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 VEHICLES" sheetId="1" state="visible" r:id="rId2"/>
    <sheet name="MOTOR CYCLES" sheetId="2" state="visible" r:id="rId3"/>
    <sheet name="TRAILERS" sheetId="3" state="visible" r:id="rId4"/>
    <sheet name="TRACTORS" sheetId="4" state="visible" r:id="rId5"/>
    <sheet name="GENERATORS" sheetId="5" state="visible" r:id="rId6"/>
  </sheets>
  <definedNames>
    <definedName function="false" hidden="false" localSheetId="0" name="_xlnm.Print_Area" vbProcedure="false">'MOTOR VEHICLES'!$A$1:$Z$2658</definedName>
    <definedName function="false" hidden="false" localSheetId="0" name="_xlnm.Print_Titles" vbProcedure="false">'MOTOR VEHICLES'!$1:$3</definedName>
    <definedName function="false" hidden="false" localSheetId="0" name="Excel_BuiltIn__FilterDatabase" vbProcedure="false">'MOTOR VEHICLES'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Tahoma"/>
            <family val="2"/>
          </rPr>
          <t xml:space="preserve">Author:
</t>
        </r>
        <r>
          <rPr>
            <sz val="14"/>
            <color rgb="FF000000"/>
            <rFont val="Tahoma"/>
            <family val="2"/>
          </rPr>
          <t xml:space="preserve">Press (ctrl + F)  to locate your sea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0</xdr:row>
                <xdr:rowOff>27</xdr:rowOff>
              </xdr:from>
              <xdr:to>
                <xdr:col>1</xdr:col>
                <xdr:colOff>-79</xdr:colOff>
                <xdr:row>2</xdr:row>
                <xdr:rowOff>21</xdr:rowOff>
              </xdr:to>
            </anchor>
          </commentPr>
        </mc:Choice>
        <mc:Fallback/>
      </mc:AlternateContent>
    </comment>
    <comment ref="A2155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 (NO AIR-CON ,MANUAL WINDOWS,MANUAL MIRRORS,STEEL RIM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152</xdr:row>
                <xdr:rowOff>12</xdr:rowOff>
              </xdr:from>
              <xdr:to>
                <xdr:col>3</xdr:col>
                <xdr:colOff>-21</xdr:colOff>
                <xdr:row>2157</xdr:row>
                <xdr:rowOff>20</xdr:rowOff>
              </xdr:to>
            </anchor>
          </commentPr>
        </mc:Choice>
        <mc:Fallback/>
      </mc:AlternateContent>
    </comment>
    <comment ref="A215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AIR-CON,MANUAL WINDOWS,MANUAL MIRRORS,STEEL RI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154</xdr:row>
                <xdr:rowOff>4</xdr:rowOff>
              </xdr:from>
              <xdr:to>
                <xdr:col>3</xdr:col>
                <xdr:colOff>-21</xdr:colOff>
                <xdr:row>2157</xdr:row>
                <xdr:rowOff>2</xdr:rowOff>
              </xdr:to>
            </anchor>
          </commentPr>
        </mc:Choice>
        <mc:Fallback/>
      </mc:AlternateContent>
    </comment>
    <comment ref="A215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 (POWER WINDOWS,POWER MIRRORS,ALLOY RIMS,AIR-CON)-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154</xdr:row>
                <xdr:rowOff>4</xdr:rowOff>
              </xdr:from>
              <xdr:to>
                <xdr:col>3</xdr:col>
                <xdr:colOff>-21</xdr:colOff>
                <xdr:row>215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57" uniqueCount="3040">
  <si>
    <t xml:space="preserve">http://www.kra.go.ke/index.php/exchange-rates</t>
  </si>
  <si>
    <t xml:space="preserve">Model</t>
  </si>
  <si>
    <t xml:space="preserve">Engine Capacity</t>
  </si>
  <si>
    <t xml:space="preserve">Body Type </t>
  </si>
  <si>
    <t xml:space="preserve">Drive configuration</t>
  </si>
  <si>
    <t xml:space="preserve">seating</t>
  </si>
  <si>
    <t xml:space="preserve">Fuel</t>
  </si>
  <si>
    <t xml:space="preserve">GVW</t>
  </si>
  <si>
    <t xml:space="preserve">CRSP(KES) </t>
  </si>
  <si>
    <t xml:space="preserve">ALFA ROMEO</t>
  </si>
  <si>
    <t xml:space="preserve">HB</t>
  </si>
  <si>
    <t xml:space="preserve">2WD</t>
  </si>
  <si>
    <t xml:space="preserve">Petrol</t>
  </si>
  <si>
    <t xml:space="preserve">Alfa Romeo A1560 2.0</t>
  </si>
  <si>
    <t xml:space="preserve">156 JD</t>
  </si>
  <si>
    <t xml:space="preserve">SAL</t>
  </si>
  <si>
    <t xml:space="preserve">156 VELOCE</t>
  </si>
  <si>
    <t xml:space="preserve">GTV</t>
  </si>
  <si>
    <t xml:space="preserve">SPIDER</t>
  </si>
  <si>
    <t xml:space="preserve">AUDI</t>
  </si>
  <si>
    <t xml:space="preserve">A3</t>
  </si>
  <si>
    <t xml:space="preserve">A3 SE Manual</t>
  </si>
  <si>
    <t xml:space="preserve">A3 SE Auto</t>
  </si>
  <si>
    <t xml:space="preserve">A4 TURBO QUATTRO</t>
  </si>
  <si>
    <t xml:space="preserve">A4 SEDAN</t>
  </si>
  <si>
    <t xml:space="preserve">A4 AVANT</t>
  </si>
  <si>
    <t xml:space="preserve">SW</t>
  </si>
  <si>
    <t xml:space="preserve">A4 2.0T TIPTRONIC</t>
  </si>
  <si>
    <t xml:space="preserve">A5 TFSI</t>
  </si>
  <si>
    <t xml:space="preserve">A5 TDI</t>
  </si>
  <si>
    <t xml:space="preserve">Diesel</t>
  </si>
  <si>
    <t xml:space="preserve">A5 2.7 SB</t>
  </si>
  <si>
    <t xml:space="preserve">A6 TDI</t>
  </si>
  <si>
    <t xml:space="preserve">A8 SE TDI QUATTRO</t>
  </si>
  <si>
    <t xml:space="preserve">Audi 500</t>
  </si>
  <si>
    <t xml:space="preserve">Q5 2.0L AUTO</t>
  </si>
  <si>
    <t xml:space="preserve">Q5 3.2L AUTO</t>
  </si>
  <si>
    <t xml:space="preserve">Q7 3.0T PREMIUM</t>
  </si>
  <si>
    <t xml:space="preserve">AWD</t>
  </si>
  <si>
    <t xml:space="preserve">Q7 3.0TDI PREMIUM</t>
  </si>
  <si>
    <t xml:space="preserve">Q7 3.0TS-LINE PRESTIGE</t>
  </si>
  <si>
    <t xml:space="preserve">TT</t>
  </si>
  <si>
    <t xml:space="preserve">Coupe</t>
  </si>
  <si>
    <t xml:space="preserve">BEDFORD</t>
  </si>
  <si>
    <t xml:space="preserve">Bedford MJT2</t>
  </si>
  <si>
    <t xml:space="preserve">TRK</t>
  </si>
  <si>
    <t xml:space="preserve">BEI BEN</t>
  </si>
  <si>
    <t xml:space="preserve">2636S 6X4</t>
  </si>
  <si>
    <t xml:space="preserve">PM</t>
  </si>
  <si>
    <t xml:space="preserve">6X4</t>
  </si>
  <si>
    <t xml:space="preserve">BMW</t>
  </si>
  <si>
    <t xml:space="preserve">116i E81 HAT NA45</t>
  </si>
  <si>
    <t xml:space="preserve">3DR</t>
  </si>
  <si>
    <t xml:space="preserve">116i F20SH N13</t>
  </si>
  <si>
    <t xml:space="preserve">116D E81 HAT N47</t>
  </si>
  <si>
    <t xml:space="preserve">116D F20SH N47-SPECIAL 1C71 1C72</t>
  </si>
  <si>
    <t xml:space="preserve">118i N46 UE71 UE72</t>
  </si>
  <si>
    <t xml:space="preserve">118i E81 HAT N46 UA31 UA32</t>
  </si>
  <si>
    <t xml:space="preserve">118i N13 F20SH 1A31 1A32 SPECIAL</t>
  </si>
  <si>
    <t xml:space="preserve">118i E88 CAB N46 UM31 UM32</t>
  </si>
  <si>
    <t xml:space="preserve">Convertible coupe</t>
  </si>
  <si>
    <t xml:space="preserve">118D E88 CAB N47 UM91 UM92</t>
  </si>
  <si>
    <t xml:space="preserve">118D E82 COU N47 UR11 UR12</t>
  </si>
  <si>
    <t xml:space="preserve">118D N47 UD71 UD72</t>
  </si>
  <si>
    <t xml:space="preserve">118D E81 HAT N47 UB31 UB32</t>
  </si>
  <si>
    <t xml:space="preserve">120i E81 HAT N46 UL51 UL52</t>
  </si>
  <si>
    <t xml:space="preserve">120i E82 COU N46 UC51 UC52</t>
  </si>
  <si>
    <t xml:space="preserve">120i N46 UD31 UD32</t>
  </si>
  <si>
    <t xml:space="preserve">120i N46 UA51 UA52</t>
  </si>
  <si>
    <t xml:space="preserve">120D N47 UM71 UM72</t>
  </si>
  <si>
    <t xml:space="preserve">120D N47 UMR1 UM32</t>
  </si>
  <si>
    <t xml:space="preserve">120D N47 UD91 UD92</t>
  </si>
  <si>
    <t xml:space="preserve">120D N47 UB51 UB52</t>
  </si>
  <si>
    <t xml:space="preserve">125i N52 UL91 UL92</t>
  </si>
  <si>
    <t xml:space="preserve">125i N52 UC31 UC32</t>
  </si>
  <si>
    <t xml:space="preserve">130i manual</t>
  </si>
  <si>
    <t xml:space="preserve">130i N52 UD51 UD52</t>
  </si>
  <si>
    <t xml:space="preserve">130i N52 UB11 UB12</t>
  </si>
  <si>
    <t xml:space="preserve">135i N55 UN71 UN72</t>
  </si>
  <si>
    <t xml:space="preserve">135i N54 UC71 UC72</t>
  </si>
  <si>
    <t xml:space="preserve">316i E90 LIM N45 PF11 PF12</t>
  </si>
  <si>
    <t xml:space="preserve">316i F30</t>
  </si>
  <si>
    <t xml:space="preserve">318i N46 PF71 PF72 Auto</t>
  </si>
  <si>
    <t xml:space="preserve">318i N46 PF71 PF72 Manual</t>
  </si>
  <si>
    <t xml:space="preserve">320d</t>
  </si>
  <si>
    <t xml:space="preserve">320d N47 KK11 KK12</t>
  </si>
  <si>
    <t xml:space="preserve">320ed</t>
  </si>
  <si>
    <t xml:space="preserve">320i E93 CAB N46 DV31 DV32</t>
  </si>
  <si>
    <t xml:space="preserve">320i E92 COU N46 KD51 KD52</t>
  </si>
  <si>
    <t xml:space="preserve">320i E90 N46</t>
  </si>
  <si>
    <t xml:space="preserve">320i F30</t>
  </si>
  <si>
    <t xml:space="preserve">320d F30</t>
  </si>
  <si>
    <t xml:space="preserve">325i manual</t>
  </si>
  <si>
    <t xml:space="preserve">325i auto</t>
  </si>
  <si>
    <t xml:space="preserve">325i N52 DW11 DW32</t>
  </si>
  <si>
    <t xml:space="preserve">325i N52 KE31 KE32</t>
  </si>
  <si>
    <t xml:space="preserve">325i N52 PH11 PH12</t>
  </si>
  <si>
    <t xml:space="preserve">325i N53 CONVERTIBLE</t>
  </si>
  <si>
    <t xml:space="preserve">330i  N52 DX31 DX32</t>
  </si>
  <si>
    <t xml:space="preserve">330i  N52 KG31 KG32</t>
  </si>
  <si>
    <t xml:space="preserve">330i  N52 PM31 PM32</t>
  </si>
  <si>
    <t xml:space="preserve">330d</t>
  </si>
  <si>
    <t xml:space="preserve">330d N57 KK71 KK72</t>
  </si>
  <si>
    <t xml:space="preserve">330 ci Convertible</t>
  </si>
  <si>
    <t xml:space="preserve">335i N55 DX71 DX72</t>
  </si>
  <si>
    <t xml:space="preserve">335i N54 KG71 KG72</t>
  </si>
  <si>
    <t xml:space="preserve">335i N54 PM51 PM52</t>
  </si>
  <si>
    <t xml:space="preserve">M3 E90</t>
  </si>
  <si>
    <t xml:space="preserve">520i N20 XG11 XG12</t>
  </si>
  <si>
    <t xml:space="preserve">520D N47 FW11/12</t>
  </si>
  <si>
    <t xml:space="preserve">520D N47 XA31/32</t>
  </si>
  <si>
    <t xml:space="preserve">520i F10</t>
  </si>
  <si>
    <t xml:space="preserve">523i</t>
  </si>
  <si>
    <t xml:space="preserve">525i manual</t>
  </si>
  <si>
    <t xml:space="preserve">525i auto</t>
  </si>
  <si>
    <t xml:space="preserve">525d N47 XA11</t>
  </si>
  <si>
    <t xml:space="preserve">528i N20 XG31 XG32</t>
  </si>
  <si>
    <t xml:space="preserve">528d N20 XG31 XG32</t>
  </si>
  <si>
    <t xml:space="preserve">530i N52 FR11/12</t>
  </si>
  <si>
    <t xml:space="preserve">530d N57 XA51/52</t>
  </si>
  <si>
    <t xml:space="preserve">530d N57 FV31</t>
  </si>
  <si>
    <t xml:space="preserve">535i N55 FR71 FR72</t>
  </si>
  <si>
    <t xml:space="preserve">535i Xdrive N55 FU71</t>
  </si>
  <si>
    <t xml:space="preserve">535i F07 GT N55 SN21/22</t>
  </si>
  <si>
    <t xml:space="preserve">535d N57 SN81/82</t>
  </si>
  <si>
    <t xml:space="preserve">535d N57 SN61/62</t>
  </si>
  <si>
    <t xml:space="preserve">550i N63 FR91 FR92</t>
  </si>
  <si>
    <t xml:space="preserve">550i N63 SN41 SN42</t>
  </si>
  <si>
    <t xml:space="preserve">M5 E60</t>
  </si>
  <si>
    <t xml:space="preserve">M5 F10</t>
  </si>
  <si>
    <t xml:space="preserve">630i  E63 COU N52 EA11 EA12</t>
  </si>
  <si>
    <t xml:space="preserve">630i  E64 CAB N52 EA11 EA12</t>
  </si>
  <si>
    <t xml:space="preserve">640i F12 CAB N55 LW71/72</t>
  </si>
  <si>
    <t xml:space="preserve">640i F13 COU N55 lw31/32</t>
  </si>
  <si>
    <t xml:space="preserve">640d F13 COU N57 LX71/72</t>
  </si>
  <si>
    <t xml:space="preserve">640d F12 CAB N57 LZ71/72</t>
  </si>
  <si>
    <t xml:space="preserve">650i  N63 F12 CAB LZ31/32</t>
  </si>
  <si>
    <t xml:space="preserve">650i  xDRIVE F12 CAB N63 LZ51</t>
  </si>
  <si>
    <t xml:space="preserve">650i  N63 F13 COU LX31/32</t>
  </si>
  <si>
    <t xml:space="preserve">650i  Xdrive N63 F13 COU LX51</t>
  </si>
  <si>
    <t xml:space="preserve">730i F01 LIM N52 KA21</t>
  </si>
  <si>
    <t xml:space="preserve">LIM</t>
  </si>
  <si>
    <t xml:space="preserve">730i F02 LIM N52 KB21 KB2</t>
  </si>
  <si>
    <t xml:space="preserve">730d N57 F01 LIM KM21/22</t>
  </si>
  <si>
    <t xml:space="preserve">730Ld N57 F02 LIM KM41 KM42</t>
  </si>
  <si>
    <t xml:space="preserve">735i</t>
  </si>
  <si>
    <t xml:space="preserve"> </t>
  </si>
  <si>
    <t xml:space="preserve">740i N54 KA41 KA42</t>
  </si>
  <si>
    <t xml:space="preserve">740Li N54 KB41 KB4</t>
  </si>
  <si>
    <t xml:space="preserve">745ia</t>
  </si>
  <si>
    <t xml:space="preserve">750i N63 F01 LIM KA81 KA82</t>
  </si>
  <si>
    <t xml:space="preserve">750i xDRIVE N63 KC61</t>
  </si>
  <si>
    <t xml:space="preserve">750Li N63 F02 LIM KB81/82</t>
  </si>
  <si>
    <t xml:space="preserve">750Li Xdrive N63 KC81</t>
  </si>
  <si>
    <t xml:space="preserve">760i N74 F01 LIM KA01</t>
  </si>
  <si>
    <t xml:space="preserve">760Li N74 KB01 KB02</t>
  </si>
  <si>
    <t xml:space="preserve">X1 E84 s18i</t>
  </si>
  <si>
    <t xml:space="preserve">SUV</t>
  </si>
  <si>
    <t xml:space="preserve">4WD</t>
  </si>
  <si>
    <t xml:space="preserve">X1 E84 SAV SDRIVE 18i N46 VL31/32 Manual</t>
  </si>
  <si>
    <t xml:space="preserve">X1 E84 SAV SDRIVE 20i N20 VL91/92 Manual</t>
  </si>
  <si>
    <t xml:space="preserve">X1 E84 SAV XDRIVE 20i N20 VM91/92 Manual</t>
  </si>
  <si>
    <t xml:space="preserve">X1 E84 SAV XDRIVE 28i N20 VM11/12 Auto</t>
  </si>
  <si>
    <t xml:space="preserve">X1 E84 SAV SDRIVE 18d N47 VN11/12 Manual</t>
  </si>
  <si>
    <t xml:space="preserve">X1 E84 SAV XDRIVE 18d N47 VP11/12 Manual</t>
  </si>
  <si>
    <t xml:space="preserve">X1 E84 SAV SDRIVE 20d N47 VN31/32 Manual</t>
  </si>
  <si>
    <t xml:space="preserve">X1 E84 SAV XDRIVE 20d N47 VP31/32 Manual</t>
  </si>
  <si>
    <t xml:space="preserve">X1 E84 SAV XDRIVE 23d N47 VP51/52 Auto</t>
  </si>
  <si>
    <t xml:space="preserve">X3 F25 SAV XDRIVE20i N20 WX31/32 MANUAL</t>
  </si>
  <si>
    <t xml:space="preserve">X3 F25 SAV XDRIVE20d N47 WY31/32 MANUAL</t>
  </si>
  <si>
    <t xml:space="preserve">X3 F25 SAV GH-PA25</t>
  </si>
  <si>
    <t xml:space="preserve">X3 F25 SAV XDRIVE28i N52 WX51/52 AUTO</t>
  </si>
  <si>
    <t xml:space="preserve">X3 F25 SAV GH-PA30</t>
  </si>
  <si>
    <t xml:space="preserve">X3 F25 SAV XDRIVE30d N57 WY51/52 AUTO</t>
  </si>
  <si>
    <t xml:space="preserve">X3 F25 SAV XDRIVE35i N55 WX71/72 AUTO</t>
  </si>
  <si>
    <t xml:space="preserve">X3 F25 SAV XDRIVE35d N57 WY71/72 AUTO</t>
  </si>
  <si>
    <t xml:space="preserve">X3 F25 20d</t>
  </si>
  <si>
    <t xml:space="preserve">X3 F25 20i</t>
  </si>
  <si>
    <t xml:space="preserve">X5 E70 SAV XDRIVE 30D N57 ZW41/42 Auto</t>
  </si>
  <si>
    <t xml:space="preserve">X5 E70 SAV XDRIVE 35i N55 ZV41/42 Auto</t>
  </si>
  <si>
    <t xml:space="preserve">X5 E70 SAV XDRIVE 5i N63 ZV81/82 Auto</t>
  </si>
  <si>
    <t xml:space="preserve">X5 E70 SAV M S63 GY01/02 Auto</t>
  </si>
  <si>
    <t xml:space="preserve">X5 E70 SAV XDRIVE 48i Auto</t>
  </si>
  <si>
    <t xml:space="preserve">X5 F15 30d</t>
  </si>
  <si>
    <t xml:space="preserve">X6 E71 SAV XDRIVE 30d N57 FH61/62</t>
  </si>
  <si>
    <t xml:space="preserve">X6 E71 SAV XDRIVE 35i N55 FG21/22</t>
  </si>
  <si>
    <t xml:space="preserve">X6 E71 SAV XDRIVE 50i N63 FG81/82</t>
  </si>
  <si>
    <t xml:space="preserve">X6 E71 SAV M S63 GZ01/02</t>
  </si>
  <si>
    <t xml:space="preserve">M3 S65 KG91 KG92</t>
  </si>
  <si>
    <t xml:space="preserve">M3 S65 DX91 DX92</t>
  </si>
  <si>
    <t xml:space="preserve">M3 S65 PM91 PM92</t>
  </si>
  <si>
    <t xml:space="preserve">M6 S85 EH91 EH92</t>
  </si>
  <si>
    <t xml:space="preserve">M6 S85 EK91 EK92</t>
  </si>
  <si>
    <t xml:space="preserve">ZA E89 ROA Sdrive 18i N20 LL31/32</t>
  </si>
  <si>
    <t xml:space="preserve">ROADSTER</t>
  </si>
  <si>
    <t xml:space="preserve">2DR</t>
  </si>
  <si>
    <t xml:space="preserve">ZA E89 ROA Sdrive 28i N20 LL51/52</t>
  </si>
  <si>
    <t xml:space="preserve">ZA E89 ROA Sdrive 35i N54 LM71/72</t>
  </si>
  <si>
    <t xml:space="preserve">ZA E89 ROA Sdrive 35is N54 LM11/12</t>
  </si>
  <si>
    <t xml:space="preserve">BMW Mini cooper</t>
  </si>
  <si>
    <t xml:space="preserve">Bmw Z3 Roadster</t>
  </si>
  <si>
    <t xml:space="preserve">CADILLAC</t>
  </si>
  <si>
    <t xml:space="preserve">CTS SPORT SEDAN AUTO</t>
  </si>
  <si>
    <t xml:space="preserve">CTS V SEDAN MANUAL V8</t>
  </si>
  <si>
    <t xml:space="preserve">CTS COUPE AUTO V6 RWD</t>
  </si>
  <si>
    <t xml:space="preserve">COUPE</t>
  </si>
  <si>
    <t xml:space="preserve">CTS V COUPE AUTO V8 RWD</t>
  </si>
  <si>
    <t xml:space="preserve">CTS SPORTS WAGON MANUAL V8 RWD SUPERCHARGED</t>
  </si>
  <si>
    <t xml:space="preserve">S/WAGON</t>
  </si>
  <si>
    <t xml:space="preserve">CTS V WAGON MANUAL V8 RWD SUPERCHARGED</t>
  </si>
  <si>
    <t xml:space="preserve">STS MANUAL V8 AWD</t>
  </si>
  <si>
    <t xml:space="preserve">DTS AUTO V8</t>
  </si>
  <si>
    <t xml:space="preserve">SRX CROSSOVER FWD AUTO MANUAL V6</t>
  </si>
  <si>
    <t xml:space="preserve">ESCALADE V8 AWD AUTO</t>
  </si>
  <si>
    <t xml:space="preserve">ESCALADE HYBRID AUTO 2WD SFI RWD HYBRID</t>
  </si>
  <si>
    <t xml:space="preserve">ESCALADE ESV AUTO V8 AWD</t>
  </si>
  <si>
    <t xml:space="preserve">ESCALADE EXT AUTO V8 AWD</t>
  </si>
  <si>
    <t xml:space="preserve">CAM</t>
  </si>
  <si>
    <t xml:space="preserve">INYATHI</t>
  </si>
  <si>
    <t xml:space="preserve">VAN</t>
  </si>
  <si>
    <t xml:space="preserve">CHEVROLET</t>
  </si>
  <si>
    <t xml:space="preserve">Aveo N/B T250</t>
  </si>
  <si>
    <t xml:space="preserve">Captiva C140 2.4 MT BASE</t>
  </si>
  <si>
    <t xml:space="preserve">Captiva C140 2.4 AT BASE</t>
  </si>
  <si>
    <t xml:space="preserve">Captiva C140 2.4 MT DELUXE</t>
  </si>
  <si>
    <t xml:space="preserve">Corsa Utility (No AC)</t>
  </si>
  <si>
    <t xml:space="preserve">P/U</t>
  </si>
  <si>
    <t xml:space="preserve">Corsa Utility (With AC)</t>
  </si>
  <si>
    <t xml:space="preserve">Colorado</t>
  </si>
  <si>
    <t xml:space="preserve">D/CAB</t>
  </si>
  <si>
    <t xml:space="preserve">Optra Manual</t>
  </si>
  <si>
    <t xml:space="preserve">Optra Auto</t>
  </si>
  <si>
    <t xml:space="preserve">Optra Auto Loaded</t>
  </si>
  <si>
    <t xml:space="preserve">LUV PICK UP</t>
  </si>
  <si>
    <t xml:space="preserve">SCAB</t>
  </si>
  <si>
    <t xml:space="preserve">LACETTI SX AUTO</t>
  </si>
  <si>
    <t xml:space="preserve">CRUZE LTZ 1.4 Auto</t>
  </si>
  <si>
    <t xml:space="preserve">CRUZE J300 1.6 MT BASE</t>
  </si>
  <si>
    <t xml:space="preserve">CRUZE J300 1.6 MT DELUXE</t>
  </si>
  <si>
    <t xml:space="preserve">CRUZE J300 1.8 MT DELUXE</t>
  </si>
  <si>
    <t xml:space="preserve">CRUZE J300 1.8 AT LUXURY</t>
  </si>
  <si>
    <t xml:space="preserve">Matiz SE</t>
  </si>
  <si>
    <t xml:space="preserve">Trailblazer</t>
  </si>
  <si>
    <t xml:space="preserve">CHRYSLER</t>
  </si>
  <si>
    <t xml:space="preserve">300 Touring</t>
  </si>
  <si>
    <t xml:space="preserve">300 Touring Plus</t>
  </si>
  <si>
    <t xml:space="preserve">300 Touring signature series</t>
  </si>
  <si>
    <t xml:space="preserve">300 v6 RWD</t>
  </si>
  <si>
    <t xml:space="preserve">300 Touring AWD signature series vp</t>
  </si>
  <si>
    <t xml:space="preserve">300 c AWD</t>
  </si>
  <si>
    <t xml:space="preserve">300C CRD LTD</t>
  </si>
  <si>
    <t xml:space="preserve">300C SRT DESIGN V6 TD</t>
  </si>
  <si>
    <t xml:space="preserve">PT Cruiser Classic</t>
  </si>
  <si>
    <t xml:space="preserve">Sebring Touring</t>
  </si>
  <si>
    <t xml:space="preserve">Sebring Limited</t>
  </si>
  <si>
    <t xml:space="preserve">Town and Country LX New</t>
  </si>
  <si>
    <t xml:space="preserve">Town and Country Touring</t>
  </si>
  <si>
    <t xml:space="preserve">Town annd Country touring plus</t>
  </si>
  <si>
    <t xml:space="preserve">Town and Touring watter p Chrysler signature series</t>
  </si>
  <si>
    <t xml:space="preserve">Sebring convertible Lx </t>
  </si>
  <si>
    <t xml:space="preserve">Sebring convertible touring</t>
  </si>
  <si>
    <t xml:space="preserve">Sebring convertible LTD</t>
  </si>
  <si>
    <t xml:space="preserve">Sebring convertible</t>
  </si>
  <si>
    <t xml:space="preserve">200 Touring</t>
  </si>
  <si>
    <t xml:space="preserve">CITROEN</t>
  </si>
  <si>
    <t xml:space="preserve">Citroen relay</t>
  </si>
  <si>
    <t xml:space="preserve">Berlingo</t>
  </si>
  <si>
    <t xml:space="preserve">Xsara</t>
  </si>
  <si>
    <t xml:space="preserve">Xantia</t>
  </si>
  <si>
    <t xml:space="preserve">DACIA</t>
  </si>
  <si>
    <t xml:space="preserve">Duster Luaurate dci 110 Manual</t>
  </si>
  <si>
    <t xml:space="preserve">4x2</t>
  </si>
  <si>
    <t xml:space="preserve">DAIHATSU</t>
  </si>
  <si>
    <t xml:space="preserve">Bego</t>
  </si>
  <si>
    <t xml:space="preserve">Boon</t>
  </si>
  <si>
    <t xml:space="preserve">Coo</t>
  </si>
  <si>
    <t xml:space="preserve">Mira 2WD</t>
  </si>
  <si>
    <t xml:space="preserve">Mira 4WD</t>
  </si>
  <si>
    <t xml:space="preserve">Move</t>
  </si>
  <si>
    <t xml:space="preserve">HIJET</t>
  </si>
  <si>
    <t xml:space="preserve">Terios DX Manual</t>
  </si>
  <si>
    <t xml:space="preserve">Terios DX Manual (with air con)</t>
  </si>
  <si>
    <t xml:space="preserve">Terios SX Fully Loaded Manual</t>
  </si>
  <si>
    <t xml:space="preserve">Terios Automatic EFI Fully Loaded SX/AT</t>
  </si>
  <si>
    <t xml:space="preserve">YRV</t>
  </si>
  <si>
    <t xml:space="preserve">Rocky</t>
  </si>
  <si>
    <t xml:space="preserve">Feroza</t>
  </si>
  <si>
    <t xml:space="preserve">DAEWOO</t>
  </si>
  <si>
    <t xml:space="preserve">CIELO GL-A</t>
  </si>
  <si>
    <t xml:space="preserve">CIELO GLX</t>
  </si>
  <si>
    <t xml:space="preserve">Matiz s</t>
  </si>
  <si>
    <t xml:space="preserve">Lanos s</t>
  </si>
  <si>
    <t xml:space="preserve">Lanos SE</t>
  </si>
  <si>
    <t xml:space="preserve">Lanos SX</t>
  </si>
  <si>
    <t xml:space="preserve">Nubira SE</t>
  </si>
  <si>
    <t xml:space="preserve">Nubira SX</t>
  </si>
  <si>
    <t xml:space="preserve">Nubira CDX</t>
  </si>
  <si>
    <t xml:space="preserve">Espero CD</t>
  </si>
  <si>
    <t xml:space="preserve">Leganza CDZ</t>
  </si>
  <si>
    <t xml:space="preserve">DODGE</t>
  </si>
  <si>
    <t xml:space="preserve">NITRO SXT CRD</t>
  </si>
  <si>
    <t xml:space="preserve">Journey 2.4L</t>
  </si>
  <si>
    <t xml:space="preserve">EST</t>
  </si>
  <si>
    <t xml:space="preserve">Journey 3.2L</t>
  </si>
  <si>
    <t xml:space="preserve">Caliber sxt </t>
  </si>
  <si>
    <t xml:space="preserve">S/W</t>
  </si>
  <si>
    <t xml:space="preserve">EICHER</t>
  </si>
  <si>
    <t xml:space="preserve">EICHER 10.50</t>
  </si>
  <si>
    <t xml:space="preserve">4X2</t>
  </si>
  <si>
    <t xml:space="preserve">5.5T</t>
  </si>
  <si>
    <t xml:space="preserve">EICHER 10.75 TURBO</t>
  </si>
  <si>
    <t xml:space="preserve">7.5T</t>
  </si>
  <si>
    <t xml:space="preserve">EICHER 10.75 TURBO ALUMINIUM BODY</t>
  </si>
  <si>
    <t xml:space="preserve">EICHER TERRA 25 WITH HYVA BODY</t>
  </si>
  <si>
    <t xml:space="preserve">183.3HP</t>
  </si>
  <si>
    <t xml:space="preserve">TIPPER</t>
  </si>
  <si>
    <t xml:space="preserve">25T</t>
  </si>
  <si>
    <t xml:space="preserve">EICHER PRO 6025</t>
  </si>
  <si>
    <t xml:space="preserve">230HP</t>
  </si>
  <si>
    <t xml:space="preserve">EICHER TERRA 16 </t>
  </si>
  <si>
    <t xml:space="preserve">16T</t>
  </si>
  <si>
    <t xml:space="preserve">EICHER SKYLINE</t>
  </si>
  <si>
    <t xml:space="preserve">BUS</t>
  </si>
  <si>
    <t xml:space="preserve">EICHER CBU SEMI LUX</t>
  </si>
  <si>
    <t xml:space="preserve">EICHER 10.75 COWL</t>
  </si>
  <si>
    <t xml:space="preserve">EICHER 10.75 SEMI LUX</t>
  </si>
  <si>
    <t xml:space="preserve">EICHER 10.75 DELUXE</t>
  </si>
  <si>
    <t xml:space="preserve">EICHER 11.12 COWL</t>
  </si>
  <si>
    <t xml:space="preserve">EICHER 11.12 SEMI LUX</t>
  </si>
  <si>
    <t xml:space="preserve">EICHER 11.12 DELUXE</t>
  </si>
  <si>
    <t xml:space="preserve">EICHER 20.15 COWL</t>
  </si>
  <si>
    <t xml:space="preserve">4X3</t>
  </si>
  <si>
    <t xml:space="preserve">EICHER 20.15 SEMI LUX</t>
  </si>
  <si>
    <t xml:space="preserve">4X4</t>
  </si>
  <si>
    <t xml:space="preserve">EICHER 20.15 DELUXE</t>
  </si>
  <si>
    <t xml:space="preserve">4X5</t>
  </si>
  <si>
    <t xml:space="preserve">FAW</t>
  </si>
  <si>
    <t xml:space="preserve">CA3312P2K2 HLQ </t>
  </si>
  <si>
    <t xml:space="preserve">8X4</t>
  </si>
  <si>
    <t xml:space="preserve">CA3252P2K2 J5P </t>
  </si>
  <si>
    <t xml:space="preserve">CA3310P6</t>
  </si>
  <si>
    <t xml:space="preserve">USD 99,000</t>
  </si>
  <si>
    <t xml:space="preserve">CA3120PK</t>
  </si>
  <si>
    <t xml:space="preserve">CA6371</t>
  </si>
  <si>
    <t xml:space="preserve">CA1024V MINI</t>
  </si>
  <si>
    <t xml:space="preserve">S/CAB</t>
  </si>
  <si>
    <t xml:space="preserve">CA1021 DJA ADMIRAL</t>
  </si>
  <si>
    <t xml:space="preserve">4*2</t>
  </si>
  <si>
    <t xml:space="preserve">BQ2023 GRAND TIGER</t>
  </si>
  <si>
    <t xml:space="preserve">4*4</t>
  </si>
  <si>
    <t xml:space="preserve">CA1223</t>
  </si>
  <si>
    <t xml:space="preserve">6*4</t>
  </si>
  <si>
    <t xml:space="preserve">CA3250</t>
  </si>
  <si>
    <t xml:space="preserve">CA3320</t>
  </si>
  <si>
    <t xml:space="preserve">CA3223</t>
  </si>
  <si>
    <t xml:space="preserve">CA1041K2L2Y</t>
  </si>
  <si>
    <t xml:space="preserve">CA1075 CHASSIS ONLY</t>
  </si>
  <si>
    <t xml:space="preserve">CA1081 FAW FIGHTER CHASSIS ONLY</t>
  </si>
  <si>
    <t xml:space="preserve">CA1170</t>
  </si>
  <si>
    <t xml:space="preserve">6*2</t>
  </si>
  <si>
    <t xml:space="preserve">CA1320 CEMENT MIXER J5P</t>
  </si>
  <si>
    <t xml:space="preserve">MIXER</t>
  </si>
  <si>
    <t xml:space="preserve">CA1311</t>
  </si>
  <si>
    <t xml:space="preserve">240HP</t>
  </si>
  <si>
    <t xml:space="preserve">8*4</t>
  </si>
  <si>
    <t xml:space="preserve">280HP</t>
  </si>
  <si>
    <t xml:space="preserve">CA1083 TANKER</t>
  </si>
  <si>
    <t xml:space="preserve">140HP</t>
  </si>
  <si>
    <t xml:space="preserve">CA1074 FBU</t>
  </si>
  <si>
    <t xml:space="preserve">CA1074 CHASSIS CAB</t>
  </si>
  <si>
    <t xml:space="preserve">CA6680</t>
  </si>
  <si>
    <t xml:space="preserve">CA1044</t>
  </si>
  <si>
    <t xml:space="preserve">USD 43000</t>
  </si>
  <si>
    <t xml:space="preserve">CA1081 </t>
  </si>
  <si>
    <t xml:space="preserve">40-43</t>
  </si>
  <si>
    <t xml:space="preserve">USD 58,500</t>
  </si>
  <si>
    <t xml:space="preserve">CA1083</t>
  </si>
  <si>
    <t xml:space="preserve">29-33</t>
  </si>
  <si>
    <t xml:space="preserve">USD 54,500</t>
  </si>
  <si>
    <t xml:space="preserve">XQ6751TQ2 LUXURY BUS</t>
  </si>
  <si>
    <t xml:space="preserve">USD 60,000</t>
  </si>
  <si>
    <t xml:space="preserve">XQ6100MH2 LUXURY BUS</t>
  </si>
  <si>
    <t xml:space="preserve">USD 119,000</t>
  </si>
  <si>
    <t xml:space="preserve">CA6413 SIRUS</t>
  </si>
  <si>
    <t xml:space="preserve">USD 28,500</t>
  </si>
  <si>
    <t xml:space="preserve">6X2</t>
  </si>
  <si>
    <t xml:space="preserve">USD 56,500</t>
  </si>
  <si>
    <t xml:space="preserve">CA1223 LONG CHASSIS</t>
  </si>
  <si>
    <t xml:space="preserve">USD 69,000</t>
  </si>
  <si>
    <t xml:space="preserve">USD 85,000</t>
  </si>
  <si>
    <t xml:space="preserve">CA1128</t>
  </si>
  <si>
    <t xml:space="preserve">USD 52,500</t>
  </si>
  <si>
    <t xml:space="preserve">USD 74,000</t>
  </si>
  <si>
    <t xml:space="preserve">CA3075</t>
  </si>
  <si>
    <t xml:space="preserve">130HP</t>
  </si>
  <si>
    <t xml:space="preserve">USD 42,000</t>
  </si>
  <si>
    <t xml:space="preserve">CA3120</t>
  </si>
  <si>
    <t xml:space="preserve">170HP</t>
  </si>
  <si>
    <t xml:space="preserve">290HP</t>
  </si>
  <si>
    <t xml:space="preserve">USD 86,000</t>
  </si>
  <si>
    <t xml:space="preserve">CA4258 J5</t>
  </si>
  <si>
    <t xml:space="preserve">420HP</t>
  </si>
  <si>
    <t xml:space="preserve">USD 80,500</t>
  </si>
  <si>
    <t xml:space="preserve">CA4250 J6</t>
  </si>
  <si>
    <t xml:space="preserve">USD 84,000</t>
  </si>
  <si>
    <t xml:space="preserve">CA4322P2K15TIA82</t>
  </si>
  <si>
    <t xml:space="preserve">380HP</t>
  </si>
  <si>
    <t xml:space="preserve">CA4161</t>
  </si>
  <si>
    <t xml:space="preserve">USD 68,000</t>
  </si>
  <si>
    <t xml:space="preserve">CA4080</t>
  </si>
  <si>
    <t xml:space="preserve">USD 39,000</t>
  </si>
  <si>
    <t xml:space="preserve">CA1120 SWB</t>
  </si>
  <si>
    <t xml:space="preserve">USD 50,000</t>
  </si>
  <si>
    <t xml:space="preserve">CA1120 LWB</t>
  </si>
  <si>
    <t xml:space="preserve">USD 51,500</t>
  </si>
  <si>
    <t xml:space="preserve">CA1150 LWB</t>
  </si>
  <si>
    <t xml:space="preserve">CA5150 CEMENT MIXER 3.5M</t>
  </si>
  <si>
    <t xml:space="preserve">USD 62,000</t>
  </si>
  <si>
    <t xml:space="preserve">CA5250 CEMENT MIXER 8 CBM</t>
  </si>
  <si>
    <t xml:space="preserve">USD 87,000 </t>
  </si>
  <si>
    <t xml:space="preserve">CA 2160 FIGHTER</t>
  </si>
  <si>
    <t xml:space="preserve">USD 170,500</t>
  </si>
  <si>
    <t xml:space="preserve">FERRARI</t>
  </si>
  <si>
    <t xml:space="preserve">599 GTB Fiorano 65DEG V12-366.08 CI</t>
  </si>
  <si>
    <t xml:space="preserve">458 ITALIA 90DEG V8-274.5 CI 7SP MANUAL</t>
  </si>
  <si>
    <t xml:space="preserve">CALIFORNIA 90DEG V8-262.22 CI 7SP MANUAL GTI CONVERTIBLE</t>
  </si>
  <si>
    <t xml:space="preserve">612 SCAGLIETTI V12 6SP AUTO</t>
  </si>
  <si>
    <t xml:space="preserve">FIAT</t>
  </si>
  <si>
    <t xml:space="preserve">Palio ED</t>
  </si>
  <si>
    <t xml:space="preserve">H/BACK</t>
  </si>
  <si>
    <t xml:space="preserve">Siena EL</t>
  </si>
  <si>
    <t xml:space="preserve">Siena ELX</t>
  </si>
  <si>
    <t xml:space="preserve">Weekend ELX</t>
  </si>
  <si>
    <t xml:space="preserve">Ducato Manual</t>
  </si>
  <si>
    <t xml:space="preserve">van</t>
  </si>
  <si>
    <t xml:space="preserve">FORD</t>
  </si>
  <si>
    <t xml:space="preserve">Bantam 1.3</t>
  </si>
  <si>
    <t xml:space="preserve">Bantam 1.6i</t>
  </si>
  <si>
    <t xml:space="preserve">Bantam 1.8</t>
  </si>
  <si>
    <t xml:space="preserve">Courier</t>
  </si>
  <si>
    <t xml:space="preserve">Ecosport Trend</t>
  </si>
  <si>
    <t xml:space="preserve">Ecosport Titanium</t>
  </si>
  <si>
    <t xml:space="preserve">Everest 2.2 XLS</t>
  </si>
  <si>
    <t xml:space="preserve">Everest 2.2 XLT</t>
  </si>
  <si>
    <t xml:space="preserve">Everest 3.2 XLT</t>
  </si>
  <si>
    <t xml:space="preserve">Everest 3.2 LTD</t>
  </si>
  <si>
    <t xml:space="preserve">Everest 3.2 LTD TITANIUM</t>
  </si>
  <si>
    <t xml:space="preserve">Mustang Coupe AT</t>
  </si>
  <si>
    <t xml:space="preserve">Mustang Coupe GT COUPE</t>
  </si>
  <si>
    <t xml:space="preserve">Everest 2.5 TDI</t>
  </si>
  <si>
    <t xml:space="preserve">Everest 3.0 TDI</t>
  </si>
  <si>
    <t xml:space="preserve">Escape XLT 3.0L  4X4</t>
  </si>
  <si>
    <t xml:space="preserve">Escape ZC 4WD</t>
  </si>
  <si>
    <t xml:space="preserve">Figo MT</t>
  </si>
  <si>
    <t xml:space="preserve">Figo TREND</t>
  </si>
  <si>
    <t xml:space="preserve">Focus 1.6</t>
  </si>
  <si>
    <t xml:space="preserve">Focus 1.6L EFI</t>
  </si>
  <si>
    <t xml:space="preserve">HAT</t>
  </si>
  <si>
    <t xml:space="preserve">Focus Trend</t>
  </si>
  <si>
    <t xml:space="preserve">Focus Titanium</t>
  </si>
  <si>
    <t xml:space="preserve">Focus</t>
  </si>
  <si>
    <t xml:space="preserve">Ford Fusion Trend 1.5 SE</t>
  </si>
  <si>
    <t xml:space="preserve">Ford Fusion Titan 1.5L</t>
  </si>
  <si>
    <t xml:space="preserve">F250 D/C XLT</t>
  </si>
  <si>
    <t xml:space="preserve">DCAB</t>
  </si>
  <si>
    <t xml:space="preserve">F250 S/C XL</t>
  </si>
  <si>
    <t xml:space="preserve">KUGA</t>
  </si>
  <si>
    <t xml:space="preserve">Kuga Ecoboost</t>
  </si>
  <si>
    <t xml:space="preserve">Kuga Ecoboost (Panaromic roof)</t>
  </si>
  <si>
    <t xml:space="preserve">Mondeo TDCI</t>
  </si>
  <si>
    <t xml:space="preserve">Ranger SC T6</t>
  </si>
  <si>
    <t xml:space="preserve">Ranger SC T6 - BASE</t>
  </si>
  <si>
    <t xml:space="preserve">Ranger SC T6 - SAFETY PACK</t>
  </si>
  <si>
    <t xml:space="preserve">Ranger SC T6 M/T</t>
  </si>
  <si>
    <t xml:space="preserve">Ranger DC T6 M/T</t>
  </si>
  <si>
    <t xml:space="preserve">Ranger DC T6 - SAFETY PACK</t>
  </si>
  <si>
    <t xml:space="preserve">Ranger RAP CAB - XLT</t>
  </si>
  <si>
    <t xml:space="preserve">Ranger DC T6 - XLT </t>
  </si>
  <si>
    <t xml:space="preserve">Ranger DC T6 - XLT MT</t>
  </si>
  <si>
    <t xml:space="preserve">Ranger DC T6 - XLT AT</t>
  </si>
  <si>
    <t xml:space="preserve">Ranger DC T6 - PUMA XLT</t>
  </si>
  <si>
    <t xml:space="preserve">Ranger RUN OUT</t>
  </si>
  <si>
    <t xml:space="preserve">Ranger BASE  RUN OUT</t>
  </si>
  <si>
    <t xml:space="preserve">Ranger J97</t>
  </si>
  <si>
    <t xml:space="preserve">4x4</t>
  </si>
  <si>
    <t xml:space="preserve">Ranger (NM)</t>
  </si>
  <si>
    <t xml:space="preserve">Ranger (LWB XL)</t>
  </si>
  <si>
    <t xml:space="preserve">Ranger deluxe</t>
  </si>
  <si>
    <t xml:space="preserve">Ranger Base LWB</t>
  </si>
  <si>
    <t xml:space="preserve">Ranger XL UKBB MT TD</t>
  </si>
  <si>
    <t xml:space="preserve">Ranger HI-RIDER XLT UKBE MT TD</t>
  </si>
  <si>
    <t xml:space="preserve">Ranger XL UKBB AT TD</t>
  </si>
  <si>
    <t xml:space="preserve">Ranger XLT  UKBE MT TD</t>
  </si>
  <si>
    <t xml:space="preserve">Ranger LTD UKBX AT TD</t>
  </si>
  <si>
    <t xml:space="preserve">Ranger T6 XLT</t>
  </si>
  <si>
    <t xml:space="preserve">Ranger T6 XLT LTD</t>
  </si>
  <si>
    <t xml:space="preserve">WILDTRACK</t>
  </si>
  <si>
    <t xml:space="preserve">Ranger Ambulance 1 TON LWB</t>
  </si>
  <si>
    <t xml:space="preserve">AMB</t>
  </si>
  <si>
    <t xml:space="preserve">Territory</t>
  </si>
  <si>
    <t xml:space="preserve">Transit Custom</t>
  </si>
  <si>
    <t xml:space="preserve">Transit Custom (Top)</t>
  </si>
  <si>
    <t xml:space="preserve">Telestar</t>
  </si>
  <si>
    <t xml:space="preserve">FOTON</t>
  </si>
  <si>
    <t xml:space="preserve">SUP V BJ1027-8R</t>
  </si>
  <si>
    <t xml:space="preserve">CONQUEROR BJ2027-8R</t>
  </si>
  <si>
    <t xml:space="preserve">VIEW M/B BJ3536-3R</t>
  </si>
  <si>
    <t xml:space="preserve">MBUS</t>
  </si>
  <si>
    <t xml:space="preserve">AUMARK 4T CC BJ1049</t>
  </si>
  <si>
    <t xml:space="preserve">AUMARK 4T CC BUS BJ1049</t>
  </si>
  <si>
    <t xml:space="preserve">AUMARK 7T CC BJ1089</t>
  </si>
  <si>
    <t xml:space="preserve">AUMARK 7T CC BUS BJ1089</t>
  </si>
  <si>
    <t xml:space="preserve">OLLIN 4T CC BJ1041</t>
  </si>
  <si>
    <t xml:space="preserve">OLLIN 4T CC BUS BJ1041</t>
  </si>
  <si>
    <t xml:space="preserve">OLLIN 5T CC BJ1069</t>
  </si>
  <si>
    <t xml:space="preserve">OLLIN 5T CC BUS BJ1069</t>
  </si>
  <si>
    <t xml:space="preserve">AUMAN 10T CC BJ1133</t>
  </si>
  <si>
    <t xml:space="preserve">AUMAN 10T CC BUS BJ1133</t>
  </si>
  <si>
    <t xml:space="preserve">AUMAN TIPPER BJ3253</t>
  </si>
  <si>
    <t xml:space="preserve">AUMAN TIPPER CHASSIS BJ4254</t>
  </si>
  <si>
    <t xml:space="preserve">AUMAN PRIME MOVER BJ4253-RA</t>
  </si>
  <si>
    <t xml:space="preserve">AUMAN PRIME MOVER BJ4253-R</t>
  </si>
  <si>
    <t xml:space="preserve">TRASH TRUCK</t>
  </si>
  <si>
    <t xml:space="preserve">AUV BUS 6920 COMFORT 47 SEATER 2+ BJ6920-R</t>
  </si>
  <si>
    <t xml:space="preserve">155KW</t>
  </si>
  <si>
    <t xml:space="preserve">AUV BUS 6103 COMFORT 57 SEATER 2+ BJ6103-R</t>
  </si>
  <si>
    <t xml:space="preserve">177KW</t>
  </si>
  <si>
    <t xml:space="preserve">AUV BUS 6103 DELUXE 45 SEATER 2+ BJ6103-R</t>
  </si>
  <si>
    <t xml:space="preserve">GREATWALL</t>
  </si>
  <si>
    <t xml:space="preserve">WINGLE 3 4*2 CC1021PD13 </t>
  </si>
  <si>
    <t xml:space="preserve">WINGLE 5 4*2 CC1021PD58</t>
  </si>
  <si>
    <t xml:space="preserve">WINGLE 5 4*4  CC1021 PD78</t>
  </si>
  <si>
    <t xml:space="preserve">WINGLE 5 4*4 CC1021 PS78</t>
  </si>
  <si>
    <t xml:space="preserve">WINGLE 5 4*4 CC1021 PD78</t>
  </si>
  <si>
    <t xml:space="preserve">WINGLE 5  CC1031</t>
  </si>
  <si>
    <t xml:space="preserve">HAVAL H5 STD 4*2 CC6461KM19 MANUAL</t>
  </si>
  <si>
    <t xml:space="preserve">HAVAL H5 STD 4*4 CC6461KM39 MANUAL</t>
  </si>
  <si>
    <t xml:space="preserve">HAVAL H5 LUX 4*4 CC6461KM39 AUTO</t>
  </si>
  <si>
    <t xml:space="preserve">HAVAL H5 LUX 4*4 CC6461KM78 AUTO</t>
  </si>
  <si>
    <t xml:space="preserve">HINO</t>
  </si>
  <si>
    <t xml:space="preserve">FY700</t>
  </si>
  <si>
    <t xml:space="preserve">FY2 PULA</t>
  </si>
  <si>
    <t xml:space="preserve">300 Dutro 110</t>
  </si>
  <si>
    <t xml:space="preserve">300 Dutro 130</t>
  </si>
  <si>
    <t xml:space="preserve">300 Dutro 130 MIXER</t>
  </si>
  <si>
    <t xml:space="preserve">TRK MIXER</t>
  </si>
  <si>
    <t xml:space="preserve">300 Dutro 4X4 TDI</t>
  </si>
  <si>
    <t xml:space="preserve">300 Series Cab and Chassis- 6 speed</t>
  </si>
  <si>
    <t xml:space="preserve">300 Series with body-6 speed</t>
  </si>
  <si>
    <t xml:space="preserve">300 Series- 6speed </t>
  </si>
  <si>
    <t xml:space="preserve">300 Series - 5speed Cab and Chassis</t>
  </si>
  <si>
    <t xml:space="preserve">300 Series Ninja - 5speed with body</t>
  </si>
  <si>
    <t xml:space="preserve">DUTRO MICRO BUS 110</t>
  </si>
  <si>
    <t xml:space="preserve">&lt;20</t>
  </si>
  <si>
    <t xml:space="preserve">DUTRO MICRO BUS 130</t>
  </si>
  <si>
    <t xml:space="preserve">FB130 BUS</t>
  </si>
  <si>
    <t xml:space="preserve">A215 BUS</t>
  </si>
  <si>
    <t xml:space="preserve">30-50</t>
  </si>
  <si>
    <t xml:space="preserve">R235 BUS</t>
  </si>
  <si>
    <t xml:space="preserve">R260 BUS</t>
  </si>
  <si>
    <t xml:space="preserve">CNG CHASSIS</t>
  </si>
  <si>
    <t xml:space="preserve">&gt;50</t>
  </si>
  <si>
    <t xml:space="preserve">500 RANGER FG 235</t>
  </si>
  <si>
    <t xml:space="preserve">500 RANGER FG 260</t>
  </si>
  <si>
    <t xml:space="preserve">500 RANGER FG 215</t>
  </si>
  <si>
    <t xml:space="preserve">500 RANGER FL 235</t>
  </si>
  <si>
    <t xml:space="preserve">500 RANGER FL 260</t>
  </si>
  <si>
    <t xml:space="preserve">500 RANGER FM 260</t>
  </si>
  <si>
    <t xml:space="preserve">500 RANGER FM 320</t>
  </si>
  <si>
    <t xml:space="preserve">500 RANGER SG260</t>
  </si>
  <si>
    <t xml:space="preserve">500 RANGER FM 320P</t>
  </si>
  <si>
    <t xml:space="preserve">FC 500 LWB 1017 Cab and chassis</t>
  </si>
  <si>
    <t xml:space="preserve">FC 500 LWB 1017 with body.</t>
  </si>
  <si>
    <t xml:space="preserve">GT 500 LWB 1017 Cab and chassis</t>
  </si>
  <si>
    <t xml:space="preserve">HONDA</t>
  </si>
  <si>
    <t xml:space="preserve">ACCORD EX</t>
  </si>
  <si>
    <t xml:space="preserve">ACCORD EX-L</t>
  </si>
  <si>
    <t xml:space="preserve">ACCORD EX- L NAVI V6</t>
  </si>
  <si>
    <t xml:space="preserve">ACCORD SE</t>
  </si>
  <si>
    <t xml:space="preserve">STREAM</t>
  </si>
  <si>
    <t xml:space="preserve">ACCORD EX-V6</t>
  </si>
  <si>
    <t xml:space="preserve">ACCORD CROSSTOUR EX-L</t>
  </si>
  <si>
    <t xml:space="preserve">AIRWAVE</t>
  </si>
  <si>
    <t xml:space="preserve">ACTY</t>
  </si>
  <si>
    <t xml:space="preserve">BALLADE - ELEGANCE</t>
  </si>
  <si>
    <t xml:space="preserve">BRIO</t>
  </si>
  <si>
    <t xml:space="preserve">H/B</t>
  </si>
  <si>
    <t xml:space="preserve">CIVIC DX</t>
  </si>
  <si>
    <t xml:space="preserve">CIVIC LX</t>
  </si>
  <si>
    <t xml:space="preserve">CIVIC EX</t>
  </si>
  <si>
    <t xml:space="preserve">CIVIC SI</t>
  </si>
  <si>
    <t xml:space="preserve">CROSSROAD</t>
  </si>
  <si>
    <t xml:space="preserve">HONDA CRF 1000D</t>
  </si>
  <si>
    <t xml:space="preserve">CRV 2.0 RD K20</t>
  </si>
  <si>
    <t xml:space="preserve">WD</t>
  </si>
  <si>
    <t xml:space="preserve">CRV 2.2 RD</t>
  </si>
  <si>
    <t xml:space="preserve">CRV 2.4 RD</t>
  </si>
  <si>
    <t xml:space="preserve">CRV 2.0 R20 RE</t>
  </si>
  <si>
    <t xml:space="preserve">CRV 2.2 TD N22A RE</t>
  </si>
  <si>
    <t xml:space="preserve">CRV 2.4 K24Z RE</t>
  </si>
  <si>
    <t xml:space="preserve">CRV 2.0 R20A RM</t>
  </si>
  <si>
    <t xml:space="preserve">CRV 2.4 K24Z RM</t>
  </si>
  <si>
    <t xml:space="preserve">CR-Z</t>
  </si>
  <si>
    <t xml:space="preserve">ELEMENT LX 2WD</t>
  </si>
  <si>
    <t xml:space="preserve">ELEMENT SC 2WD</t>
  </si>
  <si>
    <t xml:space="preserve">ELEMENT EX 4WD</t>
  </si>
  <si>
    <t xml:space="preserve">FIT DX</t>
  </si>
  <si>
    <t xml:space="preserve">2wd</t>
  </si>
  <si>
    <t xml:space="preserve">FIT DX-A</t>
  </si>
  <si>
    <t xml:space="preserve">FIT LX</t>
  </si>
  <si>
    <t xml:space="preserve">FIT SPORT</t>
  </si>
  <si>
    <t xml:space="preserve">FREED</t>
  </si>
  <si>
    <t xml:space="preserve">HRV</t>
  </si>
  <si>
    <t xml:space="preserve">INSIGHT</t>
  </si>
  <si>
    <t xml:space="preserve">INSPIRE</t>
  </si>
  <si>
    <t xml:space="preserve">JAZZ - ELEGANCE</t>
  </si>
  <si>
    <t xml:space="preserve">Life</t>
  </si>
  <si>
    <t xml:space="preserve">Mobilio</t>
  </si>
  <si>
    <t xml:space="preserve">ODYSSEY LX</t>
  </si>
  <si>
    <t xml:space="preserve">ODYSSEY EX</t>
  </si>
  <si>
    <t xml:space="preserve">PILOT LX</t>
  </si>
  <si>
    <t xml:space="preserve">PILOT EX</t>
  </si>
  <si>
    <t xml:space="preserve">Partner</t>
  </si>
  <si>
    <t xml:space="preserve">RIDGELINE DX</t>
  </si>
  <si>
    <t xml:space="preserve">D/C</t>
  </si>
  <si>
    <t xml:space="preserve">RIDGELINE VP</t>
  </si>
  <si>
    <t xml:space="preserve">RIDGELINE EX-L</t>
  </si>
  <si>
    <t xml:space="preserve">STEPWAGON</t>
  </si>
  <si>
    <t xml:space="preserve">HUMMER</t>
  </si>
  <si>
    <t xml:space="preserve">H3 M/T</t>
  </si>
  <si>
    <t xml:space="preserve">H3 A/T</t>
  </si>
  <si>
    <t xml:space="preserve">HYUNDAI</t>
  </si>
  <si>
    <t xml:space="preserve">Accent 1.5GL MT</t>
  </si>
  <si>
    <t xml:space="preserve">Accent 1.5GL AT</t>
  </si>
  <si>
    <t xml:space="preserve">Accent 1.6GL MT</t>
  </si>
  <si>
    <t xml:space="preserve">Accent 1.6GL AT</t>
  </si>
  <si>
    <t xml:space="preserve">Accent 1.6 PREMIUM</t>
  </si>
  <si>
    <t xml:space="preserve">Atos F LS AC 1.0</t>
  </si>
  <si>
    <t xml:space="preserve">Elantra GL MT</t>
  </si>
  <si>
    <t xml:space="preserve">Elantra GL AT</t>
  </si>
  <si>
    <t xml:space="preserve">Elantra GLS AT</t>
  </si>
  <si>
    <t xml:space="preserve">H-1 6 SEATER</t>
  </si>
  <si>
    <t xml:space="preserve">M/BUS</t>
  </si>
  <si>
    <t xml:space="preserve">H-1 9 SEATER GL MT</t>
  </si>
  <si>
    <t xml:space="preserve">H-1 9 SEATER GL AT</t>
  </si>
  <si>
    <t xml:space="preserve">H-1 12 SEATER GLS AT</t>
  </si>
  <si>
    <t xml:space="preserve">H-1 LIIMOUSINE PREMIUM</t>
  </si>
  <si>
    <t xml:space="preserve">H-100 CHASSIS GL MT</t>
  </si>
  <si>
    <t xml:space="preserve">P/UP</t>
  </si>
  <si>
    <t xml:space="preserve">H-100 SIDE DECK GL MT</t>
  </si>
  <si>
    <t xml:space="preserve">H-100 CIT MINI TRUCK TDI CHASSIS</t>
  </si>
  <si>
    <t xml:space="preserve">Truck</t>
  </si>
  <si>
    <t xml:space="preserve">SANTA FE 4WD GL MANUAL</t>
  </si>
  <si>
    <t xml:space="preserve">SANTA FE 4WD GL AUTO</t>
  </si>
  <si>
    <t xml:space="preserve">SANTA FE 4WD GLS AUTO</t>
  </si>
  <si>
    <t xml:space="preserve">SANTA FE 4WD PREMIUM</t>
  </si>
  <si>
    <t xml:space="preserve">TUCSON</t>
  </si>
  <si>
    <t xml:space="preserve">IX35</t>
  </si>
  <si>
    <t xml:space="preserve">Sonata GL AT</t>
  </si>
  <si>
    <t xml:space="preserve">Sonata GLS AT</t>
  </si>
  <si>
    <t xml:space="preserve">Sonata PREMIUM</t>
  </si>
  <si>
    <t xml:space="preserve">TERRACAN CDRI GL</t>
  </si>
  <si>
    <t xml:space="preserve">Trajet</t>
  </si>
  <si>
    <t xml:space="preserve">INFINITY</t>
  </si>
  <si>
    <t xml:space="preserve">FX30D</t>
  </si>
  <si>
    <t xml:space="preserve">ISUZU</t>
  </si>
  <si>
    <t xml:space="preserve">EXZ 51 (WITHOUT AIRCON)</t>
  </si>
  <si>
    <t xml:space="preserve">EXZ 51 (WITH AIRCON)</t>
  </si>
  <si>
    <t xml:space="preserve">ELF NMR85</t>
  </si>
  <si>
    <t xml:space="preserve">ELF/ISUZU NKR/NJR/NPR 85</t>
  </si>
  <si>
    <t xml:space="preserve">ELF/ISUZU NKR/NJR/NPR75</t>
  </si>
  <si>
    <t xml:space="preserve">FRR 33 - Large Bus</t>
  </si>
  <si>
    <t xml:space="preserve">FRR 33L - CC</t>
  </si>
  <si>
    <t xml:space="preserve">FRR 33L- CAB BUS STD</t>
  </si>
  <si>
    <t xml:space="preserve">FRR 33L- CAB BUS SEMI LUXURY</t>
  </si>
  <si>
    <t xml:space="preserve">FRR 33L- CAB BUS LUXURY</t>
  </si>
  <si>
    <t xml:space="preserve">FRR 33L- CAB BUS SPECIAL EDITION</t>
  </si>
  <si>
    <t xml:space="preserve">FRR 33L- CAB BUS MIRAGE</t>
  </si>
  <si>
    <t xml:space="preserve">FRR 33L- COWL STD</t>
  </si>
  <si>
    <t xml:space="preserve">FRR 33L- COWL SEMI LUXURY</t>
  </si>
  <si>
    <t xml:space="preserve">FRR 33L- COWL LUXURY</t>
  </si>
  <si>
    <t xml:space="preserve">FRR 51 SEATER - SEMI LUXURY (SSA 1)</t>
  </si>
  <si>
    <t xml:space="preserve">FRR 51 SEATER - LUXURY (SSA 1)</t>
  </si>
  <si>
    <t xml:space="preserve">FRR 41 SEATER - LUXURY (SSA 1)</t>
  </si>
  <si>
    <t xml:space="preserve">FRR UTV SEATING/STANDING PASSENGERS</t>
  </si>
  <si>
    <t xml:space="preserve">FRR 33L- COWL SPECIAL EDITION</t>
  </si>
  <si>
    <t xml:space="preserve">FRR 33L- COWL MIRAGE</t>
  </si>
  <si>
    <t xml:space="preserve">FRR 90</t>
  </si>
  <si>
    <t xml:space="preserve">FSR 33H(LONG WHEEL BASE)</t>
  </si>
  <si>
    <t xml:space="preserve">FSR 33H BUS CHASSIS</t>
  </si>
  <si>
    <t xml:space="preserve">FTS 33 H</t>
  </si>
  <si>
    <t xml:space="preserve">FTS 33F CAB AND CHASSIS</t>
  </si>
  <si>
    <t xml:space="preserve">CC</t>
  </si>
  <si>
    <t xml:space="preserve">7-8T</t>
  </si>
  <si>
    <t xml:space="preserve">FVR 23M CC</t>
  </si>
  <si>
    <t xml:space="preserve">6x2</t>
  </si>
  <si>
    <t xml:space="preserve">FVX 23S CC</t>
  </si>
  <si>
    <t xml:space="preserve">FVZ 23S CC</t>
  </si>
  <si>
    <t xml:space="preserve">GIGA CXE77</t>
  </si>
  <si>
    <t xml:space="preserve">10T</t>
  </si>
  <si>
    <t xml:space="preserve">50LV/81LT</t>
  </si>
  <si>
    <t xml:space="preserve">MV 123 SWB BUS STD</t>
  </si>
  <si>
    <t xml:space="preserve">MV 123 SWB BUS MIRAGE</t>
  </si>
  <si>
    <t xml:space="preserve">MV 123 SWB BUS SEMI LUXURY</t>
  </si>
  <si>
    <t xml:space="preserve">MV 123 SWB BUS LUXURY</t>
  </si>
  <si>
    <t xml:space="preserve">MV 123 SWB BUS SPECIAL EDITION</t>
  </si>
  <si>
    <t xml:space="preserve">MV 123 LWB BUS STD</t>
  </si>
  <si>
    <t xml:space="preserve">MV 123 LWB BUS SEMI LUXURY</t>
  </si>
  <si>
    <t xml:space="preserve">MV 123 LWB BUS LUXURY</t>
  </si>
  <si>
    <t xml:space="preserve">MV 123 LWB BUS SPECIAL EDITION</t>
  </si>
  <si>
    <t xml:space="preserve">NHR 55 E</t>
  </si>
  <si>
    <t xml:space="preserve">NHR 55 Cab</t>
  </si>
  <si>
    <t xml:space="preserve">NKR 66L</t>
  </si>
  <si>
    <t xml:space="preserve">NKR 66L SEMI-LUXURY</t>
  </si>
  <si>
    <t xml:space="preserve">NKR 66L LUXURY</t>
  </si>
  <si>
    <t xml:space="preserve">NPR 66P</t>
  </si>
  <si>
    <t xml:space="preserve">NPR 66 Cab Bus Only(chassis)</t>
  </si>
  <si>
    <t xml:space="preserve">NPR 29 seater bus semi luxury</t>
  </si>
  <si>
    <t xml:space="preserve">NPR 26 seater bus luxury</t>
  </si>
  <si>
    <t xml:space="preserve">NPR 29 seater bus Semi luxury - (SSA1)</t>
  </si>
  <si>
    <t xml:space="preserve">NQR 66 Bus</t>
  </si>
  <si>
    <t xml:space="preserve">NQR 66 Cab</t>
  </si>
  <si>
    <t xml:space="preserve">NQR 66R</t>
  </si>
  <si>
    <t xml:space="preserve">NQR 66R COWL CAB BUS ONLY(0 RATED)</t>
  </si>
  <si>
    <t xml:space="preserve">NQR 70</t>
  </si>
  <si>
    <t xml:space="preserve">NQR 33 Seater Bus Semi Luxury</t>
  </si>
  <si>
    <t xml:space="preserve">NQR 28 Seater Bus Luxury</t>
  </si>
  <si>
    <t xml:space="preserve">NQR 33 Seater Bus Semi Luxury (SSA 1)</t>
  </si>
  <si>
    <t xml:space="preserve">NQR 28 Seater Bus Luxury (SSA 1)</t>
  </si>
  <si>
    <t xml:space="preserve">NQR 33 Seater Bus Cruiser</t>
  </si>
  <si>
    <t xml:space="preserve">NQR MAX 37 Seater Bus Semi Luxury</t>
  </si>
  <si>
    <t xml:space="preserve">NQR MAX 32 Seater Bus Luxury</t>
  </si>
  <si>
    <t xml:space="preserve">Journey bus KK-SBVW41</t>
  </si>
  <si>
    <t xml:space="preserve">KB250 SC/TFR 54H</t>
  </si>
  <si>
    <t xml:space="preserve">KB300 DC</t>
  </si>
  <si>
    <t xml:space="preserve">TFR 32 S/C I-190 4X2</t>
  </si>
  <si>
    <t xml:space="preserve">TFR 54 S/C I-190 4X2</t>
  </si>
  <si>
    <t xml:space="preserve">TFS 54 I-190 4X4 D/C</t>
  </si>
  <si>
    <t xml:space="preserve">TFS 54 I-190 4X4 D/C ACCESSORIZED</t>
  </si>
  <si>
    <t xml:space="preserve">TFS 77 D/C</t>
  </si>
  <si>
    <t xml:space="preserve">TFS 77 S/C</t>
  </si>
  <si>
    <t xml:space="preserve">TFS 85 I-190 4X4 S/C</t>
  </si>
  <si>
    <t xml:space="preserve">TFS 85 I-190 4X4 D/C</t>
  </si>
  <si>
    <t xml:space="preserve">TFS 85 I-190 4X4 D/C ACCESSORIZED</t>
  </si>
  <si>
    <t xml:space="preserve">TFR 86 4X2 (HR+AC)</t>
  </si>
  <si>
    <t xml:space="preserve">TFR 86 4X2 (HR+AC+AIRBAG)</t>
  </si>
  <si>
    <t xml:space="preserve">TFS 86 4X4 BASE</t>
  </si>
  <si>
    <t xml:space="preserve">TFS 86 4X4 BASE (AC)</t>
  </si>
  <si>
    <t xml:space="preserve">TFS 86 4X4 DELUXE (AC+AIRBAG)</t>
  </si>
  <si>
    <t xml:space="preserve">TFR 30</t>
  </si>
  <si>
    <t xml:space="preserve">PU</t>
  </si>
  <si>
    <t xml:space="preserve">COMO</t>
  </si>
  <si>
    <t xml:space="preserve">BIGHORN/WIZARD/RODEO</t>
  </si>
  <si>
    <t xml:space="preserve">RODEO</t>
  </si>
  <si>
    <t xml:space="preserve">Trooper</t>
  </si>
  <si>
    <t xml:space="preserve">PRIME MOVER</t>
  </si>
  <si>
    <t xml:space="preserve">IVECO</t>
  </si>
  <si>
    <t xml:space="preserve">AT720T42TH</t>
  </si>
  <si>
    <t xml:space="preserve">60T</t>
  </si>
  <si>
    <t xml:space="preserve">ML 140 E24WDEE TURBO</t>
  </si>
  <si>
    <t xml:space="preserve">14T</t>
  </si>
  <si>
    <t xml:space="preserve">ML 170 E21H TURBO</t>
  </si>
  <si>
    <t xml:space="preserve">17T</t>
  </si>
  <si>
    <t xml:space="preserve">ML 180E</t>
  </si>
  <si>
    <t xml:space="preserve">ML 2111 Turbo </t>
  </si>
  <si>
    <t xml:space="preserve">MP380 E 37H/IP/MOVER</t>
  </si>
  <si>
    <t xml:space="preserve">MP70 E IVECO</t>
  </si>
  <si>
    <t xml:space="preserve">MP720</t>
  </si>
  <si>
    <t xml:space="preserve">Stralis</t>
  </si>
  <si>
    <t xml:space="preserve">JAC</t>
  </si>
  <si>
    <t xml:space="preserve">HFC1020 4X2 S/CAB LIGHT TRUCK</t>
  </si>
  <si>
    <t xml:space="preserve">HFC1048 4X2 S/CAB LIGHT TRUCK</t>
  </si>
  <si>
    <t xml:space="preserve">HFC1063 4X2 S/CAB LIGHT TRUCK TURBO</t>
  </si>
  <si>
    <t xml:space="preserve">SINOTRUCK HOWO 6X4 TRACTOR F12 SYNCHROMESH</t>
  </si>
  <si>
    <t xml:space="preserve">SINOTRUCK HOWO 6X4 TIPPER</t>
  </si>
  <si>
    <t xml:space="preserve">HOWO DUMPER TRUCK </t>
  </si>
  <si>
    <t xml:space="preserve">JAGUAR</t>
  </si>
  <si>
    <t xml:space="preserve">S-Type</t>
  </si>
  <si>
    <t xml:space="preserve">X-Type</t>
  </si>
  <si>
    <t xml:space="preserve">F-Type V6</t>
  </si>
  <si>
    <t xml:space="preserve">F-Type V6S</t>
  </si>
  <si>
    <t xml:space="preserve">F-Type V8S</t>
  </si>
  <si>
    <t xml:space="preserve">XJ 2.0i 4 Luxury</t>
  </si>
  <si>
    <t xml:space="preserve">XJ 2.0i 4 Premium Luxury</t>
  </si>
  <si>
    <t xml:space="preserve">XJ 3.0i Supercharged Premium luxury</t>
  </si>
  <si>
    <t xml:space="preserve">XJ 3.0 D Premium luxury</t>
  </si>
  <si>
    <t xml:space="preserve">XJ 3.0i Supercharged Portfolio LWB</t>
  </si>
  <si>
    <t xml:space="preserve">XJ 3.0i D Portfolio LWB</t>
  </si>
  <si>
    <t xml:space="preserve">XJ 5.0i Supersport</t>
  </si>
  <si>
    <t xml:space="preserve">XJ 5.0i Supercharged Supersport</t>
  </si>
  <si>
    <t xml:space="preserve">XJ 5.0i NA Portfolio LWB</t>
  </si>
  <si>
    <t xml:space="preserve">XJ 5.0i Supercharged Ultimate</t>
  </si>
  <si>
    <t xml:space="preserve">XK coupe</t>
  </si>
  <si>
    <t xml:space="preserve">XKR Supercharged coupe</t>
  </si>
  <si>
    <t xml:space="preserve">XF 2.0i 4 Premium Luxury</t>
  </si>
  <si>
    <t xml:space="preserve">XF 2.2 Premium Luxury</t>
  </si>
  <si>
    <t xml:space="preserve">XF 3.0 DS Premium Luxury</t>
  </si>
  <si>
    <t xml:space="preserve">XF V6 Semi Luxury</t>
  </si>
  <si>
    <t xml:space="preserve">XFR V8 Supercharged</t>
  </si>
  <si>
    <t xml:space="preserve">JEEP</t>
  </si>
  <si>
    <t xml:space="preserve">Grand Cherokee Overland</t>
  </si>
  <si>
    <t xml:space="preserve">Compass 2.0CVT</t>
  </si>
  <si>
    <t xml:space="preserve">Commander</t>
  </si>
  <si>
    <t xml:space="preserve">Cherokee KK SPORT 2 DOOR</t>
  </si>
  <si>
    <t xml:space="preserve">Cherokee KK LIMITED 4 DOOR</t>
  </si>
  <si>
    <t xml:space="preserve">Cherokee 2.8 SPORT 5 SPEED AUTO</t>
  </si>
  <si>
    <t xml:space="preserve">Grand Cherokee “Overland” 3.0L CRDI--5 Speed Manual</t>
  </si>
  <si>
    <t xml:space="preserve">Grand Cherokee “Overland” 2.8L CRD LTD -5 Speed Auto</t>
  </si>
  <si>
    <t xml:space="preserve">Grand Cherokee “Overland” 3.0L CDI  6 Speed Manual</t>
  </si>
  <si>
    <t xml:space="preserve">Cherokee Limited 3.2</t>
  </si>
  <si>
    <t xml:space="preserve">Cherokee Trailhawk</t>
  </si>
  <si>
    <t xml:space="preserve">Cherokee 6.4L SRT8</t>
  </si>
  <si>
    <t xml:space="preserve">Compass Limited</t>
  </si>
  <si>
    <t xml:space="preserve">Grand Cherokee Limited 3.0</t>
  </si>
  <si>
    <t xml:space="preserve">Grand Cherokee Overland 3.0</t>
  </si>
  <si>
    <t xml:space="preserve">Grand Limited 3.6</t>
  </si>
  <si>
    <t xml:space="preserve">Grand Overland 5.7</t>
  </si>
  <si>
    <t xml:space="preserve">Grand Overland</t>
  </si>
  <si>
    <t xml:space="preserve">Grand Cherokee Chrysler</t>
  </si>
  <si>
    <t xml:space="preserve">Wrangler SAHARA 2 Door CRDI</t>
  </si>
  <si>
    <t xml:space="preserve">Wrangler SAHARA 4 Door CRDI AUTO</t>
  </si>
  <si>
    <t xml:space="preserve">Wrangler UNLIMITED SAHARA AUTO</t>
  </si>
  <si>
    <t xml:space="preserve">Wrangler UNLIMITED SAHARA AUTO 2 DOOR</t>
  </si>
  <si>
    <t xml:space="preserve">Wrangler Rubicon 2 Door</t>
  </si>
  <si>
    <t xml:space="preserve">Wrangler Rubicon 4 Door</t>
  </si>
  <si>
    <t xml:space="preserve">Patriot</t>
  </si>
  <si>
    <t xml:space="preserve">KIA</t>
  </si>
  <si>
    <t xml:space="preserve">Cerato 1.6</t>
  </si>
  <si>
    <t xml:space="preserve">K2700 Manual</t>
  </si>
  <si>
    <t xml:space="preserve">RIO 1.3 RS AUTO</t>
  </si>
  <si>
    <t xml:space="preserve">RIO 1.4 AUTO</t>
  </si>
  <si>
    <t xml:space="preserve">RIO 1.5 LS AUTO</t>
  </si>
  <si>
    <t xml:space="preserve">Sorento XM 2.2 A/T</t>
  </si>
  <si>
    <t xml:space="preserve">Sorento 2.5 D M/T</t>
  </si>
  <si>
    <t xml:space="preserve">Sorento 2.4 XM A/T</t>
  </si>
  <si>
    <t xml:space="preserve">Sportage 2.0 M/T</t>
  </si>
  <si>
    <t xml:space="preserve">Sportage 2.0 A/T</t>
  </si>
  <si>
    <t xml:space="preserve">KIA K2700 DSL Dropside body</t>
  </si>
  <si>
    <t xml:space="preserve">KIA K2700 DSL Cab and Chassis</t>
  </si>
  <si>
    <t xml:space="preserve">KIA K2700 DSL High Deck</t>
  </si>
  <si>
    <t xml:space="preserve">SHUMA 1.6 LS</t>
  </si>
  <si>
    <t xml:space="preserve">CARENS</t>
  </si>
  <si>
    <t xml:space="preserve">Picanto 1.1L</t>
  </si>
  <si>
    <t xml:space="preserve">Carnival 2.7L</t>
  </si>
  <si>
    <t xml:space="preserve">Sedona LE KNEUP75</t>
  </si>
  <si>
    <t xml:space="preserve">SOUL AUTO</t>
  </si>
  <si>
    <t xml:space="preserve">LANDROVER</t>
  </si>
  <si>
    <t xml:space="preserve">Defender 110 TD4 - CC</t>
  </si>
  <si>
    <t xml:space="preserve">Defender 110 TD4 FBU LTD EDITION</t>
  </si>
  <si>
    <t xml:space="preserve">Defender 110 TD4 FBU</t>
  </si>
  <si>
    <t xml:space="preserve">Defender 110 TD4 CKD</t>
  </si>
  <si>
    <t xml:space="preserve">Defender 110 TD4 - FBU</t>
  </si>
  <si>
    <t xml:space="preserve">Defender 130 CREW CAB- (CKD)</t>
  </si>
  <si>
    <t xml:space="preserve">Defender 130 TD4- SW(FBU) LTD EDITION</t>
  </si>
  <si>
    <t xml:space="preserve">Defender TD4 SafariWagon</t>
  </si>
  <si>
    <t xml:space="preserve">Defender TD4 GAMEVIEWER</t>
  </si>
  <si>
    <t xml:space="preserve">Discovery TD5 (7 Seats)</t>
  </si>
  <si>
    <t xml:space="preserve">Defender 110 TDI - PU(FBU)</t>
  </si>
  <si>
    <t xml:space="preserve">Defender 110 TDI - SW(FBU)</t>
  </si>
  <si>
    <t xml:space="preserve">Defender 110 TDI - SafariWagon/Santana</t>
  </si>
  <si>
    <t xml:space="preserve">Defender 110 TDI - CC(CKD)</t>
  </si>
  <si>
    <t xml:space="preserve">Defender 110 TDI - PU(CKD)</t>
  </si>
  <si>
    <t xml:space="preserve">Defender 110 TDI - SW(CKD)</t>
  </si>
  <si>
    <t xml:space="preserve">Defender 130 TDI - SW(CKD)</t>
  </si>
  <si>
    <t xml:space="preserve">Defender 90 Soft Top</t>
  </si>
  <si>
    <t xml:space="preserve">USD 73,800 </t>
  </si>
  <si>
    <t xml:space="preserve">Defender 90 Station Wagon</t>
  </si>
  <si>
    <t xml:space="preserve">USD 75,800 </t>
  </si>
  <si>
    <t xml:space="preserve">Defender 110 Hard Top</t>
  </si>
  <si>
    <t xml:space="preserve">USD 73,600 </t>
  </si>
  <si>
    <t xml:space="preserve">Defender 110 PICK UP</t>
  </si>
  <si>
    <t xml:space="preserve">Defender 110 HIGH CAPACITY PICK UP</t>
  </si>
  <si>
    <t xml:space="preserve">USD 76,100 </t>
  </si>
  <si>
    <t xml:space="preserve">Defender 110 DOUBLE CAB P/UP</t>
  </si>
  <si>
    <t xml:space="preserve">USD 80,400 </t>
  </si>
  <si>
    <t xml:space="preserve">Defender 110 STATION WAGON</t>
  </si>
  <si>
    <t xml:space="preserve">Defender 130 CHASSIS CAB</t>
  </si>
  <si>
    <t xml:space="preserve">USD 77,400 </t>
  </si>
  <si>
    <t xml:space="preserve">Defender 130 DOUBLE CAB HIGH CAPACITY PICK UP</t>
  </si>
  <si>
    <t xml:space="preserve">USD 86,300 </t>
  </si>
  <si>
    <t xml:space="preserve">Defender 90 STATION WAGON HERITAGE</t>
  </si>
  <si>
    <t xml:space="preserve">Defender 110 STATION WAGON ADVENTURE</t>
  </si>
  <si>
    <t xml:space="preserve">USD 98,800 </t>
  </si>
  <si>
    <t xml:space="preserve">Defender 90 STATION WAGON ADVENTURE</t>
  </si>
  <si>
    <t xml:space="preserve">USD 95,400 </t>
  </si>
  <si>
    <t xml:space="preserve">Defender 110 STATION WAGON HERITAGE</t>
  </si>
  <si>
    <t xml:space="preserve">USD 110,200 </t>
  </si>
  <si>
    <t xml:space="preserve">Discovery TD6</t>
  </si>
  <si>
    <t xml:space="preserve">USD 112,500</t>
  </si>
  <si>
    <t xml:space="preserve">Discovery TD6 SE</t>
  </si>
  <si>
    <t xml:space="preserve">USD 123,800</t>
  </si>
  <si>
    <t xml:space="preserve">Discovery TD6 HSE</t>
  </si>
  <si>
    <t xml:space="preserve">USD 134,900</t>
  </si>
  <si>
    <t xml:space="preserve">Discovery TD6 HSE Luxury</t>
  </si>
  <si>
    <t xml:space="preserve">USD 150,400</t>
  </si>
  <si>
    <t xml:space="preserve">Discovery TD6 First Edition</t>
  </si>
  <si>
    <t xml:space="preserve">USD 165,200</t>
  </si>
  <si>
    <t xml:space="preserve">Discovery Si6 S</t>
  </si>
  <si>
    <t xml:space="preserve">USD 114,400 </t>
  </si>
  <si>
    <t xml:space="preserve">Discovery Si6 SE</t>
  </si>
  <si>
    <t xml:space="preserve">USD 122,500</t>
  </si>
  <si>
    <t xml:space="preserve">Discovery Si6 HSE Luxury</t>
  </si>
  <si>
    <t xml:space="preserve">USD 133,500</t>
  </si>
  <si>
    <t xml:space="preserve">Discovery Si6 First Edition</t>
  </si>
  <si>
    <t xml:space="preserve">USD 149,100</t>
  </si>
  <si>
    <t xml:space="preserve">Discovery III TDV6 SE</t>
  </si>
  <si>
    <t xml:space="preserve">Discovery III TDV6 S SPECIAL</t>
  </si>
  <si>
    <t xml:space="preserve">Discovery III TDV6 HSE</t>
  </si>
  <si>
    <t xml:space="preserve">Discovery IV TDV6 SE</t>
  </si>
  <si>
    <t xml:space="preserve">Discovery IV TDV6 HSE</t>
  </si>
  <si>
    <t xml:space="preserve">Discovery IV 4TDV6 XS</t>
  </si>
  <si>
    <t xml:space="preserve">Discovery  SDV6 S</t>
  </si>
  <si>
    <t xml:space="preserve">USD 125,300</t>
  </si>
  <si>
    <t xml:space="preserve">Discovery IV 2.7L TDV6 S</t>
  </si>
  <si>
    <t xml:space="preserve">Discovery IV 2.7L V6 PE SE HIGH SPEC</t>
  </si>
  <si>
    <t xml:space="preserve">Discovery IV 2.7L TDV6 HSE</t>
  </si>
  <si>
    <t xml:space="preserve">Discovery 3.0 V6 SE</t>
  </si>
  <si>
    <t xml:space="preserve">Discovery 3.0 V6 HSE</t>
  </si>
  <si>
    <t xml:space="preserve">Discovery 5.0L P SE</t>
  </si>
  <si>
    <t xml:space="preserve">Discovery 5.0L P HSE</t>
  </si>
  <si>
    <t xml:space="preserve">Discovery Sport TD4 PURE</t>
  </si>
  <si>
    <t xml:space="preserve">USD 80,800</t>
  </si>
  <si>
    <t xml:space="preserve">Discovery Sport SD4 PURE</t>
  </si>
  <si>
    <t xml:space="preserve">USD 88,500</t>
  </si>
  <si>
    <t xml:space="preserve">Discovery Sport SD4 SE</t>
  </si>
  <si>
    <t xml:space="preserve">USD 99,200</t>
  </si>
  <si>
    <t xml:space="preserve">Discovery Sport SD4 HSE</t>
  </si>
  <si>
    <t xml:space="preserve">USD 109,400</t>
  </si>
  <si>
    <t xml:space="preserve">Discovery Sport SD4 HSE LUXURY</t>
  </si>
  <si>
    <t xml:space="preserve">USD 119,400</t>
  </si>
  <si>
    <t xml:space="preserve">Discovery Sport Si4 PURE </t>
  </si>
  <si>
    <t xml:space="preserve">USD 86,700</t>
  </si>
  <si>
    <t xml:space="preserve">Discovery Sport Si4  </t>
  </si>
  <si>
    <t xml:space="preserve">USD 97,400  </t>
  </si>
  <si>
    <t xml:space="preserve">Discovery  Si4 HSE</t>
  </si>
  <si>
    <t xml:space="preserve">USD 107,600</t>
  </si>
  <si>
    <t xml:space="preserve">Discovery Si4 HSE LUXURY</t>
  </si>
  <si>
    <t xml:space="preserve">USD 117,600</t>
  </si>
  <si>
    <t xml:space="preserve">Discovery  SDV6 Granite</t>
  </si>
  <si>
    <t xml:space="preserve">USD 142,400</t>
  </si>
  <si>
    <t xml:space="preserve">Discovery  SDV6 Landmark</t>
  </si>
  <si>
    <t xml:space="preserve">USD 155,900</t>
  </si>
  <si>
    <t xml:space="preserve">Discovery ES V8 (7 Seats)</t>
  </si>
  <si>
    <t xml:space="preserve">SANTANA PS10</t>
  </si>
  <si>
    <t xml:space="preserve">Freelander 1.8L</t>
  </si>
  <si>
    <t xml:space="preserve">sw</t>
  </si>
  <si>
    <t xml:space="preserve">Freelander 5DR 2.0L Diesel</t>
  </si>
  <si>
    <t xml:space="preserve">Freelander 5DR 2.0L Auto(II'E')</t>
  </si>
  <si>
    <t xml:space="preserve">Freelander 2.2D 5Dr SE</t>
  </si>
  <si>
    <t xml:space="preserve">Freelander 2.2D 5Dr HSE</t>
  </si>
  <si>
    <t xml:space="preserve">Freelander 2.0 K V6</t>
  </si>
  <si>
    <t xml:space="preserve">Freelander 2.5 K V6</t>
  </si>
  <si>
    <t xml:space="preserve">Freelander 2.2 TD4 S</t>
  </si>
  <si>
    <t xml:space="preserve">Freelander 2.2 TD4 SE</t>
  </si>
  <si>
    <t xml:space="preserve">Freelander 2.2 SD4 S</t>
  </si>
  <si>
    <t xml:space="preserve">Freelander 2.2 SD4 SE</t>
  </si>
  <si>
    <t xml:space="preserve">Freelander 2.2 SD4 HSE</t>
  </si>
  <si>
    <t xml:space="preserve">Freelander 2.0 Si4 Dynamic</t>
  </si>
  <si>
    <t xml:space="preserve">Freelander 2.0 Si4 HSE</t>
  </si>
  <si>
    <t xml:space="preserve">Range Rover Evoque SD4 SE </t>
  </si>
  <si>
    <t xml:space="preserve">USD 105,200</t>
  </si>
  <si>
    <t xml:space="preserve">Range Rover Evoque SD4 HSE Dynamic</t>
  </si>
  <si>
    <t xml:space="preserve">USD 103,600</t>
  </si>
  <si>
    <t xml:space="preserve">Range Rover Evoque SD4 Autobiography</t>
  </si>
  <si>
    <t xml:space="preserve">USD 128,800</t>
  </si>
  <si>
    <t xml:space="preserve">USD 127,100</t>
  </si>
  <si>
    <t xml:space="preserve">Range Rover Evoque Si4 SE </t>
  </si>
  <si>
    <t xml:space="preserve">USD 138,200</t>
  </si>
  <si>
    <t xml:space="preserve">Range Rover Evoque Si4 HSE Dynamic</t>
  </si>
  <si>
    <t xml:space="preserve">USD 136,600</t>
  </si>
  <si>
    <t xml:space="preserve">Range Rover Evoque Si4 Autobiography</t>
  </si>
  <si>
    <t xml:space="preserve">Range Rover Evoque Prestige Si4</t>
  </si>
  <si>
    <t xml:space="preserve">Range Rover Evoque Coupe Si4 Prestige</t>
  </si>
  <si>
    <t xml:space="preserve">Range Rover Evoque SD4 COUPE PRESTIGE </t>
  </si>
  <si>
    <t xml:space="preserve">Range Rover Evoque SD4 Prestige</t>
  </si>
  <si>
    <t xml:space="preserve">Range Rover Evoque AJ200D TD4  180 5-Door SE</t>
  </si>
  <si>
    <t xml:space="preserve">USD 106,500</t>
  </si>
  <si>
    <t xml:space="preserve">Range Rover Evoque GTDi  Si4 5-Door SE</t>
  </si>
  <si>
    <t xml:space="preserve">USD 104,600</t>
  </si>
  <si>
    <t xml:space="preserve">Range Rover Evoque AJ200D TD4  180 5-Door HSE Dynamic</t>
  </si>
  <si>
    <t xml:space="preserve">USD 130,500</t>
  </si>
  <si>
    <t xml:space="preserve">Range Rover Evoque GTDi Si4 5-Door HSE Dynamic</t>
  </si>
  <si>
    <t xml:space="preserve">USD 128,600</t>
  </si>
  <si>
    <t xml:space="preserve">Range Rover Evoque AJ200D TD4  180 5-Door HSE Dynamic Red</t>
  </si>
  <si>
    <t xml:space="preserve">USD 150,500</t>
  </si>
  <si>
    <t xml:space="preserve">Range Rover Evoque GTDi Si4 5-Door HSE Dynamic LE</t>
  </si>
  <si>
    <t xml:space="preserve">UDD 143,600</t>
  </si>
  <si>
    <t xml:space="preserve">Range Rover Evoque AJ200D TD4  180 5-Door Autobiography</t>
  </si>
  <si>
    <t xml:space="preserve">USD 141,900</t>
  </si>
  <si>
    <t xml:space="preserve">Range Rover Evoque GTDi  Si4 5-Door Autobiography</t>
  </si>
  <si>
    <t xml:space="preserve">USD 139,900</t>
  </si>
  <si>
    <t xml:space="preserve">Range Rover Evoque AJ200D TD4  180 HSE Dynamic</t>
  </si>
  <si>
    <t xml:space="preserve">Range Rover Evoque GTDi  Si4 HSE Dynamic</t>
  </si>
  <si>
    <t xml:space="preserve">Convertible</t>
  </si>
  <si>
    <t xml:space="preserve">USD 132,900</t>
  </si>
  <si>
    <t xml:space="preserve">Range Rover Sport TDV6 S </t>
  </si>
  <si>
    <t xml:space="preserve">USD 161,200</t>
  </si>
  <si>
    <t xml:space="preserve">Range Rover Sport SDV6 SE </t>
  </si>
  <si>
    <t xml:space="preserve">USD 184,400</t>
  </si>
  <si>
    <t xml:space="preserve">Range Rover Sport SDV6 HSE </t>
  </si>
  <si>
    <t xml:space="preserve">USD 213,800</t>
  </si>
  <si>
    <t xml:space="preserve">Range Rover Sport SDV8 HSE Dynamic </t>
  </si>
  <si>
    <t xml:space="preserve">USD 242,500</t>
  </si>
  <si>
    <t xml:space="preserve">Range Rover Sport SDV8 Autobiography Dynamic </t>
  </si>
  <si>
    <t xml:space="preserve"> USD 269,100</t>
  </si>
  <si>
    <t xml:space="preserve">Range Rover Sport V6 supercharged  S</t>
  </si>
  <si>
    <t xml:space="preserve">USD 153,600</t>
  </si>
  <si>
    <t xml:space="preserve">Range Rover Sport V6 Supercharged SE</t>
  </si>
  <si>
    <t xml:space="preserve">USD 172,200</t>
  </si>
  <si>
    <t xml:space="preserve">Range Rover Sport V6 Supercharged HSE</t>
  </si>
  <si>
    <t xml:space="preserve">USD 195,800</t>
  </si>
  <si>
    <t xml:space="preserve">Range Rover Sport V6 Supercharged HST</t>
  </si>
  <si>
    <t xml:space="preserve">USD 210,900</t>
  </si>
  <si>
    <t xml:space="preserve">Range Rover Sport V8 Supercharged HSE Dynamic</t>
  </si>
  <si>
    <t xml:space="preserve">USD 231,200</t>
  </si>
  <si>
    <t xml:space="preserve">Range Rover Sport V8 Supercharged Autobiography Dynamic</t>
  </si>
  <si>
    <t xml:space="preserve">USD 257,900</t>
  </si>
  <si>
    <t xml:space="preserve">Range Rover Sport V8 Supercharged SVR</t>
  </si>
  <si>
    <t xml:space="preserve">USD 296,300</t>
  </si>
  <si>
    <t xml:space="preserve">Range Rover Sport 3.6L TDV8 HSE</t>
  </si>
  <si>
    <t xml:space="preserve">Range Rover sport 3.6L TDV8 SE</t>
  </si>
  <si>
    <t xml:space="preserve">Range Rover Sport 4.2P</t>
  </si>
  <si>
    <t xml:space="preserve">Range Rover sport 4.2 L TDV8 SC</t>
  </si>
  <si>
    <t xml:space="preserve">Range Rover TDV6 Vogue SWB</t>
  </si>
  <si>
    <t xml:space="preserve">USD 224,500</t>
  </si>
  <si>
    <t xml:space="preserve">Range Rover SDV8 Vogue SE SWB</t>
  </si>
  <si>
    <t xml:space="preserve">USD 286,400</t>
  </si>
  <si>
    <t xml:space="preserve">Range Rover SDV8 Autobiography SWB</t>
  </si>
  <si>
    <t xml:space="preserve">USD 332,400</t>
  </si>
  <si>
    <t xml:space="preserve">Range Rover V6 (340PS) Vogue SWB</t>
  </si>
  <si>
    <t xml:space="preserve">USD 240,300</t>
  </si>
  <si>
    <t xml:space="preserve">Range Rover V6 (380PS)Vogue SE SWB</t>
  </si>
  <si>
    <t xml:space="preserve">USD 278,900</t>
  </si>
  <si>
    <t xml:space="preserve">Range Rover V6  (380PS) Autobiography SWB</t>
  </si>
  <si>
    <t xml:space="preserve">USD 325,000</t>
  </si>
  <si>
    <t xml:space="preserve">Range Rover V8 Super charged Vogue SWB</t>
  </si>
  <si>
    <t xml:space="preserve">USD 285,400</t>
  </si>
  <si>
    <t xml:space="preserve">Range Rover V8 Supercharged Autobiography SWB</t>
  </si>
  <si>
    <t xml:space="preserve">USD 331,400</t>
  </si>
  <si>
    <t xml:space="preserve">Range Rover V8 Supercharged SVA Dynamic</t>
  </si>
  <si>
    <t xml:space="preserve">USD 403,500</t>
  </si>
  <si>
    <t xml:space="preserve">Range Rover SDV8 Vogue SE LWB</t>
  </si>
  <si>
    <t xml:space="preserve">USD 298,400</t>
  </si>
  <si>
    <t xml:space="preserve">Range Rover SDV8 Autobiography LWB</t>
  </si>
  <si>
    <t xml:space="preserve">USD 344,400</t>
  </si>
  <si>
    <t xml:space="preserve">Range Rover SDV8 SVAutobiography LWB</t>
  </si>
  <si>
    <t xml:space="preserve">USD 458,600</t>
  </si>
  <si>
    <t xml:space="preserve">Range Rover V6 (380PS) Vogue LWB</t>
  </si>
  <si>
    <t xml:space="preserve">USD 291,100</t>
  </si>
  <si>
    <t xml:space="preserve">Range Rover V6 (380PS)Vogue SE LWB</t>
  </si>
  <si>
    <t xml:space="preserve">USD 337,200</t>
  </si>
  <si>
    <t xml:space="preserve">Range Rover V6  (380PS) SVAutobiography LWB</t>
  </si>
  <si>
    <t xml:space="preserve">USD 453,000</t>
  </si>
  <si>
    <t xml:space="preserve">Range Rover V8 Supercharged Vogue LWB</t>
  </si>
  <si>
    <t xml:space="preserve">USD 297,300</t>
  </si>
  <si>
    <t xml:space="preserve">Range Rover V8 Supercharged Autobiography LWB</t>
  </si>
  <si>
    <t xml:space="preserve">USD 343,400</t>
  </si>
  <si>
    <t xml:space="preserve">Range Rover V8 Supercharged SVAutobiography LWB</t>
  </si>
  <si>
    <t xml:space="preserve">USD 471,800</t>
  </si>
  <si>
    <t xml:space="preserve">LEYLAND </t>
  </si>
  <si>
    <t xml:space="preserve">80.14 C&amp;C Turbo</t>
  </si>
  <si>
    <t xml:space="preserve">diesel</t>
  </si>
  <si>
    <t xml:space="preserve">8T</t>
  </si>
  <si>
    <t xml:space="preserve">90.16 C&amp;C Turbo</t>
  </si>
  <si>
    <t xml:space="preserve">160HP</t>
  </si>
  <si>
    <t xml:space="preserve">9.9T</t>
  </si>
  <si>
    <t xml:space="preserve">15.18 C&amp;C Turbo</t>
  </si>
  <si>
    <t xml:space="preserve">180HP</t>
  </si>
  <si>
    <t xml:space="preserve">15T</t>
  </si>
  <si>
    <t xml:space="preserve">15.18 Tipper</t>
  </si>
  <si>
    <t xml:space="preserve">2516 Haulage</t>
  </si>
  <si>
    <t xml:space="preserve">2516 Tipper CC Turbo</t>
  </si>
  <si>
    <t xml:space="preserve">2516 Cement Mixer H/4C 6X4 6cumetre drum(shwing stetter) Turbo</t>
  </si>
  <si>
    <t xml:space="preserve">2518 C&amp;C</t>
  </si>
  <si>
    <t xml:space="preserve">2518 Tipper</t>
  </si>
  <si>
    <t xml:space="preserve">2523 Tipper</t>
  </si>
  <si>
    <t xml:space="preserve">225HP</t>
  </si>
  <si>
    <t xml:space="preserve">49T</t>
  </si>
  <si>
    <t xml:space="preserve">Eagle Bus</t>
  </si>
  <si>
    <t xml:space="preserve">Bus</t>
  </si>
  <si>
    <t xml:space="preserve">4921 Tractor Turbo 210hp</t>
  </si>
  <si>
    <t xml:space="preserve">210HP</t>
  </si>
  <si>
    <t xml:space="preserve">LYNX</t>
  </si>
  <si>
    <t xml:space="preserve">120hp</t>
  </si>
  <si>
    <t xml:space="preserve">HAWK 43 Seater</t>
  </si>
  <si>
    <t xml:space="preserve">HAWK 46 Seater</t>
  </si>
  <si>
    <t xml:space="preserve">HAWK 51 Seater</t>
  </si>
  <si>
    <t xml:space="preserve">HAWK 62 Seater</t>
  </si>
  <si>
    <t xml:space="preserve">FALCON</t>
  </si>
  <si>
    <t xml:space="preserve">Stallion 4x4 Turbo</t>
  </si>
  <si>
    <t xml:space="preserve">160hp</t>
  </si>
  <si>
    <t xml:space="preserve">Dost P/Up</t>
  </si>
  <si>
    <t xml:space="preserve">P/Up</t>
  </si>
  <si>
    <t xml:space="preserve">DAF</t>
  </si>
  <si>
    <t xml:space="preserve">DAF CF 380HP</t>
  </si>
  <si>
    <t xml:space="preserve">DAF 45.160</t>
  </si>
  <si>
    <t xml:space="preserve">DAF CF85.460</t>
  </si>
  <si>
    <t xml:space="preserve">MAHINDRA</t>
  </si>
  <si>
    <t xml:space="preserve">Bolero single cab 4 x 2</t>
  </si>
  <si>
    <t xml:space="preserve">Bolero single cab 4 x 4</t>
  </si>
  <si>
    <t xml:space="preserve">Bolero double cab 4 x 2</t>
  </si>
  <si>
    <t xml:space="preserve">Bolero double cab 4 x 4</t>
  </si>
  <si>
    <t xml:space="preserve">Scorpio single cab 4 x 2</t>
  </si>
  <si>
    <t xml:space="preserve">Scorpio single cab 4 x 4</t>
  </si>
  <si>
    <t xml:space="preserve">Scorpio double cab 4 x 4</t>
  </si>
  <si>
    <t xml:space="preserve">Bolero Maxi Truck</t>
  </si>
  <si>
    <t xml:space="preserve">Bolero FB 4 x 2</t>
  </si>
  <si>
    <t xml:space="preserve">Bolero Camper Gold</t>
  </si>
  <si>
    <t xml:space="preserve">Bolero Camper </t>
  </si>
  <si>
    <t xml:space="preserve">Bolero Big </t>
  </si>
  <si>
    <t xml:space="preserve">Scorpio </t>
  </si>
  <si>
    <t xml:space="preserve">Scorpio SUV 4 X 4(STD)</t>
  </si>
  <si>
    <t xml:space="preserve">Scorpio SUV 4 X 4(DIX) alloys.airbags,abs</t>
  </si>
  <si>
    <t xml:space="preserve">Bolero Ambulance Turbo diesel</t>
  </si>
  <si>
    <t xml:space="preserve">XUV 500 Manual</t>
  </si>
  <si>
    <t xml:space="preserve">Genio single cab 4x2 5MT</t>
  </si>
  <si>
    <t xml:space="preserve">Maximo single cab 4x2 4MT</t>
  </si>
  <si>
    <t xml:space="preserve">MAN</t>
  </si>
  <si>
    <t xml:space="preserve">Tgx 33.440 bbs 6x2 tractor head</t>
  </si>
  <si>
    <t xml:space="preserve">440hp</t>
  </si>
  <si>
    <t xml:space="preserve">Tgs 33 400 MANUAL</t>
  </si>
  <si>
    <t xml:space="preserve">Tgs 33 400 TIP WITH INTARDER</t>
  </si>
  <si>
    <t xml:space="preserve">Tgs 33 400 Manual Rigid Truck</t>
  </si>
  <si>
    <t xml:space="preserve">TGX 26.440</t>
  </si>
  <si>
    <t xml:space="preserve">TGX </t>
  </si>
  <si>
    <t xml:space="preserve">Tga 26.360 bb 6x4 with 34m shwing concrete pump</t>
  </si>
  <si>
    <t xml:space="preserve">360hp</t>
  </si>
  <si>
    <t xml:space="preserve">6x4</t>
  </si>
  <si>
    <t xml:space="preserve">Tga 33.400</t>
  </si>
  <si>
    <t xml:space="preserve">Tga 33.430 bb-ww 6x4 with 16 cbm vs mont rear tipper</t>
  </si>
  <si>
    <t xml:space="preserve">Tga 26.413 6x2 tractor unit</t>
  </si>
  <si>
    <t xml:space="preserve">Tga 27.400 6x4 tractor unit</t>
  </si>
  <si>
    <t xml:space="preserve">Tga 27.400 6x4 </t>
  </si>
  <si>
    <t xml:space="preserve">TGS 41.450 8X4</t>
  </si>
  <si>
    <t xml:space="preserve">8x4</t>
  </si>
  <si>
    <t xml:space="preserve">SGS</t>
  </si>
  <si>
    <t xml:space="preserve">TGS 26.446</t>
  </si>
  <si>
    <t xml:space="preserve">ERF ECT SLEEPER CAB TRACTOR 4X2</t>
  </si>
  <si>
    <t xml:space="preserve">Boxfan</t>
  </si>
  <si>
    <t xml:space="preserve">CLA 15.220 </t>
  </si>
  <si>
    <t xml:space="preserve">CLA 17.220 11M COWL CHASSIS ONLY</t>
  </si>
  <si>
    <t xml:space="preserve">CLA 17.220 SEMI LUX 3X2</t>
  </si>
  <si>
    <t xml:space="preserve">CLA 17.220 DELUXE 3X2</t>
  </si>
  <si>
    <t xml:space="preserve">HB3 18.310</t>
  </si>
  <si>
    <t xml:space="preserve">CLA 18.220</t>
  </si>
  <si>
    <t xml:space="preserve">HB4 26.310</t>
  </si>
  <si>
    <t xml:space="preserve">CLA 26.280 (RIGID)</t>
  </si>
  <si>
    <t xml:space="preserve">CLA 26.280</t>
  </si>
  <si>
    <t xml:space="preserve">CLA 30.280 TURBO</t>
  </si>
  <si>
    <t xml:space="preserve">44T</t>
  </si>
  <si>
    <t xml:space="preserve">TGS 33.400 TURBO MANUAL</t>
  </si>
  <si>
    <t xml:space="preserve">65T</t>
  </si>
  <si>
    <t xml:space="preserve">TGS 33.400 TIPMATIC (WITHOUT INTARDER)</t>
  </si>
  <si>
    <t xml:space="preserve">TGS 33.400 TIPMATIC (WITH INTARDER)</t>
  </si>
  <si>
    <t xml:space="preserve">TGS 33.440 BLS</t>
  </si>
  <si>
    <t xml:space="preserve">TGS 27.440 BLS</t>
  </si>
  <si>
    <t xml:space="preserve">19.320 BLS</t>
  </si>
  <si>
    <t xml:space="preserve">320hp</t>
  </si>
  <si>
    <t xml:space="preserve">MARUTI</t>
  </si>
  <si>
    <t xml:space="preserve">Alto LX</t>
  </si>
  <si>
    <t xml:space="preserve">Gypsy 1.3 S/Top (Pick-up)</t>
  </si>
  <si>
    <t xml:space="preserve">Gypsy 1.3 H/Top</t>
  </si>
  <si>
    <t xml:space="preserve">Omni CARGO VAN</t>
  </si>
  <si>
    <t xml:space="preserve">Omni PASS - 5 seater</t>
  </si>
  <si>
    <t xml:space="preserve">Swift Vxi</t>
  </si>
  <si>
    <t xml:space="preserve">Swift ZXI</t>
  </si>
  <si>
    <t xml:space="preserve">EECO 5S</t>
  </si>
  <si>
    <t xml:space="preserve">EECO 7S</t>
  </si>
  <si>
    <t xml:space="preserve">EECO 5S AC</t>
  </si>
  <si>
    <t xml:space="preserve">ZEN EURO-STD</t>
  </si>
  <si>
    <t xml:space="preserve">ZEN EURO AC</t>
  </si>
  <si>
    <t xml:space="preserve">ZEN EURO STD</t>
  </si>
  <si>
    <t xml:space="preserve">MAZDA</t>
  </si>
  <si>
    <t xml:space="preserve">6 Saloon 1.8</t>
  </si>
  <si>
    <t xml:space="preserve">6 Saloon 2.0/Atenza</t>
  </si>
  <si>
    <t xml:space="preserve">6 Saloon 2.0 AT</t>
  </si>
  <si>
    <t xml:space="preserve">6 HatchBack</t>
  </si>
  <si>
    <t xml:space="preserve">323 Astina</t>
  </si>
  <si>
    <t xml:space="preserve">323 Etude 1600 A/C</t>
  </si>
  <si>
    <t xml:space="preserve">323 Midge 1.3</t>
  </si>
  <si>
    <t xml:space="preserve">323 Sting</t>
  </si>
  <si>
    <t xml:space="preserve">Mazda 3/Axela </t>
  </si>
  <si>
    <t xml:space="preserve">Atenza</t>
  </si>
  <si>
    <t xml:space="preserve">Atenza 2wd</t>
  </si>
  <si>
    <t xml:space="preserve">Atenza 4wd</t>
  </si>
  <si>
    <t xml:space="preserve">Bongo Friendee SG Platform</t>
  </si>
  <si>
    <t xml:space="preserve">Van</t>
  </si>
  <si>
    <t xml:space="preserve">Bongo SKF2V</t>
  </si>
  <si>
    <t xml:space="preserve">Bongo SK Platform</t>
  </si>
  <si>
    <t xml:space="preserve">B 2500 H/Rider</t>
  </si>
  <si>
    <t xml:space="preserve">B 2500 STD</t>
  </si>
  <si>
    <t xml:space="preserve">B1800</t>
  </si>
  <si>
    <t xml:space="preserve">BONGO TRUCK</t>
  </si>
  <si>
    <t xml:space="preserve">BT50 s/C 4X2 2.5 TDI. Drop side body</t>
  </si>
  <si>
    <t xml:space="preserve">BT50 s/C 4X4 2.5 TDI. Drop side body</t>
  </si>
  <si>
    <t xml:space="preserve">BT50 D/C 5MT 4X4 2.2TDI</t>
  </si>
  <si>
    <t xml:space="preserve">BT50 D/C 6MT 4X4 2.2 TDI</t>
  </si>
  <si>
    <t xml:space="preserve">Capella(Manual)</t>
  </si>
  <si>
    <t xml:space="preserve">CX-5 AUTO</t>
  </si>
  <si>
    <t xml:space="preserve">CX-5 AUTO </t>
  </si>
  <si>
    <t xml:space="preserve">CX-7 AUTO</t>
  </si>
  <si>
    <t xml:space="preserve">Demio</t>
  </si>
  <si>
    <t xml:space="preserve">Familia</t>
  </si>
  <si>
    <t xml:space="preserve">Millenia</t>
  </si>
  <si>
    <t xml:space="preserve">MPV</t>
  </si>
  <si>
    <t xml:space="preserve">Premacy 1.8 L MZR I4</t>
  </si>
  <si>
    <t xml:space="preserve">Premacy 2.0 L MZR I4</t>
  </si>
  <si>
    <t xml:space="preserve">Demio/Verisa</t>
  </si>
  <si>
    <t xml:space="preserve">Premacy MZ-CD Diesel I4</t>
  </si>
  <si>
    <t xml:space="preserve">Premacy MZR I4</t>
  </si>
  <si>
    <t xml:space="preserve">MX5 Roadster</t>
  </si>
  <si>
    <t xml:space="preserve">RX8 SPORT MANUAL</t>
  </si>
  <si>
    <t xml:space="preserve">RX8 GRAND TOURING MANUAL</t>
  </si>
  <si>
    <t xml:space="preserve">RX8 R3 AUTO</t>
  </si>
  <si>
    <t xml:space="preserve">RUSTLER </t>
  </si>
  <si>
    <t xml:space="preserve">S/CABIN</t>
  </si>
  <si>
    <t xml:space="preserve">TITAN S/CAB</t>
  </si>
  <si>
    <t xml:space="preserve">T 3500 C/CAB</t>
  </si>
  <si>
    <t xml:space="preserve">T 4000 4TON C/CAB</t>
  </si>
  <si>
    <t xml:space="preserve">T4000 TRUCK</t>
  </si>
  <si>
    <t xml:space="preserve">TRIBUTE</t>
  </si>
  <si>
    <t xml:space="preserve">T400 MANYANGA</t>
  </si>
  <si>
    <t xml:space="preserve">T350 MANYAGA</t>
  </si>
  <si>
    <t xml:space="preserve">VERISA</t>
  </si>
  <si>
    <t xml:space="preserve">MERCEDES</t>
  </si>
  <si>
    <t xml:space="preserve">Mercedes smart car</t>
  </si>
  <si>
    <t xml:space="preserve">Mercedes Benz 911</t>
  </si>
  <si>
    <t xml:space="preserve">A150 Classic</t>
  </si>
  <si>
    <t xml:space="preserve">A150 Elegance</t>
  </si>
  <si>
    <t xml:space="preserve">A160 Elegance</t>
  </si>
  <si>
    <t xml:space="preserve">A170 Elegance SE</t>
  </si>
  <si>
    <t xml:space="preserve">A190 (GF 168032)</t>
  </si>
  <si>
    <t xml:space="preserve">A200 (HIGH SPECS)</t>
  </si>
  <si>
    <t xml:space="preserve">A200 (LOW SPECS)</t>
  </si>
  <si>
    <t xml:space="preserve">B170</t>
  </si>
  <si>
    <t xml:space="preserve">B200 CDI</t>
  </si>
  <si>
    <t xml:space="preserve">ACTROS 1835/1840</t>
  </si>
  <si>
    <t xml:space="preserve">435hp</t>
  </si>
  <si>
    <t xml:space="preserve">ACTROS 2031</t>
  </si>
  <si>
    <t xml:space="preserve">EUR 91,130</t>
  </si>
  <si>
    <t xml:space="preserve">ACTROS 2040S 4X2 V6 LA 349HP</t>
  </si>
  <si>
    <t xml:space="preserve">EUR 98,844</t>
  </si>
  <si>
    <t xml:space="preserve">ACTROS 2031 4X2 V6 LA 313HP - Classique</t>
  </si>
  <si>
    <t xml:space="preserve">313HP</t>
  </si>
  <si>
    <t xml:space="preserve">ACTROS 2040S 4X2 V6 LA 349HP - Premium</t>
  </si>
  <si>
    <t xml:space="preserve">394HP</t>
  </si>
  <si>
    <t xml:space="preserve">ACTROS 2540</t>
  </si>
  <si>
    <t xml:space="preserve">ACTROS 2554</t>
  </si>
  <si>
    <t xml:space="preserve">ACTROS 3330</t>
  </si>
  <si>
    <t xml:space="preserve">ACTROS 3331S 6X4 V6 LA 313HP CLASSIQUE</t>
  </si>
  <si>
    <t xml:space="preserve">ACTROS 3331S 6X4 V6 LA 313HP PREMIUM</t>
  </si>
  <si>
    <t xml:space="preserve">ACTROS 3331S 6X4 V6 LA 394HP PREMIUM</t>
  </si>
  <si>
    <t xml:space="preserve">ACTROS 3340S 6X4 V6 LA 394HP PREMIUM</t>
  </si>
  <si>
    <t xml:space="preserve">ACTROS 3340S 6X4  V6 LA 394HP CLASSIQUE</t>
  </si>
  <si>
    <t xml:space="preserve">ACTROS 3348S 6X4  V6 LA 476HP PREMIUM</t>
  </si>
  <si>
    <t xml:space="preserve">476HP</t>
  </si>
  <si>
    <t xml:space="preserve">ACTROS 3348S 6X4 LOWER SPECS V8 LA 476HP</t>
  </si>
  <si>
    <t xml:space="preserve">ACTROS 3331B 6X4 CONCRETE MIXER</t>
  </si>
  <si>
    <t xml:space="preserve">ACTROS 3331K 6X4</t>
  </si>
  <si>
    <t xml:space="preserve">AXOR 2633</t>
  </si>
  <si>
    <t xml:space="preserve">AXOR 2640</t>
  </si>
  <si>
    <t xml:space="preserve">AXOR 3236K</t>
  </si>
  <si>
    <t xml:space="preserve">323HP</t>
  </si>
  <si>
    <t xml:space="preserve">AXOR 1843</t>
  </si>
  <si>
    <t xml:space="preserve">ATEGO 1823 </t>
  </si>
  <si>
    <t xml:space="preserve">ATEGO 1017 </t>
  </si>
  <si>
    <t xml:space="preserve">815 Atego</t>
  </si>
  <si>
    <t xml:space="preserve">Atego Lorry</t>
  </si>
  <si>
    <t xml:space="preserve">ATEGO 1528</t>
  </si>
  <si>
    <t xml:space="preserve">ATEGO 2628 </t>
  </si>
  <si>
    <t xml:space="preserve">C180 Classic</t>
  </si>
  <si>
    <t xml:space="preserve">C180 Kompressor</t>
  </si>
  <si>
    <t xml:space="preserve">C180 CGI Blue Efficiency AUTO CLASSIC(W204)</t>
  </si>
  <si>
    <t xml:space="preserve">C200K </t>
  </si>
  <si>
    <t xml:space="preserve">C200K ELEGANCE</t>
  </si>
  <si>
    <t xml:space="preserve">C200 (W204)</t>
  </si>
  <si>
    <t xml:space="preserve">C220</t>
  </si>
  <si>
    <t xml:space="preserve">C230 KOMPRSSOR</t>
  </si>
  <si>
    <t xml:space="preserve">C230K SPORT MANUAL</t>
  </si>
  <si>
    <t xml:space="preserve">C240</t>
  </si>
  <si>
    <t xml:space="preserve">C250</t>
  </si>
  <si>
    <t xml:space="preserve">C250K Avant Garde</t>
  </si>
  <si>
    <t xml:space="preserve">C250 CDI</t>
  </si>
  <si>
    <t xml:space="preserve">C280 ELEGANCE AUTO</t>
  </si>
  <si>
    <t xml:space="preserve">C280 T MODEL</t>
  </si>
  <si>
    <t xml:space="preserve">C280 SEDAN</t>
  </si>
  <si>
    <t xml:space="preserve">C320 ELEGANCE</t>
  </si>
  <si>
    <t xml:space="preserve">C350</t>
  </si>
  <si>
    <t xml:space="preserve">C63 AMG V8 AUTO</t>
  </si>
  <si>
    <t xml:space="preserve">C180</t>
  </si>
  <si>
    <t xml:space="preserve">EUR 58,600</t>
  </si>
  <si>
    <t xml:space="preserve">C200 Exclusive</t>
  </si>
  <si>
    <t xml:space="preserve">EUR 64,650</t>
  </si>
  <si>
    <t xml:space="preserve">C200 Avantgarde</t>
  </si>
  <si>
    <t xml:space="preserve">CLA 200</t>
  </si>
  <si>
    <t xml:space="preserve">EUR 60,600</t>
  </si>
  <si>
    <t xml:space="preserve">CLA 250</t>
  </si>
  <si>
    <t xml:space="preserve">190E</t>
  </si>
  <si>
    <t xml:space="preserve">E 200K Automatic</t>
  </si>
  <si>
    <t xml:space="preserve">E 200K Manual</t>
  </si>
  <si>
    <t xml:space="preserve">E200 SEDAN</t>
  </si>
  <si>
    <t xml:space="preserve">E200 Tronic plus automatic gearbox</t>
  </si>
  <si>
    <t xml:space="preserve">USD 89,400</t>
  </si>
  <si>
    <t xml:space="preserve">E200T MODEL</t>
  </si>
  <si>
    <t xml:space="preserve">E200 CGI(184HP) AUTO</t>
  </si>
  <si>
    <t xml:space="preserve">E220D SEDAN</t>
  </si>
  <si>
    <t xml:space="preserve">E220D CDI</t>
  </si>
  <si>
    <t xml:space="preserve">E220 CDI AMG COUPE</t>
  </si>
  <si>
    <t xml:space="preserve">E230 T SEDAN</t>
  </si>
  <si>
    <t xml:space="preserve">E230K AUTO</t>
  </si>
  <si>
    <t xml:space="preserve">E230 MANUAL</t>
  </si>
  <si>
    <t xml:space="preserve">E 240 Auto</t>
  </si>
  <si>
    <t xml:space="preserve">E250 Tronic plus automatic gearbox</t>
  </si>
  <si>
    <t xml:space="preserve">EUR 97,500</t>
  </si>
  <si>
    <t xml:space="preserve">E250D SEDAN</t>
  </si>
  <si>
    <t xml:space="preserve">E250 CGI(204HP)</t>
  </si>
  <si>
    <t xml:space="preserve">E250 CGI(211HP) AUTO</t>
  </si>
  <si>
    <t xml:space="preserve">E250 CDI-A BLUE EFFICIENCY</t>
  </si>
  <si>
    <t xml:space="preserve">E250 CGI</t>
  </si>
  <si>
    <t xml:space="preserve">E270 CDI</t>
  </si>
  <si>
    <t xml:space="preserve">E280 AUTO</t>
  </si>
  <si>
    <t xml:space="preserve">E280 MANUAL</t>
  </si>
  <si>
    <t xml:space="preserve">E300 AUTO</t>
  </si>
  <si>
    <t xml:space="preserve">E300 (252HP) AUTO</t>
  </si>
  <si>
    <t xml:space="preserve">E320 AUTO</t>
  </si>
  <si>
    <t xml:space="preserve">E350 Auto v6</t>
  </si>
  <si>
    <t xml:space="preserve">E350 CDI BlueTec Auto</t>
  </si>
  <si>
    <t xml:space="preserve">E500 W211/212 AVANTGARDE</t>
  </si>
  <si>
    <t xml:space="preserve">E350 A207 BLUEEFF ELEGANCE</t>
  </si>
  <si>
    <t xml:space="preserve">E63 AMG Biturbo V8 4Matic 7spn  Auto</t>
  </si>
  <si>
    <t xml:space="preserve">E63 AMG Biturbo V8 4Matic Auto</t>
  </si>
  <si>
    <t xml:space="preserve">E63 AMG Biturbo V12 Auto</t>
  </si>
  <si>
    <t xml:space="preserve">GLA 200</t>
  </si>
  <si>
    <t xml:space="preserve">EUR 64,250</t>
  </si>
  <si>
    <t xml:space="preserve">GLA 250 4MATIC</t>
  </si>
  <si>
    <t xml:space="preserve">GLC 250 4MATIC</t>
  </si>
  <si>
    <t xml:space="preserve">EUR 84,350</t>
  </si>
  <si>
    <t xml:space="preserve">GLE 250 4MATIC</t>
  </si>
  <si>
    <t xml:space="preserve">EUR 116,200</t>
  </si>
  <si>
    <t xml:space="preserve">GLE 400 4MATIC</t>
  </si>
  <si>
    <t xml:space="preserve">EUR 121,200</t>
  </si>
  <si>
    <t xml:space="preserve">S280 SEDAN</t>
  </si>
  <si>
    <t xml:space="preserve">S320 MANUAL</t>
  </si>
  <si>
    <t xml:space="preserve">S320 AUTO</t>
  </si>
  <si>
    <t xml:space="preserve">S320  SEDAN LWB(LONG WHEEL BASE)</t>
  </si>
  <si>
    <t xml:space="preserve">S350L</t>
  </si>
  <si>
    <t xml:space="preserve">S350L CDI V6 BLUE EFFICIENCY</t>
  </si>
  <si>
    <t xml:space="preserve">S400 HYBRID V6</t>
  </si>
  <si>
    <t xml:space="preserve">S420</t>
  </si>
  <si>
    <t xml:space="preserve">S500 AUTO </t>
  </si>
  <si>
    <t xml:space="preserve">S550 SEDAN V8</t>
  </si>
  <si>
    <t xml:space="preserve">S600 TWIN TURBO V12</t>
  </si>
  <si>
    <t xml:space="preserve">S63 AMG BI-TURBO V8</t>
  </si>
  <si>
    <t xml:space="preserve">S65 AMG BI-TURBO V12</t>
  </si>
  <si>
    <t xml:space="preserve">CL420 COUPE</t>
  </si>
  <si>
    <t xml:space="preserve">CL500 COUPE</t>
  </si>
  <si>
    <t xml:space="preserve">CL600 COUPE</t>
  </si>
  <si>
    <t xml:space="preserve">CLK230 K COUPE</t>
  </si>
  <si>
    <t xml:space="preserve">CLK320 COUPE</t>
  </si>
  <si>
    <t xml:space="preserve">CLS250 CDI Blue Efficiency Auto</t>
  </si>
  <si>
    <t xml:space="preserve">CLS 320 CDI</t>
  </si>
  <si>
    <t xml:space="preserve">CLS 350 CDI BlueEfficiency V6</t>
  </si>
  <si>
    <t xml:space="preserve">CLS 350 V6</t>
  </si>
  <si>
    <t xml:space="preserve">CLS 500 BlueEfficiency V6</t>
  </si>
  <si>
    <t xml:space="preserve">CLS 63 AMG AUTO</t>
  </si>
  <si>
    <t xml:space="preserve">ML 250 CDI BLUETECH</t>
  </si>
  <si>
    <t xml:space="preserve">ML 270 CDI</t>
  </si>
  <si>
    <t xml:space="preserve">ML 280 CDI V6</t>
  </si>
  <si>
    <t xml:space="preserve">ML 300 TURBO INTERCOOLER 6 CYL Low Spec auto</t>
  </si>
  <si>
    <t xml:space="preserve">ML 320 CDI</t>
  </si>
  <si>
    <t xml:space="preserve">ML 350 CDI</t>
  </si>
  <si>
    <t xml:space="preserve">ML 350 CDI TURBO INTERCOOLER 6 CYL HIGH SPECS</t>
  </si>
  <si>
    <t xml:space="preserve">ML 350 Petrol</t>
  </si>
  <si>
    <t xml:space="preserve">ML 350 V6 BlueEfficiency</t>
  </si>
  <si>
    <t xml:space="preserve">ML 430</t>
  </si>
  <si>
    <t xml:space="preserve">ML 500</t>
  </si>
  <si>
    <t xml:space="preserve">ML 550 V8</t>
  </si>
  <si>
    <t xml:space="preserve">SEL 300</t>
  </si>
  <si>
    <t xml:space="preserve">SL320 RS</t>
  </si>
  <si>
    <t xml:space="preserve">SL500 RS</t>
  </si>
  <si>
    <t xml:space="preserve">SL550 RS AUTO</t>
  </si>
  <si>
    <t xml:space="preserve">SL600 RS</t>
  </si>
  <si>
    <t xml:space="preserve">SLK200</t>
  </si>
  <si>
    <t xml:space="preserve">SLK230</t>
  </si>
  <si>
    <t xml:space="preserve">SLK 250 RS</t>
  </si>
  <si>
    <t xml:space="preserve">SLS AMG V8 RS</t>
  </si>
  <si>
    <t xml:space="preserve">MB 313 Sprinter van</t>
  </si>
  <si>
    <t xml:space="preserve">MB 308 Sprinter van</t>
  </si>
  <si>
    <t xml:space="preserve">MB 413 Van</t>
  </si>
  <si>
    <t xml:space="preserve">M/BU</t>
  </si>
  <si>
    <t xml:space="preserve">GL320 CDI</t>
  </si>
  <si>
    <t xml:space="preserve">GL350 CDI</t>
  </si>
  <si>
    <t xml:space="preserve">GL420 CDI</t>
  </si>
  <si>
    <t xml:space="preserve">GL450 CDI V8</t>
  </si>
  <si>
    <t xml:space="preserve">GL550 CDI V8</t>
  </si>
  <si>
    <t xml:space="preserve">Vito/Viano 111 CDI</t>
  </si>
  <si>
    <t xml:space="preserve">MINI</t>
  </si>
  <si>
    <t xml:space="preserve">Mini one</t>
  </si>
  <si>
    <t xml:space="preserve">MITSUBISHI</t>
  </si>
  <si>
    <t xml:space="preserve">Airtrek 4G63</t>
  </si>
  <si>
    <t xml:space="preserve">Airtrek 4G64</t>
  </si>
  <si>
    <t xml:space="preserve">ASX-GA2WXTSHR</t>
  </si>
  <si>
    <t xml:space="preserve">Carisma</t>
  </si>
  <si>
    <t xml:space="preserve">Colt 1.3L</t>
  </si>
  <si>
    <t xml:space="preserve">Colt 1.5L</t>
  </si>
  <si>
    <t xml:space="preserve">Colt Plus</t>
  </si>
  <si>
    <t xml:space="preserve">Canter FE515 B8RB12</t>
  </si>
  <si>
    <t xml:space="preserve">4.3 Tons</t>
  </si>
  <si>
    <t xml:space="preserve">Canter FE635 E6RB11</t>
  </si>
  <si>
    <t xml:space="preserve">6 Tons</t>
  </si>
  <si>
    <t xml:space="preserve">Canter FE659 F6RB11</t>
  </si>
  <si>
    <t xml:space="preserve">7 Tons</t>
  </si>
  <si>
    <t xml:space="preserve">Canter FE71PBN4RB11 C &amp; C</t>
  </si>
  <si>
    <t xml:space="preserve">Canter FE83CEV 4D33</t>
  </si>
  <si>
    <t xml:space="preserve">Canter FE84PE6RB11 C &amp; C</t>
  </si>
  <si>
    <t xml:space="preserve">6.2T</t>
  </si>
  <si>
    <t xml:space="preserve">Canter FE85PG6RB11 C &amp; C</t>
  </si>
  <si>
    <t xml:space="preserve">7.2T</t>
  </si>
  <si>
    <t xml:space="preserve">Canter FE70/71/73/80</t>
  </si>
  <si>
    <t xml:space="preserve">Canter FE84CE6R811</t>
  </si>
  <si>
    <t xml:space="preserve">FH215</t>
  </si>
  <si>
    <t xml:space="preserve">Canter FG84D</t>
  </si>
  <si>
    <t xml:space="preserve">4.0T</t>
  </si>
  <si>
    <t xml:space="preserve">Challenger- K97WGRHFR ICT AUTO</t>
  </si>
  <si>
    <t xml:space="preserve">CHARIOT/GRANDIS</t>
  </si>
  <si>
    <t xml:space="preserve">DELICA 1.3L</t>
  </si>
  <si>
    <t xml:space="preserve">DELICA 1.6L</t>
  </si>
  <si>
    <t xml:space="preserve">DELICA 2.0L</t>
  </si>
  <si>
    <t xml:space="preserve">DELICA 2.4L</t>
  </si>
  <si>
    <t xml:space="preserve">DELICA 2.3L</t>
  </si>
  <si>
    <t xml:space="preserve">Delica Van</t>
  </si>
  <si>
    <t xml:space="preserve">DIAMANTE/MAGMA/VERADA/V3000</t>
  </si>
  <si>
    <t xml:space="preserve">DION EXCEED</t>
  </si>
  <si>
    <t xml:space="preserve">EK Wagon 2wd</t>
  </si>
  <si>
    <t xml:space="preserve">EK Wagon 4wd</t>
  </si>
  <si>
    <t xml:space="preserve">FUSO BM117 - BUS/COWL CHASSIS TURBO CHARGED</t>
  </si>
  <si>
    <t xml:space="preserve">13T</t>
  </si>
  <si>
    <t xml:space="preserve">FUSO BM117 - SEMI LUXURY BUS 3X2 61+1 SEAT TURBO CHARGED</t>
  </si>
  <si>
    <t xml:space="preserve">FUSO FH 215JBRB11 CC</t>
  </si>
  <si>
    <t xml:space="preserve">FUSO FJ2523C TIPPER</t>
  </si>
  <si>
    <t xml:space="preserve">FUSO FM 615LHRB11 (Chassis only)</t>
  </si>
  <si>
    <t xml:space="preserve">FUSO FM 615LHRB11</t>
  </si>
  <si>
    <t xml:space="preserve">FUSO FM 617</t>
  </si>
  <si>
    <t xml:space="preserve">FUSO FM 627</t>
  </si>
  <si>
    <t xml:space="preserve">22T</t>
  </si>
  <si>
    <t xml:space="preserve">FUSO FM 657LRB11 4x2 Turbo</t>
  </si>
  <si>
    <t xml:space="preserve">FUSO FM 657</t>
  </si>
  <si>
    <t xml:space="preserve">FUSO FN 617RSRB11 6x2</t>
  </si>
  <si>
    <t xml:space="preserve">21T</t>
  </si>
  <si>
    <t xml:space="preserve">FUSO FN 617RSRB11 4x2</t>
  </si>
  <si>
    <t xml:space="preserve">14.3T</t>
  </si>
  <si>
    <t xml:space="preserve">FUSO FK 618K 6D16</t>
  </si>
  <si>
    <t xml:space="preserve">4T</t>
  </si>
  <si>
    <t xml:space="preserve">FUSO FK 619K 6D17</t>
  </si>
  <si>
    <t xml:space="preserve">FUSO FN 627RSRB11 6x4</t>
  </si>
  <si>
    <t xml:space="preserve">FUSO FY54JY</t>
  </si>
  <si>
    <t xml:space="preserve">FUSO FV 515HRRB11</t>
  </si>
  <si>
    <t xml:space="preserve">24.8T</t>
  </si>
  <si>
    <t xml:space="preserve">Fuso FV 517JR2RB1A 6x4</t>
  </si>
  <si>
    <t xml:space="preserve">50T</t>
  </si>
  <si>
    <t xml:space="preserve">Fuso 1217C</t>
  </si>
  <si>
    <t xml:space="preserve">USD 63,800</t>
  </si>
  <si>
    <t xml:space="preserve">Fuso 2523C</t>
  </si>
  <si>
    <t xml:space="preserve">USD 101,500</t>
  </si>
  <si>
    <t xml:space="preserve">Fuso 2523R</t>
  </si>
  <si>
    <t xml:space="preserve">USD 98,600</t>
  </si>
  <si>
    <t xml:space="preserve">Fuso FZ4928</t>
  </si>
  <si>
    <t xml:space="preserve">6X6</t>
  </si>
  <si>
    <t xml:space="preserve">USD 84,680</t>
  </si>
  <si>
    <t xml:space="preserve">Fuso FJ2528 wet mixer</t>
  </si>
  <si>
    <t xml:space="preserve">USD 98,136</t>
  </si>
  <si>
    <t xml:space="preserve">FUSO 2528</t>
  </si>
  <si>
    <t xml:space="preserve">USD 96,280</t>
  </si>
  <si>
    <t xml:space="preserve">FUSO 3128</t>
  </si>
  <si>
    <t xml:space="preserve">FUSO 3128 CONCRETE MIXER</t>
  </si>
  <si>
    <t xml:space="preserve">USD 122,800</t>
  </si>
  <si>
    <t xml:space="preserve">Galant - EA2ASNHER</t>
  </si>
  <si>
    <t xml:space="preserve">Galant - EA2ASRHER AUTO (K97)</t>
  </si>
  <si>
    <t xml:space="preserve">Galant Fortis</t>
  </si>
  <si>
    <t xml:space="preserve">Galant Fortis- CY4A</t>
  </si>
  <si>
    <t xml:space="preserve">GTO 3000GT</t>
  </si>
  <si>
    <t xml:space="preserve">L200 - K12TUNSRK</t>
  </si>
  <si>
    <t xml:space="preserve">L200 - K14TUNSRK</t>
  </si>
  <si>
    <t xml:space="preserve">L200 - K34TUNSRK</t>
  </si>
  <si>
    <t xml:space="preserve">L200 - K74TJENSR/AC (LA4)</t>
  </si>
  <si>
    <t xml:space="preserve">L200 - KA4TNENMR</t>
  </si>
  <si>
    <t xml:space="preserve">L200 - KA4TNENMR TURBO CHARGED</t>
  </si>
  <si>
    <t xml:space="preserve">L200 - KB7TNENMR LSD</t>
  </si>
  <si>
    <t xml:space="preserve">L200 - KB4TGJNXZR TURBO CHARGED DID</t>
  </si>
  <si>
    <t xml:space="preserve">Triton KB40AD</t>
  </si>
  <si>
    <t xml:space="preserve">L200 - KB7TNJNMR</t>
  </si>
  <si>
    <t xml:space="preserve">L200 - KB8TGJRXZR TURBO CHARGED DID</t>
  </si>
  <si>
    <t xml:space="preserve">L200 - KL3TJYHFR Highgrade AT</t>
  </si>
  <si>
    <t xml:space="preserve">L300 SWB Manual</t>
  </si>
  <si>
    <t xml:space="preserve">Lancer - CS1ASNDEBR</t>
  </si>
  <si>
    <t xml:space="preserve">Lancer - CS1ASNDR (H29)</t>
  </si>
  <si>
    <t xml:space="preserve">Lancer Cedia LA-CS2A</t>
  </si>
  <si>
    <t xml:space="preserve">Lancer - CS3ASNJEBR</t>
  </si>
  <si>
    <t xml:space="preserve">Lancer - CS3ASTJER</t>
  </si>
  <si>
    <t xml:space="preserve">Lancer - CS5AW</t>
  </si>
  <si>
    <t xml:space="preserve">Lancer Cedia LA-CS5A</t>
  </si>
  <si>
    <t xml:space="preserve">Lancer - CY1ASNSHR GLX MANUAL</t>
  </si>
  <si>
    <t xml:space="preserve">Lancer - CY1ASRSHR GLX AUTO</t>
  </si>
  <si>
    <t xml:space="preserve">Lancer - CY2ASNSHR GLX MANUAL</t>
  </si>
  <si>
    <t xml:space="preserve">Lancer - CY2ASNSHR GLX AUTO</t>
  </si>
  <si>
    <t xml:space="preserve">Lancer - CY2ASNSR</t>
  </si>
  <si>
    <t xml:space="preserve">Lancer - CY2ASRSHR</t>
  </si>
  <si>
    <t xml:space="preserve">Lancer - CY4ASTMHR GLS AUTO</t>
  </si>
  <si>
    <t xml:space="preserve">Lancer - CY4ASTXHR GT  AUTO</t>
  </si>
  <si>
    <t xml:space="preserve">Lancer Evolution MR GT GH-CT9W-LYGFZ AT</t>
  </si>
  <si>
    <t xml:space="preserve">Lancer Evolution MR GT GH-CT9W-LYGFZ MT</t>
  </si>
  <si>
    <t xml:space="preserve">Lancer Evolution IX GH-CT9A MT</t>
  </si>
  <si>
    <t xml:space="preserve">Lancer Evolution IX MR GSR GH-CT9A-SJGFZ MT</t>
  </si>
  <si>
    <t xml:space="preserve">Lancer Evolution X GSR-CBA-CZ4A AT</t>
  </si>
  <si>
    <t xml:space="preserve">Lancer Evolution X GSR-CBA-CZ4A MT</t>
  </si>
  <si>
    <t xml:space="preserve">Lancer cargo CS2V AUTO 1.2</t>
  </si>
  <si>
    <t xml:space="preserve">Lancer cargo CS2V AUTO 1.5</t>
  </si>
  <si>
    <t xml:space="preserve">Lancer cargo CS2V AUTO 1.6</t>
  </si>
  <si>
    <t xml:space="preserve">Lancer cargo CS2V AUTO 1.8</t>
  </si>
  <si>
    <t xml:space="preserve">Minica 3 Doors 2wd</t>
  </si>
  <si>
    <t xml:space="preserve">Minica 4wd</t>
  </si>
  <si>
    <t xml:space="preserve">Minica 2wd</t>
  </si>
  <si>
    <t xml:space="preserve">Minica 5 Doors 4wd</t>
  </si>
  <si>
    <t xml:space="preserve">Nativa K97W GRHFR ICT AUTO</t>
  </si>
  <si>
    <t xml:space="preserve">OutLander - CU4WXRHEZR</t>
  </si>
  <si>
    <t xml:space="preserve">Outlander-CW5WXTSHZR</t>
  </si>
  <si>
    <t xml:space="preserve">Outlander-CW5WXTSHZR LEATHER SEAT</t>
  </si>
  <si>
    <t xml:space="preserve">Pajero Mini</t>
  </si>
  <si>
    <t xml:space="preserve">Pajero - V31WNHERK A/C</t>
  </si>
  <si>
    <t xml:space="preserve">Pajero - V31WNHERK CKD</t>
  </si>
  <si>
    <t xml:space="preserve">Pajero - V31VNDRK1 A/C</t>
  </si>
  <si>
    <t xml:space="preserve">Pajero - V36WHNRK</t>
  </si>
  <si>
    <t xml:space="preserve">Pajero - V44W</t>
  </si>
  <si>
    <t xml:space="preserve">Pajero - V46W/V26</t>
  </si>
  <si>
    <t xml:space="preserve">Pajero - V55W</t>
  </si>
  <si>
    <t xml:space="preserve">Pajero - V73WLRXVR</t>
  </si>
  <si>
    <t xml:space="preserve">Pajero - V73WLNHVR OPT D54</t>
  </si>
  <si>
    <t xml:space="preserve">Pajero - V75W</t>
  </si>
  <si>
    <t xml:space="preserve">Pajero - V76WLNDFR</t>
  </si>
  <si>
    <t xml:space="preserve">Pajero - V78WLYXFQR</t>
  </si>
  <si>
    <t xml:space="preserve">Pajero - V83W</t>
  </si>
  <si>
    <t xml:space="preserve">Pajero - V93WLRXVQR MPI GLS</t>
  </si>
  <si>
    <t xml:space="preserve">Pajero - V96WLNHFR GLS</t>
  </si>
  <si>
    <t xml:space="preserve">Pajero - V96WLNXFR GLX</t>
  </si>
  <si>
    <t xml:space="preserve">Pajero - V96WLRXFR GLS</t>
  </si>
  <si>
    <t xml:space="preserve">Pajero - V96WLNDFR GL</t>
  </si>
  <si>
    <t xml:space="preserve">Pajero - V97 3.8 V6</t>
  </si>
  <si>
    <t xml:space="preserve">Pajero - V98WLYHZQR</t>
  </si>
  <si>
    <t xml:space="preserve">Pajero - V98WLYXZSR DI DC GLS AUTO</t>
  </si>
  <si>
    <t xml:space="preserve">Pajero IO 1.8</t>
  </si>
  <si>
    <t xml:space="preserve">Pajero IO 2.0</t>
  </si>
  <si>
    <t xml:space="preserve">Pajero sport KH4WGNMZR GL</t>
  </si>
  <si>
    <t xml:space="preserve">Pajero sport KH4WGRPZR GLX</t>
  </si>
  <si>
    <t xml:space="preserve">Rosa BE637JRMSH</t>
  </si>
  <si>
    <t xml:space="preserve">Rosa Bus BE637JRSH</t>
  </si>
  <si>
    <t xml:space="preserve">Rosa Bus BE637JRMSH</t>
  </si>
  <si>
    <t xml:space="preserve">RVR</t>
  </si>
  <si>
    <t xml:space="preserve">NISSAN</t>
  </si>
  <si>
    <t xml:space="preserve">Atlas</t>
  </si>
  <si>
    <t xml:space="preserve">Advan</t>
  </si>
  <si>
    <t xml:space="preserve">Almera MedSpecs Manual</t>
  </si>
  <si>
    <t xml:space="preserve">USD 36,264</t>
  </si>
  <si>
    <t xml:space="preserve">Almera HighSpecs Auto</t>
  </si>
  <si>
    <t xml:space="preserve">USD 36,275</t>
  </si>
  <si>
    <t xml:space="preserve">Avenir</t>
  </si>
  <si>
    <t xml:space="preserve">Sunny B14/16</t>
  </si>
  <si>
    <t xml:space="preserve">Sunny B14</t>
  </si>
  <si>
    <t xml:space="preserve">Sunny B15/16</t>
  </si>
  <si>
    <t xml:space="preserve">Bluebird</t>
  </si>
  <si>
    <t xml:space="preserve">Bluebird Sylphy</t>
  </si>
  <si>
    <t xml:space="preserve">Cabstar</t>
  </si>
  <si>
    <t xml:space="preserve">CARAVAN/URVAN QD32</t>
  </si>
  <si>
    <t xml:space="preserve">CARAVAN/URVAN QE25</t>
  </si>
  <si>
    <t xml:space="preserve">CARAVAN/URVAN WE25</t>
  </si>
  <si>
    <t xml:space="preserve">CARAVAN/URVAN E26/NV350 DX PANEL VAN</t>
  </si>
  <si>
    <t xml:space="preserve">USD 57,265</t>
  </si>
  <si>
    <t xml:space="preserve">CARAVAN/URVAN E26/NV350 DX SUPERLONG</t>
  </si>
  <si>
    <t xml:space="preserve">USD 75,920</t>
  </si>
  <si>
    <t xml:space="preserve">CARAVAN/URVAN E26/NV350 DX WIDE BODY</t>
  </si>
  <si>
    <t xml:space="preserve">USD 77,678</t>
  </si>
  <si>
    <t xml:space="preserve">CARAVAN/URVAN E26/NV350 DX STD ROOF</t>
  </si>
  <si>
    <t xml:space="preserve">USD 60,624</t>
  </si>
  <si>
    <t xml:space="preserve">CARAVAN LB NR</t>
  </si>
  <si>
    <t xml:space="preserve">Caravan E24</t>
  </si>
  <si>
    <t xml:space="preserve">Civilian Bus W41 Fleet Version</t>
  </si>
  <si>
    <t xml:space="preserve">Civilian Bus W41 Tourist Version</t>
  </si>
  <si>
    <t xml:space="preserve">Cefiro/Laurel</t>
  </si>
  <si>
    <t xml:space="preserve">Cube</t>
  </si>
  <si>
    <t xml:space="preserve">Datsun</t>
  </si>
  <si>
    <t xml:space="preserve">DUALIS/QASHQAI 6MT QR-119 5SEATER</t>
  </si>
  <si>
    <t xml:space="preserve">DUALIS/QASHQAI 5CVT QR-117 5SEATER</t>
  </si>
  <si>
    <t xml:space="preserve">DUALIS/QASHQAI 6CVT QR-711 7SEATER</t>
  </si>
  <si>
    <t xml:space="preserve">Elgrand</t>
  </si>
  <si>
    <t xml:space="preserve">Expert AD</t>
  </si>
  <si>
    <t xml:space="preserve">Expert</t>
  </si>
  <si>
    <t xml:space="preserve">Fairlady Z Coupe Manual v6</t>
  </si>
  <si>
    <t xml:space="preserve">Fairlady Z Coupe Auto v6</t>
  </si>
  <si>
    <t xml:space="preserve">Fairlady Z Roadster Manual v6</t>
  </si>
  <si>
    <t xml:space="preserve">Fairlady Z Roadster Auto v6</t>
  </si>
  <si>
    <t xml:space="preserve">Fuga 350GT</t>
  </si>
  <si>
    <t xml:space="preserve">Fuga VQ37V</t>
  </si>
  <si>
    <t xml:space="preserve">Fuga Y50</t>
  </si>
  <si>
    <t xml:space="preserve">Hardbody J05/J21</t>
  </si>
  <si>
    <t xml:space="preserve">Hardbody J21 NML(4X2)-Manual</t>
  </si>
  <si>
    <t xml:space="preserve">Hardbody J22/J20</t>
  </si>
  <si>
    <t xml:space="preserve">HARDBODY J21</t>
  </si>
  <si>
    <t xml:space="preserve">Hardbody J23/J25</t>
  </si>
  <si>
    <t xml:space="preserve">Hardbody J24/J28</t>
  </si>
  <si>
    <t xml:space="preserve">Hardbody J26/J29</t>
  </si>
  <si>
    <t xml:space="preserve">Hard body 4x4 J86/X14</t>
  </si>
  <si>
    <t xml:space="preserve">Hard body 4x4 J86/X38 WITH A/C,ABS,ABGS</t>
  </si>
  <si>
    <t xml:space="preserve">Hardbody 4x2 AR001</t>
  </si>
  <si>
    <t xml:space="preserve">Hardbody 4x4 AR002</t>
  </si>
  <si>
    <t xml:space="preserve">Hardbody 4x2 AR003</t>
  </si>
  <si>
    <t xml:space="preserve">Hardbody 4x4 AR004</t>
  </si>
  <si>
    <t xml:space="preserve">Hardbody 4x4 AR005</t>
  </si>
  <si>
    <t xml:space="preserve">Hardbody 4x4 AR006 TDI</t>
  </si>
  <si>
    <t xml:space="preserve">Hardbody J44(4x2)</t>
  </si>
  <si>
    <t xml:space="preserve">Hardbody J46(4X2)-Manual</t>
  </si>
  <si>
    <t xml:space="preserve">Hard body 4x2 X56/X09</t>
  </si>
  <si>
    <t xml:space="preserve">Hard body 4x2 X56/X09 WITH A/C</t>
  </si>
  <si>
    <t xml:space="preserve">Hard body 4x2 X40/X34</t>
  </si>
  <si>
    <t xml:space="preserve">Hardbody J43/J48</t>
  </si>
  <si>
    <t xml:space="preserve">Hardbody J43 Highrider</t>
  </si>
  <si>
    <t xml:space="preserve">Hardbody J45</t>
  </si>
  <si>
    <t xml:space="preserve">Hard body J85 (Luxury)</t>
  </si>
  <si>
    <t xml:space="preserve">Hard body J85 (Luxury) NML</t>
  </si>
  <si>
    <t xml:space="preserve">Hard body J86 TD 4X4</t>
  </si>
  <si>
    <t xml:space="preserve">Hardbody J81 + A/C + 16" wheels NML-(4x4)-Manual</t>
  </si>
  <si>
    <t xml:space="preserve">Hard body 4x4 X82/X33</t>
  </si>
  <si>
    <t xml:space="preserve">Hardbody J83</t>
  </si>
  <si>
    <t xml:space="preserve">Hardbody J84 + 16" wheels NML(4X4)</t>
  </si>
  <si>
    <t xml:space="preserve">Hard body J84 + A/c + 16" wheels NML(4x4)-Manual</t>
  </si>
  <si>
    <t xml:space="preserve">Hard body J84 + A/c 4*4</t>
  </si>
  <si>
    <t xml:space="preserve">Hard body 4x4 X65</t>
  </si>
  <si>
    <t xml:space="preserve">Hard body 4x4 X83/X12</t>
  </si>
  <si>
    <t xml:space="preserve">Hard body 4x4 X83/X37 WITH A/C,ABS,ABGS</t>
  </si>
  <si>
    <t xml:space="preserve">Hardbody J66/J70 (Luxury)/</t>
  </si>
  <si>
    <t xml:space="preserve">Hardbody YD 2.5 NP300 </t>
  </si>
  <si>
    <t xml:space="preserve">USD 33,634</t>
  </si>
  <si>
    <t xml:space="preserve">USD 37,846</t>
  </si>
  <si>
    <t xml:space="preserve">USD 44,963</t>
  </si>
  <si>
    <t xml:space="preserve">Highrider</t>
  </si>
  <si>
    <t xml:space="preserve">JUKE</t>
  </si>
  <si>
    <t xml:space="preserve">LIBERTY/LAFESTA</t>
  </si>
  <si>
    <t xml:space="preserve">MARCH/micra</t>
  </si>
  <si>
    <t xml:space="preserve">Maxima</t>
  </si>
  <si>
    <t xml:space="preserve">Mini bus E24 P</t>
  </si>
  <si>
    <t xml:space="preserve">Mini bus E24 D</t>
  </si>
  <si>
    <t xml:space="preserve">MISTRAL</t>
  </si>
  <si>
    <t xml:space="preserve">MURANO Z50</t>
  </si>
  <si>
    <t xml:space="preserve">MURANO Z51</t>
  </si>
  <si>
    <t xml:space="preserve">MURANO 4X4 MCVT Z51</t>
  </si>
  <si>
    <t xml:space="preserve">Navara Single Cab 4X2</t>
  </si>
  <si>
    <t xml:space="preserve">Navara Single Cab 4X4</t>
  </si>
  <si>
    <t xml:space="preserve">Navara  4x4 D/cab SE-6M/T STD</t>
  </si>
  <si>
    <t xml:space="preserve">USD 56,387</t>
  </si>
  <si>
    <t xml:space="preserve">Navara  4x4 D/cab LE-6M/T WIDE</t>
  </si>
  <si>
    <t xml:space="preserve">USD 66,784</t>
  </si>
  <si>
    <t xml:space="preserve">Navara  4x4 D/cab LE-5A/T WIDE</t>
  </si>
  <si>
    <t xml:space="preserve">USD 69,618</t>
  </si>
  <si>
    <t xml:space="preserve">NOTE</t>
  </si>
  <si>
    <t xml:space="preserve">NP200 3/4 TON 4X2</t>
  </si>
  <si>
    <t xml:space="preserve">USD 25,802</t>
  </si>
  <si>
    <t xml:space="preserve">Pathfinder R51C 6M/T SE</t>
  </si>
  <si>
    <t xml:space="preserve">USD 90,867</t>
  </si>
  <si>
    <t xml:space="preserve">Pathfinder R51C 5A/T LE</t>
  </si>
  <si>
    <t xml:space="preserve">USD 110,615</t>
  </si>
  <si>
    <t xml:space="preserve">Patrol Y61 3.0 GL ZD30-5MT-GL</t>
  </si>
  <si>
    <t xml:space="preserve">USD 84,276</t>
  </si>
  <si>
    <t xml:space="preserve">Patrol Y61 3.0 STD ZD30 STD</t>
  </si>
  <si>
    <t xml:space="preserve">USD 82,576</t>
  </si>
  <si>
    <t xml:space="preserve">Patrol GRX(Auto) Y61 ZD30</t>
  </si>
  <si>
    <t xml:space="preserve">USD 99,706</t>
  </si>
  <si>
    <t xml:space="preserve">Patrol STD Y61(project vehicle)</t>
  </si>
  <si>
    <t xml:space="preserve">Patrol Y61 4.2 GL</t>
  </si>
  <si>
    <t xml:space="preserve">Patrol Y61 4.2L SGL</t>
  </si>
  <si>
    <t xml:space="preserve">Patrol GRX(Auto) Y61</t>
  </si>
  <si>
    <t xml:space="preserve">Patrol PICK UP (UY61) SGL, 5MT</t>
  </si>
  <si>
    <t xml:space="preserve">USD 66,803</t>
  </si>
  <si>
    <t xml:space="preserve">Patrol PICK UP (UY61) + A/C + SAFETY, 5MT STD</t>
  </si>
  <si>
    <t xml:space="preserve">USD 65,612</t>
  </si>
  <si>
    <t xml:space="preserve">Patrol Y62 LE+8 Seats 7AT</t>
  </si>
  <si>
    <t xml:space="preserve">USD 143,643</t>
  </si>
  <si>
    <t xml:space="preserve">Patrol Y62 LE SPEC B</t>
  </si>
  <si>
    <t xml:space="preserve">Patrol UY61+A/C+S/Fuel Tank</t>
  </si>
  <si>
    <t xml:space="preserve">Pino</t>
  </si>
  <si>
    <t xml:space="preserve">Prairie</t>
  </si>
  <si>
    <t xml:space="preserve">PRESEA</t>
  </si>
  <si>
    <t xml:space="preserve">PRESAGE</t>
  </si>
  <si>
    <t xml:space="preserve">Primera</t>
  </si>
  <si>
    <t xml:space="preserve">Primemaster</t>
  </si>
  <si>
    <t xml:space="preserve">Qashqai MR20DE Accenta 6MT</t>
  </si>
  <si>
    <t xml:space="preserve">USD 53,905 </t>
  </si>
  <si>
    <t xml:space="preserve">Qashqai MR20DE Accenta CVT</t>
  </si>
  <si>
    <t xml:space="preserve">USD 59,405</t>
  </si>
  <si>
    <t xml:space="preserve">USD 62,768</t>
  </si>
  <si>
    <t xml:space="preserve">Sunny N16 1300 FE</t>
  </si>
  <si>
    <t xml:space="preserve">Sunny N16 1300EX</t>
  </si>
  <si>
    <t xml:space="preserve">Sunny N16 1300 EX-S with A/C</t>
  </si>
  <si>
    <t xml:space="preserve">Sunny N16 Super Saloon 1600</t>
  </si>
  <si>
    <t xml:space="preserve">Skyline 2.5l</t>
  </si>
  <si>
    <t xml:space="preserve">Skyline 3.5l</t>
  </si>
  <si>
    <t xml:space="preserve">Sentra MT</t>
  </si>
  <si>
    <t xml:space="preserve">USD 41,437</t>
  </si>
  <si>
    <t xml:space="preserve">Sentra CVT HI SPEC</t>
  </si>
  <si>
    <t xml:space="preserve">USD 47,923</t>
  </si>
  <si>
    <t xml:space="preserve">Serena 2WD</t>
  </si>
  <si>
    <t xml:space="preserve">Serena 4WD</t>
  </si>
  <si>
    <t xml:space="preserve">Teana</t>
  </si>
  <si>
    <t xml:space="preserve">TERRANO ii 2.4L</t>
  </si>
  <si>
    <t xml:space="preserve">TERRANO ii 2.7L</t>
  </si>
  <si>
    <t xml:space="preserve">TIIDA 1.6 SC11 Manual</t>
  </si>
  <si>
    <t xml:space="preserve">TIIDA 1.6 SC11 Automatic</t>
  </si>
  <si>
    <t xml:space="preserve">TIIDA 1.8 SC11 Manual</t>
  </si>
  <si>
    <t xml:space="preserve">TIIDA 1.8 SC11 Automatic</t>
  </si>
  <si>
    <t xml:space="preserve">TIIDA 1.5</t>
  </si>
  <si>
    <t xml:space="preserve">TIIDA Latio 1.5</t>
  </si>
  <si>
    <t xml:space="preserve">TIIDA 4WD</t>
  </si>
  <si>
    <t xml:space="preserve">X-TRAIL Mpfi NT31</t>
  </si>
  <si>
    <t xml:space="preserve">X-TRAIL ETI NT31</t>
  </si>
  <si>
    <t xml:space="preserve">X-TRAIL Mpfi CVT T31</t>
  </si>
  <si>
    <t xml:space="preserve">X-TRAIL Mpfi CVT(NEW) NT32</t>
  </si>
  <si>
    <t xml:space="preserve">X-TRAIL 2.0L P NT30</t>
  </si>
  <si>
    <t xml:space="preserve">X-TRAIL 2.2L D NT30</t>
  </si>
  <si>
    <t xml:space="preserve">X-TRAIL 2.5L P NT30</t>
  </si>
  <si>
    <t xml:space="preserve">X-TRAIL 2.0 LE CVT</t>
  </si>
  <si>
    <t xml:space="preserve">USD 55,020</t>
  </si>
  <si>
    <t xml:space="preserve">X-TRAIL 2.0 XE CVT</t>
  </si>
  <si>
    <t xml:space="preserve">USD 50,374 </t>
  </si>
  <si>
    <t xml:space="preserve">Vanette NV200 5 SEATER</t>
  </si>
  <si>
    <t xml:space="preserve">Vanette NV200 7 SEATER</t>
  </si>
  <si>
    <t xml:space="preserve">Vanette Automatic\</t>
  </si>
  <si>
    <t xml:space="preserve">Vanette Manual</t>
  </si>
  <si>
    <t xml:space="preserve">Wingroad</t>
  </si>
  <si>
    <t xml:space="preserve">NISSAN DIESEL/ UD</t>
  </si>
  <si>
    <t xml:space="preserve">CB 31 SXN 11M COWL</t>
  </si>
  <si>
    <t xml:space="preserve">CB 31 SXN SEMI LUX</t>
  </si>
  <si>
    <t xml:space="preserve">CB 31 SXN DELUXE</t>
  </si>
  <si>
    <t xml:space="preserve">CB 46 TURBO (SXN) SWB TURBO INTERCOOLER COWL 11M</t>
  </si>
  <si>
    <t xml:space="preserve">CB 46 TURBO (SXN) SWB TURBO INTERCOOLER SEMI LUX</t>
  </si>
  <si>
    <t xml:space="preserve">CB 46 TURBO (SXN) SWB TURBO INTERCOOLER DELUXE</t>
  </si>
  <si>
    <t xml:space="preserve">CB 46 TURBO (SXN) LWB TURBO INTERCOOLER COWL 12M</t>
  </si>
  <si>
    <t xml:space="preserve">67+1</t>
  </si>
  <si>
    <t xml:space="preserve">CB 46 TURBO (SXN) LWB TURBO INTERCOOLER SEMI LUX</t>
  </si>
  <si>
    <t xml:space="preserve">CB 46 TURBO (SXN) LWB TURBO INTERCOOLER DELUXE</t>
  </si>
  <si>
    <t xml:space="preserve">CWB 450 PPNA (pm)</t>
  </si>
  <si>
    <t xml:space="preserve">CWB 450 PPNA (rigid)</t>
  </si>
  <si>
    <t xml:space="preserve">MKB 210 COWL</t>
  </si>
  <si>
    <t xml:space="preserve">MKB 210 L SWB cowl chassis only</t>
  </si>
  <si>
    <t xml:space="preserve">MKB 210 L SWB semi luxury bus(3X2)</t>
  </si>
  <si>
    <t xml:space="preserve">3X2</t>
  </si>
  <si>
    <t xml:space="preserve">51 seats +1</t>
  </si>
  <si>
    <t xml:space="preserve">MKB 210 L SWB deluxe bus(3x2)</t>
  </si>
  <si>
    <t xml:space="preserve">46 seats +1</t>
  </si>
  <si>
    <t xml:space="preserve">MKB 210 LWB long wheel base bus/cowl chassis only</t>
  </si>
  <si>
    <t xml:space="preserve">MKB 210 LWB semi luxury bus(3x2 seating)</t>
  </si>
  <si>
    <t xml:space="preserve">MKB 210 LWB semi luxury bus(3x2 fabric seating)</t>
  </si>
  <si>
    <t xml:space="preserve">NU 41 H5 chassis cowl only</t>
  </si>
  <si>
    <t xml:space="preserve">NU 41 H5 semi luxury bus</t>
  </si>
  <si>
    <t xml:space="preserve">29 seats +1</t>
  </si>
  <si>
    <t xml:space="preserve">NU 41 H5 deluxe</t>
  </si>
  <si>
    <t xml:space="preserve">NU 41 H5 bus chassis cowl only</t>
  </si>
  <si>
    <t xml:space="preserve">NU41 H5 semi luxury bus</t>
  </si>
  <si>
    <t xml:space="preserve">33 seats +1</t>
  </si>
  <si>
    <t xml:space="preserve">NU41 H5 deluxe</t>
  </si>
  <si>
    <t xml:space="preserve">NU 41 Truck</t>
  </si>
  <si>
    <t xml:space="preserve">PKF 210 TURBO CHASSIS ONLY</t>
  </si>
  <si>
    <t xml:space="preserve">PKF 210 TURBO SEMI LUX 3X2</t>
  </si>
  <si>
    <t xml:space="preserve">56+1</t>
  </si>
  <si>
    <t xml:space="preserve">PKF 210 TURBO DELUXE 3X2</t>
  </si>
  <si>
    <t xml:space="preserve">PKF 210 NHRQ 4X2 TURBO</t>
  </si>
  <si>
    <t xml:space="preserve">PKF 210 NHRQ 6X2 TURBO</t>
  </si>
  <si>
    <t xml:space="preserve">Nissan Diesel HTNA</t>
  </si>
  <si>
    <t xml:space="preserve">Nissan Diesel CB31</t>
  </si>
  <si>
    <t xml:space="preserve">QUON </t>
  </si>
  <si>
    <t xml:space="preserve">6X5</t>
  </si>
  <si>
    <t xml:space="preserve">OPEL</t>
  </si>
  <si>
    <t xml:space="preserve">Corsa 1.7D</t>
  </si>
  <si>
    <t xml:space="preserve">Corsa 140i</t>
  </si>
  <si>
    <t xml:space="preserve">Astra CDE saloon</t>
  </si>
  <si>
    <t xml:space="preserve">Opel Kadette/Zafira Club</t>
  </si>
  <si>
    <t xml:space="preserve">VECTRA</t>
  </si>
  <si>
    <t xml:space="preserve">PEUGEOT</t>
  </si>
  <si>
    <t xml:space="preserve">Boxer Panel Van</t>
  </si>
  <si>
    <t xml:space="preserve">202GL</t>
  </si>
  <si>
    <t xml:space="preserve">305 GR</t>
  </si>
  <si>
    <t xml:space="preserve">307 Estate</t>
  </si>
  <si>
    <t xml:space="preserve">307 XR 1.6</t>
  </si>
  <si>
    <t xml:space="preserve">307 XT 1.6 Sal</t>
  </si>
  <si>
    <t xml:space="preserve">307 XT Auto</t>
  </si>
  <si>
    <t xml:space="preserve">405GR</t>
  </si>
  <si>
    <t xml:space="preserve">406 SR</t>
  </si>
  <si>
    <t xml:space="preserve">406 SR Estate</t>
  </si>
  <si>
    <t xml:space="preserve">406 ST 2.0</t>
  </si>
  <si>
    <t xml:space="preserve">407 ST 1.8</t>
  </si>
  <si>
    <t xml:space="preserve">407 CF 2.0E</t>
  </si>
  <si>
    <t xml:space="preserve">407 sp 2.0 hdi AUTO</t>
  </si>
  <si>
    <t xml:space="preserve">407 sp 2.0 hdi </t>
  </si>
  <si>
    <t xml:space="preserve">407 sp 2.0 hdi auto</t>
  </si>
  <si>
    <t xml:space="preserve">407 V6 GH</t>
  </si>
  <si>
    <t xml:space="preserve">504 GR/SR</t>
  </si>
  <si>
    <t xml:space="preserve">607 V6</t>
  </si>
  <si>
    <t xml:space="preserve">Partner COMBI</t>
  </si>
  <si>
    <t xml:space="preserve">Partner VAN</t>
  </si>
  <si>
    <t xml:space="preserve">PORSCHE</t>
  </si>
  <si>
    <t xml:space="preserve">boxster</t>
  </si>
  <si>
    <t xml:space="preserve">boxster s</t>
  </si>
  <si>
    <t xml:space="preserve">boxster spyder</t>
  </si>
  <si>
    <t xml:space="preserve">cayman</t>
  </si>
  <si>
    <t xml:space="preserve">cayman s</t>
  </si>
  <si>
    <t xml:space="preserve">cayman r</t>
  </si>
  <si>
    <t xml:space="preserve">911 carrera</t>
  </si>
  <si>
    <t xml:space="preserve">912 carrera s</t>
  </si>
  <si>
    <t xml:space="preserve">911 carrera cabriolet</t>
  </si>
  <si>
    <t xml:space="preserve">911 carrera s cabriolet</t>
  </si>
  <si>
    <t xml:space="preserve">911 carrera 4</t>
  </si>
  <si>
    <t xml:space="preserve">911 carrera 4s</t>
  </si>
  <si>
    <t xml:space="preserve">911 carrera 4 cabriolet</t>
  </si>
  <si>
    <t xml:space="preserve">911 carrera 4s cabriolet</t>
  </si>
  <si>
    <t xml:space="preserve">911 carrera gts</t>
  </si>
  <si>
    <t xml:space="preserve">911 carrera gts cabriolet</t>
  </si>
  <si>
    <t xml:space="preserve">911 targa 4</t>
  </si>
  <si>
    <t xml:space="preserve">911 targa 4s</t>
  </si>
  <si>
    <t xml:space="preserve">911 turbo</t>
  </si>
  <si>
    <t xml:space="preserve">911 turbo s</t>
  </si>
  <si>
    <t xml:space="preserve">911 turbo cabriolet</t>
  </si>
  <si>
    <t xml:space="preserve">911 turbo s cabriolet</t>
  </si>
  <si>
    <t xml:space="preserve">911 gt3</t>
  </si>
  <si>
    <t xml:space="preserve">911 gt3 rs</t>
  </si>
  <si>
    <t xml:space="preserve">911 gt2 rs</t>
  </si>
  <si>
    <t xml:space="preserve">panamera</t>
  </si>
  <si>
    <t xml:space="preserve">panamera 4</t>
  </si>
  <si>
    <t xml:space="preserve">panamera s</t>
  </si>
  <si>
    <t xml:space="preserve">panamera 4s</t>
  </si>
  <si>
    <t xml:space="preserve">panamera turbo</t>
  </si>
  <si>
    <t xml:space="preserve">cayenne</t>
  </si>
  <si>
    <t xml:space="preserve">cayenne Tiptronic s</t>
  </si>
  <si>
    <t xml:space="preserve">cayenne DIESEL</t>
  </si>
  <si>
    <t xml:space="preserve">cayenne s</t>
  </si>
  <si>
    <t xml:space="preserve">cayenne s hybrid</t>
  </si>
  <si>
    <t xml:space="preserve">cayenne turbo</t>
  </si>
  <si>
    <t xml:space="preserve">RENAULT</t>
  </si>
  <si>
    <t xml:space="preserve">Fluence 5sp Manual</t>
  </si>
  <si>
    <t xml:space="preserve">EUR 27,666</t>
  </si>
  <si>
    <t xml:space="preserve">RENAULT KOLEOS 2.5 CVT</t>
  </si>
  <si>
    <t xml:space="preserve">EUR 45,820</t>
  </si>
  <si>
    <t xml:space="preserve">NEW DUSTER</t>
  </si>
  <si>
    <t xml:space="preserve">EUR 23,142</t>
  </si>
  <si>
    <t xml:space="preserve">DIESEL</t>
  </si>
  <si>
    <t xml:space="preserve">EUR  30,160</t>
  </si>
  <si>
    <t xml:space="preserve">DUSTER</t>
  </si>
  <si>
    <t xml:space="preserve">EUR  24,824</t>
  </si>
  <si>
    <t xml:space="preserve">KWID</t>
  </si>
  <si>
    <t xml:space="preserve">Kangoo (COMBI)-manual</t>
  </si>
  <si>
    <t xml:space="preserve">combi van</t>
  </si>
  <si>
    <t xml:space="preserve">Kangoo Express (PANEL VAN)-manual</t>
  </si>
  <si>
    <t xml:space="preserve">Kangoo Express (PANEL VAN)-manual-With A/C</t>
  </si>
  <si>
    <t xml:space="preserve">Laguna ESTATE</t>
  </si>
  <si>
    <t xml:space="preserve">Laguna SALOON</t>
  </si>
  <si>
    <t xml:space="preserve">MEGANE SALOON</t>
  </si>
  <si>
    <t xml:space="preserve">MEGANE HATCHBACK</t>
  </si>
  <si>
    <t xml:space="preserve">Megane Classic</t>
  </si>
  <si>
    <t xml:space="preserve">MIDLUM TRUCK 150.05 4X2</t>
  </si>
  <si>
    <t xml:space="preserve">TRUCK</t>
  </si>
  <si>
    <t xml:space="preserve">Premium</t>
  </si>
  <si>
    <t xml:space="preserve">TRUCK VF6RG06A1REP</t>
  </si>
  <si>
    <t xml:space="preserve">Master Minibus</t>
  </si>
  <si>
    <t xml:space="preserve">17SEATER</t>
  </si>
  <si>
    <t xml:space="preserve">ROVER</t>
  </si>
  <si>
    <t xml:space="preserve">25 IMPRESSION AUTO</t>
  </si>
  <si>
    <t xml:space="preserve">SAAB</t>
  </si>
  <si>
    <t xml:space="preserve">9-3 VECTOR TTID </t>
  </si>
  <si>
    <t xml:space="preserve">SAILOR/MEIYA</t>
  </si>
  <si>
    <t xml:space="preserve">Sailor/Meiya PICK-UP</t>
  </si>
  <si>
    <t xml:space="preserve">SCANIA</t>
  </si>
  <si>
    <t xml:space="preserve">P94GB</t>
  </si>
  <si>
    <t xml:space="preserve">P94 260/310 4X2 SLEEPER CAB</t>
  </si>
  <si>
    <t xml:space="preserve">P94 260/310 4X2 DAY CAB</t>
  </si>
  <si>
    <t xml:space="preserve">P94 260/310 6X2 SLEEPER CAB</t>
  </si>
  <si>
    <t xml:space="preserve">P94 260/310 6X2 DAY CAB</t>
  </si>
  <si>
    <t xml:space="preserve">P114 340/380 4X2 DAY CAB</t>
  </si>
  <si>
    <t xml:space="preserve">P114 340/380 4X2 SLEEPER CAB</t>
  </si>
  <si>
    <t xml:space="preserve">P114 340/380 6X2 SLEEPER CAB</t>
  </si>
  <si>
    <t xml:space="preserve">P114 340/380 6X2 DAY CAB</t>
  </si>
  <si>
    <t xml:space="preserve">P360 LA HSZ CP 19</t>
  </si>
  <si>
    <t xml:space="preserve">USD 148,625</t>
  </si>
  <si>
    <t xml:space="preserve">P360 LHSZ Hub Reduction</t>
  </si>
  <si>
    <t xml:space="preserve">USD 154,425</t>
  </si>
  <si>
    <t xml:space="preserve">P410 LA HSZ CP 19</t>
  </si>
  <si>
    <t xml:space="preserve">USD 157,325</t>
  </si>
  <si>
    <t xml:space="preserve">P410 HSZ Hub Reduction</t>
  </si>
  <si>
    <t xml:space="preserve">USD 163,625</t>
  </si>
  <si>
    <t xml:space="preserve">P410 LA HAS CP 16</t>
  </si>
  <si>
    <t xml:space="preserve">USD 155,150</t>
  </si>
  <si>
    <t xml:space="preserve">G460 LA HAS</t>
  </si>
  <si>
    <t xml:space="preserve">USD 162,400</t>
  </si>
  <si>
    <t xml:space="preserve">P114 CB 8X4 HZ 340 DAY CAB</t>
  </si>
  <si>
    <t xml:space="preserve">P114 CB 8X4 HZ 340 SLEEPER CAB</t>
  </si>
  <si>
    <t xml:space="preserve">P118 CB8X4HZ340 DAY CAB</t>
  </si>
  <si>
    <t xml:space="preserve">P 360 (Chassis)</t>
  </si>
  <si>
    <t xml:space="preserve">TIPPER  </t>
  </si>
  <si>
    <t xml:space="preserve">USD 146,450</t>
  </si>
  <si>
    <t xml:space="preserve">P124 (6x4)</t>
  </si>
  <si>
    <t xml:space="preserve">P124 4x2 DAY CAB</t>
  </si>
  <si>
    <t xml:space="preserve">P124 4x2 SLEEPER CAB</t>
  </si>
  <si>
    <t xml:space="preserve">P124 380/400 6x4 SLEEPER CAB</t>
  </si>
  <si>
    <t xml:space="preserve">P124 420/400 6x4 SLEEPER CAB</t>
  </si>
  <si>
    <t xml:space="preserve">P124 360/400 6x4 DAY CAB</t>
  </si>
  <si>
    <t xml:space="preserve">P124 360/400 6x2 SLEEPER CAB</t>
  </si>
  <si>
    <t xml:space="preserve">P124 360/380 6x2 DAY CAB</t>
  </si>
  <si>
    <t xml:space="preserve">P124 360/400 6x4 SLEEPER CAB</t>
  </si>
  <si>
    <t xml:space="preserve">P124 380/400 6x4 DAY CAB</t>
  </si>
  <si>
    <t xml:space="preserve">P124 420/400 6x4 DAY CAB</t>
  </si>
  <si>
    <t xml:space="preserve">P230 </t>
  </si>
  <si>
    <t xml:space="preserve">P310 6X2 TB27 </t>
  </si>
  <si>
    <t xml:space="preserve">P380 CB 8X4 DAY CAB</t>
  </si>
  <si>
    <t xml:space="preserve">P380 CB 8X4 SLEEPER CAB</t>
  </si>
  <si>
    <t xml:space="preserve">R114 340/380 6X2 SLEEPER CAB</t>
  </si>
  <si>
    <t xml:space="preserve">R114 340/380 6X2 DAY CAB</t>
  </si>
  <si>
    <t xml:space="preserve">R114 340/380 6X4 SLEEPER CAB</t>
  </si>
  <si>
    <t xml:space="preserve">R114 340/380 6X4 DAY CAB</t>
  </si>
  <si>
    <t xml:space="preserve">R124 420/400 6X2 SLEEPER CAB</t>
  </si>
  <si>
    <t xml:space="preserve">R124 420/400 6X2 DAY CAB</t>
  </si>
  <si>
    <t xml:space="preserve">R124 420/400 6X2/4 SLEEPER CAB</t>
  </si>
  <si>
    <t xml:space="preserve">6X2/4</t>
  </si>
  <si>
    <t xml:space="preserve">R124 420/400 6X2/4 DAY CAB</t>
  </si>
  <si>
    <t xml:space="preserve">R124 420/400 6X4 SLEEPER CAB</t>
  </si>
  <si>
    <t xml:space="preserve">HIGER A80 4*2</t>
  </si>
  <si>
    <t xml:space="preserve">F114</t>
  </si>
  <si>
    <t xml:space="preserve">F270</t>
  </si>
  <si>
    <t xml:space="preserve">F310</t>
  </si>
  <si>
    <t xml:space="preserve">USD 125,425</t>
  </si>
  <si>
    <t xml:space="preserve">USD 143,550</t>
  </si>
  <si>
    <t xml:space="preserve">F360</t>
  </si>
  <si>
    <t xml:space="preserve">USD 152,250</t>
  </si>
  <si>
    <t xml:space="preserve">F 310 Icludes seats and AC</t>
  </si>
  <si>
    <t xml:space="preserve">USD 275,500</t>
  </si>
  <si>
    <t xml:space="preserve">F94</t>
  </si>
  <si>
    <t xml:space="preserve">SHANQI</t>
  </si>
  <si>
    <t xml:space="preserve">P94</t>
  </si>
  <si>
    <t xml:space="preserve">SHACMAN 6*4 DUMPTRUCK SX4 254 J7294R</t>
  </si>
  <si>
    <t xml:space="preserve">TOURING Basic  </t>
  </si>
  <si>
    <t xml:space="preserve">USD 450,407</t>
  </si>
  <si>
    <t xml:space="preserve">TOURING with extras </t>
  </si>
  <si>
    <t xml:space="preserve">USD 493,000</t>
  </si>
  <si>
    <t xml:space="preserve">SHACMAN</t>
  </si>
  <si>
    <t xml:space="preserve">SHACMAN 6*4 DUMPTRUCK SX3 254 DR-324R</t>
  </si>
  <si>
    <t xml:space="preserve">336HP</t>
  </si>
  <si>
    <t xml:space="preserve">P/MOVER</t>
  </si>
  <si>
    <t xml:space="preserve">SKODA</t>
  </si>
  <si>
    <t xml:space="preserve">Fabia 1.4 sedan Manual</t>
  </si>
  <si>
    <t xml:space="preserve">Sal</t>
  </si>
  <si>
    <t xml:space="preserve">Fabia 1.4 Combi Manual</t>
  </si>
  <si>
    <t xml:space="preserve">Octavia 1.6 sedan Auto</t>
  </si>
  <si>
    <t xml:space="preserve">Octavia 1.6 sedan Manual</t>
  </si>
  <si>
    <t xml:space="preserve">Octavia 1.6 Combi Auto</t>
  </si>
  <si>
    <t xml:space="preserve">Octavia 1.6 Combi Manual</t>
  </si>
  <si>
    <t xml:space="preserve">Octavia 1.9 Combi Manual</t>
  </si>
  <si>
    <t xml:space="preserve">Est</t>
  </si>
  <si>
    <t xml:space="preserve">Yeti 1.8 TSI 4X4 Manual</t>
  </si>
  <si>
    <t xml:space="preserve">Octavia classic 1.9 TDI 5sp Manual</t>
  </si>
  <si>
    <t xml:space="preserve">SMART CITY</t>
  </si>
  <si>
    <t xml:space="preserve">Passion Fourtwo</t>
  </si>
  <si>
    <t xml:space="preserve">SUBARU</t>
  </si>
  <si>
    <t xml:space="preserve">LIBERTY 2.0i YA4</t>
  </si>
  <si>
    <t xml:space="preserve">LIBERTY 2.0 GT YA5</t>
  </si>
  <si>
    <t xml:space="preserve">LIBERTY EXIGA 2.5i YA9 CVT</t>
  </si>
  <si>
    <t xml:space="preserve">LIBERTY EXIGA 2.5i YA9 CVT PREMIUM</t>
  </si>
  <si>
    <t xml:space="preserve">Forester C/20 SF5 Manual</t>
  </si>
  <si>
    <t xml:space="preserve">Forester C/20 SF5 Auto</t>
  </si>
  <si>
    <t xml:space="preserve">Forester C/tb SF5 Manual</t>
  </si>
  <si>
    <t xml:space="preserve">Forester C/tb SF5 Auto</t>
  </si>
  <si>
    <t xml:space="preserve">Forester S/tb 2.0X SF5 Manual</t>
  </si>
  <si>
    <t xml:space="preserve">Forester S/tb 2.0X SF5 Auto</t>
  </si>
  <si>
    <t xml:space="preserve">Forester T/tb 2.0XT SF5 Manual</t>
  </si>
  <si>
    <t xml:space="preserve">Forester T/tb 2.0XT SF5 Auto</t>
  </si>
  <si>
    <t xml:space="preserve">Forester T/25 SF9 Auto</t>
  </si>
  <si>
    <t xml:space="preserve">Forester 2.0X AUTO (SG5)</t>
  </si>
  <si>
    <t xml:space="preserve">Forester 2.0X MANUAL (SG5)</t>
  </si>
  <si>
    <t xml:space="preserve">Forester 2.0X LL BEAN (SG5) MT</t>
  </si>
  <si>
    <t xml:space="preserve">Forester 2.0X LL BEAN (SG5) AT</t>
  </si>
  <si>
    <t xml:space="preserve">Forester 2.0XS Manual (SG5)</t>
  </si>
  <si>
    <t xml:space="preserve">Forester 2.0XS Auto (SG5)</t>
  </si>
  <si>
    <t xml:space="preserve">Forester 2.0XT Manual (SG5)</t>
  </si>
  <si>
    <t xml:space="preserve">Forester 2.0XT Auto (SG5)</t>
  </si>
  <si>
    <t xml:space="preserve">Forester 2.0i CVT</t>
  </si>
  <si>
    <t xml:space="preserve">Forester 2.0i-L CVT</t>
  </si>
  <si>
    <t xml:space="preserve">Forester 2.0i-L CVT S/Roof</t>
  </si>
  <si>
    <t xml:space="preserve">Forester 2.0XT LL BEAN MT (SG5)</t>
  </si>
  <si>
    <t xml:space="preserve">Forester 2.0XT LL BEAN AT (SG5)</t>
  </si>
  <si>
    <t xml:space="preserve">Forester 2.0XT CVT S/Roof Leather Seat</t>
  </si>
  <si>
    <t xml:space="preserve">Forester 2.5STi Manual STI-TA-SG9</t>
  </si>
  <si>
    <t xml:space="preserve">Forester 2.5STi Auto STI-TA-SG9</t>
  </si>
  <si>
    <t xml:space="preserve">Forester 2.0X SH5</t>
  </si>
  <si>
    <t xml:space="preserve">Forester 2.0XS Manual S/Roof,Power Seat (SH5) </t>
  </si>
  <si>
    <t xml:space="preserve">Forester 2.0XS Auto S/Roof,Power Seat (SH5) </t>
  </si>
  <si>
    <t xml:space="preserve">Forester 2.0XS Auto S/Roof,Leather Seat Premium (SH5) </t>
  </si>
  <si>
    <t xml:space="preserve">Forester 2.0XT SH5 STi</t>
  </si>
  <si>
    <t xml:space="preserve">Forester 2.5XT Manual S/Roof,Leather Seat (SH5)</t>
  </si>
  <si>
    <t xml:space="preserve">Forester 2.5XT Auto S/Roof,Leather Seat Premium (SH5)</t>
  </si>
  <si>
    <t xml:space="preserve">Impreza 1.5 MANUAL GH2</t>
  </si>
  <si>
    <t xml:space="preserve">Impreza 1.5 AUTO GH2</t>
  </si>
  <si>
    <t xml:space="preserve">Impreza 1.5R - Manual Leather Seats, Alloy Rims GH2</t>
  </si>
  <si>
    <t xml:space="preserve">Impreza 1.5R - AUTO Leather Seats, Alloy Rims GH2</t>
  </si>
  <si>
    <t xml:space="preserve">Impreza 1.5 MANUAL GH3</t>
  </si>
  <si>
    <t xml:space="preserve">Impreza 1.5 AUTO GH3</t>
  </si>
  <si>
    <t xml:space="preserve">Impreza 1.6 AUTO GH7</t>
  </si>
  <si>
    <t xml:space="preserve">Impreza 2.0 AUTO GH7</t>
  </si>
  <si>
    <t xml:space="preserve">Impreza 1.5R - Manual Leather Seats, Alloy Rims GH3</t>
  </si>
  <si>
    <t xml:space="preserve">Impreza 1.5R - AUTO Leather Seats, Alloy Rims GH3</t>
  </si>
  <si>
    <t xml:space="preserve">Impreza Wagon 1.5 MANUAL GG2</t>
  </si>
  <si>
    <t xml:space="preserve">Impreza Wagon 1.5 AUTO GG2</t>
  </si>
  <si>
    <t xml:space="preserve">Impreza Wagon 1.5 MANUAL GG3</t>
  </si>
  <si>
    <t xml:space="preserve">Impreza Wagon 1.5 AUTO GG3</t>
  </si>
  <si>
    <t xml:space="preserve">Impreza Wagon 1.5 AUTO GD2</t>
  </si>
  <si>
    <t xml:space="preserve">Impreza Wagon 1.5 AUTO GD3</t>
  </si>
  <si>
    <t xml:space="preserve">Impreza 1.5 1X MANUAL</t>
  </si>
  <si>
    <t xml:space="preserve">Impreza 1.5 1X AUTO</t>
  </si>
  <si>
    <t xml:space="preserve">Impreza 1.6 SC MANUAL</t>
  </si>
  <si>
    <t xml:space="preserve">Impreza 1.6 SC AUTO</t>
  </si>
  <si>
    <t xml:space="preserve">Impreza 1.6 CVT</t>
  </si>
  <si>
    <t xml:space="preserve">Impreza 2.0i CVT</t>
  </si>
  <si>
    <t xml:space="preserve">Impreza 2.0 XX AUTO</t>
  </si>
  <si>
    <t xml:space="preserve">Impreza XV 2.0i  6MT</t>
  </si>
  <si>
    <t xml:space="preserve">Impreza XV 2.0i  CVT Auto</t>
  </si>
  <si>
    <t xml:space="preserve">Impreza XV 2.0i-S  CVT Auto S/Roof Leather</t>
  </si>
  <si>
    <t xml:space="preserve">Impreza 1.6TS Auto</t>
  </si>
  <si>
    <t xml:space="preserve">Impreza 1.6TS Manual</t>
  </si>
  <si>
    <t xml:space="preserve">Impreza 1.6TS - Auto</t>
  </si>
  <si>
    <t xml:space="preserve">Impreza 1.6TS - Manual</t>
  </si>
  <si>
    <t xml:space="preserve">Impreza 2.0L GX AWD</t>
  </si>
  <si>
    <t xml:space="preserve">Impreza 2.0L GX</t>
  </si>
  <si>
    <t xml:space="preserve">Impreza WRX Manual</t>
  </si>
  <si>
    <t xml:space="preserve">Impreza WRX STI</t>
  </si>
  <si>
    <t xml:space="preserve">Impreza GE3/GE2</t>
  </si>
  <si>
    <t xml:space="preserve">Legacy 2.0 BG5 B4 Manual </t>
  </si>
  <si>
    <t xml:space="preserve">Legacy 2.0  BG5 B4 AUTO</t>
  </si>
  <si>
    <t xml:space="preserve">Legacy 2.0 BH5 AT</t>
  </si>
  <si>
    <t xml:space="preserve">Legacy 2.0i CVT Non Leather</t>
  </si>
  <si>
    <t xml:space="preserve">Legacy 2.0i CVT</t>
  </si>
  <si>
    <t xml:space="preserve">Legacy 2.5i CVT</t>
  </si>
  <si>
    <t xml:space="preserve">Legacy 2.0 BH5 MT</t>
  </si>
  <si>
    <t xml:space="preserve">Legacy 2.5 BH9 AT</t>
  </si>
  <si>
    <t xml:space="preserve">Legacy 2.5  BHC AT</t>
  </si>
  <si>
    <t xml:space="preserve">Legacy 3.0 BHE AT</t>
  </si>
  <si>
    <t xml:space="preserve">Legacy 2.0 BL5 AUTO B4</t>
  </si>
  <si>
    <t xml:space="preserve">Legacy 2.0 BL5 MANUAL B4</t>
  </si>
  <si>
    <t xml:space="preserve">Legacy 2.5  BL9 AUTO B4</t>
  </si>
  <si>
    <t xml:space="preserve">Legacy 3.0R BLE AUTO B4</t>
  </si>
  <si>
    <t xml:space="preserve">Legacy 3.0R BLE MANUAL B4</t>
  </si>
  <si>
    <t xml:space="preserve">Legacy 2.0 BP5 MANUAL</t>
  </si>
  <si>
    <t xml:space="preserve">Legacy 2.5 BP5 AUTO</t>
  </si>
  <si>
    <t xml:space="preserve">Legacy 2.5 BP9 AUTO</t>
  </si>
  <si>
    <t xml:space="preserve">Legacy 2.5 BP9 MANUAL</t>
  </si>
  <si>
    <t xml:space="preserve">Legacy 3.0R BPE AUTO</t>
  </si>
  <si>
    <t xml:space="preserve">Legacy 3.0R BPE MANUAL</t>
  </si>
  <si>
    <t xml:space="preserve">Legacy 2.0 BM5 MANUAL</t>
  </si>
  <si>
    <t xml:space="preserve">Legacy 2.0 BM5 AUTO CVT</t>
  </si>
  <si>
    <t xml:space="preserve">Legacy 2.5 BM9 AUTO CVT</t>
  </si>
  <si>
    <t xml:space="preserve">Legacy 2.5 BM9 MANUAL</t>
  </si>
  <si>
    <t xml:space="preserve">Legacy 2.5 BR9 MANUAL</t>
  </si>
  <si>
    <t xml:space="preserve">Legacy 2.5 BR9 AUTO CVT</t>
  </si>
  <si>
    <t xml:space="preserve">Outback 2.5i Manual (BP9)</t>
  </si>
  <si>
    <t xml:space="preserve">Outback 2.5i Auto (BP9)</t>
  </si>
  <si>
    <t xml:space="preserve">Outback 2.5 XT Auto (BPH)</t>
  </si>
  <si>
    <t xml:space="preserve">Outback 2.5i Manual (BR9)</t>
  </si>
  <si>
    <t xml:space="preserve">Outback 2.5i Auto CVT (BR9)</t>
  </si>
  <si>
    <t xml:space="preserve">Outback 3.0R Auto (BPE)</t>
  </si>
  <si>
    <t xml:space="preserve">Outback 3.0R Auto (BPE) LL BEAN</t>
  </si>
  <si>
    <t xml:space="preserve">Outback 3.6R Auto (BRF)</t>
  </si>
  <si>
    <t xml:space="preserve">Outback 3.6R SI cruise Auto (BRF)</t>
  </si>
  <si>
    <t xml:space="preserve">Outback 2.5i CVT Non Leather</t>
  </si>
  <si>
    <t xml:space="preserve">Outback 2.5i CVT</t>
  </si>
  <si>
    <t xml:space="preserve">PLEO 2WD</t>
  </si>
  <si>
    <t xml:space="preserve">PLEO 4WD</t>
  </si>
  <si>
    <t xml:space="preserve">Tresia</t>
  </si>
  <si>
    <t xml:space="preserve">Tribeca B9 3.0</t>
  </si>
  <si>
    <t xml:space="preserve">Tribeca BRK 3.6</t>
  </si>
  <si>
    <t xml:space="preserve">SUZUKI</t>
  </si>
  <si>
    <t xml:space="preserve">Maruti Omni MPI Cargo</t>
  </si>
  <si>
    <t xml:space="preserve">Maruti Omni MPI </t>
  </si>
  <si>
    <t xml:space="preserve">Suzuki Super carry</t>
  </si>
  <si>
    <t xml:space="preserve">Aero 2wd</t>
  </si>
  <si>
    <t xml:space="preserve">Aero 4wd</t>
  </si>
  <si>
    <t xml:space="preserve">CIAZ AT</t>
  </si>
  <si>
    <t xml:space="preserve">Carry Truck 2WD</t>
  </si>
  <si>
    <t xml:space="preserve">Carry Truck 4WD</t>
  </si>
  <si>
    <t xml:space="preserve">Every 2WD</t>
  </si>
  <si>
    <t xml:space="preserve">Every 4WD</t>
  </si>
  <si>
    <t xml:space="preserve">Vitara AT</t>
  </si>
  <si>
    <t xml:space="preserve">Vitara MT</t>
  </si>
  <si>
    <t xml:space="preserve">Grand Vitara 2.0 AT</t>
  </si>
  <si>
    <t xml:space="preserve">Grand Vitara 2.4 AT</t>
  </si>
  <si>
    <t xml:space="preserve">Maruti Gypsy ST</t>
  </si>
  <si>
    <t xml:space="preserve">Maruti Gypsy HT</t>
  </si>
  <si>
    <t xml:space="preserve">Jimny 1.3 JX</t>
  </si>
  <si>
    <t xml:space="preserve">Jimny 1.6 JLX AT</t>
  </si>
  <si>
    <t xml:space="preserve">Jimny 1.3 JLX MT</t>
  </si>
  <si>
    <t xml:space="preserve">Escudo 2.0L</t>
  </si>
  <si>
    <t xml:space="preserve">Escudo 2.4L MT</t>
  </si>
  <si>
    <t xml:space="preserve">Escudo 2.4L AT</t>
  </si>
  <si>
    <t xml:space="preserve">SWIFT</t>
  </si>
  <si>
    <t xml:space="preserve">SX4 1.6</t>
  </si>
  <si>
    <t xml:space="preserve">R Solio/ Wagon R/ KEI</t>
  </si>
  <si>
    <t xml:space="preserve">R Solio/ Wagon R+</t>
  </si>
  <si>
    <t xml:space="preserve">Splash </t>
  </si>
  <si>
    <t xml:space="preserve">SSANG YONG</t>
  </si>
  <si>
    <t xml:space="preserve">ACTYON/S/ GL MT</t>
  </si>
  <si>
    <t xml:space="preserve">ACTYON/S/ GL AT</t>
  </si>
  <si>
    <t xml:space="preserve">ACTYON GL MT</t>
  </si>
  <si>
    <t xml:space="preserve">ACTYON GLS AT</t>
  </si>
  <si>
    <t xml:space="preserve">ACTYON PREMIUM</t>
  </si>
  <si>
    <t xml:space="preserve">Musso 602EL</t>
  </si>
  <si>
    <t xml:space="preserve">Musso 601</t>
  </si>
  <si>
    <t xml:space="preserve">Rexton II GLS MT</t>
  </si>
  <si>
    <t xml:space="preserve">Rexton II GLS AT</t>
  </si>
  <si>
    <t xml:space="preserve">Rexton II PREMIUM</t>
  </si>
  <si>
    <t xml:space="preserve">TATA</t>
  </si>
  <si>
    <t xml:space="preserve">ACE 275</t>
  </si>
  <si>
    <t xml:space="preserve">USD 11,250</t>
  </si>
  <si>
    <t xml:space="preserve">ACE MEGA</t>
  </si>
  <si>
    <t xml:space="preserve">USD 13,475</t>
  </si>
  <si>
    <t xml:space="preserve">SUPER ACE 475 1TON</t>
  </si>
  <si>
    <t xml:space="preserve">USD 17,871</t>
  </si>
  <si>
    <t xml:space="preserve">SUPER ACE 475 1TON A/C</t>
  </si>
  <si>
    <t xml:space="preserve">USD 18,871</t>
  </si>
  <si>
    <t xml:space="preserve">SUMO</t>
  </si>
  <si>
    <t xml:space="preserve">XENON SC DICOR 4X4 2.2</t>
  </si>
  <si>
    <t xml:space="preserve">XENON SC 4X2 3.0 NON A/C</t>
  </si>
  <si>
    <t xml:space="preserve">XENON SC A/C 4X2 3.0</t>
  </si>
  <si>
    <t xml:space="preserve">XENON SC A/C 4X4 3.0</t>
  </si>
  <si>
    <t xml:space="preserve">XENON DC A/C 4X2 2.2</t>
  </si>
  <si>
    <t xml:space="preserve">XENON DC A/C 4X4 2.2</t>
  </si>
  <si>
    <t xml:space="preserve">XENON SC 4X4 2.2</t>
  </si>
  <si>
    <t xml:space="preserve">XENON SC 4X4 2.2 WITH AIRBAGS</t>
  </si>
  <si>
    <t xml:space="preserve">USD 32,930</t>
  </si>
  <si>
    <t xml:space="preserve">XENON DC 4X4 2.2 WITH AIRBAGS</t>
  </si>
  <si>
    <t xml:space="preserve">USD 34,300</t>
  </si>
  <si>
    <t xml:space="preserve">XENON DC  A/C 4X2 3.0</t>
  </si>
  <si>
    <t xml:space="preserve">USD 20,888</t>
  </si>
  <si>
    <t xml:space="preserve">XENON DC A/C 4X4 3.0</t>
  </si>
  <si>
    <t xml:space="preserve">XENON LT 3000</t>
  </si>
  <si>
    <t xml:space="preserve">207 DI SC/Pick Up A</t>
  </si>
  <si>
    <t xml:space="preserve">USD 19,520</t>
  </si>
  <si>
    <t xml:space="preserve">207 DI DC/Pick Up A</t>
  </si>
  <si>
    <t xml:space="preserve">USD 20,693</t>
  </si>
  <si>
    <t xml:space="preserve">407 DT DSLB</t>
  </si>
  <si>
    <t xml:space="preserve">USD 26,000</t>
  </si>
  <si>
    <t xml:space="preserve">407 4X4</t>
  </si>
  <si>
    <t xml:space="preserve">208 DI D/CAB P/Up BASIC VERSION</t>
  </si>
  <si>
    <t xml:space="preserve">918 CHASSIS COWL</t>
  </si>
  <si>
    <t xml:space="preserve">909 CHASSIS COWL</t>
  </si>
  <si>
    <t xml:space="preserve">LPK 713S</t>
  </si>
  <si>
    <t xml:space="preserve">LPK 1518 TIPPER</t>
  </si>
  <si>
    <t xml:space="preserve">LPK 1615 T.C</t>
  </si>
  <si>
    <t xml:space="preserve">Tipper</t>
  </si>
  <si>
    <t xml:space="preserve">LPK 1615/13</t>
  </si>
  <si>
    <t xml:space="preserve">LPK 2516 Tipper (6x4)</t>
  </si>
  <si>
    <t xml:space="preserve">LPK 2516 Tipper (6x4) MIXER STETTOR</t>
  </si>
  <si>
    <t xml:space="preserve">TRK/MIXER</t>
  </si>
  <si>
    <t xml:space="preserve">USD 82,460</t>
  </si>
  <si>
    <t xml:space="preserve">LPK 2523 Tipper (6x4) MIXER STETTOR</t>
  </si>
  <si>
    <t xml:space="preserve">USD 96,479</t>
  </si>
  <si>
    <t xml:space="preserve">LPK 2516 Tipper (6x4) MIXER GREAVES</t>
  </si>
  <si>
    <t xml:space="preserve">USD 92,355</t>
  </si>
  <si>
    <t xml:space="preserve">LPK 2518 TIPPER</t>
  </si>
  <si>
    <t xml:space="preserve">USD 77,750</t>
  </si>
  <si>
    <t xml:space="preserve">LPK 2523 (6x4) Tipper</t>
  </si>
  <si>
    <t xml:space="preserve">LPT 509 (TIGER)</t>
  </si>
  <si>
    <t xml:space="preserve">LPT 709/34 Cab/Chassis</t>
  </si>
  <si>
    <t xml:space="preserve">LPT 709/34 DSLB</t>
  </si>
  <si>
    <t xml:space="preserve">LPT 709/38 DSLB</t>
  </si>
  <si>
    <t xml:space="preserve">LPT 709/38 long wheel base cab chassis</t>
  </si>
  <si>
    <t xml:space="preserve">USD 31,424</t>
  </si>
  <si>
    <t xml:space="preserve">LPT 713 S (BUS)</t>
  </si>
  <si>
    <t xml:space="preserve">LPTA 713 CAB/CHASSIS</t>
  </si>
  <si>
    <t xml:space="preserve">USD 50,350</t>
  </si>
  <si>
    <t xml:space="preserve">LPT 713 S DSLB</t>
  </si>
  <si>
    <t xml:space="preserve">LPT 713 S TIPPER</t>
  </si>
  <si>
    <t xml:space="preserve">LPT 713 S Cab chassis</t>
  </si>
  <si>
    <t xml:space="preserve">USD 33,290</t>
  </si>
  <si>
    <t xml:space="preserve">LPT 713 4WD CAB/CHASSIS</t>
  </si>
  <si>
    <t xml:space="preserve">LPT 913 CAB CHASSIS</t>
  </si>
  <si>
    <t xml:space="preserve">LPT 1116 TC</t>
  </si>
  <si>
    <t xml:space="preserve">USD 37,600</t>
  </si>
  <si>
    <t xml:space="preserve">LPT 1518 Cab/ chassis</t>
  </si>
  <si>
    <t xml:space="preserve">USD 57,581</t>
  </si>
  <si>
    <t xml:space="preserve">LPT 1518 DSLB</t>
  </si>
  <si>
    <t xml:space="preserve">LPT 1518 Tipper</t>
  </si>
  <si>
    <t xml:space="preserve">LPT 1518 Sleeper Cab/Chassis</t>
  </si>
  <si>
    <t xml:space="preserve">LPT 1518 TCM 7.6TM</t>
  </si>
  <si>
    <t xml:space="preserve">LPT 1518 TCM 9.6TM</t>
  </si>
  <si>
    <t xml:space="preserve">LPT 1823 5.9 6BT</t>
  </si>
  <si>
    <t xml:space="preserve">LPT 1918 (6X2) Cab/Chassis</t>
  </si>
  <si>
    <t xml:space="preserve">LPT 2515 (6X2) Cab/Chassis</t>
  </si>
  <si>
    <t xml:space="preserve">USD 62,400</t>
  </si>
  <si>
    <t xml:space="preserve">LPT 2515 (6X2) TCM 9.6TM</t>
  </si>
  <si>
    <t xml:space="preserve">LPT 2515 (6X2) TCM 11.9 TM</t>
  </si>
  <si>
    <t xml:space="preserve">LPT 2515 (6X4) TCM 11.9 TM</t>
  </si>
  <si>
    <t xml:space="preserve">LPT 2515 (6X4) TCM 7.6 TM</t>
  </si>
  <si>
    <t xml:space="preserve">LPT 2516 (6X4)Cab/ chassis</t>
  </si>
  <si>
    <t xml:space="preserve">LPT 2516 (6X4) Tipper chassis 12 CBM</t>
  </si>
  <si>
    <t xml:space="preserve">LPT 2516 (6X4) Tipper 12 CBM</t>
  </si>
  <si>
    <t xml:space="preserve">RAUM/ALLEX/RUNX 1.5</t>
  </si>
  <si>
    <t xml:space="preserve">LPT 2518 Tipper 14 CBM</t>
  </si>
  <si>
    <t xml:space="preserve">LPT 2523 Tipper 6X4</t>
  </si>
  <si>
    <t xml:space="preserve">SA 1212 4X4 CAB CHASSIS</t>
  </si>
  <si>
    <t xml:space="preserve">SA 1212 DSLB 4X4</t>
  </si>
  <si>
    <t xml:space="preserve">SFC 407 DT DSLB 4X4</t>
  </si>
  <si>
    <t xml:space="preserve">LP 709 BUS CHASSIS</t>
  </si>
  <si>
    <t xml:space="preserve">26-32</t>
  </si>
  <si>
    <t xml:space="preserve">LP 713 BUS CHASSIS</t>
  </si>
  <si>
    <t xml:space="preserve">LP 713 28 SEATER MARCOPOLO BUS</t>
  </si>
  <si>
    <t xml:space="preserve">LP 909 BUS CHASSIS</t>
  </si>
  <si>
    <t xml:space="preserve">38/40</t>
  </si>
  <si>
    <t xml:space="preserve">LP 909 40 SEATER MARCOPOLO BUS</t>
  </si>
  <si>
    <t xml:space="preserve">LPO 918 BUS CHASSIS</t>
  </si>
  <si>
    <t xml:space="preserve">USD 41,500</t>
  </si>
  <si>
    <t xml:space="preserve">LPO 1316TC BUS CHASSIS</t>
  </si>
  <si>
    <t xml:space="preserve">USD 47,170</t>
  </si>
  <si>
    <t xml:space="preserve">LPO 1316TC STAR BUS 60 SEATER</t>
  </si>
  <si>
    <t xml:space="preserve">LPO 1316TC 6HD FACE</t>
  </si>
  <si>
    <t xml:space="preserve">LPO 1316 BUS</t>
  </si>
  <si>
    <t xml:space="preserve">LPO 1318 CC</t>
  </si>
  <si>
    <t xml:space="preserve">LPO 1512 BUS CHASSIS</t>
  </si>
  <si>
    <t xml:space="preserve">LPO 1823 6 HD</t>
  </si>
  <si>
    <t xml:space="preserve">ULTRA 712 Cab/Chassis</t>
  </si>
  <si>
    <t xml:space="preserve">ULTRA 812 Cab/Chassis</t>
  </si>
  <si>
    <t xml:space="preserve">ULTRA 1012 Cab/Chassis</t>
  </si>
  <si>
    <t xml:space="preserve">PRIMA</t>
  </si>
  <si>
    <t xml:space="preserve">340hp</t>
  </si>
  <si>
    <t xml:space="preserve">PRIMA 4018</t>
  </si>
  <si>
    <t xml:space="preserve">PRIMA 4023</t>
  </si>
  <si>
    <t xml:space="preserve">PRIMA 4923</t>
  </si>
  <si>
    <t xml:space="preserve">PRIMA 4928</t>
  </si>
  <si>
    <t xml:space="preserve">380 HP</t>
  </si>
  <si>
    <t xml:space="preserve">USD 80,000</t>
  </si>
  <si>
    <t xml:space="preserve">280 HP</t>
  </si>
  <si>
    <t xml:space="preserve">NOVUS MIXER 8M3 K5MVF</t>
  </si>
  <si>
    <t xml:space="preserve">NOVUS P MOVER V3T6F WITH PTO</t>
  </si>
  <si>
    <t xml:space="preserve">USD 99,650</t>
  </si>
  <si>
    <t xml:space="preserve">NOVUS P MOVER V3T6F NO PTO</t>
  </si>
  <si>
    <t xml:space="preserve">NOVUS P MOVER V3T6F WITH TIPPING GEAR</t>
  </si>
  <si>
    <t xml:space="preserve">TIGGO</t>
  </si>
  <si>
    <t xml:space="preserve">QQ3 0.8L BASIC</t>
  </si>
  <si>
    <t xml:space="preserve">ZX ADMIRAL PICK UP 2.2 LS</t>
  </si>
  <si>
    <t xml:space="preserve">PUP</t>
  </si>
  <si>
    <t xml:space="preserve">TOYOTA</t>
  </si>
  <si>
    <t xml:space="preserve">AMBULANCE - L/CRUISER HZJ78R-RJMRS SS</t>
  </si>
  <si>
    <t xml:space="preserve">AMBULANCE - L/CRUISER HZJ78R-RJMRS QQ</t>
  </si>
  <si>
    <t xml:space="preserve">AMBULANCE - HIACE KDH222R-LEMDY QQ</t>
  </si>
  <si>
    <t xml:space="preserve">Allex</t>
  </si>
  <si>
    <t xml:space="preserve">Auris</t>
  </si>
  <si>
    <t xml:space="preserve">Aphard</t>
  </si>
  <si>
    <t xml:space="preserve">AVANZA F602RM-GMMFJN-HI spec</t>
  </si>
  <si>
    <t xml:space="preserve">AVANZA F602RM-GMDFJN-Middle spec</t>
  </si>
  <si>
    <t xml:space="preserve">AVANZA F652RM-GMMFN-HI spec VVT-i</t>
  </si>
  <si>
    <t xml:space="preserve">AVANZA 35Z F654RM-GQDFN AUTO</t>
  </si>
  <si>
    <t xml:space="preserve">AVANZA 35Z F654RM-GMMFN MT</t>
  </si>
  <si>
    <t xml:space="preserve">Avensis 1.8L HB</t>
  </si>
  <si>
    <t xml:space="preserve">Avensis 1.8L SW</t>
  </si>
  <si>
    <t xml:space="preserve">Avensis 1.8L SAL</t>
  </si>
  <si>
    <t xml:space="preserve">Avensis 2.0L SW</t>
  </si>
  <si>
    <t xml:space="preserve">Avensis 2.0L SAL</t>
  </si>
  <si>
    <t xml:space="preserve">Avensis 2.0L SAL TDI </t>
  </si>
  <si>
    <t xml:space="preserve">Avensis 2.2L SAL TDI</t>
  </si>
  <si>
    <t xml:space="preserve">Avensis 2.4L SAL</t>
  </si>
  <si>
    <t xml:space="preserve">Belta</t>
  </si>
  <si>
    <t xml:space="preserve">Blade</t>
  </si>
  <si>
    <t xml:space="preserve">Caldina</t>
  </si>
  <si>
    <t xml:space="preserve">Caldina  1.8 L 1ZZ-FE I4</t>
  </si>
  <si>
    <t xml:space="preserve">Caldina  2.0 L 1AZ-FSE I4</t>
  </si>
  <si>
    <t xml:space="preserve">Caldina  2.0 L 3S-GTE I4 Turbo</t>
  </si>
  <si>
    <t xml:space="preserve">Cami</t>
  </si>
  <si>
    <t xml:space="preserve">Camry SV40 AT</t>
  </si>
  <si>
    <t xml:space="preserve">Camry SV41 AT</t>
  </si>
  <si>
    <t xml:space="preserve">Camry ACV30 AT</t>
  </si>
  <si>
    <t xml:space="preserve">Camry ACV40R-AEANKW </t>
  </si>
  <si>
    <t xml:space="preserve">Camry ASV50R-AEANKW AT</t>
  </si>
  <si>
    <t xml:space="preserve">Carina 1.6</t>
  </si>
  <si>
    <t xml:space="preserve">Carina 1.8</t>
  </si>
  <si>
    <t xml:space="preserve">Celica 2.0</t>
  </si>
  <si>
    <t xml:space="preserve">Celica 1.4</t>
  </si>
  <si>
    <t xml:space="preserve">Celica 1.6</t>
  </si>
  <si>
    <t xml:space="preserve">Celica 2.2</t>
  </si>
  <si>
    <t xml:space="preserve">Chaser</t>
  </si>
  <si>
    <t xml:space="preserve">Coaster</t>
  </si>
  <si>
    <t xml:space="preserve">Condor 4x2</t>
  </si>
  <si>
    <t xml:space="preserve">Condor 4x4 fully loaded</t>
  </si>
  <si>
    <t xml:space="preserve">Corolla Axio NZE164-AEXGK 4WD CVT 1.5</t>
  </si>
  <si>
    <t xml:space="preserve">Corolla Axio NZE161-AEXGK CVT 1.5</t>
  </si>
  <si>
    <t xml:space="preserve">Corolla Axio NZE161-AEXGK MT 1.5</t>
  </si>
  <si>
    <t xml:space="preserve">Corolla Rumion NZE151N-FHXEK</t>
  </si>
  <si>
    <t xml:space="preserve">Corolla Rumion ZRE152N-FHXSK</t>
  </si>
  <si>
    <t xml:space="preserve">Corolla Rumion ZRE154N-FHXSK</t>
  </si>
  <si>
    <t xml:space="preserve">Corolla Axio NZE141-AEXEK 1.5 G CVT</t>
  </si>
  <si>
    <t xml:space="preserve">Corolla Axio NZE144-AEXNK 1.5 X 4WD CVT</t>
  </si>
  <si>
    <t xml:space="preserve">Corolla Axio/ FIELDER NZE144</t>
  </si>
  <si>
    <t xml:space="preserve">Corolla Axio  ZRE142-AEXGP 1.8 LUXEL CVT</t>
  </si>
  <si>
    <t xml:space="preserve">Corolla Axio ZRE142-AEXGK</t>
  </si>
  <si>
    <t xml:space="preserve">Corolla Axio/ Fielder    ZRE142G-AWXEK</t>
  </si>
  <si>
    <t xml:space="preserve">Corolla Axio ZRE144-AEXGP 1.8 LUXEL 4WD</t>
  </si>
  <si>
    <t xml:space="preserve">Corolla Axio NRE160-AEXNK 1.3X CVT 1.3</t>
  </si>
  <si>
    <t xml:space="preserve">Corolla NZE 120R (A) STANDARD</t>
  </si>
  <si>
    <t xml:space="preserve">Corolla NZE 120R (A/C) </t>
  </si>
  <si>
    <t xml:space="preserve">Corolla NZE 120R (B) FULLY LOADED</t>
  </si>
  <si>
    <t xml:space="preserve">Corolla NZE121 2wd</t>
  </si>
  <si>
    <t xml:space="preserve">Corolla NZE124 4wd</t>
  </si>
  <si>
    <t xml:space="preserve">Corolla NRE150R-DEFDK(A) 1.33</t>
  </si>
  <si>
    <t xml:space="preserve">Corolla NRE150R-DEFDK(A) WITH AC</t>
  </si>
  <si>
    <t xml:space="preserve">Corolla NRE150R-DEFNK(B) 1.33</t>
  </si>
  <si>
    <t xml:space="preserve">Corolla ZRE151R-DEMNK-(loaded spec)manual</t>
  </si>
  <si>
    <t xml:space="preserve">Corolla ZRE151R-DEMNK-(loaded spec)auto</t>
  </si>
  <si>
    <t xml:space="preserve">Corolla ZRE152R-DEFNK (Manual)</t>
  </si>
  <si>
    <t xml:space="preserve">Corolla ZRE152R-DEPNK (Auto)</t>
  </si>
  <si>
    <t xml:space="preserve">Corolla ZRE181R-GEXNKN CVT</t>
  </si>
  <si>
    <t xml:space="preserve">Corolla ZRE182R-GEXNKN MT</t>
  </si>
  <si>
    <t xml:space="preserve">Corolla ZRE182R-GEXNKN CVT</t>
  </si>
  <si>
    <t xml:space="preserve">Corolla ZZE122R</t>
  </si>
  <si>
    <t xml:space="preserve">Corolla ZZE121R</t>
  </si>
  <si>
    <t xml:space="preserve">Corolla ZZE150R-DEMDK-(basic spec ) with AC</t>
  </si>
  <si>
    <t xml:space="preserve">Corolla ZZE150R-DEMDK-(basic spec) A</t>
  </si>
  <si>
    <t xml:space="preserve">Corolla ZZE150R-DEMNK-(loaded spec ) B</t>
  </si>
  <si>
    <t xml:space="preserve">Corolla Fielder(NZE121)</t>
  </si>
  <si>
    <t xml:space="preserve">Corolla Fielder(NZE124)</t>
  </si>
  <si>
    <t xml:space="preserve">Corolla Fielder(NZE141) axio</t>
  </si>
  <si>
    <t xml:space="preserve">Corolla G,L AND Z touring</t>
  </si>
  <si>
    <t xml:space="preserve">P/up S/cab 4x4</t>
  </si>
  <si>
    <t xml:space="preserve">Corolla AE100/110/111  1.5</t>
  </si>
  <si>
    <t xml:space="preserve">Corolla AE100/110/111 1.6</t>
  </si>
  <si>
    <t xml:space="preserve">Corolla CE110/109/101 2.0</t>
  </si>
  <si>
    <t xml:space="preserve">Corolla CE110/109/101 2.2</t>
  </si>
  <si>
    <t xml:space="preserve">Corolla starlet</t>
  </si>
  <si>
    <t xml:space="preserve">Corona 1.6</t>
  </si>
  <si>
    <t xml:space="preserve">Corona E1.8</t>
  </si>
  <si>
    <t xml:space="preserve">Corona 2.0G</t>
  </si>
  <si>
    <t xml:space="preserve">Corsa 1.3</t>
  </si>
  <si>
    <t xml:space="preserve">Crown Royal</t>
  </si>
  <si>
    <t xml:space="preserve">Crown Athlete V6</t>
  </si>
  <si>
    <t xml:space="preserve">Duet 1.0</t>
  </si>
  <si>
    <t xml:space="preserve">Estima</t>
  </si>
  <si>
    <t xml:space="preserve">Etios </t>
  </si>
  <si>
    <t xml:space="preserve">Funcargo 1.3</t>
  </si>
  <si>
    <t xml:space="preserve">Funcargo 1.5</t>
  </si>
  <si>
    <t xml:space="preserve">Fortuner KUN51R - NKPSYD 1KD AUTO TURBO</t>
  </si>
  <si>
    <t xml:space="preserve">Fortuner KUN51R - NKMSYN 1KD MANUALTURBO</t>
  </si>
  <si>
    <t xml:space="preserve">Fortuner LAN50-NKMSEN 3.0L  hi-spec</t>
  </si>
  <si>
    <t xml:space="preserve">Fortuner LAN50-NKMSEN 3.0L  me-spec</t>
  </si>
  <si>
    <t xml:space="preserve">Fortuner TGN61 MANUAL</t>
  </si>
  <si>
    <t xml:space="preserve">Fortuner TGN61 AUTO</t>
  </si>
  <si>
    <t xml:space="preserve">Fortuner KUN156-SNASYN AT</t>
  </si>
  <si>
    <t xml:space="preserve">FortunerKUN156-SNAFYN MT</t>
  </si>
  <si>
    <t xml:space="preserve">Gaia</t>
  </si>
  <si>
    <t xml:space="preserve">Harrier 2 2WD</t>
  </si>
  <si>
    <t xml:space="preserve">Harrier 2 4WD</t>
  </si>
  <si>
    <t xml:space="preserve">Harrier  Hybrid ZSU60 </t>
  </si>
  <si>
    <t xml:space="preserve">Harrier  Hybrid ZSU60</t>
  </si>
  <si>
    <t xml:space="preserve">Harrier 2.2 2WD</t>
  </si>
  <si>
    <t xml:space="preserve">Harrier 2.4 2WD</t>
  </si>
  <si>
    <t xml:space="preserve">Harrier 2.4 4WD</t>
  </si>
  <si>
    <t xml:space="preserve">Harrier 3.0 4WD</t>
  </si>
  <si>
    <t xml:space="preserve">Harrier 3.3 Hybrid/Lexus RX400h</t>
  </si>
  <si>
    <t xml:space="preserve">Harrier/ Lexus RX300</t>
  </si>
  <si>
    <t xml:space="preserve">Harrier/ Lexus RX350</t>
  </si>
  <si>
    <t xml:space="preserve">Harrier</t>
  </si>
  <si>
    <t xml:space="preserve">Lexus RX450h - Hybrid</t>
  </si>
  <si>
    <t xml:space="preserve">Hiace LH113</t>
  </si>
  <si>
    <t xml:space="preserve">Hiace LH172</t>
  </si>
  <si>
    <t xml:space="preserve">Hiace (LH114)</t>
  </si>
  <si>
    <t xml:space="preserve">Hiace (LH202R) REMDE</t>
  </si>
  <si>
    <t xml:space="preserve">HIACE LH212R-LEMDE</t>
  </si>
  <si>
    <t xml:space="preserve">HIACE KDH222R LEMDY   MT Without seats</t>
  </si>
  <si>
    <t xml:space="preserve">HIACE KDH222R LEMDY   MT 15 seats (Front 3 Rear)</t>
  </si>
  <si>
    <t xml:space="preserve">HIACE KDH222R LEMDY   MT 17 seats (Front 3 Rear)</t>
  </si>
  <si>
    <t xml:space="preserve">HIACE MT 30 seater</t>
  </si>
  <si>
    <t xml:space="preserve">Hiace (RZH114)</t>
  </si>
  <si>
    <t xml:space="preserve">HIACE BB42R-BRMRS</t>
  </si>
  <si>
    <t xml:space="preserve">HIACE KDH200V-JEMDY</t>
  </si>
  <si>
    <t xml:space="preserve">HIACE KDH201V-JEMDY</t>
  </si>
  <si>
    <t xml:space="preserve">HIACE KDH205</t>
  </si>
  <si>
    <t xml:space="preserve">HIACE KDH212R-JEMDY </t>
  </si>
  <si>
    <t xml:space="preserve">HIACE KDH212R-JEMDY WITH A/C</t>
  </si>
  <si>
    <t xml:space="preserve">HIACE KDH221</t>
  </si>
  <si>
    <t xml:space="preserve">HIACE KDH206</t>
  </si>
  <si>
    <t xml:space="preserve">HIACE TRH203R - REMDK STD BODY</t>
  </si>
  <si>
    <t xml:space="preserve">HIACE TRH112R</t>
  </si>
  <si>
    <t xml:space="preserve">HIACE TRH200</t>
  </si>
  <si>
    <t xml:space="preserve">HIACE TRH221</t>
  </si>
  <si>
    <t xml:space="preserve">HILUX YN85</t>
  </si>
  <si>
    <t xml:space="preserve">HILUX  LN 85/100/107/145</t>
  </si>
  <si>
    <t xml:space="preserve">HILUX LN147</t>
  </si>
  <si>
    <t xml:space="preserve">HILUX LN166</t>
  </si>
  <si>
    <t xml:space="preserve">HILUX LN167</t>
  </si>
  <si>
    <t xml:space="preserve">HILUX  KUN15R-TRMDYN</t>
  </si>
  <si>
    <t xml:space="preserve">HILUX KUN16R</t>
  </si>
  <si>
    <t xml:space="preserve">HILUX  KUN25R-TRMDYN</t>
  </si>
  <si>
    <t xml:space="preserve">HILUX  KUN25R-PRMDHN DELUXE</t>
  </si>
  <si>
    <t xml:space="preserve">HILUX  KUN25R-PRMDHN-STD</t>
  </si>
  <si>
    <t xml:space="preserve">HILUX  KUN35R-PRMDHN</t>
  </si>
  <si>
    <t xml:space="preserve">HILUX  KUN26R-PRPSYN DELUXE IKD AUTOMATIC</t>
  </si>
  <si>
    <t xml:space="preserve">HILUX  KUN26R-PRMSYN DELUXE IKD MANUAL</t>
  </si>
  <si>
    <t xml:space="preserve">HILUX 3L  KUN126R-DNFMYN MANUAL</t>
  </si>
  <si>
    <t xml:space="preserve">HILUX 3L  KUN126R-DNAMYN AT</t>
  </si>
  <si>
    <t xml:space="preserve">HILUX 2.5L  KUN125R-DNFSYN</t>
  </si>
  <si>
    <t xml:space="preserve">HILUX 2.5L  KUN125R-BNFSYN</t>
  </si>
  <si>
    <t xml:space="preserve">HILUX  2.5L KUN122R-BNMXYN</t>
  </si>
  <si>
    <t xml:space="preserve">HILUX  TGN15R-TRMDKN</t>
  </si>
  <si>
    <t xml:space="preserve">HILUX  TGN26R - Manual</t>
  </si>
  <si>
    <t xml:space="preserve">HILUX  TGN26R - Auto</t>
  </si>
  <si>
    <t xml:space="preserve">Hilux Surf 3.0</t>
  </si>
  <si>
    <t xml:space="preserve">Hilux Surf 2.7</t>
  </si>
  <si>
    <t xml:space="preserve">Innova 1.5</t>
  </si>
  <si>
    <t xml:space="preserve">Innova 2.0</t>
  </si>
  <si>
    <t xml:space="preserve">Innova 2.5</t>
  </si>
  <si>
    <t xml:space="preserve">IPSUM 2.4</t>
  </si>
  <si>
    <t xml:space="preserve">ISIS</t>
  </si>
  <si>
    <t xml:space="preserve">Ist/Scion</t>
  </si>
  <si>
    <t xml:space="preserve">Kluger 2.4 4WD</t>
  </si>
  <si>
    <t xml:space="preserve">Kluger 2.4 2WD</t>
  </si>
  <si>
    <t xml:space="preserve">Land Cruiser UZJ 200/100</t>
  </si>
  <si>
    <t xml:space="preserve">Land Cruiser HDJ 100 /101</t>
  </si>
  <si>
    <t xml:space="preserve">Land Cruiser HDJ 80/81</t>
  </si>
  <si>
    <t xml:space="preserve">Land Cruiser KDJ95/KZJ95/KZJ78</t>
  </si>
  <si>
    <t xml:space="preserve">Land Cruiser KDJ120 GKMEYN  GX TYPE STD</t>
  </si>
  <si>
    <t xml:space="preserve">Land Cruiser KDJ120 GKMEYN  GX TYPE FULLY LOADED</t>
  </si>
  <si>
    <t xml:space="preserve">Land Cruiser KDJ125W AUTO TURBO</t>
  </si>
  <si>
    <t xml:space="preserve">Land Cruiser KDJ150-GKFEY TX-L MANUAL</t>
  </si>
  <si>
    <t xml:space="preserve">Land Cruiser KDJ150-GKAEY TX-L AUTO</t>
  </si>
  <si>
    <t xml:space="preserve">Land Cruiser KDJ150-GKAEY VX</t>
  </si>
  <si>
    <t xml:space="preserve">Land Cruiser KDJ150-GKAEY AT VX-L</t>
  </si>
  <si>
    <t xml:space="preserve">Land Cruiser KDJ150-GKAEY AT TX-L</t>
  </si>
  <si>
    <t xml:space="preserve">Land Cruiser KDJ150-GKAFY MT TX-L</t>
  </si>
  <si>
    <t xml:space="preserve">Land Cruiser KDJ150-GKMEE MT LJ</t>
  </si>
  <si>
    <t xml:space="preserve">Land Cruiser KZJ120R-GKMETQ TD Manual</t>
  </si>
  <si>
    <t xml:space="preserve">Land Cruiser KZJ120R-GKPETQ TD Auto (GX)</t>
  </si>
  <si>
    <t xml:space="preserve">Land Cruiser KZJ120R-GKPETQ TD Autofully loaded) (GX)</t>
  </si>
  <si>
    <t xml:space="preserve">Land Cruiser VZJ</t>
  </si>
  <si>
    <t xml:space="preserve">Land Cruiser RZJ</t>
  </si>
  <si>
    <r>
      <rPr>
        <b val="true"/>
        <sz val="11"/>
        <rFont val="Tahoma"/>
        <family val="2"/>
      </rPr>
      <t xml:space="preserve">Land Cruiser HZJ76R-RKMRS  4 Door Hard</t>
    </r>
    <r>
      <rPr>
        <b val="true"/>
        <sz val="11"/>
        <color rgb="FFFF0000"/>
        <rFont val="Tahoma"/>
        <family val="2"/>
      </rPr>
      <t xml:space="preserve">r</t>
    </r>
    <r>
      <rPr>
        <b val="true"/>
        <sz val="11"/>
        <rFont val="Tahoma"/>
        <family val="2"/>
      </rPr>
      <t xml:space="preserve">op</t>
    </r>
  </si>
  <si>
    <t xml:space="preserve">Land Cruiser HZJ 78R - RJMRS (TRAVERSE) Hardtop</t>
  </si>
  <si>
    <r>
      <rPr>
        <b val="true"/>
        <sz val="11"/>
        <rFont val="Tahoma"/>
        <family val="2"/>
      </rPr>
      <t xml:space="preserve">Land Cruiser HZJ 78R-RJMRS(TROOP CARRIER) Hard</t>
    </r>
    <r>
      <rPr>
        <b val="true"/>
        <sz val="11"/>
        <color rgb="FFFF0000"/>
        <rFont val="Tahoma"/>
        <family val="2"/>
      </rPr>
      <t xml:space="preserve">r</t>
    </r>
    <r>
      <rPr>
        <b val="true"/>
        <sz val="11"/>
        <rFont val="Tahoma"/>
        <family val="2"/>
      </rPr>
      <t xml:space="preserve">op</t>
    </r>
  </si>
  <si>
    <t xml:space="preserve">Land Cruiser HZJ 79R-TJMRS 4X4 H/DUTY pick up</t>
  </si>
  <si>
    <t xml:space="preserve">Land Cruiser HZJ 79R-TJMRS 4X4 Pick up</t>
  </si>
  <si>
    <t xml:space="preserve">Land Cruiser HZJ 105R - GNMNS</t>
  </si>
  <si>
    <t xml:space="preserve">Land Cruiser (HZJ 105R-GCMRS)</t>
  </si>
  <si>
    <t xml:space="preserve">Land Cruiser LJ78</t>
  </si>
  <si>
    <t xml:space="preserve">Land Cruiser LJ95</t>
  </si>
  <si>
    <t xml:space="preserve">Land Cruiser LJ120R-GKMEE(STD) 3.0L L/cruiser prado  STD spec </t>
  </si>
  <si>
    <t xml:space="preserve">Land Cruiser LJ120R-GKMEE L/cruiser prado (fully loaded)</t>
  </si>
  <si>
    <t xml:space="preserve">Land Cruiser LJ150R-GKMEE(STD) 3.0L L/cruiser prado TX</t>
  </si>
  <si>
    <t xml:space="preserve">Land Cruiser LJ150R-GKMEE MT 3.0L L/cruiser prado LJ</t>
  </si>
  <si>
    <t xml:space="preserve">Land Cruiser TRJ120R-GKMEK(A) 2.7L L/cruiser prado STD</t>
  </si>
  <si>
    <t xml:space="preserve">Land Cruiser TRJ120R-GKMEK(A) 2.7L L/cruiser prado spec B(fully loaded)</t>
  </si>
  <si>
    <t xml:space="preserve">Land Cruiser TRJ125</t>
  </si>
  <si>
    <t xml:space="preserve">Land Cruiser TRJ150R-GKMEE(A) 2.7L L/cruiser prado TX-L</t>
  </si>
  <si>
    <t xml:space="preserve">Land Cruiser URJ201/202-GNTGKQ UR-FE V8</t>
  </si>
  <si>
    <t xml:space="preserve">Land Cruiser Prado (GX) GRJ120</t>
  </si>
  <si>
    <t xml:space="preserve">Land Cruiser Prado (TX) GRJ150</t>
  </si>
  <si>
    <t xml:space="preserve">Land Cruiser Prado (TX) GRJ151</t>
  </si>
  <si>
    <t xml:space="preserve">Land Cruiser VDJ 76 LX</t>
  </si>
  <si>
    <t xml:space="preserve">Land Cruiser VDJ200R-GNMNZ-GX 5SPEED 200 GX MANUAL</t>
  </si>
  <si>
    <t xml:space="preserve">Land Cruiser VDJ200R-GNTNZ-GX 6 SPEED 200 GX</t>
  </si>
  <si>
    <t xml:space="preserve">Land Cruiser VDJ200R-GNTEZ-VX AUTO</t>
  </si>
  <si>
    <t xml:space="preserve">Land Cruiser VDJ200R-GNTEZ-VX</t>
  </si>
  <si>
    <t xml:space="preserve">Land Cruiser VDJ200R-KDMRZ-MANUAL STD</t>
  </si>
  <si>
    <t xml:space="preserve">Land Cruiser GDJ150</t>
  </si>
  <si>
    <t xml:space="preserve">Land Cruiser VDJ79R Mnual</t>
  </si>
  <si>
    <t xml:space="preserve">Land Cruiser VDJ 76 LX . VDJ76R-RKMNYQ</t>
  </si>
  <si>
    <t xml:space="preserve">Land Cruiser LEXUS UR-FE LX570 V8 6SPEED</t>
  </si>
  <si>
    <t xml:space="preserve">LANDRUISER FJ62/GSJ15W</t>
  </si>
  <si>
    <t xml:space="preserve">Lexus IS/AS 200 XE10/ALTEZZA</t>
  </si>
  <si>
    <t xml:space="preserve">Lexus IS200D</t>
  </si>
  <si>
    <t xml:space="preserve">Lexus IS250 V6</t>
  </si>
  <si>
    <t xml:space="preserve">Lexus AS300 GITA CE10/ALTEZZA</t>
  </si>
  <si>
    <t xml:space="preserve">Lexus IS300 V6</t>
  </si>
  <si>
    <t xml:space="preserve">Lexus IS350 V6</t>
  </si>
  <si>
    <t xml:space="preserve">Lexus GS350 V6</t>
  </si>
  <si>
    <t xml:space="preserve">Lexus IS F V8 XE20</t>
  </si>
  <si>
    <t xml:space="preserve">Marino</t>
  </si>
  <si>
    <t xml:space="preserve">Mark II 1.8</t>
  </si>
  <si>
    <t xml:space="preserve">Mark II 2.0</t>
  </si>
  <si>
    <t xml:space="preserve">Mark II BLIT</t>
  </si>
  <si>
    <t xml:space="preserve">Mark II ZIO</t>
  </si>
  <si>
    <t xml:space="preserve">Mark X 2WD AUTO</t>
  </si>
  <si>
    <t xml:space="preserve">Mark X 4WD AUTO</t>
  </si>
  <si>
    <t xml:space="preserve">Mark X ZIO 2WD AUTO</t>
  </si>
  <si>
    <t xml:space="preserve">Mark X ZIO 4WD AUTO</t>
  </si>
  <si>
    <t xml:space="preserve">Mirage 2.0</t>
  </si>
  <si>
    <t xml:space="preserve">MR2/ MR-S Convertible 1.8</t>
  </si>
  <si>
    <t xml:space="preserve">NADIA</t>
  </si>
  <si>
    <t xml:space="preserve">Noah /Voxy</t>
  </si>
  <si>
    <t xml:space="preserve">Liteace</t>
  </si>
  <si>
    <t xml:space="preserve">Opa</t>
  </si>
  <si>
    <t xml:space="preserve">Rush 1.5G AUTO 2WD</t>
  </si>
  <si>
    <t xml:space="preserve">Rush 1.5G MANUAL 4WD</t>
  </si>
  <si>
    <t xml:space="preserve">Rush 1.5S AUTO 4WD</t>
  </si>
  <si>
    <t xml:space="preserve">Rav4 ACA21 Manual</t>
  </si>
  <si>
    <t xml:space="preserve">Rav4 ACA21 Auto</t>
  </si>
  <si>
    <t xml:space="preserve">Rav4 ACA30/31 Manual</t>
  </si>
  <si>
    <t xml:space="preserve">Rav4 ACA30/31 Auto</t>
  </si>
  <si>
    <t xml:space="preserve">Rav4  ACA30/31/36(Auto)</t>
  </si>
  <si>
    <t xml:space="preserve">Rav4  ACA30/31 /36(Manual)</t>
  </si>
  <si>
    <t xml:space="preserve">Rav4  ZSA42R-ANXXKQ CVT Low grade (Fabric)</t>
  </si>
  <si>
    <t xml:space="preserve">Rav4  ZSA42R-ANXGKQ CVT High grade (Leather)</t>
  </si>
  <si>
    <t xml:space="preserve">Rav4  ASA44R - ANFGKQ MT (Leather)</t>
  </si>
  <si>
    <t xml:space="preserve">Rav4  ASA44R - ANTGKQ AUTO (Leather)</t>
  </si>
  <si>
    <t xml:space="preserve">Rav4  ZSA42R-ANYXK CVT STD</t>
  </si>
  <si>
    <t xml:space="preserve">Rav4  ZSA42R-ANYGK CVT DLX</t>
  </si>
  <si>
    <t xml:space="preserve">Rav4  ZSA42R-ANYMK CVT MID</t>
  </si>
  <si>
    <t xml:space="preserve">Sienta</t>
  </si>
  <si>
    <t xml:space="preserve">Town Ace 2.2</t>
  </si>
  <si>
    <t xml:space="preserve">Town Ace 2.0</t>
  </si>
  <si>
    <t xml:space="preserve">Town Ace 1.8</t>
  </si>
  <si>
    <t xml:space="preserve">Toyoace</t>
  </si>
  <si>
    <t xml:space="preserve">Toyoace TRUCK</t>
  </si>
  <si>
    <t xml:space="preserve">Spacio 1.5</t>
  </si>
  <si>
    <t xml:space="preserve">Spacio 1.6</t>
  </si>
  <si>
    <t xml:space="preserve">Spacio 1.9</t>
  </si>
  <si>
    <t xml:space="preserve">Dyna 3.7</t>
  </si>
  <si>
    <t xml:space="preserve">Dyna 4.0</t>
  </si>
  <si>
    <t xml:space="preserve">Passo</t>
  </si>
  <si>
    <t xml:space="preserve">Platz 1.0</t>
  </si>
  <si>
    <t xml:space="preserve">Platz 1.3</t>
  </si>
  <si>
    <t xml:space="preserve">Porte</t>
  </si>
  <si>
    <t xml:space="preserve">Prius</t>
  </si>
  <si>
    <t xml:space="preserve">Prius Hybrid</t>
  </si>
  <si>
    <t xml:space="preserve">Probox 1.5</t>
  </si>
  <si>
    <t xml:space="preserve">Probox 1.4</t>
  </si>
  <si>
    <t xml:space="preserve">Probox 1.3</t>
  </si>
  <si>
    <t xml:space="preserve">Allion/Premio T240 1.5L</t>
  </si>
  <si>
    <t xml:space="preserve">Allion/Premio T240 1.8L</t>
  </si>
  <si>
    <t xml:space="preserve">Allion/Premio T240 2.0L</t>
  </si>
  <si>
    <t xml:space="preserve">Allion/Premio T260 1.5L</t>
  </si>
  <si>
    <t xml:space="preserve">Allion/Premio T260 1.8L</t>
  </si>
  <si>
    <t xml:space="preserve">4wd</t>
  </si>
  <si>
    <t xml:space="preserve">Allion/Premio T260 2.0L</t>
  </si>
  <si>
    <t xml:space="preserve">Ractis 1.0</t>
  </si>
  <si>
    <t xml:space="preserve">Ractis 1.3</t>
  </si>
  <si>
    <t xml:space="preserve">Ractis 1.5</t>
  </si>
  <si>
    <t xml:space="preserve">RAUM 1.3</t>
  </si>
  <si>
    <t xml:space="preserve">RAUM 1.5</t>
  </si>
  <si>
    <t xml:space="preserve">RUNX 1.5</t>
  </si>
  <si>
    <t xml:space="preserve">Scion</t>
  </si>
  <si>
    <t xml:space="preserve">Scion xB/  Toyota bB</t>
  </si>
  <si>
    <t xml:space="preserve">Sprinter</t>
  </si>
  <si>
    <t xml:space="preserve">Succeed 2.0</t>
  </si>
  <si>
    <t xml:space="preserve">Succeed 1.5</t>
  </si>
  <si>
    <t xml:space="preserve">VANGUARD Auto</t>
  </si>
  <si>
    <t xml:space="preserve">VANGUARD Manual</t>
  </si>
  <si>
    <t xml:space="preserve">VANGUARD</t>
  </si>
  <si>
    <t xml:space="preserve">Verso</t>
  </si>
  <si>
    <t xml:space="preserve">Vios</t>
  </si>
  <si>
    <t xml:space="preserve">VISTA 2.0</t>
  </si>
  <si>
    <t xml:space="preserve">Verossa</t>
  </si>
  <si>
    <t xml:space="preserve">VITZ DBA-KSP90</t>
  </si>
  <si>
    <t xml:space="preserve">VITZ DBA‐NCP91</t>
  </si>
  <si>
    <t xml:space="preserve">VITZ DBA-KSP130</t>
  </si>
  <si>
    <t xml:space="preserve">Voltz</t>
  </si>
  <si>
    <t xml:space="preserve">Wish 1.8</t>
  </si>
  <si>
    <t xml:space="preserve">Wish 2.0</t>
  </si>
  <si>
    <t xml:space="preserve">Will VI</t>
  </si>
  <si>
    <t xml:space="preserve">Will CYPHA</t>
  </si>
  <si>
    <t xml:space="preserve">Yaris</t>
  </si>
  <si>
    <t xml:space="preserve">SAI - Hybrid</t>
  </si>
  <si>
    <t xml:space="preserve">VAUXHALL</t>
  </si>
  <si>
    <t xml:space="preserve">Brava </t>
  </si>
  <si>
    <t xml:space="preserve">Vectra CDTI SRI AUTO</t>
  </si>
  <si>
    <t xml:space="preserve">2X4</t>
  </si>
  <si>
    <t xml:space="preserve">Vivaro CDTi</t>
  </si>
  <si>
    <t xml:space="preserve">Astra</t>
  </si>
  <si>
    <t xml:space="preserve">VOLKSWAGEN</t>
  </si>
  <si>
    <t xml:space="preserve">Amarok 2.0 TL TDI 4X2 Manual</t>
  </si>
  <si>
    <t xml:space="preserve">Amarok 2.0 TL TDI 4X4 Manual</t>
  </si>
  <si>
    <t xml:space="preserve">Amarok 2.0 TL TDI 4X4 HL</t>
  </si>
  <si>
    <t xml:space="preserve">Amarok Canyon</t>
  </si>
  <si>
    <t xml:space="preserve">AMBULANCE LWB MT 2.0TDI</t>
  </si>
  <si>
    <t xml:space="preserve">Beetle 2.0</t>
  </si>
  <si>
    <t xml:space="preserve">Caddy COMBI 1.6</t>
  </si>
  <si>
    <t xml:space="preserve">Caddy delivery</t>
  </si>
  <si>
    <t xml:space="preserve">Caddy Panel Van 1.6 Manual</t>
  </si>
  <si>
    <t xml:space="preserve">Caddy Van 2.0 SDI Panel Van Manual</t>
  </si>
  <si>
    <t xml:space="preserve">Caddy Van 2.0 SDI Panel Van Manual AC</t>
  </si>
  <si>
    <t xml:space="preserve">CC 1.8 DSG SPORTLINE</t>
  </si>
  <si>
    <t xml:space="preserve">Citi com 1.4i</t>
  </si>
  <si>
    <t xml:space="preserve">Citi com 1.4i a/c</t>
  </si>
  <si>
    <t xml:space="preserve">Crafter XLWB Super High Roof Van</t>
  </si>
  <si>
    <t xml:space="preserve">Crafter BUS</t>
  </si>
  <si>
    <t xml:space="preserve">Golf IV 1.6 Manual</t>
  </si>
  <si>
    <t xml:space="preserve">Golf IV 1.6 Auto</t>
  </si>
  <si>
    <t xml:space="preserve">Golf IV 2.0 Auto</t>
  </si>
  <si>
    <t xml:space="preserve">Golf V MANUAL</t>
  </si>
  <si>
    <t xml:space="preserve">Golf V AUTO</t>
  </si>
  <si>
    <t xml:space="preserve">Golf PLUS</t>
  </si>
  <si>
    <t xml:space="preserve">Golf MT trend &amp; fun</t>
  </si>
  <si>
    <t xml:space="preserve">Golf VI MANUAL</t>
  </si>
  <si>
    <t xml:space="preserve">Golf VI DSG</t>
  </si>
  <si>
    <t xml:space="preserve">Golf DSG HIGHLINE</t>
  </si>
  <si>
    <t xml:space="preserve">Golf  gti</t>
  </si>
  <si>
    <t xml:space="preserve">Golf GTI 2.0</t>
  </si>
  <si>
    <t xml:space="preserve">Golf R32</t>
  </si>
  <si>
    <t xml:space="preserve">Golf VI Variant</t>
  </si>
  <si>
    <t xml:space="preserve">Jetta 1.6 Comfort Line Auto</t>
  </si>
  <si>
    <t xml:space="preserve">Jetta 1.6 AT Trendline</t>
  </si>
  <si>
    <t xml:space="preserve">Jetta iv 1.6 automatic</t>
  </si>
  <si>
    <t xml:space="preserve">Jetta V 1.6 Automatic</t>
  </si>
  <si>
    <t xml:space="preserve">Jetta IV 1.9 TDI</t>
  </si>
  <si>
    <t xml:space="preserve">Jetta 1.9 TDI</t>
  </si>
  <si>
    <t xml:space="preserve">Jetta/Bora/ IV 2.0 </t>
  </si>
  <si>
    <t xml:space="preserve">Jetta V 2.0 TDI Auto</t>
  </si>
  <si>
    <t xml:space="preserve">Jetta V 2.0 FSI Auto</t>
  </si>
  <si>
    <t xml:space="preserve">Touran</t>
  </si>
  <si>
    <t xml:space="preserve">Multivan Highline 2.5 Tdi Manual</t>
  </si>
  <si>
    <t xml:space="preserve">Multivan Highline 2.5 Tdi AUTO</t>
  </si>
  <si>
    <t xml:space="preserve">Passat 1.8t</t>
  </si>
  <si>
    <t xml:space="preserve">Passat 1.8 TSI DSG</t>
  </si>
  <si>
    <t xml:space="preserve">Passat 1.8 TSI Comfortline Auto DSG</t>
  </si>
  <si>
    <t xml:space="preserve">Passat 1.8 TSI Highline Auto DSG</t>
  </si>
  <si>
    <t xml:space="preserve">Passat 1.8 TSI Comfortline Auto Leather pkg</t>
  </si>
  <si>
    <t xml:space="preserve">Passat CC 1.8 TSI Auto Leather pkg</t>
  </si>
  <si>
    <t xml:space="preserve">Passat CC 1.8 TSI DSG</t>
  </si>
  <si>
    <t xml:space="preserve">Passat SW 1.8 FSI Auto </t>
  </si>
  <si>
    <t xml:space="preserve">Passat comfort line</t>
  </si>
  <si>
    <t xml:space="preserve">Passat variant</t>
  </si>
  <si>
    <t xml:space="preserve">Passat 2.0 Fsi Auto</t>
  </si>
  <si>
    <t xml:space="preserve">Passat 2.0 Fsi Manual</t>
  </si>
  <si>
    <t xml:space="preserve">Passat 2.0 Fsi Auto leather</t>
  </si>
  <si>
    <t xml:space="preserve">Passat 2.0 Tdi Auto</t>
  </si>
  <si>
    <t xml:space="preserve">Passat 2.0 Tdi Manual</t>
  </si>
  <si>
    <t xml:space="preserve">Passat 2.0 hl auto</t>
  </si>
  <si>
    <t xml:space="preserve">Passat 2.0 GH V6 FSI AUTO LEATHER</t>
  </si>
  <si>
    <t xml:space="preserve">Polo 1.2 60 Match Edition</t>
  </si>
  <si>
    <t xml:space="preserve">Polo 1.2 60 R-Line Style</t>
  </si>
  <si>
    <t xml:space="preserve">Polo 1.2 60 S </t>
  </si>
  <si>
    <t xml:space="preserve">Polo 1.2 70 Match Edition </t>
  </si>
  <si>
    <t xml:space="preserve">Polo 1.2 70 R-Line Style</t>
  </si>
  <si>
    <t xml:space="preserve">Polo 1.2 70 S </t>
  </si>
  <si>
    <t xml:space="preserve">Polo 1.2 TSI 105 SEL</t>
  </si>
  <si>
    <t xml:space="preserve">Polo 1.2 TSI 105 R-Line</t>
  </si>
  <si>
    <t xml:space="preserve">Polo 1.2 TDI 75 Match Edition</t>
  </si>
  <si>
    <t xml:space="preserve">Polo 1.2 TDI 75 BlueMotion</t>
  </si>
  <si>
    <t xml:space="preserve">Polo 1.4 TSI 180 DSG GTI</t>
  </si>
  <si>
    <t xml:space="preserve">Polo 1.4 TSI ACT 140 BlueGT</t>
  </si>
  <si>
    <t xml:space="preserve">Polo 1.4 MT</t>
  </si>
  <si>
    <t xml:space="preserve">Polo 1.4 DSG</t>
  </si>
  <si>
    <t xml:space="preserve">Polo 1.4 85 Match Edition </t>
  </si>
  <si>
    <t xml:space="preserve">Polo 1.6 TDI 90 SEL</t>
  </si>
  <si>
    <t xml:space="preserve">Polo 1.4 MT Trendline</t>
  </si>
  <si>
    <t xml:space="preserve">Polo 1.6 MT Highline</t>
  </si>
  <si>
    <t xml:space="preserve">Polo 1.9 TDI Trendline</t>
  </si>
  <si>
    <t xml:space="preserve">Scirocco</t>
  </si>
  <si>
    <t xml:space="preserve">Tiguan 1.4 TSI</t>
  </si>
  <si>
    <t xml:space="preserve">Tiguan 2.0 TSI T&amp;F MT</t>
  </si>
  <si>
    <t xml:space="preserve">Tiguan 2.0 TSI T&amp;F DSG</t>
  </si>
  <si>
    <t xml:space="preserve">Tiguan 2.0 TSI DSG</t>
  </si>
  <si>
    <t xml:space="preserve">Tiguan 2.0 TSI DSG LEATHER</t>
  </si>
  <si>
    <t xml:space="preserve">Tiguan 2.0 TSI Sport and Style DSG Auto</t>
  </si>
  <si>
    <t xml:space="preserve">Tiguan 2.0 TDI Track and Field Auto Fabric</t>
  </si>
  <si>
    <t xml:space="preserve">Touareg 2.5 R5 TDI Track and Field auto Fabric</t>
  </si>
  <si>
    <t xml:space="preserve">Touareg 2.5 TDI 4x4 Auto/leather</t>
  </si>
  <si>
    <t xml:space="preserve">Touareg 3.0 V6 Tdi Auto</t>
  </si>
  <si>
    <t xml:space="preserve">Touareg 3.2 V6 Auto</t>
  </si>
  <si>
    <t xml:space="preserve">Toureg 3.6 V6 Fsi Auto</t>
  </si>
  <si>
    <t xml:space="preserve">Toureg 4.2 V8 TDI</t>
  </si>
  <si>
    <t xml:space="preserve">T5 LWB 103 KW MT6</t>
  </si>
  <si>
    <t xml:space="preserve">T5 TRANSPORTER SWB MT</t>
  </si>
  <si>
    <t xml:space="preserve">T5 TRANSPORTER LWB MT</t>
  </si>
  <si>
    <t xml:space="preserve">Transpoter 2.5 Tdi</t>
  </si>
  <si>
    <t xml:space="preserve">T5 Kombi Van 2.5 Tdi Manual</t>
  </si>
  <si>
    <t xml:space="preserve">VENTO TL 1.4 MT</t>
  </si>
  <si>
    <t xml:space="preserve">VENTO TL 1.6 DSG</t>
  </si>
  <si>
    <t xml:space="preserve">VOLVO</t>
  </si>
  <si>
    <t xml:space="preserve">240 GL</t>
  </si>
  <si>
    <t xml:space="preserve">740 GL</t>
  </si>
  <si>
    <t xml:space="preserve">940 SE</t>
  </si>
  <si>
    <t xml:space="preserve">C30 1.6 MANUAL</t>
  </si>
  <si>
    <t xml:space="preserve">C30 D2 1.6 MANUAL Drive</t>
  </si>
  <si>
    <t xml:space="preserve">C30 2.0 MANUAL</t>
  </si>
  <si>
    <t xml:space="preserve">C30 2.0 POWERSHIFT</t>
  </si>
  <si>
    <t xml:space="preserve">C30 T5 MANUAL R-DESIGN</t>
  </si>
  <si>
    <t xml:space="preserve">C30 T5 GEARTRONIC R-DESIGN</t>
  </si>
  <si>
    <t xml:space="preserve">C70 T5 GEARTRONIC</t>
  </si>
  <si>
    <t xml:space="preserve">S40 D2 1.6L manual</t>
  </si>
  <si>
    <t xml:space="preserve">S40 2.0 Manual</t>
  </si>
  <si>
    <t xml:space="preserve">S40 2.0 Powershift</t>
  </si>
  <si>
    <t xml:space="preserve">S40 T5 2.5L Geartronic</t>
  </si>
  <si>
    <t xml:space="preserve">S40 2.0L Manual R-Design</t>
  </si>
  <si>
    <t xml:space="preserve">S40 2.0 Powershift R-Design</t>
  </si>
  <si>
    <t xml:space="preserve">S40 T5 2.5l Automatic R-Design</t>
  </si>
  <si>
    <t xml:space="preserve">S60 T3 MANUAL</t>
  </si>
  <si>
    <t xml:space="preserve">S60 T4 MANUAL</t>
  </si>
  <si>
    <t xml:space="preserve">S60 T4 Powershift</t>
  </si>
  <si>
    <t xml:space="preserve">S60 T5 MANUAL</t>
  </si>
  <si>
    <t xml:space="preserve">S60 T5 Powershift</t>
  </si>
  <si>
    <t xml:space="preserve">S60 T6 Geartronic</t>
  </si>
  <si>
    <t xml:space="preserve">S60 D3 Manual</t>
  </si>
  <si>
    <t xml:space="preserve">S60 D3 Geartronic</t>
  </si>
  <si>
    <t xml:space="preserve">S60 T6 GEARTRONIC R DESIGN</t>
  </si>
  <si>
    <t xml:space="preserve">S60 T5 MANUAL R DESIGN</t>
  </si>
  <si>
    <t xml:space="preserve">S60 T5 POWERSHIFT R DESIGN</t>
  </si>
  <si>
    <t xml:space="preserve">S60 D5 GEARTRONIC R DESIGN</t>
  </si>
  <si>
    <t xml:space="preserve">S80 2.0 D3 GEARTRONIC</t>
  </si>
  <si>
    <t xml:space="preserve">S80 D5 FWD Exec GEARTRONIC</t>
  </si>
  <si>
    <t xml:space="preserve">S80 T5 Powershift</t>
  </si>
  <si>
    <t xml:space="preserve">S80 T6 AWD Geartronic Exec</t>
  </si>
  <si>
    <t xml:space="preserve">V50 2.0L Manual</t>
  </si>
  <si>
    <t xml:space="preserve">V50 2.0L Powershift</t>
  </si>
  <si>
    <t xml:space="preserve">V50 T5 2.5L AUTO</t>
  </si>
  <si>
    <t xml:space="preserve">V50 2.0L MANUAL R-DESIGN</t>
  </si>
  <si>
    <t xml:space="preserve">V50 2.0L powershift R-DESIGN</t>
  </si>
  <si>
    <t xml:space="preserve">V50 T5 2.5L AUTO R-DESIGN</t>
  </si>
  <si>
    <t xml:space="preserve">V60 T6 Geartronic</t>
  </si>
  <si>
    <t xml:space="preserve">V60 T5 Manual</t>
  </si>
  <si>
    <t xml:space="preserve">V60 T4 Manual</t>
  </si>
  <si>
    <t xml:space="preserve">V60 T3 Manual</t>
  </si>
  <si>
    <t xml:space="preserve">V60 D5 Geartronic</t>
  </si>
  <si>
    <t xml:space="preserve">V60 D3 Manual</t>
  </si>
  <si>
    <t xml:space="preserve">V60 T4 Powershift</t>
  </si>
  <si>
    <t xml:space="preserve">V60 T5 Powershift</t>
  </si>
  <si>
    <t xml:space="preserve">V60 D3 Geartronic</t>
  </si>
  <si>
    <t xml:space="preserve">V60 T6 Geartronic R-Design</t>
  </si>
  <si>
    <t xml:space="preserve">V60 T5 Manual R-Design</t>
  </si>
  <si>
    <t xml:space="preserve">V60 T5 Powershift R-Design</t>
  </si>
  <si>
    <t xml:space="preserve">V60 D5 Geartronic R-Design</t>
  </si>
  <si>
    <t xml:space="preserve">V70 MANUAL</t>
  </si>
  <si>
    <t xml:space="preserve">V70 AUTOMATIC</t>
  </si>
  <si>
    <t xml:space="preserve">V70 GEARTRONIC</t>
  </si>
  <si>
    <t xml:space="preserve">V70 T5 MANUAL</t>
  </si>
  <si>
    <t xml:space="preserve">XC60 T5 Powershift</t>
  </si>
  <si>
    <t xml:space="preserve">XC60 D3 DRIVE MANUAL</t>
  </si>
  <si>
    <t xml:space="preserve">XC60 D3 GEARTRONIC</t>
  </si>
  <si>
    <t xml:space="preserve">XC60 D5 GEARTRONIC AWD</t>
  </si>
  <si>
    <t xml:space="preserve">XC60 T6 AWD GEARTRONIC</t>
  </si>
  <si>
    <t xml:space="preserve">XC60 D5 GEARTRONIC AWD R DESIGN</t>
  </si>
  <si>
    <t xml:space="preserve">XC60 T6 AWD GEARTRONIC R DESIGN</t>
  </si>
  <si>
    <t xml:space="preserve">XC70 D5 AWD Geartronic SV42 Excel</t>
  </si>
  <si>
    <t xml:space="preserve">XC70 D5 AWD Geartronic SV43 Elite</t>
  </si>
  <si>
    <t xml:space="preserve">XC90 T5 AWD GEARTRONIC</t>
  </si>
  <si>
    <t xml:space="preserve">XC90 D5 AWD Geartronic</t>
  </si>
  <si>
    <t xml:space="preserve">XC90 D5 AWD Exec Geartronic</t>
  </si>
  <si>
    <t xml:space="preserve">XC90 T5 AWD Geartronic Elite</t>
  </si>
  <si>
    <t xml:space="preserve">XC90 D5 AWD Geartronic Elite</t>
  </si>
  <si>
    <t xml:space="preserve">XC90 T5 AWD Geartronic 7 SEATER R-Design</t>
  </si>
  <si>
    <t xml:space="preserve">XC90 D5 AWD Geartronic 7 SEATER R-Design</t>
  </si>
  <si>
    <t xml:space="preserve">Volvo F10/12 Intercooler</t>
  </si>
  <si>
    <t xml:space="preserve">pm</t>
  </si>
  <si>
    <t xml:space="preserve">Volvo FH16/520</t>
  </si>
  <si>
    <t xml:space="preserve">Volvo F7A-FM12</t>
  </si>
  <si>
    <t xml:space="preserve">Volvo VF2/2F5A</t>
  </si>
  <si>
    <t xml:space="preserve">Volvo Flio FL7</t>
  </si>
  <si>
    <t xml:space="preserve">FH 400 FH64TB3HS TWIN CLUTCH 6X4 SLEEPER CAB</t>
  </si>
  <si>
    <t xml:space="preserve">FH 400 FH64TB3HS SINGLE CLUTCH 6X4 SLEEPER CAB</t>
  </si>
  <si>
    <t xml:space="preserve">FH 400 FH64TB3HR SINGLE CLUTCH 6X4 SLEEPER CAB VT2214B</t>
  </si>
  <si>
    <t xml:space="preserve">FH 400 FH64TB3HS SINGLE CLUTCH 6X4 SLEEPER CAB AT2512C</t>
  </si>
  <si>
    <t xml:space="preserve">FH 400 FH42TB3HD SINGLE CLUTCH 4X2 SLEEPER CAB</t>
  </si>
  <si>
    <t xml:space="preserve">FH 400 FM64TB3HS TWIN CLUTCH 6X4 SLEEPER CAB VT2214B</t>
  </si>
  <si>
    <t xml:space="preserve">FH 400 FM64TB3HS SINGLE CLUTCH 6X4 SLEEPER CAB AT2521C</t>
  </si>
  <si>
    <t xml:space="preserve">FH 400 FM64TB3HR SINGLE CLUTCH 6X4 SLEEPER CAB VT2214B</t>
  </si>
  <si>
    <t xml:space="preserve">FH 370 FM62TB1HJ SINGLE CLUTCH 6X2 SLEEPER CAB</t>
  </si>
  <si>
    <t xml:space="preserve">370hp</t>
  </si>
  <si>
    <t xml:space="preserve">FH 370 FM42TB1HD SINGLE CLUTCH 4X2 DAY CAB</t>
  </si>
  <si>
    <t xml:space="preserve">FH 330 FMX 6X4 TIPPER</t>
  </si>
  <si>
    <t xml:space="preserve">330hp</t>
  </si>
  <si>
    <t xml:space="preserve">FM 400 FM64RB3HS 6X4 TWIN CLUTCH DAY</t>
  </si>
  <si>
    <t xml:space="preserve">400hp</t>
  </si>
  <si>
    <t xml:space="preserve">Rigid</t>
  </si>
  <si>
    <t xml:space="preserve">FM 400 FM64RB3HS 6X4 SINGLE CLUTCH DAY</t>
  </si>
  <si>
    <t xml:space="preserve">FMX 400 6X4 TRUCK TRACTOR</t>
  </si>
  <si>
    <t xml:space="preserve">FM 400 FM84RB3CS 8X4 TWIN CLUTCH DAY</t>
  </si>
  <si>
    <t xml:space="preserve">294HP</t>
  </si>
  <si>
    <t xml:space="preserve">FM 400 HP 6X4 SR PM</t>
  </si>
  <si>
    <t xml:space="preserve">400HP</t>
  </si>
  <si>
    <t xml:space="preserve">FMX 400 HP 6X4 SR PM</t>
  </si>
  <si>
    <t xml:space="preserve">FMX 400 HP 6X4 SR TIPPER</t>
  </si>
  <si>
    <t xml:space="preserve">FM 400 FM64RB3CS 6X4 TWIN CLUTCH DAY</t>
  </si>
  <si>
    <t xml:space="preserve">FM 330 FM64RB1CS 6X4 SINGLE CLUTCH DAY</t>
  </si>
  <si>
    <t xml:space="preserve">243HP</t>
  </si>
  <si>
    <t xml:space="preserve">FM 400 FM66RB3CS 6X4 TWIN CLUTCH DAY</t>
  </si>
  <si>
    <t xml:space="preserve">FM 330 FM64RB1HR 6X4 SINGLE CLUTCH DAY</t>
  </si>
  <si>
    <t xml:space="preserve">FM 330 FM62RB1HR 6X2 SINGLE CLUTCH DAY</t>
  </si>
  <si>
    <t xml:space="preserve">FM 330 FM42RB1HD 4X2 SINGLECLUTCH DAY</t>
  </si>
  <si>
    <t xml:space="preserve">END</t>
  </si>
  <si>
    <t xml:space="preserve">MAKE</t>
  </si>
  <si>
    <t xml:space="preserve">MODEL</t>
  </si>
  <si>
    <t xml:space="preserve">CAPACITY</t>
  </si>
  <si>
    <t xml:space="preserve">CRSP(kshs)</t>
  </si>
  <si>
    <t xml:space="preserve">YAMAHA</t>
  </si>
  <si>
    <t xml:space="preserve">YBR125 5 SPD</t>
  </si>
  <si>
    <t xml:space="preserve">125cc</t>
  </si>
  <si>
    <t xml:space="preserve">YBR125G 5 SPD</t>
  </si>
  <si>
    <t xml:space="preserve">AG100 5SPD</t>
  </si>
  <si>
    <t xml:space="preserve">100cc</t>
  </si>
  <si>
    <t xml:space="preserve">AG200 5SPD</t>
  </si>
  <si>
    <t xml:space="preserve">200cc</t>
  </si>
  <si>
    <t xml:space="preserve">XT660</t>
  </si>
  <si>
    <t xml:space="preserve">660cc</t>
  </si>
  <si>
    <t xml:space="preserve">R1</t>
  </si>
  <si>
    <t xml:space="preserve">1000cc</t>
  </si>
  <si>
    <t xml:space="preserve">DT125 6SPD</t>
  </si>
  <si>
    <t xml:space="preserve">DT175 6SPD</t>
  </si>
  <si>
    <t xml:space="preserve">175cc</t>
  </si>
  <si>
    <t xml:space="preserve">YD 110 4SP</t>
  </si>
  <si>
    <t xml:space="preserve">110cc</t>
  </si>
  <si>
    <t xml:space="preserve">CRUX 4SPD</t>
  </si>
  <si>
    <t xml:space="preserve">SUZUKI </t>
  </si>
  <si>
    <t xml:space="preserve">INTRUDER(VR51A)</t>
  </si>
  <si>
    <t xml:space="preserve">747CC</t>
  </si>
  <si>
    <t xml:space="preserve">(L125S)</t>
  </si>
  <si>
    <t xml:space="preserve">125CC</t>
  </si>
  <si>
    <t xml:space="preserve">PD06(TRANSALP)</t>
  </si>
  <si>
    <t xml:space="preserve">583CC</t>
  </si>
  <si>
    <t xml:space="preserve">750HRC</t>
  </si>
  <si>
    <t xml:space="preserve">750CC</t>
  </si>
  <si>
    <t xml:space="preserve">GOLDWING(GLI)</t>
  </si>
  <si>
    <t xml:space="preserve">1000CC</t>
  </si>
  <si>
    <t xml:space="preserve">CGL125</t>
  </si>
  <si>
    <t xml:space="preserve">XL125</t>
  </si>
  <si>
    <t xml:space="preserve">NXR125</t>
  </si>
  <si>
    <t xml:space="preserve">XL200</t>
  </si>
  <si>
    <t xml:space="preserve">G650GS 188</t>
  </si>
  <si>
    <t xml:space="preserve">G650 GS SERTAO 136</t>
  </si>
  <si>
    <t xml:space="preserve">F650 GS 218</t>
  </si>
  <si>
    <t xml:space="preserve">F800 GS 219</t>
  </si>
  <si>
    <t xml:space="preserve">F800 R 217</t>
  </si>
  <si>
    <t xml:space="preserve">F800 ST 234</t>
  </si>
  <si>
    <t xml:space="preserve">R1200 GS 450</t>
  </si>
  <si>
    <t xml:space="preserve">R1200 R GS ADV 470</t>
  </si>
  <si>
    <t xml:space="preserve">R1200 R 400</t>
  </si>
  <si>
    <t xml:space="preserve">R1200RT 430</t>
  </si>
  <si>
    <t xml:space="preserve">S1000 RR 524</t>
  </si>
  <si>
    <t xml:space="preserve">K1300 R 518</t>
  </si>
  <si>
    <t xml:space="preserve">K1300 S 308</t>
  </si>
  <si>
    <t xml:space="preserve">K1600 GT 601</t>
  </si>
  <si>
    <t xml:space="preserve">K1600 GTL 602</t>
  </si>
  <si>
    <t xml:space="preserve">R900 RT 330</t>
  </si>
  <si>
    <t xml:space="preserve">R1200 RT 430</t>
  </si>
  <si>
    <t xml:space="preserve">DUCATI</t>
  </si>
  <si>
    <t xml:space="preserve">STE1000</t>
  </si>
  <si>
    <t xml:space="preserve">KTM</t>
  </si>
  <si>
    <t xml:space="preserve">390 DUKE</t>
  </si>
  <si>
    <t xml:space="preserve">374cc</t>
  </si>
  <si>
    <t xml:space="preserve">RC 200</t>
  </si>
  <si>
    <t xml:space="preserve">RC 390</t>
  </si>
  <si>
    <t xml:space="preserve">KAWASAKI</t>
  </si>
  <si>
    <t xml:space="preserve">KX450F</t>
  </si>
  <si>
    <t xml:space="preserve">250CC</t>
  </si>
  <si>
    <t xml:space="preserve">CMC MOTORS GROUP LTD.</t>
  </si>
  <si>
    <t xml:space="preserve">HIGH SPEED TRAILERS</t>
  </si>
  <si>
    <t xml:space="preserve">TARE WEIGHT, AXEL&amp; LITRES </t>
  </si>
  <si>
    <t xml:space="preserve">CRSP (KSH)</t>
  </si>
  <si>
    <t xml:space="preserve">Skeleton Trailer</t>
  </si>
  <si>
    <t xml:space="preserve">CMC</t>
  </si>
  <si>
    <t xml:space="preserve">Skeletal Trailer </t>
  </si>
  <si>
    <t xml:space="preserve">3 Axel</t>
  </si>
  <si>
    <t xml:space="preserve">KEHAR</t>
  </si>
  <si>
    <t xml:space="preserve">Skeletal Semi Trailer</t>
  </si>
  <si>
    <t xml:space="preserve">3 Axel/ 6.4 Ton</t>
  </si>
  <si>
    <t xml:space="preserve">RANDON</t>
  </si>
  <si>
    <t xml:space="preserve">Skeletal Trailer</t>
  </si>
  <si>
    <t xml:space="preserve">HANS KENYA</t>
  </si>
  <si>
    <t xml:space="preserve">Flatbed Trailer</t>
  </si>
  <si>
    <t xml:space="preserve">Flat bed Trailer</t>
  </si>
  <si>
    <t xml:space="preserve">Flat-bed semi Trailer</t>
  </si>
  <si>
    <t xml:space="preserve">3 Axel/ 7Ton</t>
  </si>
  <si>
    <t xml:space="preserve">Low sided Dropsided</t>
  </si>
  <si>
    <t xml:space="preserve">General Cargo</t>
  </si>
  <si>
    <t xml:space="preserve">Tipping Trailer</t>
  </si>
  <si>
    <t xml:space="preserve">Trailer with high side body Trailer</t>
  </si>
  <si>
    <t xml:space="preserve">Semi Trailer with high sided/ Drop sided body</t>
  </si>
  <si>
    <t xml:space="preserve">3 Axel/ 9.2 Ton</t>
  </si>
  <si>
    <t xml:space="preserve">Semi Trailer with Fully Enclosed body</t>
  </si>
  <si>
    <t xml:space="preserve">3 Axel/ 9.8 Ton</t>
  </si>
  <si>
    <t xml:space="preserve">Semi Trailer - Tipper</t>
  </si>
  <si>
    <t xml:space="preserve">3 Axel/8.8 Ton</t>
  </si>
  <si>
    <t xml:space="preserve">Multi Purpose Flat Tipper Semi -Trailer</t>
  </si>
  <si>
    <t xml:space="preserve">8.8 Tons</t>
  </si>
  <si>
    <t xml:space="preserve">Monobloc Tank semi-Trailer</t>
  </si>
  <si>
    <t xml:space="preserve">Draw bar Trailer with Fully Enclosed body</t>
  </si>
  <si>
    <t xml:space="preserve">Draw bar Trailer without Fully enclosed body</t>
  </si>
  <si>
    <t xml:space="preserve">Draw bar Trailer with High drop sided body</t>
  </si>
  <si>
    <t xml:space="preserve">Draw bar Trailer without High drop sided body</t>
  </si>
  <si>
    <t xml:space="preserve">Cover body Trailer</t>
  </si>
  <si>
    <t xml:space="preserve">High drop side Trailer</t>
  </si>
  <si>
    <t xml:space="preserve">Enclosed Trailer</t>
  </si>
  <si>
    <t xml:space="preserve">Low Loader</t>
  </si>
  <si>
    <t xml:space="preserve">4axle</t>
  </si>
  <si>
    <t xml:space="preserve">Wuhan Shenjun</t>
  </si>
  <si>
    <t xml:space="preserve">HORSEPOWER/CC/KW</t>
  </si>
  <si>
    <t xml:space="preserve">MASSEY FERGUSON</t>
  </si>
  <si>
    <t xml:space="preserve">USD</t>
  </si>
  <si>
    <t xml:space="preserve">MF-385-2WD</t>
  </si>
  <si>
    <t xml:space="preserve">MF-385-4WD</t>
  </si>
  <si>
    <t xml:space="preserve">MF-415-2WD</t>
  </si>
  <si>
    <t xml:space="preserve">MF-425-2WD BASE SPEC</t>
  </si>
  <si>
    <t xml:space="preserve">MF-435-2WD</t>
  </si>
  <si>
    <t xml:space="preserve">MF-435N-4WD NG</t>
  </si>
  <si>
    <t xml:space="preserve">MF-440-2WD</t>
  </si>
  <si>
    <t xml:space="preserve">MF-440-4WD</t>
  </si>
  <si>
    <t xml:space="preserve">MF-455-4WD</t>
  </si>
  <si>
    <t xml:space="preserve">MF-470-4WD</t>
  </si>
  <si>
    <t xml:space="preserve">MF-480-4WD</t>
  </si>
  <si>
    <t xml:space="preserve">MF-680-4WD(PLATFORM)</t>
  </si>
  <si>
    <t xml:space="preserve">MF-680-4WD(CAB)</t>
  </si>
  <si>
    <t xml:space="preserve">MF-5360-4WD</t>
  </si>
  <si>
    <t xml:space="preserve">MF-5365-4WD</t>
  </si>
  <si>
    <t xml:space="preserve">MF-7170-4WD(PLATFORM)</t>
  </si>
  <si>
    <t xml:space="preserve">MF-7170-4WD(CAB)</t>
  </si>
  <si>
    <t xml:space="preserve">VOLVO CE EQUIPMENTS</t>
  </si>
  <si>
    <t xml:space="preserve">EUR</t>
  </si>
  <si>
    <t xml:space="preserve">BACKHOE LOADER(BL61B)</t>
  </si>
  <si>
    <t xml:space="preserve">BACKHOE LOADER(BL71)</t>
  </si>
  <si>
    <t xml:space="preserve">WHEEL LOADER(L120F)</t>
  </si>
  <si>
    <t xml:space="preserve">EXCAVATOR (EC210BLC)</t>
  </si>
  <si>
    <t xml:space="preserve">EXCAVATOR (EC290BLC)</t>
  </si>
  <si>
    <t xml:space="preserve">LIEBHERR</t>
  </si>
  <si>
    <t xml:space="preserve">KSHS</t>
  </si>
  <si>
    <t xml:space="preserve">WHEEL LOADER L538 2.5M3</t>
  </si>
  <si>
    <t xml:space="preserve">WHEEL LOADER L544 3.0M3</t>
  </si>
  <si>
    <t xml:space="preserve">WHEEL LOADER L550 3.20M3</t>
  </si>
  <si>
    <t xml:space="preserve">EXCAVATOR R934 1.95M3</t>
  </si>
  <si>
    <t xml:space="preserve">EXCAVATOR R944 2.50M3</t>
  </si>
  <si>
    <t xml:space="preserve">DOZER PR732(used)</t>
  </si>
  <si>
    <t xml:space="preserve">DOZER PR742(used)</t>
  </si>
  <si>
    <t xml:space="preserve">DOZER PR734 5.56M3</t>
  </si>
  <si>
    <t xml:space="preserve">DOZER PR744 7.2M3</t>
  </si>
  <si>
    <t xml:space="preserve">HAMMER/BREAKER  GT30703</t>
  </si>
  <si>
    <t xml:space="preserve">HAMMER/BREAKER  GT06058</t>
  </si>
  <si>
    <t xml:space="preserve">HAMMER/BREAKER  GT800704</t>
  </si>
  <si>
    <t xml:space="preserve">HAMMER/BREAKER  GT160030</t>
  </si>
  <si>
    <t xml:space="preserve">CASE/NEW HOLLAND</t>
  </si>
  <si>
    <t xml:space="preserve">NH TT 55 2WD</t>
  </si>
  <si>
    <t xml:space="preserve">NH TT 65 2WD</t>
  </si>
  <si>
    <t xml:space="preserve">NH TT 75 4WD</t>
  </si>
  <si>
    <t xml:space="preserve">NH TD 80 2WD</t>
  </si>
  <si>
    <t xml:space="preserve">NH TD 80 4WD</t>
  </si>
  <si>
    <t xml:space="preserve">NH TS 6000 2WD</t>
  </si>
  <si>
    <t xml:space="preserve">NH TS 6000 4WD</t>
  </si>
  <si>
    <t xml:space="preserve">NH TS 6040 4WD</t>
  </si>
  <si>
    <t xml:space="preserve">NH 3030 2WD</t>
  </si>
  <si>
    <t xml:space="preserve">NH 3600 2WD</t>
  </si>
  <si>
    <t xml:space="preserve">CASE JX 60E 4WD</t>
  </si>
  <si>
    <t xml:space="preserve">CASE JX 80E 4WD</t>
  </si>
  <si>
    <t xml:space="preserve">CASE JX 95A 4WD</t>
  </si>
  <si>
    <t xml:space="preserve">NH TK 95 A4 4WD</t>
  </si>
  <si>
    <t xml:space="preserve">COMBINE HARVESTER TC 5040 4WD</t>
  </si>
  <si>
    <t xml:space="preserve">TMO WINCH GI 33T 4WD</t>
  </si>
  <si>
    <t xml:space="preserve">BOBCAT</t>
  </si>
  <si>
    <t xml:space="preserve">S130</t>
  </si>
  <si>
    <t xml:space="preserve">S135</t>
  </si>
  <si>
    <t xml:space="preserve">S220</t>
  </si>
  <si>
    <t xml:space="preserve">UTILITY VEHICLE 2200D</t>
  </si>
  <si>
    <t xml:space="preserve">GOLF CAR(IR electric)</t>
  </si>
  <si>
    <t xml:space="preserve">CAT</t>
  </si>
  <si>
    <t xml:space="preserve">CAT EXCAVATOR 320L</t>
  </si>
  <si>
    <t xml:space="preserve">CAT 320DL</t>
  </si>
  <si>
    <t xml:space="preserve">BACKHOE LOADER 428E</t>
  </si>
  <si>
    <t xml:space="preserve">JCB</t>
  </si>
  <si>
    <t xml:space="preserve">BACKHOE LOADER 3CX</t>
  </si>
  <si>
    <t xml:space="preserve">BACKHOE LOADER 3DX</t>
  </si>
  <si>
    <t xml:space="preserve">DYNAPAC</t>
  </si>
  <si>
    <t xml:space="preserve">SINGLE DRUM ROLLER CA551D</t>
  </si>
  <si>
    <t xml:space="preserve">CHAMPION</t>
  </si>
  <si>
    <t xml:space="preserve">Champion  MG 710</t>
  </si>
  <si>
    <t xml:space="preserve">JOHN DEERE</t>
  </si>
  <si>
    <t xml:space="preserve">5038D - OPEN OPERATOR STATION + CANOPY</t>
  </si>
  <si>
    <t xml:space="preserve">5303 - OPEN OPERATOR STATION + CANOPY</t>
  </si>
  <si>
    <t xml:space="preserve">5403 - OPEN OPERATOR STATION + CANOPY 2WD</t>
  </si>
  <si>
    <t xml:space="preserve">5403 - OPEN OPERATOR STATION + CANOPY 4WD</t>
  </si>
  <si>
    <t xml:space="preserve">5503 - OPEN OPERATOR STATION + CANOPY 2WD</t>
  </si>
  <si>
    <t xml:space="preserve">5503 - OPEN OPERATOR STATION + CANOPY 4WD</t>
  </si>
  <si>
    <t xml:space="preserve">5725 - OPEN OPERATOR STATION + CANOPY 2WD</t>
  </si>
  <si>
    <t xml:space="preserve">5725 - OPEN OPERATOR STATION + CANOPY 4WD</t>
  </si>
  <si>
    <t xml:space="preserve">5725 - OPEN OPERATOR STATION + CANOPY - SUGAR</t>
  </si>
  <si>
    <t xml:space="preserve">5725 WITH CAB 2WD</t>
  </si>
  <si>
    <t xml:space="preserve">5725 WITH CAB 4WD</t>
  </si>
  <si>
    <t xml:space="preserve">5725 HIGH CLEARANCE/ROW CROP + CANOPY 4WD</t>
  </si>
  <si>
    <t xml:space="preserve">5725 HIGH CLEARANCE/ROW CROP + CAB 4WD</t>
  </si>
  <si>
    <t xml:space="preserve">5083N OPEN OPERATOR STATION + ROPS - NARROW 
GAUGE 2WD</t>
  </si>
  <si>
    <t xml:space="preserve">5083N OPEN OPERATOR STATION + ROPS - NARROW 
GAUGE 4WD</t>
  </si>
  <si>
    <t xml:space="preserve">5083N WITH CAB - NARROW GAUGE 2WD</t>
  </si>
  <si>
    <t xml:space="preserve">5083N WITH CAB - NARROW GAUGE 4WD</t>
  </si>
  <si>
    <t xml:space="preserve">6100D OPEN OPERATOR STATION + CANOPY 2WD</t>
  </si>
  <si>
    <t xml:space="preserve">6100D OPEN OPERATOR STATION + CANOPY 4WD</t>
  </si>
  <si>
    <t xml:space="preserve">6100D OPEN OPERATOR STATION + CANOPY  - SUGAR 2WD</t>
  </si>
  <si>
    <t xml:space="preserve">6100D WITH CAB 4WD</t>
  </si>
  <si>
    <t xml:space="preserve">6110D WITH CAB 4WD</t>
  </si>
  <si>
    <t xml:space="preserve">6110E OPEN OPERATOR STATION + CANOPY - SUGAR 2WD</t>
  </si>
  <si>
    <t xml:space="preserve">6110J OPEN OPERATOR STATION + CANOPY 4WD</t>
  </si>
  <si>
    <t xml:space="preserve">6110J WITH CAB 4WD</t>
  </si>
  <si>
    <t xml:space="preserve">6125D OPEN OPERATOR STATION + CANOPY 4WD</t>
  </si>
  <si>
    <t xml:space="preserve">6125D WITH CAB 4WD</t>
  </si>
  <si>
    <t xml:space="preserve">6125E OPEN OPERATOR STATION + CANOPY 4WD</t>
  </si>
  <si>
    <t xml:space="preserve">6125J OPEN OPERATOR STATION + CANOPY 4WD</t>
  </si>
  <si>
    <t xml:space="preserve">6125J WITH CAB 4WD</t>
  </si>
  <si>
    <t xml:space="preserve">6130J OPEN OPERATOR STATION + CANOPY 4WD</t>
  </si>
  <si>
    <t xml:space="preserve">6130J WITH CAB 4WD</t>
  </si>
  <si>
    <t xml:space="preserve">6145J OPEN OPERATOR STATION + CANOPY 4WD</t>
  </si>
  <si>
    <t xml:space="preserve">6145J WITH CAB 4WD</t>
  </si>
  <si>
    <t xml:space="preserve">6165J OPEN OPERATOR STATION + CANOPY 4WD</t>
  </si>
  <si>
    <t xml:space="preserve">6165J WITH CAB SINGLE REAR TYRES 4WD</t>
  </si>
  <si>
    <t xml:space="preserve">6165J WITH CAB DOUBLE REAR TYRES 4WD</t>
  </si>
  <si>
    <t xml:space="preserve">6180J OPEN OPERATOR STATION + CANOPY 4WD</t>
  </si>
  <si>
    <t xml:space="preserve">6180J WITH CAB SINGLE REAR TYRES 4WD</t>
  </si>
  <si>
    <t xml:space="preserve">7210J WITH CAB SINGLE REAR TYRES 4WD</t>
  </si>
  <si>
    <t xml:space="preserve">7210J WITH CAB DOUBLE REAR TYRES 4WD</t>
  </si>
  <si>
    <t xml:space="preserve">7225J WITH CAB SINGLE REAR TYRES 4WD</t>
  </si>
  <si>
    <t xml:space="preserve">6180J WITH CAB DOUBLE REAR TYRES 4WD</t>
  </si>
  <si>
    <t xml:space="preserve">8230R WITH CAB 4WD</t>
  </si>
  <si>
    <t xml:space="preserve">8260R WITH CAB 4WD</t>
  </si>
  <si>
    <t xml:space="preserve">8335R WITH CAB 4WD</t>
  </si>
  <si>
    <t xml:space="preserve">CANE LOADER MODEL 1850 (exCAMECO) 4WD</t>
  </si>
  <si>
    <t xml:space="preserve">CANE LOADER MODEL 2254 (exCAMECO) 4WD</t>
  </si>
  <si>
    <t xml:space="preserve">3520W CANE HARVESTER 4WD</t>
  </si>
  <si>
    <t xml:space="preserve">S550 COMBINE HARVESTER 4WD</t>
  </si>
  <si>
    <t xml:space="preserve">AKSA</t>
  </si>
  <si>
    <t xml:space="preserve">PHASE</t>
  </si>
  <si>
    <t xml:space="preserve">KVA</t>
  </si>
  <si>
    <t xml:space="preserve">RETAIL PRICE(Kshs)</t>
  </si>
  <si>
    <t xml:space="preserve">DOMESTIC SEGMENT</t>
  </si>
  <si>
    <t xml:space="preserve">STAND BY</t>
  </si>
  <si>
    <t xml:space="preserve">PRIME</t>
  </si>
  <si>
    <t xml:space="preserve">6000LBX</t>
  </si>
  <si>
    <t xml:space="preserve">1θ</t>
  </si>
  <si>
    <t xml:space="preserve">APD12MA</t>
  </si>
  <si>
    <t xml:space="preserve">APD12A</t>
  </si>
  <si>
    <t xml:space="preserve">3θ</t>
  </si>
  <si>
    <t xml:space="preserve">APD16A</t>
  </si>
  <si>
    <t xml:space="preserve">SERVICE SEGMENT</t>
  </si>
  <si>
    <t xml:space="preserve">APD20A</t>
  </si>
  <si>
    <t xml:space="preserve">APD25A</t>
  </si>
  <si>
    <t xml:space="preserve">APD30C</t>
  </si>
  <si>
    <t xml:space="preserve">APD43C</t>
  </si>
  <si>
    <t xml:space="preserve">APD66C</t>
  </si>
  <si>
    <t xml:space="preserve">APD110C</t>
  </si>
  <si>
    <t xml:space="preserve">APD145C</t>
  </si>
  <si>
    <t xml:space="preserve">APD175C</t>
  </si>
  <si>
    <t xml:space="preserve">APD200C</t>
  </si>
  <si>
    <t xml:space="preserve">MANUFACTURING SEGMENT</t>
  </si>
  <si>
    <t xml:space="preserve">APD275C</t>
  </si>
  <si>
    <t xml:space="preserve">APD330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[$EUR]\ #,##0"/>
    <numFmt numFmtId="168" formatCode="[$USD]\ #,##0_);\([$USD]\ #,##0\)"/>
    <numFmt numFmtId="169" formatCode="_(* #,##0_);_(* \(#,##0\);_(* \-??_);_(@_)"/>
    <numFmt numFmtId="170" formatCode="_-* #,##0.00_-;\-* #,##0.00_-;_-* \-??_-;_-@_-"/>
    <numFmt numFmtId="171" formatCode="[$USD]\ #,##0"/>
    <numFmt numFmtId="172" formatCode="[$EUR]\ #,##0.00"/>
    <numFmt numFmtId="173" formatCode="[$EUR]\ #,##0;[RED][$EUR]\ #,##0"/>
    <numFmt numFmtId="174" formatCode="\$#,##0"/>
    <numFmt numFmtId="175" formatCode="#,##0.00"/>
    <numFmt numFmtId="176" formatCode="_(* #,##0_);_(* \(#,##0\);_(* \-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name val="Tahoma"/>
      <family val="2"/>
    </font>
    <font>
      <b val="true"/>
      <u val="single"/>
      <sz val="12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008000"/>
      <name val="Tahoma"/>
      <family val="2"/>
    </font>
    <font>
      <b val="true"/>
      <sz val="11"/>
      <color rgb="FF00CCFF"/>
      <name val="Tahoma"/>
      <family val="2"/>
    </font>
    <font>
      <sz val="11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85</xdr:row>
      <xdr:rowOff>0</xdr:rowOff>
    </xdr:from>
    <xdr:to>
      <xdr:col>7</xdr:col>
      <xdr:colOff>31680</xdr:colOff>
      <xdr:row>785</xdr:row>
      <xdr:rowOff>28800</xdr:rowOff>
    </xdr:to>
    <xdr:pic>
      <xdr:nvPicPr>
        <xdr:cNvPr id="0" name="Picture 387" descr="ecblank"/>
        <xdr:cNvPicPr/>
      </xdr:nvPicPr>
      <xdr:blipFill>
        <a:blip r:embed="rId1"/>
        <a:stretch/>
      </xdr:blipFill>
      <xdr:spPr>
        <a:xfrm>
          <a:off x="11776680" y="201173760"/>
          <a:ext cx="31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5</xdr:row>
      <xdr:rowOff>0</xdr:rowOff>
    </xdr:from>
    <xdr:to>
      <xdr:col>7</xdr:col>
      <xdr:colOff>31680</xdr:colOff>
      <xdr:row>785</xdr:row>
      <xdr:rowOff>28800</xdr:rowOff>
    </xdr:to>
    <xdr:pic>
      <xdr:nvPicPr>
        <xdr:cNvPr id="1" name="Picture 388" descr="ecblank"/>
        <xdr:cNvPicPr/>
      </xdr:nvPicPr>
      <xdr:blipFill>
        <a:blip r:embed="rId2"/>
        <a:stretch/>
      </xdr:blipFill>
      <xdr:spPr>
        <a:xfrm>
          <a:off x="11776680" y="201173760"/>
          <a:ext cx="31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5</xdr:row>
      <xdr:rowOff>0</xdr:rowOff>
    </xdr:from>
    <xdr:to>
      <xdr:col>7</xdr:col>
      <xdr:colOff>31680</xdr:colOff>
      <xdr:row>785</xdr:row>
      <xdr:rowOff>28800</xdr:rowOff>
    </xdr:to>
    <xdr:pic>
      <xdr:nvPicPr>
        <xdr:cNvPr id="2" name="Picture 389" descr="ecblank"/>
        <xdr:cNvPicPr/>
      </xdr:nvPicPr>
      <xdr:blipFill>
        <a:blip r:embed="rId3"/>
        <a:stretch/>
      </xdr:blipFill>
      <xdr:spPr>
        <a:xfrm>
          <a:off x="11776680" y="201173760"/>
          <a:ext cx="31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5</xdr:row>
      <xdr:rowOff>0</xdr:rowOff>
    </xdr:from>
    <xdr:to>
      <xdr:col>7</xdr:col>
      <xdr:colOff>31680</xdr:colOff>
      <xdr:row>785</xdr:row>
      <xdr:rowOff>28800</xdr:rowOff>
    </xdr:to>
    <xdr:pic>
      <xdr:nvPicPr>
        <xdr:cNvPr id="3" name="Picture 390" descr="ecblank"/>
        <xdr:cNvPicPr/>
      </xdr:nvPicPr>
      <xdr:blipFill>
        <a:blip r:embed="rId4"/>
        <a:stretch/>
      </xdr:blipFill>
      <xdr:spPr>
        <a:xfrm>
          <a:off x="11776680" y="201173760"/>
          <a:ext cx="31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5</xdr:row>
      <xdr:rowOff>0</xdr:rowOff>
    </xdr:from>
    <xdr:to>
      <xdr:col>6</xdr:col>
      <xdr:colOff>31320</xdr:colOff>
      <xdr:row>785</xdr:row>
      <xdr:rowOff>28800</xdr:rowOff>
    </xdr:to>
    <xdr:pic>
      <xdr:nvPicPr>
        <xdr:cNvPr id="4" name="Picture 391" descr="ecblank"/>
        <xdr:cNvPicPr/>
      </xdr:nvPicPr>
      <xdr:blipFill>
        <a:blip r:embed="rId5"/>
        <a:stretch/>
      </xdr:blipFill>
      <xdr:spPr>
        <a:xfrm>
          <a:off x="10931400" y="201173760"/>
          <a:ext cx="31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5</xdr:row>
      <xdr:rowOff>0</xdr:rowOff>
    </xdr:from>
    <xdr:to>
      <xdr:col>7</xdr:col>
      <xdr:colOff>31680</xdr:colOff>
      <xdr:row>785</xdr:row>
      <xdr:rowOff>28800</xdr:rowOff>
    </xdr:to>
    <xdr:pic>
      <xdr:nvPicPr>
        <xdr:cNvPr id="5" name="Picture 392" descr="ecblank"/>
        <xdr:cNvPicPr/>
      </xdr:nvPicPr>
      <xdr:blipFill>
        <a:blip r:embed="rId6"/>
        <a:stretch/>
      </xdr:blipFill>
      <xdr:spPr>
        <a:xfrm>
          <a:off x="11776680" y="201173760"/>
          <a:ext cx="31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5</xdr:row>
      <xdr:rowOff>0</xdr:rowOff>
    </xdr:from>
    <xdr:to>
      <xdr:col>7</xdr:col>
      <xdr:colOff>31680</xdr:colOff>
      <xdr:row>785</xdr:row>
      <xdr:rowOff>28800</xdr:rowOff>
    </xdr:to>
    <xdr:pic>
      <xdr:nvPicPr>
        <xdr:cNvPr id="6" name="Picture 393" descr="ecblank"/>
        <xdr:cNvPicPr/>
      </xdr:nvPicPr>
      <xdr:blipFill>
        <a:blip r:embed="rId7"/>
        <a:stretch/>
      </xdr:blipFill>
      <xdr:spPr>
        <a:xfrm>
          <a:off x="11776680" y="201173760"/>
          <a:ext cx="31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5</xdr:row>
      <xdr:rowOff>0</xdr:rowOff>
    </xdr:from>
    <xdr:to>
      <xdr:col>6</xdr:col>
      <xdr:colOff>31320</xdr:colOff>
      <xdr:row>785</xdr:row>
      <xdr:rowOff>28800</xdr:rowOff>
    </xdr:to>
    <xdr:pic>
      <xdr:nvPicPr>
        <xdr:cNvPr id="7" name="Picture 394" descr="ecblank"/>
        <xdr:cNvPicPr/>
      </xdr:nvPicPr>
      <xdr:blipFill>
        <a:blip r:embed="rId8"/>
        <a:stretch/>
      </xdr:blipFill>
      <xdr:spPr>
        <a:xfrm>
          <a:off x="10931400" y="201173760"/>
          <a:ext cx="31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5</xdr:row>
      <xdr:rowOff>0</xdr:rowOff>
    </xdr:from>
    <xdr:to>
      <xdr:col>7</xdr:col>
      <xdr:colOff>31680</xdr:colOff>
      <xdr:row>785</xdr:row>
      <xdr:rowOff>28800</xdr:rowOff>
    </xdr:to>
    <xdr:pic>
      <xdr:nvPicPr>
        <xdr:cNvPr id="8" name="Picture 395" descr="ecblank"/>
        <xdr:cNvPicPr/>
      </xdr:nvPicPr>
      <xdr:blipFill>
        <a:blip r:embed="rId9"/>
        <a:stretch/>
      </xdr:blipFill>
      <xdr:spPr>
        <a:xfrm>
          <a:off x="11776680" y="201173760"/>
          <a:ext cx="31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5</xdr:row>
      <xdr:rowOff>0</xdr:rowOff>
    </xdr:from>
    <xdr:to>
      <xdr:col>7</xdr:col>
      <xdr:colOff>31680</xdr:colOff>
      <xdr:row>785</xdr:row>
      <xdr:rowOff>28800</xdr:rowOff>
    </xdr:to>
    <xdr:pic>
      <xdr:nvPicPr>
        <xdr:cNvPr id="9" name="Picture 396" descr="ecblank"/>
        <xdr:cNvPicPr/>
      </xdr:nvPicPr>
      <xdr:blipFill>
        <a:blip r:embed="rId10"/>
        <a:stretch/>
      </xdr:blipFill>
      <xdr:spPr>
        <a:xfrm>
          <a:off x="11776680" y="201173760"/>
          <a:ext cx="31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5</xdr:row>
      <xdr:rowOff>0</xdr:rowOff>
    </xdr:from>
    <xdr:to>
      <xdr:col>7</xdr:col>
      <xdr:colOff>31680</xdr:colOff>
      <xdr:row>785</xdr:row>
      <xdr:rowOff>28800</xdr:rowOff>
    </xdr:to>
    <xdr:pic>
      <xdr:nvPicPr>
        <xdr:cNvPr id="10" name="Picture 397" descr="ecblank"/>
        <xdr:cNvPicPr/>
      </xdr:nvPicPr>
      <xdr:blipFill>
        <a:blip r:embed="rId11"/>
        <a:stretch/>
      </xdr:blipFill>
      <xdr:spPr>
        <a:xfrm>
          <a:off x="11776680" y="201173760"/>
          <a:ext cx="31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5</xdr:row>
      <xdr:rowOff>0</xdr:rowOff>
    </xdr:from>
    <xdr:to>
      <xdr:col>7</xdr:col>
      <xdr:colOff>31680</xdr:colOff>
      <xdr:row>785</xdr:row>
      <xdr:rowOff>28800</xdr:rowOff>
    </xdr:to>
    <xdr:pic>
      <xdr:nvPicPr>
        <xdr:cNvPr id="11" name="Picture 398" descr="ecblank"/>
        <xdr:cNvPicPr/>
      </xdr:nvPicPr>
      <xdr:blipFill>
        <a:blip r:embed="rId12"/>
        <a:stretch/>
      </xdr:blipFill>
      <xdr:spPr>
        <a:xfrm>
          <a:off x="11776680" y="201173760"/>
          <a:ext cx="316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5</xdr:row>
      <xdr:rowOff>0</xdr:rowOff>
    </xdr:from>
    <xdr:to>
      <xdr:col>5</xdr:col>
      <xdr:colOff>30960</xdr:colOff>
      <xdr:row>785</xdr:row>
      <xdr:rowOff>28800</xdr:rowOff>
    </xdr:to>
    <xdr:pic>
      <xdr:nvPicPr>
        <xdr:cNvPr id="12" name="Picture 399" descr="ecblank"/>
        <xdr:cNvPicPr/>
      </xdr:nvPicPr>
      <xdr:blipFill>
        <a:blip r:embed="rId13"/>
        <a:stretch/>
      </xdr:blipFill>
      <xdr:spPr>
        <a:xfrm>
          <a:off x="10076040" y="201173760"/>
          <a:ext cx="30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5</xdr:row>
      <xdr:rowOff>0</xdr:rowOff>
    </xdr:from>
    <xdr:to>
      <xdr:col>6</xdr:col>
      <xdr:colOff>31320</xdr:colOff>
      <xdr:row>785</xdr:row>
      <xdr:rowOff>28800</xdr:rowOff>
    </xdr:to>
    <xdr:pic>
      <xdr:nvPicPr>
        <xdr:cNvPr id="13" name="Picture 400" descr="ecblank"/>
        <xdr:cNvPicPr/>
      </xdr:nvPicPr>
      <xdr:blipFill>
        <a:blip r:embed="rId14"/>
        <a:stretch/>
      </xdr:blipFill>
      <xdr:spPr>
        <a:xfrm>
          <a:off x="10931400" y="201173760"/>
          <a:ext cx="31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5</xdr:row>
      <xdr:rowOff>0</xdr:rowOff>
    </xdr:from>
    <xdr:to>
      <xdr:col>5</xdr:col>
      <xdr:colOff>30960</xdr:colOff>
      <xdr:row>785</xdr:row>
      <xdr:rowOff>28800</xdr:rowOff>
    </xdr:to>
    <xdr:pic>
      <xdr:nvPicPr>
        <xdr:cNvPr id="14" name="Picture 401" descr="ecblank"/>
        <xdr:cNvPicPr/>
      </xdr:nvPicPr>
      <xdr:blipFill>
        <a:blip r:embed="rId15"/>
        <a:stretch/>
      </xdr:blipFill>
      <xdr:spPr>
        <a:xfrm>
          <a:off x="10076040" y="201173760"/>
          <a:ext cx="30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5</xdr:row>
      <xdr:rowOff>0</xdr:rowOff>
    </xdr:from>
    <xdr:to>
      <xdr:col>6</xdr:col>
      <xdr:colOff>31320</xdr:colOff>
      <xdr:row>785</xdr:row>
      <xdr:rowOff>28800</xdr:rowOff>
    </xdr:to>
    <xdr:pic>
      <xdr:nvPicPr>
        <xdr:cNvPr id="15" name="Picture 402" descr="ecblank"/>
        <xdr:cNvPicPr/>
      </xdr:nvPicPr>
      <xdr:blipFill>
        <a:blip r:embed="rId16"/>
        <a:stretch/>
      </xdr:blipFill>
      <xdr:spPr>
        <a:xfrm>
          <a:off x="10931400" y="201173760"/>
          <a:ext cx="31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5</xdr:row>
      <xdr:rowOff>0</xdr:rowOff>
    </xdr:from>
    <xdr:to>
      <xdr:col>2</xdr:col>
      <xdr:colOff>32040</xdr:colOff>
      <xdr:row>785</xdr:row>
      <xdr:rowOff>28800</xdr:rowOff>
    </xdr:to>
    <xdr:pic>
      <xdr:nvPicPr>
        <xdr:cNvPr id="16" name="Picture 403" descr="ecblank"/>
        <xdr:cNvPicPr/>
      </xdr:nvPicPr>
      <xdr:blipFill>
        <a:blip r:embed="rId17"/>
        <a:stretch/>
      </xdr:blipFill>
      <xdr:spPr>
        <a:xfrm>
          <a:off x="6543720" y="20117376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5</xdr:row>
      <xdr:rowOff>0</xdr:rowOff>
    </xdr:from>
    <xdr:to>
      <xdr:col>5</xdr:col>
      <xdr:colOff>30960</xdr:colOff>
      <xdr:row>785</xdr:row>
      <xdr:rowOff>28800</xdr:rowOff>
    </xdr:to>
    <xdr:pic>
      <xdr:nvPicPr>
        <xdr:cNvPr id="17" name="Picture 404" descr="ecblank"/>
        <xdr:cNvPicPr/>
      </xdr:nvPicPr>
      <xdr:blipFill>
        <a:blip r:embed="rId18"/>
        <a:stretch/>
      </xdr:blipFill>
      <xdr:spPr>
        <a:xfrm>
          <a:off x="10076040" y="201173760"/>
          <a:ext cx="30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5</xdr:row>
      <xdr:rowOff>0</xdr:rowOff>
    </xdr:from>
    <xdr:to>
      <xdr:col>6</xdr:col>
      <xdr:colOff>31320</xdr:colOff>
      <xdr:row>785</xdr:row>
      <xdr:rowOff>28800</xdr:rowOff>
    </xdr:to>
    <xdr:pic>
      <xdr:nvPicPr>
        <xdr:cNvPr id="18" name="Picture 405" descr="ecblank"/>
        <xdr:cNvPicPr/>
      </xdr:nvPicPr>
      <xdr:blipFill>
        <a:blip r:embed="rId19"/>
        <a:stretch/>
      </xdr:blipFill>
      <xdr:spPr>
        <a:xfrm>
          <a:off x="10931400" y="201173760"/>
          <a:ext cx="31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5</xdr:row>
      <xdr:rowOff>0</xdr:rowOff>
    </xdr:from>
    <xdr:to>
      <xdr:col>2</xdr:col>
      <xdr:colOff>32040</xdr:colOff>
      <xdr:row>785</xdr:row>
      <xdr:rowOff>28800</xdr:rowOff>
    </xdr:to>
    <xdr:pic>
      <xdr:nvPicPr>
        <xdr:cNvPr id="19" name="Picture 406" descr="ecblank"/>
        <xdr:cNvPicPr/>
      </xdr:nvPicPr>
      <xdr:blipFill>
        <a:blip r:embed="rId20"/>
        <a:stretch/>
      </xdr:blipFill>
      <xdr:spPr>
        <a:xfrm>
          <a:off x="6543720" y="201173760"/>
          <a:ext cx="320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5</xdr:row>
      <xdr:rowOff>0</xdr:rowOff>
    </xdr:from>
    <xdr:to>
      <xdr:col>5</xdr:col>
      <xdr:colOff>30960</xdr:colOff>
      <xdr:row>785</xdr:row>
      <xdr:rowOff>28800</xdr:rowOff>
    </xdr:to>
    <xdr:pic>
      <xdr:nvPicPr>
        <xdr:cNvPr id="20" name="Picture 407" descr="ecblank"/>
        <xdr:cNvPicPr/>
      </xdr:nvPicPr>
      <xdr:blipFill>
        <a:blip r:embed="rId21"/>
        <a:stretch/>
      </xdr:blipFill>
      <xdr:spPr>
        <a:xfrm>
          <a:off x="10076040" y="201173760"/>
          <a:ext cx="30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5</xdr:row>
      <xdr:rowOff>0</xdr:rowOff>
    </xdr:from>
    <xdr:to>
      <xdr:col>6</xdr:col>
      <xdr:colOff>31320</xdr:colOff>
      <xdr:row>785</xdr:row>
      <xdr:rowOff>28800</xdr:rowOff>
    </xdr:to>
    <xdr:pic>
      <xdr:nvPicPr>
        <xdr:cNvPr id="21" name="Picture 408" descr="ecblank"/>
        <xdr:cNvPicPr/>
      </xdr:nvPicPr>
      <xdr:blipFill>
        <a:blip r:embed="rId22"/>
        <a:stretch/>
      </xdr:blipFill>
      <xdr:spPr>
        <a:xfrm>
          <a:off x="10931400" y="201173760"/>
          <a:ext cx="31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5</xdr:row>
      <xdr:rowOff>0</xdr:rowOff>
    </xdr:from>
    <xdr:to>
      <xdr:col>5</xdr:col>
      <xdr:colOff>30960</xdr:colOff>
      <xdr:row>785</xdr:row>
      <xdr:rowOff>28800</xdr:rowOff>
    </xdr:to>
    <xdr:pic>
      <xdr:nvPicPr>
        <xdr:cNvPr id="22" name="Picture 409" descr="ecblank"/>
        <xdr:cNvPicPr/>
      </xdr:nvPicPr>
      <xdr:blipFill>
        <a:blip r:embed="rId23"/>
        <a:stretch/>
      </xdr:blipFill>
      <xdr:spPr>
        <a:xfrm>
          <a:off x="10076040" y="201173760"/>
          <a:ext cx="3096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5</xdr:row>
      <xdr:rowOff>0</xdr:rowOff>
    </xdr:from>
    <xdr:to>
      <xdr:col>6</xdr:col>
      <xdr:colOff>31320</xdr:colOff>
      <xdr:row>785</xdr:row>
      <xdr:rowOff>28800</xdr:rowOff>
    </xdr:to>
    <xdr:pic>
      <xdr:nvPicPr>
        <xdr:cNvPr id="23" name="Picture 410" descr="ecblank"/>
        <xdr:cNvPicPr/>
      </xdr:nvPicPr>
      <xdr:blipFill>
        <a:blip r:embed="rId24"/>
        <a:stretch/>
      </xdr:blipFill>
      <xdr:spPr>
        <a:xfrm>
          <a:off x="10931400" y="201173760"/>
          <a:ext cx="31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11400</xdr:colOff>
      <xdr:row>0</xdr:row>
      <xdr:rowOff>84240</xdr:rowOff>
    </xdr:from>
    <xdr:to>
      <xdr:col>3</xdr:col>
      <xdr:colOff>92160</xdr:colOff>
      <xdr:row>0</xdr:row>
      <xdr:rowOff>732240</xdr:rowOff>
    </xdr:to>
    <xdr:pic>
      <xdr:nvPicPr>
        <xdr:cNvPr id="24" name="Picture 452" descr="KRA New Logo SPOT"/>
        <xdr:cNvPicPr/>
      </xdr:nvPicPr>
      <xdr:blipFill>
        <a:blip r:embed="rId25"/>
        <a:stretch/>
      </xdr:blipFill>
      <xdr:spPr>
        <a:xfrm>
          <a:off x="4811400" y="84240"/>
          <a:ext cx="338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ra.go.ke/index.php/exchange-rate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8" workbookViewId="0">
      <selection pane="topLeft" activeCell="B20" activeCellId="0" sqref="B20"/>
    </sheetView>
  </sheetViews>
  <sheetFormatPr defaultColWidth="0.28125" defaultRowHeight="20.1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2" width="13.14"/>
    <col collapsed="false" customWidth="true" hidden="false" outlineLevel="0" max="3" min="3" style="1" width="22.14"/>
    <col collapsed="false" customWidth="true" hidden="false" outlineLevel="0" max="4" min="4" style="3" width="17.85"/>
    <col collapsed="false" customWidth="true" hidden="false" outlineLevel="0" max="5" min="5" style="3" width="10.13"/>
    <col collapsed="false" customWidth="true" hidden="false" outlineLevel="0" max="6" min="6" style="2" width="12.14"/>
    <col collapsed="false" customWidth="true" hidden="false" outlineLevel="0" max="7" min="7" style="4" width="11.99"/>
    <col collapsed="false" customWidth="true" hidden="false" outlineLevel="0" max="8" min="8" style="5" width="21.84"/>
    <col collapsed="false" customWidth="false" hidden="true" outlineLevel="0" max="257" min="9" style="6" width="0.28"/>
  </cols>
  <sheetData>
    <row r="1" customFormat="false" ht="60.75" hidden="false" customHeight="tru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31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11" t="s">
        <v>5</v>
      </c>
      <c r="F3" s="10" t="s">
        <v>6</v>
      </c>
      <c r="G3" s="11" t="s">
        <v>7</v>
      </c>
      <c r="H3" s="12" t="s">
        <v>8</v>
      </c>
    </row>
    <row r="4" customFormat="false" ht="20.1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</row>
    <row r="5" customFormat="false" ht="20.1" hidden="false" customHeight="true" outlineLevel="0" collapsed="false">
      <c r="A5" s="14" t="n">
        <v>147</v>
      </c>
      <c r="B5" s="14" t="n">
        <v>1600</v>
      </c>
      <c r="C5" s="15" t="s">
        <v>10</v>
      </c>
      <c r="D5" s="16" t="s">
        <v>11</v>
      </c>
      <c r="E5" s="16"/>
      <c r="F5" s="14" t="s">
        <v>12</v>
      </c>
      <c r="G5" s="16"/>
      <c r="H5" s="17" t="n">
        <v>2574000</v>
      </c>
    </row>
    <row r="6" customFormat="false" ht="20.1" hidden="false" customHeight="true" outlineLevel="0" collapsed="false">
      <c r="A6" s="14" t="n">
        <v>147</v>
      </c>
      <c r="B6" s="14" t="n">
        <v>2000</v>
      </c>
      <c r="C6" s="15" t="s">
        <v>10</v>
      </c>
      <c r="D6" s="16" t="s">
        <v>11</v>
      </c>
      <c r="E6" s="16"/>
      <c r="F6" s="14" t="s">
        <v>12</v>
      </c>
      <c r="G6" s="16"/>
      <c r="H6" s="17" t="n">
        <v>3150000</v>
      </c>
    </row>
    <row r="7" s="19" customFormat="true" ht="20.1" hidden="false" customHeight="true" outlineLevel="0" collapsed="false">
      <c r="A7" s="14" t="s">
        <v>13</v>
      </c>
      <c r="B7" s="14" t="n">
        <v>1970</v>
      </c>
      <c r="C7" s="14" t="s">
        <v>10</v>
      </c>
      <c r="D7" s="16" t="s">
        <v>11</v>
      </c>
      <c r="E7" s="16"/>
      <c r="F7" s="14" t="s">
        <v>12</v>
      </c>
      <c r="G7" s="18"/>
      <c r="H7" s="17" t="n">
        <v>2845569</v>
      </c>
    </row>
    <row r="8" customFormat="false" ht="20.1" hidden="false" customHeight="true" outlineLevel="0" collapsed="false">
      <c r="A8" s="14" t="s">
        <v>14</v>
      </c>
      <c r="B8" s="14" t="n">
        <v>1600</v>
      </c>
      <c r="C8" s="15" t="s">
        <v>15</v>
      </c>
      <c r="D8" s="16" t="s">
        <v>11</v>
      </c>
      <c r="E8" s="16"/>
      <c r="F8" s="14" t="s">
        <v>12</v>
      </c>
      <c r="G8" s="16"/>
      <c r="H8" s="17" t="n">
        <v>2359800</v>
      </c>
    </row>
    <row r="9" customFormat="false" ht="20.1" hidden="false" customHeight="true" outlineLevel="0" collapsed="false">
      <c r="A9" s="14" t="s">
        <v>16</v>
      </c>
      <c r="B9" s="14" t="n">
        <v>2000</v>
      </c>
      <c r="C9" s="15" t="s">
        <v>15</v>
      </c>
      <c r="D9" s="16" t="s">
        <v>11</v>
      </c>
      <c r="E9" s="16"/>
      <c r="F9" s="14" t="s">
        <v>12</v>
      </c>
      <c r="G9" s="16"/>
      <c r="H9" s="17" t="n">
        <v>3375000</v>
      </c>
    </row>
    <row r="10" customFormat="false" ht="20.1" hidden="false" customHeight="true" outlineLevel="0" collapsed="false">
      <c r="A10" s="14" t="s">
        <v>17</v>
      </c>
      <c r="B10" s="14" t="n">
        <v>2000</v>
      </c>
      <c r="C10" s="15" t="s">
        <v>15</v>
      </c>
      <c r="D10" s="16" t="s">
        <v>11</v>
      </c>
      <c r="E10" s="16"/>
      <c r="F10" s="14" t="s">
        <v>12</v>
      </c>
      <c r="G10" s="16"/>
      <c r="H10" s="17" t="n">
        <v>3876300</v>
      </c>
    </row>
    <row r="11" customFormat="false" ht="20.1" hidden="false" customHeight="true" outlineLevel="0" collapsed="false">
      <c r="A11" s="14" t="s">
        <v>18</v>
      </c>
      <c r="B11" s="14" t="n">
        <v>2000</v>
      </c>
      <c r="C11" s="15" t="s">
        <v>15</v>
      </c>
      <c r="D11" s="16" t="s">
        <v>11</v>
      </c>
      <c r="E11" s="16"/>
      <c r="F11" s="14" t="s">
        <v>12</v>
      </c>
      <c r="G11" s="16"/>
      <c r="H11" s="17" t="n">
        <v>4432500</v>
      </c>
    </row>
    <row r="12" customFormat="false" ht="20.1" hidden="false" customHeight="true" outlineLevel="0" collapsed="false">
      <c r="A12" s="15"/>
      <c r="B12" s="14"/>
      <c r="C12" s="15"/>
      <c r="D12" s="16"/>
      <c r="E12" s="16"/>
      <c r="F12" s="14"/>
      <c r="G12" s="16"/>
      <c r="H12" s="17"/>
    </row>
    <row r="13" customFormat="false" ht="20.1" hidden="false" customHeight="true" outlineLevel="0" collapsed="false">
      <c r="A13" s="13" t="s">
        <v>19</v>
      </c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5" t="s">
        <v>20</v>
      </c>
      <c r="B14" s="14" t="n">
        <v>1600</v>
      </c>
      <c r="C14" s="15" t="s">
        <v>15</v>
      </c>
      <c r="D14" s="16" t="s">
        <v>11</v>
      </c>
      <c r="E14" s="16"/>
      <c r="F14" s="14" t="s">
        <v>12</v>
      </c>
      <c r="G14" s="16"/>
      <c r="H14" s="17" t="n">
        <v>2700000</v>
      </c>
    </row>
    <row r="15" customFormat="false" ht="20.1" hidden="false" customHeight="true" outlineLevel="0" collapsed="false">
      <c r="A15" s="15" t="s">
        <v>20</v>
      </c>
      <c r="B15" s="14" t="n">
        <v>1800</v>
      </c>
      <c r="C15" s="15" t="s">
        <v>15</v>
      </c>
      <c r="D15" s="16" t="s">
        <v>11</v>
      </c>
      <c r="E15" s="16"/>
      <c r="F15" s="14" t="s">
        <v>12</v>
      </c>
      <c r="G15" s="16"/>
      <c r="H15" s="17" t="n">
        <v>3240000</v>
      </c>
    </row>
    <row r="16" customFormat="false" ht="20.1" hidden="false" customHeight="true" outlineLevel="0" collapsed="false">
      <c r="A16" s="15" t="s">
        <v>21</v>
      </c>
      <c r="B16" s="14" t="n">
        <v>1800</v>
      </c>
      <c r="C16" s="15" t="s">
        <v>15</v>
      </c>
      <c r="D16" s="16" t="s">
        <v>11</v>
      </c>
      <c r="E16" s="16"/>
      <c r="F16" s="14" t="s">
        <v>12</v>
      </c>
      <c r="G16" s="16"/>
      <c r="H16" s="17" t="n">
        <v>3465000</v>
      </c>
    </row>
    <row r="17" customFormat="false" ht="20.1" hidden="false" customHeight="true" outlineLevel="0" collapsed="false">
      <c r="A17" s="15" t="s">
        <v>22</v>
      </c>
      <c r="B17" s="14" t="n">
        <v>1800</v>
      </c>
      <c r="C17" s="15" t="s">
        <v>15</v>
      </c>
      <c r="D17" s="16" t="s">
        <v>11</v>
      </c>
      <c r="E17" s="16"/>
      <c r="F17" s="14" t="s">
        <v>12</v>
      </c>
      <c r="G17" s="16"/>
      <c r="H17" s="17" t="n">
        <v>3690000</v>
      </c>
    </row>
    <row r="18" customFormat="false" ht="20.1" hidden="false" customHeight="true" outlineLevel="0" collapsed="false">
      <c r="A18" s="15" t="s">
        <v>23</v>
      </c>
      <c r="B18" s="14" t="n">
        <v>1800</v>
      </c>
      <c r="C18" s="15" t="s">
        <v>15</v>
      </c>
      <c r="D18" s="16" t="s">
        <v>11</v>
      </c>
      <c r="E18" s="16"/>
      <c r="F18" s="14" t="s">
        <v>12</v>
      </c>
      <c r="G18" s="16"/>
      <c r="H18" s="17" t="n">
        <v>3915000</v>
      </c>
    </row>
    <row r="19" s="24" customFormat="true" ht="20.1" hidden="false" customHeight="true" outlineLevel="0" collapsed="false">
      <c r="A19" s="20" t="s">
        <v>24</v>
      </c>
      <c r="B19" s="21" t="n">
        <v>1800</v>
      </c>
      <c r="C19" s="20" t="s">
        <v>15</v>
      </c>
      <c r="D19" s="16" t="s">
        <v>11</v>
      </c>
      <c r="E19" s="22"/>
      <c r="F19" s="21" t="s">
        <v>12</v>
      </c>
      <c r="G19" s="22"/>
      <c r="H19" s="23" t="n">
        <v>4863661</v>
      </c>
    </row>
    <row r="20" s="24" customFormat="true" ht="20.1" hidden="false" customHeight="true" outlineLevel="0" collapsed="false">
      <c r="A20" s="20" t="s">
        <v>25</v>
      </c>
      <c r="B20" s="21" t="n">
        <v>1800</v>
      </c>
      <c r="C20" s="20" t="s">
        <v>26</v>
      </c>
      <c r="D20" s="16" t="s">
        <v>11</v>
      </c>
      <c r="E20" s="22"/>
      <c r="F20" s="21" t="s">
        <v>12</v>
      </c>
      <c r="G20" s="25"/>
      <c r="H20" s="23" t="n">
        <v>5089811</v>
      </c>
    </row>
    <row r="21" customFormat="false" ht="20.1" hidden="false" customHeight="true" outlineLevel="0" collapsed="false">
      <c r="A21" s="20" t="s">
        <v>27</v>
      </c>
      <c r="B21" s="21" t="n">
        <v>2000</v>
      </c>
      <c r="C21" s="20" t="s">
        <v>15</v>
      </c>
      <c r="D21" s="22" t="s">
        <v>11</v>
      </c>
      <c r="E21" s="22"/>
      <c r="F21" s="21" t="s">
        <v>12</v>
      </c>
      <c r="G21" s="22"/>
      <c r="H21" s="23" t="n">
        <v>5963158</v>
      </c>
    </row>
    <row r="22" customFormat="false" ht="20.1" hidden="false" customHeight="true" outlineLevel="0" collapsed="false">
      <c r="A22" s="20" t="s">
        <v>28</v>
      </c>
      <c r="B22" s="21" t="n">
        <v>1800</v>
      </c>
      <c r="C22" s="20" t="s">
        <v>15</v>
      </c>
      <c r="D22" s="22" t="s">
        <v>11</v>
      </c>
      <c r="E22" s="22"/>
      <c r="F22" s="21" t="s">
        <v>12</v>
      </c>
      <c r="G22" s="22"/>
      <c r="H22" s="23" t="n">
        <v>4881333</v>
      </c>
    </row>
    <row r="23" customFormat="false" ht="20.1" hidden="false" customHeight="true" outlineLevel="0" collapsed="false">
      <c r="A23" s="20" t="s">
        <v>29</v>
      </c>
      <c r="B23" s="21" t="n">
        <v>2000</v>
      </c>
      <c r="C23" s="20" t="s">
        <v>15</v>
      </c>
      <c r="D23" s="22" t="s">
        <v>11</v>
      </c>
      <c r="E23" s="22"/>
      <c r="F23" s="21" t="s">
        <v>30</v>
      </c>
      <c r="G23" s="22"/>
      <c r="H23" s="23" t="n">
        <v>5278600</v>
      </c>
    </row>
    <row r="24" customFormat="false" ht="20.1" hidden="false" customHeight="true" outlineLevel="0" collapsed="false">
      <c r="A24" s="20" t="s">
        <v>28</v>
      </c>
      <c r="B24" s="21" t="n">
        <v>2000</v>
      </c>
      <c r="C24" s="20" t="s">
        <v>15</v>
      </c>
      <c r="D24" s="22" t="s">
        <v>11</v>
      </c>
      <c r="E24" s="22"/>
      <c r="F24" s="21" t="s">
        <v>12</v>
      </c>
      <c r="G24" s="22"/>
      <c r="H24" s="23" t="n">
        <v>5661057</v>
      </c>
    </row>
    <row r="25" customFormat="false" ht="20.1" hidden="false" customHeight="true" outlineLevel="0" collapsed="false">
      <c r="A25" s="20" t="s">
        <v>31</v>
      </c>
      <c r="B25" s="21" t="n">
        <v>2700</v>
      </c>
      <c r="C25" s="20" t="s">
        <v>15</v>
      </c>
      <c r="D25" s="22" t="s">
        <v>11</v>
      </c>
      <c r="E25" s="22"/>
      <c r="F25" s="21" t="s">
        <v>30</v>
      </c>
      <c r="G25" s="22"/>
      <c r="H25" s="23" t="n">
        <v>6205000</v>
      </c>
    </row>
    <row r="26" customFormat="false" ht="20.1" hidden="false" customHeight="true" outlineLevel="0" collapsed="false">
      <c r="A26" s="20" t="s">
        <v>28</v>
      </c>
      <c r="B26" s="21" t="n">
        <v>3000</v>
      </c>
      <c r="C26" s="20" t="s">
        <v>15</v>
      </c>
      <c r="D26" s="22" t="s">
        <v>11</v>
      </c>
      <c r="E26" s="22"/>
      <c r="F26" s="21" t="s">
        <v>12</v>
      </c>
      <c r="G26" s="22"/>
      <c r="H26" s="23" t="n">
        <v>7388657</v>
      </c>
    </row>
    <row r="27" customFormat="false" ht="20.1" hidden="false" customHeight="true" outlineLevel="0" collapsed="false">
      <c r="A27" s="20" t="s">
        <v>29</v>
      </c>
      <c r="B27" s="21" t="n">
        <v>3000</v>
      </c>
      <c r="C27" s="20" t="s">
        <v>15</v>
      </c>
      <c r="D27" s="22" t="s">
        <v>11</v>
      </c>
      <c r="E27" s="22"/>
      <c r="F27" s="21" t="s">
        <v>30</v>
      </c>
      <c r="G27" s="22"/>
      <c r="H27" s="23" t="n">
        <v>6306616</v>
      </c>
    </row>
    <row r="28" customFormat="false" ht="20.1" hidden="false" customHeight="true" outlineLevel="0" collapsed="false">
      <c r="A28" s="21" t="s">
        <v>32</v>
      </c>
      <c r="B28" s="21" t="n">
        <v>2000</v>
      </c>
      <c r="C28" s="20" t="s">
        <v>26</v>
      </c>
      <c r="D28" s="22" t="s">
        <v>11</v>
      </c>
      <c r="E28" s="22"/>
      <c r="F28" s="21" t="s">
        <v>30</v>
      </c>
      <c r="G28" s="22"/>
      <c r="H28" s="23" t="n">
        <v>6032189</v>
      </c>
    </row>
    <row r="29" customFormat="false" ht="20.1" hidden="false" customHeight="true" outlineLevel="0" collapsed="false">
      <c r="A29" s="21" t="s">
        <v>32</v>
      </c>
      <c r="B29" s="21" t="n">
        <v>3000</v>
      </c>
      <c r="C29" s="20" t="s">
        <v>26</v>
      </c>
      <c r="D29" s="22" t="s">
        <v>11</v>
      </c>
      <c r="E29" s="22"/>
      <c r="F29" s="21" t="s">
        <v>30</v>
      </c>
      <c r="G29" s="22"/>
      <c r="H29" s="23" t="n">
        <v>7661333</v>
      </c>
    </row>
    <row r="30" customFormat="false" ht="20.1" hidden="false" customHeight="true" outlineLevel="0" collapsed="false">
      <c r="A30" s="21" t="s">
        <v>32</v>
      </c>
      <c r="B30" s="21" t="n">
        <v>2000</v>
      </c>
      <c r="C30" s="20" t="s">
        <v>15</v>
      </c>
      <c r="D30" s="22" t="s">
        <v>11</v>
      </c>
      <c r="E30" s="22"/>
      <c r="F30" s="21" t="s">
        <v>30</v>
      </c>
      <c r="G30" s="22"/>
      <c r="H30" s="23" t="n">
        <v>5694164</v>
      </c>
    </row>
    <row r="31" customFormat="false" ht="20.1" hidden="false" customHeight="true" outlineLevel="0" collapsed="false">
      <c r="A31" s="21" t="s">
        <v>32</v>
      </c>
      <c r="B31" s="21" t="n">
        <v>3000</v>
      </c>
      <c r="C31" s="20" t="s">
        <v>15</v>
      </c>
      <c r="D31" s="22" t="s">
        <v>11</v>
      </c>
      <c r="E31" s="22"/>
      <c r="F31" s="21" t="s">
        <v>30</v>
      </c>
      <c r="G31" s="22"/>
      <c r="H31" s="23" t="n">
        <v>7340732</v>
      </c>
    </row>
    <row r="32" customFormat="false" ht="20.1" hidden="false" customHeight="true" outlineLevel="0" collapsed="false">
      <c r="A32" s="14" t="s">
        <v>33</v>
      </c>
      <c r="B32" s="14" t="n">
        <v>3000</v>
      </c>
      <c r="C32" s="15" t="s">
        <v>15</v>
      </c>
      <c r="D32" s="16" t="s">
        <v>11</v>
      </c>
      <c r="E32" s="16"/>
      <c r="F32" s="14" t="s">
        <v>30</v>
      </c>
      <c r="G32" s="16"/>
      <c r="H32" s="17" t="n">
        <v>11214000</v>
      </c>
    </row>
    <row r="33" customFormat="false" ht="20.1" hidden="false" customHeight="true" outlineLevel="0" collapsed="false">
      <c r="A33" s="14" t="s">
        <v>34</v>
      </c>
      <c r="B33" s="14" t="n">
        <v>4200</v>
      </c>
      <c r="C33" s="15" t="s">
        <v>15</v>
      </c>
      <c r="D33" s="16" t="s">
        <v>11</v>
      </c>
      <c r="E33" s="16"/>
      <c r="F33" s="14" t="s">
        <v>12</v>
      </c>
      <c r="G33" s="16"/>
      <c r="H33" s="17" t="n">
        <v>9497250</v>
      </c>
    </row>
    <row r="34" s="26" customFormat="true" ht="20.1" hidden="false" customHeight="true" outlineLevel="0" collapsed="false">
      <c r="A34" s="14" t="s">
        <v>35</v>
      </c>
      <c r="B34" s="14" t="n">
        <v>2000</v>
      </c>
      <c r="C34" s="15" t="s">
        <v>26</v>
      </c>
      <c r="D34" s="16" t="s">
        <v>11</v>
      </c>
      <c r="E34" s="16"/>
      <c r="F34" s="14" t="s">
        <v>12</v>
      </c>
      <c r="G34" s="16"/>
      <c r="H34" s="17" t="n">
        <v>5356995</v>
      </c>
    </row>
    <row r="35" s="26" customFormat="true" ht="20.1" hidden="false" customHeight="true" outlineLevel="0" collapsed="false">
      <c r="A35" s="14" t="s">
        <v>36</v>
      </c>
      <c r="B35" s="14" t="n">
        <v>3200</v>
      </c>
      <c r="C35" s="15" t="s">
        <v>26</v>
      </c>
      <c r="D35" s="16" t="s">
        <v>11</v>
      </c>
      <c r="E35" s="16"/>
      <c r="F35" s="14" t="s">
        <v>12</v>
      </c>
      <c r="G35" s="16"/>
      <c r="H35" s="17" t="n">
        <v>6459316</v>
      </c>
    </row>
    <row r="36" customFormat="false" ht="20.1" hidden="false" customHeight="true" outlineLevel="0" collapsed="false">
      <c r="A36" s="14" t="s">
        <v>37</v>
      </c>
      <c r="B36" s="14" t="n">
        <v>3000</v>
      </c>
      <c r="C36" s="15" t="s">
        <v>26</v>
      </c>
      <c r="D36" s="16" t="s">
        <v>38</v>
      </c>
      <c r="E36" s="16"/>
      <c r="F36" s="14" t="s">
        <v>12</v>
      </c>
      <c r="G36" s="16"/>
      <c r="H36" s="17" t="n">
        <v>6928740</v>
      </c>
    </row>
    <row r="37" customFormat="false" ht="20.1" hidden="false" customHeight="true" outlineLevel="0" collapsed="false">
      <c r="A37" s="14" t="s">
        <v>39</v>
      </c>
      <c r="B37" s="14" t="n">
        <v>3000</v>
      </c>
      <c r="C37" s="15" t="s">
        <v>26</v>
      </c>
      <c r="D37" s="16" t="s">
        <v>38</v>
      </c>
      <c r="E37" s="16"/>
      <c r="F37" s="14" t="s">
        <v>30</v>
      </c>
      <c r="G37" s="16"/>
      <c r="H37" s="17" t="n">
        <v>7698600</v>
      </c>
    </row>
    <row r="38" customFormat="false" ht="20.1" hidden="false" customHeight="true" outlineLevel="0" collapsed="false">
      <c r="A38" s="14" t="s">
        <v>40</v>
      </c>
      <c r="B38" s="14" t="n">
        <v>3000</v>
      </c>
      <c r="C38" s="15" t="s">
        <v>26</v>
      </c>
      <c r="D38" s="16" t="s">
        <v>38</v>
      </c>
      <c r="E38" s="16"/>
      <c r="F38" s="14" t="s">
        <v>12</v>
      </c>
      <c r="G38" s="16"/>
      <c r="H38" s="17" t="n">
        <v>8964428</v>
      </c>
    </row>
    <row r="39" customFormat="false" ht="20.1" hidden="false" customHeight="true" outlineLevel="0" collapsed="false">
      <c r="A39" s="14" t="s">
        <v>41</v>
      </c>
      <c r="B39" s="14" t="n">
        <v>1800</v>
      </c>
      <c r="C39" s="15" t="s">
        <v>42</v>
      </c>
      <c r="D39" s="16" t="s">
        <v>11</v>
      </c>
      <c r="E39" s="16"/>
      <c r="F39" s="14" t="s">
        <v>12</v>
      </c>
      <c r="G39" s="16"/>
      <c r="H39" s="17" t="n">
        <v>4752941</v>
      </c>
    </row>
    <row r="40" customFormat="false" ht="20.1" hidden="false" customHeight="true" outlineLevel="0" collapsed="false">
      <c r="A40" s="13"/>
      <c r="B40" s="13"/>
      <c r="C40" s="27"/>
      <c r="D40" s="28"/>
      <c r="E40" s="28"/>
      <c r="F40" s="13"/>
      <c r="G40" s="28"/>
      <c r="H40" s="29"/>
    </row>
    <row r="41" customFormat="false" ht="20.1" hidden="false" customHeight="true" outlineLevel="0" collapsed="false">
      <c r="A41" s="13" t="s">
        <v>43</v>
      </c>
      <c r="B41" s="13"/>
      <c r="C41" s="13"/>
      <c r="D41" s="13"/>
      <c r="E41" s="13"/>
      <c r="F41" s="13"/>
      <c r="G41" s="13"/>
      <c r="H41" s="13"/>
    </row>
    <row r="42" customFormat="false" ht="20.1" hidden="false" customHeight="true" outlineLevel="0" collapsed="false">
      <c r="A42" s="14" t="s">
        <v>44</v>
      </c>
      <c r="B42" s="14" t="n">
        <v>5400</v>
      </c>
      <c r="C42" s="15" t="s">
        <v>45</v>
      </c>
      <c r="D42" s="16"/>
      <c r="E42" s="16"/>
      <c r="F42" s="14" t="s">
        <v>30</v>
      </c>
      <c r="G42" s="16"/>
      <c r="H42" s="17" t="n">
        <v>3887088</v>
      </c>
    </row>
    <row r="43" s="30" customFormat="true" ht="20.1" hidden="false" customHeight="true" outlineLevel="0" collapsed="false">
      <c r="A43" s="21" t="s">
        <v>44</v>
      </c>
      <c r="B43" s="21" t="n">
        <v>4520</v>
      </c>
      <c r="C43" s="20" t="s">
        <v>45</v>
      </c>
      <c r="D43" s="22"/>
      <c r="E43" s="22"/>
      <c r="F43" s="21" t="s">
        <v>30</v>
      </c>
      <c r="G43" s="22"/>
      <c r="H43" s="23" t="n">
        <v>3253637</v>
      </c>
    </row>
    <row r="44" s="30" customFormat="true" ht="20.1" hidden="false" customHeight="true" outlineLevel="0" collapsed="false">
      <c r="A44" s="21"/>
      <c r="B44" s="21"/>
      <c r="C44" s="20"/>
      <c r="D44" s="22"/>
      <c r="E44" s="22"/>
      <c r="F44" s="21"/>
      <c r="G44" s="22"/>
      <c r="H44" s="23"/>
    </row>
    <row r="45" s="30" customFormat="true" ht="20.1" hidden="false" customHeight="true" outlineLevel="0" collapsed="false">
      <c r="A45" s="13" t="s">
        <v>46</v>
      </c>
      <c r="B45" s="13"/>
      <c r="C45" s="13"/>
      <c r="D45" s="13"/>
      <c r="E45" s="13"/>
      <c r="F45" s="13"/>
      <c r="G45" s="13"/>
      <c r="H45" s="13"/>
    </row>
    <row r="46" s="30" customFormat="true" ht="20.1" hidden="false" customHeight="true" outlineLevel="0" collapsed="false">
      <c r="A46" s="21" t="s">
        <v>47</v>
      </c>
      <c r="B46" s="21" t="n">
        <v>9726</v>
      </c>
      <c r="C46" s="20" t="s">
        <v>48</v>
      </c>
      <c r="D46" s="22" t="s">
        <v>49</v>
      </c>
      <c r="E46" s="22"/>
      <c r="F46" s="21" t="s">
        <v>30</v>
      </c>
      <c r="G46" s="22"/>
      <c r="H46" s="23" t="n">
        <v>7951109</v>
      </c>
    </row>
    <row r="47" s="30" customFormat="true" ht="20.1" hidden="false" customHeight="true" outlineLevel="0" collapsed="false">
      <c r="A47" s="21"/>
      <c r="B47" s="21"/>
      <c r="C47" s="20"/>
      <c r="D47" s="22"/>
      <c r="E47" s="22"/>
      <c r="F47" s="21"/>
      <c r="G47" s="22"/>
      <c r="H47" s="23"/>
    </row>
    <row r="48" customFormat="false" ht="20.1" hidden="false" customHeight="true" outlineLevel="0" collapsed="false">
      <c r="A48" s="13" t="s">
        <v>50</v>
      </c>
      <c r="B48" s="13"/>
      <c r="C48" s="13"/>
      <c r="D48" s="13"/>
      <c r="E48" s="13"/>
      <c r="F48" s="13"/>
      <c r="G48" s="13"/>
      <c r="H48" s="13"/>
    </row>
    <row r="49" customFormat="false" ht="20.1" hidden="false" customHeight="true" outlineLevel="0" collapsed="false">
      <c r="A49" s="15" t="s">
        <v>51</v>
      </c>
      <c r="B49" s="14" t="n">
        <v>1596</v>
      </c>
      <c r="C49" s="15" t="s">
        <v>10</v>
      </c>
      <c r="D49" s="16" t="s">
        <v>11</v>
      </c>
      <c r="E49" s="31" t="s">
        <v>52</v>
      </c>
      <c r="F49" s="14" t="s">
        <v>12</v>
      </c>
      <c r="G49" s="16"/>
      <c r="H49" s="17" t="n">
        <v>3434380</v>
      </c>
    </row>
    <row r="50" customFormat="false" ht="20.1" hidden="false" customHeight="true" outlineLevel="0" collapsed="false">
      <c r="A50" s="15" t="s">
        <v>53</v>
      </c>
      <c r="B50" s="14" t="n">
        <v>1596</v>
      </c>
      <c r="C50" s="15" t="s">
        <v>10</v>
      </c>
      <c r="D50" s="16" t="s">
        <v>11</v>
      </c>
      <c r="E50" s="31"/>
      <c r="F50" s="14" t="s">
        <v>12</v>
      </c>
      <c r="G50" s="16"/>
      <c r="H50" s="17" t="n">
        <v>3434380</v>
      </c>
    </row>
    <row r="51" s="30" customFormat="true" ht="20.1" hidden="false" customHeight="true" outlineLevel="0" collapsed="false">
      <c r="A51" s="20" t="s">
        <v>54</v>
      </c>
      <c r="B51" s="21" t="n">
        <v>1597</v>
      </c>
      <c r="C51" s="20" t="s">
        <v>10</v>
      </c>
      <c r="D51" s="22" t="s">
        <v>11</v>
      </c>
      <c r="E51" s="32" t="s">
        <v>52</v>
      </c>
      <c r="F51" s="21" t="s">
        <v>30</v>
      </c>
      <c r="G51" s="22"/>
      <c r="H51" s="23" t="n">
        <v>3935277</v>
      </c>
    </row>
    <row r="52" customFormat="false" ht="20.1" hidden="false" customHeight="true" outlineLevel="0" collapsed="false">
      <c r="A52" s="15" t="s">
        <v>55</v>
      </c>
      <c r="B52" s="14" t="n">
        <v>1597</v>
      </c>
      <c r="C52" s="15" t="s">
        <v>10</v>
      </c>
      <c r="D52" s="16" t="s">
        <v>11</v>
      </c>
      <c r="E52" s="31"/>
      <c r="F52" s="14" t="s">
        <v>30</v>
      </c>
      <c r="G52" s="16"/>
      <c r="H52" s="17" t="n">
        <v>4100544</v>
      </c>
    </row>
    <row r="53" s="26" customFormat="true" ht="20.1" hidden="false" customHeight="true" outlineLevel="0" collapsed="false">
      <c r="A53" s="15" t="s">
        <v>56</v>
      </c>
      <c r="B53" s="14" t="n">
        <v>1995</v>
      </c>
      <c r="C53" s="15" t="s">
        <v>15</v>
      </c>
      <c r="D53" s="16" t="s">
        <v>11</v>
      </c>
      <c r="E53" s="31"/>
      <c r="F53" s="14" t="s">
        <v>12</v>
      </c>
      <c r="G53" s="16"/>
      <c r="H53" s="17" t="n">
        <v>3895948</v>
      </c>
    </row>
    <row r="54" customFormat="false" ht="20.1" hidden="false" customHeight="true" outlineLevel="0" collapsed="false">
      <c r="A54" s="15" t="s">
        <v>57</v>
      </c>
      <c r="B54" s="14" t="n">
        <v>1600</v>
      </c>
      <c r="C54" s="15" t="s">
        <v>10</v>
      </c>
      <c r="D54" s="16" t="s">
        <v>11</v>
      </c>
      <c r="E54" s="31" t="s">
        <v>52</v>
      </c>
      <c r="F54" s="14" t="s">
        <v>12</v>
      </c>
      <c r="G54" s="16"/>
      <c r="H54" s="17" t="n">
        <v>3709216</v>
      </c>
    </row>
    <row r="55" customFormat="false" ht="20.1" hidden="false" customHeight="true" outlineLevel="0" collapsed="false">
      <c r="A55" s="15" t="s">
        <v>58</v>
      </c>
      <c r="B55" s="14" t="n">
        <v>1600</v>
      </c>
      <c r="C55" s="15" t="s">
        <v>10</v>
      </c>
      <c r="D55" s="16" t="s">
        <v>11</v>
      </c>
      <c r="E55" s="31"/>
      <c r="F55" s="14" t="s">
        <v>12</v>
      </c>
      <c r="G55" s="16"/>
      <c r="H55" s="17" t="n">
        <v>4309760</v>
      </c>
    </row>
    <row r="56" customFormat="false" ht="20.1" hidden="false" customHeight="true" outlineLevel="0" collapsed="false">
      <c r="A56" s="15" t="s">
        <v>59</v>
      </c>
      <c r="B56" s="14" t="n">
        <v>1600</v>
      </c>
      <c r="C56" s="15" t="s">
        <v>60</v>
      </c>
      <c r="D56" s="16" t="s">
        <v>11</v>
      </c>
      <c r="E56" s="31"/>
      <c r="F56" s="14" t="s">
        <v>12</v>
      </c>
      <c r="G56" s="16"/>
      <c r="H56" s="17" t="n">
        <v>4721246</v>
      </c>
    </row>
    <row r="57" customFormat="false" ht="20.1" hidden="false" customHeight="true" outlineLevel="0" collapsed="false">
      <c r="A57" s="15" t="s">
        <v>61</v>
      </c>
      <c r="B57" s="14" t="n">
        <v>1995</v>
      </c>
      <c r="C57" s="15" t="s">
        <v>60</v>
      </c>
      <c r="D57" s="16" t="s">
        <v>11</v>
      </c>
      <c r="E57" s="31"/>
      <c r="F57" s="14" t="s">
        <v>30</v>
      </c>
      <c r="G57" s="16"/>
      <c r="H57" s="17" t="n">
        <v>5186676</v>
      </c>
    </row>
    <row r="58" customFormat="false" ht="20.1" hidden="false" customHeight="true" outlineLevel="0" collapsed="false">
      <c r="A58" s="15" t="s">
        <v>62</v>
      </c>
      <c r="B58" s="14" t="n">
        <v>1995</v>
      </c>
      <c r="C58" s="15" t="s">
        <v>42</v>
      </c>
      <c r="D58" s="16" t="s">
        <v>11</v>
      </c>
      <c r="E58" s="31"/>
      <c r="F58" s="14" t="s">
        <v>30</v>
      </c>
      <c r="G58" s="16"/>
      <c r="H58" s="17" t="n">
        <v>4227346</v>
      </c>
    </row>
    <row r="59" s="26" customFormat="true" ht="20.1" hidden="false" customHeight="true" outlineLevel="0" collapsed="false">
      <c r="A59" s="15" t="s">
        <v>63</v>
      </c>
      <c r="B59" s="14" t="n">
        <v>1995</v>
      </c>
      <c r="C59" s="15" t="s">
        <v>15</v>
      </c>
      <c r="D59" s="16" t="s">
        <v>11</v>
      </c>
      <c r="E59" s="31"/>
      <c r="F59" s="14" t="s">
        <v>30</v>
      </c>
      <c r="G59" s="16"/>
      <c r="H59" s="17" t="n">
        <v>4170645</v>
      </c>
    </row>
    <row r="60" customFormat="false" ht="20.1" hidden="false" customHeight="true" outlineLevel="0" collapsed="false">
      <c r="A60" s="15" t="s">
        <v>64</v>
      </c>
      <c r="B60" s="14" t="n">
        <v>1995</v>
      </c>
      <c r="C60" s="15" t="s">
        <v>15</v>
      </c>
      <c r="D60" s="16" t="s">
        <v>11</v>
      </c>
      <c r="E60" s="31" t="s">
        <v>52</v>
      </c>
      <c r="F60" s="14" t="s">
        <v>30</v>
      </c>
      <c r="G60" s="16"/>
      <c r="H60" s="17" t="n">
        <v>3982608</v>
      </c>
    </row>
    <row r="61" customFormat="false" ht="20.1" hidden="false" customHeight="true" outlineLevel="0" collapsed="false">
      <c r="A61" s="15" t="s">
        <v>65</v>
      </c>
      <c r="B61" s="14" t="n">
        <v>1995</v>
      </c>
      <c r="C61" s="15" t="s">
        <v>10</v>
      </c>
      <c r="D61" s="16" t="s">
        <v>11</v>
      </c>
      <c r="E61" s="31" t="s">
        <v>52</v>
      </c>
      <c r="F61" s="14" t="s">
        <v>12</v>
      </c>
      <c r="G61" s="16"/>
      <c r="H61" s="17" t="n">
        <v>5302611</v>
      </c>
    </row>
    <row r="62" customFormat="false" ht="20.1" hidden="false" customHeight="true" outlineLevel="0" collapsed="false">
      <c r="A62" s="15" t="s">
        <v>66</v>
      </c>
      <c r="B62" s="14" t="n">
        <v>1995</v>
      </c>
      <c r="C62" s="15" t="s">
        <v>42</v>
      </c>
      <c r="D62" s="16" t="s">
        <v>11</v>
      </c>
      <c r="E62" s="31"/>
      <c r="F62" s="14" t="s">
        <v>12</v>
      </c>
      <c r="G62" s="16"/>
      <c r="H62" s="17" t="n">
        <v>4323496</v>
      </c>
    </row>
    <row r="63" s="26" customFormat="true" ht="20.1" hidden="false" customHeight="true" outlineLevel="0" collapsed="false">
      <c r="A63" s="15" t="s">
        <v>67</v>
      </c>
      <c r="B63" s="14" t="n">
        <v>1995</v>
      </c>
      <c r="C63" s="15" t="s">
        <v>15</v>
      </c>
      <c r="D63" s="16" t="s">
        <v>11</v>
      </c>
      <c r="E63" s="31"/>
      <c r="F63" s="14" t="s">
        <v>12</v>
      </c>
      <c r="G63" s="16"/>
      <c r="H63" s="17" t="n">
        <v>4292009</v>
      </c>
    </row>
    <row r="64" s="26" customFormat="true" ht="20.1" hidden="false" customHeight="true" outlineLevel="0" collapsed="false">
      <c r="A64" s="15" t="s">
        <v>68</v>
      </c>
      <c r="B64" s="14" t="n">
        <v>1995</v>
      </c>
      <c r="C64" s="15" t="s">
        <v>15</v>
      </c>
      <c r="D64" s="16" t="s">
        <v>11</v>
      </c>
      <c r="E64" s="31"/>
      <c r="F64" s="14" t="s">
        <v>12</v>
      </c>
      <c r="G64" s="16"/>
      <c r="H64" s="17" t="n">
        <v>4103344</v>
      </c>
    </row>
    <row r="65" s="26" customFormat="true" ht="20.1" hidden="false" customHeight="true" outlineLevel="0" collapsed="false">
      <c r="A65" s="15" t="s">
        <v>69</v>
      </c>
      <c r="B65" s="14" t="n">
        <v>1995</v>
      </c>
      <c r="C65" s="15" t="s">
        <v>15</v>
      </c>
      <c r="D65" s="16" t="s">
        <v>11</v>
      </c>
      <c r="E65" s="31"/>
      <c r="F65" s="14" t="s">
        <v>30</v>
      </c>
      <c r="G65" s="16"/>
      <c r="H65" s="17" t="n">
        <v>5486707</v>
      </c>
    </row>
    <row r="66" s="26" customFormat="true" ht="20.1" hidden="false" customHeight="true" outlineLevel="0" collapsed="false">
      <c r="A66" s="15" t="s">
        <v>70</v>
      </c>
      <c r="B66" s="14" t="n">
        <v>1995</v>
      </c>
      <c r="C66" s="15" t="s">
        <v>15</v>
      </c>
      <c r="D66" s="16" t="s">
        <v>11</v>
      </c>
      <c r="E66" s="31"/>
      <c r="F66" s="14" t="s">
        <v>30</v>
      </c>
      <c r="G66" s="16"/>
      <c r="H66" s="17" t="n">
        <v>4673835</v>
      </c>
    </row>
    <row r="67" s="26" customFormat="true" ht="20.1" hidden="false" customHeight="true" outlineLevel="0" collapsed="false">
      <c r="A67" s="15" t="s">
        <v>71</v>
      </c>
      <c r="B67" s="14" t="n">
        <v>1995</v>
      </c>
      <c r="C67" s="15" t="s">
        <v>15</v>
      </c>
      <c r="D67" s="16" t="s">
        <v>11</v>
      </c>
      <c r="E67" s="31"/>
      <c r="F67" s="14" t="s">
        <v>30</v>
      </c>
      <c r="G67" s="16"/>
      <c r="H67" s="17" t="n">
        <v>4476227</v>
      </c>
    </row>
    <row r="68" s="26" customFormat="true" ht="20.1" hidden="false" customHeight="true" outlineLevel="0" collapsed="false">
      <c r="A68" s="15" t="s">
        <v>72</v>
      </c>
      <c r="B68" s="14" t="n">
        <v>1995</v>
      </c>
      <c r="C68" s="15" t="s">
        <v>15</v>
      </c>
      <c r="D68" s="16" t="s">
        <v>11</v>
      </c>
      <c r="E68" s="31"/>
      <c r="F68" s="14" t="s">
        <v>30</v>
      </c>
      <c r="G68" s="16"/>
      <c r="H68" s="17" t="n">
        <v>4286800</v>
      </c>
    </row>
    <row r="69" s="26" customFormat="true" ht="20.1" hidden="false" customHeight="true" outlineLevel="0" collapsed="false">
      <c r="A69" s="15" t="s">
        <v>73</v>
      </c>
      <c r="B69" s="14" t="n">
        <v>2000</v>
      </c>
      <c r="C69" s="15" t="s">
        <v>15</v>
      </c>
      <c r="D69" s="16" t="s">
        <v>11</v>
      </c>
      <c r="E69" s="31"/>
      <c r="F69" s="14" t="s">
        <v>12</v>
      </c>
      <c r="G69" s="16"/>
      <c r="H69" s="17" t="n">
        <v>6219475</v>
      </c>
    </row>
    <row r="70" s="26" customFormat="true" ht="20.1" hidden="false" customHeight="true" outlineLevel="0" collapsed="false">
      <c r="A70" s="15" t="s">
        <v>74</v>
      </c>
      <c r="B70" s="14" t="n">
        <v>2000</v>
      </c>
      <c r="C70" s="15" t="s">
        <v>15</v>
      </c>
      <c r="D70" s="16" t="s">
        <v>11</v>
      </c>
      <c r="E70" s="31"/>
      <c r="F70" s="14" t="s">
        <v>12</v>
      </c>
      <c r="G70" s="16"/>
      <c r="H70" s="17" t="n">
        <v>5345196</v>
      </c>
    </row>
    <row r="71" s="26" customFormat="true" ht="20.1" hidden="false" customHeight="true" outlineLevel="0" collapsed="false">
      <c r="A71" s="15" t="s">
        <v>75</v>
      </c>
      <c r="B71" s="14" t="n">
        <v>3000</v>
      </c>
      <c r="C71" s="15" t="s">
        <v>15</v>
      </c>
      <c r="D71" s="16" t="s">
        <v>11</v>
      </c>
      <c r="E71" s="31"/>
      <c r="F71" s="14" t="s">
        <v>12</v>
      </c>
      <c r="G71" s="16"/>
      <c r="H71" s="17" t="n">
        <v>5008536</v>
      </c>
    </row>
    <row r="72" s="26" customFormat="true" ht="20.1" hidden="false" customHeight="true" outlineLevel="0" collapsed="false">
      <c r="A72" s="15" t="s">
        <v>76</v>
      </c>
      <c r="B72" s="14" t="n">
        <v>3000</v>
      </c>
      <c r="C72" s="15" t="s">
        <v>15</v>
      </c>
      <c r="D72" s="16" t="s">
        <v>11</v>
      </c>
      <c r="E72" s="31"/>
      <c r="F72" s="14" t="s">
        <v>12</v>
      </c>
      <c r="G72" s="16"/>
      <c r="H72" s="17" t="n">
        <v>5809902</v>
      </c>
    </row>
    <row r="73" s="26" customFormat="true" ht="20.1" hidden="false" customHeight="true" outlineLevel="0" collapsed="false">
      <c r="A73" s="15" t="s">
        <v>77</v>
      </c>
      <c r="B73" s="14" t="n">
        <v>3000</v>
      </c>
      <c r="C73" s="15" t="s">
        <v>15</v>
      </c>
      <c r="D73" s="16" t="s">
        <v>11</v>
      </c>
      <c r="E73" s="31"/>
      <c r="F73" s="14" t="s">
        <v>12</v>
      </c>
      <c r="G73" s="16"/>
      <c r="H73" s="17" t="n">
        <v>5613888</v>
      </c>
    </row>
    <row r="74" s="26" customFormat="true" ht="20.1" hidden="false" customHeight="true" outlineLevel="0" collapsed="false">
      <c r="A74" s="15" t="s">
        <v>78</v>
      </c>
      <c r="B74" s="14" t="n">
        <v>3500</v>
      </c>
      <c r="C74" s="15" t="s">
        <v>15</v>
      </c>
      <c r="D74" s="16" t="s">
        <v>11</v>
      </c>
      <c r="E74" s="31"/>
      <c r="F74" s="14" t="s">
        <v>12</v>
      </c>
      <c r="G74" s="16"/>
      <c r="H74" s="17" t="n">
        <v>7497535</v>
      </c>
    </row>
    <row r="75" s="26" customFormat="true" ht="20.1" hidden="false" customHeight="true" outlineLevel="0" collapsed="false">
      <c r="A75" s="15" t="s">
        <v>79</v>
      </c>
      <c r="B75" s="14" t="n">
        <v>3500</v>
      </c>
      <c r="C75" s="15" t="s">
        <v>15</v>
      </c>
      <c r="D75" s="16" t="s">
        <v>11</v>
      </c>
      <c r="E75" s="31"/>
      <c r="F75" s="14" t="s">
        <v>12</v>
      </c>
      <c r="G75" s="16"/>
      <c r="H75" s="17" t="n">
        <v>6744862</v>
      </c>
    </row>
    <row r="76" s="26" customFormat="true" ht="20.1" hidden="false" customHeight="true" outlineLevel="0" collapsed="false">
      <c r="A76" s="14" t="s">
        <v>80</v>
      </c>
      <c r="B76" s="14" t="n">
        <v>1800</v>
      </c>
      <c r="C76" s="15" t="s">
        <v>15</v>
      </c>
      <c r="D76" s="16" t="s">
        <v>11</v>
      </c>
      <c r="E76" s="31"/>
      <c r="F76" s="14" t="s">
        <v>12</v>
      </c>
      <c r="G76" s="16"/>
      <c r="H76" s="17" t="n">
        <v>4347624</v>
      </c>
    </row>
    <row r="77" s="26" customFormat="true" ht="20.1" hidden="false" customHeight="true" outlineLevel="0" collapsed="false">
      <c r="A77" s="14" t="s">
        <v>81</v>
      </c>
      <c r="B77" s="14" t="n">
        <v>1800</v>
      </c>
      <c r="C77" s="15" t="s">
        <v>15</v>
      </c>
      <c r="D77" s="16" t="s">
        <v>11</v>
      </c>
      <c r="E77" s="31"/>
      <c r="F77" s="14" t="s">
        <v>12</v>
      </c>
      <c r="G77" s="16"/>
      <c r="H77" s="33" t="n">
        <v>52000</v>
      </c>
    </row>
    <row r="78" s="26" customFormat="true" ht="20.1" hidden="false" customHeight="true" outlineLevel="0" collapsed="false">
      <c r="A78" s="14" t="s">
        <v>82</v>
      </c>
      <c r="B78" s="14" t="n">
        <v>1995</v>
      </c>
      <c r="C78" s="15" t="s">
        <v>15</v>
      </c>
      <c r="D78" s="16" t="s">
        <v>11</v>
      </c>
      <c r="E78" s="31"/>
      <c r="F78" s="14" t="s">
        <v>12</v>
      </c>
      <c r="G78" s="16"/>
      <c r="H78" s="17" t="n">
        <v>4819206</v>
      </c>
      <c r="I78" s="26" t="n">
        <f aca="false">H79*1885/1996</f>
        <v>4105847.31462926</v>
      </c>
    </row>
    <row r="79" s="26" customFormat="true" ht="20.1" hidden="false" customHeight="true" outlineLevel="0" collapsed="false">
      <c r="A79" s="14" t="s">
        <v>83</v>
      </c>
      <c r="B79" s="14" t="n">
        <v>1996</v>
      </c>
      <c r="C79" s="15" t="s">
        <v>15</v>
      </c>
      <c r="D79" s="16" t="s">
        <v>11</v>
      </c>
      <c r="E79" s="31"/>
      <c r="F79" s="14" t="s">
        <v>12</v>
      </c>
      <c r="G79" s="16"/>
      <c r="H79" s="17" t="n">
        <v>4347624</v>
      </c>
    </row>
    <row r="80" s="26" customFormat="true" ht="20.1" hidden="false" customHeight="true" outlineLevel="0" collapsed="false">
      <c r="A80" s="15" t="s">
        <v>84</v>
      </c>
      <c r="B80" s="14" t="n">
        <v>1995</v>
      </c>
      <c r="C80" s="15" t="s">
        <v>15</v>
      </c>
      <c r="D80" s="16" t="s">
        <v>11</v>
      </c>
      <c r="E80" s="31"/>
      <c r="F80" s="14" t="s">
        <v>30</v>
      </c>
      <c r="G80" s="16"/>
      <c r="H80" s="17" t="n">
        <v>5195362</v>
      </c>
    </row>
    <row r="81" s="26" customFormat="true" ht="20.1" hidden="false" customHeight="true" outlineLevel="0" collapsed="false">
      <c r="A81" s="15" t="s">
        <v>85</v>
      </c>
      <c r="B81" s="14" t="n">
        <v>1995</v>
      </c>
      <c r="C81" s="15" t="s">
        <v>15</v>
      </c>
      <c r="D81" s="16" t="s">
        <v>11</v>
      </c>
      <c r="E81" s="31"/>
      <c r="F81" s="14" t="s">
        <v>30</v>
      </c>
      <c r="G81" s="16"/>
      <c r="H81" s="17" t="n">
        <v>5853332</v>
      </c>
    </row>
    <row r="82" s="26" customFormat="true" ht="20.1" hidden="false" customHeight="true" outlineLevel="0" collapsed="false">
      <c r="A82" s="15" t="s">
        <v>86</v>
      </c>
      <c r="B82" s="14" t="n">
        <v>1995</v>
      </c>
      <c r="C82" s="15" t="s">
        <v>15</v>
      </c>
      <c r="D82" s="16" t="s">
        <v>11</v>
      </c>
      <c r="E82" s="31"/>
      <c r="F82" s="14" t="s">
        <v>30</v>
      </c>
      <c r="G82" s="16"/>
      <c r="H82" s="17" t="n">
        <v>5195362</v>
      </c>
    </row>
    <row r="83" s="26" customFormat="true" ht="20.1" hidden="false" customHeight="true" outlineLevel="0" collapsed="false">
      <c r="A83" s="15" t="s">
        <v>87</v>
      </c>
      <c r="B83" s="14" t="n">
        <v>1995</v>
      </c>
      <c r="C83" s="15" t="s">
        <v>60</v>
      </c>
      <c r="D83" s="16" t="s">
        <v>11</v>
      </c>
      <c r="E83" s="31"/>
      <c r="F83" s="14" t="s">
        <v>12</v>
      </c>
      <c r="G83" s="16"/>
      <c r="H83" s="17" t="n">
        <v>6617948</v>
      </c>
    </row>
    <row r="84" s="26" customFormat="true" ht="20.1" hidden="false" customHeight="true" outlineLevel="0" collapsed="false">
      <c r="A84" s="15" t="s">
        <v>88</v>
      </c>
      <c r="B84" s="14" t="n">
        <v>1995</v>
      </c>
      <c r="C84" s="15" t="s">
        <v>42</v>
      </c>
      <c r="D84" s="16" t="s">
        <v>11</v>
      </c>
      <c r="E84" s="31"/>
      <c r="F84" s="14" t="s">
        <v>12</v>
      </c>
      <c r="G84" s="16"/>
      <c r="H84" s="17" t="n">
        <v>5334098</v>
      </c>
    </row>
    <row r="85" s="26" customFormat="true" ht="20.1" hidden="false" customHeight="true" outlineLevel="0" collapsed="false">
      <c r="A85" s="15" t="s">
        <v>89</v>
      </c>
      <c r="B85" s="14" t="n">
        <v>1995</v>
      </c>
      <c r="C85" s="15" t="s">
        <v>15</v>
      </c>
      <c r="D85" s="16" t="s">
        <v>11</v>
      </c>
      <c r="E85" s="31"/>
      <c r="F85" s="14" t="s">
        <v>12</v>
      </c>
      <c r="G85" s="16"/>
      <c r="H85" s="17" t="n">
        <v>4653929</v>
      </c>
    </row>
    <row r="86" s="26" customFormat="true" ht="20.1" hidden="false" customHeight="true" outlineLevel="0" collapsed="false">
      <c r="A86" s="15" t="s">
        <v>89</v>
      </c>
      <c r="B86" s="14" t="n">
        <v>2170</v>
      </c>
      <c r="C86" s="15" t="s">
        <v>15</v>
      </c>
      <c r="D86" s="16" t="s">
        <v>11</v>
      </c>
      <c r="E86" s="31"/>
      <c r="F86" s="14" t="s">
        <v>12</v>
      </c>
      <c r="G86" s="16"/>
      <c r="H86" s="17" t="n">
        <v>5062168</v>
      </c>
    </row>
    <row r="87" s="26" customFormat="true" ht="20.1" hidden="false" customHeight="true" outlineLevel="0" collapsed="false">
      <c r="A87" s="15" t="s">
        <v>90</v>
      </c>
      <c r="B87" s="14" t="n">
        <v>1995</v>
      </c>
      <c r="C87" s="15" t="s">
        <v>15</v>
      </c>
      <c r="D87" s="16" t="s">
        <v>11</v>
      </c>
      <c r="E87" s="31"/>
      <c r="F87" s="14" t="s">
        <v>12</v>
      </c>
      <c r="G87" s="16"/>
      <c r="H87" s="33" t="n">
        <v>57000</v>
      </c>
    </row>
    <row r="88" s="26" customFormat="true" ht="20.1" hidden="false" customHeight="true" outlineLevel="0" collapsed="false">
      <c r="A88" s="15" t="s">
        <v>91</v>
      </c>
      <c r="B88" s="14" t="n">
        <v>1995</v>
      </c>
      <c r="C88" s="15" t="s">
        <v>15</v>
      </c>
      <c r="D88" s="16" t="s">
        <v>11</v>
      </c>
      <c r="E88" s="31"/>
      <c r="F88" s="14" t="s">
        <v>30</v>
      </c>
      <c r="G88" s="16"/>
      <c r="H88" s="33" t="n">
        <v>57000</v>
      </c>
    </row>
    <row r="89" s="26" customFormat="true" ht="20.1" hidden="false" customHeight="true" outlineLevel="0" collapsed="false">
      <c r="A89" s="15" t="s">
        <v>92</v>
      </c>
      <c r="B89" s="14" t="n">
        <v>2497</v>
      </c>
      <c r="C89" s="15" t="s">
        <v>15</v>
      </c>
      <c r="D89" s="16" t="s">
        <v>11</v>
      </c>
      <c r="E89" s="31"/>
      <c r="F89" s="14" t="s">
        <v>12</v>
      </c>
      <c r="G89" s="16"/>
      <c r="H89" s="17" t="n">
        <v>6098714</v>
      </c>
    </row>
    <row r="90" s="26" customFormat="true" ht="20.1" hidden="false" customHeight="true" outlineLevel="0" collapsed="false">
      <c r="A90" s="15" t="s">
        <v>93</v>
      </c>
      <c r="B90" s="14" t="n">
        <v>2500</v>
      </c>
      <c r="C90" s="15" t="s">
        <v>15</v>
      </c>
      <c r="D90" s="16" t="s">
        <v>11</v>
      </c>
      <c r="E90" s="31"/>
      <c r="F90" s="14" t="s">
        <v>12</v>
      </c>
      <c r="G90" s="16"/>
      <c r="H90" s="17" t="n">
        <v>6100000</v>
      </c>
    </row>
    <row r="91" s="26" customFormat="true" ht="20.1" hidden="false" customHeight="true" outlineLevel="0" collapsed="false">
      <c r="A91" s="15" t="s">
        <v>94</v>
      </c>
      <c r="B91" s="14" t="n">
        <v>2500</v>
      </c>
      <c r="C91" s="15" t="s">
        <v>15</v>
      </c>
      <c r="D91" s="16" t="s">
        <v>11</v>
      </c>
      <c r="E91" s="31"/>
      <c r="F91" s="14" t="s">
        <v>12</v>
      </c>
      <c r="G91" s="16"/>
      <c r="H91" s="17" t="n">
        <v>7214272</v>
      </c>
    </row>
    <row r="92" s="26" customFormat="true" ht="20.1" hidden="false" customHeight="true" outlineLevel="0" collapsed="false">
      <c r="A92" s="15" t="s">
        <v>95</v>
      </c>
      <c r="B92" s="14" t="n">
        <v>2500</v>
      </c>
      <c r="C92" s="15" t="s">
        <v>15</v>
      </c>
      <c r="D92" s="16" t="s">
        <v>11</v>
      </c>
      <c r="E92" s="31"/>
      <c r="F92" s="14" t="s">
        <v>12</v>
      </c>
      <c r="G92" s="16"/>
      <c r="H92" s="17" t="n">
        <v>6098714</v>
      </c>
    </row>
    <row r="93" s="26" customFormat="true" ht="20.1" hidden="false" customHeight="true" outlineLevel="0" collapsed="false">
      <c r="A93" s="15" t="s">
        <v>96</v>
      </c>
      <c r="B93" s="14" t="n">
        <v>2500</v>
      </c>
      <c r="C93" s="15" t="s">
        <v>15</v>
      </c>
      <c r="D93" s="16" t="s">
        <v>11</v>
      </c>
      <c r="E93" s="31"/>
      <c r="F93" s="14" t="s">
        <v>12</v>
      </c>
      <c r="G93" s="16"/>
      <c r="H93" s="17" t="n">
        <v>5431816</v>
      </c>
    </row>
    <row r="94" s="26" customFormat="true" ht="20.1" hidden="false" customHeight="true" outlineLevel="0" collapsed="false">
      <c r="A94" s="15" t="s">
        <v>97</v>
      </c>
      <c r="B94" s="14" t="n">
        <v>3000</v>
      </c>
      <c r="C94" s="15" t="s">
        <v>15</v>
      </c>
      <c r="D94" s="16" t="s">
        <v>11</v>
      </c>
      <c r="E94" s="31"/>
      <c r="F94" s="14" t="s">
        <v>12</v>
      </c>
      <c r="G94" s="16"/>
      <c r="H94" s="17" t="n">
        <v>8178626</v>
      </c>
    </row>
    <row r="95" s="26" customFormat="true" ht="20.1" hidden="false" customHeight="true" outlineLevel="0" collapsed="false">
      <c r="A95" s="15" t="s">
        <v>98</v>
      </c>
      <c r="B95" s="14" t="n">
        <v>2967</v>
      </c>
      <c r="C95" s="15" t="s">
        <v>15</v>
      </c>
      <c r="D95" s="16" t="s">
        <v>11</v>
      </c>
      <c r="E95" s="31"/>
      <c r="F95" s="14" t="s">
        <v>12</v>
      </c>
      <c r="G95" s="16"/>
      <c r="H95" s="17" t="n">
        <v>7983593</v>
      </c>
    </row>
    <row r="96" s="26" customFormat="true" ht="20.1" hidden="false" customHeight="true" outlineLevel="0" collapsed="false">
      <c r="A96" s="15" t="s">
        <v>99</v>
      </c>
      <c r="B96" s="14" t="n">
        <v>2967</v>
      </c>
      <c r="C96" s="15" t="s">
        <v>15</v>
      </c>
      <c r="D96" s="16" t="s">
        <v>11</v>
      </c>
      <c r="E96" s="31"/>
      <c r="F96" s="14" t="s">
        <v>12</v>
      </c>
      <c r="G96" s="16"/>
      <c r="H96" s="17" t="n">
        <v>6829430</v>
      </c>
    </row>
    <row r="97" s="26" customFormat="true" ht="20.1" hidden="false" customHeight="true" outlineLevel="0" collapsed="false">
      <c r="A97" s="15" t="s">
        <v>100</v>
      </c>
      <c r="B97" s="14" t="n">
        <v>2967</v>
      </c>
      <c r="C97" s="15" t="s">
        <v>15</v>
      </c>
      <c r="D97" s="16" t="s">
        <v>11</v>
      </c>
      <c r="E97" s="31"/>
      <c r="F97" s="14" t="s">
        <v>12</v>
      </c>
      <c r="G97" s="16"/>
      <c r="H97" s="17" t="n">
        <v>6104987</v>
      </c>
    </row>
    <row r="98" s="26" customFormat="true" ht="20.1" hidden="false" customHeight="true" outlineLevel="0" collapsed="false">
      <c r="A98" s="15" t="s">
        <v>101</v>
      </c>
      <c r="B98" s="14" t="n">
        <v>2967</v>
      </c>
      <c r="C98" s="15" t="s">
        <v>15</v>
      </c>
      <c r="D98" s="16" t="s">
        <v>11</v>
      </c>
      <c r="E98" s="31"/>
      <c r="F98" s="14" t="s">
        <v>30</v>
      </c>
      <c r="G98" s="16"/>
      <c r="H98" s="17" t="n">
        <v>6391507</v>
      </c>
    </row>
    <row r="99" s="26" customFormat="true" ht="20.1" hidden="false" customHeight="true" outlineLevel="0" collapsed="false">
      <c r="A99" s="15" t="s">
        <v>102</v>
      </c>
      <c r="B99" s="14" t="n">
        <v>2967</v>
      </c>
      <c r="C99" s="15" t="s">
        <v>15</v>
      </c>
      <c r="D99" s="16" t="s">
        <v>11</v>
      </c>
      <c r="E99" s="31"/>
      <c r="F99" s="14" t="s">
        <v>30</v>
      </c>
      <c r="G99" s="16"/>
      <c r="H99" s="17" t="n">
        <v>7129221</v>
      </c>
    </row>
    <row r="100" s="26" customFormat="true" ht="20.1" hidden="false" customHeight="true" outlineLevel="0" collapsed="false">
      <c r="A100" s="15" t="s">
        <v>103</v>
      </c>
      <c r="B100" s="14" t="n">
        <v>2970</v>
      </c>
      <c r="C100" s="15" t="s">
        <v>42</v>
      </c>
      <c r="D100" s="16" t="s">
        <v>11</v>
      </c>
      <c r="E100" s="31"/>
      <c r="F100" s="14" t="s">
        <v>12</v>
      </c>
      <c r="G100" s="16"/>
      <c r="H100" s="17" t="n">
        <v>6514661</v>
      </c>
    </row>
    <row r="101" s="26" customFormat="true" ht="20.1" hidden="false" customHeight="true" outlineLevel="0" collapsed="false">
      <c r="A101" s="15" t="s">
        <v>104</v>
      </c>
      <c r="B101" s="14" t="n">
        <v>3500</v>
      </c>
      <c r="C101" s="15" t="s">
        <v>15</v>
      </c>
      <c r="D101" s="16" t="s">
        <v>11</v>
      </c>
      <c r="E101" s="31"/>
      <c r="F101" s="14" t="s">
        <v>12</v>
      </c>
      <c r="G101" s="16"/>
      <c r="H101" s="17" t="n">
        <v>8308115</v>
      </c>
    </row>
    <row r="102" s="26" customFormat="true" ht="20.1" hidden="false" customHeight="true" outlineLevel="0" collapsed="false">
      <c r="A102" s="15" t="s">
        <v>105</v>
      </c>
      <c r="B102" s="14" t="n">
        <v>3500</v>
      </c>
      <c r="C102" s="15" t="s">
        <v>15</v>
      </c>
      <c r="D102" s="16" t="s">
        <v>11</v>
      </c>
      <c r="E102" s="31"/>
      <c r="F102" s="14" t="s">
        <v>12</v>
      </c>
      <c r="G102" s="16"/>
      <c r="H102" s="17" t="n">
        <v>7355180</v>
      </c>
    </row>
    <row r="103" s="26" customFormat="true" ht="20.1" hidden="false" customHeight="true" outlineLevel="0" collapsed="false">
      <c r="A103" s="15" t="s">
        <v>106</v>
      </c>
      <c r="B103" s="14" t="n">
        <v>3500</v>
      </c>
      <c r="C103" s="15" t="s">
        <v>15</v>
      </c>
      <c r="D103" s="16" t="s">
        <v>11</v>
      </c>
      <c r="E103" s="31"/>
      <c r="F103" s="14" t="s">
        <v>12</v>
      </c>
      <c r="G103" s="16"/>
      <c r="H103" s="17" t="n">
        <v>6573312</v>
      </c>
    </row>
    <row r="104" s="26" customFormat="true" ht="20.1" hidden="false" customHeight="true" outlineLevel="0" collapsed="false">
      <c r="A104" s="15" t="s">
        <v>107</v>
      </c>
      <c r="B104" s="14" t="n">
        <v>3000</v>
      </c>
      <c r="C104" s="15" t="s">
        <v>15</v>
      </c>
      <c r="D104" s="16" t="s">
        <v>11</v>
      </c>
      <c r="E104" s="31"/>
      <c r="F104" s="14" t="s">
        <v>12</v>
      </c>
      <c r="G104" s="16"/>
      <c r="H104" s="17" t="n">
        <v>9110884</v>
      </c>
    </row>
    <row r="105" s="26" customFormat="true" ht="20.1" hidden="false" customHeight="true" outlineLevel="0" collapsed="false">
      <c r="A105" s="15" t="s">
        <v>108</v>
      </c>
      <c r="B105" s="14" t="n">
        <v>2000</v>
      </c>
      <c r="C105" s="15" t="s">
        <v>15</v>
      </c>
      <c r="D105" s="16" t="s">
        <v>11</v>
      </c>
      <c r="E105" s="31"/>
      <c r="F105" s="14" t="s">
        <v>12</v>
      </c>
      <c r="G105" s="16"/>
      <c r="H105" s="17" t="n">
        <v>6233766</v>
      </c>
    </row>
    <row r="106" s="26" customFormat="true" ht="20.1" hidden="false" customHeight="true" outlineLevel="0" collapsed="false">
      <c r="A106" s="15" t="s">
        <v>109</v>
      </c>
      <c r="B106" s="14" t="n">
        <v>2000</v>
      </c>
      <c r="C106" s="15" t="s">
        <v>15</v>
      </c>
      <c r="D106" s="16" t="s">
        <v>11</v>
      </c>
      <c r="E106" s="31"/>
      <c r="F106" s="14" t="s">
        <v>30</v>
      </c>
      <c r="G106" s="16"/>
      <c r="H106" s="17" t="n">
        <v>6437191</v>
      </c>
    </row>
    <row r="107" s="26" customFormat="true" ht="20.1" hidden="false" customHeight="true" outlineLevel="0" collapsed="false">
      <c r="A107" s="15" t="s">
        <v>110</v>
      </c>
      <c r="B107" s="14" t="n">
        <v>2000</v>
      </c>
      <c r="C107" s="15" t="s">
        <v>15</v>
      </c>
      <c r="D107" s="16" t="s">
        <v>11</v>
      </c>
      <c r="E107" s="31"/>
      <c r="F107" s="14" t="s">
        <v>30</v>
      </c>
      <c r="G107" s="16"/>
      <c r="H107" s="17" t="n">
        <v>6910682</v>
      </c>
    </row>
    <row r="108" s="26" customFormat="true" ht="20.1" hidden="false" customHeight="true" outlineLevel="0" collapsed="false">
      <c r="A108" s="15" t="s">
        <v>111</v>
      </c>
      <c r="B108" s="14" t="n">
        <v>2000</v>
      </c>
      <c r="C108" s="15" t="s">
        <v>15</v>
      </c>
      <c r="D108" s="16" t="s">
        <v>11</v>
      </c>
      <c r="E108" s="31"/>
      <c r="F108" s="14" t="s">
        <v>12</v>
      </c>
      <c r="G108" s="16"/>
      <c r="H108" s="33" t="n">
        <v>72000</v>
      </c>
      <c r="I108" s="26" t="n">
        <f aca="false">H112*2000/2498</f>
        <v>6175500.40032026</v>
      </c>
    </row>
    <row r="109" s="30" customFormat="true" ht="20.1" hidden="false" customHeight="true" outlineLevel="0" collapsed="false">
      <c r="A109" s="15" t="s">
        <v>112</v>
      </c>
      <c r="B109" s="14" t="n">
        <v>2300</v>
      </c>
      <c r="C109" s="15" t="s">
        <v>15</v>
      </c>
      <c r="D109" s="16" t="s">
        <v>11</v>
      </c>
      <c r="E109" s="31"/>
      <c r="F109" s="14" t="s">
        <v>12</v>
      </c>
      <c r="G109" s="16"/>
      <c r="H109" s="17" t="n">
        <v>6524573</v>
      </c>
    </row>
    <row r="110" s="30" customFormat="true" ht="20.1" hidden="false" customHeight="true" outlineLevel="0" collapsed="false">
      <c r="A110" s="14" t="s">
        <v>113</v>
      </c>
      <c r="B110" s="14" t="n">
        <v>2497</v>
      </c>
      <c r="C110" s="15" t="s">
        <v>15</v>
      </c>
      <c r="D110" s="16" t="s">
        <v>11</v>
      </c>
      <c r="E110" s="31"/>
      <c r="F110" s="14" t="s">
        <v>12</v>
      </c>
      <c r="G110" s="16"/>
      <c r="H110" s="17" t="n">
        <v>7350000</v>
      </c>
    </row>
    <row r="111" s="26" customFormat="true" ht="20.1" hidden="false" customHeight="true" outlineLevel="0" collapsed="false">
      <c r="A111" s="14" t="s">
        <v>114</v>
      </c>
      <c r="B111" s="14" t="n">
        <v>2498</v>
      </c>
      <c r="C111" s="15" t="s">
        <v>15</v>
      </c>
      <c r="D111" s="16" t="s">
        <v>11</v>
      </c>
      <c r="E111" s="31"/>
      <c r="F111" s="14" t="s">
        <v>12</v>
      </c>
      <c r="G111" s="16"/>
      <c r="H111" s="17" t="n">
        <v>7650000</v>
      </c>
    </row>
    <row r="112" s="26" customFormat="true" ht="20.1" hidden="false" customHeight="true" outlineLevel="0" collapsed="false">
      <c r="A112" s="14" t="s">
        <v>115</v>
      </c>
      <c r="B112" s="14" t="n">
        <v>2498</v>
      </c>
      <c r="C112" s="15" t="s">
        <v>15</v>
      </c>
      <c r="D112" s="16" t="s">
        <v>11</v>
      </c>
      <c r="E112" s="31"/>
      <c r="F112" s="14" t="s">
        <v>30</v>
      </c>
      <c r="G112" s="16"/>
      <c r="H112" s="17" t="n">
        <v>7713200</v>
      </c>
    </row>
    <row r="113" s="26" customFormat="true" ht="20.1" hidden="false" customHeight="true" outlineLevel="0" collapsed="false">
      <c r="A113" s="21" t="s">
        <v>116</v>
      </c>
      <c r="B113" s="21" t="n">
        <v>2800</v>
      </c>
      <c r="C113" s="20" t="s">
        <v>15</v>
      </c>
      <c r="D113" s="22" t="s">
        <v>11</v>
      </c>
      <c r="E113" s="32"/>
      <c r="F113" s="21" t="s">
        <v>12</v>
      </c>
      <c r="G113" s="22"/>
      <c r="H113" s="23" t="n">
        <v>7020377</v>
      </c>
    </row>
    <row r="114" s="26" customFormat="true" ht="20.1" hidden="false" customHeight="true" outlineLevel="0" collapsed="false">
      <c r="A114" s="21" t="s">
        <v>117</v>
      </c>
      <c r="B114" s="21" t="n">
        <v>2800</v>
      </c>
      <c r="C114" s="20" t="s">
        <v>15</v>
      </c>
      <c r="D114" s="22" t="s">
        <v>11</v>
      </c>
      <c r="E114" s="32"/>
      <c r="F114" s="21" t="s">
        <v>30</v>
      </c>
      <c r="G114" s="22"/>
      <c r="H114" s="23" t="n">
        <v>7729326</v>
      </c>
    </row>
    <row r="115" s="26" customFormat="true" ht="20.1" hidden="false" customHeight="true" outlineLevel="0" collapsed="false">
      <c r="A115" s="14" t="s">
        <v>118</v>
      </c>
      <c r="B115" s="14" t="n">
        <v>3000</v>
      </c>
      <c r="C115" s="15" t="s">
        <v>15</v>
      </c>
      <c r="D115" s="16" t="s">
        <v>11</v>
      </c>
      <c r="E115" s="31"/>
      <c r="F115" s="14" t="s">
        <v>12</v>
      </c>
      <c r="G115" s="16"/>
      <c r="H115" s="17" t="n">
        <v>7020377</v>
      </c>
    </row>
    <row r="116" s="26" customFormat="true" ht="20.1" hidden="false" customHeight="true" outlineLevel="0" collapsed="false">
      <c r="A116" s="14" t="s">
        <v>119</v>
      </c>
      <c r="B116" s="14" t="n">
        <v>3000</v>
      </c>
      <c r="C116" s="15" t="s">
        <v>15</v>
      </c>
      <c r="D116" s="16" t="s">
        <v>11</v>
      </c>
      <c r="E116" s="31"/>
      <c r="F116" s="14" t="s">
        <v>12</v>
      </c>
      <c r="G116" s="16"/>
      <c r="H116" s="17" t="n">
        <v>7665363</v>
      </c>
    </row>
    <row r="117" s="26" customFormat="true" ht="20.1" hidden="false" customHeight="true" outlineLevel="0" collapsed="false">
      <c r="A117" s="14" t="s">
        <v>120</v>
      </c>
      <c r="B117" s="14" t="n">
        <v>3000</v>
      </c>
      <c r="C117" s="15" t="s">
        <v>15</v>
      </c>
      <c r="D117" s="16" t="s">
        <v>11</v>
      </c>
      <c r="E117" s="31"/>
      <c r="F117" s="14" t="s">
        <v>12</v>
      </c>
      <c r="G117" s="16"/>
      <c r="H117" s="17" t="n">
        <v>8471956</v>
      </c>
    </row>
    <row r="118" s="26" customFormat="true" ht="20.1" hidden="false" customHeight="true" outlineLevel="0" collapsed="false">
      <c r="A118" s="14" t="s">
        <v>121</v>
      </c>
      <c r="B118" s="14" t="n">
        <v>3500</v>
      </c>
      <c r="C118" s="15" t="s">
        <v>15</v>
      </c>
      <c r="D118" s="16" t="s">
        <v>11</v>
      </c>
      <c r="E118" s="31"/>
      <c r="F118" s="14" t="s">
        <v>12</v>
      </c>
      <c r="G118" s="16"/>
      <c r="H118" s="17" t="n">
        <v>7873217</v>
      </c>
    </row>
    <row r="119" s="26" customFormat="true" ht="20.1" hidden="false" customHeight="true" outlineLevel="0" collapsed="false">
      <c r="A119" s="14" t="s">
        <v>122</v>
      </c>
      <c r="B119" s="14" t="n">
        <v>3500</v>
      </c>
      <c r="C119" s="15" t="s">
        <v>15</v>
      </c>
      <c r="D119" s="16" t="s">
        <v>11</v>
      </c>
      <c r="E119" s="31"/>
      <c r="F119" s="14" t="s">
        <v>12</v>
      </c>
      <c r="G119" s="16"/>
      <c r="H119" s="17" t="n">
        <v>8687535</v>
      </c>
    </row>
    <row r="120" s="26" customFormat="true" ht="20.1" hidden="false" customHeight="true" outlineLevel="0" collapsed="false">
      <c r="A120" s="14" t="s">
        <v>123</v>
      </c>
      <c r="B120" s="14" t="n">
        <v>3500</v>
      </c>
      <c r="C120" s="15" t="s">
        <v>15</v>
      </c>
      <c r="D120" s="16" t="s">
        <v>11</v>
      </c>
      <c r="E120" s="31"/>
      <c r="F120" s="14" t="s">
        <v>12</v>
      </c>
      <c r="G120" s="16"/>
      <c r="H120" s="17" t="n">
        <v>8824937</v>
      </c>
    </row>
    <row r="121" s="26" customFormat="true" ht="20.1" hidden="false" customHeight="true" outlineLevel="0" collapsed="false">
      <c r="A121" s="14" t="s">
        <v>124</v>
      </c>
      <c r="B121" s="14" t="n">
        <v>3500</v>
      </c>
      <c r="C121" s="15" t="s">
        <v>15</v>
      </c>
      <c r="D121" s="16" t="s">
        <v>11</v>
      </c>
      <c r="E121" s="31"/>
      <c r="F121" s="14" t="s">
        <v>12</v>
      </c>
      <c r="G121" s="16"/>
      <c r="H121" s="17" t="n">
        <v>9428311</v>
      </c>
    </row>
    <row r="122" s="26" customFormat="true" ht="20.1" hidden="false" customHeight="true" outlineLevel="0" collapsed="false">
      <c r="A122" s="14" t="s">
        <v>125</v>
      </c>
      <c r="B122" s="14" t="n">
        <v>3500</v>
      </c>
      <c r="C122" s="15" t="s">
        <v>15</v>
      </c>
      <c r="D122" s="16" t="s">
        <v>11</v>
      </c>
      <c r="E122" s="31"/>
      <c r="F122" s="14" t="s">
        <v>12</v>
      </c>
      <c r="G122" s="16"/>
      <c r="H122" s="17" t="n">
        <v>8606062</v>
      </c>
    </row>
    <row r="123" s="26" customFormat="true" ht="20.1" hidden="false" customHeight="true" outlineLevel="0" collapsed="false">
      <c r="A123" s="14" t="s">
        <v>126</v>
      </c>
      <c r="B123" s="14" t="n">
        <v>5000</v>
      </c>
      <c r="C123" s="15" t="s">
        <v>15</v>
      </c>
      <c r="D123" s="16" t="s">
        <v>11</v>
      </c>
      <c r="E123" s="31"/>
      <c r="F123" s="14" t="s">
        <v>12</v>
      </c>
      <c r="G123" s="16"/>
      <c r="H123" s="17" t="n">
        <v>11061582</v>
      </c>
    </row>
    <row r="124" s="26" customFormat="true" ht="20.1" hidden="false" customHeight="true" outlineLevel="0" collapsed="false">
      <c r="A124" s="14" t="s">
        <v>127</v>
      </c>
      <c r="B124" s="14" t="n">
        <v>5000</v>
      </c>
      <c r="C124" s="15" t="s">
        <v>15</v>
      </c>
      <c r="D124" s="16" t="s">
        <v>11</v>
      </c>
      <c r="E124" s="31"/>
      <c r="F124" s="14" t="s">
        <v>12</v>
      </c>
      <c r="G124" s="16"/>
      <c r="H124" s="17" t="n">
        <v>11915967</v>
      </c>
    </row>
    <row r="125" customFormat="false" ht="20.1" hidden="false" customHeight="true" outlineLevel="0" collapsed="false">
      <c r="A125" s="14" t="s">
        <v>128</v>
      </c>
      <c r="B125" s="14" t="n">
        <v>5500</v>
      </c>
      <c r="C125" s="15" t="s">
        <v>15</v>
      </c>
      <c r="D125" s="16" t="s">
        <v>11</v>
      </c>
      <c r="E125" s="31"/>
      <c r="F125" s="14" t="s">
        <v>12</v>
      </c>
      <c r="G125" s="16"/>
      <c r="H125" s="17" t="n">
        <v>12438927</v>
      </c>
    </row>
    <row r="126" customFormat="false" ht="20.1" hidden="false" customHeight="true" outlineLevel="0" collapsed="false">
      <c r="A126" s="14" t="s">
        <v>129</v>
      </c>
      <c r="B126" s="14" t="n">
        <v>4400</v>
      </c>
      <c r="C126" s="15" t="s">
        <v>15</v>
      </c>
      <c r="D126" s="16" t="s">
        <v>11</v>
      </c>
      <c r="E126" s="31"/>
      <c r="F126" s="14" t="s">
        <v>12</v>
      </c>
      <c r="G126" s="16"/>
      <c r="H126" s="17" t="n">
        <v>13585572</v>
      </c>
    </row>
    <row r="127" customFormat="false" ht="20.1" hidden="false" customHeight="true" outlineLevel="0" collapsed="false">
      <c r="A127" s="14" t="s">
        <v>130</v>
      </c>
      <c r="B127" s="14" t="n">
        <v>2996</v>
      </c>
      <c r="C127" s="15" t="s">
        <v>15</v>
      </c>
      <c r="D127" s="16" t="s">
        <v>11</v>
      </c>
      <c r="E127" s="31"/>
      <c r="F127" s="14" t="s">
        <v>12</v>
      </c>
      <c r="G127" s="16"/>
      <c r="H127" s="17" t="n">
        <v>11082111</v>
      </c>
    </row>
    <row r="128" customFormat="false" ht="20.1" hidden="false" customHeight="true" outlineLevel="0" collapsed="false">
      <c r="A128" s="14" t="s">
        <v>131</v>
      </c>
      <c r="B128" s="14" t="n">
        <v>2996</v>
      </c>
      <c r="C128" s="15" t="s">
        <v>15</v>
      </c>
      <c r="D128" s="16" t="s">
        <v>11</v>
      </c>
      <c r="E128" s="31"/>
      <c r="F128" s="14" t="s">
        <v>12</v>
      </c>
      <c r="G128" s="16"/>
      <c r="H128" s="17" t="n">
        <v>11082111</v>
      </c>
    </row>
    <row r="129" s="26" customFormat="true" ht="20.1" hidden="false" customHeight="true" outlineLevel="0" collapsed="false">
      <c r="A129" s="14" t="s">
        <v>132</v>
      </c>
      <c r="B129" s="14" t="n">
        <v>2996</v>
      </c>
      <c r="C129" s="15" t="s">
        <v>60</v>
      </c>
      <c r="D129" s="16" t="s">
        <v>11</v>
      </c>
      <c r="E129" s="31"/>
      <c r="F129" s="14" t="s">
        <v>12</v>
      </c>
      <c r="G129" s="16"/>
      <c r="H129" s="17" t="n">
        <v>14953312</v>
      </c>
    </row>
    <row r="130" s="26" customFormat="true" ht="20.1" hidden="false" customHeight="true" outlineLevel="0" collapsed="false">
      <c r="A130" s="14" t="s">
        <v>133</v>
      </c>
      <c r="B130" s="14" t="n">
        <v>2996</v>
      </c>
      <c r="C130" s="15" t="s">
        <v>42</v>
      </c>
      <c r="D130" s="16" t="s">
        <v>11</v>
      </c>
      <c r="E130" s="31"/>
      <c r="F130" s="14" t="s">
        <v>12</v>
      </c>
      <c r="G130" s="16"/>
      <c r="H130" s="17" t="n">
        <v>12811176</v>
      </c>
    </row>
    <row r="131" customFormat="false" ht="20.1" hidden="false" customHeight="true" outlineLevel="0" collapsed="false">
      <c r="A131" s="14" t="s">
        <v>134</v>
      </c>
      <c r="B131" s="14" t="n">
        <v>2996</v>
      </c>
      <c r="C131" s="15" t="s">
        <v>42</v>
      </c>
      <c r="D131" s="16" t="s">
        <v>11</v>
      </c>
      <c r="E131" s="31"/>
      <c r="F131" s="14" t="s">
        <v>30</v>
      </c>
      <c r="G131" s="16"/>
      <c r="H131" s="17" t="n">
        <v>13414572</v>
      </c>
    </row>
    <row r="132" customFormat="false" ht="20.1" hidden="false" customHeight="true" outlineLevel="0" collapsed="false">
      <c r="A132" s="14" t="s">
        <v>135</v>
      </c>
      <c r="B132" s="14" t="n">
        <v>2996</v>
      </c>
      <c r="C132" s="15" t="s">
        <v>60</v>
      </c>
      <c r="D132" s="16" t="s">
        <v>11</v>
      </c>
      <c r="E132" s="31"/>
      <c r="F132" s="14" t="s">
        <v>30</v>
      </c>
      <c r="G132" s="16"/>
      <c r="H132" s="17" t="n">
        <v>14898708</v>
      </c>
    </row>
    <row r="133" s="26" customFormat="true" ht="20.1" hidden="false" customHeight="true" outlineLevel="0" collapsed="false">
      <c r="A133" s="14" t="s">
        <v>136</v>
      </c>
      <c r="B133" s="14" t="n">
        <v>4800</v>
      </c>
      <c r="C133" s="15" t="s">
        <v>60</v>
      </c>
      <c r="D133" s="16" t="s">
        <v>11</v>
      </c>
      <c r="E133" s="31"/>
      <c r="F133" s="14" t="s">
        <v>12</v>
      </c>
      <c r="G133" s="16"/>
      <c r="H133" s="17" t="n">
        <v>16235964</v>
      </c>
    </row>
    <row r="134" customFormat="false" ht="20.1" hidden="false" customHeight="true" outlineLevel="0" collapsed="false">
      <c r="A134" s="14" t="s">
        <v>137</v>
      </c>
      <c r="B134" s="14" t="n">
        <v>4800</v>
      </c>
      <c r="C134" s="15" t="s">
        <v>60</v>
      </c>
      <c r="D134" s="16" t="s">
        <v>11</v>
      </c>
      <c r="E134" s="31"/>
      <c r="F134" s="14" t="s">
        <v>12</v>
      </c>
      <c r="G134" s="16"/>
      <c r="H134" s="17" t="n">
        <v>16828160</v>
      </c>
    </row>
    <row r="135" s="26" customFormat="true" ht="20.1" hidden="false" customHeight="true" outlineLevel="0" collapsed="false">
      <c r="A135" s="14" t="s">
        <v>138</v>
      </c>
      <c r="B135" s="14" t="n">
        <v>4800</v>
      </c>
      <c r="C135" s="15" t="s">
        <v>42</v>
      </c>
      <c r="D135" s="16" t="s">
        <v>11</v>
      </c>
      <c r="E135" s="31"/>
      <c r="F135" s="14" t="s">
        <v>12</v>
      </c>
      <c r="G135" s="16"/>
      <c r="H135" s="17" t="n">
        <v>14751828</v>
      </c>
    </row>
    <row r="136" s="26" customFormat="true" ht="20.1" hidden="false" customHeight="true" outlineLevel="0" collapsed="false">
      <c r="A136" s="14" t="s">
        <v>139</v>
      </c>
      <c r="B136" s="14" t="n">
        <v>4800</v>
      </c>
      <c r="C136" s="15" t="s">
        <v>42</v>
      </c>
      <c r="D136" s="16" t="s">
        <v>11</v>
      </c>
      <c r="E136" s="31"/>
      <c r="F136" s="14" t="s">
        <v>12</v>
      </c>
      <c r="G136" s="16"/>
      <c r="H136" s="17" t="n">
        <v>15339024</v>
      </c>
    </row>
    <row r="137" s="26" customFormat="true" ht="20.1" hidden="false" customHeight="true" outlineLevel="0" collapsed="false">
      <c r="A137" s="15" t="s">
        <v>140</v>
      </c>
      <c r="B137" s="14" t="n">
        <v>2979</v>
      </c>
      <c r="C137" s="15" t="s">
        <v>141</v>
      </c>
      <c r="D137" s="16" t="s">
        <v>11</v>
      </c>
      <c r="E137" s="31"/>
      <c r="F137" s="14" t="s">
        <v>12</v>
      </c>
      <c r="G137" s="16"/>
      <c r="H137" s="17" t="n">
        <v>12186612</v>
      </c>
    </row>
    <row r="138" s="26" customFormat="true" ht="20.1" hidden="false" customHeight="true" outlineLevel="0" collapsed="false">
      <c r="A138" s="15" t="s">
        <v>142</v>
      </c>
      <c r="B138" s="14" t="n">
        <v>2979</v>
      </c>
      <c r="C138" s="15" t="s">
        <v>141</v>
      </c>
      <c r="D138" s="16" t="s">
        <v>11</v>
      </c>
      <c r="E138" s="31"/>
      <c r="F138" s="14" t="s">
        <v>12</v>
      </c>
      <c r="G138" s="16"/>
      <c r="H138" s="17" t="n">
        <v>13424768</v>
      </c>
    </row>
    <row r="139" s="26" customFormat="true" ht="20.1" hidden="false" customHeight="true" outlineLevel="0" collapsed="false">
      <c r="A139" s="15" t="s">
        <v>143</v>
      </c>
      <c r="B139" s="14" t="n">
        <v>3000</v>
      </c>
      <c r="C139" s="15" t="s">
        <v>141</v>
      </c>
      <c r="D139" s="16" t="s">
        <v>11</v>
      </c>
      <c r="E139" s="31"/>
      <c r="F139" s="14" t="s">
        <v>30</v>
      </c>
      <c r="G139" s="16"/>
      <c r="H139" s="17" t="n">
        <v>11484072</v>
      </c>
    </row>
    <row r="140" s="26" customFormat="true" ht="20.1" hidden="false" customHeight="true" outlineLevel="0" collapsed="false">
      <c r="A140" s="15" t="s">
        <v>144</v>
      </c>
      <c r="B140" s="14" t="n">
        <v>3000</v>
      </c>
      <c r="C140" s="15" t="s">
        <v>141</v>
      </c>
      <c r="D140" s="16" t="s">
        <v>11</v>
      </c>
      <c r="E140" s="31"/>
      <c r="F140" s="14" t="s">
        <v>30</v>
      </c>
      <c r="G140" s="16"/>
      <c r="H140" s="17" t="n">
        <v>10258432</v>
      </c>
    </row>
    <row r="141" customFormat="false" ht="20.1" hidden="false" customHeight="true" outlineLevel="0" collapsed="false">
      <c r="A141" s="15" t="s">
        <v>145</v>
      </c>
      <c r="B141" s="14" t="n">
        <v>3500</v>
      </c>
      <c r="C141" s="15" t="s">
        <v>141</v>
      </c>
      <c r="D141" s="16" t="s">
        <v>11</v>
      </c>
      <c r="E141" s="31"/>
      <c r="F141" s="14" t="s">
        <v>12</v>
      </c>
      <c r="G141" s="16" t="s">
        <v>146</v>
      </c>
      <c r="H141" s="17" t="n">
        <f aca="false">12400000*3500/3000</f>
        <v>14466666.6666667</v>
      </c>
    </row>
    <row r="142" customFormat="false" ht="20.1" hidden="false" customHeight="true" outlineLevel="0" collapsed="false">
      <c r="A142" s="15" t="s">
        <v>147</v>
      </c>
      <c r="B142" s="14" t="n">
        <v>4000</v>
      </c>
      <c r="C142" s="15" t="s">
        <v>141</v>
      </c>
      <c r="D142" s="16" t="s">
        <v>11</v>
      </c>
      <c r="E142" s="31"/>
      <c r="F142" s="14" t="s">
        <v>12</v>
      </c>
      <c r="G142" s="16"/>
      <c r="H142" s="17" t="n">
        <v>13095648</v>
      </c>
    </row>
    <row r="143" s="26" customFormat="true" ht="20.1" hidden="false" customHeight="true" outlineLevel="0" collapsed="false">
      <c r="A143" s="15" t="s">
        <v>148</v>
      </c>
      <c r="B143" s="14" t="n">
        <v>4000</v>
      </c>
      <c r="C143" s="15" t="s">
        <v>141</v>
      </c>
      <c r="D143" s="16" t="s">
        <v>11</v>
      </c>
      <c r="E143" s="31"/>
      <c r="F143" s="14" t="s">
        <v>12</v>
      </c>
      <c r="G143" s="16"/>
      <c r="H143" s="17" t="n">
        <v>13828212</v>
      </c>
    </row>
    <row r="144" customFormat="false" ht="20.1" hidden="false" customHeight="true" outlineLevel="0" collapsed="false">
      <c r="A144" s="14" t="s">
        <v>149</v>
      </c>
      <c r="B144" s="14" t="n">
        <v>4400</v>
      </c>
      <c r="C144" s="15" t="s">
        <v>141</v>
      </c>
      <c r="D144" s="16" t="s">
        <v>11</v>
      </c>
      <c r="E144" s="31"/>
      <c r="F144" s="14" t="s">
        <v>12</v>
      </c>
      <c r="G144" s="16"/>
      <c r="H144" s="17" t="n">
        <v>14005792</v>
      </c>
    </row>
    <row r="145" s="26" customFormat="true" ht="20.1" hidden="false" customHeight="true" outlineLevel="0" collapsed="false">
      <c r="A145" s="14" t="s">
        <v>150</v>
      </c>
      <c r="B145" s="14" t="n">
        <v>5000</v>
      </c>
      <c r="C145" s="15" t="s">
        <v>141</v>
      </c>
      <c r="D145" s="16" t="s">
        <v>11</v>
      </c>
      <c r="E145" s="31"/>
      <c r="F145" s="14" t="s">
        <v>12</v>
      </c>
      <c r="G145" s="16"/>
      <c r="H145" s="17" t="n">
        <v>14785308</v>
      </c>
    </row>
    <row r="146" s="26" customFormat="true" ht="20.1" hidden="false" customHeight="true" outlineLevel="0" collapsed="false">
      <c r="A146" s="14" t="s">
        <v>151</v>
      </c>
      <c r="B146" s="14" t="n">
        <v>5000</v>
      </c>
      <c r="C146" s="15" t="s">
        <v>141</v>
      </c>
      <c r="D146" s="16" t="s">
        <v>11</v>
      </c>
      <c r="E146" s="31"/>
      <c r="F146" s="14" t="s">
        <v>12</v>
      </c>
      <c r="G146" s="16"/>
      <c r="H146" s="17" t="n">
        <v>15073365</v>
      </c>
    </row>
    <row r="147" customFormat="false" ht="20.1" hidden="false" customHeight="true" outlineLevel="0" collapsed="false">
      <c r="A147" s="14" t="s">
        <v>152</v>
      </c>
      <c r="B147" s="14" t="n">
        <v>5000</v>
      </c>
      <c r="C147" s="15" t="s">
        <v>141</v>
      </c>
      <c r="D147" s="16" t="s">
        <v>11</v>
      </c>
      <c r="E147" s="31"/>
      <c r="F147" s="14" t="s">
        <v>12</v>
      </c>
      <c r="G147" s="16"/>
      <c r="H147" s="17" t="n">
        <v>15446648</v>
      </c>
    </row>
    <row r="148" customFormat="false" ht="20.1" hidden="false" customHeight="true" outlineLevel="0" collapsed="false">
      <c r="A148" s="14" t="s">
        <v>153</v>
      </c>
      <c r="B148" s="14" t="n">
        <v>5000</v>
      </c>
      <c r="C148" s="15" t="s">
        <v>141</v>
      </c>
      <c r="D148" s="16" t="s">
        <v>11</v>
      </c>
      <c r="E148" s="31"/>
      <c r="F148" s="14" t="s">
        <v>12</v>
      </c>
      <c r="G148" s="16"/>
      <c r="H148" s="17" t="n">
        <v>15701899</v>
      </c>
    </row>
    <row r="149" customFormat="false" ht="20.1" hidden="false" customHeight="true" outlineLevel="0" collapsed="false">
      <c r="A149" s="14" t="s">
        <v>154</v>
      </c>
      <c r="B149" s="14" t="n">
        <v>6000</v>
      </c>
      <c r="C149" s="15" t="s">
        <v>141</v>
      </c>
      <c r="D149" s="16" t="s">
        <v>11</v>
      </c>
      <c r="E149" s="31"/>
      <c r="F149" s="14" t="s">
        <v>12</v>
      </c>
      <c r="G149" s="16"/>
      <c r="H149" s="17" t="n">
        <v>23139000</v>
      </c>
    </row>
    <row r="150" customFormat="false" ht="20.1" hidden="false" customHeight="true" outlineLevel="0" collapsed="false">
      <c r="A150" s="14" t="s">
        <v>155</v>
      </c>
      <c r="B150" s="14" t="n">
        <v>6000</v>
      </c>
      <c r="C150" s="15" t="s">
        <v>141</v>
      </c>
      <c r="D150" s="16" t="s">
        <v>11</v>
      </c>
      <c r="E150" s="31"/>
      <c r="F150" s="14" t="s">
        <v>12</v>
      </c>
      <c r="G150" s="16"/>
      <c r="H150" s="17" t="n">
        <v>24887088</v>
      </c>
    </row>
    <row r="151" customFormat="false" ht="20.1" hidden="false" customHeight="true" outlineLevel="0" collapsed="false">
      <c r="A151" s="14" t="s">
        <v>156</v>
      </c>
      <c r="B151" s="14" t="n">
        <v>2000</v>
      </c>
      <c r="C151" s="15" t="s">
        <v>157</v>
      </c>
      <c r="D151" s="16" t="s">
        <v>158</v>
      </c>
      <c r="E151" s="31"/>
      <c r="F151" s="14" t="s">
        <v>12</v>
      </c>
      <c r="G151" s="34"/>
      <c r="H151" s="33" t="n">
        <v>54000</v>
      </c>
    </row>
    <row r="152" customFormat="false" ht="20.1" hidden="false" customHeight="true" outlineLevel="0" collapsed="false">
      <c r="A152" s="14" t="s">
        <v>159</v>
      </c>
      <c r="B152" s="14" t="n">
        <v>2000</v>
      </c>
      <c r="C152" s="15" t="s">
        <v>157</v>
      </c>
      <c r="D152" s="16" t="s">
        <v>11</v>
      </c>
      <c r="E152" s="31"/>
      <c r="F152" s="14" t="s">
        <v>12</v>
      </c>
      <c r="G152" s="34"/>
      <c r="H152" s="17" t="n">
        <v>4029204</v>
      </c>
    </row>
    <row r="153" s="24" customFormat="true" ht="20.1" hidden="false" customHeight="true" outlineLevel="0" collapsed="false">
      <c r="A153" s="14" t="s">
        <v>160</v>
      </c>
      <c r="B153" s="14" t="n">
        <v>2000</v>
      </c>
      <c r="C153" s="15" t="s">
        <v>157</v>
      </c>
      <c r="D153" s="16" t="s">
        <v>11</v>
      </c>
      <c r="E153" s="31"/>
      <c r="F153" s="14" t="s">
        <v>12</v>
      </c>
      <c r="G153" s="16"/>
      <c r="H153" s="17" t="n">
        <v>4721172</v>
      </c>
    </row>
    <row r="154" s="30" customFormat="true" ht="20.1" hidden="false" customHeight="true" outlineLevel="0" collapsed="false">
      <c r="A154" s="14" t="s">
        <v>161</v>
      </c>
      <c r="B154" s="14" t="n">
        <v>2000</v>
      </c>
      <c r="C154" s="15" t="s">
        <v>157</v>
      </c>
      <c r="D154" s="16" t="s">
        <v>11</v>
      </c>
      <c r="E154" s="31"/>
      <c r="F154" s="14" t="s">
        <v>12</v>
      </c>
      <c r="G154" s="16"/>
      <c r="H154" s="17" t="n">
        <v>5059506</v>
      </c>
    </row>
    <row r="155" customFormat="false" ht="20.1" hidden="false" customHeight="true" outlineLevel="0" collapsed="false">
      <c r="A155" s="14" t="s">
        <v>162</v>
      </c>
      <c r="B155" s="14" t="n">
        <v>3000</v>
      </c>
      <c r="C155" s="15" t="s">
        <v>157</v>
      </c>
      <c r="D155" s="16" t="s">
        <v>11</v>
      </c>
      <c r="E155" s="31"/>
      <c r="F155" s="14" t="s">
        <v>12</v>
      </c>
      <c r="G155" s="16"/>
      <c r="H155" s="17" t="n">
        <v>5997192</v>
      </c>
    </row>
    <row r="156" customFormat="false" ht="20.1" hidden="false" customHeight="true" outlineLevel="0" collapsed="false">
      <c r="A156" s="14" t="s">
        <v>163</v>
      </c>
      <c r="B156" s="14" t="n">
        <v>2000</v>
      </c>
      <c r="C156" s="15" t="s">
        <v>157</v>
      </c>
      <c r="D156" s="16" t="s">
        <v>11</v>
      </c>
      <c r="E156" s="31"/>
      <c r="F156" s="14" t="s">
        <v>30</v>
      </c>
      <c r="G156" s="16"/>
      <c r="H156" s="17" t="n">
        <v>4344486</v>
      </c>
    </row>
    <row r="157" customFormat="false" ht="20.1" hidden="false" customHeight="true" outlineLevel="0" collapsed="false">
      <c r="A157" s="14" t="s">
        <v>164</v>
      </c>
      <c r="B157" s="14" t="n">
        <v>2000</v>
      </c>
      <c r="C157" s="15" t="s">
        <v>157</v>
      </c>
      <c r="D157" s="16" t="s">
        <v>11</v>
      </c>
      <c r="E157" s="31"/>
      <c r="F157" s="14" t="s">
        <v>30</v>
      </c>
      <c r="G157" s="16"/>
      <c r="H157" s="17" t="n">
        <v>4677414</v>
      </c>
    </row>
    <row r="158" customFormat="false" ht="20.1" hidden="false" customHeight="true" outlineLevel="0" collapsed="false">
      <c r="A158" s="21" t="s">
        <v>165</v>
      </c>
      <c r="B158" s="21" t="n">
        <v>2000</v>
      </c>
      <c r="C158" s="20" t="s">
        <v>157</v>
      </c>
      <c r="D158" s="22" t="s">
        <v>11</v>
      </c>
      <c r="E158" s="32"/>
      <c r="F158" s="21" t="s">
        <v>30</v>
      </c>
      <c r="G158" s="22"/>
      <c r="H158" s="23" t="n">
        <v>4611318</v>
      </c>
    </row>
    <row r="159" s="30" customFormat="true" ht="20.1" hidden="false" customHeight="true" outlineLevel="0" collapsed="false">
      <c r="A159" s="21" t="s">
        <v>166</v>
      </c>
      <c r="B159" s="21" t="n">
        <v>2000</v>
      </c>
      <c r="C159" s="20" t="s">
        <v>157</v>
      </c>
      <c r="D159" s="22" t="s">
        <v>158</v>
      </c>
      <c r="E159" s="32"/>
      <c r="F159" s="21" t="s">
        <v>30</v>
      </c>
      <c r="G159" s="22"/>
      <c r="H159" s="23" t="n">
        <v>5013708</v>
      </c>
    </row>
    <row r="160" s="30" customFormat="true" ht="20.1" hidden="false" customHeight="true" outlineLevel="0" collapsed="false">
      <c r="A160" s="14" t="s">
        <v>167</v>
      </c>
      <c r="B160" s="14" t="n">
        <v>2000</v>
      </c>
      <c r="C160" s="15" t="s">
        <v>157</v>
      </c>
      <c r="D160" s="22" t="s">
        <v>158</v>
      </c>
      <c r="E160" s="31"/>
      <c r="F160" s="14" t="s">
        <v>30</v>
      </c>
      <c r="G160" s="16"/>
      <c r="H160" s="17" t="n">
        <v>5462712</v>
      </c>
    </row>
    <row r="161" s="30" customFormat="true" ht="20.1" hidden="false" customHeight="true" outlineLevel="0" collapsed="false">
      <c r="A161" s="14" t="s">
        <v>168</v>
      </c>
      <c r="B161" s="14" t="n">
        <v>2000</v>
      </c>
      <c r="C161" s="15" t="s">
        <v>157</v>
      </c>
      <c r="D161" s="16" t="s">
        <v>158</v>
      </c>
      <c r="E161" s="31"/>
      <c r="F161" s="14" t="s">
        <v>12</v>
      </c>
      <c r="G161" s="16"/>
      <c r="H161" s="17" t="n">
        <v>5693436</v>
      </c>
    </row>
    <row r="162" s="30" customFormat="true" ht="20.1" hidden="false" customHeight="true" outlineLevel="0" collapsed="false">
      <c r="A162" s="21" t="s">
        <v>169</v>
      </c>
      <c r="B162" s="21" t="n">
        <v>2000</v>
      </c>
      <c r="C162" s="20" t="s">
        <v>157</v>
      </c>
      <c r="D162" s="22" t="s">
        <v>158</v>
      </c>
      <c r="E162" s="32"/>
      <c r="F162" s="21" t="s">
        <v>30</v>
      </c>
      <c r="G162" s="22"/>
      <c r="H162" s="23" t="n">
        <v>5869794</v>
      </c>
    </row>
    <row r="163" s="30" customFormat="true" ht="20.1" hidden="false" customHeight="true" outlineLevel="0" collapsed="false">
      <c r="A163" s="21" t="s">
        <v>170</v>
      </c>
      <c r="B163" s="21" t="n">
        <v>2500</v>
      </c>
      <c r="C163" s="20" t="s">
        <v>157</v>
      </c>
      <c r="D163" s="22" t="s">
        <v>158</v>
      </c>
      <c r="E163" s="32"/>
      <c r="F163" s="21" t="s">
        <v>12</v>
      </c>
      <c r="G163" s="22"/>
      <c r="H163" s="23" t="n">
        <v>6391645</v>
      </c>
    </row>
    <row r="164" s="30" customFormat="true" ht="20.1" hidden="false" customHeight="true" outlineLevel="0" collapsed="false">
      <c r="A164" s="21" t="s">
        <v>171</v>
      </c>
      <c r="B164" s="21" t="n">
        <v>3000</v>
      </c>
      <c r="C164" s="20" t="s">
        <v>157</v>
      </c>
      <c r="D164" s="22" t="s">
        <v>158</v>
      </c>
      <c r="E164" s="32"/>
      <c r="F164" s="21" t="s">
        <v>12</v>
      </c>
      <c r="G164" s="22"/>
      <c r="H164" s="23" t="n">
        <v>6894384</v>
      </c>
    </row>
    <row r="165" s="30" customFormat="true" ht="20.1" hidden="false" customHeight="true" outlineLevel="0" collapsed="false">
      <c r="A165" s="21" t="s">
        <v>172</v>
      </c>
      <c r="B165" s="21" t="n">
        <v>3000</v>
      </c>
      <c r="C165" s="20" t="s">
        <v>157</v>
      </c>
      <c r="D165" s="22" t="s">
        <v>158</v>
      </c>
      <c r="E165" s="32"/>
      <c r="F165" s="21" t="s">
        <v>12</v>
      </c>
      <c r="G165" s="22"/>
      <c r="H165" s="23" t="n">
        <v>7026984</v>
      </c>
    </row>
    <row r="166" s="30" customFormat="true" ht="20.1" hidden="false" customHeight="true" outlineLevel="0" collapsed="false">
      <c r="A166" s="21" t="s">
        <v>173</v>
      </c>
      <c r="B166" s="21" t="n">
        <v>3000</v>
      </c>
      <c r="C166" s="20" t="s">
        <v>157</v>
      </c>
      <c r="D166" s="22" t="s">
        <v>158</v>
      </c>
      <c r="E166" s="32"/>
      <c r="F166" s="21" t="s">
        <v>30</v>
      </c>
      <c r="G166" s="22"/>
      <c r="H166" s="23" t="n">
        <v>7359912</v>
      </c>
    </row>
    <row r="167" s="30" customFormat="true" ht="20.1" hidden="false" customHeight="true" outlineLevel="0" collapsed="false">
      <c r="A167" s="21" t="s">
        <v>174</v>
      </c>
      <c r="B167" s="21" t="n">
        <v>3000</v>
      </c>
      <c r="C167" s="20" t="s">
        <v>157</v>
      </c>
      <c r="D167" s="22" t="s">
        <v>158</v>
      </c>
      <c r="E167" s="32"/>
      <c r="F167" s="21" t="s">
        <v>12</v>
      </c>
      <c r="G167" s="22"/>
      <c r="H167" s="23" t="n">
        <v>7663974</v>
      </c>
    </row>
    <row r="168" s="30" customFormat="true" ht="20.1" hidden="false" customHeight="true" outlineLevel="0" collapsed="false">
      <c r="A168" s="21" t="s">
        <v>175</v>
      </c>
      <c r="B168" s="21" t="n">
        <v>3000</v>
      </c>
      <c r="C168" s="20" t="s">
        <v>157</v>
      </c>
      <c r="D168" s="22" t="s">
        <v>158</v>
      </c>
      <c r="E168" s="32"/>
      <c r="F168" s="21" t="s">
        <v>30</v>
      </c>
      <c r="G168" s="22"/>
      <c r="H168" s="23" t="n">
        <v>7919586</v>
      </c>
    </row>
    <row r="169" s="30" customFormat="true" ht="20.1" hidden="false" customHeight="true" outlineLevel="0" collapsed="false">
      <c r="A169" s="20" t="s">
        <v>176</v>
      </c>
      <c r="B169" s="21" t="n">
        <v>2000</v>
      </c>
      <c r="C169" s="20" t="s">
        <v>157</v>
      </c>
      <c r="D169" s="22" t="s">
        <v>158</v>
      </c>
      <c r="E169" s="32"/>
      <c r="F169" s="21" t="s">
        <v>30</v>
      </c>
      <c r="G169" s="22"/>
      <c r="H169" s="35" t="n">
        <v>72000</v>
      </c>
    </row>
    <row r="170" s="30" customFormat="true" ht="20.1" hidden="false" customHeight="true" outlineLevel="0" collapsed="false">
      <c r="A170" s="20" t="s">
        <v>177</v>
      </c>
      <c r="B170" s="21" t="n">
        <v>2000</v>
      </c>
      <c r="C170" s="20" t="s">
        <v>157</v>
      </c>
      <c r="D170" s="22" t="s">
        <v>158</v>
      </c>
      <c r="E170" s="32"/>
      <c r="F170" s="21" t="s">
        <v>12</v>
      </c>
      <c r="G170" s="22"/>
      <c r="H170" s="35" t="n">
        <v>71000</v>
      </c>
    </row>
    <row r="171" customFormat="false" ht="20.1" hidden="false" customHeight="true" outlineLevel="0" collapsed="false">
      <c r="A171" s="20" t="s">
        <v>178</v>
      </c>
      <c r="B171" s="21" t="n">
        <v>3000</v>
      </c>
      <c r="C171" s="20" t="s">
        <v>157</v>
      </c>
      <c r="D171" s="22" t="s">
        <v>158</v>
      </c>
      <c r="E171" s="32"/>
      <c r="F171" s="21" t="s">
        <v>30</v>
      </c>
      <c r="G171" s="22"/>
      <c r="H171" s="35" t="n">
        <v>92000</v>
      </c>
    </row>
    <row r="172" customFormat="false" ht="20.1" hidden="false" customHeight="true" outlineLevel="0" collapsed="false">
      <c r="A172" s="20" t="s">
        <v>179</v>
      </c>
      <c r="B172" s="21" t="n">
        <v>3000</v>
      </c>
      <c r="C172" s="20" t="s">
        <v>157</v>
      </c>
      <c r="D172" s="22" t="s">
        <v>158</v>
      </c>
      <c r="E172" s="32"/>
      <c r="F172" s="21" t="s">
        <v>12</v>
      </c>
      <c r="G172" s="22"/>
      <c r="H172" s="35" t="n">
        <v>92000</v>
      </c>
    </row>
    <row r="173" s="26" customFormat="true" ht="20.1" hidden="false" customHeight="true" outlineLevel="0" collapsed="false">
      <c r="A173" s="20" t="s">
        <v>180</v>
      </c>
      <c r="B173" s="21" t="n">
        <v>4400</v>
      </c>
      <c r="C173" s="20" t="s">
        <v>157</v>
      </c>
      <c r="D173" s="22" t="s">
        <v>158</v>
      </c>
      <c r="E173" s="32"/>
      <c r="F173" s="21" t="s">
        <v>12</v>
      </c>
      <c r="G173" s="22"/>
      <c r="H173" s="23" t="n">
        <v>11699808</v>
      </c>
    </row>
    <row r="174" s="26" customFormat="true" ht="20.1" hidden="false" customHeight="true" outlineLevel="0" collapsed="false">
      <c r="A174" s="20" t="s">
        <v>181</v>
      </c>
      <c r="B174" s="21" t="n">
        <v>4400</v>
      </c>
      <c r="C174" s="20" t="s">
        <v>157</v>
      </c>
      <c r="D174" s="22" t="s">
        <v>158</v>
      </c>
      <c r="E174" s="32"/>
      <c r="F174" s="21" t="s">
        <v>12</v>
      </c>
      <c r="G174" s="22"/>
      <c r="H174" s="23" t="n">
        <v>16920066</v>
      </c>
    </row>
    <row r="175" s="26" customFormat="true" ht="20.1" hidden="false" customHeight="true" outlineLevel="0" collapsed="false">
      <c r="A175" s="20" t="s">
        <v>182</v>
      </c>
      <c r="B175" s="21" t="n">
        <v>4799</v>
      </c>
      <c r="C175" s="20" t="s">
        <v>157</v>
      </c>
      <c r="D175" s="22" t="s">
        <v>158</v>
      </c>
      <c r="E175" s="32"/>
      <c r="F175" s="21" t="s">
        <v>12</v>
      </c>
      <c r="G175" s="22"/>
      <c r="H175" s="23" t="n">
        <v>18454500</v>
      </c>
    </row>
    <row r="176" s="26" customFormat="true" ht="20.1" hidden="false" customHeight="true" outlineLevel="0" collapsed="false">
      <c r="A176" s="20" t="s">
        <v>183</v>
      </c>
      <c r="B176" s="21" t="n">
        <v>3000</v>
      </c>
      <c r="C176" s="20" t="s">
        <v>157</v>
      </c>
      <c r="D176" s="22" t="s">
        <v>158</v>
      </c>
      <c r="E176" s="32"/>
      <c r="F176" s="21" t="s">
        <v>30</v>
      </c>
      <c r="G176" s="22"/>
      <c r="H176" s="33" t="n">
        <v>110316</v>
      </c>
    </row>
    <row r="177" s="26" customFormat="true" ht="20.1" hidden="false" customHeight="true" outlineLevel="0" collapsed="false">
      <c r="A177" s="15" t="s">
        <v>184</v>
      </c>
      <c r="B177" s="14" t="n">
        <v>3000</v>
      </c>
      <c r="C177" s="15" t="s">
        <v>157</v>
      </c>
      <c r="D177" s="16" t="s">
        <v>158</v>
      </c>
      <c r="E177" s="31"/>
      <c r="F177" s="14" t="s">
        <v>30</v>
      </c>
      <c r="G177" s="16"/>
      <c r="H177" s="33" t="n">
        <v>99800</v>
      </c>
    </row>
    <row r="178" customFormat="false" ht="20.1" hidden="false" customHeight="true" outlineLevel="0" collapsed="false">
      <c r="A178" s="20" t="s">
        <v>185</v>
      </c>
      <c r="B178" s="21" t="n">
        <v>3000</v>
      </c>
      <c r="C178" s="20" t="s">
        <v>157</v>
      </c>
      <c r="D178" s="22" t="s">
        <v>158</v>
      </c>
      <c r="E178" s="32"/>
      <c r="F178" s="21" t="s">
        <v>12</v>
      </c>
      <c r="G178" s="22"/>
      <c r="H178" s="35" t="n">
        <v>96500</v>
      </c>
    </row>
    <row r="179" customFormat="false" ht="20.1" hidden="false" customHeight="true" outlineLevel="0" collapsed="false">
      <c r="A179" s="15" t="s">
        <v>186</v>
      </c>
      <c r="B179" s="14" t="n">
        <v>4400</v>
      </c>
      <c r="C179" s="15" t="s">
        <v>157</v>
      </c>
      <c r="D179" s="16" t="s">
        <v>158</v>
      </c>
      <c r="E179" s="31"/>
      <c r="F179" s="14" t="s">
        <v>12</v>
      </c>
      <c r="G179" s="16"/>
      <c r="H179" s="17" t="n">
        <v>12086184</v>
      </c>
    </row>
    <row r="180" customFormat="false" ht="20.1" hidden="false" customHeight="true" outlineLevel="0" collapsed="false">
      <c r="A180" s="15" t="s">
        <v>187</v>
      </c>
      <c r="B180" s="14" t="n">
        <v>4400</v>
      </c>
      <c r="C180" s="15" t="s">
        <v>157</v>
      </c>
      <c r="D180" s="16" t="s">
        <v>158</v>
      </c>
      <c r="E180" s="31"/>
      <c r="F180" s="14" t="s">
        <v>12</v>
      </c>
      <c r="G180" s="16"/>
      <c r="H180" s="17" t="n">
        <v>17252586</v>
      </c>
    </row>
    <row r="181" customFormat="false" ht="20.1" hidden="false" customHeight="true" outlineLevel="0" collapsed="false">
      <c r="A181" s="15" t="s">
        <v>188</v>
      </c>
      <c r="B181" s="14" t="n">
        <v>4799</v>
      </c>
      <c r="C181" s="15" t="s">
        <v>26</v>
      </c>
      <c r="D181" s="16" t="s">
        <v>158</v>
      </c>
      <c r="E181" s="31"/>
      <c r="F181" s="14" t="s">
        <v>12</v>
      </c>
      <c r="G181" s="16"/>
      <c r="H181" s="17" t="n">
        <v>11105756</v>
      </c>
    </row>
    <row r="182" s="26" customFormat="true" ht="20.1" hidden="false" customHeight="true" outlineLevel="0" collapsed="false">
      <c r="A182" s="15" t="s">
        <v>189</v>
      </c>
      <c r="B182" s="14" t="n">
        <v>4799</v>
      </c>
      <c r="C182" s="15" t="s">
        <v>26</v>
      </c>
      <c r="D182" s="16" t="s">
        <v>158</v>
      </c>
      <c r="E182" s="31"/>
      <c r="F182" s="14" t="s">
        <v>12</v>
      </c>
      <c r="G182" s="16"/>
      <c r="H182" s="17" t="n">
        <v>12392261</v>
      </c>
    </row>
    <row r="183" s="26" customFormat="true" ht="20.1" hidden="false" customHeight="true" outlineLevel="0" collapsed="false">
      <c r="A183" s="15" t="s">
        <v>190</v>
      </c>
      <c r="B183" s="14" t="n">
        <v>4799</v>
      </c>
      <c r="C183" s="15" t="s">
        <v>26</v>
      </c>
      <c r="D183" s="16" t="s">
        <v>158</v>
      </c>
      <c r="E183" s="31"/>
      <c r="F183" s="14" t="s">
        <v>12</v>
      </c>
      <c r="G183" s="16"/>
      <c r="H183" s="17" t="n">
        <v>10607151</v>
      </c>
    </row>
    <row r="184" customFormat="false" ht="20.1" hidden="false" customHeight="true" outlineLevel="0" collapsed="false">
      <c r="A184" s="15" t="s">
        <v>191</v>
      </c>
      <c r="B184" s="14" t="n">
        <v>4799</v>
      </c>
      <c r="C184" s="15" t="s">
        <v>26</v>
      </c>
      <c r="D184" s="16" t="s">
        <v>158</v>
      </c>
      <c r="E184" s="31"/>
      <c r="F184" s="14" t="s">
        <v>12</v>
      </c>
      <c r="G184" s="16"/>
      <c r="H184" s="17" t="n">
        <v>19230860</v>
      </c>
    </row>
    <row r="185" customFormat="false" ht="20.1" hidden="false" customHeight="true" outlineLevel="0" collapsed="false">
      <c r="A185" s="15" t="s">
        <v>192</v>
      </c>
      <c r="B185" s="14" t="n">
        <v>4799</v>
      </c>
      <c r="C185" s="15" t="s">
        <v>26</v>
      </c>
      <c r="D185" s="16" t="s">
        <v>158</v>
      </c>
      <c r="E185" s="31"/>
      <c r="F185" s="14" t="s">
        <v>12</v>
      </c>
      <c r="G185" s="16"/>
      <c r="H185" s="17" t="n">
        <v>20517740</v>
      </c>
    </row>
    <row r="186" customFormat="false" ht="20.1" hidden="false" customHeight="true" outlineLevel="0" collapsed="false">
      <c r="A186" s="15" t="s">
        <v>193</v>
      </c>
      <c r="B186" s="14" t="n">
        <v>2300</v>
      </c>
      <c r="C186" s="15" t="s">
        <v>194</v>
      </c>
      <c r="D186" s="16" t="s">
        <v>158</v>
      </c>
      <c r="E186" s="31" t="s">
        <v>195</v>
      </c>
      <c r="F186" s="14" t="s">
        <v>12</v>
      </c>
      <c r="G186" s="34"/>
      <c r="H186" s="17" t="n">
        <v>5631930</v>
      </c>
    </row>
    <row r="187" customFormat="false" ht="20.1" hidden="false" customHeight="true" outlineLevel="0" collapsed="false">
      <c r="A187" s="15" t="s">
        <v>196</v>
      </c>
      <c r="B187" s="14" t="n">
        <v>2500</v>
      </c>
      <c r="C187" s="15" t="s">
        <v>194</v>
      </c>
      <c r="D187" s="16" t="s">
        <v>158</v>
      </c>
      <c r="E187" s="31" t="s">
        <v>195</v>
      </c>
      <c r="F187" s="14" t="s">
        <v>12</v>
      </c>
      <c r="G187" s="34"/>
      <c r="H187" s="17" t="n">
        <v>6519432</v>
      </c>
    </row>
    <row r="188" customFormat="false" ht="20.1" hidden="false" customHeight="true" outlineLevel="0" collapsed="false">
      <c r="A188" s="15" t="s">
        <v>197</v>
      </c>
      <c r="B188" s="14" t="n">
        <v>3000</v>
      </c>
      <c r="C188" s="15" t="s">
        <v>194</v>
      </c>
      <c r="D188" s="16" t="s">
        <v>158</v>
      </c>
      <c r="E188" s="31" t="s">
        <v>195</v>
      </c>
      <c r="F188" s="14" t="s">
        <v>12</v>
      </c>
      <c r="G188" s="34"/>
      <c r="H188" s="17" t="n">
        <v>7031778</v>
      </c>
    </row>
    <row r="189" customFormat="false" ht="20.1" hidden="false" customHeight="true" outlineLevel="0" collapsed="false">
      <c r="A189" s="15" t="s">
        <v>198</v>
      </c>
      <c r="B189" s="14" t="n">
        <v>3000</v>
      </c>
      <c r="C189" s="15" t="s">
        <v>194</v>
      </c>
      <c r="D189" s="16" t="s">
        <v>158</v>
      </c>
      <c r="E189" s="31" t="s">
        <v>195</v>
      </c>
      <c r="F189" s="14" t="s">
        <v>12</v>
      </c>
      <c r="G189" s="34"/>
      <c r="H189" s="17" t="n">
        <v>8494254</v>
      </c>
    </row>
    <row r="190" customFormat="false" ht="20.1" hidden="false" customHeight="true" outlineLevel="0" collapsed="false">
      <c r="A190" s="14" t="s">
        <v>199</v>
      </c>
      <c r="B190" s="14" t="n">
        <v>1596</v>
      </c>
      <c r="C190" s="15" t="s">
        <v>10</v>
      </c>
      <c r="D190" s="16" t="s">
        <v>158</v>
      </c>
      <c r="E190" s="16"/>
      <c r="F190" s="14" t="s">
        <v>12</v>
      </c>
      <c r="G190" s="16"/>
      <c r="H190" s="17" t="n">
        <v>2950000</v>
      </c>
    </row>
    <row r="191" customFormat="false" ht="20.1" hidden="false" customHeight="true" outlineLevel="0" collapsed="false">
      <c r="A191" s="14" t="s">
        <v>200</v>
      </c>
      <c r="B191" s="14" t="n">
        <v>1895</v>
      </c>
      <c r="C191" s="15" t="s">
        <v>42</v>
      </c>
      <c r="D191" s="16" t="s">
        <v>158</v>
      </c>
      <c r="E191" s="16" t="n">
        <v>2</v>
      </c>
      <c r="F191" s="14" t="s">
        <v>12</v>
      </c>
      <c r="G191" s="16"/>
      <c r="H191" s="17" t="n">
        <v>4200000</v>
      </c>
    </row>
    <row r="192" customFormat="false" ht="20.1" hidden="false" customHeight="true" outlineLevel="0" collapsed="false">
      <c r="A192" s="21"/>
      <c r="B192" s="14"/>
      <c r="C192" s="15"/>
      <c r="D192" s="16"/>
      <c r="E192" s="16"/>
      <c r="F192" s="14"/>
      <c r="G192" s="16"/>
      <c r="H192" s="17"/>
    </row>
    <row r="193" customFormat="false" ht="20.1" hidden="false" customHeight="true" outlineLevel="0" collapsed="false">
      <c r="A193" s="13" t="s">
        <v>201</v>
      </c>
      <c r="B193" s="13"/>
      <c r="C193" s="13"/>
      <c r="D193" s="13"/>
      <c r="E193" s="13"/>
      <c r="F193" s="13"/>
      <c r="G193" s="13"/>
      <c r="H193" s="13"/>
    </row>
    <row r="194" customFormat="false" ht="20.1" hidden="false" customHeight="true" outlineLevel="0" collapsed="false">
      <c r="A194" s="14" t="s">
        <v>202</v>
      </c>
      <c r="B194" s="14" t="n">
        <v>3000</v>
      </c>
      <c r="C194" s="15" t="s">
        <v>15</v>
      </c>
      <c r="D194" s="16" t="s">
        <v>158</v>
      </c>
      <c r="E194" s="16"/>
      <c r="F194" s="14" t="s">
        <v>12</v>
      </c>
      <c r="G194" s="16"/>
      <c r="H194" s="17" t="n">
        <v>4864979</v>
      </c>
    </row>
    <row r="195" customFormat="false" ht="20.1" hidden="false" customHeight="true" outlineLevel="0" collapsed="false">
      <c r="A195" s="14" t="s">
        <v>203</v>
      </c>
      <c r="B195" s="14" t="n">
        <v>6200</v>
      </c>
      <c r="C195" s="15" t="s">
        <v>15</v>
      </c>
      <c r="D195" s="16" t="s">
        <v>158</v>
      </c>
      <c r="E195" s="16"/>
      <c r="F195" s="14" t="s">
        <v>12</v>
      </c>
      <c r="G195" s="16"/>
      <c r="H195" s="17" t="n">
        <v>8764756</v>
      </c>
    </row>
    <row r="196" customFormat="false" ht="20.1" hidden="false" customHeight="true" outlineLevel="0" collapsed="false">
      <c r="A196" s="14" t="s">
        <v>204</v>
      </c>
      <c r="B196" s="14" t="n">
        <v>3600</v>
      </c>
      <c r="C196" s="15" t="s">
        <v>205</v>
      </c>
      <c r="D196" s="16" t="s">
        <v>158</v>
      </c>
      <c r="E196" s="16"/>
      <c r="F196" s="14" t="s">
        <v>12</v>
      </c>
      <c r="G196" s="16"/>
      <c r="H196" s="17" t="n">
        <v>5280463</v>
      </c>
    </row>
    <row r="197" customFormat="false" ht="20.1" hidden="false" customHeight="true" outlineLevel="0" collapsed="false">
      <c r="A197" s="14" t="s">
        <v>206</v>
      </c>
      <c r="B197" s="14" t="n">
        <v>6200</v>
      </c>
      <c r="C197" s="15" t="s">
        <v>205</v>
      </c>
      <c r="D197" s="16" t="s">
        <v>158</v>
      </c>
      <c r="E197" s="16"/>
      <c r="F197" s="14" t="s">
        <v>12</v>
      </c>
      <c r="G197" s="16"/>
      <c r="H197" s="17" t="n">
        <v>8764756</v>
      </c>
    </row>
    <row r="198" customFormat="false" ht="20.1" hidden="false" customHeight="true" outlineLevel="0" collapsed="false">
      <c r="A198" s="14" t="s">
        <v>207</v>
      </c>
      <c r="B198" s="14" t="n">
        <v>6200</v>
      </c>
      <c r="C198" s="15" t="s">
        <v>208</v>
      </c>
      <c r="D198" s="16" t="s">
        <v>158</v>
      </c>
      <c r="E198" s="16"/>
      <c r="F198" s="14" t="s">
        <v>12</v>
      </c>
      <c r="G198" s="16"/>
      <c r="H198" s="17" t="n">
        <v>5280463</v>
      </c>
    </row>
    <row r="199" customFormat="false" ht="20.1" hidden="false" customHeight="true" outlineLevel="0" collapsed="false">
      <c r="A199" s="14" t="s">
        <v>209</v>
      </c>
      <c r="B199" s="14" t="n">
        <v>6200</v>
      </c>
      <c r="C199" s="15" t="s">
        <v>208</v>
      </c>
      <c r="D199" s="16" t="s">
        <v>158</v>
      </c>
      <c r="E199" s="16"/>
      <c r="F199" s="14" t="s">
        <v>12</v>
      </c>
      <c r="G199" s="16"/>
      <c r="H199" s="17" t="n">
        <v>8767560</v>
      </c>
    </row>
    <row r="200" customFormat="false" ht="20.1" hidden="false" customHeight="true" outlineLevel="0" collapsed="false">
      <c r="A200" s="14" t="s">
        <v>210</v>
      </c>
      <c r="B200" s="14" t="n">
        <v>3600</v>
      </c>
      <c r="C200" s="15" t="s">
        <v>15</v>
      </c>
      <c r="D200" s="16" t="s">
        <v>158</v>
      </c>
      <c r="E200" s="16"/>
      <c r="F200" s="14" t="s">
        <v>12</v>
      </c>
      <c r="G200" s="16"/>
      <c r="H200" s="17" t="n">
        <v>6507501</v>
      </c>
    </row>
    <row r="201" customFormat="false" ht="20.1" hidden="false" customHeight="true" outlineLevel="0" collapsed="false">
      <c r="A201" s="14" t="s">
        <v>211</v>
      </c>
      <c r="B201" s="14" t="n">
        <v>4600</v>
      </c>
      <c r="C201" s="15" t="s">
        <v>15</v>
      </c>
      <c r="D201" s="16" t="s">
        <v>158</v>
      </c>
      <c r="E201" s="16"/>
      <c r="F201" s="14" t="s">
        <v>12</v>
      </c>
      <c r="G201" s="16"/>
      <c r="H201" s="17" t="n">
        <v>6424919</v>
      </c>
    </row>
    <row r="202" customFormat="false" ht="20.1" hidden="false" customHeight="true" outlineLevel="0" collapsed="false">
      <c r="A202" s="14" t="s">
        <v>212</v>
      </c>
      <c r="B202" s="14" t="n">
        <v>3000</v>
      </c>
      <c r="C202" s="15" t="s">
        <v>157</v>
      </c>
      <c r="D202" s="16" t="s">
        <v>158</v>
      </c>
      <c r="E202" s="16"/>
      <c r="F202" s="14" t="s">
        <v>12</v>
      </c>
      <c r="G202" s="16"/>
      <c r="H202" s="17" t="n">
        <v>4764322</v>
      </c>
    </row>
    <row r="203" customFormat="false" ht="20.1" hidden="false" customHeight="true" outlineLevel="0" collapsed="false">
      <c r="A203" s="14" t="s">
        <v>213</v>
      </c>
      <c r="B203" s="14" t="n">
        <v>6200</v>
      </c>
      <c r="C203" s="15" t="s">
        <v>157</v>
      </c>
      <c r="D203" s="16" t="s">
        <v>158</v>
      </c>
      <c r="E203" s="16"/>
      <c r="F203" s="14" t="s">
        <v>12</v>
      </c>
      <c r="G203" s="16"/>
      <c r="H203" s="17" t="n">
        <v>8733788</v>
      </c>
    </row>
    <row r="204" customFormat="false" ht="20.1" hidden="false" customHeight="true" outlineLevel="0" collapsed="false">
      <c r="A204" s="21" t="s">
        <v>214</v>
      </c>
      <c r="B204" s="14" t="n">
        <v>6000</v>
      </c>
      <c r="C204" s="15" t="s">
        <v>157</v>
      </c>
      <c r="D204" s="16" t="s">
        <v>158</v>
      </c>
      <c r="E204" s="16"/>
      <c r="F204" s="14" t="s">
        <v>12</v>
      </c>
      <c r="G204" s="16"/>
      <c r="H204" s="17" t="n">
        <v>10203756</v>
      </c>
    </row>
    <row r="205" customFormat="false" ht="20.1" hidden="false" customHeight="true" outlineLevel="0" collapsed="false">
      <c r="A205" s="21" t="s">
        <v>215</v>
      </c>
      <c r="B205" s="14" t="n">
        <v>6200</v>
      </c>
      <c r="C205" s="15" t="s">
        <v>157</v>
      </c>
      <c r="D205" s="16" t="s">
        <v>158</v>
      </c>
      <c r="E205" s="16"/>
      <c r="F205" s="14" t="s">
        <v>12</v>
      </c>
      <c r="G205" s="16"/>
      <c r="H205" s="17" t="n">
        <v>9095086</v>
      </c>
    </row>
    <row r="206" customFormat="false" ht="20.1" hidden="false" customHeight="true" outlineLevel="0" collapsed="false">
      <c r="A206" s="21" t="s">
        <v>216</v>
      </c>
      <c r="B206" s="14" t="n">
        <v>6200</v>
      </c>
      <c r="C206" s="15" t="s">
        <v>157</v>
      </c>
      <c r="D206" s="16" t="s">
        <v>158</v>
      </c>
      <c r="E206" s="16"/>
      <c r="F206" s="14" t="s">
        <v>12</v>
      </c>
      <c r="G206" s="16"/>
      <c r="H206" s="17" t="n">
        <v>8555347</v>
      </c>
    </row>
    <row r="207" customFormat="false" ht="20.1" hidden="false" customHeight="true" outlineLevel="0" collapsed="false">
      <c r="A207" s="21"/>
      <c r="B207" s="36"/>
      <c r="C207" s="15"/>
      <c r="D207" s="16"/>
      <c r="E207" s="16"/>
      <c r="F207" s="14"/>
      <c r="G207" s="16"/>
      <c r="H207" s="17"/>
    </row>
    <row r="208" customFormat="false" ht="20.1" hidden="false" customHeight="true" outlineLevel="0" collapsed="false">
      <c r="A208" s="13" t="s">
        <v>217</v>
      </c>
      <c r="B208" s="13"/>
      <c r="C208" s="13"/>
      <c r="D208" s="13"/>
      <c r="E208" s="13"/>
      <c r="F208" s="13"/>
      <c r="G208" s="13"/>
      <c r="H208" s="13"/>
    </row>
    <row r="209" customFormat="false" ht="20.1" hidden="false" customHeight="true" outlineLevel="0" collapsed="false">
      <c r="A209" s="15" t="s">
        <v>218</v>
      </c>
      <c r="B209" s="14" t="n">
        <v>2771</v>
      </c>
      <c r="C209" s="15" t="s">
        <v>219</v>
      </c>
      <c r="D209" s="16"/>
      <c r="E209" s="32" t="n">
        <v>14</v>
      </c>
      <c r="F209" s="14" t="s">
        <v>12</v>
      </c>
      <c r="G209" s="16"/>
      <c r="H209" s="17" t="n">
        <v>1589281</v>
      </c>
    </row>
    <row r="210" customFormat="false" ht="20.1" hidden="false" customHeight="true" outlineLevel="0" collapsed="false">
      <c r="A210" s="15"/>
      <c r="B210" s="14"/>
      <c r="C210" s="15"/>
      <c r="D210" s="16"/>
      <c r="E210" s="32"/>
      <c r="F210" s="14"/>
      <c r="G210" s="16"/>
      <c r="H210" s="17"/>
    </row>
    <row r="211" customFormat="false" ht="20.1" hidden="false" customHeight="true" outlineLevel="0" collapsed="false">
      <c r="A211" s="13" t="s">
        <v>220</v>
      </c>
      <c r="B211" s="13"/>
      <c r="C211" s="13"/>
      <c r="D211" s="13"/>
      <c r="E211" s="13"/>
      <c r="F211" s="13"/>
      <c r="G211" s="13"/>
      <c r="H211" s="13"/>
    </row>
    <row r="212" customFormat="false" ht="20.1" hidden="false" customHeight="true" outlineLevel="0" collapsed="false">
      <c r="A212" s="15" t="s">
        <v>221</v>
      </c>
      <c r="B212" s="14" t="n">
        <v>1500</v>
      </c>
      <c r="C212" s="15" t="s">
        <v>10</v>
      </c>
      <c r="D212" s="16" t="s">
        <v>11</v>
      </c>
      <c r="E212" s="31"/>
      <c r="F212" s="14" t="s">
        <v>12</v>
      </c>
      <c r="G212" s="16"/>
      <c r="H212" s="17" t="n">
        <v>1950000</v>
      </c>
    </row>
    <row r="213" customFormat="false" ht="20.1" hidden="false" customHeight="true" outlineLevel="0" collapsed="false">
      <c r="A213" s="15" t="s">
        <v>222</v>
      </c>
      <c r="B213" s="14" t="n">
        <v>2400</v>
      </c>
      <c r="C213" s="15" t="s">
        <v>15</v>
      </c>
      <c r="D213" s="16" t="s">
        <v>11</v>
      </c>
      <c r="E213" s="31"/>
      <c r="F213" s="14" t="s">
        <v>12</v>
      </c>
      <c r="G213" s="16"/>
      <c r="H213" s="17" t="n">
        <v>3852000</v>
      </c>
    </row>
    <row r="214" customFormat="false" ht="20.1" hidden="false" customHeight="true" outlineLevel="0" collapsed="false">
      <c r="A214" s="15" t="s">
        <v>223</v>
      </c>
      <c r="B214" s="14" t="n">
        <v>2400</v>
      </c>
      <c r="C214" s="15" t="s">
        <v>15</v>
      </c>
      <c r="D214" s="16" t="s">
        <v>11</v>
      </c>
      <c r="E214" s="31"/>
      <c r="F214" s="14" t="s">
        <v>12</v>
      </c>
      <c r="G214" s="16"/>
      <c r="H214" s="17" t="n">
        <v>3978000</v>
      </c>
    </row>
    <row r="215" customFormat="false" ht="20.1" hidden="false" customHeight="true" outlineLevel="0" collapsed="false">
      <c r="A215" s="15" t="s">
        <v>224</v>
      </c>
      <c r="B215" s="14" t="n">
        <v>2400</v>
      </c>
      <c r="C215" s="15" t="s">
        <v>15</v>
      </c>
      <c r="D215" s="16" t="s">
        <v>11</v>
      </c>
      <c r="E215" s="31"/>
      <c r="F215" s="14" t="s">
        <v>12</v>
      </c>
      <c r="G215" s="16"/>
      <c r="H215" s="17" t="n">
        <v>4315000</v>
      </c>
    </row>
    <row r="216" s="30" customFormat="true" ht="20.1" hidden="false" customHeight="true" outlineLevel="0" collapsed="false">
      <c r="A216" s="15" t="s">
        <v>225</v>
      </c>
      <c r="B216" s="14" t="n">
        <v>1400</v>
      </c>
      <c r="C216" s="15" t="s">
        <v>226</v>
      </c>
      <c r="D216" s="16" t="s">
        <v>11</v>
      </c>
      <c r="E216" s="31"/>
      <c r="F216" s="14" t="s">
        <v>12</v>
      </c>
      <c r="G216" s="16"/>
      <c r="H216" s="17" t="n">
        <v>1773000</v>
      </c>
    </row>
    <row r="217" s="37" customFormat="true" ht="20.1" hidden="false" customHeight="true" outlineLevel="0" collapsed="false">
      <c r="A217" s="15" t="s">
        <v>227</v>
      </c>
      <c r="B217" s="14" t="n">
        <v>1400</v>
      </c>
      <c r="C217" s="15" t="s">
        <v>226</v>
      </c>
      <c r="D217" s="16" t="s">
        <v>11</v>
      </c>
      <c r="E217" s="31"/>
      <c r="F217" s="14" t="s">
        <v>12</v>
      </c>
      <c r="G217" s="16"/>
      <c r="H217" s="17" t="n">
        <v>1834000</v>
      </c>
    </row>
    <row r="218" s="37" customFormat="true" ht="20.1" hidden="false" customHeight="true" outlineLevel="0" collapsed="false">
      <c r="A218" s="15" t="s">
        <v>228</v>
      </c>
      <c r="B218" s="14" t="n">
        <v>3000</v>
      </c>
      <c r="C218" s="15" t="s">
        <v>229</v>
      </c>
      <c r="D218" s="16" t="s">
        <v>158</v>
      </c>
      <c r="E218" s="31"/>
      <c r="F218" s="14" t="s">
        <v>12</v>
      </c>
      <c r="G218" s="16"/>
      <c r="H218" s="17" t="n">
        <v>4250000</v>
      </c>
    </row>
    <row r="219" s="37" customFormat="true" ht="20.1" hidden="false" customHeight="true" outlineLevel="0" collapsed="false">
      <c r="A219" s="15" t="s">
        <v>230</v>
      </c>
      <c r="B219" s="14" t="n">
        <v>1800</v>
      </c>
      <c r="C219" s="15" t="s">
        <v>15</v>
      </c>
      <c r="D219" s="16" t="s">
        <v>11</v>
      </c>
      <c r="E219" s="31"/>
      <c r="F219" s="14" t="s">
        <v>12</v>
      </c>
      <c r="G219" s="16"/>
      <c r="H219" s="17" t="n">
        <v>2593000</v>
      </c>
    </row>
    <row r="220" s="37" customFormat="true" ht="20.1" hidden="false" customHeight="true" outlineLevel="0" collapsed="false">
      <c r="A220" s="15" t="s">
        <v>231</v>
      </c>
      <c r="B220" s="14" t="n">
        <v>1800</v>
      </c>
      <c r="C220" s="15" t="s">
        <v>15</v>
      </c>
      <c r="D220" s="16" t="s">
        <v>11</v>
      </c>
      <c r="E220" s="31"/>
      <c r="F220" s="14" t="s">
        <v>12</v>
      </c>
      <c r="G220" s="16"/>
      <c r="H220" s="17" t="n">
        <v>2794000</v>
      </c>
    </row>
    <row r="221" s="37" customFormat="true" ht="20.1" hidden="false" customHeight="true" outlineLevel="0" collapsed="false">
      <c r="A221" s="15" t="s">
        <v>232</v>
      </c>
      <c r="B221" s="14" t="n">
        <v>1800</v>
      </c>
      <c r="C221" s="15" t="s">
        <v>15</v>
      </c>
      <c r="D221" s="16" t="s">
        <v>11</v>
      </c>
      <c r="E221" s="31"/>
      <c r="F221" s="14" t="s">
        <v>12</v>
      </c>
      <c r="G221" s="16"/>
      <c r="H221" s="17" t="n">
        <v>2915000</v>
      </c>
    </row>
    <row r="222" s="37" customFormat="true" ht="20.1" hidden="false" customHeight="true" outlineLevel="0" collapsed="false">
      <c r="A222" s="15" t="s">
        <v>233</v>
      </c>
      <c r="B222" s="14" t="n">
        <v>1500</v>
      </c>
      <c r="C222" s="14" t="s">
        <v>234</v>
      </c>
      <c r="D222" s="16" t="s">
        <v>11</v>
      </c>
      <c r="E222" s="31"/>
      <c r="F222" s="14" t="s">
        <v>30</v>
      </c>
      <c r="G222" s="16"/>
      <c r="H222" s="17" t="n">
        <v>1441875</v>
      </c>
    </row>
    <row r="223" customFormat="false" ht="20.1" hidden="false" customHeight="true" outlineLevel="0" collapsed="false">
      <c r="A223" s="15" t="s">
        <v>235</v>
      </c>
      <c r="B223" s="14" t="n">
        <v>1800</v>
      </c>
      <c r="C223" s="14" t="s">
        <v>26</v>
      </c>
      <c r="D223" s="16" t="s">
        <v>11</v>
      </c>
      <c r="E223" s="31"/>
      <c r="F223" s="14" t="s">
        <v>12</v>
      </c>
      <c r="G223" s="16"/>
      <c r="H223" s="17" t="n">
        <v>3070275</v>
      </c>
    </row>
    <row r="224" customFormat="false" ht="20.1" hidden="false" customHeight="true" outlineLevel="0" collapsed="false">
      <c r="A224" s="20" t="s">
        <v>236</v>
      </c>
      <c r="B224" s="21" t="n">
        <v>1400</v>
      </c>
      <c r="C224" s="21" t="s">
        <v>15</v>
      </c>
      <c r="D224" s="22" t="s">
        <v>11</v>
      </c>
      <c r="E224" s="32"/>
      <c r="F224" s="21" t="s">
        <v>12</v>
      </c>
      <c r="G224" s="22"/>
      <c r="H224" s="23" t="n">
        <v>2946290</v>
      </c>
    </row>
    <row r="225" customFormat="false" ht="20.1" hidden="false" customHeight="true" outlineLevel="0" collapsed="false">
      <c r="A225" s="15" t="s">
        <v>237</v>
      </c>
      <c r="B225" s="14" t="n">
        <v>1600</v>
      </c>
      <c r="C225" s="14" t="s">
        <v>15</v>
      </c>
      <c r="D225" s="16" t="s">
        <v>11</v>
      </c>
      <c r="E225" s="31"/>
      <c r="F225" s="14" t="s">
        <v>12</v>
      </c>
      <c r="G225" s="16"/>
      <c r="H225" s="17" t="n">
        <v>2383000</v>
      </c>
    </row>
    <row r="226" customFormat="false" ht="20.1" hidden="false" customHeight="true" outlineLevel="0" collapsed="false">
      <c r="A226" s="15" t="s">
        <v>238</v>
      </c>
      <c r="B226" s="14" t="n">
        <v>1600</v>
      </c>
      <c r="C226" s="14" t="s">
        <v>15</v>
      </c>
      <c r="D226" s="16" t="s">
        <v>11</v>
      </c>
      <c r="E226" s="31"/>
      <c r="F226" s="14" t="s">
        <v>12</v>
      </c>
      <c r="G226" s="16"/>
      <c r="H226" s="17" t="n">
        <v>2563000</v>
      </c>
    </row>
    <row r="227" customFormat="false" ht="20.1" hidden="false" customHeight="true" outlineLevel="0" collapsed="false">
      <c r="A227" s="15" t="s">
        <v>239</v>
      </c>
      <c r="B227" s="14" t="n">
        <v>1800</v>
      </c>
      <c r="C227" s="14" t="s">
        <v>15</v>
      </c>
      <c r="D227" s="16" t="s">
        <v>11</v>
      </c>
      <c r="E227" s="31"/>
      <c r="F227" s="14" t="s">
        <v>12</v>
      </c>
      <c r="G227" s="16"/>
      <c r="H227" s="17" t="n">
        <v>2653000</v>
      </c>
    </row>
    <row r="228" customFormat="false" ht="20.1" hidden="false" customHeight="true" outlineLevel="0" collapsed="false">
      <c r="A228" s="15" t="s">
        <v>240</v>
      </c>
      <c r="B228" s="14" t="n">
        <v>1800</v>
      </c>
      <c r="C228" s="14" t="s">
        <v>15</v>
      </c>
      <c r="D228" s="16" t="s">
        <v>11</v>
      </c>
      <c r="E228" s="31"/>
      <c r="F228" s="14" t="s">
        <v>12</v>
      </c>
      <c r="G228" s="16"/>
      <c r="H228" s="17" t="n">
        <v>2952000</v>
      </c>
    </row>
    <row r="229" customFormat="false" ht="20.1" hidden="false" customHeight="true" outlineLevel="0" collapsed="false">
      <c r="A229" s="15" t="s">
        <v>241</v>
      </c>
      <c r="B229" s="14" t="n">
        <v>995</v>
      </c>
      <c r="C229" s="14" t="s">
        <v>10</v>
      </c>
      <c r="D229" s="16" t="s">
        <v>11</v>
      </c>
      <c r="E229" s="31"/>
      <c r="F229" s="14" t="s">
        <v>12</v>
      </c>
      <c r="G229" s="16"/>
      <c r="H229" s="17" t="n">
        <v>1429000</v>
      </c>
    </row>
    <row r="230" s="30" customFormat="true" ht="20.1" hidden="false" customHeight="true" outlineLevel="0" collapsed="false">
      <c r="A230" s="15" t="s">
        <v>242</v>
      </c>
      <c r="B230" s="14" t="n">
        <v>2500</v>
      </c>
      <c r="C230" s="14" t="s">
        <v>26</v>
      </c>
      <c r="D230" s="16" t="s">
        <v>158</v>
      </c>
      <c r="E230" s="31"/>
      <c r="F230" s="14" t="s">
        <v>30</v>
      </c>
      <c r="G230" s="16"/>
      <c r="H230" s="17" t="n">
        <v>4315000</v>
      </c>
    </row>
    <row r="231" s="30" customFormat="true" ht="20.1" hidden="false" customHeight="true" outlineLevel="0" collapsed="false">
      <c r="A231" s="15"/>
      <c r="B231" s="14"/>
      <c r="C231" s="15"/>
      <c r="D231" s="16"/>
      <c r="E231" s="32"/>
      <c r="F231" s="14"/>
      <c r="G231" s="16"/>
      <c r="H231" s="17"/>
    </row>
    <row r="232" s="30" customFormat="true" ht="20.1" hidden="false" customHeight="true" outlineLevel="0" collapsed="false">
      <c r="A232" s="13" t="s">
        <v>243</v>
      </c>
      <c r="B232" s="13"/>
      <c r="C232" s="13"/>
      <c r="D232" s="13"/>
      <c r="E232" s="13"/>
      <c r="F232" s="13"/>
      <c r="G232" s="13"/>
      <c r="H232" s="13"/>
    </row>
    <row r="233" s="30" customFormat="true" ht="20.1" hidden="false" customHeight="true" outlineLevel="0" collapsed="false">
      <c r="A233" s="15" t="s">
        <v>244</v>
      </c>
      <c r="B233" s="14" t="n">
        <v>2700</v>
      </c>
      <c r="C233" s="15" t="s">
        <v>15</v>
      </c>
      <c r="D233" s="16" t="s">
        <v>158</v>
      </c>
      <c r="E233" s="31"/>
      <c r="F233" s="14" t="s">
        <v>12</v>
      </c>
      <c r="G233" s="16"/>
      <c r="H233" s="17" t="n">
        <v>4421776</v>
      </c>
    </row>
    <row r="234" s="30" customFormat="true" ht="20.1" hidden="false" customHeight="true" outlineLevel="0" collapsed="false">
      <c r="A234" s="15" t="s">
        <v>245</v>
      </c>
      <c r="B234" s="14" t="n">
        <v>3500</v>
      </c>
      <c r="C234" s="15" t="s">
        <v>15</v>
      </c>
      <c r="D234" s="16" t="s">
        <v>158</v>
      </c>
      <c r="E234" s="31"/>
      <c r="F234" s="14" t="s">
        <v>12</v>
      </c>
      <c r="G234" s="16"/>
      <c r="H234" s="17" t="n">
        <v>4598583</v>
      </c>
    </row>
    <row r="235" s="30" customFormat="true" ht="20.1" hidden="false" customHeight="true" outlineLevel="0" collapsed="false">
      <c r="A235" s="15" t="s">
        <v>246</v>
      </c>
      <c r="B235" s="14" t="n">
        <v>3500</v>
      </c>
      <c r="C235" s="15" t="s">
        <v>15</v>
      </c>
      <c r="D235" s="16" t="s">
        <v>158</v>
      </c>
      <c r="E235" s="31"/>
      <c r="F235" s="14" t="s">
        <v>12</v>
      </c>
      <c r="G235" s="16"/>
      <c r="H235" s="17" t="n">
        <v>5171986</v>
      </c>
    </row>
    <row r="236" customFormat="false" ht="20.1" hidden="false" customHeight="true" outlineLevel="0" collapsed="false">
      <c r="A236" s="15" t="s">
        <v>247</v>
      </c>
      <c r="B236" s="14" t="n">
        <v>3500</v>
      </c>
      <c r="C236" s="15" t="s">
        <v>15</v>
      </c>
      <c r="D236" s="16" t="s">
        <v>158</v>
      </c>
      <c r="E236" s="31"/>
      <c r="F236" s="14" t="s">
        <v>12</v>
      </c>
      <c r="G236" s="16"/>
      <c r="H236" s="17" t="n">
        <v>5171986</v>
      </c>
    </row>
    <row r="237" customFormat="false" ht="20.1" hidden="false" customHeight="true" outlineLevel="0" collapsed="false">
      <c r="A237" s="15" t="s">
        <v>248</v>
      </c>
      <c r="B237" s="14" t="n">
        <v>3500</v>
      </c>
      <c r="C237" s="15" t="s">
        <v>15</v>
      </c>
      <c r="D237" s="16" t="s">
        <v>158</v>
      </c>
      <c r="E237" s="31"/>
      <c r="F237" s="14" t="s">
        <v>12</v>
      </c>
      <c r="G237" s="16"/>
      <c r="H237" s="17" t="n">
        <v>5506975</v>
      </c>
    </row>
    <row r="238" customFormat="false" ht="20.1" hidden="false" customHeight="true" outlineLevel="0" collapsed="false">
      <c r="A238" s="20" t="s">
        <v>249</v>
      </c>
      <c r="B238" s="38" t="n">
        <v>5700</v>
      </c>
      <c r="C238" s="20" t="s">
        <v>15</v>
      </c>
      <c r="D238" s="22" t="s">
        <v>158</v>
      </c>
      <c r="E238" s="32"/>
      <c r="F238" s="21" t="s">
        <v>12</v>
      </c>
      <c r="G238" s="32"/>
      <c r="H238" s="39" t="n">
        <v>6496410</v>
      </c>
    </row>
    <row r="239" customFormat="false" ht="20.1" hidden="false" customHeight="true" outlineLevel="0" collapsed="false">
      <c r="A239" s="20" t="s">
        <v>250</v>
      </c>
      <c r="B239" s="38" t="n">
        <v>3000</v>
      </c>
      <c r="C239" s="20" t="s">
        <v>15</v>
      </c>
      <c r="D239" s="22" t="s">
        <v>11</v>
      </c>
      <c r="E239" s="32"/>
      <c r="F239" s="21" t="s">
        <v>30</v>
      </c>
      <c r="G239" s="32"/>
      <c r="H239" s="39" t="n">
        <v>6787072</v>
      </c>
    </row>
    <row r="240" customFormat="false" ht="20.1" hidden="false" customHeight="true" outlineLevel="0" collapsed="false">
      <c r="A240" s="20" t="s">
        <v>251</v>
      </c>
      <c r="B240" s="38" t="n">
        <v>3000</v>
      </c>
      <c r="C240" s="20" t="s">
        <v>15</v>
      </c>
      <c r="D240" s="22" t="s">
        <v>11</v>
      </c>
      <c r="E240" s="32"/>
      <c r="F240" s="21" t="s">
        <v>30</v>
      </c>
      <c r="G240" s="32"/>
      <c r="H240" s="39" t="n">
        <v>6686278</v>
      </c>
    </row>
    <row r="241" customFormat="false" ht="20.1" hidden="false" customHeight="true" outlineLevel="0" collapsed="false">
      <c r="A241" s="40" t="s">
        <v>252</v>
      </c>
      <c r="B241" s="21" t="n">
        <v>2600</v>
      </c>
      <c r="C241" s="20" t="s">
        <v>15</v>
      </c>
      <c r="D241" s="22" t="s">
        <v>158</v>
      </c>
      <c r="E241" s="32"/>
      <c r="F241" s="21" t="s">
        <v>12</v>
      </c>
      <c r="G241" s="22"/>
      <c r="H241" s="41" t="n">
        <v>2964342</v>
      </c>
    </row>
    <row r="242" customFormat="false" ht="20.1" hidden="false" customHeight="true" outlineLevel="0" collapsed="false">
      <c r="A242" s="40" t="s">
        <v>253</v>
      </c>
      <c r="B242" s="21" t="n">
        <v>2400</v>
      </c>
      <c r="C242" s="20" t="s">
        <v>15</v>
      </c>
      <c r="D242" s="22" t="s">
        <v>158</v>
      </c>
      <c r="E242" s="32"/>
      <c r="F242" s="21" t="s">
        <v>12</v>
      </c>
      <c r="G242" s="22"/>
      <c r="H242" s="41" t="n">
        <v>3245502</v>
      </c>
    </row>
    <row r="243" customFormat="false" ht="20.1" hidden="false" customHeight="true" outlineLevel="0" collapsed="false">
      <c r="A243" s="40" t="s">
        <v>254</v>
      </c>
      <c r="B243" s="21" t="n">
        <v>2400</v>
      </c>
      <c r="C243" s="20" t="s">
        <v>15</v>
      </c>
      <c r="D243" s="22" t="s">
        <v>158</v>
      </c>
      <c r="E243" s="32"/>
      <c r="F243" s="21" t="s">
        <v>12</v>
      </c>
      <c r="G243" s="22"/>
      <c r="H243" s="41" t="n">
        <v>3587219</v>
      </c>
    </row>
    <row r="244" customFormat="false" ht="20.1" hidden="false" customHeight="true" outlineLevel="0" collapsed="false">
      <c r="A244" s="42" t="s">
        <v>255</v>
      </c>
      <c r="B244" s="14" t="n">
        <v>3800</v>
      </c>
      <c r="C244" s="15" t="s">
        <v>15</v>
      </c>
      <c r="D244" s="16" t="s">
        <v>158</v>
      </c>
      <c r="E244" s="31"/>
      <c r="F244" s="14" t="s">
        <v>12</v>
      </c>
      <c r="G244" s="16"/>
      <c r="H244" s="43" t="n">
        <v>4221450</v>
      </c>
    </row>
    <row r="245" customFormat="false" ht="20.1" hidden="false" customHeight="true" outlineLevel="0" collapsed="false">
      <c r="A245" s="42" t="s">
        <v>256</v>
      </c>
      <c r="B245" s="14" t="n">
        <v>3800</v>
      </c>
      <c r="C245" s="15" t="s">
        <v>15</v>
      </c>
      <c r="D245" s="16" t="s">
        <v>158</v>
      </c>
      <c r="E245" s="31"/>
      <c r="F245" s="14" t="s">
        <v>12</v>
      </c>
      <c r="G245" s="16"/>
      <c r="H245" s="43" t="n">
        <v>4643190</v>
      </c>
    </row>
    <row r="246" customFormat="false" ht="20.1" hidden="false" customHeight="true" outlineLevel="0" collapsed="false">
      <c r="A246" s="42" t="s">
        <v>257</v>
      </c>
      <c r="B246" s="14" t="n">
        <v>3800</v>
      </c>
      <c r="C246" s="15" t="s">
        <v>15</v>
      </c>
      <c r="D246" s="16" t="s">
        <v>158</v>
      </c>
      <c r="E246" s="31"/>
      <c r="F246" s="14" t="s">
        <v>12</v>
      </c>
      <c r="G246" s="16"/>
      <c r="H246" s="43" t="n">
        <v>5297697</v>
      </c>
    </row>
    <row r="247" customFormat="false" ht="20.1" hidden="false" customHeight="true" outlineLevel="0" collapsed="false">
      <c r="A247" s="42" t="s">
        <v>258</v>
      </c>
      <c r="B247" s="14" t="n">
        <v>3800</v>
      </c>
      <c r="C247" s="15" t="s">
        <v>15</v>
      </c>
      <c r="D247" s="16" t="s">
        <v>158</v>
      </c>
      <c r="E247" s="31"/>
      <c r="F247" s="14" t="s">
        <v>12</v>
      </c>
      <c r="G247" s="16"/>
      <c r="H247" s="43" t="n">
        <v>5313918</v>
      </c>
    </row>
    <row r="248" customFormat="false" ht="20.1" hidden="false" customHeight="true" outlineLevel="0" collapsed="false">
      <c r="A248" s="42" t="s">
        <v>259</v>
      </c>
      <c r="B248" s="14" t="n">
        <v>2400</v>
      </c>
      <c r="C248" s="15" t="s">
        <v>42</v>
      </c>
      <c r="D248" s="16" t="s">
        <v>158</v>
      </c>
      <c r="E248" s="31"/>
      <c r="F248" s="14" t="s">
        <v>12</v>
      </c>
      <c r="G248" s="16"/>
      <c r="H248" s="43" t="n">
        <v>4517479</v>
      </c>
    </row>
    <row r="249" customFormat="false" ht="20.1" hidden="false" customHeight="true" outlineLevel="0" collapsed="false">
      <c r="A249" s="42" t="s">
        <v>260</v>
      </c>
      <c r="B249" s="14" t="n">
        <v>2700</v>
      </c>
      <c r="C249" s="15" t="s">
        <v>42</v>
      </c>
      <c r="D249" s="16" t="s">
        <v>158</v>
      </c>
      <c r="E249" s="31"/>
      <c r="F249" s="14" t="s">
        <v>12</v>
      </c>
      <c r="G249" s="16"/>
      <c r="H249" s="43" t="n">
        <v>4738081</v>
      </c>
    </row>
    <row r="250" customFormat="false" ht="20.1" hidden="false" customHeight="true" outlineLevel="0" collapsed="false">
      <c r="A250" s="42" t="s">
        <v>261</v>
      </c>
      <c r="B250" s="14" t="n">
        <v>3500</v>
      </c>
      <c r="C250" s="15" t="s">
        <v>42</v>
      </c>
      <c r="D250" s="16" t="s">
        <v>158</v>
      </c>
      <c r="E250" s="31"/>
      <c r="F250" s="14" t="s">
        <v>12</v>
      </c>
      <c r="G250" s="16"/>
      <c r="H250" s="43" t="n">
        <v>5305807</v>
      </c>
    </row>
    <row r="251" customFormat="false" ht="20.1" hidden="false" customHeight="true" outlineLevel="0" collapsed="false">
      <c r="A251" s="42" t="s">
        <v>262</v>
      </c>
      <c r="B251" s="14" t="n">
        <v>2400</v>
      </c>
      <c r="C251" s="15" t="s">
        <v>42</v>
      </c>
      <c r="D251" s="16" t="s">
        <v>158</v>
      </c>
      <c r="E251" s="31"/>
      <c r="F251" s="14" t="s">
        <v>12</v>
      </c>
      <c r="G251" s="16"/>
      <c r="H251" s="43" t="n">
        <v>3446098</v>
      </c>
    </row>
    <row r="252" customFormat="false" ht="20.1" hidden="false" customHeight="true" outlineLevel="0" collapsed="false">
      <c r="A252" s="42" t="s">
        <v>263</v>
      </c>
      <c r="B252" s="14" t="n">
        <v>2400</v>
      </c>
      <c r="C252" s="15" t="s">
        <v>15</v>
      </c>
      <c r="D252" s="16" t="s">
        <v>158</v>
      </c>
      <c r="E252" s="31"/>
      <c r="F252" s="14" t="s">
        <v>12</v>
      </c>
      <c r="G252" s="16"/>
      <c r="H252" s="43" t="n">
        <v>3851917</v>
      </c>
    </row>
    <row r="253" customFormat="false" ht="20.1" hidden="false" customHeight="true" outlineLevel="0" collapsed="false">
      <c r="A253" s="14" t="n">
        <v>200</v>
      </c>
      <c r="B253" s="14" t="n">
        <v>2700</v>
      </c>
      <c r="C253" s="15" t="s">
        <v>15</v>
      </c>
      <c r="D253" s="16" t="s">
        <v>158</v>
      </c>
      <c r="E253" s="31"/>
      <c r="F253" s="14" t="s">
        <v>12</v>
      </c>
      <c r="G253" s="44"/>
      <c r="H253" s="17" t="n">
        <v>3121683</v>
      </c>
    </row>
    <row r="254" customFormat="false" ht="20.1" hidden="false" customHeight="true" outlineLevel="0" collapsed="false">
      <c r="A254" s="15"/>
      <c r="B254" s="14"/>
      <c r="C254" s="15"/>
      <c r="D254" s="16"/>
      <c r="E254" s="32"/>
      <c r="F254" s="14"/>
      <c r="G254" s="16"/>
      <c r="H254" s="17"/>
    </row>
    <row r="255" customFormat="false" ht="20.1" hidden="false" customHeight="true" outlineLevel="0" collapsed="false">
      <c r="A255" s="13" t="s">
        <v>264</v>
      </c>
      <c r="B255" s="13"/>
      <c r="C255" s="13"/>
      <c r="D255" s="13"/>
      <c r="E255" s="13"/>
      <c r="F255" s="13"/>
      <c r="G255" s="13"/>
      <c r="H255" s="13"/>
    </row>
    <row r="256" customFormat="false" ht="20.1" hidden="false" customHeight="true" outlineLevel="0" collapsed="false">
      <c r="A256" s="20" t="s">
        <v>265</v>
      </c>
      <c r="B256" s="14" t="n">
        <v>2200</v>
      </c>
      <c r="C256" s="15" t="s">
        <v>219</v>
      </c>
      <c r="D256" s="16" t="s">
        <v>11</v>
      </c>
      <c r="E256" s="32"/>
      <c r="F256" s="14" t="s">
        <v>30</v>
      </c>
      <c r="G256" s="16"/>
      <c r="H256" s="17" t="n">
        <v>4500000</v>
      </c>
    </row>
    <row r="257" customFormat="false" ht="20.1" hidden="false" customHeight="true" outlineLevel="0" collapsed="false">
      <c r="A257" s="15" t="s">
        <v>266</v>
      </c>
      <c r="B257" s="14" t="n">
        <v>1400</v>
      </c>
      <c r="C257" s="15" t="s">
        <v>219</v>
      </c>
      <c r="D257" s="16" t="s">
        <v>11</v>
      </c>
      <c r="E257" s="32"/>
      <c r="F257" s="14" t="s">
        <v>12</v>
      </c>
      <c r="G257" s="16"/>
      <c r="H257" s="17" t="n">
        <v>1611000</v>
      </c>
    </row>
    <row r="258" customFormat="false" ht="20.1" hidden="false" customHeight="true" outlineLevel="0" collapsed="false">
      <c r="A258" s="15" t="s">
        <v>267</v>
      </c>
      <c r="B258" s="14" t="n">
        <v>1600</v>
      </c>
      <c r="C258" s="15" t="s">
        <v>15</v>
      </c>
      <c r="D258" s="16" t="s">
        <v>11</v>
      </c>
      <c r="E258" s="32"/>
      <c r="F258" s="14" t="s">
        <v>12</v>
      </c>
      <c r="G258" s="16"/>
      <c r="H258" s="17" t="n">
        <v>1962000</v>
      </c>
    </row>
    <row r="259" customFormat="false" ht="20.1" hidden="false" customHeight="true" outlineLevel="0" collapsed="false">
      <c r="A259" s="15" t="s">
        <v>268</v>
      </c>
      <c r="B259" s="14" t="n">
        <v>1800</v>
      </c>
      <c r="C259" s="15" t="s">
        <v>15</v>
      </c>
      <c r="D259" s="16" t="s">
        <v>11</v>
      </c>
      <c r="E259" s="32"/>
      <c r="F259" s="14" t="s">
        <v>12</v>
      </c>
      <c r="G259" s="16"/>
      <c r="H259" s="17" t="n">
        <v>2421000</v>
      </c>
    </row>
    <row r="260" customFormat="false" ht="20.1" hidden="false" customHeight="true" outlineLevel="0" collapsed="false">
      <c r="A260" s="15"/>
      <c r="B260" s="14"/>
      <c r="C260" s="15"/>
      <c r="D260" s="16"/>
      <c r="E260" s="32"/>
      <c r="F260" s="14"/>
      <c r="G260" s="16"/>
      <c r="H260" s="17"/>
    </row>
    <row r="261" customFormat="false" ht="20.1" hidden="false" customHeight="true" outlineLevel="0" collapsed="false">
      <c r="A261" s="13" t="s">
        <v>269</v>
      </c>
      <c r="B261" s="13"/>
      <c r="C261" s="13"/>
      <c r="D261" s="13"/>
      <c r="E261" s="13"/>
      <c r="F261" s="13"/>
      <c r="G261" s="13"/>
      <c r="H261" s="13"/>
    </row>
    <row r="262" customFormat="false" ht="20.1" hidden="false" customHeight="true" outlineLevel="0" collapsed="false">
      <c r="A262" s="20" t="s">
        <v>270</v>
      </c>
      <c r="B262" s="14" t="n">
        <v>1500</v>
      </c>
      <c r="C262" s="15" t="s">
        <v>26</v>
      </c>
      <c r="D262" s="16" t="s">
        <v>271</v>
      </c>
      <c r="E262" s="32"/>
      <c r="F262" s="14" t="s">
        <v>12</v>
      </c>
      <c r="G262" s="16"/>
      <c r="H262" s="17" t="n">
        <v>2948392</v>
      </c>
    </row>
    <row r="263" customFormat="false" ht="20.1" hidden="false" customHeight="true" outlineLevel="0" collapsed="false">
      <c r="A263" s="27"/>
      <c r="B263" s="14"/>
      <c r="C263" s="15"/>
      <c r="D263" s="16"/>
      <c r="E263" s="32"/>
      <c r="F263" s="14"/>
      <c r="G263" s="16"/>
      <c r="H263" s="17"/>
    </row>
    <row r="264" customFormat="false" ht="20.1" hidden="false" customHeight="true" outlineLevel="0" collapsed="false">
      <c r="A264" s="13" t="s">
        <v>272</v>
      </c>
      <c r="B264" s="13"/>
      <c r="C264" s="13"/>
      <c r="D264" s="13"/>
      <c r="E264" s="13"/>
      <c r="F264" s="13"/>
      <c r="G264" s="13"/>
      <c r="H264" s="13"/>
    </row>
    <row r="265" customFormat="false" ht="20.1" hidden="false" customHeight="true" outlineLevel="0" collapsed="false">
      <c r="A265" s="15" t="s">
        <v>273</v>
      </c>
      <c r="B265" s="14" t="n">
        <v>1500</v>
      </c>
      <c r="C265" s="15" t="s">
        <v>26</v>
      </c>
      <c r="D265" s="16" t="s">
        <v>158</v>
      </c>
      <c r="E265" s="31"/>
      <c r="F265" s="14" t="s">
        <v>12</v>
      </c>
      <c r="G265" s="16"/>
      <c r="H265" s="17" t="n">
        <v>3218000</v>
      </c>
    </row>
    <row r="266" customFormat="false" ht="20.1" hidden="false" customHeight="true" outlineLevel="0" collapsed="false">
      <c r="A266" s="15" t="s">
        <v>273</v>
      </c>
      <c r="B266" s="14" t="n">
        <v>1500</v>
      </c>
      <c r="C266" s="15" t="s">
        <v>26</v>
      </c>
      <c r="D266" s="16" t="s">
        <v>11</v>
      </c>
      <c r="E266" s="31"/>
      <c r="F266" s="14" t="s">
        <v>12</v>
      </c>
      <c r="G266" s="16"/>
      <c r="H266" s="17" t="n">
        <v>3018000</v>
      </c>
    </row>
    <row r="267" customFormat="false" ht="20.1" hidden="false" customHeight="true" outlineLevel="0" collapsed="false">
      <c r="A267" s="15" t="s">
        <v>274</v>
      </c>
      <c r="B267" s="14" t="n">
        <v>1000</v>
      </c>
      <c r="C267" s="15" t="s">
        <v>10</v>
      </c>
      <c r="D267" s="16" t="s">
        <v>11</v>
      </c>
      <c r="E267" s="31"/>
      <c r="F267" s="14" t="s">
        <v>12</v>
      </c>
      <c r="G267" s="16"/>
      <c r="H267" s="17" t="n">
        <v>1408037</v>
      </c>
    </row>
    <row r="268" customFormat="false" ht="20.1" hidden="false" customHeight="true" outlineLevel="0" collapsed="false">
      <c r="A268" s="15" t="s">
        <v>275</v>
      </c>
      <c r="B268" s="14" t="n">
        <v>1500</v>
      </c>
      <c r="C268" s="15" t="s">
        <v>26</v>
      </c>
      <c r="D268" s="16" t="s">
        <v>11</v>
      </c>
      <c r="E268" s="31"/>
      <c r="F268" s="14" t="s">
        <v>12</v>
      </c>
      <c r="G268" s="16"/>
      <c r="H268" s="17" t="n">
        <v>2119616</v>
      </c>
    </row>
    <row r="269" customFormat="false" ht="20.1" hidden="false" customHeight="true" outlineLevel="0" collapsed="false">
      <c r="A269" s="15" t="s">
        <v>276</v>
      </c>
      <c r="B269" s="14" t="n">
        <v>660</v>
      </c>
      <c r="C269" s="15" t="s">
        <v>10</v>
      </c>
      <c r="D269" s="16" t="s">
        <v>11</v>
      </c>
      <c r="E269" s="31"/>
      <c r="F269" s="14" t="s">
        <v>12</v>
      </c>
      <c r="G269" s="16"/>
      <c r="H269" s="17" t="n">
        <v>1474046</v>
      </c>
    </row>
    <row r="270" customFormat="false" ht="20.1" hidden="false" customHeight="true" outlineLevel="0" collapsed="false">
      <c r="A270" s="15" t="s">
        <v>277</v>
      </c>
      <c r="B270" s="14" t="n">
        <v>660</v>
      </c>
      <c r="C270" s="15" t="s">
        <v>10</v>
      </c>
      <c r="D270" s="16" t="s">
        <v>11</v>
      </c>
      <c r="E270" s="31"/>
      <c r="F270" s="14" t="s">
        <v>12</v>
      </c>
      <c r="G270" s="16"/>
      <c r="H270" s="17" t="n">
        <v>1673645</v>
      </c>
    </row>
    <row r="271" customFormat="false" ht="20.1" hidden="false" customHeight="true" outlineLevel="0" collapsed="false">
      <c r="A271" s="15" t="s">
        <v>278</v>
      </c>
      <c r="B271" s="14" t="n">
        <v>650</v>
      </c>
      <c r="C271" s="15" t="s">
        <v>10</v>
      </c>
      <c r="D271" s="16" t="s">
        <v>11</v>
      </c>
      <c r="E271" s="31"/>
      <c r="F271" s="14" t="s">
        <v>12</v>
      </c>
      <c r="G271" s="16"/>
      <c r="H271" s="17" t="n">
        <v>1537967</v>
      </c>
    </row>
    <row r="272" customFormat="false" ht="20.1" hidden="false" customHeight="true" outlineLevel="0" collapsed="false">
      <c r="A272" s="15" t="s">
        <v>279</v>
      </c>
      <c r="B272" s="14" t="n">
        <v>650</v>
      </c>
      <c r="C272" s="15" t="s">
        <v>219</v>
      </c>
      <c r="D272" s="16" t="s">
        <v>11</v>
      </c>
      <c r="E272" s="31"/>
      <c r="F272" s="14" t="s">
        <v>12</v>
      </c>
      <c r="G272" s="16"/>
      <c r="H272" s="17" t="n">
        <v>1757980</v>
      </c>
    </row>
    <row r="273" customFormat="false" ht="20.1" hidden="false" customHeight="true" outlineLevel="0" collapsed="false">
      <c r="A273" s="15" t="s">
        <v>280</v>
      </c>
      <c r="B273" s="14" t="n">
        <v>1500</v>
      </c>
      <c r="C273" s="15" t="s">
        <v>26</v>
      </c>
      <c r="D273" s="16" t="s">
        <v>158</v>
      </c>
      <c r="E273" s="32"/>
      <c r="F273" s="14" t="s">
        <v>12</v>
      </c>
      <c r="G273" s="16"/>
      <c r="H273" s="17" t="n">
        <v>3500000</v>
      </c>
    </row>
    <row r="274" customFormat="false" ht="20.1" hidden="false" customHeight="true" outlineLevel="0" collapsed="false">
      <c r="A274" s="15" t="s">
        <v>281</v>
      </c>
      <c r="B274" s="14" t="n">
        <v>1500</v>
      </c>
      <c r="C274" s="15" t="s">
        <v>26</v>
      </c>
      <c r="D274" s="16" t="s">
        <v>158</v>
      </c>
      <c r="E274" s="32"/>
      <c r="F274" s="14" t="s">
        <v>12</v>
      </c>
      <c r="G274" s="16"/>
      <c r="H274" s="17" t="n">
        <v>3390000</v>
      </c>
    </row>
    <row r="275" customFormat="false" ht="20.1" hidden="false" customHeight="true" outlineLevel="0" collapsed="false">
      <c r="A275" s="15" t="s">
        <v>282</v>
      </c>
      <c r="B275" s="14" t="n">
        <v>1500</v>
      </c>
      <c r="C275" s="15" t="s">
        <v>26</v>
      </c>
      <c r="D275" s="16" t="s">
        <v>158</v>
      </c>
      <c r="E275" s="32"/>
      <c r="F275" s="14" t="s">
        <v>12</v>
      </c>
      <c r="G275" s="16"/>
      <c r="H275" s="17" t="n">
        <v>3650000</v>
      </c>
    </row>
    <row r="276" customFormat="false" ht="20.1" hidden="false" customHeight="true" outlineLevel="0" collapsed="false">
      <c r="A276" s="15" t="s">
        <v>283</v>
      </c>
      <c r="B276" s="14" t="n">
        <v>1500</v>
      </c>
      <c r="C276" s="15" t="s">
        <v>26</v>
      </c>
      <c r="D276" s="16" t="s">
        <v>158</v>
      </c>
      <c r="E276" s="32"/>
      <c r="F276" s="14" t="s">
        <v>12</v>
      </c>
      <c r="G276" s="16"/>
      <c r="H276" s="17" t="n">
        <v>3700000</v>
      </c>
    </row>
    <row r="277" customFormat="false" ht="20.1" hidden="false" customHeight="true" outlineLevel="0" collapsed="false">
      <c r="A277" s="15" t="s">
        <v>284</v>
      </c>
      <c r="B277" s="14" t="n">
        <v>1290</v>
      </c>
      <c r="C277" s="15" t="s">
        <v>26</v>
      </c>
      <c r="D277" s="16" t="s">
        <v>158</v>
      </c>
      <c r="E277" s="32"/>
      <c r="F277" s="14" t="s">
        <v>12</v>
      </c>
      <c r="G277" s="16"/>
      <c r="H277" s="17" t="n">
        <v>1560300</v>
      </c>
    </row>
    <row r="278" customFormat="false" ht="20.1" hidden="false" customHeight="true" outlineLevel="0" collapsed="false">
      <c r="A278" s="15" t="s">
        <v>285</v>
      </c>
      <c r="B278" s="14" t="n">
        <v>2800</v>
      </c>
      <c r="C278" s="15" t="s">
        <v>26</v>
      </c>
      <c r="D278" s="16" t="s">
        <v>158</v>
      </c>
      <c r="E278" s="32"/>
      <c r="F278" s="14" t="s">
        <v>30</v>
      </c>
      <c r="G278" s="16"/>
      <c r="H278" s="17" t="n">
        <f aca="false">H276*B278/B276</f>
        <v>6906666.66666667</v>
      </c>
    </row>
    <row r="279" customFormat="false" ht="20.1" hidden="false" customHeight="true" outlineLevel="0" collapsed="false">
      <c r="A279" s="15" t="s">
        <v>286</v>
      </c>
      <c r="B279" s="14" t="n">
        <v>1600</v>
      </c>
      <c r="C279" s="15" t="s">
        <v>26</v>
      </c>
      <c r="D279" s="16" t="s">
        <v>158</v>
      </c>
      <c r="E279" s="32"/>
      <c r="F279" s="14" t="s">
        <v>30</v>
      </c>
      <c r="G279" s="16"/>
      <c r="H279" s="17" t="n">
        <v>2089846</v>
      </c>
    </row>
    <row r="280" customFormat="false" ht="20.1" hidden="false" customHeight="true" outlineLevel="0" collapsed="false">
      <c r="A280" s="15"/>
      <c r="B280" s="14"/>
      <c r="C280" s="15"/>
      <c r="D280" s="16"/>
      <c r="E280" s="32"/>
      <c r="F280" s="14"/>
      <c r="G280" s="16"/>
      <c r="H280" s="17"/>
    </row>
    <row r="281" customFormat="false" ht="20.1" hidden="false" customHeight="true" outlineLevel="0" collapsed="false">
      <c r="A281" s="13" t="s">
        <v>287</v>
      </c>
      <c r="B281" s="13"/>
      <c r="C281" s="13"/>
      <c r="D281" s="13"/>
      <c r="E281" s="13"/>
      <c r="F281" s="13"/>
      <c r="G281" s="13"/>
      <c r="H281" s="13"/>
    </row>
    <row r="282" customFormat="false" ht="20.1" hidden="false" customHeight="true" outlineLevel="0" collapsed="false">
      <c r="A282" s="15" t="s">
        <v>288</v>
      </c>
      <c r="B282" s="14" t="n">
        <v>1500</v>
      </c>
      <c r="C282" s="15" t="s">
        <v>15</v>
      </c>
      <c r="D282" s="16" t="s">
        <v>11</v>
      </c>
      <c r="E282" s="32"/>
      <c r="F282" s="14" t="s">
        <v>12</v>
      </c>
      <c r="G282" s="16"/>
      <c r="H282" s="17" t="n">
        <v>855000</v>
      </c>
    </row>
    <row r="283" customFormat="false" ht="20.1" hidden="false" customHeight="true" outlineLevel="0" collapsed="false">
      <c r="A283" s="15" t="s">
        <v>289</v>
      </c>
      <c r="B283" s="14" t="n">
        <v>1500</v>
      </c>
      <c r="C283" s="15" t="s">
        <v>15</v>
      </c>
      <c r="D283" s="16" t="s">
        <v>11</v>
      </c>
      <c r="E283" s="32"/>
      <c r="F283" s="14" t="s">
        <v>12</v>
      </c>
      <c r="G283" s="16"/>
      <c r="H283" s="17" t="n">
        <v>1152000</v>
      </c>
    </row>
    <row r="284" customFormat="false" ht="20.1" hidden="false" customHeight="true" outlineLevel="0" collapsed="false">
      <c r="A284" s="15" t="s">
        <v>290</v>
      </c>
      <c r="B284" s="14" t="n">
        <v>1500</v>
      </c>
      <c r="C284" s="15" t="s">
        <v>15</v>
      </c>
      <c r="D284" s="16" t="s">
        <v>11</v>
      </c>
      <c r="E284" s="32"/>
      <c r="F284" s="14" t="s">
        <v>12</v>
      </c>
      <c r="G284" s="16"/>
      <c r="H284" s="17" t="n">
        <v>697500</v>
      </c>
    </row>
    <row r="285" customFormat="false" ht="20.1" hidden="false" customHeight="true" outlineLevel="0" collapsed="false">
      <c r="A285" s="15" t="s">
        <v>291</v>
      </c>
      <c r="B285" s="14" t="n">
        <v>1500</v>
      </c>
      <c r="C285" s="15" t="s">
        <v>15</v>
      </c>
      <c r="D285" s="16" t="s">
        <v>11</v>
      </c>
      <c r="E285" s="32"/>
      <c r="F285" s="14" t="s">
        <v>12</v>
      </c>
      <c r="G285" s="16"/>
      <c r="H285" s="17" t="n">
        <v>882000</v>
      </c>
    </row>
    <row r="286" customFormat="false" ht="20.1" hidden="false" customHeight="true" outlineLevel="0" collapsed="false">
      <c r="A286" s="15" t="s">
        <v>292</v>
      </c>
      <c r="B286" s="14" t="n">
        <v>1600</v>
      </c>
      <c r="C286" s="15" t="s">
        <v>15</v>
      </c>
      <c r="D286" s="16" t="s">
        <v>11</v>
      </c>
      <c r="E286" s="32"/>
      <c r="F286" s="14" t="s">
        <v>12</v>
      </c>
      <c r="G286" s="16"/>
      <c r="H286" s="17" t="n">
        <v>1062000</v>
      </c>
    </row>
    <row r="287" customFormat="false" ht="20.1" hidden="false" customHeight="true" outlineLevel="0" collapsed="false">
      <c r="A287" s="15" t="s">
        <v>293</v>
      </c>
      <c r="B287" s="14" t="n">
        <v>1600</v>
      </c>
      <c r="C287" s="15" t="s">
        <v>15</v>
      </c>
      <c r="D287" s="16" t="s">
        <v>11</v>
      </c>
      <c r="E287" s="32"/>
      <c r="F287" s="14" t="s">
        <v>12</v>
      </c>
      <c r="G287" s="16"/>
      <c r="H287" s="17" t="n">
        <v>1332000</v>
      </c>
    </row>
    <row r="288" customFormat="false" ht="20.1" hidden="false" customHeight="true" outlineLevel="0" collapsed="false">
      <c r="A288" s="15" t="s">
        <v>294</v>
      </c>
      <c r="B288" s="14" t="n">
        <v>1600</v>
      </c>
      <c r="C288" s="15" t="s">
        <v>15</v>
      </c>
      <c r="D288" s="16" t="s">
        <v>11</v>
      </c>
      <c r="E288" s="32"/>
      <c r="F288" s="14" t="s">
        <v>12</v>
      </c>
      <c r="G288" s="16"/>
      <c r="H288" s="17" t="n">
        <v>1341000</v>
      </c>
    </row>
    <row r="289" customFormat="false" ht="20.1" hidden="false" customHeight="true" outlineLevel="0" collapsed="false">
      <c r="A289" s="15" t="s">
        <v>295</v>
      </c>
      <c r="B289" s="14" t="n">
        <v>1600</v>
      </c>
      <c r="C289" s="15" t="s">
        <v>15</v>
      </c>
      <c r="D289" s="16" t="s">
        <v>11</v>
      </c>
      <c r="E289" s="32"/>
      <c r="F289" s="14" t="s">
        <v>12</v>
      </c>
      <c r="G289" s="16"/>
      <c r="H289" s="17" t="n">
        <v>1431000</v>
      </c>
    </row>
    <row r="290" customFormat="false" ht="20.1" hidden="false" customHeight="true" outlineLevel="0" collapsed="false">
      <c r="A290" s="15" t="s">
        <v>296</v>
      </c>
      <c r="B290" s="14" t="n">
        <v>1600</v>
      </c>
      <c r="C290" s="15" t="s">
        <v>15</v>
      </c>
      <c r="D290" s="16" t="s">
        <v>11</v>
      </c>
      <c r="E290" s="32"/>
      <c r="F290" s="14" t="s">
        <v>12</v>
      </c>
      <c r="G290" s="16"/>
      <c r="H290" s="17" t="n">
        <v>1611000</v>
      </c>
    </row>
    <row r="291" customFormat="false" ht="20.1" hidden="false" customHeight="true" outlineLevel="0" collapsed="false">
      <c r="A291" s="15" t="s">
        <v>297</v>
      </c>
      <c r="B291" s="14" t="n">
        <v>2000</v>
      </c>
      <c r="C291" s="15" t="s">
        <v>15</v>
      </c>
      <c r="D291" s="16" t="s">
        <v>11</v>
      </c>
      <c r="E291" s="32"/>
      <c r="F291" s="14" t="s">
        <v>12</v>
      </c>
      <c r="G291" s="16"/>
      <c r="H291" s="17" t="n">
        <v>2115000</v>
      </c>
    </row>
    <row r="292" s="30" customFormat="true" ht="20.1" hidden="false" customHeight="true" outlineLevel="0" collapsed="false">
      <c r="A292" s="15" t="s">
        <v>298</v>
      </c>
      <c r="B292" s="14" t="n">
        <v>2000</v>
      </c>
      <c r="C292" s="15" t="s">
        <v>15</v>
      </c>
      <c r="D292" s="16" t="s">
        <v>11</v>
      </c>
      <c r="E292" s="32"/>
      <c r="F292" s="14" t="s">
        <v>12</v>
      </c>
      <c r="G292" s="16"/>
      <c r="H292" s="17" t="n">
        <v>2115000</v>
      </c>
    </row>
    <row r="293" s="30" customFormat="true" ht="20.1" hidden="false" customHeight="true" outlineLevel="0" collapsed="false">
      <c r="A293" s="15"/>
      <c r="B293" s="14"/>
      <c r="C293" s="15"/>
      <c r="D293" s="16"/>
      <c r="E293" s="32"/>
      <c r="F293" s="14"/>
      <c r="G293" s="16"/>
      <c r="H293" s="17"/>
    </row>
    <row r="294" s="30" customFormat="true" ht="20.1" hidden="false" customHeight="true" outlineLevel="0" collapsed="false">
      <c r="A294" s="13" t="s">
        <v>299</v>
      </c>
      <c r="B294" s="13"/>
      <c r="C294" s="13"/>
      <c r="D294" s="13"/>
      <c r="E294" s="13"/>
      <c r="F294" s="13"/>
      <c r="G294" s="13"/>
      <c r="H294" s="13"/>
    </row>
    <row r="295" s="30" customFormat="true" ht="20.1" hidden="false" customHeight="true" outlineLevel="0" collapsed="false">
      <c r="A295" s="15" t="s">
        <v>300</v>
      </c>
      <c r="B295" s="14" t="n">
        <v>2800</v>
      </c>
      <c r="C295" s="15" t="s">
        <v>26</v>
      </c>
      <c r="D295" s="16" t="s">
        <v>158</v>
      </c>
      <c r="E295" s="32"/>
      <c r="F295" s="14" t="s">
        <v>30</v>
      </c>
      <c r="G295" s="16"/>
      <c r="H295" s="17" t="n">
        <v>4020009</v>
      </c>
    </row>
    <row r="296" s="30" customFormat="true" ht="20.1" hidden="false" customHeight="true" outlineLevel="0" collapsed="false">
      <c r="A296" s="15" t="s">
        <v>301</v>
      </c>
      <c r="B296" s="14" t="n">
        <v>2400</v>
      </c>
      <c r="C296" s="15" t="s">
        <v>302</v>
      </c>
      <c r="D296" s="16" t="s">
        <v>158</v>
      </c>
      <c r="E296" s="32"/>
      <c r="F296" s="14" t="s">
        <v>12</v>
      </c>
      <c r="G296" s="16"/>
      <c r="H296" s="45" t="n">
        <v>48300</v>
      </c>
    </row>
    <row r="297" s="30" customFormat="true" ht="20.1" hidden="false" customHeight="true" outlineLevel="0" collapsed="false">
      <c r="A297" s="15" t="s">
        <v>303</v>
      </c>
      <c r="B297" s="14" t="n">
        <v>3200</v>
      </c>
      <c r="C297" s="15" t="s">
        <v>302</v>
      </c>
      <c r="D297" s="16" t="s">
        <v>158</v>
      </c>
      <c r="E297" s="32"/>
      <c r="F297" s="14" t="s">
        <v>12</v>
      </c>
      <c r="G297" s="16"/>
      <c r="H297" s="45" t="n">
        <v>61000</v>
      </c>
    </row>
    <row r="298" s="30" customFormat="true" ht="20.1" hidden="false" customHeight="true" outlineLevel="0" collapsed="false">
      <c r="A298" s="15" t="s">
        <v>304</v>
      </c>
      <c r="B298" s="14" t="n">
        <v>2000</v>
      </c>
      <c r="C298" s="15" t="s">
        <v>305</v>
      </c>
      <c r="D298" s="16" t="s">
        <v>158</v>
      </c>
      <c r="E298" s="32"/>
      <c r="F298" s="14"/>
      <c r="G298" s="16"/>
      <c r="H298" s="17" t="n">
        <v>4466500</v>
      </c>
    </row>
    <row r="299" s="30" customFormat="true" ht="20.1" hidden="false" customHeight="true" outlineLevel="0" collapsed="false">
      <c r="A299" s="15"/>
      <c r="B299" s="14"/>
      <c r="C299" s="15"/>
      <c r="D299" s="16"/>
      <c r="E299" s="32"/>
      <c r="F299" s="14"/>
      <c r="G299" s="16"/>
      <c r="H299" s="17"/>
    </row>
    <row r="300" s="30" customFormat="true" ht="20.1" hidden="false" customHeight="true" outlineLevel="0" collapsed="false">
      <c r="A300" s="13" t="s">
        <v>306</v>
      </c>
      <c r="B300" s="13"/>
      <c r="C300" s="13"/>
      <c r="D300" s="13"/>
      <c r="E300" s="13"/>
      <c r="F300" s="13"/>
      <c r="G300" s="13"/>
      <c r="H300" s="13"/>
    </row>
    <row r="301" s="30" customFormat="true" ht="20.1" hidden="false" customHeight="true" outlineLevel="0" collapsed="false">
      <c r="A301" s="15" t="s">
        <v>307</v>
      </c>
      <c r="B301" s="14" t="n">
        <v>3300</v>
      </c>
      <c r="C301" s="15" t="s">
        <v>45</v>
      </c>
      <c r="D301" s="16" t="s">
        <v>308</v>
      </c>
      <c r="E301" s="31"/>
      <c r="F301" s="14" t="s">
        <v>30</v>
      </c>
      <c r="G301" s="16" t="s">
        <v>309</v>
      </c>
      <c r="H301" s="17" t="n">
        <v>2880000</v>
      </c>
    </row>
    <row r="302" s="30" customFormat="true" ht="20.1" hidden="false" customHeight="true" outlineLevel="0" collapsed="false">
      <c r="A302" s="15" t="s">
        <v>310</v>
      </c>
      <c r="B302" s="14" t="n">
        <v>3300</v>
      </c>
      <c r="C302" s="15" t="s">
        <v>45</v>
      </c>
      <c r="D302" s="16" t="s">
        <v>308</v>
      </c>
      <c r="E302" s="31"/>
      <c r="F302" s="14" t="s">
        <v>30</v>
      </c>
      <c r="G302" s="16" t="s">
        <v>311</v>
      </c>
      <c r="H302" s="17" t="n">
        <v>2950000</v>
      </c>
    </row>
    <row r="303" s="46" customFormat="true" ht="20.1" hidden="false" customHeight="true" outlineLevel="0" collapsed="false">
      <c r="A303" s="15" t="s">
        <v>312</v>
      </c>
      <c r="B303" s="14" t="n">
        <v>3300</v>
      </c>
      <c r="C303" s="15" t="s">
        <v>45</v>
      </c>
      <c r="D303" s="16" t="s">
        <v>308</v>
      </c>
      <c r="E303" s="31"/>
      <c r="F303" s="14" t="s">
        <v>30</v>
      </c>
      <c r="G303" s="16" t="s">
        <v>311</v>
      </c>
      <c r="H303" s="17" t="n">
        <v>3700000</v>
      </c>
    </row>
    <row r="304" s="30" customFormat="true" ht="20.1" hidden="false" customHeight="true" outlineLevel="0" collapsed="false">
      <c r="A304" s="20" t="s">
        <v>313</v>
      </c>
      <c r="B304" s="21" t="s">
        <v>314</v>
      </c>
      <c r="C304" s="20" t="s">
        <v>315</v>
      </c>
      <c r="D304" s="22" t="s">
        <v>49</v>
      </c>
      <c r="E304" s="32"/>
      <c r="F304" s="21" t="s">
        <v>30</v>
      </c>
      <c r="G304" s="22" t="s">
        <v>316</v>
      </c>
      <c r="H304" s="23" t="n">
        <v>7100000</v>
      </c>
    </row>
    <row r="305" s="30" customFormat="true" ht="20.1" hidden="false" customHeight="true" outlineLevel="0" collapsed="false">
      <c r="A305" s="20" t="s">
        <v>317</v>
      </c>
      <c r="B305" s="21" t="s">
        <v>318</v>
      </c>
      <c r="C305" s="20" t="s">
        <v>315</v>
      </c>
      <c r="D305" s="22" t="s">
        <v>49</v>
      </c>
      <c r="E305" s="32"/>
      <c r="F305" s="21" t="s">
        <v>30</v>
      </c>
      <c r="G305" s="22"/>
      <c r="H305" s="23" t="n">
        <v>9399000</v>
      </c>
    </row>
    <row r="306" s="30" customFormat="true" ht="20.1" hidden="false" customHeight="true" outlineLevel="0" collapsed="false">
      <c r="A306" s="20" t="s">
        <v>319</v>
      </c>
      <c r="B306" s="21"/>
      <c r="C306" s="20" t="s">
        <v>315</v>
      </c>
      <c r="D306" s="22" t="s">
        <v>49</v>
      </c>
      <c r="E306" s="32"/>
      <c r="F306" s="21" t="s">
        <v>30</v>
      </c>
      <c r="G306" s="22" t="s">
        <v>320</v>
      </c>
      <c r="H306" s="23" t="n">
        <v>5150000</v>
      </c>
    </row>
    <row r="307" s="30" customFormat="true" ht="20.1" hidden="false" customHeight="true" outlineLevel="0" collapsed="false">
      <c r="A307" s="20" t="s">
        <v>321</v>
      </c>
      <c r="B307" s="21" t="n">
        <v>3300</v>
      </c>
      <c r="C307" s="20" t="s">
        <v>322</v>
      </c>
      <c r="D307" s="22" t="s">
        <v>308</v>
      </c>
      <c r="E307" s="32"/>
      <c r="F307" s="21" t="s">
        <v>30</v>
      </c>
      <c r="G307" s="22"/>
      <c r="H307" s="23" t="n">
        <v>2025000</v>
      </c>
    </row>
    <row r="308" s="30" customFormat="true" ht="20.1" hidden="false" customHeight="true" outlineLevel="0" collapsed="false">
      <c r="A308" s="20" t="s">
        <v>323</v>
      </c>
      <c r="B308" s="21"/>
      <c r="C308" s="20" t="s">
        <v>322</v>
      </c>
      <c r="D308" s="22" t="s">
        <v>308</v>
      </c>
      <c r="E308" s="32" t="n">
        <v>33</v>
      </c>
      <c r="F308" s="21" t="s">
        <v>30</v>
      </c>
      <c r="G308" s="22"/>
      <c r="H308" s="23" t="n">
        <v>3100000</v>
      </c>
    </row>
    <row r="309" s="30" customFormat="true" ht="20.1" hidden="false" customHeight="true" outlineLevel="0" collapsed="false">
      <c r="A309" s="20" t="s">
        <v>324</v>
      </c>
      <c r="B309" s="21"/>
      <c r="C309" s="20" t="s">
        <v>322</v>
      </c>
      <c r="D309" s="22" t="s">
        <v>308</v>
      </c>
      <c r="E309" s="32" t="n">
        <v>33</v>
      </c>
      <c r="F309" s="21" t="s">
        <v>30</v>
      </c>
      <c r="G309" s="22"/>
      <c r="H309" s="23" t="n">
        <v>2100000</v>
      </c>
    </row>
    <row r="310" customFormat="false" ht="20.1" hidden="false" customHeight="true" outlineLevel="0" collapsed="false">
      <c r="A310" s="20" t="s">
        <v>325</v>
      </c>
      <c r="B310" s="21"/>
      <c r="C310" s="20" t="s">
        <v>322</v>
      </c>
      <c r="D310" s="22" t="s">
        <v>308</v>
      </c>
      <c r="E310" s="32" t="n">
        <v>33</v>
      </c>
      <c r="F310" s="21" t="s">
        <v>30</v>
      </c>
      <c r="G310" s="22"/>
      <c r="H310" s="23" t="n">
        <v>3160000</v>
      </c>
    </row>
    <row r="311" s="24" customFormat="true" ht="20.1" hidden="false" customHeight="true" outlineLevel="0" collapsed="false">
      <c r="A311" s="20" t="s">
        <v>326</v>
      </c>
      <c r="B311" s="21"/>
      <c r="C311" s="20" t="s">
        <v>322</v>
      </c>
      <c r="D311" s="22" t="s">
        <v>308</v>
      </c>
      <c r="E311" s="32" t="n">
        <v>33</v>
      </c>
      <c r="F311" s="21" t="s">
        <v>30</v>
      </c>
      <c r="G311" s="22"/>
      <c r="H311" s="23" t="n">
        <v>3220000</v>
      </c>
    </row>
    <row r="312" s="30" customFormat="true" ht="20.1" hidden="false" customHeight="true" outlineLevel="0" collapsed="false">
      <c r="A312" s="20" t="s">
        <v>327</v>
      </c>
      <c r="B312" s="21"/>
      <c r="C312" s="20" t="s">
        <v>322</v>
      </c>
      <c r="D312" s="22" t="s">
        <v>308</v>
      </c>
      <c r="E312" s="32" t="n">
        <v>40</v>
      </c>
      <c r="F312" s="21" t="s">
        <v>30</v>
      </c>
      <c r="G312" s="22"/>
      <c r="H312" s="23" t="n">
        <v>2900000</v>
      </c>
    </row>
    <row r="313" s="30" customFormat="true" ht="20.1" hidden="false" customHeight="true" outlineLevel="0" collapsed="false">
      <c r="A313" s="20" t="s">
        <v>328</v>
      </c>
      <c r="B313" s="21"/>
      <c r="C313" s="20" t="s">
        <v>322</v>
      </c>
      <c r="D313" s="22" t="s">
        <v>308</v>
      </c>
      <c r="E313" s="32" t="n">
        <v>40</v>
      </c>
      <c r="F313" s="21" t="s">
        <v>30</v>
      </c>
      <c r="G313" s="22"/>
      <c r="H313" s="23" t="n">
        <v>4200000</v>
      </c>
    </row>
    <row r="314" s="30" customFormat="true" ht="20.1" hidden="false" customHeight="true" outlineLevel="0" collapsed="false">
      <c r="A314" s="20" t="s">
        <v>329</v>
      </c>
      <c r="B314" s="21"/>
      <c r="C314" s="20" t="s">
        <v>322</v>
      </c>
      <c r="D314" s="22" t="s">
        <v>308</v>
      </c>
      <c r="E314" s="32" t="n">
        <v>40</v>
      </c>
      <c r="F314" s="21" t="s">
        <v>30</v>
      </c>
      <c r="G314" s="22"/>
      <c r="H314" s="23" t="n">
        <v>4300000</v>
      </c>
    </row>
    <row r="315" s="30" customFormat="true" ht="20.1" hidden="false" customHeight="true" outlineLevel="0" collapsed="false">
      <c r="A315" s="20" t="s">
        <v>330</v>
      </c>
      <c r="B315" s="21"/>
      <c r="C315" s="20" t="s">
        <v>322</v>
      </c>
      <c r="D315" s="22" t="s">
        <v>331</v>
      </c>
      <c r="E315" s="32" t="n">
        <v>40</v>
      </c>
      <c r="F315" s="21" t="s">
        <v>30</v>
      </c>
      <c r="G315" s="22"/>
      <c r="H315" s="23" t="n">
        <v>3100000</v>
      </c>
    </row>
    <row r="316" s="30" customFormat="true" ht="20.1" hidden="false" customHeight="true" outlineLevel="0" collapsed="false">
      <c r="A316" s="20" t="s">
        <v>332</v>
      </c>
      <c r="B316" s="21"/>
      <c r="C316" s="20" t="s">
        <v>322</v>
      </c>
      <c r="D316" s="22" t="s">
        <v>333</v>
      </c>
      <c r="E316" s="32" t="n">
        <v>40</v>
      </c>
      <c r="F316" s="21" t="s">
        <v>30</v>
      </c>
      <c r="G316" s="22"/>
      <c r="H316" s="23" t="n">
        <v>4400000</v>
      </c>
    </row>
    <row r="317" s="30" customFormat="true" ht="20.1" hidden="false" customHeight="true" outlineLevel="0" collapsed="false">
      <c r="A317" s="20" t="s">
        <v>334</v>
      </c>
      <c r="B317" s="21"/>
      <c r="C317" s="20" t="s">
        <v>322</v>
      </c>
      <c r="D317" s="22" t="s">
        <v>335</v>
      </c>
      <c r="E317" s="32" t="n">
        <v>40</v>
      </c>
      <c r="F317" s="21" t="s">
        <v>30</v>
      </c>
      <c r="G317" s="22"/>
      <c r="H317" s="23" t="n">
        <v>4500000</v>
      </c>
    </row>
    <row r="318" s="30" customFormat="true" ht="20.1" hidden="false" customHeight="true" outlineLevel="0" collapsed="false">
      <c r="A318" s="20"/>
      <c r="B318" s="21"/>
      <c r="C318" s="20"/>
      <c r="D318" s="22"/>
      <c r="E318" s="32"/>
      <c r="F318" s="21"/>
      <c r="G318" s="22"/>
      <c r="H318" s="23"/>
    </row>
    <row r="319" s="30" customFormat="true" ht="20.1" hidden="false" customHeight="true" outlineLevel="0" collapsed="false">
      <c r="A319" s="13" t="s">
        <v>336</v>
      </c>
      <c r="B319" s="13"/>
      <c r="C319" s="13"/>
      <c r="D319" s="13"/>
      <c r="E319" s="13"/>
      <c r="F319" s="13"/>
      <c r="G319" s="13"/>
      <c r="H319" s="13"/>
    </row>
    <row r="320" s="30" customFormat="true" ht="20.1" hidden="false" customHeight="true" outlineLevel="0" collapsed="false">
      <c r="A320" s="20" t="s">
        <v>337</v>
      </c>
      <c r="B320" s="21" t="n">
        <v>7700</v>
      </c>
      <c r="C320" s="20" t="s">
        <v>45</v>
      </c>
      <c r="D320" s="22" t="s">
        <v>338</v>
      </c>
      <c r="E320" s="32"/>
      <c r="F320" s="21"/>
      <c r="G320" s="22" t="n">
        <v>31000</v>
      </c>
      <c r="H320" s="23" t="n">
        <v>8426814</v>
      </c>
    </row>
    <row r="321" s="30" customFormat="true" ht="20.1" hidden="false" customHeight="true" outlineLevel="0" collapsed="false">
      <c r="A321" s="20" t="s">
        <v>339</v>
      </c>
      <c r="B321" s="21" t="n">
        <v>8600</v>
      </c>
      <c r="C321" s="20" t="s">
        <v>45</v>
      </c>
      <c r="D321" s="22" t="s">
        <v>49</v>
      </c>
      <c r="E321" s="32"/>
      <c r="F321" s="21"/>
      <c r="G321" s="22" t="n">
        <v>24950</v>
      </c>
      <c r="H321" s="23" t="n">
        <v>5300344</v>
      </c>
    </row>
    <row r="322" s="30" customFormat="true" ht="20.1" hidden="false" customHeight="true" outlineLevel="0" collapsed="false">
      <c r="A322" s="20" t="s">
        <v>340</v>
      </c>
      <c r="B322" s="21" t="n">
        <v>8600</v>
      </c>
      <c r="C322" s="20" t="s">
        <v>45</v>
      </c>
      <c r="D322" s="22" t="s">
        <v>338</v>
      </c>
      <c r="E322" s="32"/>
      <c r="F322" s="21"/>
      <c r="G322" s="22" t="n">
        <v>31000</v>
      </c>
      <c r="H322" s="23" t="s">
        <v>341</v>
      </c>
    </row>
    <row r="323" s="30" customFormat="true" ht="20.1" hidden="false" customHeight="true" outlineLevel="0" collapsed="false">
      <c r="A323" s="20" t="s">
        <v>342</v>
      </c>
      <c r="B323" s="21" t="n">
        <v>7100</v>
      </c>
      <c r="C323" s="20" t="s">
        <v>45</v>
      </c>
      <c r="D323" s="22" t="s">
        <v>308</v>
      </c>
      <c r="E323" s="32"/>
      <c r="F323" s="21"/>
      <c r="G323" s="22" t="n">
        <v>11835</v>
      </c>
      <c r="H323" s="23" t="n">
        <v>4274471</v>
      </c>
    </row>
    <row r="324" s="30" customFormat="true" ht="20.1" hidden="false" customHeight="true" outlineLevel="0" collapsed="false">
      <c r="A324" s="20" t="s">
        <v>343</v>
      </c>
      <c r="B324" s="21" t="n">
        <v>1100</v>
      </c>
      <c r="C324" s="20" t="s">
        <v>219</v>
      </c>
      <c r="D324" s="22" t="s">
        <v>308</v>
      </c>
      <c r="E324" s="32"/>
      <c r="F324" s="21"/>
      <c r="G324" s="22"/>
      <c r="H324" s="23" t="n">
        <v>900000</v>
      </c>
    </row>
    <row r="325" s="30" customFormat="true" ht="20.1" hidden="false" customHeight="true" outlineLevel="0" collapsed="false">
      <c r="A325" s="20" t="s">
        <v>344</v>
      </c>
      <c r="B325" s="21" t="n">
        <v>970</v>
      </c>
      <c r="C325" s="20" t="s">
        <v>345</v>
      </c>
      <c r="D325" s="22" t="s">
        <v>308</v>
      </c>
      <c r="E325" s="32"/>
      <c r="F325" s="21"/>
      <c r="G325" s="22"/>
      <c r="H325" s="23" t="n">
        <v>700000</v>
      </c>
    </row>
    <row r="326" s="30" customFormat="true" ht="20.1" hidden="false" customHeight="true" outlineLevel="0" collapsed="false">
      <c r="A326" s="20" t="s">
        <v>346</v>
      </c>
      <c r="B326" s="21" t="n">
        <v>970</v>
      </c>
      <c r="C326" s="20" t="s">
        <v>345</v>
      </c>
      <c r="D326" s="22" t="s">
        <v>308</v>
      </c>
      <c r="E326" s="32"/>
      <c r="F326" s="21"/>
      <c r="G326" s="22"/>
      <c r="H326" s="23" t="n">
        <v>2119350</v>
      </c>
    </row>
    <row r="327" s="30" customFormat="true" ht="20.1" hidden="false" customHeight="true" outlineLevel="0" collapsed="false">
      <c r="A327" s="20" t="s">
        <v>346</v>
      </c>
      <c r="B327" s="21" t="n">
        <v>2237</v>
      </c>
      <c r="C327" s="20" t="s">
        <v>229</v>
      </c>
      <c r="D327" s="22" t="s">
        <v>347</v>
      </c>
      <c r="E327" s="32"/>
      <c r="F327" s="21"/>
      <c r="G327" s="22"/>
      <c r="H327" s="23" t="n">
        <v>2457650</v>
      </c>
    </row>
    <row r="328" s="30" customFormat="true" ht="20.1" hidden="false" customHeight="true" outlineLevel="0" collapsed="false">
      <c r="A328" s="20" t="s">
        <v>348</v>
      </c>
      <c r="B328" s="21" t="n">
        <v>2237</v>
      </c>
      <c r="C328" s="20" t="s">
        <v>229</v>
      </c>
      <c r="D328" s="22" t="s">
        <v>349</v>
      </c>
      <c r="E328" s="32"/>
      <c r="F328" s="21"/>
      <c r="G328" s="22"/>
      <c r="H328" s="23" t="n">
        <v>3303000</v>
      </c>
    </row>
    <row r="329" s="30" customFormat="true" ht="20.1" hidden="false" customHeight="true" outlineLevel="0" collapsed="false">
      <c r="A329" s="20" t="s">
        <v>350</v>
      </c>
      <c r="B329" s="21"/>
      <c r="C329" s="20" t="s">
        <v>45</v>
      </c>
      <c r="D329" s="22" t="s">
        <v>351</v>
      </c>
      <c r="E329" s="32"/>
      <c r="F329" s="21"/>
      <c r="G329" s="22"/>
      <c r="H329" s="23" t="n">
        <v>4200000</v>
      </c>
    </row>
    <row r="330" s="30" customFormat="true" ht="20.1" hidden="false" customHeight="true" outlineLevel="0" collapsed="false">
      <c r="A330" s="20" t="s">
        <v>352</v>
      </c>
      <c r="B330" s="21"/>
      <c r="C330" s="20" t="s">
        <v>315</v>
      </c>
      <c r="D330" s="22" t="s">
        <v>351</v>
      </c>
      <c r="E330" s="32"/>
      <c r="F330" s="21"/>
      <c r="G330" s="22"/>
      <c r="H330" s="23" t="n">
        <v>5800000</v>
      </c>
    </row>
    <row r="331" s="30" customFormat="true" ht="20.1" hidden="false" customHeight="true" outlineLevel="0" collapsed="false">
      <c r="A331" s="20" t="s">
        <v>353</v>
      </c>
      <c r="B331" s="21"/>
      <c r="C331" s="20" t="s">
        <v>315</v>
      </c>
      <c r="D331" s="22" t="s">
        <v>351</v>
      </c>
      <c r="E331" s="32"/>
      <c r="F331" s="21"/>
      <c r="G331" s="22"/>
      <c r="H331" s="23" t="n">
        <v>6200000</v>
      </c>
    </row>
    <row r="332" s="30" customFormat="true" ht="20.1" hidden="false" customHeight="true" outlineLevel="0" collapsed="false">
      <c r="A332" s="20" t="s">
        <v>354</v>
      </c>
      <c r="B332" s="21"/>
      <c r="C332" s="20" t="s">
        <v>315</v>
      </c>
      <c r="D332" s="22" t="s">
        <v>351</v>
      </c>
      <c r="E332" s="32"/>
      <c r="F332" s="21"/>
      <c r="G332" s="22"/>
      <c r="H332" s="23" t="n">
        <v>5200000</v>
      </c>
    </row>
    <row r="333" s="30" customFormat="true" ht="20.1" hidden="false" customHeight="true" outlineLevel="0" collapsed="false">
      <c r="A333" s="20" t="s">
        <v>355</v>
      </c>
      <c r="B333" s="21" t="n">
        <v>3168</v>
      </c>
      <c r="C333" s="20" t="s">
        <v>45</v>
      </c>
      <c r="D333" s="22" t="s">
        <v>351</v>
      </c>
      <c r="E333" s="32"/>
      <c r="F333" s="21"/>
      <c r="G333" s="22"/>
      <c r="H333" s="23" t="n">
        <v>1400000</v>
      </c>
    </row>
    <row r="334" s="30" customFormat="true" ht="20.1" hidden="false" customHeight="true" outlineLevel="0" collapsed="false">
      <c r="A334" s="20" t="s">
        <v>356</v>
      </c>
      <c r="B334" s="21"/>
      <c r="C334" s="20" t="s">
        <v>45</v>
      </c>
      <c r="D334" s="22" t="s">
        <v>347</v>
      </c>
      <c r="E334" s="32"/>
      <c r="F334" s="21"/>
      <c r="G334" s="22"/>
      <c r="H334" s="23" t="n">
        <v>1650000</v>
      </c>
    </row>
    <row r="335" s="30" customFormat="true" ht="20.1" hidden="false" customHeight="true" outlineLevel="0" collapsed="false">
      <c r="A335" s="20" t="s">
        <v>357</v>
      </c>
      <c r="B335" s="21"/>
      <c r="C335" s="20" t="s">
        <v>45</v>
      </c>
      <c r="D335" s="22" t="s">
        <v>347</v>
      </c>
      <c r="E335" s="32"/>
      <c r="F335" s="21"/>
      <c r="G335" s="22"/>
      <c r="H335" s="23" t="n">
        <v>2300000</v>
      </c>
    </row>
    <row r="336" customFormat="false" ht="20.1" hidden="false" customHeight="true" outlineLevel="0" collapsed="false">
      <c r="A336" s="20" t="s">
        <v>358</v>
      </c>
      <c r="B336" s="21"/>
      <c r="C336" s="20" t="s">
        <v>45</v>
      </c>
      <c r="D336" s="22" t="s">
        <v>359</v>
      </c>
      <c r="E336" s="32"/>
      <c r="F336" s="21"/>
      <c r="G336" s="22"/>
      <c r="H336" s="23" t="n">
        <v>4200000</v>
      </c>
    </row>
    <row r="337" customFormat="false" ht="20.1" hidden="false" customHeight="true" outlineLevel="0" collapsed="false">
      <c r="A337" s="20" t="s">
        <v>360</v>
      </c>
      <c r="B337" s="21"/>
      <c r="C337" s="20" t="s">
        <v>361</v>
      </c>
      <c r="D337" s="22" t="s">
        <v>351</v>
      </c>
      <c r="E337" s="32"/>
      <c r="F337" s="21"/>
      <c r="G337" s="22"/>
      <c r="H337" s="23" t="n">
        <v>6000000</v>
      </c>
    </row>
    <row r="338" customFormat="false" ht="20.1" hidden="false" customHeight="true" outlineLevel="0" collapsed="false">
      <c r="A338" s="20" t="s">
        <v>362</v>
      </c>
      <c r="B338" s="21" t="s">
        <v>363</v>
      </c>
      <c r="C338" s="20" t="s">
        <v>45</v>
      </c>
      <c r="D338" s="22" t="s">
        <v>364</v>
      </c>
      <c r="E338" s="32"/>
      <c r="F338" s="21"/>
      <c r="G338" s="22"/>
      <c r="H338" s="23" t="n">
        <v>5500000</v>
      </c>
    </row>
    <row r="339" customFormat="false" ht="20.1" hidden="false" customHeight="true" outlineLevel="0" collapsed="false">
      <c r="A339" s="20" t="s">
        <v>362</v>
      </c>
      <c r="B339" s="21" t="s">
        <v>365</v>
      </c>
      <c r="C339" s="20" t="s">
        <v>45</v>
      </c>
      <c r="D339" s="22" t="s">
        <v>364</v>
      </c>
      <c r="E339" s="32"/>
      <c r="F339" s="21"/>
      <c r="G339" s="22"/>
      <c r="H339" s="23" t="n">
        <v>5600000</v>
      </c>
    </row>
    <row r="340" customFormat="false" ht="20.1" hidden="false" customHeight="true" outlineLevel="0" collapsed="false">
      <c r="A340" s="20" t="s">
        <v>366</v>
      </c>
      <c r="B340" s="21" t="s">
        <v>367</v>
      </c>
      <c r="C340" s="20" t="s">
        <v>45</v>
      </c>
      <c r="D340" s="22" t="s">
        <v>347</v>
      </c>
      <c r="E340" s="32"/>
      <c r="F340" s="21"/>
      <c r="G340" s="22"/>
      <c r="H340" s="23" t="n">
        <v>2100000</v>
      </c>
    </row>
    <row r="341" customFormat="false" ht="20.1" hidden="false" customHeight="true" outlineLevel="0" collapsed="false">
      <c r="A341" s="20" t="s">
        <v>368</v>
      </c>
      <c r="B341" s="21" t="n">
        <v>3857</v>
      </c>
      <c r="C341" s="20" t="s">
        <v>322</v>
      </c>
      <c r="D341" s="22" t="s">
        <v>308</v>
      </c>
      <c r="E341" s="32"/>
      <c r="F341" s="21"/>
      <c r="G341" s="22" t="n">
        <v>8.8</v>
      </c>
      <c r="H341" s="23" t="n">
        <v>4304650</v>
      </c>
    </row>
    <row r="342" customFormat="false" ht="20.1" hidden="false" customHeight="true" outlineLevel="0" collapsed="false">
      <c r="A342" s="20" t="s">
        <v>369</v>
      </c>
      <c r="B342" s="21" t="n">
        <v>3857</v>
      </c>
      <c r="C342" s="20" t="s">
        <v>322</v>
      </c>
      <c r="D342" s="22" t="s">
        <v>308</v>
      </c>
      <c r="E342" s="32"/>
      <c r="F342" s="21"/>
      <c r="G342" s="22"/>
      <c r="H342" s="23" t="n">
        <v>2800000</v>
      </c>
    </row>
    <row r="343" customFormat="false" ht="20.1" hidden="false" customHeight="true" outlineLevel="0" collapsed="false">
      <c r="A343" s="20" t="s">
        <v>370</v>
      </c>
      <c r="B343" s="21" t="n">
        <v>6842</v>
      </c>
      <c r="C343" s="20" t="s">
        <v>322</v>
      </c>
      <c r="D343" s="22" t="s">
        <v>308</v>
      </c>
      <c r="E343" s="32" t="n">
        <v>54</v>
      </c>
      <c r="F343" s="21"/>
      <c r="G343" s="22"/>
      <c r="H343" s="23" t="n">
        <v>7636094</v>
      </c>
    </row>
    <row r="344" customFormat="false" ht="20.1" hidden="false" customHeight="true" outlineLevel="0" collapsed="false">
      <c r="A344" s="20" t="s">
        <v>371</v>
      </c>
      <c r="B344" s="21"/>
      <c r="C344" s="20" t="s">
        <v>322</v>
      </c>
      <c r="D344" s="22"/>
      <c r="E344" s="32" t="n">
        <v>22</v>
      </c>
      <c r="F344" s="20"/>
      <c r="G344" s="22"/>
      <c r="H344" s="23" t="s">
        <v>372</v>
      </c>
    </row>
    <row r="345" customFormat="false" ht="20.1" hidden="false" customHeight="true" outlineLevel="0" collapsed="false">
      <c r="A345" s="20" t="s">
        <v>373</v>
      </c>
      <c r="B345" s="20"/>
      <c r="C345" s="20" t="s">
        <v>322</v>
      </c>
      <c r="D345" s="22" t="s">
        <v>308</v>
      </c>
      <c r="E345" s="32" t="s">
        <v>374</v>
      </c>
      <c r="F345" s="20"/>
      <c r="G345" s="22"/>
      <c r="H345" s="23" t="s">
        <v>375</v>
      </c>
    </row>
    <row r="346" customFormat="false" ht="20.1" hidden="false" customHeight="true" outlineLevel="0" collapsed="false">
      <c r="A346" s="20" t="s">
        <v>376</v>
      </c>
      <c r="B346" s="20"/>
      <c r="C346" s="20" t="s">
        <v>322</v>
      </c>
      <c r="D346" s="22" t="s">
        <v>308</v>
      </c>
      <c r="E346" s="32" t="s">
        <v>377</v>
      </c>
      <c r="F346" s="20"/>
      <c r="G346" s="22"/>
      <c r="H346" s="23" t="s">
        <v>378</v>
      </c>
    </row>
    <row r="347" customFormat="false" ht="20.1" hidden="false" customHeight="true" outlineLevel="0" collapsed="false">
      <c r="A347" s="20" t="s">
        <v>379</v>
      </c>
      <c r="B347" s="20"/>
      <c r="C347" s="20" t="s">
        <v>322</v>
      </c>
      <c r="D347" s="22" t="s">
        <v>308</v>
      </c>
      <c r="E347" s="32" t="n">
        <v>29</v>
      </c>
      <c r="F347" s="20"/>
      <c r="G347" s="22"/>
      <c r="H347" s="23" t="s">
        <v>380</v>
      </c>
    </row>
    <row r="348" customFormat="false" ht="20.1" hidden="false" customHeight="true" outlineLevel="0" collapsed="false">
      <c r="A348" s="20" t="s">
        <v>381</v>
      </c>
      <c r="B348" s="20"/>
      <c r="C348" s="20" t="s">
        <v>322</v>
      </c>
      <c r="D348" s="22" t="s">
        <v>308</v>
      </c>
      <c r="E348" s="32" t="n">
        <v>45</v>
      </c>
      <c r="F348" s="20"/>
      <c r="G348" s="22"/>
      <c r="H348" s="23" t="s">
        <v>382</v>
      </c>
    </row>
    <row r="349" customFormat="false" ht="20.1" hidden="false" customHeight="true" outlineLevel="0" collapsed="false">
      <c r="A349" s="20" t="s">
        <v>383</v>
      </c>
      <c r="B349" s="20"/>
      <c r="C349" s="20" t="s">
        <v>15</v>
      </c>
      <c r="D349" s="22" t="s">
        <v>11</v>
      </c>
      <c r="E349" s="32"/>
      <c r="F349" s="20"/>
      <c r="G349" s="22"/>
      <c r="H349" s="23" t="s">
        <v>384</v>
      </c>
    </row>
    <row r="350" customFormat="false" ht="20.1" hidden="false" customHeight="true" outlineLevel="0" collapsed="false">
      <c r="A350" s="20" t="s">
        <v>358</v>
      </c>
      <c r="B350" s="20"/>
      <c r="C350" s="20" t="s">
        <v>45</v>
      </c>
      <c r="D350" s="22" t="s">
        <v>385</v>
      </c>
      <c r="E350" s="32"/>
      <c r="F350" s="20"/>
      <c r="G350" s="22"/>
      <c r="H350" s="23" t="s">
        <v>386</v>
      </c>
    </row>
    <row r="351" customFormat="false" ht="20.1" hidden="false" customHeight="true" outlineLevel="0" collapsed="false">
      <c r="A351" s="20" t="s">
        <v>387</v>
      </c>
      <c r="B351" s="20"/>
      <c r="C351" s="20" t="s">
        <v>45</v>
      </c>
      <c r="D351" s="22" t="s">
        <v>49</v>
      </c>
      <c r="E351" s="32"/>
      <c r="F351" s="20"/>
      <c r="G351" s="22"/>
      <c r="H351" s="23" t="s">
        <v>388</v>
      </c>
    </row>
    <row r="352" customFormat="false" ht="20.1" hidden="false" customHeight="true" outlineLevel="0" collapsed="false">
      <c r="A352" s="20" t="s">
        <v>362</v>
      </c>
      <c r="B352" s="20" t="s">
        <v>365</v>
      </c>
      <c r="C352" s="20" t="s">
        <v>45</v>
      </c>
      <c r="D352" s="22" t="s">
        <v>338</v>
      </c>
      <c r="E352" s="32"/>
      <c r="F352" s="20"/>
      <c r="G352" s="22"/>
      <c r="H352" s="23" t="s">
        <v>389</v>
      </c>
    </row>
    <row r="353" customFormat="false" ht="20.1" hidden="false" customHeight="true" outlineLevel="0" collapsed="false">
      <c r="A353" s="20" t="s">
        <v>390</v>
      </c>
      <c r="B353" s="20"/>
      <c r="C353" s="20" t="s">
        <v>315</v>
      </c>
      <c r="D353" s="22" t="s">
        <v>308</v>
      </c>
      <c r="E353" s="32"/>
      <c r="F353" s="20"/>
      <c r="G353" s="22"/>
      <c r="H353" s="23" t="s">
        <v>391</v>
      </c>
    </row>
    <row r="354" customFormat="false" ht="20.1" hidden="false" customHeight="true" outlineLevel="0" collapsed="false">
      <c r="A354" s="20" t="s">
        <v>354</v>
      </c>
      <c r="B354" s="20" t="s">
        <v>318</v>
      </c>
      <c r="C354" s="20" t="s">
        <v>315</v>
      </c>
      <c r="D354" s="22" t="s">
        <v>49</v>
      </c>
      <c r="E354" s="32"/>
      <c r="F354" s="20"/>
      <c r="G354" s="22"/>
      <c r="H354" s="23" t="s">
        <v>392</v>
      </c>
    </row>
    <row r="355" customFormat="false" ht="20.1" hidden="false" customHeight="true" outlineLevel="0" collapsed="false">
      <c r="A355" s="20" t="s">
        <v>393</v>
      </c>
      <c r="B355" s="20" t="s">
        <v>394</v>
      </c>
      <c r="C355" s="20" t="s">
        <v>315</v>
      </c>
      <c r="D355" s="22" t="s">
        <v>308</v>
      </c>
      <c r="E355" s="32"/>
      <c r="F355" s="20"/>
      <c r="G355" s="22"/>
      <c r="H355" s="23" t="s">
        <v>395</v>
      </c>
    </row>
    <row r="356" customFormat="false" ht="20.1" hidden="false" customHeight="true" outlineLevel="0" collapsed="false">
      <c r="A356" s="20" t="s">
        <v>396</v>
      </c>
      <c r="B356" s="20" t="s">
        <v>397</v>
      </c>
      <c r="C356" s="20" t="s">
        <v>315</v>
      </c>
      <c r="D356" s="22" t="s">
        <v>308</v>
      </c>
      <c r="E356" s="32"/>
      <c r="F356" s="20"/>
      <c r="G356" s="22"/>
      <c r="H356" s="23" t="s">
        <v>386</v>
      </c>
    </row>
    <row r="357" customFormat="false" ht="20.1" hidden="false" customHeight="true" outlineLevel="0" collapsed="false">
      <c r="A357" s="20" t="s">
        <v>353</v>
      </c>
      <c r="B357" s="20" t="s">
        <v>398</v>
      </c>
      <c r="C357" s="20" t="s">
        <v>315</v>
      </c>
      <c r="D357" s="22" t="s">
        <v>49</v>
      </c>
      <c r="E357" s="32"/>
      <c r="F357" s="20"/>
      <c r="G357" s="22"/>
      <c r="H357" s="23" t="s">
        <v>399</v>
      </c>
    </row>
    <row r="358" customFormat="false" ht="20.1" hidden="false" customHeight="true" outlineLevel="0" collapsed="false">
      <c r="A358" s="20" t="s">
        <v>400</v>
      </c>
      <c r="B358" s="20" t="s">
        <v>401</v>
      </c>
      <c r="C358" s="20" t="s">
        <v>48</v>
      </c>
      <c r="D358" s="22" t="s">
        <v>49</v>
      </c>
      <c r="E358" s="32"/>
      <c r="F358" s="20"/>
      <c r="G358" s="22"/>
      <c r="H358" s="23" t="s">
        <v>402</v>
      </c>
    </row>
    <row r="359" customFormat="false" ht="20.1" hidden="false" customHeight="true" outlineLevel="0" collapsed="false">
      <c r="A359" s="20" t="s">
        <v>403</v>
      </c>
      <c r="B359" s="20" t="s">
        <v>401</v>
      </c>
      <c r="C359" s="20" t="s">
        <v>48</v>
      </c>
      <c r="D359" s="22" t="s">
        <v>49</v>
      </c>
      <c r="E359" s="32"/>
      <c r="F359" s="20"/>
      <c r="G359" s="22"/>
      <c r="H359" s="23" t="s">
        <v>404</v>
      </c>
    </row>
    <row r="360" customFormat="false" ht="20.1" hidden="false" customHeight="true" outlineLevel="0" collapsed="false">
      <c r="A360" s="20" t="s">
        <v>405</v>
      </c>
      <c r="B360" s="20" t="s">
        <v>406</v>
      </c>
      <c r="C360" s="20" t="s">
        <v>48</v>
      </c>
      <c r="D360" s="22" t="s">
        <v>351</v>
      </c>
      <c r="E360" s="32"/>
      <c r="F360" s="21"/>
      <c r="G360" s="22"/>
      <c r="H360" s="23" t="s">
        <v>392</v>
      </c>
    </row>
    <row r="361" customFormat="false" ht="20.1" hidden="false" customHeight="true" outlineLevel="0" collapsed="false">
      <c r="A361" s="20" t="s">
        <v>407</v>
      </c>
      <c r="B361" s="20" t="s">
        <v>365</v>
      </c>
      <c r="C361" s="20" t="s">
        <v>48</v>
      </c>
      <c r="D361" s="22" t="s">
        <v>351</v>
      </c>
      <c r="E361" s="32"/>
      <c r="F361" s="21"/>
      <c r="G361" s="22"/>
      <c r="H361" s="23" t="s">
        <v>408</v>
      </c>
    </row>
    <row r="362" customFormat="false" ht="20.1" hidden="false" customHeight="true" outlineLevel="0" collapsed="false">
      <c r="A362" s="20" t="s">
        <v>409</v>
      </c>
      <c r="B362" s="20"/>
      <c r="C362" s="20" t="s">
        <v>45</v>
      </c>
      <c r="D362" s="22" t="s">
        <v>308</v>
      </c>
      <c r="E362" s="32"/>
      <c r="F362" s="20"/>
      <c r="G362" s="22"/>
      <c r="H362" s="23" t="s">
        <v>410</v>
      </c>
    </row>
    <row r="363" customFormat="false" ht="20.1" hidden="false" customHeight="true" outlineLevel="0" collapsed="false">
      <c r="A363" s="20" t="s">
        <v>411</v>
      </c>
      <c r="B363" s="20"/>
      <c r="C363" s="20" t="s">
        <v>45</v>
      </c>
      <c r="D363" s="22" t="s">
        <v>308</v>
      </c>
      <c r="E363" s="32"/>
      <c r="F363" s="20"/>
      <c r="G363" s="22"/>
      <c r="H363" s="23" t="s">
        <v>412</v>
      </c>
    </row>
    <row r="364" customFormat="false" ht="20.1" hidden="false" customHeight="true" outlineLevel="0" collapsed="false">
      <c r="A364" s="20" t="s">
        <v>413</v>
      </c>
      <c r="B364" s="20"/>
      <c r="C364" s="20" t="s">
        <v>45</v>
      </c>
      <c r="D364" s="22" t="s">
        <v>308</v>
      </c>
      <c r="E364" s="32"/>
      <c r="F364" s="20"/>
      <c r="G364" s="22"/>
      <c r="H364" s="23" t="s">
        <v>414</v>
      </c>
    </row>
    <row r="365" customFormat="false" ht="20.1" hidden="false" customHeight="true" outlineLevel="0" collapsed="false">
      <c r="A365" s="20" t="s">
        <v>415</v>
      </c>
      <c r="B365" s="20"/>
      <c r="C365" s="20" t="s">
        <v>45</v>
      </c>
      <c r="D365" s="22" t="s">
        <v>308</v>
      </c>
      <c r="E365" s="32"/>
      <c r="F365" s="20"/>
      <c r="G365" s="22"/>
      <c r="H365" s="23" t="s">
        <v>391</v>
      </c>
    </row>
    <row r="366" customFormat="false" ht="20.1" hidden="false" customHeight="true" outlineLevel="0" collapsed="false">
      <c r="A366" s="20" t="s">
        <v>416</v>
      </c>
      <c r="B366" s="20"/>
      <c r="C366" s="20" t="s">
        <v>45</v>
      </c>
      <c r="D366" s="22" t="s">
        <v>308</v>
      </c>
      <c r="E366" s="32"/>
      <c r="F366" s="20"/>
      <c r="G366" s="22"/>
      <c r="H366" s="23" t="s">
        <v>417</v>
      </c>
    </row>
    <row r="367" customFormat="false" ht="20.1" hidden="false" customHeight="true" outlineLevel="0" collapsed="false">
      <c r="A367" s="20" t="s">
        <v>418</v>
      </c>
      <c r="B367" s="20"/>
      <c r="C367" s="20" t="s">
        <v>45</v>
      </c>
      <c r="D367" s="22" t="s">
        <v>49</v>
      </c>
      <c r="E367" s="32"/>
      <c r="F367" s="20"/>
      <c r="G367" s="22"/>
      <c r="H367" s="23" t="s">
        <v>419</v>
      </c>
    </row>
    <row r="368" s="30" customFormat="true" ht="20.1" hidden="false" customHeight="true" outlineLevel="0" collapsed="false">
      <c r="A368" s="20" t="s">
        <v>420</v>
      </c>
      <c r="B368" s="20"/>
      <c r="C368" s="20" t="s">
        <v>45</v>
      </c>
      <c r="D368" s="22" t="s">
        <v>333</v>
      </c>
      <c r="E368" s="32"/>
      <c r="F368" s="20"/>
      <c r="G368" s="22"/>
      <c r="H368" s="23" t="s">
        <v>421</v>
      </c>
    </row>
    <row r="369" s="47" customFormat="true" ht="20.1" hidden="false" customHeight="true" outlineLevel="0" collapsed="false">
      <c r="A369" s="20"/>
      <c r="B369" s="20"/>
      <c r="C369" s="20"/>
      <c r="D369" s="22"/>
      <c r="E369" s="32"/>
      <c r="F369" s="20"/>
      <c r="G369" s="22"/>
      <c r="H369" s="23"/>
    </row>
    <row r="370" customFormat="false" ht="20.1" hidden="false" customHeight="true" outlineLevel="0" collapsed="false">
      <c r="A370" s="13" t="s">
        <v>422</v>
      </c>
      <c r="B370" s="13"/>
      <c r="C370" s="13"/>
      <c r="D370" s="13"/>
      <c r="E370" s="13"/>
      <c r="F370" s="13"/>
      <c r="G370" s="13"/>
      <c r="H370" s="13"/>
    </row>
    <row r="371" customFormat="false" ht="20.1" hidden="false" customHeight="true" outlineLevel="0" collapsed="false">
      <c r="A371" s="15" t="s">
        <v>423</v>
      </c>
      <c r="B371" s="14" t="n">
        <v>5999</v>
      </c>
      <c r="C371" s="15" t="s">
        <v>205</v>
      </c>
      <c r="D371" s="16" t="s">
        <v>158</v>
      </c>
      <c r="E371" s="32"/>
      <c r="F371" s="14" t="s">
        <v>12</v>
      </c>
      <c r="G371" s="16"/>
      <c r="H371" s="17" t="n">
        <v>44970300</v>
      </c>
    </row>
    <row r="372" customFormat="false" ht="20.1" hidden="false" customHeight="true" outlineLevel="0" collapsed="false">
      <c r="A372" s="15" t="s">
        <v>424</v>
      </c>
      <c r="B372" s="14" t="n">
        <v>4499</v>
      </c>
      <c r="C372" s="15" t="s">
        <v>205</v>
      </c>
      <c r="D372" s="16" t="s">
        <v>158</v>
      </c>
      <c r="E372" s="32" t="n">
        <v>2</v>
      </c>
      <c r="F372" s="14" t="s">
        <v>12</v>
      </c>
      <c r="G372" s="16"/>
      <c r="H372" s="17" t="n">
        <v>31013170</v>
      </c>
    </row>
    <row r="373" customFormat="false" ht="20.1" hidden="false" customHeight="true" outlineLevel="0" collapsed="false">
      <c r="A373" s="15" t="s">
        <v>425</v>
      </c>
      <c r="B373" s="14" t="n">
        <v>4297</v>
      </c>
      <c r="C373" s="15" t="s">
        <v>205</v>
      </c>
      <c r="D373" s="16" t="s">
        <v>158</v>
      </c>
      <c r="E373" s="32" t="n">
        <v>4</v>
      </c>
      <c r="F373" s="14" t="s">
        <v>12</v>
      </c>
      <c r="G373" s="16"/>
      <c r="H373" s="17" t="n">
        <v>26426400</v>
      </c>
    </row>
    <row r="374" customFormat="false" ht="20.1" hidden="false" customHeight="true" outlineLevel="0" collapsed="false">
      <c r="A374" s="14" t="s">
        <v>426</v>
      </c>
      <c r="B374" s="14" t="n">
        <v>5700</v>
      </c>
      <c r="C374" s="15" t="s">
        <v>205</v>
      </c>
      <c r="D374" s="16" t="s">
        <v>158</v>
      </c>
      <c r="E374" s="32" t="n">
        <v>4</v>
      </c>
      <c r="F374" s="14" t="s">
        <v>12</v>
      </c>
      <c r="G374" s="16"/>
      <c r="H374" s="17" t="n">
        <v>31157858</v>
      </c>
    </row>
    <row r="375" customFormat="false" ht="20.1" hidden="false" customHeight="true" outlineLevel="0" collapsed="false">
      <c r="A375" s="15"/>
      <c r="B375" s="14"/>
      <c r="C375" s="15"/>
      <c r="D375" s="16"/>
      <c r="E375" s="32"/>
      <c r="F375" s="14"/>
      <c r="G375" s="16"/>
      <c r="H375" s="17"/>
    </row>
    <row r="376" customFormat="false" ht="20.1" hidden="false" customHeight="true" outlineLevel="0" collapsed="false">
      <c r="A376" s="27" t="s">
        <v>427</v>
      </c>
      <c r="B376" s="14"/>
      <c r="C376" s="15"/>
      <c r="D376" s="16"/>
      <c r="E376" s="32"/>
      <c r="F376" s="14"/>
      <c r="G376" s="16"/>
      <c r="H376" s="17"/>
    </row>
    <row r="377" s="30" customFormat="true" ht="20.1" hidden="false" customHeight="true" outlineLevel="0" collapsed="false">
      <c r="A377" s="20" t="s">
        <v>428</v>
      </c>
      <c r="B377" s="14" t="n">
        <v>1246</v>
      </c>
      <c r="C377" s="15" t="s">
        <v>429</v>
      </c>
      <c r="D377" s="16" t="s">
        <v>11</v>
      </c>
      <c r="E377" s="32"/>
      <c r="F377" s="14" t="s">
        <v>12</v>
      </c>
      <c r="G377" s="16"/>
      <c r="H377" s="17" t="n">
        <v>1065600</v>
      </c>
    </row>
    <row r="378" s="30" customFormat="true" ht="20.1" hidden="false" customHeight="true" outlineLevel="0" collapsed="false">
      <c r="A378" s="20" t="s">
        <v>430</v>
      </c>
      <c r="B378" s="14" t="n">
        <v>1246</v>
      </c>
      <c r="C378" s="15" t="s">
        <v>15</v>
      </c>
      <c r="D378" s="16" t="s">
        <v>11</v>
      </c>
      <c r="E378" s="32"/>
      <c r="F378" s="14" t="s">
        <v>12</v>
      </c>
      <c r="G378" s="16"/>
      <c r="H378" s="17" t="n">
        <v>1513800</v>
      </c>
    </row>
    <row r="379" s="30" customFormat="true" ht="20.1" hidden="false" customHeight="true" outlineLevel="0" collapsed="false">
      <c r="A379" s="20" t="s">
        <v>430</v>
      </c>
      <c r="B379" s="14" t="n">
        <v>1600</v>
      </c>
      <c r="C379" s="15" t="s">
        <v>15</v>
      </c>
      <c r="D379" s="16" t="s">
        <v>11</v>
      </c>
      <c r="E379" s="32"/>
      <c r="F379" s="14" t="s">
        <v>12</v>
      </c>
      <c r="G379" s="16"/>
      <c r="H379" s="17" t="n">
        <v>1570500</v>
      </c>
    </row>
    <row r="380" s="30" customFormat="true" ht="20.1" hidden="false" customHeight="true" outlineLevel="0" collapsed="false">
      <c r="A380" s="20" t="s">
        <v>431</v>
      </c>
      <c r="B380" s="14" t="n">
        <v>1600</v>
      </c>
      <c r="C380" s="15" t="s">
        <v>15</v>
      </c>
      <c r="D380" s="16" t="s">
        <v>11</v>
      </c>
      <c r="E380" s="32"/>
      <c r="F380" s="14" t="s">
        <v>12</v>
      </c>
      <c r="G380" s="16"/>
      <c r="H380" s="17" t="n">
        <v>1790100</v>
      </c>
    </row>
    <row r="381" s="30" customFormat="true" ht="20.1" hidden="false" customHeight="true" outlineLevel="0" collapsed="false">
      <c r="A381" s="20" t="s">
        <v>432</v>
      </c>
      <c r="B381" s="14" t="n">
        <v>1600</v>
      </c>
      <c r="C381" s="15" t="s">
        <v>305</v>
      </c>
      <c r="D381" s="16" t="s">
        <v>11</v>
      </c>
      <c r="E381" s="32"/>
      <c r="F381" s="14" t="s">
        <v>12</v>
      </c>
      <c r="G381" s="16"/>
      <c r="H381" s="17" t="n">
        <v>1970100</v>
      </c>
    </row>
    <row r="382" s="30" customFormat="true" ht="20.1" hidden="false" customHeight="true" outlineLevel="0" collapsed="false">
      <c r="A382" s="20" t="s">
        <v>433</v>
      </c>
      <c r="B382" s="21" t="n">
        <v>2300</v>
      </c>
      <c r="C382" s="20" t="s">
        <v>434</v>
      </c>
      <c r="D382" s="22" t="s">
        <v>11</v>
      </c>
      <c r="E382" s="32"/>
      <c r="F382" s="21" t="s">
        <v>30</v>
      </c>
      <c r="G382" s="22"/>
      <c r="H382" s="23" t="n">
        <v>4050747</v>
      </c>
    </row>
    <row r="383" s="30" customFormat="true" ht="20.1" hidden="false" customHeight="true" outlineLevel="0" collapsed="false">
      <c r="A383" s="20"/>
      <c r="B383" s="14"/>
      <c r="C383" s="15"/>
      <c r="D383" s="16"/>
      <c r="E383" s="32"/>
      <c r="F383" s="14"/>
      <c r="G383" s="16"/>
      <c r="H383" s="17"/>
    </row>
    <row r="384" s="30" customFormat="true" ht="20.1" hidden="false" customHeight="true" outlineLevel="0" collapsed="false">
      <c r="A384" s="27" t="s">
        <v>435</v>
      </c>
      <c r="B384" s="14"/>
      <c r="C384" s="15"/>
      <c r="D384" s="16"/>
      <c r="E384" s="32"/>
      <c r="F384" s="14"/>
      <c r="G384" s="16"/>
      <c r="H384" s="17"/>
    </row>
    <row r="385" s="30" customFormat="true" ht="20.1" hidden="false" customHeight="true" outlineLevel="0" collapsed="false">
      <c r="A385" s="15" t="s">
        <v>436</v>
      </c>
      <c r="B385" s="14" t="n">
        <v>1300</v>
      </c>
      <c r="C385" s="15" t="s">
        <v>234</v>
      </c>
      <c r="D385" s="16" t="s">
        <v>11</v>
      </c>
      <c r="E385" s="32"/>
      <c r="F385" s="14" t="s">
        <v>12</v>
      </c>
      <c r="G385" s="16" t="n">
        <v>0.97</v>
      </c>
      <c r="H385" s="17" t="n">
        <v>1250000</v>
      </c>
    </row>
    <row r="386" s="30" customFormat="true" ht="20.1" hidden="false" customHeight="true" outlineLevel="0" collapsed="false">
      <c r="A386" s="15" t="s">
        <v>437</v>
      </c>
      <c r="B386" s="14" t="n">
        <v>1597</v>
      </c>
      <c r="C386" s="15" t="s">
        <v>234</v>
      </c>
      <c r="D386" s="16" t="s">
        <v>11</v>
      </c>
      <c r="E386" s="32"/>
      <c r="F386" s="14" t="s">
        <v>12</v>
      </c>
      <c r="G386" s="16" t="n">
        <v>1.6</v>
      </c>
      <c r="H386" s="17" t="n">
        <v>1650857</v>
      </c>
    </row>
    <row r="387" s="30" customFormat="true" ht="20.1" hidden="false" customHeight="true" outlineLevel="0" collapsed="false">
      <c r="A387" s="15" t="s">
        <v>438</v>
      </c>
      <c r="B387" s="14" t="n">
        <v>1753</v>
      </c>
      <c r="C387" s="15" t="s">
        <v>234</v>
      </c>
      <c r="D387" s="16" t="s">
        <v>11</v>
      </c>
      <c r="E387" s="32"/>
      <c r="F387" s="14" t="s">
        <v>30</v>
      </c>
      <c r="G387" s="16"/>
      <c r="H387" s="17" t="n">
        <v>1491750</v>
      </c>
    </row>
    <row r="388" s="30" customFormat="true" ht="20.1" hidden="false" customHeight="true" outlineLevel="0" collapsed="false">
      <c r="A388" s="14" t="s">
        <v>439</v>
      </c>
      <c r="B388" s="14" t="n">
        <v>1800</v>
      </c>
      <c r="C388" s="14" t="s">
        <v>234</v>
      </c>
      <c r="D388" s="16" t="s">
        <v>158</v>
      </c>
      <c r="E388" s="16"/>
      <c r="F388" s="14" t="s">
        <v>30</v>
      </c>
      <c r="G388" s="16"/>
      <c r="H388" s="17" t="n">
        <v>1625000</v>
      </c>
    </row>
    <row r="389" s="30" customFormat="true" ht="20.1" hidden="false" customHeight="true" outlineLevel="0" collapsed="false">
      <c r="A389" s="14" t="s">
        <v>440</v>
      </c>
      <c r="B389" s="14" t="n">
        <v>1500</v>
      </c>
      <c r="C389" s="21" t="s">
        <v>26</v>
      </c>
      <c r="D389" s="16" t="s">
        <v>11</v>
      </c>
      <c r="E389" s="16"/>
      <c r="F389" s="14" t="s">
        <v>30</v>
      </c>
      <c r="G389" s="16"/>
      <c r="H389" s="17" t="n">
        <v>3295000</v>
      </c>
    </row>
    <row r="390" s="30" customFormat="true" ht="20.1" hidden="false" customHeight="true" outlineLevel="0" collapsed="false">
      <c r="A390" s="14" t="s">
        <v>441</v>
      </c>
      <c r="B390" s="14" t="n">
        <v>1500</v>
      </c>
      <c r="C390" s="21" t="s">
        <v>26</v>
      </c>
      <c r="D390" s="16" t="s">
        <v>11</v>
      </c>
      <c r="E390" s="16"/>
      <c r="F390" s="14" t="s">
        <v>30</v>
      </c>
      <c r="G390" s="16"/>
      <c r="H390" s="17" t="n">
        <v>3695000</v>
      </c>
    </row>
    <row r="391" s="30" customFormat="true" ht="20.1" hidden="false" customHeight="true" outlineLevel="0" collapsed="false">
      <c r="A391" s="20" t="s">
        <v>442</v>
      </c>
      <c r="B391" s="14" t="n">
        <v>2200</v>
      </c>
      <c r="C391" s="21" t="s">
        <v>26</v>
      </c>
      <c r="D391" s="16" t="s">
        <v>158</v>
      </c>
      <c r="E391" s="16"/>
      <c r="F391" s="14" t="s">
        <v>30</v>
      </c>
      <c r="G391" s="16"/>
      <c r="H391" s="17" t="n">
        <v>5995000</v>
      </c>
    </row>
    <row r="392" s="30" customFormat="true" ht="20.1" hidden="false" customHeight="true" outlineLevel="0" collapsed="false">
      <c r="A392" s="20" t="s">
        <v>443</v>
      </c>
      <c r="B392" s="38" t="n">
        <v>2200</v>
      </c>
      <c r="C392" s="21" t="s">
        <v>26</v>
      </c>
      <c r="D392" s="16" t="s">
        <v>158</v>
      </c>
      <c r="E392" s="16"/>
      <c r="F392" s="14" t="s">
        <v>30</v>
      </c>
      <c r="G392" s="16"/>
      <c r="H392" s="48" t="n">
        <v>6795000</v>
      </c>
    </row>
    <row r="393" s="30" customFormat="true" ht="20.1" hidden="false" customHeight="true" outlineLevel="0" collapsed="false">
      <c r="A393" s="20" t="s">
        <v>444</v>
      </c>
      <c r="B393" s="14" t="n">
        <v>3200</v>
      </c>
      <c r="C393" s="21" t="s">
        <v>26</v>
      </c>
      <c r="D393" s="16" t="s">
        <v>158</v>
      </c>
      <c r="E393" s="16"/>
      <c r="F393" s="14" t="s">
        <v>30</v>
      </c>
      <c r="G393" s="16"/>
      <c r="H393" s="17" t="n">
        <v>7995000</v>
      </c>
    </row>
    <row r="394" s="30" customFormat="true" ht="20.1" hidden="false" customHeight="true" outlineLevel="0" collapsed="false">
      <c r="A394" s="20" t="s">
        <v>445</v>
      </c>
      <c r="B394" s="14" t="n">
        <v>3200</v>
      </c>
      <c r="C394" s="21" t="s">
        <v>26</v>
      </c>
      <c r="D394" s="16" t="s">
        <v>158</v>
      </c>
      <c r="E394" s="16"/>
      <c r="F394" s="14" t="s">
        <v>30</v>
      </c>
      <c r="G394" s="16"/>
      <c r="H394" s="17" t="n">
        <v>8495000</v>
      </c>
    </row>
    <row r="395" s="30" customFormat="true" ht="20.1" hidden="false" customHeight="true" outlineLevel="0" collapsed="false">
      <c r="A395" s="20" t="s">
        <v>446</v>
      </c>
      <c r="B395" s="14" t="n">
        <v>3200</v>
      </c>
      <c r="C395" s="21" t="s">
        <v>26</v>
      </c>
      <c r="D395" s="16" t="s">
        <v>158</v>
      </c>
      <c r="E395" s="16"/>
      <c r="F395" s="14" t="s">
        <v>30</v>
      </c>
      <c r="G395" s="16"/>
      <c r="H395" s="17" t="n">
        <v>8795000</v>
      </c>
    </row>
    <row r="396" s="30" customFormat="true" ht="20.1" hidden="false" customHeight="true" outlineLevel="0" collapsed="false">
      <c r="A396" s="20" t="s">
        <v>447</v>
      </c>
      <c r="B396" s="14" t="n">
        <v>2300</v>
      </c>
      <c r="C396" s="21" t="s">
        <v>26</v>
      </c>
      <c r="D396" s="16" t="s">
        <v>158</v>
      </c>
      <c r="E396" s="16"/>
      <c r="F396" s="14" t="s">
        <v>30</v>
      </c>
      <c r="G396" s="16"/>
      <c r="H396" s="17" t="n">
        <v>9495000</v>
      </c>
    </row>
    <row r="397" s="30" customFormat="true" ht="20.1" hidden="false" customHeight="true" outlineLevel="0" collapsed="false">
      <c r="A397" s="20" t="s">
        <v>448</v>
      </c>
      <c r="B397" s="14" t="n">
        <v>5000</v>
      </c>
      <c r="C397" s="21" t="s">
        <v>26</v>
      </c>
      <c r="D397" s="16" t="s">
        <v>158</v>
      </c>
      <c r="E397" s="16"/>
      <c r="F397" s="14" t="s">
        <v>30</v>
      </c>
      <c r="G397" s="16"/>
      <c r="H397" s="17" t="n">
        <v>10495000</v>
      </c>
    </row>
    <row r="398" s="30" customFormat="true" ht="20.1" hidden="false" customHeight="true" outlineLevel="0" collapsed="false">
      <c r="A398" s="20" t="s">
        <v>449</v>
      </c>
      <c r="B398" s="21" t="n">
        <v>2500</v>
      </c>
      <c r="C398" s="21" t="s">
        <v>26</v>
      </c>
      <c r="D398" s="22" t="s">
        <v>158</v>
      </c>
      <c r="E398" s="22" t="n">
        <v>7</v>
      </c>
      <c r="F398" s="21" t="s">
        <v>30</v>
      </c>
      <c r="G398" s="22"/>
      <c r="H398" s="23" t="n">
        <v>4834000</v>
      </c>
    </row>
    <row r="399" s="30" customFormat="true" ht="20.1" hidden="false" customHeight="true" outlineLevel="0" collapsed="false">
      <c r="A399" s="20" t="s">
        <v>450</v>
      </c>
      <c r="B399" s="21" t="n">
        <v>3000</v>
      </c>
      <c r="C399" s="21" t="s">
        <v>26</v>
      </c>
      <c r="D399" s="22" t="s">
        <v>158</v>
      </c>
      <c r="E399" s="22" t="n">
        <v>7</v>
      </c>
      <c r="F399" s="21" t="s">
        <v>30</v>
      </c>
      <c r="G399" s="22"/>
      <c r="H399" s="23" t="n">
        <v>5475000</v>
      </c>
    </row>
    <row r="400" s="30" customFormat="true" ht="20.1" hidden="false" customHeight="true" outlineLevel="0" collapsed="false">
      <c r="A400" s="20" t="s">
        <v>451</v>
      </c>
      <c r="B400" s="21" t="n">
        <v>3000</v>
      </c>
      <c r="C400" s="21" t="s">
        <v>26</v>
      </c>
      <c r="D400" s="22" t="s">
        <v>158</v>
      </c>
      <c r="E400" s="22"/>
      <c r="F400" s="21" t="s">
        <v>12</v>
      </c>
      <c r="G400" s="22"/>
      <c r="H400" s="23" t="n">
        <v>5215357</v>
      </c>
    </row>
    <row r="401" s="30" customFormat="true" ht="20.1" hidden="false" customHeight="true" outlineLevel="0" collapsed="false">
      <c r="A401" s="20" t="s">
        <v>452</v>
      </c>
      <c r="B401" s="21" t="n">
        <v>2260</v>
      </c>
      <c r="C401" s="21" t="s">
        <v>26</v>
      </c>
      <c r="D401" s="22" t="s">
        <v>158</v>
      </c>
      <c r="E401" s="22"/>
      <c r="F401" s="21" t="s">
        <v>12</v>
      </c>
      <c r="G401" s="22"/>
      <c r="H401" s="23" t="n">
        <v>3427936</v>
      </c>
    </row>
    <row r="402" s="30" customFormat="true" ht="20.1" hidden="false" customHeight="true" outlineLevel="0" collapsed="false">
      <c r="A402" s="20" t="s">
        <v>453</v>
      </c>
      <c r="B402" s="38" t="n">
        <v>1400</v>
      </c>
      <c r="C402" s="20" t="s">
        <v>26</v>
      </c>
      <c r="D402" s="32" t="s">
        <v>11</v>
      </c>
      <c r="E402" s="32"/>
      <c r="F402" s="38" t="s">
        <v>12</v>
      </c>
      <c r="G402" s="32"/>
      <c r="H402" s="39" t="n">
        <v>2328667</v>
      </c>
    </row>
    <row r="403" s="30" customFormat="true" ht="20.1" hidden="false" customHeight="true" outlineLevel="0" collapsed="false">
      <c r="A403" s="20" t="s">
        <v>454</v>
      </c>
      <c r="B403" s="38" t="n">
        <v>1500</v>
      </c>
      <c r="C403" s="20" t="s">
        <v>26</v>
      </c>
      <c r="D403" s="32" t="s">
        <v>11</v>
      </c>
      <c r="E403" s="32"/>
      <c r="F403" s="38" t="s">
        <v>12</v>
      </c>
      <c r="G403" s="32"/>
      <c r="H403" s="39" t="n">
        <v>2495000</v>
      </c>
    </row>
    <row r="404" s="30" customFormat="true" ht="20.1" hidden="false" customHeight="true" outlineLevel="0" collapsed="false">
      <c r="A404" s="20" t="s">
        <v>455</v>
      </c>
      <c r="B404" s="21" t="n">
        <v>1600</v>
      </c>
      <c r="C404" s="20" t="s">
        <v>15</v>
      </c>
      <c r="D404" s="22" t="s">
        <v>11</v>
      </c>
      <c r="E404" s="32"/>
      <c r="F404" s="21" t="s">
        <v>12</v>
      </c>
      <c r="G404" s="22" t="s">
        <v>146</v>
      </c>
      <c r="H404" s="23" t="n">
        <v>2120000</v>
      </c>
    </row>
    <row r="405" s="30" customFormat="true" ht="20.1" hidden="false" customHeight="true" outlineLevel="0" collapsed="false">
      <c r="A405" s="20" t="s">
        <v>456</v>
      </c>
      <c r="B405" s="21" t="n">
        <v>1600</v>
      </c>
      <c r="C405" s="20" t="s">
        <v>457</v>
      </c>
      <c r="D405" s="22" t="s">
        <v>11</v>
      </c>
      <c r="E405" s="32"/>
      <c r="F405" s="21" t="s">
        <v>12</v>
      </c>
      <c r="G405" s="22"/>
      <c r="H405" s="23" t="n">
        <v>2175000</v>
      </c>
    </row>
    <row r="406" s="30" customFormat="true" ht="20.1" hidden="false" customHeight="true" outlineLevel="0" collapsed="false">
      <c r="A406" s="20" t="s">
        <v>458</v>
      </c>
      <c r="B406" s="21" t="n">
        <v>1600</v>
      </c>
      <c r="C406" s="20" t="s">
        <v>457</v>
      </c>
      <c r="D406" s="22" t="s">
        <v>11</v>
      </c>
      <c r="E406" s="32"/>
      <c r="F406" s="21" t="s">
        <v>12</v>
      </c>
      <c r="G406" s="22"/>
      <c r="H406" s="23" t="n">
        <v>2600000</v>
      </c>
    </row>
    <row r="407" s="30" customFormat="true" ht="20.1" hidden="false" customHeight="true" outlineLevel="0" collapsed="false">
      <c r="A407" s="20" t="s">
        <v>459</v>
      </c>
      <c r="B407" s="21" t="n">
        <v>1600</v>
      </c>
      <c r="C407" s="20" t="s">
        <v>457</v>
      </c>
      <c r="D407" s="22" t="s">
        <v>11</v>
      </c>
      <c r="E407" s="32"/>
      <c r="F407" s="21" t="s">
        <v>12</v>
      </c>
      <c r="G407" s="22"/>
      <c r="H407" s="23" t="n">
        <v>3695000</v>
      </c>
    </row>
    <row r="408" s="30" customFormat="true" ht="20.1" hidden="false" customHeight="true" outlineLevel="0" collapsed="false">
      <c r="A408" s="20" t="s">
        <v>460</v>
      </c>
      <c r="B408" s="21" t="n">
        <v>2521</v>
      </c>
      <c r="C408" s="20" t="s">
        <v>457</v>
      </c>
      <c r="D408" s="22" t="s">
        <v>11</v>
      </c>
      <c r="E408" s="32"/>
      <c r="F408" s="21" t="s">
        <v>12</v>
      </c>
      <c r="G408" s="22"/>
      <c r="H408" s="23" t="n">
        <v>3550150</v>
      </c>
    </row>
    <row r="409" s="30" customFormat="true" ht="20.1" hidden="false" customHeight="true" outlineLevel="0" collapsed="false">
      <c r="A409" s="20" t="s">
        <v>461</v>
      </c>
      <c r="B409" s="21" t="n">
        <v>1500</v>
      </c>
      <c r="C409" s="20" t="s">
        <v>457</v>
      </c>
      <c r="D409" s="22" t="s">
        <v>11</v>
      </c>
      <c r="E409" s="32"/>
      <c r="F409" s="21" t="s">
        <v>12</v>
      </c>
      <c r="G409" s="22"/>
      <c r="H409" s="23" t="n">
        <v>4395000</v>
      </c>
    </row>
    <row r="410" s="30" customFormat="true" ht="20.1" hidden="false" customHeight="true" outlineLevel="0" collapsed="false">
      <c r="A410" s="20" t="s">
        <v>462</v>
      </c>
      <c r="B410" s="21" t="n">
        <v>1500</v>
      </c>
      <c r="C410" s="20" t="s">
        <v>457</v>
      </c>
      <c r="D410" s="22" t="s">
        <v>11</v>
      </c>
      <c r="E410" s="32"/>
      <c r="F410" s="21" t="s">
        <v>12</v>
      </c>
      <c r="G410" s="22"/>
      <c r="H410" s="23" t="n">
        <v>5195000</v>
      </c>
    </row>
    <row r="411" s="30" customFormat="true" ht="20.1" hidden="false" customHeight="true" outlineLevel="0" collapsed="false">
      <c r="A411" s="20" t="s">
        <v>463</v>
      </c>
      <c r="B411" s="21" t="n">
        <v>4200</v>
      </c>
      <c r="C411" s="20" t="s">
        <v>464</v>
      </c>
      <c r="D411" s="22" t="s">
        <v>158</v>
      </c>
      <c r="E411" s="32"/>
      <c r="F411" s="21" t="s">
        <v>30</v>
      </c>
      <c r="G411" s="22" t="n">
        <v>3.992</v>
      </c>
      <c r="H411" s="23" t="n">
        <v>5862348</v>
      </c>
    </row>
    <row r="412" s="30" customFormat="true" ht="20.1" hidden="false" customHeight="true" outlineLevel="0" collapsed="false">
      <c r="A412" s="20" t="s">
        <v>465</v>
      </c>
      <c r="B412" s="21" t="n">
        <v>4200</v>
      </c>
      <c r="C412" s="20" t="s">
        <v>234</v>
      </c>
      <c r="D412" s="22" t="s">
        <v>11</v>
      </c>
      <c r="E412" s="32"/>
      <c r="F412" s="21" t="s">
        <v>30</v>
      </c>
      <c r="G412" s="22"/>
      <c r="H412" s="23" t="n">
        <v>3887088</v>
      </c>
    </row>
    <row r="413" s="30" customFormat="true" ht="20.1" hidden="false" customHeight="true" outlineLevel="0" collapsed="false">
      <c r="A413" s="21" t="s">
        <v>466</v>
      </c>
      <c r="B413" s="21" t="n">
        <v>2500</v>
      </c>
      <c r="C413" s="21" t="s">
        <v>26</v>
      </c>
      <c r="D413" s="22" t="s">
        <v>38</v>
      </c>
      <c r="E413" s="22"/>
      <c r="F413" s="21" t="s">
        <v>12</v>
      </c>
      <c r="G413" s="22"/>
      <c r="H413" s="23" t="n">
        <v>5795000</v>
      </c>
    </row>
    <row r="414" s="30" customFormat="true" ht="20.1" hidden="false" customHeight="true" outlineLevel="0" collapsed="false">
      <c r="A414" s="21" t="s">
        <v>467</v>
      </c>
      <c r="B414" s="21" t="n">
        <v>1600</v>
      </c>
      <c r="C414" s="21" t="s">
        <v>26</v>
      </c>
      <c r="D414" s="22" t="s">
        <v>38</v>
      </c>
      <c r="E414" s="22"/>
      <c r="F414" s="21" t="s">
        <v>12</v>
      </c>
      <c r="G414" s="22"/>
      <c r="H414" s="23" t="n">
        <v>5350000</v>
      </c>
    </row>
    <row r="415" s="30" customFormat="true" ht="20.1" hidden="false" customHeight="true" outlineLevel="0" collapsed="false">
      <c r="A415" s="21" t="s">
        <v>468</v>
      </c>
      <c r="B415" s="21" t="n">
        <v>1600</v>
      </c>
      <c r="C415" s="21" t="s">
        <v>26</v>
      </c>
      <c r="D415" s="22" t="s">
        <v>38</v>
      </c>
      <c r="E415" s="22"/>
      <c r="F415" s="21" t="s">
        <v>12</v>
      </c>
      <c r="G415" s="22"/>
      <c r="H415" s="23" t="n">
        <v>5650000</v>
      </c>
    </row>
    <row r="416" s="30" customFormat="true" ht="20.1" hidden="false" customHeight="true" outlineLevel="0" collapsed="false">
      <c r="A416" s="20" t="s">
        <v>469</v>
      </c>
      <c r="B416" s="21" t="n">
        <v>2200</v>
      </c>
      <c r="C416" s="21" t="s">
        <v>10</v>
      </c>
      <c r="D416" s="22" t="s">
        <v>158</v>
      </c>
      <c r="E416" s="22"/>
      <c r="F416" s="21" t="s">
        <v>30</v>
      </c>
      <c r="G416" s="22"/>
      <c r="H416" s="23" t="n">
        <v>3761368</v>
      </c>
    </row>
    <row r="417" s="30" customFormat="true" ht="20.1" hidden="false" customHeight="true" outlineLevel="0" collapsed="false">
      <c r="A417" s="20" t="s">
        <v>470</v>
      </c>
      <c r="B417" s="21" t="n">
        <v>2200</v>
      </c>
      <c r="C417" s="21" t="s">
        <v>234</v>
      </c>
      <c r="D417" s="22" t="s">
        <v>271</v>
      </c>
      <c r="E417" s="22"/>
      <c r="F417" s="21" t="s">
        <v>30</v>
      </c>
      <c r="G417" s="22"/>
      <c r="H417" s="23" t="n">
        <v>2765000</v>
      </c>
    </row>
    <row r="418" s="30" customFormat="true" ht="20.1" hidden="false" customHeight="true" outlineLevel="0" collapsed="false">
      <c r="A418" s="20" t="s">
        <v>471</v>
      </c>
      <c r="B418" s="21" t="n">
        <v>2200</v>
      </c>
      <c r="C418" s="21" t="s">
        <v>234</v>
      </c>
      <c r="D418" s="22" t="s">
        <v>271</v>
      </c>
      <c r="E418" s="22"/>
      <c r="F418" s="21" t="s">
        <v>30</v>
      </c>
      <c r="G418" s="22"/>
      <c r="H418" s="23" t="n">
        <v>3395000</v>
      </c>
    </row>
    <row r="419" s="30" customFormat="true" ht="20.1" hidden="false" customHeight="true" outlineLevel="0" collapsed="false">
      <c r="A419" s="20" t="s">
        <v>472</v>
      </c>
      <c r="B419" s="21" t="n">
        <v>2200</v>
      </c>
      <c r="C419" s="21" t="s">
        <v>234</v>
      </c>
      <c r="D419" s="22" t="s">
        <v>271</v>
      </c>
      <c r="E419" s="22"/>
      <c r="F419" s="21" t="s">
        <v>30</v>
      </c>
      <c r="G419" s="22"/>
      <c r="H419" s="23" t="n">
        <v>3995000</v>
      </c>
    </row>
    <row r="420" s="30" customFormat="true" ht="20.1" hidden="false" customHeight="true" outlineLevel="0" collapsed="false">
      <c r="A420" s="20" t="s">
        <v>473</v>
      </c>
      <c r="B420" s="21" t="n">
        <v>2200</v>
      </c>
      <c r="C420" s="21" t="s">
        <v>234</v>
      </c>
      <c r="D420" s="22" t="s">
        <v>333</v>
      </c>
      <c r="E420" s="22"/>
      <c r="F420" s="21" t="s">
        <v>30</v>
      </c>
      <c r="G420" s="22"/>
      <c r="H420" s="23" t="n">
        <v>3200000</v>
      </c>
    </row>
    <row r="421" s="30" customFormat="true" ht="20.1" hidden="false" customHeight="true" outlineLevel="0" collapsed="false">
      <c r="A421" s="20" t="s">
        <v>474</v>
      </c>
      <c r="B421" s="21" t="n">
        <v>2200</v>
      </c>
      <c r="C421" s="21" t="s">
        <v>464</v>
      </c>
      <c r="D421" s="22" t="s">
        <v>333</v>
      </c>
      <c r="E421" s="22"/>
      <c r="F421" s="21" t="s">
        <v>30</v>
      </c>
      <c r="G421" s="22"/>
      <c r="H421" s="23" t="n">
        <v>4795000</v>
      </c>
    </row>
    <row r="422" s="30" customFormat="true" ht="20.1" hidden="false" customHeight="true" outlineLevel="0" collapsed="false">
      <c r="A422" s="20" t="s">
        <v>475</v>
      </c>
      <c r="B422" s="21" t="n">
        <v>2200</v>
      </c>
      <c r="C422" s="21" t="s">
        <v>464</v>
      </c>
      <c r="D422" s="22" t="s">
        <v>333</v>
      </c>
      <c r="E422" s="22"/>
      <c r="F422" s="21" t="s">
        <v>30</v>
      </c>
      <c r="G422" s="22"/>
      <c r="H422" s="23" t="n">
        <v>4395000</v>
      </c>
    </row>
    <row r="423" s="30" customFormat="true" ht="20.1" hidden="false" customHeight="true" outlineLevel="0" collapsed="false">
      <c r="A423" s="20" t="s">
        <v>476</v>
      </c>
      <c r="B423" s="21" t="n">
        <v>2200</v>
      </c>
      <c r="C423" s="21" t="s">
        <v>234</v>
      </c>
      <c r="D423" s="22" t="s">
        <v>333</v>
      </c>
      <c r="E423" s="22"/>
      <c r="F423" s="21" t="s">
        <v>30</v>
      </c>
      <c r="G423" s="22"/>
      <c r="H423" s="23" t="n">
        <v>5195000</v>
      </c>
    </row>
    <row r="424" s="30" customFormat="true" ht="20.1" hidden="false" customHeight="true" outlineLevel="0" collapsed="false">
      <c r="A424" s="20" t="s">
        <v>477</v>
      </c>
      <c r="B424" s="21" t="n">
        <v>2200</v>
      </c>
      <c r="C424" s="21" t="s">
        <v>464</v>
      </c>
      <c r="D424" s="22" t="s">
        <v>333</v>
      </c>
      <c r="E424" s="22"/>
      <c r="F424" s="21" t="s">
        <v>30</v>
      </c>
      <c r="G424" s="22"/>
      <c r="H424" s="23" t="n">
        <v>5395000</v>
      </c>
    </row>
    <row r="425" s="30" customFormat="true" ht="20.1" hidden="false" customHeight="true" outlineLevel="0" collapsed="false">
      <c r="A425" s="20" t="s">
        <v>478</v>
      </c>
      <c r="B425" s="21" t="n">
        <v>3200</v>
      </c>
      <c r="C425" s="21" t="s">
        <v>464</v>
      </c>
      <c r="D425" s="22" t="s">
        <v>333</v>
      </c>
      <c r="E425" s="22"/>
      <c r="F425" s="21" t="s">
        <v>30</v>
      </c>
      <c r="G425" s="22"/>
      <c r="H425" s="23" t="n">
        <v>5695000</v>
      </c>
    </row>
    <row r="426" s="30" customFormat="true" ht="20.1" hidden="false" customHeight="true" outlineLevel="0" collapsed="false">
      <c r="A426" s="20" t="s">
        <v>479</v>
      </c>
      <c r="B426" s="21" t="n">
        <v>3200</v>
      </c>
      <c r="C426" s="21" t="s">
        <v>464</v>
      </c>
      <c r="D426" s="22" t="s">
        <v>333</v>
      </c>
      <c r="E426" s="22"/>
      <c r="F426" s="21" t="s">
        <v>30</v>
      </c>
      <c r="G426" s="22"/>
      <c r="H426" s="23" t="n">
        <v>5995000</v>
      </c>
    </row>
    <row r="427" s="30" customFormat="true" ht="20.1" hidden="false" customHeight="true" outlineLevel="0" collapsed="false">
      <c r="A427" s="20" t="s">
        <v>480</v>
      </c>
      <c r="B427" s="21" t="n">
        <v>2200</v>
      </c>
      <c r="C427" s="21" t="s">
        <v>464</v>
      </c>
      <c r="D427" s="22" t="s">
        <v>333</v>
      </c>
      <c r="E427" s="22"/>
      <c r="F427" s="21" t="s">
        <v>30</v>
      </c>
      <c r="G427" s="22"/>
      <c r="H427" s="23" t="n">
        <v>4700000</v>
      </c>
    </row>
    <row r="428" s="30" customFormat="true" ht="20.1" hidden="false" customHeight="true" outlineLevel="0" collapsed="false">
      <c r="A428" s="20" t="s">
        <v>481</v>
      </c>
      <c r="B428" s="21" t="n">
        <v>2200</v>
      </c>
      <c r="C428" s="20" t="s">
        <v>464</v>
      </c>
      <c r="D428" s="22" t="s">
        <v>308</v>
      </c>
      <c r="E428" s="32"/>
      <c r="F428" s="21" t="s">
        <v>30</v>
      </c>
      <c r="G428" s="22"/>
      <c r="H428" s="23" t="n">
        <v>3200000</v>
      </c>
    </row>
    <row r="429" s="30" customFormat="true" ht="20.1" hidden="false" customHeight="true" outlineLevel="0" collapsed="false">
      <c r="A429" s="20" t="s">
        <v>482</v>
      </c>
      <c r="B429" s="21" t="n">
        <v>2200</v>
      </c>
      <c r="C429" s="20" t="s">
        <v>464</v>
      </c>
      <c r="D429" s="22" t="s">
        <v>333</v>
      </c>
      <c r="E429" s="32"/>
      <c r="F429" s="21" t="s">
        <v>30</v>
      </c>
      <c r="G429" s="22"/>
      <c r="H429" s="23" t="n">
        <v>3757000</v>
      </c>
    </row>
    <row r="430" s="30" customFormat="true" ht="20.1" hidden="false" customHeight="true" outlineLevel="0" collapsed="false">
      <c r="A430" s="20" t="s">
        <v>483</v>
      </c>
      <c r="B430" s="21" t="n">
        <v>2500</v>
      </c>
      <c r="C430" s="21" t="s">
        <v>464</v>
      </c>
      <c r="D430" s="22" t="s">
        <v>271</v>
      </c>
      <c r="E430" s="22"/>
      <c r="F430" s="21" t="s">
        <v>30</v>
      </c>
      <c r="G430" s="22"/>
      <c r="H430" s="23" t="n">
        <v>2800000</v>
      </c>
    </row>
    <row r="431" s="30" customFormat="true" ht="20.1" hidden="false" customHeight="true" outlineLevel="0" collapsed="false">
      <c r="A431" s="20" t="s">
        <v>483</v>
      </c>
      <c r="B431" s="21" t="n">
        <v>2500</v>
      </c>
      <c r="C431" s="21" t="s">
        <v>234</v>
      </c>
      <c r="D431" s="22" t="s">
        <v>484</v>
      </c>
      <c r="E431" s="22"/>
      <c r="F431" s="21" t="s">
        <v>30</v>
      </c>
      <c r="G431" s="22"/>
      <c r="H431" s="23" t="n">
        <v>3800000</v>
      </c>
    </row>
    <row r="432" s="30" customFormat="true" ht="20.1" hidden="false" customHeight="true" outlineLevel="0" collapsed="false">
      <c r="A432" s="20" t="s">
        <v>485</v>
      </c>
      <c r="B432" s="21" t="n">
        <v>2499</v>
      </c>
      <c r="C432" s="21" t="s">
        <v>234</v>
      </c>
      <c r="D432" s="22" t="s">
        <v>484</v>
      </c>
      <c r="E432" s="22"/>
      <c r="F432" s="21" t="s">
        <v>30</v>
      </c>
      <c r="G432" s="22" t="s">
        <v>146</v>
      </c>
      <c r="H432" s="23" t="n">
        <v>2944312</v>
      </c>
    </row>
    <row r="433" s="30" customFormat="true" ht="20.1" hidden="false" customHeight="true" outlineLevel="0" collapsed="false">
      <c r="A433" s="20" t="s">
        <v>486</v>
      </c>
      <c r="B433" s="21" t="n">
        <v>2892</v>
      </c>
      <c r="C433" s="21" t="s">
        <v>234</v>
      </c>
      <c r="D433" s="22" t="s">
        <v>484</v>
      </c>
      <c r="E433" s="22"/>
      <c r="F433" s="21" t="s">
        <v>30</v>
      </c>
      <c r="G433" s="22" t="s">
        <v>146</v>
      </c>
      <c r="H433" s="23" t="n">
        <v>2275000</v>
      </c>
    </row>
    <row r="434" s="30" customFormat="true" ht="20.1" hidden="false" customHeight="true" outlineLevel="0" collapsed="false">
      <c r="A434" s="20" t="s">
        <v>487</v>
      </c>
      <c r="B434" s="21" t="n">
        <v>2892</v>
      </c>
      <c r="C434" s="21" t="s">
        <v>234</v>
      </c>
      <c r="D434" s="22" t="s">
        <v>484</v>
      </c>
      <c r="E434" s="22"/>
      <c r="F434" s="21" t="s">
        <v>30</v>
      </c>
      <c r="G434" s="22"/>
      <c r="H434" s="23" t="n">
        <v>2725000</v>
      </c>
    </row>
    <row r="435" customFormat="false" ht="20.1" hidden="false" customHeight="true" outlineLevel="0" collapsed="false">
      <c r="A435" s="20" t="s">
        <v>488</v>
      </c>
      <c r="B435" s="21" t="n">
        <v>2892</v>
      </c>
      <c r="C435" s="21" t="s">
        <v>234</v>
      </c>
      <c r="D435" s="22" t="s">
        <v>484</v>
      </c>
      <c r="E435" s="22"/>
      <c r="F435" s="21" t="s">
        <v>30</v>
      </c>
      <c r="G435" s="22"/>
      <c r="H435" s="23" t="n">
        <v>1914950</v>
      </c>
    </row>
    <row r="436" customFormat="false" ht="20.1" hidden="false" customHeight="true" outlineLevel="0" collapsed="false">
      <c r="A436" s="20" t="s">
        <v>489</v>
      </c>
      <c r="B436" s="21" t="n">
        <v>2200</v>
      </c>
      <c r="C436" s="20" t="s">
        <v>464</v>
      </c>
      <c r="D436" s="22" t="s">
        <v>333</v>
      </c>
      <c r="E436" s="32"/>
      <c r="F436" s="21" t="s">
        <v>30</v>
      </c>
      <c r="G436" s="22"/>
      <c r="H436" s="23" t="n">
        <v>4116000</v>
      </c>
    </row>
    <row r="437" s="30" customFormat="true" ht="20.1" hidden="false" customHeight="true" outlineLevel="0" collapsed="false">
      <c r="A437" s="20" t="s">
        <v>490</v>
      </c>
      <c r="B437" s="21" t="n">
        <v>2200</v>
      </c>
      <c r="C437" s="21" t="s">
        <v>464</v>
      </c>
      <c r="D437" s="22" t="s">
        <v>271</v>
      </c>
      <c r="E437" s="22"/>
      <c r="F437" s="21" t="s">
        <v>30</v>
      </c>
      <c r="G437" s="22"/>
      <c r="H437" s="23" t="n">
        <v>4645000</v>
      </c>
    </row>
    <row r="438" customFormat="false" ht="20.1" hidden="false" customHeight="true" outlineLevel="0" collapsed="false">
      <c r="A438" s="20" t="s">
        <v>491</v>
      </c>
      <c r="B438" s="21" t="n">
        <v>3200</v>
      </c>
      <c r="C438" s="21" t="s">
        <v>464</v>
      </c>
      <c r="D438" s="22" t="s">
        <v>484</v>
      </c>
      <c r="E438" s="22"/>
      <c r="F438" s="21" t="s">
        <v>30</v>
      </c>
      <c r="G438" s="22"/>
      <c r="H438" s="23" t="n">
        <v>4304000</v>
      </c>
    </row>
    <row r="439" customFormat="false" ht="20.1" hidden="false" customHeight="true" outlineLevel="0" collapsed="false">
      <c r="A439" s="20" t="s">
        <v>492</v>
      </c>
      <c r="B439" s="21" t="n">
        <v>3200</v>
      </c>
      <c r="C439" s="21" t="s">
        <v>464</v>
      </c>
      <c r="D439" s="22" t="s">
        <v>484</v>
      </c>
      <c r="E439" s="22"/>
      <c r="F439" s="21" t="s">
        <v>30</v>
      </c>
      <c r="G439" s="22" t="s">
        <v>146</v>
      </c>
      <c r="H439" s="23" t="n">
        <v>4950000</v>
      </c>
    </row>
    <row r="440" customFormat="false" ht="20.1" hidden="false" customHeight="true" outlineLevel="0" collapsed="false">
      <c r="A440" s="20" t="s">
        <v>493</v>
      </c>
      <c r="B440" s="21" t="n">
        <v>3200</v>
      </c>
      <c r="C440" s="21" t="s">
        <v>464</v>
      </c>
      <c r="D440" s="22" t="s">
        <v>484</v>
      </c>
      <c r="E440" s="22"/>
      <c r="F440" s="21" t="s">
        <v>30</v>
      </c>
      <c r="G440" s="22" t="s">
        <v>146</v>
      </c>
      <c r="H440" s="23" t="n">
        <v>5763000</v>
      </c>
    </row>
    <row r="441" customFormat="false" ht="20.1" hidden="false" customHeight="true" outlineLevel="0" collapsed="false">
      <c r="A441" s="20" t="s">
        <v>494</v>
      </c>
      <c r="B441" s="21" t="n">
        <v>3200</v>
      </c>
      <c r="C441" s="21" t="s">
        <v>464</v>
      </c>
      <c r="D441" s="22" t="s">
        <v>484</v>
      </c>
      <c r="E441" s="22"/>
      <c r="F441" s="21" t="s">
        <v>30</v>
      </c>
      <c r="G441" s="22" t="s">
        <v>146</v>
      </c>
      <c r="H441" s="23" t="n">
        <v>4950000</v>
      </c>
    </row>
    <row r="442" customFormat="false" ht="20.1" hidden="false" customHeight="true" outlineLevel="0" collapsed="false">
      <c r="A442" s="20" t="s">
        <v>495</v>
      </c>
      <c r="B442" s="21" t="n">
        <v>3200</v>
      </c>
      <c r="C442" s="21" t="s">
        <v>464</v>
      </c>
      <c r="D442" s="22" t="s">
        <v>484</v>
      </c>
      <c r="E442" s="22"/>
      <c r="F442" s="21" t="s">
        <v>30</v>
      </c>
      <c r="G442" s="22" t="s">
        <v>146</v>
      </c>
      <c r="H442" s="23" t="n">
        <v>5763000</v>
      </c>
    </row>
    <row r="443" customFormat="false" ht="20.1" hidden="false" customHeight="true" outlineLevel="0" collapsed="false">
      <c r="A443" s="20" t="s">
        <v>496</v>
      </c>
      <c r="B443" s="21" t="n">
        <v>3200</v>
      </c>
      <c r="C443" s="21" t="s">
        <v>464</v>
      </c>
      <c r="D443" s="22" t="s">
        <v>484</v>
      </c>
      <c r="E443" s="22"/>
      <c r="F443" s="21" t="s">
        <v>30</v>
      </c>
      <c r="G443" s="22" t="s">
        <v>146</v>
      </c>
      <c r="H443" s="23" t="n">
        <v>6200000</v>
      </c>
    </row>
    <row r="444" customFormat="false" ht="20.1" hidden="false" customHeight="true" outlineLevel="0" collapsed="false">
      <c r="A444" s="20" t="s">
        <v>497</v>
      </c>
      <c r="B444" s="21" t="n">
        <v>2500</v>
      </c>
      <c r="C444" s="21" t="s">
        <v>498</v>
      </c>
      <c r="D444" s="22" t="s">
        <v>484</v>
      </c>
      <c r="E444" s="22"/>
      <c r="F444" s="21" t="s">
        <v>30</v>
      </c>
      <c r="G444" s="22"/>
      <c r="H444" s="23" t="n">
        <v>3451800</v>
      </c>
    </row>
    <row r="445" customFormat="false" ht="20.1" hidden="false" customHeight="true" outlineLevel="0" collapsed="false">
      <c r="A445" s="20" t="s">
        <v>499</v>
      </c>
      <c r="B445" s="21" t="n">
        <v>4000</v>
      </c>
      <c r="C445" s="21" t="s">
        <v>26</v>
      </c>
      <c r="D445" s="22" t="s">
        <v>158</v>
      </c>
      <c r="E445" s="22"/>
      <c r="F445" s="21" t="s">
        <v>12</v>
      </c>
      <c r="G445" s="22"/>
      <c r="H445" s="23" t="n">
        <v>5742000</v>
      </c>
    </row>
    <row r="446" customFormat="false" ht="20.1" hidden="false" customHeight="true" outlineLevel="0" collapsed="false">
      <c r="A446" s="20" t="s">
        <v>499</v>
      </c>
      <c r="B446" s="38" t="n">
        <v>4200</v>
      </c>
      <c r="C446" s="21" t="s">
        <v>26</v>
      </c>
      <c r="D446" s="22" t="s">
        <v>158</v>
      </c>
      <c r="E446" s="22"/>
      <c r="F446" s="21" t="s">
        <v>12</v>
      </c>
      <c r="G446" s="22"/>
      <c r="H446" s="23" t="n">
        <f aca="false">6029100</f>
        <v>6029100</v>
      </c>
    </row>
    <row r="447" customFormat="false" ht="20.1" hidden="false" customHeight="true" outlineLevel="0" collapsed="false">
      <c r="A447" s="20" t="s">
        <v>500</v>
      </c>
      <c r="B447" s="38" t="n">
        <v>2000</v>
      </c>
      <c r="C447" s="21" t="s">
        <v>219</v>
      </c>
      <c r="D447" s="22" t="s">
        <v>11</v>
      </c>
      <c r="E447" s="22"/>
      <c r="F447" s="21" t="s">
        <v>12</v>
      </c>
      <c r="G447" s="22"/>
      <c r="H447" s="23" t="n">
        <v>5095000</v>
      </c>
    </row>
    <row r="448" customFormat="false" ht="20.1" hidden="false" customHeight="true" outlineLevel="0" collapsed="false">
      <c r="A448" s="20" t="s">
        <v>501</v>
      </c>
      <c r="B448" s="38" t="n">
        <v>2000</v>
      </c>
      <c r="C448" s="21" t="s">
        <v>219</v>
      </c>
      <c r="D448" s="22" t="s">
        <v>11</v>
      </c>
      <c r="E448" s="22"/>
      <c r="F448" s="21" t="s">
        <v>12</v>
      </c>
      <c r="G448" s="22"/>
      <c r="H448" s="23" t="n">
        <v>5395000</v>
      </c>
    </row>
    <row r="449" customFormat="false" ht="20.1" hidden="false" customHeight="true" outlineLevel="0" collapsed="false">
      <c r="A449" s="21" t="s">
        <v>502</v>
      </c>
      <c r="B449" s="21" t="n">
        <v>1300</v>
      </c>
      <c r="C449" s="21" t="s">
        <v>26</v>
      </c>
      <c r="D449" s="22" t="s">
        <v>158</v>
      </c>
      <c r="E449" s="22"/>
      <c r="F449" s="21" t="s">
        <v>12</v>
      </c>
      <c r="G449" s="22"/>
      <c r="H449" s="23" t="n">
        <v>1276031</v>
      </c>
    </row>
    <row r="450" customFormat="false" ht="20.1" hidden="false" customHeight="true" outlineLevel="0" collapsed="false">
      <c r="A450" s="14"/>
      <c r="B450" s="14"/>
      <c r="C450" s="14"/>
      <c r="D450" s="16"/>
      <c r="E450" s="16"/>
      <c r="F450" s="14"/>
      <c r="G450" s="16"/>
      <c r="H450" s="17"/>
    </row>
    <row r="451" customFormat="false" ht="20.1" hidden="false" customHeight="true" outlineLevel="0" collapsed="false">
      <c r="A451" s="13" t="s">
        <v>503</v>
      </c>
      <c r="B451" s="14"/>
      <c r="C451" s="14"/>
      <c r="D451" s="16"/>
      <c r="E451" s="16"/>
      <c r="F451" s="14"/>
      <c r="G451" s="16"/>
      <c r="H451" s="17"/>
    </row>
    <row r="452" customFormat="false" ht="20.1" hidden="false" customHeight="true" outlineLevel="0" collapsed="false">
      <c r="A452" s="21" t="s">
        <v>504</v>
      </c>
      <c r="B452" s="38" t="n">
        <v>2237</v>
      </c>
      <c r="C452" s="21" t="s">
        <v>234</v>
      </c>
      <c r="D452" s="22"/>
      <c r="E452" s="32"/>
      <c r="F452" s="21" t="s">
        <v>30</v>
      </c>
      <c r="G452" s="22"/>
      <c r="H452" s="23" t="n">
        <v>1918400</v>
      </c>
    </row>
    <row r="453" customFormat="false" ht="20.1" hidden="false" customHeight="true" outlineLevel="0" collapsed="false">
      <c r="A453" s="14" t="s">
        <v>504</v>
      </c>
      <c r="B453" s="36" t="n">
        <v>2237</v>
      </c>
      <c r="C453" s="14" t="s">
        <v>464</v>
      </c>
      <c r="D453" s="16"/>
      <c r="E453" s="16"/>
      <c r="F453" s="14" t="s">
        <v>30</v>
      </c>
      <c r="G453" s="16"/>
      <c r="H453" s="17" t="n">
        <v>2006400</v>
      </c>
    </row>
    <row r="454" customFormat="false" ht="20.1" hidden="false" customHeight="true" outlineLevel="0" collapsed="false">
      <c r="A454" s="14" t="s">
        <v>505</v>
      </c>
      <c r="B454" s="36" t="n">
        <v>2237</v>
      </c>
      <c r="C454" s="14" t="s">
        <v>464</v>
      </c>
      <c r="D454" s="16"/>
      <c r="E454" s="16"/>
      <c r="F454" s="14" t="s">
        <v>30</v>
      </c>
      <c r="G454" s="16"/>
      <c r="H454" s="17" t="n">
        <v>2358400</v>
      </c>
    </row>
    <row r="455" customFormat="false" ht="20.1" hidden="false" customHeight="true" outlineLevel="0" collapsed="false">
      <c r="A455" s="14" t="s">
        <v>506</v>
      </c>
      <c r="B455" s="36" t="n">
        <v>2700</v>
      </c>
      <c r="C455" s="14" t="s">
        <v>507</v>
      </c>
      <c r="D455" s="16"/>
      <c r="E455" s="31"/>
      <c r="F455" s="14" t="s">
        <v>30</v>
      </c>
      <c r="G455" s="16"/>
      <c r="H455" s="17" t="n">
        <v>2420000</v>
      </c>
    </row>
    <row r="456" customFormat="false" ht="20.1" hidden="false" customHeight="true" outlineLevel="0" collapsed="false">
      <c r="A456" s="14" t="s">
        <v>508</v>
      </c>
      <c r="B456" s="36" t="n">
        <v>2776</v>
      </c>
      <c r="C456" s="14" t="s">
        <v>45</v>
      </c>
      <c r="D456" s="16" t="s">
        <v>271</v>
      </c>
      <c r="E456" s="31"/>
      <c r="F456" s="14" t="s">
        <v>30</v>
      </c>
      <c r="G456" s="16" t="n">
        <v>5900</v>
      </c>
      <c r="H456" s="17" t="n">
        <v>2182400</v>
      </c>
    </row>
    <row r="457" customFormat="false" ht="20.1" hidden="false" customHeight="true" outlineLevel="0" collapsed="false">
      <c r="A457" s="14" t="s">
        <v>509</v>
      </c>
      <c r="B457" s="36" t="n">
        <v>2776</v>
      </c>
      <c r="C457" s="14" t="s">
        <v>322</v>
      </c>
      <c r="D457" s="16" t="s">
        <v>271</v>
      </c>
      <c r="E457" s="31"/>
      <c r="F457" s="14" t="s">
        <v>30</v>
      </c>
      <c r="G457" s="16" t="n">
        <v>4000</v>
      </c>
      <c r="H457" s="17" t="n">
        <v>1918400</v>
      </c>
    </row>
    <row r="458" customFormat="false" ht="20.1" hidden="false" customHeight="true" outlineLevel="0" collapsed="false">
      <c r="A458" s="14" t="s">
        <v>510</v>
      </c>
      <c r="B458" s="36" t="n">
        <v>3760</v>
      </c>
      <c r="C458" s="14" t="s">
        <v>45</v>
      </c>
      <c r="D458" s="16" t="s">
        <v>271</v>
      </c>
      <c r="E458" s="31"/>
      <c r="F458" s="14" t="s">
        <v>30</v>
      </c>
      <c r="G458" s="16" t="n">
        <v>9620</v>
      </c>
      <c r="H458" s="17" t="n">
        <v>2534400</v>
      </c>
    </row>
    <row r="459" customFormat="false" ht="20.1" hidden="false" customHeight="true" outlineLevel="0" collapsed="false">
      <c r="A459" s="14" t="s">
        <v>511</v>
      </c>
      <c r="B459" s="36" t="n">
        <v>3760</v>
      </c>
      <c r="C459" s="14" t="s">
        <v>322</v>
      </c>
      <c r="D459" s="16" t="s">
        <v>271</v>
      </c>
      <c r="E459" s="31"/>
      <c r="F459" s="14" t="s">
        <v>30</v>
      </c>
      <c r="G459" s="16" t="n">
        <v>7000</v>
      </c>
      <c r="H459" s="17" t="n">
        <v>2244000</v>
      </c>
    </row>
    <row r="460" customFormat="false" ht="20.1" hidden="false" customHeight="true" outlineLevel="0" collapsed="false">
      <c r="A460" s="14" t="s">
        <v>512</v>
      </c>
      <c r="B460" s="36" t="n">
        <v>4000</v>
      </c>
      <c r="C460" s="14" t="s">
        <v>45</v>
      </c>
      <c r="D460" s="16" t="s">
        <v>271</v>
      </c>
      <c r="E460" s="31"/>
      <c r="F460" s="14" t="s">
        <v>30</v>
      </c>
      <c r="G460" s="16" t="n">
        <v>5645</v>
      </c>
      <c r="H460" s="17" t="n">
        <v>1980000</v>
      </c>
    </row>
    <row r="461" customFormat="false" ht="20.1" hidden="false" customHeight="true" outlineLevel="0" collapsed="false">
      <c r="A461" s="14" t="s">
        <v>513</v>
      </c>
      <c r="B461" s="36" t="n">
        <v>4000</v>
      </c>
      <c r="C461" s="14" t="s">
        <v>322</v>
      </c>
      <c r="D461" s="16" t="s">
        <v>271</v>
      </c>
      <c r="E461" s="31"/>
      <c r="F461" s="14" t="s">
        <v>30</v>
      </c>
      <c r="G461" s="16" t="n">
        <v>4000</v>
      </c>
      <c r="H461" s="17" t="n">
        <v>1742400</v>
      </c>
    </row>
    <row r="462" customFormat="false" ht="20.1" hidden="false" customHeight="true" outlineLevel="0" collapsed="false">
      <c r="A462" s="14" t="s">
        <v>514</v>
      </c>
      <c r="B462" s="36" t="n">
        <v>4080</v>
      </c>
      <c r="C462" s="14" t="s">
        <v>45</v>
      </c>
      <c r="D462" s="16" t="s">
        <v>271</v>
      </c>
      <c r="E462" s="31"/>
      <c r="F462" s="14" t="s">
        <v>30</v>
      </c>
      <c r="G462" s="16" t="n">
        <v>5000</v>
      </c>
      <c r="H462" s="17" t="n">
        <v>2358400</v>
      </c>
    </row>
    <row r="463" customFormat="false" ht="20.1" hidden="false" customHeight="true" outlineLevel="0" collapsed="false">
      <c r="A463" s="14" t="s">
        <v>515</v>
      </c>
      <c r="B463" s="36" t="n">
        <v>4080</v>
      </c>
      <c r="C463" s="14" t="s">
        <v>322</v>
      </c>
      <c r="D463" s="16" t="s">
        <v>271</v>
      </c>
      <c r="E463" s="31"/>
      <c r="F463" s="14" t="s">
        <v>30</v>
      </c>
      <c r="G463" s="16" t="n">
        <v>5000</v>
      </c>
      <c r="H463" s="17" t="n">
        <v>2094400</v>
      </c>
    </row>
    <row r="464" customFormat="false" ht="20.1" hidden="false" customHeight="true" outlineLevel="0" collapsed="false">
      <c r="A464" s="14" t="s">
        <v>516</v>
      </c>
      <c r="B464" s="36" t="n">
        <v>5990</v>
      </c>
      <c r="C464" s="14" t="s">
        <v>45</v>
      </c>
      <c r="D464" s="16" t="s">
        <v>271</v>
      </c>
      <c r="E464" s="31"/>
      <c r="F464" s="14" t="s">
        <v>30</v>
      </c>
      <c r="G464" s="16" t="n">
        <v>14600</v>
      </c>
      <c r="H464" s="17" t="n">
        <v>3942400</v>
      </c>
    </row>
    <row r="465" customFormat="false" ht="20.1" hidden="false" customHeight="true" outlineLevel="0" collapsed="false">
      <c r="A465" s="14" t="s">
        <v>517</v>
      </c>
      <c r="B465" s="36" t="n">
        <v>5990</v>
      </c>
      <c r="C465" s="14" t="s">
        <v>322</v>
      </c>
      <c r="D465" s="16" t="s">
        <v>271</v>
      </c>
      <c r="E465" s="31"/>
      <c r="F465" s="14" t="s">
        <v>30</v>
      </c>
      <c r="G465" s="16" t="n">
        <v>10000</v>
      </c>
      <c r="H465" s="17" t="n">
        <v>3502400</v>
      </c>
    </row>
    <row r="466" customFormat="false" ht="20.1" hidden="false" customHeight="true" outlineLevel="0" collapsed="false">
      <c r="A466" s="14" t="s">
        <v>518</v>
      </c>
      <c r="B466" s="36" t="n">
        <v>9276</v>
      </c>
      <c r="C466" s="14" t="s">
        <v>315</v>
      </c>
      <c r="D466" s="16" t="s">
        <v>271</v>
      </c>
      <c r="E466" s="31"/>
      <c r="F466" s="14" t="s">
        <v>30</v>
      </c>
      <c r="G466" s="16" t="n">
        <v>25500</v>
      </c>
      <c r="H466" s="17" t="n">
        <v>7638400</v>
      </c>
    </row>
    <row r="467" customFormat="false" ht="20.1" hidden="false" customHeight="true" outlineLevel="0" collapsed="false">
      <c r="A467" s="14" t="s">
        <v>519</v>
      </c>
      <c r="B467" s="36" t="n">
        <v>9276</v>
      </c>
      <c r="C467" s="14" t="s">
        <v>315</v>
      </c>
      <c r="D467" s="16" t="s">
        <v>271</v>
      </c>
      <c r="E467" s="31"/>
      <c r="F467" s="14" t="s">
        <v>30</v>
      </c>
      <c r="G467" s="16" t="n">
        <v>25500</v>
      </c>
      <c r="H467" s="17" t="n">
        <v>5526400</v>
      </c>
    </row>
    <row r="468" customFormat="false" ht="20.1" hidden="false" customHeight="true" outlineLevel="0" collapsed="false">
      <c r="A468" s="14" t="s">
        <v>520</v>
      </c>
      <c r="B468" s="14" t="n">
        <v>11596</v>
      </c>
      <c r="C468" s="14" t="s">
        <v>48</v>
      </c>
      <c r="D468" s="16"/>
      <c r="E468" s="31"/>
      <c r="F468" s="14" t="s">
        <v>30</v>
      </c>
      <c r="G468" s="16" t="n">
        <v>25000</v>
      </c>
      <c r="H468" s="17" t="n">
        <v>5790400</v>
      </c>
    </row>
    <row r="469" customFormat="false" ht="20.1" hidden="false" customHeight="true" outlineLevel="0" collapsed="false">
      <c r="A469" s="14" t="s">
        <v>521</v>
      </c>
      <c r="B469" s="14" t="n">
        <v>11596</v>
      </c>
      <c r="C469" s="14" t="s">
        <v>48</v>
      </c>
      <c r="D469" s="16"/>
      <c r="E469" s="31"/>
      <c r="F469" s="14" t="s">
        <v>30</v>
      </c>
      <c r="G469" s="16" t="n">
        <v>25000</v>
      </c>
      <c r="H469" s="17" t="n">
        <v>6054400</v>
      </c>
    </row>
    <row r="470" customFormat="false" ht="20.1" hidden="false" customHeight="true" outlineLevel="0" collapsed="false">
      <c r="A470" s="14" t="s">
        <v>522</v>
      </c>
      <c r="B470" s="14"/>
      <c r="C470" s="14" t="s">
        <v>45</v>
      </c>
      <c r="D470" s="16"/>
      <c r="E470" s="31"/>
      <c r="F470" s="14" t="s">
        <v>30</v>
      </c>
      <c r="G470" s="16"/>
      <c r="H470" s="17" t="n">
        <v>7832000</v>
      </c>
    </row>
    <row r="471" customFormat="false" ht="20.1" hidden="false" customHeight="true" outlineLevel="0" collapsed="false">
      <c r="A471" s="14" t="s">
        <v>523</v>
      </c>
      <c r="B471" s="14" t="s">
        <v>524</v>
      </c>
      <c r="C471" s="14" t="s">
        <v>322</v>
      </c>
      <c r="D471" s="16"/>
      <c r="E471" s="31"/>
      <c r="F471" s="14" t="s">
        <v>30</v>
      </c>
      <c r="G471" s="16" t="n">
        <v>12965</v>
      </c>
      <c r="H471" s="17" t="n">
        <v>6670400</v>
      </c>
    </row>
    <row r="472" customFormat="false" ht="20.1" hidden="false" customHeight="true" outlineLevel="0" collapsed="false">
      <c r="A472" s="14" t="s">
        <v>525</v>
      </c>
      <c r="B472" s="14" t="s">
        <v>526</v>
      </c>
      <c r="C472" s="14" t="s">
        <v>322</v>
      </c>
      <c r="D472" s="16"/>
      <c r="E472" s="31"/>
      <c r="F472" s="14" t="s">
        <v>30</v>
      </c>
      <c r="G472" s="16" t="n">
        <v>13800</v>
      </c>
      <c r="H472" s="17" t="n">
        <v>8360000</v>
      </c>
    </row>
    <row r="473" customFormat="false" ht="20.1" hidden="false" customHeight="true" outlineLevel="0" collapsed="false">
      <c r="A473" s="14" t="s">
        <v>527</v>
      </c>
      <c r="B473" s="14" t="s">
        <v>526</v>
      </c>
      <c r="C473" s="14" t="s">
        <v>322</v>
      </c>
      <c r="D473" s="16"/>
      <c r="E473" s="31"/>
      <c r="F473" s="14" t="s">
        <v>30</v>
      </c>
      <c r="G473" s="16" t="n">
        <v>13800</v>
      </c>
      <c r="H473" s="17" t="n">
        <v>8870400</v>
      </c>
    </row>
    <row r="474" customFormat="false" ht="20.1" hidden="false" customHeight="true" outlineLevel="0" collapsed="false">
      <c r="A474" s="14"/>
      <c r="B474" s="14"/>
      <c r="C474" s="14"/>
      <c r="D474" s="16"/>
      <c r="E474" s="16"/>
      <c r="F474" s="14"/>
      <c r="G474" s="16"/>
      <c r="H474" s="17"/>
    </row>
    <row r="475" customFormat="false" ht="20.1" hidden="false" customHeight="true" outlineLevel="0" collapsed="false">
      <c r="A475" s="13" t="s">
        <v>528</v>
      </c>
      <c r="B475" s="14"/>
      <c r="C475" s="14"/>
      <c r="D475" s="16"/>
      <c r="E475" s="16"/>
      <c r="F475" s="14"/>
      <c r="G475" s="16"/>
      <c r="H475" s="17"/>
    </row>
    <row r="476" customFormat="false" ht="20.1" hidden="false" customHeight="true" outlineLevel="0" collapsed="false">
      <c r="A476" s="14" t="s">
        <v>529</v>
      </c>
      <c r="B476" s="14" t="n">
        <v>2200</v>
      </c>
      <c r="C476" s="14" t="s">
        <v>234</v>
      </c>
      <c r="D476" s="16" t="s">
        <v>11</v>
      </c>
      <c r="E476" s="16"/>
      <c r="F476" s="14" t="s">
        <v>12</v>
      </c>
      <c r="G476" s="16"/>
      <c r="H476" s="17" t="n">
        <v>1624000</v>
      </c>
    </row>
    <row r="477" customFormat="false" ht="20.1" hidden="false" customHeight="true" outlineLevel="0" collapsed="false">
      <c r="A477" s="14" t="s">
        <v>530</v>
      </c>
      <c r="B477" s="14" t="n">
        <v>2500</v>
      </c>
      <c r="C477" s="14" t="s">
        <v>234</v>
      </c>
      <c r="D477" s="16" t="s">
        <v>11</v>
      </c>
      <c r="E477" s="16"/>
      <c r="F477" s="14" t="s">
        <v>30</v>
      </c>
      <c r="G477" s="16"/>
      <c r="H477" s="17" t="n">
        <v>2088000</v>
      </c>
    </row>
    <row r="478" customFormat="false" ht="20.1" hidden="false" customHeight="true" outlineLevel="0" collapsed="false">
      <c r="A478" s="14" t="s">
        <v>531</v>
      </c>
      <c r="B478" s="14" t="n">
        <v>2500</v>
      </c>
      <c r="C478" s="14" t="s">
        <v>234</v>
      </c>
      <c r="D478" s="16" t="s">
        <v>11</v>
      </c>
      <c r="E478" s="16"/>
      <c r="F478" s="14" t="s">
        <v>30</v>
      </c>
      <c r="G478" s="16"/>
      <c r="H478" s="17" t="n">
        <v>2378000</v>
      </c>
    </row>
    <row r="479" customFormat="false" ht="20.1" hidden="false" customHeight="true" outlineLevel="0" collapsed="false">
      <c r="A479" s="14" t="s">
        <v>532</v>
      </c>
      <c r="B479" s="14" t="n">
        <v>2500</v>
      </c>
      <c r="C479" s="14" t="s">
        <v>464</v>
      </c>
      <c r="D479" s="16" t="s">
        <v>11</v>
      </c>
      <c r="E479" s="16"/>
      <c r="F479" s="14" t="s">
        <v>30</v>
      </c>
      <c r="G479" s="16"/>
      <c r="H479" s="17" t="n">
        <v>2900000</v>
      </c>
    </row>
    <row r="480" customFormat="false" ht="20.1" hidden="false" customHeight="true" outlineLevel="0" collapsed="false">
      <c r="A480" s="14" t="s">
        <v>533</v>
      </c>
      <c r="B480" s="14" t="n">
        <v>2500</v>
      </c>
      <c r="C480" s="14" t="s">
        <v>464</v>
      </c>
      <c r="D480" s="16" t="s">
        <v>11</v>
      </c>
      <c r="E480" s="16"/>
      <c r="F480" s="14" t="s">
        <v>30</v>
      </c>
      <c r="G480" s="16"/>
      <c r="H480" s="17" t="n">
        <v>3248000</v>
      </c>
    </row>
    <row r="481" customFormat="false" ht="20.1" hidden="false" customHeight="true" outlineLevel="0" collapsed="false">
      <c r="A481" s="14" t="s">
        <v>534</v>
      </c>
      <c r="B481" s="14" t="n">
        <v>2400</v>
      </c>
      <c r="C481" s="14" t="s">
        <v>234</v>
      </c>
      <c r="D481" s="16" t="s">
        <v>11</v>
      </c>
      <c r="E481" s="16"/>
      <c r="F481" s="14" t="s">
        <v>12</v>
      </c>
      <c r="G481" s="16"/>
      <c r="H481" s="17" t="n">
        <v>2314200</v>
      </c>
    </row>
    <row r="482" customFormat="false" ht="20.1" hidden="false" customHeight="true" outlineLevel="0" collapsed="false">
      <c r="A482" s="14" t="s">
        <v>534</v>
      </c>
      <c r="B482" s="14" t="n">
        <v>2400</v>
      </c>
      <c r="C482" s="14" t="s">
        <v>464</v>
      </c>
      <c r="D482" s="16" t="s">
        <v>11</v>
      </c>
      <c r="E482" s="16"/>
      <c r="F482" s="14" t="s">
        <v>12</v>
      </c>
      <c r="G482" s="16"/>
      <c r="H482" s="17" t="n">
        <v>2500000</v>
      </c>
    </row>
    <row r="483" customFormat="false" ht="20.1" hidden="false" customHeight="true" outlineLevel="0" collapsed="false">
      <c r="A483" s="14" t="s">
        <v>535</v>
      </c>
      <c r="B483" s="14" t="n">
        <v>2400</v>
      </c>
      <c r="C483" s="14" t="s">
        <v>302</v>
      </c>
      <c r="D483" s="16" t="s">
        <v>11</v>
      </c>
      <c r="E483" s="16"/>
      <c r="F483" s="14" t="s">
        <v>12</v>
      </c>
      <c r="G483" s="16"/>
      <c r="H483" s="17" t="n">
        <v>2958000</v>
      </c>
    </row>
    <row r="484" customFormat="false" ht="20.1" hidden="false" customHeight="true" outlineLevel="0" collapsed="false">
      <c r="A484" s="14" t="s">
        <v>536</v>
      </c>
      <c r="B484" s="14" t="n">
        <v>2400</v>
      </c>
      <c r="C484" s="14" t="s">
        <v>302</v>
      </c>
      <c r="D484" s="16" t="s">
        <v>11</v>
      </c>
      <c r="E484" s="16"/>
      <c r="F484" s="14" t="s">
        <v>12</v>
      </c>
      <c r="G484" s="16"/>
      <c r="H484" s="17" t="n">
        <v>3271200</v>
      </c>
    </row>
    <row r="485" customFormat="false" ht="20.1" hidden="false" customHeight="true" outlineLevel="0" collapsed="false">
      <c r="A485" s="14" t="s">
        <v>537</v>
      </c>
      <c r="B485" s="14" t="n">
        <v>2400</v>
      </c>
      <c r="C485" s="14" t="s">
        <v>302</v>
      </c>
      <c r="D485" s="16" t="s">
        <v>11</v>
      </c>
      <c r="E485" s="16"/>
      <c r="F485" s="14" t="s">
        <v>12</v>
      </c>
      <c r="G485" s="16"/>
      <c r="H485" s="17" t="n">
        <v>3468400</v>
      </c>
    </row>
    <row r="486" customFormat="false" ht="20.1" hidden="false" customHeight="true" outlineLevel="0" collapsed="false">
      <c r="A486" s="14" t="s">
        <v>538</v>
      </c>
      <c r="B486" s="14" t="n">
        <v>2500</v>
      </c>
      <c r="C486" s="14" t="s">
        <v>302</v>
      </c>
      <c r="D486" s="16" t="s">
        <v>11</v>
      </c>
      <c r="E486" s="16"/>
      <c r="F486" s="14" t="s">
        <v>30</v>
      </c>
      <c r="G486" s="16"/>
      <c r="H486" s="17" t="n">
        <v>4222400</v>
      </c>
    </row>
    <row r="487" customFormat="false" ht="20.1" hidden="false" customHeight="true" outlineLevel="0" collapsed="false">
      <c r="A487" s="14"/>
      <c r="B487" s="14"/>
      <c r="C487" s="14"/>
      <c r="D487" s="16"/>
      <c r="E487" s="16"/>
      <c r="F487" s="14"/>
      <c r="G487" s="16"/>
      <c r="H487" s="17"/>
    </row>
    <row r="488" customFormat="false" ht="20.1" hidden="false" customHeight="true" outlineLevel="0" collapsed="false">
      <c r="A488" s="13" t="s">
        <v>539</v>
      </c>
      <c r="B488" s="14"/>
      <c r="C488" s="14"/>
      <c r="D488" s="16"/>
      <c r="E488" s="16"/>
      <c r="F488" s="14"/>
      <c r="G488" s="16"/>
      <c r="H488" s="17"/>
    </row>
    <row r="489" customFormat="false" ht="20.1" hidden="false" customHeight="true" outlineLevel="0" collapsed="false">
      <c r="A489" s="14" t="s">
        <v>540</v>
      </c>
      <c r="B489" s="14" t="n">
        <v>13000</v>
      </c>
      <c r="C489" s="14" t="s">
        <v>45</v>
      </c>
      <c r="D489" s="16" t="s">
        <v>385</v>
      </c>
      <c r="E489" s="16"/>
      <c r="F489" s="14" t="s">
        <v>30</v>
      </c>
      <c r="G489" s="16"/>
      <c r="H489" s="17" t="n">
        <v>9231730</v>
      </c>
    </row>
    <row r="490" customFormat="false" ht="20.1" hidden="false" customHeight="true" outlineLevel="0" collapsed="false">
      <c r="A490" s="14" t="s">
        <v>541</v>
      </c>
      <c r="B490" s="14" t="n">
        <v>10521</v>
      </c>
      <c r="C490" s="14" t="s">
        <v>45</v>
      </c>
      <c r="D490" s="16" t="s">
        <v>385</v>
      </c>
      <c r="E490" s="16"/>
      <c r="F490" s="14" t="s">
        <v>30</v>
      </c>
      <c r="G490" s="16"/>
      <c r="H490" s="17" t="n">
        <v>7471310</v>
      </c>
    </row>
    <row r="491" customFormat="false" ht="20.1" hidden="false" customHeight="true" outlineLevel="0" collapsed="false">
      <c r="A491" s="14" t="s">
        <v>542</v>
      </c>
      <c r="B491" s="14" t="n">
        <v>4009</v>
      </c>
      <c r="C491" s="14" t="s">
        <v>45</v>
      </c>
      <c r="D491" s="16" t="s">
        <v>308</v>
      </c>
      <c r="E491" s="16"/>
      <c r="F491" s="14" t="s">
        <v>30</v>
      </c>
      <c r="G491" s="16" t="n">
        <v>7500</v>
      </c>
      <c r="H491" s="17" t="n">
        <v>4525529</v>
      </c>
    </row>
    <row r="492" customFormat="false" ht="20.1" hidden="false" customHeight="true" outlineLevel="0" collapsed="false">
      <c r="A492" s="14" t="s">
        <v>543</v>
      </c>
      <c r="B492" s="14" t="n">
        <v>4009</v>
      </c>
      <c r="C492" s="14" t="s">
        <v>45</v>
      </c>
      <c r="D492" s="16" t="s">
        <v>308</v>
      </c>
      <c r="E492" s="16"/>
      <c r="F492" s="14" t="s">
        <v>30</v>
      </c>
      <c r="G492" s="16" t="n">
        <v>8250</v>
      </c>
      <c r="H492" s="17" t="n">
        <v>4895153</v>
      </c>
    </row>
    <row r="493" customFormat="false" ht="20.1" hidden="false" customHeight="true" outlineLevel="0" collapsed="false">
      <c r="A493" s="14" t="s">
        <v>544</v>
      </c>
      <c r="B493" s="14" t="n">
        <v>4009</v>
      </c>
      <c r="C493" s="14" t="s">
        <v>545</v>
      </c>
      <c r="D493" s="16" t="s">
        <v>308</v>
      </c>
      <c r="E493" s="16"/>
      <c r="F493" s="14" t="s">
        <v>30</v>
      </c>
      <c r="G493" s="16" t="n">
        <v>8250</v>
      </c>
      <c r="H493" s="17" t="n">
        <v>6153359</v>
      </c>
    </row>
    <row r="494" customFormat="false" ht="20.1" hidden="false" customHeight="true" outlineLevel="0" collapsed="false">
      <c r="A494" s="14" t="s">
        <v>546</v>
      </c>
      <c r="B494" s="14" t="n">
        <v>4009</v>
      </c>
      <c r="C494" s="14" t="s">
        <v>45</v>
      </c>
      <c r="D494" s="16" t="s">
        <v>333</v>
      </c>
      <c r="E494" s="16"/>
      <c r="F494" s="14" t="s">
        <v>30</v>
      </c>
      <c r="G494" s="16" t="n">
        <v>7500</v>
      </c>
      <c r="H494" s="17" t="n">
        <v>9275060</v>
      </c>
    </row>
    <row r="495" customFormat="false" ht="20.1" hidden="false" customHeight="true" outlineLevel="0" collapsed="false">
      <c r="A495" s="21" t="s">
        <v>547</v>
      </c>
      <c r="B495" s="14" t="n">
        <v>4006</v>
      </c>
      <c r="C495" s="15" t="s">
        <v>45</v>
      </c>
      <c r="D495" s="32" t="s">
        <v>271</v>
      </c>
      <c r="E495" s="32"/>
      <c r="F495" s="14" t="s">
        <v>30</v>
      </c>
      <c r="G495" s="16"/>
      <c r="H495" s="17" t="n">
        <v>3550000</v>
      </c>
    </row>
    <row r="496" customFormat="false" ht="20.1" hidden="false" customHeight="true" outlineLevel="0" collapsed="false">
      <c r="A496" s="21" t="s">
        <v>548</v>
      </c>
      <c r="B496" s="14" t="n">
        <v>4006</v>
      </c>
      <c r="C496" s="15" t="s">
        <v>45</v>
      </c>
      <c r="D496" s="32" t="s">
        <v>271</v>
      </c>
      <c r="E496" s="32"/>
      <c r="F496" s="14" t="s">
        <v>30</v>
      </c>
      <c r="G496" s="16"/>
      <c r="H496" s="17" t="n">
        <v>3900000</v>
      </c>
    </row>
    <row r="497" customFormat="false" ht="20.1" hidden="false" customHeight="true" outlineLevel="0" collapsed="false">
      <c r="A497" s="21" t="s">
        <v>549</v>
      </c>
      <c r="B497" s="14" t="n">
        <v>4006</v>
      </c>
      <c r="C497" s="15" t="s">
        <v>322</v>
      </c>
      <c r="D497" s="32" t="s">
        <v>271</v>
      </c>
      <c r="E497" s="32" t="n">
        <v>29</v>
      </c>
      <c r="F497" s="14" t="s">
        <v>30</v>
      </c>
      <c r="G497" s="16"/>
      <c r="H497" s="17" t="n">
        <v>4600000</v>
      </c>
    </row>
    <row r="498" customFormat="false" ht="20.1" hidden="false" customHeight="true" outlineLevel="0" collapsed="false">
      <c r="A498" s="21" t="s">
        <v>550</v>
      </c>
      <c r="B498" s="14" t="n">
        <v>4006</v>
      </c>
      <c r="C498" s="15" t="s">
        <v>45</v>
      </c>
      <c r="D498" s="32" t="s">
        <v>271</v>
      </c>
      <c r="E498" s="32"/>
      <c r="F498" s="14" t="s">
        <v>30</v>
      </c>
      <c r="G498" s="16"/>
      <c r="H498" s="17" t="n">
        <v>3450000</v>
      </c>
    </row>
    <row r="499" customFormat="false" ht="20.1" hidden="false" customHeight="true" outlineLevel="0" collapsed="false">
      <c r="A499" s="21" t="s">
        <v>551</v>
      </c>
      <c r="B499" s="14" t="n">
        <v>4006</v>
      </c>
      <c r="C499" s="15" t="s">
        <v>45</v>
      </c>
      <c r="D499" s="32" t="s">
        <v>271</v>
      </c>
      <c r="E499" s="32"/>
      <c r="F499" s="14" t="s">
        <v>30</v>
      </c>
      <c r="G499" s="16"/>
      <c r="H499" s="17" t="n">
        <v>3800000</v>
      </c>
    </row>
    <row r="500" customFormat="false" ht="20.1" hidden="false" customHeight="true" outlineLevel="0" collapsed="false">
      <c r="A500" s="21" t="s">
        <v>551</v>
      </c>
      <c r="B500" s="14" t="n">
        <v>4006</v>
      </c>
      <c r="C500" s="15" t="s">
        <v>322</v>
      </c>
      <c r="D500" s="32" t="s">
        <v>271</v>
      </c>
      <c r="E500" s="32"/>
      <c r="F500" s="14" t="s">
        <v>30</v>
      </c>
      <c r="G500" s="16"/>
      <c r="H500" s="17" t="n">
        <v>4500000</v>
      </c>
    </row>
    <row r="501" customFormat="false" ht="20.1" hidden="false" customHeight="true" outlineLevel="0" collapsed="false">
      <c r="A501" s="14" t="s">
        <v>552</v>
      </c>
      <c r="B501" s="14" t="n">
        <v>4009</v>
      </c>
      <c r="C501" s="14" t="s">
        <v>322</v>
      </c>
      <c r="D501" s="16" t="s">
        <v>308</v>
      </c>
      <c r="E501" s="16" t="s">
        <v>553</v>
      </c>
      <c r="F501" s="14" t="s">
        <v>30</v>
      </c>
      <c r="G501" s="16" t="n">
        <v>7000</v>
      </c>
      <c r="H501" s="39" t="n">
        <v>5126787</v>
      </c>
    </row>
    <row r="502" customFormat="false" ht="20.1" hidden="false" customHeight="true" outlineLevel="0" collapsed="false">
      <c r="A502" s="14" t="s">
        <v>554</v>
      </c>
      <c r="B502" s="14" t="n">
        <v>4009</v>
      </c>
      <c r="C502" s="14" t="s">
        <v>322</v>
      </c>
      <c r="D502" s="16" t="s">
        <v>308</v>
      </c>
      <c r="E502" s="16" t="s">
        <v>553</v>
      </c>
      <c r="F502" s="14" t="s">
        <v>30</v>
      </c>
      <c r="G502" s="16" t="n">
        <v>7500</v>
      </c>
      <c r="H502" s="17" t="n">
        <v>6243272</v>
      </c>
    </row>
    <row r="503" customFormat="false" ht="20.1" hidden="false" customHeight="true" outlineLevel="0" collapsed="false">
      <c r="A503" s="14" t="s">
        <v>555</v>
      </c>
      <c r="B503" s="14" t="n">
        <v>4009</v>
      </c>
      <c r="C503" s="14" t="s">
        <v>322</v>
      </c>
      <c r="D503" s="16" t="s">
        <v>308</v>
      </c>
      <c r="E503" s="16" t="s">
        <v>553</v>
      </c>
      <c r="F503" s="14" t="s">
        <v>30</v>
      </c>
      <c r="G503" s="16" t="n">
        <v>8000</v>
      </c>
      <c r="H503" s="17" t="n">
        <v>6243272</v>
      </c>
    </row>
    <row r="504" customFormat="false" ht="20.1" hidden="false" customHeight="true" outlineLevel="0" collapsed="false">
      <c r="A504" s="14" t="s">
        <v>556</v>
      </c>
      <c r="B504" s="14" t="n">
        <v>7684</v>
      </c>
      <c r="C504" s="14" t="s">
        <v>322</v>
      </c>
      <c r="D504" s="16" t="s">
        <v>308</v>
      </c>
      <c r="E504" s="16" t="s">
        <v>557</v>
      </c>
      <c r="F504" s="14" t="s">
        <v>30</v>
      </c>
      <c r="G504" s="16" t="n">
        <v>14200</v>
      </c>
      <c r="H504" s="17" t="n">
        <v>6000000</v>
      </c>
    </row>
    <row r="505" customFormat="false" ht="20.1" hidden="false" customHeight="true" outlineLevel="0" collapsed="false">
      <c r="A505" s="14" t="s">
        <v>558</v>
      </c>
      <c r="B505" s="14" t="n">
        <v>7684</v>
      </c>
      <c r="C505" s="14" t="s">
        <v>322</v>
      </c>
      <c r="D505" s="16" t="s">
        <v>308</v>
      </c>
      <c r="E505" s="16" t="s">
        <v>557</v>
      </c>
      <c r="F505" s="14" t="s">
        <v>30</v>
      </c>
      <c r="G505" s="16" t="n">
        <v>14200</v>
      </c>
      <c r="H505" s="17" t="n">
        <v>6015000</v>
      </c>
    </row>
    <row r="506" customFormat="false" ht="20.1" hidden="false" customHeight="true" outlineLevel="0" collapsed="false">
      <c r="A506" s="14" t="s">
        <v>559</v>
      </c>
      <c r="B506" s="14" t="n">
        <v>7684</v>
      </c>
      <c r="C506" s="14" t="s">
        <v>322</v>
      </c>
      <c r="D506" s="16" t="s">
        <v>308</v>
      </c>
      <c r="E506" s="16" t="s">
        <v>557</v>
      </c>
      <c r="F506" s="14" t="s">
        <v>30</v>
      </c>
      <c r="G506" s="16" t="n">
        <v>14200</v>
      </c>
      <c r="H506" s="17" t="n">
        <v>6105000</v>
      </c>
    </row>
    <row r="507" customFormat="false" ht="20.1" hidden="false" customHeight="true" outlineLevel="0" collapsed="false">
      <c r="A507" s="14" t="s">
        <v>560</v>
      </c>
      <c r="B507" s="14" t="n">
        <v>7961</v>
      </c>
      <c r="C507" s="14" t="s">
        <v>322</v>
      </c>
      <c r="D507" s="16" t="s">
        <v>308</v>
      </c>
      <c r="E507" s="16" t="s">
        <v>561</v>
      </c>
      <c r="F507" s="14" t="s">
        <v>30</v>
      </c>
      <c r="G507" s="16" t="n">
        <v>18050</v>
      </c>
      <c r="H507" s="17" t="n">
        <v>6156000</v>
      </c>
    </row>
    <row r="508" customFormat="false" ht="20.1" hidden="false" customHeight="true" outlineLevel="0" collapsed="false">
      <c r="A508" s="14" t="s">
        <v>562</v>
      </c>
      <c r="B508" s="14" t="n">
        <v>7684</v>
      </c>
      <c r="C508" s="14" t="s">
        <v>45</v>
      </c>
      <c r="D508" s="16" t="s">
        <v>308</v>
      </c>
      <c r="E508" s="16"/>
      <c r="F508" s="14" t="s">
        <v>30</v>
      </c>
      <c r="G508" s="16" t="n">
        <v>15100</v>
      </c>
      <c r="H508" s="17" t="n">
        <v>6156862</v>
      </c>
    </row>
    <row r="509" customFormat="false" ht="20.1" hidden="false" customHeight="true" outlineLevel="0" collapsed="false">
      <c r="A509" s="14" t="s">
        <v>563</v>
      </c>
      <c r="B509" s="14" t="n">
        <v>7684</v>
      </c>
      <c r="C509" s="14" t="s">
        <v>45</v>
      </c>
      <c r="D509" s="16" t="s">
        <v>308</v>
      </c>
      <c r="E509" s="16"/>
      <c r="F509" s="14" t="s">
        <v>30</v>
      </c>
      <c r="G509" s="16" t="n">
        <v>15100</v>
      </c>
      <c r="H509" s="17" t="n">
        <v>6785685</v>
      </c>
    </row>
    <row r="510" customFormat="false" ht="20.1" hidden="false" customHeight="true" outlineLevel="0" collapsed="false">
      <c r="A510" s="14" t="s">
        <v>564</v>
      </c>
      <c r="B510" s="14" t="n">
        <v>7684</v>
      </c>
      <c r="C510" s="14" t="s">
        <v>45</v>
      </c>
      <c r="D510" s="16" t="s">
        <v>308</v>
      </c>
      <c r="E510" s="16"/>
      <c r="F510" s="14" t="s">
        <v>30</v>
      </c>
      <c r="G510" s="16" t="n">
        <v>14200</v>
      </c>
      <c r="H510" s="17" t="n">
        <v>6077794</v>
      </c>
    </row>
    <row r="511" customFormat="false" ht="20.1" hidden="false" customHeight="true" outlineLevel="0" collapsed="false">
      <c r="A511" s="14" t="s">
        <v>565</v>
      </c>
      <c r="B511" s="14" t="n">
        <v>7684</v>
      </c>
      <c r="C511" s="14" t="s">
        <v>45</v>
      </c>
      <c r="D511" s="16" t="s">
        <v>385</v>
      </c>
      <c r="E511" s="16"/>
      <c r="F511" s="14" t="s">
        <v>30</v>
      </c>
      <c r="G511" s="16" t="n">
        <v>26000</v>
      </c>
      <c r="H511" s="17" t="n">
        <v>7852299</v>
      </c>
    </row>
    <row r="512" customFormat="false" ht="20.1" hidden="false" customHeight="true" outlineLevel="0" collapsed="false">
      <c r="A512" s="14" t="s">
        <v>566</v>
      </c>
      <c r="B512" s="14" t="n">
        <v>7684</v>
      </c>
      <c r="C512" s="14" t="s">
        <v>45</v>
      </c>
      <c r="D512" s="16" t="s">
        <v>385</v>
      </c>
      <c r="E512" s="16"/>
      <c r="F512" s="14" t="s">
        <v>30</v>
      </c>
      <c r="G512" s="16" t="n">
        <v>26000</v>
      </c>
      <c r="H512" s="17" t="n">
        <v>8266267</v>
      </c>
    </row>
    <row r="513" customFormat="false" ht="20.1" hidden="false" customHeight="true" outlineLevel="0" collapsed="false">
      <c r="A513" s="14" t="s">
        <v>567</v>
      </c>
      <c r="B513" s="14" t="n">
        <v>10520</v>
      </c>
      <c r="C513" s="14" t="s">
        <v>45</v>
      </c>
      <c r="D513" s="16" t="s">
        <v>49</v>
      </c>
      <c r="E513" s="16"/>
      <c r="F513" s="14" t="s">
        <v>30</v>
      </c>
      <c r="G513" s="16" t="n">
        <v>26000</v>
      </c>
      <c r="H513" s="17" t="n">
        <v>9949323</v>
      </c>
    </row>
    <row r="514" customFormat="false" ht="20.1" hidden="false" customHeight="true" outlineLevel="0" collapsed="false">
      <c r="A514" s="14" t="s">
        <v>568</v>
      </c>
      <c r="B514" s="14" t="n">
        <v>7684</v>
      </c>
      <c r="C514" s="14" t="s">
        <v>45</v>
      </c>
      <c r="D514" s="16" t="s">
        <v>49</v>
      </c>
      <c r="E514" s="16"/>
      <c r="F514" s="14" t="s">
        <v>30</v>
      </c>
      <c r="G514" s="16" t="n">
        <v>26000</v>
      </c>
      <c r="H514" s="17" t="n">
        <v>11804327</v>
      </c>
    </row>
    <row r="515" customFormat="false" ht="20.1" hidden="false" customHeight="true" outlineLevel="0" collapsed="false">
      <c r="A515" s="14" t="s">
        <v>569</v>
      </c>
      <c r="B515" s="14" t="n">
        <v>7684</v>
      </c>
      <c r="C515" s="14" t="s">
        <v>48</v>
      </c>
      <c r="D515" s="16" t="s">
        <v>49</v>
      </c>
      <c r="E515" s="16"/>
      <c r="F515" s="14" t="s">
        <v>30</v>
      </c>
      <c r="G515" s="16" t="n">
        <v>34000</v>
      </c>
      <c r="H515" s="17" t="n">
        <v>5826095</v>
      </c>
    </row>
    <row r="516" customFormat="false" ht="20.1" hidden="false" customHeight="true" outlineLevel="0" collapsed="false">
      <c r="A516" s="14" t="s">
        <v>570</v>
      </c>
      <c r="B516" s="14" t="n">
        <v>10520</v>
      </c>
      <c r="C516" s="14" t="s">
        <v>48</v>
      </c>
      <c r="D516" s="16" t="s">
        <v>49</v>
      </c>
      <c r="E516" s="16"/>
      <c r="F516" s="14" t="s">
        <v>30</v>
      </c>
      <c r="G516" s="16" t="n">
        <v>44000</v>
      </c>
      <c r="H516" s="17" t="n">
        <v>8783635</v>
      </c>
    </row>
    <row r="517" customFormat="false" ht="20.1" hidden="false" customHeight="true" outlineLevel="0" collapsed="false">
      <c r="A517" s="21" t="s">
        <v>571</v>
      </c>
      <c r="B517" s="14" t="n">
        <v>6634</v>
      </c>
      <c r="C517" s="15" t="s">
        <v>45</v>
      </c>
      <c r="D517" s="32" t="s">
        <v>308</v>
      </c>
      <c r="E517" s="32"/>
      <c r="F517" s="14" t="s">
        <v>30</v>
      </c>
      <c r="G517" s="16"/>
      <c r="H517" s="17" t="n">
        <v>4698000</v>
      </c>
    </row>
    <row r="518" customFormat="false" ht="20.1" hidden="false" customHeight="true" outlineLevel="0" collapsed="false">
      <c r="A518" s="21" t="s">
        <v>572</v>
      </c>
      <c r="B518" s="14" t="n">
        <v>6634</v>
      </c>
      <c r="C518" s="15" t="s">
        <v>45</v>
      </c>
      <c r="D518" s="32" t="s">
        <v>308</v>
      </c>
      <c r="E518" s="32"/>
      <c r="F518" s="14" t="s">
        <v>30</v>
      </c>
      <c r="G518" s="16"/>
      <c r="H518" s="17" t="n">
        <v>4990000</v>
      </c>
    </row>
    <row r="519" customFormat="false" ht="20.1" hidden="false" customHeight="true" outlineLevel="0" collapsed="false">
      <c r="A519" s="21" t="s">
        <v>572</v>
      </c>
      <c r="B519" s="14" t="n">
        <v>6634</v>
      </c>
      <c r="C519" s="15" t="s">
        <v>322</v>
      </c>
      <c r="D519" s="32" t="s">
        <v>308</v>
      </c>
      <c r="E519" s="32"/>
      <c r="F519" s="14" t="s">
        <v>30</v>
      </c>
      <c r="G519" s="16"/>
      <c r="H519" s="17" t="n">
        <v>6496000</v>
      </c>
    </row>
    <row r="520" customFormat="false" ht="20.1" hidden="false" customHeight="true" outlineLevel="0" collapsed="false">
      <c r="A520" s="21" t="s">
        <v>573</v>
      </c>
      <c r="B520" s="14" t="n">
        <v>7962</v>
      </c>
      <c r="C520" s="15" t="s">
        <v>45</v>
      </c>
      <c r="D520" s="32" t="s">
        <v>308</v>
      </c>
      <c r="E520" s="32"/>
      <c r="F520" s="14" t="s">
        <v>30</v>
      </c>
      <c r="G520" s="16"/>
      <c r="H520" s="17" t="n">
        <v>10500000</v>
      </c>
    </row>
    <row r="521" customFormat="false" ht="20.1" hidden="false" customHeight="true" outlineLevel="0" collapsed="false">
      <c r="A521" s="44"/>
      <c r="B521" s="44"/>
      <c r="C521" s="44"/>
      <c r="D521" s="44"/>
      <c r="E521" s="44"/>
      <c r="F521" s="44"/>
      <c r="G521" s="44"/>
      <c r="H521" s="44"/>
    </row>
    <row r="522" customFormat="false" ht="20.1" hidden="false" customHeight="true" outlineLevel="0" collapsed="false">
      <c r="A522" s="27" t="s">
        <v>574</v>
      </c>
      <c r="B522" s="14"/>
      <c r="C522" s="14"/>
      <c r="D522" s="16"/>
      <c r="E522" s="16"/>
      <c r="F522" s="14"/>
      <c r="G522" s="16"/>
      <c r="H522" s="17"/>
    </row>
    <row r="523" customFormat="false" ht="20.1" hidden="false" customHeight="true" outlineLevel="0" collapsed="false">
      <c r="A523" s="15" t="s">
        <v>575</v>
      </c>
      <c r="B523" s="14" t="n">
        <v>2400</v>
      </c>
      <c r="C523" s="14" t="s">
        <v>205</v>
      </c>
      <c r="D523" s="16" t="s">
        <v>11</v>
      </c>
      <c r="E523" s="16"/>
      <c r="F523" s="14" t="s">
        <v>12</v>
      </c>
      <c r="G523" s="16"/>
      <c r="H523" s="49" t="n">
        <v>4011467.9</v>
      </c>
    </row>
    <row r="524" customFormat="false" ht="20.1" hidden="false" customHeight="true" outlineLevel="0" collapsed="false">
      <c r="A524" s="15" t="s">
        <v>576</v>
      </c>
      <c r="B524" s="14" t="n">
        <v>2400</v>
      </c>
      <c r="C524" s="14" t="s">
        <v>205</v>
      </c>
      <c r="D524" s="16" t="s">
        <v>11</v>
      </c>
      <c r="E524" s="16"/>
      <c r="F524" s="14" t="s">
        <v>12</v>
      </c>
      <c r="G524" s="16"/>
      <c r="H524" s="49" t="n">
        <v>4355863.6</v>
      </c>
    </row>
    <row r="525" customFormat="false" ht="20.1" hidden="false" customHeight="true" outlineLevel="0" collapsed="false">
      <c r="A525" s="15" t="s">
        <v>577</v>
      </c>
      <c r="B525" s="14" t="n">
        <v>3500</v>
      </c>
      <c r="C525" s="14" t="s">
        <v>205</v>
      </c>
      <c r="D525" s="16" t="s">
        <v>11</v>
      </c>
      <c r="E525" s="16"/>
      <c r="F525" s="14" t="s">
        <v>12</v>
      </c>
      <c r="G525" s="16"/>
      <c r="H525" s="49" t="n">
        <v>5823291.1</v>
      </c>
    </row>
    <row r="526" s="30" customFormat="true" ht="20.1" hidden="false" customHeight="true" outlineLevel="0" collapsed="false">
      <c r="A526" s="15" t="s">
        <v>578</v>
      </c>
      <c r="B526" s="14" t="n">
        <v>2400</v>
      </c>
      <c r="C526" s="14" t="s">
        <v>15</v>
      </c>
      <c r="D526" s="16" t="s">
        <v>11</v>
      </c>
      <c r="E526" s="16"/>
      <c r="F526" s="14" t="s">
        <v>12</v>
      </c>
      <c r="G526" s="16"/>
      <c r="H526" s="49" t="n">
        <v>3711992.9</v>
      </c>
    </row>
    <row r="527" s="30" customFormat="true" ht="20.1" hidden="false" customHeight="true" outlineLevel="0" collapsed="false">
      <c r="A527" s="15" t="s">
        <v>575</v>
      </c>
      <c r="B527" s="14" t="n">
        <v>2400</v>
      </c>
      <c r="C527" s="14" t="s">
        <v>15</v>
      </c>
      <c r="D527" s="16" t="s">
        <v>11</v>
      </c>
      <c r="E527" s="16"/>
      <c r="F527" s="14" t="s">
        <v>12</v>
      </c>
      <c r="G527" s="16"/>
      <c r="H527" s="49" t="n">
        <v>3711992.9</v>
      </c>
      <c r="I527" s="50" t="n">
        <v>2000</v>
      </c>
      <c r="J527" s="51" t="s">
        <v>26</v>
      </c>
      <c r="K527" s="52" t="s">
        <v>11</v>
      </c>
      <c r="L527" s="52"/>
      <c r="M527" s="51" t="s">
        <v>12</v>
      </c>
      <c r="N527" s="53"/>
      <c r="O527" s="5" t="n">
        <v>3588200</v>
      </c>
      <c r="P527" s="54" t="s">
        <v>579</v>
      </c>
      <c r="Q527" s="51" t="n">
        <v>2000</v>
      </c>
      <c r="R527" s="51" t="s">
        <v>26</v>
      </c>
      <c r="S527" s="52" t="s">
        <v>11</v>
      </c>
      <c r="T527" s="52"/>
      <c r="U527" s="51" t="s">
        <v>12</v>
      </c>
      <c r="V527" s="53"/>
      <c r="W527" s="5" t="n">
        <v>3588200</v>
      </c>
      <c r="X527" s="54" t="s">
        <v>579</v>
      </c>
      <c r="Y527" s="51" t="n">
        <v>2000</v>
      </c>
      <c r="Z527" s="51" t="s">
        <v>26</v>
      </c>
      <c r="AA527" s="52" t="s">
        <v>11</v>
      </c>
      <c r="AB527" s="52"/>
      <c r="AC527" s="51" t="s">
        <v>12</v>
      </c>
      <c r="AD527" s="53"/>
      <c r="AE527" s="5" t="n">
        <v>3588200</v>
      </c>
      <c r="AF527" s="54" t="s">
        <v>579</v>
      </c>
      <c r="AG527" s="51" t="n">
        <v>2000</v>
      </c>
      <c r="AH527" s="51" t="s">
        <v>26</v>
      </c>
      <c r="AI527" s="52" t="s">
        <v>11</v>
      </c>
      <c r="AJ527" s="52"/>
      <c r="AK527" s="51" t="s">
        <v>12</v>
      </c>
      <c r="AL527" s="53"/>
      <c r="AM527" s="5" t="n">
        <v>3588200</v>
      </c>
      <c r="AN527" s="54" t="s">
        <v>579</v>
      </c>
      <c r="AO527" s="51" t="n">
        <v>2000</v>
      </c>
      <c r="AP527" s="51" t="s">
        <v>26</v>
      </c>
      <c r="AQ527" s="52" t="s">
        <v>11</v>
      </c>
      <c r="AR527" s="52"/>
      <c r="AS527" s="51" t="s">
        <v>12</v>
      </c>
      <c r="AT527" s="53"/>
      <c r="AU527" s="5" t="n">
        <v>3588200</v>
      </c>
      <c r="AV527" s="54" t="s">
        <v>579</v>
      </c>
      <c r="AW527" s="51" t="n">
        <v>2000</v>
      </c>
      <c r="AX527" s="51" t="s">
        <v>26</v>
      </c>
      <c r="AY527" s="52" t="s">
        <v>11</v>
      </c>
      <c r="AZ527" s="52"/>
      <c r="BA527" s="51" t="s">
        <v>12</v>
      </c>
      <c r="BB527" s="53"/>
      <c r="BC527" s="5" t="n">
        <v>3588200</v>
      </c>
      <c r="BD527" s="54" t="s">
        <v>579</v>
      </c>
      <c r="BE527" s="51" t="n">
        <v>2000</v>
      </c>
      <c r="BF527" s="51" t="s">
        <v>26</v>
      </c>
      <c r="BG527" s="52" t="s">
        <v>11</v>
      </c>
      <c r="BH527" s="52"/>
      <c r="BI527" s="51" t="s">
        <v>12</v>
      </c>
      <c r="BJ527" s="53"/>
      <c r="BK527" s="5" t="n">
        <v>3588200</v>
      </c>
      <c r="BL527" s="54" t="s">
        <v>579</v>
      </c>
      <c r="BM527" s="51" t="n">
        <v>2000</v>
      </c>
      <c r="BN527" s="51" t="s">
        <v>26</v>
      </c>
      <c r="BO527" s="52" t="s">
        <v>11</v>
      </c>
      <c r="BP527" s="52"/>
      <c r="BQ527" s="51" t="s">
        <v>12</v>
      </c>
      <c r="BR527" s="53"/>
      <c r="BS527" s="5" t="n">
        <v>3588200</v>
      </c>
      <c r="BT527" s="54" t="s">
        <v>579</v>
      </c>
      <c r="BU527" s="51" t="n">
        <v>2000</v>
      </c>
      <c r="BV527" s="51" t="s">
        <v>26</v>
      </c>
      <c r="BW527" s="52" t="s">
        <v>11</v>
      </c>
      <c r="BX527" s="52"/>
      <c r="BY527" s="51" t="s">
        <v>12</v>
      </c>
      <c r="BZ527" s="53"/>
      <c r="CA527" s="5" t="n">
        <v>3588200</v>
      </c>
      <c r="CB527" s="54" t="s">
        <v>579</v>
      </c>
      <c r="CC527" s="51" t="n">
        <v>2000</v>
      </c>
      <c r="CD527" s="51" t="s">
        <v>26</v>
      </c>
      <c r="CE527" s="52" t="s">
        <v>11</v>
      </c>
      <c r="CF527" s="52"/>
      <c r="CG527" s="51" t="s">
        <v>12</v>
      </c>
      <c r="CH527" s="53"/>
      <c r="CI527" s="5" t="n">
        <v>3588200</v>
      </c>
      <c r="CJ527" s="54" t="s">
        <v>579</v>
      </c>
      <c r="CK527" s="51" t="n">
        <v>2000</v>
      </c>
      <c r="CL527" s="51" t="s">
        <v>26</v>
      </c>
      <c r="CM527" s="52" t="s">
        <v>11</v>
      </c>
      <c r="CN527" s="52"/>
      <c r="CO527" s="51" t="s">
        <v>12</v>
      </c>
      <c r="CP527" s="53"/>
      <c r="CQ527" s="5" t="n">
        <v>3588200</v>
      </c>
      <c r="CR527" s="54" t="s">
        <v>579</v>
      </c>
      <c r="CS527" s="51" t="n">
        <v>2000</v>
      </c>
      <c r="CT527" s="51" t="s">
        <v>26</v>
      </c>
      <c r="CU527" s="52" t="s">
        <v>11</v>
      </c>
      <c r="CV527" s="52"/>
      <c r="CW527" s="51" t="s">
        <v>12</v>
      </c>
      <c r="CX527" s="53"/>
      <c r="CY527" s="5" t="n">
        <v>3588200</v>
      </c>
      <c r="CZ527" s="54" t="s">
        <v>579</v>
      </c>
      <c r="DA527" s="51" t="n">
        <v>2000</v>
      </c>
      <c r="DB527" s="51" t="s">
        <v>26</v>
      </c>
      <c r="DC527" s="52" t="s">
        <v>11</v>
      </c>
      <c r="DD527" s="52"/>
      <c r="DE527" s="51" t="s">
        <v>12</v>
      </c>
      <c r="DF527" s="53"/>
      <c r="DG527" s="5" t="n">
        <v>3588200</v>
      </c>
      <c r="DH527" s="54" t="s">
        <v>579</v>
      </c>
      <c r="DI527" s="51" t="n">
        <v>2000</v>
      </c>
      <c r="DJ527" s="51" t="s">
        <v>26</v>
      </c>
      <c r="DK527" s="52" t="s">
        <v>11</v>
      </c>
      <c r="DL527" s="52"/>
      <c r="DM527" s="51" t="s">
        <v>12</v>
      </c>
      <c r="DN527" s="53"/>
      <c r="DO527" s="5" t="n">
        <v>3588200</v>
      </c>
      <c r="DP527" s="54" t="s">
        <v>579</v>
      </c>
      <c r="DQ527" s="51" t="n">
        <v>2000</v>
      </c>
      <c r="DR527" s="51" t="s">
        <v>26</v>
      </c>
      <c r="DS527" s="52" t="s">
        <v>11</v>
      </c>
      <c r="DT527" s="52"/>
      <c r="DU527" s="51" t="s">
        <v>12</v>
      </c>
      <c r="DV527" s="53"/>
      <c r="DW527" s="5" t="n">
        <v>3588200</v>
      </c>
      <c r="DX527" s="54" t="s">
        <v>579</v>
      </c>
      <c r="DY527" s="51" t="n">
        <v>2000</v>
      </c>
      <c r="DZ527" s="51" t="s">
        <v>26</v>
      </c>
      <c r="EA527" s="52" t="s">
        <v>11</v>
      </c>
      <c r="EB527" s="52"/>
      <c r="EC527" s="51" t="s">
        <v>12</v>
      </c>
      <c r="ED527" s="53"/>
      <c r="EE527" s="5" t="n">
        <v>3588200</v>
      </c>
      <c r="EF527" s="54" t="s">
        <v>579</v>
      </c>
      <c r="EG527" s="51" t="n">
        <v>2000</v>
      </c>
      <c r="EH527" s="51" t="s">
        <v>26</v>
      </c>
      <c r="EI527" s="52" t="s">
        <v>11</v>
      </c>
      <c r="EJ527" s="52"/>
      <c r="EK527" s="51" t="s">
        <v>12</v>
      </c>
      <c r="EL527" s="53"/>
      <c r="EM527" s="5" t="n">
        <v>3588200</v>
      </c>
      <c r="EN527" s="54" t="s">
        <v>579</v>
      </c>
      <c r="EO527" s="51" t="n">
        <v>2000</v>
      </c>
      <c r="EP527" s="51" t="s">
        <v>26</v>
      </c>
      <c r="EQ527" s="52" t="s">
        <v>11</v>
      </c>
      <c r="ER527" s="52"/>
      <c r="ES527" s="51" t="s">
        <v>12</v>
      </c>
      <c r="ET527" s="53"/>
      <c r="EU527" s="5" t="n">
        <v>3588200</v>
      </c>
      <c r="EV527" s="54" t="s">
        <v>579</v>
      </c>
      <c r="EW527" s="51" t="n">
        <v>2000</v>
      </c>
      <c r="EX527" s="51" t="s">
        <v>26</v>
      </c>
      <c r="EY527" s="52" t="s">
        <v>11</v>
      </c>
      <c r="EZ527" s="52"/>
      <c r="FA527" s="51" t="s">
        <v>12</v>
      </c>
      <c r="FB527" s="53"/>
      <c r="FC527" s="5" t="n">
        <v>3588200</v>
      </c>
      <c r="FD527" s="54" t="s">
        <v>579</v>
      </c>
      <c r="FE527" s="51" t="n">
        <v>2000</v>
      </c>
      <c r="FF527" s="51" t="s">
        <v>26</v>
      </c>
      <c r="FG527" s="52" t="s">
        <v>11</v>
      </c>
      <c r="FH527" s="52"/>
      <c r="FI527" s="51" t="s">
        <v>12</v>
      </c>
      <c r="FJ527" s="53"/>
      <c r="FK527" s="5" t="n">
        <v>3588200</v>
      </c>
      <c r="FL527" s="54" t="s">
        <v>579</v>
      </c>
      <c r="FM527" s="51" t="n">
        <v>2000</v>
      </c>
      <c r="FN527" s="51" t="s">
        <v>26</v>
      </c>
      <c r="FO527" s="52" t="s">
        <v>11</v>
      </c>
      <c r="FP527" s="52"/>
      <c r="FQ527" s="51" t="s">
        <v>12</v>
      </c>
      <c r="FR527" s="53"/>
      <c r="FS527" s="5" t="n">
        <v>3588200</v>
      </c>
      <c r="FT527" s="54" t="s">
        <v>579</v>
      </c>
      <c r="FU527" s="51" t="n">
        <v>2000</v>
      </c>
      <c r="FV527" s="51" t="s">
        <v>26</v>
      </c>
      <c r="FW527" s="52" t="s">
        <v>11</v>
      </c>
      <c r="FX527" s="52"/>
      <c r="FY527" s="51" t="s">
        <v>12</v>
      </c>
      <c r="FZ527" s="53"/>
      <c r="GA527" s="5" t="n">
        <v>3588200</v>
      </c>
      <c r="GB527" s="54" t="s">
        <v>579</v>
      </c>
      <c r="GC527" s="51" t="n">
        <v>2000</v>
      </c>
      <c r="GD527" s="51" t="s">
        <v>26</v>
      </c>
      <c r="GE527" s="52" t="s">
        <v>11</v>
      </c>
      <c r="GF527" s="52"/>
      <c r="GG527" s="51" t="s">
        <v>12</v>
      </c>
      <c r="GH527" s="53"/>
      <c r="GI527" s="5" t="n">
        <v>3588200</v>
      </c>
      <c r="GJ527" s="54" t="s">
        <v>579</v>
      </c>
      <c r="GK527" s="51" t="n">
        <v>2000</v>
      </c>
      <c r="GL527" s="51" t="s">
        <v>26</v>
      </c>
      <c r="GM527" s="52" t="s">
        <v>11</v>
      </c>
      <c r="GN527" s="52"/>
      <c r="GO527" s="51" t="s">
        <v>12</v>
      </c>
      <c r="GP527" s="53"/>
      <c r="GQ527" s="5" t="n">
        <v>3588200</v>
      </c>
      <c r="GR527" s="54" t="s">
        <v>579</v>
      </c>
      <c r="GS527" s="51" t="n">
        <v>2000</v>
      </c>
      <c r="GT527" s="51" t="s">
        <v>26</v>
      </c>
      <c r="GU527" s="52" t="s">
        <v>11</v>
      </c>
      <c r="GV527" s="52"/>
      <c r="GW527" s="51" t="s">
        <v>12</v>
      </c>
      <c r="GX527" s="53"/>
      <c r="GY527" s="5" t="n">
        <v>3588200</v>
      </c>
      <c r="GZ527" s="54" t="s">
        <v>579</v>
      </c>
      <c r="HA527" s="51" t="n">
        <v>2000</v>
      </c>
      <c r="HB527" s="51" t="s">
        <v>26</v>
      </c>
      <c r="HC527" s="52" t="s">
        <v>11</v>
      </c>
      <c r="HD527" s="52"/>
      <c r="HE527" s="51" t="s">
        <v>12</v>
      </c>
      <c r="HF527" s="53"/>
      <c r="HG527" s="5" t="n">
        <v>3588200</v>
      </c>
      <c r="HH527" s="54" t="s">
        <v>579</v>
      </c>
      <c r="HI527" s="51" t="n">
        <v>2000</v>
      </c>
      <c r="HJ527" s="51" t="s">
        <v>26</v>
      </c>
      <c r="HK527" s="52" t="s">
        <v>11</v>
      </c>
      <c r="HL527" s="52"/>
      <c r="HM527" s="51" t="s">
        <v>12</v>
      </c>
      <c r="HN527" s="53"/>
      <c r="HO527" s="5" t="n">
        <v>3588200</v>
      </c>
      <c r="HP527" s="54" t="s">
        <v>579</v>
      </c>
      <c r="HQ527" s="51" t="n">
        <v>2000</v>
      </c>
      <c r="HR527" s="51" t="s">
        <v>26</v>
      </c>
      <c r="HS527" s="52" t="s">
        <v>11</v>
      </c>
      <c r="HT527" s="52"/>
      <c r="HU527" s="51" t="s">
        <v>12</v>
      </c>
      <c r="HV527" s="53"/>
      <c r="HW527" s="5" t="n">
        <v>3588200</v>
      </c>
      <c r="HX527" s="54" t="s">
        <v>579</v>
      </c>
      <c r="HY527" s="51" t="n">
        <v>2000</v>
      </c>
      <c r="HZ527" s="51" t="s">
        <v>26</v>
      </c>
      <c r="IA527" s="52" t="s">
        <v>11</v>
      </c>
      <c r="IB527" s="52"/>
      <c r="IC527" s="51" t="s">
        <v>12</v>
      </c>
      <c r="ID527" s="53"/>
      <c r="IE527" s="5" t="n">
        <v>3588200</v>
      </c>
      <c r="IF527" s="54" t="s">
        <v>579</v>
      </c>
      <c r="IG527" s="51" t="n">
        <v>2000</v>
      </c>
      <c r="IH527" s="51" t="s">
        <v>26</v>
      </c>
      <c r="II527" s="52" t="s">
        <v>11</v>
      </c>
      <c r="IJ527" s="52"/>
      <c r="IK527" s="51" t="s">
        <v>12</v>
      </c>
      <c r="IL527" s="53"/>
      <c r="IM527" s="5" t="n">
        <v>3588200</v>
      </c>
      <c r="IN527" s="54" t="s">
        <v>579</v>
      </c>
      <c r="IO527" s="51" t="n">
        <v>2000</v>
      </c>
      <c r="IP527" s="51" t="s">
        <v>26</v>
      </c>
      <c r="IQ527" s="52" t="s">
        <v>11</v>
      </c>
      <c r="IR527" s="52"/>
      <c r="IS527" s="51" t="s">
        <v>12</v>
      </c>
      <c r="IT527" s="53"/>
      <c r="IU527" s="5" t="n">
        <v>3588200</v>
      </c>
    </row>
    <row r="528" s="30" customFormat="true" ht="20.1" hidden="false" customHeight="true" outlineLevel="0" collapsed="false">
      <c r="A528" s="15" t="s">
        <v>580</v>
      </c>
      <c r="B528" s="14" t="n">
        <v>3500</v>
      </c>
      <c r="C528" s="14" t="s">
        <v>15</v>
      </c>
      <c r="D528" s="16" t="s">
        <v>11</v>
      </c>
      <c r="E528" s="16"/>
      <c r="F528" s="14" t="s">
        <v>12</v>
      </c>
      <c r="G528" s="16"/>
      <c r="H528" s="49" t="n">
        <v>4520575.4</v>
      </c>
    </row>
    <row r="529" s="30" customFormat="true" ht="20.1" hidden="false" customHeight="true" outlineLevel="0" collapsed="false">
      <c r="A529" s="15" t="s">
        <v>581</v>
      </c>
      <c r="B529" s="14" t="n">
        <v>3500</v>
      </c>
      <c r="C529" s="14" t="s">
        <v>302</v>
      </c>
      <c r="D529" s="16" t="s">
        <v>11</v>
      </c>
      <c r="E529" s="16"/>
      <c r="F529" s="14" t="s">
        <v>12</v>
      </c>
      <c r="G529" s="16"/>
      <c r="H529" s="49" t="n">
        <v>5225839.3</v>
      </c>
    </row>
    <row r="530" s="30" customFormat="true" ht="20.1" hidden="false" customHeight="true" outlineLevel="0" collapsed="false">
      <c r="A530" s="15" t="s">
        <v>582</v>
      </c>
      <c r="B530" s="14" t="n">
        <v>1500</v>
      </c>
      <c r="C530" s="14" t="s">
        <v>26</v>
      </c>
      <c r="D530" s="16" t="s">
        <v>11</v>
      </c>
      <c r="E530" s="16"/>
      <c r="F530" s="14" t="s">
        <v>12</v>
      </c>
      <c r="G530" s="16"/>
      <c r="H530" s="49" t="n">
        <v>2526700</v>
      </c>
    </row>
    <row r="531" s="30" customFormat="true" ht="20.1" hidden="false" customHeight="true" outlineLevel="0" collapsed="false">
      <c r="A531" s="15" t="s">
        <v>583</v>
      </c>
      <c r="B531" s="14" t="n">
        <v>650</v>
      </c>
      <c r="C531" s="14" t="s">
        <v>219</v>
      </c>
      <c r="D531" s="16" t="s">
        <v>11</v>
      </c>
      <c r="E531" s="16"/>
      <c r="F531" s="14" t="s">
        <v>12</v>
      </c>
      <c r="G531" s="16"/>
      <c r="H531" s="49" t="n">
        <v>1378558</v>
      </c>
    </row>
    <row r="532" s="30" customFormat="true" ht="20.1" hidden="false" customHeight="true" outlineLevel="0" collapsed="false">
      <c r="A532" s="15" t="s">
        <v>584</v>
      </c>
      <c r="B532" s="14" t="n">
        <v>1500</v>
      </c>
      <c r="C532" s="14" t="s">
        <v>15</v>
      </c>
      <c r="D532" s="16" t="s">
        <v>11</v>
      </c>
      <c r="E532" s="16"/>
      <c r="F532" s="14" t="s">
        <v>12</v>
      </c>
      <c r="G532" s="16"/>
      <c r="H532" s="17" t="n">
        <v>2250000</v>
      </c>
    </row>
    <row r="533" s="30" customFormat="true" ht="20.1" hidden="false" customHeight="true" outlineLevel="0" collapsed="false">
      <c r="A533" s="15" t="s">
        <v>585</v>
      </c>
      <c r="B533" s="14" t="n">
        <v>1200</v>
      </c>
      <c r="C533" s="14" t="s">
        <v>586</v>
      </c>
      <c r="D533" s="16" t="s">
        <v>11</v>
      </c>
      <c r="E533" s="16"/>
      <c r="F533" s="14" t="s">
        <v>12</v>
      </c>
      <c r="G533" s="16"/>
      <c r="H533" s="17" t="n">
        <v>1900000</v>
      </c>
    </row>
    <row r="534" s="30" customFormat="true" ht="20.1" hidden="false" customHeight="true" outlineLevel="0" collapsed="false">
      <c r="A534" s="15" t="s">
        <v>587</v>
      </c>
      <c r="B534" s="14" t="n">
        <v>1800</v>
      </c>
      <c r="C534" s="14" t="s">
        <v>15</v>
      </c>
      <c r="D534" s="16" t="s">
        <v>11</v>
      </c>
      <c r="E534" s="16"/>
      <c r="F534" s="14" t="s">
        <v>12</v>
      </c>
      <c r="G534" s="16"/>
      <c r="H534" s="55" t="n">
        <v>2244565.4</v>
      </c>
    </row>
    <row r="535" s="30" customFormat="true" ht="20.1" hidden="false" customHeight="true" outlineLevel="0" collapsed="false">
      <c r="A535" s="15" t="s">
        <v>588</v>
      </c>
      <c r="B535" s="14" t="n">
        <v>1800</v>
      </c>
      <c r="C535" s="14" t="s">
        <v>15</v>
      </c>
      <c r="D535" s="16" t="s">
        <v>11</v>
      </c>
      <c r="E535" s="16"/>
      <c r="F535" s="14" t="s">
        <v>12</v>
      </c>
      <c r="G535" s="16"/>
      <c r="H535" s="55" t="n">
        <v>2618908.6</v>
      </c>
    </row>
    <row r="536" s="30" customFormat="true" ht="20.1" hidden="false" customHeight="true" outlineLevel="0" collapsed="false">
      <c r="A536" s="15" t="s">
        <v>589</v>
      </c>
      <c r="B536" s="38" t="n">
        <v>1800</v>
      </c>
      <c r="C536" s="14" t="s">
        <v>15</v>
      </c>
      <c r="D536" s="16" t="s">
        <v>11</v>
      </c>
      <c r="E536" s="32"/>
      <c r="F536" s="14" t="s">
        <v>12</v>
      </c>
      <c r="G536" s="16"/>
      <c r="H536" s="55" t="n">
        <v>2918383.6</v>
      </c>
    </row>
    <row r="537" s="30" customFormat="true" ht="20.1" hidden="false" customHeight="true" outlineLevel="0" collapsed="false">
      <c r="A537" s="15" t="s">
        <v>590</v>
      </c>
      <c r="B537" s="38" t="n">
        <v>2400</v>
      </c>
      <c r="C537" s="14" t="s">
        <v>15</v>
      </c>
      <c r="D537" s="16" t="s">
        <v>11</v>
      </c>
      <c r="E537" s="32"/>
      <c r="F537" s="14" t="s">
        <v>12</v>
      </c>
      <c r="G537" s="16"/>
      <c r="H537" s="55" t="n">
        <v>3891677.9</v>
      </c>
    </row>
    <row r="538" s="30" customFormat="true" ht="20.1" hidden="false" customHeight="true" outlineLevel="0" collapsed="false">
      <c r="A538" s="15" t="s">
        <v>588</v>
      </c>
      <c r="B538" s="38" t="n">
        <v>1800</v>
      </c>
      <c r="C538" s="14" t="s">
        <v>205</v>
      </c>
      <c r="D538" s="16" t="s">
        <v>11</v>
      </c>
      <c r="E538" s="32"/>
      <c r="F538" s="14" t="s">
        <v>12</v>
      </c>
      <c r="G538" s="16"/>
      <c r="H538" s="55" t="n">
        <v>2693777.9</v>
      </c>
    </row>
    <row r="539" s="30" customFormat="true" ht="20.1" hidden="false" customHeight="true" outlineLevel="0" collapsed="false">
      <c r="A539" s="15" t="s">
        <v>589</v>
      </c>
      <c r="B539" s="38" t="n">
        <v>1800</v>
      </c>
      <c r="C539" s="14" t="s">
        <v>205</v>
      </c>
      <c r="D539" s="16" t="s">
        <v>11</v>
      </c>
      <c r="E539" s="32"/>
      <c r="F539" s="14" t="s">
        <v>12</v>
      </c>
      <c r="G539" s="16"/>
      <c r="H539" s="55" t="n">
        <v>2993252.9</v>
      </c>
    </row>
    <row r="540" s="30" customFormat="true" ht="20.1" hidden="false" customHeight="true" outlineLevel="0" collapsed="false">
      <c r="A540" s="20" t="s">
        <v>590</v>
      </c>
      <c r="B540" s="38" t="n">
        <v>2400</v>
      </c>
      <c r="C540" s="21" t="s">
        <v>205</v>
      </c>
      <c r="D540" s="22" t="s">
        <v>11</v>
      </c>
      <c r="E540" s="32"/>
      <c r="F540" s="21" t="s">
        <v>12</v>
      </c>
      <c r="G540" s="16"/>
      <c r="H540" s="56" t="n">
        <v>3891677.9</v>
      </c>
    </row>
    <row r="541" s="30" customFormat="true" ht="20.1" hidden="false" customHeight="true" outlineLevel="0" collapsed="false">
      <c r="A541" s="15" t="s">
        <v>591</v>
      </c>
      <c r="B541" s="14" t="n">
        <v>2000</v>
      </c>
      <c r="C541" s="14" t="s">
        <v>26</v>
      </c>
      <c r="D541" s="16" t="s">
        <v>11</v>
      </c>
      <c r="E541" s="16"/>
      <c r="F541" s="14" t="s">
        <v>12</v>
      </c>
      <c r="G541" s="22"/>
      <c r="H541" s="55" t="n">
        <v>3588200</v>
      </c>
    </row>
    <row r="542" s="30" customFormat="true" ht="20.1" hidden="false" customHeight="true" outlineLevel="0" collapsed="false">
      <c r="A542" s="15" t="s">
        <v>592</v>
      </c>
      <c r="B542" s="14" t="n">
        <v>998</v>
      </c>
      <c r="C542" s="14" t="s">
        <v>26</v>
      </c>
      <c r="D542" s="16" t="s">
        <v>11</v>
      </c>
      <c r="E542" s="16"/>
      <c r="F542" s="14" t="s">
        <v>12</v>
      </c>
      <c r="G542" s="22"/>
      <c r="H542" s="55" t="n">
        <v>2327000</v>
      </c>
    </row>
    <row r="543" s="30" customFormat="true" ht="20.1" hidden="false" customHeight="true" outlineLevel="0" collapsed="false">
      <c r="A543" s="20" t="s">
        <v>593</v>
      </c>
      <c r="B543" s="21" t="n">
        <v>2000</v>
      </c>
      <c r="C543" s="21" t="s">
        <v>26</v>
      </c>
      <c r="D543" s="22" t="s">
        <v>594</v>
      </c>
      <c r="E543" s="22"/>
      <c r="F543" s="21" t="s">
        <v>12</v>
      </c>
      <c r="G543" s="16"/>
      <c r="H543" s="56" t="n">
        <v>3740000</v>
      </c>
    </row>
    <row r="544" s="30" customFormat="true" ht="20.1" hidden="false" customHeight="true" outlineLevel="0" collapsed="false">
      <c r="A544" s="20" t="s">
        <v>595</v>
      </c>
      <c r="B544" s="21" t="n">
        <v>2200</v>
      </c>
      <c r="C544" s="21" t="s">
        <v>26</v>
      </c>
      <c r="D544" s="22" t="s">
        <v>594</v>
      </c>
      <c r="E544" s="22"/>
      <c r="F544" s="21" t="s">
        <v>30</v>
      </c>
      <c r="G544" s="16"/>
      <c r="H544" s="56" t="n">
        <v>4114000</v>
      </c>
    </row>
    <row r="545" s="30" customFormat="true" ht="20.1" hidden="false" customHeight="true" outlineLevel="0" collapsed="false">
      <c r="A545" s="20" t="s">
        <v>596</v>
      </c>
      <c r="B545" s="21" t="n">
        <v>2400</v>
      </c>
      <c r="C545" s="21" t="s">
        <v>26</v>
      </c>
      <c r="D545" s="22" t="s">
        <v>594</v>
      </c>
      <c r="E545" s="22"/>
      <c r="F545" s="21" t="s">
        <v>12</v>
      </c>
      <c r="G545" s="16"/>
      <c r="H545" s="56" t="n">
        <v>4488000</v>
      </c>
    </row>
    <row r="546" s="30" customFormat="true" ht="20.1" hidden="false" customHeight="true" outlineLevel="0" collapsed="false">
      <c r="A546" s="20" t="s">
        <v>597</v>
      </c>
      <c r="B546" s="21" t="n">
        <v>2000</v>
      </c>
      <c r="C546" s="21" t="s">
        <v>26</v>
      </c>
      <c r="D546" s="22" t="s">
        <v>594</v>
      </c>
      <c r="E546" s="22"/>
      <c r="F546" s="21" t="s">
        <v>12</v>
      </c>
      <c r="G546" s="16"/>
      <c r="H546" s="56" t="n">
        <v>4236073.6</v>
      </c>
    </row>
    <row r="547" s="30" customFormat="true" ht="20.1" hidden="false" customHeight="true" outlineLevel="0" collapsed="false">
      <c r="A547" s="20" t="s">
        <v>598</v>
      </c>
      <c r="B547" s="21" t="n">
        <v>2200</v>
      </c>
      <c r="C547" s="21" t="s">
        <v>26</v>
      </c>
      <c r="D547" s="22" t="s">
        <v>594</v>
      </c>
      <c r="E547" s="22"/>
      <c r="F547" s="21" t="s">
        <v>30</v>
      </c>
      <c r="G547" s="16"/>
      <c r="H547" s="56" t="n">
        <v>4658500</v>
      </c>
    </row>
    <row r="548" s="30" customFormat="true" ht="20.1" hidden="false" customHeight="true" outlineLevel="0" collapsed="false">
      <c r="A548" s="20" t="s">
        <v>599</v>
      </c>
      <c r="B548" s="21" t="n">
        <v>2400</v>
      </c>
      <c r="C548" s="21" t="s">
        <v>26</v>
      </c>
      <c r="D548" s="22" t="s">
        <v>594</v>
      </c>
      <c r="E548" s="22"/>
      <c r="F548" s="21" t="s">
        <v>12</v>
      </c>
      <c r="G548" s="16"/>
      <c r="H548" s="56" t="n">
        <v>5082000</v>
      </c>
    </row>
    <row r="549" s="30" customFormat="true" ht="20.1" hidden="false" customHeight="true" outlineLevel="0" collapsed="false">
      <c r="A549" s="20" t="s">
        <v>600</v>
      </c>
      <c r="B549" s="21" t="n">
        <v>2000</v>
      </c>
      <c r="C549" s="21" t="s">
        <v>26</v>
      </c>
      <c r="D549" s="22" t="s">
        <v>594</v>
      </c>
      <c r="E549" s="22"/>
      <c r="F549" s="21" t="s">
        <v>12</v>
      </c>
      <c r="G549" s="16"/>
      <c r="H549" s="56" t="n">
        <v>5164795.9</v>
      </c>
    </row>
    <row r="550" s="30" customFormat="true" ht="20.1" hidden="false" customHeight="true" outlineLevel="0" collapsed="false">
      <c r="A550" s="20" t="s">
        <v>601</v>
      </c>
      <c r="B550" s="21" t="n">
        <v>2400</v>
      </c>
      <c r="C550" s="21" t="s">
        <v>26</v>
      </c>
      <c r="D550" s="22" t="s">
        <v>594</v>
      </c>
      <c r="E550" s="22"/>
      <c r="F550" s="21" t="s">
        <v>12</v>
      </c>
      <c r="G550" s="16"/>
      <c r="H550" s="56" t="n">
        <v>5854736.8</v>
      </c>
    </row>
    <row r="551" s="30" customFormat="true" ht="20.1" hidden="false" customHeight="true" outlineLevel="0" collapsed="false">
      <c r="A551" s="20" t="s">
        <v>602</v>
      </c>
      <c r="B551" s="21" t="n">
        <v>1500</v>
      </c>
      <c r="C551" s="21" t="s">
        <v>205</v>
      </c>
      <c r="D551" s="22" t="s">
        <v>158</v>
      </c>
      <c r="E551" s="22"/>
      <c r="F551" s="21" t="s">
        <v>12</v>
      </c>
      <c r="G551" s="16"/>
      <c r="H551" s="56" t="n">
        <v>3517333.6</v>
      </c>
    </row>
    <row r="552" s="30" customFormat="true" ht="20.1" hidden="false" customHeight="true" outlineLevel="0" collapsed="false">
      <c r="A552" s="20" t="s">
        <v>603</v>
      </c>
      <c r="B552" s="21" t="n">
        <v>2400</v>
      </c>
      <c r="C552" s="21" t="s">
        <v>26</v>
      </c>
      <c r="D552" s="22" t="s">
        <v>158</v>
      </c>
      <c r="E552" s="22"/>
      <c r="F552" s="21" t="s">
        <v>12</v>
      </c>
      <c r="G552" s="16"/>
      <c r="H552" s="56" t="n">
        <v>4041415.4</v>
      </c>
    </row>
    <row r="553" s="30" customFormat="true" ht="20.1" hidden="false" customHeight="true" outlineLevel="0" collapsed="false">
      <c r="A553" s="20" t="s">
        <v>604</v>
      </c>
      <c r="B553" s="21" t="n">
        <v>2400</v>
      </c>
      <c r="C553" s="21" t="s">
        <v>26</v>
      </c>
      <c r="D553" s="22" t="s">
        <v>158</v>
      </c>
      <c r="E553" s="22"/>
      <c r="F553" s="21" t="s">
        <v>12</v>
      </c>
      <c r="G553" s="16"/>
      <c r="H553" s="56" t="n">
        <v>4745181.1</v>
      </c>
    </row>
    <row r="554" s="30" customFormat="true" ht="20.1" hidden="false" customHeight="true" outlineLevel="0" collapsed="false">
      <c r="A554" s="20" t="s">
        <v>605</v>
      </c>
      <c r="B554" s="21" t="n">
        <v>2400</v>
      </c>
      <c r="C554" s="21" t="s">
        <v>26</v>
      </c>
      <c r="D554" s="22" t="s">
        <v>158</v>
      </c>
      <c r="E554" s="22"/>
      <c r="F554" s="21" t="s">
        <v>12</v>
      </c>
      <c r="G554" s="16"/>
      <c r="H554" s="56" t="n">
        <v>4805076.1</v>
      </c>
    </row>
    <row r="555" s="30" customFormat="true" ht="20.1" hidden="false" customHeight="true" outlineLevel="0" collapsed="false">
      <c r="A555" s="20" t="s">
        <v>606</v>
      </c>
      <c r="B555" s="21" t="n">
        <v>1330</v>
      </c>
      <c r="C555" s="21" t="s">
        <v>26</v>
      </c>
      <c r="D555" s="22" t="s">
        <v>607</v>
      </c>
      <c r="E555" s="22"/>
      <c r="F555" s="21" t="s">
        <v>12</v>
      </c>
      <c r="G555" s="16"/>
      <c r="H555" s="56" t="n">
        <v>2168199</v>
      </c>
    </row>
    <row r="556" customFormat="false" ht="20.1" hidden="false" customHeight="true" outlineLevel="0" collapsed="false">
      <c r="A556" s="20" t="s">
        <v>608</v>
      </c>
      <c r="B556" s="21" t="n">
        <v>1500</v>
      </c>
      <c r="C556" s="21" t="s">
        <v>586</v>
      </c>
      <c r="D556" s="22" t="s">
        <v>607</v>
      </c>
      <c r="E556" s="22"/>
      <c r="F556" s="21" t="s">
        <v>12</v>
      </c>
      <c r="G556" s="16"/>
      <c r="H556" s="56" t="n">
        <v>2362858.3</v>
      </c>
    </row>
    <row r="557" customFormat="false" ht="20.1" hidden="false" customHeight="true" outlineLevel="0" collapsed="false">
      <c r="A557" s="20" t="s">
        <v>608</v>
      </c>
      <c r="B557" s="21" t="n">
        <v>1500</v>
      </c>
      <c r="C557" s="21" t="s">
        <v>15</v>
      </c>
      <c r="D557" s="22" t="s">
        <v>607</v>
      </c>
      <c r="E557" s="22"/>
      <c r="F557" s="21" t="s">
        <v>12</v>
      </c>
      <c r="G557" s="16"/>
      <c r="H557" s="56" t="n">
        <v>2274812.1</v>
      </c>
    </row>
    <row r="558" customFormat="false" ht="20.1" hidden="false" customHeight="true" outlineLevel="0" collapsed="false">
      <c r="A558" s="20" t="s">
        <v>609</v>
      </c>
      <c r="B558" s="21" t="n">
        <v>1500</v>
      </c>
      <c r="C558" s="21" t="s">
        <v>586</v>
      </c>
      <c r="D558" s="22" t="s">
        <v>607</v>
      </c>
      <c r="E558" s="22"/>
      <c r="F558" s="21" t="s">
        <v>12</v>
      </c>
      <c r="G558" s="16"/>
      <c r="H558" s="56" t="n">
        <v>2527569</v>
      </c>
    </row>
    <row r="559" customFormat="false" ht="20.1" hidden="false" customHeight="true" outlineLevel="0" collapsed="false">
      <c r="A559" s="20" t="s">
        <v>610</v>
      </c>
      <c r="B559" s="21" t="n">
        <v>1500</v>
      </c>
      <c r="C559" s="21" t="s">
        <v>586</v>
      </c>
      <c r="D559" s="22" t="s">
        <v>607</v>
      </c>
      <c r="E559" s="22"/>
      <c r="F559" s="21" t="s">
        <v>12</v>
      </c>
      <c r="G559" s="16"/>
      <c r="H559" s="56" t="n">
        <v>2812070.8</v>
      </c>
    </row>
    <row r="560" customFormat="false" ht="20.1" hidden="false" customHeight="true" outlineLevel="0" collapsed="false">
      <c r="A560" s="20" t="s">
        <v>611</v>
      </c>
      <c r="B560" s="21" t="n">
        <v>1500</v>
      </c>
      <c r="C560" s="21" t="s">
        <v>26</v>
      </c>
      <c r="D560" s="22" t="s">
        <v>11</v>
      </c>
      <c r="E560" s="22"/>
      <c r="F560" s="21" t="s">
        <v>12</v>
      </c>
      <c r="G560" s="25"/>
      <c r="H560" s="23" t="n">
        <v>3650000</v>
      </c>
    </row>
    <row r="561" customFormat="false" ht="20.1" hidden="false" customHeight="true" outlineLevel="0" collapsed="false">
      <c r="A561" s="20" t="s">
        <v>612</v>
      </c>
      <c r="B561" s="21" t="n">
        <v>1600</v>
      </c>
      <c r="C561" s="21" t="s">
        <v>305</v>
      </c>
      <c r="D561" s="22" t="s">
        <v>607</v>
      </c>
      <c r="E561" s="22"/>
      <c r="F561" s="21" t="s">
        <v>12</v>
      </c>
      <c r="G561" s="22"/>
      <c r="H561" s="23" t="n">
        <v>2115000</v>
      </c>
    </row>
    <row r="562" customFormat="false" ht="20.1" hidden="false" customHeight="true" outlineLevel="0" collapsed="false">
      <c r="A562" s="20" t="s">
        <v>613</v>
      </c>
      <c r="B562" s="21" t="n">
        <v>1300</v>
      </c>
      <c r="C562" s="21" t="s">
        <v>586</v>
      </c>
      <c r="D562" s="22" t="s">
        <v>607</v>
      </c>
      <c r="E562" s="22"/>
      <c r="F562" s="21" t="s">
        <v>12</v>
      </c>
      <c r="G562" s="22"/>
      <c r="H562" s="23" t="n">
        <v>2043034</v>
      </c>
    </row>
    <row r="563" customFormat="false" ht="20.1" hidden="false" customHeight="true" outlineLevel="0" collapsed="false">
      <c r="A563" s="20" t="s">
        <v>614</v>
      </c>
      <c r="B563" s="21" t="n">
        <v>3500</v>
      </c>
      <c r="C563" s="21" t="s">
        <v>15</v>
      </c>
      <c r="D563" s="22" t="s">
        <v>11</v>
      </c>
      <c r="E563" s="22"/>
      <c r="F563" s="21" t="s">
        <v>12</v>
      </c>
      <c r="G563" s="22"/>
      <c r="H563" s="23" t="n">
        <v>5696077</v>
      </c>
    </row>
    <row r="564" customFormat="false" ht="20.1" hidden="false" customHeight="true" outlineLevel="0" collapsed="false">
      <c r="A564" s="20" t="s">
        <v>615</v>
      </c>
      <c r="B564" s="21" t="n">
        <v>1500</v>
      </c>
      <c r="C564" s="21" t="s">
        <v>586</v>
      </c>
      <c r="D564" s="22" t="s">
        <v>11</v>
      </c>
      <c r="E564" s="22"/>
      <c r="F564" s="21" t="s">
        <v>12</v>
      </c>
      <c r="G564" s="22"/>
      <c r="H564" s="23" t="n">
        <v>2990000</v>
      </c>
    </row>
    <row r="565" customFormat="false" ht="20.1" hidden="false" customHeight="true" outlineLevel="0" collapsed="false">
      <c r="A565" s="20" t="s">
        <v>616</v>
      </c>
      <c r="B565" s="21" t="n">
        <v>650</v>
      </c>
      <c r="C565" s="21" t="s">
        <v>26</v>
      </c>
      <c r="D565" s="22" t="s">
        <v>11</v>
      </c>
      <c r="E565" s="22"/>
      <c r="F565" s="21" t="s">
        <v>12</v>
      </c>
      <c r="G565" s="22"/>
      <c r="H565" s="23" t="n">
        <v>1235535</v>
      </c>
    </row>
    <row r="566" customFormat="false" ht="20.1" hidden="false" customHeight="true" outlineLevel="0" collapsed="false">
      <c r="A566" s="20" t="s">
        <v>617</v>
      </c>
      <c r="B566" s="21" t="n">
        <v>1500</v>
      </c>
      <c r="C566" s="21" t="s">
        <v>26</v>
      </c>
      <c r="D566" s="22" t="s">
        <v>11</v>
      </c>
      <c r="E566" s="22"/>
      <c r="F566" s="21" t="s">
        <v>12</v>
      </c>
      <c r="G566" s="22"/>
      <c r="H566" s="56" t="n">
        <v>2527572.3</v>
      </c>
    </row>
    <row r="567" customFormat="false" ht="20.1" hidden="false" customHeight="true" outlineLevel="0" collapsed="false">
      <c r="A567" s="20" t="s">
        <v>618</v>
      </c>
      <c r="B567" s="21" t="n">
        <v>2400</v>
      </c>
      <c r="C567" s="21" t="s">
        <v>26</v>
      </c>
      <c r="D567" s="22" t="s">
        <v>158</v>
      </c>
      <c r="E567" s="22"/>
      <c r="F567" s="21" t="s">
        <v>12</v>
      </c>
      <c r="G567" s="22"/>
      <c r="H567" s="56" t="n">
        <v>3078680</v>
      </c>
    </row>
    <row r="568" customFormat="false" ht="20.1" hidden="false" customHeight="true" outlineLevel="0" collapsed="false">
      <c r="A568" s="20" t="s">
        <v>618</v>
      </c>
      <c r="B568" s="21" t="n">
        <v>3500</v>
      </c>
      <c r="C568" s="21" t="s">
        <v>26</v>
      </c>
      <c r="D568" s="22" t="s">
        <v>158</v>
      </c>
      <c r="E568" s="22"/>
      <c r="F568" s="21" t="s">
        <v>12</v>
      </c>
      <c r="G568" s="22"/>
      <c r="H568" s="56" t="n">
        <v>4490627.9</v>
      </c>
    </row>
    <row r="569" customFormat="false" ht="20.1" hidden="false" customHeight="true" outlineLevel="0" collapsed="false">
      <c r="A569" s="20" t="s">
        <v>619</v>
      </c>
      <c r="B569" s="21" t="n">
        <v>3500</v>
      </c>
      <c r="C569" s="21" t="s">
        <v>26</v>
      </c>
      <c r="D569" s="22" t="s">
        <v>158</v>
      </c>
      <c r="E569" s="22"/>
      <c r="F569" s="21" t="s">
        <v>12</v>
      </c>
      <c r="G569" s="22"/>
      <c r="H569" s="56" t="n">
        <v>5089577.9</v>
      </c>
    </row>
    <row r="570" customFormat="false" ht="20.1" hidden="false" customHeight="true" outlineLevel="0" collapsed="false">
      <c r="A570" s="15" t="s">
        <v>620</v>
      </c>
      <c r="B570" s="14" t="n">
        <v>3500</v>
      </c>
      <c r="C570" s="14" t="s">
        <v>26</v>
      </c>
      <c r="D570" s="16" t="s">
        <v>158</v>
      </c>
      <c r="E570" s="16"/>
      <c r="F570" s="14" t="s">
        <v>12</v>
      </c>
      <c r="G570" s="22"/>
      <c r="H570" s="55" t="n">
        <v>5213860.3</v>
      </c>
    </row>
    <row r="571" customFormat="false" ht="20.1" hidden="false" customHeight="true" outlineLevel="0" collapsed="false">
      <c r="A571" s="15" t="s">
        <v>621</v>
      </c>
      <c r="B571" s="14" t="n">
        <v>3500</v>
      </c>
      <c r="C571" s="14" t="s">
        <v>26</v>
      </c>
      <c r="D571" s="16" t="s">
        <v>158</v>
      </c>
      <c r="E571" s="16"/>
      <c r="F571" s="14" t="s">
        <v>12</v>
      </c>
      <c r="G571" s="22"/>
      <c r="H571" s="55" t="n">
        <v>6097311</v>
      </c>
    </row>
    <row r="572" customFormat="false" ht="20.1" hidden="false" customHeight="true" outlineLevel="0" collapsed="false">
      <c r="A572" s="15" t="s">
        <v>622</v>
      </c>
      <c r="B572" s="14" t="n">
        <v>1340</v>
      </c>
      <c r="C572" s="14" t="s">
        <v>586</v>
      </c>
      <c r="D572" s="16" t="s">
        <v>11</v>
      </c>
      <c r="E572" s="16"/>
      <c r="F572" s="14" t="s">
        <v>12</v>
      </c>
      <c r="G572" s="22"/>
      <c r="H572" s="55" t="n">
        <v>1650000</v>
      </c>
    </row>
    <row r="573" customFormat="false" ht="20.1" hidden="false" customHeight="true" outlineLevel="0" collapsed="false">
      <c r="A573" s="15" t="s">
        <v>623</v>
      </c>
      <c r="B573" s="14" t="n">
        <v>3500</v>
      </c>
      <c r="C573" s="14" t="s">
        <v>624</v>
      </c>
      <c r="D573" s="16" t="s">
        <v>158</v>
      </c>
      <c r="E573" s="16"/>
      <c r="F573" s="14" t="s">
        <v>30</v>
      </c>
      <c r="G573" s="22"/>
      <c r="H573" s="55" t="n">
        <v>5209615.4</v>
      </c>
    </row>
    <row r="574" customFormat="false" ht="20.1" hidden="false" customHeight="true" outlineLevel="0" collapsed="false">
      <c r="A574" s="15" t="s">
        <v>625</v>
      </c>
      <c r="B574" s="14" t="n">
        <v>3500</v>
      </c>
      <c r="C574" s="14" t="s">
        <v>624</v>
      </c>
      <c r="D574" s="16" t="s">
        <v>158</v>
      </c>
      <c r="E574" s="16"/>
      <c r="F574" s="14" t="s">
        <v>30</v>
      </c>
      <c r="G574" s="22"/>
      <c r="H574" s="55" t="n">
        <v>5448947.9</v>
      </c>
    </row>
    <row r="575" customFormat="false" ht="20.1" hidden="false" customHeight="true" outlineLevel="0" collapsed="false">
      <c r="A575" s="15" t="s">
        <v>626</v>
      </c>
      <c r="B575" s="14" t="n">
        <v>3500</v>
      </c>
      <c r="C575" s="14" t="s">
        <v>624</v>
      </c>
      <c r="D575" s="16" t="s">
        <v>158</v>
      </c>
      <c r="E575" s="16"/>
      <c r="F575" s="14" t="s">
        <v>30</v>
      </c>
      <c r="G575" s="22"/>
      <c r="H575" s="55" t="n">
        <v>6212608.6</v>
      </c>
    </row>
    <row r="576" customFormat="false" ht="20.1" hidden="false" customHeight="true" outlineLevel="0" collapsed="false">
      <c r="A576" s="15" t="s">
        <v>579</v>
      </c>
      <c r="B576" s="14" t="n">
        <v>1800</v>
      </c>
      <c r="C576" s="14" t="s">
        <v>26</v>
      </c>
      <c r="D576" s="16" t="s">
        <v>11</v>
      </c>
      <c r="E576" s="16"/>
      <c r="F576" s="14" t="s">
        <v>12</v>
      </c>
      <c r="G576" s="22"/>
      <c r="H576" s="55" t="n">
        <v>2939200</v>
      </c>
    </row>
    <row r="577" customFormat="false" ht="20.1" hidden="false" customHeight="true" outlineLevel="0" collapsed="false">
      <c r="A577" s="15" t="s">
        <v>579</v>
      </c>
      <c r="B577" s="14" t="n">
        <v>1800</v>
      </c>
      <c r="C577" s="14" t="s">
        <v>26</v>
      </c>
      <c r="D577" s="16" t="s">
        <v>158</v>
      </c>
      <c r="E577" s="16"/>
      <c r="F577" s="14" t="s">
        <v>12</v>
      </c>
      <c r="G577" s="22"/>
      <c r="H577" s="55" t="n">
        <v>3269200</v>
      </c>
    </row>
    <row r="578" customFormat="false" ht="20.1" hidden="false" customHeight="true" outlineLevel="0" collapsed="false">
      <c r="A578" s="15" t="s">
        <v>579</v>
      </c>
      <c r="B578" s="14" t="n">
        <v>2000</v>
      </c>
      <c r="C578" s="14" t="s">
        <v>26</v>
      </c>
      <c r="D578" s="16" t="s">
        <v>11</v>
      </c>
      <c r="E578" s="16"/>
      <c r="F578" s="14" t="s">
        <v>12</v>
      </c>
      <c r="G578" s="22"/>
      <c r="H578" s="55" t="n">
        <v>3588200</v>
      </c>
    </row>
    <row r="579" customFormat="false" ht="20.1" hidden="false" customHeight="true" outlineLevel="0" collapsed="false">
      <c r="A579" s="15" t="s">
        <v>579</v>
      </c>
      <c r="B579" s="14" t="n">
        <v>2000</v>
      </c>
      <c r="C579" s="14" t="s">
        <v>26</v>
      </c>
      <c r="D579" s="16" t="s">
        <v>158</v>
      </c>
      <c r="E579" s="16"/>
      <c r="F579" s="14" t="s">
        <v>12</v>
      </c>
      <c r="G579" s="22"/>
      <c r="H579" s="55" t="n">
        <v>3918200</v>
      </c>
    </row>
    <row r="580" s="26" customFormat="true" ht="20.1" hidden="false" customHeight="true" outlineLevel="0" collapsed="false">
      <c r="A580" s="15" t="s">
        <v>627</v>
      </c>
      <c r="B580" s="14" t="n">
        <v>2000</v>
      </c>
      <c r="C580" s="14" t="s">
        <v>26</v>
      </c>
      <c r="D580" s="16" t="s">
        <v>11</v>
      </c>
      <c r="E580" s="16"/>
      <c r="F580" s="14" t="s">
        <v>12</v>
      </c>
      <c r="G580" s="22"/>
      <c r="H580" s="55" t="n">
        <v>3830200</v>
      </c>
    </row>
    <row r="581" s="26" customFormat="true" ht="20.1" hidden="false" customHeight="true" outlineLevel="0" collapsed="false">
      <c r="A581" s="15" t="s">
        <v>627</v>
      </c>
      <c r="B581" s="14" t="n">
        <v>2000</v>
      </c>
      <c r="C581" s="14" t="s">
        <v>26</v>
      </c>
      <c r="D581" s="16" t="s">
        <v>158</v>
      </c>
      <c r="E581" s="16"/>
      <c r="F581" s="14" t="s">
        <v>12</v>
      </c>
      <c r="G581" s="22"/>
      <c r="H581" s="55" t="n">
        <v>4050200</v>
      </c>
    </row>
    <row r="582" s="26" customFormat="true" ht="20.1" hidden="false" customHeight="true" outlineLevel="0" collapsed="false">
      <c r="A582" s="15"/>
      <c r="B582" s="14"/>
      <c r="C582" s="14"/>
      <c r="D582" s="16"/>
      <c r="E582" s="16"/>
      <c r="F582" s="14"/>
      <c r="G582" s="16"/>
      <c r="H582" s="17"/>
    </row>
    <row r="583" customFormat="false" ht="20.1" hidden="false" customHeight="true" outlineLevel="0" collapsed="false">
      <c r="A583" s="27" t="s">
        <v>628</v>
      </c>
      <c r="B583" s="14"/>
      <c r="C583" s="15"/>
      <c r="D583" s="16"/>
      <c r="E583" s="32"/>
      <c r="F583" s="14"/>
      <c r="G583" s="16"/>
      <c r="H583" s="17"/>
    </row>
    <row r="584" s="26" customFormat="true" ht="20.1" hidden="false" customHeight="true" outlineLevel="0" collapsed="false">
      <c r="A584" s="15" t="s">
        <v>629</v>
      </c>
      <c r="B584" s="14" t="n">
        <v>3700</v>
      </c>
      <c r="C584" s="15" t="s">
        <v>26</v>
      </c>
      <c r="D584" s="16" t="s">
        <v>158</v>
      </c>
      <c r="E584" s="32"/>
      <c r="F584" s="14" t="s">
        <v>12</v>
      </c>
      <c r="G584" s="16" t="n">
        <v>2654</v>
      </c>
      <c r="H584" s="17" t="n">
        <v>6225000</v>
      </c>
    </row>
    <row r="585" s="26" customFormat="true" ht="20.1" hidden="false" customHeight="true" outlineLevel="0" collapsed="false">
      <c r="A585" s="15" t="s">
        <v>630</v>
      </c>
      <c r="B585" s="14" t="n">
        <v>3700</v>
      </c>
      <c r="C585" s="15" t="s">
        <v>26</v>
      </c>
      <c r="D585" s="16" t="s">
        <v>158</v>
      </c>
      <c r="E585" s="32"/>
      <c r="F585" s="14" t="s">
        <v>12</v>
      </c>
      <c r="G585" s="16" t="n">
        <v>2654</v>
      </c>
      <c r="H585" s="17" t="n">
        <v>6345000</v>
      </c>
    </row>
    <row r="586" s="26" customFormat="true" ht="20.1" hidden="false" customHeight="true" outlineLevel="0" collapsed="false">
      <c r="A586" s="15"/>
      <c r="B586" s="14"/>
      <c r="C586" s="15"/>
      <c r="D586" s="16"/>
      <c r="E586" s="32"/>
      <c r="F586" s="14"/>
      <c r="G586" s="16"/>
      <c r="H586" s="17"/>
    </row>
    <row r="587" s="26" customFormat="true" ht="20.1" hidden="false" customHeight="true" outlineLevel="0" collapsed="false">
      <c r="A587" s="27" t="s">
        <v>631</v>
      </c>
      <c r="B587" s="14"/>
      <c r="C587" s="15"/>
      <c r="D587" s="16"/>
      <c r="E587" s="32"/>
      <c r="F587" s="14"/>
      <c r="G587" s="16"/>
      <c r="H587" s="17"/>
    </row>
    <row r="588" customFormat="false" ht="20.1" hidden="false" customHeight="true" outlineLevel="0" collapsed="false">
      <c r="A588" s="15" t="s">
        <v>632</v>
      </c>
      <c r="B588" s="14" t="n">
        <v>1400</v>
      </c>
      <c r="C588" s="15" t="s">
        <v>15</v>
      </c>
      <c r="D588" s="16" t="s">
        <v>11</v>
      </c>
      <c r="E588" s="31"/>
      <c r="F588" s="14" t="s">
        <v>12</v>
      </c>
      <c r="G588" s="16"/>
      <c r="H588" s="17" t="n">
        <v>2241000</v>
      </c>
    </row>
    <row r="589" customFormat="false" ht="20.1" hidden="false" customHeight="true" outlineLevel="0" collapsed="false">
      <c r="A589" s="15" t="s">
        <v>633</v>
      </c>
      <c r="B589" s="14" t="n">
        <v>1500</v>
      </c>
      <c r="C589" s="15" t="s">
        <v>15</v>
      </c>
      <c r="D589" s="16" t="s">
        <v>11</v>
      </c>
      <c r="E589" s="31"/>
      <c r="F589" s="14" t="s">
        <v>12</v>
      </c>
      <c r="G589" s="16"/>
      <c r="H589" s="17" t="n">
        <v>2324000</v>
      </c>
    </row>
    <row r="590" customFormat="false" ht="20.1" hidden="false" customHeight="true" outlineLevel="0" collapsed="false">
      <c r="A590" s="15" t="s">
        <v>634</v>
      </c>
      <c r="B590" s="14" t="n">
        <v>1600</v>
      </c>
      <c r="C590" s="15" t="s">
        <v>15</v>
      </c>
      <c r="D590" s="16" t="s">
        <v>11</v>
      </c>
      <c r="E590" s="31"/>
      <c r="F590" s="14" t="s">
        <v>12</v>
      </c>
      <c r="G590" s="16"/>
      <c r="H590" s="17" t="n">
        <v>2324000</v>
      </c>
    </row>
    <row r="591" s="26" customFormat="true" ht="20.1" hidden="false" customHeight="true" outlineLevel="0" collapsed="false">
      <c r="A591" s="15" t="s">
        <v>635</v>
      </c>
      <c r="B591" s="14" t="n">
        <v>1600</v>
      </c>
      <c r="C591" s="15" t="s">
        <v>15</v>
      </c>
      <c r="D591" s="16" t="s">
        <v>11</v>
      </c>
      <c r="E591" s="31"/>
      <c r="F591" s="14" t="s">
        <v>12</v>
      </c>
      <c r="G591" s="16"/>
      <c r="H591" s="17" t="n">
        <v>2407000</v>
      </c>
    </row>
    <row r="592" s="26" customFormat="true" ht="20.1" hidden="false" customHeight="true" outlineLevel="0" collapsed="false">
      <c r="A592" s="15" t="s">
        <v>636</v>
      </c>
      <c r="B592" s="14" t="n">
        <v>1600</v>
      </c>
      <c r="C592" s="15" t="s">
        <v>15</v>
      </c>
      <c r="D592" s="16" t="s">
        <v>11</v>
      </c>
      <c r="E592" s="31"/>
      <c r="F592" s="14" t="s">
        <v>12</v>
      </c>
      <c r="G592" s="16"/>
      <c r="H592" s="17" t="n">
        <v>2822000</v>
      </c>
    </row>
    <row r="593" s="26" customFormat="true" ht="20.1" hidden="false" customHeight="true" outlineLevel="0" collapsed="false">
      <c r="A593" s="15" t="s">
        <v>637</v>
      </c>
      <c r="B593" s="14" t="n">
        <v>1000</v>
      </c>
      <c r="C593" s="15" t="s">
        <v>15</v>
      </c>
      <c r="D593" s="16" t="s">
        <v>11</v>
      </c>
      <c r="E593" s="31"/>
      <c r="F593" s="14" t="s">
        <v>12</v>
      </c>
      <c r="G593" s="16"/>
      <c r="H593" s="17" t="n">
        <v>780000</v>
      </c>
    </row>
    <row r="594" s="26" customFormat="true" ht="20.1" hidden="false" customHeight="true" outlineLevel="0" collapsed="false">
      <c r="A594" s="15" t="s">
        <v>638</v>
      </c>
      <c r="B594" s="14" t="n">
        <v>1800</v>
      </c>
      <c r="C594" s="15" t="s">
        <v>305</v>
      </c>
      <c r="D594" s="16" t="s">
        <v>11</v>
      </c>
      <c r="E594" s="31"/>
      <c r="F594" s="14" t="s">
        <v>12</v>
      </c>
      <c r="G594" s="16"/>
      <c r="H594" s="17" t="n">
        <v>2739000</v>
      </c>
    </row>
    <row r="595" s="30" customFormat="true" ht="20.1" hidden="false" customHeight="true" outlineLevel="0" collapsed="false">
      <c r="A595" s="15" t="s">
        <v>639</v>
      </c>
      <c r="B595" s="14" t="n">
        <v>1800</v>
      </c>
      <c r="C595" s="15" t="s">
        <v>305</v>
      </c>
      <c r="D595" s="16" t="s">
        <v>11</v>
      </c>
      <c r="E595" s="31"/>
      <c r="F595" s="14" t="s">
        <v>12</v>
      </c>
      <c r="G595" s="16"/>
      <c r="H595" s="17" t="n">
        <v>2905000</v>
      </c>
    </row>
    <row r="596" s="30" customFormat="true" ht="20.1" hidden="false" customHeight="true" outlineLevel="0" collapsed="false">
      <c r="A596" s="15" t="s">
        <v>640</v>
      </c>
      <c r="B596" s="14" t="n">
        <v>2600</v>
      </c>
      <c r="C596" s="15" t="s">
        <v>305</v>
      </c>
      <c r="D596" s="16" t="s">
        <v>11</v>
      </c>
      <c r="E596" s="31"/>
      <c r="F596" s="14" t="s">
        <v>12</v>
      </c>
      <c r="G596" s="16"/>
      <c r="H596" s="17" t="n">
        <v>3154000</v>
      </c>
    </row>
    <row r="597" s="26" customFormat="true" ht="20.1" hidden="false" customHeight="true" outlineLevel="0" collapsed="false">
      <c r="A597" s="15" t="s">
        <v>641</v>
      </c>
      <c r="B597" s="14" t="n">
        <v>2600</v>
      </c>
      <c r="C597" s="15" t="s">
        <v>642</v>
      </c>
      <c r="D597" s="16" t="s">
        <v>11</v>
      </c>
      <c r="E597" s="31"/>
      <c r="F597" s="14" t="s">
        <v>30</v>
      </c>
      <c r="G597" s="16"/>
      <c r="H597" s="17" t="n">
        <v>1400000</v>
      </c>
    </row>
    <row r="598" s="30" customFormat="true" ht="20.1" hidden="false" customHeight="true" outlineLevel="0" collapsed="false">
      <c r="A598" s="15" t="s">
        <v>643</v>
      </c>
      <c r="B598" s="14" t="n">
        <v>2600</v>
      </c>
      <c r="C598" s="15" t="s">
        <v>642</v>
      </c>
      <c r="D598" s="16" t="s">
        <v>11</v>
      </c>
      <c r="E598" s="31"/>
      <c r="F598" s="14" t="s">
        <v>30</v>
      </c>
      <c r="G598" s="16"/>
      <c r="H598" s="17" t="n">
        <v>3071000</v>
      </c>
    </row>
    <row r="599" customFormat="false" ht="20.1" hidden="false" customHeight="true" outlineLevel="0" collapsed="false">
      <c r="A599" s="15" t="s">
        <v>644</v>
      </c>
      <c r="B599" s="14" t="n">
        <v>2600</v>
      </c>
      <c r="C599" s="15" t="s">
        <v>642</v>
      </c>
      <c r="D599" s="16" t="s">
        <v>11</v>
      </c>
      <c r="E599" s="31"/>
      <c r="F599" s="14" t="s">
        <v>30</v>
      </c>
      <c r="G599" s="16"/>
      <c r="H599" s="17" t="n">
        <v>3403000</v>
      </c>
    </row>
    <row r="600" customFormat="false" ht="20.1" hidden="false" customHeight="true" outlineLevel="0" collapsed="false">
      <c r="A600" s="15" t="s">
        <v>645</v>
      </c>
      <c r="B600" s="14" t="n">
        <v>2500</v>
      </c>
      <c r="C600" s="15" t="s">
        <v>642</v>
      </c>
      <c r="D600" s="16" t="s">
        <v>11</v>
      </c>
      <c r="E600" s="31"/>
      <c r="F600" s="14" t="s">
        <v>30</v>
      </c>
      <c r="G600" s="16"/>
      <c r="H600" s="17" t="n">
        <v>3569000</v>
      </c>
    </row>
    <row r="601" customFormat="false" ht="20.1" hidden="false" customHeight="true" outlineLevel="0" collapsed="false">
      <c r="A601" s="15" t="s">
        <v>646</v>
      </c>
      <c r="B601" s="14" t="n">
        <v>2500</v>
      </c>
      <c r="C601" s="15" t="s">
        <v>642</v>
      </c>
      <c r="D601" s="16" t="s">
        <v>11</v>
      </c>
      <c r="E601" s="31"/>
      <c r="F601" s="14" t="s">
        <v>30</v>
      </c>
      <c r="G601" s="16"/>
      <c r="H601" s="17" t="n">
        <v>5644000</v>
      </c>
    </row>
    <row r="602" customFormat="false" ht="20.1" hidden="false" customHeight="true" outlineLevel="0" collapsed="false">
      <c r="A602" s="15" t="s">
        <v>647</v>
      </c>
      <c r="B602" s="14" t="n">
        <v>2600</v>
      </c>
      <c r="C602" s="15" t="s">
        <v>648</v>
      </c>
      <c r="D602" s="16" t="s">
        <v>11</v>
      </c>
      <c r="E602" s="31"/>
      <c r="F602" s="14" t="s">
        <v>30</v>
      </c>
      <c r="G602" s="16"/>
      <c r="H602" s="17" t="n">
        <v>1773000</v>
      </c>
    </row>
    <row r="603" customFormat="false" ht="20.1" hidden="false" customHeight="true" outlineLevel="0" collapsed="false">
      <c r="A603" s="15" t="s">
        <v>649</v>
      </c>
      <c r="B603" s="14" t="n">
        <v>2700</v>
      </c>
      <c r="C603" s="15" t="s">
        <v>219</v>
      </c>
      <c r="D603" s="16" t="s">
        <v>11</v>
      </c>
      <c r="E603" s="31"/>
      <c r="F603" s="14" t="s">
        <v>30</v>
      </c>
      <c r="G603" s="16"/>
      <c r="H603" s="17" t="n">
        <v>1867500</v>
      </c>
    </row>
    <row r="604" customFormat="false" ht="20.1" hidden="false" customHeight="true" outlineLevel="0" collapsed="false">
      <c r="A604" s="15" t="s">
        <v>650</v>
      </c>
      <c r="B604" s="14" t="n">
        <v>2400</v>
      </c>
      <c r="C604" s="15" t="s">
        <v>651</v>
      </c>
      <c r="D604" s="16" t="s">
        <v>11</v>
      </c>
      <c r="E604" s="31"/>
      <c r="F604" s="14" t="s">
        <v>30</v>
      </c>
      <c r="G604" s="16"/>
      <c r="H604" s="17" t="n">
        <v>1992000</v>
      </c>
    </row>
    <row r="605" customFormat="false" ht="20.1" hidden="false" customHeight="true" outlineLevel="0" collapsed="false">
      <c r="A605" s="15" t="s">
        <v>652</v>
      </c>
      <c r="B605" s="14" t="n">
        <v>2400</v>
      </c>
      <c r="C605" s="15" t="s">
        <v>157</v>
      </c>
      <c r="D605" s="16" t="s">
        <v>158</v>
      </c>
      <c r="E605" s="31" t="n">
        <v>7</v>
      </c>
      <c r="F605" s="14" t="s">
        <v>12</v>
      </c>
      <c r="G605" s="16"/>
      <c r="H605" s="17" t="n">
        <v>3735000</v>
      </c>
    </row>
    <row r="606" customFormat="false" ht="20.1" hidden="false" customHeight="true" outlineLevel="0" collapsed="false">
      <c r="A606" s="15" t="s">
        <v>653</v>
      </c>
      <c r="B606" s="14" t="n">
        <v>2400</v>
      </c>
      <c r="C606" s="15" t="s">
        <v>157</v>
      </c>
      <c r="D606" s="16" t="s">
        <v>158</v>
      </c>
      <c r="E606" s="31" t="n">
        <v>7</v>
      </c>
      <c r="F606" s="14" t="s">
        <v>12</v>
      </c>
      <c r="G606" s="16"/>
      <c r="H606" s="17" t="n">
        <v>3990000</v>
      </c>
    </row>
    <row r="607" customFormat="false" ht="20.1" hidden="false" customHeight="true" outlineLevel="0" collapsed="false">
      <c r="A607" s="15" t="s">
        <v>654</v>
      </c>
      <c r="B607" s="14" t="n">
        <v>2400</v>
      </c>
      <c r="C607" s="15" t="s">
        <v>157</v>
      </c>
      <c r="D607" s="16" t="s">
        <v>158</v>
      </c>
      <c r="E607" s="31" t="n">
        <v>7</v>
      </c>
      <c r="F607" s="14" t="s">
        <v>12</v>
      </c>
      <c r="G607" s="16"/>
      <c r="H607" s="17" t="n">
        <v>4316000</v>
      </c>
    </row>
    <row r="608" customFormat="false" ht="20.1" hidden="false" customHeight="true" outlineLevel="0" collapsed="false">
      <c r="A608" s="15" t="s">
        <v>655</v>
      </c>
      <c r="B608" s="14" t="n">
        <v>2400</v>
      </c>
      <c r="C608" s="15" t="s">
        <v>157</v>
      </c>
      <c r="D608" s="16" t="s">
        <v>158</v>
      </c>
      <c r="E608" s="31" t="n">
        <v>7</v>
      </c>
      <c r="F608" s="14" t="s">
        <v>12</v>
      </c>
      <c r="G608" s="16"/>
      <c r="H608" s="17" t="n">
        <v>4565000</v>
      </c>
    </row>
    <row r="609" customFormat="false" ht="20.1" hidden="false" customHeight="true" outlineLevel="0" collapsed="false">
      <c r="A609" s="20" t="s">
        <v>656</v>
      </c>
      <c r="B609" s="21" t="n">
        <v>2000</v>
      </c>
      <c r="C609" s="20" t="s">
        <v>157</v>
      </c>
      <c r="D609" s="22" t="s">
        <v>11</v>
      </c>
      <c r="E609" s="32" t="n">
        <v>5</v>
      </c>
      <c r="F609" s="21" t="s">
        <v>12</v>
      </c>
      <c r="G609" s="22"/>
      <c r="H609" s="23" t="n">
        <v>3237000</v>
      </c>
    </row>
    <row r="610" s="30" customFormat="true" ht="20.1" hidden="false" customHeight="true" outlineLevel="0" collapsed="false">
      <c r="A610" s="20" t="s">
        <v>656</v>
      </c>
      <c r="B610" s="21" t="n">
        <v>2000</v>
      </c>
      <c r="C610" s="20" t="s">
        <v>157</v>
      </c>
      <c r="D610" s="22" t="s">
        <v>158</v>
      </c>
      <c r="E610" s="32" t="n">
        <v>5</v>
      </c>
      <c r="F610" s="21" t="s">
        <v>12</v>
      </c>
      <c r="G610" s="22"/>
      <c r="H610" s="23" t="n">
        <v>3818000</v>
      </c>
    </row>
    <row r="611" s="30" customFormat="true" ht="20.1" hidden="false" customHeight="true" outlineLevel="0" collapsed="false">
      <c r="A611" s="15" t="s">
        <v>656</v>
      </c>
      <c r="B611" s="14" t="n">
        <v>2400</v>
      </c>
      <c r="C611" s="15" t="s">
        <v>157</v>
      </c>
      <c r="D611" s="16" t="s">
        <v>158</v>
      </c>
      <c r="E611" s="31" t="n">
        <v>5</v>
      </c>
      <c r="F611" s="14" t="s">
        <v>12</v>
      </c>
      <c r="G611" s="16"/>
      <c r="H611" s="17" t="n">
        <v>4150000</v>
      </c>
    </row>
    <row r="612" customFormat="false" ht="20.1" hidden="false" customHeight="true" outlineLevel="0" collapsed="false">
      <c r="A612" s="20" t="s">
        <v>657</v>
      </c>
      <c r="B612" s="21" t="n">
        <v>2000</v>
      </c>
      <c r="C612" s="20" t="s">
        <v>157</v>
      </c>
      <c r="D612" s="22" t="s">
        <v>158</v>
      </c>
      <c r="E612" s="32"/>
      <c r="F612" s="21" t="s">
        <v>12</v>
      </c>
      <c r="G612" s="22"/>
      <c r="H612" s="23" t="n">
        <v>4400000</v>
      </c>
    </row>
    <row r="613" s="37" customFormat="true" ht="20.1" hidden="false" customHeight="true" outlineLevel="0" collapsed="false">
      <c r="A613" s="15" t="s">
        <v>658</v>
      </c>
      <c r="B613" s="14" t="n">
        <v>2000</v>
      </c>
      <c r="C613" s="15" t="s">
        <v>302</v>
      </c>
      <c r="D613" s="16" t="s">
        <v>11</v>
      </c>
      <c r="E613" s="31"/>
      <c r="F613" s="14" t="s">
        <v>12</v>
      </c>
      <c r="G613" s="16"/>
      <c r="H613" s="17" t="n">
        <v>3901000</v>
      </c>
    </row>
    <row r="614" customFormat="false" ht="20.1" hidden="false" customHeight="true" outlineLevel="0" collapsed="false">
      <c r="A614" s="15" t="s">
        <v>659</v>
      </c>
      <c r="B614" s="14" t="n">
        <v>2000</v>
      </c>
      <c r="C614" s="15" t="s">
        <v>302</v>
      </c>
      <c r="D614" s="16" t="s">
        <v>11</v>
      </c>
      <c r="E614" s="31"/>
      <c r="F614" s="14" t="s">
        <v>12</v>
      </c>
      <c r="G614" s="16"/>
      <c r="H614" s="17" t="n">
        <v>4150000</v>
      </c>
    </row>
    <row r="615" customFormat="false" ht="20.1" hidden="false" customHeight="true" outlineLevel="0" collapsed="false">
      <c r="A615" s="15" t="s">
        <v>660</v>
      </c>
      <c r="B615" s="14" t="n">
        <v>2400</v>
      </c>
      <c r="C615" s="15" t="s">
        <v>302</v>
      </c>
      <c r="D615" s="16" t="s">
        <v>11</v>
      </c>
      <c r="E615" s="31"/>
      <c r="F615" s="14" t="s">
        <v>12</v>
      </c>
      <c r="G615" s="16"/>
      <c r="H615" s="17" t="n">
        <v>4399000</v>
      </c>
    </row>
    <row r="616" customFormat="false" ht="20.1" hidden="false" customHeight="true" outlineLevel="0" collapsed="false">
      <c r="A616" s="15" t="s">
        <v>661</v>
      </c>
      <c r="B616" s="14" t="n">
        <v>2900</v>
      </c>
      <c r="C616" s="15" t="s">
        <v>305</v>
      </c>
      <c r="D616" s="16" t="s">
        <v>11</v>
      </c>
      <c r="E616" s="31"/>
      <c r="F616" s="14" t="s">
        <v>30</v>
      </c>
      <c r="G616" s="16"/>
      <c r="H616" s="17" t="n">
        <v>5461036</v>
      </c>
    </row>
    <row r="617" customFormat="false" ht="20.1" hidden="false" customHeight="true" outlineLevel="0" collapsed="false">
      <c r="A617" s="15" t="s">
        <v>662</v>
      </c>
      <c r="B617" s="14" t="n">
        <v>2000</v>
      </c>
      <c r="C617" s="15" t="s">
        <v>26</v>
      </c>
      <c r="D617" s="16" t="s">
        <v>11</v>
      </c>
      <c r="E617" s="31"/>
      <c r="F617" s="14" t="s">
        <v>12</v>
      </c>
      <c r="G617" s="16"/>
      <c r="H617" s="17" t="n">
        <v>3597000</v>
      </c>
    </row>
    <row r="618" customFormat="false" ht="20.1" hidden="false" customHeight="true" outlineLevel="0" collapsed="false">
      <c r="A618" s="15"/>
      <c r="B618" s="14"/>
      <c r="C618" s="15"/>
      <c r="D618" s="16"/>
      <c r="E618" s="31"/>
      <c r="F618" s="14"/>
      <c r="G618" s="16"/>
      <c r="H618" s="17"/>
    </row>
    <row r="619" customFormat="false" ht="20.1" hidden="false" customHeight="true" outlineLevel="0" collapsed="false">
      <c r="A619" s="27" t="s">
        <v>663</v>
      </c>
      <c r="B619" s="14"/>
      <c r="C619" s="15"/>
      <c r="D619" s="16"/>
      <c r="E619" s="31"/>
      <c r="F619" s="14"/>
      <c r="G619" s="16"/>
      <c r="H619" s="17"/>
    </row>
    <row r="620" customFormat="false" ht="20.1" hidden="false" customHeight="true" outlineLevel="0" collapsed="false">
      <c r="A620" s="15" t="s">
        <v>664</v>
      </c>
      <c r="B620" s="14" t="n">
        <v>2993</v>
      </c>
      <c r="C620" s="15" t="s">
        <v>26</v>
      </c>
      <c r="D620" s="16" t="s">
        <v>38</v>
      </c>
      <c r="E620" s="32"/>
      <c r="F620" s="14" t="s">
        <v>30</v>
      </c>
      <c r="G620" s="16"/>
      <c r="H620" s="17" t="n">
        <v>6878000</v>
      </c>
    </row>
    <row r="621" customFormat="false" ht="20.1" hidden="false" customHeight="true" outlineLevel="0" collapsed="false">
      <c r="A621" s="15"/>
      <c r="B621" s="14"/>
      <c r="C621" s="15"/>
      <c r="D621" s="16"/>
      <c r="E621" s="32"/>
      <c r="F621" s="14"/>
      <c r="G621" s="16"/>
      <c r="H621" s="17"/>
    </row>
    <row r="622" customFormat="false" ht="20.1" hidden="false" customHeight="true" outlineLevel="0" collapsed="false">
      <c r="A622" s="27" t="s">
        <v>665</v>
      </c>
      <c r="B622" s="14"/>
      <c r="C622" s="15"/>
      <c r="D622" s="16"/>
      <c r="E622" s="32"/>
      <c r="F622" s="14"/>
      <c r="G622" s="16"/>
      <c r="H622" s="17"/>
    </row>
    <row r="623" customFormat="false" ht="20.1" hidden="false" customHeight="true" outlineLevel="0" collapsed="false">
      <c r="A623" s="20" t="s">
        <v>666</v>
      </c>
      <c r="B623" s="14" t="n">
        <v>15600</v>
      </c>
      <c r="C623" s="15" t="s">
        <v>48</v>
      </c>
      <c r="D623" s="16" t="s">
        <v>49</v>
      </c>
      <c r="E623" s="32"/>
      <c r="F623" s="14" t="s">
        <v>30</v>
      </c>
      <c r="G623" s="16" t="n">
        <v>25000</v>
      </c>
      <c r="H623" s="17" t="n">
        <v>11942000</v>
      </c>
    </row>
    <row r="624" customFormat="false" ht="20.1" hidden="false" customHeight="true" outlineLevel="0" collapsed="false">
      <c r="A624" s="20" t="s">
        <v>667</v>
      </c>
      <c r="B624" s="14" t="n">
        <v>15600</v>
      </c>
      <c r="C624" s="15" t="s">
        <v>48</v>
      </c>
      <c r="D624" s="16" t="s">
        <v>49</v>
      </c>
      <c r="E624" s="32"/>
      <c r="F624" s="14" t="s">
        <v>30</v>
      </c>
      <c r="G624" s="16" t="n">
        <v>25000</v>
      </c>
      <c r="H624" s="23" t="n">
        <v>12084000</v>
      </c>
    </row>
    <row r="625" customFormat="false" ht="20.1" hidden="false" customHeight="true" outlineLevel="0" collapsed="false">
      <c r="A625" s="20" t="s">
        <v>668</v>
      </c>
      <c r="B625" s="21" t="n">
        <v>3000</v>
      </c>
      <c r="C625" s="20" t="s">
        <v>45</v>
      </c>
      <c r="D625" s="22" t="s">
        <v>308</v>
      </c>
      <c r="E625" s="32"/>
      <c r="F625" s="21" t="s">
        <v>30</v>
      </c>
      <c r="G625" s="22" t="n">
        <v>5200</v>
      </c>
      <c r="H625" s="23" t="n">
        <v>4586000</v>
      </c>
    </row>
    <row r="626" customFormat="false" ht="20.1" hidden="false" customHeight="true" outlineLevel="0" collapsed="false">
      <c r="A626" s="20" t="s">
        <v>669</v>
      </c>
      <c r="B626" s="14" t="n">
        <v>3000</v>
      </c>
      <c r="C626" s="15" t="s">
        <v>45</v>
      </c>
      <c r="D626" s="16" t="s">
        <v>11</v>
      </c>
      <c r="E626" s="32"/>
      <c r="F626" s="14" t="s">
        <v>30</v>
      </c>
      <c r="G626" s="16"/>
      <c r="H626" s="23" t="n">
        <v>4476118</v>
      </c>
    </row>
    <row r="627" customFormat="false" ht="20.1" hidden="false" customHeight="true" outlineLevel="0" collapsed="false">
      <c r="A627" s="20" t="s">
        <v>670</v>
      </c>
      <c r="B627" s="14" t="n">
        <v>5190</v>
      </c>
      <c r="C627" s="15" t="s">
        <v>45</v>
      </c>
      <c r="D627" s="16" t="s">
        <v>11</v>
      </c>
      <c r="E627" s="32"/>
      <c r="F627" s="14" t="s">
        <v>30</v>
      </c>
      <c r="G627" s="16"/>
      <c r="H627" s="23" t="n">
        <v>4502600</v>
      </c>
    </row>
    <row r="628" customFormat="false" ht="20.1" hidden="false" customHeight="true" outlineLevel="0" collapsed="false">
      <c r="A628" s="15" t="s">
        <v>671</v>
      </c>
      <c r="B628" s="14" t="n">
        <v>8226</v>
      </c>
      <c r="C628" s="15" t="s">
        <v>322</v>
      </c>
      <c r="D628" s="16" t="s">
        <v>11</v>
      </c>
      <c r="E628" s="31"/>
      <c r="F628" s="14" t="s">
        <v>30</v>
      </c>
      <c r="G628" s="16" t="n">
        <v>9900</v>
      </c>
      <c r="H628" s="17" t="n">
        <v>4092000</v>
      </c>
    </row>
    <row r="629" customFormat="false" ht="20.1" hidden="false" customHeight="true" outlineLevel="0" collapsed="false">
      <c r="A629" s="15" t="s">
        <v>672</v>
      </c>
      <c r="B629" s="14" t="n">
        <v>8226</v>
      </c>
      <c r="C629" s="15" t="s">
        <v>45</v>
      </c>
      <c r="D629" s="16" t="s">
        <v>11</v>
      </c>
      <c r="E629" s="31"/>
      <c r="F629" s="14" t="s">
        <v>30</v>
      </c>
      <c r="G629" s="16" t="n">
        <v>8000</v>
      </c>
      <c r="H629" s="17" t="n">
        <v>4250000</v>
      </c>
    </row>
    <row r="630" customFormat="false" ht="20.1" hidden="false" customHeight="true" outlineLevel="0" collapsed="false">
      <c r="A630" s="15" t="s">
        <v>673</v>
      </c>
      <c r="B630" s="14" t="n">
        <v>8226</v>
      </c>
      <c r="C630" s="15" t="s">
        <v>322</v>
      </c>
      <c r="D630" s="16" t="s">
        <v>11</v>
      </c>
      <c r="E630" s="31"/>
      <c r="F630" s="14" t="s">
        <v>30</v>
      </c>
      <c r="G630" s="16"/>
      <c r="H630" s="17" t="n">
        <v>5707000</v>
      </c>
    </row>
    <row r="631" customFormat="false" ht="20.1" hidden="false" customHeight="true" outlineLevel="0" collapsed="false">
      <c r="A631" s="15" t="s">
        <v>674</v>
      </c>
      <c r="B631" s="14" t="n">
        <v>8226</v>
      </c>
      <c r="C631" s="15" t="s">
        <v>322</v>
      </c>
      <c r="D631" s="16" t="s">
        <v>11</v>
      </c>
      <c r="E631" s="31" t="n">
        <v>51</v>
      </c>
      <c r="F631" s="14" t="s">
        <v>30</v>
      </c>
      <c r="G631" s="16"/>
      <c r="H631" s="17" t="n">
        <v>6730000</v>
      </c>
    </row>
    <row r="632" customFormat="false" ht="20.1" hidden="false" customHeight="true" outlineLevel="0" collapsed="false">
      <c r="A632" s="15" t="s">
        <v>675</v>
      </c>
      <c r="B632" s="14" t="n">
        <v>8226</v>
      </c>
      <c r="C632" s="15" t="s">
        <v>322</v>
      </c>
      <c r="D632" s="16" t="s">
        <v>11</v>
      </c>
      <c r="E632" s="31" t="n">
        <v>36</v>
      </c>
      <c r="F632" s="14" t="s">
        <v>30</v>
      </c>
      <c r="G632" s="16"/>
      <c r="H632" s="17" t="n">
        <v>6903000</v>
      </c>
    </row>
    <row r="633" customFormat="false" ht="20.1" hidden="false" customHeight="true" outlineLevel="0" collapsed="false">
      <c r="A633" s="15" t="s">
        <v>676</v>
      </c>
      <c r="B633" s="14" t="n">
        <v>8226</v>
      </c>
      <c r="C633" s="15" t="s">
        <v>322</v>
      </c>
      <c r="D633" s="16" t="s">
        <v>11</v>
      </c>
      <c r="E633" s="31"/>
      <c r="F633" s="14" t="s">
        <v>30</v>
      </c>
      <c r="G633" s="16"/>
      <c r="H633" s="17" t="n">
        <v>6318000</v>
      </c>
    </row>
    <row r="634" customFormat="false" ht="20.1" hidden="false" customHeight="true" outlineLevel="0" collapsed="false">
      <c r="A634" s="15" t="s">
        <v>677</v>
      </c>
      <c r="B634" s="14" t="n">
        <v>8226</v>
      </c>
      <c r="C634" s="15" t="s">
        <v>322</v>
      </c>
      <c r="D634" s="16" t="s">
        <v>11</v>
      </c>
      <c r="E634" s="31"/>
      <c r="F634" s="14" t="s">
        <v>30</v>
      </c>
      <c r="G634" s="16"/>
      <c r="H634" s="17" t="n">
        <v>5999000</v>
      </c>
    </row>
    <row r="635" customFormat="false" ht="20.1" hidden="false" customHeight="true" outlineLevel="0" collapsed="false">
      <c r="A635" s="15" t="s">
        <v>678</v>
      </c>
      <c r="B635" s="14" t="n">
        <v>8226</v>
      </c>
      <c r="C635" s="15" t="s">
        <v>322</v>
      </c>
      <c r="D635" s="16" t="s">
        <v>11</v>
      </c>
      <c r="E635" s="31"/>
      <c r="F635" s="14" t="s">
        <v>30</v>
      </c>
      <c r="G635" s="16"/>
      <c r="H635" s="17" t="n">
        <v>5665000</v>
      </c>
    </row>
    <row r="636" customFormat="false" ht="20.1" hidden="false" customHeight="true" outlineLevel="0" collapsed="false">
      <c r="A636" s="15" t="s">
        <v>679</v>
      </c>
      <c r="B636" s="14" t="n">
        <v>8226</v>
      </c>
      <c r="C636" s="15" t="s">
        <v>322</v>
      </c>
      <c r="D636" s="16" t="s">
        <v>11</v>
      </c>
      <c r="E636" s="31" t="n">
        <v>51</v>
      </c>
      <c r="F636" s="14" t="s">
        <v>30</v>
      </c>
      <c r="G636" s="16"/>
      <c r="H636" s="17" t="n">
        <v>6682000</v>
      </c>
    </row>
    <row r="637" s="26" customFormat="true" ht="20.1" hidden="false" customHeight="true" outlineLevel="0" collapsed="false">
      <c r="A637" s="15" t="s">
        <v>680</v>
      </c>
      <c r="B637" s="14" t="n">
        <v>8226</v>
      </c>
      <c r="C637" s="15" t="s">
        <v>322</v>
      </c>
      <c r="D637" s="16" t="s">
        <v>11</v>
      </c>
      <c r="E637" s="31" t="n">
        <v>36</v>
      </c>
      <c r="F637" s="14" t="s">
        <v>30</v>
      </c>
      <c r="G637" s="16"/>
      <c r="H637" s="17" t="n">
        <v>6854000</v>
      </c>
    </row>
    <row r="638" customFormat="false" ht="20.1" hidden="false" customHeight="true" outlineLevel="0" collapsed="false">
      <c r="A638" s="15" t="s">
        <v>681</v>
      </c>
      <c r="B638" s="14" t="n">
        <v>8226</v>
      </c>
      <c r="C638" s="15" t="s">
        <v>322</v>
      </c>
      <c r="D638" s="16" t="s">
        <v>11</v>
      </c>
      <c r="E638" s="31" t="n">
        <v>51</v>
      </c>
      <c r="F638" s="14" t="s">
        <v>30</v>
      </c>
      <c r="G638" s="16"/>
      <c r="H638" s="17" t="n">
        <v>6953000</v>
      </c>
    </row>
    <row r="639" customFormat="false" ht="20.1" hidden="false" customHeight="true" outlineLevel="0" collapsed="false">
      <c r="A639" s="15" t="s">
        <v>682</v>
      </c>
      <c r="B639" s="14" t="n">
        <v>8226</v>
      </c>
      <c r="C639" s="15" t="s">
        <v>322</v>
      </c>
      <c r="D639" s="16" t="s">
        <v>11</v>
      </c>
      <c r="E639" s="31" t="n">
        <v>51</v>
      </c>
      <c r="F639" s="14" t="s">
        <v>30</v>
      </c>
      <c r="G639" s="16"/>
      <c r="H639" s="17" t="n">
        <v>7322000</v>
      </c>
    </row>
    <row r="640" customFormat="false" ht="20.1" hidden="false" customHeight="true" outlineLevel="0" collapsed="false">
      <c r="A640" s="15" t="s">
        <v>683</v>
      </c>
      <c r="B640" s="14" t="n">
        <v>8226</v>
      </c>
      <c r="C640" s="15" t="s">
        <v>322</v>
      </c>
      <c r="D640" s="16" t="s">
        <v>11</v>
      </c>
      <c r="E640" s="31" t="n">
        <v>41</v>
      </c>
      <c r="F640" s="14" t="s">
        <v>30</v>
      </c>
      <c r="G640" s="16"/>
      <c r="H640" s="17" t="n">
        <v>7383000</v>
      </c>
    </row>
    <row r="641" customFormat="false" ht="20.1" hidden="false" customHeight="true" outlineLevel="0" collapsed="false">
      <c r="A641" s="15" t="s">
        <v>684</v>
      </c>
      <c r="B641" s="14" t="n">
        <v>8226</v>
      </c>
      <c r="C641" s="15" t="s">
        <v>322</v>
      </c>
      <c r="D641" s="16" t="s">
        <v>11</v>
      </c>
      <c r="E641" s="31"/>
      <c r="F641" s="14" t="s">
        <v>30</v>
      </c>
      <c r="G641" s="16"/>
      <c r="H641" s="17" t="n">
        <v>6984000</v>
      </c>
    </row>
    <row r="642" customFormat="false" ht="20.1" hidden="false" customHeight="true" outlineLevel="0" collapsed="false">
      <c r="A642" s="15" t="s">
        <v>685</v>
      </c>
      <c r="B642" s="14" t="n">
        <v>8226</v>
      </c>
      <c r="C642" s="15" t="s">
        <v>322</v>
      </c>
      <c r="D642" s="16" t="s">
        <v>11</v>
      </c>
      <c r="E642" s="31"/>
      <c r="F642" s="14" t="s">
        <v>30</v>
      </c>
      <c r="G642" s="57"/>
      <c r="H642" s="17" t="n">
        <v>6276000</v>
      </c>
    </row>
    <row r="643" customFormat="false" ht="20.1" hidden="false" customHeight="true" outlineLevel="0" collapsed="false">
      <c r="A643" s="15" t="s">
        <v>686</v>
      </c>
      <c r="B643" s="14" t="n">
        <v>8226</v>
      </c>
      <c r="C643" s="15" t="s">
        <v>322</v>
      </c>
      <c r="D643" s="16" t="s">
        <v>11</v>
      </c>
      <c r="E643" s="31"/>
      <c r="F643" s="14" t="s">
        <v>30</v>
      </c>
      <c r="G643" s="16"/>
      <c r="H643" s="17" t="n">
        <v>5957000</v>
      </c>
    </row>
    <row r="644" customFormat="false" ht="20.1" hidden="false" customHeight="true" outlineLevel="0" collapsed="false">
      <c r="A644" s="15" t="s">
        <v>687</v>
      </c>
      <c r="B644" s="14" t="n">
        <v>5200</v>
      </c>
      <c r="C644" s="15" t="s">
        <v>45</v>
      </c>
      <c r="D644" s="16" t="s">
        <v>308</v>
      </c>
      <c r="E644" s="31"/>
      <c r="F644" s="14" t="s">
        <v>30</v>
      </c>
      <c r="G644" s="16"/>
      <c r="H644" s="17" t="n">
        <v>6750000</v>
      </c>
    </row>
    <row r="645" s="37" customFormat="true" ht="20.1" hidden="false" customHeight="true" outlineLevel="0" collapsed="false">
      <c r="A645" s="15" t="s">
        <v>688</v>
      </c>
      <c r="B645" s="14" t="n">
        <v>8226</v>
      </c>
      <c r="C645" s="15" t="s">
        <v>322</v>
      </c>
      <c r="D645" s="16" t="s">
        <v>11</v>
      </c>
      <c r="E645" s="31"/>
      <c r="F645" s="14" t="s">
        <v>30</v>
      </c>
      <c r="G645" s="16" t="n">
        <v>13500</v>
      </c>
      <c r="H645" s="17" t="n">
        <v>6220000</v>
      </c>
    </row>
    <row r="646" s="37" customFormat="true" ht="20.1" hidden="false" customHeight="true" outlineLevel="0" collapsed="false">
      <c r="A646" s="15" t="s">
        <v>689</v>
      </c>
      <c r="B646" s="14" t="n">
        <v>8226</v>
      </c>
      <c r="C646" s="15" t="s">
        <v>322</v>
      </c>
      <c r="D646" s="16" t="s">
        <v>11</v>
      </c>
      <c r="E646" s="31"/>
      <c r="F646" s="14" t="s">
        <v>30</v>
      </c>
      <c r="G646" s="16" t="n">
        <v>13500</v>
      </c>
      <c r="H646" s="17" t="n">
        <v>6280000</v>
      </c>
    </row>
    <row r="647" s="37" customFormat="true" ht="20.1" hidden="false" customHeight="true" outlineLevel="0" collapsed="false">
      <c r="A647" s="15" t="s">
        <v>690</v>
      </c>
      <c r="B647" s="14" t="n">
        <v>8226</v>
      </c>
      <c r="C647" s="15" t="s">
        <v>45</v>
      </c>
      <c r="D647" s="16" t="s">
        <v>158</v>
      </c>
      <c r="E647" s="58"/>
      <c r="F647" s="14" t="s">
        <v>30</v>
      </c>
      <c r="G647" s="16" t="n">
        <v>13000</v>
      </c>
      <c r="H647" s="17" t="n">
        <v>7271900</v>
      </c>
    </row>
    <row r="648" customFormat="false" ht="20.1" hidden="false" customHeight="true" outlineLevel="0" collapsed="false">
      <c r="A648" s="15" t="s">
        <v>691</v>
      </c>
      <c r="B648" s="14" t="n">
        <v>8226</v>
      </c>
      <c r="C648" s="15" t="s">
        <v>692</v>
      </c>
      <c r="D648" s="16" t="s">
        <v>158</v>
      </c>
      <c r="E648" s="31"/>
      <c r="F648" s="14" t="s">
        <v>30</v>
      </c>
      <c r="G648" s="16" t="s">
        <v>693</v>
      </c>
      <c r="H648" s="17" t="n">
        <v>10500000</v>
      </c>
    </row>
    <row r="649" customFormat="false" ht="20.1" hidden="false" customHeight="true" outlineLevel="0" collapsed="false">
      <c r="A649" s="15" t="s">
        <v>694</v>
      </c>
      <c r="B649" s="14" t="n">
        <v>9839</v>
      </c>
      <c r="C649" s="15" t="s">
        <v>45</v>
      </c>
      <c r="D649" s="16" t="s">
        <v>695</v>
      </c>
      <c r="E649" s="31"/>
      <c r="F649" s="14" t="s">
        <v>30</v>
      </c>
      <c r="G649" s="16" t="n">
        <v>15000</v>
      </c>
      <c r="H649" s="17" t="n">
        <v>7400000</v>
      </c>
    </row>
    <row r="650" customFormat="false" ht="20.1" hidden="false" customHeight="true" outlineLevel="0" collapsed="false">
      <c r="A650" s="15" t="s">
        <v>696</v>
      </c>
      <c r="B650" s="14" t="n">
        <v>9839</v>
      </c>
      <c r="C650" s="15" t="s">
        <v>45</v>
      </c>
      <c r="D650" s="16" t="s">
        <v>695</v>
      </c>
      <c r="E650" s="31"/>
      <c r="F650" s="14" t="s">
        <v>30</v>
      </c>
      <c r="G650" s="16" t="n">
        <v>22000</v>
      </c>
      <c r="H650" s="17" t="n">
        <v>8900000</v>
      </c>
    </row>
    <row r="651" customFormat="false" ht="20.1" hidden="false" customHeight="true" outlineLevel="0" collapsed="false">
      <c r="A651" s="15" t="s">
        <v>697</v>
      </c>
      <c r="B651" s="14" t="n">
        <v>9839</v>
      </c>
      <c r="C651" s="15" t="s">
        <v>45</v>
      </c>
      <c r="D651" s="16" t="s">
        <v>695</v>
      </c>
      <c r="E651" s="31"/>
      <c r="F651" s="14" t="s">
        <v>30</v>
      </c>
      <c r="G651" s="16" t="n">
        <v>22000</v>
      </c>
      <c r="H651" s="17" t="n">
        <v>9750000</v>
      </c>
    </row>
    <row r="652" customFormat="false" ht="20.1" hidden="false" customHeight="true" outlineLevel="0" collapsed="false">
      <c r="A652" s="15" t="s">
        <v>698</v>
      </c>
      <c r="B652" s="14" t="n">
        <v>9830</v>
      </c>
      <c r="C652" s="15" t="s">
        <v>45</v>
      </c>
      <c r="D652" s="16" t="s">
        <v>695</v>
      </c>
      <c r="E652" s="31"/>
      <c r="F652" s="14" t="s">
        <v>30</v>
      </c>
      <c r="G652" s="16" t="s">
        <v>699</v>
      </c>
      <c r="H652" s="17" t="n">
        <v>9665000</v>
      </c>
    </row>
    <row r="653" customFormat="false" ht="20.1" hidden="false" customHeight="true" outlineLevel="0" collapsed="false">
      <c r="A653" s="15" t="s">
        <v>700</v>
      </c>
      <c r="B653" s="14" t="n">
        <v>12000</v>
      </c>
      <c r="C653" s="15" t="s">
        <v>45</v>
      </c>
      <c r="D653" s="16" t="s">
        <v>11</v>
      </c>
      <c r="E653" s="31"/>
      <c r="F653" s="14" t="s">
        <v>30</v>
      </c>
      <c r="G653" s="16" t="n">
        <v>22000</v>
      </c>
      <c r="H653" s="17" t="n">
        <v>9450000</v>
      </c>
    </row>
    <row r="654" s="30" customFormat="true" ht="20.1" hidden="false" customHeight="true" outlineLevel="0" collapsed="false">
      <c r="A654" s="15" t="s">
        <v>701</v>
      </c>
      <c r="B654" s="14" t="n">
        <v>9839</v>
      </c>
      <c r="C654" s="15" t="s">
        <v>322</v>
      </c>
      <c r="D654" s="16" t="s">
        <v>271</v>
      </c>
      <c r="E654" s="31"/>
      <c r="F654" s="14" t="s">
        <v>30</v>
      </c>
      <c r="G654" s="16" t="n">
        <v>16000</v>
      </c>
      <c r="H654" s="17" t="n">
        <v>9495000</v>
      </c>
    </row>
    <row r="655" customFormat="false" ht="20.1" hidden="false" customHeight="true" outlineLevel="0" collapsed="false">
      <c r="A655" s="15" t="s">
        <v>702</v>
      </c>
      <c r="B655" s="14" t="n">
        <v>9839</v>
      </c>
      <c r="C655" s="15" t="s">
        <v>322</v>
      </c>
      <c r="D655" s="16" t="s">
        <v>271</v>
      </c>
      <c r="E655" s="31"/>
      <c r="F655" s="14" t="s">
        <v>30</v>
      </c>
      <c r="G655" s="16" t="n">
        <v>16000</v>
      </c>
      <c r="H655" s="17" t="n">
        <v>9958000</v>
      </c>
    </row>
    <row r="656" customFormat="false" ht="20.1" hidden="false" customHeight="true" outlineLevel="0" collapsed="false">
      <c r="A656" s="15" t="s">
        <v>703</v>
      </c>
      <c r="B656" s="14" t="n">
        <v>9839</v>
      </c>
      <c r="C656" s="15" t="s">
        <v>322</v>
      </c>
      <c r="D656" s="16" t="s">
        <v>271</v>
      </c>
      <c r="E656" s="31" t="n">
        <v>62</v>
      </c>
      <c r="F656" s="14" t="s">
        <v>30</v>
      </c>
      <c r="G656" s="16" t="n">
        <v>9.9</v>
      </c>
      <c r="H656" s="17" t="n">
        <v>11276000</v>
      </c>
    </row>
    <row r="657" customFormat="false" ht="20.1" hidden="false" customHeight="true" outlineLevel="0" collapsed="false">
      <c r="A657" s="15" t="s">
        <v>704</v>
      </c>
      <c r="B657" s="14" t="n">
        <v>9839</v>
      </c>
      <c r="C657" s="15" t="s">
        <v>322</v>
      </c>
      <c r="D657" s="16" t="s">
        <v>271</v>
      </c>
      <c r="E657" s="31" t="n">
        <v>44</v>
      </c>
      <c r="F657" s="14" t="s">
        <v>30</v>
      </c>
      <c r="G657" s="16"/>
      <c r="H657" s="17" t="n">
        <v>11544000</v>
      </c>
    </row>
    <row r="658" customFormat="false" ht="20.1" hidden="false" customHeight="true" outlineLevel="0" collapsed="false">
      <c r="A658" s="15" t="s">
        <v>705</v>
      </c>
      <c r="B658" s="14" t="n">
        <v>9839</v>
      </c>
      <c r="C658" s="15" t="s">
        <v>322</v>
      </c>
      <c r="D658" s="16" t="s">
        <v>271</v>
      </c>
      <c r="E658" s="31"/>
      <c r="F658" s="14" t="s">
        <v>30</v>
      </c>
      <c r="G658" s="16"/>
      <c r="H658" s="17" t="n">
        <v>10350000</v>
      </c>
    </row>
    <row r="659" customFormat="false" ht="20.1" hidden="false" customHeight="true" outlineLevel="0" collapsed="false">
      <c r="A659" s="15" t="s">
        <v>706</v>
      </c>
      <c r="B659" s="14" t="n">
        <v>9839</v>
      </c>
      <c r="C659" s="15" t="s">
        <v>322</v>
      </c>
      <c r="D659" s="16" t="s">
        <v>271</v>
      </c>
      <c r="E659" s="31"/>
      <c r="F659" s="14" t="s">
        <v>30</v>
      </c>
      <c r="G659" s="16"/>
      <c r="H659" s="17" t="n">
        <v>9837000</v>
      </c>
    </row>
    <row r="660" customFormat="false" ht="20.1" hidden="false" customHeight="true" outlineLevel="0" collapsed="false">
      <c r="A660" s="15" t="s">
        <v>707</v>
      </c>
      <c r="B660" s="14" t="n">
        <v>9839</v>
      </c>
      <c r="C660" s="15" t="s">
        <v>322</v>
      </c>
      <c r="D660" s="16" t="s">
        <v>271</v>
      </c>
      <c r="E660" s="31" t="n">
        <v>67</v>
      </c>
      <c r="F660" s="14" t="s">
        <v>30</v>
      </c>
      <c r="G660" s="16"/>
      <c r="H660" s="17" t="n">
        <v>11530000</v>
      </c>
    </row>
    <row r="661" customFormat="false" ht="20.1" hidden="false" customHeight="true" outlineLevel="0" collapsed="false">
      <c r="A661" s="15" t="s">
        <v>708</v>
      </c>
      <c r="B661" s="14" t="n">
        <v>9839</v>
      </c>
      <c r="C661" s="15" t="s">
        <v>322</v>
      </c>
      <c r="D661" s="16" t="s">
        <v>271</v>
      </c>
      <c r="E661" s="31" t="n">
        <v>48</v>
      </c>
      <c r="F661" s="14" t="s">
        <v>30</v>
      </c>
      <c r="G661" s="16"/>
      <c r="H661" s="55" t="n">
        <v>11782000</v>
      </c>
    </row>
    <row r="662" customFormat="false" ht="20.1" hidden="false" customHeight="true" outlineLevel="0" collapsed="false">
      <c r="A662" s="15" t="s">
        <v>709</v>
      </c>
      <c r="B662" s="14" t="n">
        <v>9839</v>
      </c>
      <c r="C662" s="15" t="s">
        <v>322</v>
      </c>
      <c r="D662" s="16" t="s">
        <v>271</v>
      </c>
      <c r="E662" s="31"/>
      <c r="F662" s="14" t="s">
        <v>30</v>
      </c>
      <c r="G662" s="16"/>
      <c r="H662" s="55" t="n">
        <v>10666000</v>
      </c>
    </row>
    <row r="663" s="37" customFormat="true" ht="20.1" hidden="false" customHeight="true" outlineLevel="0" collapsed="false">
      <c r="A663" s="15" t="s">
        <v>710</v>
      </c>
      <c r="B663" s="14" t="n">
        <v>2800</v>
      </c>
      <c r="C663" s="15" t="s">
        <v>45</v>
      </c>
      <c r="D663" s="16" t="s">
        <v>11</v>
      </c>
      <c r="E663" s="31"/>
      <c r="F663" s="14" t="s">
        <v>30</v>
      </c>
      <c r="G663" s="16" t="n">
        <v>3500</v>
      </c>
      <c r="H663" s="17" t="n">
        <v>2500000</v>
      </c>
    </row>
    <row r="664" customFormat="false" ht="20.1" hidden="false" customHeight="true" outlineLevel="0" collapsed="false">
      <c r="A664" s="15" t="s">
        <v>711</v>
      </c>
      <c r="B664" s="14" t="n">
        <v>2771</v>
      </c>
      <c r="C664" s="15" t="s">
        <v>45</v>
      </c>
      <c r="D664" s="16" t="s">
        <v>11</v>
      </c>
      <c r="E664" s="31"/>
      <c r="F664" s="14" t="s">
        <v>30</v>
      </c>
      <c r="G664" s="16" t="n">
        <v>3500</v>
      </c>
      <c r="H664" s="17" t="n">
        <v>2350000</v>
      </c>
    </row>
    <row r="665" customFormat="false" ht="20.1" hidden="false" customHeight="true" outlineLevel="0" collapsed="false">
      <c r="A665" s="15" t="s">
        <v>712</v>
      </c>
      <c r="B665" s="14" t="n">
        <v>4334</v>
      </c>
      <c r="C665" s="15" t="s">
        <v>45</v>
      </c>
      <c r="D665" s="16" t="s">
        <v>11</v>
      </c>
      <c r="E665" s="31"/>
      <c r="F665" s="14" t="s">
        <v>30</v>
      </c>
      <c r="G665" s="16" t="n">
        <v>5700</v>
      </c>
      <c r="H665" s="17" t="n">
        <v>2914000</v>
      </c>
    </row>
    <row r="666" customFormat="false" ht="20.1" hidden="false" customHeight="true" outlineLevel="0" collapsed="false">
      <c r="A666" s="15" t="s">
        <v>712</v>
      </c>
      <c r="B666" s="14" t="n">
        <v>4663</v>
      </c>
      <c r="C666" s="15" t="s">
        <v>45</v>
      </c>
      <c r="D666" s="16" t="s">
        <v>11</v>
      </c>
      <c r="E666" s="31"/>
      <c r="F666" s="14" t="s">
        <v>30</v>
      </c>
      <c r="G666" s="16"/>
      <c r="H666" s="17" t="n">
        <v>3307538</v>
      </c>
    </row>
    <row r="667" customFormat="false" ht="20.1" hidden="false" customHeight="true" outlineLevel="0" collapsed="false">
      <c r="A667" s="15" t="s">
        <v>713</v>
      </c>
      <c r="B667" s="14" t="n">
        <v>4334</v>
      </c>
      <c r="C667" s="15" t="s">
        <v>322</v>
      </c>
      <c r="D667" s="16" t="s">
        <v>11</v>
      </c>
      <c r="E667" s="31" t="n">
        <v>26</v>
      </c>
      <c r="F667" s="14" t="s">
        <v>30</v>
      </c>
      <c r="G667" s="16" t="n">
        <v>5700</v>
      </c>
      <c r="H667" s="17" t="n">
        <v>3715000</v>
      </c>
    </row>
    <row r="668" customFormat="false" ht="20.1" hidden="false" customHeight="true" outlineLevel="0" collapsed="false">
      <c r="A668" s="15" t="s">
        <v>714</v>
      </c>
      <c r="B668" s="14" t="n">
        <v>4334</v>
      </c>
      <c r="C668" s="15" t="s">
        <v>322</v>
      </c>
      <c r="D668" s="16" t="s">
        <v>11</v>
      </c>
      <c r="E668" s="31" t="n">
        <v>20</v>
      </c>
      <c r="F668" s="14" t="s">
        <v>30</v>
      </c>
      <c r="G668" s="16" t="n">
        <v>5700</v>
      </c>
      <c r="H668" s="17" t="n">
        <v>3951000</v>
      </c>
    </row>
    <row r="669" customFormat="false" ht="20.1" hidden="false" customHeight="true" outlineLevel="0" collapsed="false">
      <c r="A669" s="15" t="s">
        <v>715</v>
      </c>
      <c r="B669" s="14" t="n">
        <v>4334</v>
      </c>
      <c r="C669" s="14" t="s">
        <v>45</v>
      </c>
      <c r="D669" s="16" t="s">
        <v>11</v>
      </c>
      <c r="E669" s="59"/>
      <c r="F669" s="14" t="s">
        <v>30</v>
      </c>
      <c r="G669" s="16" t="n">
        <v>7500</v>
      </c>
      <c r="H669" s="17" t="n">
        <v>3450000</v>
      </c>
    </row>
    <row r="670" customFormat="false" ht="20.1" hidden="false" customHeight="true" outlineLevel="0" collapsed="false">
      <c r="A670" s="15" t="s">
        <v>716</v>
      </c>
      <c r="B670" s="14" t="n">
        <v>4334</v>
      </c>
      <c r="C670" s="15" t="s">
        <v>322</v>
      </c>
      <c r="D670" s="16" t="s">
        <v>11</v>
      </c>
      <c r="E670" s="31"/>
      <c r="F670" s="14" t="s">
        <v>30</v>
      </c>
      <c r="G670" s="16" t="n">
        <v>7300</v>
      </c>
      <c r="H670" s="17" t="n">
        <v>2956000</v>
      </c>
    </row>
    <row r="671" customFormat="false" ht="20.1" hidden="false" customHeight="true" outlineLevel="0" collapsed="false">
      <c r="A671" s="15" t="s">
        <v>717</v>
      </c>
      <c r="B671" s="14" t="n">
        <v>4334</v>
      </c>
      <c r="C671" s="15" t="s">
        <v>322</v>
      </c>
      <c r="D671" s="16" t="s">
        <v>11</v>
      </c>
      <c r="E671" s="31" t="n">
        <v>29</v>
      </c>
      <c r="F671" s="14" t="s">
        <v>30</v>
      </c>
      <c r="G671" s="16" t="n">
        <v>7300</v>
      </c>
      <c r="H671" s="17" t="n">
        <v>4598000</v>
      </c>
    </row>
    <row r="672" customFormat="false" ht="20.1" hidden="false" customHeight="true" outlineLevel="0" collapsed="false">
      <c r="A672" s="15" t="s">
        <v>718</v>
      </c>
      <c r="B672" s="14" t="n">
        <v>4334</v>
      </c>
      <c r="C672" s="15" t="s">
        <v>322</v>
      </c>
      <c r="D672" s="16" t="s">
        <v>11</v>
      </c>
      <c r="E672" s="31" t="n">
        <v>26</v>
      </c>
      <c r="F672" s="14" t="s">
        <v>30</v>
      </c>
      <c r="G672" s="16" t="n">
        <v>7300</v>
      </c>
      <c r="H672" s="17" t="n">
        <v>4720000</v>
      </c>
    </row>
    <row r="673" customFormat="false" ht="20.1" hidden="false" customHeight="true" outlineLevel="0" collapsed="false">
      <c r="A673" s="15" t="s">
        <v>719</v>
      </c>
      <c r="B673" s="14" t="n">
        <v>4334</v>
      </c>
      <c r="C673" s="15" t="s">
        <v>322</v>
      </c>
      <c r="D673" s="16" t="s">
        <v>11</v>
      </c>
      <c r="E673" s="31" t="n">
        <v>29</v>
      </c>
      <c r="F673" s="14" t="s">
        <v>30</v>
      </c>
      <c r="G673" s="16" t="n">
        <v>7300</v>
      </c>
      <c r="H673" s="17" t="n">
        <v>4749000</v>
      </c>
    </row>
    <row r="674" customFormat="false" ht="20.1" hidden="false" customHeight="true" outlineLevel="0" collapsed="false">
      <c r="A674" s="15" t="s">
        <v>720</v>
      </c>
      <c r="B674" s="14" t="n">
        <v>4334</v>
      </c>
      <c r="C674" s="15" t="s">
        <v>322</v>
      </c>
      <c r="D674" s="16" t="s">
        <v>11</v>
      </c>
      <c r="E674" s="31"/>
      <c r="F674" s="14" t="s">
        <v>30</v>
      </c>
      <c r="G674" s="16" t="n">
        <v>8000</v>
      </c>
      <c r="H674" s="17" t="n">
        <v>3159700</v>
      </c>
    </row>
    <row r="675" customFormat="false" ht="20.1" hidden="false" customHeight="true" outlineLevel="0" collapsed="false">
      <c r="A675" s="15" t="s">
        <v>721</v>
      </c>
      <c r="B675" s="14" t="n">
        <v>4334</v>
      </c>
      <c r="C675" s="15" t="s">
        <v>45</v>
      </c>
      <c r="D675" s="16" t="s">
        <v>11</v>
      </c>
      <c r="E675" s="31"/>
      <c r="F675" s="14" t="s">
        <v>30</v>
      </c>
      <c r="G675" s="16" t="n">
        <v>8000</v>
      </c>
      <c r="H675" s="17" t="n">
        <v>2850000</v>
      </c>
    </row>
    <row r="676" customFormat="false" ht="20.1" hidden="false" customHeight="true" outlineLevel="0" collapsed="false">
      <c r="A676" s="15" t="s">
        <v>722</v>
      </c>
      <c r="B676" s="14" t="n">
        <v>4334</v>
      </c>
      <c r="C676" s="15" t="s">
        <v>45</v>
      </c>
      <c r="D676" s="16" t="s">
        <v>11</v>
      </c>
      <c r="E676" s="31"/>
      <c r="F676" s="14" t="s">
        <v>30</v>
      </c>
      <c r="G676" s="16" t="n">
        <v>8000</v>
      </c>
      <c r="H676" s="17" t="n">
        <v>4071000</v>
      </c>
    </row>
    <row r="677" customFormat="false" ht="20.1" hidden="false" customHeight="true" outlineLevel="0" collapsed="false">
      <c r="A677" s="15" t="s">
        <v>723</v>
      </c>
      <c r="B677" s="14" t="n">
        <v>4334</v>
      </c>
      <c r="C677" s="15" t="s">
        <v>322</v>
      </c>
      <c r="D677" s="16" t="s">
        <v>11</v>
      </c>
      <c r="E677" s="31"/>
      <c r="F677" s="14" t="s">
        <v>30</v>
      </c>
      <c r="G677" s="16" t="n">
        <v>8000</v>
      </c>
      <c r="H677" s="17" t="n">
        <v>4211000</v>
      </c>
    </row>
    <row r="678" customFormat="false" ht="20.1" hidden="false" customHeight="true" outlineLevel="0" collapsed="false">
      <c r="A678" s="15" t="s">
        <v>724</v>
      </c>
      <c r="B678" s="14" t="n">
        <v>4571</v>
      </c>
      <c r="C678" s="15" t="s">
        <v>45</v>
      </c>
      <c r="D678" s="16" t="s">
        <v>11</v>
      </c>
      <c r="E678" s="31"/>
      <c r="F678" s="14" t="s">
        <v>30</v>
      </c>
      <c r="G678" s="16" t="n">
        <v>7500</v>
      </c>
      <c r="H678" s="17" t="n">
        <v>3419000</v>
      </c>
    </row>
    <row r="679" customFormat="false" ht="20.1" hidden="false" customHeight="true" outlineLevel="0" collapsed="false">
      <c r="A679" s="15" t="s">
        <v>725</v>
      </c>
      <c r="B679" s="14" t="n">
        <v>4334</v>
      </c>
      <c r="C679" s="15" t="s">
        <v>322</v>
      </c>
      <c r="D679" s="16" t="s">
        <v>11</v>
      </c>
      <c r="E679" s="31" t="n">
        <v>33</v>
      </c>
      <c r="F679" s="14" t="s">
        <v>30</v>
      </c>
      <c r="G679" s="16" t="n">
        <v>8000</v>
      </c>
      <c r="H679" s="17" t="n">
        <v>4814000</v>
      </c>
    </row>
    <row r="680" customFormat="false" ht="20.1" hidden="false" customHeight="true" outlineLevel="0" collapsed="false">
      <c r="A680" s="15" t="s">
        <v>726</v>
      </c>
      <c r="B680" s="14" t="n">
        <v>4334</v>
      </c>
      <c r="C680" s="15" t="s">
        <v>322</v>
      </c>
      <c r="D680" s="16" t="s">
        <v>11</v>
      </c>
      <c r="E680" s="31" t="n">
        <v>28</v>
      </c>
      <c r="F680" s="14" t="s">
        <v>30</v>
      </c>
      <c r="G680" s="16" t="n">
        <v>8000</v>
      </c>
      <c r="H680" s="17" t="n">
        <v>5161000</v>
      </c>
    </row>
    <row r="681" customFormat="false" ht="20.1" hidden="false" customHeight="true" outlineLevel="0" collapsed="false">
      <c r="A681" s="15" t="s">
        <v>727</v>
      </c>
      <c r="B681" s="14" t="n">
        <v>4334</v>
      </c>
      <c r="C681" s="15" t="s">
        <v>322</v>
      </c>
      <c r="D681" s="16" t="s">
        <v>11</v>
      </c>
      <c r="E681" s="31" t="n">
        <v>33</v>
      </c>
      <c r="F681" s="14" t="s">
        <v>30</v>
      </c>
      <c r="G681" s="16" t="n">
        <v>8000</v>
      </c>
      <c r="H681" s="17" t="n">
        <v>5053000</v>
      </c>
    </row>
    <row r="682" customFormat="false" ht="20.1" hidden="false" customHeight="true" outlineLevel="0" collapsed="false">
      <c r="A682" s="15" t="s">
        <v>728</v>
      </c>
      <c r="B682" s="14" t="n">
        <v>4334</v>
      </c>
      <c r="C682" s="15" t="s">
        <v>322</v>
      </c>
      <c r="D682" s="16" t="s">
        <v>11</v>
      </c>
      <c r="E682" s="31" t="n">
        <v>28</v>
      </c>
      <c r="F682" s="14" t="s">
        <v>30</v>
      </c>
      <c r="G682" s="16" t="n">
        <v>8000</v>
      </c>
      <c r="H682" s="17" t="n">
        <v>5397000</v>
      </c>
    </row>
    <row r="683" s="19" customFormat="true" ht="20.1" hidden="false" customHeight="true" outlineLevel="0" collapsed="false">
      <c r="A683" s="15" t="s">
        <v>729</v>
      </c>
      <c r="B683" s="14" t="n">
        <v>4334</v>
      </c>
      <c r="C683" s="15" t="s">
        <v>322</v>
      </c>
      <c r="D683" s="16" t="s">
        <v>11</v>
      </c>
      <c r="E683" s="31" t="n">
        <v>33</v>
      </c>
      <c r="F683" s="14" t="s">
        <v>30</v>
      </c>
      <c r="G683" s="16" t="n">
        <v>8000</v>
      </c>
      <c r="H683" s="17" t="n">
        <v>5691000</v>
      </c>
    </row>
    <row r="684" s="19" customFormat="true" ht="20.1" hidden="false" customHeight="true" outlineLevel="0" collapsed="false">
      <c r="A684" s="15" t="s">
        <v>730</v>
      </c>
      <c r="B684" s="14" t="n">
        <v>4334</v>
      </c>
      <c r="C684" s="15" t="s">
        <v>322</v>
      </c>
      <c r="D684" s="16" t="s">
        <v>11</v>
      </c>
      <c r="E684" s="31" t="n">
        <v>37</v>
      </c>
      <c r="F684" s="14" t="s">
        <v>30</v>
      </c>
      <c r="G684" s="16" t="n">
        <v>8000</v>
      </c>
      <c r="H684" s="17" t="n">
        <v>5097000</v>
      </c>
    </row>
    <row r="685" s="19" customFormat="true" ht="20.1" hidden="false" customHeight="true" outlineLevel="0" collapsed="false">
      <c r="A685" s="15" t="s">
        <v>731</v>
      </c>
      <c r="B685" s="14" t="n">
        <v>4334</v>
      </c>
      <c r="C685" s="15" t="s">
        <v>322</v>
      </c>
      <c r="D685" s="16" t="s">
        <v>11</v>
      </c>
      <c r="E685" s="31" t="n">
        <v>32</v>
      </c>
      <c r="F685" s="14" t="s">
        <v>30</v>
      </c>
      <c r="G685" s="16" t="n">
        <v>8000</v>
      </c>
      <c r="H685" s="17" t="n">
        <v>5577000</v>
      </c>
    </row>
    <row r="686" s="19" customFormat="true" ht="20.1" hidden="false" customHeight="true" outlineLevel="0" collapsed="false">
      <c r="A686" s="15" t="s">
        <v>732</v>
      </c>
      <c r="B686" s="14" t="n">
        <v>4160</v>
      </c>
      <c r="C686" s="15" t="s">
        <v>322</v>
      </c>
      <c r="D686" s="16" t="s">
        <v>271</v>
      </c>
      <c r="E686" s="31"/>
      <c r="F686" s="14" t="s">
        <v>30</v>
      </c>
      <c r="G686" s="16" t="n">
        <v>3500</v>
      </c>
      <c r="H686" s="17" t="n">
        <f aca="false">2507000+300000</f>
        <v>2807000</v>
      </c>
    </row>
    <row r="687" s="19" customFormat="true" ht="20.1" hidden="false" customHeight="true" outlineLevel="0" collapsed="false">
      <c r="A687" s="15" t="s">
        <v>733</v>
      </c>
      <c r="B687" s="14" t="n">
        <v>2500</v>
      </c>
      <c r="C687" s="15" t="s">
        <v>234</v>
      </c>
      <c r="D687" s="16" t="s">
        <v>11</v>
      </c>
      <c r="E687" s="31"/>
      <c r="F687" s="14" t="s">
        <v>30</v>
      </c>
      <c r="G687" s="16" t="n">
        <v>2650</v>
      </c>
      <c r="H687" s="17" t="n">
        <v>2460000</v>
      </c>
    </row>
    <row r="688" s="19" customFormat="true" ht="20.1" hidden="false" customHeight="true" outlineLevel="0" collapsed="false">
      <c r="A688" s="15" t="s">
        <v>734</v>
      </c>
      <c r="B688" s="14" t="n">
        <v>2999</v>
      </c>
      <c r="C688" s="15" t="s">
        <v>464</v>
      </c>
      <c r="D688" s="16" t="s">
        <v>11</v>
      </c>
      <c r="E688" s="31"/>
      <c r="F688" s="14" t="s">
        <v>30</v>
      </c>
      <c r="G688" s="16" t="n">
        <v>2700</v>
      </c>
      <c r="H688" s="17" t="n">
        <v>3488400</v>
      </c>
    </row>
    <row r="689" customFormat="false" ht="20.1" hidden="false" customHeight="true" outlineLevel="0" collapsed="false">
      <c r="A689" s="15" t="s">
        <v>735</v>
      </c>
      <c r="B689" s="14" t="n">
        <v>2400</v>
      </c>
      <c r="C689" s="15" t="s">
        <v>234</v>
      </c>
      <c r="D689" s="16" t="s">
        <v>271</v>
      </c>
      <c r="E689" s="31"/>
      <c r="F689" s="14" t="s">
        <v>12</v>
      </c>
      <c r="G689" s="16" t="n">
        <v>2650</v>
      </c>
      <c r="H689" s="17" t="n">
        <v>2307000</v>
      </c>
    </row>
    <row r="690" customFormat="false" ht="20.1" hidden="false" customHeight="true" outlineLevel="0" collapsed="false">
      <c r="A690" s="15" t="s">
        <v>736</v>
      </c>
      <c r="B690" s="14" t="n">
        <v>2400</v>
      </c>
      <c r="C690" s="15" t="s">
        <v>234</v>
      </c>
      <c r="D690" s="16" t="s">
        <v>271</v>
      </c>
      <c r="E690" s="31"/>
      <c r="F690" s="14" t="s">
        <v>30</v>
      </c>
      <c r="G690" s="16" t="n">
        <v>2650</v>
      </c>
      <c r="H690" s="17" t="n">
        <v>2460000</v>
      </c>
    </row>
    <row r="691" customFormat="false" ht="20.1" hidden="false" customHeight="true" outlineLevel="0" collapsed="false">
      <c r="A691" s="15" t="s">
        <v>737</v>
      </c>
      <c r="B691" s="14" t="n">
        <v>2500</v>
      </c>
      <c r="C691" s="15" t="s">
        <v>464</v>
      </c>
      <c r="D691" s="16" t="s">
        <v>484</v>
      </c>
      <c r="E691" s="31"/>
      <c r="F691" s="14" t="s">
        <v>30</v>
      </c>
      <c r="G691" s="16" t="n">
        <v>2.5</v>
      </c>
      <c r="H691" s="17" t="n">
        <v>3450000</v>
      </c>
    </row>
    <row r="692" customFormat="false" ht="20.1" hidden="false" customHeight="true" outlineLevel="0" collapsed="false">
      <c r="A692" s="15" t="s">
        <v>738</v>
      </c>
      <c r="B692" s="14" t="n">
        <v>2500</v>
      </c>
      <c r="C692" s="15" t="s">
        <v>464</v>
      </c>
      <c r="D692" s="16" t="s">
        <v>484</v>
      </c>
      <c r="E692" s="31"/>
      <c r="F692" s="14" t="s">
        <v>30</v>
      </c>
      <c r="G692" s="16" t="n">
        <v>2.5</v>
      </c>
      <c r="H692" s="17" t="n">
        <v>3580000</v>
      </c>
    </row>
    <row r="693" customFormat="false" ht="20.1" hidden="false" customHeight="true" outlineLevel="0" collapsed="false">
      <c r="A693" s="15" t="s">
        <v>739</v>
      </c>
      <c r="B693" s="14" t="n">
        <v>2999</v>
      </c>
      <c r="C693" s="15" t="s">
        <v>464</v>
      </c>
      <c r="D693" s="16" t="s">
        <v>158</v>
      </c>
      <c r="E693" s="31"/>
      <c r="F693" s="14" t="s">
        <v>30</v>
      </c>
      <c r="G693" s="16" t="n">
        <v>2750</v>
      </c>
      <c r="H693" s="17" t="n">
        <v>2750000</v>
      </c>
    </row>
    <row r="694" s="19" customFormat="true" ht="20.1" hidden="false" customHeight="true" outlineLevel="0" collapsed="false">
      <c r="A694" s="15" t="s">
        <v>740</v>
      </c>
      <c r="B694" s="14" t="n">
        <v>2999</v>
      </c>
      <c r="C694" s="15" t="s">
        <v>234</v>
      </c>
      <c r="D694" s="16" t="s">
        <v>11</v>
      </c>
      <c r="E694" s="31"/>
      <c r="F694" s="14" t="s">
        <v>30</v>
      </c>
      <c r="G694" s="16" t="n">
        <v>2650</v>
      </c>
      <c r="H694" s="17" t="n">
        <v>1950000</v>
      </c>
    </row>
    <row r="695" s="19" customFormat="true" ht="20.1" hidden="false" customHeight="true" outlineLevel="0" collapsed="false">
      <c r="A695" s="15" t="s">
        <v>741</v>
      </c>
      <c r="B695" s="14" t="n">
        <v>3000</v>
      </c>
      <c r="C695" s="15" t="s">
        <v>234</v>
      </c>
      <c r="D695" s="16" t="s">
        <v>484</v>
      </c>
      <c r="E695" s="31"/>
      <c r="F695" s="14" t="s">
        <v>30</v>
      </c>
      <c r="G695" s="16" t="n">
        <v>2750</v>
      </c>
      <c r="H695" s="17" t="n">
        <v>2925000</v>
      </c>
    </row>
    <row r="696" s="19" customFormat="true" ht="20.1" hidden="false" customHeight="true" outlineLevel="0" collapsed="false">
      <c r="A696" s="15" t="s">
        <v>742</v>
      </c>
      <c r="B696" s="14" t="n">
        <v>3000</v>
      </c>
      <c r="C696" s="15" t="s">
        <v>464</v>
      </c>
      <c r="D696" s="16" t="s">
        <v>484</v>
      </c>
      <c r="E696" s="31"/>
      <c r="F696" s="14" t="s">
        <v>30</v>
      </c>
      <c r="G696" s="16" t="n">
        <v>2750</v>
      </c>
      <c r="H696" s="17" t="n">
        <v>4290000</v>
      </c>
    </row>
    <row r="697" s="19" customFormat="true" ht="20.1" hidden="false" customHeight="true" outlineLevel="0" collapsed="false">
      <c r="A697" s="15" t="s">
        <v>743</v>
      </c>
      <c r="B697" s="14" t="n">
        <v>3000</v>
      </c>
      <c r="C697" s="15" t="s">
        <v>464</v>
      </c>
      <c r="D697" s="16" t="s">
        <v>484</v>
      </c>
      <c r="E697" s="31"/>
      <c r="F697" s="14" t="s">
        <v>30</v>
      </c>
      <c r="G697" s="16" t="n">
        <v>2750</v>
      </c>
      <c r="H697" s="17" t="n">
        <v>4600000</v>
      </c>
    </row>
    <row r="698" s="60" customFormat="true" ht="20.1" hidden="false" customHeight="true" outlineLevel="0" collapsed="false">
      <c r="A698" s="15" t="s">
        <v>744</v>
      </c>
      <c r="B698" s="14" t="n">
        <v>3000</v>
      </c>
      <c r="C698" s="15" t="s">
        <v>234</v>
      </c>
      <c r="D698" s="16" t="s">
        <v>308</v>
      </c>
      <c r="E698" s="31"/>
      <c r="F698" s="14" t="s">
        <v>30</v>
      </c>
      <c r="G698" s="16" t="n">
        <v>2750</v>
      </c>
      <c r="H698" s="17" t="n">
        <v>2530000</v>
      </c>
    </row>
    <row r="699" s="19" customFormat="true" ht="20.1" hidden="false" customHeight="true" outlineLevel="0" collapsed="false">
      <c r="A699" s="15" t="s">
        <v>745</v>
      </c>
      <c r="B699" s="14" t="n">
        <v>3000</v>
      </c>
      <c r="C699" s="15" t="s">
        <v>464</v>
      </c>
      <c r="D699" s="16" t="s">
        <v>271</v>
      </c>
      <c r="E699" s="31"/>
      <c r="F699" s="14" t="s">
        <v>30</v>
      </c>
      <c r="G699" s="16" t="n">
        <v>2750</v>
      </c>
      <c r="H699" s="17" t="n">
        <v>3650000</v>
      </c>
    </row>
    <row r="700" s="19" customFormat="true" ht="20.1" hidden="false" customHeight="true" outlineLevel="0" collapsed="false">
      <c r="A700" s="15" t="s">
        <v>746</v>
      </c>
      <c r="B700" s="14" t="n">
        <v>3000</v>
      </c>
      <c r="C700" s="15" t="s">
        <v>234</v>
      </c>
      <c r="D700" s="16" t="s">
        <v>484</v>
      </c>
      <c r="E700" s="31"/>
      <c r="F700" s="14" t="s">
        <v>30</v>
      </c>
      <c r="G700" s="16"/>
      <c r="H700" s="17" t="n">
        <v>3100000</v>
      </c>
    </row>
    <row r="701" s="19" customFormat="true" ht="20.1" hidden="false" customHeight="true" outlineLevel="0" collapsed="false">
      <c r="A701" s="15" t="s">
        <v>747</v>
      </c>
      <c r="B701" s="14" t="n">
        <v>3000</v>
      </c>
      <c r="C701" s="15" t="s">
        <v>464</v>
      </c>
      <c r="D701" s="16" t="s">
        <v>484</v>
      </c>
      <c r="E701" s="31"/>
      <c r="F701" s="14" t="s">
        <v>30</v>
      </c>
      <c r="G701" s="16"/>
      <c r="H701" s="17" t="n">
        <v>3800000</v>
      </c>
    </row>
    <row r="702" s="19" customFormat="true" ht="20.1" hidden="false" customHeight="true" outlineLevel="0" collapsed="false">
      <c r="A702" s="15" t="s">
        <v>748</v>
      </c>
      <c r="B702" s="14" t="n">
        <v>3000</v>
      </c>
      <c r="C702" s="15" t="s">
        <v>464</v>
      </c>
      <c r="D702" s="16" t="s">
        <v>484</v>
      </c>
      <c r="E702" s="31"/>
      <c r="F702" s="14" t="s">
        <v>30</v>
      </c>
      <c r="G702" s="16"/>
      <c r="H702" s="17" t="n">
        <v>4100000</v>
      </c>
    </row>
    <row r="703" s="19" customFormat="true" ht="20.1" hidden="false" customHeight="true" outlineLevel="0" collapsed="false">
      <c r="A703" s="15" t="s">
        <v>749</v>
      </c>
      <c r="B703" s="14" t="n">
        <v>2198</v>
      </c>
      <c r="C703" s="15" t="s">
        <v>750</v>
      </c>
      <c r="D703" s="16" t="s">
        <v>11</v>
      </c>
      <c r="E703" s="31"/>
      <c r="F703" s="14" t="s">
        <v>12</v>
      </c>
      <c r="G703" s="16" t="n">
        <v>2.5</v>
      </c>
      <c r="H703" s="17" t="n">
        <v>1395000</v>
      </c>
    </row>
    <row r="704" s="19" customFormat="true" ht="20.1" hidden="false" customHeight="true" outlineLevel="0" collapsed="false">
      <c r="A704" s="15" t="s">
        <v>751</v>
      </c>
      <c r="B704" s="14" t="n">
        <v>2950</v>
      </c>
      <c r="C704" s="15" t="s">
        <v>219</v>
      </c>
      <c r="D704" s="16" t="s">
        <v>11</v>
      </c>
      <c r="E704" s="31"/>
      <c r="F704" s="14" t="s">
        <v>30</v>
      </c>
      <c r="G704" s="16"/>
      <c r="H704" s="17" t="n">
        <v>2408080</v>
      </c>
    </row>
    <row r="705" s="19" customFormat="true" ht="20.1" hidden="false" customHeight="true" outlineLevel="0" collapsed="false">
      <c r="A705" s="14" t="s">
        <v>752</v>
      </c>
      <c r="B705" s="14" t="n">
        <v>2990</v>
      </c>
      <c r="C705" s="15" t="s">
        <v>26</v>
      </c>
      <c r="D705" s="16" t="s">
        <v>158</v>
      </c>
      <c r="E705" s="31"/>
      <c r="F705" s="14" t="s">
        <v>30</v>
      </c>
      <c r="G705" s="16"/>
      <c r="H705" s="17" t="n">
        <v>5050000</v>
      </c>
    </row>
    <row r="706" s="19" customFormat="true" ht="20.1" hidden="false" customHeight="true" outlineLevel="0" collapsed="false">
      <c r="A706" s="14" t="s">
        <v>753</v>
      </c>
      <c r="B706" s="14" t="n">
        <v>2500</v>
      </c>
      <c r="C706" s="15" t="s">
        <v>464</v>
      </c>
      <c r="D706" s="16" t="s">
        <v>158</v>
      </c>
      <c r="E706" s="31"/>
      <c r="F706" s="14" t="s">
        <v>30</v>
      </c>
      <c r="G706" s="16"/>
      <c r="H706" s="17" t="n">
        <v>4264294</v>
      </c>
    </row>
    <row r="707" customFormat="false" ht="20.1" hidden="false" customHeight="true" outlineLevel="0" collapsed="false">
      <c r="A707" s="15" t="s">
        <v>754</v>
      </c>
      <c r="B707" s="14" t="n">
        <v>3165</v>
      </c>
      <c r="C707" s="15" t="s">
        <v>26</v>
      </c>
      <c r="D707" s="16" t="s">
        <v>158</v>
      </c>
      <c r="E707" s="31"/>
      <c r="F707" s="14" t="s">
        <v>12</v>
      </c>
      <c r="G707" s="16" t="n">
        <v>2.6</v>
      </c>
      <c r="H707" s="17" t="n">
        <v>4335750</v>
      </c>
    </row>
    <row r="708" customFormat="false" ht="20.1" hidden="false" customHeight="true" outlineLevel="0" collapsed="false">
      <c r="A708" s="15" t="s">
        <v>755</v>
      </c>
      <c r="B708" s="14" t="n">
        <v>15600</v>
      </c>
      <c r="C708" s="15" t="s">
        <v>48</v>
      </c>
      <c r="D708" s="16" t="s">
        <v>158</v>
      </c>
      <c r="E708" s="31"/>
      <c r="F708" s="14" t="s">
        <v>30</v>
      </c>
      <c r="G708" s="16"/>
      <c r="H708" s="17" t="n">
        <v>8200000</v>
      </c>
    </row>
    <row r="709" customFormat="false" ht="20.1" hidden="false" customHeight="true" outlineLevel="0" collapsed="false">
      <c r="A709" s="15"/>
      <c r="B709" s="14"/>
      <c r="C709" s="15"/>
      <c r="D709" s="32"/>
      <c r="E709" s="32"/>
      <c r="F709" s="14"/>
      <c r="G709" s="16"/>
      <c r="H709" s="17"/>
    </row>
    <row r="710" customFormat="false" ht="20.1" hidden="false" customHeight="true" outlineLevel="0" collapsed="false">
      <c r="A710" s="27" t="s">
        <v>756</v>
      </c>
      <c r="B710" s="14"/>
      <c r="C710" s="15"/>
      <c r="D710" s="32"/>
      <c r="E710" s="32"/>
      <c r="F710" s="14"/>
      <c r="G710" s="16"/>
      <c r="H710" s="17"/>
    </row>
    <row r="711" customFormat="false" ht="20.1" hidden="false" customHeight="true" outlineLevel="0" collapsed="false">
      <c r="A711" s="20" t="s">
        <v>757</v>
      </c>
      <c r="B711" s="21" t="n">
        <v>12880</v>
      </c>
      <c r="C711" s="20" t="s">
        <v>48</v>
      </c>
      <c r="D711" s="22" t="s">
        <v>49</v>
      </c>
      <c r="E711" s="61"/>
      <c r="F711" s="21" t="s">
        <v>30</v>
      </c>
      <c r="G711" s="22" t="s">
        <v>758</v>
      </c>
      <c r="H711" s="23" t="n">
        <v>11100000</v>
      </c>
    </row>
    <row r="712" customFormat="false" ht="20.1" hidden="false" customHeight="true" outlineLevel="0" collapsed="false">
      <c r="A712" s="15" t="s">
        <v>759</v>
      </c>
      <c r="B712" s="14" t="n">
        <v>5880</v>
      </c>
      <c r="C712" s="15" t="s">
        <v>45</v>
      </c>
      <c r="D712" s="16" t="s">
        <v>484</v>
      </c>
      <c r="E712" s="62"/>
      <c r="F712" s="14" t="s">
        <v>30</v>
      </c>
      <c r="G712" s="16" t="s">
        <v>760</v>
      </c>
      <c r="H712" s="17" t="n">
        <v>7595420</v>
      </c>
    </row>
    <row r="713" customFormat="false" ht="20.1" hidden="false" customHeight="true" outlineLevel="0" collapsed="false">
      <c r="A713" s="15" t="s">
        <v>761</v>
      </c>
      <c r="B713" s="14" t="n">
        <v>5861</v>
      </c>
      <c r="C713" s="15" t="s">
        <v>45</v>
      </c>
      <c r="D713" s="32" t="s">
        <v>271</v>
      </c>
      <c r="E713" s="62"/>
      <c r="F713" s="14" t="s">
        <v>30</v>
      </c>
      <c r="G713" s="16" t="s">
        <v>762</v>
      </c>
      <c r="H713" s="17" t="n">
        <v>4558104</v>
      </c>
    </row>
    <row r="714" customFormat="false" ht="20.1" hidden="false" customHeight="true" outlineLevel="0" collapsed="false">
      <c r="A714" s="15" t="s">
        <v>763</v>
      </c>
      <c r="B714" s="14" t="n">
        <v>5880</v>
      </c>
      <c r="C714" s="15" t="s">
        <v>45</v>
      </c>
      <c r="D714" s="32"/>
      <c r="E714" s="62"/>
      <c r="F714" s="14" t="s">
        <v>30</v>
      </c>
      <c r="G714" s="16" t="s">
        <v>762</v>
      </c>
      <c r="H714" s="17" t="n">
        <v>7595420</v>
      </c>
    </row>
    <row r="715" customFormat="false" ht="20.1" hidden="false" customHeight="true" outlineLevel="0" collapsed="false">
      <c r="A715" s="15" t="s">
        <v>764</v>
      </c>
      <c r="B715" s="14" t="n">
        <v>5861</v>
      </c>
      <c r="C715" s="15" t="s">
        <v>45</v>
      </c>
      <c r="D715" s="16"/>
      <c r="E715" s="16"/>
      <c r="F715" s="14" t="s">
        <v>30</v>
      </c>
      <c r="G715" s="16"/>
      <c r="H715" s="17" t="n">
        <v>4966621</v>
      </c>
    </row>
    <row r="716" customFormat="false" ht="20.1" hidden="false" customHeight="true" outlineLevel="0" collapsed="false">
      <c r="A716" s="15" t="s">
        <v>765</v>
      </c>
      <c r="B716" s="14" t="n">
        <v>13798</v>
      </c>
      <c r="C716" s="15" t="s">
        <v>45</v>
      </c>
      <c r="D716" s="16" t="s">
        <v>49</v>
      </c>
      <c r="E716" s="32"/>
      <c r="F716" s="14" t="s">
        <v>30</v>
      </c>
      <c r="G716" s="16" t="n">
        <v>33</v>
      </c>
      <c r="H716" s="17" t="n">
        <v>12500000</v>
      </c>
    </row>
    <row r="717" s="30" customFormat="true" ht="20.1" hidden="false" customHeight="true" outlineLevel="0" collapsed="false">
      <c r="A717" s="15" t="s">
        <v>766</v>
      </c>
      <c r="B717" s="14" t="n">
        <v>13798</v>
      </c>
      <c r="C717" s="15" t="s">
        <v>45</v>
      </c>
      <c r="D717" s="16" t="s">
        <v>49</v>
      </c>
      <c r="E717" s="32"/>
      <c r="F717" s="14" t="s">
        <v>30</v>
      </c>
      <c r="G717" s="16" t="n">
        <v>56</v>
      </c>
      <c r="H717" s="17" t="n">
        <v>10692600</v>
      </c>
    </row>
    <row r="718" s="30" customFormat="true" ht="20.1" hidden="false" customHeight="true" outlineLevel="0" collapsed="false">
      <c r="A718" s="15" t="s">
        <v>767</v>
      </c>
      <c r="B718" s="14" t="n">
        <v>13793</v>
      </c>
      <c r="C718" s="15" t="s">
        <v>45</v>
      </c>
      <c r="D718" s="16" t="s">
        <v>11</v>
      </c>
      <c r="E718" s="32"/>
      <c r="F718" s="14" t="s">
        <v>30</v>
      </c>
      <c r="G718" s="16"/>
      <c r="H718" s="17" t="n">
        <v>10169260</v>
      </c>
    </row>
    <row r="719" s="30" customFormat="true" ht="20.1" hidden="false" customHeight="true" outlineLevel="0" collapsed="false">
      <c r="A719" s="15" t="s">
        <v>768</v>
      </c>
      <c r="B719" s="14" t="n">
        <v>10308</v>
      </c>
      <c r="C719" s="15" t="s">
        <v>48</v>
      </c>
      <c r="D719" s="16"/>
      <c r="E719" s="32"/>
      <c r="F719" s="14" t="s">
        <v>30</v>
      </c>
      <c r="G719" s="16"/>
      <c r="H719" s="17" t="n">
        <v>8000000</v>
      </c>
    </row>
    <row r="720" s="30" customFormat="true" ht="20.1" hidden="false" customHeight="true" outlineLevel="0" collapsed="false">
      <c r="A720" s="42" t="s">
        <v>266</v>
      </c>
      <c r="B720" s="63" t="n">
        <v>1400</v>
      </c>
      <c r="C720" s="42" t="s">
        <v>15</v>
      </c>
      <c r="D720" s="64"/>
      <c r="E720" s="65"/>
      <c r="F720" s="63" t="s">
        <v>12</v>
      </c>
      <c r="G720" s="64"/>
      <c r="H720" s="17" t="n">
        <v>1395000</v>
      </c>
    </row>
    <row r="721" s="30" customFormat="true" ht="20.1" hidden="false" customHeight="true" outlineLevel="0" collapsed="false">
      <c r="A721" s="42" t="s">
        <v>268</v>
      </c>
      <c r="B721" s="63" t="n">
        <v>1800</v>
      </c>
      <c r="C721" s="42" t="s">
        <v>15</v>
      </c>
      <c r="D721" s="64"/>
      <c r="E721" s="65"/>
      <c r="F721" s="63" t="s">
        <v>12</v>
      </c>
      <c r="G721" s="64"/>
      <c r="H721" s="17" t="n">
        <v>1395000</v>
      </c>
    </row>
    <row r="722" s="30" customFormat="true" ht="20.1" hidden="false" customHeight="true" outlineLevel="0" collapsed="false">
      <c r="A722" s="42" t="s">
        <v>267</v>
      </c>
      <c r="B722" s="63" t="n">
        <v>1600</v>
      </c>
      <c r="C722" s="42" t="s">
        <v>15</v>
      </c>
      <c r="D722" s="64"/>
      <c r="E722" s="65"/>
      <c r="F722" s="63" t="s">
        <v>12</v>
      </c>
      <c r="G722" s="64"/>
      <c r="H722" s="17" t="n">
        <v>1995000</v>
      </c>
    </row>
    <row r="723" s="30" customFormat="true" ht="20.1" hidden="false" customHeight="true" outlineLevel="0" collapsed="false">
      <c r="A723" s="42"/>
      <c r="B723" s="63"/>
      <c r="C723" s="42"/>
      <c r="D723" s="64"/>
      <c r="E723" s="65"/>
      <c r="F723" s="63"/>
      <c r="G723" s="64"/>
      <c r="H723" s="17"/>
    </row>
    <row r="724" s="30" customFormat="true" ht="20.1" hidden="false" customHeight="true" outlineLevel="0" collapsed="false">
      <c r="A724" s="66" t="s">
        <v>769</v>
      </c>
      <c r="B724" s="63"/>
      <c r="C724" s="42"/>
      <c r="D724" s="64"/>
      <c r="E724" s="65"/>
      <c r="F724" s="63"/>
      <c r="G724" s="64"/>
      <c r="H724" s="17"/>
    </row>
    <row r="725" s="30" customFormat="true" ht="20.1" hidden="false" customHeight="true" outlineLevel="0" collapsed="false">
      <c r="A725" s="42" t="s">
        <v>770</v>
      </c>
      <c r="B725" s="63" t="n">
        <v>2771</v>
      </c>
      <c r="C725" s="42" t="s">
        <v>45</v>
      </c>
      <c r="D725" s="64" t="s">
        <v>308</v>
      </c>
      <c r="E725" s="65"/>
      <c r="F725" s="63" t="s">
        <v>30</v>
      </c>
      <c r="G725" s="64" t="n">
        <v>2</v>
      </c>
      <c r="H725" s="17" t="n">
        <v>1720000</v>
      </c>
    </row>
    <row r="726" s="30" customFormat="true" ht="20.1" hidden="false" customHeight="true" outlineLevel="0" collapsed="false">
      <c r="A726" s="42" t="s">
        <v>771</v>
      </c>
      <c r="B726" s="63" t="n">
        <v>4324</v>
      </c>
      <c r="C726" s="42" t="s">
        <v>45</v>
      </c>
      <c r="D726" s="64" t="s">
        <v>308</v>
      </c>
      <c r="E726" s="65"/>
      <c r="F726" s="63" t="s">
        <v>30</v>
      </c>
      <c r="G726" s="64" t="n">
        <v>3.5</v>
      </c>
      <c r="H726" s="17" t="n">
        <v>2095000</v>
      </c>
    </row>
    <row r="727" s="30" customFormat="true" ht="20.1" hidden="false" customHeight="true" outlineLevel="0" collapsed="false">
      <c r="A727" s="42" t="s">
        <v>772</v>
      </c>
      <c r="B727" s="63" t="n">
        <v>3856</v>
      </c>
      <c r="C727" s="42" t="s">
        <v>45</v>
      </c>
      <c r="D727" s="64" t="s">
        <v>308</v>
      </c>
      <c r="E727" s="31"/>
      <c r="F727" s="63" t="s">
        <v>30</v>
      </c>
      <c r="G727" s="64" t="n">
        <v>4.5</v>
      </c>
      <c r="H727" s="17" t="n">
        <v>2425000</v>
      </c>
    </row>
    <row r="728" s="30" customFormat="true" ht="20.1" hidden="false" customHeight="true" outlineLevel="0" collapsed="false">
      <c r="A728" s="42" t="s">
        <v>773</v>
      </c>
      <c r="B728" s="67" t="n">
        <v>9726</v>
      </c>
      <c r="C728" s="63" t="s">
        <v>48</v>
      </c>
      <c r="D728" s="64" t="s">
        <v>49</v>
      </c>
      <c r="E728" s="65"/>
      <c r="F728" s="63" t="s">
        <v>30</v>
      </c>
      <c r="G728" s="64" t="n">
        <v>7</v>
      </c>
      <c r="H728" s="17" t="n">
        <v>6457776</v>
      </c>
    </row>
    <row r="729" s="30" customFormat="true" ht="20.1" hidden="false" customHeight="true" outlineLevel="0" collapsed="false">
      <c r="A729" s="42" t="s">
        <v>774</v>
      </c>
      <c r="B729" s="67" t="n">
        <v>9726</v>
      </c>
      <c r="C729" s="42" t="s">
        <v>45</v>
      </c>
      <c r="D729" s="64" t="s">
        <v>49</v>
      </c>
      <c r="E729" s="65"/>
      <c r="F729" s="63" t="s">
        <v>30</v>
      </c>
      <c r="G729" s="64"/>
      <c r="H729" s="17" t="n">
        <v>9257537</v>
      </c>
    </row>
    <row r="730" s="30" customFormat="true" ht="20.1" hidden="false" customHeight="true" outlineLevel="0" collapsed="false">
      <c r="A730" s="42" t="s">
        <v>775</v>
      </c>
      <c r="B730" s="67" t="n">
        <v>9726</v>
      </c>
      <c r="C730" s="42" t="s">
        <v>45</v>
      </c>
      <c r="D730" s="64" t="s">
        <v>49</v>
      </c>
      <c r="E730" s="65"/>
      <c r="F730" s="63" t="s">
        <v>30</v>
      </c>
      <c r="G730" s="64"/>
      <c r="H730" s="17" t="n">
        <v>9937000</v>
      </c>
    </row>
    <row r="731" s="30" customFormat="true" ht="20.1" hidden="false" customHeight="true" outlineLevel="0" collapsed="false">
      <c r="A731" s="42"/>
      <c r="B731" s="63"/>
      <c r="C731" s="42"/>
      <c r="D731" s="64"/>
      <c r="E731" s="65"/>
      <c r="F731" s="63"/>
      <c r="G731" s="64"/>
      <c r="H731" s="17"/>
    </row>
    <row r="732" s="30" customFormat="true" ht="20.1" hidden="false" customHeight="true" outlineLevel="0" collapsed="false">
      <c r="A732" s="27" t="s">
        <v>776</v>
      </c>
      <c r="B732" s="63"/>
      <c r="C732" s="42"/>
      <c r="D732" s="64"/>
      <c r="E732" s="65"/>
      <c r="F732" s="63"/>
      <c r="G732" s="64"/>
      <c r="H732" s="17"/>
    </row>
    <row r="733" s="30" customFormat="true" ht="20.1" hidden="false" customHeight="true" outlineLevel="0" collapsed="false">
      <c r="A733" s="20" t="s">
        <v>777</v>
      </c>
      <c r="B733" s="21" t="n">
        <v>3000</v>
      </c>
      <c r="C733" s="20" t="s">
        <v>15</v>
      </c>
      <c r="D733" s="22"/>
      <c r="E733" s="32"/>
      <c r="F733" s="21" t="s">
        <v>12</v>
      </c>
      <c r="G733" s="22"/>
      <c r="H733" s="23" t="n">
        <v>5037700</v>
      </c>
    </row>
    <row r="734" s="30" customFormat="true" ht="20.1" hidden="false" customHeight="true" outlineLevel="0" collapsed="false">
      <c r="A734" s="20" t="s">
        <v>778</v>
      </c>
      <c r="B734" s="21" t="n">
        <v>2495</v>
      </c>
      <c r="C734" s="20" t="s">
        <v>15</v>
      </c>
      <c r="D734" s="22"/>
      <c r="E734" s="32"/>
      <c r="F734" s="21" t="s">
        <v>12</v>
      </c>
      <c r="G734" s="22"/>
      <c r="H734" s="23" t="n">
        <v>4550000</v>
      </c>
    </row>
    <row r="735" s="30" customFormat="true" ht="20.1" hidden="false" customHeight="true" outlineLevel="0" collapsed="false">
      <c r="A735" s="20" t="s">
        <v>778</v>
      </c>
      <c r="B735" s="21" t="n">
        <v>2000</v>
      </c>
      <c r="C735" s="20" t="s">
        <v>15</v>
      </c>
      <c r="D735" s="22"/>
      <c r="E735" s="32"/>
      <c r="F735" s="21" t="s">
        <v>30</v>
      </c>
      <c r="G735" s="22"/>
      <c r="H735" s="23" t="n">
        <v>3880000</v>
      </c>
    </row>
    <row r="736" s="30" customFormat="true" ht="20.1" hidden="false" customHeight="true" outlineLevel="0" collapsed="false">
      <c r="A736" s="20" t="s">
        <v>778</v>
      </c>
      <c r="B736" s="21" t="n">
        <v>2200</v>
      </c>
      <c r="C736" s="20" t="s">
        <v>15</v>
      </c>
      <c r="D736" s="22"/>
      <c r="E736" s="32"/>
      <c r="F736" s="21" t="s">
        <v>30</v>
      </c>
      <c r="G736" s="22"/>
      <c r="H736" s="23" t="n">
        <v>4265256</v>
      </c>
    </row>
    <row r="737" s="30" customFormat="true" ht="20.1" hidden="false" customHeight="true" outlineLevel="0" collapsed="false">
      <c r="A737" s="20" t="s">
        <v>779</v>
      </c>
      <c r="B737" s="21" t="n">
        <v>3000</v>
      </c>
      <c r="C737" s="20" t="s">
        <v>15</v>
      </c>
      <c r="D737" s="22"/>
      <c r="E737" s="32"/>
      <c r="F737" s="21" t="s">
        <v>12</v>
      </c>
      <c r="G737" s="22"/>
      <c r="H737" s="23" t="n">
        <v>13950000</v>
      </c>
    </row>
    <row r="738" s="30" customFormat="true" ht="20.1" hidden="false" customHeight="true" outlineLevel="0" collapsed="false">
      <c r="A738" s="20" t="s">
        <v>780</v>
      </c>
      <c r="B738" s="21" t="n">
        <v>3000</v>
      </c>
      <c r="C738" s="20" t="s">
        <v>15</v>
      </c>
      <c r="D738" s="22"/>
      <c r="E738" s="32"/>
      <c r="F738" s="21" t="s">
        <v>12</v>
      </c>
      <c r="G738" s="22"/>
      <c r="H738" s="23" t="n">
        <v>15450000</v>
      </c>
    </row>
    <row r="739" s="30" customFormat="true" ht="20.1" hidden="false" customHeight="true" outlineLevel="0" collapsed="false">
      <c r="A739" s="20" t="s">
        <v>781</v>
      </c>
      <c r="B739" s="21" t="n">
        <v>5000</v>
      </c>
      <c r="C739" s="20" t="s">
        <v>15</v>
      </c>
      <c r="D739" s="22"/>
      <c r="E739" s="32"/>
      <c r="F739" s="21" t="s">
        <v>12</v>
      </c>
      <c r="G739" s="22"/>
      <c r="H739" s="23" t="n">
        <v>17950000</v>
      </c>
    </row>
    <row r="740" s="30" customFormat="true" ht="20.1" hidden="false" customHeight="true" outlineLevel="0" collapsed="false">
      <c r="A740" s="20" t="s">
        <v>782</v>
      </c>
      <c r="B740" s="21" t="n">
        <v>2000</v>
      </c>
      <c r="C740" s="20" t="s">
        <v>15</v>
      </c>
      <c r="D740" s="22"/>
      <c r="E740" s="32"/>
      <c r="F740" s="21" t="s">
        <v>12</v>
      </c>
      <c r="G740" s="22"/>
      <c r="H740" s="23" t="n">
        <v>10900000</v>
      </c>
    </row>
    <row r="741" s="30" customFormat="true" ht="20.1" hidden="false" customHeight="true" outlineLevel="0" collapsed="false">
      <c r="A741" s="20" t="s">
        <v>783</v>
      </c>
      <c r="B741" s="21" t="n">
        <v>2000</v>
      </c>
      <c r="C741" s="20" t="s">
        <v>15</v>
      </c>
      <c r="D741" s="22"/>
      <c r="E741" s="32"/>
      <c r="F741" s="21" t="s">
        <v>12</v>
      </c>
      <c r="G741" s="22"/>
      <c r="H741" s="23" t="n">
        <v>12500000</v>
      </c>
    </row>
    <row r="742" s="30" customFormat="true" ht="20.1" hidden="false" customHeight="true" outlineLevel="0" collapsed="false">
      <c r="A742" s="20" t="s">
        <v>784</v>
      </c>
      <c r="B742" s="68" t="n">
        <v>3000</v>
      </c>
      <c r="C742" s="20" t="s">
        <v>15</v>
      </c>
      <c r="D742" s="22" t="s">
        <v>158</v>
      </c>
      <c r="E742" s="65"/>
      <c r="F742" s="21" t="s">
        <v>12</v>
      </c>
      <c r="G742" s="69"/>
      <c r="H742" s="23" t="n">
        <v>14500000</v>
      </c>
    </row>
    <row r="743" customFormat="false" ht="20.1" hidden="false" customHeight="true" outlineLevel="0" collapsed="false">
      <c r="A743" s="20" t="s">
        <v>785</v>
      </c>
      <c r="B743" s="68" t="n">
        <v>3000</v>
      </c>
      <c r="C743" s="20" t="s">
        <v>15</v>
      </c>
      <c r="D743" s="22" t="s">
        <v>158</v>
      </c>
      <c r="E743" s="65"/>
      <c r="F743" s="21" t="s">
        <v>30</v>
      </c>
      <c r="G743" s="69"/>
      <c r="H743" s="23" t="n">
        <v>12950000</v>
      </c>
    </row>
    <row r="744" customFormat="false" ht="20.1" hidden="false" customHeight="true" outlineLevel="0" collapsed="false">
      <c r="A744" s="20" t="s">
        <v>786</v>
      </c>
      <c r="B744" s="68" t="n">
        <v>3000</v>
      </c>
      <c r="C744" s="20" t="s">
        <v>15</v>
      </c>
      <c r="D744" s="22" t="s">
        <v>158</v>
      </c>
      <c r="E744" s="65"/>
      <c r="F744" s="21" t="s">
        <v>12</v>
      </c>
      <c r="G744" s="69"/>
      <c r="H744" s="23" t="n">
        <v>17900000</v>
      </c>
    </row>
    <row r="745" customFormat="false" ht="20.1" hidden="false" customHeight="true" outlineLevel="0" collapsed="false">
      <c r="A745" s="20" t="s">
        <v>787</v>
      </c>
      <c r="B745" s="68" t="n">
        <v>3000</v>
      </c>
      <c r="C745" s="20" t="s">
        <v>15</v>
      </c>
      <c r="D745" s="22" t="s">
        <v>158</v>
      </c>
      <c r="E745" s="65"/>
      <c r="F745" s="21" t="s">
        <v>30</v>
      </c>
      <c r="G745" s="69"/>
      <c r="H745" s="23" t="n">
        <v>17900000</v>
      </c>
    </row>
    <row r="746" customFormat="false" ht="20.1" hidden="false" customHeight="true" outlineLevel="0" collapsed="false">
      <c r="A746" s="20" t="s">
        <v>788</v>
      </c>
      <c r="B746" s="68" t="n">
        <v>5000</v>
      </c>
      <c r="C746" s="20" t="s">
        <v>15</v>
      </c>
      <c r="D746" s="22" t="s">
        <v>158</v>
      </c>
      <c r="E746" s="65"/>
      <c r="F746" s="21" t="s">
        <v>12</v>
      </c>
      <c r="G746" s="69"/>
      <c r="H746" s="23" t="n">
        <v>20950000</v>
      </c>
    </row>
    <row r="747" customFormat="false" ht="20.1" hidden="false" customHeight="true" outlineLevel="0" collapsed="false">
      <c r="A747" s="20" t="s">
        <v>789</v>
      </c>
      <c r="B747" s="68" t="n">
        <v>5000</v>
      </c>
      <c r="C747" s="20" t="s">
        <v>15</v>
      </c>
      <c r="D747" s="22" t="s">
        <v>158</v>
      </c>
      <c r="E747" s="65"/>
      <c r="F747" s="21" t="s">
        <v>12</v>
      </c>
      <c r="G747" s="69"/>
      <c r="H747" s="23" t="n">
        <v>20950000</v>
      </c>
    </row>
    <row r="748" customFormat="false" ht="20.1" hidden="false" customHeight="true" outlineLevel="0" collapsed="false">
      <c r="A748" s="20" t="s">
        <v>790</v>
      </c>
      <c r="B748" s="68" t="n">
        <v>5000</v>
      </c>
      <c r="C748" s="20" t="s">
        <v>15</v>
      </c>
      <c r="D748" s="22" t="s">
        <v>158</v>
      </c>
      <c r="E748" s="65"/>
      <c r="F748" s="21" t="s">
        <v>12</v>
      </c>
      <c r="G748" s="69"/>
      <c r="H748" s="23" t="n">
        <v>18950000</v>
      </c>
    </row>
    <row r="749" customFormat="false" ht="20.1" hidden="false" customHeight="true" outlineLevel="0" collapsed="false">
      <c r="A749" s="20" t="s">
        <v>791</v>
      </c>
      <c r="B749" s="68" t="n">
        <v>5000</v>
      </c>
      <c r="C749" s="20" t="s">
        <v>15</v>
      </c>
      <c r="D749" s="22" t="s">
        <v>158</v>
      </c>
      <c r="E749" s="65"/>
      <c r="F749" s="21" t="s">
        <v>12</v>
      </c>
      <c r="G749" s="69"/>
      <c r="H749" s="23" t="n">
        <v>27950000</v>
      </c>
    </row>
    <row r="750" customFormat="false" ht="20.1" hidden="false" customHeight="true" outlineLevel="0" collapsed="false">
      <c r="A750" s="20" t="s">
        <v>792</v>
      </c>
      <c r="B750" s="38" t="n">
        <v>5000</v>
      </c>
      <c r="C750" s="20" t="s">
        <v>205</v>
      </c>
      <c r="D750" s="22" t="s">
        <v>158</v>
      </c>
      <c r="E750" s="32"/>
      <c r="F750" s="38" t="s">
        <v>12</v>
      </c>
      <c r="G750" s="32"/>
      <c r="H750" s="39" t="n">
        <v>17000000</v>
      </c>
    </row>
    <row r="751" customFormat="false" ht="20.1" hidden="false" customHeight="true" outlineLevel="0" collapsed="false">
      <c r="A751" s="20" t="s">
        <v>793</v>
      </c>
      <c r="B751" s="38" t="n">
        <v>5000</v>
      </c>
      <c r="C751" s="20" t="s">
        <v>205</v>
      </c>
      <c r="D751" s="22" t="s">
        <v>158</v>
      </c>
      <c r="E751" s="32"/>
      <c r="F751" s="38" t="s">
        <v>12</v>
      </c>
      <c r="G751" s="32"/>
      <c r="H751" s="39" t="n">
        <v>19500000</v>
      </c>
    </row>
    <row r="752" customFormat="false" ht="20.1" hidden="false" customHeight="true" outlineLevel="0" collapsed="false">
      <c r="A752" s="20" t="s">
        <v>794</v>
      </c>
      <c r="B752" s="38" t="n">
        <v>2000</v>
      </c>
      <c r="C752" s="20" t="s">
        <v>15</v>
      </c>
      <c r="D752" s="22" t="s">
        <v>11</v>
      </c>
      <c r="E752" s="32"/>
      <c r="F752" s="38" t="s">
        <v>12</v>
      </c>
      <c r="G752" s="32"/>
      <c r="H752" s="39" t="n">
        <v>6950000</v>
      </c>
    </row>
    <row r="753" customFormat="false" ht="20.1" hidden="false" customHeight="true" outlineLevel="0" collapsed="false">
      <c r="A753" s="20" t="s">
        <v>795</v>
      </c>
      <c r="B753" s="38" t="n">
        <v>2200</v>
      </c>
      <c r="C753" s="20" t="s">
        <v>15</v>
      </c>
      <c r="D753" s="22" t="s">
        <v>11</v>
      </c>
      <c r="E753" s="32"/>
      <c r="F753" s="38" t="s">
        <v>30</v>
      </c>
      <c r="G753" s="32"/>
      <c r="H753" s="39" t="n">
        <v>6950000</v>
      </c>
    </row>
    <row r="754" customFormat="false" ht="20.1" hidden="false" customHeight="true" outlineLevel="0" collapsed="false">
      <c r="A754" s="20" t="s">
        <v>796</v>
      </c>
      <c r="B754" s="38" t="n">
        <v>3000</v>
      </c>
      <c r="C754" s="20" t="s">
        <v>15</v>
      </c>
      <c r="D754" s="22" t="s">
        <v>158</v>
      </c>
      <c r="E754" s="32"/>
      <c r="F754" s="38" t="s">
        <v>30</v>
      </c>
      <c r="G754" s="32"/>
      <c r="H754" s="39" t="n">
        <v>7985000</v>
      </c>
    </row>
    <row r="755" customFormat="false" ht="20.1" hidden="false" customHeight="true" outlineLevel="0" collapsed="false">
      <c r="A755" s="20" t="s">
        <v>797</v>
      </c>
      <c r="B755" s="38" t="n">
        <v>3000</v>
      </c>
      <c r="C755" s="20" t="s">
        <v>15</v>
      </c>
      <c r="D755" s="22" t="s">
        <v>158</v>
      </c>
      <c r="E755" s="32"/>
      <c r="F755" s="38" t="s">
        <v>12</v>
      </c>
      <c r="G755" s="32"/>
      <c r="H755" s="39" t="n">
        <v>7000000</v>
      </c>
    </row>
    <row r="756" customFormat="false" ht="20.1" hidden="false" customHeight="true" outlineLevel="0" collapsed="false">
      <c r="A756" s="20" t="s">
        <v>798</v>
      </c>
      <c r="B756" s="38" t="n">
        <v>5000</v>
      </c>
      <c r="C756" s="20" t="s">
        <v>15</v>
      </c>
      <c r="D756" s="22" t="s">
        <v>158</v>
      </c>
      <c r="E756" s="32"/>
      <c r="F756" s="38" t="s">
        <v>12</v>
      </c>
      <c r="G756" s="32"/>
      <c r="H756" s="39" t="n">
        <v>14500000</v>
      </c>
    </row>
    <row r="757" customFormat="false" ht="20.1" hidden="false" customHeight="true" outlineLevel="0" collapsed="false">
      <c r="A757" s="15"/>
      <c r="B757" s="14"/>
      <c r="C757" s="15"/>
      <c r="D757" s="16"/>
      <c r="E757" s="32"/>
      <c r="F757" s="14"/>
      <c r="G757" s="16"/>
      <c r="H757" s="17"/>
    </row>
    <row r="758" customFormat="false" ht="20.1" hidden="false" customHeight="true" outlineLevel="0" collapsed="false">
      <c r="A758" s="27" t="s">
        <v>799</v>
      </c>
      <c r="B758" s="14"/>
      <c r="C758" s="15"/>
      <c r="D758" s="32"/>
      <c r="E758" s="32"/>
      <c r="F758" s="14"/>
      <c r="G758" s="16"/>
      <c r="H758" s="17"/>
      <c r="I758" s="70" t="n">
        <v>3600</v>
      </c>
      <c r="J758" s="71" t="s">
        <v>26</v>
      </c>
      <c r="K758" s="72" t="s">
        <v>158</v>
      </c>
      <c r="L758" s="73"/>
      <c r="M758" s="71" t="s">
        <v>30</v>
      </c>
      <c r="N758" s="74"/>
      <c r="O758" s="75" t="n">
        <v>98500</v>
      </c>
      <c r="P758" s="76" t="s">
        <v>800</v>
      </c>
      <c r="Q758" s="77" t="n">
        <v>3600</v>
      </c>
      <c r="R758" s="71" t="s">
        <v>26</v>
      </c>
      <c r="S758" s="72" t="s">
        <v>158</v>
      </c>
      <c r="T758" s="73"/>
      <c r="U758" s="71" t="s">
        <v>30</v>
      </c>
      <c r="V758" s="74"/>
      <c r="W758" s="75" t="n">
        <v>98500</v>
      </c>
      <c r="X758" s="76" t="s">
        <v>800</v>
      </c>
      <c r="Y758" s="77" t="n">
        <v>3600</v>
      </c>
      <c r="Z758" s="71" t="s">
        <v>26</v>
      </c>
      <c r="AA758" s="72" t="s">
        <v>158</v>
      </c>
      <c r="AB758" s="73"/>
      <c r="AC758" s="71" t="s">
        <v>30</v>
      </c>
      <c r="AD758" s="74"/>
      <c r="AE758" s="75" t="n">
        <v>98500</v>
      </c>
      <c r="AF758" s="76" t="s">
        <v>800</v>
      </c>
      <c r="AG758" s="77" t="n">
        <v>3600</v>
      </c>
      <c r="AH758" s="71" t="s">
        <v>26</v>
      </c>
      <c r="AI758" s="72" t="s">
        <v>158</v>
      </c>
      <c r="AJ758" s="73"/>
      <c r="AK758" s="71" t="s">
        <v>30</v>
      </c>
      <c r="AL758" s="74"/>
      <c r="AM758" s="75" t="n">
        <v>98500</v>
      </c>
      <c r="AN758" s="76" t="s">
        <v>800</v>
      </c>
      <c r="AO758" s="77" t="n">
        <v>3600</v>
      </c>
      <c r="AP758" s="71" t="s">
        <v>26</v>
      </c>
      <c r="AQ758" s="72" t="s">
        <v>158</v>
      </c>
      <c r="AR758" s="73"/>
      <c r="AS758" s="71" t="s">
        <v>30</v>
      </c>
      <c r="AT758" s="74"/>
      <c r="AU758" s="75" t="n">
        <v>98500</v>
      </c>
      <c r="AV758" s="76" t="s">
        <v>800</v>
      </c>
      <c r="AW758" s="77" t="n">
        <v>3600</v>
      </c>
      <c r="AX758" s="71" t="s">
        <v>26</v>
      </c>
      <c r="AY758" s="72" t="s">
        <v>158</v>
      </c>
      <c r="AZ758" s="73"/>
      <c r="BA758" s="71" t="s">
        <v>30</v>
      </c>
      <c r="BB758" s="74"/>
      <c r="BC758" s="75" t="n">
        <v>98500</v>
      </c>
      <c r="BD758" s="76" t="s">
        <v>800</v>
      </c>
      <c r="BE758" s="77" t="n">
        <v>3600</v>
      </c>
      <c r="BF758" s="71" t="s">
        <v>26</v>
      </c>
      <c r="BG758" s="72" t="s">
        <v>158</v>
      </c>
      <c r="BH758" s="73"/>
      <c r="BI758" s="71" t="s">
        <v>30</v>
      </c>
      <c r="BJ758" s="74"/>
      <c r="BK758" s="75" t="n">
        <v>98500</v>
      </c>
      <c r="BL758" s="76" t="s">
        <v>800</v>
      </c>
      <c r="BM758" s="77" t="n">
        <v>3600</v>
      </c>
      <c r="BN758" s="71" t="s">
        <v>26</v>
      </c>
      <c r="BO758" s="72" t="s">
        <v>158</v>
      </c>
      <c r="BP758" s="73"/>
      <c r="BQ758" s="71" t="s">
        <v>30</v>
      </c>
      <c r="BR758" s="74"/>
      <c r="BS758" s="75" t="n">
        <v>98500</v>
      </c>
      <c r="BT758" s="76" t="s">
        <v>800</v>
      </c>
      <c r="BU758" s="77" t="n">
        <v>3600</v>
      </c>
      <c r="BV758" s="71" t="s">
        <v>26</v>
      </c>
      <c r="BW758" s="72" t="s">
        <v>158</v>
      </c>
      <c r="BX758" s="73"/>
      <c r="BY758" s="71" t="s">
        <v>30</v>
      </c>
      <c r="BZ758" s="74"/>
      <c r="CA758" s="75" t="n">
        <v>98500</v>
      </c>
      <c r="CB758" s="76" t="s">
        <v>800</v>
      </c>
      <c r="CC758" s="77" t="n">
        <v>3600</v>
      </c>
      <c r="CD758" s="71" t="s">
        <v>26</v>
      </c>
      <c r="CE758" s="72" t="s">
        <v>158</v>
      </c>
      <c r="CF758" s="73"/>
      <c r="CG758" s="71" t="s">
        <v>30</v>
      </c>
      <c r="CH758" s="74"/>
      <c r="CI758" s="75" t="n">
        <v>98500</v>
      </c>
      <c r="CJ758" s="76" t="s">
        <v>800</v>
      </c>
      <c r="CK758" s="77" t="n">
        <v>3600</v>
      </c>
      <c r="CL758" s="71" t="s">
        <v>26</v>
      </c>
      <c r="CM758" s="72" t="s">
        <v>158</v>
      </c>
      <c r="CN758" s="73"/>
      <c r="CO758" s="71" t="s">
        <v>30</v>
      </c>
      <c r="CP758" s="74"/>
      <c r="CQ758" s="75" t="n">
        <v>98500</v>
      </c>
      <c r="CR758" s="76" t="s">
        <v>800</v>
      </c>
      <c r="CS758" s="77" t="n">
        <v>3600</v>
      </c>
      <c r="CT758" s="71" t="s">
        <v>26</v>
      </c>
      <c r="CU758" s="72" t="s">
        <v>158</v>
      </c>
      <c r="CV758" s="73"/>
      <c r="CW758" s="71" t="s">
        <v>30</v>
      </c>
      <c r="CX758" s="74"/>
      <c r="CY758" s="75" t="n">
        <v>98500</v>
      </c>
      <c r="CZ758" s="76" t="s">
        <v>800</v>
      </c>
      <c r="DA758" s="77" t="n">
        <v>3600</v>
      </c>
      <c r="DB758" s="71" t="s">
        <v>26</v>
      </c>
      <c r="DC758" s="72" t="s">
        <v>158</v>
      </c>
      <c r="DD758" s="73"/>
      <c r="DE758" s="71" t="s">
        <v>30</v>
      </c>
      <c r="DF758" s="74"/>
      <c r="DG758" s="75" t="n">
        <v>98500</v>
      </c>
      <c r="DH758" s="76" t="s">
        <v>800</v>
      </c>
      <c r="DI758" s="77" t="n">
        <v>3600</v>
      </c>
      <c r="DJ758" s="71" t="s">
        <v>26</v>
      </c>
      <c r="DK758" s="72" t="s">
        <v>158</v>
      </c>
      <c r="DL758" s="73"/>
      <c r="DM758" s="71" t="s">
        <v>30</v>
      </c>
      <c r="DN758" s="74"/>
      <c r="DO758" s="75" t="n">
        <v>98500</v>
      </c>
      <c r="DP758" s="76" t="s">
        <v>800</v>
      </c>
      <c r="DQ758" s="77" t="n">
        <v>3600</v>
      </c>
      <c r="DR758" s="71" t="s">
        <v>26</v>
      </c>
      <c r="DS758" s="72" t="s">
        <v>158</v>
      </c>
      <c r="DT758" s="73"/>
      <c r="DU758" s="71" t="s">
        <v>30</v>
      </c>
      <c r="DV758" s="74"/>
      <c r="DW758" s="75" t="n">
        <v>98500</v>
      </c>
      <c r="DX758" s="76" t="s">
        <v>800</v>
      </c>
      <c r="DY758" s="77" t="n">
        <v>3600</v>
      </c>
      <c r="DZ758" s="71" t="s">
        <v>26</v>
      </c>
      <c r="EA758" s="72" t="s">
        <v>158</v>
      </c>
      <c r="EB758" s="73"/>
      <c r="EC758" s="71" t="s">
        <v>30</v>
      </c>
      <c r="ED758" s="74"/>
      <c r="EE758" s="75" t="n">
        <v>98500</v>
      </c>
      <c r="EF758" s="76" t="s">
        <v>800</v>
      </c>
      <c r="EG758" s="77" t="n">
        <v>3600</v>
      </c>
      <c r="EH758" s="71" t="s">
        <v>26</v>
      </c>
      <c r="EI758" s="72" t="s">
        <v>158</v>
      </c>
      <c r="EJ758" s="73"/>
      <c r="EK758" s="71" t="s">
        <v>30</v>
      </c>
      <c r="EL758" s="74"/>
      <c r="EM758" s="75" t="n">
        <v>98500</v>
      </c>
      <c r="EN758" s="76" t="s">
        <v>800</v>
      </c>
      <c r="EO758" s="77" t="n">
        <v>3600</v>
      </c>
      <c r="EP758" s="71" t="s">
        <v>26</v>
      </c>
      <c r="EQ758" s="72" t="s">
        <v>158</v>
      </c>
      <c r="ER758" s="73"/>
      <c r="ES758" s="71" t="s">
        <v>30</v>
      </c>
      <c r="ET758" s="74"/>
      <c r="EU758" s="75" t="n">
        <v>98500</v>
      </c>
      <c r="EV758" s="76" t="s">
        <v>800</v>
      </c>
      <c r="EW758" s="77" t="n">
        <v>3600</v>
      </c>
      <c r="EX758" s="71" t="s">
        <v>26</v>
      </c>
      <c r="EY758" s="72" t="s">
        <v>158</v>
      </c>
      <c r="EZ758" s="73"/>
      <c r="FA758" s="71" t="s">
        <v>30</v>
      </c>
      <c r="FB758" s="74"/>
      <c r="FC758" s="75" t="n">
        <v>98500</v>
      </c>
      <c r="FD758" s="76" t="s">
        <v>800</v>
      </c>
      <c r="FE758" s="77" t="n">
        <v>3600</v>
      </c>
      <c r="FF758" s="71" t="s">
        <v>26</v>
      </c>
      <c r="FG758" s="72" t="s">
        <v>158</v>
      </c>
      <c r="FH758" s="73"/>
      <c r="FI758" s="71" t="s">
        <v>30</v>
      </c>
      <c r="FJ758" s="74"/>
      <c r="FK758" s="75" t="n">
        <v>98500</v>
      </c>
      <c r="FL758" s="76" t="s">
        <v>800</v>
      </c>
      <c r="FM758" s="77" t="n">
        <v>3600</v>
      </c>
      <c r="FN758" s="71" t="s">
        <v>26</v>
      </c>
      <c r="FO758" s="72" t="s">
        <v>158</v>
      </c>
      <c r="FP758" s="73"/>
      <c r="FQ758" s="71" t="s">
        <v>30</v>
      </c>
      <c r="FR758" s="74"/>
      <c r="FS758" s="75" t="n">
        <v>98500</v>
      </c>
      <c r="FT758" s="76" t="s">
        <v>800</v>
      </c>
      <c r="FU758" s="77" t="n">
        <v>3600</v>
      </c>
      <c r="FV758" s="71" t="s">
        <v>26</v>
      </c>
      <c r="FW758" s="72" t="s">
        <v>158</v>
      </c>
      <c r="FX758" s="73"/>
      <c r="FY758" s="71" t="s">
        <v>30</v>
      </c>
      <c r="FZ758" s="74"/>
      <c r="GA758" s="75" t="n">
        <v>98500</v>
      </c>
      <c r="GB758" s="76" t="s">
        <v>800</v>
      </c>
      <c r="GC758" s="77" t="n">
        <v>3600</v>
      </c>
      <c r="GD758" s="71" t="s">
        <v>26</v>
      </c>
      <c r="GE758" s="72" t="s">
        <v>158</v>
      </c>
      <c r="GF758" s="73"/>
      <c r="GG758" s="71" t="s">
        <v>30</v>
      </c>
      <c r="GH758" s="74"/>
      <c r="GI758" s="75" t="n">
        <v>98500</v>
      </c>
      <c r="GJ758" s="76" t="s">
        <v>800</v>
      </c>
      <c r="GK758" s="77" t="n">
        <v>3600</v>
      </c>
      <c r="GL758" s="71" t="s">
        <v>26</v>
      </c>
      <c r="GM758" s="72" t="s">
        <v>158</v>
      </c>
      <c r="GN758" s="73"/>
      <c r="GO758" s="71" t="s">
        <v>30</v>
      </c>
      <c r="GP758" s="74"/>
      <c r="GQ758" s="75" t="n">
        <v>98500</v>
      </c>
      <c r="GR758" s="76" t="s">
        <v>800</v>
      </c>
      <c r="GS758" s="77" t="n">
        <v>3600</v>
      </c>
      <c r="GT758" s="71" t="s">
        <v>26</v>
      </c>
      <c r="GU758" s="72" t="s">
        <v>158</v>
      </c>
      <c r="GV758" s="73"/>
      <c r="GW758" s="71" t="s">
        <v>30</v>
      </c>
      <c r="GX758" s="74"/>
      <c r="GY758" s="75" t="n">
        <v>98500</v>
      </c>
      <c r="GZ758" s="76" t="s">
        <v>800</v>
      </c>
      <c r="HA758" s="77" t="n">
        <v>3600</v>
      </c>
      <c r="HB758" s="71" t="s">
        <v>26</v>
      </c>
      <c r="HC758" s="72" t="s">
        <v>158</v>
      </c>
      <c r="HD758" s="73"/>
      <c r="HE758" s="71" t="s">
        <v>30</v>
      </c>
      <c r="HF758" s="74"/>
      <c r="HG758" s="75" t="n">
        <v>98500</v>
      </c>
      <c r="HH758" s="76" t="s">
        <v>800</v>
      </c>
      <c r="HI758" s="77" t="n">
        <v>3600</v>
      </c>
      <c r="HJ758" s="71" t="s">
        <v>26</v>
      </c>
      <c r="HK758" s="72" t="s">
        <v>158</v>
      </c>
      <c r="HL758" s="73"/>
      <c r="HM758" s="71" t="s">
        <v>30</v>
      </c>
      <c r="HN758" s="74"/>
      <c r="HO758" s="75" t="n">
        <v>98500</v>
      </c>
      <c r="HP758" s="76" t="s">
        <v>800</v>
      </c>
      <c r="HQ758" s="77" t="n">
        <v>3600</v>
      </c>
      <c r="HR758" s="71" t="s">
        <v>26</v>
      </c>
      <c r="HS758" s="72" t="s">
        <v>158</v>
      </c>
      <c r="HT758" s="73"/>
      <c r="HU758" s="71" t="s">
        <v>30</v>
      </c>
      <c r="HV758" s="74"/>
      <c r="HW758" s="75" t="n">
        <v>98500</v>
      </c>
      <c r="HX758" s="76" t="s">
        <v>800</v>
      </c>
      <c r="HY758" s="77" t="n">
        <v>3600</v>
      </c>
      <c r="HZ758" s="71" t="s">
        <v>26</v>
      </c>
      <c r="IA758" s="72" t="s">
        <v>158</v>
      </c>
      <c r="IB758" s="73"/>
      <c r="IC758" s="71" t="s">
        <v>30</v>
      </c>
      <c r="ID758" s="74"/>
      <c r="IE758" s="75" t="n">
        <v>98500</v>
      </c>
      <c r="IF758" s="76" t="s">
        <v>800</v>
      </c>
      <c r="IG758" s="77" t="n">
        <v>3600</v>
      </c>
      <c r="IH758" s="71" t="s">
        <v>26</v>
      </c>
      <c r="II758" s="72" t="s">
        <v>158</v>
      </c>
      <c r="IJ758" s="73"/>
      <c r="IK758" s="71" t="s">
        <v>30</v>
      </c>
      <c r="IL758" s="74"/>
      <c r="IM758" s="75" t="n">
        <v>98500</v>
      </c>
      <c r="IN758" s="76" t="s">
        <v>800</v>
      </c>
      <c r="IO758" s="77" t="n">
        <v>3600</v>
      </c>
      <c r="IP758" s="71" t="s">
        <v>26</v>
      </c>
      <c r="IQ758" s="72" t="s">
        <v>158</v>
      </c>
      <c r="IR758" s="73"/>
      <c r="IS758" s="71" t="s">
        <v>30</v>
      </c>
      <c r="IT758" s="74"/>
      <c r="IU758" s="75" t="n">
        <v>98500</v>
      </c>
    </row>
    <row r="759" customFormat="false" ht="20.1" hidden="false" customHeight="true" outlineLevel="0" collapsed="false">
      <c r="A759" s="20" t="s">
        <v>801</v>
      </c>
      <c r="B759" s="14" t="n">
        <v>2000</v>
      </c>
      <c r="C759" s="15" t="s">
        <v>302</v>
      </c>
      <c r="D759" s="32" t="s">
        <v>11</v>
      </c>
      <c r="E759" s="32"/>
      <c r="F759" s="14" t="s">
        <v>12</v>
      </c>
      <c r="G759" s="16"/>
      <c r="H759" s="78" t="n">
        <v>48100</v>
      </c>
    </row>
    <row r="760" customFormat="false" ht="20.1" hidden="false" customHeight="true" outlineLevel="0" collapsed="false">
      <c r="A760" s="20" t="s">
        <v>802</v>
      </c>
      <c r="B760" s="21" t="n">
        <v>3000</v>
      </c>
      <c r="C760" s="20" t="s">
        <v>302</v>
      </c>
      <c r="D760" s="22" t="s">
        <v>158</v>
      </c>
      <c r="E760" s="32"/>
      <c r="F760" s="21" t="s">
        <v>30</v>
      </c>
      <c r="G760" s="79"/>
      <c r="H760" s="78" t="n">
        <v>63180</v>
      </c>
    </row>
    <row r="761" customFormat="false" ht="20.1" hidden="false" customHeight="true" outlineLevel="0" collapsed="false">
      <c r="A761" s="20" t="s">
        <v>803</v>
      </c>
      <c r="B761" s="21" t="n">
        <v>2800</v>
      </c>
      <c r="C761" s="20" t="s">
        <v>302</v>
      </c>
      <c r="D761" s="22" t="s">
        <v>158</v>
      </c>
      <c r="E761" s="32"/>
      <c r="F761" s="21" t="s">
        <v>30</v>
      </c>
      <c r="G761" s="79"/>
      <c r="H761" s="78" t="n">
        <v>63500</v>
      </c>
    </row>
    <row r="762" customFormat="false" ht="20.1" hidden="false" customHeight="true" outlineLevel="0" collapsed="false">
      <c r="A762" s="20" t="s">
        <v>804</v>
      </c>
      <c r="B762" s="21" t="n">
        <v>2800</v>
      </c>
      <c r="C762" s="20" t="s">
        <v>302</v>
      </c>
      <c r="D762" s="22" t="s">
        <v>158</v>
      </c>
      <c r="E762" s="32"/>
      <c r="F762" s="21" t="s">
        <v>30</v>
      </c>
      <c r="G762" s="79"/>
      <c r="H762" s="78" t="n">
        <v>69750</v>
      </c>
    </row>
    <row r="763" customFormat="false" ht="20.1" hidden="false" customHeight="true" outlineLevel="0" collapsed="false">
      <c r="A763" s="20" t="s">
        <v>805</v>
      </c>
      <c r="B763" s="21" t="n">
        <v>2800</v>
      </c>
      <c r="C763" s="20" t="s">
        <v>302</v>
      </c>
      <c r="D763" s="22" t="s">
        <v>158</v>
      </c>
      <c r="E763" s="32"/>
      <c r="F763" s="21" t="s">
        <v>30</v>
      </c>
      <c r="G763" s="79"/>
      <c r="H763" s="78" t="n">
        <v>46207</v>
      </c>
    </row>
    <row r="764" customFormat="false" ht="20.1" hidden="false" customHeight="true" outlineLevel="0" collapsed="false">
      <c r="A764" s="40" t="s">
        <v>806</v>
      </c>
      <c r="B764" s="21" t="n">
        <v>2768</v>
      </c>
      <c r="C764" s="20" t="s">
        <v>26</v>
      </c>
      <c r="D764" s="22" t="s">
        <v>158</v>
      </c>
      <c r="E764" s="32"/>
      <c r="F764" s="21" t="s">
        <v>30</v>
      </c>
      <c r="G764" s="79"/>
      <c r="H764" s="78" t="n">
        <v>43296</v>
      </c>
    </row>
    <row r="765" s="37" customFormat="true" ht="20.1" hidden="false" customHeight="true" outlineLevel="0" collapsed="false">
      <c r="A765" s="40" t="s">
        <v>807</v>
      </c>
      <c r="B765" s="21" t="n">
        <v>2768</v>
      </c>
      <c r="C765" s="20" t="s">
        <v>26</v>
      </c>
      <c r="D765" s="22" t="s">
        <v>158</v>
      </c>
      <c r="E765" s="32"/>
      <c r="F765" s="21" t="s">
        <v>30</v>
      </c>
      <c r="G765" s="79"/>
      <c r="H765" s="78" t="n">
        <v>50755</v>
      </c>
    </row>
    <row r="766" s="37" customFormat="true" ht="20.1" hidden="false" customHeight="true" outlineLevel="0" collapsed="false">
      <c r="A766" s="40" t="s">
        <v>808</v>
      </c>
      <c r="B766" s="21" t="n">
        <v>3000</v>
      </c>
      <c r="C766" s="20" t="s">
        <v>26</v>
      </c>
      <c r="D766" s="22" t="s">
        <v>158</v>
      </c>
      <c r="E766" s="32"/>
      <c r="F766" s="21" t="s">
        <v>30</v>
      </c>
      <c r="G766" s="79"/>
      <c r="H766" s="78" t="n">
        <v>66582</v>
      </c>
    </row>
    <row r="767" s="37" customFormat="true" ht="20.1" hidden="false" customHeight="true" outlineLevel="0" collapsed="false">
      <c r="A767" s="40" t="s">
        <v>809</v>
      </c>
      <c r="B767" s="21" t="n">
        <v>3200</v>
      </c>
      <c r="C767" s="20" t="s">
        <v>26</v>
      </c>
      <c r="D767" s="22" t="s">
        <v>158</v>
      </c>
      <c r="E767" s="32"/>
      <c r="F767" s="21" t="s">
        <v>30</v>
      </c>
      <c r="G767" s="79"/>
      <c r="H767" s="78" t="n">
        <v>71000</v>
      </c>
    </row>
    <row r="768" s="37" customFormat="true" ht="20.1" hidden="false" customHeight="true" outlineLevel="0" collapsed="false">
      <c r="A768" s="40" t="s">
        <v>810</v>
      </c>
      <c r="B768" s="21" t="n">
        <v>3200</v>
      </c>
      <c r="C768" s="20" t="s">
        <v>26</v>
      </c>
      <c r="D768" s="22" t="s">
        <v>158</v>
      </c>
      <c r="E768" s="32"/>
      <c r="F768" s="21" t="s">
        <v>30</v>
      </c>
      <c r="G768" s="79"/>
      <c r="H768" s="78" t="n">
        <v>77500</v>
      </c>
    </row>
    <row r="769" s="37" customFormat="true" ht="20.1" hidden="false" customHeight="true" outlineLevel="0" collapsed="false">
      <c r="A769" s="40" t="s">
        <v>811</v>
      </c>
      <c r="B769" s="21" t="n">
        <v>6400</v>
      </c>
      <c r="C769" s="20" t="s">
        <v>26</v>
      </c>
      <c r="D769" s="22" t="s">
        <v>158</v>
      </c>
      <c r="E769" s="32"/>
      <c r="F769" s="21" t="s">
        <v>30</v>
      </c>
      <c r="G769" s="79"/>
      <c r="H769" s="78" t="n">
        <v>130000</v>
      </c>
    </row>
    <row r="770" s="37" customFormat="true" ht="20.1" hidden="false" customHeight="true" outlineLevel="0" collapsed="false">
      <c r="A770" s="40" t="s">
        <v>812</v>
      </c>
      <c r="B770" s="21" t="n">
        <v>2000</v>
      </c>
      <c r="C770" s="20" t="s">
        <v>26</v>
      </c>
      <c r="D770" s="22" t="s">
        <v>11</v>
      </c>
      <c r="E770" s="32"/>
      <c r="F770" s="21" t="s">
        <v>30</v>
      </c>
      <c r="G770" s="79"/>
      <c r="H770" s="78" t="n">
        <v>47000</v>
      </c>
    </row>
    <row r="771" customFormat="false" ht="20.1" hidden="false" customHeight="true" outlineLevel="0" collapsed="false">
      <c r="A771" s="40" t="s">
        <v>813</v>
      </c>
      <c r="B771" s="21" t="n">
        <v>3000</v>
      </c>
      <c r="C771" s="20" t="s">
        <v>26</v>
      </c>
      <c r="D771" s="22" t="s">
        <v>158</v>
      </c>
      <c r="E771" s="32"/>
      <c r="F771" s="21" t="s">
        <v>30</v>
      </c>
      <c r="G771" s="79"/>
      <c r="H771" s="78" t="n">
        <v>97000</v>
      </c>
    </row>
    <row r="772" customFormat="false" ht="20.1" hidden="false" customHeight="true" outlineLevel="0" collapsed="false">
      <c r="A772" s="40" t="s">
        <v>814</v>
      </c>
      <c r="B772" s="21" t="n">
        <v>3000</v>
      </c>
      <c r="C772" s="20" t="s">
        <v>26</v>
      </c>
      <c r="D772" s="22" t="s">
        <v>158</v>
      </c>
      <c r="E772" s="32"/>
      <c r="F772" s="21" t="s">
        <v>30</v>
      </c>
      <c r="G772" s="79"/>
      <c r="H772" s="80" t="n">
        <v>104000</v>
      </c>
    </row>
    <row r="773" customFormat="false" ht="20.1" hidden="false" customHeight="true" outlineLevel="0" collapsed="false">
      <c r="A773" s="40" t="s">
        <v>815</v>
      </c>
      <c r="B773" s="21" t="n">
        <v>3600</v>
      </c>
      <c r="C773" s="20" t="s">
        <v>26</v>
      </c>
      <c r="D773" s="22" t="s">
        <v>158</v>
      </c>
      <c r="E773" s="32"/>
      <c r="F773" s="21" t="s">
        <v>30</v>
      </c>
      <c r="G773" s="79"/>
      <c r="H773" s="80" t="n">
        <v>85000</v>
      </c>
    </row>
    <row r="774" customFormat="false" ht="20.1" hidden="false" customHeight="true" outlineLevel="0" collapsed="false">
      <c r="A774" s="40" t="s">
        <v>816</v>
      </c>
      <c r="B774" s="21" t="n">
        <v>5700</v>
      </c>
      <c r="C774" s="20" t="s">
        <v>26</v>
      </c>
      <c r="D774" s="22" t="s">
        <v>158</v>
      </c>
      <c r="E774" s="32"/>
      <c r="F774" s="21" t="s">
        <v>30</v>
      </c>
      <c r="G774" s="79"/>
      <c r="H774" s="80" t="n">
        <v>107000</v>
      </c>
    </row>
    <row r="775" customFormat="false" ht="20.1" hidden="false" customHeight="true" outlineLevel="0" collapsed="false">
      <c r="A775" s="40" t="s">
        <v>817</v>
      </c>
      <c r="B775" s="21" t="n">
        <v>3600</v>
      </c>
      <c r="C775" s="20" t="s">
        <v>26</v>
      </c>
      <c r="D775" s="22" t="s">
        <v>158</v>
      </c>
      <c r="E775" s="32"/>
      <c r="F775" s="21" t="s">
        <v>30</v>
      </c>
      <c r="G775" s="79"/>
      <c r="H775" s="80" t="n">
        <v>99000</v>
      </c>
    </row>
    <row r="776" customFormat="false" ht="20.1" hidden="false" customHeight="true" outlineLevel="0" collapsed="false">
      <c r="A776" s="40" t="s">
        <v>818</v>
      </c>
      <c r="B776" s="21" t="n">
        <v>4700</v>
      </c>
      <c r="C776" s="20" t="s">
        <v>26</v>
      </c>
      <c r="D776" s="22" t="s">
        <v>158</v>
      </c>
      <c r="E776" s="32"/>
      <c r="F776" s="21" t="s">
        <v>12</v>
      </c>
      <c r="G776" s="79"/>
      <c r="H776" s="80" t="n">
        <v>67900</v>
      </c>
    </row>
    <row r="777" customFormat="false" ht="20.1" hidden="false" customHeight="true" outlineLevel="0" collapsed="false">
      <c r="A777" s="40" t="s">
        <v>819</v>
      </c>
      <c r="B777" s="21" t="n">
        <v>2768</v>
      </c>
      <c r="C777" s="20" t="s">
        <v>26</v>
      </c>
      <c r="D777" s="22" t="s">
        <v>158</v>
      </c>
      <c r="E777" s="32"/>
      <c r="F777" s="21" t="s">
        <v>30</v>
      </c>
      <c r="G777" s="79"/>
      <c r="H777" s="80" t="n">
        <v>59400</v>
      </c>
    </row>
    <row r="778" customFormat="false" ht="20.1" hidden="false" customHeight="true" outlineLevel="0" collapsed="false">
      <c r="A778" s="40" t="s">
        <v>820</v>
      </c>
      <c r="B778" s="21" t="n">
        <v>2768</v>
      </c>
      <c r="C778" s="20" t="s">
        <v>26</v>
      </c>
      <c r="D778" s="22" t="s">
        <v>158</v>
      </c>
      <c r="E778" s="32"/>
      <c r="F778" s="21" t="s">
        <v>30</v>
      </c>
      <c r="G778" s="79"/>
      <c r="H778" s="80" t="n">
        <v>65500</v>
      </c>
    </row>
    <row r="779" customFormat="false" ht="20.1" hidden="false" customHeight="true" outlineLevel="0" collapsed="false">
      <c r="A779" s="40" t="s">
        <v>821</v>
      </c>
      <c r="B779" s="21" t="n">
        <v>3600</v>
      </c>
      <c r="C779" s="20" t="s">
        <v>26</v>
      </c>
      <c r="D779" s="22" t="s">
        <v>158</v>
      </c>
      <c r="E779" s="32"/>
      <c r="F779" s="21" t="s">
        <v>12</v>
      </c>
      <c r="G779" s="79"/>
      <c r="H779" s="80" t="n">
        <v>63500</v>
      </c>
    </row>
    <row r="780" customFormat="false" ht="20.1" hidden="false" customHeight="true" outlineLevel="0" collapsed="false">
      <c r="A780" s="40" t="s">
        <v>822</v>
      </c>
      <c r="B780" s="21" t="n">
        <v>3600</v>
      </c>
      <c r="C780" s="20" t="s">
        <v>26</v>
      </c>
      <c r="D780" s="22" t="s">
        <v>158</v>
      </c>
      <c r="E780" s="32"/>
      <c r="F780" s="21" t="s">
        <v>12</v>
      </c>
      <c r="G780" s="79"/>
      <c r="H780" s="80" t="n">
        <v>57200</v>
      </c>
    </row>
    <row r="781" customFormat="false" ht="20.1" hidden="false" customHeight="true" outlineLevel="0" collapsed="false">
      <c r="A781" s="40" t="s">
        <v>823</v>
      </c>
      <c r="B781" s="21" t="n">
        <v>3600</v>
      </c>
      <c r="C781" s="20" t="s">
        <v>26</v>
      </c>
      <c r="D781" s="22" t="s">
        <v>158</v>
      </c>
      <c r="E781" s="32"/>
      <c r="F781" s="21" t="s">
        <v>12</v>
      </c>
      <c r="G781" s="79"/>
      <c r="H781" s="80" t="n">
        <v>65600</v>
      </c>
    </row>
    <row r="782" customFormat="false" ht="20.1" hidden="false" customHeight="true" outlineLevel="0" collapsed="false">
      <c r="A782" s="40" t="s">
        <v>824</v>
      </c>
      <c r="B782" s="21" t="n">
        <v>3600</v>
      </c>
      <c r="C782" s="20" t="s">
        <v>26</v>
      </c>
      <c r="D782" s="22" t="s">
        <v>158</v>
      </c>
      <c r="E782" s="32"/>
      <c r="F782" s="21" t="s">
        <v>12</v>
      </c>
      <c r="G782" s="79"/>
      <c r="H782" s="80" t="n">
        <v>68800</v>
      </c>
    </row>
    <row r="783" customFormat="false" ht="20.1" hidden="false" customHeight="true" outlineLevel="0" collapsed="false">
      <c r="A783" s="40" t="s">
        <v>825</v>
      </c>
      <c r="B783" s="21" t="n">
        <v>2350</v>
      </c>
      <c r="C783" s="20" t="s">
        <v>26</v>
      </c>
      <c r="D783" s="22" t="s">
        <v>158</v>
      </c>
      <c r="E783" s="32"/>
      <c r="F783" s="21" t="s">
        <v>30</v>
      </c>
      <c r="G783" s="79"/>
      <c r="H783" s="80" t="n">
        <v>59590</v>
      </c>
    </row>
    <row r="784" customFormat="false" ht="20.1" hidden="false" customHeight="true" outlineLevel="0" collapsed="false">
      <c r="A784" s="40" t="s">
        <v>825</v>
      </c>
      <c r="B784" s="21" t="n">
        <v>2000</v>
      </c>
      <c r="C784" s="20" t="s">
        <v>26</v>
      </c>
      <c r="D784" s="22" t="s">
        <v>158</v>
      </c>
      <c r="E784" s="32"/>
      <c r="F784" s="21" t="s">
        <v>30</v>
      </c>
      <c r="G784" s="79"/>
      <c r="H784" s="80" t="n">
        <v>50715</v>
      </c>
    </row>
    <row r="785" customFormat="false" ht="20.1" hidden="false" customHeight="true" outlineLevel="0" collapsed="false">
      <c r="A785" s="20"/>
      <c r="B785" s="38"/>
      <c r="C785" s="20"/>
      <c r="D785" s="32"/>
      <c r="E785" s="32"/>
      <c r="F785" s="38"/>
      <c r="G785" s="32"/>
      <c r="H785" s="39"/>
    </row>
    <row r="786" customFormat="false" ht="20.1" hidden="false" customHeight="true" outlineLevel="0" collapsed="false">
      <c r="A786" s="27" t="s">
        <v>826</v>
      </c>
      <c r="B786" s="14"/>
      <c r="C786" s="15"/>
      <c r="D786" s="32"/>
      <c r="E786" s="32"/>
      <c r="F786" s="14"/>
      <c r="G786" s="16"/>
      <c r="H786" s="17"/>
    </row>
    <row r="787" customFormat="false" ht="20.1" hidden="false" customHeight="true" outlineLevel="0" collapsed="false">
      <c r="A787" s="15" t="s">
        <v>827</v>
      </c>
      <c r="B787" s="14" t="n">
        <v>1600</v>
      </c>
      <c r="C787" s="15" t="s">
        <v>15</v>
      </c>
      <c r="D787" s="16" t="s">
        <v>11</v>
      </c>
      <c r="E787" s="31"/>
      <c r="F787" s="14" t="s">
        <v>30</v>
      </c>
      <c r="G787" s="16" t="s">
        <v>146</v>
      </c>
      <c r="H787" s="43" t="n">
        <v>2595318</v>
      </c>
    </row>
    <row r="788" customFormat="false" ht="20.1" hidden="false" customHeight="true" outlineLevel="0" collapsed="false">
      <c r="A788" s="15" t="s">
        <v>828</v>
      </c>
      <c r="B788" s="14" t="n">
        <v>2700</v>
      </c>
      <c r="C788" s="15" t="s">
        <v>234</v>
      </c>
      <c r="D788" s="16" t="s">
        <v>11</v>
      </c>
      <c r="E788" s="31"/>
      <c r="F788" s="14" t="s">
        <v>30</v>
      </c>
      <c r="G788" s="16" t="n">
        <v>3300</v>
      </c>
      <c r="H788" s="17" t="n">
        <v>1807324</v>
      </c>
    </row>
    <row r="789" customFormat="false" ht="20.1" hidden="false" customHeight="true" outlineLevel="0" collapsed="false">
      <c r="A789" s="15" t="s">
        <v>829</v>
      </c>
      <c r="B789" s="14" t="n">
        <v>1343</v>
      </c>
      <c r="C789" s="15" t="s">
        <v>15</v>
      </c>
      <c r="D789" s="16" t="s">
        <v>11</v>
      </c>
      <c r="E789" s="31"/>
      <c r="F789" s="14" t="s">
        <v>12</v>
      </c>
      <c r="G789" s="16"/>
      <c r="H789" s="17" t="n">
        <v>1943951</v>
      </c>
    </row>
    <row r="790" customFormat="false" ht="20.1" hidden="false" customHeight="true" outlineLevel="0" collapsed="false">
      <c r="A790" s="15" t="s">
        <v>830</v>
      </c>
      <c r="B790" s="14" t="n">
        <v>1400</v>
      </c>
      <c r="C790" s="15" t="s">
        <v>15</v>
      </c>
      <c r="D790" s="16" t="s">
        <v>11</v>
      </c>
      <c r="E790" s="31"/>
      <c r="F790" s="14" t="s">
        <v>12</v>
      </c>
      <c r="G790" s="16"/>
      <c r="H790" s="43" t="n">
        <v>2113952</v>
      </c>
      <c r="I790" s="6" t="e">
        <f aca="false">#REF!*2286/2500</f>
        <v>#REF!</v>
      </c>
    </row>
    <row r="791" customFormat="false" ht="20.1" hidden="false" customHeight="true" outlineLevel="0" collapsed="false">
      <c r="A791" s="15" t="s">
        <v>831</v>
      </c>
      <c r="B791" s="14" t="n">
        <v>1493</v>
      </c>
      <c r="C791" s="15" t="s">
        <v>15</v>
      </c>
      <c r="D791" s="16" t="s">
        <v>11</v>
      </c>
      <c r="E791" s="31"/>
      <c r="F791" s="14" t="s">
        <v>12</v>
      </c>
      <c r="G791" s="16" t="s">
        <v>146</v>
      </c>
      <c r="H791" s="17" t="n">
        <v>2193951</v>
      </c>
    </row>
    <row r="792" customFormat="false" ht="20.1" hidden="false" customHeight="true" outlineLevel="0" collapsed="false">
      <c r="A792" s="15" t="s">
        <v>832</v>
      </c>
      <c r="B792" s="14" t="n">
        <v>2200</v>
      </c>
      <c r="C792" s="15" t="s">
        <v>302</v>
      </c>
      <c r="D792" s="16" t="s">
        <v>158</v>
      </c>
      <c r="E792" s="31"/>
      <c r="F792" s="14" t="s">
        <v>30</v>
      </c>
      <c r="G792" s="16" t="s">
        <v>146</v>
      </c>
      <c r="H792" s="17" t="n">
        <v>4645503</v>
      </c>
    </row>
    <row r="793" customFormat="false" ht="20.1" hidden="false" customHeight="true" outlineLevel="0" collapsed="false">
      <c r="A793" s="15" t="s">
        <v>833</v>
      </c>
      <c r="B793" s="14" t="n">
        <v>2500</v>
      </c>
      <c r="C793" s="15" t="s">
        <v>302</v>
      </c>
      <c r="D793" s="16" t="s">
        <v>158</v>
      </c>
      <c r="E793" s="31"/>
      <c r="F793" s="14" t="s">
        <v>30</v>
      </c>
      <c r="G793" s="16"/>
      <c r="H793" s="17" t="n">
        <v>4250000</v>
      </c>
    </row>
    <row r="794" customFormat="false" ht="20.1" hidden="false" customHeight="true" outlineLevel="0" collapsed="false">
      <c r="A794" s="15" t="s">
        <v>834</v>
      </c>
      <c r="B794" s="14" t="n">
        <v>2400</v>
      </c>
      <c r="C794" s="15" t="s">
        <v>302</v>
      </c>
      <c r="D794" s="16" t="s">
        <v>158</v>
      </c>
      <c r="E794" s="31"/>
      <c r="F794" s="14" t="s">
        <v>12</v>
      </c>
      <c r="G794" s="16"/>
      <c r="H794" s="17" t="n">
        <v>4363120</v>
      </c>
    </row>
    <row r="795" customFormat="false" ht="20.1" hidden="false" customHeight="true" outlineLevel="0" collapsed="false">
      <c r="A795" s="15" t="s">
        <v>835</v>
      </c>
      <c r="B795" s="14" t="n">
        <v>2000</v>
      </c>
      <c r="C795" s="15" t="s">
        <v>302</v>
      </c>
      <c r="D795" s="16" t="s">
        <v>158</v>
      </c>
      <c r="E795" s="31"/>
      <c r="F795" s="14" t="s">
        <v>12</v>
      </c>
      <c r="G795" s="16"/>
      <c r="H795" s="17" t="n">
        <v>2850000</v>
      </c>
    </row>
    <row r="796" s="30" customFormat="true" ht="20.1" hidden="false" customHeight="true" outlineLevel="0" collapsed="false">
      <c r="A796" s="15" t="s">
        <v>835</v>
      </c>
      <c r="B796" s="14" t="n">
        <v>2000</v>
      </c>
      <c r="C796" s="15" t="s">
        <v>302</v>
      </c>
      <c r="D796" s="16" t="s">
        <v>158</v>
      </c>
      <c r="E796" s="31"/>
      <c r="F796" s="14" t="s">
        <v>30</v>
      </c>
      <c r="G796" s="16"/>
      <c r="H796" s="17" t="n">
        <v>3000000</v>
      </c>
    </row>
    <row r="797" s="30" customFormat="true" ht="20.1" hidden="false" customHeight="true" outlineLevel="0" collapsed="false">
      <c r="A797" s="15" t="s">
        <v>836</v>
      </c>
      <c r="B797" s="14" t="n">
        <v>2000</v>
      </c>
      <c r="C797" s="15" t="s">
        <v>302</v>
      </c>
      <c r="D797" s="16" t="s">
        <v>158</v>
      </c>
      <c r="E797" s="31"/>
      <c r="F797" s="14" t="s">
        <v>12</v>
      </c>
      <c r="G797" s="16"/>
      <c r="H797" s="17" t="n">
        <v>3761474</v>
      </c>
    </row>
    <row r="798" s="30" customFormat="true" ht="20.1" hidden="false" customHeight="true" outlineLevel="0" collapsed="false">
      <c r="A798" s="15" t="s">
        <v>836</v>
      </c>
      <c r="B798" s="14" t="n">
        <v>2000</v>
      </c>
      <c r="C798" s="15" t="s">
        <v>302</v>
      </c>
      <c r="D798" s="16" t="s">
        <v>158</v>
      </c>
      <c r="E798" s="31"/>
      <c r="F798" s="14" t="s">
        <v>30</v>
      </c>
      <c r="G798" s="16"/>
      <c r="H798" s="17" t="n">
        <v>4125893</v>
      </c>
    </row>
    <row r="799" s="30" customFormat="true" ht="20.1" hidden="false" customHeight="true" outlineLevel="0" collapsed="false">
      <c r="A799" s="15" t="s">
        <v>837</v>
      </c>
      <c r="B799" s="14" t="n">
        <v>2700</v>
      </c>
      <c r="C799" s="15" t="s">
        <v>750</v>
      </c>
      <c r="D799" s="16" t="s">
        <v>11</v>
      </c>
      <c r="E799" s="31"/>
      <c r="F799" s="14" t="s">
        <v>30</v>
      </c>
      <c r="G799" s="16" t="s">
        <v>146</v>
      </c>
      <c r="H799" s="17" t="n">
        <v>1650000</v>
      </c>
    </row>
    <row r="800" s="30" customFormat="true" ht="20.1" hidden="false" customHeight="true" outlineLevel="0" collapsed="false">
      <c r="A800" s="15" t="s">
        <v>838</v>
      </c>
      <c r="B800" s="14" t="n">
        <v>2700</v>
      </c>
      <c r="C800" s="15" t="s">
        <v>750</v>
      </c>
      <c r="D800" s="16" t="s">
        <v>11</v>
      </c>
      <c r="E800" s="31"/>
      <c r="F800" s="14" t="s">
        <v>30</v>
      </c>
      <c r="G800" s="16" t="s">
        <v>146</v>
      </c>
      <c r="H800" s="17" t="n">
        <v>1425000</v>
      </c>
    </row>
    <row r="801" s="30" customFormat="true" ht="20.1" hidden="false" customHeight="true" outlineLevel="0" collapsed="false">
      <c r="A801" s="15" t="s">
        <v>839</v>
      </c>
      <c r="B801" s="14" t="n">
        <v>2700</v>
      </c>
      <c r="C801" s="15" t="s">
        <v>750</v>
      </c>
      <c r="D801" s="16" t="s">
        <v>11</v>
      </c>
      <c r="E801" s="31"/>
      <c r="F801" s="14" t="s">
        <v>30</v>
      </c>
      <c r="G801" s="16" t="s">
        <v>146</v>
      </c>
      <c r="H801" s="17" t="n">
        <v>1675000</v>
      </c>
    </row>
    <row r="802" s="30" customFormat="true" ht="20.1" hidden="false" customHeight="true" outlineLevel="0" collapsed="false">
      <c r="A802" s="15" t="s">
        <v>840</v>
      </c>
      <c r="B802" s="14" t="n">
        <v>1594</v>
      </c>
      <c r="C802" s="15" t="s">
        <v>15</v>
      </c>
      <c r="D802" s="16" t="s">
        <v>11</v>
      </c>
      <c r="E802" s="31"/>
      <c r="F802" s="14" t="s">
        <v>12</v>
      </c>
      <c r="G802" s="16"/>
      <c r="H802" s="17" t="n">
        <v>1650000</v>
      </c>
    </row>
    <row r="803" s="30" customFormat="true" ht="20.1" hidden="false" customHeight="true" outlineLevel="0" collapsed="false">
      <c r="A803" s="15" t="s">
        <v>841</v>
      </c>
      <c r="B803" s="14" t="n">
        <v>1794</v>
      </c>
      <c r="C803" s="15" t="s">
        <v>26</v>
      </c>
      <c r="D803" s="16" t="s">
        <v>11</v>
      </c>
      <c r="E803" s="31"/>
      <c r="F803" s="14" t="s">
        <v>12</v>
      </c>
      <c r="G803" s="16"/>
      <c r="H803" s="17" t="n">
        <v>2100000</v>
      </c>
    </row>
    <row r="804" s="30" customFormat="true" ht="20.1" hidden="false" customHeight="true" outlineLevel="0" collapsed="false">
      <c r="A804" s="15" t="s">
        <v>842</v>
      </c>
      <c r="B804" s="14" t="n">
        <v>1100</v>
      </c>
      <c r="C804" s="15" t="s">
        <v>26</v>
      </c>
      <c r="D804" s="16" t="s">
        <v>11</v>
      </c>
      <c r="E804" s="31"/>
      <c r="F804" s="14" t="s">
        <v>12</v>
      </c>
      <c r="G804" s="16"/>
      <c r="H804" s="43" t="n">
        <v>1235000</v>
      </c>
    </row>
    <row r="805" s="30" customFormat="true" ht="20.1" hidden="false" customHeight="true" outlineLevel="0" collapsed="false">
      <c r="A805" s="15" t="s">
        <v>843</v>
      </c>
      <c r="B805" s="14" t="n">
        <v>2700</v>
      </c>
      <c r="C805" s="15" t="s">
        <v>26</v>
      </c>
      <c r="D805" s="16" t="s">
        <v>11</v>
      </c>
      <c r="E805" s="31"/>
      <c r="F805" s="14" t="s">
        <v>12</v>
      </c>
      <c r="G805" s="16"/>
      <c r="H805" s="43" t="n">
        <v>3025000</v>
      </c>
    </row>
    <row r="806" s="30" customFormat="true" ht="20.1" hidden="false" customHeight="true" outlineLevel="0" collapsed="false">
      <c r="A806" s="15" t="s">
        <v>844</v>
      </c>
      <c r="B806" s="14" t="n">
        <v>2902</v>
      </c>
      <c r="C806" s="15" t="s">
        <v>26</v>
      </c>
      <c r="D806" s="16" t="s">
        <v>158</v>
      </c>
      <c r="E806" s="31"/>
      <c r="F806" s="14" t="s">
        <v>12</v>
      </c>
      <c r="G806" s="16"/>
      <c r="H806" s="43" t="n">
        <v>4112311</v>
      </c>
    </row>
    <row r="807" s="30" customFormat="true" ht="20.1" hidden="false" customHeight="true" outlineLevel="0" collapsed="false">
      <c r="A807" s="15" t="s">
        <v>845</v>
      </c>
      <c r="B807" s="14" t="n">
        <v>1600</v>
      </c>
      <c r="C807" s="15" t="s">
        <v>26</v>
      </c>
      <c r="D807" s="16" t="s">
        <v>158</v>
      </c>
      <c r="E807" s="31"/>
      <c r="F807" s="14" t="s">
        <v>12</v>
      </c>
      <c r="G807" s="16"/>
      <c r="H807" s="17" t="n">
        <v>2641159</v>
      </c>
    </row>
    <row r="808" s="30" customFormat="true" ht="20.1" hidden="false" customHeight="true" outlineLevel="0" collapsed="false">
      <c r="A808" s="15"/>
      <c r="B808" s="14"/>
      <c r="C808" s="15"/>
      <c r="D808" s="16"/>
      <c r="E808" s="32"/>
      <c r="F808" s="14"/>
      <c r="G808" s="16"/>
      <c r="H808" s="17"/>
    </row>
    <row r="809" customFormat="false" ht="20.1" hidden="false" customHeight="true" outlineLevel="0" collapsed="false">
      <c r="A809" s="27" t="s">
        <v>846</v>
      </c>
      <c r="B809" s="14"/>
      <c r="C809" s="15"/>
      <c r="D809" s="32"/>
      <c r="E809" s="32"/>
      <c r="F809" s="14"/>
      <c r="G809" s="16"/>
      <c r="H809" s="17"/>
    </row>
    <row r="810" customFormat="false" ht="20.1" hidden="false" customHeight="true" outlineLevel="0" collapsed="false">
      <c r="A810" s="20" t="s">
        <v>847</v>
      </c>
      <c r="B810" s="21" t="n">
        <v>2500</v>
      </c>
      <c r="C810" s="20" t="s">
        <v>26</v>
      </c>
      <c r="D810" s="32" t="s">
        <v>158</v>
      </c>
      <c r="E810" s="32"/>
      <c r="F810" s="21" t="s">
        <v>30</v>
      </c>
      <c r="G810" s="22"/>
      <c r="H810" s="23" t="n">
        <v>3700000</v>
      </c>
    </row>
    <row r="811" customFormat="false" ht="20.1" hidden="false" customHeight="true" outlineLevel="0" collapsed="false">
      <c r="A811" s="20" t="s">
        <v>848</v>
      </c>
      <c r="B811" s="21" t="n">
        <v>2400</v>
      </c>
      <c r="C811" s="20" t="s">
        <v>26</v>
      </c>
      <c r="D811" s="32" t="s">
        <v>158</v>
      </c>
      <c r="E811" s="32"/>
      <c r="F811" s="21" t="s">
        <v>30</v>
      </c>
      <c r="G811" s="22"/>
      <c r="H811" s="23" t="n">
        <v>6100000</v>
      </c>
    </row>
    <row r="812" customFormat="false" ht="20.1" hidden="false" customHeight="true" outlineLevel="0" collapsed="false">
      <c r="A812" s="20" t="s">
        <v>849</v>
      </c>
      <c r="B812" s="21" t="n">
        <v>2500</v>
      </c>
      <c r="C812" s="20" t="s">
        <v>26</v>
      </c>
      <c r="D812" s="22" t="s">
        <v>158</v>
      </c>
      <c r="E812" s="32"/>
      <c r="F812" s="21" t="s">
        <v>30</v>
      </c>
      <c r="G812" s="22"/>
      <c r="H812" s="23" t="n">
        <v>5200000</v>
      </c>
    </row>
    <row r="813" customFormat="false" ht="20.1" hidden="false" customHeight="true" outlineLevel="0" collapsed="false">
      <c r="A813" s="20" t="s">
        <v>850</v>
      </c>
      <c r="B813" s="21" t="n">
        <v>2500</v>
      </c>
      <c r="C813" s="20" t="s">
        <v>26</v>
      </c>
      <c r="D813" s="22" t="s">
        <v>158</v>
      </c>
      <c r="E813" s="32"/>
      <c r="F813" s="21" t="s">
        <v>30</v>
      </c>
      <c r="G813" s="22"/>
      <c r="H813" s="23" t="n">
        <v>4400000</v>
      </c>
    </row>
    <row r="814" customFormat="false" ht="20.1" hidden="false" customHeight="true" outlineLevel="0" collapsed="false">
      <c r="A814" s="20" t="s">
        <v>851</v>
      </c>
      <c r="B814" s="21" t="n">
        <v>2500</v>
      </c>
      <c r="C814" s="20" t="s">
        <v>345</v>
      </c>
      <c r="D814" s="22" t="s">
        <v>158</v>
      </c>
      <c r="E814" s="32"/>
      <c r="F814" s="21" t="s">
        <v>30</v>
      </c>
      <c r="G814" s="22"/>
      <c r="H814" s="23" t="n">
        <v>3750000</v>
      </c>
    </row>
    <row r="815" customFormat="false" ht="20.1" hidden="false" customHeight="true" outlineLevel="0" collapsed="false">
      <c r="A815" s="20" t="s">
        <v>852</v>
      </c>
      <c r="B815" s="21" t="n">
        <v>2400</v>
      </c>
      <c r="C815" s="20" t="s">
        <v>26</v>
      </c>
      <c r="D815" s="22" t="s">
        <v>158</v>
      </c>
      <c r="E815" s="32"/>
      <c r="F815" s="21" t="s">
        <v>30</v>
      </c>
      <c r="G815" s="22"/>
      <c r="H815" s="23" t="n">
        <v>5200000</v>
      </c>
    </row>
    <row r="816" customFormat="false" ht="20.1" hidden="false" customHeight="true" outlineLevel="0" collapsed="false">
      <c r="A816" s="20" t="s">
        <v>853</v>
      </c>
      <c r="B816" s="21" t="n">
        <v>2400</v>
      </c>
      <c r="C816" s="20" t="s">
        <v>26</v>
      </c>
      <c r="D816" s="22" t="s">
        <v>158</v>
      </c>
      <c r="E816" s="32"/>
      <c r="F816" s="21" t="s">
        <v>30</v>
      </c>
      <c r="G816" s="22"/>
      <c r="H816" s="23" t="n">
        <v>5800000</v>
      </c>
    </row>
    <row r="817" customFormat="false" ht="20.1" hidden="false" customHeight="true" outlineLevel="0" collapsed="false">
      <c r="A817" s="20" t="s">
        <v>854</v>
      </c>
      <c r="B817" s="21" t="n">
        <v>2500</v>
      </c>
      <c r="C817" s="20" t="s">
        <v>26</v>
      </c>
      <c r="D817" s="22" t="s">
        <v>158</v>
      </c>
      <c r="E817" s="32"/>
      <c r="F817" s="21" t="s">
        <v>30</v>
      </c>
      <c r="G817" s="22"/>
      <c r="H817" s="23" t="n">
        <v>4500000</v>
      </c>
    </row>
    <row r="818" customFormat="false" ht="20.1" hidden="false" customHeight="true" outlineLevel="0" collapsed="false">
      <c r="A818" s="20" t="s">
        <v>855</v>
      </c>
      <c r="B818" s="21" t="n">
        <v>2500</v>
      </c>
      <c r="C818" s="20" t="s">
        <v>648</v>
      </c>
      <c r="D818" s="22" t="s">
        <v>158</v>
      </c>
      <c r="E818" s="32"/>
      <c r="F818" s="21" t="s">
        <v>30</v>
      </c>
      <c r="G818" s="22"/>
      <c r="H818" s="23" t="n">
        <v>4200000</v>
      </c>
    </row>
    <row r="819" customFormat="false" ht="20.1" hidden="false" customHeight="true" outlineLevel="0" collapsed="false">
      <c r="A819" s="20" t="s">
        <v>856</v>
      </c>
      <c r="B819" s="21" t="n">
        <v>2495</v>
      </c>
      <c r="C819" s="20" t="s">
        <v>302</v>
      </c>
      <c r="D819" s="22" t="s">
        <v>158</v>
      </c>
      <c r="E819" s="32"/>
      <c r="F819" s="21" t="s">
        <v>30</v>
      </c>
      <c r="G819" s="22"/>
      <c r="H819" s="23" t="n">
        <v>4980000</v>
      </c>
    </row>
    <row r="820" customFormat="false" ht="20.1" hidden="false" customHeight="true" outlineLevel="0" collapsed="false">
      <c r="A820" s="20" t="s">
        <v>857</v>
      </c>
      <c r="B820" s="21" t="n">
        <v>2500</v>
      </c>
      <c r="C820" s="20" t="s">
        <v>234</v>
      </c>
      <c r="D820" s="22" t="s">
        <v>158</v>
      </c>
      <c r="E820" s="32"/>
      <c r="F820" s="21" t="s">
        <v>30</v>
      </c>
      <c r="G820" s="22"/>
      <c r="H820" s="23" t="n">
        <v>3850000</v>
      </c>
    </row>
    <row r="821" customFormat="false" ht="20.1" hidden="false" customHeight="true" outlineLevel="0" collapsed="false">
      <c r="A821" s="20" t="s">
        <v>858</v>
      </c>
      <c r="B821" s="21" t="n">
        <v>2500</v>
      </c>
      <c r="C821" s="20" t="s">
        <v>26</v>
      </c>
      <c r="D821" s="22" t="s">
        <v>158</v>
      </c>
      <c r="E821" s="32"/>
      <c r="F821" s="21" t="s">
        <v>30</v>
      </c>
      <c r="G821" s="22"/>
      <c r="H821" s="23" t="n">
        <v>4700000</v>
      </c>
    </row>
    <row r="822" customFormat="false" ht="20.1" hidden="false" customHeight="true" outlineLevel="0" collapsed="false">
      <c r="A822" s="20" t="s">
        <v>859</v>
      </c>
      <c r="B822" s="21" t="n">
        <v>2500</v>
      </c>
      <c r="C822" s="20" t="s">
        <v>26</v>
      </c>
      <c r="D822" s="22" t="s">
        <v>158</v>
      </c>
      <c r="E822" s="32"/>
      <c r="F822" s="21" t="s">
        <v>30</v>
      </c>
      <c r="G822" s="22"/>
      <c r="H822" s="23" t="n">
        <v>4135000</v>
      </c>
    </row>
    <row r="823" customFormat="false" ht="20.1" hidden="false" customHeight="true" outlineLevel="0" collapsed="false">
      <c r="A823" s="20" t="s">
        <v>860</v>
      </c>
      <c r="B823" s="21" t="n">
        <v>2500</v>
      </c>
      <c r="C823" s="20" t="s">
        <v>26</v>
      </c>
      <c r="D823" s="22" t="s">
        <v>158</v>
      </c>
      <c r="E823" s="32"/>
      <c r="F823" s="21" t="s">
        <v>30</v>
      </c>
      <c r="G823" s="22"/>
      <c r="H823" s="23" t="n">
        <v>3300000</v>
      </c>
    </row>
    <row r="824" customFormat="false" ht="20.1" hidden="false" customHeight="true" outlineLevel="0" collapsed="false">
      <c r="A824" s="20" t="s">
        <v>861</v>
      </c>
      <c r="B824" s="21" t="n">
        <v>2500</v>
      </c>
      <c r="C824" s="20" t="s">
        <v>234</v>
      </c>
      <c r="D824" s="22" t="s">
        <v>158</v>
      </c>
      <c r="E824" s="32"/>
      <c r="F824" s="21" t="s">
        <v>30</v>
      </c>
      <c r="G824" s="22"/>
      <c r="H824" s="23" t="n">
        <v>3450000</v>
      </c>
    </row>
    <row r="825" customFormat="false" ht="20.1" hidden="false" customHeight="true" outlineLevel="0" collapsed="false">
      <c r="A825" s="20" t="s">
        <v>862</v>
      </c>
      <c r="B825" s="21" t="n">
        <v>2500</v>
      </c>
      <c r="C825" s="20" t="s">
        <v>26</v>
      </c>
      <c r="D825" s="22" t="s">
        <v>158</v>
      </c>
      <c r="E825" s="32"/>
      <c r="F825" s="21" t="s">
        <v>30</v>
      </c>
      <c r="G825" s="22"/>
      <c r="H825" s="23" t="n">
        <v>4200000</v>
      </c>
    </row>
    <row r="826" customFormat="false" ht="20.1" hidden="false" customHeight="true" outlineLevel="0" collapsed="false">
      <c r="A826" s="20" t="s">
        <v>863</v>
      </c>
      <c r="B826" s="21" t="n">
        <v>2500</v>
      </c>
      <c r="C826" s="20" t="s">
        <v>26</v>
      </c>
      <c r="D826" s="22" t="s">
        <v>158</v>
      </c>
      <c r="E826" s="32"/>
      <c r="F826" s="21" t="s">
        <v>30</v>
      </c>
      <c r="G826" s="22"/>
      <c r="H826" s="23" t="n">
        <v>5300000</v>
      </c>
    </row>
    <row r="827" customFormat="false" ht="20.1" hidden="false" customHeight="true" outlineLevel="0" collapsed="false">
      <c r="A827" s="81" t="s">
        <v>864</v>
      </c>
      <c r="B827" s="38" t="n">
        <v>2200</v>
      </c>
      <c r="C827" s="81" t="s">
        <v>302</v>
      </c>
      <c r="D827" s="32" t="s">
        <v>158</v>
      </c>
      <c r="E827" s="81"/>
      <c r="F827" s="81" t="s">
        <v>30</v>
      </c>
      <c r="G827" s="81"/>
      <c r="H827" s="23" t="s">
        <v>865</v>
      </c>
    </row>
    <row r="828" customFormat="false" ht="20.1" hidden="false" customHeight="true" outlineLevel="0" collapsed="false">
      <c r="A828" s="81" t="s">
        <v>866</v>
      </c>
      <c r="B828" s="38" t="n">
        <v>2200</v>
      </c>
      <c r="C828" s="81" t="s">
        <v>302</v>
      </c>
      <c r="D828" s="32" t="s">
        <v>158</v>
      </c>
      <c r="E828" s="81"/>
      <c r="F828" s="81" t="s">
        <v>30</v>
      </c>
      <c r="G828" s="81"/>
      <c r="H828" s="23" t="s">
        <v>867</v>
      </c>
    </row>
    <row r="829" customFormat="false" ht="20.1" hidden="false" customHeight="true" outlineLevel="0" collapsed="false">
      <c r="A829" s="81" t="s">
        <v>868</v>
      </c>
      <c r="B829" s="38" t="n">
        <v>2200</v>
      </c>
      <c r="C829" s="81" t="s">
        <v>302</v>
      </c>
      <c r="D829" s="32" t="s">
        <v>158</v>
      </c>
      <c r="E829" s="81"/>
      <c r="F829" s="81" t="s">
        <v>30</v>
      </c>
      <c r="G829" s="81"/>
      <c r="H829" s="23" t="s">
        <v>869</v>
      </c>
    </row>
    <row r="830" customFormat="false" ht="20.1" hidden="false" customHeight="true" outlineLevel="0" collapsed="false">
      <c r="A830" s="81" t="s">
        <v>870</v>
      </c>
      <c r="B830" s="38" t="n">
        <v>2200</v>
      </c>
      <c r="C830" s="81" t="s">
        <v>648</v>
      </c>
      <c r="D830" s="32" t="s">
        <v>158</v>
      </c>
      <c r="E830" s="81"/>
      <c r="F830" s="81" t="s">
        <v>30</v>
      </c>
      <c r="G830" s="81"/>
      <c r="H830" s="23" t="s">
        <v>869</v>
      </c>
    </row>
    <row r="831" customFormat="false" ht="20.1" hidden="false" customHeight="true" outlineLevel="0" collapsed="false">
      <c r="A831" s="81" t="s">
        <v>871</v>
      </c>
      <c r="B831" s="38" t="n">
        <v>2200</v>
      </c>
      <c r="C831" s="81" t="s">
        <v>229</v>
      </c>
      <c r="D831" s="32" t="s">
        <v>158</v>
      </c>
      <c r="E831" s="81"/>
      <c r="F831" s="81" t="s">
        <v>30</v>
      </c>
      <c r="G831" s="81"/>
      <c r="H831" s="23" t="s">
        <v>872</v>
      </c>
    </row>
    <row r="832" customFormat="false" ht="20.1" hidden="false" customHeight="true" outlineLevel="0" collapsed="false">
      <c r="A832" s="81" t="s">
        <v>873</v>
      </c>
      <c r="B832" s="38" t="n">
        <v>2200</v>
      </c>
      <c r="C832" s="81" t="s">
        <v>229</v>
      </c>
      <c r="D832" s="32" t="s">
        <v>158</v>
      </c>
      <c r="E832" s="81"/>
      <c r="F832" s="81" t="s">
        <v>30</v>
      </c>
      <c r="G832" s="81"/>
      <c r="H832" s="23" t="s">
        <v>874</v>
      </c>
    </row>
    <row r="833" customFormat="false" ht="20.1" hidden="false" customHeight="true" outlineLevel="0" collapsed="false">
      <c r="A833" s="81" t="s">
        <v>875</v>
      </c>
      <c r="B833" s="38" t="n">
        <v>2200</v>
      </c>
      <c r="C833" s="81" t="s">
        <v>302</v>
      </c>
      <c r="D833" s="32" t="s">
        <v>158</v>
      </c>
      <c r="E833" s="81"/>
      <c r="F833" s="81" t="s">
        <v>30</v>
      </c>
      <c r="G833" s="81"/>
      <c r="H833" s="23" t="s">
        <v>874</v>
      </c>
    </row>
    <row r="834" customFormat="false" ht="20.1" hidden="false" customHeight="true" outlineLevel="0" collapsed="false">
      <c r="A834" s="81" t="s">
        <v>876</v>
      </c>
      <c r="B834" s="38" t="n">
        <v>2200</v>
      </c>
      <c r="C834" s="81" t="s">
        <v>692</v>
      </c>
      <c r="D834" s="32" t="s">
        <v>158</v>
      </c>
      <c r="E834" s="81"/>
      <c r="F834" s="81" t="s">
        <v>30</v>
      </c>
      <c r="G834" s="81"/>
      <c r="H834" s="23" t="s">
        <v>877</v>
      </c>
    </row>
    <row r="835" customFormat="false" ht="20.1" hidden="false" customHeight="true" outlineLevel="0" collapsed="false">
      <c r="A835" s="81" t="s">
        <v>878</v>
      </c>
      <c r="B835" s="38" t="n">
        <v>2200</v>
      </c>
      <c r="C835" s="81" t="s">
        <v>229</v>
      </c>
      <c r="D835" s="32" t="s">
        <v>158</v>
      </c>
      <c r="E835" s="81"/>
      <c r="F835" s="81" t="s">
        <v>30</v>
      </c>
      <c r="G835" s="81"/>
      <c r="H835" s="23" t="s">
        <v>879</v>
      </c>
    </row>
    <row r="836" customFormat="false" ht="20.1" hidden="false" customHeight="true" outlineLevel="0" collapsed="false">
      <c r="A836" s="81" t="s">
        <v>880</v>
      </c>
      <c r="B836" s="38" t="n">
        <v>2200</v>
      </c>
      <c r="C836" s="81" t="s">
        <v>302</v>
      </c>
      <c r="D836" s="32" t="s">
        <v>158</v>
      </c>
      <c r="E836" s="81"/>
      <c r="F836" s="81" t="s">
        <v>30</v>
      </c>
      <c r="G836" s="81"/>
      <c r="H836" s="23" t="s">
        <v>879</v>
      </c>
    </row>
    <row r="837" customFormat="false" ht="20.1" hidden="false" customHeight="true" outlineLevel="0" collapsed="false">
      <c r="A837" s="81" t="s">
        <v>881</v>
      </c>
      <c r="B837" s="38" t="n">
        <v>2200</v>
      </c>
      <c r="C837" s="81" t="s">
        <v>302</v>
      </c>
      <c r="D837" s="32" t="s">
        <v>158</v>
      </c>
      <c r="E837" s="81"/>
      <c r="F837" s="81" t="s">
        <v>30</v>
      </c>
      <c r="G837" s="81"/>
      <c r="H837" s="23" t="s">
        <v>882</v>
      </c>
    </row>
    <row r="838" customFormat="false" ht="20.1" hidden="false" customHeight="true" outlineLevel="0" collapsed="false">
      <c r="A838" s="81" t="s">
        <v>883</v>
      </c>
      <c r="B838" s="38" t="n">
        <v>2200</v>
      </c>
      <c r="C838" s="81" t="s">
        <v>302</v>
      </c>
      <c r="D838" s="32" t="s">
        <v>158</v>
      </c>
      <c r="E838" s="81"/>
      <c r="F838" s="81" t="s">
        <v>30</v>
      </c>
      <c r="G838" s="81"/>
      <c r="H838" s="23" t="s">
        <v>884</v>
      </c>
    </row>
    <row r="839" customFormat="false" ht="20.1" hidden="false" customHeight="true" outlineLevel="0" collapsed="false">
      <c r="A839" s="81" t="s">
        <v>885</v>
      </c>
      <c r="B839" s="38" t="n">
        <v>2200</v>
      </c>
      <c r="C839" s="81" t="s">
        <v>302</v>
      </c>
      <c r="D839" s="32" t="s">
        <v>158</v>
      </c>
      <c r="E839" s="81"/>
      <c r="F839" s="81" t="s">
        <v>30</v>
      </c>
      <c r="G839" s="81"/>
      <c r="H839" s="23" t="s">
        <v>886</v>
      </c>
    </row>
    <row r="840" customFormat="false" ht="20.1" hidden="false" customHeight="true" outlineLevel="0" collapsed="false">
      <c r="A840" s="81" t="s">
        <v>887</v>
      </c>
      <c r="B840" s="38" t="n">
        <v>3000</v>
      </c>
      <c r="C840" s="81" t="s">
        <v>302</v>
      </c>
      <c r="D840" s="32" t="s">
        <v>158</v>
      </c>
      <c r="E840" s="81"/>
      <c r="F840" s="81" t="s">
        <v>30</v>
      </c>
      <c r="G840" s="81"/>
      <c r="H840" s="23" t="s">
        <v>888</v>
      </c>
    </row>
    <row r="841" customFormat="false" ht="20.1" hidden="false" customHeight="true" outlineLevel="0" collapsed="false">
      <c r="A841" s="81" t="s">
        <v>889</v>
      </c>
      <c r="B841" s="38" t="n">
        <v>3000</v>
      </c>
      <c r="C841" s="81" t="s">
        <v>302</v>
      </c>
      <c r="D841" s="32" t="s">
        <v>158</v>
      </c>
      <c r="E841" s="81"/>
      <c r="F841" s="81" t="s">
        <v>30</v>
      </c>
      <c r="G841" s="81"/>
      <c r="H841" s="23" t="s">
        <v>890</v>
      </c>
    </row>
    <row r="842" customFormat="false" ht="20.1" hidden="false" customHeight="true" outlineLevel="0" collapsed="false">
      <c r="A842" s="81" t="s">
        <v>891</v>
      </c>
      <c r="B842" s="38" t="n">
        <v>3000</v>
      </c>
      <c r="C842" s="81" t="s">
        <v>302</v>
      </c>
      <c r="D842" s="32" t="s">
        <v>158</v>
      </c>
      <c r="E842" s="81"/>
      <c r="F842" s="81" t="s">
        <v>30</v>
      </c>
      <c r="G842" s="81"/>
      <c r="H842" s="23" t="s">
        <v>892</v>
      </c>
    </row>
    <row r="843" customFormat="false" ht="20.1" hidden="false" customHeight="true" outlineLevel="0" collapsed="false">
      <c r="A843" s="81" t="s">
        <v>893</v>
      </c>
      <c r="B843" s="38" t="n">
        <v>3000</v>
      </c>
      <c r="C843" s="81" t="s">
        <v>302</v>
      </c>
      <c r="D843" s="32" t="s">
        <v>158</v>
      </c>
      <c r="E843" s="81"/>
      <c r="F843" s="81" t="s">
        <v>30</v>
      </c>
      <c r="G843" s="81"/>
      <c r="H843" s="23" t="s">
        <v>894</v>
      </c>
    </row>
    <row r="844" customFormat="false" ht="20.1" hidden="false" customHeight="true" outlineLevel="0" collapsed="false">
      <c r="A844" s="81" t="s">
        <v>895</v>
      </c>
      <c r="B844" s="38" t="n">
        <v>3000</v>
      </c>
      <c r="C844" s="81" t="s">
        <v>302</v>
      </c>
      <c r="D844" s="32" t="s">
        <v>158</v>
      </c>
      <c r="E844" s="81"/>
      <c r="F844" s="81" t="s">
        <v>30</v>
      </c>
      <c r="G844" s="81"/>
      <c r="H844" s="23" t="s">
        <v>896</v>
      </c>
    </row>
    <row r="845" customFormat="false" ht="20.1" hidden="false" customHeight="true" outlineLevel="0" collapsed="false">
      <c r="A845" s="81" t="s">
        <v>897</v>
      </c>
      <c r="B845" s="38" t="n">
        <v>3000</v>
      </c>
      <c r="C845" s="81" t="s">
        <v>302</v>
      </c>
      <c r="D845" s="32" t="s">
        <v>158</v>
      </c>
      <c r="E845" s="81"/>
      <c r="F845" s="81" t="s">
        <v>12</v>
      </c>
      <c r="G845" s="81"/>
      <c r="H845" s="23" t="s">
        <v>898</v>
      </c>
    </row>
    <row r="846" customFormat="false" ht="20.1" hidden="false" customHeight="true" outlineLevel="0" collapsed="false">
      <c r="A846" s="81" t="s">
        <v>899</v>
      </c>
      <c r="B846" s="38" t="n">
        <v>3000</v>
      </c>
      <c r="C846" s="81" t="s">
        <v>302</v>
      </c>
      <c r="D846" s="32" t="s">
        <v>158</v>
      </c>
      <c r="E846" s="81"/>
      <c r="F846" s="81" t="s">
        <v>12</v>
      </c>
      <c r="G846" s="81"/>
      <c r="H846" s="82" t="s">
        <v>900</v>
      </c>
    </row>
    <row r="847" customFormat="false" ht="20.1" hidden="false" customHeight="true" outlineLevel="0" collapsed="false">
      <c r="A847" s="81" t="s">
        <v>901</v>
      </c>
      <c r="B847" s="38" t="n">
        <v>3000</v>
      </c>
      <c r="C847" s="81" t="s">
        <v>302</v>
      </c>
      <c r="D847" s="32" t="s">
        <v>158</v>
      </c>
      <c r="E847" s="81"/>
      <c r="F847" s="81" t="s">
        <v>12</v>
      </c>
      <c r="G847" s="81"/>
      <c r="H847" s="82" t="s">
        <v>902</v>
      </c>
    </row>
    <row r="848" customFormat="false" ht="20.1" hidden="false" customHeight="true" outlineLevel="0" collapsed="false">
      <c r="A848" s="81" t="s">
        <v>903</v>
      </c>
      <c r="B848" s="38" t="n">
        <v>3000</v>
      </c>
      <c r="C848" s="81" t="s">
        <v>302</v>
      </c>
      <c r="D848" s="32" t="s">
        <v>158</v>
      </c>
      <c r="E848" s="81"/>
      <c r="F848" s="81" t="s">
        <v>12</v>
      </c>
      <c r="G848" s="81"/>
      <c r="H848" s="82" t="s">
        <v>904</v>
      </c>
    </row>
    <row r="849" customFormat="false" ht="20.1" hidden="false" customHeight="true" outlineLevel="0" collapsed="false">
      <c r="A849" s="20" t="s">
        <v>905</v>
      </c>
      <c r="B849" s="21" t="n">
        <v>2700</v>
      </c>
      <c r="C849" s="20" t="s">
        <v>302</v>
      </c>
      <c r="D849" s="22" t="s">
        <v>158</v>
      </c>
      <c r="E849" s="32"/>
      <c r="F849" s="21" t="s">
        <v>30</v>
      </c>
      <c r="G849" s="22"/>
      <c r="H849" s="23" t="n">
        <v>8300000</v>
      </c>
    </row>
    <row r="850" customFormat="false" ht="20.1" hidden="false" customHeight="true" outlineLevel="0" collapsed="false">
      <c r="A850" s="20" t="s">
        <v>906</v>
      </c>
      <c r="B850" s="21" t="n">
        <v>2700</v>
      </c>
      <c r="C850" s="20" t="s">
        <v>302</v>
      </c>
      <c r="D850" s="22" t="s">
        <v>158</v>
      </c>
      <c r="E850" s="32"/>
      <c r="F850" s="21" t="s">
        <v>30</v>
      </c>
      <c r="G850" s="22"/>
      <c r="H850" s="23" t="n">
        <v>7300000</v>
      </c>
    </row>
    <row r="851" customFormat="false" ht="20.1" hidden="false" customHeight="true" outlineLevel="0" collapsed="false">
      <c r="A851" s="20" t="s">
        <v>907</v>
      </c>
      <c r="B851" s="21" t="n">
        <v>2700</v>
      </c>
      <c r="C851" s="20" t="s">
        <v>302</v>
      </c>
      <c r="D851" s="22" t="s">
        <v>158</v>
      </c>
      <c r="E851" s="32"/>
      <c r="F851" s="21" t="s">
        <v>30</v>
      </c>
      <c r="G851" s="22"/>
      <c r="H851" s="23" t="n">
        <v>9500000</v>
      </c>
    </row>
    <row r="852" customFormat="false" ht="20.1" hidden="false" customHeight="true" outlineLevel="0" collapsed="false">
      <c r="A852" s="20" t="s">
        <v>908</v>
      </c>
      <c r="B852" s="21" t="n">
        <v>3000</v>
      </c>
      <c r="C852" s="20" t="s">
        <v>302</v>
      </c>
      <c r="D852" s="22" t="s">
        <v>158</v>
      </c>
      <c r="E852" s="32"/>
      <c r="F852" s="21" t="s">
        <v>30</v>
      </c>
      <c r="G852" s="22"/>
      <c r="H852" s="23" t="n">
        <v>10950000</v>
      </c>
    </row>
    <row r="853" customFormat="false" ht="20.1" hidden="false" customHeight="true" outlineLevel="0" collapsed="false">
      <c r="A853" s="20" t="s">
        <v>909</v>
      </c>
      <c r="B853" s="21" t="n">
        <v>3000</v>
      </c>
      <c r="C853" s="20" t="s">
        <v>302</v>
      </c>
      <c r="D853" s="22" t="s">
        <v>158</v>
      </c>
      <c r="E853" s="32"/>
      <c r="F853" s="21" t="s">
        <v>30</v>
      </c>
      <c r="G853" s="22"/>
      <c r="H853" s="23" t="n">
        <v>12500000</v>
      </c>
    </row>
    <row r="854" customFormat="false" ht="20.1" hidden="false" customHeight="true" outlineLevel="0" collapsed="false">
      <c r="A854" s="20" t="s">
        <v>910</v>
      </c>
      <c r="B854" s="21" t="n">
        <v>3000</v>
      </c>
      <c r="C854" s="20" t="s">
        <v>302</v>
      </c>
      <c r="D854" s="22" t="s">
        <v>158</v>
      </c>
      <c r="E854" s="32"/>
      <c r="F854" s="21" t="s">
        <v>30</v>
      </c>
      <c r="G854" s="22"/>
      <c r="H854" s="23" t="n">
        <v>8500000</v>
      </c>
    </row>
    <row r="855" customFormat="false" ht="20.1" hidden="false" customHeight="true" outlineLevel="0" collapsed="false">
      <c r="A855" s="20" t="s">
        <v>911</v>
      </c>
      <c r="B855" s="21" t="n">
        <v>3000</v>
      </c>
      <c r="C855" s="20" t="s">
        <v>302</v>
      </c>
      <c r="D855" s="22" t="s">
        <v>158</v>
      </c>
      <c r="E855" s="32"/>
      <c r="F855" s="21" t="s">
        <v>30</v>
      </c>
      <c r="G855" s="22"/>
      <c r="H855" s="23" t="s">
        <v>912</v>
      </c>
    </row>
    <row r="856" customFormat="false" ht="20.1" hidden="false" customHeight="true" outlineLevel="0" collapsed="false">
      <c r="A856" s="20" t="s">
        <v>913</v>
      </c>
      <c r="B856" s="21" t="n">
        <v>2700</v>
      </c>
      <c r="C856" s="20" t="s">
        <v>302</v>
      </c>
      <c r="D856" s="22" t="s">
        <v>158</v>
      </c>
      <c r="E856" s="32"/>
      <c r="F856" s="21" t="s">
        <v>30</v>
      </c>
      <c r="G856" s="22"/>
      <c r="H856" s="23" t="n">
        <v>9900000</v>
      </c>
    </row>
    <row r="857" customFormat="false" ht="20.1" hidden="false" customHeight="true" outlineLevel="0" collapsed="false">
      <c r="A857" s="20" t="s">
        <v>914</v>
      </c>
      <c r="B857" s="21" t="n">
        <v>2700</v>
      </c>
      <c r="C857" s="20" t="s">
        <v>302</v>
      </c>
      <c r="D857" s="22" t="s">
        <v>158</v>
      </c>
      <c r="E857" s="32"/>
      <c r="F857" s="21" t="s">
        <v>30</v>
      </c>
      <c r="G857" s="22"/>
      <c r="H857" s="23" t="n">
        <v>10500000</v>
      </c>
    </row>
    <row r="858" customFormat="false" ht="20.1" hidden="false" customHeight="true" outlineLevel="0" collapsed="false">
      <c r="A858" s="20" t="s">
        <v>915</v>
      </c>
      <c r="B858" s="21" t="n">
        <v>2700</v>
      </c>
      <c r="C858" s="20" t="s">
        <v>302</v>
      </c>
      <c r="D858" s="22" t="s">
        <v>158</v>
      </c>
      <c r="E858" s="32"/>
      <c r="F858" s="21" t="s">
        <v>30</v>
      </c>
      <c r="G858" s="22"/>
      <c r="H858" s="23" t="n">
        <v>11500000</v>
      </c>
    </row>
    <row r="859" customFormat="false" ht="20.1" hidden="false" customHeight="true" outlineLevel="0" collapsed="false">
      <c r="A859" s="20" t="s">
        <v>916</v>
      </c>
      <c r="B859" s="21" t="n">
        <v>3000</v>
      </c>
      <c r="C859" s="20" t="s">
        <v>302</v>
      </c>
      <c r="D859" s="22" t="s">
        <v>158</v>
      </c>
      <c r="E859" s="32"/>
      <c r="F859" s="21" t="s">
        <v>12</v>
      </c>
      <c r="G859" s="22"/>
      <c r="H859" s="23" t="n">
        <v>10950000</v>
      </c>
    </row>
    <row r="860" customFormat="false" ht="20.1" hidden="false" customHeight="true" outlineLevel="0" collapsed="false">
      <c r="A860" s="20" t="s">
        <v>917</v>
      </c>
      <c r="B860" s="21" t="n">
        <v>3000</v>
      </c>
      <c r="C860" s="20" t="s">
        <v>302</v>
      </c>
      <c r="D860" s="22" t="s">
        <v>158</v>
      </c>
      <c r="E860" s="32"/>
      <c r="F860" s="21" t="s">
        <v>12</v>
      </c>
      <c r="G860" s="22"/>
      <c r="H860" s="23" t="n">
        <v>12500000</v>
      </c>
    </row>
    <row r="861" customFormat="false" ht="20.1" hidden="false" customHeight="true" outlineLevel="0" collapsed="false">
      <c r="A861" s="20" t="s">
        <v>918</v>
      </c>
      <c r="B861" s="21" t="n">
        <v>5000</v>
      </c>
      <c r="C861" s="20" t="s">
        <v>302</v>
      </c>
      <c r="D861" s="22" t="s">
        <v>158</v>
      </c>
      <c r="E861" s="32"/>
      <c r="F861" s="21" t="s">
        <v>12</v>
      </c>
      <c r="G861" s="22"/>
      <c r="H861" s="23" t="n">
        <v>13000000</v>
      </c>
    </row>
    <row r="862" customFormat="false" ht="20.1" hidden="false" customHeight="true" outlineLevel="0" collapsed="false">
      <c r="A862" s="20" t="s">
        <v>919</v>
      </c>
      <c r="B862" s="21" t="n">
        <v>5000</v>
      </c>
      <c r="C862" s="20" t="s">
        <v>302</v>
      </c>
      <c r="D862" s="22" t="s">
        <v>158</v>
      </c>
      <c r="E862" s="32"/>
      <c r="F862" s="21" t="s">
        <v>12</v>
      </c>
      <c r="G862" s="22"/>
      <c r="H862" s="23" t="n">
        <v>13800000</v>
      </c>
    </row>
    <row r="863" customFormat="false" ht="20.1" hidden="false" customHeight="true" outlineLevel="0" collapsed="false">
      <c r="A863" s="20" t="s">
        <v>920</v>
      </c>
      <c r="B863" s="21" t="n">
        <v>2000</v>
      </c>
      <c r="C863" s="20" t="s">
        <v>302</v>
      </c>
      <c r="D863" s="22" t="s">
        <v>158</v>
      </c>
      <c r="E863" s="32"/>
      <c r="F863" s="21" t="s">
        <v>30</v>
      </c>
      <c r="G863" s="22"/>
      <c r="H863" s="23" t="s">
        <v>921</v>
      </c>
    </row>
    <row r="864" customFormat="false" ht="20.1" hidden="false" customHeight="true" outlineLevel="0" collapsed="false">
      <c r="A864" s="20" t="s">
        <v>922</v>
      </c>
      <c r="B864" s="21" t="n">
        <v>2000</v>
      </c>
      <c r="C864" s="20" t="s">
        <v>302</v>
      </c>
      <c r="D864" s="22" t="s">
        <v>158</v>
      </c>
      <c r="E864" s="32"/>
      <c r="F864" s="21" t="s">
        <v>30</v>
      </c>
      <c r="G864" s="22"/>
      <c r="H864" s="23" t="s">
        <v>923</v>
      </c>
    </row>
    <row r="865" customFormat="false" ht="20.1" hidden="false" customHeight="true" outlineLevel="0" collapsed="false">
      <c r="A865" s="20" t="s">
        <v>924</v>
      </c>
      <c r="B865" s="21" t="n">
        <v>2000</v>
      </c>
      <c r="C865" s="20" t="s">
        <v>302</v>
      </c>
      <c r="D865" s="22" t="s">
        <v>158</v>
      </c>
      <c r="E865" s="32"/>
      <c r="F865" s="21" t="s">
        <v>30</v>
      </c>
      <c r="G865" s="22"/>
      <c r="H865" s="23" t="s">
        <v>925</v>
      </c>
    </row>
    <row r="866" customFormat="false" ht="20.1" hidden="false" customHeight="true" outlineLevel="0" collapsed="false">
      <c r="A866" s="20" t="s">
        <v>926</v>
      </c>
      <c r="B866" s="21" t="n">
        <v>2000</v>
      </c>
      <c r="C866" s="20" t="s">
        <v>302</v>
      </c>
      <c r="D866" s="22" t="s">
        <v>158</v>
      </c>
      <c r="E866" s="32"/>
      <c r="F866" s="21" t="s">
        <v>30</v>
      </c>
      <c r="G866" s="22"/>
      <c r="H866" s="23" t="s">
        <v>927</v>
      </c>
    </row>
    <row r="867" customFormat="false" ht="20.1" hidden="false" customHeight="true" outlineLevel="0" collapsed="false">
      <c r="A867" s="20" t="s">
        <v>928</v>
      </c>
      <c r="B867" s="21" t="n">
        <v>2000</v>
      </c>
      <c r="C867" s="20" t="s">
        <v>302</v>
      </c>
      <c r="D867" s="22" t="s">
        <v>158</v>
      </c>
      <c r="E867" s="32"/>
      <c r="F867" s="21" t="s">
        <v>30</v>
      </c>
      <c r="G867" s="22"/>
      <c r="H867" s="23" t="s">
        <v>929</v>
      </c>
    </row>
    <row r="868" customFormat="false" ht="20.1" hidden="false" customHeight="true" outlineLevel="0" collapsed="false">
      <c r="A868" s="20" t="s">
        <v>930</v>
      </c>
      <c r="B868" s="21" t="n">
        <v>2000</v>
      </c>
      <c r="C868" s="20" t="s">
        <v>302</v>
      </c>
      <c r="D868" s="22" t="s">
        <v>158</v>
      </c>
      <c r="E868" s="32"/>
      <c r="F868" s="21" t="s">
        <v>12</v>
      </c>
      <c r="G868" s="22"/>
      <c r="H868" s="23" t="s">
        <v>931</v>
      </c>
    </row>
    <row r="869" customFormat="false" ht="20.1" hidden="false" customHeight="true" outlineLevel="0" collapsed="false">
      <c r="A869" s="20" t="s">
        <v>932</v>
      </c>
      <c r="B869" s="21" t="n">
        <v>2000</v>
      </c>
      <c r="C869" s="20" t="s">
        <v>302</v>
      </c>
      <c r="D869" s="22" t="s">
        <v>158</v>
      </c>
      <c r="E869" s="32"/>
      <c r="F869" s="21" t="s">
        <v>12</v>
      </c>
      <c r="G869" s="22"/>
      <c r="H869" s="23" t="s">
        <v>933</v>
      </c>
    </row>
    <row r="870" customFormat="false" ht="20.1" hidden="false" customHeight="true" outlineLevel="0" collapsed="false">
      <c r="A870" s="20" t="s">
        <v>934</v>
      </c>
      <c r="B870" s="21" t="n">
        <v>2000</v>
      </c>
      <c r="C870" s="20" t="s">
        <v>302</v>
      </c>
      <c r="D870" s="22" t="s">
        <v>158</v>
      </c>
      <c r="E870" s="32"/>
      <c r="F870" s="21" t="s">
        <v>12</v>
      </c>
      <c r="G870" s="22"/>
      <c r="H870" s="23" t="s">
        <v>935</v>
      </c>
    </row>
    <row r="871" customFormat="false" ht="20.1" hidden="false" customHeight="true" outlineLevel="0" collapsed="false">
      <c r="A871" s="20" t="s">
        <v>936</v>
      </c>
      <c r="B871" s="21" t="n">
        <v>2000</v>
      </c>
      <c r="C871" s="20" t="s">
        <v>302</v>
      </c>
      <c r="D871" s="22" t="s">
        <v>158</v>
      </c>
      <c r="E871" s="32"/>
      <c r="F871" s="21" t="s">
        <v>12</v>
      </c>
      <c r="G871" s="22"/>
      <c r="H871" s="82" t="s">
        <v>937</v>
      </c>
    </row>
    <row r="872" customFormat="false" ht="20.1" hidden="false" customHeight="true" outlineLevel="0" collapsed="false">
      <c r="A872" s="20" t="s">
        <v>938</v>
      </c>
      <c r="B872" s="21" t="n">
        <v>3000</v>
      </c>
      <c r="C872" s="20" t="s">
        <v>302</v>
      </c>
      <c r="D872" s="22" t="s">
        <v>158</v>
      </c>
      <c r="E872" s="32"/>
      <c r="F872" s="21" t="s">
        <v>30</v>
      </c>
      <c r="G872" s="22"/>
      <c r="H872" s="23" t="s">
        <v>939</v>
      </c>
    </row>
    <row r="873" customFormat="false" ht="20.1" hidden="false" customHeight="true" outlineLevel="0" collapsed="false">
      <c r="A873" s="20" t="s">
        <v>940</v>
      </c>
      <c r="B873" s="21" t="n">
        <v>3000</v>
      </c>
      <c r="C873" s="20" t="s">
        <v>302</v>
      </c>
      <c r="D873" s="22" t="s">
        <v>158</v>
      </c>
      <c r="E873" s="32"/>
      <c r="F873" s="21" t="s">
        <v>30</v>
      </c>
      <c r="G873" s="22"/>
      <c r="H873" s="23" t="s">
        <v>941</v>
      </c>
    </row>
    <row r="874" customFormat="false" ht="20.1" hidden="false" customHeight="true" outlineLevel="0" collapsed="false">
      <c r="A874" s="20" t="s">
        <v>942</v>
      </c>
      <c r="B874" s="21" t="n">
        <v>3947</v>
      </c>
      <c r="C874" s="20" t="s">
        <v>302</v>
      </c>
      <c r="D874" s="22" t="s">
        <v>158</v>
      </c>
      <c r="E874" s="32"/>
      <c r="F874" s="21" t="s">
        <v>12</v>
      </c>
      <c r="G874" s="22"/>
      <c r="H874" s="23" t="n">
        <v>10500000</v>
      </c>
    </row>
    <row r="875" customFormat="false" ht="20.1" hidden="false" customHeight="true" outlineLevel="0" collapsed="false">
      <c r="A875" s="20" t="s">
        <v>943</v>
      </c>
      <c r="B875" s="21" t="n">
        <v>2800</v>
      </c>
      <c r="C875" s="20" t="s">
        <v>26</v>
      </c>
      <c r="D875" s="22" t="s">
        <v>158</v>
      </c>
      <c r="E875" s="32"/>
      <c r="F875" s="21" t="s">
        <v>30</v>
      </c>
      <c r="G875" s="22"/>
      <c r="H875" s="23" t="n">
        <v>4620000</v>
      </c>
    </row>
    <row r="876" customFormat="false" ht="20.1" hidden="false" customHeight="true" outlineLevel="0" collapsed="false">
      <c r="A876" s="20" t="s">
        <v>944</v>
      </c>
      <c r="B876" s="21" t="n">
        <v>1800</v>
      </c>
      <c r="C876" s="20" t="s">
        <v>945</v>
      </c>
      <c r="D876" s="22" t="s">
        <v>158</v>
      </c>
      <c r="E876" s="32"/>
      <c r="F876" s="21" t="s">
        <v>12</v>
      </c>
      <c r="G876" s="22"/>
      <c r="H876" s="23" t="n">
        <v>3960000</v>
      </c>
    </row>
    <row r="877" customFormat="false" ht="20.1" hidden="false" customHeight="true" outlineLevel="0" collapsed="false">
      <c r="A877" s="20" t="s">
        <v>946</v>
      </c>
      <c r="B877" s="21" t="n">
        <v>2000</v>
      </c>
      <c r="C877" s="20" t="s">
        <v>26</v>
      </c>
      <c r="D877" s="22" t="s">
        <v>158</v>
      </c>
      <c r="E877" s="32"/>
      <c r="F877" s="21" t="s">
        <v>30</v>
      </c>
      <c r="G877" s="22"/>
      <c r="H877" s="23" t="n">
        <v>4400000</v>
      </c>
    </row>
    <row r="878" customFormat="false" ht="20.1" hidden="false" customHeight="true" outlineLevel="0" collapsed="false">
      <c r="A878" s="21" t="s">
        <v>947</v>
      </c>
      <c r="B878" s="21" t="n">
        <v>2000</v>
      </c>
      <c r="C878" s="20" t="s">
        <v>26</v>
      </c>
      <c r="D878" s="22" t="s">
        <v>158</v>
      </c>
      <c r="E878" s="32"/>
      <c r="F878" s="21" t="s">
        <v>30</v>
      </c>
      <c r="G878" s="22"/>
      <c r="H878" s="23" t="n">
        <v>4900000</v>
      </c>
    </row>
    <row r="879" customFormat="false" ht="20.1" hidden="false" customHeight="true" outlineLevel="0" collapsed="false">
      <c r="A879" s="21" t="s">
        <v>948</v>
      </c>
      <c r="B879" s="21" t="n">
        <v>2200</v>
      </c>
      <c r="C879" s="20" t="s">
        <v>26</v>
      </c>
      <c r="D879" s="22" t="s">
        <v>158</v>
      </c>
      <c r="E879" s="32"/>
      <c r="F879" s="21" t="s">
        <v>30</v>
      </c>
      <c r="G879" s="22"/>
      <c r="H879" s="23" t="n">
        <v>5700000</v>
      </c>
    </row>
    <row r="880" customFormat="false" ht="20.1" hidden="false" customHeight="true" outlineLevel="0" collapsed="false">
      <c r="A880" s="21" t="s">
        <v>949</v>
      </c>
      <c r="B880" s="21" t="n">
        <v>2200</v>
      </c>
      <c r="C880" s="20" t="s">
        <v>26</v>
      </c>
      <c r="D880" s="22" t="s">
        <v>158</v>
      </c>
      <c r="E880" s="32"/>
      <c r="F880" s="21" t="s">
        <v>30</v>
      </c>
      <c r="G880" s="22"/>
      <c r="H880" s="23" t="n">
        <v>5900000</v>
      </c>
    </row>
    <row r="881" customFormat="false" ht="20.1" hidden="false" customHeight="true" outlineLevel="0" collapsed="false">
      <c r="A881" s="21" t="s">
        <v>950</v>
      </c>
      <c r="B881" s="21" t="n">
        <v>2000</v>
      </c>
      <c r="C881" s="20" t="s">
        <v>26</v>
      </c>
      <c r="D881" s="22" t="s">
        <v>158</v>
      </c>
      <c r="E881" s="32"/>
      <c r="F881" s="21" t="s">
        <v>30</v>
      </c>
      <c r="G881" s="22"/>
      <c r="H881" s="23" t="n">
        <v>4100000</v>
      </c>
    </row>
    <row r="882" customFormat="false" ht="20.1" hidden="false" customHeight="true" outlineLevel="0" collapsed="false">
      <c r="A882" s="21" t="s">
        <v>951</v>
      </c>
      <c r="B882" s="21" t="n">
        <v>2500</v>
      </c>
      <c r="C882" s="20" t="s">
        <v>26</v>
      </c>
      <c r="D882" s="22" t="s">
        <v>158</v>
      </c>
      <c r="E882" s="32"/>
      <c r="F882" s="21" t="s">
        <v>12</v>
      </c>
      <c r="G882" s="22"/>
      <c r="H882" s="23" t="n">
        <v>5125000</v>
      </c>
    </row>
    <row r="883" customFormat="false" ht="20.1" hidden="false" customHeight="true" outlineLevel="0" collapsed="false">
      <c r="A883" s="21" t="s">
        <v>952</v>
      </c>
      <c r="B883" s="21" t="n">
        <v>2200</v>
      </c>
      <c r="C883" s="20" t="s">
        <v>26</v>
      </c>
      <c r="D883" s="22" t="s">
        <v>158</v>
      </c>
      <c r="E883" s="32"/>
      <c r="F883" s="21" t="s">
        <v>30</v>
      </c>
      <c r="G883" s="22"/>
      <c r="H883" s="23" t="n">
        <v>6200000</v>
      </c>
    </row>
    <row r="884" customFormat="false" ht="20.1" hidden="false" customHeight="true" outlineLevel="0" collapsed="false">
      <c r="A884" s="21" t="s">
        <v>953</v>
      </c>
      <c r="B884" s="21" t="n">
        <v>2200</v>
      </c>
      <c r="C884" s="20" t="s">
        <v>26</v>
      </c>
      <c r="D884" s="22" t="s">
        <v>158</v>
      </c>
      <c r="E884" s="32"/>
      <c r="F884" s="21" t="s">
        <v>30</v>
      </c>
      <c r="G884" s="22"/>
      <c r="H884" s="23" t="n">
        <v>7000000</v>
      </c>
    </row>
    <row r="885" customFormat="false" ht="20.1" hidden="false" customHeight="true" outlineLevel="0" collapsed="false">
      <c r="A885" s="21" t="s">
        <v>954</v>
      </c>
      <c r="B885" s="21" t="n">
        <v>2200</v>
      </c>
      <c r="C885" s="20" t="s">
        <v>26</v>
      </c>
      <c r="D885" s="22" t="s">
        <v>158</v>
      </c>
      <c r="E885" s="32"/>
      <c r="F885" s="21" t="s">
        <v>30</v>
      </c>
      <c r="G885" s="22"/>
      <c r="H885" s="23" t="n">
        <v>6950000</v>
      </c>
    </row>
    <row r="886" customFormat="false" ht="20.1" hidden="false" customHeight="true" outlineLevel="0" collapsed="false">
      <c r="A886" s="21" t="s">
        <v>955</v>
      </c>
      <c r="B886" s="21" t="n">
        <v>2200</v>
      </c>
      <c r="C886" s="20" t="s">
        <v>26</v>
      </c>
      <c r="D886" s="22" t="s">
        <v>158</v>
      </c>
      <c r="E886" s="32"/>
      <c r="F886" s="21" t="s">
        <v>30</v>
      </c>
      <c r="G886" s="22"/>
      <c r="H886" s="23" t="n">
        <v>8500000</v>
      </c>
    </row>
    <row r="887" customFormat="false" ht="20.1" hidden="false" customHeight="true" outlineLevel="0" collapsed="false">
      <c r="A887" s="21" t="s">
        <v>956</v>
      </c>
      <c r="B887" s="21" t="n">
        <v>2200</v>
      </c>
      <c r="C887" s="20" t="s">
        <v>26</v>
      </c>
      <c r="D887" s="22" t="s">
        <v>158</v>
      </c>
      <c r="E887" s="32"/>
      <c r="F887" s="21" t="s">
        <v>30</v>
      </c>
      <c r="G887" s="22"/>
      <c r="H887" s="23" t="n">
        <v>8900000</v>
      </c>
    </row>
    <row r="888" customFormat="false" ht="20.1" hidden="false" customHeight="true" outlineLevel="0" collapsed="false">
      <c r="A888" s="21" t="s">
        <v>957</v>
      </c>
      <c r="B888" s="21" t="n">
        <v>2000</v>
      </c>
      <c r="C888" s="20" t="s">
        <v>26</v>
      </c>
      <c r="D888" s="22" t="s">
        <v>158</v>
      </c>
      <c r="E888" s="32"/>
      <c r="F888" s="21" t="s">
        <v>12</v>
      </c>
      <c r="G888" s="22"/>
      <c r="H888" s="23" t="n">
        <v>7500000</v>
      </c>
    </row>
    <row r="889" customFormat="false" ht="20.1" hidden="false" customHeight="true" outlineLevel="0" collapsed="false">
      <c r="A889" s="21" t="s">
        <v>958</v>
      </c>
      <c r="B889" s="21" t="n">
        <v>2000</v>
      </c>
      <c r="C889" s="20" t="s">
        <v>26</v>
      </c>
      <c r="D889" s="22" t="s">
        <v>158</v>
      </c>
      <c r="E889" s="32"/>
      <c r="F889" s="21" t="s">
        <v>12</v>
      </c>
      <c r="G889" s="22"/>
      <c r="H889" s="23" t="n">
        <v>7900000</v>
      </c>
    </row>
    <row r="890" customFormat="false" ht="20.1" hidden="false" customHeight="true" outlineLevel="0" collapsed="false">
      <c r="A890" s="20" t="s">
        <v>959</v>
      </c>
      <c r="B890" s="21" t="n">
        <v>2200</v>
      </c>
      <c r="C890" s="20" t="s">
        <v>302</v>
      </c>
      <c r="D890" s="22" t="s">
        <v>158</v>
      </c>
      <c r="E890" s="32"/>
      <c r="F890" s="21" t="s">
        <v>30</v>
      </c>
      <c r="G890" s="22"/>
      <c r="H890" s="23" t="s">
        <v>960</v>
      </c>
    </row>
    <row r="891" customFormat="false" ht="20.1" hidden="false" customHeight="true" outlineLevel="0" collapsed="false">
      <c r="A891" s="20" t="s">
        <v>961</v>
      </c>
      <c r="B891" s="21" t="n">
        <v>2200</v>
      </c>
      <c r="C891" s="20" t="s">
        <v>42</v>
      </c>
      <c r="D891" s="22" t="s">
        <v>158</v>
      </c>
      <c r="E891" s="32"/>
      <c r="F891" s="21" t="s">
        <v>30</v>
      </c>
      <c r="G891" s="22"/>
      <c r="H891" s="23" t="s">
        <v>962</v>
      </c>
    </row>
    <row r="892" customFormat="false" ht="20.1" hidden="false" customHeight="true" outlineLevel="0" collapsed="false">
      <c r="A892" s="20" t="s">
        <v>963</v>
      </c>
      <c r="B892" s="21" t="n">
        <v>2200</v>
      </c>
      <c r="C892" s="20" t="s">
        <v>302</v>
      </c>
      <c r="D892" s="22" t="s">
        <v>158</v>
      </c>
      <c r="E892" s="32"/>
      <c r="F892" s="21" t="s">
        <v>30</v>
      </c>
      <c r="G892" s="22"/>
      <c r="H892" s="23" t="s">
        <v>964</v>
      </c>
    </row>
    <row r="893" customFormat="false" ht="20.1" hidden="false" customHeight="true" outlineLevel="0" collapsed="false">
      <c r="A893" s="20" t="s">
        <v>961</v>
      </c>
      <c r="B893" s="21" t="n">
        <v>2200</v>
      </c>
      <c r="C893" s="20" t="s">
        <v>42</v>
      </c>
      <c r="D893" s="22" t="s">
        <v>158</v>
      </c>
      <c r="E893" s="32"/>
      <c r="F893" s="21" t="s">
        <v>30</v>
      </c>
      <c r="G893" s="22"/>
      <c r="H893" s="23" t="s">
        <v>965</v>
      </c>
    </row>
    <row r="894" customFormat="false" ht="20.1" hidden="false" customHeight="true" outlineLevel="0" collapsed="false">
      <c r="A894" s="20" t="s">
        <v>966</v>
      </c>
      <c r="B894" s="21" t="n">
        <v>2000</v>
      </c>
      <c r="C894" s="20" t="s">
        <v>302</v>
      </c>
      <c r="D894" s="22" t="s">
        <v>158</v>
      </c>
      <c r="E894" s="32"/>
      <c r="F894" s="21" t="s">
        <v>12</v>
      </c>
      <c r="G894" s="22"/>
      <c r="H894" s="23" t="s">
        <v>967</v>
      </c>
    </row>
    <row r="895" customFormat="false" ht="20.1" hidden="false" customHeight="true" outlineLevel="0" collapsed="false">
      <c r="A895" s="20" t="s">
        <v>968</v>
      </c>
      <c r="B895" s="21" t="n">
        <v>2000</v>
      </c>
      <c r="C895" s="20" t="s">
        <v>302</v>
      </c>
      <c r="D895" s="22" t="s">
        <v>158</v>
      </c>
      <c r="E895" s="32"/>
      <c r="F895" s="21" t="s">
        <v>12</v>
      </c>
      <c r="G895" s="22"/>
      <c r="H895" s="23" t="s">
        <v>969</v>
      </c>
    </row>
    <row r="896" customFormat="false" ht="20.1" hidden="false" customHeight="true" outlineLevel="0" collapsed="false">
      <c r="A896" s="20" t="s">
        <v>970</v>
      </c>
      <c r="B896" s="21" t="n">
        <v>2000</v>
      </c>
      <c r="C896" s="20" t="s">
        <v>302</v>
      </c>
      <c r="D896" s="22" t="s">
        <v>158</v>
      </c>
      <c r="E896" s="32"/>
      <c r="F896" s="21" t="s">
        <v>12</v>
      </c>
      <c r="G896" s="22"/>
      <c r="H896" s="23" t="s">
        <v>964</v>
      </c>
    </row>
    <row r="897" customFormat="false" ht="20.1" hidden="false" customHeight="true" outlineLevel="0" collapsed="false">
      <c r="A897" s="20" t="s">
        <v>968</v>
      </c>
      <c r="B897" s="21" t="n">
        <v>2000</v>
      </c>
      <c r="C897" s="20" t="s">
        <v>42</v>
      </c>
      <c r="D897" s="22" t="s">
        <v>158</v>
      </c>
      <c r="E897" s="32"/>
      <c r="F897" s="21" t="s">
        <v>12</v>
      </c>
      <c r="G897" s="22"/>
      <c r="H897" s="23" t="s">
        <v>965</v>
      </c>
    </row>
    <row r="898" customFormat="false" ht="20.1" hidden="false" customHeight="true" outlineLevel="0" collapsed="false">
      <c r="A898" s="20" t="s">
        <v>971</v>
      </c>
      <c r="B898" s="21" t="n">
        <v>2000</v>
      </c>
      <c r="C898" s="20" t="s">
        <v>302</v>
      </c>
      <c r="D898" s="22" t="s">
        <v>158</v>
      </c>
      <c r="E898" s="32"/>
      <c r="F898" s="21" t="s">
        <v>12</v>
      </c>
      <c r="G898" s="22"/>
      <c r="H898" s="23" t="n">
        <v>9985000</v>
      </c>
    </row>
    <row r="899" customFormat="false" ht="20.1" hidden="false" customHeight="true" outlineLevel="0" collapsed="false">
      <c r="A899" s="20" t="s">
        <v>972</v>
      </c>
      <c r="B899" s="21" t="n">
        <v>2000</v>
      </c>
      <c r="C899" s="20" t="s">
        <v>42</v>
      </c>
      <c r="D899" s="22" t="s">
        <v>158</v>
      </c>
      <c r="E899" s="32"/>
      <c r="F899" s="21" t="s">
        <v>12</v>
      </c>
      <c r="G899" s="22"/>
      <c r="H899" s="23" t="n">
        <v>9900000</v>
      </c>
    </row>
    <row r="900" customFormat="false" ht="20.1" hidden="false" customHeight="true" outlineLevel="0" collapsed="false">
      <c r="A900" s="20" t="s">
        <v>973</v>
      </c>
      <c r="B900" s="21" t="n">
        <v>2200</v>
      </c>
      <c r="C900" s="20" t="s">
        <v>42</v>
      </c>
      <c r="D900" s="22" t="s">
        <v>158</v>
      </c>
      <c r="E900" s="32"/>
      <c r="F900" s="21" t="s">
        <v>30</v>
      </c>
      <c r="G900" s="22"/>
      <c r="H900" s="23" t="n">
        <v>9900000</v>
      </c>
    </row>
    <row r="901" customFormat="false" ht="20.1" hidden="false" customHeight="true" outlineLevel="0" collapsed="false">
      <c r="A901" s="20" t="s">
        <v>974</v>
      </c>
      <c r="B901" s="21" t="n">
        <v>2200</v>
      </c>
      <c r="C901" s="20" t="s">
        <v>302</v>
      </c>
      <c r="D901" s="22" t="s">
        <v>158</v>
      </c>
      <c r="E901" s="32"/>
      <c r="F901" s="21" t="s">
        <v>30</v>
      </c>
      <c r="G901" s="22"/>
      <c r="H901" s="23" t="n">
        <v>9985000</v>
      </c>
    </row>
    <row r="902" customFormat="false" ht="20.1" hidden="false" customHeight="true" outlineLevel="0" collapsed="false">
      <c r="A902" s="20" t="s">
        <v>975</v>
      </c>
      <c r="B902" s="21" t="n">
        <v>2000</v>
      </c>
      <c r="C902" s="20" t="s">
        <v>302</v>
      </c>
      <c r="D902" s="22" t="s">
        <v>158</v>
      </c>
      <c r="E902" s="32"/>
      <c r="F902" s="21" t="s">
        <v>30</v>
      </c>
      <c r="G902" s="22"/>
      <c r="H902" s="23" t="s">
        <v>976</v>
      </c>
    </row>
    <row r="903" customFormat="false" ht="20.1" hidden="false" customHeight="true" outlineLevel="0" collapsed="false">
      <c r="A903" s="20" t="s">
        <v>977</v>
      </c>
      <c r="B903" s="21" t="n">
        <v>2000</v>
      </c>
      <c r="C903" s="20" t="s">
        <v>302</v>
      </c>
      <c r="D903" s="22" t="s">
        <v>158</v>
      </c>
      <c r="E903" s="32"/>
      <c r="F903" s="21" t="s">
        <v>12</v>
      </c>
      <c r="G903" s="22"/>
      <c r="H903" s="23" t="s">
        <v>978</v>
      </c>
    </row>
    <row r="904" customFormat="false" ht="20.1" hidden="false" customHeight="true" outlineLevel="0" collapsed="false">
      <c r="A904" s="20" t="s">
        <v>979</v>
      </c>
      <c r="B904" s="21" t="n">
        <v>2000</v>
      </c>
      <c r="C904" s="20" t="s">
        <v>302</v>
      </c>
      <c r="D904" s="22" t="s">
        <v>158</v>
      </c>
      <c r="E904" s="32"/>
      <c r="F904" s="21" t="s">
        <v>30</v>
      </c>
      <c r="G904" s="22"/>
      <c r="H904" s="23" t="s">
        <v>980</v>
      </c>
    </row>
    <row r="905" customFormat="false" ht="20.1" hidden="false" customHeight="true" outlineLevel="0" collapsed="false">
      <c r="A905" s="20" t="s">
        <v>981</v>
      </c>
      <c r="B905" s="21" t="n">
        <v>2000</v>
      </c>
      <c r="C905" s="20" t="s">
        <v>302</v>
      </c>
      <c r="D905" s="22" t="s">
        <v>158</v>
      </c>
      <c r="E905" s="32"/>
      <c r="F905" s="21" t="s">
        <v>12</v>
      </c>
      <c r="G905" s="22"/>
      <c r="H905" s="23" t="s">
        <v>982</v>
      </c>
    </row>
    <row r="906" customFormat="false" ht="20.1" hidden="false" customHeight="true" outlineLevel="0" collapsed="false">
      <c r="A906" s="20" t="s">
        <v>983</v>
      </c>
      <c r="B906" s="21" t="n">
        <v>2000</v>
      </c>
      <c r="C906" s="20" t="s">
        <v>302</v>
      </c>
      <c r="D906" s="22" t="s">
        <v>158</v>
      </c>
      <c r="E906" s="32"/>
      <c r="F906" s="21" t="s">
        <v>30</v>
      </c>
      <c r="G906" s="22"/>
      <c r="H906" s="23" t="s">
        <v>984</v>
      </c>
    </row>
    <row r="907" customFormat="false" ht="20.1" hidden="false" customHeight="true" outlineLevel="0" collapsed="false">
      <c r="A907" s="20" t="s">
        <v>985</v>
      </c>
      <c r="B907" s="21" t="n">
        <v>2000</v>
      </c>
      <c r="C907" s="20" t="s">
        <v>302</v>
      </c>
      <c r="D907" s="22" t="s">
        <v>158</v>
      </c>
      <c r="E907" s="32"/>
      <c r="F907" s="21" t="s">
        <v>12</v>
      </c>
      <c r="G907" s="22"/>
      <c r="H907" s="23" t="s">
        <v>986</v>
      </c>
    </row>
    <row r="908" customFormat="false" ht="20.1" hidden="false" customHeight="true" outlineLevel="0" collapsed="false">
      <c r="A908" s="20" t="s">
        <v>987</v>
      </c>
      <c r="B908" s="21" t="n">
        <v>2000</v>
      </c>
      <c r="C908" s="20" t="s">
        <v>302</v>
      </c>
      <c r="D908" s="22" t="s">
        <v>158</v>
      </c>
      <c r="E908" s="32"/>
      <c r="F908" s="21" t="s">
        <v>30</v>
      </c>
      <c r="G908" s="22"/>
      <c r="H908" s="23" t="s">
        <v>988</v>
      </c>
    </row>
    <row r="909" customFormat="false" ht="20.1" hidden="false" customHeight="true" outlineLevel="0" collapsed="false">
      <c r="A909" s="20" t="s">
        <v>989</v>
      </c>
      <c r="B909" s="21" t="n">
        <v>2000</v>
      </c>
      <c r="C909" s="20" t="s">
        <v>302</v>
      </c>
      <c r="D909" s="22" t="s">
        <v>158</v>
      </c>
      <c r="E909" s="32"/>
      <c r="F909" s="21" t="s">
        <v>12</v>
      </c>
      <c r="G909" s="22"/>
      <c r="H909" s="23" t="s">
        <v>990</v>
      </c>
    </row>
    <row r="910" customFormat="false" ht="20.1" hidden="false" customHeight="true" outlineLevel="0" collapsed="false">
      <c r="A910" s="20" t="s">
        <v>991</v>
      </c>
      <c r="B910" s="21" t="n">
        <v>2000</v>
      </c>
      <c r="C910" s="20" t="s">
        <v>42</v>
      </c>
      <c r="D910" s="22" t="s">
        <v>158</v>
      </c>
      <c r="E910" s="32"/>
      <c r="F910" s="21" t="s">
        <v>30</v>
      </c>
      <c r="G910" s="22"/>
      <c r="H910" s="23" t="s">
        <v>980</v>
      </c>
    </row>
    <row r="911" customFormat="false" ht="20.1" hidden="false" customHeight="true" outlineLevel="0" collapsed="false">
      <c r="A911" s="20" t="s">
        <v>992</v>
      </c>
      <c r="B911" s="21" t="n">
        <v>2000</v>
      </c>
      <c r="C911" s="20" t="s">
        <v>42</v>
      </c>
      <c r="D911" s="22" t="s">
        <v>158</v>
      </c>
      <c r="E911" s="32"/>
      <c r="F911" s="21" t="s">
        <v>12</v>
      </c>
      <c r="G911" s="22"/>
      <c r="H911" s="23" t="s">
        <v>982</v>
      </c>
    </row>
    <row r="912" customFormat="false" ht="20.1" hidden="false" customHeight="true" outlineLevel="0" collapsed="false">
      <c r="A912" s="20" t="s">
        <v>992</v>
      </c>
      <c r="B912" s="21" t="n">
        <v>2000</v>
      </c>
      <c r="C912" s="20" t="s">
        <v>993</v>
      </c>
      <c r="D912" s="22" t="s">
        <v>158</v>
      </c>
      <c r="E912" s="32"/>
      <c r="F912" s="21" t="s">
        <v>12</v>
      </c>
      <c r="G912" s="22"/>
      <c r="H912" s="23" t="s">
        <v>994</v>
      </c>
    </row>
    <row r="913" customFormat="false" ht="20.1" hidden="false" customHeight="true" outlineLevel="0" collapsed="false">
      <c r="A913" s="20" t="s">
        <v>995</v>
      </c>
      <c r="B913" s="21" t="n">
        <v>3000</v>
      </c>
      <c r="C913" s="20" t="s">
        <v>302</v>
      </c>
      <c r="D913" s="22" t="s">
        <v>158</v>
      </c>
      <c r="E913" s="32"/>
      <c r="F913" s="21" t="s">
        <v>30</v>
      </c>
      <c r="G913" s="22"/>
      <c r="H913" s="23" t="s">
        <v>996</v>
      </c>
    </row>
    <row r="914" customFormat="false" ht="20.1" hidden="false" customHeight="true" outlineLevel="0" collapsed="false">
      <c r="A914" s="20" t="s">
        <v>997</v>
      </c>
      <c r="B914" s="21" t="n">
        <v>3000</v>
      </c>
      <c r="C914" s="20" t="s">
        <v>302</v>
      </c>
      <c r="D914" s="22" t="s">
        <v>158</v>
      </c>
      <c r="E914" s="32"/>
      <c r="F914" s="21" t="s">
        <v>30</v>
      </c>
      <c r="G914" s="22"/>
      <c r="H914" s="23" t="s">
        <v>998</v>
      </c>
    </row>
    <row r="915" customFormat="false" ht="20.1" hidden="false" customHeight="true" outlineLevel="0" collapsed="false">
      <c r="A915" s="20" t="s">
        <v>999</v>
      </c>
      <c r="B915" s="21" t="n">
        <v>3000</v>
      </c>
      <c r="C915" s="20" t="s">
        <v>302</v>
      </c>
      <c r="D915" s="22" t="s">
        <v>158</v>
      </c>
      <c r="E915" s="32"/>
      <c r="F915" s="21" t="s">
        <v>30</v>
      </c>
      <c r="G915" s="22"/>
      <c r="H915" s="23" t="s">
        <v>1000</v>
      </c>
    </row>
    <row r="916" customFormat="false" ht="20.1" hidden="false" customHeight="true" outlineLevel="0" collapsed="false">
      <c r="A916" s="20" t="s">
        <v>1001</v>
      </c>
      <c r="B916" s="21" t="n">
        <v>4400</v>
      </c>
      <c r="C916" s="20" t="s">
        <v>302</v>
      </c>
      <c r="D916" s="22" t="s">
        <v>158</v>
      </c>
      <c r="E916" s="32"/>
      <c r="F916" s="21" t="s">
        <v>30</v>
      </c>
      <c r="G916" s="22"/>
      <c r="H916" s="23" t="s">
        <v>1002</v>
      </c>
    </row>
    <row r="917" customFormat="false" ht="20.1" hidden="false" customHeight="true" outlineLevel="0" collapsed="false">
      <c r="A917" s="20" t="s">
        <v>1003</v>
      </c>
      <c r="B917" s="21" t="n">
        <v>4400</v>
      </c>
      <c r="C917" s="20" t="s">
        <v>302</v>
      </c>
      <c r="D917" s="22" t="s">
        <v>158</v>
      </c>
      <c r="E917" s="32"/>
      <c r="F917" s="21" t="s">
        <v>30</v>
      </c>
      <c r="G917" s="22"/>
      <c r="H917" s="23" t="s">
        <v>1004</v>
      </c>
    </row>
    <row r="918" customFormat="false" ht="20.1" hidden="false" customHeight="true" outlineLevel="0" collapsed="false">
      <c r="A918" s="20" t="s">
        <v>1005</v>
      </c>
      <c r="B918" s="21" t="n">
        <v>3000</v>
      </c>
      <c r="C918" s="20" t="s">
        <v>302</v>
      </c>
      <c r="D918" s="22" t="s">
        <v>158</v>
      </c>
      <c r="E918" s="32"/>
      <c r="F918" s="21" t="s">
        <v>12</v>
      </c>
      <c r="G918" s="22"/>
      <c r="H918" s="23" t="s">
        <v>1006</v>
      </c>
    </row>
    <row r="919" customFormat="false" ht="20.1" hidden="false" customHeight="true" outlineLevel="0" collapsed="false">
      <c r="A919" s="20" t="s">
        <v>1007</v>
      </c>
      <c r="B919" s="21" t="n">
        <v>3000</v>
      </c>
      <c r="C919" s="20" t="s">
        <v>302</v>
      </c>
      <c r="D919" s="22" t="s">
        <v>158</v>
      </c>
      <c r="E919" s="32"/>
      <c r="F919" s="21" t="s">
        <v>12</v>
      </c>
      <c r="G919" s="22"/>
      <c r="H919" s="23" t="s">
        <v>1008</v>
      </c>
    </row>
    <row r="920" customFormat="false" ht="20.1" hidden="false" customHeight="true" outlineLevel="0" collapsed="false">
      <c r="A920" s="20" t="s">
        <v>1009</v>
      </c>
      <c r="B920" s="21" t="n">
        <v>3000</v>
      </c>
      <c r="C920" s="20" t="s">
        <v>302</v>
      </c>
      <c r="D920" s="22" t="s">
        <v>158</v>
      </c>
      <c r="E920" s="32"/>
      <c r="F920" s="21" t="s">
        <v>12</v>
      </c>
      <c r="G920" s="22"/>
      <c r="H920" s="23" t="s">
        <v>1010</v>
      </c>
    </row>
    <row r="921" customFormat="false" ht="20.1" hidden="false" customHeight="true" outlineLevel="0" collapsed="false">
      <c r="A921" s="20" t="s">
        <v>1011</v>
      </c>
      <c r="B921" s="21" t="n">
        <v>3000</v>
      </c>
      <c r="C921" s="20" t="s">
        <v>302</v>
      </c>
      <c r="D921" s="22" t="s">
        <v>158</v>
      </c>
      <c r="E921" s="32"/>
      <c r="F921" s="21" t="s">
        <v>12</v>
      </c>
      <c r="G921" s="22"/>
      <c r="H921" s="23" t="s">
        <v>1012</v>
      </c>
    </row>
    <row r="922" customFormat="false" ht="20.1" hidden="false" customHeight="true" outlineLevel="0" collapsed="false">
      <c r="A922" s="20" t="s">
        <v>1013</v>
      </c>
      <c r="B922" s="21" t="n">
        <v>5000</v>
      </c>
      <c r="C922" s="20" t="s">
        <v>302</v>
      </c>
      <c r="D922" s="22" t="s">
        <v>158</v>
      </c>
      <c r="E922" s="32"/>
      <c r="F922" s="21" t="s">
        <v>12</v>
      </c>
      <c r="G922" s="22"/>
      <c r="H922" s="23" t="s">
        <v>1014</v>
      </c>
    </row>
    <row r="923" customFormat="false" ht="20.1" hidden="false" customHeight="true" outlineLevel="0" collapsed="false">
      <c r="A923" s="20" t="s">
        <v>1015</v>
      </c>
      <c r="B923" s="21" t="n">
        <v>5000</v>
      </c>
      <c r="C923" s="20" t="s">
        <v>302</v>
      </c>
      <c r="D923" s="22" t="s">
        <v>158</v>
      </c>
      <c r="E923" s="32"/>
      <c r="F923" s="21" t="s">
        <v>12</v>
      </c>
      <c r="G923" s="22"/>
      <c r="H923" s="23" t="s">
        <v>1016</v>
      </c>
    </row>
    <row r="924" customFormat="false" ht="20.1" hidden="false" customHeight="true" outlineLevel="0" collapsed="false">
      <c r="A924" s="20" t="s">
        <v>1017</v>
      </c>
      <c r="B924" s="21" t="n">
        <v>5000</v>
      </c>
      <c r="C924" s="20" t="s">
        <v>302</v>
      </c>
      <c r="D924" s="22" t="s">
        <v>158</v>
      </c>
      <c r="E924" s="32"/>
      <c r="F924" s="21" t="s">
        <v>12</v>
      </c>
      <c r="G924" s="22"/>
      <c r="H924" s="23" t="s">
        <v>1018</v>
      </c>
    </row>
    <row r="925" customFormat="false" ht="20.1" hidden="false" customHeight="true" outlineLevel="0" collapsed="false">
      <c r="A925" s="20" t="s">
        <v>1019</v>
      </c>
      <c r="B925" s="21" t="n">
        <v>3600</v>
      </c>
      <c r="C925" s="20" t="s">
        <v>302</v>
      </c>
      <c r="D925" s="22" t="s">
        <v>158</v>
      </c>
      <c r="E925" s="32"/>
      <c r="F925" s="21" t="s">
        <v>30</v>
      </c>
      <c r="G925" s="22"/>
      <c r="H925" s="23" t="n">
        <v>17000000</v>
      </c>
    </row>
    <row r="926" customFormat="false" ht="20.1" hidden="false" customHeight="true" outlineLevel="0" collapsed="false">
      <c r="A926" s="20" t="s">
        <v>1020</v>
      </c>
      <c r="B926" s="21" t="n">
        <v>3600</v>
      </c>
      <c r="C926" s="20" t="s">
        <v>302</v>
      </c>
      <c r="D926" s="22" t="s">
        <v>158</v>
      </c>
      <c r="E926" s="32"/>
      <c r="F926" s="21" t="s">
        <v>30</v>
      </c>
      <c r="G926" s="22"/>
      <c r="H926" s="23" t="n">
        <v>16500000</v>
      </c>
    </row>
    <row r="927" customFormat="false" ht="20.1" hidden="false" customHeight="true" outlineLevel="0" collapsed="false">
      <c r="A927" s="20" t="s">
        <v>1021</v>
      </c>
      <c r="B927" s="21" t="n">
        <v>4200</v>
      </c>
      <c r="C927" s="20" t="s">
        <v>302</v>
      </c>
      <c r="D927" s="22" t="s">
        <v>158</v>
      </c>
      <c r="E927" s="32"/>
      <c r="F927" s="21" t="s">
        <v>12</v>
      </c>
      <c r="G927" s="22"/>
      <c r="H927" s="23" t="n">
        <v>17000000</v>
      </c>
    </row>
    <row r="928" customFormat="false" ht="20.1" hidden="false" customHeight="true" outlineLevel="0" collapsed="false">
      <c r="A928" s="20" t="s">
        <v>1022</v>
      </c>
      <c r="B928" s="21" t="n">
        <v>4200</v>
      </c>
      <c r="C928" s="20" t="s">
        <v>302</v>
      </c>
      <c r="D928" s="22" t="s">
        <v>158</v>
      </c>
      <c r="E928" s="32"/>
      <c r="F928" s="21" t="s">
        <v>30</v>
      </c>
      <c r="G928" s="22" t="s">
        <v>146</v>
      </c>
      <c r="H928" s="23" t="n">
        <v>17500000</v>
      </c>
    </row>
    <row r="929" customFormat="false" ht="20.1" hidden="false" customHeight="true" outlineLevel="0" collapsed="false">
      <c r="A929" s="20" t="s">
        <v>1023</v>
      </c>
      <c r="B929" s="21" t="n">
        <v>3000</v>
      </c>
      <c r="C929" s="20" t="s">
        <v>302</v>
      </c>
      <c r="D929" s="22" t="s">
        <v>158</v>
      </c>
      <c r="E929" s="32"/>
      <c r="F929" s="21" t="s">
        <v>30</v>
      </c>
      <c r="G929" s="22"/>
      <c r="H929" s="23" t="s">
        <v>1024</v>
      </c>
    </row>
    <row r="930" customFormat="false" ht="20.1" hidden="false" customHeight="true" outlineLevel="0" collapsed="false">
      <c r="A930" s="20" t="s">
        <v>1025</v>
      </c>
      <c r="B930" s="21" t="n">
        <v>4400</v>
      </c>
      <c r="C930" s="20" t="s">
        <v>302</v>
      </c>
      <c r="D930" s="22" t="s">
        <v>158</v>
      </c>
      <c r="E930" s="32"/>
      <c r="F930" s="21" t="s">
        <v>30</v>
      </c>
      <c r="G930" s="22"/>
      <c r="H930" s="23" t="s">
        <v>1026</v>
      </c>
    </row>
    <row r="931" customFormat="false" ht="20.1" hidden="false" customHeight="true" outlineLevel="0" collapsed="false">
      <c r="A931" s="20" t="s">
        <v>1027</v>
      </c>
      <c r="B931" s="21" t="n">
        <v>4400</v>
      </c>
      <c r="C931" s="20" t="s">
        <v>302</v>
      </c>
      <c r="D931" s="22" t="s">
        <v>158</v>
      </c>
      <c r="E931" s="32"/>
      <c r="F931" s="21" t="s">
        <v>30</v>
      </c>
      <c r="G931" s="22"/>
      <c r="H931" s="23" t="s">
        <v>1028</v>
      </c>
    </row>
    <row r="932" customFormat="false" ht="20.1" hidden="false" customHeight="true" outlineLevel="0" collapsed="false">
      <c r="A932" s="20" t="s">
        <v>1029</v>
      </c>
      <c r="B932" s="21" t="n">
        <v>3000</v>
      </c>
      <c r="C932" s="20" t="s">
        <v>302</v>
      </c>
      <c r="D932" s="22" t="s">
        <v>158</v>
      </c>
      <c r="E932" s="32"/>
      <c r="F932" s="21" t="s">
        <v>30</v>
      </c>
      <c r="G932" s="22"/>
      <c r="H932" s="23" t="s">
        <v>1030</v>
      </c>
    </row>
    <row r="933" customFormat="false" ht="20.1" hidden="false" customHeight="true" outlineLevel="0" collapsed="false">
      <c r="A933" s="20" t="s">
        <v>1031</v>
      </c>
      <c r="B933" s="21" t="n">
        <v>3000</v>
      </c>
      <c r="C933" s="20" t="s">
        <v>302</v>
      </c>
      <c r="D933" s="22" t="s">
        <v>158</v>
      </c>
      <c r="E933" s="32"/>
      <c r="F933" s="21" t="s">
        <v>30</v>
      </c>
      <c r="G933" s="22"/>
      <c r="H933" s="23" t="s">
        <v>1032</v>
      </c>
    </row>
    <row r="934" customFormat="false" ht="20.1" hidden="false" customHeight="true" outlineLevel="0" collapsed="false">
      <c r="A934" s="20" t="s">
        <v>1033</v>
      </c>
      <c r="B934" s="21" t="n">
        <v>3000</v>
      </c>
      <c r="C934" s="20" t="s">
        <v>302</v>
      </c>
      <c r="D934" s="22" t="s">
        <v>158</v>
      </c>
      <c r="E934" s="32"/>
      <c r="F934" s="21" t="s">
        <v>30</v>
      </c>
      <c r="G934" s="22"/>
      <c r="H934" s="23" t="s">
        <v>1034</v>
      </c>
    </row>
    <row r="935" customFormat="false" ht="20.1" hidden="false" customHeight="true" outlineLevel="0" collapsed="false">
      <c r="A935" s="20" t="s">
        <v>1035</v>
      </c>
      <c r="B935" s="21" t="n">
        <v>5000</v>
      </c>
      <c r="C935" s="20" t="s">
        <v>302</v>
      </c>
      <c r="D935" s="22" t="s">
        <v>158</v>
      </c>
      <c r="E935" s="32"/>
      <c r="F935" s="21" t="s">
        <v>12</v>
      </c>
      <c r="G935" s="22"/>
      <c r="H935" s="23" t="s">
        <v>1036</v>
      </c>
    </row>
    <row r="936" customFormat="false" ht="20.1" hidden="false" customHeight="true" outlineLevel="0" collapsed="false">
      <c r="A936" s="20" t="s">
        <v>1037</v>
      </c>
      <c r="B936" s="21" t="n">
        <v>5000</v>
      </c>
      <c r="C936" s="20" t="s">
        <v>302</v>
      </c>
      <c r="D936" s="22" t="s">
        <v>158</v>
      </c>
      <c r="E936" s="32"/>
      <c r="F936" s="21" t="s">
        <v>12</v>
      </c>
      <c r="G936" s="22"/>
      <c r="H936" s="23" t="s">
        <v>1038</v>
      </c>
    </row>
    <row r="937" customFormat="false" ht="20.1" hidden="false" customHeight="true" outlineLevel="0" collapsed="false">
      <c r="A937" s="20" t="s">
        <v>1039</v>
      </c>
      <c r="B937" s="21" t="n">
        <v>5000</v>
      </c>
      <c r="C937" s="20" t="s">
        <v>302</v>
      </c>
      <c r="D937" s="22" t="s">
        <v>158</v>
      </c>
      <c r="E937" s="32"/>
      <c r="F937" s="21" t="s">
        <v>12</v>
      </c>
      <c r="G937" s="22"/>
      <c r="H937" s="23" t="s">
        <v>1040</v>
      </c>
    </row>
    <row r="938" customFormat="false" ht="20.1" hidden="false" customHeight="true" outlineLevel="0" collapsed="false">
      <c r="A938" s="20" t="s">
        <v>1041</v>
      </c>
      <c r="B938" s="21" t="n">
        <v>4400</v>
      </c>
      <c r="C938" s="20" t="s">
        <v>302</v>
      </c>
      <c r="D938" s="22" t="s">
        <v>158</v>
      </c>
      <c r="E938" s="32"/>
      <c r="F938" s="21" t="s">
        <v>12</v>
      </c>
      <c r="G938" s="22"/>
      <c r="H938" s="23" t="s">
        <v>1042</v>
      </c>
    </row>
    <row r="939" customFormat="false" ht="20.1" hidden="false" customHeight="true" outlineLevel="0" collapsed="false">
      <c r="A939" s="20" t="s">
        <v>1043</v>
      </c>
      <c r="B939" s="21" t="n">
        <v>4400</v>
      </c>
      <c r="C939" s="20" t="s">
        <v>302</v>
      </c>
      <c r="D939" s="22" t="s">
        <v>158</v>
      </c>
      <c r="E939" s="32"/>
      <c r="F939" s="21" t="s">
        <v>12</v>
      </c>
      <c r="G939" s="22"/>
      <c r="H939" s="23" t="s">
        <v>1044</v>
      </c>
    </row>
    <row r="940" customFormat="false" ht="20.1" hidden="false" customHeight="true" outlineLevel="0" collapsed="false">
      <c r="A940" s="20" t="s">
        <v>1045</v>
      </c>
      <c r="B940" s="21" t="n">
        <v>4400</v>
      </c>
      <c r="C940" s="20" t="s">
        <v>302</v>
      </c>
      <c r="D940" s="22" t="s">
        <v>158</v>
      </c>
      <c r="E940" s="32"/>
      <c r="F940" s="21" t="s">
        <v>12</v>
      </c>
      <c r="G940" s="22"/>
      <c r="H940" s="23" t="s">
        <v>1046</v>
      </c>
    </row>
    <row r="941" customFormat="false" ht="20.1" hidden="false" customHeight="true" outlineLevel="0" collapsed="false">
      <c r="A941" s="20" t="s">
        <v>1047</v>
      </c>
      <c r="B941" s="21" t="n">
        <v>3000</v>
      </c>
      <c r="C941" s="20" t="s">
        <v>302</v>
      </c>
      <c r="D941" s="22" t="s">
        <v>158</v>
      </c>
      <c r="E941" s="32"/>
      <c r="F941" s="21" t="s">
        <v>12</v>
      </c>
      <c r="G941" s="22"/>
      <c r="H941" s="23" t="s">
        <v>1048</v>
      </c>
    </row>
    <row r="942" customFormat="false" ht="20.1" hidden="false" customHeight="true" outlineLevel="0" collapsed="false">
      <c r="A942" s="20" t="s">
        <v>1049</v>
      </c>
      <c r="B942" s="21" t="n">
        <v>3000</v>
      </c>
      <c r="C942" s="20" t="s">
        <v>302</v>
      </c>
      <c r="D942" s="22" t="s">
        <v>158</v>
      </c>
      <c r="E942" s="32"/>
      <c r="F942" s="21" t="s">
        <v>12</v>
      </c>
      <c r="G942" s="22"/>
      <c r="H942" s="23" t="s">
        <v>1050</v>
      </c>
    </row>
    <row r="943" customFormat="false" ht="20.1" hidden="false" customHeight="true" outlineLevel="0" collapsed="false">
      <c r="A943" s="20" t="s">
        <v>1051</v>
      </c>
      <c r="B943" s="21" t="n">
        <v>3000</v>
      </c>
      <c r="C943" s="20" t="s">
        <v>302</v>
      </c>
      <c r="D943" s="22" t="s">
        <v>158</v>
      </c>
      <c r="E943" s="32"/>
      <c r="F943" s="21" t="s">
        <v>12</v>
      </c>
      <c r="G943" s="22"/>
      <c r="H943" s="23" t="s">
        <v>1052</v>
      </c>
    </row>
    <row r="944" customFormat="false" ht="20.1" hidden="false" customHeight="true" outlineLevel="0" collapsed="false">
      <c r="A944" s="20" t="s">
        <v>1053</v>
      </c>
      <c r="B944" s="21" t="n">
        <v>5000</v>
      </c>
      <c r="C944" s="20" t="s">
        <v>302</v>
      </c>
      <c r="D944" s="22" t="s">
        <v>158</v>
      </c>
      <c r="E944" s="32"/>
      <c r="F944" s="21" t="s">
        <v>12</v>
      </c>
      <c r="G944" s="22"/>
      <c r="H944" s="23" t="s">
        <v>1054</v>
      </c>
    </row>
    <row r="945" customFormat="false" ht="20.1" hidden="false" customHeight="true" outlineLevel="0" collapsed="false">
      <c r="A945" s="20" t="s">
        <v>1055</v>
      </c>
      <c r="B945" s="21" t="n">
        <v>5000</v>
      </c>
      <c r="C945" s="20" t="s">
        <v>302</v>
      </c>
      <c r="D945" s="22" t="s">
        <v>158</v>
      </c>
      <c r="E945" s="32"/>
      <c r="F945" s="21" t="s">
        <v>12</v>
      </c>
      <c r="G945" s="22"/>
      <c r="H945" s="23" t="s">
        <v>1056</v>
      </c>
    </row>
    <row r="946" customFormat="false" ht="20.1" hidden="false" customHeight="true" outlineLevel="0" collapsed="false">
      <c r="A946" s="20" t="s">
        <v>1057</v>
      </c>
      <c r="B946" s="21" t="n">
        <v>5000</v>
      </c>
      <c r="C946" s="20" t="s">
        <v>302</v>
      </c>
      <c r="D946" s="22" t="s">
        <v>158</v>
      </c>
      <c r="E946" s="32"/>
      <c r="F946" s="21" t="s">
        <v>12</v>
      </c>
      <c r="G946" s="22"/>
      <c r="H946" s="23" t="s">
        <v>1058</v>
      </c>
    </row>
    <row r="947" customFormat="false" ht="20.1" hidden="false" customHeight="true" outlineLevel="0" collapsed="false">
      <c r="A947" s="20"/>
      <c r="B947" s="21"/>
      <c r="C947" s="20"/>
      <c r="D947" s="22"/>
      <c r="E947" s="32"/>
      <c r="F947" s="21"/>
      <c r="G947" s="22"/>
      <c r="H947" s="23"/>
    </row>
    <row r="948" customFormat="false" ht="20.1" hidden="false" customHeight="true" outlineLevel="0" collapsed="false">
      <c r="A948" s="27" t="s">
        <v>1059</v>
      </c>
      <c r="B948" s="14"/>
      <c r="C948" s="15"/>
      <c r="D948" s="16"/>
      <c r="E948" s="32"/>
      <c r="F948" s="14"/>
      <c r="G948" s="16"/>
      <c r="H948" s="17"/>
    </row>
    <row r="949" customFormat="false" ht="20.1" hidden="false" customHeight="true" outlineLevel="0" collapsed="false">
      <c r="A949" s="21" t="s">
        <v>1060</v>
      </c>
      <c r="B949" s="38" t="s">
        <v>367</v>
      </c>
      <c r="C949" s="20" t="s">
        <v>45</v>
      </c>
      <c r="D949" s="32" t="s">
        <v>11</v>
      </c>
      <c r="E949" s="32"/>
      <c r="F949" s="38" t="s">
        <v>1061</v>
      </c>
      <c r="G949" s="32" t="s">
        <v>1062</v>
      </c>
      <c r="H949" s="55" t="n">
        <v>3201600</v>
      </c>
    </row>
    <row r="950" customFormat="false" ht="20.1" hidden="false" customHeight="true" outlineLevel="0" collapsed="false">
      <c r="A950" s="21" t="s">
        <v>1063</v>
      </c>
      <c r="B950" s="38" t="s">
        <v>1064</v>
      </c>
      <c r="C950" s="20" t="s">
        <v>45</v>
      </c>
      <c r="D950" s="32" t="s">
        <v>11</v>
      </c>
      <c r="E950" s="32"/>
      <c r="F950" s="38" t="s">
        <v>1061</v>
      </c>
      <c r="G950" s="32" t="s">
        <v>1065</v>
      </c>
      <c r="H950" s="55" t="n">
        <v>3700400</v>
      </c>
    </row>
    <row r="951" customFormat="false" ht="20.1" hidden="false" customHeight="true" outlineLevel="0" collapsed="false">
      <c r="A951" s="21" t="s">
        <v>1066</v>
      </c>
      <c r="B951" s="38" t="s">
        <v>1067</v>
      </c>
      <c r="C951" s="20" t="s">
        <v>45</v>
      </c>
      <c r="D951" s="32" t="s">
        <v>11</v>
      </c>
      <c r="E951" s="32"/>
      <c r="F951" s="38" t="s">
        <v>1061</v>
      </c>
      <c r="G951" s="32" t="s">
        <v>1068</v>
      </c>
      <c r="H951" s="55" t="n">
        <v>4553000</v>
      </c>
    </row>
    <row r="952" customFormat="false" ht="20.1" hidden="false" customHeight="true" outlineLevel="0" collapsed="false">
      <c r="A952" s="21" t="s">
        <v>1069</v>
      </c>
      <c r="B952" s="38" t="s">
        <v>1067</v>
      </c>
      <c r="C952" s="20" t="s">
        <v>45</v>
      </c>
      <c r="D952" s="32" t="s">
        <v>11</v>
      </c>
      <c r="E952" s="32"/>
      <c r="F952" s="38" t="s">
        <v>1061</v>
      </c>
      <c r="G952" s="32" t="s">
        <v>1068</v>
      </c>
      <c r="H952" s="55" t="n">
        <v>5202600</v>
      </c>
    </row>
    <row r="953" customFormat="false" ht="20.1" hidden="false" customHeight="true" outlineLevel="0" collapsed="false">
      <c r="A953" s="21" t="s">
        <v>1070</v>
      </c>
      <c r="B953" s="38" t="s">
        <v>1064</v>
      </c>
      <c r="C953" s="20" t="s">
        <v>45</v>
      </c>
      <c r="D953" s="32" t="s">
        <v>11</v>
      </c>
      <c r="E953" s="32"/>
      <c r="F953" s="38" t="s">
        <v>1061</v>
      </c>
      <c r="G953" s="32" t="s">
        <v>316</v>
      </c>
      <c r="H953" s="55" t="n">
        <v>4988000</v>
      </c>
    </row>
    <row r="954" customFormat="false" ht="20.1" hidden="false" customHeight="true" outlineLevel="0" collapsed="false">
      <c r="A954" s="21" t="s">
        <v>1071</v>
      </c>
      <c r="B954" s="38" t="s">
        <v>1064</v>
      </c>
      <c r="C954" s="20" t="s">
        <v>45</v>
      </c>
      <c r="D954" s="32" t="s">
        <v>11</v>
      </c>
      <c r="E954" s="32"/>
      <c r="F954" s="38" t="s">
        <v>1061</v>
      </c>
      <c r="G954" s="32" t="s">
        <v>316</v>
      </c>
      <c r="H954" s="55" t="n">
        <v>5800000</v>
      </c>
    </row>
    <row r="955" customFormat="false" ht="20.1" hidden="false" customHeight="true" outlineLevel="0" collapsed="false">
      <c r="A955" s="21" t="s">
        <v>1072</v>
      </c>
      <c r="B955" s="38" t="s">
        <v>1064</v>
      </c>
      <c r="C955" s="20" t="s">
        <v>45</v>
      </c>
      <c r="D955" s="32" t="s">
        <v>11</v>
      </c>
      <c r="E955" s="32"/>
      <c r="F955" s="38" t="s">
        <v>1061</v>
      </c>
      <c r="G955" s="32" t="s">
        <v>316</v>
      </c>
      <c r="H955" s="55" t="n">
        <v>7424000</v>
      </c>
    </row>
    <row r="956" customFormat="false" ht="20.1" hidden="false" customHeight="true" outlineLevel="0" collapsed="false">
      <c r="A956" s="21" t="s">
        <v>1073</v>
      </c>
      <c r="B956" s="38" t="s">
        <v>1067</v>
      </c>
      <c r="C956" s="20" t="s">
        <v>45</v>
      </c>
      <c r="D956" s="32" t="s">
        <v>11</v>
      </c>
      <c r="E956" s="32"/>
      <c r="F956" s="38" t="s">
        <v>1061</v>
      </c>
      <c r="G956" s="32" t="s">
        <v>316</v>
      </c>
      <c r="H956" s="55" t="n">
        <v>5249000</v>
      </c>
    </row>
    <row r="957" customFormat="false" ht="20.1" hidden="false" customHeight="true" outlineLevel="0" collapsed="false">
      <c r="A957" s="21" t="s">
        <v>1074</v>
      </c>
      <c r="B957" s="38" t="s">
        <v>1067</v>
      </c>
      <c r="C957" s="20" t="s">
        <v>45</v>
      </c>
      <c r="D957" s="32" t="s">
        <v>11</v>
      </c>
      <c r="E957" s="32"/>
      <c r="F957" s="38" t="s">
        <v>1061</v>
      </c>
      <c r="G957" s="32" t="s">
        <v>316</v>
      </c>
      <c r="H957" s="55" t="n">
        <v>5904400</v>
      </c>
    </row>
    <row r="958" customFormat="false" ht="20.1" hidden="false" customHeight="true" outlineLevel="0" collapsed="false">
      <c r="A958" s="21" t="s">
        <v>1075</v>
      </c>
      <c r="B958" s="38" t="s">
        <v>1076</v>
      </c>
      <c r="C958" s="20" t="s">
        <v>45</v>
      </c>
      <c r="D958" s="32" t="s">
        <v>49</v>
      </c>
      <c r="E958" s="32"/>
      <c r="F958" s="38" t="s">
        <v>1061</v>
      </c>
      <c r="G958" s="32" t="s">
        <v>316</v>
      </c>
      <c r="H958" s="55" t="n">
        <v>7899600</v>
      </c>
    </row>
    <row r="959" customFormat="false" ht="20.1" hidden="false" customHeight="true" outlineLevel="0" collapsed="false">
      <c r="A959" s="21" t="n">
        <v>4923</v>
      </c>
      <c r="B959" s="38" t="s">
        <v>1076</v>
      </c>
      <c r="C959" s="20" t="s">
        <v>48</v>
      </c>
      <c r="D959" s="32" t="s">
        <v>49</v>
      </c>
      <c r="E959" s="32"/>
      <c r="F959" s="38" t="s">
        <v>1061</v>
      </c>
      <c r="G959" s="32" t="s">
        <v>1077</v>
      </c>
      <c r="H959" s="55" t="n">
        <v>6960000</v>
      </c>
    </row>
    <row r="960" customFormat="false" ht="20.1" hidden="false" customHeight="true" outlineLevel="0" collapsed="false">
      <c r="A960" s="21" t="s">
        <v>1078</v>
      </c>
      <c r="B960" s="38" t="s">
        <v>1064</v>
      </c>
      <c r="C960" s="20" t="s">
        <v>1079</v>
      </c>
      <c r="D960" s="32" t="s">
        <v>11</v>
      </c>
      <c r="E960" s="32" t="n">
        <v>33</v>
      </c>
      <c r="F960" s="38" t="s">
        <v>1061</v>
      </c>
      <c r="G960" s="32"/>
      <c r="H960" s="55" t="n">
        <v>4872000</v>
      </c>
    </row>
    <row r="961" customFormat="false" ht="20.1" hidden="false" customHeight="true" outlineLevel="0" collapsed="false">
      <c r="A961" s="21" t="s">
        <v>1080</v>
      </c>
      <c r="B961" s="38" t="s">
        <v>1081</v>
      </c>
      <c r="C961" s="20" t="s">
        <v>48</v>
      </c>
      <c r="D961" s="32" t="s">
        <v>11</v>
      </c>
      <c r="E961" s="32"/>
      <c r="F961" s="38" t="s">
        <v>1061</v>
      </c>
      <c r="G961" s="32" t="s">
        <v>1077</v>
      </c>
      <c r="H961" s="55" t="n">
        <v>5800000</v>
      </c>
    </row>
    <row r="962" customFormat="false" ht="20.1" hidden="false" customHeight="true" outlineLevel="0" collapsed="false">
      <c r="A962" s="21" t="s">
        <v>1082</v>
      </c>
      <c r="B962" s="38" t="s">
        <v>1083</v>
      </c>
      <c r="C962" s="20" t="s">
        <v>1079</v>
      </c>
      <c r="D962" s="32" t="s">
        <v>11</v>
      </c>
      <c r="E962" s="32" t="n">
        <v>41</v>
      </c>
      <c r="F962" s="38" t="s">
        <v>1061</v>
      </c>
      <c r="G962" s="32"/>
      <c r="H962" s="55" t="n">
        <v>3500000</v>
      </c>
    </row>
    <row r="963" s="30" customFormat="true" ht="20.1" hidden="false" customHeight="true" outlineLevel="0" collapsed="false">
      <c r="A963" s="21" t="s">
        <v>1084</v>
      </c>
      <c r="B963" s="38" t="s">
        <v>394</v>
      </c>
      <c r="C963" s="20" t="s">
        <v>1079</v>
      </c>
      <c r="D963" s="32" t="s">
        <v>11</v>
      </c>
      <c r="E963" s="32" t="n">
        <v>43</v>
      </c>
      <c r="F963" s="38" t="s">
        <v>1061</v>
      </c>
      <c r="G963" s="32"/>
      <c r="H963" s="55" t="n">
        <v>5800000</v>
      </c>
    </row>
    <row r="964" s="30" customFormat="true" ht="20.1" hidden="false" customHeight="true" outlineLevel="0" collapsed="false">
      <c r="A964" s="21" t="s">
        <v>1085</v>
      </c>
      <c r="B964" s="38" t="s">
        <v>394</v>
      </c>
      <c r="C964" s="20" t="s">
        <v>1079</v>
      </c>
      <c r="D964" s="32" t="s">
        <v>11</v>
      </c>
      <c r="E964" s="32" t="n">
        <v>46</v>
      </c>
      <c r="F964" s="38" t="s">
        <v>1061</v>
      </c>
      <c r="G964" s="32"/>
      <c r="H964" s="55" t="n">
        <v>6090000</v>
      </c>
    </row>
    <row r="965" s="30" customFormat="true" ht="20.1" hidden="false" customHeight="true" outlineLevel="0" collapsed="false">
      <c r="A965" s="21" t="s">
        <v>1086</v>
      </c>
      <c r="B965" s="38" t="s">
        <v>1064</v>
      </c>
      <c r="C965" s="20" t="s">
        <v>1079</v>
      </c>
      <c r="D965" s="32" t="s">
        <v>11</v>
      </c>
      <c r="E965" s="32" t="n">
        <v>51</v>
      </c>
      <c r="F965" s="38" t="s">
        <v>1061</v>
      </c>
      <c r="G965" s="32"/>
      <c r="H965" s="55" t="n">
        <v>6264000</v>
      </c>
    </row>
    <row r="966" s="30" customFormat="true" ht="20.1" hidden="false" customHeight="true" outlineLevel="0" collapsed="false">
      <c r="A966" s="21" t="s">
        <v>1087</v>
      </c>
      <c r="B966" s="38" t="s">
        <v>1064</v>
      </c>
      <c r="C966" s="20" t="s">
        <v>1079</v>
      </c>
      <c r="D966" s="32" t="s">
        <v>11</v>
      </c>
      <c r="E966" s="32" t="n">
        <v>62</v>
      </c>
      <c r="F966" s="38" t="s">
        <v>1061</v>
      </c>
      <c r="G966" s="32"/>
      <c r="H966" s="55" t="n">
        <v>7192000</v>
      </c>
    </row>
    <row r="967" s="30" customFormat="true" ht="20.1" hidden="false" customHeight="true" outlineLevel="0" collapsed="false">
      <c r="A967" s="21" t="s">
        <v>1088</v>
      </c>
      <c r="B967" s="38" t="s">
        <v>1083</v>
      </c>
      <c r="C967" s="20" t="s">
        <v>1079</v>
      </c>
      <c r="D967" s="32" t="s">
        <v>11</v>
      </c>
      <c r="E967" s="32" t="n">
        <v>62</v>
      </c>
      <c r="F967" s="38" t="s">
        <v>1061</v>
      </c>
      <c r="G967" s="32"/>
      <c r="H967" s="55" t="n">
        <v>6200000</v>
      </c>
    </row>
    <row r="968" s="30" customFormat="true" ht="20.1" hidden="false" customHeight="true" outlineLevel="0" collapsed="false">
      <c r="A968" s="21" t="s">
        <v>1089</v>
      </c>
      <c r="B968" s="38" t="s">
        <v>1090</v>
      </c>
      <c r="C968" s="20" t="s">
        <v>1079</v>
      </c>
      <c r="D968" s="32" t="s">
        <v>11</v>
      </c>
      <c r="E968" s="32" t="n">
        <v>41</v>
      </c>
      <c r="F968" s="38" t="s">
        <v>1061</v>
      </c>
      <c r="G968" s="32"/>
      <c r="H968" s="55" t="n">
        <v>8004000</v>
      </c>
    </row>
    <row r="969" s="30" customFormat="true" ht="20.1" hidden="false" customHeight="true" outlineLevel="0" collapsed="false">
      <c r="A969" s="21" t="s">
        <v>1091</v>
      </c>
      <c r="B969" s="38" t="n">
        <v>1478</v>
      </c>
      <c r="C969" s="20" t="s">
        <v>1092</v>
      </c>
      <c r="D969" s="32" t="s">
        <v>11</v>
      </c>
      <c r="E969" s="32"/>
      <c r="F969" s="38" t="s">
        <v>1061</v>
      </c>
      <c r="G969" s="32"/>
      <c r="H969" s="55" t="n">
        <v>1556000</v>
      </c>
    </row>
    <row r="970" s="30" customFormat="true" ht="20.1" hidden="false" customHeight="true" outlineLevel="0" collapsed="false">
      <c r="A970" s="21"/>
      <c r="B970" s="38"/>
      <c r="C970" s="20"/>
      <c r="D970" s="32"/>
      <c r="E970" s="32"/>
      <c r="F970" s="38"/>
      <c r="G970" s="32"/>
      <c r="H970" s="55"/>
    </row>
    <row r="971" s="30" customFormat="true" ht="20.1" hidden="false" customHeight="true" outlineLevel="0" collapsed="false">
      <c r="A971" s="13" t="s">
        <v>1093</v>
      </c>
      <c r="B971" s="38"/>
      <c r="C971" s="20"/>
      <c r="D971" s="32"/>
      <c r="E971" s="32"/>
      <c r="F971" s="38"/>
      <c r="G971" s="32"/>
      <c r="H971" s="55"/>
    </row>
    <row r="972" s="30" customFormat="true" ht="20.1" hidden="false" customHeight="true" outlineLevel="0" collapsed="false">
      <c r="A972" s="21" t="s">
        <v>1094</v>
      </c>
      <c r="B972" s="38" t="n">
        <v>12500</v>
      </c>
      <c r="C972" s="20" t="s">
        <v>45</v>
      </c>
      <c r="D972" s="32"/>
      <c r="E972" s="32"/>
      <c r="F972" s="38" t="s">
        <v>1061</v>
      </c>
      <c r="G972" s="32"/>
      <c r="H972" s="55" t="n">
        <v>9550066</v>
      </c>
    </row>
    <row r="973" s="30" customFormat="true" ht="20.1" hidden="false" customHeight="true" outlineLevel="0" collapsed="false">
      <c r="A973" s="21" t="s">
        <v>1095</v>
      </c>
      <c r="B973" s="38" t="n">
        <v>4500</v>
      </c>
      <c r="C973" s="20" t="s">
        <v>45</v>
      </c>
      <c r="D973" s="32" t="s">
        <v>308</v>
      </c>
      <c r="E973" s="32"/>
      <c r="F973" s="38" t="s">
        <v>1061</v>
      </c>
      <c r="G973" s="32" t="s">
        <v>311</v>
      </c>
      <c r="H973" s="55" t="n">
        <v>2470000</v>
      </c>
    </row>
    <row r="974" s="30" customFormat="true" ht="20.1" hidden="false" customHeight="true" outlineLevel="0" collapsed="false">
      <c r="A974" s="21" t="s">
        <v>1096</v>
      </c>
      <c r="B974" s="38" t="n">
        <v>12900</v>
      </c>
      <c r="C974" s="20" t="s">
        <v>48</v>
      </c>
      <c r="D974" s="32" t="s">
        <v>385</v>
      </c>
      <c r="E974" s="32"/>
      <c r="F974" s="38" t="s">
        <v>1061</v>
      </c>
      <c r="G974" s="32"/>
      <c r="H974" s="55" t="n">
        <v>7480000</v>
      </c>
    </row>
    <row r="975" s="30" customFormat="true" ht="20.1" hidden="false" customHeight="true" outlineLevel="0" collapsed="false">
      <c r="A975" s="21"/>
      <c r="B975" s="14"/>
      <c r="C975" s="15"/>
      <c r="D975" s="16"/>
      <c r="E975" s="32"/>
      <c r="F975" s="14"/>
      <c r="G975" s="16"/>
      <c r="H975" s="17"/>
    </row>
    <row r="976" s="30" customFormat="true" ht="20.1" hidden="false" customHeight="true" outlineLevel="0" collapsed="false">
      <c r="A976" s="13" t="s">
        <v>1097</v>
      </c>
      <c r="B976" s="14"/>
      <c r="C976" s="15"/>
      <c r="D976" s="16"/>
      <c r="E976" s="32"/>
      <c r="F976" s="14"/>
      <c r="G976" s="16"/>
      <c r="H976" s="17"/>
    </row>
    <row r="977" s="30" customFormat="true" ht="20.1" hidden="false" customHeight="true" outlineLevel="0" collapsed="false">
      <c r="A977" s="14" t="s">
        <v>1098</v>
      </c>
      <c r="B977" s="14" t="n">
        <v>2498</v>
      </c>
      <c r="C977" s="15" t="s">
        <v>234</v>
      </c>
      <c r="D977" s="16" t="s">
        <v>271</v>
      </c>
      <c r="E977" s="31"/>
      <c r="F977" s="14" t="s">
        <v>30</v>
      </c>
      <c r="G977" s="16"/>
      <c r="H977" s="17" t="n">
        <v>1496000</v>
      </c>
    </row>
    <row r="978" s="30" customFormat="true" ht="20.1" hidden="false" customHeight="true" outlineLevel="0" collapsed="false">
      <c r="A978" s="14" t="s">
        <v>1099</v>
      </c>
      <c r="B978" s="14" t="n">
        <v>2498</v>
      </c>
      <c r="C978" s="15" t="s">
        <v>234</v>
      </c>
      <c r="D978" s="16" t="s">
        <v>484</v>
      </c>
      <c r="E978" s="31"/>
      <c r="F978" s="14" t="s">
        <v>30</v>
      </c>
      <c r="G978" s="16"/>
      <c r="H978" s="17" t="n">
        <v>1850000</v>
      </c>
    </row>
    <row r="979" customFormat="false" ht="20.1" hidden="false" customHeight="true" outlineLevel="0" collapsed="false">
      <c r="A979" s="21" t="s">
        <v>1100</v>
      </c>
      <c r="B979" s="21" t="n">
        <v>2498</v>
      </c>
      <c r="C979" s="20" t="s">
        <v>464</v>
      </c>
      <c r="D979" s="22" t="s">
        <v>271</v>
      </c>
      <c r="E979" s="32"/>
      <c r="F979" s="21" t="s">
        <v>30</v>
      </c>
      <c r="G979" s="22"/>
      <c r="H979" s="23" t="n">
        <v>2146000</v>
      </c>
    </row>
    <row r="980" customFormat="false" ht="20.1" hidden="false" customHeight="true" outlineLevel="0" collapsed="false">
      <c r="A980" s="21" t="s">
        <v>1101</v>
      </c>
      <c r="B980" s="21" t="n">
        <v>2498</v>
      </c>
      <c r="C980" s="20" t="s">
        <v>464</v>
      </c>
      <c r="D980" s="22" t="s">
        <v>484</v>
      </c>
      <c r="E980" s="32"/>
      <c r="F980" s="21" t="s">
        <v>30</v>
      </c>
      <c r="G980" s="22"/>
      <c r="H980" s="23" t="n">
        <v>2262000</v>
      </c>
    </row>
    <row r="981" s="30" customFormat="true" ht="20.1" hidden="false" customHeight="true" outlineLevel="0" collapsed="false">
      <c r="A981" s="21" t="s">
        <v>1102</v>
      </c>
      <c r="B981" s="21" t="n">
        <v>2498</v>
      </c>
      <c r="C981" s="20" t="s">
        <v>234</v>
      </c>
      <c r="D981" s="22" t="s">
        <v>271</v>
      </c>
      <c r="E981" s="32"/>
      <c r="F981" s="21" t="s">
        <v>30</v>
      </c>
      <c r="G981" s="22"/>
      <c r="H981" s="23" t="n">
        <v>2117000</v>
      </c>
    </row>
    <row r="982" s="30" customFormat="true" ht="20.1" hidden="false" customHeight="true" outlineLevel="0" collapsed="false">
      <c r="A982" s="21" t="s">
        <v>1103</v>
      </c>
      <c r="B982" s="21" t="n">
        <v>2499</v>
      </c>
      <c r="C982" s="20" t="s">
        <v>234</v>
      </c>
      <c r="D982" s="22" t="s">
        <v>484</v>
      </c>
      <c r="E982" s="32"/>
      <c r="F982" s="21" t="s">
        <v>30</v>
      </c>
      <c r="G982" s="22"/>
      <c r="H982" s="23" t="n">
        <v>2378000</v>
      </c>
    </row>
    <row r="983" s="30" customFormat="true" ht="20.1" hidden="false" customHeight="true" outlineLevel="0" collapsed="false">
      <c r="A983" s="21" t="s">
        <v>1104</v>
      </c>
      <c r="B983" s="21" t="n">
        <v>2498</v>
      </c>
      <c r="C983" s="20" t="s">
        <v>464</v>
      </c>
      <c r="D983" s="22" t="s">
        <v>484</v>
      </c>
      <c r="E983" s="32"/>
      <c r="F983" s="21" t="s">
        <v>30</v>
      </c>
      <c r="G983" s="22"/>
      <c r="H983" s="23" t="n">
        <v>3016000</v>
      </c>
    </row>
    <row r="984" s="30" customFormat="true" ht="20.1" hidden="false" customHeight="true" outlineLevel="0" collapsed="false">
      <c r="A984" s="21" t="s">
        <v>1105</v>
      </c>
      <c r="B984" s="21" t="n">
        <v>2520</v>
      </c>
      <c r="C984" s="20" t="s">
        <v>234</v>
      </c>
      <c r="D984" s="22" t="s">
        <v>271</v>
      </c>
      <c r="E984" s="32"/>
      <c r="F984" s="21" t="s">
        <v>30</v>
      </c>
      <c r="G984" s="22"/>
      <c r="H984" s="23" t="n">
        <v>1856000</v>
      </c>
    </row>
    <row r="985" s="30" customFormat="true" ht="20.1" hidden="false" customHeight="true" outlineLevel="0" collapsed="false">
      <c r="A985" s="21" t="s">
        <v>1106</v>
      </c>
      <c r="B985" s="21" t="n">
        <v>2520</v>
      </c>
      <c r="C985" s="20" t="s">
        <v>234</v>
      </c>
      <c r="D985" s="22" t="s">
        <v>271</v>
      </c>
      <c r="E985" s="32"/>
      <c r="F985" s="21" t="s">
        <v>30</v>
      </c>
      <c r="G985" s="22"/>
      <c r="H985" s="23" t="n">
        <v>1809600</v>
      </c>
    </row>
    <row r="986" s="30" customFormat="true" ht="20.1" hidden="false" customHeight="true" outlineLevel="0" collapsed="false">
      <c r="A986" s="21" t="s">
        <v>1107</v>
      </c>
      <c r="B986" s="21" t="n">
        <v>2520</v>
      </c>
      <c r="C986" s="20" t="s">
        <v>234</v>
      </c>
      <c r="D986" s="22" t="s">
        <v>271</v>
      </c>
      <c r="E986" s="32"/>
      <c r="F986" s="21" t="s">
        <v>30</v>
      </c>
      <c r="G986" s="22"/>
      <c r="H986" s="23" t="n">
        <v>2320000</v>
      </c>
    </row>
    <row r="987" s="30" customFormat="true" ht="20.1" hidden="false" customHeight="true" outlineLevel="0" collapsed="false">
      <c r="A987" s="21" t="s">
        <v>1108</v>
      </c>
      <c r="B987" s="21" t="n">
        <v>2520</v>
      </c>
      <c r="C987" s="20" t="s">
        <v>464</v>
      </c>
      <c r="D987" s="22" t="s">
        <v>271</v>
      </c>
      <c r="E987" s="32"/>
      <c r="F987" s="21" t="s">
        <v>30</v>
      </c>
      <c r="G987" s="22"/>
      <c r="H987" s="23" t="n">
        <v>2494000</v>
      </c>
    </row>
    <row r="988" s="30" customFormat="true" ht="20.1" hidden="false" customHeight="true" outlineLevel="0" collapsed="false">
      <c r="A988" s="21" t="s">
        <v>1109</v>
      </c>
      <c r="B988" s="21" t="n">
        <v>2520</v>
      </c>
      <c r="C988" s="20" t="s">
        <v>234</v>
      </c>
      <c r="D988" s="22" t="s">
        <v>484</v>
      </c>
      <c r="E988" s="32"/>
      <c r="F988" s="21" t="s">
        <v>30</v>
      </c>
      <c r="G988" s="22"/>
      <c r="H988" s="23" t="n">
        <v>2262000</v>
      </c>
    </row>
    <row r="989" s="30" customFormat="true" ht="20.1" hidden="false" customHeight="true" outlineLevel="0" collapsed="false">
      <c r="A989" s="21" t="s">
        <v>1110</v>
      </c>
      <c r="B989" s="21" t="n">
        <v>2520</v>
      </c>
      <c r="C989" s="20" t="s">
        <v>234</v>
      </c>
      <c r="D989" s="22" t="s">
        <v>271</v>
      </c>
      <c r="E989" s="32"/>
      <c r="F989" s="21" t="s">
        <v>30</v>
      </c>
      <c r="G989" s="22"/>
      <c r="H989" s="23" t="n">
        <v>2552000</v>
      </c>
    </row>
    <row r="990" s="30" customFormat="true" ht="20.1" hidden="false" customHeight="true" outlineLevel="0" collapsed="false">
      <c r="A990" s="21" t="s">
        <v>1110</v>
      </c>
      <c r="B990" s="21" t="n">
        <v>2520</v>
      </c>
      <c r="C990" s="20" t="s">
        <v>234</v>
      </c>
      <c r="D990" s="22" t="s">
        <v>333</v>
      </c>
      <c r="E990" s="32"/>
      <c r="F990" s="21" t="s">
        <v>30</v>
      </c>
      <c r="G990" s="22"/>
      <c r="H990" s="39" t="n">
        <v>2888400</v>
      </c>
    </row>
    <row r="991" s="30" customFormat="true" ht="20.1" hidden="false" customHeight="true" outlineLevel="0" collapsed="false">
      <c r="A991" s="21" t="s">
        <v>1110</v>
      </c>
      <c r="B991" s="21" t="n">
        <v>2520</v>
      </c>
      <c r="C991" s="20" t="s">
        <v>464</v>
      </c>
      <c r="D991" s="22" t="s">
        <v>484</v>
      </c>
      <c r="E991" s="32"/>
      <c r="F991" s="21" t="s">
        <v>30</v>
      </c>
      <c r="G991" s="22"/>
      <c r="H991" s="39" t="n">
        <v>3364000</v>
      </c>
    </row>
    <row r="992" s="30" customFormat="true" ht="20.1" hidden="false" customHeight="true" outlineLevel="0" collapsed="false">
      <c r="A992" s="21" t="s">
        <v>1111</v>
      </c>
      <c r="B992" s="21" t="n">
        <v>2609</v>
      </c>
      <c r="C992" s="20" t="s">
        <v>26</v>
      </c>
      <c r="D992" s="22" t="s">
        <v>484</v>
      </c>
      <c r="E992" s="32" t="n">
        <v>7</v>
      </c>
      <c r="F992" s="21" t="s">
        <v>30</v>
      </c>
      <c r="G992" s="22"/>
      <c r="H992" s="23" t="n">
        <v>3364000</v>
      </c>
    </row>
    <row r="993" s="30" customFormat="true" ht="20.1" hidden="false" customHeight="true" outlineLevel="0" collapsed="false">
      <c r="A993" s="21" t="s">
        <v>1112</v>
      </c>
      <c r="B993" s="21" t="n">
        <v>2609</v>
      </c>
      <c r="C993" s="20" t="s">
        <v>26</v>
      </c>
      <c r="D993" s="22" t="s">
        <v>484</v>
      </c>
      <c r="E993" s="32" t="n">
        <v>7</v>
      </c>
      <c r="F993" s="21" t="s">
        <v>30</v>
      </c>
      <c r="G993" s="22"/>
      <c r="H993" s="39" t="n">
        <v>3828000</v>
      </c>
    </row>
    <row r="994" s="30" customFormat="true" ht="20.1" hidden="false" customHeight="true" outlineLevel="0" collapsed="false">
      <c r="A994" s="21" t="s">
        <v>1113</v>
      </c>
      <c r="B994" s="21" t="n">
        <v>2498</v>
      </c>
      <c r="C994" s="20" t="s">
        <v>498</v>
      </c>
      <c r="D994" s="22" t="s">
        <v>11</v>
      </c>
      <c r="E994" s="32"/>
      <c r="F994" s="21" t="s">
        <v>30</v>
      </c>
      <c r="G994" s="22"/>
      <c r="H994" s="39" t="n">
        <v>1950000</v>
      </c>
    </row>
    <row r="995" s="30" customFormat="true" ht="20.1" hidden="false" customHeight="true" outlineLevel="0" collapsed="false">
      <c r="A995" s="21" t="s">
        <v>1114</v>
      </c>
      <c r="B995" s="21" t="n">
        <v>2200</v>
      </c>
      <c r="C995" s="20" t="s">
        <v>26</v>
      </c>
      <c r="D995" s="22" t="s">
        <v>333</v>
      </c>
      <c r="E995" s="32"/>
      <c r="F995" s="21" t="s">
        <v>30</v>
      </c>
      <c r="G995" s="22"/>
      <c r="H995" s="39" t="n">
        <v>4408000</v>
      </c>
    </row>
    <row r="996" s="30" customFormat="true" ht="20.1" hidden="false" customHeight="true" outlineLevel="0" collapsed="false">
      <c r="A996" s="21" t="s">
        <v>1115</v>
      </c>
      <c r="B996" s="21" t="n">
        <v>2200</v>
      </c>
      <c r="C996" s="20" t="s">
        <v>234</v>
      </c>
      <c r="D996" s="22" t="s">
        <v>308</v>
      </c>
      <c r="E996" s="32"/>
      <c r="F996" s="21" t="s">
        <v>30</v>
      </c>
      <c r="G996" s="22"/>
      <c r="H996" s="39" t="n">
        <v>2204000</v>
      </c>
    </row>
    <row r="997" s="30" customFormat="true" ht="20.1" hidden="false" customHeight="true" outlineLevel="0" collapsed="false">
      <c r="A997" s="21" t="s">
        <v>1116</v>
      </c>
      <c r="B997" s="21" t="n">
        <v>900</v>
      </c>
      <c r="C997" s="20" t="s">
        <v>234</v>
      </c>
      <c r="D997" s="22" t="s">
        <v>271</v>
      </c>
      <c r="E997" s="32"/>
      <c r="F997" s="21" t="s">
        <v>30</v>
      </c>
      <c r="G997" s="22" t="n">
        <v>1800</v>
      </c>
      <c r="H997" s="39" t="n">
        <v>1131000</v>
      </c>
    </row>
    <row r="998" s="30" customFormat="true" ht="20.1" hidden="false" customHeight="true" outlineLevel="0" collapsed="false">
      <c r="A998" s="21"/>
      <c r="B998" s="14"/>
      <c r="C998" s="15"/>
      <c r="D998" s="16"/>
      <c r="E998" s="32"/>
      <c r="F998" s="14"/>
      <c r="G998" s="16"/>
      <c r="H998" s="17"/>
    </row>
    <row r="999" s="30" customFormat="true" ht="20.1" hidden="false" customHeight="true" outlineLevel="0" collapsed="false">
      <c r="A999" s="13" t="s">
        <v>1117</v>
      </c>
      <c r="B999" s="14"/>
      <c r="C999" s="15"/>
      <c r="D999" s="16"/>
      <c r="E999" s="32"/>
      <c r="F999" s="14"/>
      <c r="G999" s="16"/>
      <c r="H999" s="17"/>
    </row>
    <row r="1000" s="30" customFormat="true" ht="20.1" hidden="false" customHeight="true" outlineLevel="0" collapsed="false">
      <c r="A1000" s="21" t="s">
        <v>1118</v>
      </c>
      <c r="B1000" s="21" t="s">
        <v>1119</v>
      </c>
      <c r="C1000" s="20" t="s">
        <v>48</v>
      </c>
      <c r="D1000" s="22" t="s">
        <v>385</v>
      </c>
      <c r="E1000" s="32"/>
      <c r="F1000" s="21" t="s">
        <v>30</v>
      </c>
      <c r="G1000" s="22"/>
      <c r="H1000" s="23" t="n">
        <f aca="false">115000*108.71</f>
        <v>12501650</v>
      </c>
    </row>
    <row r="1001" s="30" customFormat="true" ht="20.1" hidden="false" customHeight="true" outlineLevel="0" collapsed="false">
      <c r="A1001" s="21" t="s">
        <v>1120</v>
      </c>
      <c r="B1001" s="21"/>
      <c r="C1001" s="20"/>
      <c r="D1001" s="22"/>
      <c r="E1001" s="32"/>
      <c r="F1001" s="21" t="s">
        <v>30</v>
      </c>
      <c r="G1001" s="22"/>
      <c r="H1001" s="23" t="n">
        <v>12999000</v>
      </c>
    </row>
    <row r="1002" s="30" customFormat="true" ht="20.1" hidden="false" customHeight="true" outlineLevel="0" collapsed="false">
      <c r="A1002" s="21" t="s">
        <v>1121</v>
      </c>
      <c r="B1002" s="21"/>
      <c r="C1002" s="20"/>
      <c r="D1002" s="22"/>
      <c r="E1002" s="32"/>
      <c r="F1002" s="21" t="s">
        <v>30</v>
      </c>
      <c r="G1002" s="22"/>
      <c r="H1002" s="23" t="n">
        <v>12999000</v>
      </c>
    </row>
    <row r="1003" s="30" customFormat="true" ht="20.1" hidden="false" customHeight="true" outlineLevel="0" collapsed="false">
      <c r="A1003" s="21" t="s">
        <v>1122</v>
      </c>
      <c r="B1003" s="21"/>
      <c r="C1003" s="20" t="s">
        <v>45</v>
      </c>
      <c r="D1003" s="22"/>
      <c r="E1003" s="32"/>
      <c r="F1003" s="21" t="s">
        <v>30</v>
      </c>
      <c r="G1003" s="22"/>
      <c r="H1003" s="23" t="n">
        <v>11000000</v>
      </c>
    </row>
    <row r="1004" s="30" customFormat="true" ht="20.1" hidden="false" customHeight="true" outlineLevel="0" collapsed="false">
      <c r="A1004" s="21" t="s">
        <v>1123</v>
      </c>
      <c r="B1004" s="21" t="s">
        <v>1119</v>
      </c>
      <c r="C1004" s="20" t="s">
        <v>48</v>
      </c>
      <c r="D1004" s="22" t="s">
        <v>49</v>
      </c>
      <c r="E1004" s="32"/>
      <c r="F1004" s="21" t="s">
        <v>30</v>
      </c>
      <c r="G1004" s="22"/>
      <c r="H1004" s="23" t="n">
        <v>11629018</v>
      </c>
    </row>
    <row r="1005" s="30" customFormat="true" ht="20.1" hidden="false" customHeight="true" outlineLevel="0" collapsed="false">
      <c r="A1005" s="21" t="s">
        <v>1123</v>
      </c>
      <c r="B1005" s="21" t="s">
        <v>1119</v>
      </c>
      <c r="C1005" s="20" t="s">
        <v>48</v>
      </c>
      <c r="D1005" s="22" t="s">
        <v>385</v>
      </c>
      <c r="E1005" s="32"/>
      <c r="F1005" s="21" t="s">
        <v>30</v>
      </c>
      <c r="G1005" s="22"/>
      <c r="H1005" s="23" t="n">
        <v>10466116</v>
      </c>
    </row>
    <row r="1006" s="83" customFormat="true" ht="20.1" hidden="false" customHeight="true" outlineLevel="0" collapsed="false">
      <c r="A1006" s="21" t="s">
        <v>1124</v>
      </c>
      <c r="B1006" s="21"/>
      <c r="C1006" s="20" t="s">
        <v>45</v>
      </c>
      <c r="D1006" s="22" t="s">
        <v>385</v>
      </c>
      <c r="E1006" s="32"/>
      <c r="F1006" s="21" t="s">
        <v>30</v>
      </c>
      <c r="G1006" s="22"/>
      <c r="H1006" s="23" t="n">
        <v>9668000</v>
      </c>
    </row>
    <row r="1007" s="30" customFormat="true" ht="20.1" hidden="false" customHeight="true" outlineLevel="0" collapsed="false">
      <c r="A1007" s="21" t="s">
        <v>1125</v>
      </c>
      <c r="B1007" s="21" t="s">
        <v>1126</v>
      </c>
      <c r="C1007" s="20" t="s">
        <v>45</v>
      </c>
      <c r="D1007" s="22" t="s">
        <v>1127</v>
      </c>
      <c r="E1007" s="32"/>
      <c r="F1007" s="21" t="s">
        <v>30</v>
      </c>
      <c r="G1007" s="22"/>
      <c r="H1007" s="23" t="n">
        <f aca="false">339000*108.71</f>
        <v>36852690</v>
      </c>
    </row>
    <row r="1008" s="30" customFormat="true" ht="20.1" hidden="false" customHeight="true" outlineLevel="0" collapsed="false">
      <c r="A1008" s="21" t="s">
        <v>1128</v>
      </c>
      <c r="B1008" s="21" t="s">
        <v>1126</v>
      </c>
      <c r="C1008" s="20" t="s">
        <v>48</v>
      </c>
      <c r="D1008" s="22" t="s">
        <v>1127</v>
      </c>
      <c r="E1008" s="32"/>
      <c r="F1008" s="21" t="s">
        <v>30</v>
      </c>
      <c r="G1008" s="22"/>
      <c r="H1008" s="23" t="n">
        <v>9000000</v>
      </c>
    </row>
    <row r="1009" s="30" customFormat="true" ht="20.1" hidden="false" customHeight="true" outlineLevel="0" collapsed="false">
      <c r="A1009" s="21" t="s">
        <v>1129</v>
      </c>
      <c r="B1009" s="21" t="n">
        <v>10278</v>
      </c>
      <c r="C1009" s="20" t="s">
        <v>45</v>
      </c>
      <c r="D1009" s="22" t="s">
        <v>1127</v>
      </c>
      <c r="E1009" s="32"/>
      <c r="F1009" s="21" t="s">
        <v>30</v>
      </c>
      <c r="G1009" s="22"/>
      <c r="H1009" s="23" t="n">
        <f aca="false">92000*108.71</f>
        <v>10001320</v>
      </c>
    </row>
    <row r="1010" s="30" customFormat="true" ht="20.1" hidden="false" customHeight="true" outlineLevel="0" collapsed="false">
      <c r="A1010" s="21" t="s">
        <v>1130</v>
      </c>
      <c r="B1010" s="21" t="n">
        <v>11967</v>
      </c>
      <c r="C1010" s="20" t="s">
        <v>48</v>
      </c>
      <c r="D1010" s="22" t="s">
        <v>695</v>
      </c>
      <c r="E1010" s="32"/>
      <c r="F1010" s="21" t="s">
        <v>30</v>
      </c>
      <c r="G1010" s="22"/>
      <c r="H1010" s="23" t="n">
        <v>8800000</v>
      </c>
    </row>
    <row r="1011" s="30" customFormat="true" ht="20.1" hidden="false" customHeight="true" outlineLevel="0" collapsed="false">
      <c r="A1011" s="21" t="s">
        <v>1131</v>
      </c>
      <c r="B1011" s="21" t="n">
        <v>10518</v>
      </c>
      <c r="C1011" s="20" t="s">
        <v>48</v>
      </c>
      <c r="D1011" s="22" t="s">
        <v>1127</v>
      </c>
      <c r="E1011" s="32"/>
      <c r="F1011" s="21" t="s">
        <v>30</v>
      </c>
      <c r="G1011" s="22"/>
      <c r="H1011" s="23" t="n">
        <v>12528000</v>
      </c>
    </row>
    <row r="1012" s="30" customFormat="true" ht="20.1" hidden="false" customHeight="true" outlineLevel="0" collapsed="false">
      <c r="A1012" s="21" t="s">
        <v>1132</v>
      </c>
      <c r="B1012" s="21" t="n">
        <v>10518</v>
      </c>
      <c r="C1012" s="20" t="s">
        <v>45</v>
      </c>
      <c r="D1012" s="22" t="s">
        <v>1127</v>
      </c>
      <c r="E1012" s="32"/>
      <c r="F1012" s="21" t="s">
        <v>30</v>
      </c>
      <c r="G1012" s="22"/>
      <c r="H1012" s="23" t="n">
        <v>13700000</v>
      </c>
    </row>
    <row r="1013" s="30" customFormat="true" ht="20.1" hidden="false" customHeight="true" outlineLevel="0" collapsed="false">
      <c r="A1013" s="21" t="s">
        <v>1133</v>
      </c>
      <c r="B1013" s="21" t="n">
        <v>10518</v>
      </c>
      <c r="C1013" s="20" t="s">
        <v>45</v>
      </c>
      <c r="D1013" s="22" t="s">
        <v>1134</v>
      </c>
      <c r="E1013" s="32"/>
      <c r="F1013" s="21" t="s">
        <v>30</v>
      </c>
      <c r="G1013" s="22" t="s">
        <v>1135</v>
      </c>
      <c r="H1013" s="23" t="n">
        <v>12253000</v>
      </c>
    </row>
    <row r="1014" s="30" customFormat="true" ht="20.1" hidden="false" customHeight="true" outlineLevel="0" collapsed="false">
      <c r="A1014" s="21" t="s">
        <v>1136</v>
      </c>
      <c r="B1014" s="21" t="n">
        <v>10518</v>
      </c>
      <c r="C1014" s="20" t="s">
        <v>48</v>
      </c>
      <c r="D1014" s="22" t="s">
        <v>385</v>
      </c>
      <c r="E1014" s="32"/>
      <c r="F1014" s="21" t="s">
        <v>30</v>
      </c>
      <c r="G1014" s="22"/>
      <c r="H1014" s="23" t="n">
        <v>9668088</v>
      </c>
    </row>
    <row r="1015" s="30" customFormat="true" ht="20.1" hidden="false" customHeight="true" outlineLevel="0" collapsed="false">
      <c r="A1015" s="20" t="s">
        <v>1137</v>
      </c>
      <c r="B1015" s="21" t="n">
        <v>10820</v>
      </c>
      <c r="C1015" s="20" t="s">
        <v>48</v>
      </c>
      <c r="D1015" s="22" t="s">
        <v>308</v>
      </c>
      <c r="E1015" s="20"/>
      <c r="F1015" s="21" t="s">
        <v>30</v>
      </c>
      <c r="G1015" s="22"/>
      <c r="H1015" s="23" t="n">
        <v>7956547</v>
      </c>
    </row>
    <row r="1016" s="30" customFormat="true" ht="20.1" hidden="false" customHeight="true" outlineLevel="0" collapsed="false">
      <c r="A1016" s="20" t="s">
        <v>1138</v>
      </c>
      <c r="B1016" s="21" t="n">
        <v>6874</v>
      </c>
      <c r="C1016" s="20" t="s">
        <v>45</v>
      </c>
      <c r="D1016" s="22" t="s">
        <v>308</v>
      </c>
      <c r="E1016" s="20"/>
      <c r="F1016" s="21" t="s">
        <v>30</v>
      </c>
      <c r="G1016" s="22"/>
      <c r="H1016" s="23" t="n">
        <v>6686035</v>
      </c>
    </row>
    <row r="1017" customFormat="false" ht="20.1" hidden="false" customHeight="true" outlineLevel="0" collapsed="false">
      <c r="A1017" s="20" t="s">
        <v>1139</v>
      </c>
      <c r="B1017" s="21" t="n">
        <v>6870</v>
      </c>
      <c r="C1017" s="20" t="s">
        <v>45</v>
      </c>
      <c r="D1017" s="22" t="s">
        <v>308</v>
      </c>
      <c r="E1017" s="20"/>
      <c r="F1017" s="21" t="s">
        <v>30</v>
      </c>
      <c r="G1017" s="22"/>
      <c r="H1017" s="23" t="n">
        <v>6554000</v>
      </c>
    </row>
    <row r="1018" customFormat="false" ht="20.1" hidden="false" customHeight="true" outlineLevel="0" collapsed="false">
      <c r="A1018" s="20" t="s">
        <v>1140</v>
      </c>
      <c r="B1018" s="21" t="n">
        <v>6900</v>
      </c>
      <c r="C1018" s="20" t="s">
        <v>322</v>
      </c>
      <c r="D1018" s="22" t="s">
        <v>308</v>
      </c>
      <c r="E1018" s="20"/>
      <c r="F1018" s="21" t="s">
        <v>30</v>
      </c>
      <c r="G1018" s="22"/>
      <c r="H1018" s="23" t="n">
        <v>7000000</v>
      </c>
    </row>
    <row r="1019" s="30" customFormat="true" ht="20.1" hidden="false" customHeight="true" outlineLevel="0" collapsed="false">
      <c r="A1019" s="20" t="s">
        <v>1141</v>
      </c>
      <c r="B1019" s="21" t="n">
        <v>6900</v>
      </c>
      <c r="C1019" s="20" t="s">
        <v>322</v>
      </c>
      <c r="D1019" s="22" t="s">
        <v>308</v>
      </c>
      <c r="E1019" s="20" t="n">
        <v>62</v>
      </c>
      <c r="F1019" s="21" t="s">
        <v>30</v>
      </c>
      <c r="G1019" s="22"/>
      <c r="H1019" s="23" t="n">
        <v>920500</v>
      </c>
    </row>
    <row r="1020" s="30" customFormat="true" ht="20.1" hidden="false" customHeight="true" outlineLevel="0" collapsed="false">
      <c r="A1020" s="20" t="s">
        <v>1142</v>
      </c>
      <c r="B1020" s="21" t="n">
        <v>6900</v>
      </c>
      <c r="C1020" s="20" t="s">
        <v>322</v>
      </c>
      <c r="D1020" s="22" t="s">
        <v>308</v>
      </c>
      <c r="E1020" s="20" t="n">
        <v>62</v>
      </c>
      <c r="F1020" s="21" t="s">
        <v>30</v>
      </c>
      <c r="G1020" s="22"/>
      <c r="H1020" s="23" t="n">
        <v>9415000</v>
      </c>
    </row>
    <row r="1021" s="30" customFormat="true" ht="20.1" hidden="false" customHeight="true" outlineLevel="0" collapsed="false">
      <c r="A1021" s="20" t="s">
        <v>1143</v>
      </c>
      <c r="B1021" s="21" t="n">
        <v>6900</v>
      </c>
      <c r="C1021" s="20" t="s">
        <v>322</v>
      </c>
      <c r="D1021" s="22" t="s">
        <v>308</v>
      </c>
      <c r="E1021" s="20" t="n">
        <v>62</v>
      </c>
      <c r="F1021" s="21" t="s">
        <v>30</v>
      </c>
      <c r="G1021" s="22"/>
      <c r="H1021" s="23" t="n">
        <v>10846000</v>
      </c>
    </row>
    <row r="1022" s="30" customFormat="true" ht="20.1" hidden="false" customHeight="true" outlineLevel="0" collapsed="false">
      <c r="A1022" s="20" t="s">
        <v>1144</v>
      </c>
      <c r="B1022" s="21" t="n">
        <v>6900</v>
      </c>
      <c r="C1022" s="20" t="s">
        <v>322</v>
      </c>
      <c r="D1022" s="22" t="s">
        <v>308</v>
      </c>
      <c r="E1022" s="20" t="n">
        <v>62</v>
      </c>
      <c r="F1022" s="21" t="s">
        <v>30</v>
      </c>
      <c r="G1022" s="22"/>
      <c r="H1022" s="23" t="n">
        <v>8410000</v>
      </c>
    </row>
    <row r="1023" s="30" customFormat="true" ht="20.1" hidden="false" customHeight="true" outlineLevel="0" collapsed="false">
      <c r="A1023" s="20" t="s">
        <v>1145</v>
      </c>
      <c r="B1023" s="21" t="n">
        <v>6900</v>
      </c>
      <c r="C1023" s="20" t="s">
        <v>322</v>
      </c>
      <c r="D1023" s="22" t="s">
        <v>308</v>
      </c>
      <c r="E1023" s="20" t="n">
        <v>62</v>
      </c>
      <c r="F1023" s="21" t="s">
        <v>30</v>
      </c>
      <c r="G1023" s="22"/>
      <c r="H1023" s="23" t="n">
        <v>11948000</v>
      </c>
    </row>
    <row r="1024" s="30" customFormat="true" ht="20.1" hidden="false" customHeight="true" outlineLevel="0" collapsed="false">
      <c r="A1024" s="20" t="s">
        <v>1146</v>
      </c>
      <c r="B1024" s="21" t="n">
        <v>6900</v>
      </c>
      <c r="C1024" s="20" t="s">
        <v>45</v>
      </c>
      <c r="D1024" s="22" t="s">
        <v>49</v>
      </c>
      <c r="E1024" s="20"/>
      <c r="F1024" s="21" t="s">
        <v>30</v>
      </c>
      <c r="G1024" s="22" t="s">
        <v>320</v>
      </c>
      <c r="H1024" s="23" t="n">
        <v>9976000</v>
      </c>
    </row>
    <row r="1025" s="30" customFormat="true" ht="20.1" hidden="false" customHeight="true" outlineLevel="0" collapsed="false">
      <c r="A1025" s="20" t="s">
        <v>1147</v>
      </c>
      <c r="B1025" s="21" t="n">
        <v>6900</v>
      </c>
      <c r="C1025" s="20" t="s">
        <v>48</v>
      </c>
      <c r="D1025" s="22" t="s">
        <v>49</v>
      </c>
      <c r="E1025" s="20"/>
      <c r="F1025" s="21" t="s">
        <v>30</v>
      </c>
      <c r="G1025" s="22"/>
      <c r="H1025" s="23" t="n">
        <v>9976000</v>
      </c>
    </row>
    <row r="1026" s="30" customFormat="true" ht="20.1" hidden="false" customHeight="true" outlineLevel="0" collapsed="false">
      <c r="A1026" s="20" t="s">
        <v>1148</v>
      </c>
      <c r="B1026" s="21" t="n">
        <v>6900</v>
      </c>
      <c r="C1026" s="20" t="s">
        <v>48</v>
      </c>
      <c r="D1026" s="22" t="s">
        <v>49</v>
      </c>
      <c r="E1026" s="20"/>
      <c r="F1026" s="21" t="s">
        <v>30</v>
      </c>
      <c r="G1026" s="22" t="s">
        <v>1149</v>
      </c>
      <c r="H1026" s="23" t="n">
        <v>8700000</v>
      </c>
    </row>
    <row r="1027" s="30" customFormat="true" ht="20.1" hidden="false" customHeight="true" outlineLevel="0" collapsed="false">
      <c r="A1027" s="20" t="s">
        <v>1148</v>
      </c>
      <c r="B1027" s="21" t="n">
        <v>6900</v>
      </c>
      <c r="C1027" s="20" t="s">
        <v>45</v>
      </c>
      <c r="D1027" s="22" t="s">
        <v>49</v>
      </c>
      <c r="E1027" s="20"/>
      <c r="F1027" s="21" t="s">
        <v>30</v>
      </c>
      <c r="G1027" s="22" t="s">
        <v>1149</v>
      </c>
      <c r="H1027" s="23" t="n">
        <v>10700000</v>
      </c>
    </row>
    <row r="1028" s="30" customFormat="true" ht="20.1" hidden="false" customHeight="true" outlineLevel="0" collapsed="false">
      <c r="A1028" s="20" t="s">
        <v>1150</v>
      </c>
      <c r="B1028" s="21" t="n">
        <v>10518</v>
      </c>
      <c r="C1028" s="20" t="s">
        <v>45</v>
      </c>
      <c r="D1028" s="22" t="s">
        <v>49</v>
      </c>
      <c r="E1028" s="20"/>
      <c r="F1028" s="21" t="s">
        <v>30</v>
      </c>
      <c r="G1028" s="22" t="s">
        <v>1151</v>
      </c>
      <c r="H1028" s="23" t="n">
        <v>12992000</v>
      </c>
    </row>
    <row r="1029" s="30" customFormat="true" ht="20.1" hidden="false" customHeight="true" outlineLevel="0" collapsed="false">
      <c r="A1029" s="20" t="s">
        <v>1152</v>
      </c>
      <c r="B1029" s="21" t="n">
        <v>10518</v>
      </c>
      <c r="C1029" s="20" t="s">
        <v>45</v>
      </c>
      <c r="D1029" s="22" t="s">
        <v>49</v>
      </c>
      <c r="E1029" s="20"/>
      <c r="F1029" s="21" t="s">
        <v>30</v>
      </c>
      <c r="G1029" s="22" t="s">
        <v>1151</v>
      </c>
      <c r="H1029" s="23" t="n">
        <v>13920000</v>
      </c>
    </row>
    <row r="1030" s="30" customFormat="true" ht="20.1" hidden="false" customHeight="true" outlineLevel="0" collapsed="false">
      <c r="A1030" s="20" t="s">
        <v>1153</v>
      </c>
      <c r="B1030" s="21" t="n">
        <v>10518</v>
      </c>
      <c r="C1030" s="20" t="s">
        <v>45</v>
      </c>
      <c r="D1030" s="22" t="s">
        <v>49</v>
      </c>
      <c r="E1030" s="20"/>
      <c r="F1030" s="21" t="s">
        <v>30</v>
      </c>
      <c r="G1030" s="22" t="s">
        <v>1151</v>
      </c>
      <c r="H1030" s="23" t="n">
        <v>14500000</v>
      </c>
    </row>
    <row r="1031" s="30" customFormat="true" ht="20.1" hidden="false" customHeight="true" outlineLevel="0" collapsed="false">
      <c r="A1031" s="21" t="s">
        <v>1154</v>
      </c>
      <c r="B1031" s="21" t="s">
        <v>1119</v>
      </c>
      <c r="C1031" s="20" t="s">
        <v>48</v>
      </c>
      <c r="D1031" s="22" t="s">
        <v>49</v>
      </c>
      <c r="E1031" s="32"/>
      <c r="F1031" s="21" t="s">
        <v>30</v>
      </c>
      <c r="G1031" s="22"/>
      <c r="H1031" s="23" t="n">
        <v>16281942</v>
      </c>
    </row>
    <row r="1032" s="30" customFormat="true" ht="20.1" hidden="false" customHeight="true" outlineLevel="0" collapsed="false">
      <c r="A1032" s="21" t="s">
        <v>1155</v>
      </c>
      <c r="B1032" s="21" t="s">
        <v>1119</v>
      </c>
      <c r="C1032" s="20" t="s">
        <v>48</v>
      </c>
      <c r="D1032" s="22" t="s">
        <v>49</v>
      </c>
      <c r="E1032" s="32"/>
      <c r="F1032" s="21" t="s">
        <v>30</v>
      </c>
      <c r="G1032" s="22"/>
      <c r="H1032" s="23" t="n">
        <v>15409370</v>
      </c>
    </row>
    <row r="1033" customFormat="false" ht="20.1" hidden="false" customHeight="true" outlineLevel="0" collapsed="false">
      <c r="A1033" s="20" t="s">
        <v>1156</v>
      </c>
      <c r="B1033" s="21" t="s">
        <v>1157</v>
      </c>
      <c r="C1033" s="20" t="s">
        <v>48</v>
      </c>
      <c r="D1033" s="22" t="s">
        <v>308</v>
      </c>
      <c r="E1033" s="22"/>
      <c r="F1033" s="21" t="s">
        <v>30</v>
      </c>
      <c r="G1033" s="22"/>
      <c r="H1033" s="23" t="n">
        <v>10222242</v>
      </c>
    </row>
    <row r="1034" customFormat="false" ht="20.1" hidden="false" customHeight="true" outlineLevel="0" collapsed="false">
      <c r="A1034" s="21"/>
      <c r="B1034" s="14"/>
      <c r="C1034" s="15"/>
      <c r="D1034" s="16"/>
      <c r="E1034" s="32"/>
      <c r="F1034" s="14"/>
      <c r="G1034" s="16"/>
      <c r="H1034" s="17"/>
    </row>
    <row r="1035" customFormat="false" ht="20.1" hidden="false" customHeight="true" outlineLevel="0" collapsed="false">
      <c r="A1035" s="27" t="s">
        <v>1158</v>
      </c>
      <c r="B1035" s="14"/>
      <c r="C1035" s="15"/>
      <c r="D1035" s="32"/>
      <c r="E1035" s="32"/>
      <c r="F1035" s="14"/>
      <c r="G1035" s="16"/>
      <c r="H1035" s="17"/>
    </row>
    <row r="1036" customFormat="false" ht="20.1" hidden="false" customHeight="true" outlineLevel="0" collapsed="false">
      <c r="A1036" s="20" t="s">
        <v>1159</v>
      </c>
      <c r="B1036" s="21" t="n">
        <v>796</v>
      </c>
      <c r="C1036" s="20" t="s">
        <v>26</v>
      </c>
      <c r="D1036" s="32" t="s">
        <v>11</v>
      </c>
      <c r="E1036" s="32"/>
      <c r="F1036" s="21" t="s">
        <v>12</v>
      </c>
      <c r="G1036" s="22" t="s">
        <v>146</v>
      </c>
      <c r="H1036" s="23" t="n">
        <v>900000</v>
      </c>
    </row>
    <row r="1037" customFormat="false" ht="20.1" hidden="false" customHeight="true" outlineLevel="0" collapsed="false">
      <c r="A1037" s="20" t="s">
        <v>1160</v>
      </c>
      <c r="B1037" s="21" t="n">
        <v>1298</v>
      </c>
      <c r="C1037" s="20" t="s">
        <v>26</v>
      </c>
      <c r="D1037" s="22" t="s">
        <v>158</v>
      </c>
      <c r="E1037" s="32"/>
      <c r="F1037" s="21" t="s">
        <v>12</v>
      </c>
      <c r="G1037" s="22"/>
      <c r="H1037" s="23" t="n">
        <v>1400000</v>
      </c>
    </row>
    <row r="1038" customFormat="false" ht="20.1" hidden="false" customHeight="true" outlineLevel="0" collapsed="false">
      <c r="A1038" s="20" t="s">
        <v>1161</v>
      </c>
      <c r="B1038" s="21" t="n">
        <v>1298</v>
      </c>
      <c r="C1038" s="20" t="s">
        <v>26</v>
      </c>
      <c r="D1038" s="22" t="s">
        <v>11</v>
      </c>
      <c r="E1038" s="32"/>
      <c r="F1038" s="21" t="s">
        <v>12</v>
      </c>
      <c r="G1038" s="22"/>
      <c r="H1038" s="23" t="n">
        <v>1700000</v>
      </c>
    </row>
    <row r="1039" customFormat="false" ht="20.1" hidden="false" customHeight="true" outlineLevel="0" collapsed="false">
      <c r="A1039" s="20" t="s">
        <v>1162</v>
      </c>
      <c r="B1039" s="21" t="n">
        <v>796</v>
      </c>
      <c r="C1039" s="20" t="s">
        <v>219</v>
      </c>
      <c r="D1039" s="22" t="s">
        <v>158</v>
      </c>
      <c r="E1039" s="32"/>
      <c r="F1039" s="21" t="s">
        <v>12</v>
      </c>
      <c r="G1039" s="22"/>
      <c r="H1039" s="23" t="n">
        <v>860000</v>
      </c>
    </row>
    <row r="1040" customFormat="false" ht="20.1" hidden="false" customHeight="true" outlineLevel="0" collapsed="false">
      <c r="A1040" s="20" t="s">
        <v>1163</v>
      </c>
      <c r="B1040" s="21" t="n">
        <v>796</v>
      </c>
      <c r="C1040" s="20" t="s">
        <v>26</v>
      </c>
      <c r="D1040" s="22" t="s">
        <v>11</v>
      </c>
      <c r="E1040" s="32"/>
      <c r="F1040" s="21" t="s">
        <v>12</v>
      </c>
      <c r="G1040" s="22" t="s">
        <v>146</v>
      </c>
      <c r="H1040" s="23" t="n">
        <v>860000</v>
      </c>
    </row>
    <row r="1041" customFormat="false" ht="20.1" hidden="false" customHeight="true" outlineLevel="0" collapsed="false">
      <c r="A1041" s="20" t="s">
        <v>1164</v>
      </c>
      <c r="B1041" s="21" t="n">
        <v>1298</v>
      </c>
      <c r="C1041" s="20" t="s">
        <v>26</v>
      </c>
      <c r="D1041" s="22" t="s">
        <v>11</v>
      </c>
      <c r="E1041" s="32"/>
      <c r="F1041" s="21" t="s">
        <v>12</v>
      </c>
      <c r="G1041" s="22" t="s">
        <v>146</v>
      </c>
      <c r="H1041" s="23" t="n">
        <v>1350000</v>
      </c>
    </row>
    <row r="1042" customFormat="false" ht="20.1" hidden="false" customHeight="true" outlineLevel="0" collapsed="false">
      <c r="A1042" s="20" t="s">
        <v>1165</v>
      </c>
      <c r="B1042" s="21" t="n">
        <v>1298</v>
      </c>
      <c r="C1042" s="20" t="s">
        <v>26</v>
      </c>
      <c r="D1042" s="22" t="s">
        <v>11</v>
      </c>
      <c r="E1042" s="32"/>
      <c r="F1042" s="21" t="s">
        <v>12</v>
      </c>
      <c r="G1042" s="22" t="s">
        <v>146</v>
      </c>
      <c r="H1042" s="23" t="n">
        <v>1500000</v>
      </c>
    </row>
    <row r="1043" s="30" customFormat="true" ht="20.1" hidden="false" customHeight="true" outlineLevel="0" collapsed="false">
      <c r="A1043" s="20" t="s">
        <v>1166</v>
      </c>
      <c r="B1043" s="21" t="n">
        <v>1196</v>
      </c>
      <c r="C1043" s="20" t="s">
        <v>26</v>
      </c>
      <c r="D1043" s="22" t="s">
        <v>11</v>
      </c>
      <c r="E1043" s="32"/>
      <c r="F1043" s="21" t="s">
        <v>12</v>
      </c>
      <c r="G1043" s="22"/>
      <c r="H1043" s="23" t="n">
        <v>1240000</v>
      </c>
    </row>
    <row r="1044" s="30" customFormat="true" ht="20.1" hidden="false" customHeight="true" outlineLevel="0" collapsed="false">
      <c r="A1044" s="20" t="s">
        <v>1167</v>
      </c>
      <c r="B1044" s="21" t="n">
        <v>1196</v>
      </c>
      <c r="C1044" s="20" t="s">
        <v>26</v>
      </c>
      <c r="D1044" s="22" t="s">
        <v>11</v>
      </c>
      <c r="E1044" s="32"/>
      <c r="F1044" s="21" t="s">
        <v>12</v>
      </c>
      <c r="G1044" s="22"/>
      <c r="H1044" s="23" t="n">
        <v>1260000</v>
      </c>
    </row>
    <row r="1045" s="30" customFormat="true" ht="20.1" hidden="false" customHeight="true" outlineLevel="0" collapsed="false">
      <c r="A1045" s="20" t="s">
        <v>1168</v>
      </c>
      <c r="B1045" s="21" t="n">
        <v>1196</v>
      </c>
      <c r="C1045" s="20" t="s">
        <v>26</v>
      </c>
      <c r="D1045" s="22" t="s">
        <v>11</v>
      </c>
      <c r="E1045" s="32"/>
      <c r="F1045" s="21" t="s">
        <v>12</v>
      </c>
      <c r="G1045" s="22"/>
      <c r="H1045" s="23" t="n">
        <v>1330000</v>
      </c>
    </row>
    <row r="1046" s="30" customFormat="true" ht="20.1" hidden="false" customHeight="true" outlineLevel="0" collapsed="false">
      <c r="A1046" s="20" t="s">
        <v>1169</v>
      </c>
      <c r="B1046" s="21" t="n">
        <v>796</v>
      </c>
      <c r="C1046" s="20" t="s">
        <v>26</v>
      </c>
      <c r="D1046" s="22" t="s">
        <v>11</v>
      </c>
      <c r="E1046" s="32"/>
      <c r="F1046" s="21" t="s">
        <v>12</v>
      </c>
      <c r="G1046" s="22" t="s">
        <v>146</v>
      </c>
      <c r="H1046" s="23" t="n">
        <v>652500</v>
      </c>
    </row>
    <row r="1047" s="30" customFormat="true" ht="20.1" hidden="false" customHeight="true" outlineLevel="0" collapsed="false">
      <c r="A1047" s="20" t="s">
        <v>1170</v>
      </c>
      <c r="B1047" s="21" t="n">
        <v>796</v>
      </c>
      <c r="C1047" s="20" t="s">
        <v>26</v>
      </c>
      <c r="D1047" s="22" t="s">
        <v>11</v>
      </c>
      <c r="E1047" s="32"/>
      <c r="F1047" s="21" t="s">
        <v>12</v>
      </c>
      <c r="G1047" s="22" t="s">
        <v>146</v>
      </c>
      <c r="H1047" s="23" t="n">
        <v>697500</v>
      </c>
    </row>
    <row r="1048" s="30" customFormat="true" ht="20.1" hidden="false" customHeight="true" outlineLevel="0" collapsed="false">
      <c r="A1048" s="20" t="s">
        <v>1170</v>
      </c>
      <c r="B1048" s="21" t="n">
        <v>993</v>
      </c>
      <c r="C1048" s="20" t="s">
        <v>26</v>
      </c>
      <c r="D1048" s="22" t="s">
        <v>11</v>
      </c>
      <c r="E1048" s="32"/>
      <c r="F1048" s="21" t="s">
        <v>12</v>
      </c>
      <c r="G1048" s="22" t="s">
        <v>146</v>
      </c>
      <c r="H1048" s="23" t="n">
        <v>715500</v>
      </c>
    </row>
    <row r="1049" s="30" customFormat="true" ht="20.1" hidden="false" customHeight="true" outlineLevel="0" collapsed="false">
      <c r="A1049" s="20" t="s">
        <v>1171</v>
      </c>
      <c r="B1049" s="21" t="n">
        <v>993</v>
      </c>
      <c r="C1049" s="20" t="s">
        <v>26</v>
      </c>
      <c r="D1049" s="22" t="s">
        <v>11</v>
      </c>
      <c r="E1049" s="32"/>
      <c r="F1049" s="21" t="s">
        <v>12</v>
      </c>
      <c r="G1049" s="22" t="s">
        <v>146</v>
      </c>
      <c r="H1049" s="23" t="n">
        <v>675000</v>
      </c>
    </row>
    <row r="1050" s="30" customFormat="true" ht="20.1" hidden="false" customHeight="true" outlineLevel="0" collapsed="false">
      <c r="A1050" s="15"/>
      <c r="B1050" s="14"/>
      <c r="C1050" s="15"/>
      <c r="D1050" s="16"/>
      <c r="E1050" s="32"/>
      <c r="F1050" s="14"/>
      <c r="G1050" s="16"/>
      <c r="H1050" s="17"/>
    </row>
    <row r="1051" s="30" customFormat="true" ht="20.1" hidden="false" customHeight="true" outlineLevel="0" collapsed="false">
      <c r="A1051" s="27" t="s">
        <v>1172</v>
      </c>
      <c r="B1051" s="14"/>
      <c r="C1051" s="15"/>
      <c r="D1051" s="32"/>
      <c r="E1051" s="32"/>
      <c r="F1051" s="14"/>
      <c r="G1051" s="16"/>
      <c r="H1051" s="17"/>
    </row>
    <row r="1052" s="30" customFormat="true" ht="20.1" hidden="false" customHeight="true" outlineLevel="0" collapsed="false">
      <c r="A1052" s="15" t="s">
        <v>1173</v>
      </c>
      <c r="B1052" s="14" t="n">
        <v>1798</v>
      </c>
      <c r="C1052" s="15" t="s">
        <v>15</v>
      </c>
      <c r="D1052" s="16" t="s">
        <v>11</v>
      </c>
      <c r="E1052" s="32"/>
      <c r="F1052" s="14" t="s">
        <v>12</v>
      </c>
      <c r="G1052" s="16"/>
      <c r="H1052" s="17" t="n">
        <v>3865500</v>
      </c>
    </row>
    <row r="1053" s="30" customFormat="true" ht="20.1" hidden="false" customHeight="true" outlineLevel="0" collapsed="false">
      <c r="A1053" s="20" t="s">
        <v>1174</v>
      </c>
      <c r="B1053" s="21" t="n">
        <v>2000</v>
      </c>
      <c r="C1053" s="20" t="s">
        <v>15</v>
      </c>
      <c r="D1053" s="22" t="s">
        <v>11</v>
      </c>
      <c r="E1053" s="32"/>
      <c r="F1053" s="21" t="s">
        <v>12</v>
      </c>
      <c r="G1053" s="22" t="s">
        <v>146</v>
      </c>
      <c r="H1053" s="23" t="n">
        <v>4195000</v>
      </c>
    </row>
    <row r="1054" s="30" customFormat="true" ht="20.1" hidden="false" customHeight="true" outlineLevel="0" collapsed="false">
      <c r="A1054" s="20" t="s">
        <v>1175</v>
      </c>
      <c r="B1054" s="21" t="n">
        <v>2000</v>
      </c>
      <c r="C1054" s="20" t="s">
        <v>15</v>
      </c>
      <c r="D1054" s="22" t="s">
        <v>11</v>
      </c>
      <c r="E1054" s="32"/>
      <c r="F1054" s="21" t="s">
        <v>12</v>
      </c>
      <c r="G1054" s="22" t="s">
        <v>146</v>
      </c>
      <c r="H1054" s="23" t="n">
        <v>4295000</v>
      </c>
    </row>
    <row r="1055" s="30" customFormat="true" ht="20.1" hidden="false" customHeight="true" outlineLevel="0" collapsed="false">
      <c r="A1055" s="15" t="s">
        <v>1176</v>
      </c>
      <c r="B1055" s="14" t="n">
        <v>2000</v>
      </c>
      <c r="C1055" s="15" t="s">
        <v>10</v>
      </c>
      <c r="D1055" s="16" t="s">
        <v>11</v>
      </c>
      <c r="E1055" s="31"/>
      <c r="F1055" s="14" t="s">
        <v>12</v>
      </c>
      <c r="G1055" s="16"/>
      <c r="H1055" s="17" t="n">
        <v>3442000</v>
      </c>
    </row>
    <row r="1056" s="30" customFormat="true" ht="20.1" hidden="false" customHeight="true" outlineLevel="0" collapsed="false">
      <c r="A1056" s="15" t="s">
        <v>1177</v>
      </c>
      <c r="B1056" s="14" t="n">
        <v>1600</v>
      </c>
      <c r="C1056" s="15" t="s">
        <v>15</v>
      </c>
      <c r="D1056" s="16" t="s">
        <v>11</v>
      </c>
      <c r="E1056" s="31"/>
      <c r="F1056" s="14" t="s">
        <v>12</v>
      </c>
      <c r="G1056" s="16" t="s">
        <v>146</v>
      </c>
      <c r="H1056" s="17" t="n">
        <v>1606500</v>
      </c>
    </row>
    <row r="1057" s="30" customFormat="true" ht="20.1" hidden="false" customHeight="true" outlineLevel="0" collapsed="false">
      <c r="A1057" s="15" t="s">
        <v>1178</v>
      </c>
      <c r="B1057" s="14" t="n">
        <v>1600</v>
      </c>
      <c r="C1057" s="15" t="s">
        <v>15</v>
      </c>
      <c r="D1057" s="16" t="s">
        <v>11</v>
      </c>
      <c r="E1057" s="31"/>
      <c r="F1057" s="14" t="s">
        <v>12</v>
      </c>
      <c r="G1057" s="16" t="s">
        <v>146</v>
      </c>
      <c r="H1057" s="17" t="n">
        <v>1732500</v>
      </c>
    </row>
    <row r="1058" s="30" customFormat="true" ht="20.1" hidden="false" customHeight="true" outlineLevel="0" collapsed="false">
      <c r="A1058" s="15" t="s">
        <v>1179</v>
      </c>
      <c r="B1058" s="14" t="n">
        <v>1323</v>
      </c>
      <c r="C1058" s="15" t="s">
        <v>15</v>
      </c>
      <c r="D1058" s="16" t="s">
        <v>11</v>
      </c>
      <c r="E1058" s="31"/>
      <c r="F1058" s="14" t="s">
        <v>12</v>
      </c>
      <c r="G1058" s="16" t="s">
        <v>146</v>
      </c>
      <c r="H1058" s="17" t="n">
        <v>1394380</v>
      </c>
    </row>
    <row r="1059" s="30" customFormat="true" ht="20.1" hidden="false" customHeight="true" outlineLevel="0" collapsed="false">
      <c r="A1059" s="15" t="s">
        <v>1180</v>
      </c>
      <c r="B1059" s="14" t="n">
        <v>1600</v>
      </c>
      <c r="C1059" s="15" t="s">
        <v>15</v>
      </c>
      <c r="D1059" s="16" t="s">
        <v>11</v>
      </c>
      <c r="E1059" s="31"/>
      <c r="F1059" s="14" t="s">
        <v>12</v>
      </c>
      <c r="G1059" s="16" t="n">
        <v>0</v>
      </c>
      <c r="H1059" s="17" t="n">
        <v>1254942</v>
      </c>
    </row>
    <row r="1060" customFormat="false" ht="20.1" hidden="false" customHeight="true" outlineLevel="0" collapsed="false">
      <c r="A1060" s="15" t="s">
        <v>1181</v>
      </c>
      <c r="B1060" s="14" t="n">
        <v>1500</v>
      </c>
      <c r="C1060" s="15" t="s">
        <v>15</v>
      </c>
      <c r="D1060" s="31" t="s">
        <v>11</v>
      </c>
      <c r="E1060" s="31"/>
      <c r="F1060" s="14" t="s">
        <v>12</v>
      </c>
      <c r="G1060" s="16"/>
      <c r="H1060" s="17" t="n">
        <v>3089000</v>
      </c>
    </row>
    <row r="1061" customFormat="false" ht="20.1" hidden="false" customHeight="true" outlineLevel="0" collapsed="false">
      <c r="A1061" s="15" t="s">
        <v>1181</v>
      </c>
      <c r="B1061" s="14" t="n">
        <v>1600</v>
      </c>
      <c r="C1061" s="15" t="s">
        <v>15</v>
      </c>
      <c r="D1061" s="31" t="s">
        <v>11</v>
      </c>
      <c r="E1061" s="31"/>
      <c r="F1061" s="14" t="s">
        <v>12</v>
      </c>
      <c r="G1061" s="16"/>
      <c r="H1061" s="17" t="n">
        <v>3295000</v>
      </c>
    </row>
    <row r="1062" s="30" customFormat="true" ht="20.1" hidden="false" customHeight="true" outlineLevel="0" collapsed="false">
      <c r="A1062" s="15" t="s">
        <v>1181</v>
      </c>
      <c r="B1062" s="14" t="n">
        <v>1500</v>
      </c>
      <c r="C1062" s="15" t="s">
        <v>15</v>
      </c>
      <c r="D1062" s="31" t="s">
        <v>158</v>
      </c>
      <c r="E1062" s="31"/>
      <c r="F1062" s="14" t="s">
        <v>12</v>
      </c>
      <c r="G1062" s="16"/>
      <c r="H1062" s="17" t="n">
        <v>3239000</v>
      </c>
    </row>
    <row r="1063" s="30" customFormat="true" ht="20.1" hidden="false" customHeight="true" outlineLevel="0" collapsed="false">
      <c r="A1063" s="15" t="s">
        <v>1181</v>
      </c>
      <c r="B1063" s="14" t="n">
        <v>1800</v>
      </c>
      <c r="C1063" s="15" t="s">
        <v>15</v>
      </c>
      <c r="D1063" s="31" t="s">
        <v>11</v>
      </c>
      <c r="E1063" s="31"/>
      <c r="F1063" s="14" t="s">
        <v>12</v>
      </c>
      <c r="G1063" s="16"/>
      <c r="H1063" s="17" t="n">
        <v>3706000</v>
      </c>
    </row>
    <row r="1064" s="30" customFormat="true" ht="20.1" hidden="false" customHeight="true" outlineLevel="0" collapsed="false">
      <c r="A1064" s="15" t="s">
        <v>1181</v>
      </c>
      <c r="B1064" s="14" t="n">
        <v>1800</v>
      </c>
      <c r="C1064" s="15" t="s">
        <v>15</v>
      </c>
      <c r="D1064" s="31" t="s">
        <v>158</v>
      </c>
      <c r="E1064" s="31"/>
      <c r="F1064" s="14" t="s">
        <v>12</v>
      </c>
      <c r="G1064" s="16"/>
      <c r="H1064" s="17" t="n">
        <v>3856000</v>
      </c>
    </row>
    <row r="1065" s="30" customFormat="true" ht="20.1" hidden="false" customHeight="true" outlineLevel="0" collapsed="false">
      <c r="A1065" s="15" t="s">
        <v>1181</v>
      </c>
      <c r="B1065" s="14" t="n">
        <v>2000</v>
      </c>
      <c r="C1065" s="15" t="s">
        <v>15</v>
      </c>
      <c r="D1065" s="31" t="s">
        <v>11</v>
      </c>
      <c r="E1065" s="31"/>
      <c r="F1065" s="14" t="s">
        <v>12</v>
      </c>
      <c r="G1065" s="16"/>
      <c r="H1065" s="17" t="n">
        <v>4118000</v>
      </c>
    </row>
    <row r="1066" s="30" customFormat="true" ht="20.1" hidden="false" customHeight="true" outlineLevel="0" collapsed="false">
      <c r="A1066" s="15" t="s">
        <v>1181</v>
      </c>
      <c r="B1066" s="14" t="n">
        <v>2000</v>
      </c>
      <c r="C1066" s="15" t="s">
        <v>15</v>
      </c>
      <c r="D1066" s="31" t="s">
        <v>158</v>
      </c>
      <c r="E1066" s="31"/>
      <c r="F1066" s="14" t="s">
        <v>12</v>
      </c>
      <c r="G1066" s="16"/>
      <c r="H1066" s="17" t="n">
        <v>4268000</v>
      </c>
    </row>
    <row r="1067" s="30" customFormat="true" ht="20.1" hidden="false" customHeight="true" outlineLevel="0" collapsed="false">
      <c r="A1067" s="15" t="s">
        <v>1182</v>
      </c>
      <c r="B1067" s="14" t="n">
        <v>2000</v>
      </c>
      <c r="C1067" s="15" t="s">
        <v>10</v>
      </c>
      <c r="D1067" s="31" t="s">
        <v>11</v>
      </c>
      <c r="E1067" s="31"/>
      <c r="F1067" s="14" t="s">
        <v>12</v>
      </c>
      <c r="G1067" s="16"/>
      <c r="H1067" s="17" t="n">
        <v>3895000</v>
      </c>
    </row>
    <row r="1068" customFormat="false" ht="20.1" hidden="false" customHeight="true" outlineLevel="0" collapsed="false">
      <c r="A1068" s="15" t="s">
        <v>1182</v>
      </c>
      <c r="B1068" s="14" t="n">
        <v>2200</v>
      </c>
      <c r="C1068" s="15" t="s">
        <v>10</v>
      </c>
      <c r="D1068" s="31" t="s">
        <v>11</v>
      </c>
      <c r="E1068" s="31"/>
      <c r="F1068" s="14" t="s">
        <v>12</v>
      </c>
      <c r="G1068" s="16"/>
      <c r="H1068" s="17" t="n">
        <v>4284000</v>
      </c>
    </row>
    <row r="1069" customFormat="false" ht="20.1" hidden="false" customHeight="true" outlineLevel="0" collapsed="false">
      <c r="A1069" s="15" t="s">
        <v>1183</v>
      </c>
      <c r="B1069" s="14" t="n">
        <v>2500</v>
      </c>
      <c r="C1069" s="15" t="s">
        <v>15</v>
      </c>
      <c r="D1069" s="31" t="s">
        <v>11</v>
      </c>
      <c r="E1069" s="31"/>
      <c r="F1069" s="14" t="s">
        <v>12</v>
      </c>
      <c r="G1069" s="16"/>
      <c r="H1069" s="17" t="n">
        <v>5243000</v>
      </c>
    </row>
    <row r="1070" customFormat="false" ht="20.1" hidden="false" customHeight="true" outlineLevel="0" collapsed="false">
      <c r="A1070" s="15" t="s">
        <v>1184</v>
      </c>
      <c r="B1070" s="14" t="n">
        <v>2500</v>
      </c>
      <c r="C1070" s="15" t="s">
        <v>15</v>
      </c>
      <c r="D1070" s="31" t="s">
        <v>158</v>
      </c>
      <c r="E1070" s="31"/>
      <c r="F1070" s="14" t="s">
        <v>12</v>
      </c>
      <c r="G1070" s="16"/>
      <c r="H1070" s="17" t="n">
        <v>5443000</v>
      </c>
    </row>
    <row r="1071" s="30" customFormat="true" ht="20.1" hidden="false" customHeight="true" outlineLevel="0" collapsed="false">
      <c r="A1071" s="14" t="s">
        <v>1185</v>
      </c>
      <c r="B1071" s="14" t="n">
        <v>2000</v>
      </c>
      <c r="C1071" s="15" t="s">
        <v>1186</v>
      </c>
      <c r="D1071" s="16" t="s">
        <v>11</v>
      </c>
      <c r="E1071" s="31"/>
      <c r="F1071" s="14" t="s">
        <v>12</v>
      </c>
      <c r="G1071" s="16"/>
      <c r="H1071" s="17" t="n">
        <v>3650284</v>
      </c>
    </row>
    <row r="1072" s="30" customFormat="true" ht="20.1" hidden="false" customHeight="true" outlineLevel="0" collapsed="false">
      <c r="A1072" s="14" t="s">
        <v>1187</v>
      </c>
      <c r="B1072" s="14" t="n">
        <v>2000</v>
      </c>
      <c r="C1072" s="15" t="s">
        <v>1186</v>
      </c>
      <c r="D1072" s="16" t="s">
        <v>11</v>
      </c>
      <c r="E1072" s="31"/>
      <c r="F1072" s="14" t="s">
        <v>12</v>
      </c>
      <c r="G1072" s="16"/>
      <c r="H1072" s="17" t="n">
        <v>2716000</v>
      </c>
    </row>
    <row r="1073" s="30" customFormat="true" ht="20.1" hidden="false" customHeight="true" outlineLevel="0" collapsed="false">
      <c r="A1073" s="14" t="s">
        <v>1188</v>
      </c>
      <c r="B1073" s="14" t="n">
        <v>1780</v>
      </c>
      <c r="C1073" s="15" t="s">
        <v>1186</v>
      </c>
      <c r="D1073" s="16" t="s">
        <v>11</v>
      </c>
      <c r="E1073" s="31"/>
      <c r="F1073" s="14" t="s">
        <v>12</v>
      </c>
      <c r="G1073" s="16"/>
      <c r="H1073" s="17" t="n">
        <v>2450000</v>
      </c>
    </row>
    <row r="1074" s="30" customFormat="true" ht="20.1" hidden="false" customHeight="true" outlineLevel="0" collapsed="false">
      <c r="A1074" s="15" t="s">
        <v>1189</v>
      </c>
      <c r="B1074" s="14" t="n">
        <v>2500</v>
      </c>
      <c r="C1074" s="15" t="s">
        <v>234</v>
      </c>
      <c r="D1074" s="16" t="s">
        <v>11</v>
      </c>
      <c r="E1074" s="31"/>
      <c r="F1074" s="14" t="s">
        <v>30</v>
      </c>
      <c r="G1074" s="16" t="n">
        <v>2.5</v>
      </c>
      <c r="H1074" s="17" t="n">
        <v>1665000</v>
      </c>
    </row>
    <row r="1075" s="30" customFormat="true" ht="20.1" hidden="false" customHeight="true" outlineLevel="0" collapsed="false">
      <c r="A1075" s="15" t="s">
        <v>1190</v>
      </c>
      <c r="B1075" s="14" t="n">
        <v>2500</v>
      </c>
      <c r="C1075" s="15" t="s">
        <v>234</v>
      </c>
      <c r="D1075" s="16" t="s">
        <v>11</v>
      </c>
      <c r="E1075" s="31"/>
      <c r="F1075" s="14" t="s">
        <v>30</v>
      </c>
      <c r="G1075" s="16" t="n">
        <v>2.5</v>
      </c>
      <c r="H1075" s="17" t="n">
        <v>3172298</v>
      </c>
    </row>
    <row r="1076" s="30" customFormat="true" ht="20.1" hidden="false" customHeight="true" outlineLevel="0" collapsed="false">
      <c r="A1076" s="15" t="s">
        <v>1191</v>
      </c>
      <c r="B1076" s="14" t="n">
        <v>1800</v>
      </c>
      <c r="C1076" s="15" t="s">
        <v>234</v>
      </c>
      <c r="D1076" s="16" t="s">
        <v>11</v>
      </c>
      <c r="E1076" s="31"/>
      <c r="F1076" s="14" t="s">
        <v>12</v>
      </c>
      <c r="G1076" s="16"/>
      <c r="H1076" s="17" t="n">
        <v>1255000</v>
      </c>
    </row>
    <row r="1077" s="30" customFormat="true" ht="20.1" hidden="false" customHeight="true" outlineLevel="0" collapsed="false">
      <c r="A1077" s="15" t="s">
        <v>1192</v>
      </c>
      <c r="B1077" s="14" t="n">
        <v>1990</v>
      </c>
      <c r="C1077" s="15" t="s">
        <v>45</v>
      </c>
      <c r="D1077" s="16" t="s">
        <v>11</v>
      </c>
      <c r="E1077" s="31"/>
      <c r="F1077" s="14" t="s">
        <v>30</v>
      </c>
      <c r="G1077" s="16"/>
      <c r="H1077" s="17" t="n">
        <v>2393594</v>
      </c>
    </row>
    <row r="1078" s="30" customFormat="true" ht="20.1" hidden="false" customHeight="true" outlineLevel="0" collapsed="false">
      <c r="A1078" s="15" t="s">
        <v>1193</v>
      </c>
      <c r="B1078" s="14" t="n">
        <v>2500</v>
      </c>
      <c r="C1078" s="15" t="s">
        <v>234</v>
      </c>
      <c r="D1078" s="16" t="s">
        <v>11</v>
      </c>
      <c r="E1078" s="31"/>
      <c r="F1078" s="14" t="s">
        <v>30</v>
      </c>
      <c r="G1078" s="16"/>
      <c r="H1078" s="17" t="n">
        <v>3495000</v>
      </c>
    </row>
    <row r="1079" s="30" customFormat="true" ht="20.1" hidden="false" customHeight="true" outlineLevel="0" collapsed="false">
      <c r="A1079" s="15" t="s">
        <v>1194</v>
      </c>
      <c r="B1079" s="14" t="n">
        <v>2500</v>
      </c>
      <c r="C1079" s="15" t="s">
        <v>234</v>
      </c>
      <c r="D1079" s="16" t="s">
        <v>158</v>
      </c>
      <c r="E1079" s="31"/>
      <c r="F1079" s="14" t="s">
        <v>30</v>
      </c>
      <c r="G1079" s="16"/>
      <c r="H1079" s="17" t="n">
        <v>3995000</v>
      </c>
    </row>
    <row r="1080" s="30" customFormat="true" ht="20.1" hidden="false" customHeight="true" outlineLevel="0" collapsed="false">
      <c r="A1080" s="15" t="s">
        <v>1195</v>
      </c>
      <c r="B1080" s="14" t="n">
        <v>2200</v>
      </c>
      <c r="C1080" s="15" t="s">
        <v>464</v>
      </c>
      <c r="D1080" s="16" t="s">
        <v>11</v>
      </c>
      <c r="E1080" s="31"/>
      <c r="F1080" s="14" t="s">
        <v>30</v>
      </c>
      <c r="G1080" s="16" t="s">
        <v>146</v>
      </c>
      <c r="H1080" s="17" t="n">
        <v>4395000</v>
      </c>
    </row>
    <row r="1081" s="30" customFormat="true" ht="20.1" hidden="false" customHeight="true" outlineLevel="0" collapsed="false">
      <c r="A1081" s="15" t="s">
        <v>1196</v>
      </c>
      <c r="B1081" s="14" t="n">
        <v>2200</v>
      </c>
      <c r="C1081" s="15" t="s">
        <v>464</v>
      </c>
      <c r="D1081" s="16" t="s">
        <v>11</v>
      </c>
      <c r="E1081" s="31"/>
      <c r="F1081" s="14" t="s">
        <v>30</v>
      </c>
      <c r="G1081" s="16" t="s">
        <v>146</v>
      </c>
      <c r="H1081" s="17" t="n">
        <v>4995000</v>
      </c>
    </row>
    <row r="1082" s="30" customFormat="true" ht="20.1" hidden="false" customHeight="true" outlineLevel="0" collapsed="false">
      <c r="A1082" s="14" t="s">
        <v>1197</v>
      </c>
      <c r="B1082" s="14" t="n">
        <v>1830</v>
      </c>
      <c r="C1082" s="15" t="s">
        <v>15</v>
      </c>
      <c r="D1082" s="16" t="s">
        <v>11</v>
      </c>
      <c r="E1082" s="31"/>
      <c r="F1082" s="14" t="s">
        <v>12</v>
      </c>
      <c r="G1082" s="16"/>
      <c r="H1082" s="17" t="n">
        <v>2200000</v>
      </c>
    </row>
    <row r="1083" s="30" customFormat="true" ht="20.1" hidden="false" customHeight="true" outlineLevel="0" collapsed="false">
      <c r="A1083" s="14" t="s">
        <v>1198</v>
      </c>
      <c r="B1083" s="14" t="n">
        <v>2000</v>
      </c>
      <c r="C1083" s="15" t="s">
        <v>26</v>
      </c>
      <c r="D1083" s="16" t="s">
        <v>11</v>
      </c>
      <c r="E1083" s="31"/>
      <c r="F1083" s="14" t="s">
        <v>12</v>
      </c>
      <c r="G1083" s="16"/>
      <c r="H1083" s="17" t="n">
        <v>4495000</v>
      </c>
    </row>
    <row r="1084" s="30" customFormat="true" ht="20.1" hidden="false" customHeight="true" outlineLevel="0" collapsed="false">
      <c r="A1084" s="14" t="s">
        <v>1199</v>
      </c>
      <c r="B1084" s="14" t="n">
        <v>2500</v>
      </c>
      <c r="C1084" s="15" t="s">
        <v>26</v>
      </c>
      <c r="D1084" s="16" t="s">
        <v>158</v>
      </c>
      <c r="E1084" s="31"/>
      <c r="F1084" s="14" t="s">
        <v>12</v>
      </c>
      <c r="G1084" s="16"/>
      <c r="H1084" s="17" t="n">
        <v>5495000</v>
      </c>
    </row>
    <row r="1085" customFormat="false" ht="20.1" hidden="false" customHeight="true" outlineLevel="0" collapsed="false">
      <c r="A1085" s="14" t="s">
        <v>1200</v>
      </c>
      <c r="B1085" s="14" t="n">
        <v>2000</v>
      </c>
      <c r="C1085" s="15" t="s">
        <v>26</v>
      </c>
      <c r="D1085" s="16" t="s">
        <v>11</v>
      </c>
      <c r="E1085" s="31"/>
      <c r="F1085" s="14" t="s">
        <v>12</v>
      </c>
      <c r="G1085" s="16"/>
      <c r="H1085" s="17" t="n">
        <v>4944000</v>
      </c>
    </row>
    <row r="1086" customFormat="false" ht="20.1" hidden="false" customHeight="true" outlineLevel="0" collapsed="false">
      <c r="A1086" s="14" t="s">
        <v>1200</v>
      </c>
      <c r="B1086" s="14" t="n">
        <v>2500</v>
      </c>
      <c r="C1086" s="15" t="s">
        <v>26</v>
      </c>
      <c r="D1086" s="16" t="s">
        <v>158</v>
      </c>
      <c r="E1086" s="31"/>
      <c r="F1086" s="14" t="s">
        <v>12</v>
      </c>
      <c r="G1086" s="16"/>
      <c r="H1086" s="17" t="n">
        <v>6044000</v>
      </c>
    </row>
    <row r="1087" customFormat="false" ht="20.1" hidden="false" customHeight="true" outlineLevel="0" collapsed="false">
      <c r="A1087" s="14" t="s">
        <v>1201</v>
      </c>
      <c r="B1087" s="14" t="n">
        <v>1500</v>
      </c>
      <c r="C1087" s="15" t="s">
        <v>26</v>
      </c>
      <c r="D1087" s="16" t="s">
        <v>11</v>
      </c>
      <c r="E1087" s="31"/>
      <c r="F1087" s="14" t="s">
        <v>12</v>
      </c>
      <c r="G1087" s="16"/>
      <c r="H1087" s="17" t="n">
        <v>1670591</v>
      </c>
    </row>
    <row r="1088" customFormat="false" ht="20.1" hidden="false" customHeight="true" outlineLevel="0" collapsed="false">
      <c r="A1088" s="14" t="s">
        <v>1202</v>
      </c>
      <c r="B1088" s="14" t="n">
        <v>1500</v>
      </c>
      <c r="C1088" s="15" t="s">
        <v>26</v>
      </c>
      <c r="D1088" s="16" t="s">
        <v>11</v>
      </c>
      <c r="E1088" s="31"/>
      <c r="F1088" s="14" t="s">
        <v>12</v>
      </c>
      <c r="G1088" s="16"/>
      <c r="H1088" s="17" t="n">
        <v>2187500</v>
      </c>
    </row>
    <row r="1089" customFormat="false" ht="20.1" hidden="false" customHeight="true" outlineLevel="0" collapsed="false">
      <c r="A1089" s="15" t="s">
        <v>1203</v>
      </c>
      <c r="B1089" s="36" t="n">
        <v>2490</v>
      </c>
      <c r="C1089" s="15" t="s">
        <v>15</v>
      </c>
      <c r="D1089" s="31" t="s">
        <v>11</v>
      </c>
      <c r="E1089" s="31"/>
      <c r="F1089" s="36" t="s">
        <v>12</v>
      </c>
      <c r="G1089" s="31"/>
      <c r="H1089" s="55" t="n">
        <v>2482892</v>
      </c>
    </row>
    <row r="1090" customFormat="false" ht="20.1" hidden="false" customHeight="true" outlineLevel="0" collapsed="false">
      <c r="A1090" s="15" t="s">
        <v>1204</v>
      </c>
      <c r="B1090" s="38" t="n">
        <v>2260</v>
      </c>
      <c r="C1090" s="20" t="s">
        <v>26</v>
      </c>
      <c r="D1090" s="32" t="s">
        <v>11</v>
      </c>
      <c r="E1090" s="32"/>
      <c r="F1090" s="38" t="s">
        <v>12</v>
      </c>
      <c r="G1090" s="32"/>
      <c r="H1090" s="39" t="n">
        <v>4215891</v>
      </c>
    </row>
    <row r="1091" customFormat="false" ht="20.1" hidden="false" customHeight="true" outlineLevel="0" collapsed="false">
      <c r="A1091" s="15" t="s">
        <v>1204</v>
      </c>
      <c r="B1091" s="38" t="n">
        <v>2260</v>
      </c>
      <c r="C1091" s="20" t="s">
        <v>26</v>
      </c>
      <c r="D1091" s="32" t="s">
        <v>158</v>
      </c>
      <c r="E1091" s="32"/>
      <c r="F1091" s="38" t="s">
        <v>12</v>
      </c>
      <c r="G1091" s="32"/>
      <c r="H1091" s="39" t="n">
        <v>4558936</v>
      </c>
    </row>
    <row r="1092" customFormat="false" ht="20.1" hidden="false" customHeight="true" outlineLevel="0" collapsed="false">
      <c r="A1092" s="20" t="s">
        <v>1205</v>
      </c>
      <c r="B1092" s="38" t="n">
        <v>1800</v>
      </c>
      <c r="C1092" s="20" t="s">
        <v>26</v>
      </c>
      <c r="D1092" s="32" t="s">
        <v>11</v>
      </c>
      <c r="E1092" s="32"/>
      <c r="F1092" s="38" t="s">
        <v>12</v>
      </c>
      <c r="G1092" s="32"/>
      <c r="H1092" s="39" t="n">
        <v>2004709</v>
      </c>
    </row>
    <row r="1093" customFormat="false" ht="20.1" hidden="false" customHeight="true" outlineLevel="0" collapsed="false">
      <c r="A1093" s="20" t="s">
        <v>1206</v>
      </c>
      <c r="B1093" s="38" t="n">
        <v>2000</v>
      </c>
      <c r="C1093" s="20" t="s">
        <v>26</v>
      </c>
      <c r="D1093" s="32" t="s">
        <v>11</v>
      </c>
      <c r="E1093" s="32"/>
      <c r="F1093" s="38" t="s">
        <v>12</v>
      </c>
      <c r="G1093" s="32"/>
      <c r="H1093" s="39" t="n">
        <f aca="false">H1092*2000/1800</f>
        <v>2227454.44444444</v>
      </c>
      <c r="I1093" s="70" t="n">
        <v>1500</v>
      </c>
      <c r="J1093" s="71" t="s">
        <v>26</v>
      </c>
      <c r="K1093" s="72" t="s">
        <v>11</v>
      </c>
      <c r="L1093" s="73"/>
      <c r="M1093" s="71" t="s">
        <v>12</v>
      </c>
      <c r="N1093" s="72"/>
      <c r="O1093" s="84" t="n">
        <v>1670591</v>
      </c>
      <c r="P1093" s="85" t="s">
        <v>1207</v>
      </c>
      <c r="Q1093" s="77" t="n">
        <v>1500</v>
      </c>
      <c r="R1093" s="71" t="s">
        <v>26</v>
      </c>
      <c r="S1093" s="72" t="s">
        <v>11</v>
      </c>
      <c r="T1093" s="73"/>
      <c r="U1093" s="71" t="s">
        <v>12</v>
      </c>
      <c r="V1093" s="72"/>
      <c r="W1093" s="84" t="n">
        <v>1670591</v>
      </c>
      <c r="X1093" s="85" t="s">
        <v>1207</v>
      </c>
      <c r="Y1093" s="77" t="n">
        <v>1500</v>
      </c>
      <c r="Z1093" s="71" t="s">
        <v>26</v>
      </c>
      <c r="AA1093" s="72" t="s">
        <v>11</v>
      </c>
      <c r="AB1093" s="73"/>
      <c r="AC1093" s="71" t="s">
        <v>12</v>
      </c>
      <c r="AD1093" s="72"/>
      <c r="AE1093" s="84" t="n">
        <v>1670591</v>
      </c>
      <c r="AF1093" s="85" t="s">
        <v>1207</v>
      </c>
      <c r="AG1093" s="77" t="n">
        <v>1500</v>
      </c>
      <c r="AH1093" s="71" t="s">
        <v>26</v>
      </c>
      <c r="AI1093" s="72" t="s">
        <v>11</v>
      </c>
      <c r="AJ1093" s="73"/>
      <c r="AK1093" s="71" t="s">
        <v>12</v>
      </c>
      <c r="AL1093" s="72"/>
      <c r="AM1093" s="84" t="n">
        <v>1670591</v>
      </c>
      <c r="AN1093" s="85" t="s">
        <v>1207</v>
      </c>
      <c r="AO1093" s="77" t="n">
        <v>1500</v>
      </c>
      <c r="AP1093" s="71" t="s">
        <v>26</v>
      </c>
      <c r="AQ1093" s="72" t="s">
        <v>11</v>
      </c>
      <c r="AR1093" s="73"/>
      <c r="AS1093" s="71" t="s">
        <v>12</v>
      </c>
      <c r="AT1093" s="72"/>
      <c r="AU1093" s="84" t="n">
        <v>1670591</v>
      </c>
      <c r="AV1093" s="85" t="s">
        <v>1207</v>
      </c>
      <c r="AW1093" s="77" t="n">
        <v>1500</v>
      </c>
      <c r="AX1093" s="71" t="s">
        <v>26</v>
      </c>
      <c r="AY1093" s="72" t="s">
        <v>11</v>
      </c>
      <c r="AZ1093" s="73"/>
      <c r="BA1093" s="71" t="s">
        <v>12</v>
      </c>
      <c r="BB1093" s="72"/>
      <c r="BC1093" s="84" t="n">
        <v>1670591</v>
      </c>
      <c r="BD1093" s="85" t="s">
        <v>1207</v>
      </c>
      <c r="BE1093" s="77" t="n">
        <v>1500</v>
      </c>
      <c r="BF1093" s="71" t="s">
        <v>26</v>
      </c>
      <c r="BG1093" s="72" t="s">
        <v>11</v>
      </c>
      <c r="BH1093" s="73"/>
      <c r="BI1093" s="71" t="s">
        <v>12</v>
      </c>
      <c r="BJ1093" s="72"/>
      <c r="BK1093" s="84" t="n">
        <v>1670591</v>
      </c>
      <c r="BL1093" s="85" t="s">
        <v>1207</v>
      </c>
      <c r="BM1093" s="77" t="n">
        <v>1500</v>
      </c>
      <c r="BN1093" s="71" t="s">
        <v>26</v>
      </c>
      <c r="BO1093" s="72" t="s">
        <v>11</v>
      </c>
      <c r="BP1093" s="73"/>
      <c r="BQ1093" s="71" t="s">
        <v>12</v>
      </c>
      <c r="BR1093" s="72"/>
      <c r="BS1093" s="84" t="n">
        <v>1670591</v>
      </c>
      <c r="BT1093" s="85" t="s">
        <v>1207</v>
      </c>
      <c r="BU1093" s="77" t="n">
        <v>1500</v>
      </c>
      <c r="BV1093" s="71" t="s">
        <v>26</v>
      </c>
      <c r="BW1093" s="72" t="s">
        <v>11</v>
      </c>
      <c r="BX1093" s="73"/>
      <c r="BY1093" s="71" t="s">
        <v>12</v>
      </c>
      <c r="BZ1093" s="72"/>
      <c r="CA1093" s="84" t="n">
        <v>1670591</v>
      </c>
      <c r="CB1093" s="85" t="s">
        <v>1207</v>
      </c>
      <c r="CC1093" s="77" t="n">
        <v>1500</v>
      </c>
      <c r="CD1093" s="71" t="s">
        <v>26</v>
      </c>
      <c r="CE1093" s="72" t="s">
        <v>11</v>
      </c>
      <c r="CF1093" s="73"/>
      <c r="CG1093" s="71" t="s">
        <v>12</v>
      </c>
      <c r="CH1093" s="72"/>
      <c r="CI1093" s="84" t="n">
        <v>1670591</v>
      </c>
      <c r="CJ1093" s="85" t="s">
        <v>1207</v>
      </c>
      <c r="CK1093" s="77" t="n">
        <v>1500</v>
      </c>
      <c r="CL1093" s="71" t="s">
        <v>26</v>
      </c>
      <c r="CM1093" s="72" t="s">
        <v>11</v>
      </c>
      <c r="CN1093" s="73"/>
      <c r="CO1093" s="71" t="s">
        <v>12</v>
      </c>
      <c r="CP1093" s="72"/>
      <c r="CQ1093" s="84" t="n">
        <v>1670591</v>
      </c>
      <c r="CR1093" s="85" t="s">
        <v>1207</v>
      </c>
      <c r="CS1093" s="77" t="n">
        <v>1500</v>
      </c>
      <c r="CT1093" s="71" t="s">
        <v>26</v>
      </c>
      <c r="CU1093" s="72" t="s">
        <v>11</v>
      </c>
      <c r="CV1093" s="73"/>
      <c r="CW1093" s="71" t="s">
        <v>12</v>
      </c>
      <c r="CX1093" s="72"/>
      <c r="CY1093" s="84" t="n">
        <v>1670591</v>
      </c>
      <c r="CZ1093" s="85" t="s">
        <v>1207</v>
      </c>
      <c r="DA1093" s="77" t="n">
        <v>1500</v>
      </c>
      <c r="DB1093" s="71" t="s">
        <v>26</v>
      </c>
      <c r="DC1093" s="72" t="s">
        <v>11</v>
      </c>
      <c r="DD1093" s="73"/>
      <c r="DE1093" s="71" t="s">
        <v>12</v>
      </c>
      <c r="DF1093" s="72"/>
      <c r="DG1093" s="84" t="n">
        <v>1670591</v>
      </c>
      <c r="DH1093" s="85" t="s">
        <v>1207</v>
      </c>
      <c r="DI1093" s="77" t="n">
        <v>1500</v>
      </c>
      <c r="DJ1093" s="71" t="s">
        <v>26</v>
      </c>
      <c r="DK1093" s="72" t="s">
        <v>11</v>
      </c>
      <c r="DL1093" s="73"/>
      <c r="DM1093" s="71" t="s">
        <v>12</v>
      </c>
      <c r="DN1093" s="72"/>
      <c r="DO1093" s="84" t="n">
        <v>1670591</v>
      </c>
      <c r="DP1093" s="85" t="s">
        <v>1207</v>
      </c>
      <c r="DQ1093" s="77" t="n">
        <v>1500</v>
      </c>
      <c r="DR1093" s="71" t="s">
        <v>26</v>
      </c>
      <c r="DS1093" s="72" t="s">
        <v>11</v>
      </c>
      <c r="DT1093" s="73"/>
      <c r="DU1093" s="71" t="s">
        <v>12</v>
      </c>
      <c r="DV1093" s="72"/>
      <c r="DW1093" s="84" t="n">
        <v>1670591</v>
      </c>
      <c r="DX1093" s="85" t="s">
        <v>1207</v>
      </c>
      <c r="DY1093" s="77" t="n">
        <v>1500</v>
      </c>
      <c r="DZ1093" s="71" t="s">
        <v>26</v>
      </c>
      <c r="EA1093" s="72" t="s">
        <v>11</v>
      </c>
      <c r="EB1093" s="73"/>
      <c r="EC1093" s="71" t="s">
        <v>12</v>
      </c>
      <c r="ED1093" s="72"/>
      <c r="EE1093" s="84" t="n">
        <v>1670591</v>
      </c>
      <c r="EF1093" s="85" t="s">
        <v>1207</v>
      </c>
      <c r="EG1093" s="77" t="n">
        <v>1500</v>
      </c>
      <c r="EH1093" s="71" t="s">
        <v>26</v>
      </c>
      <c r="EI1093" s="72" t="s">
        <v>11</v>
      </c>
      <c r="EJ1093" s="73"/>
      <c r="EK1093" s="71" t="s">
        <v>12</v>
      </c>
      <c r="EL1093" s="72"/>
      <c r="EM1093" s="84" t="n">
        <v>1670591</v>
      </c>
      <c r="EN1093" s="85" t="s">
        <v>1207</v>
      </c>
      <c r="EO1093" s="77" t="n">
        <v>1500</v>
      </c>
      <c r="EP1093" s="71" t="s">
        <v>26</v>
      </c>
      <c r="EQ1093" s="72" t="s">
        <v>11</v>
      </c>
      <c r="ER1093" s="73"/>
      <c r="ES1093" s="71" t="s">
        <v>12</v>
      </c>
      <c r="ET1093" s="72"/>
      <c r="EU1093" s="84" t="n">
        <v>1670591</v>
      </c>
      <c r="EV1093" s="85" t="s">
        <v>1207</v>
      </c>
      <c r="EW1093" s="77" t="n">
        <v>1500</v>
      </c>
      <c r="EX1093" s="71" t="s">
        <v>26</v>
      </c>
      <c r="EY1093" s="72" t="s">
        <v>11</v>
      </c>
      <c r="EZ1093" s="73"/>
      <c r="FA1093" s="71" t="s">
        <v>12</v>
      </c>
      <c r="FB1093" s="72"/>
      <c r="FC1093" s="84" t="n">
        <v>1670591</v>
      </c>
      <c r="FD1093" s="85" t="s">
        <v>1207</v>
      </c>
      <c r="FE1093" s="77" t="n">
        <v>1500</v>
      </c>
      <c r="FF1093" s="71" t="s">
        <v>26</v>
      </c>
      <c r="FG1093" s="72" t="s">
        <v>11</v>
      </c>
      <c r="FH1093" s="73"/>
      <c r="FI1093" s="71" t="s">
        <v>12</v>
      </c>
      <c r="FJ1093" s="72"/>
      <c r="FK1093" s="84" t="n">
        <v>1670591</v>
      </c>
      <c r="FL1093" s="85" t="s">
        <v>1207</v>
      </c>
      <c r="FM1093" s="77" t="n">
        <v>1500</v>
      </c>
      <c r="FN1093" s="71" t="s">
        <v>26</v>
      </c>
      <c r="FO1093" s="72" t="s">
        <v>11</v>
      </c>
      <c r="FP1093" s="73"/>
      <c r="FQ1093" s="71" t="s">
        <v>12</v>
      </c>
      <c r="FR1093" s="72"/>
      <c r="FS1093" s="84" t="n">
        <v>1670591</v>
      </c>
      <c r="FT1093" s="85" t="s">
        <v>1207</v>
      </c>
      <c r="FU1093" s="77" t="n">
        <v>1500</v>
      </c>
      <c r="FV1093" s="71" t="s">
        <v>26</v>
      </c>
      <c r="FW1093" s="72" t="s">
        <v>11</v>
      </c>
      <c r="FX1093" s="73"/>
      <c r="FY1093" s="71" t="s">
        <v>12</v>
      </c>
      <c r="FZ1093" s="72"/>
      <c r="GA1093" s="84" t="n">
        <v>1670591</v>
      </c>
      <c r="GB1093" s="85" t="s">
        <v>1207</v>
      </c>
      <c r="GC1093" s="77" t="n">
        <v>1500</v>
      </c>
      <c r="GD1093" s="71" t="s">
        <v>26</v>
      </c>
      <c r="GE1093" s="72" t="s">
        <v>11</v>
      </c>
      <c r="GF1093" s="73"/>
      <c r="GG1093" s="71" t="s">
        <v>12</v>
      </c>
      <c r="GH1093" s="72"/>
      <c r="GI1093" s="84" t="n">
        <v>1670591</v>
      </c>
      <c r="GJ1093" s="85" t="s">
        <v>1207</v>
      </c>
      <c r="GK1093" s="77" t="n">
        <v>1500</v>
      </c>
      <c r="GL1093" s="71" t="s">
        <v>26</v>
      </c>
      <c r="GM1093" s="72" t="s">
        <v>11</v>
      </c>
      <c r="GN1093" s="73"/>
      <c r="GO1093" s="71" t="s">
        <v>12</v>
      </c>
      <c r="GP1093" s="72"/>
      <c r="GQ1093" s="84" t="n">
        <v>1670591</v>
      </c>
      <c r="GR1093" s="85" t="s">
        <v>1207</v>
      </c>
      <c r="GS1093" s="77" t="n">
        <v>1500</v>
      </c>
      <c r="GT1093" s="71" t="s">
        <v>26</v>
      </c>
      <c r="GU1093" s="72" t="s">
        <v>11</v>
      </c>
      <c r="GV1093" s="73"/>
      <c r="GW1093" s="71" t="s">
        <v>12</v>
      </c>
      <c r="GX1093" s="72"/>
      <c r="GY1093" s="84" t="n">
        <v>1670591</v>
      </c>
      <c r="GZ1093" s="85" t="s">
        <v>1207</v>
      </c>
      <c r="HA1093" s="77" t="n">
        <v>1500</v>
      </c>
      <c r="HB1093" s="71" t="s">
        <v>26</v>
      </c>
      <c r="HC1093" s="72" t="s">
        <v>11</v>
      </c>
      <c r="HD1093" s="73"/>
      <c r="HE1093" s="71" t="s">
        <v>12</v>
      </c>
      <c r="HF1093" s="72"/>
      <c r="HG1093" s="84" t="n">
        <v>1670591</v>
      </c>
      <c r="HH1093" s="85" t="s">
        <v>1207</v>
      </c>
      <c r="HI1093" s="77" t="n">
        <v>1500</v>
      </c>
      <c r="HJ1093" s="71" t="s">
        <v>26</v>
      </c>
      <c r="HK1093" s="72" t="s">
        <v>11</v>
      </c>
      <c r="HL1093" s="73"/>
      <c r="HM1093" s="71" t="s">
        <v>12</v>
      </c>
      <c r="HN1093" s="72"/>
      <c r="HO1093" s="84" t="n">
        <v>1670591</v>
      </c>
      <c r="HP1093" s="85" t="s">
        <v>1207</v>
      </c>
      <c r="HQ1093" s="77" t="n">
        <v>1500</v>
      </c>
      <c r="HR1093" s="71" t="s">
        <v>26</v>
      </c>
      <c r="HS1093" s="72" t="s">
        <v>11</v>
      </c>
      <c r="HT1093" s="73"/>
      <c r="HU1093" s="71" t="s">
        <v>12</v>
      </c>
      <c r="HV1093" s="72"/>
      <c r="HW1093" s="84" t="n">
        <v>1670591</v>
      </c>
      <c r="HX1093" s="85" t="s">
        <v>1207</v>
      </c>
      <c r="HY1093" s="77" t="n">
        <v>1500</v>
      </c>
      <c r="HZ1093" s="71" t="s">
        <v>26</v>
      </c>
      <c r="IA1093" s="72" t="s">
        <v>11</v>
      </c>
      <c r="IB1093" s="73"/>
      <c r="IC1093" s="71" t="s">
        <v>12</v>
      </c>
      <c r="ID1093" s="72"/>
      <c r="IE1093" s="84" t="n">
        <v>1670591</v>
      </c>
      <c r="IF1093" s="85" t="s">
        <v>1207</v>
      </c>
      <c r="IG1093" s="77" t="n">
        <v>1500</v>
      </c>
      <c r="IH1093" s="71" t="s">
        <v>26</v>
      </c>
      <c r="II1093" s="72" t="s">
        <v>11</v>
      </c>
      <c r="IJ1093" s="73"/>
      <c r="IK1093" s="71" t="s">
        <v>12</v>
      </c>
      <c r="IL1093" s="72"/>
      <c r="IM1093" s="84" t="n">
        <v>1670591</v>
      </c>
      <c r="IN1093" s="85" t="s">
        <v>1207</v>
      </c>
      <c r="IO1093" s="77" t="n">
        <v>1500</v>
      </c>
      <c r="IP1093" s="71" t="s">
        <v>26</v>
      </c>
      <c r="IQ1093" s="72" t="s">
        <v>11</v>
      </c>
      <c r="IR1093" s="73"/>
      <c r="IS1093" s="71" t="s">
        <v>12</v>
      </c>
      <c r="IT1093" s="72"/>
      <c r="IU1093" s="84" t="n">
        <v>1670591</v>
      </c>
    </row>
    <row r="1094" customFormat="false" ht="20.1" hidden="false" customHeight="true" outlineLevel="0" collapsed="false">
      <c r="A1094" s="20" t="s">
        <v>1208</v>
      </c>
      <c r="B1094" s="38" t="n">
        <v>2000</v>
      </c>
      <c r="C1094" s="20" t="s">
        <v>26</v>
      </c>
      <c r="D1094" s="32" t="s">
        <v>11</v>
      </c>
      <c r="E1094" s="32"/>
      <c r="F1094" s="38" t="s">
        <v>30</v>
      </c>
      <c r="G1094" s="32"/>
      <c r="H1094" s="39" t="n">
        <v>2350000</v>
      </c>
    </row>
    <row r="1095" customFormat="false" ht="20.1" hidden="false" customHeight="true" outlineLevel="0" collapsed="false">
      <c r="A1095" s="20" t="s">
        <v>1209</v>
      </c>
      <c r="B1095" s="38" t="n">
        <v>2200</v>
      </c>
      <c r="C1095" s="20" t="s">
        <v>26</v>
      </c>
      <c r="D1095" s="32" t="s">
        <v>11</v>
      </c>
      <c r="E1095" s="32"/>
      <c r="F1095" s="38" t="s">
        <v>12</v>
      </c>
      <c r="G1095" s="32"/>
      <c r="H1095" s="39" t="n">
        <f aca="false">H1093*2200/2000</f>
        <v>2450199.88888889</v>
      </c>
    </row>
    <row r="1096" customFormat="false" ht="20.1" hidden="false" customHeight="true" outlineLevel="0" collapsed="false">
      <c r="A1096" s="20" t="s">
        <v>1210</v>
      </c>
      <c r="B1096" s="38" t="n">
        <v>2000</v>
      </c>
      <c r="C1096" s="20" t="s">
        <v>42</v>
      </c>
      <c r="D1096" s="32" t="s">
        <v>11</v>
      </c>
      <c r="E1096" s="32"/>
      <c r="F1096" s="38" t="s">
        <v>12</v>
      </c>
      <c r="G1096" s="32"/>
      <c r="H1096" s="39" t="n">
        <v>4407300</v>
      </c>
    </row>
    <row r="1097" customFormat="false" ht="20.1" hidden="false" customHeight="true" outlineLevel="0" collapsed="false">
      <c r="A1097" s="20" t="s">
        <v>1211</v>
      </c>
      <c r="B1097" s="38" t="n">
        <v>1300</v>
      </c>
      <c r="C1097" s="20" t="s">
        <v>42</v>
      </c>
      <c r="D1097" s="32" t="s">
        <v>11</v>
      </c>
      <c r="E1097" s="32"/>
      <c r="F1097" s="38" t="s">
        <v>12</v>
      </c>
      <c r="G1097" s="32"/>
      <c r="H1097" s="39" t="n">
        <v>4014226</v>
      </c>
    </row>
    <row r="1098" customFormat="false" ht="20.1" hidden="false" customHeight="true" outlineLevel="0" collapsed="false">
      <c r="A1098" s="20" t="s">
        <v>1212</v>
      </c>
      <c r="B1098" s="38" t="n">
        <v>1300</v>
      </c>
      <c r="C1098" s="20" t="s">
        <v>42</v>
      </c>
      <c r="D1098" s="32" t="s">
        <v>11</v>
      </c>
      <c r="E1098" s="32"/>
      <c r="F1098" s="38" t="s">
        <v>12</v>
      </c>
      <c r="G1098" s="32"/>
      <c r="H1098" s="39" t="n">
        <v>4832951</v>
      </c>
    </row>
    <row r="1099" customFormat="false" ht="20.1" hidden="false" customHeight="true" outlineLevel="0" collapsed="false">
      <c r="A1099" s="20" t="s">
        <v>1213</v>
      </c>
      <c r="B1099" s="38" t="n">
        <v>1300</v>
      </c>
      <c r="C1099" s="20" t="s">
        <v>42</v>
      </c>
      <c r="D1099" s="32" t="s">
        <v>11</v>
      </c>
      <c r="E1099" s="32"/>
      <c r="F1099" s="38" t="s">
        <v>12</v>
      </c>
      <c r="G1099" s="32"/>
      <c r="H1099" s="39" t="n">
        <v>4837446</v>
      </c>
    </row>
    <row r="1100" customFormat="false" ht="20.1" hidden="false" customHeight="true" outlineLevel="0" collapsed="false">
      <c r="A1100" s="20" t="s">
        <v>1214</v>
      </c>
      <c r="B1100" s="14" t="n">
        <v>1300</v>
      </c>
      <c r="C1100" s="15" t="s">
        <v>1215</v>
      </c>
      <c r="D1100" s="16" t="s">
        <v>11</v>
      </c>
      <c r="E1100" s="32"/>
      <c r="F1100" s="14" t="s">
        <v>12</v>
      </c>
      <c r="G1100" s="16"/>
      <c r="H1100" s="17" t="n">
        <v>1649600</v>
      </c>
    </row>
    <row r="1101" customFormat="false" ht="20.1" hidden="false" customHeight="true" outlineLevel="0" collapsed="false">
      <c r="A1101" s="20" t="s">
        <v>1216</v>
      </c>
      <c r="B1101" s="21" t="n">
        <v>1990</v>
      </c>
      <c r="C1101" s="20" t="s">
        <v>234</v>
      </c>
      <c r="D1101" s="22" t="s">
        <v>11</v>
      </c>
      <c r="E1101" s="32"/>
      <c r="F1101" s="21" t="s">
        <v>12</v>
      </c>
      <c r="G1101" s="22"/>
      <c r="H1101" s="23" t="n">
        <v>1400000</v>
      </c>
    </row>
    <row r="1102" customFormat="false" ht="20.1" hidden="false" customHeight="true" outlineLevel="0" collapsed="false">
      <c r="A1102" s="20" t="s">
        <v>1217</v>
      </c>
      <c r="B1102" s="21" t="n">
        <v>3455</v>
      </c>
      <c r="C1102" s="20" t="s">
        <v>692</v>
      </c>
      <c r="D1102" s="22" t="s">
        <v>11</v>
      </c>
      <c r="E1102" s="32"/>
      <c r="F1102" s="21" t="s">
        <v>12</v>
      </c>
      <c r="G1102" s="22" t="n">
        <v>5.9</v>
      </c>
      <c r="H1102" s="23" t="n">
        <v>2117000</v>
      </c>
    </row>
    <row r="1103" customFormat="false" ht="20.1" hidden="false" customHeight="true" outlineLevel="0" collapsed="false">
      <c r="A1103" s="15" t="s">
        <v>1218</v>
      </c>
      <c r="B1103" s="14" t="n">
        <v>4021</v>
      </c>
      <c r="C1103" s="15" t="s">
        <v>692</v>
      </c>
      <c r="D1103" s="16" t="s">
        <v>11</v>
      </c>
      <c r="E1103" s="31"/>
      <c r="F1103" s="14" t="s">
        <v>30</v>
      </c>
      <c r="G1103" s="16" t="n">
        <v>7</v>
      </c>
      <c r="H1103" s="17" t="n">
        <v>2232300</v>
      </c>
    </row>
    <row r="1104" customFormat="false" ht="20.1" hidden="false" customHeight="true" outlineLevel="0" collapsed="false">
      <c r="A1104" s="15" t="s">
        <v>1219</v>
      </c>
      <c r="B1104" s="14" t="n">
        <v>4021</v>
      </c>
      <c r="C1104" s="15" t="s">
        <v>692</v>
      </c>
      <c r="D1104" s="16" t="s">
        <v>11</v>
      </c>
      <c r="E1104" s="32"/>
      <c r="F1104" s="14" t="s">
        <v>30</v>
      </c>
      <c r="G1104" s="16" t="s">
        <v>146</v>
      </c>
      <c r="H1104" s="17" t="n">
        <v>3025117</v>
      </c>
    </row>
    <row r="1105" customFormat="false" ht="20.1" hidden="false" customHeight="true" outlineLevel="0" collapsed="false">
      <c r="A1105" s="15" t="s">
        <v>1220</v>
      </c>
      <c r="B1105" s="14" t="n">
        <v>2960</v>
      </c>
      <c r="C1105" s="15" t="s">
        <v>26</v>
      </c>
      <c r="D1105" s="16" t="s">
        <v>158</v>
      </c>
      <c r="E1105" s="31"/>
      <c r="F1105" s="14" t="s">
        <v>12</v>
      </c>
      <c r="G1105" s="16" t="s">
        <v>146</v>
      </c>
      <c r="H1105" s="43" t="n">
        <v>4316667</v>
      </c>
    </row>
    <row r="1106" customFormat="false" ht="20.1" hidden="false" customHeight="true" outlineLevel="0" collapsed="false">
      <c r="A1106" s="15" t="s">
        <v>1220</v>
      </c>
      <c r="B1106" s="14" t="n">
        <v>2300</v>
      </c>
      <c r="C1106" s="15" t="s">
        <v>26</v>
      </c>
      <c r="D1106" s="16" t="s">
        <v>158</v>
      </c>
      <c r="E1106" s="31"/>
      <c r="F1106" s="14" t="s">
        <v>12</v>
      </c>
      <c r="G1106" s="16"/>
      <c r="H1106" s="43" t="n">
        <v>3309444</v>
      </c>
    </row>
    <row r="1107" customFormat="false" ht="20.1" hidden="false" customHeight="true" outlineLevel="0" collapsed="false">
      <c r="A1107" s="15" t="s">
        <v>1220</v>
      </c>
      <c r="B1107" s="14" t="n">
        <v>2000</v>
      </c>
      <c r="C1107" s="15" t="s">
        <v>26</v>
      </c>
      <c r="D1107" s="16" t="s">
        <v>158</v>
      </c>
      <c r="E1107" s="31"/>
      <c r="F1107" s="14" t="s">
        <v>12</v>
      </c>
      <c r="G1107" s="16" t="s">
        <v>146</v>
      </c>
      <c r="H1107" s="43" t="n">
        <v>2950000</v>
      </c>
    </row>
    <row r="1108" s="30" customFormat="true" ht="20.1" hidden="false" customHeight="true" outlineLevel="0" collapsed="false">
      <c r="A1108" s="15" t="s">
        <v>1221</v>
      </c>
      <c r="B1108" s="14" t="n">
        <v>4021</v>
      </c>
      <c r="C1108" s="15" t="s">
        <v>322</v>
      </c>
      <c r="D1108" s="16" t="s">
        <v>11</v>
      </c>
      <c r="E1108" s="32"/>
      <c r="F1108" s="14" t="s">
        <v>30</v>
      </c>
      <c r="G1108" s="16"/>
      <c r="H1108" s="17" t="n">
        <v>3457276</v>
      </c>
    </row>
    <row r="1109" s="30" customFormat="true" ht="20.1" hidden="false" customHeight="true" outlineLevel="0" collapsed="false">
      <c r="A1109" s="20" t="s">
        <v>1222</v>
      </c>
      <c r="B1109" s="14" t="n">
        <v>3500</v>
      </c>
      <c r="C1109" s="15" t="s">
        <v>642</v>
      </c>
      <c r="D1109" s="16" t="s">
        <v>11</v>
      </c>
      <c r="E1109" s="32"/>
      <c r="F1109" s="14" t="s">
        <v>30</v>
      </c>
      <c r="G1109" s="16" t="n">
        <v>29</v>
      </c>
      <c r="H1109" s="17" t="n">
        <v>3025117</v>
      </c>
    </row>
    <row r="1110" s="30" customFormat="true" ht="20.1" hidden="false" customHeight="true" outlineLevel="0" collapsed="false">
      <c r="A1110" s="21" t="s">
        <v>1223</v>
      </c>
      <c r="B1110" s="21" t="n">
        <v>1500</v>
      </c>
      <c r="C1110" s="20" t="s">
        <v>26</v>
      </c>
      <c r="D1110" s="22" t="s">
        <v>11</v>
      </c>
      <c r="E1110" s="32"/>
      <c r="F1110" s="21" t="s">
        <v>12</v>
      </c>
      <c r="G1110" s="22"/>
      <c r="H1110" s="23" t="n">
        <v>1670591</v>
      </c>
    </row>
    <row r="1111" s="30" customFormat="true" ht="20.1" hidden="false" customHeight="true" outlineLevel="0" collapsed="false">
      <c r="A1111" s="20"/>
      <c r="B1111" s="14"/>
      <c r="C1111" s="15"/>
      <c r="D1111" s="16"/>
      <c r="E1111" s="32"/>
      <c r="F1111" s="14"/>
      <c r="G1111" s="16"/>
      <c r="H1111" s="17"/>
    </row>
    <row r="1112" s="30" customFormat="true" ht="20.1" hidden="false" customHeight="true" outlineLevel="0" collapsed="false">
      <c r="A1112" s="27" t="s">
        <v>1224</v>
      </c>
      <c r="B1112" s="14"/>
      <c r="C1112" s="15"/>
      <c r="D1112" s="32"/>
      <c r="E1112" s="32"/>
      <c r="F1112" s="14"/>
      <c r="G1112" s="16"/>
      <c r="H1112" s="17"/>
    </row>
    <row r="1113" s="30" customFormat="true" ht="20.1" hidden="false" customHeight="true" outlineLevel="0" collapsed="false">
      <c r="A1113" s="15" t="s">
        <v>1225</v>
      </c>
      <c r="B1113" s="14" t="n">
        <v>590</v>
      </c>
      <c r="C1113" s="15" t="s">
        <v>10</v>
      </c>
      <c r="D1113" s="16" t="s">
        <v>11</v>
      </c>
      <c r="E1113" s="31"/>
      <c r="F1113" s="14" t="s">
        <v>12</v>
      </c>
      <c r="G1113" s="16"/>
      <c r="H1113" s="17" t="n">
        <v>1056000</v>
      </c>
    </row>
    <row r="1114" s="30" customFormat="true" ht="20.1" hidden="false" customHeight="true" outlineLevel="0" collapsed="false">
      <c r="A1114" s="15" t="s">
        <v>1226</v>
      </c>
      <c r="B1114" s="14" t="n">
        <v>5500</v>
      </c>
      <c r="C1114" s="15" t="s">
        <v>45</v>
      </c>
      <c r="D1114" s="16" t="s">
        <v>158</v>
      </c>
      <c r="E1114" s="31"/>
      <c r="F1114" s="14" t="s">
        <v>30</v>
      </c>
      <c r="G1114" s="16"/>
      <c r="H1114" s="17" t="n">
        <v>4265863</v>
      </c>
      <c r="I1114" s="86"/>
      <c r="J1114" s="87"/>
      <c r="K1114" s="86"/>
      <c r="M1114" s="87"/>
      <c r="N1114" s="88"/>
      <c r="O1114" s="89"/>
      <c r="P1114" s="87"/>
      <c r="Q1114" s="86"/>
      <c r="R1114" s="87"/>
      <c r="S1114" s="86"/>
      <c r="U1114" s="87"/>
      <c r="V1114" s="88"/>
      <c r="W1114" s="89"/>
      <c r="X1114" s="87"/>
      <c r="Y1114" s="86"/>
      <c r="Z1114" s="87"/>
      <c r="AA1114" s="86"/>
      <c r="AC1114" s="87"/>
      <c r="AD1114" s="88"/>
      <c r="AE1114" s="89"/>
      <c r="AF1114" s="87"/>
      <c r="AG1114" s="86"/>
      <c r="AH1114" s="87"/>
      <c r="AI1114" s="86"/>
      <c r="AK1114" s="87"/>
      <c r="AL1114" s="88"/>
      <c r="AM1114" s="89"/>
      <c r="AN1114" s="87"/>
      <c r="AO1114" s="86"/>
      <c r="AP1114" s="87"/>
      <c r="AQ1114" s="86"/>
      <c r="AS1114" s="87"/>
      <c r="AT1114" s="88"/>
      <c r="AU1114" s="89"/>
      <c r="AV1114" s="87"/>
      <c r="AW1114" s="86"/>
      <c r="AX1114" s="87"/>
      <c r="AY1114" s="86"/>
      <c r="BA1114" s="87"/>
      <c r="BB1114" s="88"/>
      <c r="BC1114" s="89"/>
      <c r="BD1114" s="87"/>
      <c r="BE1114" s="86"/>
      <c r="BF1114" s="87"/>
      <c r="BG1114" s="86"/>
      <c r="BI1114" s="87"/>
      <c r="BJ1114" s="88"/>
      <c r="BK1114" s="89"/>
      <c r="BL1114" s="87"/>
      <c r="BM1114" s="86"/>
      <c r="BN1114" s="87"/>
      <c r="BO1114" s="86"/>
      <c r="BQ1114" s="87"/>
      <c r="BR1114" s="88"/>
      <c r="BS1114" s="89"/>
      <c r="BT1114" s="87"/>
      <c r="BU1114" s="86"/>
      <c r="BV1114" s="87"/>
      <c r="BW1114" s="86"/>
      <c r="BY1114" s="87"/>
      <c r="BZ1114" s="88"/>
      <c r="CA1114" s="89"/>
      <c r="CB1114" s="87"/>
      <c r="CC1114" s="86"/>
      <c r="CD1114" s="87"/>
      <c r="CE1114" s="86"/>
      <c r="CG1114" s="87"/>
      <c r="CH1114" s="88"/>
      <c r="CI1114" s="89"/>
      <c r="CJ1114" s="87"/>
      <c r="CK1114" s="86"/>
      <c r="CL1114" s="87"/>
      <c r="CM1114" s="86"/>
      <c r="CO1114" s="87"/>
      <c r="CP1114" s="88"/>
      <c r="CQ1114" s="89"/>
      <c r="CR1114" s="87"/>
      <c r="CS1114" s="86"/>
      <c r="CT1114" s="87"/>
      <c r="CU1114" s="86"/>
      <c r="CW1114" s="87"/>
      <c r="CX1114" s="88"/>
      <c r="CY1114" s="89"/>
      <c r="CZ1114" s="87"/>
      <c r="DA1114" s="86"/>
      <c r="DB1114" s="87"/>
      <c r="DC1114" s="86"/>
      <c r="DE1114" s="87"/>
      <c r="DF1114" s="88"/>
      <c r="DG1114" s="89"/>
      <c r="DH1114" s="87"/>
      <c r="DI1114" s="86"/>
      <c r="DJ1114" s="87"/>
      <c r="DK1114" s="86"/>
      <c r="DM1114" s="87"/>
      <c r="DN1114" s="88"/>
      <c r="DO1114" s="89"/>
      <c r="DP1114" s="87"/>
      <c r="DQ1114" s="86"/>
      <c r="DR1114" s="87"/>
      <c r="DS1114" s="86"/>
      <c r="DU1114" s="87"/>
      <c r="DV1114" s="88"/>
      <c r="DW1114" s="89"/>
      <c r="DX1114" s="87"/>
      <c r="DY1114" s="86"/>
      <c r="DZ1114" s="87"/>
      <c r="EA1114" s="86"/>
      <c r="EC1114" s="87"/>
      <c r="ED1114" s="88"/>
      <c r="EE1114" s="89"/>
      <c r="EF1114" s="87"/>
      <c r="EG1114" s="86"/>
      <c r="EH1114" s="87"/>
      <c r="EI1114" s="86"/>
      <c r="EK1114" s="87"/>
      <c r="EL1114" s="88"/>
      <c r="EM1114" s="89"/>
      <c r="EN1114" s="87"/>
      <c r="EO1114" s="86"/>
      <c r="EP1114" s="87"/>
      <c r="EQ1114" s="86"/>
      <c r="ES1114" s="87"/>
      <c r="ET1114" s="88"/>
      <c r="EU1114" s="89"/>
      <c r="EV1114" s="87"/>
      <c r="EW1114" s="86"/>
      <c r="EX1114" s="87"/>
      <c r="EY1114" s="86"/>
      <c r="FA1114" s="87"/>
      <c r="FB1114" s="88"/>
      <c r="FC1114" s="89"/>
      <c r="FD1114" s="87"/>
      <c r="FE1114" s="86"/>
      <c r="FF1114" s="87"/>
      <c r="FG1114" s="86"/>
      <c r="FI1114" s="87"/>
      <c r="FJ1114" s="88"/>
      <c r="FK1114" s="89"/>
      <c r="FL1114" s="87"/>
      <c r="FM1114" s="86"/>
      <c r="FN1114" s="87"/>
      <c r="FO1114" s="86"/>
      <c r="FQ1114" s="87"/>
      <c r="FR1114" s="88"/>
      <c r="FS1114" s="89"/>
      <c r="FT1114" s="87"/>
      <c r="FU1114" s="86"/>
      <c r="FV1114" s="87"/>
      <c r="FW1114" s="86"/>
      <c r="FY1114" s="87"/>
      <c r="FZ1114" s="88"/>
      <c r="GA1114" s="89"/>
      <c r="GB1114" s="87"/>
      <c r="GC1114" s="86"/>
      <c r="GD1114" s="87"/>
      <c r="GE1114" s="86"/>
      <c r="GG1114" s="87"/>
      <c r="GH1114" s="88"/>
      <c r="GI1114" s="89"/>
      <c r="GJ1114" s="87"/>
      <c r="GK1114" s="86"/>
      <c r="GL1114" s="87"/>
      <c r="GM1114" s="86"/>
      <c r="GO1114" s="87"/>
      <c r="GP1114" s="88"/>
      <c r="GQ1114" s="89"/>
      <c r="GR1114" s="87"/>
      <c r="GS1114" s="86"/>
      <c r="GT1114" s="87"/>
      <c r="GU1114" s="86"/>
      <c r="GW1114" s="87"/>
      <c r="GX1114" s="88"/>
      <c r="GY1114" s="89"/>
      <c r="GZ1114" s="87"/>
      <c r="HA1114" s="86"/>
      <c r="HB1114" s="87"/>
      <c r="HC1114" s="86"/>
      <c r="HE1114" s="87"/>
      <c r="HF1114" s="88"/>
      <c r="HG1114" s="89"/>
      <c r="HH1114" s="87"/>
      <c r="HI1114" s="86"/>
      <c r="HJ1114" s="87"/>
      <c r="HK1114" s="86"/>
      <c r="HM1114" s="87"/>
      <c r="HN1114" s="88"/>
      <c r="HO1114" s="89"/>
      <c r="HP1114" s="87"/>
      <c r="HQ1114" s="86"/>
      <c r="HR1114" s="87"/>
      <c r="HS1114" s="86"/>
      <c r="HU1114" s="87"/>
      <c r="HV1114" s="88"/>
      <c r="HW1114" s="89"/>
      <c r="HX1114" s="87"/>
      <c r="HY1114" s="86"/>
      <c r="HZ1114" s="87"/>
      <c r="IA1114" s="86"/>
      <c r="IC1114" s="87"/>
      <c r="ID1114" s="88"/>
      <c r="IE1114" s="89"/>
      <c r="IF1114" s="87"/>
      <c r="IG1114" s="86"/>
      <c r="IH1114" s="87"/>
      <c r="II1114" s="86"/>
      <c r="IK1114" s="87"/>
      <c r="IL1114" s="88"/>
      <c r="IM1114" s="89"/>
      <c r="IN1114" s="87"/>
      <c r="IO1114" s="86"/>
      <c r="IP1114" s="87"/>
      <c r="IQ1114" s="86"/>
      <c r="IS1114" s="87"/>
      <c r="IT1114" s="88"/>
      <c r="IU1114" s="89"/>
    </row>
    <row r="1115" s="30" customFormat="true" ht="20.1" hidden="false" customHeight="true" outlineLevel="0" collapsed="false">
      <c r="A1115" s="15" t="s">
        <v>1226</v>
      </c>
      <c r="B1115" s="14" t="n">
        <v>7260</v>
      </c>
      <c r="C1115" s="15" t="s">
        <v>45</v>
      </c>
      <c r="D1115" s="16" t="s">
        <v>158</v>
      </c>
      <c r="E1115" s="31"/>
      <c r="F1115" s="14" t="s">
        <v>30</v>
      </c>
      <c r="G1115" s="16"/>
      <c r="H1115" s="17" t="n">
        <v>6630500</v>
      </c>
      <c r="I1115" s="86"/>
      <c r="J1115" s="87"/>
      <c r="K1115" s="86"/>
      <c r="M1115" s="87"/>
      <c r="N1115" s="88"/>
      <c r="O1115" s="89"/>
      <c r="P1115" s="87"/>
      <c r="Q1115" s="86"/>
      <c r="R1115" s="87"/>
      <c r="S1115" s="86"/>
      <c r="U1115" s="87"/>
      <c r="V1115" s="88"/>
      <c r="W1115" s="89"/>
      <c r="X1115" s="87"/>
      <c r="Y1115" s="86"/>
      <c r="Z1115" s="87"/>
      <c r="AA1115" s="86"/>
      <c r="AC1115" s="87"/>
      <c r="AD1115" s="88"/>
      <c r="AE1115" s="89"/>
      <c r="AF1115" s="87"/>
      <c r="AG1115" s="86"/>
      <c r="AH1115" s="87"/>
      <c r="AI1115" s="86"/>
      <c r="AK1115" s="87"/>
      <c r="AL1115" s="88"/>
      <c r="AM1115" s="89"/>
      <c r="AN1115" s="87"/>
      <c r="AO1115" s="86"/>
      <c r="AP1115" s="87"/>
      <c r="AQ1115" s="86"/>
      <c r="AS1115" s="87"/>
      <c r="AT1115" s="88"/>
      <c r="AU1115" s="89"/>
      <c r="AV1115" s="87"/>
      <c r="AW1115" s="86"/>
      <c r="AX1115" s="87"/>
      <c r="AY1115" s="86"/>
      <c r="BA1115" s="87"/>
      <c r="BB1115" s="88"/>
      <c r="BC1115" s="89"/>
      <c r="BD1115" s="87"/>
      <c r="BE1115" s="86"/>
      <c r="BF1115" s="87"/>
      <c r="BG1115" s="86"/>
      <c r="BI1115" s="87"/>
      <c r="BJ1115" s="88"/>
      <c r="BK1115" s="89"/>
      <c r="BL1115" s="87"/>
      <c r="BM1115" s="86"/>
      <c r="BN1115" s="87"/>
      <c r="BO1115" s="86"/>
      <c r="BQ1115" s="87"/>
      <c r="BR1115" s="88"/>
      <c r="BS1115" s="89"/>
      <c r="BT1115" s="87"/>
      <c r="BU1115" s="86"/>
      <c r="BV1115" s="87"/>
      <c r="BW1115" s="86"/>
      <c r="BY1115" s="87"/>
      <c r="BZ1115" s="88"/>
      <c r="CA1115" s="89"/>
      <c r="CB1115" s="87"/>
      <c r="CC1115" s="86"/>
      <c r="CD1115" s="87"/>
      <c r="CE1115" s="86"/>
      <c r="CG1115" s="87"/>
      <c r="CH1115" s="88"/>
      <c r="CI1115" s="89"/>
      <c r="CJ1115" s="87"/>
      <c r="CK1115" s="86"/>
      <c r="CL1115" s="87"/>
      <c r="CM1115" s="86"/>
      <c r="CO1115" s="87"/>
      <c r="CP1115" s="88"/>
      <c r="CQ1115" s="89"/>
      <c r="CR1115" s="87"/>
      <c r="CS1115" s="86"/>
      <c r="CT1115" s="87"/>
      <c r="CU1115" s="86"/>
      <c r="CW1115" s="87"/>
      <c r="CX1115" s="88"/>
      <c r="CY1115" s="89"/>
      <c r="CZ1115" s="87"/>
      <c r="DA1115" s="86"/>
      <c r="DB1115" s="87"/>
      <c r="DC1115" s="86"/>
      <c r="DE1115" s="87"/>
      <c r="DF1115" s="88"/>
      <c r="DG1115" s="89"/>
      <c r="DH1115" s="87"/>
      <c r="DI1115" s="86"/>
      <c r="DJ1115" s="87"/>
      <c r="DK1115" s="86"/>
      <c r="DM1115" s="87"/>
      <c r="DN1115" s="88"/>
      <c r="DO1115" s="89"/>
      <c r="DP1115" s="87"/>
      <c r="DQ1115" s="86"/>
      <c r="DR1115" s="87"/>
      <c r="DS1115" s="86"/>
      <c r="DU1115" s="87"/>
      <c r="DV1115" s="88"/>
      <c r="DW1115" s="89"/>
      <c r="DX1115" s="87"/>
      <c r="DY1115" s="86"/>
      <c r="DZ1115" s="87"/>
      <c r="EA1115" s="86"/>
      <c r="EC1115" s="87"/>
      <c r="ED1115" s="88"/>
      <c r="EE1115" s="89"/>
      <c r="EF1115" s="87"/>
      <c r="EG1115" s="86"/>
      <c r="EH1115" s="87"/>
      <c r="EI1115" s="86"/>
      <c r="EK1115" s="87"/>
      <c r="EL1115" s="88"/>
      <c r="EM1115" s="89"/>
      <c r="EN1115" s="87"/>
      <c r="EO1115" s="86"/>
      <c r="EP1115" s="87"/>
      <c r="EQ1115" s="86"/>
      <c r="ES1115" s="87"/>
      <c r="ET1115" s="88"/>
      <c r="EU1115" s="89"/>
      <c r="EV1115" s="87"/>
      <c r="EW1115" s="86"/>
      <c r="EX1115" s="87"/>
      <c r="EY1115" s="86"/>
      <c r="FA1115" s="87"/>
      <c r="FB1115" s="88"/>
      <c r="FC1115" s="89"/>
      <c r="FD1115" s="87"/>
      <c r="FE1115" s="86"/>
      <c r="FF1115" s="87"/>
      <c r="FG1115" s="86"/>
      <c r="FI1115" s="87"/>
      <c r="FJ1115" s="88"/>
      <c r="FK1115" s="89"/>
      <c r="FL1115" s="87"/>
      <c r="FM1115" s="86"/>
      <c r="FN1115" s="87"/>
      <c r="FO1115" s="86"/>
      <c r="FQ1115" s="87"/>
      <c r="FR1115" s="88"/>
      <c r="FS1115" s="89"/>
      <c r="FT1115" s="87"/>
      <c r="FU1115" s="86"/>
      <c r="FV1115" s="87"/>
      <c r="FW1115" s="86"/>
      <c r="FY1115" s="87"/>
      <c r="FZ1115" s="88"/>
      <c r="GA1115" s="89"/>
      <c r="GB1115" s="87"/>
      <c r="GC1115" s="86"/>
      <c r="GD1115" s="87"/>
      <c r="GE1115" s="86"/>
      <c r="GG1115" s="87"/>
      <c r="GH1115" s="88"/>
      <c r="GI1115" s="89"/>
      <c r="GJ1115" s="87"/>
      <c r="GK1115" s="86"/>
      <c r="GL1115" s="87"/>
      <c r="GM1115" s="86"/>
      <c r="GO1115" s="87"/>
      <c r="GP1115" s="88"/>
      <c r="GQ1115" s="89"/>
      <c r="GR1115" s="87"/>
      <c r="GS1115" s="86"/>
      <c r="GT1115" s="87"/>
      <c r="GU1115" s="86"/>
      <c r="GW1115" s="87"/>
      <c r="GX1115" s="88"/>
      <c r="GY1115" s="89"/>
      <c r="GZ1115" s="87"/>
      <c r="HA1115" s="86"/>
      <c r="HB1115" s="87"/>
      <c r="HC1115" s="86"/>
      <c r="HE1115" s="87"/>
      <c r="HF1115" s="88"/>
      <c r="HG1115" s="89"/>
      <c r="HH1115" s="87"/>
      <c r="HI1115" s="86"/>
      <c r="HJ1115" s="87"/>
      <c r="HK1115" s="86"/>
      <c r="HM1115" s="87"/>
      <c r="HN1115" s="88"/>
      <c r="HO1115" s="89"/>
      <c r="HP1115" s="87"/>
      <c r="HQ1115" s="86"/>
      <c r="HR1115" s="87"/>
      <c r="HS1115" s="86"/>
      <c r="HU1115" s="87"/>
      <c r="HV1115" s="88"/>
      <c r="HW1115" s="89"/>
      <c r="HX1115" s="87"/>
      <c r="HY1115" s="86"/>
      <c r="HZ1115" s="87"/>
      <c r="IA1115" s="86"/>
      <c r="IC1115" s="87"/>
      <c r="ID1115" s="88"/>
      <c r="IE1115" s="89"/>
      <c r="IF1115" s="87"/>
      <c r="IG1115" s="86"/>
      <c r="IH1115" s="87"/>
      <c r="II1115" s="86"/>
      <c r="IK1115" s="87"/>
      <c r="IL1115" s="88"/>
      <c r="IM1115" s="89"/>
      <c r="IN1115" s="87"/>
      <c r="IO1115" s="86"/>
      <c r="IP1115" s="87"/>
      <c r="IQ1115" s="86"/>
      <c r="IS1115" s="87"/>
      <c r="IT1115" s="88"/>
      <c r="IU1115" s="89"/>
    </row>
    <row r="1116" s="30" customFormat="true" ht="20.1" hidden="false" customHeight="true" outlineLevel="0" collapsed="false">
      <c r="A1116" s="15" t="s">
        <v>1227</v>
      </c>
      <c r="B1116" s="14" t="n">
        <v>1498</v>
      </c>
      <c r="C1116" s="15" t="s">
        <v>10</v>
      </c>
      <c r="D1116" s="16" t="s">
        <v>11</v>
      </c>
      <c r="E1116" s="31"/>
      <c r="F1116" s="14" t="s">
        <v>12</v>
      </c>
      <c r="G1116" s="16" t="s">
        <v>146</v>
      </c>
      <c r="H1116" s="17" t="n">
        <v>2628000</v>
      </c>
      <c r="I1116" s="86"/>
      <c r="J1116" s="87"/>
      <c r="K1116" s="86"/>
      <c r="M1116" s="87"/>
      <c r="N1116" s="88"/>
      <c r="O1116" s="89"/>
      <c r="P1116" s="87"/>
      <c r="Q1116" s="86"/>
      <c r="R1116" s="87"/>
      <c r="S1116" s="86"/>
      <c r="U1116" s="87"/>
      <c r="V1116" s="88"/>
      <c r="W1116" s="89"/>
      <c r="X1116" s="87"/>
      <c r="Y1116" s="86"/>
      <c r="Z1116" s="87"/>
      <c r="AA1116" s="86"/>
      <c r="AC1116" s="87"/>
      <c r="AD1116" s="88"/>
      <c r="AE1116" s="89"/>
      <c r="AF1116" s="87"/>
      <c r="AG1116" s="86"/>
      <c r="AH1116" s="87"/>
      <c r="AI1116" s="86"/>
      <c r="AK1116" s="87"/>
      <c r="AL1116" s="88"/>
      <c r="AM1116" s="89"/>
      <c r="AN1116" s="87"/>
      <c r="AO1116" s="86"/>
      <c r="AP1116" s="87"/>
      <c r="AQ1116" s="86"/>
      <c r="AS1116" s="87"/>
      <c r="AT1116" s="88"/>
      <c r="AU1116" s="89"/>
      <c r="AV1116" s="87"/>
      <c r="AW1116" s="86"/>
      <c r="AX1116" s="87"/>
      <c r="AY1116" s="86"/>
      <c r="BA1116" s="87"/>
      <c r="BB1116" s="88"/>
      <c r="BC1116" s="89"/>
      <c r="BD1116" s="87"/>
      <c r="BE1116" s="86"/>
      <c r="BF1116" s="87"/>
      <c r="BG1116" s="86"/>
      <c r="BI1116" s="87"/>
      <c r="BJ1116" s="88"/>
      <c r="BK1116" s="89"/>
      <c r="BL1116" s="87"/>
      <c r="BM1116" s="86"/>
      <c r="BN1116" s="87"/>
      <c r="BO1116" s="86"/>
      <c r="BQ1116" s="87"/>
      <c r="BR1116" s="88"/>
      <c r="BS1116" s="89"/>
      <c r="BT1116" s="87"/>
      <c r="BU1116" s="86"/>
      <c r="BV1116" s="87"/>
      <c r="BW1116" s="86"/>
      <c r="BY1116" s="87"/>
      <c r="BZ1116" s="88"/>
      <c r="CA1116" s="89"/>
      <c r="CB1116" s="87"/>
      <c r="CC1116" s="86"/>
      <c r="CD1116" s="87"/>
      <c r="CE1116" s="86"/>
      <c r="CG1116" s="87"/>
      <c r="CH1116" s="88"/>
      <c r="CI1116" s="89"/>
      <c r="CJ1116" s="87"/>
      <c r="CK1116" s="86"/>
      <c r="CL1116" s="87"/>
      <c r="CM1116" s="86"/>
      <c r="CO1116" s="87"/>
      <c r="CP1116" s="88"/>
      <c r="CQ1116" s="89"/>
      <c r="CR1116" s="87"/>
      <c r="CS1116" s="86"/>
      <c r="CT1116" s="87"/>
      <c r="CU1116" s="86"/>
      <c r="CW1116" s="87"/>
      <c r="CX1116" s="88"/>
      <c r="CY1116" s="89"/>
      <c r="CZ1116" s="87"/>
      <c r="DA1116" s="86"/>
      <c r="DB1116" s="87"/>
      <c r="DC1116" s="86"/>
      <c r="DE1116" s="87"/>
      <c r="DF1116" s="88"/>
      <c r="DG1116" s="89"/>
      <c r="DH1116" s="87"/>
      <c r="DI1116" s="86"/>
      <c r="DJ1116" s="87"/>
      <c r="DK1116" s="86"/>
      <c r="DM1116" s="87"/>
      <c r="DN1116" s="88"/>
      <c r="DO1116" s="89"/>
      <c r="DP1116" s="87"/>
      <c r="DQ1116" s="86"/>
      <c r="DR1116" s="87"/>
      <c r="DS1116" s="86"/>
      <c r="DU1116" s="87"/>
      <c r="DV1116" s="88"/>
      <c r="DW1116" s="89"/>
      <c r="DX1116" s="87"/>
      <c r="DY1116" s="86"/>
      <c r="DZ1116" s="87"/>
      <c r="EA1116" s="86"/>
      <c r="EC1116" s="87"/>
      <c r="ED1116" s="88"/>
      <c r="EE1116" s="89"/>
      <c r="EF1116" s="87"/>
      <c r="EG1116" s="86"/>
      <c r="EH1116" s="87"/>
      <c r="EI1116" s="86"/>
      <c r="EK1116" s="87"/>
      <c r="EL1116" s="88"/>
      <c r="EM1116" s="89"/>
      <c r="EN1116" s="87"/>
      <c r="EO1116" s="86"/>
      <c r="EP1116" s="87"/>
      <c r="EQ1116" s="86"/>
      <c r="ES1116" s="87"/>
      <c r="ET1116" s="88"/>
      <c r="EU1116" s="89"/>
      <c r="EV1116" s="87"/>
      <c r="EW1116" s="86"/>
      <c r="EX1116" s="87"/>
      <c r="EY1116" s="86"/>
      <c r="FA1116" s="87"/>
      <c r="FB1116" s="88"/>
      <c r="FC1116" s="89"/>
      <c r="FD1116" s="87"/>
      <c r="FE1116" s="86"/>
      <c r="FF1116" s="87"/>
      <c r="FG1116" s="86"/>
      <c r="FI1116" s="87"/>
      <c r="FJ1116" s="88"/>
      <c r="FK1116" s="89"/>
      <c r="FL1116" s="87"/>
      <c r="FM1116" s="86"/>
      <c r="FN1116" s="87"/>
      <c r="FO1116" s="86"/>
      <c r="FQ1116" s="87"/>
      <c r="FR1116" s="88"/>
      <c r="FS1116" s="89"/>
      <c r="FT1116" s="87"/>
      <c r="FU1116" s="86"/>
      <c r="FV1116" s="87"/>
      <c r="FW1116" s="86"/>
      <c r="FY1116" s="87"/>
      <c r="FZ1116" s="88"/>
      <c r="GA1116" s="89"/>
      <c r="GB1116" s="87"/>
      <c r="GC1116" s="86"/>
      <c r="GD1116" s="87"/>
      <c r="GE1116" s="86"/>
      <c r="GG1116" s="87"/>
      <c r="GH1116" s="88"/>
      <c r="GI1116" s="89"/>
      <c r="GJ1116" s="87"/>
      <c r="GK1116" s="86"/>
      <c r="GL1116" s="87"/>
      <c r="GM1116" s="86"/>
      <c r="GO1116" s="87"/>
      <c r="GP1116" s="88"/>
      <c r="GQ1116" s="89"/>
      <c r="GR1116" s="87"/>
      <c r="GS1116" s="86"/>
      <c r="GT1116" s="87"/>
      <c r="GU1116" s="86"/>
      <c r="GW1116" s="87"/>
      <c r="GX1116" s="88"/>
      <c r="GY1116" s="89"/>
      <c r="GZ1116" s="87"/>
      <c r="HA1116" s="86"/>
      <c r="HB1116" s="87"/>
      <c r="HC1116" s="86"/>
      <c r="HE1116" s="87"/>
      <c r="HF1116" s="88"/>
      <c r="HG1116" s="89"/>
      <c r="HH1116" s="87"/>
      <c r="HI1116" s="86"/>
      <c r="HJ1116" s="87"/>
      <c r="HK1116" s="86"/>
      <c r="HM1116" s="87"/>
      <c r="HN1116" s="88"/>
      <c r="HO1116" s="89"/>
      <c r="HP1116" s="87"/>
      <c r="HQ1116" s="86"/>
      <c r="HR1116" s="87"/>
      <c r="HS1116" s="86"/>
      <c r="HU1116" s="87"/>
      <c r="HV1116" s="88"/>
      <c r="HW1116" s="89"/>
      <c r="HX1116" s="87"/>
      <c r="HY1116" s="86"/>
      <c r="HZ1116" s="87"/>
      <c r="IA1116" s="86"/>
      <c r="IC1116" s="87"/>
      <c r="ID1116" s="88"/>
      <c r="IE1116" s="89"/>
      <c r="IF1116" s="87"/>
      <c r="IG1116" s="86"/>
      <c r="IH1116" s="87"/>
      <c r="II1116" s="86"/>
      <c r="IK1116" s="87"/>
      <c r="IL1116" s="88"/>
      <c r="IM1116" s="89"/>
      <c r="IN1116" s="87"/>
      <c r="IO1116" s="86"/>
      <c r="IP1116" s="87"/>
      <c r="IQ1116" s="86"/>
      <c r="IS1116" s="87"/>
      <c r="IT1116" s="88"/>
      <c r="IU1116" s="89"/>
    </row>
    <row r="1117" s="30" customFormat="true" ht="20.1" hidden="false" customHeight="true" outlineLevel="0" collapsed="false">
      <c r="A1117" s="15" t="s">
        <v>1228</v>
      </c>
      <c r="B1117" s="14" t="n">
        <v>1498</v>
      </c>
      <c r="C1117" s="15" t="s">
        <v>10</v>
      </c>
      <c r="D1117" s="16" t="s">
        <v>11</v>
      </c>
      <c r="E1117" s="31"/>
      <c r="F1117" s="14" t="s">
        <v>12</v>
      </c>
      <c r="G1117" s="16" t="s">
        <v>146</v>
      </c>
      <c r="H1117" s="17" t="n">
        <v>2810500</v>
      </c>
      <c r="I1117" s="86"/>
      <c r="J1117" s="87"/>
      <c r="K1117" s="86"/>
      <c r="M1117" s="87"/>
      <c r="N1117" s="88"/>
      <c r="O1117" s="90"/>
      <c r="P1117" s="87"/>
      <c r="Q1117" s="86"/>
      <c r="R1117" s="87"/>
      <c r="S1117" s="86"/>
      <c r="U1117" s="87"/>
      <c r="V1117" s="88"/>
      <c r="W1117" s="90"/>
      <c r="X1117" s="87"/>
      <c r="Y1117" s="86"/>
      <c r="Z1117" s="87"/>
      <c r="AA1117" s="86"/>
      <c r="AC1117" s="87"/>
      <c r="AD1117" s="88"/>
      <c r="AE1117" s="90"/>
      <c r="AF1117" s="87"/>
      <c r="AG1117" s="86"/>
      <c r="AH1117" s="87"/>
      <c r="AI1117" s="86"/>
      <c r="AK1117" s="87"/>
      <c r="AL1117" s="88"/>
      <c r="AM1117" s="90"/>
      <c r="AN1117" s="87"/>
      <c r="AO1117" s="86"/>
      <c r="AP1117" s="87"/>
      <c r="AQ1117" s="86"/>
      <c r="AS1117" s="87"/>
      <c r="AT1117" s="88"/>
      <c r="AU1117" s="90"/>
      <c r="AV1117" s="87"/>
      <c r="AW1117" s="86"/>
      <c r="AX1117" s="87"/>
      <c r="AY1117" s="86"/>
      <c r="BA1117" s="87"/>
      <c r="BB1117" s="88"/>
      <c r="BC1117" s="90"/>
      <c r="BD1117" s="87"/>
      <c r="BE1117" s="86"/>
      <c r="BF1117" s="87"/>
      <c r="BG1117" s="86"/>
      <c r="BI1117" s="87"/>
      <c r="BJ1117" s="88"/>
      <c r="BK1117" s="90"/>
      <c r="BL1117" s="87"/>
      <c r="BM1117" s="86"/>
      <c r="BN1117" s="87"/>
      <c r="BO1117" s="86"/>
      <c r="BQ1117" s="87"/>
      <c r="BR1117" s="88"/>
      <c r="BS1117" s="90"/>
      <c r="BT1117" s="87"/>
      <c r="BU1117" s="86"/>
      <c r="BV1117" s="87"/>
      <c r="BW1117" s="86"/>
      <c r="BY1117" s="87"/>
      <c r="BZ1117" s="88"/>
      <c r="CA1117" s="90"/>
      <c r="CB1117" s="87"/>
      <c r="CC1117" s="86"/>
      <c r="CD1117" s="87"/>
      <c r="CE1117" s="86"/>
      <c r="CG1117" s="87"/>
      <c r="CH1117" s="88"/>
      <c r="CI1117" s="90"/>
      <c r="CJ1117" s="87"/>
      <c r="CK1117" s="86"/>
      <c r="CL1117" s="87"/>
      <c r="CM1117" s="86"/>
      <c r="CO1117" s="87"/>
      <c r="CP1117" s="88"/>
      <c r="CQ1117" s="90"/>
      <c r="CR1117" s="87"/>
      <c r="CS1117" s="86"/>
      <c r="CT1117" s="87"/>
      <c r="CU1117" s="86"/>
      <c r="CW1117" s="87"/>
      <c r="CX1117" s="88"/>
      <c r="CY1117" s="90"/>
      <c r="CZ1117" s="87"/>
      <c r="DA1117" s="86"/>
      <c r="DB1117" s="87"/>
      <c r="DC1117" s="86"/>
      <c r="DE1117" s="87"/>
      <c r="DF1117" s="88"/>
      <c r="DG1117" s="90"/>
      <c r="DH1117" s="87"/>
      <c r="DI1117" s="86"/>
      <c r="DJ1117" s="87"/>
      <c r="DK1117" s="86"/>
      <c r="DM1117" s="87"/>
      <c r="DN1117" s="88"/>
      <c r="DO1117" s="90"/>
      <c r="DP1117" s="87"/>
      <c r="DQ1117" s="86"/>
      <c r="DR1117" s="87"/>
      <c r="DS1117" s="86"/>
      <c r="DU1117" s="87"/>
      <c r="DV1117" s="88"/>
      <c r="DW1117" s="90"/>
      <c r="DX1117" s="87"/>
      <c r="DY1117" s="86"/>
      <c r="DZ1117" s="87"/>
      <c r="EA1117" s="86"/>
      <c r="EC1117" s="87"/>
      <c r="ED1117" s="88"/>
      <c r="EE1117" s="90"/>
      <c r="EF1117" s="87"/>
      <c r="EG1117" s="86"/>
      <c r="EH1117" s="87"/>
      <c r="EI1117" s="86"/>
      <c r="EK1117" s="87"/>
      <c r="EL1117" s="88"/>
      <c r="EM1117" s="90"/>
      <c r="EN1117" s="87"/>
      <c r="EO1117" s="86"/>
      <c r="EP1117" s="87"/>
      <c r="EQ1117" s="86"/>
      <c r="ES1117" s="87"/>
      <c r="ET1117" s="88"/>
      <c r="EU1117" s="90"/>
      <c r="EV1117" s="87"/>
      <c r="EW1117" s="86"/>
      <c r="EX1117" s="87"/>
      <c r="EY1117" s="86"/>
      <c r="FA1117" s="87"/>
      <c r="FB1117" s="88"/>
      <c r="FC1117" s="90"/>
      <c r="FD1117" s="87"/>
      <c r="FE1117" s="86"/>
      <c r="FF1117" s="87"/>
      <c r="FG1117" s="86"/>
      <c r="FI1117" s="87"/>
      <c r="FJ1117" s="88"/>
      <c r="FK1117" s="90"/>
      <c r="FL1117" s="87"/>
      <c r="FM1117" s="86"/>
      <c r="FN1117" s="87"/>
      <c r="FO1117" s="86"/>
      <c r="FQ1117" s="87"/>
      <c r="FR1117" s="88"/>
      <c r="FS1117" s="90"/>
      <c r="FT1117" s="87"/>
      <c r="FU1117" s="86"/>
      <c r="FV1117" s="87"/>
      <c r="FW1117" s="86"/>
      <c r="FY1117" s="87"/>
      <c r="FZ1117" s="88"/>
      <c r="GA1117" s="90"/>
      <c r="GB1117" s="87"/>
      <c r="GC1117" s="86"/>
      <c r="GD1117" s="87"/>
      <c r="GE1117" s="86"/>
      <c r="GG1117" s="87"/>
      <c r="GH1117" s="88"/>
      <c r="GI1117" s="90"/>
      <c r="GJ1117" s="87"/>
      <c r="GK1117" s="86"/>
      <c r="GL1117" s="87"/>
      <c r="GM1117" s="86"/>
      <c r="GO1117" s="87"/>
      <c r="GP1117" s="88"/>
      <c r="GQ1117" s="90"/>
      <c r="GR1117" s="87"/>
      <c r="GS1117" s="86"/>
      <c r="GT1117" s="87"/>
      <c r="GU1117" s="86"/>
      <c r="GW1117" s="87"/>
      <c r="GX1117" s="88"/>
      <c r="GY1117" s="90"/>
      <c r="GZ1117" s="87"/>
      <c r="HA1117" s="86"/>
      <c r="HB1117" s="87"/>
      <c r="HC1117" s="86"/>
      <c r="HE1117" s="87"/>
      <c r="HF1117" s="88"/>
      <c r="HG1117" s="90"/>
      <c r="HH1117" s="87"/>
      <c r="HI1117" s="86"/>
      <c r="HJ1117" s="87"/>
      <c r="HK1117" s="86"/>
      <c r="HM1117" s="87"/>
      <c r="HN1117" s="88"/>
      <c r="HO1117" s="90"/>
      <c r="HP1117" s="87"/>
      <c r="HQ1117" s="86"/>
      <c r="HR1117" s="87"/>
      <c r="HS1117" s="86"/>
      <c r="HU1117" s="87"/>
      <c r="HV1117" s="88"/>
      <c r="HW1117" s="90"/>
      <c r="HX1117" s="87"/>
      <c r="HY1117" s="86"/>
      <c r="HZ1117" s="87"/>
      <c r="IA1117" s="86"/>
      <c r="IC1117" s="87"/>
      <c r="ID1117" s="88"/>
      <c r="IE1117" s="90"/>
      <c r="IF1117" s="87"/>
      <c r="IG1117" s="86"/>
      <c r="IH1117" s="87"/>
      <c r="II1117" s="86"/>
      <c r="IK1117" s="87"/>
      <c r="IL1117" s="88"/>
      <c r="IM1117" s="90"/>
      <c r="IN1117" s="87"/>
      <c r="IO1117" s="86"/>
      <c r="IP1117" s="87"/>
      <c r="IQ1117" s="86"/>
      <c r="IS1117" s="87"/>
      <c r="IT1117" s="88"/>
      <c r="IU1117" s="90"/>
    </row>
    <row r="1118" s="30" customFormat="true" ht="20.1" hidden="false" customHeight="true" outlineLevel="0" collapsed="false">
      <c r="A1118" s="15" t="s">
        <v>1229</v>
      </c>
      <c r="B1118" s="14" t="n">
        <v>1600</v>
      </c>
      <c r="C1118" s="15" t="s">
        <v>10</v>
      </c>
      <c r="D1118" s="16" t="s">
        <v>11</v>
      </c>
      <c r="E1118" s="31"/>
      <c r="F1118" s="14" t="s">
        <v>12</v>
      </c>
      <c r="G1118" s="16" t="s">
        <v>146</v>
      </c>
      <c r="H1118" s="17" t="n">
        <v>3001869</v>
      </c>
      <c r="I1118" s="86"/>
      <c r="J1118" s="87"/>
      <c r="K1118" s="86"/>
      <c r="M1118" s="87"/>
      <c r="N1118" s="88"/>
      <c r="O1118" s="89"/>
      <c r="P1118" s="87"/>
      <c r="Q1118" s="86"/>
      <c r="R1118" s="87"/>
      <c r="S1118" s="86"/>
      <c r="U1118" s="87"/>
      <c r="V1118" s="88"/>
      <c r="W1118" s="89"/>
      <c r="X1118" s="87"/>
      <c r="Y1118" s="86"/>
      <c r="Z1118" s="87"/>
      <c r="AA1118" s="86"/>
      <c r="AC1118" s="87"/>
      <c r="AD1118" s="88"/>
      <c r="AE1118" s="89"/>
      <c r="AF1118" s="87"/>
      <c r="AG1118" s="86"/>
      <c r="AH1118" s="87"/>
      <c r="AI1118" s="86"/>
      <c r="AK1118" s="87"/>
      <c r="AL1118" s="88"/>
      <c r="AM1118" s="89"/>
      <c r="AN1118" s="87"/>
      <c r="AO1118" s="86"/>
      <c r="AP1118" s="87"/>
      <c r="AQ1118" s="86"/>
      <c r="AS1118" s="87"/>
      <c r="AT1118" s="88"/>
      <c r="AU1118" s="89"/>
      <c r="AV1118" s="87"/>
      <c r="AW1118" s="86"/>
      <c r="AX1118" s="87"/>
      <c r="AY1118" s="86"/>
      <c r="BA1118" s="87"/>
      <c r="BB1118" s="88"/>
      <c r="BC1118" s="89"/>
      <c r="BD1118" s="87"/>
      <c r="BE1118" s="86"/>
      <c r="BF1118" s="87"/>
      <c r="BG1118" s="86"/>
      <c r="BI1118" s="87"/>
      <c r="BJ1118" s="88"/>
      <c r="BK1118" s="89"/>
      <c r="BL1118" s="87"/>
      <c r="BM1118" s="86"/>
      <c r="BN1118" s="87"/>
      <c r="BO1118" s="86"/>
      <c r="BQ1118" s="87"/>
      <c r="BR1118" s="88"/>
      <c r="BS1118" s="89"/>
      <c r="BT1118" s="87"/>
      <c r="BU1118" s="86"/>
      <c r="BV1118" s="87"/>
      <c r="BW1118" s="86"/>
      <c r="BY1118" s="87"/>
      <c r="BZ1118" s="88"/>
      <c r="CA1118" s="89"/>
      <c r="CB1118" s="87"/>
      <c r="CC1118" s="86"/>
      <c r="CD1118" s="87"/>
      <c r="CE1118" s="86"/>
      <c r="CG1118" s="87"/>
      <c r="CH1118" s="88"/>
      <c r="CI1118" s="89"/>
      <c r="CJ1118" s="87"/>
      <c r="CK1118" s="86"/>
      <c r="CL1118" s="87"/>
      <c r="CM1118" s="86"/>
      <c r="CO1118" s="87"/>
      <c r="CP1118" s="88"/>
      <c r="CQ1118" s="89"/>
      <c r="CR1118" s="87"/>
      <c r="CS1118" s="86"/>
      <c r="CT1118" s="87"/>
      <c r="CU1118" s="86"/>
      <c r="CW1118" s="87"/>
      <c r="CX1118" s="88"/>
      <c r="CY1118" s="89"/>
      <c r="CZ1118" s="87"/>
      <c r="DA1118" s="86"/>
      <c r="DB1118" s="87"/>
      <c r="DC1118" s="86"/>
      <c r="DE1118" s="87"/>
      <c r="DF1118" s="88"/>
      <c r="DG1118" s="89"/>
      <c r="DH1118" s="87"/>
      <c r="DI1118" s="86"/>
      <c r="DJ1118" s="87"/>
      <c r="DK1118" s="86"/>
      <c r="DM1118" s="87"/>
      <c r="DN1118" s="88"/>
      <c r="DO1118" s="89"/>
      <c r="DP1118" s="87"/>
      <c r="DQ1118" s="86"/>
      <c r="DR1118" s="87"/>
      <c r="DS1118" s="86"/>
      <c r="DU1118" s="87"/>
      <c r="DV1118" s="88"/>
      <c r="DW1118" s="89"/>
      <c r="DX1118" s="87"/>
      <c r="DY1118" s="86"/>
      <c r="DZ1118" s="87"/>
      <c r="EA1118" s="86"/>
      <c r="EC1118" s="87"/>
      <c r="ED1118" s="88"/>
      <c r="EE1118" s="89"/>
      <c r="EF1118" s="87"/>
      <c r="EG1118" s="86"/>
      <c r="EH1118" s="87"/>
      <c r="EI1118" s="86"/>
      <c r="EK1118" s="87"/>
      <c r="EL1118" s="88"/>
      <c r="EM1118" s="89"/>
      <c r="EN1118" s="87"/>
      <c r="EO1118" s="86"/>
      <c r="EP1118" s="87"/>
      <c r="EQ1118" s="86"/>
      <c r="ES1118" s="87"/>
      <c r="ET1118" s="88"/>
      <c r="EU1118" s="89"/>
      <c r="EV1118" s="87"/>
      <c r="EW1118" s="86"/>
      <c r="EX1118" s="87"/>
      <c r="EY1118" s="86"/>
      <c r="FA1118" s="87"/>
      <c r="FB1118" s="88"/>
      <c r="FC1118" s="89"/>
      <c r="FD1118" s="87"/>
      <c r="FE1118" s="86"/>
      <c r="FF1118" s="87"/>
      <c r="FG1118" s="86"/>
      <c r="FI1118" s="87"/>
      <c r="FJ1118" s="88"/>
      <c r="FK1118" s="89"/>
      <c r="FL1118" s="87"/>
      <c r="FM1118" s="86"/>
      <c r="FN1118" s="87"/>
      <c r="FO1118" s="86"/>
      <c r="FQ1118" s="87"/>
      <c r="FR1118" s="88"/>
      <c r="FS1118" s="89"/>
      <c r="FT1118" s="87"/>
      <c r="FU1118" s="86"/>
      <c r="FV1118" s="87"/>
      <c r="FW1118" s="86"/>
      <c r="FY1118" s="87"/>
      <c r="FZ1118" s="88"/>
      <c r="GA1118" s="89"/>
      <c r="GB1118" s="87"/>
      <c r="GC1118" s="86"/>
      <c r="GD1118" s="87"/>
      <c r="GE1118" s="86"/>
      <c r="GG1118" s="87"/>
      <c r="GH1118" s="88"/>
      <c r="GI1118" s="89"/>
      <c r="GJ1118" s="87"/>
      <c r="GK1118" s="86"/>
      <c r="GL1118" s="87"/>
      <c r="GM1118" s="86"/>
      <c r="GO1118" s="87"/>
      <c r="GP1118" s="88"/>
      <c r="GQ1118" s="89"/>
      <c r="GR1118" s="87"/>
      <c r="GS1118" s="86"/>
      <c r="GT1118" s="87"/>
      <c r="GU1118" s="86"/>
      <c r="GW1118" s="87"/>
      <c r="GX1118" s="88"/>
      <c r="GY1118" s="89"/>
      <c r="GZ1118" s="87"/>
      <c r="HA1118" s="86"/>
      <c r="HB1118" s="87"/>
      <c r="HC1118" s="86"/>
      <c r="HE1118" s="87"/>
      <c r="HF1118" s="88"/>
      <c r="HG1118" s="89"/>
      <c r="HH1118" s="87"/>
      <c r="HI1118" s="86"/>
      <c r="HJ1118" s="87"/>
      <c r="HK1118" s="86"/>
      <c r="HM1118" s="87"/>
      <c r="HN1118" s="88"/>
      <c r="HO1118" s="89"/>
      <c r="HP1118" s="87"/>
      <c r="HQ1118" s="86"/>
      <c r="HR1118" s="87"/>
      <c r="HS1118" s="86"/>
      <c r="HU1118" s="87"/>
      <c r="HV1118" s="88"/>
      <c r="HW1118" s="89"/>
      <c r="HX1118" s="87"/>
      <c r="HY1118" s="86"/>
      <c r="HZ1118" s="87"/>
      <c r="IA1118" s="86"/>
      <c r="IC1118" s="87"/>
      <c r="ID1118" s="88"/>
      <c r="IE1118" s="89"/>
      <c r="IF1118" s="87"/>
      <c r="IG1118" s="86"/>
      <c r="IH1118" s="87"/>
      <c r="II1118" s="86"/>
      <c r="IK1118" s="87"/>
      <c r="IL1118" s="88"/>
      <c r="IM1118" s="89"/>
      <c r="IN1118" s="87"/>
      <c r="IO1118" s="86"/>
      <c r="IP1118" s="87"/>
      <c r="IQ1118" s="86"/>
      <c r="IS1118" s="87"/>
      <c r="IT1118" s="88"/>
      <c r="IU1118" s="89"/>
    </row>
    <row r="1119" s="30" customFormat="true" ht="20.1" hidden="false" customHeight="true" outlineLevel="0" collapsed="false">
      <c r="A1119" s="15" t="s">
        <v>1230</v>
      </c>
      <c r="B1119" s="14" t="n">
        <v>1700</v>
      </c>
      <c r="C1119" s="15" t="s">
        <v>10</v>
      </c>
      <c r="D1119" s="16" t="s">
        <v>11</v>
      </c>
      <c r="E1119" s="31"/>
      <c r="F1119" s="14" t="s">
        <v>12</v>
      </c>
      <c r="G1119" s="16"/>
      <c r="H1119" s="17" t="n">
        <v>3189485</v>
      </c>
    </row>
    <row r="1120" s="30" customFormat="true" ht="20.1" hidden="false" customHeight="true" outlineLevel="0" collapsed="false">
      <c r="A1120" s="15" t="s">
        <v>1231</v>
      </c>
      <c r="B1120" s="14" t="n">
        <v>1890</v>
      </c>
      <c r="C1120" s="15" t="s">
        <v>10</v>
      </c>
      <c r="D1120" s="16" t="s">
        <v>11</v>
      </c>
      <c r="E1120" s="31"/>
      <c r="F1120" s="14" t="s">
        <v>12</v>
      </c>
      <c r="G1120" s="16" t="s">
        <v>146</v>
      </c>
      <c r="H1120" s="17" t="n">
        <v>3379667</v>
      </c>
    </row>
    <row r="1121" s="30" customFormat="true" ht="20.1" hidden="false" customHeight="true" outlineLevel="0" collapsed="false">
      <c r="A1121" s="15" t="s">
        <v>1232</v>
      </c>
      <c r="B1121" s="14" t="n">
        <v>2000</v>
      </c>
      <c r="C1121" s="15" t="s">
        <v>10</v>
      </c>
      <c r="D1121" s="16" t="s">
        <v>11</v>
      </c>
      <c r="E1121" s="31"/>
      <c r="F1121" s="14" t="s">
        <v>12</v>
      </c>
      <c r="G1121" s="16"/>
      <c r="H1121" s="33" t="n">
        <v>54400</v>
      </c>
    </row>
    <row r="1122" s="30" customFormat="true" ht="20.1" hidden="false" customHeight="true" outlineLevel="0" collapsed="false">
      <c r="A1122" s="15" t="s">
        <v>1233</v>
      </c>
      <c r="B1122" s="14" t="n">
        <v>2000</v>
      </c>
      <c r="C1122" s="15" t="s">
        <v>10</v>
      </c>
      <c r="D1122" s="16" t="s">
        <v>11</v>
      </c>
      <c r="E1122" s="31"/>
      <c r="F1122" s="14" t="s">
        <v>12</v>
      </c>
      <c r="G1122" s="16"/>
      <c r="H1122" s="33" t="n">
        <v>52000</v>
      </c>
    </row>
    <row r="1123" s="30" customFormat="true" ht="20.1" hidden="false" customHeight="true" outlineLevel="0" collapsed="false">
      <c r="A1123" s="15" t="s">
        <v>1234</v>
      </c>
      <c r="B1123" s="14" t="n">
        <v>1690</v>
      </c>
      <c r="C1123" s="15" t="s">
        <v>10</v>
      </c>
      <c r="D1123" s="16" t="s">
        <v>11</v>
      </c>
      <c r="E1123" s="31"/>
      <c r="F1123" s="14" t="s">
        <v>12</v>
      </c>
      <c r="G1123" s="16" t="s">
        <v>146</v>
      </c>
      <c r="H1123" s="17" t="n">
        <v>3189485</v>
      </c>
    </row>
    <row r="1124" s="30" customFormat="true" ht="20.1" hidden="false" customHeight="true" outlineLevel="0" collapsed="false">
      <c r="A1124" s="15" t="s">
        <v>1235</v>
      </c>
      <c r="B1124" s="14" t="n">
        <v>2000</v>
      </c>
      <c r="C1124" s="15" t="s">
        <v>10</v>
      </c>
      <c r="D1124" s="16" t="s">
        <v>11</v>
      </c>
      <c r="E1124" s="31"/>
      <c r="F1124" s="14" t="s">
        <v>30</v>
      </c>
      <c r="G1124" s="16"/>
      <c r="H1124" s="17" t="n">
        <v>5145200</v>
      </c>
    </row>
    <row r="1125" s="30" customFormat="true" ht="20.1" hidden="false" customHeight="true" outlineLevel="0" collapsed="false">
      <c r="A1125" s="20" t="s">
        <v>1236</v>
      </c>
      <c r="B1125" s="21" t="s">
        <v>1237</v>
      </c>
      <c r="C1125" s="20" t="s">
        <v>48</v>
      </c>
      <c r="D1125" s="22" t="s">
        <v>49</v>
      </c>
      <c r="E1125" s="32"/>
      <c r="F1125" s="21" t="s">
        <v>30</v>
      </c>
      <c r="G1125" s="22"/>
      <c r="H1125" s="23" t="n">
        <v>7000000</v>
      </c>
    </row>
    <row r="1126" s="30" customFormat="true" ht="20.1" hidden="false" customHeight="true" outlineLevel="0" collapsed="false">
      <c r="A1126" s="20" t="s">
        <v>1238</v>
      </c>
      <c r="B1126" s="21"/>
      <c r="C1126" s="20" t="s">
        <v>48</v>
      </c>
      <c r="D1126" s="22" t="s">
        <v>308</v>
      </c>
      <c r="E1126" s="32"/>
      <c r="F1126" s="21" t="s">
        <v>30</v>
      </c>
      <c r="G1126" s="22"/>
      <c r="H1126" s="23" t="s">
        <v>1239</v>
      </c>
    </row>
    <row r="1127" s="30" customFormat="true" ht="20.1" hidden="false" customHeight="true" outlineLevel="0" collapsed="false">
      <c r="A1127" s="20" t="s">
        <v>1240</v>
      </c>
      <c r="B1127" s="21" t="n">
        <v>11946</v>
      </c>
      <c r="C1127" s="20" t="s">
        <v>48</v>
      </c>
      <c r="D1127" s="22" t="s">
        <v>308</v>
      </c>
      <c r="E1127" s="32"/>
      <c r="F1127" s="21" t="s">
        <v>30</v>
      </c>
      <c r="G1127" s="22"/>
      <c r="H1127" s="35" t="s">
        <v>1241</v>
      </c>
    </row>
    <row r="1128" s="30" customFormat="true" ht="20.1" hidden="false" customHeight="true" outlineLevel="0" collapsed="false">
      <c r="A1128" s="20" t="s">
        <v>1242</v>
      </c>
      <c r="B1128" s="21" t="s">
        <v>1243</v>
      </c>
      <c r="C1128" s="20" t="s">
        <v>48</v>
      </c>
      <c r="D1128" s="22" t="s">
        <v>308</v>
      </c>
      <c r="E1128" s="32"/>
      <c r="F1128" s="21" t="s">
        <v>30</v>
      </c>
      <c r="G1128" s="22"/>
      <c r="H1128" s="35" t="n">
        <v>89668</v>
      </c>
    </row>
    <row r="1129" s="30" customFormat="true" ht="20.1" hidden="false" customHeight="true" outlineLevel="0" collapsed="false">
      <c r="A1129" s="20" t="s">
        <v>1244</v>
      </c>
      <c r="B1129" s="21" t="s">
        <v>1245</v>
      </c>
      <c r="C1129" s="20" t="s">
        <v>48</v>
      </c>
      <c r="D1129" s="22" t="s">
        <v>308</v>
      </c>
      <c r="E1129" s="32"/>
      <c r="F1129" s="21" t="s">
        <v>30</v>
      </c>
      <c r="G1129" s="22"/>
      <c r="H1129" s="35" t="n">
        <v>96744</v>
      </c>
    </row>
    <row r="1130" s="30" customFormat="true" ht="20.1" hidden="false" customHeight="true" outlineLevel="0" collapsed="false">
      <c r="A1130" s="20" t="s">
        <v>1246</v>
      </c>
      <c r="B1130" s="21" t="n">
        <v>11946</v>
      </c>
      <c r="C1130" s="20" t="s">
        <v>48</v>
      </c>
      <c r="D1130" s="22" t="s">
        <v>49</v>
      </c>
      <c r="E1130" s="32"/>
      <c r="F1130" s="21" t="s">
        <v>30</v>
      </c>
      <c r="G1130" s="22"/>
      <c r="H1130" s="23" t="n">
        <v>8000000</v>
      </c>
    </row>
    <row r="1131" s="30" customFormat="true" ht="20.1" hidden="false" customHeight="true" outlineLevel="0" collapsed="false">
      <c r="A1131" s="20" t="s">
        <v>1247</v>
      </c>
      <c r="B1131" s="21" t="n">
        <v>15000</v>
      </c>
      <c r="C1131" s="20" t="s">
        <v>48</v>
      </c>
      <c r="D1131" s="22" t="s">
        <v>385</v>
      </c>
      <c r="E1131" s="32"/>
      <c r="F1131" s="21" t="s">
        <v>30</v>
      </c>
      <c r="G1131" s="22"/>
      <c r="H1131" s="23" t="n">
        <v>7926187</v>
      </c>
    </row>
    <row r="1132" s="30" customFormat="true" ht="20.1" hidden="false" customHeight="true" outlineLevel="0" collapsed="false">
      <c r="A1132" s="20" t="s">
        <v>1248</v>
      </c>
      <c r="B1132" s="38" t="n">
        <v>11946</v>
      </c>
      <c r="C1132" s="20" t="s">
        <v>48</v>
      </c>
      <c r="D1132" s="22" t="s">
        <v>49</v>
      </c>
      <c r="E1132" s="32"/>
      <c r="F1132" s="21" t="s">
        <v>30</v>
      </c>
      <c r="G1132" s="22"/>
      <c r="H1132" s="23" t="n">
        <f aca="false">96635*109.97</f>
        <v>10626950.95</v>
      </c>
      <c r="I1132" s="91"/>
      <c r="J1132" s="76"/>
      <c r="K1132" s="92"/>
      <c r="L1132" s="93"/>
      <c r="M1132" s="76"/>
      <c r="N1132" s="94"/>
      <c r="O1132" s="95"/>
      <c r="P1132" s="76"/>
      <c r="Q1132" s="92"/>
      <c r="R1132" s="76"/>
      <c r="S1132" s="92"/>
      <c r="T1132" s="93"/>
      <c r="U1132" s="76"/>
      <c r="V1132" s="94"/>
      <c r="W1132" s="95"/>
      <c r="X1132" s="76"/>
      <c r="Y1132" s="92"/>
      <c r="Z1132" s="76"/>
      <c r="AA1132" s="92"/>
      <c r="AB1132" s="93"/>
      <c r="AC1132" s="76"/>
      <c r="AD1132" s="94"/>
      <c r="AE1132" s="95"/>
      <c r="AF1132" s="76"/>
      <c r="AG1132" s="92"/>
      <c r="AH1132" s="76"/>
      <c r="AI1132" s="92"/>
      <c r="AJ1132" s="93"/>
      <c r="AK1132" s="76"/>
      <c r="AL1132" s="94"/>
      <c r="AM1132" s="95"/>
      <c r="AN1132" s="76"/>
      <c r="AO1132" s="92"/>
      <c r="AP1132" s="76"/>
      <c r="AQ1132" s="92"/>
      <c r="AR1132" s="93"/>
      <c r="AS1132" s="76"/>
      <c r="AT1132" s="94"/>
      <c r="AU1132" s="95"/>
      <c r="AV1132" s="76"/>
      <c r="AW1132" s="92"/>
      <c r="AX1132" s="76"/>
      <c r="AY1132" s="92"/>
      <c r="AZ1132" s="93"/>
      <c r="BA1132" s="76"/>
      <c r="BB1132" s="94"/>
      <c r="BC1132" s="95"/>
      <c r="BD1132" s="76"/>
      <c r="BE1132" s="92"/>
      <c r="BF1132" s="76"/>
      <c r="BG1132" s="92"/>
      <c r="BH1132" s="93"/>
      <c r="BI1132" s="76"/>
      <c r="BJ1132" s="94"/>
      <c r="BK1132" s="95"/>
      <c r="BL1132" s="76"/>
      <c r="BM1132" s="92"/>
      <c r="BN1132" s="76"/>
      <c r="BO1132" s="92"/>
      <c r="BP1132" s="93"/>
      <c r="BQ1132" s="76"/>
      <c r="BR1132" s="94"/>
      <c r="BS1132" s="95"/>
      <c r="BT1132" s="76"/>
      <c r="BU1132" s="92"/>
      <c r="BV1132" s="76"/>
      <c r="BW1132" s="92"/>
      <c r="BX1132" s="93"/>
      <c r="BY1132" s="76"/>
      <c r="BZ1132" s="94"/>
      <c r="CA1132" s="95"/>
      <c r="CB1132" s="76"/>
      <c r="CC1132" s="92"/>
      <c r="CD1132" s="76"/>
      <c r="CE1132" s="92"/>
      <c r="CF1132" s="93"/>
      <c r="CG1132" s="76"/>
      <c r="CH1132" s="94"/>
      <c r="CI1132" s="95"/>
      <c r="CJ1132" s="76"/>
      <c r="CK1132" s="92"/>
      <c r="CL1132" s="76"/>
      <c r="CM1132" s="92"/>
      <c r="CN1132" s="93"/>
      <c r="CO1132" s="76"/>
      <c r="CP1132" s="94"/>
      <c r="CQ1132" s="95"/>
      <c r="CR1132" s="76"/>
      <c r="CS1132" s="92"/>
      <c r="CT1132" s="76"/>
      <c r="CU1132" s="92"/>
      <c r="CV1132" s="93"/>
      <c r="CW1132" s="76"/>
      <c r="CX1132" s="94"/>
      <c r="CY1132" s="95"/>
      <c r="CZ1132" s="76"/>
      <c r="DA1132" s="92"/>
      <c r="DB1132" s="76"/>
      <c r="DC1132" s="92"/>
      <c r="DD1132" s="93"/>
      <c r="DE1132" s="76"/>
      <c r="DF1132" s="94"/>
      <c r="DG1132" s="95"/>
      <c r="DH1132" s="76"/>
      <c r="DI1132" s="92"/>
      <c r="DJ1132" s="76"/>
      <c r="DK1132" s="92"/>
      <c r="DL1132" s="93"/>
      <c r="DM1132" s="76"/>
      <c r="DN1132" s="94"/>
      <c r="DO1132" s="95"/>
      <c r="DP1132" s="76"/>
      <c r="DQ1132" s="92"/>
      <c r="DR1132" s="76"/>
      <c r="DS1132" s="92"/>
      <c r="DT1132" s="93"/>
      <c r="DU1132" s="76"/>
      <c r="DV1132" s="94"/>
      <c r="DW1132" s="95"/>
      <c r="DX1132" s="76"/>
      <c r="DY1132" s="92"/>
      <c r="DZ1132" s="76"/>
      <c r="EA1132" s="92"/>
      <c r="EB1132" s="93"/>
      <c r="EC1132" s="76"/>
      <c r="ED1132" s="94"/>
      <c r="EE1132" s="95"/>
      <c r="EF1132" s="76"/>
      <c r="EG1132" s="92"/>
      <c r="EH1132" s="76"/>
      <c r="EI1132" s="92"/>
      <c r="EJ1132" s="93"/>
      <c r="EK1132" s="76"/>
      <c r="EL1132" s="94"/>
      <c r="EM1132" s="95"/>
      <c r="EN1132" s="76"/>
      <c r="EO1132" s="92"/>
      <c r="EP1132" s="76"/>
      <c r="EQ1132" s="92"/>
      <c r="ER1132" s="93"/>
      <c r="ES1132" s="76"/>
      <c r="ET1132" s="94"/>
      <c r="EU1132" s="95"/>
      <c r="EV1132" s="76"/>
      <c r="EW1132" s="92"/>
      <c r="EX1132" s="76"/>
      <c r="EY1132" s="92"/>
      <c r="EZ1132" s="93"/>
      <c r="FA1132" s="76"/>
      <c r="FB1132" s="94"/>
      <c r="FC1132" s="95"/>
      <c r="FD1132" s="76"/>
      <c r="FE1132" s="92"/>
      <c r="FF1132" s="76"/>
      <c r="FG1132" s="92"/>
      <c r="FH1132" s="93"/>
      <c r="FI1132" s="76"/>
      <c r="FJ1132" s="94"/>
      <c r="FK1132" s="95"/>
      <c r="FL1132" s="76"/>
      <c r="FM1132" s="92"/>
      <c r="FN1132" s="76"/>
      <c r="FO1132" s="92"/>
      <c r="FP1132" s="93"/>
      <c r="FQ1132" s="76"/>
      <c r="FR1132" s="94"/>
      <c r="FS1132" s="95"/>
      <c r="FT1132" s="76"/>
      <c r="FU1132" s="92"/>
      <c r="FV1132" s="76"/>
      <c r="FW1132" s="92"/>
      <c r="FX1132" s="93"/>
      <c r="FY1132" s="76"/>
      <c r="FZ1132" s="94"/>
      <c r="GA1132" s="95"/>
      <c r="GB1132" s="76"/>
      <c r="GC1132" s="92"/>
      <c r="GD1132" s="76"/>
      <c r="GE1132" s="92"/>
      <c r="GF1132" s="93"/>
      <c r="GG1132" s="76"/>
      <c r="GH1132" s="94"/>
      <c r="GI1132" s="95"/>
      <c r="GJ1132" s="76"/>
      <c r="GK1132" s="92"/>
      <c r="GL1132" s="76"/>
      <c r="GM1132" s="92"/>
      <c r="GN1132" s="93"/>
      <c r="GO1132" s="76"/>
      <c r="GP1132" s="94"/>
      <c r="GQ1132" s="95"/>
      <c r="GR1132" s="76"/>
      <c r="GS1132" s="92"/>
      <c r="GT1132" s="76"/>
      <c r="GU1132" s="92"/>
      <c r="GV1132" s="93"/>
      <c r="GW1132" s="76"/>
      <c r="GX1132" s="94"/>
      <c r="GY1132" s="95"/>
      <c r="GZ1132" s="76"/>
      <c r="HA1132" s="92"/>
      <c r="HB1132" s="76"/>
      <c r="HC1132" s="92"/>
      <c r="HD1132" s="93"/>
      <c r="HE1132" s="76"/>
      <c r="HF1132" s="94"/>
      <c r="HG1132" s="95"/>
      <c r="HH1132" s="76"/>
      <c r="HI1132" s="92"/>
      <c r="HJ1132" s="76"/>
      <c r="HK1132" s="92"/>
      <c r="HL1132" s="93"/>
      <c r="HM1132" s="76"/>
      <c r="HN1132" s="94"/>
      <c r="HO1132" s="95"/>
      <c r="HP1132" s="76"/>
      <c r="HQ1132" s="92"/>
      <c r="HR1132" s="76"/>
      <c r="HS1132" s="92"/>
      <c r="HT1132" s="93"/>
      <c r="HU1132" s="76"/>
      <c r="HV1132" s="94"/>
      <c r="HW1132" s="95"/>
      <c r="HX1132" s="76"/>
      <c r="HY1132" s="92"/>
      <c r="HZ1132" s="76"/>
      <c r="IA1132" s="92"/>
      <c r="IB1132" s="93"/>
      <c r="IC1132" s="76"/>
      <c r="ID1132" s="94"/>
      <c r="IE1132" s="95"/>
      <c r="IF1132" s="76"/>
      <c r="IG1132" s="92"/>
      <c r="IH1132" s="76"/>
      <c r="II1132" s="92"/>
      <c r="IJ1132" s="93"/>
      <c r="IK1132" s="76"/>
      <c r="IL1132" s="94"/>
      <c r="IM1132" s="95"/>
      <c r="IN1132" s="76"/>
      <c r="IO1132" s="92"/>
      <c r="IP1132" s="76"/>
      <c r="IQ1132" s="92"/>
      <c r="IR1132" s="93"/>
      <c r="IS1132" s="76"/>
      <c r="IT1132" s="94"/>
      <c r="IU1132" s="95"/>
    </row>
    <row r="1133" s="30" customFormat="true" ht="20.1" hidden="false" customHeight="true" outlineLevel="0" collapsed="false">
      <c r="A1133" s="20" t="s">
        <v>1249</v>
      </c>
      <c r="B1133" s="38" t="s">
        <v>1243</v>
      </c>
      <c r="C1133" s="20" t="s">
        <v>48</v>
      </c>
      <c r="D1133" s="22" t="s">
        <v>49</v>
      </c>
      <c r="E1133" s="32"/>
      <c r="F1133" s="21" t="s">
        <v>30</v>
      </c>
      <c r="G1133" s="22"/>
      <c r="H1133" s="35" t="n">
        <v>107469</v>
      </c>
    </row>
    <row r="1134" s="30" customFormat="true" ht="20.1" hidden="false" customHeight="true" outlineLevel="0" collapsed="false">
      <c r="A1134" s="20" t="s">
        <v>1250</v>
      </c>
      <c r="B1134" s="38" t="s">
        <v>1243</v>
      </c>
      <c r="C1134" s="20" t="s">
        <v>48</v>
      </c>
      <c r="D1134" s="22" t="s">
        <v>49</v>
      </c>
      <c r="E1134" s="32"/>
      <c r="F1134" s="21" t="s">
        <v>30</v>
      </c>
      <c r="G1134" s="22"/>
      <c r="H1134" s="35" t="n">
        <v>109330</v>
      </c>
    </row>
    <row r="1135" s="30" customFormat="true" ht="20.1" hidden="false" customHeight="true" outlineLevel="0" collapsed="false">
      <c r="A1135" s="15" t="s">
        <v>1251</v>
      </c>
      <c r="B1135" s="36" t="n">
        <v>11949</v>
      </c>
      <c r="C1135" s="15" t="s">
        <v>48</v>
      </c>
      <c r="D1135" s="16" t="s">
        <v>49</v>
      </c>
      <c r="E1135" s="31"/>
      <c r="F1135" s="14" t="s">
        <v>30</v>
      </c>
      <c r="G1135" s="16"/>
      <c r="H1135" s="33" t="n">
        <v>90500</v>
      </c>
    </row>
    <row r="1136" s="30" customFormat="true" ht="20.1" hidden="false" customHeight="true" outlineLevel="0" collapsed="false">
      <c r="A1136" s="20" t="s">
        <v>1252</v>
      </c>
      <c r="B1136" s="21" t="n">
        <v>11946</v>
      </c>
      <c r="C1136" s="20" t="s">
        <v>48</v>
      </c>
      <c r="D1136" s="22" t="s">
        <v>49</v>
      </c>
      <c r="E1136" s="32"/>
      <c r="F1136" s="21" t="s">
        <v>30</v>
      </c>
      <c r="G1136" s="22"/>
      <c r="H1136" s="35" t="n">
        <v>112056</v>
      </c>
    </row>
    <row r="1137" s="30" customFormat="true" ht="20.1" hidden="false" customHeight="true" outlineLevel="0" collapsed="false">
      <c r="A1137" s="20" t="s">
        <v>1253</v>
      </c>
      <c r="B1137" s="21" t="n">
        <v>11946</v>
      </c>
      <c r="C1137" s="20" t="s">
        <v>48</v>
      </c>
      <c r="D1137" s="22" t="s">
        <v>49</v>
      </c>
      <c r="E1137" s="32"/>
      <c r="F1137" s="21" t="s">
        <v>30</v>
      </c>
      <c r="G1137" s="22"/>
      <c r="H1137" s="35" t="n">
        <v>113100</v>
      </c>
    </row>
    <row r="1138" s="30" customFormat="true" ht="20.1" hidden="false" customHeight="true" outlineLevel="0" collapsed="false">
      <c r="A1138" s="20" t="s">
        <v>1254</v>
      </c>
      <c r="B1138" s="21" t="s">
        <v>1255</v>
      </c>
      <c r="C1138" s="20" t="s">
        <v>48</v>
      </c>
      <c r="D1138" s="22" t="s">
        <v>49</v>
      </c>
      <c r="E1138" s="32"/>
      <c r="F1138" s="21" t="s">
        <v>30</v>
      </c>
      <c r="G1138" s="22"/>
      <c r="H1138" s="35" t="n">
        <v>124000</v>
      </c>
    </row>
    <row r="1139" s="30" customFormat="true" ht="20.1" hidden="false" customHeight="true" outlineLevel="0" collapsed="false">
      <c r="A1139" s="20" t="s">
        <v>1256</v>
      </c>
      <c r="B1139" s="21" t="n">
        <v>11946</v>
      </c>
      <c r="C1139" s="20" t="s">
        <v>48</v>
      </c>
      <c r="D1139" s="22" t="s">
        <v>49</v>
      </c>
      <c r="E1139" s="32"/>
      <c r="F1139" s="21" t="s">
        <v>30</v>
      </c>
      <c r="G1139" s="22"/>
      <c r="H1139" s="35" t="n">
        <v>126112</v>
      </c>
    </row>
    <row r="1140" s="30" customFormat="true" ht="20.1" hidden="false" customHeight="true" outlineLevel="0" collapsed="false">
      <c r="A1140" s="20" t="s">
        <v>1257</v>
      </c>
      <c r="B1140" s="21" t="n">
        <v>7000</v>
      </c>
      <c r="C1140" s="20" t="s">
        <v>45</v>
      </c>
      <c r="D1140" s="22" t="s">
        <v>49</v>
      </c>
      <c r="E1140" s="32"/>
      <c r="F1140" s="21" t="s">
        <v>30</v>
      </c>
      <c r="G1140" s="22"/>
      <c r="H1140" s="35" t="n">
        <v>101600</v>
      </c>
    </row>
    <row r="1141" s="30" customFormat="true" ht="20.1" hidden="false" customHeight="true" outlineLevel="0" collapsed="false">
      <c r="A1141" s="20" t="s">
        <v>1258</v>
      </c>
      <c r="B1141" s="21" t="n">
        <v>16000</v>
      </c>
      <c r="C1141" s="20" t="s">
        <v>315</v>
      </c>
      <c r="D1141" s="22" t="s">
        <v>49</v>
      </c>
      <c r="E1141" s="32"/>
      <c r="F1141" s="21" t="s">
        <v>30</v>
      </c>
      <c r="G1141" s="22"/>
      <c r="H1141" s="35" t="n">
        <v>174476</v>
      </c>
    </row>
    <row r="1142" s="30" customFormat="true" ht="20.1" hidden="false" customHeight="true" outlineLevel="0" collapsed="false">
      <c r="A1142" s="20" t="s">
        <v>1259</v>
      </c>
      <c r="B1142" s="21" t="n">
        <v>7201</v>
      </c>
      <c r="C1142" s="20" t="s">
        <v>45</v>
      </c>
      <c r="D1142" s="22" t="s">
        <v>49</v>
      </c>
      <c r="E1142" s="32"/>
      <c r="F1142" s="21" t="s">
        <v>30</v>
      </c>
      <c r="G1142" s="22"/>
      <c r="H1142" s="35" t="n">
        <v>62000</v>
      </c>
    </row>
    <row r="1143" s="30" customFormat="true" ht="20.1" hidden="false" customHeight="true" outlineLevel="0" collapsed="false">
      <c r="A1143" s="20" t="s">
        <v>1260</v>
      </c>
      <c r="B1143" s="21" t="n">
        <v>11967</v>
      </c>
      <c r="C1143" s="20" t="s">
        <v>48</v>
      </c>
      <c r="D1143" s="22" t="s">
        <v>385</v>
      </c>
      <c r="E1143" s="32"/>
      <c r="F1143" s="21" t="s">
        <v>30</v>
      </c>
      <c r="G1143" s="22"/>
      <c r="H1143" s="23" t="n">
        <v>7471450</v>
      </c>
    </row>
    <row r="1144" s="30" customFormat="true" ht="20.1" hidden="false" customHeight="true" outlineLevel="0" collapsed="false">
      <c r="A1144" s="20" t="s">
        <v>1261</v>
      </c>
      <c r="B1144" s="21" t="s">
        <v>1262</v>
      </c>
      <c r="C1144" s="20" t="s">
        <v>45</v>
      </c>
      <c r="D1144" s="22" t="s">
        <v>338</v>
      </c>
      <c r="E1144" s="32"/>
      <c r="F1144" s="21" t="s">
        <v>30</v>
      </c>
      <c r="G1144" s="22"/>
      <c r="H1144" s="35" t="n">
        <v>92000</v>
      </c>
    </row>
    <row r="1145" s="30" customFormat="true" ht="20.1" hidden="false" customHeight="true" outlineLevel="0" collapsed="false">
      <c r="A1145" s="20" t="s">
        <v>1263</v>
      </c>
      <c r="B1145" s="21" t="n">
        <v>11967</v>
      </c>
      <c r="C1145" s="20" t="s">
        <v>45</v>
      </c>
      <c r="D1145" s="22" t="s">
        <v>271</v>
      </c>
      <c r="E1145" s="32"/>
      <c r="F1145" s="21" t="s">
        <v>30</v>
      </c>
      <c r="G1145" s="22"/>
      <c r="H1145" s="23" t="n">
        <v>7866000</v>
      </c>
    </row>
    <row r="1146" s="30" customFormat="true" ht="20.1" hidden="false" customHeight="true" outlineLevel="0" collapsed="false">
      <c r="A1146" s="20" t="s">
        <v>1263</v>
      </c>
      <c r="B1146" s="21" t="n">
        <v>11967</v>
      </c>
      <c r="C1146" s="20" t="s">
        <v>48</v>
      </c>
      <c r="D1146" s="22" t="s">
        <v>271</v>
      </c>
      <c r="E1146" s="32"/>
      <c r="F1146" s="21" t="s">
        <v>30</v>
      </c>
      <c r="G1146" s="22"/>
      <c r="H1146" s="23" t="n">
        <v>7266000</v>
      </c>
    </row>
    <row r="1147" s="30" customFormat="true" ht="20.1" hidden="false" customHeight="true" outlineLevel="0" collapsed="false">
      <c r="A1147" s="20" t="s">
        <v>1264</v>
      </c>
      <c r="B1147" s="21" t="n">
        <v>6370</v>
      </c>
      <c r="C1147" s="20" t="s">
        <v>45</v>
      </c>
      <c r="D1147" s="22" t="s">
        <v>158</v>
      </c>
      <c r="E1147" s="32"/>
      <c r="F1147" s="21" t="s">
        <v>30</v>
      </c>
      <c r="G1147" s="22" t="n">
        <v>18</v>
      </c>
      <c r="H1147" s="23" t="n">
        <v>9600000</v>
      </c>
    </row>
    <row r="1148" s="30" customFormat="true" ht="20.1" hidden="false" customHeight="true" outlineLevel="0" collapsed="false">
      <c r="A1148" s="20" t="s">
        <v>1265</v>
      </c>
      <c r="B1148" s="21" t="n">
        <v>4250</v>
      </c>
      <c r="C1148" s="20" t="s">
        <v>45</v>
      </c>
      <c r="D1148" s="22" t="s">
        <v>158</v>
      </c>
      <c r="E1148" s="32"/>
      <c r="F1148" s="21" t="s">
        <v>30</v>
      </c>
      <c r="G1148" s="22" t="n">
        <v>10</v>
      </c>
      <c r="H1148" s="23" t="n">
        <f aca="false">51100*109.97</f>
        <v>5619467</v>
      </c>
    </row>
    <row r="1149" s="30" customFormat="true" ht="20.1" hidden="false" customHeight="true" outlineLevel="0" collapsed="false">
      <c r="A1149" s="20" t="s">
        <v>1266</v>
      </c>
      <c r="B1149" s="21" t="n">
        <v>4250</v>
      </c>
      <c r="C1149" s="20" t="s">
        <v>45</v>
      </c>
      <c r="D1149" s="22" t="s">
        <v>158</v>
      </c>
      <c r="E1149" s="32"/>
      <c r="F1149" s="21" t="s">
        <v>30</v>
      </c>
      <c r="G1149" s="22" t="n">
        <v>8</v>
      </c>
      <c r="H1149" s="23" t="n">
        <v>4265863</v>
      </c>
    </row>
    <row r="1150" s="30" customFormat="true" ht="20.1" hidden="false" customHeight="true" outlineLevel="0" collapsed="false">
      <c r="A1150" s="20" t="s">
        <v>1267</v>
      </c>
      <c r="B1150" s="21" t="n">
        <v>6000</v>
      </c>
      <c r="C1150" s="20" t="s">
        <v>45</v>
      </c>
      <c r="D1150" s="22" t="s">
        <v>158</v>
      </c>
      <c r="E1150" s="32"/>
      <c r="F1150" s="21" t="s">
        <v>30</v>
      </c>
      <c r="G1150" s="22" t="n">
        <v>9.5</v>
      </c>
      <c r="H1150" s="23" t="n">
        <f aca="false">H1149*6000/4250</f>
        <v>6022394.82352941</v>
      </c>
    </row>
    <row r="1151" s="30" customFormat="true" ht="20.1" hidden="false" customHeight="true" outlineLevel="0" collapsed="false">
      <c r="A1151" s="20" t="s">
        <v>1268</v>
      </c>
      <c r="B1151" s="21" t="n">
        <v>4250</v>
      </c>
      <c r="C1151" s="20" t="s">
        <v>45</v>
      </c>
      <c r="D1151" s="22" t="s">
        <v>271</v>
      </c>
      <c r="E1151" s="81"/>
      <c r="F1151" s="21" t="s">
        <v>30</v>
      </c>
      <c r="G1151" s="22" t="n">
        <v>15</v>
      </c>
      <c r="H1151" s="23" t="n">
        <f aca="false">81600*109.97</f>
        <v>8973552</v>
      </c>
    </row>
    <row r="1152" s="30" customFormat="true" ht="20.1" hidden="false" customHeight="true" outlineLevel="0" collapsed="false">
      <c r="A1152" s="20" t="s">
        <v>1269</v>
      </c>
      <c r="B1152" s="21" t="n">
        <v>6374</v>
      </c>
      <c r="C1152" s="20" t="s">
        <v>45</v>
      </c>
      <c r="D1152" s="22" t="s">
        <v>1127</v>
      </c>
      <c r="E1152" s="81"/>
      <c r="F1152" s="21" t="s">
        <v>30</v>
      </c>
      <c r="G1152" s="22" t="n">
        <v>26</v>
      </c>
      <c r="H1152" s="39" t="n">
        <f aca="false">112786*109.97</f>
        <v>12403076.42</v>
      </c>
    </row>
    <row r="1153" s="30" customFormat="true" ht="20.1" hidden="false" customHeight="true" outlineLevel="0" collapsed="false">
      <c r="A1153" s="20" t="s">
        <v>1270</v>
      </c>
      <c r="B1153" s="21" t="n">
        <v>1796</v>
      </c>
      <c r="C1153" s="20" t="s">
        <v>15</v>
      </c>
      <c r="D1153" s="22" t="s">
        <v>11</v>
      </c>
      <c r="E1153" s="32"/>
      <c r="F1153" s="21" t="s">
        <v>12</v>
      </c>
      <c r="G1153" s="22" t="s">
        <v>146</v>
      </c>
      <c r="H1153" s="23" t="n">
        <v>4449350</v>
      </c>
    </row>
    <row r="1154" s="30" customFormat="true" ht="20.1" hidden="false" customHeight="true" outlineLevel="0" collapsed="false">
      <c r="A1154" s="20" t="s">
        <v>1271</v>
      </c>
      <c r="B1154" s="21" t="n">
        <v>1796</v>
      </c>
      <c r="C1154" s="20" t="s">
        <v>15</v>
      </c>
      <c r="D1154" s="22" t="s">
        <v>11</v>
      </c>
      <c r="E1154" s="32"/>
      <c r="F1154" s="21" t="s">
        <v>12</v>
      </c>
      <c r="G1154" s="22" t="s">
        <v>146</v>
      </c>
      <c r="H1154" s="23" t="n">
        <f aca="false">80*59879</f>
        <v>4790320</v>
      </c>
    </row>
    <row r="1155" s="30" customFormat="true" ht="20.1" hidden="false" customHeight="true" outlineLevel="0" collapsed="false">
      <c r="A1155" s="21" t="s">
        <v>1272</v>
      </c>
      <c r="B1155" s="21" t="n">
        <v>1597</v>
      </c>
      <c r="C1155" s="20" t="s">
        <v>15</v>
      </c>
      <c r="D1155" s="22" t="s">
        <v>11</v>
      </c>
      <c r="E1155" s="32"/>
      <c r="F1155" s="21" t="s">
        <v>12</v>
      </c>
      <c r="G1155" s="22"/>
      <c r="H1155" s="35" t="n">
        <v>55000</v>
      </c>
    </row>
    <row r="1156" s="30" customFormat="true" ht="20.1" hidden="false" customHeight="true" outlineLevel="0" collapsed="false">
      <c r="A1156" s="20" t="s">
        <v>1273</v>
      </c>
      <c r="B1156" s="21" t="n">
        <v>1798</v>
      </c>
      <c r="C1156" s="20" t="s">
        <v>15</v>
      </c>
      <c r="D1156" s="22" t="s">
        <v>11</v>
      </c>
      <c r="E1156" s="32"/>
      <c r="F1156" s="21" t="s">
        <v>12</v>
      </c>
      <c r="G1156" s="22"/>
      <c r="H1156" s="23" t="n">
        <v>5299800</v>
      </c>
    </row>
    <row r="1157" s="30" customFormat="true" ht="20.1" hidden="false" customHeight="true" outlineLevel="0" collapsed="false">
      <c r="A1157" s="20" t="s">
        <v>1273</v>
      </c>
      <c r="B1157" s="21" t="n">
        <v>1998</v>
      </c>
      <c r="C1157" s="20" t="s">
        <v>15</v>
      </c>
      <c r="D1157" s="22" t="s">
        <v>11</v>
      </c>
      <c r="E1157" s="32"/>
      <c r="F1157" s="21" t="s">
        <v>12</v>
      </c>
      <c r="G1157" s="22" t="s">
        <v>146</v>
      </c>
      <c r="H1157" s="23" t="n">
        <v>5526844</v>
      </c>
    </row>
    <row r="1158" s="30" customFormat="true" ht="20.1" hidden="false" customHeight="true" outlineLevel="0" collapsed="false">
      <c r="A1158" s="20" t="s">
        <v>1274</v>
      </c>
      <c r="B1158" s="21" t="n">
        <v>1790</v>
      </c>
      <c r="C1158" s="20" t="s">
        <v>15</v>
      </c>
      <c r="D1158" s="22" t="s">
        <v>11</v>
      </c>
      <c r="E1158" s="32"/>
      <c r="F1158" s="21" t="s">
        <v>12</v>
      </c>
      <c r="G1158" s="22"/>
      <c r="H1158" s="35" t="n">
        <v>59900</v>
      </c>
    </row>
    <row r="1159" s="30" customFormat="true" ht="20.1" hidden="false" customHeight="true" outlineLevel="0" collapsed="false">
      <c r="A1159" s="21" t="s">
        <v>1275</v>
      </c>
      <c r="B1159" s="21" t="n">
        <v>1796</v>
      </c>
      <c r="C1159" s="20" t="s">
        <v>15</v>
      </c>
      <c r="D1159" s="22" t="s">
        <v>11</v>
      </c>
      <c r="E1159" s="32"/>
      <c r="F1159" s="21" t="s">
        <v>12</v>
      </c>
      <c r="G1159" s="22"/>
      <c r="H1159" s="35" t="n">
        <v>59900</v>
      </c>
    </row>
    <row r="1160" s="30" customFormat="true" ht="20.1" hidden="false" customHeight="true" outlineLevel="0" collapsed="false">
      <c r="A1160" s="40" t="s">
        <v>1276</v>
      </c>
      <c r="B1160" s="21" t="n">
        <v>2199</v>
      </c>
      <c r="C1160" s="40" t="s">
        <v>15</v>
      </c>
      <c r="D1160" s="69" t="s">
        <v>11</v>
      </c>
      <c r="E1160" s="61"/>
      <c r="F1160" s="68" t="s">
        <v>12</v>
      </c>
      <c r="G1160" s="69"/>
      <c r="H1160" s="96" t="n">
        <v>5664610</v>
      </c>
    </row>
    <row r="1161" s="30" customFormat="true" ht="20.1" hidden="false" customHeight="true" outlineLevel="0" collapsed="false">
      <c r="A1161" s="21" t="s">
        <v>1277</v>
      </c>
      <c r="B1161" s="21" t="n">
        <v>1800</v>
      </c>
      <c r="C1161" s="20" t="s">
        <v>15</v>
      </c>
      <c r="D1161" s="22" t="s">
        <v>11</v>
      </c>
      <c r="E1161" s="32"/>
      <c r="F1161" s="21" t="s">
        <v>12</v>
      </c>
      <c r="G1161" s="22"/>
      <c r="H1161" s="23" t="n">
        <v>5213307</v>
      </c>
    </row>
    <row r="1162" s="30" customFormat="true" ht="20.1" hidden="false" customHeight="true" outlineLevel="0" collapsed="false">
      <c r="A1162" s="21" t="s">
        <v>1278</v>
      </c>
      <c r="B1162" s="21" t="n">
        <v>1800</v>
      </c>
      <c r="C1162" s="20" t="s">
        <v>15</v>
      </c>
      <c r="D1162" s="22" t="s">
        <v>11</v>
      </c>
      <c r="E1162" s="32"/>
      <c r="F1162" s="21" t="s">
        <v>12</v>
      </c>
      <c r="G1162" s="22"/>
      <c r="H1162" s="23" t="n">
        <v>5848597</v>
      </c>
    </row>
    <row r="1163" s="30" customFormat="true" ht="20.1" hidden="false" customHeight="true" outlineLevel="0" collapsed="false">
      <c r="A1163" s="21" t="s">
        <v>1277</v>
      </c>
      <c r="B1163" s="21" t="n">
        <v>2300</v>
      </c>
      <c r="C1163" s="20" t="s">
        <v>15</v>
      </c>
      <c r="D1163" s="22" t="s">
        <v>11</v>
      </c>
      <c r="E1163" s="32"/>
      <c r="F1163" s="21" t="s">
        <v>12</v>
      </c>
      <c r="G1163" s="22"/>
      <c r="H1163" s="23" t="n">
        <v>6600000</v>
      </c>
    </row>
    <row r="1164" s="30" customFormat="true" ht="20.1" hidden="false" customHeight="true" outlineLevel="0" collapsed="false">
      <c r="A1164" s="21" t="s">
        <v>1279</v>
      </c>
      <c r="B1164" s="21" t="n">
        <v>2400</v>
      </c>
      <c r="C1164" s="20" t="s">
        <v>15</v>
      </c>
      <c r="D1164" s="22" t="s">
        <v>11</v>
      </c>
      <c r="E1164" s="32"/>
      <c r="F1164" s="21" t="s">
        <v>12</v>
      </c>
      <c r="G1164" s="22"/>
      <c r="H1164" s="23" t="n">
        <v>5817897</v>
      </c>
    </row>
    <row r="1165" s="30" customFormat="true" ht="20.1" hidden="false" customHeight="true" outlineLevel="0" collapsed="false">
      <c r="A1165" s="21" t="s">
        <v>1280</v>
      </c>
      <c r="B1165" s="21" t="n">
        <v>1800</v>
      </c>
      <c r="C1165" s="20" t="s">
        <v>42</v>
      </c>
      <c r="D1165" s="22" t="s">
        <v>11</v>
      </c>
      <c r="E1165" s="32"/>
      <c r="F1165" s="21" t="s">
        <v>30</v>
      </c>
      <c r="G1165" s="22"/>
      <c r="H1165" s="23" t="n">
        <v>5060512</v>
      </c>
    </row>
    <row r="1166" s="30" customFormat="true" ht="20.1" hidden="false" customHeight="true" outlineLevel="0" collapsed="false">
      <c r="A1166" s="21" t="s">
        <v>1281</v>
      </c>
      <c r="B1166" s="21" t="n">
        <v>1800</v>
      </c>
      <c r="C1166" s="20" t="s">
        <v>15</v>
      </c>
      <c r="D1166" s="22" t="s">
        <v>11</v>
      </c>
      <c r="E1166" s="32"/>
      <c r="F1166" s="21" t="s">
        <v>12</v>
      </c>
      <c r="G1166" s="22"/>
      <c r="H1166" s="23" t="n">
        <v>6201000</v>
      </c>
    </row>
    <row r="1167" s="30" customFormat="true" ht="20.1" hidden="false" customHeight="true" outlineLevel="0" collapsed="false">
      <c r="A1167" s="21" t="s">
        <v>1282</v>
      </c>
      <c r="B1167" s="21" t="n">
        <v>2143</v>
      </c>
      <c r="C1167" s="20" t="s">
        <v>15</v>
      </c>
      <c r="D1167" s="22" t="s">
        <v>11</v>
      </c>
      <c r="E1167" s="32"/>
      <c r="F1167" s="21" t="s">
        <v>30</v>
      </c>
      <c r="G1167" s="22"/>
      <c r="H1167" s="23" t="n">
        <v>6024821</v>
      </c>
    </row>
    <row r="1168" s="30" customFormat="true" ht="20.1" hidden="false" customHeight="true" outlineLevel="0" collapsed="false">
      <c r="A1168" s="21" t="s">
        <v>1283</v>
      </c>
      <c r="B1168" s="21" t="n">
        <v>2800</v>
      </c>
      <c r="C1168" s="20" t="s">
        <v>15</v>
      </c>
      <c r="D1168" s="22" t="s">
        <v>11</v>
      </c>
      <c r="E1168" s="32"/>
      <c r="F1168" s="21" t="s">
        <v>12</v>
      </c>
      <c r="G1168" s="22"/>
      <c r="H1168" s="23" t="n">
        <v>6342279</v>
      </c>
    </row>
    <row r="1169" s="30" customFormat="true" ht="20.1" hidden="false" customHeight="true" outlineLevel="0" collapsed="false">
      <c r="A1169" s="21" t="s">
        <v>1284</v>
      </c>
      <c r="B1169" s="21" t="n">
        <v>2800</v>
      </c>
      <c r="C1169" s="20" t="s">
        <v>15</v>
      </c>
      <c r="D1169" s="22" t="s">
        <v>11</v>
      </c>
      <c r="E1169" s="32"/>
      <c r="F1169" s="21" t="s">
        <v>12</v>
      </c>
      <c r="G1169" s="22"/>
      <c r="H1169" s="23" t="n">
        <v>5959392</v>
      </c>
    </row>
    <row r="1170" s="30" customFormat="true" ht="20.1" hidden="false" customHeight="true" outlineLevel="0" collapsed="false">
      <c r="A1170" s="21" t="s">
        <v>1285</v>
      </c>
      <c r="B1170" s="21" t="n">
        <v>2800</v>
      </c>
      <c r="C1170" s="20" t="s">
        <v>15</v>
      </c>
      <c r="D1170" s="22" t="s">
        <v>11</v>
      </c>
      <c r="E1170" s="32"/>
      <c r="F1170" s="21" t="s">
        <v>12</v>
      </c>
      <c r="G1170" s="22"/>
      <c r="H1170" s="23" t="n">
        <v>5717069</v>
      </c>
    </row>
    <row r="1171" s="30" customFormat="true" ht="20.1" hidden="false" customHeight="true" outlineLevel="0" collapsed="false">
      <c r="A1171" s="21" t="s">
        <v>1286</v>
      </c>
      <c r="B1171" s="21" t="n">
        <v>2987</v>
      </c>
      <c r="C1171" s="20" t="s">
        <v>15</v>
      </c>
      <c r="D1171" s="22" t="s">
        <v>11</v>
      </c>
      <c r="E1171" s="32"/>
      <c r="F1171" s="21" t="s">
        <v>12</v>
      </c>
      <c r="G1171" s="22"/>
      <c r="H1171" s="23" t="n">
        <v>7174160</v>
      </c>
    </row>
    <row r="1172" s="30" customFormat="true" ht="20.1" hidden="false" customHeight="true" outlineLevel="0" collapsed="false">
      <c r="A1172" s="21" t="s">
        <v>1287</v>
      </c>
      <c r="B1172" s="21" t="n">
        <v>3500</v>
      </c>
      <c r="C1172" s="20" t="s">
        <v>15</v>
      </c>
      <c r="D1172" s="22" t="s">
        <v>11</v>
      </c>
      <c r="E1172" s="32"/>
      <c r="F1172" s="21" t="s">
        <v>12</v>
      </c>
      <c r="G1172" s="22"/>
      <c r="H1172" s="23" t="n">
        <v>8369852</v>
      </c>
    </row>
    <row r="1173" s="30" customFormat="true" ht="20.1" hidden="false" customHeight="true" outlineLevel="0" collapsed="false">
      <c r="A1173" s="21" t="s">
        <v>1288</v>
      </c>
      <c r="B1173" s="21" t="n">
        <v>6300</v>
      </c>
      <c r="C1173" s="20" t="s">
        <v>15</v>
      </c>
      <c r="D1173" s="22" t="s">
        <v>11</v>
      </c>
      <c r="E1173" s="32"/>
      <c r="F1173" s="21" t="s">
        <v>12</v>
      </c>
      <c r="G1173" s="22"/>
      <c r="H1173" s="23" t="n">
        <v>13759200</v>
      </c>
    </row>
    <row r="1174" s="30" customFormat="true" ht="20.1" hidden="false" customHeight="true" outlineLevel="0" collapsed="false">
      <c r="A1174" s="15" t="s">
        <v>1289</v>
      </c>
      <c r="B1174" s="14" t="n">
        <v>1595</v>
      </c>
      <c r="C1174" s="15" t="s">
        <v>15</v>
      </c>
      <c r="D1174" s="16" t="s">
        <v>11</v>
      </c>
      <c r="E1174" s="31"/>
      <c r="F1174" s="14" t="s">
        <v>12</v>
      </c>
      <c r="G1174" s="16"/>
      <c r="H1174" s="17" t="s">
        <v>1290</v>
      </c>
    </row>
    <row r="1175" s="30" customFormat="true" ht="20.1" hidden="false" customHeight="true" outlineLevel="0" collapsed="false">
      <c r="A1175" s="15" t="s">
        <v>1291</v>
      </c>
      <c r="B1175" s="14" t="n">
        <v>1991</v>
      </c>
      <c r="C1175" s="15" t="s">
        <v>15</v>
      </c>
      <c r="D1175" s="16" t="s">
        <v>11</v>
      </c>
      <c r="E1175" s="31"/>
      <c r="F1175" s="14" t="s">
        <v>12</v>
      </c>
      <c r="G1175" s="16"/>
      <c r="H1175" s="17" t="s">
        <v>1292</v>
      </c>
    </row>
    <row r="1176" s="30" customFormat="true" ht="20.1" hidden="false" customHeight="true" outlineLevel="0" collapsed="false">
      <c r="A1176" s="15" t="s">
        <v>1293</v>
      </c>
      <c r="B1176" s="14" t="n">
        <v>1991</v>
      </c>
      <c r="C1176" s="15" t="s">
        <v>15</v>
      </c>
      <c r="D1176" s="16" t="s">
        <v>11</v>
      </c>
      <c r="E1176" s="31"/>
      <c r="F1176" s="14" t="s">
        <v>12</v>
      </c>
      <c r="G1176" s="16"/>
      <c r="H1176" s="17" t="s">
        <v>1292</v>
      </c>
    </row>
    <row r="1177" s="30" customFormat="true" ht="20.1" hidden="false" customHeight="true" outlineLevel="0" collapsed="false">
      <c r="A1177" s="15" t="s">
        <v>1294</v>
      </c>
      <c r="B1177" s="14" t="n">
        <v>1595</v>
      </c>
      <c r="C1177" s="15" t="s">
        <v>15</v>
      </c>
      <c r="D1177" s="16" t="s">
        <v>11</v>
      </c>
      <c r="E1177" s="31"/>
      <c r="F1177" s="14" t="s">
        <v>12</v>
      </c>
      <c r="G1177" s="16"/>
      <c r="H1177" s="17" t="s">
        <v>1295</v>
      </c>
    </row>
    <row r="1178" s="30" customFormat="true" ht="20.1" hidden="false" customHeight="true" outlineLevel="0" collapsed="false">
      <c r="A1178" s="15" t="s">
        <v>1296</v>
      </c>
      <c r="B1178" s="14" t="n">
        <v>1991</v>
      </c>
      <c r="C1178" s="15" t="s">
        <v>15</v>
      </c>
      <c r="D1178" s="16" t="s">
        <v>11</v>
      </c>
      <c r="E1178" s="31"/>
      <c r="F1178" s="14" t="s">
        <v>12</v>
      </c>
      <c r="G1178" s="16"/>
      <c r="H1178" s="17" t="s">
        <v>1292</v>
      </c>
    </row>
    <row r="1179" s="30" customFormat="true" ht="20.1" hidden="false" customHeight="true" outlineLevel="0" collapsed="false">
      <c r="A1179" s="21" t="s">
        <v>1297</v>
      </c>
      <c r="B1179" s="21" t="n">
        <v>1997</v>
      </c>
      <c r="C1179" s="20" t="s">
        <v>15</v>
      </c>
      <c r="D1179" s="22" t="s">
        <v>11</v>
      </c>
      <c r="E1179" s="32"/>
      <c r="F1179" s="21" t="s">
        <v>12</v>
      </c>
      <c r="G1179" s="22"/>
      <c r="H1179" s="23" t="n">
        <v>3801673</v>
      </c>
    </row>
    <row r="1180" s="30" customFormat="true" ht="20.1" hidden="false" customHeight="true" outlineLevel="0" collapsed="false">
      <c r="A1180" s="20" t="s">
        <v>1298</v>
      </c>
      <c r="B1180" s="21" t="n">
        <v>1798</v>
      </c>
      <c r="C1180" s="20" t="s">
        <v>15</v>
      </c>
      <c r="D1180" s="22" t="s">
        <v>11</v>
      </c>
      <c r="E1180" s="32"/>
      <c r="F1180" s="21" t="s">
        <v>12</v>
      </c>
      <c r="G1180" s="22" t="s">
        <v>146</v>
      </c>
      <c r="H1180" s="23" t="n">
        <v>6679500</v>
      </c>
    </row>
    <row r="1181" s="30" customFormat="true" ht="20.1" hidden="false" customHeight="true" outlineLevel="0" collapsed="false">
      <c r="A1181" s="20" t="s">
        <v>1299</v>
      </c>
      <c r="B1181" s="21" t="n">
        <v>1998</v>
      </c>
      <c r="C1181" s="20" t="s">
        <v>15</v>
      </c>
      <c r="D1181" s="22" t="s">
        <v>11</v>
      </c>
      <c r="E1181" s="32"/>
      <c r="F1181" s="21" t="s">
        <v>12</v>
      </c>
      <c r="G1181" s="22" t="s">
        <v>146</v>
      </c>
      <c r="H1181" s="23" t="n">
        <v>6387500</v>
      </c>
    </row>
    <row r="1182" s="47" customFormat="true" ht="20.1" hidden="false" customHeight="true" outlineLevel="0" collapsed="false">
      <c r="A1182" s="21" t="s">
        <v>1300</v>
      </c>
      <c r="B1182" s="21" t="n">
        <v>2000</v>
      </c>
      <c r="C1182" s="20" t="s">
        <v>15</v>
      </c>
      <c r="D1182" s="22" t="s">
        <v>11</v>
      </c>
      <c r="E1182" s="32"/>
      <c r="F1182" s="21" t="s">
        <v>12</v>
      </c>
      <c r="G1182" s="22"/>
      <c r="H1182" s="23" t="n">
        <v>4835969</v>
      </c>
    </row>
    <row r="1183" s="47" customFormat="true" ht="20.1" hidden="false" customHeight="true" outlineLevel="0" collapsed="false">
      <c r="A1183" s="21" t="s">
        <v>1301</v>
      </c>
      <c r="B1183" s="21" t="n">
        <v>1991</v>
      </c>
      <c r="C1183" s="20" t="s">
        <v>15</v>
      </c>
      <c r="D1183" s="22" t="s">
        <v>11</v>
      </c>
      <c r="E1183" s="32"/>
      <c r="F1183" s="21" t="s">
        <v>12</v>
      </c>
      <c r="G1183" s="22"/>
      <c r="H1183" s="23" t="s">
        <v>1302</v>
      </c>
    </row>
    <row r="1184" s="30" customFormat="true" ht="20.1" hidden="false" customHeight="true" outlineLevel="0" collapsed="false">
      <c r="A1184" s="21" t="s">
        <v>1303</v>
      </c>
      <c r="B1184" s="21" t="n">
        <v>2000</v>
      </c>
      <c r="C1184" s="20" t="s">
        <v>15</v>
      </c>
      <c r="D1184" s="22" t="s">
        <v>11</v>
      </c>
      <c r="E1184" s="32"/>
      <c r="F1184" s="21" t="s">
        <v>12</v>
      </c>
      <c r="G1184" s="22"/>
      <c r="H1184" s="23" t="n">
        <v>5200693</v>
      </c>
    </row>
    <row r="1185" s="30" customFormat="true" ht="20.1" hidden="false" customHeight="true" outlineLevel="0" collapsed="false">
      <c r="A1185" s="21" t="s">
        <v>1304</v>
      </c>
      <c r="B1185" s="21" t="n">
        <v>1796</v>
      </c>
      <c r="C1185" s="20" t="s">
        <v>15</v>
      </c>
      <c r="D1185" s="22" t="s">
        <v>11</v>
      </c>
      <c r="E1185" s="32"/>
      <c r="F1185" s="21" t="s">
        <v>12</v>
      </c>
      <c r="G1185" s="22"/>
      <c r="H1185" s="35" t="n">
        <v>69900</v>
      </c>
    </row>
    <row r="1186" s="30" customFormat="true" ht="20.1" hidden="false" customHeight="true" outlineLevel="0" collapsed="false">
      <c r="A1186" s="21" t="s">
        <v>1304</v>
      </c>
      <c r="B1186" s="21" t="n">
        <v>1991</v>
      </c>
      <c r="C1186" s="20" t="s">
        <v>15</v>
      </c>
      <c r="D1186" s="22" t="s">
        <v>11</v>
      </c>
      <c r="E1186" s="32"/>
      <c r="F1186" s="21" t="s">
        <v>12</v>
      </c>
      <c r="G1186" s="22"/>
      <c r="H1186" s="35" t="n">
        <v>70900</v>
      </c>
    </row>
    <row r="1187" s="30" customFormat="true" ht="20.1" hidden="false" customHeight="true" outlineLevel="0" collapsed="false">
      <c r="A1187" s="21" t="s">
        <v>1305</v>
      </c>
      <c r="B1187" s="21" t="n">
        <v>2200</v>
      </c>
      <c r="C1187" s="20" t="s">
        <v>15</v>
      </c>
      <c r="D1187" s="22" t="s">
        <v>11</v>
      </c>
      <c r="E1187" s="32"/>
      <c r="F1187" s="21" t="s">
        <v>30</v>
      </c>
      <c r="G1187" s="22"/>
      <c r="H1187" s="23" t="n">
        <v>5023574</v>
      </c>
    </row>
    <row r="1188" s="30" customFormat="true" ht="20.1" hidden="false" customHeight="true" outlineLevel="0" collapsed="false">
      <c r="A1188" s="21" t="s">
        <v>1306</v>
      </c>
      <c r="B1188" s="21" t="n">
        <v>2200</v>
      </c>
      <c r="C1188" s="20" t="s">
        <v>15</v>
      </c>
      <c r="D1188" s="22" t="s">
        <v>11</v>
      </c>
      <c r="E1188" s="32"/>
      <c r="F1188" s="21" t="s">
        <v>30</v>
      </c>
      <c r="G1188" s="97"/>
      <c r="H1188" s="35" t="n">
        <v>69900</v>
      </c>
    </row>
    <row r="1189" s="30" customFormat="true" ht="20.1" hidden="false" customHeight="true" outlineLevel="0" collapsed="false">
      <c r="A1189" s="21" t="s">
        <v>1307</v>
      </c>
      <c r="B1189" s="21" t="n">
        <v>2200</v>
      </c>
      <c r="C1189" s="20" t="s">
        <v>15</v>
      </c>
      <c r="D1189" s="22" t="s">
        <v>11</v>
      </c>
      <c r="E1189" s="32"/>
      <c r="F1189" s="21" t="s">
        <v>30</v>
      </c>
      <c r="G1189" s="22"/>
      <c r="H1189" s="23" t="n">
        <v>9145000</v>
      </c>
    </row>
    <row r="1190" s="30" customFormat="true" ht="20.1" hidden="false" customHeight="true" outlineLevel="0" collapsed="false">
      <c r="A1190" s="21" t="s">
        <v>1308</v>
      </c>
      <c r="B1190" s="21" t="n">
        <v>2496</v>
      </c>
      <c r="C1190" s="20" t="s">
        <v>15</v>
      </c>
      <c r="D1190" s="22" t="s">
        <v>11</v>
      </c>
      <c r="E1190" s="32"/>
      <c r="F1190" s="21" t="s">
        <v>12</v>
      </c>
      <c r="G1190" s="22"/>
      <c r="H1190" s="23" t="n">
        <v>5971059</v>
      </c>
    </row>
    <row r="1191" s="30" customFormat="true" ht="20.1" hidden="false" customHeight="true" outlineLevel="0" collapsed="false">
      <c r="A1191" s="21" t="s">
        <v>1309</v>
      </c>
      <c r="B1191" s="21" t="n">
        <v>2496</v>
      </c>
      <c r="C1191" s="20" t="s">
        <v>15</v>
      </c>
      <c r="D1191" s="22" t="s">
        <v>11</v>
      </c>
      <c r="E1191" s="32"/>
      <c r="F1191" s="21" t="s">
        <v>12</v>
      </c>
      <c r="G1191" s="22"/>
      <c r="H1191" s="23" t="n">
        <v>6239955</v>
      </c>
    </row>
    <row r="1192" s="30" customFormat="true" ht="20.1" hidden="false" customHeight="true" outlineLevel="0" collapsed="false">
      <c r="A1192" s="20" t="s">
        <v>1310</v>
      </c>
      <c r="B1192" s="21" t="n">
        <v>2496</v>
      </c>
      <c r="C1192" s="20" t="s">
        <v>15</v>
      </c>
      <c r="D1192" s="22" t="s">
        <v>11</v>
      </c>
      <c r="E1192" s="32"/>
      <c r="F1192" s="21" t="s">
        <v>12</v>
      </c>
      <c r="G1192" s="22"/>
      <c r="H1192" s="23" t="n">
        <v>6093604</v>
      </c>
    </row>
    <row r="1193" s="30" customFormat="true" ht="20.1" hidden="false" customHeight="true" outlineLevel="0" collapsed="false">
      <c r="A1193" s="20" t="s">
        <v>1311</v>
      </c>
      <c r="B1193" s="21" t="n">
        <v>2600</v>
      </c>
      <c r="C1193" s="20" t="s">
        <v>15</v>
      </c>
      <c r="D1193" s="22" t="s">
        <v>11</v>
      </c>
      <c r="E1193" s="32"/>
      <c r="F1193" s="21" t="s">
        <v>12</v>
      </c>
      <c r="G1193" s="22"/>
      <c r="H1193" s="23" t="n">
        <v>7500000</v>
      </c>
    </row>
    <row r="1194" s="30" customFormat="true" ht="20.1" hidden="false" customHeight="true" outlineLevel="0" collapsed="false">
      <c r="A1194" s="21" t="s">
        <v>1312</v>
      </c>
      <c r="B1194" s="21" t="n">
        <v>1991</v>
      </c>
      <c r="C1194" s="20" t="s">
        <v>15</v>
      </c>
      <c r="D1194" s="22" t="s">
        <v>11</v>
      </c>
      <c r="E1194" s="32"/>
      <c r="F1194" s="21" t="s">
        <v>12</v>
      </c>
      <c r="G1194" s="22"/>
      <c r="H1194" s="23" t="s">
        <v>1313</v>
      </c>
    </row>
    <row r="1195" s="30" customFormat="true" ht="20.1" hidden="false" customHeight="true" outlineLevel="0" collapsed="false">
      <c r="A1195" s="21" t="s">
        <v>1314</v>
      </c>
      <c r="B1195" s="21" t="n">
        <v>3000</v>
      </c>
      <c r="C1195" s="20" t="s">
        <v>15</v>
      </c>
      <c r="D1195" s="22" t="s">
        <v>11</v>
      </c>
      <c r="E1195" s="32"/>
      <c r="F1195" s="21" t="s">
        <v>30</v>
      </c>
      <c r="G1195" s="22"/>
      <c r="H1195" s="98" t="n">
        <v>5366059</v>
      </c>
    </row>
    <row r="1196" s="30" customFormat="true" ht="20.1" hidden="false" customHeight="true" outlineLevel="0" collapsed="false">
      <c r="A1196" s="21" t="s">
        <v>1315</v>
      </c>
      <c r="B1196" s="21" t="n">
        <v>3000</v>
      </c>
      <c r="C1196" s="20" t="s">
        <v>15</v>
      </c>
      <c r="D1196" s="22" t="s">
        <v>11</v>
      </c>
      <c r="E1196" s="32"/>
      <c r="F1196" s="21" t="s">
        <v>12</v>
      </c>
      <c r="G1196" s="22"/>
      <c r="H1196" s="35" t="n">
        <v>73500</v>
      </c>
    </row>
    <row r="1197" s="30" customFormat="true" ht="20.1" hidden="false" customHeight="true" outlineLevel="0" collapsed="false">
      <c r="A1197" s="21" t="s">
        <v>1316</v>
      </c>
      <c r="B1197" s="21" t="n">
        <v>3000</v>
      </c>
      <c r="C1197" s="20" t="s">
        <v>15</v>
      </c>
      <c r="D1197" s="22" t="s">
        <v>11</v>
      </c>
      <c r="E1197" s="32"/>
      <c r="F1197" s="21" t="s">
        <v>12</v>
      </c>
      <c r="G1197" s="22"/>
      <c r="H1197" s="35" t="n">
        <v>74500</v>
      </c>
    </row>
    <row r="1198" s="30" customFormat="true" ht="20.1" hidden="false" customHeight="true" outlineLevel="0" collapsed="false">
      <c r="A1198" s="21" t="s">
        <v>1317</v>
      </c>
      <c r="B1198" s="21" t="n">
        <v>2100</v>
      </c>
      <c r="C1198" s="20" t="s">
        <v>15</v>
      </c>
      <c r="D1198" s="22" t="s">
        <v>11</v>
      </c>
      <c r="E1198" s="32"/>
      <c r="F1198" s="21" t="s">
        <v>30</v>
      </c>
      <c r="G1198" s="22"/>
      <c r="H1198" s="35" t="n">
        <v>74500</v>
      </c>
    </row>
    <row r="1199" s="30" customFormat="true" ht="20.1" hidden="false" customHeight="true" outlineLevel="0" collapsed="false">
      <c r="A1199" s="21" t="s">
        <v>1318</v>
      </c>
      <c r="B1199" s="21" t="n">
        <v>1800</v>
      </c>
      <c r="C1199" s="20" t="s">
        <v>15</v>
      </c>
      <c r="D1199" s="22" t="s">
        <v>11</v>
      </c>
      <c r="E1199" s="32"/>
      <c r="F1199" s="21" t="s">
        <v>12</v>
      </c>
      <c r="G1199" s="22"/>
      <c r="H1199" s="35" t="n">
        <v>74500</v>
      </c>
    </row>
    <row r="1200" s="30" customFormat="true" ht="20.1" hidden="false" customHeight="true" outlineLevel="0" collapsed="false">
      <c r="A1200" s="21" t="s">
        <v>1319</v>
      </c>
      <c r="B1200" s="21" t="n">
        <v>2700</v>
      </c>
      <c r="C1200" s="20" t="s">
        <v>15</v>
      </c>
      <c r="D1200" s="22" t="s">
        <v>11</v>
      </c>
      <c r="E1200" s="32"/>
      <c r="F1200" s="21" t="s">
        <v>30</v>
      </c>
      <c r="G1200" s="22"/>
      <c r="H1200" s="23" t="n">
        <v>8539504</v>
      </c>
    </row>
    <row r="1201" s="30" customFormat="true" ht="20.1" hidden="false" customHeight="true" outlineLevel="0" collapsed="false">
      <c r="A1201" s="20" t="s">
        <v>1320</v>
      </c>
      <c r="B1201" s="21" t="n">
        <v>3000</v>
      </c>
      <c r="C1201" s="20" t="s">
        <v>15</v>
      </c>
      <c r="D1201" s="22" t="s">
        <v>11</v>
      </c>
      <c r="E1201" s="32"/>
      <c r="F1201" s="21" t="s">
        <v>12</v>
      </c>
      <c r="G1201" s="22" t="s">
        <v>146</v>
      </c>
      <c r="H1201" s="23" t="n">
        <v>7482500</v>
      </c>
    </row>
    <row r="1202" s="30" customFormat="true" ht="20.1" hidden="false" customHeight="true" outlineLevel="0" collapsed="false">
      <c r="A1202" s="20" t="s">
        <v>1321</v>
      </c>
      <c r="B1202" s="21" t="n">
        <v>3000</v>
      </c>
      <c r="C1202" s="20" t="s">
        <v>15</v>
      </c>
      <c r="D1202" s="22" t="s">
        <v>11</v>
      </c>
      <c r="E1202" s="32"/>
      <c r="F1202" s="21" t="s">
        <v>12</v>
      </c>
      <c r="G1202" s="22"/>
      <c r="H1202" s="23" t="n">
        <v>6384544</v>
      </c>
    </row>
    <row r="1203" s="30" customFormat="true" ht="20.1" hidden="false" customHeight="true" outlineLevel="0" collapsed="false">
      <c r="A1203" s="21" t="s">
        <v>1322</v>
      </c>
      <c r="B1203" s="21" t="n">
        <v>2996</v>
      </c>
      <c r="C1203" s="20" t="s">
        <v>15</v>
      </c>
      <c r="D1203" s="22" t="s">
        <v>11</v>
      </c>
      <c r="E1203" s="32"/>
      <c r="F1203" s="21" t="s">
        <v>12</v>
      </c>
      <c r="G1203" s="22"/>
      <c r="H1203" s="35" t="n">
        <v>77000</v>
      </c>
    </row>
    <row r="1204" s="30" customFormat="true" ht="20.1" hidden="false" customHeight="true" outlineLevel="0" collapsed="false">
      <c r="A1204" s="21" t="s">
        <v>1323</v>
      </c>
      <c r="B1204" s="21" t="n">
        <v>3498</v>
      </c>
      <c r="C1204" s="20" t="s">
        <v>15</v>
      </c>
      <c r="D1204" s="22" t="s">
        <v>11</v>
      </c>
      <c r="E1204" s="32"/>
      <c r="F1204" s="21" t="s">
        <v>12</v>
      </c>
      <c r="G1204" s="22"/>
      <c r="H1204" s="35" t="n">
        <v>79900</v>
      </c>
    </row>
    <row r="1205" s="30" customFormat="true" ht="20.1" hidden="false" customHeight="true" outlineLevel="0" collapsed="false">
      <c r="A1205" s="20" t="s">
        <v>1324</v>
      </c>
      <c r="B1205" s="21" t="n">
        <v>3200</v>
      </c>
      <c r="C1205" s="20" t="s">
        <v>15</v>
      </c>
      <c r="D1205" s="22" t="s">
        <v>11</v>
      </c>
      <c r="E1205" s="32"/>
      <c r="F1205" s="21" t="s">
        <v>12</v>
      </c>
      <c r="G1205" s="22"/>
      <c r="H1205" s="23" t="n">
        <v>9106075</v>
      </c>
    </row>
    <row r="1206" s="30" customFormat="true" ht="20.1" hidden="false" customHeight="true" outlineLevel="0" collapsed="false">
      <c r="A1206" s="20" t="s">
        <v>1325</v>
      </c>
      <c r="B1206" s="21" t="n">
        <v>3500</v>
      </c>
      <c r="C1206" s="20" t="s">
        <v>15</v>
      </c>
      <c r="D1206" s="22" t="s">
        <v>11</v>
      </c>
      <c r="E1206" s="32"/>
      <c r="F1206" s="21" t="s">
        <v>12</v>
      </c>
      <c r="G1206" s="22"/>
      <c r="H1206" s="23" t="n">
        <v>9500000</v>
      </c>
    </row>
    <row r="1207" s="30" customFormat="true" ht="20.1" hidden="false" customHeight="true" outlineLevel="0" collapsed="false">
      <c r="A1207" s="20" t="s">
        <v>1326</v>
      </c>
      <c r="B1207" s="21" t="n">
        <v>3000</v>
      </c>
      <c r="C1207" s="20" t="s">
        <v>15</v>
      </c>
      <c r="D1207" s="22" t="s">
        <v>11</v>
      </c>
      <c r="E1207" s="32"/>
      <c r="F1207" s="21" t="s">
        <v>30</v>
      </c>
      <c r="G1207" s="22"/>
      <c r="H1207" s="23" t="n">
        <v>9350929</v>
      </c>
    </row>
    <row r="1208" s="30" customFormat="true" ht="20.1" hidden="false" customHeight="true" outlineLevel="0" collapsed="false">
      <c r="A1208" s="20" t="s">
        <v>1327</v>
      </c>
      <c r="B1208" s="21" t="n">
        <v>5461</v>
      </c>
      <c r="C1208" s="20" t="s">
        <v>15</v>
      </c>
      <c r="D1208" s="22" t="s">
        <v>11</v>
      </c>
      <c r="E1208" s="32"/>
      <c r="F1208" s="21" t="s">
        <v>12</v>
      </c>
      <c r="G1208" s="22"/>
      <c r="H1208" s="23" t="n">
        <v>15700000</v>
      </c>
    </row>
    <row r="1209" s="30" customFormat="true" ht="20.1" hidden="false" customHeight="true" outlineLevel="0" collapsed="false">
      <c r="A1209" s="20" t="s">
        <v>1328</v>
      </c>
      <c r="B1209" s="21" t="n">
        <v>3500</v>
      </c>
      <c r="C1209" s="20" t="s">
        <v>42</v>
      </c>
      <c r="D1209" s="22" t="s">
        <v>11</v>
      </c>
      <c r="E1209" s="32"/>
      <c r="F1209" s="21" t="s">
        <v>30</v>
      </c>
      <c r="G1209" s="22"/>
      <c r="H1209" s="23" t="n">
        <v>17250000</v>
      </c>
    </row>
    <row r="1210" s="30" customFormat="true" ht="20.1" hidden="false" customHeight="true" outlineLevel="0" collapsed="false">
      <c r="A1210" s="20" t="s">
        <v>1329</v>
      </c>
      <c r="B1210" s="21" t="n">
        <v>5500</v>
      </c>
      <c r="C1210" s="20" t="s">
        <v>15</v>
      </c>
      <c r="D1210" s="22" t="s">
        <v>158</v>
      </c>
      <c r="E1210" s="32"/>
      <c r="F1210" s="21" t="s">
        <v>12</v>
      </c>
      <c r="G1210" s="22"/>
      <c r="H1210" s="23" t="n">
        <v>14400000</v>
      </c>
    </row>
    <row r="1211" s="30" customFormat="true" ht="20.1" hidden="false" customHeight="true" outlineLevel="0" collapsed="false">
      <c r="A1211" s="20" t="s">
        <v>1330</v>
      </c>
      <c r="B1211" s="21" t="n">
        <v>5500</v>
      </c>
      <c r="C1211" s="20" t="s">
        <v>26</v>
      </c>
      <c r="D1211" s="22" t="s">
        <v>158</v>
      </c>
      <c r="E1211" s="32"/>
      <c r="F1211" s="21" t="s">
        <v>12</v>
      </c>
      <c r="G1211" s="22"/>
      <c r="H1211" s="23" t="n">
        <v>12160000</v>
      </c>
    </row>
    <row r="1212" s="30" customFormat="true" ht="20.1" hidden="false" customHeight="true" outlineLevel="0" collapsed="false">
      <c r="A1212" s="20" t="s">
        <v>1331</v>
      </c>
      <c r="B1212" s="21" t="n">
        <v>6200</v>
      </c>
      <c r="C1212" s="20" t="s">
        <v>15</v>
      </c>
      <c r="D1212" s="22" t="s">
        <v>158</v>
      </c>
      <c r="E1212" s="32"/>
      <c r="F1212" s="21" t="s">
        <v>12</v>
      </c>
      <c r="G1212" s="22"/>
      <c r="H1212" s="23" t="n">
        <v>16232000</v>
      </c>
    </row>
    <row r="1213" s="30" customFormat="true" ht="20.1" hidden="false" customHeight="true" outlineLevel="0" collapsed="false">
      <c r="A1213" s="15" t="s">
        <v>1332</v>
      </c>
      <c r="B1213" s="14" t="n">
        <v>2143</v>
      </c>
      <c r="C1213" s="15" t="s">
        <v>15</v>
      </c>
      <c r="D1213" s="16" t="s">
        <v>11</v>
      </c>
      <c r="E1213" s="31"/>
      <c r="F1213" s="14" t="s">
        <v>30</v>
      </c>
      <c r="G1213" s="16"/>
      <c r="H1213" s="17" t="s">
        <v>1333</v>
      </c>
    </row>
    <row r="1214" s="30" customFormat="true" ht="20.1" hidden="false" customHeight="true" outlineLevel="0" collapsed="false">
      <c r="A1214" s="15" t="s">
        <v>1334</v>
      </c>
      <c r="B1214" s="14" t="n">
        <v>1991</v>
      </c>
      <c r="C1214" s="15" t="s">
        <v>15</v>
      </c>
      <c r="D1214" s="16" t="s">
        <v>11</v>
      </c>
      <c r="E1214" s="31"/>
      <c r="F1214" s="14" t="s">
        <v>12</v>
      </c>
      <c r="G1214" s="16"/>
      <c r="H1214" s="17" t="s">
        <v>1292</v>
      </c>
    </row>
    <row r="1215" s="30" customFormat="true" ht="20.1" hidden="false" customHeight="true" outlineLevel="0" collapsed="false">
      <c r="A1215" s="15" t="s">
        <v>1335</v>
      </c>
      <c r="B1215" s="14" t="n">
        <v>1991</v>
      </c>
      <c r="C1215" s="15" t="s">
        <v>15</v>
      </c>
      <c r="D1215" s="16" t="s">
        <v>11</v>
      </c>
      <c r="E1215" s="31"/>
      <c r="F1215" s="14" t="s">
        <v>12</v>
      </c>
      <c r="G1215" s="16"/>
      <c r="H1215" s="17" t="s">
        <v>1336</v>
      </c>
    </row>
    <row r="1216" s="30" customFormat="true" ht="20.1" hidden="false" customHeight="true" outlineLevel="0" collapsed="false">
      <c r="A1216" s="15" t="s">
        <v>1337</v>
      </c>
      <c r="B1216" s="14" t="n">
        <v>2996</v>
      </c>
      <c r="C1216" s="15" t="s">
        <v>15</v>
      </c>
      <c r="D1216" s="16" t="s">
        <v>11</v>
      </c>
      <c r="E1216" s="31"/>
      <c r="F1216" s="14" t="s">
        <v>12</v>
      </c>
      <c r="G1216" s="16"/>
      <c r="H1216" s="17" t="s">
        <v>1338</v>
      </c>
    </row>
    <row r="1217" s="30" customFormat="true" ht="20.1" hidden="false" customHeight="true" outlineLevel="0" collapsed="false">
      <c r="A1217" s="15" t="s">
        <v>1339</v>
      </c>
      <c r="B1217" s="14" t="n">
        <v>2996</v>
      </c>
      <c r="C1217" s="15" t="s">
        <v>15</v>
      </c>
      <c r="D1217" s="16" t="s">
        <v>11</v>
      </c>
      <c r="E1217" s="31"/>
      <c r="F1217" s="14" t="s">
        <v>12</v>
      </c>
      <c r="G1217" s="16"/>
      <c r="H1217" s="17" t="s">
        <v>1340</v>
      </c>
    </row>
    <row r="1218" s="30" customFormat="true" ht="20.1" hidden="false" customHeight="true" outlineLevel="0" collapsed="false">
      <c r="A1218" s="21" t="s">
        <v>1341</v>
      </c>
      <c r="B1218" s="21" t="n">
        <v>2800</v>
      </c>
      <c r="C1218" s="20" t="s">
        <v>15</v>
      </c>
      <c r="D1218" s="22" t="s">
        <v>11</v>
      </c>
      <c r="E1218" s="32"/>
      <c r="F1218" s="21" t="s">
        <v>12</v>
      </c>
      <c r="G1218" s="22"/>
      <c r="H1218" s="23" t="n">
        <v>8288977</v>
      </c>
    </row>
    <row r="1219" s="30" customFormat="true" ht="20.1" hidden="false" customHeight="true" outlineLevel="0" collapsed="false">
      <c r="A1219" s="21" t="s">
        <v>1342</v>
      </c>
      <c r="B1219" s="21" t="n">
        <v>3200</v>
      </c>
      <c r="C1219" s="20" t="s">
        <v>15</v>
      </c>
      <c r="D1219" s="22" t="s">
        <v>11</v>
      </c>
      <c r="E1219" s="32"/>
      <c r="F1219" s="21" t="s">
        <v>12</v>
      </c>
      <c r="G1219" s="22"/>
      <c r="H1219" s="39" t="n">
        <v>10570282</v>
      </c>
    </row>
    <row r="1220" s="30" customFormat="true" ht="20.1" hidden="false" customHeight="true" outlineLevel="0" collapsed="false">
      <c r="A1220" s="20" t="s">
        <v>1343</v>
      </c>
      <c r="B1220" s="21" t="n">
        <v>3200</v>
      </c>
      <c r="C1220" s="20" t="s">
        <v>15</v>
      </c>
      <c r="D1220" s="22" t="s">
        <v>11</v>
      </c>
      <c r="E1220" s="32"/>
      <c r="F1220" s="21" t="s">
        <v>12</v>
      </c>
      <c r="G1220" s="22"/>
      <c r="H1220" s="23" t="n">
        <v>10910587</v>
      </c>
    </row>
    <row r="1221" s="30" customFormat="true" ht="20.1" hidden="false" customHeight="true" outlineLevel="0" collapsed="false">
      <c r="A1221" s="21" t="s">
        <v>1344</v>
      </c>
      <c r="B1221" s="21" t="n">
        <v>3200</v>
      </c>
      <c r="C1221" s="20" t="s">
        <v>15</v>
      </c>
      <c r="D1221" s="22" t="s">
        <v>11</v>
      </c>
      <c r="E1221" s="32"/>
      <c r="F1221" s="21" t="s">
        <v>12</v>
      </c>
      <c r="G1221" s="22"/>
      <c r="H1221" s="23" t="n">
        <v>11289079</v>
      </c>
    </row>
    <row r="1222" s="30" customFormat="true" ht="20.1" hidden="false" customHeight="true" outlineLevel="0" collapsed="false">
      <c r="A1222" s="20" t="s">
        <v>1345</v>
      </c>
      <c r="B1222" s="21" t="n">
        <v>3499</v>
      </c>
      <c r="C1222" s="20" t="s">
        <v>15</v>
      </c>
      <c r="D1222" s="22" t="s">
        <v>11</v>
      </c>
      <c r="E1222" s="32"/>
      <c r="F1222" s="21" t="s">
        <v>12</v>
      </c>
      <c r="G1222" s="23"/>
      <c r="H1222" s="23" t="n">
        <v>13214280</v>
      </c>
    </row>
    <row r="1223" s="30" customFormat="true" ht="20.1" hidden="false" customHeight="true" outlineLevel="0" collapsed="false">
      <c r="A1223" s="20" t="s">
        <v>1345</v>
      </c>
      <c r="B1223" s="21" t="n">
        <v>3724</v>
      </c>
      <c r="C1223" s="20" t="s">
        <v>15</v>
      </c>
      <c r="D1223" s="22" t="s">
        <v>11</v>
      </c>
      <c r="E1223" s="32"/>
      <c r="F1223" s="21" t="s">
        <v>12</v>
      </c>
      <c r="G1223" s="23"/>
      <c r="H1223" s="23" t="n">
        <v>13969382</v>
      </c>
    </row>
    <row r="1224" s="30" customFormat="true" ht="20.1" hidden="false" customHeight="true" outlineLevel="0" collapsed="false">
      <c r="A1224" s="20" t="s">
        <v>1346</v>
      </c>
      <c r="B1224" s="21" t="n">
        <v>3000</v>
      </c>
      <c r="C1224" s="20" t="s">
        <v>15</v>
      </c>
      <c r="D1224" s="22" t="s">
        <v>11</v>
      </c>
      <c r="E1224" s="32"/>
      <c r="F1224" s="21" t="s">
        <v>30</v>
      </c>
      <c r="G1224" s="22"/>
      <c r="H1224" s="23" t="n">
        <v>15831834</v>
      </c>
    </row>
    <row r="1225" s="30" customFormat="true" ht="20.1" hidden="false" customHeight="true" outlineLevel="0" collapsed="false">
      <c r="A1225" s="20" t="s">
        <v>1347</v>
      </c>
      <c r="B1225" s="21" t="n">
        <v>3500</v>
      </c>
      <c r="C1225" s="20" t="s">
        <v>15</v>
      </c>
      <c r="D1225" s="22" t="s">
        <v>11</v>
      </c>
      <c r="E1225" s="32"/>
      <c r="F1225" s="21" t="s">
        <v>12</v>
      </c>
      <c r="G1225" s="22"/>
      <c r="H1225" s="23" t="n">
        <v>15712091</v>
      </c>
    </row>
    <row r="1226" s="30" customFormat="true" ht="20.1" hidden="false" customHeight="true" outlineLevel="0" collapsed="false">
      <c r="A1226" s="20" t="s">
        <v>1348</v>
      </c>
      <c r="B1226" s="21" t="n">
        <v>4200</v>
      </c>
      <c r="C1226" s="20" t="s">
        <v>15</v>
      </c>
      <c r="D1226" s="22" t="s">
        <v>11</v>
      </c>
      <c r="E1226" s="32"/>
      <c r="F1226" s="21" t="s">
        <v>12</v>
      </c>
      <c r="G1226" s="22"/>
      <c r="H1226" s="23" t="n">
        <v>13532715</v>
      </c>
    </row>
    <row r="1227" s="30" customFormat="true" ht="20.1" hidden="false" customHeight="true" outlineLevel="0" collapsed="false">
      <c r="A1227" s="20" t="s">
        <v>1349</v>
      </c>
      <c r="B1227" s="21" t="n">
        <v>5000</v>
      </c>
      <c r="C1227" s="20" t="s">
        <v>15</v>
      </c>
      <c r="D1227" s="22" t="s">
        <v>11</v>
      </c>
      <c r="E1227" s="32"/>
      <c r="F1227" s="21" t="s">
        <v>12</v>
      </c>
      <c r="G1227" s="22"/>
      <c r="H1227" s="23" t="n">
        <v>15007582</v>
      </c>
    </row>
    <row r="1228" s="30" customFormat="true" ht="20.1" hidden="false" customHeight="true" outlineLevel="0" collapsed="false">
      <c r="A1228" s="20" t="s">
        <v>1350</v>
      </c>
      <c r="B1228" s="21" t="n">
        <v>4600</v>
      </c>
      <c r="C1228" s="20" t="s">
        <v>15</v>
      </c>
      <c r="D1228" s="22" t="s">
        <v>11</v>
      </c>
      <c r="E1228" s="32"/>
      <c r="F1228" s="21" t="s">
        <v>12</v>
      </c>
      <c r="G1228" s="22"/>
      <c r="H1228" s="23" t="n">
        <v>16165406</v>
      </c>
    </row>
    <row r="1229" s="30" customFormat="true" ht="20.1" hidden="false" customHeight="true" outlineLevel="0" collapsed="false">
      <c r="A1229" s="20" t="s">
        <v>1351</v>
      </c>
      <c r="B1229" s="21" t="n">
        <v>5500</v>
      </c>
      <c r="C1229" s="20" t="s">
        <v>15</v>
      </c>
      <c r="D1229" s="22" t="s">
        <v>11</v>
      </c>
      <c r="E1229" s="32"/>
      <c r="F1229" s="21" t="s">
        <v>12</v>
      </c>
      <c r="G1229" s="22"/>
      <c r="H1229" s="23" t="n">
        <v>27284469</v>
      </c>
    </row>
    <row r="1230" s="30" customFormat="true" ht="20.1" hidden="false" customHeight="true" outlineLevel="0" collapsed="false">
      <c r="A1230" s="20" t="s">
        <v>1352</v>
      </c>
      <c r="B1230" s="21" t="n">
        <v>5500</v>
      </c>
      <c r="C1230" s="20" t="s">
        <v>15</v>
      </c>
      <c r="D1230" s="22" t="s">
        <v>11</v>
      </c>
      <c r="E1230" s="32"/>
      <c r="F1230" s="21" t="s">
        <v>12</v>
      </c>
      <c r="G1230" s="22"/>
      <c r="H1230" s="23" t="n">
        <v>23829006</v>
      </c>
    </row>
    <row r="1231" s="30" customFormat="true" ht="20.1" hidden="false" customHeight="true" outlineLevel="0" collapsed="false">
      <c r="A1231" s="20" t="s">
        <v>1353</v>
      </c>
      <c r="B1231" s="21" t="n">
        <v>6000</v>
      </c>
      <c r="C1231" s="20" t="s">
        <v>15</v>
      </c>
      <c r="D1231" s="22" t="s">
        <v>11</v>
      </c>
      <c r="E1231" s="32"/>
      <c r="F1231" s="21" t="s">
        <v>12</v>
      </c>
      <c r="G1231" s="22"/>
      <c r="H1231" s="23" t="n">
        <v>36077081</v>
      </c>
    </row>
    <row r="1232" s="30" customFormat="true" ht="20.1" hidden="false" customHeight="true" outlineLevel="0" collapsed="false">
      <c r="A1232" s="21" t="s">
        <v>1354</v>
      </c>
      <c r="B1232" s="21" t="n">
        <v>4200</v>
      </c>
      <c r="C1232" s="20" t="s">
        <v>42</v>
      </c>
      <c r="D1232" s="22" t="s">
        <v>11</v>
      </c>
      <c r="E1232" s="32"/>
      <c r="F1232" s="21" t="s">
        <v>12</v>
      </c>
      <c r="G1232" s="22"/>
      <c r="H1232" s="23" t="n">
        <v>16334084</v>
      </c>
    </row>
    <row r="1233" s="30" customFormat="true" ht="20.1" hidden="false" customHeight="true" outlineLevel="0" collapsed="false">
      <c r="A1233" s="21" t="s">
        <v>1355</v>
      </c>
      <c r="B1233" s="21" t="n">
        <v>5000</v>
      </c>
      <c r="C1233" s="20" t="s">
        <v>42</v>
      </c>
      <c r="D1233" s="22" t="s">
        <v>11</v>
      </c>
      <c r="E1233" s="32"/>
      <c r="F1233" s="21" t="s">
        <v>12</v>
      </c>
      <c r="G1233" s="22"/>
      <c r="H1233" s="23" t="n">
        <v>16943323</v>
      </c>
    </row>
    <row r="1234" s="30" customFormat="true" ht="20.1" hidden="false" customHeight="true" outlineLevel="0" collapsed="false">
      <c r="A1234" s="21" t="s">
        <v>1356</v>
      </c>
      <c r="B1234" s="21" t="n">
        <v>6000</v>
      </c>
      <c r="C1234" s="20" t="s">
        <v>42</v>
      </c>
      <c r="D1234" s="22" t="s">
        <v>11</v>
      </c>
      <c r="E1234" s="32"/>
      <c r="F1234" s="21" t="s">
        <v>12</v>
      </c>
      <c r="G1234" s="22"/>
      <c r="H1234" s="23" t="n">
        <v>21749988</v>
      </c>
    </row>
    <row r="1235" s="30" customFormat="true" ht="20.1" hidden="false" customHeight="true" outlineLevel="0" collapsed="false">
      <c r="A1235" s="21" t="s">
        <v>1357</v>
      </c>
      <c r="B1235" s="21" t="n">
        <v>2300</v>
      </c>
      <c r="C1235" s="20" t="s">
        <v>42</v>
      </c>
      <c r="D1235" s="22" t="s">
        <v>11</v>
      </c>
      <c r="E1235" s="32"/>
      <c r="F1235" s="21" t="s">
        <v>12</v>
      </c>
      <c r="G1235" s="22"/>
      <c r="H1235" s="23" t="n">
        <v>5880149</v>
      </c>
    </row>
    <row r="1236" s="30" customFormat="true" ht="20.1" hidden="false" customHeight="true" outlineLevel="0" collapsed="false">
      <c r="A1236" s="21" t="s">
        <v>1358</v>
      </c>
      <c r="B1236" s="21" t="n">
        <v>3200</v>
      </c>
      <c r="C1236" s="20" t="s">
        <v>42</v>
      </c>
      <c r="D1236" s="22" t="s">
        <v>11</v>
      </c>
      <c r="E1236" s="32"/>
      <c r="F1236" s="21" t="s">
        <v>12</v>
      </c>
      <c r="G1236" s="22"/>
      <c r="H1236" s="23" t="n">
        <v>8172234</v>
      </c>
    </row>
    <row r="1237" s="30" customFormat="true" ht="20.1" hidden="false" customHeight="true" outlineLevel="0" collapsed="false">
      <c r="A1237" s="21" t="s">
        <v>1359</v>
      </c>
      <c r="B1237" s="21" t="n">
        <v>2500</v>
      </c>
      <c r="C1237" s="20" t="s">
        <v>15</v>
      </c>
      <c r="D1237" s="22" t="s">
        <v>11</v>
      </c>
      <c r="E1237" s="32"/>
      <c r="F1237" s="21" t="s">
        <v>30</v>
      </c>
      <c r="G1237" s="22"/>
      <c r="H1237" s="23" t="n">
        <v>9141000</v>
      </c>
    </row>
    <row r="1238" s="30" customFormat="true" ht="20.1" hidden="false" customHeight="true" outlineLevel="0" collapsed="false">
      <c r="A1238" s="21" t="s">
        <v>1360</v>
      </c>
      <c r="B1238" s="21" t="n">
        <v>2987</v>
      </c>
      <c r="C1238" s="20" t="s">
        <v>42</v>
      </c>
      <c r="D1238" s="22" t="s">
        <v>11</v>
      </c>
      <c r="E1238" s="32"/>
      <c r="F1238" s="21" t="s">
        <v>30</v>
      </c>
      <c r="G1238" s="22"/>
      <c r="H1238" s="23" t="n">
        <v>9810840</v>
      </c>
    </row>
    <row r="1239" s="30" customFormat="true" ht="20.1" hidden="false" customHeight="true" outlineLevel="0" collapsed="false">
      <c r="A1239" s="21" t="s">
        <v>1361</v>
      </c>
      <c r="B1239" s="21" t="n">
        <v>3500</v>
      </c>
      <c r="C1239" s="20" t="s">
        <v>42</v>
      </c>
      <c r="D1239" s="22" t="s">
        <v>11</v>
      </c>
      <c r="E1239" s="32"/>
      <c r="F1239" s="21" t="s">
        <v>30</v>
      </c>
      <c r="G1239" s="22"/>
      <c r="H1239" s="23" t="n">
        <v>10595000</v>
      </c>
    </row>
    <row r="1240" s="30" customFormat="true" ht="20.1" hidden="false" customHeight="true" outlineLevel="0" collapsed="false">
      <c r="A1240" s="21" t="s">
        <v>1362</v>
      </c>
      <c r="B1240" s="21" t="n">
        <v>3500</v>
      </c>
      <c r="C1240" s="20" t="s">
        <v>42</v>
      </c>
      <c r="D1240" s="22" t="s">
        <v>11</v>
      </c>
      <c r="E1240" s="32"/>
      <c r="F1240" s="21" t="s">
        <v>12</v>
      </c>
      <c r="G1240" s="22"/>
      <c r="H1240" s="23" t="n">
        <v>12352908</v>
      </c>
    </row>
    <row r="1241" s="30" customFormat="true" ht="20.1" hidden="false" customHeight="true" outlineLevel="0" collapsed="false">
      <c r="A1241" s="21" t="s">
        <v>1363</v>
      </c>
      <c r="B1241" s="21" t="n">
        <v>4995</v>
      </c>
      <c r="C1241" s="20" t="s">
        <v>42</v>
      </c>
      <c r="D1241" s="22" t="s">
        <v>11</v>
      </c>
      <c r="E1241" s="32"/>
      <c r="F1241" s="21" t="s">
        <v>12</v>
      </c>
      <c r="G1241" s="22"/>
      <c r="H1241" s="23" t="n">
        <v>12993729</v>
      </c>
    </row>
    <row r="1242" s="30" customFormat="true" ht="20.1" hidden="false" customHeight="true" outlineLevel="0" collapsed="false">
      <c r="A1242" s="21" t="s">
        <v>1364</v>
      </c>
      <c r="B1242" s="21" t="n">
        <v>5500</v>
      </c>
      <c r="C1242" s="20" t="s">
        <v>42</v>
      </c>
      <c r="D1242" s="22" t="s">
        <v>11</v>
      </c>
      <c r="E1242" s="32"/>
      <c r="F1242" s="21" t="s">
        <v>12</v>
      </c>
      <c r="G1242" s="22"/>
      <c r="H1242" s="23" t="n">
        <v>16907300</v>
      </c>
    </row>
    <row r="1243" s="30" customFormat="true" ht="20.1" hidden="false" customHeight="true" outlineLevel="0" collapsed="false">
      <c r="A1243" s="21" t="s">
        <v>1365</v>
      </c>
      <c r="B1243" s="21" t="n">
        <v>2100</v>
      </c>
      <c r="C1243" s="20" t="s">
        <v>302</v>
      </c>
      <c r="D1243" s="22" t="s">
        <v>11</v>
      </c>
      <c r="E1243" s="32"/>
      <c r="F1243" s="21" t="s">
        <v>30</v>
      </c>
      <c r="G1243" s="22"/>
      <c r="H1243" s="23" t="n">
        <v>9118693</v>
      </c>
    </row>
    <row r="1244" s="30" customFormat="true" ht="20.1" hidden="false" customHeight="true" outlineLevel="0" collapsed="false">
      <c r="A1244" s="21" t="s">
        <v>1366</v>
      </c>
      <c r="B1244" s="21" t="n">
        <v>2700</v>
      </c>
      <c r="C1244" s="20" t="s">
        <v>302</v>
      </c>
      <c r="D1244" s="22" t="s">
        <v>11</v>
      </c>
      <c r="E1244" s="32"/>
      <c r="F1244" s="21" t="s">
        <v>30</v>
      </c>
      <c r="G1244" s="22"/>
      <c r="H1244" s="23" t="n">
        <v>11916904</v>
      </c>
    </row>
    <row r="1245" s="30" customFormat="true" ht="20.1" hidden="false" customHeight="true" outlineLevel="0" collapsed="false">
      <c r="A1245" s="20" t="s">
        <v>1367</v>
      </c>
      <c r="B1245" s="21" t="n">
        <v>3000</v>
      </c>
      <c r="C1245" s="20" t="s">
        <v>302</v>
      </c>
      <c r="D1245" s="22" t="s">
        <v>158</v>
      </c>
      <c r="E1245" s="32"/>
      <c r="F1245" s="21" t="s">
        <v>30</v>
      </c>
      <c r="G1245" s="22"/>
      <c r="H1245" s="23" t="n">
        <v>12358271</v>
      </c>
    </row>
    <row r="1246" s="30" customFormat="true" ht="20.1" hidden="false" customHeight="true" outlineLevel="0" collapsed="false">
      <c r="A1246" s="20" t="s">
        <v>1368</v>
      </c>
      <c r="B1246" s="21" t="n">
        <v>3000</v>
      </c>
      <c r="C1246" s="20" t="s">
        <v>302</v>
      </c>
      <c r="D1246" s="22" t="s">
        <v>158</v>
      </c>
      <c r="E1246" s="32"/>
      <c r="F1246" s="21" t="s">
        <v>30</v>
      </c>
      <c r="G1246" s="22" t="s">
        <v>146</v>
      </c>
      <c r="H1246" s="35" t="n">
        <v>92000</v>
      </c>
    </row>
    <row r="1247" s="30" customFormat="true" ht="20.1" hidden="false" customHeight="true" outlineLevel="0" collapsed="false">
      <c r="A1247" s="20" t="s">
        <v>1369</v>
      </c>
      <c r="B1247" s="21" t="n">
        <v>3000</v>
      </c>
      <c r="C1247" s="20" t="s">
        <v>302</v>
      </c>
      <c r="D1247" s="22" t="s">
        <v>158</v>
      </c>
      <c r="E1247" s="32"/>
      <c r="F1247" s="21" t="s">
        <v>30</v>
      </c>
      <c r="G1247" s="22"/>
      <c r="H1247" s="35" t="n">
        <v>100182</v>
      </c>
    </row>
    <row r="1248" s="30" customFormat="true" ht="20.1" hidden="false" customHeight="true" outlineLevel="0" collapsed="false">
      <c r="A1248" s="20" t="s">
        <v>1370</v>
      </c>
      <c r="B1248" s="21" t="n">
        <v>3499</v>
      </c>
      <c r="C1248" s="20" t="s">
        <v>302</v>
      </c>
      <c r="D1248" s="22" t="s">
        <v>158</v>
      </c>
      <c r="E1248" s="32"/>
      <c r="F1248" s="21" t="s">
        <v>30</v>
      </c>
      <c r="G1248" s="22"/>
      <c r="H1248" s="35" t="n">
        <v>102000</v>
      </c>
    </row>
    <row r="1249" s="30" customFormat="true" ht="20.1" hidden="false" customHeight="true" outlineLevel="0" collapsed="false">
      <c r="A1249" s="20" t="s">
        <v>1371</v>
      </c>
      <c r="B1249" s="21" t="n">
        <v>3500</v>
      </c>
      <c r="C1249" s="20" t="s">
        <v>302</v>
      </c>
      <c r="D1249" s="22" t="s">
        <v>158</v>
      </c>
      <c r="E1249" s="32"/>
      <c r="F1249" s="21" t="s">
        <v>30</v>
      </c>
      <c r="G1249" s="22"/>
      <c r="H1249" s="35" t="n">
        <v>115000</v>
      </c>
    </row>
    <row r="1250" s="30" customFormat="true" ht="20.1" hidden="false" customHeight="true" outlineLevel="0" collapsed="false">
      <c r="A1250" s="20" t="s">
        <v>1372</v>
      </c>
      <c r="B1250" s="21" t="n">
        <v>3500</v>
      </c>
      <c r="C1250" s="20" t="s">
        <v>302</v>
      </c>
      <c r="D1250" s="22" t="s">
        <v>158</v>
      </c>
      <c r="E1250" s="32"/>
      <c r="F1250" s="21" t="s">
        <v>12</v>
      </c>
      <c r="G1250" s="22"/>
      <c r="H1250" s="35" t="n">
        <v>102000</v>
      </c>
    </row>
    <row r="1251" s="30" customFormat="true" ht="20.1" hidden="false" customHeight="true" outlineLevel="0" collapsed="false">
      <c r="A1251" s="20" t="s">
        <v>1373</v>
      </c>
      <c r="B1251" s="21" t="n">
        <v>3500</v>
      </c>
      <c r="C1251" s="20" t="s">
        <v>302</v>
      </c>
      <c r="D1251" s="22" t="s">
        <v>158</v>
      </c>
      <c r="E1251" s="32"/>
      <c r="F1251" s="21" t="s">
        <v>30</v>
      </c>
      <c r="G1251" s="22" t="s">
        <v>146</v>
      </c>
      <c r="H1251" s="35" t="n">
        <v>118000</v>
      </c>
    </row>
    <row r="1252" s="30" customFormat="true" ht="20.1" hidden="false" customHeight="true" outlineLevel="0" collapsed="false">
      <c r="A1252" s="20" t="s">
        <v>1374</v>
      </c>
      <c r="B1252" s="21" t="n">
        <v>4260</v>
      </c>
      <c r="C1252" s="20" t="s">
        <v>302</v>
      </c>
      <c r="D1252" s="22" t="s">
        <v>158</v>
      </c>
      <c r="E1252" s="32"/>
      <c r="F1252" s="21" t="s">
        <v>30</v>
      </c>
      <c r="G1252" s="22"/>
      <c r="H1252" s="99" t="n">
        <v>127157</v>
      </c>
    </row>
    <row r="1253" s="30" customFormat="true" ht="20.1" hidden="false" customHeight="true" outlineLevel="0" collapsed="false">
      <c r="A1253" s="20" t="s">
        <v>1375</v>
      </c>
      <c r="B1253" s="21" t="n">
        <v>5000</v>
      </c>
      <c r="C1253" s="20" t="s">
        <v>302</v>
      </c>
      <c r="D1253" s="22" t="s">
        <v>158</v>
      </c>
      <c r="E1253" s="32"/>
      <c r="F1253" s="21" t="s">
        <v>30</v>
      </c>
      <c r="G1253" s="22"/>
      <c r="H1253" s="23" t="n">
        <v>13570000</v>
      </c>
    </row>
    <row r="1254" s="30" customFormat="true" ht="20.1" hidden="false" customHeight="true" outlineLevel="0" collapsed="false">
      <c r="A1254" s="20" t="s">
        <v>1376</v>
      </c>
      <c r="B1254" s="21" t="n">
        <v>4600</v>
      </c>
      <c r="C1254" s="20" t="s">
        <v>302</v>
      </c>
      <c r="D1254" s="22" t="s">
        <v>158</v>
      </c>
      <c r="E1254" s="32"/>
      <c r="F1254" s="21" t="s">
        <v>30</v>
      </c>
      <c r="G1254" s="22"/>
      <c r="H1254" s="23" t="n">
        <v>9851489</v>
      </c>
    </row>
    <row r="1255" s="30" customFormat="true" ht="20.1" hidden="false" customHeight="true" outlineLevel="0" collapsed="false">
      <c r="A1255" s="20" t="s">
        <v>1377</v>
      </c>
      <c r="B1255" s="21" t="n">
        <v>3000</v>
      </c>
      <c r="C1255" s="20" t="s">
        <v>302</v>
      </c>
      <c r="D1255" s="22" t="s">
        <v>158</v>
      </c>
      <c r="E1255" s="32"/>
      <c r="F1255" s="21" t="s">
        <v>30</v>
      </c>
      <c r="G1255" s="22" t="s">
        <v>146</v>
      </c>
      <c r="H1255" s="23" t="n">
        <v>13697802</v>
      </c>
    </row>
    <row r="1256" s="30" customFormat="true" ht="20.1" hidden="false" customHeight="true" outlineLevel="0" collapsed="false">
      <c r="A1256" s="21" t="s">
        <v>1378</v>
      </c>
      <c r="B1256" s="21" t="n">
        <v>3200</v>
      </c>
      <c r="C1256" s="20" t="s">
        <v>15</v>
      </c>
      <c r="D1256" s="22" t="s">
        <v>158</v>
      </c>
      <c r="E1256" s="32"/>
      <c r="F1256" s="21" t="s">
        <v>30</v>
      </c>
      <c r="G1256" s="22"/>
      <c r="H1256" s="23" t="n">
        <v>13470108</v>
      </c>
    </row>
    <row r="1257" s="30" customFormat="true" ht="20.1" hidden="false" customHeight="true" outlineLevel="0" collapsed="false">
      <c r="A1257" s="21" t="s">
        <v>1379</v>
      </c>
      <c r="B1257" s="21" t="n">
        <v>5000</v>
      </c>
      <c r="C1257" s="20" t="s">
        <v>42</v>
      </c>
      <c r="D1257" s="22" t="s">
        <v>158</v>
      </c>
      <c r="E1257" s="32"/>
      <c r="F1257" s="21" t="s">
        <v>30</v>
      </c>
      <c r="G1257" s="22"/>
      <c r="H1257" s="23" t="n">
        <v>16541065</v>
      </c>
    </row>
    <row r="1258" customFormat="false" ht="20.1" hidden="false" customHeight="true" outlineLevel="0" collapsed="false">
      <c r="A1258" s="21" t="s">
        <v>1379</v>
      </c>
      <c r="B1258" s="21" t="n">
        <v>4600</v>
      </c>
      <c r="C1258" s="20" t="s">
        <v>42</v>
      </c>
      <c r="D1258" s="22" t="s">
        <v>158</v>
      </c>
      <c r="E1258" s="32"/>
      <c r="F1258" s="21" t="s">
        <v>12</v>
      </c>
      <c r="G1258" s="22"/>
      <c r="H1258" s="23" t="n">
        <v>17000000</v>
      </c>
    </row>
    <row r="1259" s="26" customFormat="true" ht="20.1" hidden="false" customHeight="true" outlineLevel="0" collapsed="false">
      <c r="A1259" s="21" t="s">
        <v>1380</v>
      </c>
      <c r="B1259" s="21" t="n">
        <v>4600</v>
      </c>
      <c r="C1259" s="20" t="s">
        <v>42</v>
      </c>
      <c r="D1259" s="22" t="s">
        <v>158</v>
      </c>
      <c r="E1259" s="32"/>
      <c r="F1259" s="21" t="s">
        <v>12</v>
      </c>
      <c r="G1259" s="22"/>
      <c r="H1259" s="23" t="n">
        <v>18047094</v>
      </c>
    </row>
    <row r="1260" s="26" customFormat="true" ht="20.1" hidden="false" customHeight="true" outlineLevel="0" collapsed="false">
      <c r="A1260" s="21" t="s">
        <v>1381</v>
      </c>
      <c r="B1260" s="21" t="n">
        <v>6000</v>
      </c>
      <c r="C1260" s="20" t="s">
        <v>15</v>
      </c>
      <c r="D1260" s="22" t="s">
        <v>158</v>
      </c>
      <c r="E1260" s="32"/>
      <c r="F1260" s="21" t="s">
        <v>30</v>
      </c>
      <c r="G1260" s="22"/>
      <c r="H1260" s="23" t="n">
        <v>21093553</v>
      </c>
    </row>
    <row r="1261" customFormat="false" ht="20.1" hidden="false" customHeight="true" outlineLevel="0" collapsed="false">
      <c r="A1261" s="20" t="s">
        <v>1382</v>
      </c>
      <c r="B1261" s="21" t="n">
        <v>2199</v>
      </c>
      <c r="C1261" s="20" t="s">
        <v>15</v>
      </c>
      <c r="D1261" s="22" t="s">
        <v>11</v>
      </c>
      <c r="E1261" s="32"/>
      <c r="F1261" s="21" t="s">
        <v>12</v>
      </c>
      <c r="G1261" s="22" t="s">
        <v>146</v>
      </c>
      <c r="H1261" s="23" t="n">
        <f aca="false">2199*6032081/2000</f>
        <v>6632273.0595</v>
      </c>
    </row>
    <row r="1262" customFormat="false" ht="20.1" hidden="false" customHeight="true" outlineLevel="0" collapsed="false">
      <c r="A1262" s="20" t="s">
        <v>1382</v>
      </c>
      <c r="B1262" s="21" t="n">
        <v>2000</v>
      </c>
      <c r="C1262" s="20" t="s">
        <v>42</v>
      </c>
      <c r="D1262" s="22" t="s">
        <v>11</v>
      </c>
      <c r="E1262" s="32"/>
      <c r="F1262" s="21" t="s">
        <v>12</v>
      </c>
      <c r="G1262" s="22"/>
      <c r="H1262" s="23" t="n">
        <v>6032081</v>
      </c>
    </row>
    <row r="1263" s="100" customFormat="true" ht="20.1" hidden="false" customHeight="true" outlineLevel="0" collapsed="false">
      <c r="A1263" s="20" t="s">
        <v>1383</v>
      </c>
      <c r="B1263" s="21" t="n">
        <v>2300</v>
      </c>
      <c r="C1263" s="20" t="s">
        <v>42</v>
      </c>
      <c r="D1263" s="22" t="s">
        <v>11</v>
      </c>
      <c r="E1263" s="32"/>
      <c r="F1263" s="21" t="s">
        <v>12</v>
      </c>
      <c r="G1263" s="22"/>
      <c r="H1263" s="23" t="n">
        <v>7238221</v>
      </c>
    </row>
    <row r="1264" s="100" customFormat="true" ht="20.1" hidden="false" customHeight="true" outlineLevel="0" collapsed="false">
      <c r="A1264" s="20" t="s">
        <v>1384</v>
      </c>
      <c r="B1264" s="21" t="n">
        <v>1800</v>
      </c>
      <c r="C1264" s="20" t="s">
        <v>42</v>
      </c>
      <c r="D1264" s="22" t="s">
        <v>11</v>
      </c>
      <c r="E1264" s="32"/>
      <c r="F1264" s="21" t="s">
        <v>12</v>
      </c>
      <c r="G1264" s="22"/>
      <c r="H1264" s="23" t="n">
        <v>7270856</v>
      </c>
    </row>
    <row r="1265" s="30" customFormat="true" ht="20.1" hidden="false" customHeight="true" outlineLevel="0" collapsed="false">
      <c r="A1265" s="20" t="s">
        <v>1385</v>
      </c>
      <c r="B1265" s="21" t="n">
        <v>6300</v>
      </c>
      <c r="C1265" s="20" t="s">
        <v>42</v>
      </c>
      <c r="D1265" s="22" t="s">
        <v>11</v>
      </c>
      <c r="E1265" s="32"/>
      <c r="F1265" s="21" t="s">
        <v>12</v>
      </c>
      <c r="G1265" s="22"/>
      <c r="H1265" s="23" t="n">
        <v>7270856</v>
      </c>
    </row>
    <row r="1266" s="30" customFormat="true" ht="20.1" hidden="false" customHeight="true" outlineLevel="0" collapsed="false">
      <c r="A1266" s="20" t="s">
        <v>1386</v>
      </c>
      <c r="B1266" s="21" t="n">
        <v>2148</v>
      </c>
      <c r="C1266" s="20" t="s">
        <v>219</v>
      </c>
      <c r="D1266" s="22" t="s">
        <v>11</v>
      </c>
      <c r="E1266" s="32"/>
      <c r="F1266" s="21" t="s">
        <v>30</v>
      </c>
      <c r="G1266" s="22"/>
      <c r="H1266" s="23" t="n">
        <f aca="false">102.66*33000</f>
        <v>3387780</v>
      </c>
    </row>
    <row r="1267" s="30" customFormat="true" ht="20.1" hidden="false" customHeight="true" outlineLevel="0" collapsed="false">
      <c r="A1267" s="20" t="s">
        <v>1387</v>
      </c>
      <c r="B1267" s="21" t="n">
        <v>2148</v>
      </c>
      <c r="C1267" s="20" t="s">
        <v>219</v>
      </c>
      <c r="D1267" s="22" t="s">
        <v>11</v>
      </c>
      <c r="E1267" s="32"/>
      <c r="F1267" s="21" t="s">
        <v>30</v>
      </c>
      <c r="G1267" s="22"/>
      <c r="H1267" s="23" t="n">
        <f aca="false">36000*107</f>
        <v>3852000</v>
      </c>
    </row>
    <row r="1268" s="30" customFormat="true" ht="20.1" hidden="false" customHeight="true" outlineLevel="0" collapsed="false">
      <c r="A1268" s="20" t="s">
        <v>1388</v>
      </c>
      <c r="B1268" s="21" t="n">
        <v>2148</v>
      </c>
      <c r="C1268" s="20" t="s">
        <v>1389</v>
      </c>
      <c r="D1268" s="22" t="s">
        <v>11</v>
      </c>
      <c r="E1268" s="32"/>
      <c r="F1268" s="21" t="s">
        <v>30</v>
      </c>
      <c r="G1268" s="22" t="s">
        <v>146</v>
      </c>
      <c r="H1268" s="23" t="n">
        <f aca="false">102.66*36750</f>
        <v>3772755</v>
      </c>
    </row>
    <row r="1269" s="30" customFormat="true" ht="20.1" hidden="false" customHeight="true" outlineLevel="0" collapsed="false">
      <c r="A1269" s="20" t="s">
        <v>1390</v>
      </c>
      <c r="B1269" s="21" t="n">
        <v>2987</v>
      </c>
      <c r="C1269" s="20" t="s">
        <v>302</v>
      </c>
      <c r="D1269" s="22" t="s">
        <v>158</v>
      </c>
      <c r="E1269" s="32"/>
      <c r="F1269" s="21" t="s">
        <v>30</v>
      </c>
      <c r="G1269" s="22"/>
      <c r="H1269" s="23" t="n">
        <v>9909900</v>
      </c>
    </row>
    <row r="1270" s="30" customFormat="true" ht="20.1" hidden="false" customHeight="true" outlineLevel="0" collapsed="false">
      <c r="A1270" s="20" t="s">
        <v>1391</v>
      </c>
      <c r="B1270" s="21" t="n">
        <v>3000</v>
      </c>
      <c r="C1270" s="20" t="s">
        <v>302</v>
      </c>
      <c r="D1270" s="22" t="s">
        <v>158</v>
      </c>
      <c r="E1270" s="32"/>
      <c r="F1270" s="21" t="s">
        <v>30</v>
      </c>
      <c r="G1270" s="22"/>
      <c r="H1270" s="99" t="n">
        <v>135000</v>
      </c>
    </row>
    <row r="1271" s="30" customFormat="true" ht="20.1" hidden="false" customHeight="true" outlineLevel="0" collapsed="false">
      <c r="A1271" s="20" t="s">
        <v>1392</v>
      </c>
      <c r="B1271" s="21" t="n">
        <v>4000</v>
      </c>
      <c r="C1271" s="20" t="s">
        <v>302</v>
      </c>
      <c r="D1271" s="22" t="s">
        <v>158</v>
      </c>
      <c r="E1271" s="32"/>
      <c r="F1271" s="21" t="s">
        <v>30</v>
      </c>
      <c r="G1271" s="22"/>
      <c r="H1271" s="23" t="n">
        <v>13270000</v>
      </c>
    </row>
    <row r="1272" s="30" customFormat="true" ht="20.1" hidden="false" customHeight="true" outlineLevel="0" collapsed="false">
      <c r="A1272" s="20" t="s">
        <v>1393</v>
      </c>
      <c r="B1272" s="21" t="n">
        <v>4600</v>
      </c>
      <c r="C1272" s="20" t="s">
        <v>302</v>
      </c>
      <c r="D1272" s="22" t="s">
        <v>158</v>
      </c>
      <c r="E1272" s="32"/>
      <c r="F1272" s="21" t="s">
        <v>30</v>
      </c>
      <c r="G1272" s="22"/>
      <c r="H1272" s="23" t="n">
        <v>13900000</v>
      </c>
    </row>
    <row r="1273" s="30" customFormat="true" ht="20.1" hidden="false" customHeight="true" outlineLevel="0" collapsed="false">
      <c r="A1273" s="20" t="s">
        <v>1394</v>
      </c>
      <c r="B1273" s="21" t="n">
        <v>5500</v>
      </c>
      <c r="C1273" s="20" t="s">
        <v>302</v>
      </c>
      <c r="D1273" s="22" t="s">
        <v>158</v>
      </c>
      <c r="E1273" s="32"/>
      <c r="F1273" s="21" t="s">
        <v>30</v>
      </c>
      <c r="G1273" s="22"/>
      <c r="H1273" s="23" t="n">
        <v>14591631</v>
      </c>
    </row>
    <row r="1274" s="30" customFormat="true" ht="20.1" hidden="false" customHeight="true" outlineLevel="0" collapsed="false">
      <c r="A1274" s="20" t="s">
        <v>1395</v>
      </c>
      <c r="B1274" s="21" t="n">
        <v>2200</v>
      </c>
      <c r="C1274" s="20" t="s">
        <v>1389</v>
      </c>
      <c r="D1274" s="22" t="s">
        <v>11</v>
      </c>
      <c r="E1274" s="32"/>
      <c r="F1274" s="21" t="s">
        <v>30</v>
      </c>
      <c r="G1274" s="22"/>
      <c r="H1274" s="23" t="n">
        <v>2752750</v>
      </c>
    </row>
    <row r="1275" s="30" customFormat="true" ht="20.1" hidden="false" customHeight="true" outlineLevel="0" collapsed="false">
      <c r="A1275" s="15"/>
      <c r="B1275" s="14"/>
      <c r="C1275" s="15"/>
      <c r="D1275" s="16"/>
      <c r="E1275" s="32"/>
      <c r="F1275" s="14"/>
      <c r="G1275" s="16"/>
      <c r="H1275" s="17"/>
    </row>
    <row r="1276" s="30" customFormat="true" ht="20.1" hidden="false" customHeight="true" outlineLevel="0" collapsed="false">
      <c r="A1276" s="27" t="s">
        <v>1396</v>
      </c>
      <c r="B1276" s="14"/>
      <c r="C1276" s="15"/>
      <c r="D1276" s="16"/>
      <c r="E1276" s="32"/>
      <c r="F1276" s="14"/>
      <c r="G1276" s="16"/>
      <c r="H1276" s="17"/>
    </row>
    <row r="1277" s="30" customFormat="true" ht="20.1" hidden="false" customHeight="true" outlineLevel="0" collapsed="false">
      <c r="A1277" s="15" t="s">
        <v>1397</v>
      </c>
      <c r="B1277" s="14" t="n">
        <v>1397</v>
      </c>
      <c r="C1277" s="15" t="s">
        <v>586</v>
      </c>
      <c r="D1277" s="16" t="s">
        <v>11</v>
      </c>
      <c r="E1277" s="32"/>
      <c r="F1277" s="14" t="s">
        <v>12</v>
      </c>
      <c r="G1277" s="16"/>
      <c r="H1277" s="17" t="n">
        <v>4575520</v>
      </c>
    </row>
    <row r="1278" s="30" customFormat="true" ht="20.1" hidden="false" customHeight="true" outlineLevel="0" collapsed="false">
      <c r="A1278" s="15"/>
      <c r="B1278" s="14"/>
      <c r="C1278" s="15"/>
      <c r="D1278" s="16"/>
      <c r="E1278" s="32"/>
      <c r="F1278" s="14"/>
      <c r="G1278" s="16"/>
      <c r="H1278" s="17"/>
    </row>
    <row r="1279" s="30" customFormat="true" ht="20.1" hidden="false" customHeight="true" outlineLevel="0" collapsed="false">
      <c r="A1279" s="27" t="s">
        <v>1398</v>
      </c>
      <c r="B1279" s="14"/>
      <c r="C1279" s="15"/>
      <c r="D1279" s="32"/>
      <c r="E1279" s="32"/>
      <c r="F1279" s="14"/>
      <c r="G1279" s="16"/>
      <c r="H1279" s="17"/>
    </row>
    <row r="1280" s="30" customFormat="true" ht="20.1" hidden="false" customHeight="true" outlineLevel="0" collapsed="false">
      <c r="A1280" s="20" t="s">
        <v>1399</v>
      </c>
      <c r="B1280" s="21" t="n">
        <v>2000</v>
      </c>
      <c r="C1280" s="20" t="s">
        <v>26</v>
      </c>
      <c r="D1280" s="22" t="s">
        <v>11</v>
      </c>
      <c r="E1280" s="32"/>
      <c r="F1280" s="21" t="s">
        <v>12</v>
      </c>
      <c r="G1280" s="22"/>
      <c r="H1280" s="23" t="n">
        <v>2732750</v>
      </c>
    </row>
    <row r="1281" s="30" customFormat="true" ht="20.1" hidden="false" customHeight="true" outlineLevel="0" collapsed="false">
      <c r="A1281" s="20" t="s">
        <v>1400</v>
      </c>
      <c r="B1281" s="21" t="n">
        <v>2400</v>
      </c>
      <c r="C1281" s="20" t="s">
        <v>26</v>
      </c>
      <c r="D1281" s="22" t="s">
        <v>11</v>
      </c>
      <c r="E1281" s="32"/>
      <c r="F1281" s="21" t="s">
        <v>12</v>
      </c>
      <c r="G1281" s="22"/>
      <c r="H1281" s="23" t="n">
        <v>3309900</v>
      </c>
    </row>
    <row r="1282" s="30" customFormat="true" ht="20.1" hidden="false" customHeight="true" outlineLevel="0" collapsed="false">
      <c r="A1282" s="20" t="s">
        <v>1401</v>
      </c>
      <c r="B1282" s="21" t="n">
        <v>2000</v>
      </c>
      <c r="C1282" s="20" t="s">
        <v>26</v>
      </c>
      <c r="D1282" s="22" t="s">
        <v>11</v>
      </c>
      <c r="E1282" s="32"/>
      <c r="F1282" s="21" t="s">
        <v>12</v>
      </c>
      <c r="G1282" s="22"/>
      <c r="H1282" s="23" t="n">
        <v>4067000</v>
      </c>
    </row>
    <row r="1283" s="30" customFormat="true" ht="20.1" hidden="false" customHeight="true" outlineLevel="0" collapsed="false">
      <c r="A1283" s="20" t="s">
        <v>1402</v>
      </c>
      <c r="B1283" s="21" t="n">
        <v>1830</v>
      </c>
      <c r="C1283" s="20" t="s">
        <v>26</v>
      </c>
      <c r="D1283" s="22" t="s">
        <v>11</v>
      </c>
      <c r="E1283" s="32"/>
      <c r="F1283" s="21" t="s">
        <v>12</v>
      </c>
      <c r="G1283" s="22"/>
      <c r="H1283" s="23" t="n">
        <v>1978380</v>
      </c>
    </row>
    <row r="1284" s="30" customFormat="true" ht="20.1" hidden="false" customHeight="true" outlineLevel="0" collapsed="false">
      <c r="A1284" s="20" t="s">
        <v>1403</v>
      </c>
      <c r="B1284" s="21" t="n">
        <v>1300</v>
      </c>
      <c r="C1284" s="20" t="s">
        <v>305</v>
      </c>
      <c r="D1284" s="22" t="s">
        <v>11</v>
      </c>
      <c r="E1284" s="32"/>
      <c r="F1284" s="21" t="s">
        <v>12</v>
      </c>
      <c r="G1284" s="22" t="n">
        <v>0</v>
      </c>
      <c r="H1284" s="41" t="n">
        <v>1600000</v>
      </c>
    </row>
    <row r="1285" s="30" customFormat="true" ht="20.1" hidden="false" customHeight="true" outlineLevel="0" collapsed="false">
      <c r="A1285" s="20" t="s">
        <v>1404</v>
      </c>
      <c r="B1285" s="21" t="n">
        <v>1500</v>
      </c>
      <c r="C1285" s="20" t="s">
        <v>305</v>
      </c>
      <c r="D1285" s="22" t="s">
        <v>11</v>
      </c>
      <c r="E1285" s="32"/>
      <c r="F1285" s="21" t="s">
        <v>12</v>
      </c>
      <c r="G1285" s="22"/>
      <c r="H1285" s="41" t="n">
        <v>1998800</v>
      </c>
    </row>
    <row r="1286" s="30" customFormat="true" ht="20.1" hidden="false" customHeight="true" outlineLevel="0" collapsed="false">
      <c r="A1286" s="20" t="s">
        <v>1405</v>
      </c>
      <c r="B1286" s="21" t="n">
        <v>1500</v>
      </c>
      <c r="C1286" s="20" t="s">
        <v>305</v>
      </c>
      <c r="D1286" s="22" t="s">
        <v>11</v>
      </c>
      <c r="E1286" s="32"/>
      <c r="F1286" s="21" t="s">
        <v>12</v>
      </c>
      <c r="G1286" s="22"/>
      <c r="H1286" s="41" t="n">
        <v>2046826</v>
      </c>
    </row>
    <row r="1287" s="30" customFormat="true" ht="20.1" hidden="false" customHeight="true" outlineLevel="0" collapsed="false">
      <c r="A1287" s="20" t="s">
        <v>1406</v>
      </c>
      <c r="B1287" s="21" t="n">
        <v>3568</v>
      </c>
      <c r="C1287" s="20" t="s">
        <v>45</v>
      </c>
      <c r="D1287" s="22" t="s">
        <v>271</v>
      </c>
      <c r="E1287" s="101"/>
      <c r="F1287" s="21" t="s">
        <v>30</v>
      </c>
      <c r="G1287" s="22" t="s">
        <v>1407</v>
      </c>
      <c r="H1287" s="23" t="n">
        <v>2174520</v>
      </c>
    </row>
    <row r="1288" s="30" customFormat="true" ht="20.1" hidden="false" customHeight="true" outlineLevel="0" collapsed="false">
      <c r="A1288" s="20" t="s">
        <v>1408</v>
      </c>
      <c r="B1288" s="21" t="n">
        <v>3567</v>
      </c>
      <c r="C1288" s="20" t="s">
        <v>45</v>
      </c>
      <c r="D1288" s="22" t="s">
        <v>271</v>
      </c>
      <c r="E1288" s="101"/>
      <c r="F1288" s="21" t="s">
        <v>30</v>
      </c>
      <c r="G1288" s="22" t="s">
        <v>1409</v>
      </c>
      <c r="H1288" s="23" t="n">
        <v>2658000</v>
      </c>
    </row>
    <row r="1289" s="30" customFormat="true" ht="20.1" hidden="false" customHeight="true" outlineLevel="0" collapsed="false">
      <c r="A1289" s="20" t="s">
        <v>1410</v>
      </c>
      <c r="B1289" s="21" t="n">
        <v>3907</v>
      </c>
      <c r="C1289" s="20" t="s">
        <v>45</v>
      </c>
      <c r="D1289" s="22" t="s">
        <v>271</v>
      </c>
      <c r="E1289" s="101"/>
      <c r="F1289" s="21" t="s">
        <v>30</v>
      </c>
      <c r="G1289" s="22" t="s">
        <v>1411</v>
      </c>
      <c r="H1289" s="23" t="n">
        <v>3191600</v>
      </c>
    </row>
    <row r="1290" s="30" customFormat="true" ht="20.1" hidden="false" customHeight="true" outlineLevel="0" collapsed="false">
      <c r="A1290" s="20" t="s">
        <v>1412</v>
      </c>
      <c r="B1290" s="21" t="n">
        <v>3907</v>
      </c>
      <c r="C1290" s="20" t="s">
        <v>322</v>
      </c>
      <c r="D1290" s="22" t="s">
        <v>271</v>
      </c>
      <c r="E1290" s="32"/>
      <c r="F1290" s="21" t="s">
        <v>30</v>
      </c>
      <c r="G1290" s="22" t="n">
        <v>4.7</v>
      </c>
      <c r="H1290" s="23" t="n">
        <v>3120400</v>
      </c>
    </row>
    <row r="1291" s="30" customFormat="true" ht="20.1" hidden="false" customHeight="true" outlineLevel="0" collapsed="false">
      <c r="A1291" s="20" t="s">
        <v>1413</v>
      </c>
      <c r="B1291" s="21" t="n">
        <v>4890</v>
      </c>
      <c r="C1291" s="20" t="s">
        <v>45</v>
      </c>
      <c r="D1291" s="22" t="s">
        <v>271</v>
      </c>
      <c r="E1291" s="32"/>
      <c r="F1291" s="21" t="s">
        <v>30</v>
      </c>
      <c r="G1291" s="25"/>
      <c r="H1291" s="23" t="n">
        <v>3930000</v>
      </c>
    </row>
    <row r="1292" s="30" customFormat="true" ht="20.1" hidden="false" customHeight="true" outlineLevel="0" collapsed="false">
      <c r="A1292" s="20" t="s">
        <v>1414</v>
      </c>
      <c r="B1292" s="21" t="n">
        <v>3907</v>
      </c>
      <c r="C1292" s="20" t="s">
        <v>45</v>
      </c>
      <c r="D1292" s="22" t="s">
        <v>271</v>
      </c>
      <c r="E1292" s="32"/>
      <c r="F1292" s="21" t="s">
        <v>30</v>
      </c>
      <c r="G1292" s="22" t="s">
        <v>1415</v>
      </c>
      <c r="H1292" s="23" t="n">
        <v>3422000</v>
      </c>
    </row>
    <row r="1293" s="30" customFormat="true" ht="20.1" hidden="false" customHeight="true" outlineLevel="0" collapsed="false">
      <c r="A1293" s="20" t="s">
        <v>1416</v>
      </c>
      <c r="B1293" s="21" t="n">
        <v>3907</v>
      </c>
      <c r="C1293" s="20" t="s">
        <v>45</v>
      </c>
      <c r="D1293" s="22" t="s">
        <v>271</v>
      </c>
      <c r="E1293" s="32"/>
      <c r="F1293" s="21" t="s">
        <v>30</v>
      </c>
      <c r="G1293" s="22" t="s">
        <v>1417</v>
      </c>
      <c r="H1293" s="23" t="n">
        <v>4060000</v>
      </c>
    </row>
    <row r="1294" s="30" customFormat="true" ht="20.1" hidden="false" customHeight="true" outlineLevel="0" collapsed="false">
      <c r="A1294" s="20" t="s">
        <v>1418</v>
      </c>
      <c r="B1294" s="21" t="n">
        <v>3000</v>
      </c>
      <c r="C1294" s="20" t="s">
        <v>45</v>
      </c>
      <c r="D1294" s="22" t="s">
        <v>271</v>
      </c>
      <c r="E1294" s="32"/>
      <c r="F1294" s="21" t="s">
        <v>30</v>
      </c>
      <c r="G1294" s="22"/>
      <c r="H1294" s="23" t="n">
        <v>3306000</v>
      </c>
    </row>
    <row r="1295" s="30" customFormat="true" ht="20.1" hidden="false" customHeight="true" outlineLevel="0" collapsed="false">
      <c r="A1295" s="20" t="s">
        <v>1419</v>
      </c>
      <c r="B1295" s="21" t="n">
        <v>4214</v>
      </c>
      <c r="C1295" s="20" t="s">
        <v>45</v>
      </c>
      <c r="D1295" s="22" t="s">
        <v>308</v>
      </c>
      <c r="E1295" s="32"/>
      <c r="F1295" s="21" t="s">
        <v>30</v>
      </c>
      <c r="G1295" s="22"/>
      <c r="H1295" s="23" t="n">
        <v>3538000</v>
      </c>
    </row>
    <row r="1296" s="30" customFormat="true" ht="20.1" hidden="false" customHeight="true" outlineLevel="0" collapsed="false">
      <c r="A1296" s="20" t="s">
        <v>1420</v>
      </c>
      <c r="B1296" s="21" t="n">
        <v>6557</v>
      </c>
      <c r="C1296" s="20" t="s">
        <v>45</v>
      </c>
      <c r="D1296" s="22" t="s">
        <v>308</v>
      </c>
      <c r="E1296" s="32"/>
      <c r="F1296" s="21" t="s">
        <v>30</v>
      </c>
      <c r="G1296" s="22" t="n">
        <v>9.9</v>
      </c>
      <c r="H1296" s="23" t="n">
        <v>5162000</v>
      </c>
    </row>
    <row r="1297" s="30" customFormat="true" ht="20.1" hidden="false" customHeight="true" outlineLevel="0" collapsed="false">
      <c r="A1297" s="20" t="s">
        <v>1421</v>
      </c>
      <c r="B1297" s="21" t="n">
        <v>4890</v>
      </c>
      <c r="C1297" s="20" t="s">
        <v>45</v>
      </c>
      <c r="D1297" s="22" t="s">
        <v>271</v>
      </c>
      <c r="E1297" s="32"/>
      <c r="F1297" s="21" t="s">
        <v>30</v>
      </c>
      <c r="G1297" s="22" t="s">
        <v>1422</v>
      </c>
      <c r="H1297" s="23" t="n">
        <v>3633382</v>
      </c>
    </row>
    <row r="1298" s="30" customFormat="true" ht="20.1" hidden="false" customHeight="true" outlineLevel="0" collapsed="false">
      <c r="A1298" s="20" t="s">
        <v>1423</v>
      </c>
      <c r="B1298" s="21" t="n">
        <v>2835</v>
      </c>
      <c r="C1298" s="20" t="s">
        <v>302</v>
      </c>
      <c r="D1298" s="22" t="s">
        <v>158</v>
      </c>
      <c r="E1298" s="32"/>
      <c r="F1298" s="21" t="s">
        <v>30</v>
      </c>
      <c r="G1298" s="22"/>
      <c r="H1298" s="23" t="n">
        <v>3897000</v>
      </c>
    </row>
    <row r="1299" s="30" customFormat="true" ht="20.1" hidden="false" customHeight="true" outlineLevel="0" collapsed="false">
      <c r="A1299" s="20" t="s">
        <v>1424</v>
      </c>
      <c r="B1299" s="21" t="n">
        <v>2400</v>
      </c>
      <c r="C1299" s="20" t="s">
        <v>26</v>
      </c>
      <c r="D1299" s="22" t="s">
        <v>11</v>
      </c>
      <c r="E1299" s="32"/>
      <c r="F1299" s="21" t="s">
        <v>12</v>
      </c>
      <c r="G1299" s="22"/>
      <c r="H1299" s="23" t="n">
        <v>3478840</v>
      </c>
    </row>
    <row r="1300" s="30" customFormat="true" ht="20.1" hidden="false" customHeight="true" outlineLevel="0" collapsed="false">
      <c r="A1300" s="20" t="s">
        <v>1425</v>
      </c>
      <c r="B1300" s="21" t="n">
        <v>1300</v>
      </c>
      <c r="C1300" s="20" t="s">
        <v>302</v>
      </c>
      <c r="D1300" s="22" t="s">
        <v>11</v>
      </c>
      <c r="E1300" s="32"/>
      <c r="F1300" s="21" t="s">
        <v>12</v>
      </c>
      <c r="G1300" s="22"/>
      <c r="H1300" s="23" t="n">
        <v>2204800</v>
      </c>
    </row>
    <row r="1301" s="30" customFormat="true" ht="20.1" hidden="false" customHeight="true" outlineLevel="0" collapsed="false">
      <c r="A1301" s="20" t="s">
        <v>1425</v>
      </c>
      <c r="B1301" s="21" t="n">
        <v>1300</v>
      </c>
      <c r="C1301" s="20" t="s">
        <v>302</v>
      </c>
      <c r="D1301" s="22" t="s">
        <v>11</v>
      </c>
      <c r="E1301" s="32"/>
      <c r="F1301" s="21" t="s">
        <v>12</v>
      </c>
      <c r="G1301" s="22"/>
      <c r="H1301" s="23" t="n">
        <v>2310800</v>
      </c>
    </row>
    <row r="1302" s="30" customFormat="true" ht="20.1" hidden="false" customHeight="true" outlineLevel="0" collapsed="false">
      <c r="A1302" s="20" t="s">
        <v>1426</v>
      </c>
      <c r="B1302" s="21" t="n">
        <v>1600</v>
      </c>
      <c r="C1302" s="20" t="s">
        <v>302</v>
      </c>
      <c r="D1302" s="22" t="s">
        <v>11</v>
      </c>
      <c r="E1302" s="32"/>
      <c r="F1302" s="21" t="s">
        <v>12</v>
      </c>
      <c r="G1302" s="22"/>
      <c r="H1302" s="23" t="n">
        <v>2628800</v>
      </c>
    </row>
    <row r="1303" s="30" customFormat="true" ht="20.1" hidden="false" customHeight="true" outlineLevel="0" collapsed="false">
      <c r="A1303" s="20" t="s">
        <v>1426</v>
      </c>
      <c r="B1303" s="21" t="n">
        <v>1600</v>
      </c>
      <c r="C1303" s="20" t="s">
        <v>302</v>
      </c>
      <c r="D1303" s="22" t="s">
        <v>11</v>
      </c>
      <c r="E1303" s="32"/>
      <c r="F1303" s="21" t="s">
        <v>12</v>
      </c>
      <c r="G1303" s="22"/>
      <c r="H1303" s="23" t="n">
        <v>2734800</v>
      </c>
    </row>
    <row r="1304" s="30" customFormat="true" ht="20.1" hidden="false" customHeight="true" outlineLevel="0" collapsed="false">
      <c r="A1304" s="20" t="s">
        <v>1427</v>
      </c>
      <c r="B1304" s="21" t="n">
        <v>2000</v>
      </c>
      <c r="C1304" s="20" t="s">
        <v>302</v>
      </c>
      <c r="D1304" s="22" t="s">
        <v>11</v>
      </c>
      <c r="E1304" s="32"/>
      <c r="F1304" s="21" t="s">
        <v>12</v>
      </c>
      <c r="G1304" s="22"/>
      <c r="H1304" s="23" t="n">
        <v>3052800</v>
      </c>
    </row>
    <row r="1305" s="30" customFormat="true" ht="20.1" hidden="false" customHeight="true" outlineLevel="0" collapsed="false">
      <c r="A1305" s="20" t="s">
        <v>1428</v>
      </c>
      <c r="B1305" s="21" t="n">
        <v>2400</v>
      </c>
      <c r="C1305" s="20" t="s">
        <v>302</v>
      </c>
      <c r="D1305" s="22" t="s">
        <v>158</v>
      </c>
      <c r="E1305" s="32"/>
      <c r="F1305" s="21" t="s">
        <v>12</v>
      </c>
      <c r="G1305" s="22"/>
      <c r="H1305" s="23" t="n">
        <v>3688800</v>
      </c>
    </row>
    <row r="1306" s="30" customFormat="true" ht="20.1" hidden="false" customHeight="true" outlineLevel="0" collapsed="false">
      <c r="A1306" s="20" t="s">
        <v>1429</v>
      </c>
      <c r="B1306" s="21" t="n">
        <v>2300</v>
      </c>
      <c r="C1306" s="20" t="s">
        <v>302</v>
      </c>
      <c r="D1306" s="22" t="s">
        <v>158</v>
      </c>
      <c r="E1306" s="32"/>
      <c r="F1306" s="21" t="s">
        <v>30</v>
      </c>
      <c r="G1306" s="22"/>
      <c r="H1306" s="23" t="n">
        <v>4430800</v>
      </c>
    </row>
    <row r="1307" s="30" customFormat="true" ht="20.1" hidden="false" customHeight="true" outlineLevel="0" collapsed="false">
      <c r="A1307" s="20" t="s">
        <v>1430</v>
      </c>
      <c r="B1307" s="21" t="n">
        <v>2000</v>
      </c>
      <c r="C1307" s="20" t="s">
        <v>219</v>
      </c>
      <c r="D1307" s="22" t="s">
        <v>158</v>
      </c>
      <c r="E1307" s="32"/>
      <c r="F1307" s="21" t="s">
        <v>12</v>
      </c>
      <c r="G1307" s="22" t="n">
        <v>2560</v>
      </c>
      <c r="H1307" s="23" t="n">
        <v>3891123</v>
      </c>
    </row>
    <row r="1308" s="30" customFormat="true" ht="20.1" hidden="false" customHeight="true" outlineLevel="0" collapsed="false">
      <c r="A1308" s="20" t="s">
        <v>1431</v>
      </c>
      <c r="B1308" s="21" t="n">
        <v>2000</v>
      </c>
      <c r="C1308" s="20" t="s">
        <v>15</v>
      </c>
      <c r="D1308" s="22" t="s">
        <v>11</v>
      </c>
      <c r="E1308" s="32"/>
      <c r="F1308" s="21" t="s">
        <v>12</v>
      </c>
      <c r="G1308" s="22"/>
      <c r="H1308" s="23" t="n">
        <f aca="false">2923200*2000/2500</f>
        <v>2338560</v>
      </c>
    </row>
    <row r="1309" s="30" customFormat="true" ht="20.1" hidden="false" customHeight="true" outlineLevel="0" collapsed="false">
      <c r="A1309" s="20" t="s">
        <v>1431</v>
      </c>
      <c r="B1309" s="21" t="n">
        <v>2500</v>
      </c>
      <c r="C1309" s="20" t="s">
        <v>15</v>
      </c>
      <c r="D1309" s="22" t="s">
        <v>11</v>
      </c>
      <c r="E1309" s="32"/>
      <c r="F1309" s="21" t="s">
        <v>12</v>
      </c>
      <c r="G1309" s="22"/>
      <c r="H1309" s="23" t="n">
        <v>2923200</v>
      </c>
    </row>
    <row r="1310" s="30" customFormat="true" ht="20.1" hidden="false" customHeight="true" outlineLevel="0" collapsed="false">
      <c r="A1310" s="20" t="s">
        <v>1431</v>
      </c>
      <c r="B1310" s="21" t="n">
        <v>3000</v>
      </c>
      <c r="C1310" s="20" t="s">
        <v>15</v>
      </c>
      <c r="D1310" s="22" t="s">
        <v>11</v>
      </c>
      <c r="E1310" s="32"/>
      <c r="F1310" s="21" t="s">
        <v>12</v>
      </c>
      <c r="G1310" s="22"/>
      <c r="H1310" s="23" t="n">
        <f aca="false">2923200*3000/2500</f>
        <v>3507840</v>
      </c>
    </row>
    <row r="1311" s="30" customFormat="true" ht="20.1" hidden="false" customHeight="true" outlineLevel="0" collapsed="false">
      <c r="A1311" s="20" t="s">
        <v>1432</v>
      </c>
      <c r="B1311" s="21" t="n">
        <v>2000</v>
      </c>
      <c r="C1311" s="20" t="s">
        <v>26</v>
      </c>
      <c r="D1311" s="22" t="s">
        <v>11</v>
      </c>
      <c r="E1311" s="32"/>
      <c r="F1311" s="21" t="s">
        <v>12</v>
      </c>
      <c r="G1311" s="22"/>
      <c r="H1311" s="23" t="n">
        <v>2925590</v>
      </c>
    </row>
    <row r="1312" s="30" customFormat="true" ht="20.1" hidden="false" customHeight="true" outlineLevel="0" collapsed="false">
      <c r="A1312" s="20" t="s">
        <v>1433</v>
      </c>
      <c r="B1312" s="38" t="n">
        <v>660</v>
      </c>
      <c r="C1312" s="20" t="s">
        <v>26</v>
      </c>
      <c r="D1312" s="22" t="s">
        <v>11</v>
      </c>
      <c r="E1312" s="32"/>
      <c r="F1312" s="38" t="s">
        <v>12</v>
      </c>
      <c r="G1312" s="32"/>
      <c r="H1312" s="39" t="n">
        <v>1666412</v>
      </c>
    </row>
    <row r="1313" s="30" customFormat="true" ht="20.1" hidden="false" customHeight="true" outlineLevel="0" collapsed="false">
      <c r="A1313" s="20" t="s">
        <v>1434</v>
      </c>
      <c r="B1313" s="38" t="n">
        <v>660</v>
      </c>
      <c r="C1313" s="20" t="s">
        <v>26</v>
      </c>
      <c r="D1313" s="22" t="s">
        <v>11</v>
      </c>
      <c r="E1313" s="32"/>
      <c r="F1313" s="38" t="s">
        <v>12</v>
      </c>
      <c r="G1313" s="32"/>
      <c r="H1313" s="39" t="n">
        <v>1799512</v>
      </c>
    </row>
    <row r="1314" s="30" customFormat="true" ht="20.1" hidden="false" customHeight="true" outlineLevel="0" collapsed="false">
      <c r="A1314" s="20" t="s">
        <v>1435</v>
      </c>
      <c r="B1314" s="21" t="n">
        <v>7545</v>
      </c>
      <c r="C1314" s="20" t="s">
        <v>322</v>
      </c>
      <c r="D1314" s="22" t="s">
        <v>11</v>
      </c>
      <c r="E1314" s="101"/>
      <c r="F1314" s="21" t="s">
        <v>30</v>
      </c>
      <c r="G1314" s="22" t="s">
        <v>1436</v>
      </c>
      <c r="H1314" s="23" t="n">
        <v>6960000</v>
      </c>
    </row>
    <row r="1315" s="30" customFormat="true" ht="20.1" hidden="false" customHeight="true" outlineLevel="0" collapsed="false">
      <c r="A1315" s="20" t="s">
        <v>1437</v>
      </c>
      <c r="B1315" s="21" t="n">
        <v>7545</v>
      </c>
      <c r="C1315" s="20" t="s">
        <v>322</v>
      </c>
      <c r="D1315" s="22" t="s">
        <v>11</v>
      </c>
      <c r="E1315" s="101" t="n">
        <v>62</v>
      </c>
      <c r="F1315" s="21" t="s">
        <v>30</v>
      </c>
      <c r="G1315" s="22" t="s">
        <v>1436</v>
      </c>
      <c r="H1315" s="23" t="n">
        <v>9860000</v>
      </c>
    </row>
    <row r="1316" s="30" customFormat="true" ht="20.1" hidden="false" customHeight="true" outlineLevel="0" collapsed="false">
      <c r="A1316" s="20" t="s">
        <v>1438</v>
      </c>
      <c r="B1316" s="21" t="n">
        <v>6557</v>
      </c>
      <c r="C1316" s="20" t="s">
        <v>45</v>
      </c>
      <c r="D1316" s="22" t="s">
        <v>11</v>
      </c>
      <c r="E1316" s="101"/>
      <c r="F1316" s="21" t="s">
        <v>30</v>
      </c>
      <c r="G1316" s="22" t="s">
        <v>1065</v>
      </c>
      <c r="H1316" s="23" t="n">
        <v>4872000</v>
      </c>
    </row>
    <row r="1317" s="30" customFormat="true" ht="20.1" hidden="false" customHeight="true" outlineLevel="0" collapsed="false">
      <c r="A1317" s="20" t="s">
        <v>1439</v>
      </c>
      <c r="B1317" s="21" t="n">
        <v>6373</v>
      </c>
      <c r="C1317" s="20" t="s">
        <v>45</v>
      </c>
      <c r="D1317" s="22" t="s">
        <v>49</v>
      </c>
      <c r="E1317" s="101"/>
      <c r="F1317" s="21" t="s">
        <v>30</v>
      </c>
      <c r="G1317" s="22" t="s">
        <v>316</v>
      </c>
      <c r="H1317" s="23" t="n">
        <v>9280000</v>
      </c>
    </row>
    <row r="1318" s="30" customFormat="true" ht="20.1" hidden="false" customHeight="true" outlineLevel="0" collapsed="false">
      <c r="A1318" s="20" t="s">
        <v>1440</v>
      </c>
      <c r="B1318" s="21" t="n">
        <v>6557</v>
      </c>
      <c r="C1318" s="20" t="s">
        <v>322</v>
      </c>
      <c r="D1318" s="22" t="s">
        <v>271</v>
      </c>
      <c r="E1318" s="101"/>
      <c r="F1318" s="21" t="s">
        <v>30</v>
      </c>
      <c r="G1318" s="22" t="s">
        <v>146</v>
      </c>
      <c r="H1318" s="23" t="n">
        <v>6294200</v>
      </c>
    </row>
    <row r="1319" s="30" customFormat="true" ht="20.1" hidden="false" customHeight="true" outlineLevel="0" collapsed="false">
      <c r="A1319" s="20" t="s">
        <v>1441</v>
      </c>
      <c r="B1319" s="21" t="n">
        <v>6557</v>
      </c>
      <c r="C1319" s="20" t="s">
        <v>322</v>
      </c>
      <c r="D1319" s="22" t="s">
        <v>271</v>
      </c>
      <c r="E1319" s="101" t="n">
        <v>61</v>
      </c>
      <c r="F1319" s="21" t="s">
        <v>30</v>
      </c>
      <c r="G1319" s="22" t="s">
        <v>146</v>
      </c>
      <c r="H1319" s="23" t="n">
        <v>8584000</v>
      </c>
    </row>
    <row r="1320" s="30" customFormat="true" ht="20.1" hidden="false" customHeight="true" outlineLevel="0" collapsed="false">
      <c r="A1320" s="20" t="s">
        <v>1441</v>
      </c>
      <c r="B1320" s="21" t="n">
        <v>6557</v>
      </c>
      <c r="C1320" s="20" t="s">
        <v>45</v>
      </c>
      <c r="D1320" s="22" t="s">
        <v>271</v>
      </c>
      <c r="E1320" s="101"/>
      <c r="F1320" s="21" t="s">
        <v>30</v>
      </c>
      <c r="G1320" s="22" t="s">
        <v>760</v>
      </c>
      <c r="H1320" s="23" t="n">
        <v>6958840</v>
      </c>
    </row>
    <row r="1321" s="30" customFormat="true" ht="20.1" hidden="false" customHeight="true" outlineLevel="0" collapsed="false">
      <c r="A1321" s="20" t="s">
        <v>1442</v>
      </c>
      <c r="B1321" s="21" t="n">
        <v>7545</v>
      </c>
      <c r="C1321" s="20" t="s">
        <v>45</v>
      </c>
      <c r="D1321" s="22" t="s">
        <v>308</v>
      </c>
      <c r="E1321" s="101"/>
      <c r="F1321" s="21" t="s">
        <v>30</v>
      </c>
      <c r="G1321" s="22" t="s">
        <v>760</v>
      </c>
      <c r="H1321" s="23" t="n">
        <v>6728000</v>
      </c>
    </row>
    <row r="1322" s="30" customFormat="true" ht="20.1" hidden="false" customHeight="true" outlineLevel="0" collapsed="false">
      <c r="A1322" s="20" t="s">
        <v>1443</v>
      </c>
      <c r="B1322" s="21" t="n">
        <v>7545</v>
      </c>
      <c r="C1322" s="20" t="s">
        <v>45</v>
      </c>
      <c r="D1322" s="22" t="s">
        <v>308</v>
      </c>
      <c r="E1322" s="101"/>
      <c r="F1322" s="21" t="s">
        <v>30</v>
      </c>
      <c r="G1322" s="22" t="s">
        <v>1444</v>
      </c>
      <c r="H1322" s="23" t="n">
        <v>10440000</v>
      </c>
    </row>
    <row r="1323" s="30" customFormat="true" ht="20.1" hidden="false" customHeight="true" outlineLevel="0" collapsed="false">
      <c r="A1323" s="20" t="s">
        <v>1445</v>
      </c>
      <c r="B1323" s="21" t="n">
        <v>7545</v>
      </c>
      <c r="C1323" s="20" t="s">
        <v>45</v>
      </c>
      <c r="D1323" s="22" t="s">
        <v>271</v>
      </c>
      <c r="E1323" s="32"/>
      <c r="F1323" s="21" t="s">
        <v>30</v>
      </c>
      <c r="G1323" s="22" t="s">
        <v>1062</v>
      </c>
      <c r="H1323" s="23" t="n">
        <v>7714000</v>
      </c>
    </row>
    <row r="1324" s="30" customFormat="true" ht="20.1" hidden="false" customHeight="true" outlineLevel="0" collapsed="false">
      <c r="A1324" s="20" t="s">
        <v>1446</v>
      </c>
      <c r="B1324" s="21" t="n">
        <v>7545</v>
      </c>
      <c r="C1324" s="20" t="s">
        <v>45</v>
      </c>
      <c r="D1324" s="22" t="s">
        <v>271</v>
      </c>
      <c r="E1324" s="32"/>
      <c r="F1324" s="21" t="s">
        <v>30</v>
      </c>
      <c r="G1324" s="22" t="s">
        <v>1068</v>
      </c>
      <c r="H1324" s="23" t="n">
        <v>7482000</v>
      </c>
    </row>
    <row r="1325" s="30" customFormat="true" ht="20.1" hidden="false" customHeight="true" outlineLevel="0" collapsed="false">
      <c r="A1325" s="20" t="s">
        <v>1447</v>
      </c>
      <c r="B1325" s="21" t="n">
        <v>7545</v>
      </c>
      <c r="C1325" s="20" t="s">
        <v>45</v>
      </c>
      <c r="D1325" s="22" t="s">
        <v>695</v>
      </c>
      <c r="E1325" s="32"/>
      <c r="F1325" s="21" t="s">
        <v>30</v>
      </c>
      <c r="G1325" s="22" t="s">
        <v>1448</v>
      </c>
      <c r="H1325" s="23" t="n">
        <v>9280000</v>
      </c>
    </row>
    <row r="1326" s="30" customFormat="true" ht="20.1" hidden="false" customHeight="true" outlineLevel="0" collapsed="false">
      <c r="A1326" s="20" t="s">
        <v>1449</v>
      </c>
      <c r="B1326" s="21" t="n">
        <v>7545</v>
      </c>
      <c r="C1326" s="20" t="s">
        <v>45</v>
      </c>
      <c r="D1326" s="22" t="s">
        <v>271</v>
      </c>
      <c r="E1326" s="32"/>
      <c r="F1326" s="21" t="s">
        <v>30</v>
      </c>
      <c r="G1326" s="22" t="s">
        <v>1450</v>
      </c>
      <c r="H1326" s="23" t="n">
        <v>7273200</v>
      </c>
    </row>
    <row r="1327" s="30" customFormat="true" ht="20.1" hidden="false" customHeight="true" outlineLevel="0" collapsed="false">
      <c r="A1327" s="20" t="s">
        <v>1451</v>
      </c>
      <c r="B1327" s="21" t="n">
        <v>7545</v>
      </c>
      <c r="C1327" s="20" t="s">
        <v>45</v>
      </c>
      <c r="D1327" s="22"/>
      <c r="E1327" s="32"/>
      <c r="F1327" s="21" t="s">
        <v>30</v>
      </c>
      <c r="G1327" s="22" t="s">
        <v>1452</v>
      </c>
      <c r="H1327" s="23" t="n">
        <v>6871400</v>
      </c>
    </row>
    <row r="1328" s="30" customFormat="true" ht="20.1" hidden="false" customHeight="true" outlineLevel="0" collapsed="false">
      <c r="A1328" s="20" t="s">
        <v>1453</v>
      </c>
      <c r="B1328" s="21" t="n">
        <v>8200</v>
      </c>
      <c r="C1328" s="20" t="s">
        <v>45</v>
      </c>
      <c r="D1328" s="22"/>
      <c r="E1328" s="32"/>
      <c r="F1328" s="21" t="s">
        <v>30</v>
      </c>
      <c r="G1328" s="22" t="s">
        <v>1452</v>
      </c>
      <c r="H1328" s="23" t="n">
        <v>7200000</v>
      </c>
    </row>
    <row r="1329" s="30" customFormat="true" ht="20.1" hidden="false" customHeight="true" outlineLevel="0" collapsed="false">
      <c r="A1329" s="20" t="s">
        <v>1454</v>
      </c>
      <c r="B1329" s="21" t="n">
        <v>7545</v>
      </c>
      <c r="C1329" s="20" t="s">
        <v>45</v>
      </c>
      <c r="D1329" s="22" t="s">
        <v>1127</v>
      </c>
      <c r="E1329" s="32"/>
      <c r="F1329" s="21" t="s">
        <v>30</v>
      </c>
      <c r="G1329" s="22" t="s">
        <v>1444</v>
      </c>
      <c r="H1329" s="23" t="n">
        <v>8750000</v>
      </c>
    </row>
    <row r="1330" s="30" customFormat="true" ht="20.1" hidden="false" customHeight="true" outlineLevel="0" collapsed="false">
      <c r="A1330" s="20" t="s">
        <v>1455</v>
      </c>
      <c r="B1330" s="21" t="n">
        <v>12800</v>
      </c>
      <c r="C1330" s="20" t="s">
        <v>45</v>
      </c>
      <c r="D1330" s="22" t="s">
        <v>1127</v>
      </c>
      <c r="E1330" s="32"/>
      <c r="F1330" s="21" t="s">
        <v>30</v>
      </c>
      <c r="G1330" s="22"/>
      <c r="H1330" s="23" t="n">
        <v>17707939</v>
      </c>
    </row>
    <row r="1331" s="30" customFormat="true" ht="20.1" hidden="false" customHeight="true" outlineLevel="0" collapsed="false">
      <c r="A1331" s="20" t="s">
        <v>1456</v>
      </c>
      <c r="B1331" s="21" t="n">
        <v>16031</v>
      </c>
      <c r="C1331" s="20" t="s">
        <v>48</v>
      </c>
      <c r="D1331" s="22"/>
      <c r="E1331" s="32"/>
      <c r="F1331" s="21" t="s">
        <v>30</v>
      </c>
      <c r="G1331" s="22" t="s">
        <v>1457</v>
      </c>
      <c r="H1331" s="23" t="n">
        <v>7760000</v>
      </c>
    </row>
    <row r="1332" s="30" customFormat="true" ht="20.1" hidden="false" customHeight="true" outlineLevel="0" collapsed="false">
      <c r="A1332" s="20" t="s">
        <v>1458</v>
      </c>
      <c r="B1332" s="21" t="n">
        <v>11945</v>
      </c>
      <c r="C1332" s="20" t="s">
        <v>48</v>
      </c>
      <c r="D1332" s="22" t="s">
        <v>1127</v>
      </c>
      <c r="E1332" s="32"/>
      <c r="F1332" s="21" t="s">
        <v>30</v>
      </c>
      <c r="G1332" s="22" t="s">
        <v>1459</v>
      </c>
      <c r="H1332" s="23" t="n">
        <v>13166000</v>
      </c>
    </row>
    <row r="1333" s="30" customFormat="true" ht="20.1" hidden="false" customHeight="true" outlineLevel="0" collapsed="false">
      <c r="A1333" s="20" t="s">
        <v>1460</v>
      </c>
      <c r="B1333" s="21" t="n">
        <v>3907</v>
      </c>
      <c r="C1333" s="20" t="s">
        <v>315</v>
      </c>
      <c r="D1333" s="22" t="s">
        <v>308</v>
      </c>
      <c r="E1333" s="32"/>
      <c r="F1333" s="21" t="s">
        <v>30</v>
      </c>
      <c r="G1333" s="22" t="s">
        <v>1436</v>
      </c>
      <c r="H1333" s="23" t="s">
        <v>1461</v>
      </c>
    </row>
    <row r="1334" s="30" customFormat="true" ht="20.1" hidden="false" customHeight="true" outlineLevel="0" collapsed="false">
      <c r="A1334" s="20" t="s">
        <v>1462</v>
      </c>
      <c r="B1334" s="21" t="n">
        <v>6373</v>
      </c>
      <c r="C1334" s="20" t="s">
        <v>315</v>
      </c>
      <c r="D1334" s="22" t="s">
        <v>271</v>
      </c>
      <c r="E1334" s="32"/>
      <c r="F1334" s="21" t="s">
        <v>30</v>
      </c>
      <c r="G1334" s="22" t="s">
        <v>316</v>
      </c>
      <c r="H1334" s="23" t="s">
        <v>1463</v>
      </c>
    </row>
    <row r="1335" s="30" customFormat="true" ht="20.1" hidden="false" customHeight="true" outlineLevel="0" collapsed="false">
      <c r="A1335" s="20" t="s">
        <v>1464</v>
      </c>
      <c r="B1335" s="21" t="n">
        <v>6373</v>
      </c>
      <c r="C1335" s="20" t="s">
        <v>315</v>
      </c>
      <c r="D1335" s="22" t="s">
        <v>385</v>
      </c>
      <c r="E1335" s="32"/>
      <c r="F1335" s="21" t="s">
        <v>30</v>
      </c>
      <c r="G1335" s="22" t="s">
        <v>316</v>
      </c>
      <c r="H1335" s="23" t="s">
        <v>1465</v>
      </c>
    </row>
    <row r="1336" s="30" customFormat="true" ht="20.1" hidden="false" customHeight="true" outlineLevel="0" collapsed="false">
      <c r="A1336" s="20" t="s">
        <v>1466</v>
      </c>
      <c r="B1336" s="21" t="n">
        <v>6370</v>
      </c>
      <c r="C1336" s="20" t="s">
        <v>48</v>
      </c>
      <c r="D1336" s="22" t="s">
        <v>1467</v>
      </c>
      <c r="E1336" s="32"/>
      <c r="F1336" s="21" t="s">
        <v>30</v>
      </c>
      <c r="G1336" s="22"/>
      <c r="H1336" s="23" t="s">
        <v>1468</v>
      </c>
    </row>
    <row r="1337" s="30" customFormat="true" ht="20.1" hidden="false" customHeight="true" outlineLevel="0" collapsed="false">
      <c r="A1337" s="20" t="s">
        <v>1469</v>
      </c>
      <c r="B1337" s="21"/>
      <c r="C1337" s="20"/>
      <c r="D1337" s="22"/>
      <c r="E1337" s="32"/>
      <c r="F1337" s="21" t="s">
        <v>30</v>
      </c>
      <c r="G1337" s="22" t="s">
        <v>316</v>
      </c>
      <c r="H1337" s="23" t="s">
        <v>1470</v>
      </c>
    </row>
    <row r="1338" s="30" customFormat="true" ht="20.1" hidden="false" customHeight="true" outlineLevel="0" collapsed="false">
      <c r="A1338" s="20" t="s">
        <v>1471</v>
      </c>
      <c r="B1338" s="21"/>
      <c r="C1338" s="20"/>
      <c r="D1338" s="22" t="s">
        <v>49</v>
      </c>
      <c r="E1338" s="32"/>
      <c r="F1338" s="21" t="s">
        <v>30</v>
      </c>
      <c r="G1338" s="22"/>
      <c r="H1338" s="23" t="s">
        <v>1472</v>
      </c>
    </row>
    <row r="1339" s="30" customFormat="true" ht="20.1" hidden="false" customHeight="true" outlineLevel="0" collapsed="false">
      <c r="A1339" s="20" t="s">
        <v>1473</v>
      </c>
      <c r="B1339" s="21"/>
      <c r="C1339" s="20"/>
      <c r="D1339" s="22" t="s">
        <v>338</v>
      </c>
      <c r="E1339" s="32"/>
      <c r="F1339" s="21" t="s">
        <v>30</v>
      </c>
      <c r="G1339" s="22"/>
      <c r="H1339" s="23" t="s">
        <v>1472</v>
      </c>
    </row>
    <row r="1340" s="30" customFormat="true" ht="20.1" hidden="false" customHeight="true" outlineLevel="0" collapsed="false">
      <c r="A1340" s="20" t="s">
        <v>1474</v>
      </c>
      <c r="B1340" s="21"/>
      <c r="C1340" s="20"/>
      <c r="D1340" s="22" t="s">
        <v>338</v>
      </c>
      <c r="E1340" s="32"/>
      <c r="F1340" s="21" t="s">
        <v>30</v>
      </c>
      <c r="G1340" s="22"/>
      <c r="H1340" s="23" t="s">
        <v>1475</v>
      </c>
    </row>
    <row r="1341" s="30" customFormat="true" ht="20.1" hidden="false" customHeight="true" outlineLevel="0" collapsed="false">
      <c r="A1341" s="20" t="s">
        <v>1476</v>
      </c>
      <c r="B1341" s="21" t="n">
        <v>1997</v>
      </c>
      <c r="C1341" s="20" t="s">
        <v>15</v>
      </c>
      <c r="D1341" s="22" t="s">
        <v>11</v>
      </c>
      <c r="E1341" s="32"/>
      <c r="F1341" s="21" t="s">
        <v>12</v>
      </c>
      <c r="G1341" s="22"/>
      <c r="H1341" s="23" t="n">
        <v>2586800</v>
      </c>
    </row>
    <row r="1342" s="30" customFormat="true" ht="20.1" hidden="false" customHeight="true" outlineLevel="0" collapsed="false">
      <c r="A1342" s="20" t="s">
        <v>1477</v>
      </c>
      <c r="B1342" s="21" t="n">
        <v>1997</v>
      </c>
      <c r="C1342" s="20" t="s">
        <v>15</v>
      </c>
      <c r="D1342" s="22" t="s">
        <v>11</v>
      </c>
      <c r="E1342" s="32"/>
      <c r="F1342" s="21" t="s">
        <v>12</v>
      </c>
      <c r="G1342" s="22"/>
      <c r="H1342" s="23" t="n">
        <v>2586800</v>
      </c>
    </row>
    <row r="1343" s="30" customFormat="true" ht="20.1" hidden="false" customHeight="true" outlineLevel="0" collapsed="false">
      <c r="A1343" s="20" t="s">
        <v>1478</v>
      </c>
      <c r="B1343" s="21" t="n">
        <v>1800</v>
      </c>
      <c r="C1343" s="20" t="s">
        <v>15</v>
      </c>
      <c r="D1343" s="22" t="s">
        <v>11</v>
      </c>
      <c r="E1343" s="32"/>
      <c r="F1343" s="21" t="s">
        <v>12</v>
      </c>
      <c r="G1343" s="22"/>
      <c r="H1343" s="23" t="n">
        <v>3036400</v>
      </c>
    </row>
    <row r="1344" s="30" customFormat="true" ht="20.1" hidden="false" customHeight="true" outlineLevel="0" collapsed="false">
      <c r="A1344" s="20" t="s">
        <v>1478</v>
      </c>
      <c r="B1344" s="21" t="n">
        <v>1800</v>
      </c>
      <c r="C1344" s="20" t="s">
        <v>15</v>
      </c>
      <c r="D1344" s="22" t="s">
        <v>158</v>
      </c>
      <c r="E1344" s="32"/>
      <c r="F1344" s="21" t="s">
        <v>12</v>
      </c>
      <c r="G1344" s="22"/>
      <c r="H1344" s="23" t="n">
        <v>3236400</v>
      </c>
    </row>
    <row r="1345" s="30" customFormat="true" ht="20.1" hidden="false" customHeight="true" outlineLevel="0" collapsed="false">
      <c r="A1345" s="20" t="s">
        <v>1479</v>
      </c>
      <c r="B1345" s="21" t="n">
        <v>1997</v>
      </c>
      <c r="C1345" s="20" t="s">
        <v>15</v>
      </c>
      <c r="D1345" s="22" t="s">
        <v>158</v>
      </c>
      <c r="E1345" s="32"/>
      <c r="F1345" s="21" t="s">
        <v>12</v>
      </c>
      <c r="G1345" s="22"/>
      <c r="H1345" s="23" t="n">
        <v>3596000</v>
      </c>
    </row>
    <row r="1346" s="30" customFormat="true" ht="20.1" hidden="false" customHeight="true" outlineLevel="0" collapsed="false">
      <c r="A1346" s="20" t="s">
        <v>1480</v>
      </c>
      <c r="B1346" s="21" t="n">
        <v>2970</v>
      </c>
      <c r="C1346" s="20" t="s">
        <v>15</v>
      </c>
      <c r="D1346" s="22" t="s">
        <v>11</v>
      </c>
      <c r="E1346" s="32"/>
      <c r="F1346" s="21" t="s">
        <v>12</v>
      </c>
      <c r="G1346" s="22"/>
      <c r="H1346" s="23" t="n">
        <v>3847168</v>
      </c>
    </row>
    <row r="1347" s="30" customFormat="true" ht="20.1" hidden="false" customHeight="true" outlineLevel="0" collapsed="false">
      <c r="A1347" s="20" t="s">
        <v>1481</v>
      </c>
      <c r="B1347" s="21" t="n">
        <v>1997</v>
      </c>
      <c r="C1347" s="20" t="s">
        <v>234</v>
      </c>
      <c r="D1347" s="22" t="s">
        <v>11</v>
      </c>
      <c r="E1347" s="32"/>
      <c r="F1347" s="21" t="s">
        <v>12</v>
      </c>
      <c r="G1347" s="22"/>
      <c r="H1347" s="23" t="n">
        <v>1334000</v>
      </c>
    </row>
    <row r="1348" s="30" customFormat="true" ht="20.1" hidden="false" customHeight="true" outlineLevel="0" collapsed="false">
      <c r="A1348" s="20" t="s">
        <v>1482</v>
      </c>
      <c r="B1348" s="21" t="n">
        <v>2477</v>
      </c>
      <c r="C1348" s="20" t="s">
        <v>234</v>
      </c>
      <c r="D1348" s="22" t="s">
        <v>11</v>
      </c>
      <c r="E1348" s="32"/>
      <c r="F1348" s="21" t="s">
        <v>30</v>
      </c>
      <c r="G1348" s="22"/>
      <c r="H1348" s="23" t="n">
        <v>1461600</v>
      </c>
    </row>
    <row r="1349" s="30" customFormat="true" ht="20.1" hidden="false" customHeight="true" outlineLevel="0" collapsed="false">
      <c r="A1349" s="20" t="s">
        <v>1483</v>
      </c>
      <c r="B1349" s="21" t="n">
        <v>2477</v>
      </c>
      <c r="C1349" s="20" t="s">
        <v>234</v>
      </c>
      <c r="D1349" s="22" t="s">
        <v>158</v>
      </c>
      <c r="E1349" s="32"/>
      <c r="F1349" s="21" t="s">
        <v>30</v>
      </c>
      <c r="G1349" s="22"/>
      <c r="H1349" s="23" t="n">
        <v>1705200</v>
      </c>
    </row>
    <row r="1350" s="30" customFormat="true" ht="20.1" hidden="false" customHeight="true" outlineLevel="0" collapsed="false">
      <c r="A1350" s="20" t="s">
        <v>1484</v>
      </c>
      <c r="B1350" s="21" t="n">
        <v>2477</v>
      </c>
      <c r="C1350" s="20" t="s">
        <v>464</v>
      </c>
      <c r="D1350" s="22" t="s">
        <v>158</v>
      </c>
      <c r="E1350" s="32"/>
      <c r="F1350" s="21" t="s">
        <v>30</v>
      </c>
      <c r="G1350" s="22"/>
      <c r="H1350" s="23" t="n">
        <v>2737600</v>
      </c>
    </row>
    <row r="1351" s="30" customFormat="true" ht="20.1" hidden="false" customHeight="true" outlineLevel="0" collapsed="false">
      <c r="A1351" s="20" t="s">
        <v>1485</v>
      </c>
      <c r="B1351" s="21" t="n">
        <v>2477</v>
      </c>
      <c r="C1351" s="20" t="s">
        <v>234</v>
      </c>
      <c r="D1351" s="22" t="s">
        <v>11</v>
      </c>
      <c r="E1351" s="32"/>
      <c r="F1351" s="21" t="s">
        <v>30</v>
      </c>
      <c r="G1351" s="22"/>
      <c r="H1351" s="23" t="n">
        <v>2233000</v>
      </c>
    </row>
    <row r="1352" s="30" customFormat="true" ht="20.1" hidden="false" customHeight="true" outlineLevel="0" collapsed="false">
      <c r="A1352" s="20" t="s">
        <v>1486</v>
      </c>
      <c r="B1352" s="21" t="n">
        <v>2477</v>
      </c>
      <c r="C1352" s="20" t="s">
        <v>234</v>
      </c>
      <c r="D1352" s="22" t="s">
        <v>11</v>
      </c>
      <c r="E1352" s="32"/>
      <c r="F1352" s="21" t="s">
        <v>30</v>
      </c>
      <c r="G1352" s="22"/>
      <c r="H1352" s="23" t="n">
        <v>2494000</v>
      </c>
    </row>
    <row r="1353" s="30" customFormat="true" ht="20.1" hidden="false" customHeight="true" outlineLevel="0" collapsed="false">
      <c r="A1353" s="20" t="s">
        <v>1487</v>
      </c>
      <c r="B1353" s="21" t="n">
        <v>2800</v>
      </c>
      <c r="C1353" s="20" t="s">
        <v>234</v>
      </c>
      <c r="D1353" s="22" t="s">
        <v>158</v>
      </c>
      <c r="E1353" s="32"/>
      <c r="F1353" s="21" t="s">
        <v>30</v>
      </c>
      <c r="G1353" s="22"/>
      <c r="H1353" s="23" t="n">
        <v>2726000</v>
      </c>
    </row>
    <row r="1354" s="30" customFormat="true" ht="20.1" hidden="false" customHeight="true" outlineLevel="0" collapsed="false">
      <c r="A1354" s="20" t="s">
        <v>1488</v>
      </c>
      <c r="B1354" s="21" t="n">
        <v>2500</v>
      </c>
      <c r="C1354" s="20" t="s">
        <v>464</v>
      </c>
      <c r="D1354" s="22" t="s">
        <v>158</v>
      </c>
      <c r="E1354" s="32"/>
      <c r="F1354" s="21" t="s">
        <v>30</v>
      </c>
      <c r="G1354" s="22"/>
      <c r="H1354" s="23" t="n">
        <v>3958500</v>
      </c>
    </row>
    <row r="1355" s="30" customFormat="true" ht="20.1" hidden="false" customHeight="true" outlineLevel="0" collapsed="false">
      <c r="A1355" s="15" t="s">
        <v>1489</v>
      </c>
      <c r="B1355" s="14" t="n">
        <v>2477</v>
      </c>
      <c r="C1355" s="15" t="s">
        <v>464</v>
      </c>
      <c r="D1355" s="16" t="s">
        <v>158</v>
      </c>
      <c r="E1355" s="31"/>
      <c r="F1355" s="14" t="s">
        <v>30</v>
      </c>
      <c r="G1355" s="16"/>
      <c r="H1355" s="17" t="n">
        <v>3958500</v>
      </c>
    </row>
    <row r="1356" s="30" customFormat="true" ht="20.1" hidden="false" customHeight="true" outlineLevel="0" collapsed="false">
      <c r="A1356" s="20" t="s">
        <v>1490</v>
      </c>
      <c r="B1356" s="21" t="n">
        <v>2835</v>
      </c>
      <c r="C1356" s="20" t="s">
        <v>464</v>
      </c>
      <c r="D1356" s="22" t="s">
        <v>158</v>
      </c>
      <c r="E1356" s="32"/>
      <c r="F1356" s="21" t="s">
        <v>30</v>
      </c>
      <c r="G1356" s="22"/>
      <c r="H1356" s="23" t="n">
        <v>3506000</v>
      </c>
    </row>
    <row r="1357" s="30" customFormat="true" ht="20.1" hidden="false" customHeight="true" outlineLevel="0" collapsed="false">
      <c r="A1357" s="20" t="s">
        <v>1491</v>
      </c>
      <c r="B1357" s="21" t="n">
        <v>3200</v>
      </c>
      <c r="C1357" s="20" t="s">
        <v>464</v>
      </c>
      <c r="D1357" s="22" t="s">
        <v>158</v>
      </c>
      <c r="E1357" s="32"/>
      <c r="F1357" s="21" t="s">
        <v>30</v>
      </c>
      <c r="G1357" s="25"/>
      <c r="H1357" s="23" t="n">
        <v>4745400</v>
      </c>
    </row>
    <row r="1358" s="30" customFormat="true" ht="20.1" hidden="false" customHeight="true" outlineLevel="0" collapsed="false">
      <c r="A1358" s="20" t="s">
        <v>1492</v>
      </c>
      <c r="B1358" s="21" t="n">
        <v>2500</v>
      </c>
      <c r="C1358" s="20" t="s">
        <v>464</v>
      </c>
      <c r="D1358" s="22" t="s">
        <v>158</v>
      </c>
      <c r="E1358" s="32"/>
      <c r="F1358" s="21" t="s">
        <v>30</v>
      </c>
      <c r="G1358" s="25"/>
      <c r="H1358" s="23" t="n">
        <v>5336000</v>
      </c>
    </row>
    <row r="1359" s="30" customFormat="true" ht="20.1" hidden="false" customHeight="true" outlineLevel="0" collapsed="false">
      <c r="A1359" s="20" t="s">
        <v>1493</v>
      </c>
      <c r="B1359" s="21" t="n">
        <v>2351</v>
      </c>
      <c r="C1359" s="20" t="s">
        <v>219</v>
      </c>
      <c r="D1359" s="22" t="s">
        <v>158</v>
      </c>
      <c r="E1359" s="32"/>
      <c r="F1359" s="21" t="s">
        <v>12</v>
      </c>
      <c r="G1359" s="22" t="n">
        <v>2305</v>
      </c>
      <c r="H1359" s="23" t="n">
        <v>4597000</v>
      </c>
    </row>
    <row r="1360" s="30" customFormat="true" ht="20.1" hidden="false" customHeight="true" outlineLevel="0" collapsed="false">
      <c r="A1360" s="20" t="s">
        <v>1494</v>
      </c>
      <c r="B1360" s="21" t="n">
        <v>1299</v>
      </c>
      <c r="C1360" s="20" t="s">
        <v>15</v>
      </c>
      <c r="D1360" s="22" t="s">
        <v>11</v>
      </c>
      <c r="E1360" s="32"/>
      <c r="F1360" s="21" t="s">
        <v>12</v>
      </c>
      <c r="G1360" s="22" t="s">
        <v>146</v>
      </c>
      <c r="H1360" s="23" t="n">
        <v>1075000</v>
      </c>
    </row>
    <row r="1361" s="30" customFormat="true" ht="20.1" hidden="false" customHeight="true" outlineLevel="0" collapsed="false">
      <c r="A1361" s="20" t="s">
        <v>1495</v>
      </c>
      <c r="B1361" s="21" t="n">
        <v>1299</v>
      </c>
      <c r="C1361" s="20" t="s">
        <v>15</v>
      </c>
      <c r="D1361" s="22" t="s">
        <v>11</v>
      </c>
      <c r="E1361" s="32"/>
      <c r="F1361" s="21" t="s">
        <v>12</v>
      </c>
      <c r="G1361" s="22"/>
      <c r="H1361" s="23" t="n">
        <v>1600000</v>
      </c>
    </row>
    <row r="1362" s="30" customFormat="true" ht="20.1" hidden="false" customHeight="true" outlineLevel="0" collapsed="false">
      <c r="A1362" s="20" t="s">
        <v>1496</v>
      </c>
      <c r="B1362" s="21" t="n">
        <v>1500</v>
      </c>
      <c r="C1362" s="20" t="s">
        <v>15</v>
      </c>
      <c r="D1362" s="22" t="s">
        <v>11</v>
      </c>
      <c r="E1362" s="32"/>
      <c r="F1362" s="21" t="s">
        <v>12</v>
      </c>
      <c r="G1362" s="22"/>
      <c r="H1362" s="23" t="n">
        <v>1698000</v>
      </c>
    </row>
    <row r="1363" s="30" customFormat="true" ht="20.1" hidden="false" customHeight="true" outlineLevel="0" collapsed="false">
      <c r="A1363" s="20" t="s">
        <v>1497</v>
      </c>
      <c r="B1363" s="21" t="n">
        <v>1684</v>
      </c>
      <c r="C1363" s="20" t="s">
        <v>15</v>
      </c>
      <c r="D1363" s="22" t="s">
        <v>11</v>
      </c>
      <c r="E1363" s="32"/>
      <c r="F1363" s="21" t="s">
        <v>12</v>
      </c>
      <c r="G1363" s="22"/>
      <c r="H1363" s="23" t="n">
        <v>1954600</v>
      </c>
    </row>
    <row r="1364" s="30" customFormat="true" ht="20.1" hidden="false" customHeight="true" outlineLevel="0" collapsed="false">
      <c r="A1364" s="20" t="s">
        <v>1498</v>
      </c>
      <c r="B1364" s="21" t="n">
        <v>1584</v>
      </c>
      <c r="C1364" s="20" t="s">
        <v>15</v>
      </c>
      <c r="D1364" s="22" t="s">
        <v>11</v>
      </c>
      <c r="E1364" s="32"/>
      <c r="F1364" s="21" t="s">
        <v>12</v>
      </c>
      <c r="G1364" s="22"/>
      <c r="H1364" s="23" t="n">
        <v>2140200</v>
      </c>
    </row>
    <row r="1365" s="30" customFormat="true" ht="20.1" hidden="false" customHeight="true" outlineLevel="0" collapsed="false">
      <c r="A1365" s="20" t="s">
        <v>1498</v>
      </c>
      <c r="B1365" s="21" t="n">
        <v>1830</v>
      </c>
      <c r="C1365" s="20" t="s">
        <v>15</v>
      </c>
      <c r="D1365" s="22" t="s">
        <v>11</v>
      </c>
      <c r="E1365" s="32"/>
      <c r="F1365" s="21" t="s">
        <v>12</v>
      </c>
      <c r="G1365" s="22"/>
      <c r="H1365" s="41" t="n">
        <f aca="false">H1364*1830/1584</f>
        <v>2472579.54545455</v>
      </c>
    </row>
    <row r="1366" s="30" customFormat="true" ht="20.1" hidden="false" customHeight="true" outlineLevel="0" collapsed="false">
      <c r="A1366" s="20" t="s">
        <v>1499</v>
      </c>
      <c r="B1366" s="21" t="n">
        <v>1830</v>
      </c>
      <c r="C1366" s="20" t="s">
        <v>26</v>
      </c>
      <c r="D1366" s="22" t="s">
        <v>11</v>
      </c>
      <c r="E1366" s="32"/>
      <c r="F1366" s="21" t="s">
        <v>12</v>
      </c>
      <c r="G1366" s="22"/>
      <c r="H1366" s="41" t="n">
        <v>3506000</v>
      </c>
    </row>
    <row r="1367" s="30" customFormat="true" ht="20.1" hidden="false" customHeight="true" outlineLevel="0" collapsed="false">
      <c r="A1367" s="20" t="s">
        <v>1500</v>
      </c>
      <c r="B1367" s="21" t="n">
        <v>1800</v>
      </c>
      <c r="C1367" s="20" t="s">
        <v>15</v>
      </c>
      <c r="D1367" s="22" t="s">
        <v>11</v>
      </c>
      <c r="E1367" s="32"/>
      <c r="F1367" s="21" t="s">
        <v>12</v>
      </c>
      <c r="G1367" s="22"/>
      <c r="H1367" s="23" t="n">
        <v>2813000</v>
      </c>
    </row>
    <row r="1368" s="30" customFormat="true" ht="20.1" hidden="false" customHeight="true" outlineLevel="0" collapsed="false">
      <c r="A1368" s="20" t="s">
        <v>1501</v>
      </c>
      <c r="B1368" s="21" t="n">
        <v>1600</v>
      </c>
      <c r="C1368" s="20" t="s">
        <v>15</v>
      </c>
      <c r="D1368" s="22" t="s">
        <v>11</v>
      </c>
      <c r="E1368" s="32"/>
      <c r="F1368" s="21" t="s">
        <v>12</v>
      </c>
      <c r="G1368" s="22"/>
      <c r="H1368" s="23" t="n">
        <v>2842000</v>
      </c>
    </row>
    <row r="1369" s="30" customFormat="true" ht="20.1" hidden="false" customHeight="true" outlineLevel="0" collapsed="false">
      <c r="A1369" s="20" t="s">
        <v>1502</v>
      </c>
      <c r="B1369" s="21" t="n">
        <v>1600</v>
      </c>
      <c r="C1369" s="20" t="s">
        <v>15</v>
      </c>
      <c r="D1369" s="22" t="s">
        <v>11</v>
      </c>
      <c r="E1369" s="32"/>
      <c r="F1369" s="21" t="s">
        <v>12</v>
      </c>
      <c r="G1369" s="22"/>
      <c r="H1369" s="23" t="n">
        <v>3074000</v>
      </c>
    </row>
    <row r="1370" s="30" customFormat="true" ht="20.1" hidden="false" customHeight="true" outlineLevel="0" collapsed="false">
      <c r="A1370" s="20" t="s">
        <v>1503</v>
      </c>
      <c r="B1370" s="21" t="n">
        <v>1499</v>
      </c>
      <c r="C1370" s="20" t="s">
        <v>15</v>
      </c>
      <c r="D1370" s="22" t="s">
        <v>11</v>
      </c>
      <c r="E1370" s="32"/>
      <c r="F1370" s="21" t="s">
        <v>12</v>
      </c>
      <c r="G1370" s="22"/>
      <c r="H1370" s="23" t="n">
        <v>2215600</v>
      </c>
    </row>
    <row r="1371" s="30" customFormat="true" ht="20.1" hidden="false" customHeight="true" outlineLevel="0" collapsed="false">
      <c r="A1371" s="20" t="s">
        <v>1504</v>
      </c>
      <c r="B1371" s="21" t="n">
        <v>1499</v>
      </c>
      <c r="C1371" s="20" t="s">
        <v>15</v>
      </c>
      <c r="D1371" s="22" t="s">
        <v>11</v>
      </c>
      <c r="E1371" s="32"/>
      <c r="F1371" s="21" t="s">
        <v>12</v>
      </c>
      <c r="G1371" s="22"/>
      <c r="H1371" s="23" t="n">
        <v>2447600</v>
      </c>
    </row>
    <row r="1372" s="30" customFormat="true" ht="20.1" hidden="false" customHeight="true" outlineLevel="0" collapsed="false">
      <c r="A1372" s="20" t="s">
        <v>1505</v>
      </c>
      <c r="B1372" s="21" t="n">
        <v>1468</v>
      </c>
      <c r="C1372" s="20" t="s">
        <v>15</v>
      </c>
      <c r="D1372" s="22" t="s">
        <v>11</v>
      </c>
      <c r="E1372" s="32"/>
      <c r="F1372" s="21" t="s">
        <v>12</v>
      </c>
      <c r="G1372" s="22"/>
      <c r="H1372" s="23" t="n">
        <f aca="false">H1370*1468/1499</f>
        <v>2169780.38692462</v>
      </c>
    </row>
    <row r="1373" s="30" customFormat="true" ht="20.1" hidden="false" customHeight="true" outlineLevel="0" collapsed="false">
      <c r="A1373" s="20" t="s">
        <v>1506</v>
      </c>
      <c r="B1373" s="21" t="n">
        <v>1499</v>
      </c>
      <c r="C1373" s="20" t="s">
        <v>15</v>
      </c>
      <c r="D1373" s="22" t="s">
        <v>11</v>
      </c>
      <c r="E1373" s="32"/>
      <c r="F1373" s="21" t="s">
        <v>12</v>
      </c>
      <c r="G1373" s="22"/>
      <c r="H1373" s="23" t="n">
        <v>2025353</v>
      </c>
    </row>
    <row r="1374" s="30" customFormat="true" ht="20.1" hidden="false" customHeight="true" outlineLevel="0" collapsed="false">
      <c r="A1374" s="20" t="s">
        <v>1507</v>
      </c>
      <c r="B1374" s="21" t="n">
        <v>2000</v>
      </c>
      <c r="C1374" s="20" t="s">
        <v>15</v>
      </c>
      <c r="D1374" s="22" t="s">
        <v>11</v>
      </c>
      <c r="E1374" s="32"/>
      <c r="F1374" s="21" t="s">
        <v>12</v>
      </c>
      <c r="G1374" s="25"/>
      <c r="H1374" s="23" t="n">
        <v>3596000</v>
      </c>
    </row>
    <row r="1375" s="30" customFormat="true" ht="20.1" hidden="false" customHeight="true" outlineLevel="0" collapsed="false">
      <c r="A1375" s="20" t="s">
        <v>1508</v>
      </c>
      <c r="B1375" s="21" t="n">
        <v>2000</v>
      </c>
      <c r="C1375" s="20" t="s">
        <v>15</v>
      </c>
      <c r="D1375" s="22" t="s">
        <v>158</v>
      </c>
      <c r="E1375" s="32"/>
      <c r="F1375" s="21" t="s">
        <v>12</v>
      </c>
      <c r="G1375" s="22"/>
      <c r="H1375" s="23" t="n">
        <v>4187600</v>
      </c>
    </row>
    <row r="1376" s="30" customFormat="true" ht="20.1" hidden="false" customHeight="true" outlineLevel="0" collapsed="false">
      <c r="A1376" s="20" t="s">
        <v>1509</v>
      </c>
      <c r="B1376" s="21" t="n">
        <v>2000</v>
      </c>
      <c r="C1376" s="20" t="s">
        <v>26</v>
      </c>
      <c r="D1376" s="22" t="s">
        <v>158</v>
      </c>
      <c r="E1376" s="32"/>
      <c r="F1376" s="21" t="s">
        <v>12</v>
      </c>
      <c r="G1376" s="22"/>
      <c r="H1376" s="23" t="n">
        <v>4161000</v>
      </c>
    </row>
    <row r="1377" s="30" customFormat="true" ht="20.1" hidden="false" customHeight="true" outlineLevel="0" collapsed="false">
      <c r="A1377" s="20" t="s">
        <v>1510</v>
      </c>
      <c r="B1377" s="21" t="n">
        <v>2000</v>
      </c>
      <c r="C1377" s="20" t="s">
        <v>26</v>
      </c>
      <c r="D1377" s="22" t="s">
        <v>158</v>
      </c>
      <c r="E1377" s="32"/>
      <c r="F1377" s="21" t="s">
        <v>12</v>
      </c>
      <c r="G1377" s="22"/>
      <c r="H1377" s="23" t="n">
        <v>4272000</v>
      </c>
    </row>
    <row r="1378" s="30" customFormat="true" ht="20.1" hidden="false" customHeight="true" outlineLevel="0" collapsed="false">
      <c r="A1378" s="20" t="s">
        <v>1511</v>
      </c>
      <c r="B1378" s="21" t="n">
        <v>2000</v>
      </c>
      <c r="C1378" s="20" t="s">
        <v>15</v>
      </c>
      <c r="D1378" s="22" t="s">
        <v>158</v>
      </c>
      <c r="E1378" s="32"/>
      <c r="F1378" s="21" t="s">
        <v>12</v>
      </c>
      <c r="G1378" s="22"/>
      <c r="H1378" s="23" t="n">
        <v>4399625</v>
      </c>
    </row>
    <row r="1379" s="30" customFormat="true" ht="20.1" hidden="false" customHeight="true" outlineLevel="0" collapsed="false">
      <c r="A1379" s="20" t="s">
        <v>1512</v>
      </c>
      <c r="B1379" s="21" t="n">
        <v>2000</v>
      </c>
      <c r="C1379" s="20" t="s">
        <v>15</v>
      </c>
      <c r="D1379" s="22" t="s">
        <v>158</v>
      </c>
      <c r="E1379" s="32"/>
      <c r="F1379" s="21" t="s">
        <v>12</v>
      </c>
      <c r="G1379" s="22"/>
      <c r="H1379" s="23" t="n">
        <v>4479000</v>
      </c>
    </row>
    <row r="1380" s="30" customFormat="true" ht="20.1" hidden="false" customHeight="true" outlineLevel="0" collapsed="false">
      <c r="A1380" s="20" t="s">
        <v>1513</v>
      </c>
      <c r="B1380" s="21" t="n">
        <v>2000</v>
      </c>
      <c r="C1380" s="20" t="s">
        <v>15</v>
      </c>
      <c r="D1380" s="22" t="s">
        <v>158</v>
      </c>
      <c r="E1380" s="32"/>
      <c r="F1380" s="21" t="s">
        <v>12</v>
      </c>
      <c r="G1380" s="22"/>
      <c r="H1380" s="23" t="n">
        <v>4726000</v>
      </c>
    </row>
    <row r="1381" s="30" customFormat="true" ht="20.1" hidden="false" customHeight="true" outlineLevel="0" collapsed="false">
      <c r="A1381" s="20" t="s">
        <v>1514</v>
      </c>
      <c r="B1381" s="21" t="n">
        <v>2000</v>
      </c>
      <c r="C1381" s="20" t="s">
        <v>15</v>
      </c>
      <c r="D1381" s="22" t="s">
        <v>158</v>
      </c>
      <c r="E1381" s="32"/>
      <c r="F1381" s="21" t="s">
        <v>12</v>
      </c>
      <c r="G1381" s="22"/>
      <c r="H1381" s="23" t="n">
        <v>4661000</v>
      </c>
    </row>
    <row r="1382" s="30" customFormat="true" ht="20.1" hidden="false" customHeight="true" outlineLevel="0" collapsed="false">
      <c r="A1382" s="20" t="s">
        <v>1515</v>
      </c>
      <c r="B1382" s="21" t="n">
        <v>1200</v>
      </c>
      <c r="C1382" s="20" t="s">
        <v>219</v>
      </c>
      <c r="D1382" s="22" t="s">
        <v>11</v>
      </c>
      <c r="E1382" s="32"/>
      <c r="F1382" s="21" t="s">
        <v>12</v>
      </c>
      <c r="G1382" s="22"/>
      <c r="H1382" s="23" t="n">
        <v>2766060</v>
      </c>
    </row>
    <row r="1383" s="30" customFormat="true" ht="20.1" hidden="false" customHeight="true" outlineLevel="0" collapsed="false">
      <c r="A1383" s="20" t="s">
        <v>1516</v>
      </c>
      <c r="B1383" s="21" t="n">
        <v>1500</v>
      </c>
      <c r="C1383" s="20" t="s">
        <v>219</v>
      </c>
      <c r="D1383" s="22" t="s">
        <v>11</v>
      </c>
      <c r="E1383" s="32"/>
      <c r="F1383" s="21" t="s">
        <v>12</v>
      </c>
      <c r="G1383" s="22"/>
      <c r="H1383" s="23" t="n">
        <v>2806898</v>
      </c>
    </row>
    <row r="1384" s="30" customFormat="true" ht="20.1" hidden="false" customHeight="true" outlineLevel="0" collapsed="false">
      <c r="A1384" s="20" t="s">
        <v>1517</v>
      </c>
      <c r="B1384" s="21" t="n">
        <v>1600</v>
      </c>
      <c r="C1384" s="20" t="s">
        <v>219</v>
      </c>
      <c r="D1384" s="22" t="s">
        <v>158</v>
      </c>
      <c r="E1384" s="32"/>
      <c r="F1384" s="21" t="s">
        <v>12</v>
      </c>
      <c r="G1384" s="22"/>
      <c r="H1384" s="23" t="n">
        <v>3351398</v>
      </c>
    </row>
    <row r="1385" s="30" customFormat="true" ht="20.1" hidden="false" customHeight="true" outlineLevel="0" collapsed="false">
      <c r="A1385" s="20" t="s">
        <v>1518</v>
      </c>
      <c r="B1385" s="21" t="n">
        <v>1800</v>
      </c>
      <c r="C1385" s="20" t="s">
        <v>219</v>
      </c>
      <c r="D1385" s="22" t="s">
        <v>11</v>
      </c>
      <c r="E1385" s="32"/>
      <c r="F1385" s="21" t="s">
        <v>12</v>
      </c>
      <c r="G1385" s="22"/>
      <c r="H1385" s="23" t="n">
        <v>3625648</v>
      </c>
    </row>
    <row r="1386" s="30" customFormat="true" ht="20.1" hidden="false" customHeight="true" outlineLevel="0" collapsed="false">
      <c r="A1386" s="20" t="s">
        <v>1519</v>
      </c>
      <c r="B1386" s="38" t="n">
        <v>660</v>
      </c>
      <c r="C1386" s="20" t="s">
        <v>26</v>
      </c>
      <c r="D1386" s="22" t="s">
        <v>11</v>
      </c>
      <c r="E1386" s="32"/>
      <c r="F1386" s="38" t="s">
        <v>12</v>
      </c>
      <c r="G1386" s="32"/>
      <c r="H1386" s="39" t="n">
        <v>1533312</v>
      </c>
    </row>
    <row r="1387" s="30" customFormat="true" ht="20.1" hidden="false" customHeight="true" outlineLevel="0" collapsed="false">
      <c r="A1387" s="20" t="s">
        <v>1520</v>
      </c>
      <c r="B1387" s="38" t="n">
        <v>660</v>
      </c>
      <c r="C1387" s="20" t="s">
        <v>26</v>
      </c>
      <c r="D1387" s="22" t="s">
        <v>158</v>
      </c>
      <c r="E1387" s="32"/>
      <c r="F1387" s="38" t="s">
        <v>12</v>
      </c>
      <c r="G1387" s="32"/>
      <c r="H1387" s="39" t="n">
        <v>1666412</v>
      </c>
    </row>
    <row r="1388" s="30" customFormat="true" ht="20.1" hidden="false" customHeight="true" outlineLevel="0" collapsed="false">
      <c r="A1388" s="20" t="s">
        <v>1521</v>
      </c>
      <c r="B1388" s="38" t="n">
        <v>660</v>
      </c>
      <c r="C1388" s="20" t="s">
        <v>26</v>
      </c>
      <c r="D1388" s="22" t="s">
        <v>11</v>
      </c>
      <c r="E1388" s="32"/>
      <c r="F1388" s="38" t="s">
        <v>12</v>
      </c>
      <c r="G1388" s="32"/>
      <c r="H1388" s="39" t="n">
        <v>1559932</v>
      </c>
    </row>
    <row r="1389" s="30" customFormat="true" ht="20.1" hidden="false" customHeight="true" outlineLevel="0" collapsed="false">
      <c r="A1389" s="20" t="s">
        <v>1522</v>
      </c>
      <c r="B1389" s="38" t="n">
        <v>660</v>
      </c>
      <c r="C1389" s="20" t="s">
        <v>26</v>
      </c>
      <c r="D1389" s="22" t="s">
        <v>11</v>
      </c>
      <c r="E1389" s="32"/>
      <c r="F1389" s="38" t="s">
        <v>12</v>
      </c>
      <c r="G1389" s="32"/>
      <c r="H1389" s="39" t="n">
        <v>1693032</v>
      </c>
    </row>
    <row r="1390" s="60" customFormat="true" ht="20.1" hidden="false" customHeight="true" outlineLevel="0" collapsed="false">
      <c r="A1390" s="20" t="s">
        <v>1523</v>
      </c>
      <c r="B1390" s="21" t="n">
        <v>2835</v>
      </c>
      <c r="C1390" s="20" t="s">
        <v>302</v>
      </c>
      <c r="D1390" s="22" t="s">
        <v>158</v>
      </c>
      <c r="E1390" s="32"/>
      <c r="F1390" s="21" t="s">
        <v>30</v>
      </c>
      <c r="G1390" s="22"/>
      <c r="H1390" s="23" t="n">
        <v>4848800</v>
      </c>
    </row>
    <row r="1391" s="60" customFormat="true" ht="20.1" hidden="false" customHeight="true" outlineLevel="0" collapsed="false">
      <c r="A1391" s="20" t="s">
        <v>1524</v>
      </c>
      <c r="B1391" s="21" t="n">
        <v>2351</v>
      </c>
      <c r="C1391" s="20" t="s">
        <v>26</v>
      </c>
      <c r="D1391" s="22" t="s">
        <v>158</v>
      </c>
      <c r="E1391" s="32"/>
      <c r="F1391" s="21" t="s">
        <v>12</v>
      </c>
      <c r="G1391" s="25"/>
      <c r="H1391" s="23" t="n">
        <v>4282000</v>
      </c>
    </row>
    <row r="1392" s="60" customFormat="true" ht="20.1" hidden="false" customHeight="true" outlineLevel="0" collapsed="false">
      <c r="A1392" s="20" t="s">
        <v>1525</v>
      </c>
      <c r="B1392" s="21" t="n">
        <v>2400</v>
      </c>
      <c r="C1392" s="20" t="s">
        <v>26</v>
      </c>
      <c r="D1392" s="22" t="s">
        <v>158</v>
      </c>
      <c r="E1392" s="32"/>
      <c r="F1392" s="21" t="s">
        <v>12</v>
      </c>
      <c r="G1392" s="25"/>
      <c r="H1392" s="23" t="n">
        <v>4688000</v>
      </c>
    </row>
    <row r="1393" s="60" customFormat="true" ht="20.1" hidden="false" customHeight="true" outlineLevel="0" collapsed="false">
      <c r="A1393" s="20" t="s">
        <v>1526</v>
      </c>
      <c r="B1393" s="21" t="n">
        <v>2400</v>
      </c>
      <c r="C1393" s="20" t="s">
        <v>26</v>
      </c>
      <c r="D1393" s="22" t="s">
        <v>158</v>
      </c>
      <c r="E1393" s="32"/>
      <c r="F1393" s="21" t="s">
        <v>12</v>
      </c>
      <c r="G1393" s="25"/>
      <c r="H1393" s="23" t="n">
        <v>4831400</v>
      </c>
    </row>
    <row r="1394" s="30" customFormat="true" ht="20.1" hidden="false" customHeight="true" outlineLevel="0" collapsed="false">
      <c r="A1394" s="20" t="s">
        <v>1527</v>
      </c>
      <c r="B1394" s="21" t="n">
        <v>650</v>
      </c>
      <c r="C1394" s="20" t="s">
        <v>945</v>
      </c>
      <c r="D1394" s="22" t="s">
        <v>158</v>
      </c>
      <c r="E1394" s="32"/>
      <c r="F1394" s="21" t="s">
        <v>12</v>
      </c>
      <c r="G1394" s="22"/>
      <c r="H1394" s="23" t="n">
        <v>938325</v>
      </c>
    </row>
    <row r="1395" s="30" customFormat="true" ht="20.1" hidden="false" customHeight="true" outlineLevel="0" collapsed="false">
      <c r="A1395" s="20" t="s">
        <v>1528</v>
      </c>
      <c r="B1395" s="21" t="n">
        <v>2350</v>
      </c>
      <c r="C1395" s="20" t="s">
        <v>302</v>
      </c>
      <c r="D1395" s="22" t="s">
        <v>158</v>
      </c>
      <c r="E1395" s="32"/>
      <c r="F1395" s="21" t="s">
        <v>12</v>
      </c>
      <c r="G1395" s="22"/>
      <c r="H1395" s="23" t="n">
        <v>3196960</v>
      </c>
    </row>
    <row r="1396" s="30" customFormat="true" ht="20.1" hidden="false" customHeight="true" outlineLevel="0" collapsed="false">
      <c r="A1396" s="20" t="s">
        <v>1529</v>
      </c>
      <c r="B1396" s="21" t="n">
        <v>2350</v>
      </c>
      <c r="C1396" s="20" t="s">
        <v>302</v>
      </c>
      <c r="D1396" s="22" t="s">
        <v>158</v>
      </c>
      <c r="E1396" s="32"/>
      <c r="F1396" s="21" t="s">
        <v>12</v>
      </c>
      <c r="G1396" s="22"/>
      <c r="H1396" s="23" t="n">
        <v>3140700</v>
      </c>
    </row>
    <row r="1397" s="30" customFormat="true" ht="20.1" hidden="false" customHeight="true" outlineLevel="0" collapsed="false">
      <c r="A1397" s="20" t="s">
        <v>1530</v>
      </c>
      <c r="B1397" s="21" t="n">
        <v>2400</v>
      </c>
      <c r="C1397" s="20" t="s">
        <v>302</v>
      </c>
      <c r="D1397" s="22" t="s">
        <v>158</v>
      </c>
      <c r="E1397" s="32"/>
      <c r="F1397" s="21" t="s">
        <v>12</v>
      </c>
      <c r="G1397" s="22"/>
      <c r="H1397" s="23" t="n">
        <v>2861720</v>
      </c>
    </row>
    <row r="1398" s="30" customFormat="true" ht="20.1" hidden="false" customHeight="true" outlineLevel="0" collapsed="false">
      <c r="A1398" s="20" t="s">
        <v>1531</v>
      </c>
      <c r="B1398" s="21" t="n">
        <v>2800</v>
      </c>
      <c r="C1398" s="20" t="s">
        <v>302</v>
      </c>
      <c r="D1398" s="22" t="s">
        <v>158</v>
      </c>
      <c r="E1398" s="32"/>
      <c r="F1398" s="21" t="s">
        <v>30</v>
      </c>
      <c r="G1398" s="22"/>
      <c r="H1398" s="23" t="n">
        <v>3195800</v>
      </c>
    </row>
    <row r="1399" s="30" customFormat="true" ht="20.1" hidden="false" customHeight="true" outlineLevel="0" collapsed="false">
      <c r="A1399" s="20" t="s">
        <v>1532</v>
      </c>
      <c r="B1399" s="21" t="n">
        <v>2476</v>
      </c>
      <c r="C1399" s="20" t="s">
        <v>302</v>
      </c>
      <c r="D1399" s="22" t="s">
        <v>158</v>
      </c>
      <c r="E1399" s="32"/>
      <c r="F1399" s="21" t="s">
        <v>12</v>
      </c>
      <c r="G1399" s="22"/>
      <c r="H1399" s="23" t="n">
        <v>3951120</v>
      </c>
    </row>
    <row r="1400" s="30" customFormat="true" ht="20.1" hidden="false" customHeight="true" outlineLevel="0" collapsed="false">
      <c r="A1400" s="20" t="s">
        <v>1533</v>
      </c>
      <c r="B1400" s="21" t="n">
        <v>2835</v>
      </c>
      <c r="C1400" s="20" t="s">
        <v>302</v>
      </c>
      <c r="D1400" s="22" t="s">
        <v>158</v>
      </c>
      <c r="E1400" s="32"/>
      <c r="F1400" s="21" t="s">
        <v>12</v>
      </c>
      <c r="G1400" s="22"/>
      <c r="H1400" s="23" t="n">
        <v>4524000</v>
      </c>
    </row>
    <row r="1401" s="30" customFormat="true" ht="20.1" hidden="false" customHeight="true" outlineLevel="0" collapsed="false">
      <c r="A1401" s="20" t="s">
        <v>1533</v>
      </c>
      <c r="B1401" s="21" t="n">
        <v>2835</v>
      </c>
      <c r="C1401" s="20" t="s">
        <v>302</v>
      </c>
      <c r="D1401" s="22" t="s">
        <v>158</v>
      </c>
      <c r="E1401" s="32"/>
      <c r="F1401" s="21" t="s">
        <v>30</v>
      </c>
      <c r="G1401" s="22"/>
      <c r="H1401" s="23" t="n">
        <v>4524000</v>
      </c>
    </row>
    <row r="1402" s="30" customFormat="true" ht="20.1" hidden="false" customHeight="true" outlineLevel="0" collapsed="false">
      <c r="A1402" s="20" t="s">
        <v>1534</v>
      </c>
      <c r="B1402" s="21" t="n">
        <v>3500</v>
      </c>
      <c r="C1402" s="20" t="s">
        <v>302</v>
      </c>
      <c r="D1402" s="22" t="s">
        <v>158</v>
      </c>
      <c r="E1402" s="32"/>
      <c r="F1402" s="21" t="s">
        <v>12</v>
      </c>
      <c r="G1402" s="22"/>
      <c r="H1402" s="23" t="n">
        <v>5946624</v>
      </c>
    </row>
    <row r="1403" s="30" customFormat="true" ht="20.1" hidden="false" customHeight="true" outlineLevel="0" collapsed="false">
      <c r="A1403" s="15" t="s">
        <v>1535</v>
      </c>
      <c r="B1403" s="14" t="n">
        <v>2972</v>
      </c>
      <c r="C1403" s="15" t="s">
        <v>302</v>
      </c>
      <c r="D1403" s="16" t="s">
        <v>158</v>
      </c>
      <c r="E1403" s="31"/>
      <c r="F1403" s="14" t="s">
        <v>30</v>
      </c>
      <c r="G1403" s="16"/>
      <c r="H1403" s="17" t="n">
        <v>5638000</v>
      </c>
    </row>
    <row r="1404" s="30" customFormat="true" ht="20.1" hidden="false" customHeight="true" outlineLevel="0" collapsed="false">
      <c r="A1404" s="15" t="s">
        <v>1536</v>
      </c>
      <c r="B1404" s="14" t="n">
        <v>2972</v>
      </c>
      <c r="C1404" s="15" t="s">
        <v>302</v>
      </c>
      <c r="D1404" s="16" t="s">
        <v>158</v>
      </c>
      <c r="E1404" s="31"/>
      <c r="F1404" s="14" t="s">
        <v>12</v>
      </c>
      <c r="G1404" s="16"/>
      <c r="H1404" s="17" t="n">
        <v>5336000</v>
      </c>
    </row>
    <row r="1405" s="30" customFormat="true" ht="20.1" hidden="false" customHeight="true" outlineLevel="0" collapsed="false">
      <c r="A1405" s="15" t="s">
        <v>1537</v>
      </c>
      <c r="B1405" s="14" t="n">
        <v>3500</v>
      </c>
      <c r="C1405" s="15" t="s">
        <v>302</v>
      </c>
      <c r="D1405" s="16" t="s">
        <v>158</v>
      </c>
      <c r="E1405" s="31"/>
      <c r="F1405" s="14" t="s">
        <v>12</v>
      </c>
      <c r="G1405" s="16"/>
      <c r="H1405" s="17" t="n">
        <v>6293000</v>
      </c>
    </row>
    <row r="1406" s="30" customFormat="true" ht="20.1" hidden="false" customHeight="true" outlineLevel="0" collapsed="false">
      <c r="A1406" s="15" t="s">
        <v>1538</v>
      </c>
      <c r="B1406" s="14" t="n">
        <v>2835</v>
      </c>
      <c r="C1406" s="15" t="s">
        <v>302</v>
      </c>
      <c r="D1406" s="16" t="s">
        <v>158</v>
      </c>
      <c r="E1406" s="31"/>
      <c r="F1406" s="14" t="s">
        <v>30</v>
      </c>
      <c r="G1406" s="16"/>
      <c r="H1406" s="17" t="n">
        <v>4129600</v>
      </c>
    </row>
    <row r="1407" s="30" customFormat="true" ht="20.1" hidden="false" customHeight="true" outlineLevel="0" collapsed="false">
      <c r="A1407" s="15" t="s">
        <v>1539</v>
      </c>
      <c r="B1407" s="14" t="n">
        <v>3200</v>
      </c>
      <c r="C1407" s="15" t="s">
        <v>302</v>
      </c>
      <c r="D1407" s="16" t="s">
        <v>158</v>
      </c>
      <c r="E1407" s="31"/>
      <c r="F1407" s="14" t="s">
        <v>30</v>
      </c>
      <c r="G1407" s="16"/>
      <c r="H1407" s="17" t="n">
        <v>5626000</v>
      </c>
    </row>
    <row r="1408" s="30" customFormat="true" ht="20.1" hidden="false" customHeight="true" outlineLevel="0" collapsed="false">
      <c r="A1408" s="15" t="s">
        <v>1540</v>
      </c>
      <c r="B1408" s="14" t="n">
        <v>2970</v>
      </c>
      <c r="C1408" s="15" t="s">
        <v>302</v>
      </c>
      <c r="D1408" s="16" t="s">
        <v>158</v>
      </c>
      <c r="E1408" s="31"/>
      <c r="F1408" s="14" t="s">
        <v>30</v>
      </c>
      <c r="G1408" s="16"/>
      <c r="H1408" s="17" t="n">
        <v>6682000</v>
      </c>
    </row>
    <row r="1409" s="30" customFormat="true" ht="20.1" hidden="false" customHeight="true" outlineLevel="0" collapsed="false">
      <c r="A1409" s="15" t="s">
        <v>1540</v>
      </c>
      <c r="B1409" s="14" t="n">
        <v>2970</v>
      </c>
      <c r="C1409" s="15" t="s">
        <v>302</v>
      </c>
      <c r="D1409" s="16" t="s">
        <v>158</v>
      </c>
      <c r="E1409" s="31"/>
      <c r="F1409" s="14" t="s">
        <v>12</v>
      </c>
      <c r="G1409" s="16"/>
      <c r="H1409" s="17" t="n">
        <v>6195000</v>
      </c>
    </row>
    <row r="1410" s="30" customFormat="true" ht="20.1" hidden="false" customHeight="true" outlineLevel="0" collapsed="false">
      <c r="A1410" s="15" t="s">
        <v>1541</v>
      </c>
      <c r="B1410" s="14" t="n">
        <v>3000</v>
      </c>
      <c r="C1410" s="15" t="s">
        <v>302</v>
      </c>
      <c r="D1410" s="16" t="s">
        <v>158</v>
      </c>
      <c r="E1410" s="31"/>
      <c r="F1410" s="14" t="s">
        <v>30</v>
      </c>
      <c r="G1410" s="57"/>
      <c r="H1410" s="17" t="n">
        <v>7424000</v>
      </c>
    </row>
    <row r="1411" customFormat="false" ht="20.1" hidden="false" customHeight="true" outlineLevel="0" collapsed="false">
      <c r="A1411" s="20" t="s">
        <v>1541</v>
      </c>
      <c r="B1411" s="21" t="n">
        <v>3000</v>
      </c>
      <c r="C1411" s="20" t="s">
        <v>302</v>
      </c>
      <c r="D1411" s="22" t="s">
        <v>158</v>
      </c>
      <c r="E1411" s="32"/>
      <c r="F1411" s="21" t="s">
        <v>12</v>
      </c>
      <c r="G1411" s="25"/>
      <c r="H1411" s="23" t="n">
        <v>6670000</v>
      </c>
    </row>
    <row r="1412" s="19" customFormat="true" ht="20.1" hidden="false" customHeight="true" outlineLevel="0" collapsed="false">
      <c r="A1412" s="20" t="s">
        <v>1542</v>
      </c>
      <c r="B1412" s="21" t="n">
        <v>2800</v>
      </c>
      <c r="C1412" s="20" t="s">
        <v>302</v>
      </c>
      <c r="D1412" s="22" t="s">
        <v>158</v>
      </c>
      <c r="E1412" s="32"/>
      <c r="F1412" s="21" t="s">
        <v>30</v>
      </c>
      <c r="G1412" s="25"/>
      <c r="H1412" s="23" t="n">
        <v>7192000</v>
      </c>
    </row>
    <row r="1413" s="60" customFormat="true" ht="20.1" hidden="false" customHeight="true" outlineLevel="0" collapsed="false">
      <c r="A1413" s="20" t="s">
        <v>1543</v>
      </c>
      <c r="B1413" s="21" t="n">
        <v>2800</v>
      </c>
      <c r="C1413" s="20" t="s">
        <v>302</v>
      </c>
      <c r="D1413" s="22" t="s">
        <v>158</v>
      </c>
      <c r="E1413" s="32"/>
      <c r="F1413" s="21" t="s">
        <v>30</v>
      </c>
      <c r="G1413" s="22"/>
      <c r="H1413" s="23" t="n">
        <v>5768100</v>
      </c>
    </row>
    <row r="1414" s="60" customFormat="true" ht="20.1" hidden="false" customHeight="true" outlineLevel="0" collapsed="false">
      <c r="A1414" s="20" t="s">
        <v>1544</v>
      </c>
      <c r="B1414" s="21" t="n">
        <v>2800</v>
      </c>
      <c r="C1414" s="20" t="s">
        <v>302</v>
      </c>
      <c r="D1414" s="22" t="s">
        <v>158</v>
      </c>
      <c r="E1414" s="32"/>
      <c r="F1414" s="21" t="s">
        <v>30</v>
      </c>
      <c r="G1414" s="22"/>
      <c r="H1414" s="23" t="n">
        <v>7093600</v>
      </c>
    </row>
    <row r="1415" s="60" customFormat="true" ht="20.1" hidden="false" customHeight="true" outlineLevel="0" collapsed="false">
      <c r="A1415" s="20" t="s">
        <v>1545</v>
      </c>
      <c r="B1415" s="21" t="n">
        <v>2800</v>
      </c>
      <c r="C1415" s="20" t="s">
        <v>302</v>
      </c>
      <c r="D1415" s="22" t="s">
        <v>158</v>
      </c>
      <c r="E1415" s="32" t="n">
        <v>9</v>
      </c>
      <c r="F1415" s="21" t="s">
        <v>30</v>
      </c>
      <c r="G1415" s="22"/>
      <c r="H1415" s="23" t="n">
        <v>5510000</v>
      </c>
    </row>
    <row r="1416" s="60" customFormat="true" ht="20.1" hidden="false" customHeight="true" outlineLevel="0" collapsed="false">
      <c r="A1416" s="20" t="s">
        <v>1546</v>
      </c>
      <c r="B1416" s="21" t="n">
        <v>3800</v>
      </c>
      <c r="C1416" s="20" t="s">
        <v>302</v>
      </c>
      <c r="D1416" s="22" t="s">
        <v>158</v>
      </c>
      <c r="E1416" s="32" t="n">
        <v>9</v>
      </c>
      <c r="F1416" s="21" t="s">
        <v>30</v>
      </c>
      <c r="G1416" s="22"/>
      <c r="H1416" s="23" t="n">
        <v>8780850</v>
      </c>
    </row>
    <row r="1417" s="60" customFormat="true" ht="20.1" hidden="false" customHeight="true" outlineLevel="0" collapsed="false">
      <c r="A1417" s="20" t="s">
        <v>1547</v>
      </c>
      <c r="B1417" s="21" t="n">
        <v>3200</v>
      </c>
      <c r="C1417" s="20" t="s">
        <v>302</v>
      </c>
      <c r="D1417" s="22" t="s">
        <v>158</v>
      </c>
      <c r="E1417" s="32"/>
      <c r="F1417" s="21" t="s">
        <v>30</v>
      </c>
      <c r="G1417" s="25"/>
      <c r="H1417" s="23" t="n">
        <v>7150000</v>
      </c>
    </row>
    <row r="1418" s="60" customFormat="true" ht="20.1" hidden="false" customHeight="true" outlineLevel="0" collapsed="false">
      <c r="A1418" s="20" t="s">
        <v>1548</v>
      </c>
      <c r="B1418" s="21" t="n">
        <v>3200</v>
      </c>
      <c r="C1418" s="20" t="s">
        <v>302</v>
      </c>
      <c r="D1418" s="22" t="s">
        <v>158</v>
      </c>
      <c r="E1418" s="32"/>
      <c r="F1418" s="21" t="s">
        <v>30</v>
      </c>
      <c r="G1418" s="22"/>
      <c r="H1418" s="23" t="n">
        <v>7076000</v>
      </c>
    </row>
    <row r="1419" s="60" customFormat="true" ht="20.1" hidden="false" customHeight="true" outlineLevel="0" collapsed="false">
      <c r="A1419" s="20" t="s">
        <v>1549</v>
      </c>
      <c r="B1419" s="21" t="n">
        <v>1830</v>
      </c>
      <c r="C1419" s="20" t="s">
        <v>26</v>
      </c>
      <c r="D1419" s="22" t="s">
        <v>158</v>
      </c>
      <c r="E1419" s="22"/>
      <c r="F1419" s="21" t="s">
        <v>12</v>
      </c>
      <c r="G1419" s="22"/>
      <c r="H1419" s="23" t="n">
        <v>2308110</v>
      </c>
    </row>
    <row r="1420" s="60" customFormat="true" ht="20.1" hidden="false" customHeight="true" outlineLevel="0" collapsed="false">
      <c r="A1420" s="20" t="s">
        <v>1550</v>
      </c>
      <c r="B1420" s="21" t="n">
        <v>2000</v>
      </c>
      <c r="C1420" s="20" t="s">
        <v>26</v>
      </c>
      <c r="D1420" s="22" t="s">
        <v>158</v>
      </c>
      <c r="E1420" s="22"/>
      <c r="F1420" s="21" t="s">
        <v>12</v>
      </c>
      <c r="G1420" s="22"/>
      <c r="H1420" s="23" t="n">
        <v>2501408</v>
      </c>
    </row>
    <row r="1421" s="60" customFormat="true" ht="20.1" hidden="false" customHeight="true" outlineLevel="0" collapsed="false">
      <c r="A1421" s="20" t="s">
        <v>1551</v>
      </c>
      <c r="B1421" s="21" t="n">
        <v>2500</v>
      </c>
      <c r="C1421" s="20" t="s">
        <v>26</v>
      </c>
      <c r="D1421" s="22" t="s">
        <v>158</v>
      </c>
      <c r="E1421" s="22"/>
      <c r="F1421" s="21" t="s">
        <v>30</v>
      </c>
      <c r="G1421" s="22"/>
      <c r="H1421" s="23" t="n">
        <v>4814000</v>
      </c>
    </row>
    <row r="1422" s="60" customFormat="true" ht="20.1" hidden="false" customHeight="true" outlineLevel="0" collapsed="false">
      <c r="A1422" s="20" t="s">
        <v>1552</v>
      </c>
      <c r="B1422" s="21" t="n">
        <v>2500</v>
      </c>
      <c r="C1422" s="20" t="s">
        <v>26</v>
      </c>
      <c r="D1422" s="22" t="s">
        <v>158</v>
      </c>
      <c r="E1422" s="22" t="n">
        <v>5</v>
      </c>
      <c r="F1422" s="21" t="s">
        <v>30</v>
      </c>
      <c r="G1422" s="22"/>
      <c r="H1422" s="23" t="n">
        <v>5104000</v>
      </c>
    </row>
    <row r="1423" s="60" customFormat="true" ht="20.1" hidden="false" customHeight="true" outlineLevel="0" collapsed="false">
      <c r="A1423" s="20" t="s">
        <v>1552</v>
      </c>
      <c r="B1423" s="21" t="n">
        <v>2500</v>
      </c>
      <c r="C1423" s="20" t="s">
        <v>26</v>
      </c>
      <c r="D1423" s="22" t="s">
        <v>158</v>
      </c>
      <c r="E1423" s="22" t="n">
        <v>7</v>
      </c>
      <c r="F1423" s="21" t="s">
        <v>30</v>
      </c>
      <c r="G1423" s="22"/>
      <c r="H1423" s="23" t="n">
        <v>5452000</v>
      </c>
    </row>
    <row r="1424" s="60" customFormat="true" ht="20.1" hidden="false" customHeight="true" outlineLevel="0" collapsed="false">
      <c r="A1424" s="20" t="s">
        <v>1553</v>
      </c>
      <c r="B1424" s="21" t="n">
        <v>3200</v>
      </c>
      <c r="C1424" s="20" t="s">
        <v>322</v>
      </c>
      <c r="D1424" s="22" t="s">
        <v>11</v>
      </c>
      <c r="E1424" s="32"/>
      <c r="F1424" s="21" t="s">
        <v>30</v>
      </c>
      <c r="G1424" s="22"/>
      <c r="H1424" s="23" t="n">
        <v>3750000</v>
      </c>
    </row>
    <row r="1425" s="60" customFormat="true" ht="20.1" hidden="false" customHeight="true" outlineLevel="0" collapsed="false">
      <c r="A1425" s="20" t="s">
        <v>1554</v>
      </c>
      <c r="B1425" s="21" t="n">
        <v>3567</v>
      </c>
      <c r="C1425" s="20" t="s">
        <v>322</v>
      </c>
      <c r="D1425" s="22" t="s">
        <v>11</v>
      </c>
      <c r="E1425" s="32"/>
      <c r="F1425" s="21" t="s">
        <v>30</v>
      </c>
      <c r="G1425" s="22" t="s">
        <v>146</v>
      </c>
      <c r="H1425" s="23" t="n">
        <v>3475000</v>
      </c>
    </row>
    <row r="1426" s="60" customFormat="true" ht="20.1" hidden="false" customHeight="true" outlineLevel="0" collapsed="false">
      <c r="A1426" s="20" t="s">
        <v>1555</v>
      </c>
      <c r="B1426" s="21" t="n">
        <v>4214</v>
      </c>
      <c r="C1426" s="20" t="s">
        <v>322</v>
      </c>
      <c r="D1426" s="22" t="s">
        <v>11</v>
      </c>
      <c r="E1426" s="32"/>
      <c r="F1426" s="21" t="s">
        <v>30</v>
      </c>
      <c r="G1426" s="22" t="s">
        <v>146</v>
      </c>
      <c r="H1426" s="23" t="n">
        <v>4400000</v>
      </c>
    </row>
    <row r="1427" s="60" customFormat="true" ht="20.1" hidden="false" customHeight="true" outlineLevel="0" collapsed="false">
      <c r="A1427" s="20" t="s">
        <v>1556</v>
      </c>
      <c r="B1427" s="38" t="n">
        <v>2000</v>
      </c>
      <c r="C1427" s="20" t="s">
        <v>26</v>
      </c>
      <c r="D1427" s="22" t="s">
        <v>11</v>
      </c>
      <c r="E1427" s="32"/>
      <c r="F1427" s="38" t="s">
        <v>12</v>
      </c>
      <c r="G1427" s="32"/>
      <c r="H1427" s="39" t="n">
        <v>3000000</v>
      </c>
    </row>
    <row r="1428" s="60" customFormat="true" ht="20.1" hidden="false" customHeight="true" outlineLevel="0" collapsed="false">
      <c r="A1428" s="15"/>
      <c r="B1428" s="14"/>
      <c r="C1428" s="15"/>
      <c r="D1428" s="16"/>
      <c r="E1428" s="32"/>
      <c r="F1428" s="14"/>
      <c r="G1428" s="16"/>
      <c r="H1428" s="17"/>
    </row>
    <row r="1429" s="60" customFormat="true" ht="20.1" hidden="false" customHeight="true" outlineLevel="0" collapsed="false">
      <c r="A1429" s="13" t="s">
        <v>1557</v>
      </c>
      <c r="B1429" s="13"/>
      <c r="C1429" s="13"/>
      <c r="D1429" s="13"/>
      <c r="E1429" s="13"/>
      <c r="F1429" s="13"/>
      <c r="G1429" s="13"/>
      <c r="H1429" s="13"/>
    </row>
    <row r="1430" s="60" customFormat="true" ht="20.1" hidden="false" customHeight="true" outlineLevel="0" collapsed="false">
      <c r="A1430" s="20" t="s">
        <v>1558</v>
      </c>
      <c r="B1430" s="21" t="n">
        <v>3200</v>
      </c>
      <c r="C1430" s="20" t="s">
        <v>45</v>
      </c>
      <c r="D1430" s="22"/>
      <c r="E1430" s="32"/>
      <c r="F1430" s="21" t="s">
        <v>30</v>
      </c>
      <c r="G1430" s="22"/>
      <c r="H1430" s="23" t="n">
        <v>2750000</v>
      </c>
    </row>
    <row r="1431" s="60" customFormat="true" ht="20.1" hidden="false" customHeight="true" outlineLevel="0" collapsed="false">
      <c r="A1431" s="20" t="s">
        <v>1559</v>
      </c>
      <c r="B1431" s="21" t="n">
        <v>1300</v>
      </c>
      <c r="C1431" s="20" t="s">
        <v>26</v>
      </c>
      <c r="D1431" s="22" t="s">
        <v>11</v>
      </c>
      <c r="E1431" s="32"/>
      <c r="F1431" s="21" t="s">
        <v>12</v>
      </c>
      <c r="G1431" s="22"/>
      <c r="H1431" s="23" t="n">
        <v>1941000</v>
      </c>
    </row>
    <row r="1432" s="60" customFormat="true" ht="20.1" hidden="false" customHeight="true" outlineLevel="0" collapsed="false">
      <c r="A1432" s="20" t="s">
        <v>1559</v>
      </c>
      <c r="B1432" s="21" t="n">
        <v>1490</v>
      </c>
      <c r="C1432" s="20" t="s">
        <v>26</v>
      </c>
      <c r="D1432" s="22" t="s">
        <v>11</v>
      </c>
      <c r="E1432" s="32"/>
      <c r="F1432" s="21" t="s">
        <v>12</v>
      </c>
      <c r="G1432" s="22"/>
      <c r="H1432" s="23" t="n">
        <v>2340000</v>
      </c>
    </row>
    <row r="1433" s="60" customFormat="true" ht="20.1" hidden="false" customHeight="true" outlineLevel="0" collapsed="false">
      <c r="A1433" s="20" t="s">
        <v>1559</v>
      </c>
      <c r="B1433" s="21" t="n">
        <v>1600</v>
      </c>
      <c r="C1433" s="20" t="s">
        <v>26</v>
      </c>
      <c r="D1433" s="22" t="s">
        <v>11</v>
      </c>
      <c r="E1433" s="32"/>
      <c r="F1433" s="21" t="s">
        <v>12</v>
      </c>
      <c r="G1433" s="22"/>
      <c r="H1433" s="23" t="n">
        <v>2635000</v>
      </c>
    </row>
    <row r="1434" s="60" customFormat="true" ht="20.1" hidden="false" customHeight="true" outlineLevel="0" collapsed="false">
      <c r="A1434" s="20" t="s">
        <v>1559</v>
      </c>
      <c r="B1434" s="21" t="n">
        <v>1760</v>
      </c>
      <c r="C1434" s="20" t="s">
        <v>26</v>
      </c>
      <c r="D1434" s="22" t="s">
        <v>11</v>
      </c>
      <c r="E1434" s="32"/>
      <c r="F1434" s="21" t="s">
        <v>12</v>
      </c>
      <c r="G1434" s="22"/>
      <c r="H1434" s="23" t="n">
        <v>2964375</v>
      </c>
    </row>
    <row r="1435" s="60" customFormat="true" ht="20.1" hidden="false" customHeight="true" outlineLevel="0" collapsed="false">
      <c r="A1435" s="20" t="s">
        <v>1560</v>
      </c>
      <c r="B1435" s="21" t="n">
        <v>1500</v>
      </c>
      <c r="C1435" s="20" t="s">
        <v>15</v>
      </c>
      <c r="D1435" s="22" t="s">
        <v>11</v>
      </c>
      <c r="E1435" s="32"/>
      <c r="F1435" s="21" t="s">
        <v>12</v>
      </c>
      <c r="G1435" s="22"/>
      <c r="H1435" s="23" t="s">
        <v>1561</v>
      </c>
    </row>
    <row r="1436" s="60" customFormat="true" ht="20.1" hidden="false" customHeight="true" outlineLevel="0" collapsed="false">
      <c r="A1436" s="20" t="s">
        <v>1562</v>
      </c>
      <c r="B1436" s="21" t="n">
        <v>1500</v>
      </c>
      <c r="C1436" s="20" t="s">
        <v>15</v>
      </c>
      <c r="D1436" s="22" t="s">
        <v>11</v>
      </c>
      <c r="E1436" s="32"/>
      <c r="F1436" s="21" t="s">
        <v>12</v>
      </c>
      <c r="G1436" s="22"/>
      <c r="H1436" s="23" t="s">
        <v>1563</v>
      </c>
    </row>
    <row r="1437" s="60" customFormat="true" ht="20.1" hidden="false" customHeight="true" outlineLevel="0" collapsed="false">
      <c r="A1437" s="20" t="s">
        <v>1564</v>
      </c>
      <c r="B1437" s="21" t="n">
        <v>1998</v>
      </c>
      <c r="C1437" s="20" t="s">
        <v>26</v>
      </c>
      <c r="D1437" s="32" t="s">
        <v>11</v>
      </c>
      <c r="E1437" s="32"/>
      <c r="F1437" s="21" t="s">
        <v>12</v>
      </c>
      <c r="G1437" s="22"/>
      <c r="H1437" s="23" t="n">
        <v>3294500</v>
      </c>
    </row>
    <row r="1438" s="60" customFormat="true" ht="20.1" hidden="false" customHeight="true" outlineLevel="0" collapsed="false">
      <c r="A1438" s="20" t="s">
        <v>1565</v>
      </c>
      <c r="B1438" s="21" t="n">
        <v>1330</v>
      </c>
      <c r="C1438" s="20" t="s">
        <v>15</v>
      </c>
      <c r="D1438" s="22" t="s">
        <v>11</v>
      </c>
      <c r="E1438" s="32"/>
      <c r="F1438" s="21" t="s">
        <v>12</v>
      </c>
      <c r="G1438" s="22"/>
      <c r="H1438" s="23" t="n">
        <v>1471500</v>
      </c>
    </row>
    <row r="1439" s="60" customFormat="true" ht="20.1" hidden="false" customHeight="true" outlineLevel="0" collapsed="false">
      <c r="A1439" s="20" t="s">
        <v>1566</v>
      </c>
      <c r="B1439" s="21" t="n">
        <v>1490</v>
      </c>
      <c r="C1439" s="20" t="s">
        <v>15</v>
      </c>
      <c r="D1439" s="22" t="s">
        <v>11</v>
      </c>
      <c r="E1439" s="32"/>
      <c r="F1439" s="21" t="s">
        <v>12</v>
      </c>
      <c r="G1439" s="22"/>
      <c r="H1439" s="23" t="n">
        <v>1525500</v>
      </c>
    </row>
    <row r="1440" s="60" customFormat="true" ht="20.1" hidden="false" customHeight="true" outlineLevel="0" collapsed="false">
      <c r="A1440" s="20" t="s">
        <v>1567</v>
      </c>
      <c r="B1440" s="21" t="n">
        <v>1600</v>
      </c>
      <c r="C1440" s="20" t="s">
        <v>15</v>
      </c>
      <c r="D1440" s="22" t="s">
        <v>11</v>
      </c>
      <c r="E1440" s="32"/>
      <c r="F1440" s="21" t="s">
        <v>12</v>
      </c>
      <c r="G1440" s="22"/>
      <c r="H1440" s="23" t="n">
        <v>1782000</v>
      </c>
    </row>
    <row r="1441" s="60" customFormat="true" ht="20.1" hidden="false" customHeight="true" outlineLevel="0" collapsed="false">
      <c r="A1441" s="20" t="s">
        <v>1568</v>
      </c>
      <c r="B1441" s="21" t="n">
        <v>1800</v>
      </c>
      <c r="C1441" s="20" t="s">
        <v>15</v>
      </c>
      <c r="D1441" s="32" t="s">
        <v>11</v>
      </c>
      <c r="E1441" s="32"/>
      <c r="F1441" s="21" t="s">
        <v>12</v>
      </c>
      <c r="G1441" s="22"/>
      <c r="H1441" s="23" t="n">
        <v>1960200</v>
      </c>
    </row>
    <row r="1442" s="60" customFormat="true" ht="20.1" hidden="false" customHeight="true" outlineLevel="0" collapsed="false">
      <c r="A1442" s="20" t="s">
        <v>1569</v>
      </c>
      <c r="B1442" s="21" t="n">
        <v>1500</v>
      </c>
      <c r="C1442" s="20" t="s">
        <v>15</v>
      </c>
      <c r="D1442" s="32" t="s">
        <v>11</v>
      </c>
      <c r="E1442" s="32"/>
      <c r="F1442" s="21" t="s">
        <v>12</v>
      </c>
      <c r="G1442" s="22"/>
      <c r="H1442" s="23" t="n">
        <v>2311750</v>
      </c>
    </row>
    <row r="1443" s="60" customFormat="true" ht="20.1" hidden="false" customHeight="true" outlineLevel="0" collapsed="false">
      <c r="A1443" s="20" t="s">
        <v>1569</v>
      </c>
      <c r="B1443" s="21" t="n">
        <v>1800</v>
      </c>
      <c r="C1443" s="20" t="s">
        <v>15</v>
      </c>
      <c r="D1443" s="32" t="s">
        <v>11</v>
      </c>
      <c r="E1443" s="32"/>
      <c r="F1443" s="21" t="s">
        <v>12</v>
      </c>
      <c r="G1443" s="22"/>
      <c r="H1443" s="23" t="n">
        <v>2774100</v>
      </c>
    </row>
    <row r="1444" s="60" customFormat="true" ht="20.1" hidden="false" customHeight="true" outlineLevel="0" collapsed="false">
      <c r="A1444" s="20" t="s">
        <v>1570</v>
      </c>
      <c r="B1444" s="21" t="n">
        <v>2488</v>
      </c>
      <c r="C1444" s="20" t="s">
        <v>45</v>
      </c>
      <c r="D1444" s="32" t="s">
        <v>11</v>
      </c>
      <c r="E1444" s="32"/>
      <c r="F1444" s="21" t="s">
        <v>12</v>
      </c>
      <c r="G1444" s="22"/>
      <c r="H1444" s="23" t="n">
        <v>2138125</v>
      </c>
    </row>
    <row r="1445" s="60" customFormat="true" ht="20.1" hidden="false" customHeight="true" outlineLevel="0" collapsed="false">
      <c r="A1445" s="20" t="s">
        <v>1571</v>
      </c>
      <c r="B1445" s="21" t="n">
        <v>3150</v>
      </c>
      <c r="C1445" s="20" t="s">
        <v>322</v>
      </c>
      <c r="D1445" s="22" t="s">
        <v>11</v>
      </c>
      <c r="E1445" s="32"/>
      <c r="F1445" s="21" t="s">
        <v>30</v>
      </c>
      <c r="G1445" s="22"/>
      <c r="H1445" s="23" t="n">
        <v>3176276</v>
      </c>
    </row>
    <row r="1446" s="60" customFormat="true" ht="20.1" hidden="false" customHeight="true" outlineLevel="0" collapsed="false">
      <c r="A1446" s="20" t="s">
        <v>1572</v>
      </c>
      <c r="B1446" s="21" t="n">
        <v>2380</v>
      </c>
      <c r="C1446" s="20" t="s">
        <v>642</v>
      </c>
      <c r="D1446" s="22" t="s">
        <v>11</v>
      </c>
      <c r="E1446" s="32"/>
      <c r="F1446" s="21" t="s">
        <v>30</v>
      </c>
      <c r="G1446" s="22"/>
      <c r="H1446" s="23" t="n">
        <v>4105500</v>
      </c>
    </row>
    <row r="1447" s="60" customFormat="true" ht="20.1" hidden="false" customHeight="true" outlineLevel="0" collapsed="false">
      <c r="A1447" s="20" t="s">
        <v>1573</v>
      </c>
      <c r="B1447" s="21" t="n">
        <v>2950</v>
      </c>
      <c r="C1447" s="20" t="s">
        <v>642</v>
      </c>
      <c r="D1447" s="22" t="s">
        <v>11</v>
      </c>
      <c r="E1447" s="32"/>
      <c r="F1447" s="21" t="s">
        <v>30</v>
      </c>
      <c r="G1447" s="22"/>
      <c r="H1447" s="23" t="n">
        <v>5088750</v>
      </c>
    </row>
    <row r="1448" s="60" customFormat="true" ht="20.1" hidden="false" customHeight="true" outlineLevel="0" collapsed="false">
      <c r="A1448" s="20" t="s">
        <v>1574</v>
      </c>
      <c r="B1448" s="21" t="n">
        <v>2500</v>
      </c>
      <c r="C1448" s="20" t="s">
        <v>642</v>
      </c>
      <c r="D1448" s="22" t="s">
        <v>11</v>
      </c>
      <c r="E1448" s="32"/>
      <c r="F1448" s="21" t="s">
        <v>30</v>
      </c>
      <c r="G1448" s="22"/>
      <c r="H1448" s="23" t="s">
        <v>1575</v>
      </c>
    </row>
    <row r="1449" s="60" customFormat="true" ht="20.1" hidden="false" customHeight="true" outlineLevel="0" collapsed="false">
      <c r="A1449" s="20" t="s">
        <v>1576</v>
      </c>
      <c r="B1449" s="21" t="n">
        <v>2500</v>
      </c>
      <c r="C1449" s="20" t="s">
        <v>642</v>
      </c>
      <c r="D1449" s="22" t="s">
        <v>11</v>
      </c>
      <c r="E1449" s="32" t="n">
        <v>15</v>
      </c>
      <c r="F1449" s="21" t="s">
        <v>30</v>
      </c>
      <c r="G1449" s="22"/>
      <c r="H1449" s="23" t="s">
        <v>1577</v>
      </c>
    </row>
    <row r="1450" s="60" customFormat="true" ht="20.1" hidden="false" customHeight="true" outlineLevel="0" collapsed="false">
      <c r="A1450" s="20" t="s">
        <v>1578</v>
      </c>
      <c r="B1450" s="21" t="n">
        <v>2500</v>
      </c>
      <c r="C1450" s="20" t="s">
        <v>642</v>
      </c>
      <c r="D1450" s="22" t="s">
        <v>11</v>
      </c>
      <c r="E1450" s="32" t="n">
        <v>16</v>
      </c>
      <c r="F1450" s="21" t="s">
        <v>30</v>
      </c>
      <c r="G1450" s="22"/>
      <c r="H1450" s="23" t="s">
        <v>1579</v>
      </c>
    </row>
    <row r="1451" s="60" customFormat="true" ht="20.1" hidden="false" customHeight="true" outlineLevel="0" collapsed="false">
      <c r="A1451" s="20" t="s">
        <v>1580</v>
      </c>
      <c r="B1451" s="21" t="n">
        <v>2500</v>
      </c>
      <c r="C1451" s="20" t="s">
        <v>642</v>
      </c>
      <c r="D1451" s="22" t="s">
        <v>11</v>
      </c>
      <c r="E1451" s="32"/>
      <c r="F1451" s="21" t="s">
        <v>30</v>
      </c>
      <c r="G1451" s="22"/>
      <c r="H1451" s="23" t="s">
        <v>1581</v>
      </c>
    </row>
    <row r="1452" s="60" customFormat="true" ht="20.1" hidden="false" customHeight="true" outlineLevel="0" collapsed="false">
      <c r="A1452" s="20" t="s">
        <v>1582</v>
      </c>
      <c r="B1452" s="21" t="n">
        <v>2000</v>
      </c>
      <c r="C1452" s="20" t="s">
        <v>322</v>
      </c>
      <c r="D1452" s="22" t="s">
        <v>11</v>
      </c>
      <c r="E1452" s="32"/>
      <c r="F1452" s="21" t="s">
        <v>12</v>
      </c>
      <c r="G1452" s="22"/>
      <c r="H1452" s="23" t="n">
        <v>4217032</v>
      </c>
    </row>
    <row r="1453" s="60" customFormat="true" ht="20.1" hidden="false" customHeight="true" outlineLevel="0" collapsed="false">
      <c r="A1453" s="20" t="s">
        <v>1582</v>
      </c>
      <c r="B1453" s="21" t="n">
        <v>2500</v>
      </c>
      <c r="C1453" s="20" t="s">
        <v>322</v>
      </c>
      <c r="D1453" s="22" t="s">
        <v>158</v>
      </c>
      <c r="E1453" s="32"/>
      <c r="F1453" s="21" t="s">
        <v>30</v>
      </c>
      <c r="G1453" s="22"/>
      <c r="H1453" s="23" t="n">
        <v>5777932</v>
      </c>
    </row>
    <row r="1454" s="60" customFormat="true" ht="20.1" hidden="false" customHeight="true" outlineLevel="0" collapsed="false">
      <c r="A1454" s="20" t="s">
        <v>1583</v>
      </c>
      <c r="B1454" s="21" t="n">
        <v>2000</v>
      </c>
      <c r="C1454" s="20" t="s">
        <v>1186</v>
      </c>
      <c r="D1454" s="22" t="s">
        <v>11</v>
      </c>
      <c r="E1454" s="32"/>
      <c r="F1454" s="21" t="s">
        <v>12</v>
      </c>
      <c r="G1454" s="22"/>
      <c r="H1454" s="23" t="n">
        <v>3450000</v>
      </c>
    </row>
    <row r="1455" s="60" customFormat="true" ht="20.1" hidden="false" customHeight="true" outlineLevel="0" collapsed="false">
      <c r="A1455" s="40" t="s">
        <v>1584</v>
      </c>
      <c r="B1455" s="68" t="n">
        <v>4200</v>
      </c>
      <c r="C1455" s="40" t="s">
        <v>642</v>
      </c>
      <c r="D1455" s="69" t="s">
        <v>11</v>
      </c>
      <c r="E1455" s="65"/>
      <c r="F1455" s="68" t="s">
        <v>30</v>
      </c>
      <c r="G1455" s="69" t="s">
        <v>146</v>
      </c>
      <c r="H1455" s="23" t="n">
        <v>6765000</v>
      </c>
    </row>
    <row r="1456" s="60" customFormat="true" ht="20.1" hidden="false" customHeight="true" outlineLevel="0" collapsed="false">
      <c r="A1456" s="40" t="s">
        <v>1585</v>
      </c>
      <c r="B1456" s="68" t="n">
        <v>4200</v>
      </c>
      <c r="C1456" s="40" t="s">
        <v>642</v>
      </c>
      <c r="D1456" s="69" t="s">
        <v>11</v>
      </c>
      <c r="E1456" s="65"/>
      <c r="F1456" s="68" t="s">
        <v>30</v>
      </c>
      <c r="G1456" s="69" t="s">
        <v>146</v>
      </c>
      <c r="H1456" s="23" t="n">
        <v>9802000</v>
      </c>
    </row>
    <row r="1457" s="30" customFormat="true" ht="20.1" hidden="false" customHeight="true" outlineLevel="0" collapsed="false">
      <c r="A1457" s="20" t="s">
        <v>1586</v>
      </c>
      <c r="B1457" s="21" t="n">
        <v>2000</v>
      </c>
      <c r="C1457" s="20" t="s">
        <v>15</v>
      </c>
      <c r="D1457" s="22" t="s">
        <v>11</v>
      </c>
      <c r="E1457" s="32"/>
      <c r="F1457" s="21" t="s">
        <v>12</v>
      </c>
      <c r="G1457" s="22"/>
      <c r="H1457" s="23" t="n">
        <v>2487515</v>
      </c>
    </row>
    <row r="1458" s="30" customFormat="true" ht="20.1" hidden="false" customHeight="true" outlineLevel="0" collapsed="false">
      <c r="A1458" s="20" t="s">
        <v>1587</v>
      </c>
      <c r="B1458" s="38" t="n">
        <v>1380</v>
      </c>
      <c r="C1458" s="20" t="s">
        <v>1186</v>
      </c>
      <c r="D1458" s="69" t="s">
        <v>11</v>
      </c>
      <c r="E1458" s="32"/>
      <c r="F1458" s="38" t="s">
        <v>12</v>
      </c>
      <c r="G1458" s="32"/>
      <c r="H1458" s="39" t="n">
        <v>1835400</v>
      </c>
    </row>
    <row r="1459" s="30" customFormat="true" ht="20.1" hidden="false" customHeight="true" outlineLevel="0" collapsed="false">
      <c r="A1459" s="20" t="s">
        <v>1588</v>
      </c>
      <c r="B1459" s="21" t="n">
        <v>1397</v>
      </c>
      <c r="C1459" s="20" t="s">
        <v>750</v>
      </c>
      <c r="D1459" s="22" t="s">
        <v>11</v>
      </c>
      <c r="E1459" s="32"/>
      <c r="F1459" s="21" t="s">
        <v>12</v>
      </c>
      <c r="G1459" s="22" t="n">
        <v>1.3</v>
      </c>
      <c r="H1459" s="23" t="n">
        <v>990000</v>
      </c>
    </row>
    <row r="1460" s="30" customFormat="true" ht="20.1" hidden="false" customHeight="true" outlineLevel="0" collapsed="false">
      <c r="A1460" s="20" t="s">
        <v>1589</v>
      </c>
      <c r="B1460" s="21" t="n">
        <v>2000</v>
      </c>
      <c r="C1460" s="20" t="s">
        <v>26</v>
      </c>
      <c r="D1460" s="22" t="s">
        <v>158</v>
      </c>
      <c r="E1460" s="22"/>
      <c r="F1460" s="21" t="s">
        <v>12</v>
      </c>
      <c r="G1460" s="22"/>
      <c r="H1460" s="23" t="n">
        <v>3600000</v>
      </c>
    </row>
    <row r="1461" s="60" customFormat="true" ht="20.1" hidden="false" customHeight="true" outlineLevel="0" collapsed="false">
      <c r="A1461" s="20" t="s">
        <v>1590</v>
      </c>
      <c r="B1461" s="21" t="n">
        <v>2000</v>
      </c>
      <c r="C1461" s="20" t="s">
        <v>26</v>
      </c>
      <c r="D1461" s="22" t="s">
        <v>158</v>
      </c>
      <c r="E1461" s="22"/>
      <c r="F1461" s="21" t="s">
        <v>12</v>
      </c>
      <c r="G1461" s="22"/>
      <c r="H1461" s="23" t="n">
        <v>4400000</v>
      </c>
    </row>
    <row r="1462" s="60" customFormat="true" ht="20.1" hidden="false" customHeight="true" outlineLevel="0" collapsed="false">
      <c r="A1462" s="20" t="s">
        <v>1591</v>
      </c>
      <c r="B1462" s="21" t="n">
        <v>2000</v>
      </c>
      <c r="C1462" s="20" t="s">
        <v>26</v>
      </c>
      <c r="D1462" s="22" t="s">
        <v>158</v>
      </c>
      <c r="E1462" s="22"/>
      <c r="F1462" s="21" t="s">
        <v>12</v>
      </c>
      <c r="G1462" s="22"/>
      <c r="H1462" s="23" t="n">
        <v>4175000</v>
      </c>
    </row>
    <row r="1463" s="30" customFormat="true" ht="20.1" hidden="false" customHeight="true" outlineLevel="0" collapsed="false">
      <c r="A1463" s="20" t="s">
        <v>1591</v>
      </c>
      <c r="B1463" s="21" t="n">
        <v>2000</v>
      </c>
      <c r="C1463" s="20" t="s">
        <v>26</v>
      </c>
      <c r="D1463" s="22" t="s">
        <v>158</v>
      </c>
      <c r="E1463" s="22"/>
      <c r="F1463" s="21" t="s">
        <v>30</v>
      </c>
      <c r="G1463" s="22"/>
      <c r="H1463" s="23" t="n">
        <v>3949271</v>
      </c>
    </row>
    <row r="1464" s="30" customFormat="true" ht="20.1" hidden="false" customHeight="true" outlineLevel="0" collapsed="false">
      <c r="A1464" s="20" t="s">
        <v>1591</v>
      </c>
      <c r="B1464" s="21" t="n">
        <v>1600</v>
      </c>
      <c r="C1464" s="20" t="s">
        <v>26</v>
      </c>
      <c r="D1464" s="22" t="s">
        <v>158</v>
      </c>
      <c r="E1464" s="22"/>
      <c r="F1464" s="21" t="s">
        <v>30</v>
      </c>
      <c r="G1464" s="22"/>
      <c r="H1464" s="23" t="n">
        <v>3004417</v>
      </c>
    </row>
    <row r="1465" s="30" customFormat="true" ht="20.1" hidden="false" customHeight="true" outlineLevel="0" collapsed="false">
      <c r="A1465" s="20" t="s">
        <v>1592</v>
      </c>
      <c r="B1465" s="21" t="n">
        <v>2500</v>
      </c>
      <c r="C1465" s="20" t="s">
        <v>26</v>
      </c>
      <c r="D1465" s="22" t="s">
        <v>11</v>
      </c>
      <c r="E1465" s="22"/>
      <c r="F1465" s="21" t="s">
        <v>30</v>
      </c>
      <c r="G1465" s="22"/>
      <c r="H1465" s="23" t="n">
        <v>3213000</v>
      </c>
    </row>
    <row r="1466" s="30" customFormat="true" ht="20.1" hidden="false" customHeight="true" outlineLevel="0" collapsed="false">
      <c r="A1466" s="20" t="s">
        <v>1593</v>
      </c>
      <c r="B1466" s="21" t="n">
        <v>1500</v>
      </c>
      <c r="C1466" s="20" t="s">
        <v>1186</v>
      </c>
      <c r="D1466" s="32" t="s">
        <v>11</v>
      </c>
      <c r="E1466" s="32"/>
      <c r="F1466" s="21" t="s">
        <v>12</v>
      </c>
      <c r="G1466" s="22"/>
      <c r="H1466" s="23" t="n">
        <v>2598000</v>
      </c>
    </row>
    <row r="1467" s="30" customFormat="true" ht="20.1" hidden="false" customHeight="true" outlineLevel="0" collapsed="false">
      <c r="A1467" s="20" t="s">
        <v>1594</v>
      </c>
      <c r="B1467" s="21" t="n">
        <v>1800</v>
      </c>
      <c r="C1467" s="20" t="s">
        <v>26</v>
      </c>
      <c r="D1467" s="32" t="s">
        <v>11</v>
      </c>
      <c r="E1467" s="32"/>
      <c r="F1467" s="21" t="s">
        <v>12</v>
      </c>
      <c r="G1467" s="22"/>
      <c r="H1467" s="23" t="n">
        <v>2968018</v>
      </c>
    </row>
    <row r="1468" s="30" customFormat="true" ht="20.1" hidden="false" customHeight="true" outlineLevel="0" collapsed="false">
      <c r="A1468" s="20" t="s">
        <v>1595</v>
      </c>
      <c r="B1468" s="21" t="n">
        <v>3700</v>
      </c>
      <c r="C1468" s="20" t="s">
        <v>205</v>
      </c>
      <c r="D1468" s="32" t="s">
        <v>11</v>
      </c>
      <c r="E1468" s="22"/>
      <c r="F1468" s="21" t="s">
        <v>12</v>
      </c>
      <c r="G1468" s="22"/>
      <c r="H1468" s="23" t="n">
        <v>5851033</v>
      </c>
    </row>
    <row r="1469" s="30" customFormat="true" ht="20.1" hidden="false" customHeight="true" outlineLevel="0" collapsed="false">
      <c r="A1469" s="20" t="s">
        <v>1596</v>
      </c>
      <c r="B1469" s="21" t="n">
        <v>3700</v>
      </c>
      <c r="C1469" s="20" t="s">
        <v>205</v>
      </c>
      <c r="D1469" s="32" t="s">
        <v>11</v>
      </c>
      <c r="E1469" s="22"/>
      <c r="F1469" s="21" t="s">
        <v>12</v>
      </c>
      <c r="G1469" s="22"/>
      <c r="H1469" s="23" t="n">
        <v>5968101</v>
      </c>
    </row>
    <row r="1470" s="30" customFormat="true" ht="20.1" hidden="false" customHeight="true" outlineLevel="0" collapsed="false">
      <c r="A1470" s="20" t="s">
        <v>1597</v>
      </c>
      <c r="B1470" s="21" t="n">
        <v>3700</v>
      </c>
      <c r="C1470" s="20" t="s">
        <v>205</v>
      </c>
      <c r="D1470" s="32" t="s">
        <v>11</v>
      </c>
      <c r="E1470" s="22"/>
      <c r="F1470" s="21" t="s">
        <v>12</v>
      </c>
      <c r="G1470" s="22"/>
      <c r="H1470" s="23" t="n">
        <v>6787757</v>
      </c>
    </row>
    <row r="1471" s="30" customFormat="true" ht="20.1" hidden="false" customHeight="true" outlineLevel="0" collapsed="false">
      <c r="A1471" s="20" t="s">
        <v>1598</v>
      </c>
      <c r="B1471" s="21" t="n">
        <v>3700</v>
      </c>
      <c r="C1471" s="20" t="s">
        <v>205</v>
      </c>
      <c r="D1471" s="32" t="s">
        <v>11</v>
      </c>
      <c r="E1471" s="22"/>
      <c r="F1471" s="21" t="s">
        <v>12</v>
      </c>
      <c r="G1471" s="22"/>
      <c r="H1471" s="23" t="n">
        <v>7489978</v>
      </c>
    </row>
    <row r="1472" s="30" customFormat="true" ht="20.1" hidden="false" customHeight="true" outlineLevel="0" collapsed="false">
      <c r="A1472" s="20" t="s">
        <v>1599</v>
      </c>
      <c r="B1472" s="21" t="n">
        <v>3490</v>
      </c>
      <c r="C1472" s="20" t="s">
        <v>15</v>
      </c>
      <c r="D1472" s="32" t="s">
        <v>11</v>
      </c>
      <c r="E1472" s="22"/>
      <c r="F1472" s="21" t="s">
        <v>12</v>
      </c>
      <c r="G1472" s="22"/>
      <c r="H1472" s="23" t="n">
        <v>5373012</v>
      </c>
    </row>
    <row r="1473" s="30" customFormat="true" ht="20.1" hidden="false" customHeight="true" outlineLevel="0" collapsed="false">
      <c r="A1473" s="20" t="s">
        <v>1600</v>
      </c>
      <c r="B1473" s="21" t="n">
        <v>3700</v>
      </c>
      <c r="C1473" s="20" t="s">
        <v>15</v>
      </c>
      <c r="D1473" s="32" t="s">
        <v>11</v>
      </c>
      <c r="E1473" s="22"/>
      <c r="F1473" s="21" t="s">
        <v>12</v>
      </c>
      <c r="G1473" s="22"/>
      <c r="H1473" s="23" t="n">
        <v>5680041</v>
      </c>
    </row>
    <row r="1474" s="30" customFormat="true" ht="20.1" hidden="false" customHeight="true" outlineLevel="0" collapsed="false">
      <c r="A1474" s="20" t="s">
        <v>1600</v>
      </c>
      <c r="B1474" s="21" t="n">
        <v>3700</v>
      </c>
      <c r="C1474" s="20" t="s">
        <v>15</v>
      </c>
      <c r="D1474" s="32" t="s">
        <v>158</v>
      </c>
      <c r="E1474" s="22"/>
      <c r="F1474" s="21" t="s">
        <v>12</v>
      </c>
      <c r="G1474" s="22"/>
      <c r="H1474" s="23" t="n">
        <v>5971824</v>
      </c>
    </row>
    <row r="1475" s="30" customFormat="true" ht="20.1" hidden="false" customHeight="true" outlineLevel="0" collapsed="false">
      <c r="A1475" s="20" t="s">
        <v>1601</v>
      </c>
      <c r="B1475" s="21" t="n">
        <v>2500</v>
      </c>
      <c r="C1475" s="20" t="s">
        <v>15</v>
      </c>
      <c r="D1475" s="32" t="s">
        <v>11</v>
      </c>
      <c r="E1475" s="22"/>
      <c r="F1475" s="21" t="s">
        <v>12</v>
      </c>
      <c r="G1475" s="22"/>
      <c r="H1475" s="23" t="n">
        <v>5290997</v>
      </c>
    </row>
    <row r="1476" s="30" customFormat="true" ht="20.1" hidden="false" customHeight="true" outlineLevel="0" collapsed="false">
      <c r="A1476" s="20" t="s">
        <v>1602</v>
      </c>
      <c r="B1476" s="21" t="n">
        <v>2000</v>
      </c>
      <c r="C1476" s="20" t="s">
        <v>234</v>
      </c>
      <c r="D1476" s="22" t="s">
        <v>11</v>
      </c>
      <c r="E1476" s="32"/>
      <c r="F1476" s="21" t="s">
        <v>12</v>
      </c>
      <c r="G1476" s="22" t="n">
        <v>2.6</v>
      </c>
      <c r="H1476" s="23" t="n">
        <v>1495000</v>
      </c>
    </row>
    <row r="1477" s="30" customFormat="true" ht="20.1" hidden="false" customHeight="true" outlineLevel="0" collapsed="false">
      <c r="A1477" s="40" t="s">
        <v>1603</v>
      </c>
      <c r="B1477" s="68" t="n">
        <v>2400</v>
      </c>
      <c r="C1477" s="40" t="s">
        <v>234</v>
      </c>
      <c r="D1477" s="69" t="s">
        <v>11</v>
      </c>
      <c r="E1477" s="65"/>
      <c r="F1477" s="68" t="s">
        <v>12</v>
      </c>
      <c r="G1477" s="69" t="n">
        <v>2.6</v>
      </c>
      <c r="H1477" s="23" t="n">
        <v>1825000</v>
      </c>
    </row>
    <row r="1478" s="30" customFormat="true" ht="20.1" hidden="false" customHeight="true" outlineLevel="0" collapsed="false">
      <c r="A1478" s="20" t="s">
        <v>1604</v>
      </c>
      <c r="B1478" s="21" t="n">
        <v>2400</v>
      </c>
      <c r="C1478" s="20" t="s">
        <v>234</v>
      </c>
      <c r="D1478" s="22" t="s">
        <v>11</v>
      </c>
      <c r="E1478" s="32"/>
      <c r="F1478" s="21" t="s">
        <v>12</v>
      </c>
      <c r="G1478" s="22" t="n">
        <v>2.4</v>
      </c>
      <c r="H1478" s="23" t="n">
        <v>1995000</v>
      </c>
    </row>
    <row r="1479" s="30" customFormat="true" ht="20.1" hidden="false" customHeight="true" outlineLevel="0" collapsed="false">
      <c r="A1479" s="20" t="s">
        <v>1605</v>
      </c>
      <c r="B1479" s="21" t="n">
        <v>2400</v>
      </c>
      <c r="C1479" s="20" t="s">
        <v>234</v>
      </c>
      <c r="D1479" s="22" t="s">
        <v>11</v>
      </c>
      <c r="E1479" s="32"/>
      <c r="F1479" s="21" t="s">
        <v>30</v>
      </c>
      <c r="G1479" s="22"/>
      <c r="H1479" s="23" t="n">
        <v>1625000</v>
      </c>
    </row>
    <row r="1480" s="30" customFormat="true" ht="20.1" hidden="false" customHeight="true" outlineLevel="0" collapsed="false">
      <c r="A1480" s="20" t="s">
        <v>1606</v>
      </c>
      <c r="B1480" s="21" t="n">
        <v>2400</v>
      </c>
      <c r="C1480" s="20" t="s">
        <v>234</v>
      </c>
      <c r="D1480" s="22" t="s">
        <v>11</v>
      </c>
      <c r="E1480" s="32"/>
      <c r="F1480" s="21" t="s">
        <v>12</v>
      </c>
      <c r="G1480" s="22" t="s">
        <v>146</v>
      </c>
      <c r="H1480" s="23" t="n">
        <v>2100000</v>
      </c>
    </row>
    <row r="1481" s="30" customFormat="true" ht="20.1" hidden="false" customHeight="true" outlineLevel="0" collapsed="false">
      <c r="A1481" s="20" t="s">
        <v>1607</v>
      </c>
      <c r="B1481" s="21" t="n">
        <v>2400</v>
      </c>
      <c r="C1481" s="20" t="s">
        <v>464</v>
      </c>
      <c r="D1481" s="22" t="s">
        <v>11</v>
      </c>
      <c r="E1481" s="32"/>
      <c r="F1481" s="21" t="s">
        <v>12</v>
      </c>
      <c r="G1481" s="22" t="s">
        <v>146</v>
      </c>
      <c r="H1481" s="23" t="n">
        <v>2450000</v>
      </c>
    </row>
    <row r="1482" s="30" customFormat="true" ht="20.1" hidden="false" customHeight="true" outlineLevel="0" collapsed="false">
      <c r="A1482" s="20" t="s">
        <v>1608</v>
      </c>
      <c r="B1482" s="21" t="n">
        <v>2400</v>
      </c>
      <c r="C1482" s="20" t="s">
        <v>464</v>
      </c>
      <c r="D1482" s="22" t="s">
        <v>11</v>
      </c>
      <c r="E1482" s="32"/>
      <c r="F1482" s="21" t="s">
        <v>12</v>
      </c>
      <c r="G1482" s="22" t="n">
        <v>2.4</v>
      </c>
      <c r="H1482" s="23" t="n">
        <v>2750000</v>
      </c>
    </row>
    <row r="1483" s="30" customFormat="true" ht="20.1" hidden="false" customHeight="true" outlineLevel="0" collapsed="false">
      <c r="A1483" s="40" t="s">
        <v>1609</v>
      </c>
      <c r="B1483" s="68" t="n">
        <v>2500</v>
      </c>
      <c r="C1483" s="40" t="s">
        <v>464</v>
      </c>
      <c r="D1483" s="69" t="s">
        <v>158</v>
      </c>
      <c r="E1483" s="65"/>
      <c r="F1483" s="21" t="s">
        <v>30</v>
      </c>
      <c r="G1483" s="69" t="s">
        <v>146</v>
      </c>
      <c r="H1483" s="23" t="n">
        <v>3951375</v>
      </c>
    </row>
    <row r="1484" s="30" customFormat="true" ht="20.1" hidden="false" customHeight="true" outlineLevel="0" collapsed="false">
      <c r="A1484" s="40" t="s">
        <v>1610</v>
      </c>
      <c r="B1484" s="68" t="n">
        <v>2500</v>
      </c>
      <c r="C1484" s="40" t="s">
        <v>464</v>
      </c>
      <c r="D1484" s="69" t="s">
        <v>158</v>
      </c>
      <c r="E1484" s="65"/>
      <c r="F1484" s="21" t="s">
        <v>30</v>
      </c>
      <c r="G1484" s="69" t="s">
        <v>146</v>
      </c>
      <c r="H1484" s="23" t="n">
        <v>3886000</v>
      </c>
    </row>
    <row r="1485" s="30" customFormat="true" ht="20.1" hidden="false" customHeight="true" outlineLevel="0" collapsed="false">
      <c r="A1485" s="40" t="s">
        <v>1611</v>
      </c>
      <c r="B1485" s="68" t="n">
        <v>2500</v>
      </c>
      <c r="C1485" s="40" t="s">
        <v>234</v>
      </c>
      <c r="D1485" s="69" t="s">
        <v>11</v>
      </c>
      <c r="E1485" s="65"/>
      <c r="F1485" s="21" t="s">
        <v>30</v>
      </c>
      <c r="G1485" s="69"/>
      <c r="H1485" s="23" t="n">
        <v>2450000</v>
      </c>
    </row>
    <row r="1486" s="30" customFormat="true" ht="20.1" hidden="false" customHeight="true" outlineLevel="0" collapsed="false">
      <c r="A1486" s="40" t="s">
        <v>1612</v>
      </c>
      <c r="B1486" s="68" t="n">
        <v>2500</v>
      </c>
      <c r="C1486" s="40" t="s">
        <v>464</v>
      </c>
      <c r="D1486" s="69" t="s">
        <v>158</v>
      </c>
      <c r="E1486" s="65"/>
      <c r="F1486" s="21" t="s">
        <v>30</v>
      </c>
      <c r="G1486" s="69"/>
      <c r="H1486" s="23" t="n">
        <v>2895000</v>
      </c>
    </row>
    <row r="1487" s="30" customFormat="true" ht="20.1" hidden="false" customHeight="true" outlineLevel="0" collapsed="false">
      <c r="A1487" s="40" t="s">
        <v>1613</v>
      </c>
      <c r="B1487" s="68" t="n">
        <v>2500</v>
      </c>
      <c r="C1487" s="40" t="s">
        <v>464</v>
      </c>
      <c r="D1487" s="69" t="s">
        <v>11</v>
      </c>
      <c r="E1487" s="65"/>
      <c r="F1487" s="21" t="s">
        <v>30</v>
      </c>
      <c r="G1487" s="69"/>
      <c r="H1487" s="23" t="n">
        <v>3745000</v>
      </c>
    </row>
    <row r="1488" s="30" customFormat="true" ht="20.1" hidden="false" customHeight="true" outlineLevel="0" collapsed="false">
      <c r="A1488" s="40" t="s">
        <v>1614</v>
      </c>
      <c r="B1488" s="68" t="n">
        <v>2500</v>
      </c>
      <c r="C1488" s="40" t="s">
        <v>464</v>
      </c>
      <c r="D1488" s="69" t="s">
        <v>158</v>
      </c>
      <c r="E1488" s="65"/>
      <c r="F1488" s="21" t="s">
        <v>30</v>
      </c>
      <c r="G1488" s="69"/>
      <c r="H1488" s="23" t="n">
        <v>3770000</v>
      </c>
    </row>
    <row r="1489" s="30" customFormat="true" ht="20.1" hidden="false" customHeight="true" outlineLevel="0" collapsed="false">
      <c r="A1489" s="40" t="s">
        <v>1615</v>
      </c>
      <c r="B1489" s="68" t="n">
        <v>2500</v>
      </c>
      <c r="C1489" s="40" t="s">
        <v>464</v>
      </c>
      <c r="D1489" s="69" t="s">
        <v>158</v>
      </c>
      <c r="E1489" s="65"/>
      <c r="F1489" s="21" t="s">
        <v>30</v>
      </c>
      <c r="G1489" s="69"/>
      <c r="H1489" s="23" t="n">
        <v>3895000</v>
      </c>
    </row>
    <row r="1490" s="60" customFormat="true" ht="20.1" hidden="false" customHeight="true" outlineLevel="0" collapsed="false">
      <c r="A1490" s="40" t="s">
        <v>1616</v>
      </c>
      <c r="B1490" s="68" t="n">
        <v>2500</v>
      </c>
      <c r="C1490" s="40" t="s">
        <v>464</v>
      </c>
      <c r="D1490" s="69" t="s">
        <v>158</v>
      </c>
      <c r="E1490" s="65"/>
      <c r="F1490" s="21" t="s">
        <v>30</v>
      </c>
      <c r="G1490" s="69"/>
      <c r="H1490" s="23" t="n">
        <v>3985000</v>
      </c>
    </row>
    <row r="1491" s="30" customFormat="true" ht="20.1" hidden="false" customHeight="true" outlineLevel="0" collapsed="false">
      <c r="A1491" s="40" t="s">
        <v>1617</v>
      </c>
      <c r="B1491" s="68" t="n">
        <v>2700</v>
      </c>
      <c r="C1491" s="40" t="s">
        <v>464</v>
      </c>
      <c r="D1491" s="69" t="s">
        <v>11</v>
      </c>
      <c r="E1491" s="65"/>
      <c r="F1491" s="68" t="s">
        <v>30</v>
      </c>
      <c r="G1491" s="69" t="n">
        <v>2.7</v>
      </c>
      <c r="H1491" s="23" t="n">
        <v>2425000</v>
      </c>
    </row>
    <row r="1492" s="30" customFormat="true" ht="20.1" hidden="false" customHeight="true" outlineLevel="0" collapsed="false">
      <c r="A1492" s="40" t="s">
        <v>1618</v>
      </c>
      <c r="B1492" s="68" t="n">
        <v>2700</v>
      </c>
      <c r="C1492" s="40" t="s">
        <v>234</v>
      </c>
      <c r="D1492" s="69" t="s">
        <v>271</v>
      </c>
      <c r="E1492" s="65"/>
      <c r="F1492" s="68" t="s">
        <v>30</v>
      </c>
      <c r="G1492" s="69" t="n">
        <v>3</v>
      </c>
      <c r="H1492" s="23" t="n">
        <v>1975000</v>
      </c>
    </row>
    <row r="1493" s="30" customFormat="true" ht="20.1" hidden="false" customHeight="true" outlineLevel="0" collapsed="false">
      <c r="A1493" s="40" t="s">
        <v>1619</v>
      </c>
      <c r="B1493" s="68" t="n">
        <v>2700</v>
      </c>
      <c r="C1493" s="40" t="s">
        <v>234</v>
      </c>
      <c r="D1493" s="69" t="s">
        <v>271</v>
      </c>
      <c r="E1493" s="65"/>
      <c r="F1493" s="21" t="s">
        <v>30</v>
      </c>
      <c r="G1493" s="69" t="s">
        <v>146</v>
      </c>
      <c r="H1493" s="23" t="n">
        <v>2032600</v>
      </c>
    </row>
    <row r="1494" s="30" customFormat="true" ht="20.1" hidden="false" customHeight="true" outlineLevel="0" collapsed="false">
      <c r="A1494" s="40" t="s">
        <v>1620</v>
      </c>
      <c r="B1494" s="68" t="n">
        <v>2700</v>
      </c>
      <c r="C1494" s="40" t="s">
        <v>234</v>
      </c>
      <c r="D1494" s="69" t="s">
        <v>271</v>
      </c>
      <c r="E1494" s="65"/>
      <c r="F1494" s="21" t="s">
        <v>30</v>
      </c>
      <c r="G1494" s="69" t="s">
        <v>146</v>
      </c>
      <c r="H1494" s="23" t="n">
        <v>2650000</v>
      </c>
    </row>
    <row r="1495" s="30" customFormat="true" ht="20.1" hidden="false" customHeight="true" outlineLevel="0" collapsed="false">
      <c r="A1495" s="40" t="s">
        <v>1621</v>
      </c>
      <c r="B1495" s="68" t="n">
        <v>2700</v>
      </c>
      <c r="C1495" s="40" t="s">
        <v>464</v>
      </c>
      <c r="D1495" s="69" t="s">
        <v>271</v>
      </c>
      <c r="E1495" s="65"/>
      <c r="F1495" s="21" t="s">
        <v>30</v>
      </c>
      <c r="G1495" s="69" t="s">
        <v>146</v>
      </c>
      <c r="H1495" s="23" t="n">
        <v>2958000</v>
      </c>
    </row>
    <row r="1496" s="30" customFormat="true" ht="20.1" hidden="false" customHeight="true" outlineLevel="0" collapsed="false">
      <c r="A1496" s="20" t="s">
        <v>1622</v>
      </c>
      <c r="B1496" s="21" t="n">
        <v>3000</v>
      </c>
      <c r="C1496" s="20" t="s">
        <v>234</v>
      </c>
      <c r="D1496" s="22" t="s">
        <v>11</v>
      </c>
      <c r="E1496" s="32"/>
      <c r="F1496" s="21" t="s">
        <v>30</v>
      </c>
      <c r="G1496" s="22" t="s">
        <v>146</v>
      </c>
      <c r="H1496" s="23" t="n">
        <v>2475000</v>
      </c>
    </row>
    <row r="1497" s="30" customFormat="true" ht="20.1" hidden="false" customHeight="true" outlineLevel="0" collapsed="false">
      <c r="A1497" s="20" t="s">
        <v>1623</v>
      </c>
      <c r="B1497" s="21" t="n">
        <v>3000</v>
      </c>
      <c r="C1497" s="20" t="s">
        <v>234</v>
      </c>
      <c r="D1497" s="22" t="s">
        <v>11</v>
      </c>
      <c r="E1497" s="32"/>
      <c r="F1497" s="21" t="s">
        <v>30</v>
      </c>
      <c r="G1497" s="22" t="s">
        <v>146</v>
      </c>
      <c r="H1497" s="23" t="n">
        <v>2475000</v>
      </c>
    </row>
    <row r="1498" s="30" customFormat="true" ht="20.1" hidden="false" customHeight="true" outlineLevel="0" collapsed="false">
      <c r="A1498" s="40" t="s">
        <v>1624</v>
      </c>
      <c r="B1498" s="68" t="n">
        <v>3000</v>
      </c>
      <c r="C1498" s="40" t="s">
        <v>464</v>
      </c>
      <c r="D1498" s="69" t="s">
        <v>11</v>
      </c>
      <c r="E1498" s="65"/>
      <c r="F1498" s="68" t="s">
        <v>30</v>
      </c>
      <c r="G1498" s="69" t="s">
        <v>146</v>
      </c>
      <c r="H1498" s="23" t="n">
        <v>2775000</v>
      </c>
    </row>
    <row r="1499" s="30" customFormat="true" ht="20.1" hidden="false" customHeight="true" outlineLevel="0" collapsed="false">
      <c r="A1499" s="20" t="s">
        <v>1625</v>
      </c>
      <c r="B1499" s="21" t="n">
        <v>3000</v>
      </c>
      <c r="C1499" s="20" t="s">
        <v>464</v>
      </c>
      <c r="D1499" s="22" t="s">
        <v>158</v>
      </c>
      <c r="E1499" s="32"/>
      <c r="F1499" s="21" t="s">
        <v>30</v>
      </c>
      <c r="G1499" s="22" t="s">
        <v>146</v>
      </c>
      <c r="H1499" s="23" t="n">
        <v>2980000</v>
      </c>
    </row>
    <row r="1500" s="30" customFormat="true" ht="20.1" hidden="false" customHeight="true" outlineLevel="0" collapsed="false">
      <c r="A1500" s="40" t="s">
        <v>1626</v>
      </c>
      <c r="B1500" s="68" t="n">
        <v>3000</v>
      </c>
      <c r="C1500" s="40" t="s">
        <v>464</v>
      </c>
      <c r="D1500" s="22" t="s">
        <v>158</v>
      </c>
      <c r="E1500" s="65"/>
      <c r="F1500" s="21" t="s">
        <v>30</v>
      </c>
      <c r="G1500" s="69" t="s">
        <v>146</v>
      </c>
      <c r="H1500" s="23" t="n">
        <v>3580000</v>
      </c>
    </row>
    <row r="1501" s="30" customFormat="true" ht="20.1" hidden="false" customHeight="true" outlineLevel="0" collapsed="false">
      <c r="A1501" s="40" t="s">
        <v>1627</v>
      </c>
      <c r="B1501" s="68" t="n">
        <v>3000</v>
      </c>
      <c r="C1501" s="40" t="s">
        <v>464</v>
      </c>
      <c r="D1501" s="22" t="s">
        <v>158</v>
      </c>
      <c r="E1501" s="65"/>
      <c r="F1501" s="21" t="s">
        <v>30</v>
      </c>
      <c r="G1501" s="69" t="s">
        <v>146</v>
      </c>
      <c r="H1501" s="23" t="n">
        <v>3855000</v>
      </c>
    </row>
    <row r="1502" s="30" customFormat="true" ht="20.1" hidden="false" customHeight="true" outlineLevel="0" collapsed="false">
      <c r="A1502" s="42" t="s">
        <v>1628</v>
      </c>
      <c r="B1502" s="68" t="n">
        <v>3200</v>
      </c>
      <c r="C1502" s="40" t="s">
        <v>234</v>
      </c>
      <c r="D1502" s="22" t="s">
        <v>158</v>
      </c>
      <c r="E1502" s="65"/>
      <c r="F1502" s="68" t="s">
        <v>30</v>
      </c>
      <c r="G1502" s="69" t="n">
        <v>2.5</v>
      </c>
      <c r="H1502" s="23" t="n">
        <v>2385000</v>
      </c>
    </row>
    <row r="1503" s="30" customFormat="true" ht="20.1" hidden="false" customHeight="true" outlineLevel="0" collapsed="false">
      <c r="A1503" s="40" t="s">
        <v>1629</v>
      </c>
      <c r="B1503" s="68" t="n">
        <v>3200</v>
      </c>
      <c r="C1503" s="40" t="s">
        <v>234</v>
      </c>
      <c r="D1503" s="22" t="s">
        <v>158</v>
      </c>
      <c r="E1503" s="65"/>
      <c r="F1503" s="21" t="s">
        <v>30</v>
      </c>
      <c r="G1503" s="69" t="s">
        <v>146</v>
      </c>
      <c r="H1503" s="39" t="n">
        <v>2784000</v>
      </c>
    </row>
    <row r="1504" s="30" customFormat="true" ht="20.1" hidden="false" customHeight="true" outlineLevel="0" collapsed="false">
      <c r="A1504" s="20" t="s">
        <v>1630</v>
      </c>
      <c r="B1504" s="21" t="n">
        <v>3200</v>
      </c>
      <c r="C1504" s="20" t="s">
        <v>464</v>
      </c>
      <c r="D1504" s="22" t="s">
        <v>158</v>
      </c>
      <c r="E1504" s="32"/>
      <c r="F1504" s="21" t="s">
        <v>30</v>
      </c>
      <c r="G1504" s="22"/>
      <c r="H1504" s="23" t="n">
        <v>2980000</v>
      </c>
    </row>
    <row r="1505" s="30" customFormat="true" ht="20.1" hidden="false" customHeight="true" outlineLevel="0" collapsed="false">
      <c r="A1505" s="40" t="s">
        <v>1631</v>
      </c>
      <c r="B1505" s="68" t="n">
        <v>3200</v>
      </c>
      <c r="C1505" s="40" t="s">
        <v>464</v>
      </c>
      <c r="D1505" s="22" t="s">
        <v>158</v>
      </c>
      <c r="E1505" s="65"/>
      <c r="F1505" s="68" t="s">
        <v>30</v>
      </c>
      <c r="G1505" s="69" t="n">
        <v>2.5</v>
      </c>
      <c r="H1505" s="23" t="n">
        <v>3090000</v>
      </c>
    </row>
    <row r="1506" s="30" customFormat="true" ht="20.1" hidden="false" customHeight="true" outlineLevel="0" collapsed="false">
      <c r="A1506" s="40" t="s">
        <v>1632</v>
      </c>
      <c r="B1506" s="68" t="n">
        <v>3200</v>
      </c>
      <c r="C1506" s="40" t="s">
        <v>464</v>
      </c>
      <c r="D1506" s="22" t="s">
        <v>158</v>
      </c>
      <c r="E1506" s="65"/>
      <c r="F1506" s="68" t="s">
        <v>30</v>
      </c>
      <c r="G1506" s="69" t="s">
        <v>146</v>
      </c>
      <c r="H1506" s="23" t="n">
        <v>3190000</v>
      </c>
    </row>
    <row r="1507" s="30" customFormat="true" ht="20.1" hidden="false" customHeight="true" outlineLevel="0" collapsed="false">
      <c r="A1507" s="40" t="s">
        <v>1633</v>
      </c>
      <c r="B1507" s="68" t="n">
        <v>3200</v>
      </c>
      <c r="C1507" s="40" t="s">
        <v>464</v>
      </c>
      <c r="D1507" s="22" t="s">
        <v>158</v>
      </c>
      <c r="E1507" s="65"/>
      <c r="F1507" s="68" t="s">
        <v>30</v>
      </c>
      <c r="G1507" s="69" t="s">
        <v>146</v>
      </c>
      <c r="H1507" s="23" t="n">
        <v>3090000</v>
      </c>
    </row>
    <row r="1508" s="30" customFormat="true" ht="20.1" hidden="false" customHeight="true" outlineLevel="0" collapsed="false">
      <c r="A1508" s="40" t="s">
        <v>1634</v>
      </c>
      <c r="B1508" s="68" t="n">
        <v>3200</v>
      </c>
      <c r="C1508" s="40" t="s">
        <v>464</v>
      </c>
      <c r="D1508" s="22" t="s">
        <v>158</v>
      </c>
      <c r="E1508" s="65"/>
      <c r="F1508" s="21" t="s">
        <v>30</v>
      </c>
      <c r="G1508" s="69" t="s">
        <v>146</v>
      </c>
      <c r="H1508" s="23" t="n">
        <v>3306000</v>
      </c>
    </row>
    <row r="1509" s="30" customFormat="true" ht="20.1" hidden="false" customHeight="true" outlineLevel="0" collapsed="false">
      <c r="A1509" s="40" t="s">
        <v>1635</v>
      </c>
      <c r="B1509" s="68" t="n">
        <v>3200</v>
      </c>
      <c r="C1509" s="40" t="s">
        <v>464</v>
      </c>
      <c r="D1509" s="22" t="s">
        <v>158</v>
      </c>
      <c r="E1509" s="65"/>
      <c r="F1509" s="21" t="s">
        <v>30</v>
      </c>
      <c r="G1509" s="69" t="s">
        <v>146</v>
      </c>
      <c r="H1509" s="23" t="n">
        <v>3685000</v>
      </c>
    </row>
    <row r="1510" s="60" customFormat="true" ht="20.1" hidden="false" customHeight="true" outlineLevel="0" collapsed="false">
      <c r="A1510" s="40" t="s">
        <v>1636</v>
      </c>
      <c r="B1510" s="68" t="n">
        <v>3200</v>
      </c>
      <c r="C1510" s="40" t="s">
        <v>464</v>
      </c>
      <c r="D1510" s="22" t="s">
        <v>158</v>
      </c>
      <c r="E1510" s="65"/>
      <c r="F1510" s="21" t="s">
        <v>30</v>
      </c>
      <c r="G1510" s="69" t="s">
        <v>146</v>
      </c>
      <c r="H1510" s="23" t="n">
        <v>3468000</v>
      </c>
    </row>
    <row r="1511" s="30" customFormat="true" ht="20.1" hidden="false" customHeight="true" outlineLevel="0" collapsed="false">
      <c r="A1511" s="20" t="s">
        <v>1637</v>
      </c>
      <c r="B1511" s="21" t="n">
        <v>3300</v>
      </c>
      <c r="C1511" s="20" t="s">
        <v>464</v>
      </c>
      <c r="D1511" s="22" t="s">
        <v>158</v>
      </c>
      <c r="E1511" s="32"/>
      <c r="F1511" s="21" t="s">
        <v>12</v>
      </c>
      <c r="G1511" s="22" t="s">
        <v>146</v>
      </c>
      <c r="H1511" s="23" t="n">
        <v>2950000</v>
      </c>
    </row>
    <row r="1512" s="30" customFormat="true" ht="20.1" hidden="false" customHeight="true" outlineLevel="0" collapsed="false">
      <c r="A1512" s="20" t="s">
        <v>1638</v>
      </c>
      <c r="B1512" s="21" t="n">
        <v>2500</v>
      </c>
      <c r="C1512" s="20" t="s">
        <v>345</v>
      </c>
      <c r="D1512" s="22" t="s">
        <v>11</v>
      </c>
      <c r="E1512" s="32"/>
      <c r="F1512" s="21" t="s">
        <v>30</v>
      </c>
      <c r="G1512" s="22"/>
      <c r="H1512" s="23" t="s">
        <v>1639</v>
      </c>
    </row>
    <row r="1513" s="60" customFormat="true" ht="20.1" hidden="false" customHeight="true" outlineLevel="0" collapsed="false">
      <c r="A1513" s="20" t="s">
        <v>1638</v>
      </c>
      <c r="B1513" s="21" t="n">
        <v>2500</v>
      </c>
      <c r="C1513" s="20" t="s">
        <v>345</v>
      </c>
      <c r="D1513" s="22" t="s">
        <v>158</v>
      </c>
      <c r="E1513" s="32"/>
      <c r="F1513" s="21" t="s">
        <v>30</v>
      </c>
      <c r="G1513" s="22"/>
      <c r="H1513" s="23" t="s">
        <v>1640</v>
      </c>
    </row>
    <row r="1514" s="60" customFormat="true" ht="20.1" hidden="false" customHeight="true" outlineLevel="0" collapsed="false">
      <c r="A1514" s="20" t="s">
        <v>1638</v>
      </c>
      <c r="B1514" s="21" t="n">
        <v>2500</v>
      </c>
      <c r="C1514" s="20" t="s">
        <v>464</v>
      </c>
      <c r="D1514" s="22" t="s">
        <v>158</v>
      </c>
      <c r="E1514" s="32"/>
      <c r="F1514" s="21" t="s">
        <v>30</v>
      </c>
      <c r="G1514" s="22"/>
      <c r="H1514" s="23" t="s">
        <v>1641</v>
      </c>
    </row>
    <row r="1515" s="60" customFormat="true" ht="20.1" hidden="false" customHeight="true" outlineLevel="0" collapsed="false">
      <c r="A1515" s="20" t="s">
        <v>1642</v>
      </c>
      <c r="B1515" s="21" t="n">
        <v>2700</v>
      </c>
      <c r="C1515" s="20" t="s">
        <v>750</v>
      </c>
      <c r="D1515" s="22" t="s">
        <v>11</v>
      </c>
      <c r="E1515" s="32"/>
      <c r="F1515" s="21" t="s">
        <v>30</v>
      </c>
      <c r="G1515" s="22"/>
      <c r="H1515" s="23" t="n">
        <v>1600000</v>
      </c>
    </row>
    <row r="1516" s="60" customFormat="true" ht="20.1" hidden="false" customHeight="true" outlineLevel="0" collapsed="false">
      <c r="A1516" s="20" t="s">
        <v>1643</v>
      </c>
      <c r="B1516" s="21" t="n">
        <v>1500</v>
      </c>
      <c r="C1516" s="20" t="s">
        <v>26</v>
      </c>
      <c r="D1516" s="22" t="s">
        <v>11</v>
      </c>
      <c r="E1516" s="32"/>
      <c r="F1516" s="21" t="s">
        <v>12</v>
      </c>
      <c r="G1516" s="22"/>
      <c r="H1516" s="23" t="n">
        <v>3151665</v>
      </c>
    </row>
    <row r="1517" s="60" customFormat="true" ht="20.1" hidden="false" customHeight="true" outlineLevel="0" collapsed="false">
      <c r="A1517" s="20" t="s">
        <v>1643</v>
      </c>
      <c r="B1517" s="21" t="n">
        <v>1600</v>
      </c>
      <c r="C1517" s="20" t="s">
        <v>26</v>
      </c>
      <c r="D1517" s="22" t="s">
        <v>11</v>
      </c>
      <c r="E1517" s="32"/>
      <c r="F1517" s="21" t="s">
        <v>12</v>
      </c>
      <c r="G1517" s="22"/>
      <c r="H1517" s="23" t="n">
        <v>4140977</v>
      </c>
    </row>
    <row r="1518" s="60" customFormat="true" ht="20.1" hidden="false" customHeight="true" outlineLevel="0" collapsed="false">
      <c r="A1518" s="20" t="s">
        <v>1643</v>
      </c>
      <c r="B1518" s="21" t="n">
        <v>1600</v>
      </c>
      <c r="C1518" s="20" t="s">
        <v>26</v>
      </c>
      <c r="D1518" s="22" t="s">
        <v>158</v>
      </c>
      <c r="E1518" s="32"/>
      <c r="F1518" s="21" t="s">
        <v>12</v>
      </c>
      <c r="G1518" s="22"/>
      <c r="H1518" s="23" t="n">
        <v>4423638</v>
      </c>
    </row>
    <row r="1519" s="60" customFormat="true" ht="20.1" hidden="false" customHeight="true" outlineLevel="0" collapsed="false">
      <c r="A1519" s="20" t="s">
        <v>1644</v>
      </c>
      <c r="B1519" s="21" t="n">
        <v>1998</v>
      </c>
      <c r="C1519" s="20" t="s">
        <v>26</v>
      </c>
      <c r="D1519" s="22" t="s">
        <v>11</v>
      </c>
      <c r="E1519" s="32"/>
      <c r="F1519" s="21" t="s">
        <v>12</v>
      </c>
      <c r="G1519" s="22"/>
      <c r="H1519" s="23" t="n">
        <v>2350000</v>
      </c>
    </row>
    <row r="1520" s="60" customFormat="true" ht="20.1" hidden="false" customHeight="true" outlineLevel="0" collapsed="false">
      <c r="A1520" s="20" t="s">
        <v>1645</v>
      </c>
      <c r="B1520" s="21" t="n">
        <v>990</v>
      </c>
      <c r="C1520" s="20" t="s">
        <v>26</v>
      </c>
      <c r="D1520" s="22" t="s">
        <v>11</v>
      </c>
      <c r="E1520" s="32"/>
      <c r="F1520" s="21" t="s">
        <v>12</v>
      </c>
      <c r="G1520" s="22"/>
      <c r="H1520" s="23" t="n">
        <v>1219450</v>
      </c>
    </row>
    <row r="1521" s="60" customFormat="true" ht="20.1" hidden="false" customHeight="true" outlineLevel="0" collapsed="false">
      <c r="A1521" s="20" t="s">
        <v>1646</v>
      </c>
      <c r="B1521" s="21" t="n">
        <v>2000</v>
      </c>
      <c r="C1521" s="20" t="s">
        <v>15</v>
      </c>
      <c r="D1521" s="32" t="s">
        <v>11</v>
      </c>
      <c r="E1521" s="32"/>
      <c r="F1521" s="21" t="s">
        <v>12</v>
      </c>
      <c r="G1521" s="22"/>
      <c r="H1521" s="23" t="n">
        <v>2167164</v>
      </c>
    </row>
    <row r="1522" s="30" customFormat="true" ht="20.1" hidden="false" customHeight="true" outlineLevel="0" collapsed="false">
      <c r="A1522" s="40" t="s">
        <v>1647</v>
      </c>
      <c r="B1522" s="68" t="n">
        <v>2400</v>
      </c>
      <c r="C1522" s="40" t="s">
        <v>322</v>
      </c>
      <c r="D1522" s="69" t="s">
        <v>11</v>
      </c>
      <c r="E1522" s="32"/>
      <c r="F1522" s="68" t="s">
        <v>12</v>
      </c>
      <c r="G1522" s="69"/>
      <c r="H1522" s="23" t="n">
        <v>3225000</v>
      </c>
    </row>
    <row r="1523" s="30" customFormat="true" ht="20.1" hidden="false" customHeight="true" outlineLevel="0" collapsed="false">
      <c r="A1523" s="40" t="s">
        <v>1648</v>
      </c>
      <c r="B1523" s="68" t="n">
        <v>2700</v>
      </c>
      <c r="C1523" s="40" t="s">
        <v>322</v>
      </c>
      <c r="D1523" s="69" t="s">
        <v>11</v>
      </c>
      <c r="E1523" s="65"/>
      <c r="F1523" s="68" t="s">
        <v>30</v>
      </c>
      <c r="G1523" s="69"/>
      <c r="H1523" s="23" t="n">
        <v>3450000</v>
      </c>
    </row>
    <row r="1524" s="30" customFormat="true" ht="20.1" hidden="false" customHeight="true" outlineLevel="0" collapsed="false">
      <c r="A1524" s="20" t="s">
        <v>1649</v>
      </c>
      <c r="B1524" s="21" t="n">
        <v>2400</v>
      </c>
      <c r="C1524" s="20" t="s">
        <v>26</v>
      </c>
      <c r="D1524" s="22" t="s">
        <v>158</v>
      </c>
      <c r="E1524" s="32"/>
      <c r="F1524" s="21" t="s">
        <v>12</v>
      </c>
      <c r="G1524" s="22"/>
      <c r="H1524" s="23" t="n">
        <v>3880000</v>
      </c>
    </row>
    <row r="1525" s="30" customFormat="true" ht="20.1" hidden="false" customHeight="true" outlineLevel="0" collapsed="false">
      <c r="A1525" s="20" t="s">
        <v>1649</v>
      </c>
      <c r="B1525" s="21" t="n">
        <v>2700</v>
      </c>
      <c r="C1525" s="20" t="s">
        <v>26</v>
      </c>
      <c r="D1525" s="22" t="s">
        <v>158</v>
      </c>
      <c r="E1525" s="32"/>
      <c r="F1525" s="21" t="s">
        <v>12</v>
      </c>
      <c r="G1525" s="22"/>
      <c r="H1525" s="23" t="n">
        <v>3995000</v>
      </c>
    </row>
    <row r="1526" s="30" customFormat="true" ht="20.1" hidden="false" customHeight="true" outlineLevel="0" collapsed="false">
      <c r="A1526" s="20" t="s">
        <v>1650</v>
      </c>
      <c r="B1526" s="21" t="n">
        <v>2500</v>
      </c>
      <c r="C1526" s="20" t="s">
        <v>305</v>
      </c>
      <c r="D1526" s="22" t="s">
        <v>11</v>
      </c>
      <c r="E1526" s="32"/>
      <c r="F1526" s="21" t="s">
        <v>12</v>
      </c>
      <c r="G1526" s="22"/>
      <c r="H1526" s="23" t="n">
        <v>4125000</v>
      </c>
    </row>
    <row r="1527" s="30" customFormat="true" ht="20.1" hidden="false" customHeight="true" outlineLevel="0" collapsed="false">
      <c r="A1527" s="20" t="s">
        <v>1651</v>
      </c>
      <c r="B1527" s="21" t="n">
        <v>2500</v>
      </c>
      <c r="C1527" s="20" t="s">
        <v>305</v>
      </c>
      <c r="D1527" s="22" t="s">
        <v>11</v>
      </c>
      <c r="E1527" s="32"/>
      <c r="F1527" s="21" t="s">
        <v>12</v>
      </c>
      <c r="G1527" s="22"/>
      <c r="H1527" s="23" t="n">
        <v>4533750</v>
      </c>
    </row>
    <row r="1528" s="30" customFormat="true" ht="20.1" hidden="false" customHeight="true" outlineLevel="0" collapsed="false">
      <c r="A1528" s="20" t="s">
        <v>1650</v>
      </c>
      <c r="B1528" s="21" t="n">
        <v>3500</v>
      </c>
      <c r="C1528" s="20" t="s">
        <v>305</v>
      </c>
      <c r="D1528" s="22" t="s">
        <v>11</v>
      </c>
      <c r="E1528" s="32"/>
      <c r="F1528" s="21" t="s">
        <v>12</v>
      </c>
      <c r="G1528" s="22"/>
      <c r="H1528" s="23" t="n">
        <v>5775000</v>
      </c>
    </row>
    <row r="1529" s="30" customFormat="true" ht="20.1" hidden="false" customHeight="true" outlineLevel="0" collapsed="false">
      <c r="A1529" s="20" t="s">
        <v>1650</v>
      </c>
      <c r="B1529" s="21" t="n">
        <v>3500</v>
      </c>
      <c r="C1529" s="20" t="s">
        <v>305</v>
      </c>
      <c r="D1529" s="22" t="s">
        <v>11</v>
      </c>
      <c r="E1529" s="32"/>
      <c r="F1529" s="21" t="s">
        <v>30</v>
      </c>
      <c r="G1529" s="22"/>
      <c r="H1529" s="23" t="n">
        <v>5144854</v>
      </c>
    </row>
    <row r="1530" s="30" customFormat="true" ht="20.1" hidden="false" customHeight="true" outlineLevel="0" collapsed="false">
      <c r="A1530" s="20" t="s">
        <v>1652</v>
      </c>
      <c r="B1530" s="21" t="n">
        <v>3500</v>
      </c>
      <c r="C1530" s="20" t="s">
        <v>305</v>
      </c>
      <c r="D1530" s="22" t="s">
        <v>158</v>
      </c>
      <c r="E1530" s="32"/>
      <c r="F1530" s="21" t="s">
        <v>12</v>
      </c>
      <c r="G1530" s="22"/>
      <c r="H1530" s="23" t="n">
        <v>8900000</v>
      </c>
    </row>
    <row r="1531" s="30" customFormat="true" ht="20.1" hidden="false" customHeight="true" outlineLevel="0" collapsed="false">
      <c r="A1531" s="40" t="s">
        <v>1653</v>
      </c>
      <c r="B1531" s="68" t="n">
        <v>2500</v>
      </c>
      <c r="C1531" s="40" t="s">
        <v>234</v>
      </c>
      <c r="D1531" s="69" t="s">
        <v>271</v>
      </c>
      <c r="E1531" s="65"/>
      <c r="F1531" s="21" t="s">
        <v>30</v>
      </c>
      <c r="G1531" s="69" t="s">
        <v>146</v>
      </c>
      <c r="H1531" s="23" t="n">
        <v>2199400</v>
      </c>
    </row>
    <row r="1532" s="30" customFormat="true" ht="20.1" hidden="false" customHeight="true" outlineLevel="0" collapsed="false">
      <c r="A1532" s="40" t="s">
        <v>1654</v>
      </c>
      <c r="B1532" s="68" t="n">
        <v>2500</v>
      </c>
      <c r="C1532" s="40" t="s">
        <v>234</v>
      </c>
      <c r="D1532" s="69" t="s">
        <v>484</v>
      </c>
      <c r="E1532" s="65"/>
      <c r="F1532" s="21" t="s">
        <v>30</v>
      </c>
      <c r="G1532" s="25"/>
      <c r="H1532" s="23" t="n">
        <v>2700000</v>
      </c>
    </row>
    <row r="1533" s="30" customFormat="true" ht="20.1" hidden="false" customHeight="true" outlineLevel="0" collapsed="false">
      <c r="A1533" s="40" t="s">
        <v>1655</v>
      </c>
      <c r="B1533" s="68" t="n">
        <v>2500</v>
      </c>
      <c r="C1533" s="40" t="s">
        <v>464</v>
      </c>
      <c r="D1533" s="69" t="s">
        <v>484</v>
      </c>
      <c r="E1533" s="65"/>
      <c r="F1533" s="68" t="s">
        <v>30</v>
      </c>
      <c r="G1533" s="69"/>
      <c r="H1533" s="23" t="s">
        <v>1656</v>
      </c>
    </row>
    <row r="1534" s="30" customFormat="true" ht="20.1" hidden="false" customHeight="true" outlineLevel="0" collapsed="false">
      <c r="A1534" s="40" t="s">
        <v>1657</v>
      </c>
      <c r="B1534" s="68" t="n">
        <v>2500</v>
      </c>
      <c r="C1534" s="40" t="s">
        <v>464</v>
      </c>
      <c r="D1534" s="69" t="s">
        <v>484</v>
      </c>
      <c r="E1534" s="65"/>
      <c r="F1534" s="68" t="s">
        <v>30</v>
      </c>
      <c r="G1534" s="69"/>
      <c r="H1534" s="23" t="s">
        <v>1658</v>
      </c>
    </row>
    <row r="1535" s="30" customFormat="true" ht="20.1" hidden="false" customHeight="true" outlineLevel="0" collapsed="false">
      <c r="A1535" s="40" t="s">
        <v>1659</v>
      </c>
      <c r="B1535" s="68" t="n">
        <v>2500</v>
      </c>
      <c r="C1535" s="40" t="s">
        <v>464</v>
      </c>
      <c r="D1535" s="69" t="s">
        <v>484</v>
      </c>
      <c r="E1535" s="65"/>
      <c r="F1535" s="68" t="s">
        <v>30</v>
      </c>
      <c r="G1535" s="69"/>
      <c r="H1535" s="23" t="s">
        <v>1660</v>
      </c>
    </row>
    <row r="1536" s="30" customFormat="true" ht="20.1" hidden="false" customHeight="true" outlineLevel="0" collapsed="false">
      <c r="A1536" s="20" t="s">
        <v>1661</v>
      </c>
      <c r="B1536" s="21" t="n">
        <v>1500</v>
      </c>
      <c r="C1536" s="20" t="s">
        <v>10</v>
      </c>
      <c r="D1536" s="22" t="s">
        <v>11</v>
      </c>
      <c r="E1536" s="32"/>
      <c r="F1536" s="21" t="s">
        <v>12</v>
      </c>
      <c r="G1536" s="22"/>
      <c r="H1536" s="23" t="n">
        <v>1900000</v>
      </c>
    </row>
    <row r="1537" s="30" customFormat="true" ht="20.1" hidden="false" customHeight="true" outlineLevel="0" collapsed="false">
      <c r="A1537" s="40" t="s">
        <v>1662</v>
      </c>
      <c r="B1537" s="68" t="n">
        <v>1600</v>
      </c>
      <c r="C1537" s="40" t="s">
        <v>234</v>
      </c>
      <c r="D1537" s="69" t="s">
        <v>271</v>
      </c>
      <c r="E1537" s="65"/>
      <c r="F1537" s="68" t="s">
        <v>12</v>
      </c>
      <c r="G1537" s="69"/>
      <c r="H1537" s="23" t="s">
        <v>1663</v>
      </c>
    </row>
    <row r="1538" s="30" customFormat="true" ht="20.1" hidden="false" customHeight="true" outlineLevel="0" collapsed="false">
      <c r="A1538" s="20" t="s">
        <v>1664</v>
      </c>
      <c r="B1538" s="21" t="n">
        <v>2500</v>
      </c>
      <c r="C1538" s="20" t="s">
        <v>26</v>
      </c>
      <c r="D1538" s="32" t="s">
        <v>349</v>
      </c>
      <c r="E1538" s="32"/>
      <c r="F1538" s="21" t="s">
        <v>30</v>
      </c>
      <c r="G1538" s="22"/>
      <c r="H1538" s="23" t="s">
        <v>1665</v>
      </c>
    </row>
    <row r="1539" s="30" customFormat="true" ht="20.1" hidden="false" customHeight="true" outlineLevel="0" collapsed="false">
      <c r="A1539" s="20" t="s">
        <v>1666</v>
      </c>
      <c r="B1539" s="21" t="n">
        <v>2500</v>
      </c>
      <c r="C1539" s="20" t="s">
        <v>26</v>
      </c>
      <c r="D1539" s="32" t="s">
        <v>349</v>
      </c>
      <c r="E1539" s="32"/>
      <c r="F1539" s="20" t="s">
        <v>30</v>
      </c>
      <c r="G1539" s="22"/>
      <c r="H1539" s="23" t="s">
        <v>1667</v>
      </c>
    </row>
    <row r="1540" s="30" customFormat="true" ht="20.1" hidden="false" customHeight="true" outlineLevel="0" collapsed="false">
      <c r="A1540" s="40" t="s">
        <v>1668</v>
      </c>
      <c r="B1540" s="68" t="n">
        <v>3000</v>
      </c>
      <c r="C1540" s="40" t="s">
        <v>305</v>
      </c>
      <c r="D1540" s="69" t="s">
        <v>158</v>
      </c>
      <c r="E1540" s="65" t="n">
        <v>7</v>
      </c>
      <c r="F1540" s="40" t="s">
        <v>30</v>
      </c>
      <c r="G1540" s="69"/>
      <c r="H1540" s="23" t="s">
        <v>1669</v>
      </c>
    </row>
    <row r="1541" s="30" customFormat="true" ht="20.1" hidden="false" customHeight="true" outlineLevel="0" collapsed="false">
      <c r="A1541" s="20" t="s">
        <v>1670</v>
      </c>
      <c r="B1541" s="21" t="n">
        <v>3000</v>
      </c>
      <c r="C1541" s="40" t="s">
        <v>305</v>
      </c>
      <c r="D1541" s="22" t="s">
        <v>158</v>
      </c>
      <c r="E1541" s="32" t="n">
        <v>10</v>
      </c>
      <c r="F1541" s="20" t="s">
        <v>30</v>
      </c>
      <c r="G1541" s="22"/>
      <c r="H1541" s="23" t="s">
        <v>1671</v>
      </c>
    </row>
    <row r="1542" s="30" customFormat="true" ht="20.1" hidden="false" customHeight="true" outlineLevel="0" collapsed="false">
      <c r="A1542" s="40" t="s">
        <v>1672</v>
      </c>
      <c r="B1542" s="68" t="n">
        <v>3000</v>
      </c>
      <c r="C1542" s="40" t="s">
        <v>305</v>
      </c>
      <c r="D1542" s="69" t="s">
        <v>158</v>
      </c>
      <c r="E1542" s="65" t="n">
        <v>7</v>
      </c>
      <c r="F1542" s="20" t="s">
        <v>30</v>
      </c>
      <c r="G1542" s="69" t="s">
        <v>146</v>
      </c>
      <c r="H1542" s="23" t="s">
        <v>1673</v>
      </c>
    </row>
    <row r="1543" s="30" customFormat="true" ht="20.1" hidden="false" customHeight="true" outlineLevel="0" collapsed="false">
      <c r="A1543" s="40" t="s">
        <v>1674</v>
      </c>
      <c r="B1543" s="21" t="n">
        <v>3000</v>
      </c>
      <c r="C1543" s="40" t="s">
        <v>26</v>
      </c>
      <c r="D1543" s="22" t="s">
        <v>158</v>
      </c>
      <c r="E1543" s="32"/>
      <c r="F1543" s="21" t="s">
        <v>30</v>
      </c>
      <c r="G1543" s="22"/>
      <c r="H1543" s="23" t="n">
        <v>6650000</v>
      </c>
    </row>
    <row r="1544" s="30" customFormat="true" ht="20.1" hidden="false" customHeight="true" outlineLevel="0" collapsed="false">
      <c r="A1544" s="40" t="s">
        <v>1674</v>
      </c>
      <c r="B1544" s="68" t="n">
        <v>4200</v>
      </c>
      <c r="C1544" s="40" t="s">
        <v>305</v>
      </c>
      <c r="D1544" s="69" t="s">
        <v>158</v>
      </c>
      <c r="E1544" s="65" t="n">
        <v>10</v>
      </c>
      <c r="F1544" s="68" t="s">
        <v>30</v>
      </c>
      <c r="G1544" s="69" t="s">
        <v>146</v>
      </c>
      <c r="H1544" s="23" t="n">
        <v>6950000</v>
      </c>
    </row>
    <row r="1545" s="30" customFormat="true" ht="20.1" hidden="false" customHeight="true" outlineLevel="0" collapsed="false">
      <c r="A1545" s="40" t="s">
        <v>1675</v>
      </c>
      <c r="B1545" s="68" t="n">
        <v>4200</v>
      </c>
      <c r="C1545" s="40" t="s">
        <v>305</v>
      </c>
      <c r="D1545" s="69" t="s">
        <v>158</v>
      </c>
      <c r="E1545" s="65"/>
      <c r="F1545" s="68" t="s">
        <v>30</v>
      </c>
      <c r="G1545" s="69"/>
      <c r="H1545" s="23" t="n">
        <v>8662500</v>
      </c>
    </row>
    <row r="1546" s="30" customFormat="true" ht="20.1" hidden="false" customHeight="true" outlineLevel="0" collapsed="false">
      <c r="A1546" s="20" t="s">
        <v>1676</v>
      </c>
      <c r="B1546" s="21" t="n">
        <v>4200</v>
      </c>
      <c r="C1546" s="40" t="s">
        <v>305</v>
      </c>
      <c r="D1546" s="22" t="s">
        <v>158</v>
      </c>
      <c r="E1546" s="32"/>
      <c r="F1546" s="21" t="s">
        <v>30</v>
      </c>
      <c r="G1546" s="22"/>
      <c r="H1546" s="23" t="n">
        <v>10473750</v>
      </c>
    </row>
    <row r="1547" s="30" customFormat="true" ht="20.1" hidden="false" customHeight="true" outlineLevel="0" collapsed="false">
      <c r="A1547" s="40" t="s">
        <v>1677</v>
      </c>
      <c r="B1547" s="68" t="n">
        <v>4800</v>
      </c>
      <c r="C1547" s="40" t="s">
        <v>305</v>
      </c>
      <c r="D1547" s="69" t="s">
        <v>158</v>
      </c>
      <c r="E1547" s="65"/>
      <c r="F1547" s="68" t="s">
        <v>12</v>
      </c>
      <c r="G1547" s="69" t="s">
        <v>146</v>
      </c>
      <c r="H1547" s="23" t="n">
        <v>11392500</v>
      </c>
    </row>
    <row r="1548" s="30" customFormat="true" ht="20.1" hidden="false" customHeight="true" outlineLevel="0" collapsed="false">
      <c r="A1548" s="40" t="s">
        <v>1678</v>
      </c>
      <c r="B1548" s="68" t="n">
        <v>4200</v>
      </c>
      <c r="C1548" s="40" t="s">
        <v>234</v>
      </c>
      <c r="D1548" s="69" t="s">
        <v>158</v>
      </c>
      <c r="E1548" s="65"/>
      <c r="F1548" s="68" t="s">
        <v>30</v>
      </c>
      <c r="G1548" s="69"/>
      <c r="H1548" s="23" t="s">
        <v>1679</v>
      </c>
    </row>
    <row r="1549" s="30" customFormat="true" ht="20.1" hidden="false" customHeight="true" outlineLevel="0" collapsed="false">
      <c r="A1549" s="40" t="s">
        <v>1680</v>
      </c>
      <c r="B1549" s="68" t="n">
        <v>4200</v>
      </c>
      <c r="C1549" s="40" t="s">
        <v>234</v>
      </c>
      <c r="D1549" s="69" t="s">
        <v>158</v>
      </c>
      <c r="E1549" s="65"/>
      <c r="F1549" s="68" t="s">
        <v>30</v>
      </c>
      <c r="G1549" s="69"/>
      <c r="H1549" s="23" t="s">
        <v>1681</v>
      </c>
    </row>
    <row r="1550" s="30" customFormat="true" ht="20.1" hidden="false" customHeight="true" outlineLevel="0" collapsed="false">
      <c r="A1550" s="40" t="s">
        <v>1682</v>
      </c>
      <c r="B1550" s="68" t="n">
        <v>5600</v>
      </c>
      <c r="C1550" s="40" t="s">
        <v>26</v>
      </c>
      <c r="D1550" s="69" t="s">
        <v>158</v>
      </c>
      <c r="E1550" s="65" t="n">
        <v>8</v>
      </c>
      <c r="F1550" s="68" t="s">
        <v>12</v>
      </c>
      <c r="G1550" s="69"/>
      <c r="H1550" s="23" t="s">
        <v>1683</v>
      </c>
    </row>
    <row r="1551" s="30" customFormat="true" ht="20.1" hidden="false" customHeight="true" outlineLevel="0" collapsed="false">
      <c r="A1551" s="40" t="s">
        <v>1684</v>
      </c>
      <c r="B1551" s="68" t="n">
        <v>5600</v>
      </c>
      <c r="C1551" s="40" t="s">
        <v>26</v>
      </c>
      <c r="D1551" s="69" t="s">
        <v>158</v>
      </c>
      <c r="E1551" s="65"/>
      <c r="F1551" s="68" t="s">
        <v>12</v>
      </c>
      <c r="G1551" s="69"/>
      <c r="H1551" s="23" t="n">
        <v>13800000</v>
      </c>
    </row>
    <row r="1552" s="30" customFormat="true" ht="20.1" hidden="false" customHeight="true" outlineLevel="0" collapsed="false">
      <c r="A1552" s="40" t="s">
        <v>1685</v>
      </c>
      <c r="B1552" s="68" t="n">
        <v>4200</v>
      </c>
      <c r="C1552" s="40" t="s">
        <v>750</v>
      </c>
      <c r="D1552" s="69" t="s">
        <v>158</v>
      </c>
      <c r="E1552" s="65"/>
      <c r="F1552" s="68" t="s">
        <v>30</v>
      </c>
      <c r="G1552" s="69"/>
      <c r="H1552" s="23" t="n">
        <v>4885000</v>
      </c>
    </row>
    <row r="1553" s="30" customFormat="true" ht="20.1" hidden="false" customHeight="true" outlineLevel="0" collapsed="false">
      <c r="A1553" s="40" t="s">
        <v>1686</v>
      </c>
      <c r="B1553" s="68" t="n">
        <v>650</v>
      </c>
      <c r="C1553" s="40" t="s">
        <v>1186</v>
      </c>
      <c r="D1553" s="69" t="s">
        <v>11</v>
      </c>
      <c r="E1553" s="65"/>
      <c r="F1553" s="68" t="s">
        <v>12</v>
      </c>
      <c r="G1553" s="69"/>
      <c r="H1553" s="23" t="n">
        <v>964048</v>
      </c>
    </row>
    <row r="1554" s="30" customFormat="true" ht="20.1" hidden="false" customHeight="true" outlineLevel="0" collapsed="false">
      <c r="A1554" s="20" t="s">
        <v>1687</v>
      </c>
      <c r="B1554" s="21" t="n">
        <v>1997</v>
      </c>
      <c r="C1554" s="20" t="s">
        <v>26</v>
      </c>
      <c r="D1554" s="22" t="s">
        <v>11</v>
      </c>
      <c r="E1554" s="32"/>
      <c r="F1554" s="21" t="s">
        <v>12</v>
      </c>
      <c r="G1554" s="22"/>
      <c r="H1554" s="23" t="n">
        <v>2995000</v>
      </c>
    </row>
    <row r="1555" s="30" customFormat="true" ht="20.1" hidden="false" customHeight="true" outlineLevel="0" collapsed="false">
      <c r="A1555" s="20" t="s">
        <v>1688</v>
      </c>
      <c r="B1555" s="21" t="n">
        <v>1490</v>
      </c>
      <c r="C1555" s="20" t="s">
        <v>26</v>
      </c>
      <c r="D1555" s="22" t="s">
        <v>11</v>
      </c>
      <c r="E1555" s="32"/>
      <c r="F1555" s="21" t="s">
        <v>12</v>
      </c>
      <c r="G1555" s="22"/>
      <c r="H1555" s="23" t="n">
        <v>1525500</v>
      </c>
    </row>
    <row r="1556" s="30" customFormat="true" ht="20.1" hidden="false" customHeight="true" outlineLevel="0" collapsed="false">
      <c r="A1556" s="20" t="s">
        <v>1689</v>
      </c>
      <c r="B1556" s="21" t="n">
        <v>2480</v>
      </c>
      <c r="C1556" s="20" t="s">
        <v>26</v>
      </c>
      <c r="D1556" s="22" t="s">
        <v>11</v>
      </c>
      <c r="E1556" s="32"/>
      <c r="F1556" s="21" t="s">
        <v>12</v>
      </c>
      <c r="G1556" s="22"/>
      <c r="H1556" s="23" t="n">
        <v>3213000</v>
      </c>
    </row>
    <row r="1557" s="30" customFormat="true" ht="20.1" hidden="false" customHeight="true" outlineLevel="0" collapsed="false">
      <c r="A1557" s="20" t="s">
        <v>1690</v>
      </c>
      <c r="B1557" s="21" t="n">
        <v>1830</v>
      </c>
      <c r="C1557" s="20" t="s">
        <v>15</v>
      </c>
      <c r="D1557" s="22" t="s">
        <v>11</v>
      </c>
      <c r="E1557" s="32"/>
      <c r="F1557" s="21" t="s">
        <v>12</v>
      </c>
      <c r="G1557" s="22"/>
      <c r="H1557" s="23" t="n">
        <v>2395800</v>
      </c>
    </row>
    <row r="1558" s="30" customFormat="true" ht="20.1" hidden="false" customHeight="true" outlineLevel="0" collapsed="false">
      <c r="A1558" s="20" t="s">
        <v>1690</v>
      </c>
      <c r="B1558" s="21" t="n">
        <v>2000</v>
      </c>
      <c r="C1558" s="20" t="s">
        <v>15</v>
      </c>
      <c r="D1558" s="22" t="s">
        <v>11</v>
      </c>
      <c r="E1558" s="32"/>
      <c r="F1558" s="21" t="s">
        <v>12</v>
      </c>
      <c r="G1558" s="22"/>
      <c r="H1558" s="23" t="n">
        <v>2618360</v>
      </c>
    </row>
    <row r="1559" s="30" customFormat="true" ht="20.1" hidden="false" customHeight="true" outlineLevel="0" collapsed="false">
      <c r="A1559" s="20" t="s">
        <v>1690</v>
      </c>
      <c r="B1559" s="21" t="n">
        <v>1497</v>
      </c>
      <c r="C1559" s="20" t="s">
        <v>15</v>
      </c>
      <c r="D1559" s="22" t="s">
        <v>11</v>
      </c>
      <c r="E1559" s="32"/>
      <c r="F1559" s="21" t="s">
        <v>12</v>
      </c>
      <c r="G1559" s="22"/>
      <c r="H1559" s="23" t="n">
        <v>2145000</v>
      </c>
    </row>
    <row r="1560" s="30" customFormat="true" ht="20.1" hidden="false" customHeight="true" outlineLevel="0" collapsed="false">
      <c r="A1560" s="20" t="s">
        <v>1690</v>
      </c>
      <c r="B1560" s="21" t="n">
        <v>2000</v>
      </c>
      <c r="C1560" s="20" t="s">
        <v>26</v>
      </c>
      <c r="D1560" s="22" t="s">
        <v>11</v>
      </c>
      <c r="E1560" s="32"/>
      <c r="F1560" s="21" t="s">
        <v>12</v>
      </c>
      <c r="G1560" s="22"/>
      <c r="H1560" s="23" t="n">
        <v>2856700</v>
      </c>
    </row>
    <row r="1561" s="30" customFormat="true" ht="20.1" hidden="false" customHeight="true" outlineLevel="0" collapsed="false">
      <c r="A1561" s="20" t="s">
        <v>1691</v>
      </c>
      <c r="B1561" s="21" t="n">
        <v>2000</v>
      </c>
      <c r="C1561" s="20" t="s">
        <v>219</v>
      </c>
      <c r="D1561" s="22" t="s">
        <v>11</v>
      </c>
      <c r="E1561" s="32"/>
      <c r="F1561" s="21" t="s">
        <v>12</v>
      </c>
      <c r="G1561" s="22"/>
      <c r="H1561" s="23" t="n">
        <v>2904000</v>
      </c>
    </row>
    <row r="1562" s="30" customFormat="true" ht="20.1" hidden="false" customHeight="true" outlineLevel="0" collapsed="false">
      <c r="A1562" s="20" t="s">
        <v>1692</v>
      </c>
      <c r="B1562" s="21" t="n">
        <v>1997</v>
      </c>
      <c r="C1562" s="20" t="s">
        <v>10</v>
      </c>
      <c r="D1562" s="22" t="s">
        <v>11</v>
      </c>
      <c r="E1562" s="32"/>
      <c r="F1562" s="21" t="s">
        <v>12</v>
      </c>
      <c r="G1562" s="22"/>
      <c r="H1562" s="23" t="s">
        <v>1693</v>
      </c>
    </row>
    <row r="1563" s="30" customFormat="true" ht="20.1" hidden="false" customHeight="true" outlineLevel="0" collapsed="false">
      <c r="A1563" s="20" t="s">
        <v>1694</v>
      </c>
      <c r="B1563" s="21" t="n">
        <v>1997</v>
      </c>
      <c r="C1563" s="20" t="s">
        <v>10</v>
      </c>
      <c r="D1563" s="22" t="s">
        <v>11</v>
      </c>
      <c r="E1563" s="32"/>
      <c r="F1563" s="21" t="s">
        <v>12</v>
      </c>
      <c r="G1563" s="22"/>
      <c r="H1563" s="23" t="s">
        <v>1695</v>
      </c>
    </row>
    <row r="1564" s="30" customFormat="true" ht="20.1" hidden="false" customHeight="true" outlineLevel="0" collapsed="false">
      <c r="A1564" s="20" t="s">
        <v>1694</v>
      </c>
      <c r="B1564" s="21" t="n">
        <v>1997</v>
      </c>
      <c r="C1564" s="20" t="s">
        <v>10</v>
      </c>
      <c r="D1564" s="22" t="s">
        <v>38</v>
      </c>
      <c r="E1564" s="32"/>
      <c r="F1564" s="21" t="s">
        <v>12</v>
      </c>
      <c r="G1564" s="22"/>
      <c r="H1564" s="23" t="s">
        <v>1696</v>
      </c>
    </row>
    <row r="1565" s="30" customFormat="true" ht="20.1" hidden="false" customHeight="true" outlineLevel="0" collapsed="false">
      <c r="A1565" s="20" t="s">
        <v>1697</v>
      </c>
      <c r="B1565" s="21" t="n">
        <v>1295</v>
      </c>
      <c r="C1565" s="20" t="s">
        <v>15</v>
      </c>
      <c r="D1565" s="22" t="s">
        <v>11</v>
      </c>
      <c r="E1565" s="32"/>
      <c r="F1565" s="21" t="s">
        <v>12</v>
      </c>
      <c r="G1565" s="22"/>
      <c r="H1565" s="23" t="n">
        <v>1695000</v>
      </c>
    </row>
    <row r="1566" s="30" customFormat="true" ht="20.1" hidden="false" customHeight="true" outlineLevel="0" collapsed="false">
      <c r="A1566" s="20" t="s">
        <v>1698</v>
      </c>
      <c r="B1566" s="21" t="n">
        <v>1295</v>
      </c>
      <c r="C1566" s="20" t="s">
        <v>15</v>
      </c>
      <c r="D1566" s="22" t="s">
        <v>11</v>
      </c>
      <c r="E1566" s="32"/>
      <c r="F1566" s="21" t="s">
        <v>12</v>
      </c>
      <c r="G1566" s="22" t="s">
        <v>146</v>
      </c>
      <c r="H1566" s="23" t="n">
        <v>1795000</v>
      </c>
    </row>
    <row r="1567" s="24" customFormat="true" ht="20.1" hidden="false" customHeight="true" outlineLevel="0" collapsed="false">
      <c r="A1567" s="40" t="s">
        <v>1699</v>
      </c>
      <c r="B1567" s="68" t="n">
        <v>1295</v>
      </c>
      <c r="C1567" s="40" t="s">
        <v>15</v>
      </c>
      <c r="D1567" s="69" t="s">
        <v>11</v>
      </c>
      <c r="E1567" s="65"/>
      <c r="F1567" s="68" t="s">
        <v>12</v>
      </c>
      <c r="G1567" s="69" t="s">
        <v>146</v>
      </c>
      <c r="H1567" s="23" t="n">
        <v>2992500</v>
      </c>
    </row>
    <row r="1568" s="24" customFormat="true" ht="20.1" hidden="false" customHeight="true" outlineLevel="0" collapsed="false">
      <c r="A1568" s="20" t="s">
        <v>1700</v>
      </c>
      <c r="B1568" s="21" t="n">
        <v>1600</v>
      </c>
      <c r="C1568" s="20" t="s">
        <v>15</v>
      </c>
      <c r="D1568" s="22" t="s">
        <v>11</v>
      </c>
      <c r="E1568" s="32"/>
      <c r="F1568" s="21" t="s">
        <v>12</v>
      </c>
      <c r="G1568" s="22" t="s">
        <v>146</v>
      </c>
      <c r="H1568" s="23" t="n">
        <v>1995000</v>
      </c>
    </row>
    <row r="1569" s="24" customFormat="true" ht="20.1" hidden="false" customHeight="true" outlineLevel="0" collapsed="false">
      <c r="A1569" s="20" t="s">
        <v>1701</v>
      </c>
      <c r="B1569" s="21" t="n">
        <v>2490</v>
      </c>
      <c r="C1569" s="20" t="s">
        <v>15</v>
      </c>
      <c r="D1569" s="22" t="s">
        <v>11</v>
      </c>
      <c r="E1569" s="32"/>
      <c r="F1569" s="21" t="s">
        <v>12</v>
      </c>
      <c r="G1569" s="22"/>
      <c r="H1569" s="23" t="n">
        <v>4859600</v>
      </c>
    </row>
    <row r="1570" s="24" customFormat="true" ht="20.1" hidden="false" customHeight="true" outlineLevel="0" collapsed="false">
      <c r="A1570" s="20" t="s">
        <v>1702</v>
      </c>
      <c r="B1570" s="21" t="n">
        <v>3500</v>
      </c>
      <c r="C1570" s="20" t="s">
        <v>15</v>
      </c>
      <c r="D1570" s="22" t="s">
        <v>11</v>
      </c>
      <c r="E1570" s="32"/>
      <c r="F1570" s="21" t="s">
        <v>12</v>
      </c>
      <c r="G1570" s="22"/>
      <c r="H1570" s="23" t="n">
        <v>6006639</v>
      </c>
    </row>
    <row r="1571" s="24" customFormat="true" ht="20.1" hidden="false" customHeight="true" outlineLevel="0" collapsed="false">
      <c r="A1571" s="20" t="s">
        <v>1703</v>
      </c>
      <c r="B1571" s="21" t="n">
        <v>1597</v>
      </c>
      <c r="C1571" s="20" t="s">
        <v>15</v>
      </c>
      <c r="D1571" s="22" t="s">
        <v>11</v>
      </c>
      <c r="E1571" s="32"/>
      <c r="F1571" s="20" t="s">
        <v>12</v>
      </c>
      <c r="G1571" s="22"/>
      <c r="H1571" s="23" t="s">
        <v>1704</v>
      </c>
    </row>
    <row r="1572" s="24" customFormat="true" ht="20.1" hidden="false" customHeight="true" outlineLevel="0" collapsed="false">
      <c r="A1572" s="20" t="s">
        <v>1705</v>
      </c>
      <c r="B1572" s="21" t="n">
        <v>1597</v>
      </c>
      <c r="C1572" s="20" t="s">
        <v>15</v>
      </c>
      <c r="D1572" s="22" t="s">
        <v>11</v>
      </c>
      <c r="E1572" s="32"/>
      <c r="F1572" s="20" t="s">
        <v>12</v>
      </c>
      <c r="G1572" s="22"/>
      <c r="H1572" s="23" t="s">
        <v>1706</v>
      </c>
    </row>
    <row r="1573" s="30" customFormat="true" ht="20.1" hidden="false" customHeight="true" outlineLevel="0" collapsed="false">
      <c r="A1573" s="20" t="s">
        <v>1707</v>
      </c>
      <c r="B1573" s="21" t="n">
        <v>1990</v>
      </c>
      <c r="C1573" s="20" t="s">
        <v>26</v>
      </c>
      <c r="D1573" s="32" t="s">
        <v>11</v>
      </c>
      <c r="E1573" s="32" t="n">
        <v>8</v>
      </c>
      <c r="F1573" s="21" t="s">
        <v>12</v>
      </c>
      <c r="G1573" s="22"/>
      <c r="H1573" s="23" t="n">
        <v>3300000</v>
      </c>
    </row>
    <row r="1574" s="30" customFormat="true" ht="20.1" hidden="false" customHeight="true" outlineLevel="0" collapsed="false">
      <c r="A1574" s="20" t="s">
        <v>1708</v>
      </c>
      <c r="B1574" s="21" t="n">
        <v>1990</v>
      </c>
      <c r="C1574" s="20" t="s">
        <v>26</v>
      </c>
      <c r="D1574" s="32" t="s">
        <v>158</v>
      </c>
      <c r="E1574" s="32" t="n">
        <v>8</v>
      </c>
      <c r="F1574" s="21" t="s">
        <v>12</v>
      </c>
      <c r="G1574" s="22"/>
      <c r="H1574" s="23" t="n">
        <v>3800000</v>
      </c>
    </row>
    <row r="1575" s="30" customFormat="true" ht="20.1" hidden="false" customHeight="true" outlineLevel="0" collapsed="false">
      <c r="A1575" s="20" t="s">
        <v>1709</v>
      </c>
      <c r="B1575" s="21" t="n">
        <v>2300</v>
      </c>
      <c r="C1575" s="20" t="s">
        <v>15</v>
      </c>
      <c r="D1575" s="22" t="s">
        <v>11</v>
      </c>
      <c r="E1575" s="32"/>
      <c r="F1575" s="20" t="s">
        <v>12</v>
      </c>
      <c r="G1575" s="22"/>
      <c r="H1575" s="23" t="n">
        <v>3146000</v>
      </c>
    </row>
    <row r="1576" customFormat="false" ht="20.1" hidden="false" customHeight="true" outlineLevel="0" collapsed="false">
      <c r="A1576" s="20" t="s">
        <v>1710</v>
      </c>
      <c r="B1576" s="21" t="n">
        <v>2400</v>
      </c>
      <c r="C1576" s="20" t="s">
        <v>26</v>
      </c>
      <c r="D1576" s="22" t="s">
        <v>158</v>
      </c>
      <c r="E1576" s="32"/>
      <c r="F1576" s="21" t="s">
        <v>12</v>
      </c>
      <c r="G1576" s="22"/>
      <c r="H1576" s="23" t="n">
        <v>3880000</v>
      </c>
    </row>
    <row r="1577" customFormat="false" ht="20.1" hidden="false" customHeight="true" outlineLevel="0" collapsed="false">
      <c r="A1577" s="20" t="s">
        <v>1711</v>
      </c>
      <c r="B1577" s="21" t="n">
        <v>2700</v>
      </c>
      <c r="C1577" s="20" t="s">
        <v>26</v>
      </c>
      <c r="D1577" s="22" t="s">
        <v>158</v>
      </c>
      <c r="E1577" s="32"/>
      <c r="F1577" s="21" t="s">
        <v>30</v>
      </c>
      <c r="G1577" s="22"/>
      <c r="H1577" s="23" t="n">
        <v>3995000</v>
      </c>
    </row>
    <row r="1578" s="30" customFormat="true" ht="20.1" hidden="false" customHeight="true" outlineLevel="0" collapsed="false">
      <c r="A1578" s="40" t="s">
        <v>1712</v>
      </c>
      <c r="B1578" s="68" t="n">
        <v>1600</v>
      </c>
      <c r="C1578" s="40" t="s">
        <v>15</v>
      </c>
      <c r="D1578" s="69" t="s">
        <v>11</v>
      </c>
      <c r="E1578" s="65"/>
      <c r="F1578" s="68" t="s">
        <v>12</v>
      </c>
      <c r="G1578" s="69" t="s">
        <v>146</v>
      </c>
      <c r="H1578" s="23" t="n">
        <v>2700000</v>
      </c>
    </row>
    <row r="1579" s="30" customFormat="true" ht="20.1" hidden="false" customHeight="true" outlineLevel="0" collapsed="false">
      <c r="A1579" s="40" t="s">
        <v>1713</v>
      </c>
      <c r="B1579" s="68" t="n">
        <v>1600</v>
      </c>
      <c r="C1579" s="40" t="s">
        <v>15</v>
      </c>
      <c r="D1579" s="69" t="s">
        <v>11</v>
      </c>
      <c r="E1579" s="65"/>
      <c r="F1579" s="68" t="s">
        <v>12</v>
      </c>
      <c r="G1579" s="69" t="s">
        <v>146</v>
      </c>
      <c r="H1579" s="23" t="n">
        <v>2800000</v>
      </c>
    </row>
    <row r="1580" s="30" customFormat="true" ht="20.1" hidden="false" customHeight="true" outlineLevel="0" collapsed="false">
      <c r="A1580" s="40" t="s">
        <v>1714</v>
      </c>
      <c r="B1580" s="68" t="n">
        <v>1800</v>
      </c>
      <c r="C1580" s="40" t="s">
        <v>15</v>
      </c>
      <c r="D1580" s="69" t="s">
        <v>11</v>
      </c>
      <c r="E1580" s="65"/>
      <c r="F1580" s="68" t="s">
        <v>12</v>
      </c>
      <c r="G1580" s="69" t="s">
        <v>146</v>
      </c>
      <c r="H1580" s="23" t="n">
        <v>2900000</v>
      </c>
    </row>
    <row r="1581" s="30" customFormat="true" ht="20.1" hidden="false" customHeight="true" outlineLevel="0" collapsed="false">
      <c r="A1581" s="40" t="s">
        <v>1715</v>
      </c>
      <c r="B1581" s="68" t="n">
        <v>1800</v>
      </c>
      <c r="C1581" s="40" t="s">
        <v>15</v>
      </c>
      <c r="D1581" s="69" t="s">
        <v>11</v>
      </c>
      <c r="E1581" s="65"/>
      <c r="F1581" s="68" t="s">
        <v>12</v>
      </c>
      <c r="G1581" s="69" t="s">
        <v>146</v>
      </c>
      <c r="H1581" s="23" t="n">
        <v>3037500</v>
      </c>
    </row>
    <row r="1582" s="30" customFormat="true" ht="20.1" hidden="false" customHeight="true" outlineLevel="0" collapsed="false">
      <c r="A1582" s="40" t="s">
        <v>1716</v>
      </c>
      <c r="B1582" s="68" t="n">
        <v>1500</v>
      </c>
      <c r="C1582" s="40" t="s">
        <v>10</v>
      </c>
      <c r="D1582" s="69" t="s">
        <v>11</v>
      </c>
      <c r="E1582" s="65"/>
      <c r="F1582" s="68" t="s">
        <v>12</v>
      </c>
      <c r="G1582" s="69" t="s">
        <v>146</v>
      </c>
      <c r="H1582" s="23" t="n">
        <v>2495600</v>
      </c>
    </row>
    <row r="1583" s="30" customFormat="true" ht="20.1" hidden="false" customHeight="true" outlineLevel="0" collapsed="false">
      <c r="A1583" s="40" t="s">
        <v>1717</v>
      </c>
      <c r="B1583" s="68" t="n">
        <v>1500</v>
      </c>
      <c r="C1583" s="40" t="s">
        <v>15</v>
      </c>
      <c r="D1583" s="69" t="s">
        <v>11</v>
      </c>
      <c r="E1583" s="65"/>
      <c r="F1583" s="68" t="s">
        <v>12</v>
      </c>
      <c r="G1583" s="69" t="s">
        <v>146</v>
      </c>
      <c r="H1583" s="23" t="n">
        <v>2625000</v>
      </c>
    </row>
    <row r="1584" s="30" customFormat="true" ht="20.1" hidden="false" customHeight="true" outlineLevel="0" collapsed="false">
      <c r="A1584" s="40" t="s">
        <v>1718</v>
      </c>
      <c r="B1584" s="68" t="n">
        <v>1500</v>
      </c>
      <c r="C1584" s="40" t="s">
        <v>15</v>
      </c>
      <c r="D1584" s="69" t="s">
        <v>158</v>
      </c>
      <c r="E1584" s="65"/>
      <c r="F1584" s="68" t="s">
        <v>12</v>
      </c>
      <c r="G1584" s="69" t="s">
        <v>146</v>
      </c>
      <c r="H1584" s="23" t="n">
        <v>2869000</v>
      </c>
    </row>
    <row r="1585" s="30" customFormat="true" ht="20.1" hidden="false" customHeight="true" outlineLevel="0" collapsed="false">
      <c r="A1585" s="40" t="s">
        <v>1719</v>
      </c>
      <c r="B1585" s="68" t="n">
        <v>2000</v>
      </c>
      <c r="C1585" s="40" t="s">
        <v>302</v>
      </c>
      <c r="D1585" s="69" t="s">
        <v>158</v>
      </c>
      <c r="E1585" s="65"/>
      <c r="F1585" s="68" t="s">
        <v>12</v>
      </c>
      <c r="G1585" s="69" t="s">
        <v>146</v>
      </c>
      <c r="H1585" s="23" t="n">
        <v>4800000</v>
      </c>
    </row>
    <row r="1586" s="30" customFormat="true" ht="20.1" hidden="false" customHeight="true" outlineLevel="0" collapsed="false">
      <c r="A1586" s="40" t="s">
        <v>1720</v>
      </c>
      <c r="B1586" s="68" t="n">
        <v>2200</v>
      </c>
      <c r="C1586" s="40" t="s">
        <v>302</v>
      </c>
      <c r="D1586" s="69" t="s">
        <v>158</v>
      </c>
      <c r="E1586" s="65"/>
      <c r="F1586" s="68" t="s">
        <v>30</v>
      </c>
      <c r="G1586" s="69" t="s">
        <v>146</v>
      </c>
      <c r="H1586" s="23" t="n">
        <v>5838000</v>
      </c>
    </row>
    <row r="1587" s="30" customFormat="true" ht="20.1" hidden="false" customHeight="true" outlineLevel="0" collapsed="false">
      <c r="A1587" s="40" t="s">
        <v>1721</v>
      </c>
      <c r="B1587" s="68" t="n">
        <v>2500</v>
      </c>
      <c r="C1587" s="40" t="s">
        <v>302</v>
      </c>
      <c r="D1587" s="69" t="s">
        <v>158</v>
      </c>
      <c r="E1587" s="65"/>
      <c r="F1587" s="68" t="s">
        <v>12</v>
      </c>
      <c r="G1587" s="69"/>
      <c r="H1587" s="23" t="n">
        <v>5400000</v>
      </c>
    </row>
    <row r="1588" s="30" customFormat="true" ht="20.1" hidden="false" customHeight="true" outlineLevel="0" collapsed="false">
      <c r="A1588" s="40" t="s">
        <v>1722</v>
      </c>
      <c r="B1588" s="68" t="n">
        <v>2500</v>
      </c>
      <c r="C1588" s="40" t="s">
        <v>302</v>
      </c>
      <c r="D1588" s="69" t="s">
        <v>158</v>
      </c>
      <c r="E1588" s="65"/>
      <c r="F1588" s="68" t="s">
        <v>12</v>
      </c>
      <c r="G1588" s="69" t="s">
        <v>146</v>
      </c>
      <c r="H1588" s="23" t="n">
        <v>6142500</v>
      </c>
    </row>
    <row r="1589" s="30" customFormat="true" ht="20.1" hidden="false" customHeight="true" outlineLevel="0" collapsed="false">
      <c r="A1589" s="40" t="s">
        <v>1723</v>
      </c>
      <c r="B1589" s="68" t="n">
        <v>2000</v>
      </c>
      <c r="C1589" s="40" t="s">
        <v>302</v>
      </c>
      <c r="D1589" s="69" t="s">
        <v>158</v>
      </c>
      <c r="E1589" s="65"/>
      <c r="F1589" s="68" t="s">
        <v>12</v>
      </c>
      <c r="G1589" s="69"/>
      <c r="H1589" s="96" t="n">
        <v>3294500</v>
      </c>
    </row>
    <row r="1590" s="30" customFormat="true" ht="20.1" hidden="false" customHeight="true" outlineLevel="0" collapsed="false">
      <c r="A1590" s="40" t="s">
        <v>1724</v>
      </c>
      <c r="B1590" s="68" t="n">
        <v>2200</v>
      </c>
      <c r="C1590" s="40" t="s">
        <v>302</v>
      </c>
      <c r="D1590" s="69" t="s">
        <v>158</v>
      </c>
      <c r="E1590" s="65"/>
      <c r="F1590" s="68" t="s">
        <v>30</v>
      </c>
      <c r="G1590" s="69"/>
      <c r="H1590" s="96" t="n">
        <v>3753750</v>
      </c>
    </row>
    <row r="1591" s="30" customFormat="true" ht="20.1" hidden="false" customHeight="true" outlineLevel="0" collapsed="false">
      <c r="A1591" s="40" t="s">
        <v>1725</v>
      </c>
      <c r="B1591" s="68" t="n">
        <v>2500</v>
      </c>
      <c r="C1591" s="40" t="s">
        <v>302</v>
      </c>
      <c r="D1591" s="69" t="s">
        <v>158</v>
      </c>
      <c r="E1591" s="65"/>
      <c r="F1591" s="68" t="s">
        <v>12</v>
      </c>
      <c r="G1591" s="69"/>
      <c r="H1591" s="96" t="n">
        <v>4383500</v>
      </c>
    </row>
    <row r="1592" s="30" customFormat="true" ht="20.1" hidden="false" customHeight="true" outlineLevel="0" collapsed="false">
      <c r="A1592" s="40" t="s">
        <v>1726</v>
      </c>
      <c r="B1592" s="68" t="n">
        <v>1997</v>
      </c>
      <c r="C1592" s="40" t="s">
        <v>302</v>
      </c>
      <c r="D1592" s="69" t="s">
        <v>158</v>
      </c>
      <c r="E1592" s="65"/>
      <c r="F1592" s="68" t="s">
        <v>12</v>
      </c>
      <c r="G1592" s="69"/>
      <c r="H1592" s="96" t="s">
        <v>1727</v>
      </c>
    </row>
    <row r="1593" s="30" customFormat="true" ht="20.1" hidden="false" customHeight="true" outlineLevel="0" collapsed="false">
      <c r="A1593" s="40" t="s">
        <v>1728</v>
      </c>
      <c r="B1593" s="68" t="n">
        <v>1997</v>
      </c>
      <c r="C1593" s="40" t="s">
        <v>302</v>
      </c>
      <c r="D1593" s="69" t="s">
        <v>11</v>
      </c>
      <c r="E1593" s="65"/>
      <c r="F1593" s="68" t="s">
        <v>12</v>
      </c>
      <c r="G1593" s="69"/>
      <c r="H1593" s="96" t="s">
        <v>1729</v>
      </c>
    </row>
    <row r="1594" s="30" customFormat="true" ht="20.1" hidden="false" customHeight="true" outlineLevel="0" collapsed="false">
      <c r="A1594" s="20" t="s">
        <v>1730</v>
      </c>
      <c r="B1594" s="21" t="n">
        <v>1600</v>
      </c>
      <c r="C1594" s="20" t="s">
        <v>1186</v>
      </c>
      <c r="D1594" s="32" t="s">
        <v>11</v>
      </c>
      <c r="E1594" s="22" t="n">
        <v>5</v>
      </c>
      <c r="F1594" s="21" t="s">
        <v>12</v>
      </c>
      <c r="G1594" s="22"/>
      <c r="H1594" s="23" t="n">
        <v>2329000</v>
      </c>
    </row>
    <row r="1595" s="30" customFormat="true" ht="20.1" hidden="false" customHeight="true" outlineLevel="0" collapsed="false">
      <c r="A1595" s="20" t="s">
        <v>1731</v>
      </c>
      <c r="B1595" s="21" t="n">
        <v>1600</v>
      </c>
      <c r="C1595" s="20" t="s">
        <v>1186</v>
      </c>
      <c r="D1595" s="32" t="s">
        <v>11</v>
      </c>
      <c r="E1595" s="22" t="n">
        <v>7</v>
      </c>
      <c r="F1595" s="21" t="s">
        <v>12</v>
      </c>
      <c r="G1595" s="22"/>
      <c r="H1595" s="23" t="n">
        <v>2417400</v>
      </c>
    </row>
    <row r="1596" s="30" customFormat="true" ht="20.1" hidden="false" customHeight="true" outlineLevel="0" collapsed="false">
      <c r="A1596" s="20" t="s">
        <v>1732</v>
      </c>
      <c r="B1596" s="21" t="n">
        <v>1800</v>
      </c>
      <c r="C1596" s="20" t="s">
        <v>1186</v>
      </c>
      <c r="D1596" s="32" t="s">
        <v>11</v>
      </c>
      <c r="E1596" s="22"/>
      <c r="F1596" s="21" t="s">
        <v>12</v>
      </c>
      <c r="G1596" s="22"/>
      <c r="H1596" s="23" t="n">
        <v>2917200</v>
      </c>
    </row>
    <row r="1597" s="30" customFormat="true" ht="20.1" hidden="false" customHeight="true" outlineLevel="0" collapsed="false">
      <c r="A1597" s="20" t="s">
        <v>1733</v>
      </c>
      <c r="B1597" s="21" t="n">
        <v>1800</v>
      </c>
      <c r="C1597" s="20" t="s">
        <v>1186</v>
      </c>
      <c r="D1597" s="32" t="s">
        <v>11</v>
      </c>
      <c r="E1597" s="22"/>
      <c r="F1597" s="21" t="s">
        <v>12</v>
      </c>
      <c r="G1597" s="22"/>
      <c r="H1597" s="23" t="n">
        <v>2815200</v>
      </c>
    </row>
    <row r="1598" s="30" customFormat="true" ht="20.1" hidden="false" customHeight="true" outlineLevel="0" collapsed="false">
      <c r="A1598" s="20" t="s">
        <v>1734</v>
      </c>
      <c r="B1598" s="21" t="n">
        <v>1490</v>
      </c>
      <c r="C1598" s="20" t="s">
        <v>26</v>
      </c>
      <c r="D1598" s="32" t="s">
        <v>11</v>
      </c>
      <c r="E1598" s="32"/>
      <c r="F1598" s="21" t="s">
        <v>12</v>
      </c>
      <c r="G1598" s="22"/>
      <c r="H1598" s="23" t="n">
        <v>2394000</v>
      </c>
    </row>
    <row r="1599" s="30" customFormat="true" ht="20.1" hidden="false" customHeight="true" outlineLevel="0" collapsed="false">
      <c r="A1599" s="20" t="s">
        <v>1734</v>
      </c>
      <c r="B1599" s="21" t="n">
        <v>1800</v>
      </c>
      <c r="C1599" s="20" t="s">
        <v>26</v>
      </c>
      <c r="D1599" s="32" t="s">
        <v>11</v>
      </c>
      <c r="E1599" s="32"/>
      <c r="F1599" s="21" t="s">
        <v>12</v>
      </c>
      <c r="G1599" s="22"/>
      <c r="H1599" s="23" t="n">
        <v>3181290</v>
      </c>
    </row>
    <row r="1600" s="30" customFormat="true" ht="20.1" hidden="false" customHeight="true" outlineLevel="0" collapsed="false">
      <c r="A1600" s="15"/>
      <c r="B1600" s="14"/>
      <c r="C1600" s="15"/>
      <c r="D1600" s="16"/>
      <c r="E1600" s="16"/>
      <c r="F1600" s="14"/>
      <c r="G1600" s="16"/>
      <c r="H1600" s="17"/>
    </row>
    <row r="1601" s="30" customFormat="true" ht="20.1" hidden="false" customHeight="true" outlineLevel="0" collapsed="false">
      <c r="A1601" s="13" t="s">
        <v>1735</v>
      </c>
      <c r="B1601" s="13"/>
      <c r="C1601" s="13"/>
      <c r="D1601" s="13"/>
      <c r="E1601" s="13"/>
      <c r="F1601" s="13"/>
      <c r="G1601" s="13"/>
      <c r="H1601" s="13"/>
    </row>
    <row r="1602" s="30" customFormat="true" ht="20.1" hidden="false" customHeight="true" outlineLevel="0" collapsed="false">
      <c r="A1602" s="20" t="s">
        <v>1736</v>
      </c>
      <c r="B1602" s="21" t="n">
        <v>11670</v>
      </c>
      <c r="C1602" s="20" t="s">
        <v>322</v>
      </c>
      <c r="D1602" s="22" t="s">
        <v>308</v>
      </c>
      <c r="E1602" s="32" t="n">
        <v>62</v>
      </c>
      <c r="F1602" s="21" t="s">
        <v>30</v>
      </c>
      <c r="G1602" s="22"/>
      <c r="H1602" s="23" t="n">
        <v>8700000</v>
      </c>
    </row>
    <row r="1603" s="30" customFormat="true" ht="20.1" hidden="false" customHeight="true" outlineLevel="0" collapsed="false">
      <c r="A1603" s="20" t="s">
        <v>1737</v>
      </c>
      <c r="B1603" s="21" t="n">
        <v>11670</v>
      </c>
      <c r="C1603" s="20" t="s">
        <v>322</v>
      </c>
      <c r="D1603" s="22" t="s">
        <v>308</v>
      </c>
      <c r="E1603" s="32" t="n">
        <v>62</v>
      </c>
      <c r="F1603" s="21" t="s">
        <v>30</v>
      </c>
      <c r="G1603" s="22"/>
      <c r="H1603" s="23" t="n">
        <v>10905000</v>
      </c>
    </row>
    <row r="1604" s="60" customFormat="true" ht="20.1" hidden="false" customHeight="true" outlineLevel="0" collapsed="false">
      <c r="A1604" s="20" t="s">
        <v>1738</v>
      </c>
      <c r="B1604" s="21" t="n">
        <v>11670</v>
      </c>
      <c r="C1604" s="20" t="s">
        <v>322</v>
      </c>
      <c r="D1604" s="22" t="s">
        <v>308</v>
      </c>
      <c r="E1604" s="32" t="n">
        <v>62</v>
      </c>
      <c r="F1604" s="21" t="s">
        <v>30</v>
      </c>
      <c r="G1604" s="22"/>
      <c r="H1604" s="23" t="n">
        <v>11115000</v>
      </c>
    </row>
    <row r="1605" s="30" customFormat="true" ht="20.1" hidden="false" customHeight="true" outlineLevel="0" collapsed="false">
      <c r="A1605" s="20" t="s">
        <v>1739</v>
      </c>
      <c r="B1605" s="21" t="n">
        <v>11670</v>
      </c>
      <c r="C1605" s="20" t="s">
        <v>322</v>
      </c>
      <c r="D1605" s="22" t="s">
        <v>308</v>
      </c>
      <c r="E1605" s="32" t="n">
        <v>62</v>
      </c>
      <c r="F1605" s="21" t="s">
        <v>30</v>
      </c>
      <c r="G1605" s="22"/>
      <c r="H1605" s="23" t="n">
        <v>9000000</v>
      </c>
    </row>
    <row r="1606" s="30" customFormat="true" ht="20.1" hidden="false" customHeight="true" outlineLevel="0" collapsed="false">
      <c r="A1606" s="20" t="s">
        <v>1740</v>
      </c>
      <c r="B1606" s="21" t="n">
        <v>11671</v>
      </c>
      <c r="C1606" s="20" t="s">
        <v>322</v>
      </c>
      <c r="D1606" s="22" t="s">
        <v>308</v>
      </c>
      <c r="E1606" s="32" t="n">
        <v>62</v>
      </c>
      <c r="F1606" s="21" t="s">
        <v>30</v>
      </c>
      <c r="G1606" s="22"/>
      <c r="H1606" s="23" t="n">
        <v>11205000</v>
      </c>
    </row>
    <row r="1607" s="30" customFormat="true" ht="20.1" hidden="false" customHeight="true" outlineLevel="0" collapsed="false">
      <c r="A1607" s="20" t="s">
        <v>1741</v>
      </c>
      <c r="B1607" s="21" t="n">
        <v>11671</v>
      </c>
      <c r="C1607" s="20" t="s">
        <v>322</v>
      </c>
      <c r="D1607" s="22" t="s">
        <v>308</v>
      </c>
      <c r="E1607" s="32" t="n">
        <v>62</v>
      </c>
      <c r="F1607" s="21" t="s">
        <v>30</v>
      </c>
      <c r="G1607" s="22"/>
      <c r="H1607" s="23" t="n">
        <v>11415000</v>
      </c>
    </row>
    <row r="1608" s="30" customFormat="true" ht="20.1" hidden="false" customHeight="true" outlineLevel="0" collapsed="false">
      <c r="A1608" s="20" t="s">
        <v>1742</v>
      </c>
      <c r="B1608" s="21" t="n">
        <v>11671</v>
      </c>
      <c r="C1608" s="20" t="s">
        <v>322</v>
      </c>
      <c r="D1608" s="22" t="s">
        <v>308</v>
      </c>
      <c r="E1608" s="32" t="s">
        <v>1743</v>
      </c>
      <c r="F1608" s="21" t="s">
        <v>30</v>
      </c>
      <c r="G1608" s="22"/>
      <c r="H1608" s="23" t="n">
        <v>9400000</v>
      </c>
    </row>
    <row r="1609" s="30" customFormat="true" ht="20.1" hidden="false" customHeight="true" outlineLevel="0" collapsed="false">
      <c r="A1609" s="20" t="s">
        <v>1744</v>
      </c>
      <c r="B1609" s="21" t="n">
        <v>11671</v>
      </c>
      <c r="C1609" s="20" t="s">
        <v>322</v>
      </c>
      <c r="D1609" s="22" t="s">
        <v>308</v>
      </c>
      <c r="E1609" s="32" t="s">
        <v>1743</v>
      </c>
      <c r="F1609" s="21" t="s">
        <v>30</v>
      </c>
      <c r="G1609" s="22"/>
      <c r="H1609" s="23" t="n">
        <v>11755000</v>
      </c>
    </row>
    <row r="1610" s="30" customFormat="true" ht="20.1" hidden="false" customHeight="true" outlineLevel="0" collapsed="false">
      <c r="A1610" s="20" t="s">
        <v>1745</v>
      </c>
      <c r="B1610" s="21" t="n">
        <v>11671</v>
      </c>
      <c r="C1610" s="20" t="s">
        <v>322</v>
      </c>
      <c r="D1610" s="22" t="s">
        <v>308</v>
      </c>
      <c r="E1610" s="32" t="s">
        <v>1743</v>
      </c>
      <c r="F1610" s="21" t="s">
        <v>30</v>
      </c>
      <c r="G1610" s="22"/>
      <c r="H1610" s="23" t="n">
        <v>11905000</v>
      </c>
    </row>
    <row r="1611" s="30" customFormat="true" ht="20.1" hidden="false" customHeight="true" outlineLevel="0" collapsed="false">
      <c r="A1611" s="20" t="s">
        <v>1746</v>
      </c>
      <c r="B1611" s="21" t="n">
        <v>12503</v>
      </c>
      <c r="C1611" s="20" t="s">
        <v>48</v>
      </c>
      <c r="D1611" s="22" t="s">
        <v>1127</v>
      </c>
      <c r="E1611" s="32"/>
      <c r="F1611" s="21" t="s">
        <v>30</v>
      </c>
      <c r="G1611" s="22" t="n">
        <v>55</v>
      </c>
      <c r="H1611" s="23" t="n">
        <v>9386786</v>
      </c>
    </row>
    <row r="1612" customFormat="false" ht="20.1" hidden="false" customHeight="true" outlineLevel="0" collapsed="false">
      <c r="A1612" s="20" t="s">
        <v>1747</v>
      </c>
      <c r="B1612" s="21" t="n">
        <v>12503</v>
      </c>
      <c r="C1612" s="20" t="s">
        <v>45</v>
      </c>
      <c r="D1612" s="22" t="s">
        <v>1127</v>
      </c>
      <c r="E1612" s="32"/>
      <c r="F1612" s="21" t="s">
        <v>30</v>
      </c>
      <c r="G1612" s="22" t="n">
        <v>55</v>
      </c>
      <c r="H1612" s="23" t="n">
        <v>9843760</v>
      </c>
    </row>
    <row r="1613" customFormat="false" ht="20.1" hidden="false" customHeight="true" outlineLevel="0" collapsed="false">
      <c r="A1613" s="20" t="s">
        <v>1748</v>
      </c>
      <c r="B1613" s="21" t="n">
        <v>6924</v>
      </c>
      <c r="C1613" s="20" t="s">
        <v>45</v>
      </c>
      <c r="D1613" s="22" t="s">
        <v>308</v>
      </c>
      <c r="E1613" s="32"/>
      <c r="F1613" s="21" t="s">
        <v>30</v>
      </c>
      <c r="G1613" s="22" t="s">
        <v>146</v>
      </c>
      <c r="H1613" s="23" t="n">
        <v>6960000</v>
      </c>
    </row>
    <row r="1614" customFormat="false" ht="20.1" hidden="false" customHeight="true" outlineLevel="0" collapsed="false">
      <c r="A1614" s="20" t="s">
        <v>1749</v>
      </c>
      <c r="B1614" s="21" t="n">
        <v>6925</v>
      </c>
      <c r="C1614" s="20" t="s">
        <v>322</v>
      </c>
      <c r="D1614" s="22" t="s">
        <v>308</v>
      </c>
      <c r="E1614" s="32"/>
      <c r="F1614" s="21" t="s">
        <v>30</v>
      </c>
      <c r="G1614" s="22" t="s">
        <v>146</v>
      </c>
      <c r="H1614" s="23" t="n">
        <v>5307000</v>
      </c>
    </row>
    <row r="1615" customFormat="false" ht="20.1" hidden="false" customHeight="true" outlineLevel="0" collapsed="false">
      <c r="A1615" s="20" t="s">
        <v>1750</v>
      </c>
      <c r="B1615" s="21" t="n">
        <v>6925</v>
      </c>
      <c r="C1615" s="20" t="s">
        <v>322</v>
      </c>
      <c r="D1615" s="22" t="s">
        <v>1751</v>
      </c>
      <c r="E1615" s="32" t="s">
        <v>1752</v>
      </c>
      <c r="F1615" s="21" t="s">
        <v>30</v>
      </c>
      <c r="G1615" s="22"/>
      <c r="H1615" s="23" t="n">
        <v>6686210</v>
      </c>
    </row>
    <row r="1616" customFormat="false" ht="20.1" hidden="false" customHeight="true" outlineLevel="0" collapsed="false">
      <c r="A1616" s="20" t="s">
        <v>1753</v>
      </c>
      <c r="B1616" s="21" t="n">
        <v>6925</v>
      </c>
      <c r="C1616" s="20" t="s">
        <v>322</v>
      </c>
      <c r="D1616" s="22" t="s">
        <v>1751</v>
      </c>
      <c r="E1616" s="32" t="s">
        <v>1754</v>
      </c>
      <c r="F1616" s="21" t="s">
        <v>30</v>
      </c>
      <c r="G1616" s="22"/>
      <c r="H1616" s="23" t="n">
        <v>6696210</v>
      </c>
    </row>
    <row r="1617" customFormat="false" ht="20.1" hidden="false" customHeight="true" outlineLevel="0" collapsed="false">
      <c r="A1617" s="20" t="s">
        <v>1755</v>
      </c>
      <c r="B1617" s="21" t="n">
        <v>6925</v>
      </c>
      <c r="C1617" s="20" t="s">
        <v>322</v>
      </c>
      <c r="D1617" s="22" t="s">
        <v>308</v>
      </c>
      <c r="E1617" s="32"/>
      <c r="F1617" s="21" t="s">
        <v>30</v>
      </c>
      <c r="G1617" s="22"/>
      <c r="H1617" s="23" t="n">
        <v>6100000</v>
      </c>
    </row>
    <row r="1618" customFormat="false" ht="20.1" hidden="false" customHeight="true" outlineLevel="0" collapsed="false">
      <c r="A1618" s="20" t="s">
        <v>1756</v>
      </c>
      <c r="B1618" s="21" t="n">
        <v>6925</v>
      </c>
      <c r="C1618" s="20" t="s">
        <v>322</v>
      </c>
      <c r="D1618" s="22" t="s">
        <v>308</v>
      </c>
      <c r="E1618" s="32" t="s">
        <v>1752</v>
      </c>
      <c r="F1618" s="21" t="s">
        <v>30</v>
      </c>
      <c r="G1618" s="22"/>
      <c r="H1618" s="23" t="n">
        <v>7795000</v>
      </c>
    </row>
    <row r="1619" customFormat="false" ht="20.1" hidden="false" customHeight="true" outlineLevel="0" collapsed="false">
      <c r="A1619" s="20" t="s">
        <v>1757</v>
      </c>
      <c r="B1619" s="21" t="n">
        <v>6925</v>
      </c>
      <c r="C1619" s="20" t="s">
        <v>322</v>
      </c>
      <c r="D1619" s="22" t="s">
        <v>1751</v>
      </c>
      <c r="E1619" s="32" t="s">
        <v>1752</v>
      </c>
      <c r="F1619" s="21" t="s">
        <v>30</v>
      </c>
      <c r="G1619" s="22"/>
      <c r="H1619" s="23" t="n">
        <v>7850000</v>
      </c>
    </row>
    <row r="1620" customFormat="false" ht="20.1" hidden="false" customHeight="true" outlineLevel="0" collapsed="false">
      <c r="A1620" s="20" t="s">
        <v>1758</v>
      </c>
      <c r="B1620" s="21" t="n">
        <v>4617</v>
      </c>
      <c r="C1620" s="20" t="s">
        <v>1079</v>
      </c>
      <c r="D1620" s="22" t="s">
        <v>308</v>
      </c>
      <c r="E1620" s="32"/>
      <c r="F1620" s="21" t="s">
        <v>30</v>
      </c>
      <c r="G1620" s="22" t="s">
        <v>146</v>
      </c>
      <c r="H1620" s="23" t="n">
        <v>3500000</v>
      </c>
    </row>
    <row r="1621" customFormat="false" ht="20.1" hidden="false" customHeight="true" outlineLevel="0" collapsed="false">
      <c r="A1621" s="20" t="s">
        <v>1759</v>
      </c>
      <c r="B1621" s="21" t="n">
        <v>4617</v>
      </c>
      <c r="C1621" s="20" t="s">
        <v>1079</v>
      </c>
      <c r="D1621" s="22" t="s">
        <v>308</v>
      </c>
      <c r="E1621" s="32" t="s">
        <v>1760</v>
      </c>
      <c r="F1621" s="21" t="s">
        <v>30</v>
      </c>
      <c r="G1621" s="22" t="s">
        <v>146</v>
      </c>
      <c r="H1621" s="23" t="n">
        <v>4464000</v>
      </c>
    </row>
    <row r="1622" customFormat="false" ht="20.1" hidden="false" customHeight="true" outlineLevel="0" collapsed="false">
      <c r="A1622" s="20" t="s">
        <v>1761</v>
      </c>
      <c r="B1622" s="21" t="n">
        <v>4617</v>
      </c>
      <c r="C1622" s="20" t="s">
        <v>1079</v>
      </c>
      <c r="D1622" s="22" t="s">
        <v>308</v>
      </c>
      <c r="E1622" s="32" t="s">
        <v>1760</v>
      </c>
      <c r="F1622" s="21" t="s">
        <v>30</v>
      </c>
      <c r="G1622" s="22" t="s">
        <v>146</v>
      </c>
      <c r="H1622" s="23" t="n">
        <v>4550000</v>
      </c>
    </row>
    <row r="1623" customFormat="false" ht="20.1" hidden="false" customHeight="true" outlineLevel="0" collapsed="false">
      <c r="A1623" s="20" t="s">
        <v>1762</v>
      </c>
      <c r="B1623" s="21" t="n">
        <v>4617</v>
      </c>
      <c r="C1623" s="20" t="s">
        <v>1079</v>
      </c>
      <c r="D1623" s="22" t="s">
        <v>308</v>
      </c>
      <c r="E1623" s="32"/>
      <c r="F1623" s="21" t="s">
        <v>30</v>
      </c>
      <c r="G1623" s="22" t="s">
        <v>146</v>
      </c>
      <c r="H1623" s="23" t="n">
        <v>3700000</v>
      </c>
    </row>
    <row r="1624" customFormat="false" ht="20.1" hidden="false" customHeight="true" outlineLevel="0" collapsed="false">
      <c r="A1624" s="20" t="s">
        <v>1763</v>
      </c>
      <c r="B1624" s="21" t="n">
        <v>4617</v>
      </c>
      <c r="C1624" s="20" t="s">
        <v>1079</v>
      </c>
      <c r="D1624" s="22" t="s">
        <v>308</v>
      </c>
      <c r="E1624" s="32" t="s">
        <v>1764</v>
      </c>
      <c r="F1624" s="21" t="s">
        <v>30</v>
      </c>
      <c r="G1624" s="22" t="s">
        <v>146</v>
      </c>
      <c r="H1624" s="23" t="n">
        <v>4760000</v>
      </c>
    </row>
    <row r="1625" customFormat="false" ht="20.1" hidden="false" customHeight="true" outlineLevel="0" collapsed="false">
      <c r="A1625" s="20" t="s">
        <v>1765</v>
      </c>
      <c r="B1625" s="21" t="n">
        <v>4617</v>
      </c>
      <c r="C1625" s="20" t="s">
        <v>1079</v>
      </c>
      <c r="D1625" s="22" t="s">
        <v>308</v>
      </c>
      <c r="E1625" s="32" t="s">
        <v>1764</v>
      </c>
      <c r="F1625" s="21" t="s">
        <v>30</v>
      </c>
      <c r="G1625" s="22" t="s">
        <v>146</v>
      </c>
      <c r="H1625" s="23" t="n">
        <v>4820000</v>
      </c>
    </row>
    <row r="1626" customFormat="false" ht="20.1" hidden="false" customHeight="true" outlineLevel="0" collapsed="false">
      <c r="A1626" s="20" t="s">
        <v>1766</v>
      </c>
      <c r="B1626" s="21" t="n">
        <v>4617</v>
      </c>
      <c r="C1626" s="20" t="s">
        <v>45</v>
      </c>
      <c r="D1626" s="22"/>
      <c r="E1626" s="32"/>
      <c r="F1626" s="21" t="s">
        <v>30</v>
      </c>
      <c r="G1626" s="22" t="n">
        <v>7</v>
      </c>
      <c r="H1626" s="23" t="n">
        <v>4434260</v>
      </c>
    </row>
    <row r="1627" customFormat="false" ht="20.1" hidden="false" customHeight="true" outlineLevel="0" collapsed="false">
      <c r="A1627" s="20" t="s">
        <v>1767</v>
      </c>
      <c r="B1627" s="21" t="n">
        <v>6925</v>
      </c>
      <c r="C1627" s="20" t="s">
        <v>322</v>
      </c>
      <c r="D1627" s="22" t="s">
        <v>271</v>
      </c>
      <c r="E1627" s="32" t="n">
        <v>56</v>
      </c>
      <c r="F1627" s="21" t="s">
        <v>30</v>
      </c>
      <c r="G1627" s="22"/>
      <c r="H1627" s="23" t="n">
        <v>6200000</v>
      </c>
    </row>
    <row r="1628" customFormat="false" ht="20.1" hidden="false" customHeight="true" outlineLevel="0" collapsed="false">
      <c r="A1628" s="20" t="s">
        <v>1768</v>
      </c>
      <c r="B1628" s="21" t="n">
        <v>6925</v>
      </c>
      <c r="C1628" s="20" t="s">
        <v>322</v>
      </c>
      <c r="D1628" s="22" t="s">
        <v>271</v>
      </c>
      <c r="E1628" s="32" t="s">
        <v>1769</v>
      </c>
      <c r="F1628" s="21" t="s">
        <v>30</v>
      </c>
      <c r="G1628" s="22"/>
      <c r="H1628" s="23" t="n">
        <v>7950000</v>
      </c>
    </row>
    <row r="1629" customFormat="false" ht="20.1" hidden="false" customHeight="true" outlineLevel="0" collapsed="false">
      <c r="A1629" s="20" t="s">
        <v>1770</v>
      </c>
      <c r="B1629" s="21" t="n">
        <v>6925</v>
      </c>
      <c r="C1629" s="20" t="s">
        <v>322</v>
      </c>
      <c r="D1629" s="22" t="s">
        <v>271</v>
      </c>
      <c r="E1629" s="32" t="s">
        <v>1769</v>
      </c>
      <c r="F1629" s="21" t="s">
        <v>30</v>
      </c>
      <c r="G1629" s="22"/>
      <c r="H1629" s="23" t="n">
        <v>8050000</v>
      </c>
    </row>
    <row r="1630" customFormat="false" ht="20.1" hidden="false" customHeight="true" outlineLevel="0" collapsed="false">
      <c r="A1630" s="20" t="s">
        <v>1771</v>
      </c>
      <c r="B1630" s="21" t="n">
        <v>6925</v>
      </c>
      <c r="C1630" s="20" t="s">
        <v>45</v>
      </c>
      <c r="D1630" s="22" t="s">
        <v>271</v>
      </c>
      <c r="E1630" s="32"/>
      <c r="F1630" s="21" t="s">
        <v>30</v>
      </c>
      <c r="G1630" s="22" t="n">
        <v>15</v>
      </c>
      <c r="H1630" s="23" t="n">
        <v>7192000</v>
      </c>
    </row>
    <row r="1631" customFormat="false" ht="20.1" hidden="false" customHeight="true" outlineLevel="0" collapsed="false">
      <c r="A1631" s="20" t="s">
        <v>1772</v>
      </c>
      <c r="B1631" s="21" t="n">
        <v>6925</v>
      </c>
      <c r="C1631" s="20" t="s">
        <v>45</v>
      </c>
      <c r="D1631" s="22" t="s">
        <v>695</v>
      </c>
      <c r="E1631" s="32"/>
      <c r="F1631" s="21" t="s">
        <v>30</v>
      </c>
      <c r="G1631" s="22" t="n">
        <v>22</v>
      </c>
      <c r="H1631" s="23" t="n">
        <v>8738280</v>
      </c>
    </row>
    <row r="1632" customFormat="false" ht="20.1" hidden="false" customHeight="true" outlineLevel="0" collapsed="false">
      <c r="A1632" s="20" t="s">
        <v>1773</v>
      </c>
      <c r="B1632" s="21" t="n">
        <v>12503</v>
      </c>
      <c r="C1632" s="20" t="s">
        <v>45</v>
      </c>
      <c r="D1632" s="22"/>
      <c r="E1632" s="32"/>
      <c r="F1632" s="21" t="s">
        <v>30</v>
      </c>
      <c r="G1632" s="22"/>
      <c r="H1632" s="23" t="n">
        <v>7364000</v>
      </c>
    </row>
    <row r="1633" customFormat="false" ht="20.1" hidden="false" customHeight="true" outlineLevel="0" collapsed="false">
      <c r="A1633" s="20" t="s">
        <v>1774</v>
      </c>
      <c r="B1633" s="21" t="n">
        <v>11670</v>
      </c>
      <c r="C1633" s="20" t="s">
        <v>322</v>
      </c>
      <c r="D1633" s="22"/>
      <c r="E1633" s="32"/>
      <c r="F1633" s="21" t="s">
        <v>30</v>
      </c>
      <c r="G1633" s="22"/>
      <c r="H1633" s="23" t="n">
        <v>5949700</v>
      </c>
    </row>
    <row r="1634" customFormat="false" ht="20.1" hidden="false" customHeight="true" outlineLevel="0" collapsed="false">
      <c r="A1634" s="15" t="s">
        <v>1775</v>
      </c>
      <c r="B1634" s="21" t="n">
        <v>12777</v>
      </c>
      <c r="C1634" s="20" t="s">
        <v>48</v>
      </c>
      <c r="D1634" s="22" t="s">
        <v>1776</v>
      </c>
      <c r="E1634" s="32"/>
      <c r="F1634" s="14" t="s">
        <v>30</v>
      </c>
      <c r="G1634" s="32"/>
      <c r="H1634" s="17" t="n">
        <v>12180000</v>
      </c>
    </row>
    <row r="1635" customFormat="false" ht="20.1" hidden="false" customHeight="true" outlineLevel="0" collapsed="false">
      <c r="A1635" s="15" t="s">
        <v>1775</v>
      </c>
      <c r="B1635" s="21" t="n">
        <v>12777</v>
      </c>
      <c r="C1635" s="20" t="s">
        <v>45</v>
      </c>
      <c r="D1635" s="22" t="s">
        <v>1467</v>
      </c>
      <c r="E1635" s="32"/>
      <c r="F1635" s="14" t="s">
        <v>30</v>
      </c>
      <c r="G1635" s="32"/>
      <c r="H1635" s="17" t="n">
        <v>14300000</v>
      </c>
    </row>
    <row r="1636" customFormat="false" ht="20.1" hidden="false" customHeight="true" outlineLevel="0" collapsed="false">
      <c r="A1636" s="15" t="s">
        <v>1775</v>
      </c>
      <c r="B1636" s="21" t="n">
        <v>12777</v>
      </c>
      <c r="C1636" s="20" t="s">
        <v>48</v>
      </c>
      <c r="D1636" s="22" t="s">
        <v>49</v>
      </c>
      <c r="E1636" s="32"/>
      <c r="F1636" s="14" t="s">
        <v>30</v>
      </c>
      <c r="G1636" s="32"/>
      <c r="H1636" s="17" t="n">
        <v>13050000</v>
      </c>
    </row>
    <row r="1637" customFormat="false" ht="20.1" hidden="false" customHeight="true" outlineLevel="0" collapsed="false">
      <c r="A1637" s="15" t="s">
        <v>1775</v>
      </c>
      <c r="B1637" s="14" t="n">
        <v>12777</v>
      </c>
      <c r="C1637" s="15" t="s">
        <v>45</v>
      </c>
      <c r="D1637" s="16" t="s">
        <v>49</v>
      </c>
      <c r="E1637" s="32"/>
      <c r="F1637" s="14" t="s">
        <v>30</v>
      </c>
      <c r="G1637" s="16"/>
      <c r="H1637" s="17" t="n">
        <v>12620388</v>
      </c>
    </row>
    <row r="1638" customFormat="false" ht="20.1" hidden="false" customHeight="true" outlineLevel="0" collapsed="false">
      <c r="A1638" s="15"/>
      <c r="B1638" s="14"/>
      <c r="C1638" s="15"/>
      <c r="D1638" s="16"/>
      <c r="E1638" s="32"/>
      <c r="F1638" s="14"/>
      <c r="G1638" s="16"/>
      <c r="H1638" s="17"/>
    </row>
    <row r="1639" customFormat="false" ht="20.1" hidden="false" customHeight="true" outlineLevel="0" collapsed="false">
      <c r="A1639" s="27" t="s">
        <v>1777</v>
      </c>
      <c r="B1639" s="14"/>
      <c r="C1639" s="15"/>
      <c r="D1639" s="16"/>
      <c r="E1639" s="32"/>
      <c r="F1639" s="14"/>
      <c r="G1639" s="16"/>
      <c r="H1639" s="17"/>
    </row>
    <row r="1640" customFormat="false" ht="20.1" hidden="false" customHeight="true" outlineLevel="0" collapsed="false">
      <c r="A1640" s="15" t="s">
        <v>1778</v>
      </c>
      <c r="B1640" s="14" t="n">
        <v>1686</v>
      </c>
      <c r="C1640" s="15" t="s">
        <v>750</v>
      </c>
      <c r="D1640" s="32" t="s">
        <v>11</v>
      </c>
      <c r="E1640" s="32"/>
      <c r="F1640" s="14" t="s">
        <v>30</v>
      </c>
      <c r="G1640" s="16" t="n">
        <v>1577</v>
      </c>
      <c r="H1640" s="17" t="n">
        <v>1495000</v>
      </c>
    </row>
    <row r="1641" customFormat="false" ht="20.1" hidden="false" customHeight="true" outlineLevel="0" collapsed="false">
      <c r="A1641" s="15" t="s">
        <v>1779</v>
      </c>
      <c r="B1641" s="14" t="n">
        <v>1389</v>
      </c>
      <c r="C1641" s="15" t="s">
        <v>750</v>
      </c>
      <c r="D1641" s="16" t="s">
        <v>11</v>
      </c>
      <c r="E1641" s="32"/>
      <c r="F1641" s="14" t="s">
        <v>12</v>
      </c>
      <c r="G1641" s="16" t="n">
        <v>1580</v>
      </c>
      <c r="H1641" s="17" t="n">
        <v>1250000</v>
      </c>
    </row>
    <row r="1642" customFormat="false" ht="20.1" hidden="false" customHeight="true" outlineLevel="0" collapsed="false">
      <c r="A1642" s="20" t="s">
        <v>1780</v>
      </c>
      <c r="B1642" s="14" t="n">
        <v>1600</v>
      </c>
      <c r="C1642" s="15" t="s">
        <v>15</v>
      </c>
      <c r="D1642" s="16" t="s">
        <v>11</v>
      </c>
      <c r="E1642" s="32"/>
      <c r="F1642" s="14" t="s">
        <v>12</v>
      </c>
      <c r="G1642" s="16"/>
      <c r="H1642" s="17" t="n">
        <v>2434000</v>
      </c>
    </row>
    <row r="1643" customFormat="false" ht="20.1" hidden="false" customHeight="true" outlineLevel="0" collapsed="false">
      <c r="A1643" s="20" t="s">
        <v>1781</v>
      </c>
      <c r="B1643" s="14" t="n">
        <v>1600</v>
      </c>
      <c r="C1643" s="15" t="s">
        <v>15</v>
      </c>
      <c r="D1643" s="16" t="s">
        <v>11</v>
      </c>
      <c r="E1643" s="32"/>
      <c r="F1643" s="14" t="s">
        <v>12</v>
      </c>
      <c r="G1643" s="16"/>
      <c r="H1643" s="17" t="n">
        <v>2434000</v>
      </c>
    </row>
    <row r="1644" customFormat="false" ht="20.1" hidden="false" customHeight="true" outlineLevel="0" collapsed="false">
      <c r="A1644" s="20" t="s">
        <v>1782</v>
      </c>
      <c r="B1644" s="14" t="n">
        <v>2100</v>
      </c>
      <c r="C1644" s="15" t="s">
        <v>15</v>
      </c>
      <c r="D1644" s="16" t="s">
        <v>11</v>
      </c>
      <c r="E1644" s="32"/>
      <c r="F1644" s="14" t="s">
        <v>12</v>
      </c>
      <c r="G1644" s="16"/>
      <c r="H1644" s="17" t="n">
        <v>3810499</v>
      </c>
    </row>
    <row r="1645" customFormat="false" ht="20.1" hidden="false" customHeight="true" outlineLevel="0" collapsed="false">
      <c r="A1645" s="20"/>
      <c r="B1645" s="14"/>
      <c r="C1645" s="15"/>
      <c r="D1645" s="16"/>
      <c r="E1645" s="32"/>
      <c r="F1645" s="14"/>
      <c r="G1645" s="16"/>
      <c r="H1645" s="17"/>
    </row>
    <row r="1646" customFormat="false" ht="20.1" hidden="false" customHeight="true" outlineLevel="0" collapsed="false">
      <c r="A1646" s="27" t="s">
        <v>1783</v>
      </c>
      <c r="B1646" s="14"/>
      <c r="C1646" s="15"/>
      <c r="D1646" s="32"/>
      <c r="E1646" s="32"/>
      <c r="F1646" s="14"/>
      <c r="G1646" s="16"/>
      <c r="H1646" s="17"/>
    </row>
    <row r="1647" customFormat="false" ht="20.1" hidden="false" customHeight="true" outlineLevel="0" collapsed="false">
      <c r="A1647" s="14" t="s">
        <v>1784</v>
      </c>
      <c r="B1647" s="14" t="n">
        <v>2800</v>
      </c>
      <c r="C1647" s="15" t="s">
        <v>219</v>
      </c>
      <c r="D1647" s="16" t="s">
        <v>11</v>
      </c>
      <c r="E1647" s="16" t="n">
        <v>5</v>
      </c>
      <c r="F1647" s="14" t="s">
        <v>30</v>
      </c>
      <c r="G1647" s="16" t="n">
        <v>1500</v>
      </c>
      <c r="H1647" s="17" t="n">
        <v>2764522</v>
      </c>
    </row>
    <row r="1648" customFormat="false" ht="20.1" hidden="false" customHeight="true" outlineLevel="0" collapsed="false">
      <c r="A1648" s="20" t="s">
        <v>1785</v>
      </c>
      <c r="B1648" s="21" t="n">
        <v>1124</v>
      </c>
      <c r="C1648" s="20" t="s">
        <v>15</v>
      </c>
      <c r="D1648" s="32" t="s">
        <v>11</v>
      </c>
      <c r="E1648" s="32"/>
      <c r="F1648" s="21" t="s">
        <v>12</v>
      </c>
      <c r="G1648" s="22"/>
      <c r="H1648" s="23" t="n">
        <v>1343015</v>
      </c>
    </row>
    <row r="1649" customFormat="false" ht="20.1" hidden="false" customHeight="true" outlineLevel="0" collapsed="false">
      <c r="A1649" s="14" t="n">
        <v>206</v>
      </c>
      <c r="B1649" s="38" t="n">
        <v>1400</v>
      </c>
      <c r="C1649" s="20" t="s">
        <v>10</v>
      </c>
      <c r="D1649" s="16" t="s">
        <v>11</v>
      </c>
      <c r="E1649" s="32"/>
      <c r="F1649" s="38" t="s">
        <v>12</v>
      </c>
      <c r="G1649" s="32"/>
      <c r="H1649" s="17" t="n">
        <v>1625000</v>
      </c>
    </row>
    <row r="1650" customFormat="false" ht="20.1" hidden="false" customHeight="true" outlineLevel="0" collapsed="false">
      <c r="A1650" s="14" t="n">
        <v>207</v>
      </c>
      <c r="B1650" s="14" t="n">
        <v>1400</v>
      </c>
      <c r="C1650" s="15" t="s">
        <v>10</v>
      </c>
      <c r="D1650" s="16" t="s">
        <v>11</v>
      </c>
      <c r="E1650" s="32"/>
      <c r="F1650" s="14" t="s">
        <v>12</v>
      </c>
      <c r="G1650" s="16" t="s">
        <v>146</v>
      </c>
      <c r="H1650" s="17" t="n">
        <v>1625000</v>
      </c>
    </row>
    <row r="1651" customFormat="false" ht="20.1" hidden="false" customHeight="true" outlineLevel="0" collapsed="false">
      <c r="A1651" s="63" t="s">
        <v>1786</v>
      </c>
      <c r="B1651" s="63" t="n">
        <v>1472</v>
      </c>
      <c r="C1651" s="42" t="s">
        <v>15</v>
      </c>
      <c r="D1651" s="64" t="s">
        <v>11</v>
      </c>
      <c r="E1651" s="65"/>
      <c r="F1651" s="63" t="s">
        <v>12</v>
      </c>
      <c r="G1651" s="64" t="s">
        <v>146</v>
      </c>
      <c r="H1651" s="17" t="n">
        <v>1700000</v>
      </c>
    </row>
    <row r="1652" customFormat="false" ht="20.1" hidden="false" customHeight="true" outlineLevel="0" collapsed="false">
      <c r="A1652" s="63" t="n">
        <v>306</v>
      </c>
      <c r="B1652" s="63" t="n">
        <v>1360</v>
      </c>
      <c r="C1652" s="42" t="s">
        <v>15</v>
      </c>
      <c r="D1652" s="64" t="s">
        <v>11</v>
      </c>
      <c r="E1652" s="65"/>
      <c r="F1652" s="63" t="s">
        <v>12</v>
      </c>
      <c r="G1652" s="64" t="s">
        <v>146</v>
      </c>
      <c r="H1652" s="17" t="n">
        <v>1791800</v>
      </c>
    </row>
    <row r="1653" customFormat="false" ht="20.1" hidden="false" customHeight="true" outlineLevel="0" collapsed="false">
      <c r="A1653" s="14" t="s">
        <v>1787</v>
      </c>
      <c r="B1653" s="14" t="n">
        <v>1587</v>
      </c>
      <c r="C1653" s="15" t="s">
        <v>26</v>
      </c>
      <c r="D1653" s="16" t="s">
        <v>11</v>
      </c>
      <c r="E1653" s="32"/>
      <c r="F1653" s="14" t="s">
        <v>12</v>
      </c>
      <c r="G1653" s="16" t="s">
        <v>146</v>
      </c>
      <c r="H1653" s="17" t="n">
        <v>2200000</v>
      </c>
    </row>
    <row r="1654" customFormat="false" ht="20.1" hidden="false" customHeight="true" outlineLevel="0" collapsed="false">
      <c r="A1654" s="14" t="s">
        <v>1788</v>
      </c>
      <c r="B1654" s="14" t="n">
        <v>1594</v>
      </c>
      <c r="C1654" s="15" t="s">
        <v>15</v>
      </c>
      <c r="D1654" s="16" t="s">
        <v>11</v>
      </c>
      <c r="E1654" s="16"/>
      <c r="F1654" s="14" t="s">
        <v>12</v>
      </c>
      <c r="G1654" s="31"/>
      <c r="H1654" s="17" t="n">
        <v>2100000</v>
      </c>
    </row>
    <row r="1655" customFormat="false" ht="20.1" hidden="false" customHeight="true" outlineLevel="0" collapsed="false">
      <c r="A1655" s="14" t="s">
        <v>1789</v>
      </c>
      <c r="B1655" s="14" t="n">
        <v>1594</v>
      </c>
      <c r="C1655" s="15" t="s">
        <v>15</v>
      </c>
      <c r="D1655" s="16" t="s">
        <v>11</v>
      </c>
      <c r="E1655" s="16"/>
      <c r="F1655" s="14" t="s">
        <v>12</v>
      </c>
      <c r="G1655" s="16"/>
      <c r="H1655" s="17" t="n">
        <v>2250000</v>
      </c>
    </row>
    <row r="1656" customFormat="false" ht="20.1" hidden="false" customHeight="true" outlineLevel="0" collapsed="false">
      <c r="A1656" s="14" t="s">
        <v>1790</v>
      </c>
      <c r="B1656" s="14" t="n">
        <v>1594</v>
      </c>
      <c r="C1656" s="15" t="s">
        <v>15</v>
      </c>
      <c r="D1656" s="16" t="s">
        <v>11</v>
      </c>
      <c r="E1656" s="16"/>
      <c r="F1656" s="14" t="s">
        <v>12</v>
      </c>
      <c r="G1656" s="16" t="s">
        <v>146</v>
      </c>
      <c r="H1656" s="17" t="n">
        <v>2600000</v>
      </c>
    </row>
    <row r="1657" customFormat="false" ht="20.1" hidden="false" customHeight="true" outlineLevel="0" collapsed="false">
      <c r="A1657" s="15" t="s">
        <v>1791</v>
      </c>
      <c r="B1657" s="14" t="n">
        <v>1580</v>
      </c>
      <c r="C1657" s="15" t="s">
        <v>15</v>
      </c>
      <c r="D1657" s="16" t="s">
        <v>11</v>
      </c>
      <c r="E1657" s="16"/>
      <c r="F1657" s="14" t="s">
        <v>12</v>
      </c>
      <c r="G1657" s="16" t="s">
        <v>146</v>
      </c>
      <c r="H1657" s="17" t="n">
        <v>2100000</v>
      </c>
    </row>
    <row r="1658" customFormat="false" ht="20.1" hidden="false" customHeight="true" outlineLevel="0" collapsed="false">
      <c r="A1658" s="14" t="s">
        <v>1792</v>
      </c>
      <c r="B1658" s="14" t="n">
        <v>1761</v>
      </c>
      <c r="C1658" s="15" t="s">
        <v>15</v>
      </c>
      <c r="D1658" s="16" t="s">
        <v>11</v>
      </c>
      <c r="E1658" s="16"/>
      <c r="F1658" s="14" t="s">
        <v>12</v>
      </c>
      <c r="G1658" s="16" t="s">
        <v>146</v>
      </c>
      <c r="H1658" s="17" t="n">
        <v>2675000</v>
      </c>
    </row>
    <row r="1659" customFormat="false" ht="20.1" hidden="false" customHeight="true" outlineLevel="0" collapsed="false">
      <c r="A1659" s="14" t="s">
        <v>1793</v>
      </c>
      <c r="B1659" s="14" t="n">
        <v>1761</v>
      </c>
      <c r="C1659" s="15" t="s">
        <v>26</v>
      </c>
      <c r="D1659" s="16" t="s">
        <v>11</v>
      </c>
      <c r="E1659" s="16"/>
      <c r="F1659" s="14" t="s">
        <v>12</v>
      </c>
      <c r="G1659" s="16" t="s">
        <v>146</v>
      </c>
      <c r="H1659" s="17" t="n">
        <v>2850000</v>
      </c>
    </row>
    <row r="1660" customFormat="false" ht="20.1" hidden="false" customHeight="true" outlineLevel="0" collapsed="false">
      <c r="A1660" s="14" t="s">
        <v>1794</v>
      </c>
      <c r="B1660" s="14" t="n">
        <v>1997</v>
      </c>
      <c r="C1660" s="15" t="s">
        <v>15</v>
      </c>
      <c r="D1660" s="16" t="s">
        <v>11</v>
      </c>
      <c r="E1660" s="16"/>
      <c r="F1660" s="14" t="s">
        <v>12</v>
      </c>
      <c r="G1660" s="16" t="s">
        <v>146</v>
      </c>
      <c r="H1660" s="17" t="n">
        <v>3200000</v>
      </c>
    </row>
    <row r="1661" customFormat="false" ht="20.1" hidden="false" customHeight="true" outlineLevel="0" collapsed="false">
      <c r="A1661" s="14" t="s">
        <v>1795</v>
      </c>
      <c r="B1661" s="14" t="n">
        <v>1761</v>
      </c>
      <c r="C1661" s="15" t="s">
        <v>15</v>
      </c>
      <c r="D1661" s="16" t="s">
        <v>11</v>
      </c>
      <c r="E1661" s="16"/>
      <c r="F1661" s="14" t="s">
        <v>12</v>
      </c>
      <c r="G1661" s="16"/>
      <c r="H1661" s="17" t="n">
        <v>2825000</v>
      </c>
    </row>
    <row r="1662" customFormat="false" ht="20.1" hidden="false" customHeight="true" outlineLevel="0" collapsed="false">
      <c r="A1662" s="14" t="s">
        <v>1796</v>
      </c>
      <c r="B1662" s="14" t="n">
        <v>2000</v>
      </c>
      <c r="C1662" s="15" t="s">
        <v>15</v>
      </c>
      <c r="D1662" s="16" t="s">
        <v>11</v>
      </c>
      <c r="E1662" s="16"/>
      <c r="F1662" s="14" t="s">
        <v>12</v>
      </c>
      <c r="G1662" s="16"/>
      <c r="H1662" s="17" t="n">
        <v>3650000</v>
      </c>
    </row>
    <row r="1663" customFormat="false" ht="20.1" hidden="false" customHeight="true" outlineLevel="0" collapsed="false">
      <c r="A1663" s="14" t="s">
        <v>1797</v>
      </c>
      <c r="B1663" s="14" t="n">
        <v>2000</v>
      </c>
      <c r="C1663" s="15" t="s">
        <v>15</v>
      </c>
      <c r="D1663" s="16" t="s">
        <v>11</v>
      </c>
      <c r="E1663" s="16"/>
      <c r="F1663" s="14" t="s">
        <v>12</v>
      </c>
      <c r="G1663" s="16"/>
      <c r="H1663" s="17" t="n">
        <v>4750000</v>
      </c>
    </row>
    <row r="1664" customFormat="false" ht="20.1" hidden="false" customHeight="true" outlineLevel="0" collapsed="false">
      <c r="A1664" s="14" t="s">
        <v>1798</v>
      </c>
      <c r="B1664" s="14" t="n">
        <v>2000</v>
      </c>
      <c r="C1664" s="15" t="s">
        <v>15</v>
      </c>
      <c r="D1664" s="16" t="s">
        <v>11</v>
      </c>
      <c r="E1664" s="16"/>
      <c r="F1664" s="14" t="s">
        <v>12</v>
      </c>
      <c r="G1664" s="16"/>
      <c r="H1664" s="17" t="n">
        <v>4400000</v>
      </c>
    </row>
    <row r="1665" customFormat="false" ht="20.1" hidden="false" customHeight="true" outlineLevel="0" collapsed="false">
      <c r="A1665" s="14" t="s">
        <v>1799</v>
      </c>
      <c r="B1665" s="14" t="n">
        <v>2000</v>
      </c>
      <c r="C1665" s="15" t="s">
        <v>15</v>
      </c>
      <c r="D1665" s="16" t="s">
        <v>11</v>
      </c>
      <c r="E1665" s="16"/>
      <c r="F1665" s="14" t="s">
        <v>12</v>
      </c>
      <c r="G1665" s="16"/>
      <c r="H1665" s="17" t="n">
        <v>4750000</v>
      </c>
    </row>
    <row r="1666" customFormat="false" ht="20.1" hidden="false" customHeight="true" outlineLevel="0" collapsed="false">
      <c r="A1666" s="14" t="s">
        <v>1800</v>
      </c>
      <c r="B1666" s="14" t="n">
        <v>3000</v>
      </c>
      <c r="C1666" s="15" t="s">
        <v>15</v>
      </c>
      <c r="D1666" s="16" t="s">
        <v>11</v>
      </c>
      <c r="E1666" s="16"/>
      <c r="F1666" s="14" t="s">
        <v>12</v>
      </c>
      <c r="G1666" s="16"/>
      <c r="H1666" s="17" t="n">
        <v>5390550</v>
      </c>
    </row>
    <row r="1667" customFormat="false" ht="20.1" hidden="false" customHeight="true" outlineLevel="0" collapsed="false">
      <c r="A1667" s="14" t="s">
        <v>1801</v>
      </c>
      <c r="B1667" s="14" t="n">
        <v>1796</v>
      </c>
      <c r="C1667" s="15" t="s">
        <v>15</v>
      </c>
      <c r="D1667" s="16" t="s">
        <v>11</v>
      </c>
      <c r="E1667" s="16"/>
      <c r="F1667" s="14" t="s">
        <v>12</v>
      </c>
      <c r="G1667" s="16"/>
      <c r="H1667" s="17" t="n">
        <v>2450000</v>
      </c>
    </row>
    <row r="1668" customFormat="false" ht="20.1" hidden="false" customHeight="true" outlineLevel="0" collapsed="false">
      <c r="A1668" s="14" t="s">
        <v>1801</v>
      </c>
      <c r="B1668" s="14" t="n">
        <v>1796</v>
      </c>
      <c r="C1668" s="15" t="s">
        <v>26</v>
      </c>
      <c r="D1668" s="16" t="s">
        <v>11</v>
      </c>
      <c r="E1668" s="16"/>
      <c r="F1668" s="14" t="s">
        <v>12</v>
      </c>
      <c r="G1668" s="16"/>
      <c r="H1668" s="17" t="n">
        <v>2550000</v>
      </c>
    </row>
    <row r="1669" customFormat="false" ht="20.1" hidden="false" customHeight="true" outlineLevel="0" collapsed="false">
      <c r="A1669" s="14" t="n">
        <v>504</v>
      </c>
      <c r="B1669" s="14" t="n">
        <v>1796</v>
      </c>
      <c r="C1669" s="15" t="s">
        <v>345</v>
      </c>
      <c r="D1669" s="16" t="s">
        <v>11</v>
      </c>
      <c r="E1669" s="16"/>
      <c r="F1669" s="14" t="s">
        <v>12</v>
      </c>
      <c r="G1669" s="16"/>
      <c r="H1669" s="17" t="n">
        <v>1895000</v>
      </c>
    </row>
    <row r="1670" customFormat="false" ht="20.1" hidden="false" customHeight="true" outlineLevel="0" collapsed="false">
      <c r="A1670" s="14" t="n">
        <v>505</v>
      </c>
      <c r="B1670" s="14" t="n">
        <v>1971</v>
      </c>
      <c r="C1670" s="15" t="s">
        <v>15</v>
      </c>
      <c r="D1670" s="16" t="s">
        <v>11</v>
      </c>
      <c r="E1670" s="16"/>
      <c r="F1670" s="14" t="s">
        <v>12</v>
      </c>
      <c r="G1670" s="16"/>
      <c r="H1670" s="17" t="n">
        <v>2750000</v>
      </c>
    </row>
    <row r="1671" customFormat="false" ht="20.1" hidden="false" customHeight="true" outlineLevel="0" collapsed="false">
      <c r="A1671" s="14" t="n">
        <v>607</v>
      </c>
      <c r="B1671" s="14" t="n">
        <v>2000</v>
      </c>
      <c r="C1671" s="15" t="s">
        <v>15</v>
      </c>
      <c r="D1671" s="16" t="s">
        <v>11</v>
      </c>
      <c r="E1671" s="16"/>
      <c r="F1671" s="14" t="s">
        <v>12</v>
      </c>
      <c r="G1671" s="16"/>
      <c r="H1671" s="17" t="n">
        <v>5300000</v>
      </c>
    </row>
    <row r="1672" customFormat="false" ht="20.1" hidden="false" customHeight="true" outlineLevel="0" collapsed="false">
      <c r="A1672" s="14" t="n">
        <v>607</v>
      </c>
      <c r="B1672" s="14" t="n">
        <v>2000</v>
      </c>
      <c r="C1672" s="15" t="s">
        <v>26</v>
      </c>
      <c r="D1672" s="16" t="s">
        <v>11</v>
      </c>
      <c r="E1672" s="16"/>
      <c r="F1672" s="14" t="s">
        <v>12</v>
      </c>
      <c r="G1672" s="16"/>
      <c r="H1672" s="17" t="n">
        <v>6500000</v>
      </c>
      <c r="J1672" s="102"/>
    </row>
    <row r="1673" customFormat="false" ht="20.1" hidden="false" customHeight="true" outlineLevel="0" collapsed="false">
      <c r="A1673" s="14" t="s">
        <v>1802</v>
      </c>
      <c r="B1673" s="14" t="n">
        <v>2990</v>
      </c>
      <c r="C1673" s="15" t="s">
        <v>15</v>
      </c>
      <c r="D1673" s="16" t="s">
        <v>11</v>
      </c>
      <c r="E1673" s="16"/>
      <c r="F1673" s="14" t="s">
        <v>12</v>
      </c>
      <c r="G1673" s="16"/>
      <c r="H1673" s="17" t="n">
        <v>7923500</v>
      </c>
    </row>
    <row r="1674" customFormat="false" ht="20.1" hidden="false" customHeight="true" outlineLevel="0" collapsed="false">
      <c r="A1674" s="14" t="s">
        <v>1803</v>
      </c>
      <c r="B1674" s="14" t="n">
        <v>1868</v>
      </c>
      <c r="C1674" s="15" t="s">
        <v>219</v>
      </c>
      <c r="D1674" s="16" t="s">
        <v>11</v>
      </c>
      <c r="E1674" s="16"/>
      <c r="F1674" s="14" t="s">
        <v>30</v>
      </c>
      <c r="G1674" s="16" t="s">
        <v>146</v>
      </c>
      <c r="H1674" s="17" t="n">
        <v>1700000</v>
      </c>
    </row>
    <row r="1675" customFormat="false" ht="20.1" hidden="false" customHeight="true" outlineLevel="0" collapsed="false">
      <c r="A1675" s="14" t="s">
        <v>1804</v>
      </c>
      <c r="B1675" s="14" t="n">
        <v>1868</v>
      </c>
      <c r="C1675" s="15" t="s">
        <v>219</v>
      </c>
      <c r="D1675" s="16" t="s">
        <v>11</v>
      </c>
      <c r="E1675" s="16"/>
      <c r="F1675" s="14" t="s">
        <v>30</v>
      </c>
      <c r="G1675" s="16" t="s">
        <v>146</v>
      </c>
      <c r="H1675" s="17" t="n">
        <v>1500000</v>
      </c>
    </row>
    <row r="1676" customFormat="false" ht="20.1" hidden="false" customHeight="true" outlineLevel="0" collapsed="false">
      <c r="A1676" s="14"/>
      <c r="B1676" s="14"/>
      <c r="C1676" s="15"/>
      <c r="D1676" s="16"/>
      <c r="E1676" s="16"/>
      <c r="F1676" s="14"/>
      <c r="G1676" s="16"/>
      <c r="H1676" s="17"/>
    </row>
    <row r="1677" customFormat="false" ht="20.1" hidden="false" customHeight="true" outlineLevel="0" collapsed="false">
      <c r="A1677" s="13" t="s">
        <v>1805</v>
      </c>
      <c r="B1677" s="14"/>
      <c r="C1677" s="15"/>
      <c r="D1677" s="16"/>
      <c r="E1677" s="16"/>
      <c r="F1677" s="14"/>
      <c r="G1677" s="16"/>
      <c r="H1677" s="17"/>
    </row>
    <row r="1678" customFormat="false" ht="20.1" hidden="false" customHeight="true" outlineLevel="0" collapsed="false">
      <c r="A1678" s="40" t="s">
        <v>1806</v>
      </c>
      <c r="B1678" s="14" t="n">
        <v>2893</v>
      </c>
      <c r="C1678" s="15" t="s">
        <v>205</v>
      </c>
      <c r="D1678" s="16" t="s">
        <v>158</v>
      </c>
      <c r="E1678" s="16"/>
      <c r="F1678" s="14" t="s">
        <v>12</v>
      </c>
      <c r="G1678" s="16"/>
      <c r="H1678" s="41" t="n">
        <v>7721077</v>
      </c>
    </row>
    <row r="1679" customFormat="false" ht="20.1" hidden="false" customHeight="true" outlineLevel="0" collapsed="false">
      <c r="A1679" s="40" t="s">
        <v>1807</v>
      </c>
      <c r="B1679" s="14" t="n">
        <v>3436</v>
      </c>
      <c r="C1679" s="15" t="s">
        <v>205</v>
      </c>
      <c r="D1679" s="16" t="s">
        <v>158</v>
      </c>
      <c r="E1679" s="16"/>
      <c r="F1679" s="14" t="s">
        <v>12</v>
      </c>
      <c r="G1679" s="16"/>
      <c r="H1679" s="41" t="n">
        <v>9408035</v>
      </c>
    </row>
    <row r="1680" customFormat="false" ht="20.1" hidden="false" customHeight="true" outlineLevel="0" collapsed="false">
      <c r="A1680" s="40" t="s">
        <v>1808</v>
      </c>
      <c r="B1680" s="14" t="n">
        <v>3436</v>
      </c>
      <c r="C1680" s="15" t="s">
        <v>205</v>
      </c>
      <c r="D1680" s="16" t="s">
        <v>158</v>
      </c>
      <c r="E1680" s="16"/>
      <c r="F1680" s="14" t="s">
        <v>12</v>
      </c>
      <c r="G1680" s="16"/>
      <c r="H1680" s="41" t="n">
        <v>9927099</v>
      </c>
    </row>
    <row r="1681" customFormat="false" ht="20.1" hidden="false" customHeight="true" outlineLevel="0" collapsed="false">
      <c r="A1681" s="40" t="s">
        <v>1809</v>
      </c>
      <c r="B1681" s="14" t="n">
        <v>2893</v>
      </c>
      <c r="C1681" s="15" t="s">
        <v>205</v>
      </c>
      <c r="D1681" s="16" t="s">
        <v>158</v>
      </c>
      <c r="E1681" s="16"/>
      <c r="F1681" s="14" t="s">
        <v>12</v>
      </c>
      <c r="G1681" s="16"/>
      <c r="H1681" s="41" t="n">
        <v>8337466</v>
      </c>
    </row>
    <row r="1682" customFormat="false" ht="20.1" hidden="false" customHeight="true" outlineLevel="0" collapsed="false">
      <c r="A1682" s="40" t="s">
        <v>1810</v>
      </c>
      <c r="B1682" s="14" t="n">
        <v>3436</v>
      </c>
      <c r="C1682" s="15" t="s">
        <v>205</v>
      </c>
      <c r="D1682" s="16" t="s">
        <v>158</v>
      </c>
      <c r="E1682" s="16"/>
      <c r="F1682" s="14" t="s">
        <v>12</v>
      </c>
      <c r="G1682" s="16"/>
      <c r="H1682" s="41" t="n">
        <v>9975761</v>
      </c>
    </row>
    <row r="1683" customFormat="false" ht="20.1" hidden="false" customHeight="true" outlineLevel="0" collapsed="false">
      <c r="A1683" s="40" t="s">
        <v>1811</v>
      </c>
      <c r="B1683" s="14" t="n">
        <v>3436</v>
      </c>
      <c r="C1683" s="15" t="s">
        <v>205</v>
      </c>
      <c r="D1683" s="16" t="s">
        <v>158</v>
      </c>
      <c r="E1683" s="16"/>
      <c r="F1683" s="14" t="s">
        <v>12</v>
      </c>
      <c r="G1683" s="16"/>
      <c r="H1683" s="41" t="n">
        <v>10754357</v>
      </c>
    </row>
    <row r="1684" customFormat="false" ht="20.1" hidden="false" customHeight="true" outlineLevel="0" collapsed="false">
      <c r="A1684" s="68" t="s">
        <v>1812</v>
      </c>
      <c r="B1684" s="14" t="n">
        <v>3614</v>
      </c>
      <c r="C1684" s="15" t="s">
        <v>205</v>
      </c>
      <c r="D1684" s="16" t="s">
        <v>158</v>
      </c>
      <c r="E1684" s="16"/>
      <c r="F1684" s="14" t="s">
        <v>12</v>
      </c>
      <c r="G1684" s="16"/>
      <c r="H1684" s="41" t="n">
        <v>12619744</v>
      </c>
    </row>
    <row r="1685" customFormat="false" ht="20.1" hidden="false" customHeight="true" outlineLevel="0" collapsed="false">
      <c r="A1685" s="68" t="s">
        <v>1813</v>
      </c>
      <c r="B1685" s="14" t="n">
        <v>3800</v>
      </c>
      <c r="C1685" s="15" t="s">
        <v>205</v>
      </c>
      <c r="D1685" s="16" t="s">
        <v>158</v>
      </c>
      <c r="E1685" s="16"/>
      <c r="F1685" s="14" t="s">
        <v>12</v>
      </c>
      <c r="G1685" s="16"/>
      <c r="H1685" s="41" t="n">
        <v>14674779</v>
      </c>
    </row>
    <row r="1686" customFormat="false" ht="20.1" hidden="false" customHeight="true" outlineLevel="0" collapsed="false">
      <c r="A1686" s="68" t="s">
        <v>1814</v>
      </c>
      <c r="B1686" s="14" t="n">
        <v>3614</v>
      </c>
      <c r="C1686" s="15" t="s">
        <v>205</v>
      </c>
      <c r="D1686" s="16" t="s">
        <v>158</v>
      </c>
      <c r="E1686" s="16"/>
      <c r="F1686" s="14" t="s">
        <v>12</v>
      </c>
      <c r="G1686" s="16"/>
      <c r="H1686" s="41" t="n">
        <v>14404026</v>
      </c>
    </row>
    <row r="1687" customFormat="false" ht="20.1" hidden="false" customHeight="true" outlineLevel="0" collapsed="false">
      <c r="A1687" s="68" t="s">
        <v>1815</v>
      </c>
      <c r="B1687" s="14" t="n">
        <v>3800</v>
      </c>
      <c r="C1687" s="15" t="s">
        <v>205</v>
      </c>
      <c r="D1687" s="16" t="s">
        <v>158</v>
      </c>
      <c r="E1687" s="16"/>
      <c r="F1687" s="14" t="s">
        <v>12</v>
      </c>
      <c r="G1687" s="16"/>
      <c r="H1687" s="41" t="n">
        <v>16464061</v>
      </c>
    </row>
    <row r="1688" customFormat="false" ht="20.1" hidden="false" customHeight="true" outlineLevel="0" collapsed="false">
      <c r="A1688" s="68" t="s">
        <v>1816</v>
      </c>
      <c r="B1688" s="14" t="n">
        <v>3614</v>
      </c>
      <c r="C1688" s="15" t="s">
        <v>205</v>
      </c>
      <c r="D1688" s="16" t="s">
        <v>158</v>
      </c>
      <c r="E1688" s="16"/>
      <c r="F1688" s="14" t="s">
        <v>12</v>
      </c>
      <c r="G1688" s="16"/>
      <c r="H1688" s="41" t="n">
        <v>13641651</v>
      </c>
    </row>
    <row r="1689" customFormat="false" ht="20.1" hidden="false" customHeight="true" outlineLevel="0" collapsed="false">
      <c r="A1689" s="68" t="s">
        <v>1817</v>
      </c>
      <c r="B1689" s="14" t="n">
        <v>3800</v>
      </c>
      <c r="C1689" s="15" t="s">
        <v>205</v>
      </c>
      <c r="D1689" s="16" t="s">
        <v>158</v>
      </c>
      <c r="E1689" s="16"/>
      <c r="F1689" s="14" t="s">
        <v>12</v>
      </c>
      <c r="G1689" s="16"/>
      <c r="H1689" s="41" t="n">
        <v>15701686</v>
      </c>
    </row>
    <row r="1690" customFormat="false" ht="20.1" hidden="false" customHeight="true" outlineLevel="0" collapsed="false">
      <c r="A1690" s="68" t="s">
        <v>1818</v>
      </c>
      <c r="B1690" s="14" t="n">
        <v>3614</v>
      </c>
      <c r="C1690" s="15" t="s">
        <v>205</v>
      </c>
      <c r="D1690" s="16" t="s">
        <v>158</v>
      </c>
      <c r="E1690" s="16"/>
      <c r="F1690" s="14" t="s">
        <v>12</v>
      </c>
      <c r="G1690" s="16"/>
      <c r="H1690" s="41" t="n">
        <v>15425933</v>
      </c>
    </row>
    <row r="1691" customFormat="false" ht="20.1" hidden="false" customHeight="true" outlineLevel="0" collapsed="false">
      <c r="A1691" s="68" t="s">
        <v>1819</v>
      </c>
      <c r="B1691" s="14" t="n">
        <v>3800</v>
      </c>
      <c r="C1691" s="15" t="s">
        <v>205</v>
      </c>
      <c r="D1691" s="16" t="s">
        <v>158</v>
      </c>
      <c r="E1691" s="16"/>
      <c r="F1691" s="14" t="s">
        <v>12</v>
      </c>
      <c r="G1691" s="16"/>
      <c r="H1691" s="41" t="n">
        <v>17485969</v>
      </c>
    </row>
    <row r="1692" customFormat="false" ht="20.1" hidden="false" customHeight="true" outlineLevel="0" collapsed="false">
      <c r="A1692" s="68" t="s">
        <v>1820</v>
      </c>
      <c r="B1692" s="14" t="n">
        <v>3800</v>
      </c>
      <c r="C1692" s="15" t="s">
        <v>205</v>
      </c>
      <c r="D1692" s="16" t="s">
        <v>158</v>
      </c>
      <c r="E1692" s="16"/>
      <c r="F1692" s="14" t="s">
        <v>12</v>
      </c>
      <c r="G1692" s="16"/>
      <c r="H1692" s="41" t="n">
        <v>16723593</v>
      </c>
    </row>
    <row r="1693" customFormat="false" ht="20.1" hidden="false" customHeight="true" outlineLevel="0" collapsed="false">
      <c r="A1693" s="68" t="s">
        <v>1821</v>
      </c>
      <c r="B1693" s="14" t="n">
        <v>3800</v>
      </c>
      <c r="C1693" s="15" t="s">
        <v>205</v>
      </c>
      <c r="D1693" s="16" t="s">
        <v>158</v>
      </c>
      <c r="E1693" s="16"/>
      <c r="F1693" s="14" t="s">
        <v>12</v>
      </c>
      <c r="G1693" s="16"/>
      <c r="H1693" s="41" t="n">
        <v>18313227</v>
      </c>
    </row>
    <row r="1694" customFormat="false" ht="20.1" hidden="false" customHeight="true" outlineLevel="0" collapsed="false">
      <c r="A1694" s="68" t="s">
        <v>1822</v>
      </c>
      <c r="B1694" s="14" t="n">
        <v>3614</v>
      </c>
      <c r="C1694" s="15" t="s">
        <v>205</v>
      </c>
      <c r="D1694" s="16" t="s">
        <v>158</v>
      </c>
      <c r="E1694" s="16"/>
      <c r="F1694" s="14" t="s">
        <v>12</v>
      </c>
      <c r="G1694" s="16"/>
      <c r="H1694" s="41" t="n">
        <v>14939311</v>
      </c>
    </row>
    <row r="1695" customFormat="false" ht="20.1" hidden="false" customHeight="true" outlineLevel="0" collapsed="false">
      <c r="A1695" s="68" t="s">
        <v>1823</v>
      </c>
      <c r="B1695" s="14" t="n">
        <v>3800</v>
      </c>
      <c r="C1695" s="15" t="s">
        <v>205</v>
      </c>
      <c r="D1695" s="16" t="s">
        <v>158</v>
      </c>
      <c r="E1695" s="16"/>
      <c r="F1695" s="14" t="s">
        <v>12</v>
      </c>
      <c r="G1695" s="16"/>
      <c r="H1695" s="41" t="n">
        <v>16999346</v>
      </c>
    </row>
    <row r="1696" customFormat="false" ht="20.1" hidden="false" customHeight="true" outlineLevel="0" collapsed="false">
      <c r="A1696" s="68" t="s">
        <v>1824</v>
      </c>
      <c r="B1696" s="14" t="n">
        <v>3800</v>
      </c>
      <c r="C1696" s="15" t="s">
        <v>205</v>
      </c>
      <c r="D1696" s="16" t="s">
        <v>158</v>
      </c>
      <c r="E1696" s="16"/>
      <c r="F1696" s="14" t="s">
        <v>12</v>
      </c>
      <c r="G1696" s="16"/>
      <c r="H1696" s="41" t="n">
        <v>21979116</v>
      </c>
    </row>
    <row r="1697" customFormat="false" ht="20.1" hidden="false" customHeight="true" outlineLevel="0" collapsed="false">
      <c r="A1697" s="68" t="s">
        <v>1825</v>
      </c>
      <c r="B1697" s="14" t="n">
        <v>3800</v>
      </c>
      <c r="C1697" s="15" t="s">
        <v>205</v>
      </c>
      <c r="D1697" s="16" t="s">
        <v>158</v>
      </c>
      <c r="E1697" s="16"/>
      <c r="F1697" s="14" t="s">
        <v>12</v>
      </c>
      <c r="G1697" s="16"/>
      <c r="H1697" s="41" t="n">
        <v>26066745</v>
      </c>
    </row>
    <row r="1698" customFormat="false" ht="20.1" hidden="false" customHeight="true" outlineLevel="0" collapsed="false">
      <c r="A1698" s="68" t="s">
        <v>1826</v>
      </c>
      <c r="B1698" s="14" t="n">
        <v>3800</v>
      </c>
      <c r="C1698" s="15" t="s">
        <v>205</v>
      </c>
      <c r="D1698" s="16" t="s">
        <v>158</v>
      </c>
      <c r="E1698" s="16"/>
      <c r="F1698" s="14" t="s">
        <v>12</v>
      </c>
      <c r="G1698" s="16"/>
      <c r="H1698" s="41" t="n">
        <v>23812061</v>
      </c>
    </row>
    <row r="1699" customFormat="false" ht="20.1" hidden="false" customHeight="true" outlineLevel="0" collapsed="false">
      <c r="A1699" s="68" t="s">
        <v>1827</v>
      </c>
      <c r="B1699" s="14" t="n">
        <v>3800</v>
      </c>
      <c r="C1699" s="15" t="s">
        <v>205</v>
      </c>
      <c r="D1699" s="16" t="s">
        <v>158</v>
      </c>
      <c r="E1699" s="16"/>
      <c r="F1699" s="14" t="s">
        <v>12</v>
      </c>
      <c r="G1699" s="16"/>
      <c r="H1699" s="41" t="n">
        <v>27915911</v>
      </c>
    </row>
    <row r="1700" customFormat="false" ht="20.1" hidden="false" customHeight="true" outlineLevel="0" collapsed="false">
      <c r="A1700" s="68" t="s">
        <v>1828</v>
      </c>
      <c r="B1700" s="14" t="n">
        <v>3797</v>
      </c>
      <c r="C1700" s="15" t="s">
        <v>205</v>
      </c>
      <c r="D1700" s="16" t="s">
        <v>158</v>
      </c>
      <c r="E1700" s="16"/>
      <c r="F1700" s="14" t="s">
        <v>12</v>
      </c>
      <c r="G1700" s="16"/>
      <c r="H1700" s="41" t="n">
        <v>18767408</v>
      </c>
    </row>
    <row r="1701" customFormat="false" ht="20.1" hidden="false" customHeight="true" outlineLevel="0" collapsed="false">
      <c r="A1701" s="68" t="s">
        <v>1829</v>
      </c>
      <c r="B1701" s="14" t="n">
        <v>3797</v>
      </c>
      <c r="C1701" s="15" t="s">
        <v>205</v>
      </c>
      <c r="D1701" s="16" t="s">
        <v>158</v>
      </c>
      <c r="E1701" s="16"/>
      <c r="F1701" s="14" t="s">
        <v>12</v>
      </c>
      <c r="G1701" s="16"/>
      <c r="H1701" s="41" t="n">
        <v>21979116</v>
      </c>
    </row>
    <row r="1702" s="24" customFormat="true" ht="20.1" hidden="false" customHeight="true" outlineLevel="0" collapsed="false">
      <c r="A1702" s="68" t="s">
        <v>1830</v>
      </c>
      <c r="B1702" s="14" t="n">
        <v>3600</v>
      </c>
      <c r="C1702" s="15" t="s">
        <v>205</v>
      </c>
      <c r="D1702" s="16" t="s">
        <v>158</v>
      </c>
      <c r="E1702" s="16"/>
      <c r="F1702" s="14" t="s">
        <v>12</v>
      </c>
      <c r="G1702" s="16"/>
      <c r="H1702" s="41" t="n">
        <v>39740838</v>
      </c>
    </row>
    <row r="1703" customFormat="false" ht="20.1" hidden="false" customHeight="true" outlineLevel="0" collapsed="false">
      <c r="A1703" s="68" t="s">
        <v>1831</v>
      </c>
      <c r="B1703" s="14" t="n">
        <v>3605</v>
      </c>
      <c r="C1703" s="15" t="s">
        <v>26</v>
      </c>
      <c r="D1703" s="16" t="s">
        <v>158</v>
      </c>
      <c r="E1703" s="16"/>
      <c r="F1703" s="14" t="s">
        <v>12</v>
      </c>
      <c r="G1703" s="16"/>
      <c r="H1703" s="41" t="n">
        <v>12068268</v>
      </c>
    </row>
    <row r="1704" customFormat="false" ht="20.1" hidden="false" customHeight="true" outlineLevel="0" collapsed="false">
      <c r="A1704" s="68" t="s">
        <v>1832</v>
      </c>
      <c r="B1704" s="14" t="n">
        <v>3605</v>
      </c>
      <c r="C1704" s="15" t="s">
        <v>26</v>
      </c>
      <c r="D1704" s="16" t="s">
        <v>158</v>
      </c>
      <c r="E1704" s="16"/>
      <c r="F1704" s="14" t="s">
        <v>12</v>
      </c>
      <c r="G1704" s="16"/>
      <c r="H1704" s="41" t="n">
        <v>12798172</v>
      </c>
    </row>
    <row r="1705" customFormat="false" ht="20.1" hidden="false" customHeight="true" outlineLevel="0" collapsed="false">
      <c r="A1705" s="68" t="s">
        <v>1833</v>
      </c>
      <c r="B1705" s="14" t="n">
        <v>4806</v>
      </c>
      <c r="C1705" s="15" t="s">
        <v>26</v>
      </c>
      <c r="D1705" s="16" t="s">
        <v>158</v>
      </c>
      <c r="E1705" s="16"/>
      <c r="F1705" s="14" t="s">
        <v>12</v>
      </c>
      <c r="G1705" s="16"/>
      <c r="H1705" s="41" t="n">
        <v>14566234</v>
      </c>
    </row>
    <row r="1706" customFormat="false" ht="20.1" hidden="false" customHeight="true" outlineLevel="0" collapsed="false">
      <c r="A1706" s="68" t="s">
        <v>1834</v>
      </c>
      <c r="B1706" s="14" t="n">
        <v>4806</v>
      </c>
      <c r="C1706" s="15" t="s">
        <v>26</v>
      </c>
      <c r="D1706" s="16" t="s">
        <v>158</v>
      </c>
      <c r="E1706" s="16"/>
      <c r="F1706" s="14" t="s">
        <v>12</v>
      </c>
      <c r="G1706" s="16"/>
      <c r="H1706" s="41" t="n">
        <v>15361050</v>
      </c>
    </row>
    <row r="1707" customFormat="false" ht="20.1" hidden="false" customHeight="true" outlineLevel="0" collapsed="false">
      <c r="A1707" s="68" t="s">
        <v>1835</v>
      </c>
      <c r="B1707" s="14" t="n">
        <v>4806</v>
      </c>
      <c r="C1707" s="15" t="s">
        <v>26</v>
      </c>
      <c r="D1707" s="16" t="s">
        <v>158</v>
      </c>
      <c r="E1707" s="16"/>
      <c r="F1707" s="14" t="s">
        <v>12</v>
      </c>
      <c r="G1707" s="16"/>
      <c r="H1707" s="41" t="n">
        <v>21946675</v>
      </c>
    </row>
    <row r="1708" customFormat="false" ht="20.1" hidden="false" customHeight="true" outlineLevel="0" collapsed="false">
      <c r="A1708" s="63" t="s">
        <v>1836</v>
      </c>
      <c r="B1708" s="14" t="n">
        <v>3598</v>
      </c>
      <c r="C1708" s="15" t="s">
        <v>157</v>
      </c>
      <c r="D1708" s="16" t="s">
        <v>158</v>
      </c>
      <c r="E1708" s="16"/>
      <c r="F1708" s="14" t="s">
        <v>12</v>
      </c>
      <c r="G1708" s="16"/>
      <c r="H1708" s="43" t="n">
        <v>7545090</v>
      </c>
    </row>
    <row r="1709" customFormat="false" ht="20.1" hidden="false" customHeight="true" outlineLevel="0" collapsed="false">
      <c r="A1709" s="63" t="s">
        <v>1837</v>
      </c>
      <c r="B1709" s="14" t="n">
        <v>3598</v>
      </c>
      <c r="C1709" s="15" t="s">
        <v>157</v>
      </c>
      <c r="D1709" s="16" t="s">
        <v>158</v>
      </c>
      <c r="E1709" s="16"/>
      <c r="F1709" s="14" t="s">
        <v>12</v>
      </c>
      <c r="G1709" s="16"/>
      <c r="H1709" s="43" t="n">
        <v>7764789</v>
      </c>
    </row>
    <row r="1710" customFormat="false" ht="20.1" hidden="false" customHeight="true" outlineLevel="0" collapsed="false">
      <c r="A1710" s="63" t="s">
        <v>1838</v>
      </c>
      <c r="B1710" s="14" t="n">
        <v>2967</v>
      </c>
      <c r="C1710" s="15" t="s">
        <v>157</v>
      </c>
      <c r="D1710" s="16" t="s">
        <v>158</v>
      </c>
      <c r="E1710" s="16"/>
      <c r="F1710" s="14" t="s">
        <v>12</v>
      </c>
      <c r="G1710" s="16"/>
      <c r="H1710" s="43" t="n">
        <v>7545090</v>
      </c>
    </row>
    <row r="1711" customFormat="false" ht="20.1" hidden="false" customHeight="true" outlineLevel="0" collapsed="false">
      <c r="A1711" s="63" t="s">
        <v>1839</v>
      </c>
      <c r="B1711" s="14" t="n">
        <v>4806</v>
      </c>
      <c r="C1711" s="15" t="s">
        <v>157</v>
      </c>
      <c r="D1711" s="16" t="s">
        <v>158</v>
      </c>
      <c r="E1711" s="16"/>
      <c r="F1711" s="14" t="s">
        <v>12</v>
      </c>
      <c r="G1711" s="16"/>
      <c r="H1711" s="43" t="n">
        <v>10332618</v>
      </c>
    </row>
    <row r="1712" customFormat="false" ht="20.1" hidden="false" customHeight="true" outlineLevel="0" collapsed="false">
      <c r="A1712" s="63" t="s">
        <v>1840</v>
      </c>
      <c r="B1712" s="14" t="n">
        <v>2995</v>
      </c>
      <c r="C1712" s="15" t="s">
        <v>157</v>
      </c>
      <c r="D1712" s="16" t="s">
        <v>158</v>
      </c>
      <c r="E1712" s="16"/>
      <c r="F1712" s="14" t="s">
        <v>12</v>
      </c>
      <c r="G1712" s="16"/>
      <c r="H1712" s="43" t="n">
        <v>10981448</v>
      </c>
    </row>
    <row r="1713" customFormat="false" ht="20.1" hidden="false" customHeight="true" outlineLevel="0" collapsed="false">
      <c r="A1713" s="63" t="s">
        <v>1841</v>
      </c>
      <c r="B1713" s="14" t="n">
        <v>4806</v>
      </c>
      <c r="C1713" s="15" t="s">
        <v>157</v>
      </c>
      <c r="D1713" s="16" t="s">
        <v>158</v>
      </c>
      <c r="E1713" s="16"/>
      <c r="F1713" s="14" t="s">
        <v>12</v>
      </c>
      <c r="G1713" s="16"/>
      <c r="H1713" s="43" t="n">
        <v>16999346</v>
      </c>
    </row>
    <row r="1714" customFormat="false" ht="20.1" hidden="false" customHeight="true" outlineLevel="0" collapsed="false">
      <c r="A1714" s="68"/>
      <c r="B1714" s="14"/>
      <c r="C1714" s="15"/>
      <c r="D1714" s="16"/>
      <c r="E1714" s="16"/>
      <c r="F1714" s="14"/>
      <c r="G1714" s="16"/>
      <c r="H1714" s="17"/>
    </row>
    <row r="1715" customFormat="false" ht="20.1" hidden="false" customHeight="true" outlineLevel="0" collapsed="false">
      <c r="A1715" s="27" t="s">
        <v>1842</v>
      </c>
      <c r="B1715" s="14"/>
      <c r="C1715" s="15"/>
      <c r="D1715" s="16"/>
      <c r="E1715" s="16"/>
      <c r="F1715" s="14"/>
      <c r="G1715" s="16"/>
      <c r="H1715" s="17"/>
    </row>
    <row r="1716" customFormat="false" ht="20.1" hidden="false" customHeight="true" outlineLevel="0" collapsed="false">
      <c r="A1716" s="15" t="s">
        <v>1843</v>
      </c>
      <c r="B1716" s="14" t="n">
        <v>1600</v>
      </c>
      <c r="C1716" s="15" t="s">
        <v>15</v>
      </c>
      <c r="D1716" s="16" t="s">
        <v>11</v>
      </c>
      <c r="E1716" s="16"/>
      <c r="F1716" s="14" t="s">
        <v>12</v>
      </c>
      <c r="G1716" s="16"/>
      <c r="H1716" s="17" t="s">
        <v>1844</v>
      </c>
    </row>
    <row r="1717" customFormat="false" ht="20.1" hidden="false" customHeight="true" outlineLevel="0" collapsed="false">
      <c r="A1717" s="61" t="s">
        <v>1845</v>
      </c>
      <c r="B1717" s="14" t="n">
        <v>2500</v>
      </c>
      <c r="C1717" s="15" t="s">
        <v>26</v>
      </c>
      <c r="D1717" s="16" t="s">
        <v>11</v>
      </c>
      <c r="E1717" s="16"/>
      <c r="F1717" s="14" t="s">
        <v>12</v>
      </c>
      <c r="G1717" s="16"/>
      <c r="H1717" s="17" t="s">
        <v>1846</v>
      </c>
    </row>
    <row r="1718" customFormat="false" ht="20.1" hidden="false" customHeight="true" outlineLevel="0" collapsed="false">
      <c r="A1718" s="61" t="s">
        <v>1847</v>
      </c>
      <c r="B1718" s="14" t="n">
        <v>1600</v>
      </c>
      <c r="C1718" s="15" t="s">
        <v>26</v>
      </c>
      <c r="D1718" s="16" t="s">
        <v>308</v>
      </c>
      <c r="E1718" s="16"/>
      <c r="F1718" s="14" t="s">
        <v>12</v>
      </c>
      <c r="G1718" s="16"/>
      <c r="H1718" s="17" t="s">
        <v>1848</v>
      </c>
    </row>
    <row r="1719" customFormat="false" ht="20.1" hidden="false" customHeight="true" outlineLevel="0" collapsed="false">
      <c r="A1719" s="61" t="s">
        <v>1847</v>
      </c>
      <c r="B1719" s="14" t="n">
        <v>1500</v>
      </c>
      <c r="C1719" s="15" t="s">
        <v>26</v>
      </c>
      <c r="D1719" s="16" t="s">
        <v>158</v>
      </c>
      <c r="E1719" s="16"/>
      <c r="F1719" s="14" t="s">
        <v>1849</v>
      </c>
      <c r="G1719" s="16"/>
      <c r="H1719" s="17" t="s">
        <v>1850</v>
      </c>
    </row>
    <row r="1720" customFormat="false" ht="20.1" hidden="false" customHeight="true" outlineLevel="0" collapsed="false">
      <c r="A1720" s="61" t="s">
        <v>1851</v>
      </c>
      <c r="B1720" s="14" t="n">
        <v>1600</v>
      </c>
      <c r="C1720" s="15" t="s">
        <v>26</v>
      </c>
      <c r="D1720" s="16" t="s">
        <v>308</v>
      </c>
      <c r="E1720" s="16"/>
      <c r="F1720" s="14" t="s">
        <v>12</v>
      </c>
      <c r="G1720" s="16"/>
      <c r="H1720" s="17" t="s">
        <v>1852</v>
      </c>
    </row>
    <row r="1721" customFormat="false" ht="20.1" hidden="false" customHeight="true" outlineLevel="0" collapsed="false">
      <c r="A1721" s="61" t="s">
        <v>1853</v>
      </c>
      <c r="B1721" s="14" t="n">
        <v>800</v>
      </c>
      <c r="C1721" s="15" t="s">
        <v>26</v>
      </c>
      <c r="D1721" s="16" t="s">
        <v>308</v>
      </c>
      <c r="E1721" s="16"/>
      <c r="F1721" s="14" t="s">
        <v>12</v>
      </c>
      <c r="G1721" s="16"/>
      <c r="H1721" s="17" t="n">
        <v>1234567</v>
      </c>
    </row>
    <row r="1722" customFormat="false" ht="20.1" hidden="false" customHeight="true" outlineLevel="0" collapsed="false">
      <c r="A1722" s="40" t="s">
        <v>1854</v>
      </c>
      <c r="B1722" s="38" t="n">
        <v>1390</v>
      </c>
      <c r="C1722" s="20" t="s">
        <v>1855</v>
      </c>
      <c r="D1722" s="16" t="s">
        <v>11</v>
      </c>
      <c r="E1722" s="16"/>
      <c r="F1722" s="14" t="s">
        <v>12</v>
      </c>
      <c r="G1722" s="16"/>
      <c r="H1722" s="17" t="n">
        <v>1885000</v>
      </c>
    </row>
    <row r="1723" customFormat="false" ht="20.1" hidden="false" customHeight="true" outlineLevel="0" collapsed="false">
      <c r="A1723" s="40" t="s">
        <v>1856</v>
      </c>
      <c r="B1723" s="38" t="n">
        <v>1390</v>
      </c>
      <c r="C1723" s="20" t="s">
        <v>1186</v>
      </c>
      <c r="D1723" s="16" t="s">
        <v>11</v>
      </c>
      <c r="E1723" s="16"/>
      <c r="F1723" s="14" t="s">
        <v>12</v>
      </c>
      <c r="G1723" s="16"/>
      <c r="H1723" s="17" t="n">
        <v>1450000</v>
      </c>
    </row>
    <row r="1724" customFormat="false" ht="20.1" hidden="false" customHeight="true" outlineLevel="0" collapsed="false">
      <c r="A1724" s="40" t="s">
        <v>1857</v>
      </c>
      <c r="B1724" s="38" t="n">
        <v>1390</v>
      </c>
      <c r="C1724" s="20" t="s">
        <v>1186</v>
      </c>
      <c r="D1724" s="16" t="s">
        <v>11</v>
      </c>
      <c r="E1724" s="16"/>
      <c r="F1724" s="14" t="s">
        <v>12</v>
      </c>
      <c r="G1724" s="16"/>
      <c r="H1724" s="17" t="n">
        <v>1540000</v>
      </c>
    </row>
    <row r="1725" customFormat="false" ht="20.1" hidden="false" customHeight="true" outlineLevel="0" collapsed="false">
      <c r="A1725" s="15" t="s">
        <v>1858</v>
      </c>
      <c r="B1725" s="38" t="n">
        <v>1998</v>
      </c>
      <c r="C1725" s="14" t="s">
        <v>302</v>
      </c>
      <c r="D1725" s="16" t="s">
        <v>11</v>
      </c>
      <c r="E1725" s="16"/>
      <c r="F1725" s="14" t="s">
        <v>12</v>
      </c>
      <c r="G1725" s="16"/>
      <c r="H1725" s="17" t="n">
        <v>2295000</v>
      </c>
    </row>
    <row r="1726" customFormat="false" ht="20.1" hidden="false" customHeight="true" outlineLevel="0" collapsed="false">
      <c r="A1726" s="15" t="s">
        <v>1859</v>
      </c>
      <c r="B1726" s="38" t="n">
        <v>1998</v>
      </c>
      <c r="C1726" s="20" t="s">
        <v>15</v>
      </c>
      <c r="D1726" s="16" t="s">
        <v>11</v>
      </c>
      <c r="E1726" s="16"/>
      <c r="F1726" s="14" t="s">
        <v>12</v>
      </c>
      <c r="G1726" s="16"/>
      <c r="H1726" s="17" t="n">
        <v>2070000</v>
      </c>
    </row>
    <row r="1727" customFormat="false" ht="20.1" hidden="false" customHeight="true" outlineLevel="0" collapsed="false">
      <c r="A1727" s="40" t="s">
        <v>1860</v>
      </c>
      <c r="B1727" s="38" t="n">
        <v>1598</v>
      </c>
      <c r="C1727" s="20" t="s">
        <v>15</v>
      </c>
      <c r="D1727" s="16" t="s">
        <v>11</v>
      </c>
      <c r="E1727" s="16" t="n">
        <v>5</v>
      </c>
      <c r="F1727" s="14" t="s">
        <v>12</v>
      </c>
      <c r="G1727" s="16"/>
      <c r="H1727" s="41" t="n">
        <v>2425000</v>
      </c>
    </row>
    <row r="1728" customFormat="false" ht="20.1" hidden="false" customHeight="true" outlineLevel="0" collapsed="false">
      <c r="A1728" s="40" t="s">
        <v>1861</v>
      </c>
      <c r="B1728" s="38" t="n">
        <v>1599</v>
      </c>
      <c r="C1728" s="20" t="s">
        <v>10</v>
      </c>
      <c r="D1728" s="16" t="s">
        <v>11</v>
      </c>
      <c r="E1728" s="16" t="n">
        <v>6</v>
      </c>
      <c r="F1728" s="14" t="s">
        <v>12</v>
      </c>
      <c r="G1728" s="16"/>
      <c r="H1728" s="41" t="n">
        <v>2450000</v>
      </c>
    </row>
    <row r="1729" customFormat="false" ht="20.1" hidden="false" customHeight="true" outlineLevel="0" collapsed="false">
      <c r="A1729" s="15" t="s">
        <v>1862</v>
      </c>
      <c r="B1729" s="38" t="n">
        <v>1599</v>
      </c>
      <c r="C1729" s="20" t="s">
        <v>26</v>
      </c>
      <c r="D1729" s="16" t="s">
        <v>11</v>
      </c>
      <c r="E1729" s="16"/>
      <c r="F1729" s="14" t="s">
        <v>12</v>
      </c>
      <c r="G1729" s="16"/>
      <c r="H1729" s="17" t="n">
        <v>1485000</v>
      </c>
    </row>
    <row r="1730" customFormat="false" ht="20.1" hidden="false" customHeight="true" outlineLevel="0" collapsed="false">
      <c r="A1730" s="42" t="s">
        <v>1863</v>
      </c>
      <c r="B1730" s="36" t="n">
        <v>4116</v>
      </c>
      <c r="C1730" s="15" t="s">
        <v>1864</v>
      </c>
      <c r="D1730" s="16" t="s">
        <v>308</v>
      </c>
      <c r="E1730" s="16"/>
      <c r="F1730" s="14" t="s">
        <v>1849</v>
      </c>
      <c r="G1730" s="16"/>
      <c r="H1730" s="17" t="n">
        <v>4610788</v>
      </c>
    </row>
    <row r="1731" customFormat="false" ht="20.1" hidden="false" customHeight="true" outlineLevel="0" collapsed="false">
      <c r="A1731" s="15" t="s">
        <v>1865</v>
      </c>
      <c r="B1731" s="38" t="n">
        <v>11000</v>
      </c>
      <c r="C1731" s="20" t="s">
        <v>48</v>
      </c>
      <c r="D1731" s="16" t="s">
        <v>1127</v>
      </c>
      <c r="E1731" s="16"/>
      <c r="F1731" s="14" t="s">
        <v>30</v>
      </c>
      <c r="G1731" s="16"/>
      <c r="H1731" s="17" t="n">
        <v>7200000</v>
      </c>
    </row>
    <row r="1732" customFormat="false" ht="20.1" hidden="false" customHeight="true" outlineLevel="0" collapsed="false">
      <c r="A1732" s="15" t="s">
        <v>1865</v>
      </c>
      <c r="B1732" s="38" t="n">
        <v>11000</v>
      </c>
      <c r="C1732" s="20" t="s">
        <v>48</v>
      </c>
      <c r="D1732" s="16" t="s">
        <v>695</v>
      </c>
      <c r="E1732" s="16"/>
      <c r="F1732" s="14" t="s">
        <v>30</v>
      </c>
      <c r="G1732" s="16"/>
      <c r="H1732" s="17" t="n">
        <v>6300000</v>
      </c>
    </row>
    <row r="1733" customFormat="false" ht="20.1" hidden="false" customHeight="true" outlineLevel="0" collapsed="false">
      <c r="A1733" s="42" t="s">
        <v>1866</v>
      </c>
      <c r="B1733" s="36" t="n">
        <v>11000</v>
      </c>
      <c r="C1733" s="15" t="s">
        <v>1864</v>
      </c>
      <c r="D1733" s="16" t="s">
        <v>695</v>
      </c>
      <c r="E1733" s="16"/>
      <c r="F1733" s="14" t="s">
        <v>1849</v>
      </c>
      <c r="G1733" s="16"/>
      <c r="H1733" s="17" t="n">
        <v>8000000</v>
      </c>
    </row>
    <row r="1734" customFormat="false" ht="20.1" hidden="false" customHeight="true" outlineLevel="0" collapsed="false">
      <c r="A1734" s="42" t="s">
        <v>1867</v>
      </c>
      <c r="B1734" s="36" t="n">
        <v>2464</v>
      </c>
      <c r="C1734" s="15" t="s">
        <v>322</v>
      </c>
      <c r="D1734" s="16" t="s">
        <v>11</v>
      </c>
      <c r="E1734" s="16"/>
      <c r="F1734" s="14" t="s">
        <v>1849</v>
      </c>
      <c r="G1734" s="16" t="s">
        <v>1868</v>
      </c>
      <c r="H1734" s="17" t="n">
        <v>4535000</v>
      </c>
    </row>
    <row r="1735" customFormat="false" ht="20.1" hidden="false" customHeight="true" outlineLevel="0" collapsed="false">
      <c r="A1735" s="42"/>
      <c r="B1735" s="36"/>
      <c r="C1735" s="15"/>
      <c r="D1735" s="16"/>
      <c r="E1735" s="16"/>
      <c r="F1735" s="14"/>
      <c r="G1735" s="16"/>
      <c r="H1735" s="17"/>
    </row>
    <row r="1736" customFormat="false" ht="20.1" hidden="false" customHeight="true" outlineLevel="0" collapsed="false">
      <c r="A1736" s="66" t="s">
        <v>1869</v>
      </c>
      <c r="B1736" s="103"/>
      <c r="C1736" s="27"/>
      <c r="D1736" s="28"/>
      <c r="E1736" s="28"/>
      <c r="F1736" s="13"/>
      <c r="G1736" s="28"/>
      <c r="H1736" s="29"/>
    </row>
    <row r="1737" customFormat="false" ht="20.1" hidden="false" customHeight="true" outlineLevel="0" collapsed="false">
      <c r="A1737" s="42" t="s">
        <v>1870</v>
      </c>
      <c r="B1737" s="36" t="n">
        <v>1400</v>
      </c>
      <c r="C1737" s="15" t="s">
        <v>10</v>
      </c>
      <c r="D1737" s="16" t="s">
        <v>11</v>
      </c>
      <c r="E1737" s="16"/>
      <c r="F1737" s="14" t="s">
        <v>12</v>
      </c>
      <c r="G1737" s="16"/>
      <c r="H1737" s="17" t="n">
        <v>1702152</v>
      </c>
    </row>
    <row r="1738" customFormat="false" ht="20.1" hidden="false" customHeight="true" outlineLevel="0" collapsed="false">
      <c r="A1738" s="42"/>
      <c r="B1738" s="36"/>
      <c r="C1738" s="15"/>
      <c r="D1738" s="16"/>
      <c r="E1738" s="16"/>
      <c r="F1738" s="14"/>
      <c r="G1738" s="16"/>
      <c r="H1738" s="17"/>
    </row>
    <row r="1739" customFormat="false" ht="20.1" hidden="false" customHeight="true" outlineLevel="0" collapsed="false">
      <c r="A1739" s="66" t="s">
        <v>1871</v>
      </c>
      <c r="B1739" s="36"/>
      <c r="C1739" s="15"/>
      <c r="D1739" s="16"/>
      <c r="E1739" s="16"/>
      <c r="F1739" s="14"/>
      <c r="G1739" s="16"/>
      <c r="H1739" s="17"/>
    </row>
    <row r="1740" customFormat="false" ht="20.1" hidden="false" customHeight="true" outlineLevel="0" collapsed="false">
      <c r="A1740" s="42" t="s">
        <v>1872</v>
      </c>
      <c r="B1740" s="36" t="n">
        <v>1985</v>
      </c>
      <c r="C1740" s="15" t="s">
        <v>15</v>
      </c>
      <c r="D1740" s="16" t="s">
        <v>11</v>
      </c>
      <c r="E1740" s="16"/>
      <c r="F1740" s="14" t="s">
        <v>12</v>
      </c>
      <c r="G1740" s="16"/>
      <c r="H1740" s="17" t="n">
        <v>3050000</v>
      </c>
    </row>
    <row r="1741" customFormat="false" ht="20.1" hidden="false" customHeight="true" outlineLevel="0" collapsed="false">
      <c r="A1741" s="42"/>
      <c r="B1741" s="36"/>
      <c r="C1741" s="15"/>
      <c r="D1741" s="16"/>
      <c r="E1741" s="16"/>
      <c r="F1741" s="14"/>
      <c r="G1741" s="16"/>
      <c r="H1741" s="17"/>
    </row>
    <row r="1742" customFormat="false" ht="20.1" hidden="false" customHeight="true" outlineLevel="0" collapsed="false">
      <c r="A1742" s="27" t="s">
        <v>1873</v>
      </c>
      <c r="B1742" s="14"/>
      <c r="C1742" s="15"/>
      <c r="D1742" s="16"/>
      <c r="E1742" s="16"/>
      <c r="F1742" s="14"/>
      <c r="G1742" s="16"/>
      <c r="H1742" s="17"/>
    </row>
    <row r="1743" customFormat="false" ht="20.1" hidden="false" customHeight="true" outlineLevel="0" collapsed="false">
      <c r="A1743" s="15" t="s">
        <v>1874</v>
      </c>
      <c r="B1743" s="14" t="n">
        <v>2800</v>
      </c>
      <c r="C1743" s="15" t="s">
        <v>750</v>
      </c>
      <c r="D1743" s="16" t="s">
        <v>11</v>
      </c>
      <c r="E1743" s="16"/>
      <c r="F1743" s="14" t="s">
        <v>30</v>
      </c>
      <c r="G1743" s="16"/>
      <c r="H1743" s="17" t="n">
        <v>1395000</v>
      </c>
    </row>
    <row r="1744" customFormat="false" ht="20.1" hidden="false" customHeight="true" outlineLevel="0" collapsed="false">
      <c r="A1744" s="15"/>
      <c r="B1744" s="14"/>
      <c r="C1744" s="15"/>
      <c r="D1744" s="16"/>
      <c r="E1744" s="16"/>
      <c r="F1744" s="14"/>
      <c r="G1744" s="16"/>
      <c r="H1744" s="17"/>
    </row>
    <row r="1745" customFormat="false" ht="20.1" hidden="false" customHeight="true" outlineLevel="0" collapsed="false">
      <c r="A1745" s="27" t="s">
        <v>1875</v>
      </c>
      <c r="B1745" s="14"/>
      <c r="C1745" s="15"/>
      <c r="D1745" s="16"/>
      <c r="E1745" s="16"/>
      <c r="F1745" s="14"/>
      <c r="G1745" s="16"/>
      <c r="H1745" s="17"/>
    </row>
    <row r="1746" customFormat="false" ht="20.1" hidden="false" customHeight="true" outlineLevel="0" collapsed="false">
      <c r="A1746" s="15" t="s">
        <v>1876</v>
      </c>
      <c r="B1746" s="14" t="n">
        <v>9000</v>
      </c>
      <c r="C1746" s="15" t="s">
        <v>45</v>
      </c>
      <c r="D1746" s="16" t="s">
        <v>308</v>
      </c>
      <c r="E1746" s="16"/>
      <c r="F1746" s="14" t="s">
        <v>30</v>
      </c>
      <c r="G1746" s="16" t="n">
        <v>28.5</v>
      </c>
      <c r="H1746" s="17" t="n">
        <v>9992000</v>
      </c>
    </row>
    <row r="1747" customFormat="false" ht="20.1" hidden="false" customHeight="true" outlineLevel="0" collapsed="false">
      <c r="A1747" s="15" t="s">
        <v>1877</v>
      </c>
      <c r="B1747" s="14" t="n">
        <v>9000</v>
      </c>
      <c r="C1747" s="15" t="s">
        <v>45</v>
      </c>
      <c r="D1747" s="16" t="s">
        <v>308</v>
      </c>
      <c r="E1747" s="16"/>
      <c r="F1747" s="14" t="s">
        <v>30</v>
      </c>
      <c r="G1747" s="16"/>
      <c r="H1747" s="17" t="n">
        <v>7200000</v>
      </c>
    </row>
    <row r="1748" customFormat="false" ht="20.1" hidden="false" customHeight="true" outlineLevel="0" collapsed="false">
      <c r="A1748" s="15" t="s">
        <v>1878</v>
      </c>
      <c r="B1748" s="14" t="n">
        <v>9000</v>
      </c>
      <c r="C1748" s="15" t="s">
        <v>45</v>
      </c>
      <c r="D1748" s="16" t="s">
        <v>308</v>
      </c>
      <c r="E1748" s="16"/>
      <c r="F1748" s="14" t="s">
        <v>30</v>
      </c>
      <c r="G1748" s="16"/>
      <c r="H1748" s="17" t="n">
        <v>6400000</v>
      </c>
    </row>
    <row r="1749" customFormat="false" ht="20.1" hidden="false" customHeight="true" outlineLevel="0" collapsed="false">
      <c r="A1749" s="15" t="s">
        <v>1879</v>
      </c>
      <c r="B1749" s="14" t="n">
        <v>9000</v>
      </c>
      <c r="C1749" s="15" t="s">
        <v>45</v>
      </c>
      <c r="D1749" s="16" t="s">
        <v>385</v>
      </c>
      <c r="E1749" s="16"/>
      <c r="F1749" s="14" t="s">
        <v>30</v>
      </c>
      <c r="G1749" s="16"/>
      <c r="H1749" s="17" t="n">
        <v>8400000</v>
      </c>
    </row>
    <row r="1750" customFormat="false" ht="20.1" hidden="false" customHeight="true" outlineLevel="0" collapsed="false">
      <c r="A1750" s="15" t="s">
        <v>1880</v>
      </c>
      <c r="B1750" s="14" t="n">
        <v>9000</v>
      </c>
      <c r="C1750" s="15" t="s">
        <v>45</v>
      </c>
      <c r="D1750" s="16" t="s">
        <v>385</v>
      </c>
      <c r="E1750" s="16"/>
      <c r="F1750" s="14" t="s">
        <v>30</v>
      </c>
      <c r="G1750" s="16"/>
      <c r="H1750" s="17" t="n">
        <v>8000000</v>
      </c>
    </row>
    <row r="1751" customFormat="false" ht="20.1" hidden="false" customHeight="true" outlineLevel="0" collapsed="false">
      <c r="A1751" s="15" t="s">
        <v>1881</v>
      </c>
      <c r="B1751" s="14" t="n">
        <v>11000</v>
      </c>
      <c r="C1751" s="15" t="s">
        <v>48</v>
      </c>
      <c r="D1751" s="16" t="s">
        <v>308</v>
      </c>
      <c r="E1751" s="16"/>
      <c r="F1751" s="14" t="s">
        <v>30</v>
      </c>
      <c r="G1751" s="16" t="s">
        <v>146</v>
      </c>
      <c r="H1751" s="17" t="n">
        <v>7200000</v>
      </c>
    </row>
    <row r="1752" customFormat="false" ht="20.1" hidden="false" customHeight="true" outlineLevel="0" collapsed="false">
      <c r="A1752" s="15" t="s">
        <v>1882</v>
      </c>
      <c r="B1752" s="14" t="n">
        <v>11000</v>
      </c>
      <c r="C1752" s="15" t="s">
        <v>48</v>
      </c>
      <c r="D1752" s="16" t="s">
        <v>308</v>
      </c>
      <c r="E1752" s="16"/>
      <c r="F1752" s="14" t="s">
        <v>30</v>
      </c>
      <c r="G1752" s="16"/>
      <c r="H1752" s="17" t="n">
        <v>8000000</v>
      </c>
    </row>
    <row r="1753" customFormat="false" ht="20.1" hidden="false" customHeight="true" outlineLevel="0" collapsed="false">
      <c r="A1753" s="15" t="s">
        <v>1883</v>
      </c>
      <c r="B1753" s="14" t="n">
        <v>11000</v>
      </c>
      <c r="C1753" s="15" t="s">
        <v>48</v>
      </c>
      <c r="D1753" s="16" t="s">
        <v>385</v>
      </c>
      <c r="E1753" s="16"/>
      <c r="F1753" s="14" t="s">
        <v>30</v>
      </c>
      <c r="G1753" s="16"/>
      <c r="H1753" s="17" t="n">
        <v>8600000</v>
      </c>
    </row>
    <row r="1754" customFormat="false" ht="20.1" hidden="false" customHeight="true" outlineLevel="0" collapsed="false">
      <c r="A1754" s="15" t="s">
        <v>1884</v>
      </c>
      <c r="B1754" s="14" t="n">
        <v>11000</v>
      </c>
      <c r="C1754" s="15" t="s">
        <v>48</v>
      </c>
      <c r="D1754" s="16" t="s">
        <v>385</v>
      </c>
      <c r="E1754" s="16"/>
      <c r="F1754" s="14" t="s">
        <v>30</v>
      </c>
      <c r="G1754" s="16"/>
      <c r="H1754" s="17" t="n">
        <v>7400000</v>
      </c>
    </row>
    <row r="1755" s="30" customFormat="true" ht="20.1" hidden="false" customHeight="true" outlineLevel="0" collapsed="false">
      <c r="A1755" s="15" t="s">
        <v>1885</v>
      </c>
      <c r="B1755" s="14"/>
      <c r="C1755" s="15" t="s">
        <v>48</v>
      </c>
      <c r="D1755" s="16" t="s">
        <v>49</v>
      </c>
      <c r="E1755" s="16"/>
      <c r="F1755" s="14" t="s">
        <v>30</v>
      </c>
      <c r="G1755" s="16"/>
      <c r="H1755" s="104" t="s">
        <v>1886</v>
      </c>
    </row>
    <row r="1756" s="30" customFormat="true" ht="20.1" hidden="false" customHeight="true" outlineLevel="0" collapsed="false">
      <c r="A1756" s="15" t="s">
        <v>1887</v>
      </c>
      <c r="B1756" s="14"/>
      <c r="C1756" s="15" t="s">
        <v>48</v>
      </c>
      <c r="D1756" s="16" t="s">
        <v>49</v>
      </c>
      <c r="E1756" s="16"/>
      <c r="F1756" s="14" t="s">
        <v>30</v>
      </c>
      <c r="G1756" s="16"/>
      <c r="H1756" s="104" t="s">
        <v>1888</v>
      </c>
    </row>
    <row r="1757" s="30" customFormat="true" ht="20.1" hidden="false" customHeight="true" outlineLevel="0" collapsed="false">
      <c r="A1757" s="15" t="s">
        <v>1889</v>
      </c>
      <c r="B1757" s="14"/>
      <c r="C1757" s="15" t="s">
        <v>48</v>
      </c>
      <c r="D1757" s="16" t="s">
        <v>49</v>
      </c>
      <c r="E1757" s="16"/>
      <c r="F1757" s="14" t="s">
        <v>30</v>
      </c>
      <c r="G1757" s="16"/>
      <c r="H1757" s="104" t="s">
        <v>1890</v>
      </c>
    </row>
    <row r="1758" s="30" customFormat="true" ht="20.1" hidden="false" customHeight="true" outlineLevel="0" collapsed="false">
      <c r="A1758" s="15" t="s">
        <v>1891</v>
      </c>
      <c r="B1758" s="14"/>
      <c r="C1758" s="15" t="s">
        <v>48</v>
      </c>
      <c r="D1758" s="16" t="s">
        <v>1127</v>
      </c>
      <c r="E1758" s="16"/>
      <c r="F1758" s="14" t="s">
        <v>30</v>
      </c>
      <c r="G1758" s="16"/>
      <c r="H1758" s="104" t="s">
        <v>1892</v>
      </c>
    </row>
    <row r="1759" s="30" customFormat="true" ht="20.1" hidden="false" customHeight="true" outlineLevel="0" collapsed="false">
      <c r="A1759" s="15" t="s">
        <v>1893</v>
      </c>
      <c r="B1759" s="14"/>
      <c r="C1759" s="15" t="s">
        <v>48</v>
      </c>
      <c r="D1759" s="16" t="s">
        <v>385</v>
      </c>
      <c r="E1759" s="16"/>
      <c r="F1759" s="14" t="s">
        <v>30</v>
      </c>
      <c r="G1759" s="16"/>
      <c r="H1759" s="104" t="s">
        <v>1894</v>
      </c>
    </row>
    <row r="1760" s="30" customFormat="true" ht="20.1" hidden="false" customHeight="true" outlineLevel="0" collapsed="false">
      <c r="A1760" s="15" t="s">
        <v>1895</v>
      </c>
      <c r="B1760" s="14"/>
      <c r="C1760" s="15" t="s">
        <v>48</v>
      </c>
      <c r="D1760" s="16" t="s">
        <v>49</v>
      </c>
      <c r="E1760" s="16"/>
      <c r="F1760" s="14" t="s">
        <v>30</v>
      </c>
      <c r="G1760" s="16"/>
      <c r="H1760" s="104" t="s">
        <v>1896</v>
      </c>
    </row>
    <row r="1761" s="30" customFormat="true" ht="20.1" hidden="false" customHeight="true" outlineLevel="0" collapsed="false">
      <c r="A1761" s="15" t="s">
        <v>1897</v>
      </c>
      <c r="B1761" s="14" t="n">
        <v>11700</v>
      </c>
      <c r="C1761" s="15" t="s">
        <v>45</v>
      </c>
      <c r="D1761" s="16" t="s">
        <v>338</v>
      </c>
      <c r="E1761" s="16"/>
      <c r="F1761" s="14" t="s">
        <v>30</v>
      </c>
      <c r="G1761" s="16"/>
      <c r="H1761" s="17" t="n">
        <v>11000000</v>
      </c>
    </row>
    <row r="1762" s="30" customFormat="true" ht="20.1" hidden="false" customHeight="true" outlineLevel="0" collapsed="false">
      <c r="A1762" s="15" t="s">
        <v>1898</v>
      </c>
      <c r="B1762" s="14" t="n">
        <v>11700</v>
      </c>
      <c r="C1762" s="15" t="s">
        <v>45</v>
      </c>
      <c r="D1762" s="16" t="s">
        <v>338</v>
      </c>
      <c r="E1762" s="16"/>
      <c r="F1762" s="14" t="s">
        <v>30</v>
      </c>
      <c r="G1762" s="16"/>
      <c r="H1762" s="17" t="n">
        <v>11600000</v>
      </c>
    </row>
    <row r="1763" s="30" customFormat="true" ht="20.1" hidden="false" customHeight="true" outlineLevel="0" collapsed="false">
      <c r="A1763" s="15" t="s">
        <v>1899</v>
      </c>
      <c r="B1763" s="14" t="n">
        <v>9000</v>
      </c>
      <c r="C1763" s="15" t="s">
        <v>45</v>
      </c>
      <c r="D1763" s="16" t="s">
        <v>338</v>
      </c>
      <c r="E1763" s="16"/>
      <c r="F1763" s="14" t="s">
        <v>30</v>
      </c>
      <c r="G1763" s="16"/>
      <c r="H1763" s="17" t="n">
        <v>9871514</v>
      </c>
    </row>
    <row r="1764" customFormat="false" ht="20.1" hidden="false" customHeight="true" outlineLevel="0" collapsed="false">
      <c r="A1764" s="15" t="s">
        <v>1900</v>
      </c>
      <c r="B1764" s="14"/>
      <c r="C1764" s="15" t="s">
        <v>1901</v>
      </c>
      <c r="D1764" s="16" t="s">
        <v>49</v>
      </c>
      <c r="E1764" s="16"/>
      <c r="F1764" s="14" t="s">
        <v>30</v>
      </c>
      <c r="G1764" s="16"/>
      <c r="H1764" s="17" t="s">
        <v>1902</v>
      </c>
    </row>
    <row r="1765" customFormat="false" ht="20.1" hidden="false" customHeight="true" outlineLevel="0" collapsed="false">
      <c r="A1765" s="15" t="s">
        <v>1903</v>
      </c>
      <c r="B1765" s="14" t="n">
        <v>11700</v>
      </c>
      <c r="C1765" s="15" t="s">
        <v>48</v>
      </c>
      <c r="D1765" s="16" t="s">
        <v>49</v>
      </c>
      <c r="E1765" s="16"/>
      <c r="F1765" s="14" t="s">
        <v>30</v>
      </c>
      <c r="G1765" s="16" t="n">
        <v>33.5</v>
      </c>
      <c r="H1765" s="17" t="n">
        <v>12906840</v>
      </c>
    </row>
    <row r="1766" customFormat="false" ht="20.1" hidden="false" customHeight="true" outlineLevel="0" collapsed="false">
      <c r="A1766" s="15" t="s">
        <v>1904</v>
      </c>
      <c r="B1766" s="14" t="n">
        <v>11700</v>
      </c>
      <c r="C1766" s="15" t="s">
        <v>48</v>
      </c>
      <c r="D1766" s="16" t="s">
        <v>308</v>
      </c>
      <c r="E1766" s="32"/>
      <c r="F1766" s="36" t="s">
        <v>30</v>
      </c>
      <c r="G1766" s="32"/>
      <c r="H1766" s="55" t="n">
        <v>7000000</v>
      </c>
    </row>
    <row r="1767" customFormat="false" ht="20.1" hidden="false" customHeight="true" outlineLevel="0" collapsed="false">
      <c r="A1767" s="15" t="s">
        <v>1905</v>
      </c>
      <c r="B1767" s="14" t="n">
        <v>11700</v>
      </c>
      <c r="C1767" s="15" t="s">
        <v>48</v>
      </c>
      <c r="D1767" s="16" t="s">
        <v>308</v>
      </c>
      <c r="E1767" s="32"/>
      <c r="F1767" s="36" t="s">
        <v>30</v>
      </c>
      <c r="G1767" s="32"/>
      <c r="H1767" s="55" t="n">
        <v>7600000</v>
      </c>
    </row>
    <row r="1768" customFormat="false" ht="20.1" hidden="false" customHeight="true" outlineLevel="0" collapsed="false">
      <c r="A1768" s="15" t="s">
        <v>1906</v>
      </c>
      <c r="B1768" s="14" t="n">
        <v>11700</v>
      </c>
      <c r="C1768" s="15" t="s">
        <v>48</v>
      </c>
      <c r="D1768" s="16" t="s">
        <v>49</v>
      </c>
      <c r="E1768" s="31"/>
      <c r="F1768" s="36" t="s">
        <v>30</v>
      </c>
      <c r="G1768" s="16"/>
      <c r="H1768" s="17" t="n">
        <v>11847360</v>
      </c>
    </row>
    <row r="1769" customFormat="false" ht="20.1" hidden="false" customHeight="true" outlineLevel="0" collapsed="false">
      <c r="A1769" s="15" t="s">
        <v>1907</v>
      </c>
      <c r="B1769" s="14" t="n">
        <v>11700</v>
      </c>
      <c r="C1769" s="15" t="s">
        <v>48</v>
      </c>
      <c r="D1769" s="16" t="s">
        <v>49</v>
      </c>
      <c r="E1769" s="31"/>
      <c r="F1769" s="36" t="s">
        <v>30</v>
      </c>
      <c r="G1769" s="16"/>
      <c r="H1769" s="17" t="n">
        <v>10000000</v>
      </c>
    </row>
    <row r="1770" s="30" customFormat="true" ht="20.1" hidden="false" customHeight="true" outlineLevel="0" collapsed="false">
      <c r="A1770" s="15" t="s">
        <v>1908</v>
      </c>
      <c r="B1770" s="14" t="n">
        <v>11700</v>
      </c>
      <c r="C1770" s="15" t="s">
        <v>48</v>
      </c>
      <c r="D1770" s="16" t="s">
        <v>49</v>
      </c>
      <c r="E1770" s="31"/>
      <c r="F1770" s="36" t="s">
        <v>30</v>
      </c>
      <c r="G1770" s="32"/>
      <c r="H1770" s="55" t="n">
        <v>12112800</v>
      </c>
      <c r="I1770" s="105"/>
    </row>
    <row r="1771" s="30" customFormat="true" ht="20.1" hidden="false" customHeight="true" outlineLevel="0" collapsed="false">
      <c r="A1771" s="15" t="s">
        <v>1909</v>
      </c>
      <c r="B1771" s="14" t="n">
        <v>11700</v>
      </c>
      <c r="C1771" s="15" t="s">
        <v>48</v>
      </c>
      <c r="D1771" s="16" t="s">
        <v>49</v>
      </c>
      <c r="E1771" s="32"/>
      <c r="F1771" s="36" t="s">
        <v>30</v>
      </c>
      <c r="G1771" s="31"/>
      <c r="H1771" s="55" t="n">
        <v>9200000</v>
      </c>
      <c r="I1771" s="105"/>
    </row>
    <row r="1772" s="30" customFormat="true" ht="20.1" hidden="false" customHeight="true" outlineLevel="0" collapsed="false">
      <c r="A1772" s="15" t="s">
        <v>1910</v>
      </c>
      <c r="B1772" s="14" t="n">
        <v>11700</v>
      </c>
      <c r="C1772" s="15" t="s">
        <v>48</v>
      </c>
      <c r="D1772" s="16" t="s">
        <v>49</v>
      </c>
      <c r="E1772" s="32"/>
      <c r="F1772" s="36" t="s">
        <v>30</v>
      </c>
      <c r="G1772" s="32"/>
      <c r="H1772" s="55" t="n">
        <v>8600000</v>
      </c>
    </row>
    <row r="1773" s="30" customFormat="true" ht="20.1" hidden="false" customHeight="true" outlineLevel="0" collapsed="false">
      <c r="A1773" s="15" t="s">
        <v>1911</v>
      </c>
      <c r="B1773" s="14" t="n">
        <v>11700</v>
      </c>
      <c r="C1773" s="15" t="s">
        <v>48</v>
      </c>
      <c r="D1773" s="16" t="s">
        <v>49</v>
      </c>
      <c r="E1773" s="31"/>
      <c r="F1773" s="36" t="s">
        <v>30</v>
      </c>
      <c r="G1773" s="31" t="n">
        <v>41</v>
      </c>
      <c r="H1773" s="17" t="n">
        <v>12588800</v>
      </c>
    </row>
    <row r="1774" s="30" customFormat="true" ht="20.1" hidden="false" customHeight="true" outlineLevel="0" collapsed="false">
      <c r="A1774" s="15" t="s">
        <v>1912</v>
      </c>
      <c r="B1774" s="14" t="n">
        <v>11700</v>
      </c>
      <c r="C1774" s="15" t="s">
        <v>48</v>
      </c>
      <c r="D1774" s="16" t="s">
        <v>49</v>
      </c>
      <c r="E1774" s="16"/>
      <c r="F1774" s="14" t="s">
        <v>30</v>
      </c>
      <c r="G1774" s="16"/>
      <c r="H1774" s="17" t="n">
        <v>9200000</v>
      </c>
    </row>
    <row r="1775" s="30" customFormat="true" ht="20.1" hidden="false" customHeight="true" outlineLevel="0" collapsed="false">
      <c r="A1775" s="15" t="s">
        <v>1913</v>
      </c>
      <c r="B1775" s="14" t="n">
        <v>11700</v>
      </c>
      <c r="C1775" s="15" t="s">
        <v>48</v>
      </c>
      <c r="D1775" s="16" t="s">
        <v>49</v>
      </c>
      <c r="E1775" s="16"/>
      <c r="F1775" s="14" t="s">
        <v>30</v>
      </c>
      <c r="G1775" s="16"/>
      <c r="H1775" s="17" t="n">
        <v>9200000</v>
      </c>
    </row>
    <row r="1776" s="30" customFormat="true" ht="20.1" hidden="false" customHeight="true" outlineLevel="0" collapsed="false">
      <c r="A1776" s="15" t="s">
        <v>1914</v>
      </c>
      <c r="B1776" s="14" t="n">
        <v>8970</v>
      </c>
      <c r="C1776" s="15" t="s">
        <v>45</v>
      </c>
      <c r="D1776" s="16" t="s">
        <v>49</v>
      </c>
      <c r="E1776" s="16"/>
      <c r="F1776" s="14" t="s">
        <v>30</v>
      </c>
      <c r="G1776" s="16"/>
      <c r="H1776" s="17" t="n">
        <v>10108344</v>
      </c>
      <c r="I1776" s="105"/>
    </row>
    <row r="1777" s="30" customFormat="true" ht="20.1" hidden="false" customHeight="true" outlineLevel="0" collapsed="false">
      <c r="A1777" s="15" t="s">
        <v>1915</v>
      </c>
      <c r="B1777" s="14" t="n">
        <v>9000</v>
      </c>
      <c r="C1777" s="15" t="s">
        <v>45</v>
      </c>
      <c r="D1777" s="16" t="s">
        <v>385</v>
      </c>
      <c r="E1777" s="16"/>
      <c r="F1777" s="14" t="s">
        <v>30</v>
      </c>
      <c r="G1777" s="16"/>
      <c r="H1777" s="17" t="n">
        <v>11244800</v>
      </c>
      <c r="I1777" s="105"/>
    </row>
    <row r="1778" s="30" customFormat="true" ht="20.1" hidden="false" customHeight="true" outlineLevel="0" collapsed="false">
      <c r="A1778" s="15" t="s">
        <v>1916</v>
      </c>
      <c r="B1778" s="14" t="n">
        <v>11700</v>
      </c>
      <c r="C1778" s="15" t="s">
        <v>45</v>
      </c>
      <c r="D1778" s="16" t="s">
        <v>338</v>
      </c>
      <c r="E1778" s="16"/>
      <c r="F1778" s="14" t="s">
        <v>30</v>
      </c>
      <c r="G1778" s="16"/>
      <c r="H1778" s="17" t="n">
        <v>11000000</v>
      </c>
    </row>
    <row r="1779" s="30" customFormat="true" ht="20.1" hidden="false" customHeight="true" outlineLevel="0" collapsed="false">
      <c r="A1779" s="15" t="s">
        <v>1917</v>
      </c>
      <c r="B1779" s="14" t="n">
        <v>11700</v>
      </c>
      <c r="C1779" s="15" t="s">
        <v>45</v>
      </c>
      <c r="D1779" s="16" t="s">
        <v>338</v>
      </c>
      <c r="E1779" s="16"/>
      <c r="F1779" s="14" t="s">
        <v>30</v>
      </c>
      <c r="G1779" s="16"/>
      <c r="H1779" s="17" t="n">
        <v>11600000</v>
      </c>
    </row>
    <row r="1780" customFormat="false" ht="20.1" hidden="false" customHeight="true" outlineLevel="0" collapsed="false">
      <c r="A1780" s="15" t="s">
        <v>1918</v>
      </c>
      <c r="B1780" s="14" t="n">
        <v>11000</v>
      </c>
      <c r="C1780" s="15" t="s">
        <v>48</v>
      </c>
      <c r="D1780" s="16" t="s">
        <v>385</v>
      </c>
      <c r="E1780" s="16"/>
      <c r="F1780" s="14" t="s">
        <v>30</v>
      </c>
      <c r="G1780" s="16"/>
      <c r="H1780" s="17" t="n">
        <v>9200000</v>
      </c>
    </row>
    <row r="1781" customFormat="false" ht="20.1" hidden="false" customHeight="true" outlineLevel="0" collapsed="false">
      <c r="A1781" s="15" t="s">
        <v>1919</v>
      </c>
      <c r="B1781" s="14" t="n">
        <v>11000</v>
      </c>
      <c r="C1781" s="15" t="s">
        <v>48</v>
      </c>
      <c r="D1781" s="16" t="s">
        <v>385</v>
      </c>
      <c r="E1781" s="16"/>
      <c r="F1781" s="14" t="s">
        <v>30</v>
      </c>
      <c r="G1781" s="16"/>
      <c r="H1781" s="17" t="n">
        <v>8600000</v>
      </c>
    </row>
    <row r="1782" customFormat="false" ht="20.1" hidden="false" customHeight="true" outlineLevel="0" collapsed="false">
      <c r="A1782" s="15" t="s">
        <v>1920</v>
      </c>
      <c r="B1782" s="14" t="n">
        <v>11000</v>
      </c>
      <c r="C1782" s="15" t="s">
        <v>48</v>
      </c>
      <c r="D1782" s="16" t="s">
        <v>49</v>
      </c>
      <c r="E1782" s="16"/>
      <c r="F1782" s="14" t="s">
        <v>30</v>
      </c>
      <c r="G1782" s="16"/>
      <c r="H1782" s="17" t="n">
        <v>10000000</v>
      </c>
    </row>
    <row r="1783" customFormat="false" ht="20.1" hidden="false" customHeight="true" outlineLevel="0" collapsed="false">
      <c r="A1783" s="15" t="s">
        <v>1921</v>
      </c>
      <c r="B1783" s="14" t="n">
        <v>11000</v>
      </c>
      <c r="C1783" s="15" t="s">
        <v>48</v>
      </c>
      <c r="D1783" s="16" t="s">
        <v>49</v>
      </c>
      <c r="E1783" s="16"/>
      <c r="F1783" s="14" t="s">
        <v>30</v>
      </c>
      <c r="G1783" s="16"/>
      <c r="H1783" s="17" t="n">
        <v>9200000</v>
      </c>
    </row>
    <row r="1784" customFormat="false" ht="20.1" hidden="false" customHeight="true" outlineLevel="0" collapsed="false">
      <c r="A1784" s="15" t="s">
        <v>1922</v>
      </c>
      <c r="B1784" s="14" t="n">
        <v>11700</v>
      </c>
      <c r="C1784" s="15" t="s">
        <v>48</v>
      </c>
      <c r="D1784" s="16" t="s">
        <v>385</v>
      </c>
      <c r="E1784" s="16"/>
      <c r="F1784" s="14" t="s">
        <v>30</v>
      </c>
      <c r="G1784" s="16"/>
      <c r="H1784" s="17" t="n">
        <v>9200000</v>
      </c>
    </row>
    <row r="1785" customFormat="false" ht="20.1" hidden="false" customHeight="true" outlineLevel="0" collapsed="false">
      <c r="A1785" s="15" t="s">
        <v>1923</v>
      </c>
      <c r="B1785" s="14" t="n">
        <v>11700</v>
      </c>
      <c r="C1785" s="15" t="s">
        <v>48</v>
      </c>
      <c r="D1785" s="16" t="s">
        <v>385</v>
      </c>
      <c r="E1785" s="16"/>
      <c r="F1785" s="14" t="s">
        <v>30</v>
      </c>
      <c r="G1785" s="16"/>
      <c r="H1785" s="17" t="n">
        <v>8600000</v>
      </c>
      <c r="I1785" s="102"/>
    </row>
    <row r="1786" customFormat="false" ht="20.1" hidden="false" customHeight="true" outlineLevel="0" collapsed="false">
      <c r="A1786" s="20" t="s">
        <v>1924</v>
      </c>
      <c r="B1786" s="21" t="n">
        <v>11700</v>
      </c>
      <c r="C1786" s="20" t="s">
        <v>48</v>
      </c>
      <c r="D1786" s="22" t="s">
        <v>1925</v>
      </c>
      <c r="E1786" s="22"/>
      <c r="F1786" s="21" t="s">
        <v>30</v>
      </c>
      <c r="G1786" s="22"/>
      <c r="H1786" s="23" t="n">
        <v>9200000</v>
      </c>
      <c r="I1786" s="102"/>
    </row>
    <row r="1787" customFormat="false" ht="20.1" hidden="false" customHeight="true" outlineLevel="0" collapsed="false">
      <c r="A1787" s="20" t="s">
        <v>1926</v>
      </c>
      <c r="B1787" s="21" t="n">
        <v>11700</v>
      </c>
      <c r="C1787" s="20" t="s">
        <v>48</v>
      </c>
      <c r="D1787" s="22" t="s">
        <v>1925</v>
      </c>
      <c r="E1787" s="22"/>
      <c r="F1787" s="21" t="s">
        <v>30</v>
      </c>
      <c r="G1787" s="22"/>
      <c r="H1787" s="23" t="n">
        <v>8600000</v>
      </c>
      <c r="I1787" s="102"/>
    </row>
    <row r="1788" customFormat="false" ht="20.1" hidden="false" customHeight="true" outlineLevel="0" collapsed="false">
      <c r="A1788" s="20" t="s">
        <v>1927</v>
      </c>
      <c r="B1788" s="21" t="n">
        <v>11700</v>
      </c>
      <c r="C1788" s="20" t="s">
        <v>48</v>
      </c>
      <c r="D1788" s="22" t="s">
        <v>49</v>
      </c>
      <c r="E1788" s="22"/>
      <c r="F1788" s="21" t="s">
        <v>30</v>
      </c>
      <c r="G1788" s="22"/>
      <c r="H1788" s="23" t="n">
        <v>10000000</v>
      </c>
      <c r="I1788" s="102"/>
    </row>
    <row r="1789" customFormat="false" ht="20.1" hidden="false" customHeight="true" outlineLevel="0" collapsed="false">
      <c r="A1789" s="20" t="s">
        <v>1928</v>
      </c>
      <c r="B1789" s="21" t="n">
        <v>11000</v>
      </c>
      <c r="C1789" s="20" t="s">
        <v>322</v>
      </c>
      <c r="D1789" s="22" t="s">
        <v>308</v>
      </c>
      <c r="E1789" s="22"/>
      <c r="F1789" s="21" t="s">
        <v>30</v>
      </c>
      <c r="G1789" s="22"/>
      <c r="H1789" s="106" t="n">
        <v>325000</v>
      </c>
      <c r="I1789" s="102"/>
    </row>
    <row r="1790" customFormat="false" ht="20.1" hidden="false" customHeight="true" outlineLevel="0" collapsed="false">
      <c r="A1790" s="20" t="s">
        <v>1929</v>
      </c>
      <c r="B1790" s="21" t="n">
        <v>11000</v>
      </c>
      <c r="C1790" s="20" t="s">
        <v>322</v>
      </c>
      <c r="D1790" s="22" t="s">
        <v>49</v>
      </c>
      <c r="E1790" s="22"/>
      <c r="F1790" s="21" t="s">
        <v>30</v>
      </c>
      <c r="G1790" s="22" t="n">
        <v>21</v>
      </c>
      <c r="H1790" s="23" t="n">
        <v>7500000</v>
      </c>
      <c r="I1790" s="102"/>
    </row>
    <row r="1791" customFormat="false" ht="20.1" hidden="false" customHeight="true" outlineLevel="0" collapsed="false">
      <c r="A1791" s="20" t="s">
        <v>1930</v>
      </c>
      <c r="B1791" s="21" t="n">
        <v>11000</v>
      </c>
      <c r="C1791" s="20" t="s">
        <v>322</v>
      </c>
      <c r="D1791" s="22" t="s">
        <v>49</v>
      </c>
      <c r="E1791" s="22"/>
      <c r="F1791" s="21" t="s">
        <v>30</v>
      </c>
      <c r="G1791" s="22"/>
      <c r="H1791" s="23" t="n">
        <v>8563520</v>
      </c>
      <c r="I1791" s="102"/>
    </row>
    <row r="1792" customFormat="false" ht="20.1" hidden="false" customHeight="true" outlineLevel="0" collapsed="false">
      <c r="A1792" s="20" t="s">
        <v>1931</v>
      </c>
      <c r="B1792" s="21" t="n">
        <v>11000</v>
      </c>
      <c r="C1792" s="20" t="s">
        <v>322</v>
      </c>
      <c r="D1792" s="22" t="s">
        <v>49</v>
      </c>
      <c r="E1792" s="22"/>
      <c r="F1792" s="21" t="s">
        <v>30</v>
      </c>
      <c r="G1792" s="22"/>
      <c r="H1792" s="23" t="n">
        <v>8775200</v>
      </c>
      <c r="I1792" s="102"/>
    </row>
    <row r="1793" customFormat="false" ht="20.1" hidden="false" customHeight="true" outlineLevel="0" collapsed="false">
      <c r="A1793" s="20" t="s">
        <v>1931</v>
      </c>
      <c r="B1793" s="21"/>
      <c r="C1793" s="20" t="s">
        <v>322</v>
      </c>
      <c r="D1793" s="22" t="s">
        <v>308</v>
      </c>
      <c r="E1793" s="22"/>
      <c r="F1793" s="21" t="s">
        <v>30</v>
      </c>
      <c r="G1793" s="22"/>
      <c r="H1793" s="23" t="s">
        <v>1932</v>
      </c>
      <c r="I1793" s="102"/>
    </row>
    <row r="1794" customFormat="false" ht="20.1" hidden="false" customHeight="true" outlineLevel="0" collapsed="false">
      <c r="A1794" s="20" t="s">
        <v>1931</v>
      </c>
      <c r="B1794" s="21"/>
      <c r="C1794" s="20" t="s">
        <v>322</v>
      </c>
      <c r="D1794" s="22" t="s">
        <v>385</v>
      </c>
      <c r="E1794" s="22"/>
      <c r="F1794" s="21" t="s">
        <v>30</v>
      </c>
      <c r="G1794" s="22"/>
      <c r="H1794" s="23" t="s">
        <v>1933</v>
      </c>
      <c r="I1794" s="102"/>
    </row>
    <row r="1795" customFormat="false" ht="20.1" hidden="false" customHeight="true" outlineLevel="0" collapsed="false">
      <c r="A1795" s="20" t="s">
        <v>1934</v>
      </c>
      <c r="B1795" s="21"/>
      <c r="C1795" s="20" t="s">
        <v>322</v>
      </c>
      <c r="D1795" s="22" t="s">
        <v>385</v>
      </c>
      <c r="E1795" s="22"/>
      <c r="F1795" s="21" t="s">
        <v>30</v>
      </c>
      <c r="G1795" s="22"/>
      <c r="H1795" s="23" t="s">
        <v>1935</v>
      </c>
      <c r="I1795" s="102"/>
    </row>
    <row r="1796" customFormat="false" ht="20.1" hidden="false" customHeight="true" outlineLevel="0" collapsed="false">
      <c r="A1796" s="20" t="s">
        <v>1936</v>
      </c>
      <c r="B1796" s="21"/>
      <c r="C1796" s="20" t="s">
        <v>322</v>
      </c>
      <c r="D1796" s="22" t="s">
        <v>695</v>
      </c>
      <c r="E1796" s="22"/>
      <c r="F1796" s="21" t="s">
        <v>30</v>
      </c>
      <c r="G1796" s="22"/>
      <c r="H1796" s="23" t="s">
        <v>1937</v>
      </c>
      <c r="I1796" s="102"/>
    </row>
    <row r="1797" customFormat="false" ht="20.1" hidden="false" customHeight="true" outlineLevel="0" collapsed="false">
      <c r="A1797" s="20" t="s">
        <v>1938</v>
      </c>
      <c r="B1797" s="21" t="n">
        <v>9000</v>
      </c>
      <c r="C1797" s="20" t="s">
        <v>322</v>
      </c>
      <c r="D1797" s="22" t="s">
        <v>49</v>
      </c>
      <c r="E1797" s="22"/>
      <c r="F1797" s="21" t="s">
        <v>30</v>
      </c>
      <c r="G1797" s="22"/>
      <c r="H1797" s="23" t="n">
        <v>5900000</v>
      </c>
      <c r="I1797" s="50"/>
      <c r="J1797" s="1"/>
      <c r="K1797" s="52"/>
      <c r="L1797" s="52"/>
      <c r="M1797" s="1"/>
      <c r="N1797" s="107"/>
      <c r="O1797" s="108"/>
      <c r="P1797" s="109" t="s">
        <v>1939</v>
      </c>
      <c r="Q1797" s="51"/>
      <c r="R1797" s="1"/>
      <c r="S1797" s="52"/>
      <c r="T1797" s="52"/>
      <c r="U1797" s="1"/>
      <c r="V1797" s="107"/>
      <c r="W1797" s="108"/>
      <c r="X1797" s="109" t="s">
        <v>1939</v>
      </c>
      <c r="Y1797" s="51"/>
      <c r="Z1797" s="1"/>
      <c r="AA1797" s="52"/>
      <c r="AB1797" s="52"/>
      <c r="AC1797" s="1"/>
      <c r="AD1797" s="107"/>
      <c r="AE1797" s="108"/>
      <c r="AF1797" s="109" t="s">
        <v>1939</v>
      </c>
      <c r="AG1797" s="51"/>
      <c r="AH1797" s="1"/>
      <c r="AI1797" s="52"/>
      <c r="AJ1797" s="52"/>
      <c r="AK1797" s="1"/>
      <c r="AL1797" s="107"/>
      <c r="AM1797" s="108"/>
      <c r="AN1797" s="109" t="s">
        <v>1939</v>
      </c>
      <c r="AO1797" s="51"/>
      <c r="AP1797" s="1"/>
      <c r="AQ1797" s="52"/>
      <c r="AR1797" s="52"/>
      <c r="AS1797" s="1"/>
      <c r="AT1797" s="107"/>
      <c r="AU1797" s="108"/>
      <c r="AV1797" s="109" t="s">
        <v>1939</v>
      </c>
      <c r="AW1797" s="51"/>
      <c r="AX1797" s="1"/>
      <c r="AY1797" s="52"/>
      <c r="AZ1797" s="52"/>
      <c r="BA1797" s="1"/>
      <c r="BB1797" s="107"/>
      <c r="BC1797" s="108"/>
      <c r="BD1797" s="109" t="s">
        <v>1939</v>
      </c>
      <c r="BE1797" s="51"/>
      <c r="BF1797" s="1"/>
      <c r="BG1797" s="52"/>
      <c r="BH1797" s="52"/>
      <c r="BI1797" s="1"/>
      <c r="BJ1797" s="107"/>
      <c r="BK1797" s="108"/>
      <c r="BL1797" s="109" t="s">
        <v>1939</v>
      </c>
      <c r="BM1797" s="51"/>
      <c r="BN1797" s="1"/>
      <c r="BO1797" s="52"/>
      <c r="BP1797" s="52"/>
      <c r="BQ1797" s="1"/>
      <c r="BR1797" s="107"/>
      <c r="BS1797" s="108"/>
      <c r="BT1797" s="109" t="s">
        <v>1939</v>
      </c>
      <c r="BU1797" s="51"/>
      <c r="BV1797" s="1"/>
      <c r="BW1797" s="52"/>
      <c r="BX1797" s="52"/>
      <c r="BY1797" s="1"/>
      <c r="BZ1797" s="107"/>
      <c r="CA1797" s="108"/>
      <c r="CB1797" s="109" t="s">
        <v>1939</v>
      </c>
      <c r="CC1797" s="51"/>
      <c r="CD1797" s="1"/>
      <c r="CE1797" s="52"/>
      <c r="CF1797" s="52"/>
      <c r="CG1797" s="1"/>
      <c r="CH1797" s="107"/>
      <c r="CI1797" s="108"/>
      <c r="CJ1797" s="109" t="s">
        <v>1939</v>
      </c>
      <c r="CK1797" s="51"/>
      <c r="CL1797" s="1"/>
      <c r="CM1797" s="52"/>
      <c r="CN1797" s="52"/>
      <c r="CO1797" s="1"/>
      <c r="CP1797" s="107"/>
      <c r="CQ1797" s="108"/>
      <c r="CR1797" s="109" t="s">
        <v>1939</v>
      </c>
      <c r="CS1797" s="51"/>
      <c r="CT1797" s="1"/>
      <c r="CU1797" s="52"/>
      <c r="CV1797" s="52"/>
      <c r="CW1797" s="1"/>
      <c r="CX1797" s="107"/>
      <c r="CY1797" s="108"/>
      <c r="CZ1797" s="109" t="s">
        <v>1939</v>
      </c>
      <c r="DA1797" s="51"/>
      <c r="DB1797" s="1"/>
      <c r="DC1797" s="52"/>
      <c r="DD1797" s="52"/>
      <c r="DE1797" s="1"/>
      <c r="DF1797" s="107"/>
      <c r="DG1797" s="108"/>
      <c r="DH1797" s="109" t="s">
        <v>1939</v>
      </c>
      <c r="DI1797" s="51"/>
      <c r="DJ1797" s="1"/>
      <c r="DK1797" s="52"/>
      <c r="DL1797" s="52"/>
      <c r="DM1797" s="1"/>
      <c r="DN1797" s="107"/>
      <c r="DO1797" s="108"/>
      <c r="DP1797" s="109" t="s">
        <v>1939</v>
      </c>
      <c r="DQ1797" s="51"/>
      <c r="DR1797" s="1"/>
      <c r="DS1797" s="52"/>
      <c r="DT1797" s="52"/>
      <c r="DU1797" s="1"/>
      <c r="DV1797" s="107"/>
      <c r="DW1797" s="108"/>
      <c r="DX1797" s="109" t="s">
        <v>1939</v>
      </c>
      <c r="DY1797" s="51"/>
      <c r="DZ1797" s="1"/>
      <c r="EA1797" s="52"/>
      <c r="EB1797" s="52"/>
      <c r="EC1797" s="1"/>
      <c r="ED1797" s="107"/>
      <c r="EE1797" s="108"/>
      <c r="EF1797" s="109" t="s">
        <v>1939</v>
      </c>
      <c r="EG1797" s="51"/>
      <c r="EH1797" s="1"/>
      <c r="EI1797" s="52"/>
      <c r="EJ1797" s="52"/>
      <c r="EK1797" s="1"/>
      <c r="EL1797" s="107"/>
      <c r="EM1797" s="108"/>
      <c r="EN1797" s="109" t="s">
        <v>1939</v>
      </c>
      <c r="EO1797" s="51"/>
      <c r="EP1797" s="1"/>
      <c r="EQ1797" s="52"/>
      <c r="ER1797" s="52"/>
      <c r="ES1797" s="1"/>
      <c r="ET1797" s="107"/>
      <c r="EU1797" s="108"/>
      <c r="EV1797" s="109" t="s">
        <v>1939</v>
      </c>
      <c r="EW1797" s="51"/>
      <c r="EX1797" s="1"/>
      <c r="EY1797" s="52"/>
      <c r="EZ1797" s="52"/>
      <c r="FA1797" s="1"/>
      <c r="FB1797" s="107"/>
      <c r="FC1797" s="108"/>
      <c r="FD1797" s="109" t="s">
        <v>1939</v>
      </c>
      <c r="FE1797" s="51"/>
      <c r="FF1797" s="1"/>
      <c r="FG1797" s="52"/>
      <c r="FH1797" s="52"/>
      <c r="FI1797" s="1"/>
      <c r="FJ1797" s="107"/>
      <c r="FK1797" s="108"/>
      <c r="FL1797" s="109" t="s">
        <v>1939</v>
      </c>
      <c r="FM1797" s="51"/>
      <c r="FN1797" s="1"/>
      <c r="FO1797" s="52"/>
      <c r="FP1797" s="52"/>
      <c r="FQ1797" s="1"/>
      <c r="FR1797" s="107"/>
      <c r="FS1797" s="108"/>
      <c r="FT1797" s="109" t="s">
        <v>1939</v>
      </c>
      <c r="FU1797" s="51"/>
      <c r="FV1797" s="1"/>
      <c r="FW1797" s="52"/>
      <c r="FX1797" s="52"/>
      <c r="FY1797" s="1"/>
      <c r="FZ1797" s="107"/>
      <c r="GA1797" s="108"/>
      <c r="GB1797" s="109" t="s">
        <v>1939</v>
      </c>
      <c r="GC1797" s="51"/>
      <c r="GD1797" s="1"/>
      <c r="GE1797" s="52"/>
      <c r="GF1797" s="52"/>
      <c r="GG1797" s="1"/>
      <c r="GH1797" s="107"/>
      <c r="GI1797" s="108"/>
      <c r="GJ1797" s="109" t="s">
        <v>1939</v>
      </c>
      <c r="GK1797" s="51"/>
      <c r="GL1797" s="1"/>
      <c r="GM1797" s="52"/>
      <c r="GN1797" s="52"/>
      <c r="GO1797" s="1"/>
      <c r="GP1797" s="107"/>
      <c r="GQ1797" s="108"/>
      <c r="GR1797" s="109" t="s">
        <v>1939</v>
      </c>
      <c r="GS1797" s="51"/>
      <c r="GT1797" s="1"/>
      <c r="GU1797" s="52"/>
      <c r="GV1797" s="52"/>
      <c r="GW1797" s="1"/>
      <c r="GX1797" s="107"/>
      <c r="GY1797" s="108"/>
      <c r="GZ1797" s="109" t="s">
        <v>1939</v>
      </c>
      <c r="HA1797" s="51"/>
      <c r="HB1797" s="1"/>
      <c r="HC1797" s="52"/>
      <c r="HD1797" s="52"/>
      <c r="HE1797" s="1"/>
      <c r="HF1797" s="107"/>
      <c r="HG1797" s="108"/>
      <c r="HH1797" s="109" t="s">
        <v>1939</v>
      </c>
      <c r="HI1797" s="51"/>
      <c r="HJ1797" s="1"/>
      <c r="HK1797" s="52"/>
      <c r="HL1797" s="52"/>
      <c r="HM1797" s="1"/>
      <c r="HN1797" s="107"/>
      <c r="HO1797" s="108"/>
      <c r="HP1797" s="109" t="s">
        <v>1939</v>
      </c>
      <c r="HQ1797" s="51"/>
      <c r="HR1797" s="1"/>
      <c r="HS1797" s="52"/>
      <c r="HT1797" s="52"/>
      <c r="HU1797" s="1"/>
      <c r="HV1797" s="107"/>
      <c r="HW1797" s="108"/>
      <c r="HX1797" s="109" t="s">
        <v>1939</v>
      </c>
      <c r="HY1797" s="51"/>
      <c r="HZ1797" s="1"/>
      <c r="IA1797" s="52"/>
      <c r="IB1797" s="52"/>
      <c r="IC1797" s="1"/>
      <c r="ID1797" s="107"/>
      <c r="IE1797" s="108"/>
      <c r="IF1797" s="109" t="s">
        <v>1939</v>
      </c>
      <c r="IG1797" s="51"/>
      <c r="IH1797" s="1"/>
      <c r="II1797" s="52"/>
      <c r="IJ1797" s="52"/>
      <c r="IK1797" s="1"/>
      <c r="IL1797" s="107"/>
      <c r="IM1797" s="108"/>
      <c r="IN1797" s="109" t="s">
        <v>1939</v>
      </c>
      <c r="IO1797" s="51"/>
      <c r="IP1797" s="1"/>
      <c r="IQ1797" s="52"/>
      <c r="IR1797" s="52"/>
      <c r="IS1797" s="1"/>
      <c r="IT1797" s="107"/>
      <c r="IU1797" s="108"/>
    </row>
    <row r="1798" customFormat="false" ht="20.1" hidden="false" customHeight="true" outlineLevel="0" collapsed="false">
      <c r="A1798" s="20" t="s">
        <v>1940</v>
      </c>
      <c r="B1798" s="21" t="n">
        <v>9000</v>
      </c>
      <c r="C1798" s="20" t="s">
        <v>45</v>
      </c>
      <c r="D1798" s="22" t="s">
        <v>49</v>
      </c>
      <c r="E1798" s="22"/>
      <c r="F1798" s="21" t="s">
        <v>30</v>
      </c>
      <c r="G1798" s="22"/>
      <c r="H1798" s="23" t="n">
        <v>5900000</v>
      </c>
      <c r="I1798" s="50"/>
      <c r="J1798" s="1"/>
      <c r="K1798" s="52"/>
      <c r="L1798" s="52"/>
      <c r="M1798" s="1"/>
      <c r="N1798" s="107"/>
      <c r="O1798" s="108"/>
      <c r="P1798" s="1" t="s">
        <v>1941</v>
      </c>
      <c r="Q1798" s="51"/>
      <c r="R1798" s="1"/>
      <c r="S1798" s="52"/>
      <c r="T1798" s="52"/>
      <c r="U1798" s="1"/>
      <c r="V1798" s="107"/>
      <c r="W1798" s="108"/>
      <c r="X1798" s="1" t="s">
        <v>1941</v>
      </c>
      <c r="Y1798" s="51"/>
      <c r="Z1798" s="1"/>
      <c r="AA1798" s="52"/>
      <c r="AB1798" s="52"/>
      <c r="AC1798" s="1"/>
      <c r="AD1798" s="107"/>
      <c r="AE1798" s="108"/>
      <c r="AF1798" s="1" t="s">
        <v>1941</v>
      </c>
      <c r="AG1798" s="51"/>
      <c r="AH1798" s="1"/>
      <c r="AI1798" s="52"/>
      <c r="AJ1798" s="52"/>
      <c r="AK1798" s="1"/>
      <c r="AL1798" s="107"/>
      <c r="AM1798" s="108"/>
      <c r="AN1798" s="1" t="s">
        <v>1941</v>
      </c>
      <c r="AO1798" s="51"/>
      <c r="AP1798" s="1"/>
      <c r="AQ1798" s="52"/>
      <c r="AR1798" s="52"/>
      <c r="AS1798" s="1"/>
      <c r="AT1798" s="107"/>
      <c r="AU1798" s="108"/>
      <c r="AV1798" s="1" t="s">
        <v>1941</v>
      </c>
      <c r="AW1798" s="51"/>
      <c r="AX1798" s="1"/>
      <c r="AY1798" s="52"/>
      <c r="AZ1798" s="52"/>
      <c r="BA1798" s="1"/>
      <c r="BB1798" s="107"/>
      <c r="BC1798" s="108"/>
      <c r="BD1798" s="1" t="s">
        <v>1941</v>
      </c>
      <c r="BE1798" s="51"/>
      <c r="BF1798" s="1"/>
      <c r="BG1798" s="52"/>
      <c r="BH1798" s="52"/>
      <c r="BI1798" s="1"/>
      <c r="BJ1798" s="107"/>
      <c r="BK1798" s="108"/>
      <c r="BL1798" s="1" t="s">
        <v>1941</v>
      </c>
      <c r="BM1798" s="51"/>
      <c r="BN1798" s="1"/>
      <c r="BO1798" s="52"/>
      <c r="BP1798" s="52"/>
      <c r="BQ1798" s="1"/>
      <c r="BR1798" s="107"/>
      <c r="BS1798" s="108"/>
      <c r="BT1798" s="1" t="s">
        <v>1941</v>
      </c>
      <c r="BU1798" s="51"/>
      <c r="BV1798" s="1"/>
      <c r="BW1798" s="52"/>
      <c r="BX1798" s="52"/>
      <c r="BY1798" s="1"/>
      <c r="BZ1798" s="107"/>
      <c r="CA1798" s="108"/>
      <c r="CB1798" s="1" t="s">
        <v>1941</v>
      </c>
      <c r="CC1798" s="51"/>
      <c r="CD1798" s="1"/>
      <c r="CE1798" s="52"/>
      <c r="CF1798" s="52"/>
      <c r="CG1798" s="1"/>
      <c r="CH1798" s="107"/>
      <c r="CI1798" s="108"/>
      <c r="CJ1798" s="1" t="s">
        <v>1941</v>
      </c>
      <c r="CK1798" s="51"/>
      <c r="CL1798" s="1"/>
      <c r="CM1798" s="52"/>
      <c r="CN1798" s="52"/>
      <c r="CO1798" s="1"/>
      <c r="CP1798" s="107"/>
      <c r="CQ1798" s="108"/>
      <c r="CR1798" s="1" t="s">
        <v>1941</v>
      </c>
      <c r="CS1798" s="51"/>
      <c r="CT1798" s="1"/>
      <c r="CU1798" s="52"/>
      <c r="CV1798" s="52"/>
      <c r="CW1798" s="1"/>
      <c r="CX1798" s="107"/>
      <c r="CY1798" s="108"/>
      <c r="CZ1798" s="1" t="s">
        <v>1941</v>
      </c>
      <c r="DA1798" s="51"/>
      <c r="DB1798" s="1"/>
      <c r="DC1798" s="52"/>
      <c r="DD1798" s="52"/>
      <c r="DE1798" s="1"/>
      <c r="DF1798" s="107"/>
      <c r="DG1798" s="108"/>
      <c r="DH1798" s="1" t="s">
        <v>1941</v>
      </c>
      <c r="DI1798" s="51"/>
      <c r="DJ1798" s="1"/>
      <c r="DK1798" s="52"/>
      <c r="DL1798" s="52"/>
      <c r="DM1798" s="1"/>
      <c r="DN1798" s="107"/>
      <c r="DO1798" s="108"/>
      <c r="DP1798" s="1" t="s">
        <v>1941</v>
      </c>
      <c r="DQ1798" s="51"/>
      <c r="DR1798" s="1"/>
      <c r="DS1798" s="52"/>
      <c r="DT1798" s="52"/>
      <c r="DU1798" s="1"/>
      <c r="DV1798" s="107"/>
      <c r="DW1798" s="108"/>
      <c r="DX1798" s="1" t="s">
        <v>1941</v>
      </c>
      <c r="DY1798" s="51"/>
      <c r="DZ1798" s="1"/>
      <c r="EA1798" s="52"/>
      <c r="EB1798" s="52"/>
      <c r="EC1798" s="1"/>
      <c r="ED1798" s="107"/>
      <c r="EE1798" s="108"/>
      <c r="EF1798" s="1" t="s">
        <v>1941</v>
      </c>
      <c r="EG1798" s="51"/>
      <c r="EH1798" s="1"/>
      <c r="EI1798" s="52"/>
      <c r="EJ1798" s="52"/>
      <c r="EK1798" s="1"/>
      <c r="EL1798" s="107"/>
      <c r="EM1798" s="108"/>
      <c r="EN1798" s="1" t="s">
        <v>1941</v>
      </c>
      <c r="EO1798" s="51"/>
      <c r="EP1798" s="1"/>
      <c r="EQ1798" s="52"/>
      <c r="ER1798" s="52"/>
      <c r="ES1798" s="1"/>
      <c r="ET1798" s="107"/>
      <c r="EU1798" s="108"/>
      <c r="EV1798" s="1" t="s">
        <v>1941</v>
      </c>
      <c r="EW1798" s="51"/>
      <c r="EX1798" s="1"/>
      <c r="EY1798" s="52"/>
      <c r="EZ1798" s="52"/>
      <c r="FA1798" s="1"/>
      <c r="FB1798" s="107"/>
      <c r="FC1798" s="108"/>
      <c r="FD1798" s="1" t="s">
        <v>1941</v>
      </c>
      <c r="FE1798" s="51"/>
      <c r="FF1798" s="1"/>
      <c r="FG1798" s="52"/>
      <c r="FH1798" s="52"/>
      <c r="FI1798" s="1"/>
      <c r="FJ1798" s="107"/>
      <c r="FK1798" s="108"/>
      <c r="FL1798" s="1" t="s">
        <v>1941</v>
      </c>
      <c r="FM1798" s="51"/>
      <c r="FN1798" s="1"/>
      <c r="FO1798" s="52"/>
      <c r="FP1798" s="52"/>
      <c r="FQ1798" s="1"/>
      <c r="FR1798" s="107"/>
      <c r="FS1798" s="108"/>
      <c r="FT1798" s="1" t="s">
        <v>1941</v>
      </c>
      <c r="FU1798" s="51"/>
      <c r="FV1798" s="1"/>
      <c r="FW1798" s="52"/>
      <c r="FX1798" s="52"/>
      <c r="FY1798" s="1"/>
      <c r="FZ1798" s="107"/>
      <c r="GA1798" s="108"/>
      <c r="GB1798" s="1" t="s">
        <v>1941</v>
      </c>
      <c r="GC1798" s="51"/>
      <c r="GD1798" s="1"/>
      <c r="GE1798" s="52"/>
      <c r="GF1798" s="52"/>
      <c r="GG1798" s="1"/>
      <c r="GH1798" s="107"/>
      <c r="GI1798" s="108"/>
      <c r="GJ1798" s="1" t="s">
        <v>1941</v>
      </c>
      <c r="GK1798" s="51"/>
      <c r="GL1798" s="1"/>
      <c r="GM1798" s="52"/>
      <c r="GN1798" s="52"/>
      <c r="GO1798" s="1"/>
      <c r="GP1798" s="107"/>
      <c r="GQ1798" s="108"/>
      <c r="GR1798" s="1" t="s">
        <v>1941</v>
      </c>
      <c r="GS1798" s="51"/>
      <c r="GT1798" s="1"/>
      <c r="GU1798" s="52"/>
      <c r="GV1798" s="52"/>
      <c r="GW1798" s="1"/>
      <c r="GX1798" s="107"/>
      <c r="GY1798" s="108"/>
      <c r="GZ1798" s="1" t="s">
        <v>1941</v>
      </c>
      <c r="HA1798" s="51"/>
      <c r="HB1798" s="1"/>
      <c r="HC1798" s="52"/>
      <c r="HD1798" s="52"/>
      <c r="HE1798" s="1"/>
      <c r="HF1798" s="107"/>
      <c r="HG1798" s="108"/>
      <c r="HH1798" s="1" t="s">
        <v>1941</v>
      </c>
      <c r="HI1798" s="51"/>
      <c r="HJ1798" s="1"/>
      <c r="HK1798" s="52"/>
      <c r="HL1798" s="52"/>
      <c r="HM1798" s="1"/>
      <c r="HN1798" s="107"/>
      <c r="HO1798" s="108"/>
      <c r="HP1798" s="1" t="s">
        <v>1941</v>
      </c>
      <c r="HQ1798" s="51"/>
      <c r="HR1798" s="1"/>
      <c r="HS1798" s="52"/>
      <c r="HT1798" s="52"/>
      <c r="HU1798" s="1"/>
      <c r="HV1798" s="107"/>
      <c r="HW1798" s="108"/>
      <c r="HX1798" s="1" t="s">
        <v>1941</v>
      </c>
      <c r="HY1798" s="51"/>
      <c r="HZ1798" s="1"/>
      <c r="IA1798" s="52"/>
      <c r="IB1798" s="52"/>
      <c r="IC1798" s="1"/>
      <c r="ID1798" s="107"/>
      <c r="IE1798" s="108"/>
      <c r="IF1798" s="1" t="s">
        <v>1941</v>
      </c>
      <c r="IG1798" s="51"/>
      <c r="IH1798" s="1"/>
      <c r="II1798" s="52"/>
      <c r="IJ1798" s="52"/>
      <c r="IK1798" s="1"/>
      <c r="IL1798" s="107"/>
      <c r="IM1798" s="108"/>
      <c r="IN1798" s="1" t="s">
        <v>1941</v>
      </c>
      <c r="IO1798" s="51"/>
      <c r="IP1798" s="1"/>
      <c r="IQ1798" s="52"/>
      <c r="IR1798" s="52"/>
      <c r="IS1798" s="1"/>
      <c r="IT1798" s="107"/>
      <c r="IU1798" s="108"/>
    </row>
    <row r="1799" customFormat="false" ht="20.1" hidden="false" customHeight="true" outlineLevel="0" collapsed="false">
      <c r="A1799" s="15" t="s">
        <v>1942</v>
      </c>
      <c r="B1799" s="14"/>
      <c r="C1799" s="15"/>
      <c r="D1799" s="16"/>
      <c r="E1799" s="16"/>
      <c r="F1799" s="14"/>
      <c r="G1799" s="16"/>
      <c r="H1799" s="17" t="s">
        <v>1943</v>
      </c>
      <c r="I1799" s="102"/>
    </row>
    <row r="1800" customFormat="false" ht="20.1" hidden="false" customHeight="true" outlineLevel="0" collapsed="false">
      <c r="A1800" s="15" t="s">
        <v>1944</v>
      </c>
      <c r="B1800" s="14"/>
      <c r="C1800" s="15"/>
      <c r="D1800" s="16"/>
      <c r="E1800" s="16"/>
      <c r="F1800" s="14"/>
      <c r="G1800" s="16"/>
      <c r="H1800" s="17" t="s">
        <v>1945</v>
      </c>
      <c r="I1800" s="102"/>
    </row>
    <row r="1801" customFormat="false" ht="20.1" hidden="false" customHeight="true" outlineLevel="0" collapsed="false">
      <c r="A1801" s="15"/>
      <c r="B1801" s="14"/>
      <c r="C1801" s="15"/>
      <c r="D1801" s="16"/>
      <c r="E1801" s="16"/>
      <c r="F1801" s="14"/>
      <c r="G1801" s="16"/>
      <c r="H1801" s="17"/>
      <c r="I1801" s="102"/>
    </row>
    <row r="1802" customFormat="false" ht="20.1" hidden="false" customHeight="true" outlineLevel="0" collapsed="false">
      <c r="A1802" s="27" t="s">
        <v>1946</v>
      </c>
      <c r="B1802" s="14"/>
      <c r="C1802" s="15"/>
      <c r="D1802" s="16"/>
      <c r="E1802" s="16"/>
      <c r="F1802" s="14"/>
      <c r="G1802" s="16"/>
      <c r="H1802" s="17"/>
      <c r="I1802" s="102"/>
    </row>
    <row r="1803" customFormat="false" ht="20.1" hidden="false" customHeight="true" outlineLevel="0" collapsed="false">
      <c r="A1803" s="15" t="s">
        <v>1947</v>
      </c>
      <c r="B1803" s="36" t="s">
        <v>398</v>
      </c>
      <c r="C1803" s="14" t="s">
        <v>45</v>
      </c>
      <c r="D1803" s="16" t="s">
        <v>49</v>
      </c>
      <c r="E1803" s="16"/>
      <c r="F1803" s="14" t="s">
        <v>30</v>
      </c>
      <c r="G1803" s="16"/>
      <c r="H1803" s="17" t="n">
        <v>4200000</v>
      </c>
      <c r="I1803" s="102"/>
    </row>
    <row r="1804" s="26" customFormat="true" ht="20.1" hidden="false" customHeight="true" outlineLevel="0" collapsed="false">
      <c r="A1804" s="15" t="s">
        <v>1941</v>
      </c>
      <c r="B1804" s="14" t="s">
        <v>1948</v>
      </c>
      <c r="C1804" s="15" t="s">
        <v>1949</v>
      </c>
      <c r="D1804" s="16" t="s">
        <v>49</v>
      </c>
      <c r="E1804" s="16"/>
      <c r="F1804" s="14" t="s">
        <v>30</v>
      </c>
      <c r="G1804" s="16"/>
      <c r="H1804" s="17" t="n">
        <v>3750000</v>
      </c>
      <c r="I1804" s="110"/>
    </row>
    <row r="1805" s="26" customFormat="true" ht="20.1" hidden="false" customHeight="true" outlineLevel="0" collapsed="false">
      <c r="A1805" s="15"/>
      <c r="B1805" s="14"/>
      <c r="C1805" s="15"/>
      <c r="D1805" s="16"/>
      <c r="E1805" s="16"/>
      <c r="F1805" s="14"/>
      <c r="G1805" s="16"/>
      <c r="H1805" s="17"/>
      <c r="I1805" s="110"/>
    </row>
    <row r="1806" s="26" customFormat="true" ht="20.1" hidden="false" customHeight="true" outlineLevel="0" collapsed="false">
      <c r="A1806" s="27" t="s">
        <v>1939</v>
      </c>
      <c r="B1806" s="14"/>
      <c r="C1806" s="15"/>
      <c r="D1806" s="16"/>
      <c r="E1806" s="16"/>
      <c r="F1806" s="15"/>
      <c r="G1806" s="16"/>
      <c r="H1806" s="17"/>
      <c r="I1806" s="110"/>
    </row>
    <row r="1807" s="112" customFormat="true" ht="20.1" hidden="false" customHeight="true" outlineLevel="0" collapsed="false">
      <c r="A1807" s="15" t="s">
        <v>1941</v>
      </c>
      <c r="B1807" s="14" t="n">
        <v>9726</v>
      </c>
      <c r="C1807" s="15" t="s">
        <v>45</v>
      </c>
      <c r="D1807" s="16"/>
      <c r="E1807" s="16"/>
      <c r="F1807" s="15" t="s">
        <v>30</v>
      </c>
      <c r="G1807" s="16"/>
      <c r="H1807" s="17" t="n">
        <v>10556428</v>
      </c>
      <c r="I1807" s="111"/>
    </row>
    <row r="1808" customFormat="false" ht="20.1" hidden="false" customHeight="true" outlineLevel="0" collapsed="false">
      <c r="A1808" s="15"/>
      <c r="B1808" s="14"/>
      <c r="C1808" s="15"/>
      <c r="D1808" s="16"/>
      <c r="E1808" s="16"/>
      <c r="F1808" s="14"/>
      <c r="G1808" s="16"/>
      <c r="H1808" s="17"/>
      <c r="I1808" s="102"/>
    </row>
    <row r="1809" customFormat="false" ht="20.1" hidden="false" customHeight="true" outlineLevel="0" collapsed="false">
      <c r="A1809" s="27" t="s">
        <v>1950</v>
      </c>
      <c r="B1809" s="38"/>
      <c r="C1809" s="20"/>
      <c r="D1809" s="32"/>
      <c r="E1809" s="32"/>
      <c r="F1809" s="38"/>
      <c r="G1809" s="32"/>
      <c r="H1809" s="55"/>
      <c r="I1809" s="102"/>
    </row>
    <row r="1810" customFormat="false" ht="20.1" hidden="false" customHeight="true" outlineLevel="0" collapsed="false">
      <c r="A1810" s="20" t="s">
        <v>1951</v>
      </c>
      <c r="B1810" s="38" t="n">
        <v>1400</v>
      </c>
      <c r="C1810" s="20" t="s">
        <v>1952</v>
      </c>
      <c r="D1810" s="32" t="s">
        <v>607</v>
      </c>
      <c r="E1810" s="32"/>
      <c r="F1810" s="38" t="s">
        <v>12</v>
      </c>
      <c r="G1810" s="32"/>
      <c r="H1810" s="39" t="n">
        <v>1895000</v>
      </c>
      <c r="I1810" s="102"/>
    </row>
    <row r="1811" customFormat="false" ht="20.1" hidden="false" customHeight="true" outlineLevel="0" collapsed="false">
      <c r="A1811" s="20" t="s">
        <v>1953</v>
      </c>
      <c r="B1811" s="38" t="n">
        <v>1400</v>
      </c>
      <c r="C1811" s="20" t="s">
        <v>1952</v>
      </c>
      <c r="D1811" s="32" t="s">
        <v>607</v>
      </c>
      <c r="E1811" s="32"/>
      <c r="F1811" s="38" t="s">
        <v>12</v>
      </c>
      <c r="G1811" s="32"/>
      <c r="H1811" s="39" t="n">
        <v>1995000</v>
      </c>
      <c r="I1811" s="102"/>
    </row>
    <row r="1812" customFormat="false" ht="20.1" hidden="false" customHeight="true" outlineLevel="0" collapsed="false">
      <c r="A1812" s="20" t="s">
        <v>1954</v>
      </c>
      <c r="B1812" s="38" t="n">
        <v>1600</v>
      </c>
      <c r="C1812" s="20" t="s">
        <v>1952</v>
      </c>
      <c r="D1812" s="32" t="s">
        <v>607</v>
      </c>
      <c r="E1812" s="32"/>
      <c r="F1812" s="38" t="s">
        <v>12</v>
      </c>
      <c r="G1812" s="32"/>
      <c r="H1812" s="39" t="n">
        <v>2750000</v>
      </c>
      <c r="I1812" s="102"/>
    </row>
    <row r="1813" customFormat="false" ht="20.1" hidden="false" customHeight="true" outlineLevel="0" collapsed="false">
      <c r="A1813" s="20" t="s">
        <v>1955</v>
      </c>
      <c r="B1813" s="38" t="n">
        <v>1600</v>
      </c>
      <c r="C1813" s="20" t="s">
        <v>1952</v>
      </c>
      <c r="D1813" s="32" t="s">
        <v>607</v>
      </c>
      <c r="E1813" s="32"/>
      <c r="F1813" s="38" t="s">
        <v>12</v>
      </c>
      <c r="G1813" s="32"/>
      <c r="H1813" s="39" t="n">
        <v>2545000</v>
      </c>
      <c r="I1813" s="102"/>
    </row>
    <row r="1814" customFormat="false" ht="20.1" hidden="false" customHeight="true" outlineLevel="0" collapsed="false">
      <c r="A1814" s="20" t="s">
        <v>1956</v>
      </c>
      <c r="B1814" s="38" t="n">
        <v>1600</v>
      </c>
      <c r="C1814" s="20" t="s">
        <v>1952</v>
      </c>
      <c r="D1814" s="32" t="s">
        <v>607</v>
      </c>
      <c r="E1814" s="32"/>
      <c r="F1814" s="38" t="s">
        <v>12</v>
      </c>
      <c r="G1814" s="32"/>
      <c r="H1814" s="39" t="n">
        <v>2895000</v>
      </c>
      <c r="I1814" s="102"/>
    </row>
    <row r="1815" customFormat="false" ht="20.1" hidden="false" customHeight="true" outlineLevel="0" collapsed="false">
      <c r="A1815" s="20" t="s">
        <v>1957</v>
      </c>
      <c r="B1815" s="38" t="n">
        <v>1600</v>
      </c>
      <c r="C1815" s="20" t="s">
        <v>1952</v>
      </c>
      <c r="D1815" s="32" t="s">
        <v>607</v>
      </c>
      <c r="E1815" s="32"/>
      <c r="F1815" s="38" t="s">
        <v>12</v>
      </c>
      <c r="G1815" s="32"/>
      <c r="H1815" s="39" t="n">
        <v>2795000</v>
      </c>
      <c r="I1815" s="102"/>
    </row>
    <row r="1816" customFormat="false" ht="20.1" hidden="false" customHeight="true" outlineLevel="0" collapsed="false">
      <c r="A1816" s="20" t="s">
        <v>1958</v>
      </c>
      <c r="B1816" s="38" t="n">
        <v>1900</v>
      </c>
      <c r="C1816" s="20" t="s">
        <v>1959</v>
      </c>
      <c r="D1816" s="32" t="s">
        <v>607</v>
      </c>
      <c r="E1816" s="32"/>
      <c r="F1816" s="38" t="s">
        <v>30</v>
      </c>
      <c r="G1816" s="32"/>
      <c r="H1816" s="39" t="n">
        <v>2958327</v>
      </c>
      <c r="I1816" s="102"/>
    </row>
    <row r="1817" customFormat="false" ht="20.1" hidden="false" customHeight="true" outlineLevel="0" collapsed="false">
      <c r="A1817" s="20" t="s">
        <v>1960</v>
      </c>
      <c r="B1817" s="38" t="n">
        <v>1800</v>
      </c>
      <c r="C1817" s="20" t="s">
        <v>1952</v>
      </c>
      <c r="D1817" s="32" t="s">
        <v>607</v>
      </c>
      <c r="E1817" s="32"/>
      <c r="F1817" s="38" t="s">
        <v>12</v>
      </c>
      <c r="G1817" s="32"/>
      <c r="H1817" s="39" t="n">
        <v>3850000</v>
      </c>
      <c r="I1817" s="102"/>
    </row>
    <row r="1818" customFormat="false" ht="20.1" hidden="false" customHeight="true" outlineLevel="0" collapsed="false">
      <c r="A1818" s="20" t="s">
        <v>1961</v>
      </c>
      <c r="B1818" s="38" t="n">
        <v>1900</v>
      </c>
      <c r="C1818" s="20" t="s">
        <v>10</v>
      </c>
      <c r="D1818" s="32" t="s">
        <v>607</v>
      </c>
      <c r="E1818" s="32"/>
      <c r="F1818" s="38" t="s">
        <v>30</v>
      </c>
      <c r="G1818" s="32"/>
      <c r="H1818" s="39" t="n">
        <v>3398025</v>
      </c>
      <c r="I1818" s="102"/>
    </row>
    <row r="1819" customFormat="false" ht="20.1" hidden="false" customHeight="true" outlineLevel="0" collapsed="false">
      <c r="A1819" s="20"/>
      <c r="B1819" s="21"/>
      <c r="C1819" s="20"/>
      <c r="D1819" s="22"/>
      <c r="E1819" s="22"/>
      <c r="F1819" s="21"/>
      <c r="G1819" s="22"/>
      <c r="H1819" s="23"/>
      <c r="I1819" s="102"/>
    </row>
    <row r="1820" s="26" customFormat="true" ht="20.1" hidden="false" customHeight="true" outlineLevel="0" collapsed="false">
      <c r="A1820" s="27" t="s">
        <v>1962</v>
      </c>
      <c r="B1820" s="14"/>
      <c r="C1820" s="15"/>
      <c r="D1820" s="16"/>
      <c r="E1820" s="16"/>
      <c r="F1820" s="14"/>
      <c r="G1820" s="16"/>
      <c r="H1820" s="17"/>
      <c r="I1820" s="110"/>
    </row>
    <row r="1821" s="26" customFormat="true" ht="20.1" hidden="false" customHeight="true" outlineLevel="0" collapsed="false">
      <c r="A1821" s="15" t="s">
        <v>1963</v>
      </c>
      <c r="B1821" s="14" t="n">
        <v>999</v>
      </c>
      <c r="C1821" s="15" t="s">
        <v>10</v>
      </c>
      <c r="D1821" s="16" t="s">
        <v>11</v>
      </c>
      <c r="E1821" s="16"/>
      <c r="F1821" s="14" t="s">
        <v>12</v>
      </c>
      <c r="G1821" s="16"/>
      <c r="H1821" s="17" t="n">
        <v>1226280</v>
      </c>
      <c r="I1821" s="110"/>
    </row>
    <row r="1822" s="26" customFormat="true" ht="20.1" hidden="false" customHeight="true" outlineLevel="0" collapsed="false">
      <c r="A1822" s="15" t="s">
        <v>1963</v>
      </c>
      <c r="B1822" s="14" t="n">
        <v>698</v>
      </c>
      <c r="C1822" s="15" t="s">
        <v>10</v>
      </c>
      <c r="D1822" s="16" t="s">
        <v>11</v>
      </c>
      <c r="E1822" s="16"/>
      <c r="F1822" s="14" t="s">
        <v>12</v>
      </c>
      <c r="G1822" s="16"/>
      <c r="H1822" s="17" t="n">
        <v>856800</v>
      </c>
      <c r="I1822" s="110"/>
    </row>
    <row r="1823" s="26" customFormat="true" ht="20.1" hidden="false" customHeight="true" outlineLevel="0" collapsed="false">
      <c r="A1823" s="15" t="s">
        <v>1963</v>
      </c>
      <c r="B1823" s="14" t="n">
        <v>799</v>
      </c>
      <c r="C1823" s="15" t="s">
        <v>10</v>
      </c>
      <c r="D1823" s="16" t="s">
        <v>11</v>
      </c>
      <c r="E1823" s="16"/>
      <c r="F1823" s="14" t="s">
        <v>1849</v>
      </c>
      <c r="G1823" s="16"/>
      <c r="H1823" s="17" t="n">
        <v>1384690</v>
      </c>
      <c r="I1823" s="110"/>
    </row>
    <row r="1824" s="26" customFormat="true" ht="20.1" hidden="false" customHeight="true" outlineLevel="0" collapsed="false">
      <c r="A1824" s="15"/>
      <c r="B1824" s="14"/>
      <c r="C1824" s="15"/>
      <c r="D1824" s="16"/>
      <c r="E1824" s="16"/>
      <c r="F1824" s="14"/>
      <c r="G1824" s="16"/>
      <c r="H1824" s="17"/>
      <c r="I1824" s="110"/>
    </row>
    <row r="1825" s="26" customFormat="true" ht="20.1" hidden="false" customHeight="true" outlineLevel="0" collapsed="false">
      <c r="A1825" s="27" t="s">
        <v>1964</v>
      </c>
      <c r="B1825" s="14"/>
      <c r="C1825" s="15"/>
      <c r="D1825" s="16"/>
      <c r="E1825" s="16"/>
      <c r="F1825" s="14"/>
      <c r="G1825" s="16"/>
      <c r="H1825" s="17"/>
      <c r="I1825" s="110"/>
    </row>
    <row r="1826" customFormat="false" ht="20.1" hidden="false" customHeight="true" outlineLevel="0" collapsed="false">
      <c r="A1826" s="15" t="s">
        <v>1965</v>
      </c>
      <c r="B1826" s="14" t="n">
        <v>2000</v>
      </c>
      <c r="C1826" s="15" t="s">
        <v>26</v>
      </c>
      <c r="D1826" s="16" t="s">
        <v>158</v>
      </c>
      <c r="E1826" s="16"/>
      <c r="F1826" s="14" t="s">
        <v>12</v>
      </c>
      <c r="G1826" s="16"/>
      <c r="H1826" s="17" t="n">
        <v>5242136</v>
      </c>
      <c r="I1826" s="102"/>
    </row>
    <row r="1827" customFormat="false" ht="20.1" hidden="false" customHeight="true" outlineLevel="0" collapsed="false">
      <c r="A1827" s="15" t="s">
        <v>1966</v>
      </c>
      <c r="B1827" s="14" t="n">
        <v>2000</v>
      </c>
      <c r="C1827" s="15" t="s">
        <v>26</v>
      </c>
      <c r="D1827" s="16" t="s">
        <v>158</v>
      </c>
      <c r="E1827" s="16"/>
      <c r="F1827" s="14" t="s">
        <v>12</v>
      </c>
      <c r="G1827" s="16"/>
      <c r="H1827" s="17" t="n">
        <v>5974822</v>
      </c>
      <c r="I1827" s="102"/>
    </row>
    <row r="1828" customFormat="false" ht="20.1" hidden="false" customHeight="true" outlineLevel="0" collapsed="false">
      <c r="A1828" s="15" t="s">
        <v>1967</v>
      </c>
      <c r="B1828" s="14" t="n">
        <v>2500</v>
      </c>
      <c r="C1828" s="15" t="s">
        <v>15</v>
      </c>
      <c r="D1828" s="16" t="s">
        <v>158</v>
      </c>
      <c r="E1828" s="16"/>
      <c r="F1828" s="14" t="s">
        <v>12</v>
      </c>
      <c r="G1828" s="16"/>
      <c r="H1828" s="17" t="n">
        <v>5841789</v>
      </c>
      <c r="I1828" s="102"/>
    </row>
    <row r="1829" customFormat="false" ht="20.1" hidden="false" customHeight="true" outlineLevel="0" collapsed="false">
      <c r="A1829" s="15" t="s">
        <v>1968</v>
      </c>
      <c r="B1829" s="14" t="n">
        <v>2500</v>
      </c>
      <c r="C1829" s="15" t="s">
        <v>26</v>
      </c>
      <c r="D1829" s="16" t="s">
        <v>158</v>
      </c>
      <c r="E1829" s="16"/>
      <c r="F1829" s="14" t="s">
        <v>12</v>
      </c>
      <c r="G1829" s="16"/>
      <c r="H1829" s="17" t="n">
        <v>6150000</v>
      </c>
      <c r="I1829" s="102"/>
    </row>
    <row r="1830" customFormat="false" ht="20.1" hidden="false" customHeight="true" outlineLevel="0" collapsed="false">
      <c r="A1830" s="15" t="s">
        <v>1969</v>
      </c>
      <c r="B1830" s="14" t="n">
        <v>2000</v>
      </c>
      <c r="C1830" s="15" t="s">
        <v>26</v>
      </c>
      <c r="D1830" s="16" t="s">
        <v>158</v>
      </c>
      <c r="E1830" s="16"/>
      <c r="F1830" s="14" t="s">
        <v>12</v>
      </c>
      <c r="G1830" s="16"/>
      <c r="H1830" s="17" t="n">
        <v>3078078</v>
      </c>
      <c r="I1830" s="102"/>
    </row>
    <row r="1831" customFormat="false" ht="20.1" hidden="false" customHeight="true" outlineLevel="0" collapsed="false">
      <c r="A1831" s="15" t="s">
        <v>1970</v>
      </c>
      <c r="B1831" s="14" t="n">
        <v>2000</v>
      </c>
      <c r="C1831" s="15" t="s">
        <v>26</v>
      </c>
      <c r="D1831" s="16" t="s">
        <v>158</v>
      </c>
      <c r="E1831" s="16"/>
      <c r="F1831" s="14" t="s">
        <v>12</v>
      </c>
      <c r="G1831" s="16"/>
      <c r="H1831" s="17" t="n">
        <v>3227860</v>
      </c>
      <c r="I1831" s="102"/>
    </row>
    <row r="1832" customFormat="false" ht="20.1" hidden="false" customHeight="true" outlineLevel="0" collapsed="false">
      <c r="A1832" s="15" t="s">
        <v>1971</v>
      </c>
      <c r="B1832" s="14" t="n">
        <v>2000</v>
      </c>
      <c r="C1832" s="15" t="s">
        <v>26</v>
      </c>
      <c r="D1832" s="16" t="s">
        <v>158</v>
      </c>
      <c r="E1832" s="16"/>
      <c r="F1832" s="14" t="s">
        <v>12</v>
      </c>
      <c r="G1832" s="16"/>
      <c r="H1832" s="17" t="n">
        <v>3322691</v>
      </c>
      <c r="I1832" s="102"/>
    </row>
    <row r="1833" customFormat="false" ht="20.1" hidden="false" customHeight="true" outlineLevel="0" collapsed="false">
      <c r="A1833" s="15" t="s">
        <v>1972</v>
      </c>
      <c r="B1833" s="14" t="n">
        <v>2000</v>
      </c>
      <c r="C1833" s="15" t="s">
        <v>26</v>
      </c>
      <c r="D1833" s="16" t="s">
        <v>158</v>
      </c>
      <c r="E1833" s="16"/>
      <c r="F1833" s="14" t="s">
        <v>12</v>
      </c>
      <c r="G1833" s="16"/>
      <c r="H1833" s="17" t="n">
        <v>3477448</v>
      </c>
      <c r="I1833" s="102"/>
    </row>
    <row r="1834" customFormat="false" ht="20.1" hidden="false" customHeight="true" outlineLevel="0" collapsed="false">
      <c r="A1834" s="15" t="s">
        <v>1973</v>
      </c>
      <c r="B1834" s="14" t="n">
        <v>2000</v>
      </c>
      <c r="C1834" s="15" t="s">
        <v>26</v>
      </c>
      <c r="D1834" s="16" t="s">
        <v>158</v>
      </c>
      <c r="E1834" s="16"/>
      <c r="F1834" s="14" t="s">
        <v>12</v>
      </c>
      <c r="G1834" s="16"/>
      <c r="H1834" s="17" t="n">
        <v>3250000</v>
      </c>
      <c r="I1834" s="102"/>
    </row>
    <row r="1835" customFormat="false" ht="20.1" hidden="false" customHeight="true" outlineLevel="0" collapsed="false">
      <c r="A1835" s="15" t="s">
        <v>1974</v>
      </c>
      <c r="B1835" s="14" t="n">
        <v>2000</v>
      </c>
      <c r="C1835" s="15" t="s">
        <v>26</v>
      </c>
      <c r="D1835" s="16" t="s">
        <v>158</v>
      </c>
      <c r="E1835" s="16"/>
      <c r="F1835" s="14" t="s">
        <v>12</v>
      </c>
      <c r="G1835" s="16"/>
      <c r="H1835" s="17" t="n">
        <v>3410000</v>
      </c>
      <c r="I1835" s="102"/>
    </row>
    <row r="1836" customFormat="false" ht="20.1" hidden="false" customHeight="true" outlineLevel="0" collapsed="false">
      <c r="A1836" s="15" t="s">
        <v>1975</v>
      </c>
      <c r="B1836" s="14" t="n">
        <v>2000</v>
      </c>
      <c r="C1836" s="15" t="s">
        <v>26</v>
      </c>
      <c r="D1836" s="16" t="s">
        <v>158</v>
      </c>
      <c r="E1836" s="16"/>
      <c r="F1836" s="14" t="s">
        <v>12</v>
      </c>
      <c r="G1836" s="16"/>
      <c r="H1836" s="17" t="n">
        <v>4140000</v>
      </c>
      <c r="I1836" s="102"/>
    </row>
    <row r="1837" customFormat="false" ht="20.1" hidden="false" customHeight="true" outlineLevel="0" collapsed="false">
      <c r="A1837" s="15" t="s">
        <v>1976</v>
      </c>
      <c r="B1837" s="14" t="n">
        <v>2000</v>
      </c>
      <c r="C1837" s="15" t="s">
        <v>26</v>
      </c>
      <c r="D1837" s="16" t="s">
        <v>158</v>
      </c>
      <c r="E1837" s="16"/>
      <c r="F1837" s="14" t="s">
        <v>12</v>
      </c>
      <c r="G1837" s="16"/>
      <c r="H1837" s="17" t="n">
        <v>4170000</v>
      </c>
      <c r="I1837" s="102"/>
    </row>
    <row r="1838" customFormat="false" ht="20.1" hidden="false" customHeight="true" outlineLevel="0" collapsed="false">
      <c r="A1838" s="15" t="s">
        <v>1977</v>
      </c>
      <c r="B1838" s="14" t="n">
        <v>2500</v>
      </c>
      <c r="C1838" s="15" t="s">
        <v>26</v>
      </c>
      <c r="D1838" s="16" t="s">
        <v>158</v>
      </c>
      <c r="E1838" s="16"/>
      <c r="F1838" s="14" t="s">
        <v>12</v>
      </c>
      <c r="G1838" s="16"/>
      <c r="H1838" s="17" t="n">
        <v>4176173</v>
      </c>
      <c r="I1838" s="102"/>
    </row>
    <row r="1839" customFormat="false" ht="20.1" hidden="false" customHeight="true" outlineLevel="0" collapsed="false">
      <c r="A1839" s="15" t="s">
        <v>1978</v>
      </c>
      <c r="B1839" s="14" t="n">
        <v>2000</v>
      </c>
      <c r="C1839" s="15" t="s">
        <v>26</v>
      </c>
      <c r="D1839" s="16" t="s">
        <v>158</v>
      </c>
      <c r="E1839" s="16"/>
      <c r="F1839" s="14" t="s">
        <v>12</v>
      </c>
      <c r="G1839" s="16" t="s">
        <v>146</v>
      </c>
      <c r="H1839" s="17" t="n">
        <v>3575000</v>
      </c>
      <c r="I1839" s="102"/>
    </row>
    <row r="1840" customFormat="false" ht="20.1" hidden="false" customHeight="true" outlineLevel="0" collapsed="false">
      <c r="A1840" s="15" t="s">
        <v>1979</v>
      </c>
      <c r="B1840" s="14" t="n">
        <v>2000</v>
      </c>
      <c r="C1840" s="15" t="s">
        <v>26</v>
      </c>
      <c r="D1840" s="16" t="s">
        <v>158</v>
      </c>
      <c r="E1840" s="16"/>
      <c r="F1840" s="14" t="s">
        <v>12</v>
      </c>
      <c r="G1840" s="16" t="s">
        <v>146</v>
      </c>
      <c r="H1840" s="17" t="n">
        <v>3355000</v>
      </c>
      <c r="I1840" s="102"/>
    </row>
    <row r="1841" customFormat="false" ht="20.1" hidden="false" customHeight="true" outlineLevel="0" collapsed="false">
      <c r="A1841" s="15" t="s">
        <v>1980</v>
      </c>
      <c r="B1841" s="14" t="n">
        <v>2000</v>
      </c>
      <c r="C1841" s="15" t="s">
        <v>26</v>
      </c>
      <c r="D1841" s="16" t="s">
        <v>158</v>
      </c>
      <c r="E1841" s="16"/>
      <c r="F1841" s="14" t="s">
        <v>12</v>
      </c>
      <c r="G1841" s="16" t="s">
        <v>146</v>
      </c>
      <c r="H1841" s="17" t="n">
        <v>3587548</v>
      </c>
      <c r="I1841" s="102"/>
    </row>
    <row r="1842" customFormat="false" ht="20.1" hidden="false" customHeight="true" outlineLevel="0" collapsed="false">
      <c r="A1842" s="15" t="s">
        <v>1981</v>
      </c>
      <c r="B1842" s="14" t="n">
        <v>2000</v>
      </c>
      <c r="C1842" s="15" t="s">
        <v>26</v>
      </c>
      <c r="D1842" s="16" t="s">
        <v>158</v>
      </c>
      <c r="E1842" s="16"/>
      <c r="F1842" s="14" t="s">
        <v>12</v>
      </c>
      <c r="G1842" s="16" t="s">
        <v>146</v>
      </c>
      <c r="H1842" s="17" t="n">
        <v>3708356</v>
      </c>
      <c r="I1842" s="102"/>
    </row>
    <row r="1843" customFormat="false" ht="20.1" hidden="false" customHeight="true" outlineLevel="0" collapsed="false">
      <c r="A1843" s="15" t="s">
        <v>1982</v>
      </c>
      <c r="B1843" s="14" t="n">
        <v>2000</v>
      </c>
      <c r="C1843" s="15" t="s">
        <v>26</v>
      </c>
      <c r="D1843" s="16" t="s">
        <v>158</v>
      </c>
      <c r="E1843" s="16"/>
      <c r="F1843" s="14" t="s">
        <v>12</v>
      </c>
      <c r="G1843" s="16" t="s">
        <v>146</v>
      </c>
      <c r="H1843" s="43" t="n">
        <v>3452970</v>
      </c>
      <c r="I1843" s="102"/>
    </row>
    <row r="1844" customFormat="false" ht="20.1" hidden="false" customHeight="true" outlineLevel="0" collapsed="false">
      <c r="A1844" s="15" t="s">
        <v>1983</v>
      </c>
      <c r="B1844" s="14" t="n">
        <v>2000</v>
      </c>
      <c r="C1844" s="15" t="s">
        <v>26</v>
      </c>
      <c r="D1844" s="16" t="s">
        <v>158</v>
      </c>
      <c r="E1844" s="16"/>
      <c r="F1844" s="14" t="s">
        <v>12</v>
      </c>
      <c r="G1844" s="16" t="s">
        <v>146</v>
      </c>
      <c r="H1844" s="43" t="n">
        <v>3573779</v>
      </c>
      <c r="I1844" s="102"/>
    </row>
    <row r="1845" customFormat="false" ht="20.1" hidden="false" customHeight="true" outlineLevel="0" collapsed="false">
      <c r="A1845" s="15" t="s">
        <v>1984</v>
      </c>
      <c r="B1845" s="14" t="n">
        <v>2000</v>
      </c>
      <c r="C1845" s="15" t="s">
        <v>26</v>
      </c>
      <c r="D1845" s="16" t="s">
        <v>158</v>
      </c>
      <c r="E1845" s="16"/>
      <c r="F1845" s="14" t="s">
        <v>12</v>
      </c>
      <c r="G1845" s="16" t="s">
        <v>146</v>
      </c>
      <c r="H1845" s="43" t="n">
        <v>3612420</v>
      </c>
      <c r="I1845" s="102"/>
    </row>
    <row r="1846" customFormat="false" ht="20.1" hidden="false" customHeight="true" outlineLevel="0" collapsed="false">
      <c r="A1846" s="15" t="s">
        <v>1985</v>
      </c>
      <c r="B1846" s="14" t="n">
        <v>2000</v>
      </c>
      <c r="C1846" s="15" t="s">
        <v>26</v>
      </c>
      <c r="D1846" s="16" t="s">
        <v>158</v>
      </c>
      <c r="E1846" s="16"/>
      <c r="F1846" s="14" t="s">
        <v>12</v>
      </c>
      <c r="G1846" s="16" t="s">
        <v>146</v>
      </c>
      <c r="H1846" s="43" t="n">
        <v>3962262</v>
      </c>
      <c r="I1846" s="102"/>
    </row>
    <row r="1847" customFormat="false" ht="20.1" hidden="false" customHeight="true" outlineLevel="0" collapsed="false">
      <c r="A1847" s="15" t="s">
        <v>1986</v>
      </c>
      <c r="B1847" s="14" t="n">
        <v>2000</v>
      </c>
      <c r="C1847" s="15" t="s">
        <v>26</v>
      </c>
      <c r="D1847" s="16" t="s">
        <v>158</v>
      </c>
      <c r="E1847" s="16"/>
      <c r="F1847" s="14" t="s">
        <v>12</v>
      </c>
      <c r="G1847" s="16"/>
      <c r="H1847" s="43" t="n">
        <v>5400000</v>
      </c>
      <c r="I1847" s="102"/>
    </row>
    <row r="1848" customFormat="false" ht="20.1" hidden="false" customHeight="true" outlineLevel="0" collapsed="false">
      <c r="A1848" s="15" t="s">
        <v>1987</v>
      </c>
      <c r="B1848" s="14" t="n">
        <v>2000</v>
      </c>
      <c r="C1848" s="15" t="s">
        <v>26</v>
      </c>
      <c r="D1848" s="16" t="s">
        <v>158</v>
      </c>
      <c r="E1848" s="16"/>
      <c r="F1848" s="14" t="s">
        <v>12</v>
      </c>
      <c r="G1848" s="16"/>
      <c r="H1848" s="43" t="n">
        <v>5625000</v>
      </c>
    </row>
    <row r="1849" customFormat="false" ht="20.1" hidden="false" customHeight="true" outlineLevel="0" collapsed="false">
      <c r="A1849" s="15" t="s">
        <v>1988</v>
      </c>
      <c r="B1849" s="14" t="n">
        <v>2000</v>
      </c>
      <c r="C1849" s="15" t="s">
        <v>26</v>
      </c>
      <c r="D1849" s="16" t="s">
        <v>158</v>
      </c>
      <c r="E1849" s="16"/>
      <c r="F1849" s="14" t="s">
        <v>12</v>
      </c>
      <c r="G1849" s="16"/>
      <c r="H1849" s="43" t="n">
        <v>5900000</v>
      </c>
    </row>
    <row r="1850" customFormat="false" ht="20.1" hidden="false" customHeight="true" outlineLevel="0" collapsed="false">
      <c r="A1850" s="15" t="s">
        <v>1989</v>
      </c>
      <c r="B1850" s="14" t="n">
        <v>2000</v>
      </c>
      <c r="C1850" s="15" t="s">
        <v>26</v>
      </c>
      <c r="D1850" s="16" t="s">
        <v>158</v>
      </c>
      <c r="E1850" s="16"/>
      <c r="F1850" s="14" t="s">
        <v>12</v>
      </c>
      <c r="G1850" s="16"/>
      <c r="H1850" s="43" t="n">
        <v>4086000</v>
      </c>
    </row>
    <row r="1851" customFormat="false" ht="20.1" hidden="false" customHeight="true" outlineLevel="0" collapsed="false">
      <c r="A1851" s="15" t="s">
        <v>1990</v>
      </c>
      <c r="B1851" s="14" t="n">
        <v>2000</v>
      </c>
      <c r="C1851" s="15" t="s">
        <v>26</v>
      </c>
      <c r="D1851" s="16" t="s">
        <v>158</v>
      </c>
      <c r="E1851" s="16"/>
      <c r="F1851" s="14" t="s">
        <v>12</v>
      </c>
      <c r="G1851" s="16"/>
      <c r="H1851" s="43" t="n">
        <v>4225000</v>
      </c>
    </row>
    <row r="1852" customFormat="false" ht="20.1" hidden="false" customHeight="true" outlineLevel="0" collapsed="false">
      <c r="A1852" s="15" t="s">
        <v>1991</v>
      </c>
      <c r="B1852" s="14" t="n">
        <v>2000</v>
      </c>
      <c r="C1852" s="15" t="s">
        <v>26</v>
      </c>
      <c r="D1852" s="16" t="s">
        <v>158</v>
      </c>
      <c r="E1852" s="16"/>
      <c r="F1852" s="14" t="s">
        <v>12</v>
      </c>
      <c r="G1852" s="16"/>
      <c r="H1852" s="43" t="n">
        <v>7395000</v>
      </c>
    </row>
    <row r="1853" customFormat="false" ht="20.1" hidden="false" customHeight="true" outlineLevel="0" collapsed="false">
      <c r="A1853" s="15" t="s">
        <v>1992</v>
      </c>
      <c r="B1853" s="14" t="n">
        <v>2500</v>
      </c>
      <c r="C1853" s="15" t="s">
        <v>26</v>
      </c>
      <c r="D1853" s="16" t="s">
        <v>158</v>
      </c>
      <c r="E1853" s="16"/>
      <c r="F1853" s="14" t="s">
        <v>12</v>
      </c>
      <c r="G1853" s="16" t="s">
        <v>146</v>
      </c>
      <c r="H1853" s="17" t="n">
        <v>5093000</v>
      </c>
    </row>
    <row r="1854" customFormat="false" ht="20.1" hidden="false" customHeight="true" outlineLevel="0" collapsed="false">
      <c r="A1854" s="15" t="s">
        <v>1993</v>
      </c>
      <c r="B1854" s="14" t="n">
        <v>2500</v>
      </c>
      <c r="C1854" s="15" t="s">
        <v>26</v>
      </c>
      <c r="D1854" s="16" t="s">
        <v>158</v>
      </c>
      <c r="E1854" s="16"/>
      <c r="F1854" s="14" t="s">
        <v>12</v>
      </c>
      <c r="G1854" s="16" t="s">
        <v>146</v>
      </c>
      <c r="H1854" s="17" t="n">
        <v>5127000</v>
      </c>
    </row>
    <row r="1855" customFormat="false" ht="20.1" hidden="false" customHeight="true" outlineLevel="0" collapsed="false">
      <c r="A1855" s="15" t="s">
        <v>1994</v>
      </c>
      <c r="B1855" s="14" t="n">
        <v>2000</v>
      </c>
      <c r="C1855" s="15" t="s">
        <v>26</v>
      </c>
      <c r="D1855" s="16" t="s">
        <v>158</v>
      </c>
      <c r="E1855" s="16"/>
      <c r="F1855" s="14" t="s">
        <v>12</v>
      </c>
      <c r="G1855" s="16" t="s">
        <v>146</v>
      </c>
      <c r="H1855" s="17" t="n">
        <v>4890817</v>
      </c>
    </row>
    <row r="1856" s="26" customFormat="true" ht="20.1" hidden="false" customHeight="true" outlineLevel="0" collapsed="false">
      <c r="A1856" s="15" t="s">
        <v>1995</v>
      </c>
      <c r="B1856" s="14" t="n">
        <v>2000</v>
      </c>
      <c r="C1856" s="15" t="s">
        <v>26</v>
      </c>
      <c r="D1856" s="16" t="s">
        <v>158</v>
      </c>
      <c r="E1856" s="16"/>
      <c r="F1856" s="14" t="s">
        <v>12</v>
      </c>
      <c r="G1856" s="16" t="s">
        <v>146</v>
      </c>
      <c r="H1856" s="43" t="n">
        <v>5255000</v>
      </c>
    </row>
    <row r="1857" customFormat="false" ht="20.1" hidden="false" customHeight="true" outlineLevel="0" collapsed="false">
      <c r="A1857" s="15" t="s">
        <v>1996</v>
      </c>
      <c r="B1857" s="14" t="n">
        <v>2000</v>
      </c>
      <c r="C1857" s="15" t="s">
        <v>26</v>
      </c>
      <c r="D1857" s="16" t="s">
        <v>158</v>
      </c>
      <c r="E1857" s="16"/>
      <c r="F1857" s="14" t="s">
        <v>12</v>
      </c>
      <c r="G1857" s="16" t="s">
        <v>146</v>
      </c>
      <c r="H1857" s="17" t="n">
        <v>5375000</v>
      </c>
      <c r="I1857" s="102"/>
    </row>
    <row r="1858" customFormat="false" ht="20.1" hidden="false" customHeight="true" outlineLevel="0" collapsed="false">
      <c r="A1858" s="15" t="s">
        <v>1997</v>
      </c>
      <c r="B1858" s="14" t="n">
        <v>2000</v>
      </c>
      <c r="C1858" s="15" t="s">
        <v>26</v>
      </c>
      <c r="D1858" s="16" t="s">
        <v>158</v>
      </c>
      <c r="E1858" s="16"/>
      <c r="F1858" s="14" t="s">
        <v>12</v>
      </c>
      <c r="G1858" s="16"/>
      <c r="H1858" s="17" t="n">
        <v>5975000</v>
      </c>
    </row>
    <row r="1859" customFormat="false" ht="20.1" hidden="false" customHeight="true" outlineLevel="0" collapsed="false">
      <c r="A1859" s="15" t="s">
        <v>1998</v>
      </c>
      <c r="B1859" s="14" t="n">
        <v>2000</v>
      </c>
      <c r="C1859" s="15" t="s">
        <v>26</v>
      </c>
      <c r="D1859" s="16" t="s">
        <v>158</v>
      </c>
      <c r="E1859" s="16"/>
      <c r="F1859" s="14" t="s">
        <v>12</v>
      </c>
      <c r="G1859" s="16" t="s">
        <v>146</v>
      </c>
      <c r="H1859" s="43" t="n">
        <v>5220000</v>
      </c>
    </row>
    <row r="1860" s="30" customFormat="true" ht="20.1" hidden="false" customHeight="true" outlineLevel="0" collapsed="false">
      <c r="A1860" s="15" t="s">
        <v>1999</v>
      </c>
      <c r="B1860" s="14" t="n">
        <v>2500</v>
      </c>
      <c r="C1860" s="15" t="s">
        <v>26</v>
      </c>
      <c r="D1860" s="16" t="s">
        <v>158</v>
      </c>
      <c r="E1860" s="16"/>
      <c r="F1860" s="14" t="s">
        <v>12</v>
      </c>
      <c r="G1860" s="16" t="s">
        <v>146</v>
      </c>
      <c r="H1860" s="43" t="n">
        <v>6395000</v>
      </c>
    </row>
    <row r="1861" s="30" customFormat="true" ht="20.1" hidden="false" customHeight="true" outlineLevel="0" collapsed="false">
      <c r="A1861" s="15" t="s">
        <v>2000</v>
      </c>
      <c r="B1861" s="14" t="n">
        <v>2500</v>
      </c>
      <c r="C1861" s="15" t="s">
        <v>26</v>
      </c>
      <c r="D1861" s="16" t="s">
        <v>158</v>
      </c>
      <c r="E1861" s="16"/>
      <c r="F1861" s="14" t="s">
        <v>12</v>
      </c>
      <c r="G1861" s="16" t="s">
        <v>146</v>
      </c>
      <c r="H1861" s="43" t="n">
        <v>6525000</v>
      </c>
    </row>
    <row r="1862" s="30" customFormat="true" ht="20.1" hidden="false" customHeight="true" outlineLevel="0" collapsed="false">
      <c r="A1862" s="15" t="s">
        <v>2001</v>
      </c>
      <c r="B1862" s="14" t="n">
        <v>1500</v>
      </c>
      <c r="C1862" s="15" t="s">
        <v>10</v>
      </c>
      <c r="D1862" s="16" t="s">
        <v>11</v>
      </c>
      <c r="E1862" s="16"/>
      <c r="F1862" s="14" t="s">
        <v>12</v>
      </c>
      <c r="G1862" s="16"/>
      <c r="H1862" s="43" t="n">
        <v>2825000</v>
      </c>
    </row>
    <row r="1863" s="30" customFormat="true" ht="20.1" hidden="false" customHeight="true" outlineLevel="0" collapsed="false">
      <c r="A1863" s="15" t="s">
        <v>2002</v>
      </c>
      <c r="B1863" s="14" t="n">
        <v>1500</v>
      </c>
      <c r="C1863" s="15" t="s">
        <v>10</v>
      </c>
      <c r="D1863" s="16" t="s">
        <v>11</v>
      </c>
      <c r="E1863" s="16"/>
      <c r="F1863" s="14" t="s">
        <v>12</v>
      </c>
      <c r="G1863" s="16"/>
      <c r="H1863" s="43" t="n">
        <v>3000000</v>
      </c>
    </row>
    <row r="1864" s="30" customFormat="true" ht="20.1" hidden="false" customHeight="true" outlineLevel="0" collapsed="false">
      <c r="A1864" s="15" t="s">
        <v>2003</v>
      </c>
      <c r="B1864" s="14" t="n">
        <v>1500</v>
      </c>
      <c r="C1864" s="15" t="s">
        <v>10</v>
      </c>
      <c r="D1864" s="16" t="s">
        <v>11</v>
      </c>
      <c r="E1864" s="16"/>
      <c r="F1864" s="14" t="s">
        <v>12</v>
      </c>
      <c r="G1864" s="16"/>
      <c r="H1864" s="43" t="n">
        <v>3300000</v>
      </c>
    </row>
    <row r="1865" s="30" customFormat="true" ht="20.1" hidden="false" customHeight="true" outlineLevel="0" collapsed="false">
      <c r="A1865" s="15" t="s">
        <v>2004</v>
      </c>
      <c r="B1865" s="14" t="n">
        <v>1500</v>
      </c>
      <c r="C1865" s="15" t="s">
        <v>10</v>
      </c>
      <c r="D1865" s="16" t="s">
        <v>11</v>
      </c>
      <c r="E1865" s="16"/>
      <c r="F1865" s="14" t="s">
        <v>12</v>
      </c>
      <c r="G1865" s="16"/>
      <c r="H1865" s="43" t="n">
        <v>3400000</v>
      </c>
    </row>
    <row r="1866" s="30" customFormat="true" ht="20.1" hidden="false" customHeight="true" outlineLevel="0" collapsed="false">
      <c r="A1866" s="15" t="s">
        <v>2005</v>
      </c>
      <c r="B1866" s="14" t="n">
        <v>1500</v>
      </c>
      <c r="C1866" s="15" t="s">
        <v>10</v>
      </c>
      <c r="D1866" s="16" t="s">
        <v>158</v>
      </c>
      <c r="E1866" s="16"/>
      <c r="F1866" s="14" t="s">
        <v>12</v>
      </c>
      <c r="G1866" s="16"/>
      <c r="H1866" s="43" t="n">
        <v>3107500</v>
      </c>
    </row>
    <row r="1867" s="30" customFormat="true" ht="20.1" hidden="false" customHeight="true" outlineLevel="0" collapsed="false">
      <c r="A1867" s="15" t="s">
        <v>2006</v>
      </c>
      <c r="B1867" s="14" t="n">
        <v>1500</v>
      </c>
      <c r="C1867" s="15" t="s">
        <v>10</v>
      </c>
      <c r="D1867" s="16" t="s">
        <v>11</v>
      </c>
      <c r="E1867" s="16"/>
      <c r="F1867" s="14" t="s">
        <v>12</v>
      </c>
      <c r="G1867" s="16"/>
      <c r="H1867" s="43" t="n">
        <v>3300000</v>
      </c>
    </row>
    <row r="1868" s="30" customFormat="true" ht="20.1" hidden="false" customHeight="true" outlineLevel="0" collapsed="false">
      <c r="A1868" s="15" t="s">
        <v>2007</v>
      </c>
      <c r="B1868" s="14" t="n">
        <v>1600</v>
      </c>
      <c r="C1868" s="15" t="s">
        <v>10</v>
      </c>
      <c r="D1868" s="16" t="s">
        <v>11</v>
      </c>
      <c r="E1868" s="16"/>
      <c r="F1868" s="14" t="s">
        <v>12</v>
      </c>
      <c r="G1868" s="16"/>
      <c r="H1868" s="43" t="n">
        <v>3716753</v>
      </c>
    </row>
    <row r="1869" s="30" customFormat="true" ht="20.1" hidden="false" customHeight="true" outlineLevel="0" collapsed="false">
      <c r="A1869" s="15" t="s">
        <v>2007</v>
      </c>
      <c r="B1869" s="14" t="n">
        <v>1600</v>
      </c>
      <c r="C1869" s="15" t="s">
        <v>10</v>
      </c>
      <c r="D1869" s="16" t="s">
        <v>158</v>
      </c>
      <c r="E1869" s="16"/>
      <c r="F1869" s="14" t="s">
        <v>12</v>
      </c>
      <c r="G1869" s="16"/>
      <c r="H1869" s="43" t="n">
        <v>4260668</v>
      </c>
    </row>
    <row r="1870" s="30" customFormat="true" ht="20.1" hidden="false" customHeight="true" outlineLevel="0" collapsed="false">
      <c r="A1870" s="15" t="s">
        <v>2008</v>
      </c>
      <c r="B1870" s="14" t="n">
        <v>2000</v>
      </c>
      <c r="C1870" s="15" t="s">
        <v>10</v>
      </c>
      <c r="D1870" s="16" t="s">
        <v>11</v>
      </c>
      <c r="E1870" s="16"/>
      <c r="F1870" s="14" t="s">
        <v>12</v>
      </c>
      <c r="G1870" s="16"/>
      <c r="H1870" s="43" t="n">
        <v>4441193</v>
      </c>
    </row>
    <row r="1871" s="30" customFormat="true" ht="20.1" hidden="false" customHeight="true" outlineLevel="0" collapsed="false">
      <c r="A1871" s="15" t="s">
        <v>2008</v>
      </c>
      <c r="B1871" s="14" t="n">
        <v>2000</v>
      </c>
      <c r="C1871" s="15" t="s">
        <v>10</v>
      </c>
      <c r="D1871" s="16" t="s">
        <v>158</v>
      </c>
      <c r="E1871" s="16"/>
      <c r="F1871" s="14" t="s">
        <v>12</v>
      </c>
      <c r="G1871" s="16"/>
      <c r="H1871" s="43" t="n">
        <v>4985888</v>
      </c>
    </row>
    <row r="1872" s="30" customFormat="true" ht="20.1" hidden="false" customHeight="true" outlineLevel="0" collapsed="false">
      <c r="A1872" s="15" t="s">
        <v>2009</v>
      </c>
      <c r="B1872" s="14" t="n">
        <v>1500</v>
      </c>
      <c r="C1872" s="15" t="s">
        <v>10</v>
      </c>
      <c r="D1872" s="16" t="s">
        <v>11</v>
      </c>
      <c r="E1872" s="16"/>
      <c r="F1872" s="14" t="s">
        <v>12</v>
      </c>
      <c r="G1872" s="16"/>
      <c r="H1872" s="43" t="n">
        <v>3630000</v>
      </c>
    </row>
    <row r="1873" s="30" customFormat="true" ht="20.1" hidden="false" customHeight="true" outlineLevel="0" collapsed="false">
      <c r="A1873" s="15" t="s">
        <v>2010</v>
      </c>
      <c r="B1873" s="14" t="n">
        <v>1500</v>
      </c>
      <c r="C1873" s="15" t="s">
        <v>10</v>
      </c>
      <c r="D1873" s="16" t="s">
        <v>11</v>
      </c>
      <c r="E1873" s="16"/>
      <c r="F1873" s="14" t="s">
        <v>12</v>
      </c>
      <c r="G1873" s="16"/>
      <c r="H1873" s="43" t="n">
        <v>3700000</v>
      </c>
    </row>
    <row r="1874" s="30" customFormat="true" ht="20.1" hidden="false" customHeight="true" outlineLevel="0" collapsed="false">
      <c r="A1874" s="15" t="s">
        <v>2011</v>
      </c>
      <c r="B1874" s="14" t="n">
        <v>1500</v>
      </c>
      <c r="C1874" s="15" t="s">
        <v>26</v>
      </c>
      <c r="D1874" s="16" t="s">
        <v>11</v>
      </c>
      <c r="E1874" s="16"/>
      <c r="F1874" s="14" t="s">
        <v>12</v>
      </c>
      <c r="G1874" s="16"/>
      <c r="H1874" s="17" t="n">
        <v>2274800</v>
      </c>
    </row>
    <row r="1875" s="30" customFormat="true" ht="20.1" hidden="false" customHeight="true" outlineLevel="0" collapsed="false">
      <c r="A1875" s="15" t="s">
        <v>2012</v>
      </c>
      <c r="B1875" s="14" t="n">
        <v>1500</v>
      </c>
      <c r="C1875" s="15" t="s">
        <v>26</v>
      </c>
      <c r="D1875" s="16" t="s">
        <v>11</v>
      </c>
      <c r="E1875" s="16"/>
      <c r="F1875" s="14" t="s">
        <v>12</v>
      </c>
      <c r="G1875" s="16"/>
      <c r="H1875" s="17" t="n">
        <v>2374800</v>
      </c>
    </row>
    <row r="1876" s="30" customFormat="true" ht="20.1" hidden="false" customHeight="true" outlineLevel="0" collapsed="false">
      <c r="A1876" s="15" t="s">
        <v>2013</v>
      </c>
      <c r="B1876" s="14" t="n">
        <v>1500</v>
      </c>
      <c r="C1876" s="15" t="s">
        <v>26</v>
      </c>
      <c r="D1876" s="16" t="s">
        <v>158</v>
      </c>
      <c r="E1876" s="16"/>
      <c r="F1876" s="14" t="s">
        <v>12</v>
      </c>
      <c r="G1876" s="16"/>
      <c r="H1876" s="17" t="n">
        <v>2474800</v>
      </c>
    </row>
    <row r="1877" s="30" customFormat="true" ht="20.1" hidden="false" customHeight="true" outlineLevel="0" collapsed="false">
      <c r="A1877" s="15" t="s">
        <v>2014</v>
      </c>
      <c r="B1877" s="14" t="n">
        <v>1500</v>
      </c>
      <c r="C1877" s="15" t="s">
        <v>26</v>
      </c>
      <c r="D1877" s="16" t="s">
        <v>158</v>
      </c>
      <c r="E1877" s="16"/>
      <c r="F1877" s="14" t="s">
        <v>12</v>
      </c>
      <c r="G1877" s="16"/>
      <c r="H1877" s="17" t="n">
        <v>2574800</v>
      </c>
    </row>
    <row r="1878" s="30" customFormat="true" ht="20.1" hidden="false" customHeight="true" outlineLevel="0" collapsed="false">
      <c r="A1878" s="15" t="s">
        <v>2015</v>
      </c>
      <c r="B1878" s="14" t="n">
        <v>1500</v>
      </c>
      <c r="C1878" s="15" t="s">
        <v>26</v>
      </c>
      <c r="D1878" s="16" t="s">
        <v>11</v>
      </c>
      <c r="E1878" s="16"/>
      <c r="F1878" s="14" t="s">
        <v>12</v>
      </c>
      <c r="G1878" s="16"/>
      <c r="H1878" s="17" t="n">
        <v>2585000</v>
      </c>
    </row>
    <row r="1879" s="30" customFormat="true" ht="20.1" hidden="false" customHeight="true" outlineLevel="0" collapsed="false">
      <c r="A1879" s="15" t="s">
        <v>2016</v>
      </c>
      <c r="B1879" s="14" t="n">
        <v>1500</v>
      </c>
      <c r="C1879" s="15" t="s">
        <v>26</v>
      </c>
      <c r="D1879" s="16" t="s">
        <v>158</v>
      </c>
      <c r="E1879" s="16"/>
      <c r="F1879" s="14" t="s">
        <v>12</v>
      </c>
      <c r="G1879" s="16"/>
      <c r="H1879" s="17" t="n">
        <v>2685000</v>
      </c>
    </row>
    <row r="1880" s="30" customFormat="true" ht="20.1" hidden="false" customHeight="true" outlineLevel="0" collapsed="false">
      <c r="A1880" s="15" t="s">
        <v>2016</v>
      </c>
      <c r="B1880" s="14" t="n">
        <v>1500</v>
      </c>
      <c r="C1880" s="15" t="s">
        <v>15</v>
      </c>
      <c r="D1880" s="16" t="s">
        <v>158</v>
      </c>
      <c r="E1880" s="16"/>
      <c r="F1880" s="14" t="s">
        <v>12</v>
      </c>
      <c r="G1880" s="16"/>
      <c r="H1880" s="17" t="n">
        <v>2758240</v>
      </c>
      <c r="I1880" s="105"/>
    </row>
    <row r="1881" s="30" customFormat="true" ht="20.1" hidden="false" customHeight="true" outlineLevel="0" collapsed="false">
      <c r="A1881" s="15" t="s">
        <v>2017</v>
      </c>
      <c r="B1881" s="14" t="n">
        <v>1500</v>
      </c>
      <c r="C1881" s="15" t="s">
        <v>15</v>
      </c>
      <c r="D1881" s="16" t="s">
        <v>11</v>
      </c>
      <c r="E1881" s="16"/>
      <c r="F1881" s="14" t="s">
        <v>12</v>
      </c>
      <c r="G1881" s="16"/>
      <c r="H1881" s="17" t="n">
        <v>3400000</v>
      </c>
      <c r="I1881" s="105"/>
    </row>
    <row r="1882" s="30" customFormat="true" ht="20.1" hidden="false" customHeight="true" outlineLevel="0" collapsed="false">
      <c r="A1882" s="15" t="s">
        <v>2018</v>
      </c>
      <c r="B1882" s="14" t="n">
        <v>1500</v>
      </c>
      <c r="C1882" s="15" t="s">
        <v>15</v>
      </c>
      <c r="D1882" s="16" t="s">
        <v>11</v>
      </c>
      <c r="E1882" s="16"/>
      <c r="F1882" s="14" t="s">
        <v>12</v>
      </c>
      <c r="G1882" s="16"/>
      <c r="H1882" s="17" t="n">
        <v>3500000</v>
      </c>
      <c r="I1882" s="105"/>
    </row>
    <row r="1883" s="30" customFormat="true" ht="20.1" hidden="false" customHeight="true" outlineLevel="0" collapsed="false">
      <c r="A1883" s="15" t="s">
        <v>2019</v>
      </c>
      <c r="B1883" s="14" t="n">
        <v>1600</v>
      </c>
      <c r="C1883" s="15" t="s">
        <v>15</v>
      </c>
      <c r="D1883" s="16" t="s">
        <v>11</v>
      </c>
      <c r="E1883" s="16"/>
      <c r="F1883" s="14" t="s">
        <v>12</v>
      </c>
      <c r="G1883" s="16"/>
      <c r="H1883" s="17" t="n">
        <v>3700000</v>
      </c>
      <c r="I1883" s="105"/>
    </row>
    <row r="1884" s="30" customFormat="true" ht="20.1" hidden="false" customHeight="true" outlineLevel="0" collapsed="false">
      <c r="A1884" s="15" t="s">
        <v>2020</v>
      </c>
      <c r="B1884" s="14" t="n">
        <v>1600</v>
      </c>
      <c r="C1884" s="15" t="s">
        <v>15</v>
      </c>
      <c r="D1884" s="16" t="s">
        <v>11</v>
      </c>
      <c r="E1884" s="16"/>
      <c r="F1884" s="14" t="s">
        <v>12</v>
      </c>
      <c r="G1884" s="16"/>
      <c r="H1884" s="17" t="n">
        <v>3850000</v>
      </c>
      <c r="I1884" s="105"/>
    </row>
    <row r="1885" s="30" customFormat="true" ht="20.1" hidden="false" customHeight="true" outlineLevel="0" collapsed="false">
      <c r="A1885" s="15" t="s">
        <v>2021</v>
      </c>
      <c r="B1885" s="14" t="n">
        <v>1600</v>
      </c>
      <c r="C1885" s="15" t="s">
        <v>15</v>
      </c>
      <c r="D1885" s="16" t="s">
        <v>11</v>
      </c>
      <c r="E1885" s="16"/>
      <c r="F1885" s="14" t="s">
        <v>12</v>
      </c>
      <c r="G1885" s="16"/>
      <c r="H1885" s="17" t="n">
        <v>3950000</v>
      </c>
      <c r="I1885" s="105"/>
    </row>
    <row r="1886" s="30" customFormat="true" ht="20.1" hidden="false" customHeight="true" outlineLevel="0" collapsed="false">
      <c r="A1886" s="15" t="s">
        <v>2022</v>
      </c>
      <c r="B1886" s="14" t="n">
        <v>2000</v>
      </c>
      <c r="C1886" s="15" t="s">
        <v>15</v>
      </c>
      <c r="D1886" s="16" t="s">
        <v>11</v>
      </c>
      <c r="E1886" s="16"/>
      <c r="F1886" s="14" t="s">
        <v>12</v>
      </c>
      <c r="G1886" s="16"/>
      <c r="H1886" s="17" t="n">
        <v>5095000</v>
      </c>
    </row>
    <row r="1887" s="30" customFormat="true" ht="20.1" hidden="false" customHeight="true" outlineLevel="0" collapsed="false">
      <c r="A1887" s="15" t="s">
        <v>2023</v>
      </c>
      <c r="B1887" s="14" t="n">
        <v>2000</v>
      </c>
      <c r="C1887" s="15" t="s">
        <v>10</v>
      </c>
      <c r="D1887" s="16" t="s">
        <v>11</v>
      </c>
      <c r="E1887" s="16"/>
      <c r="F1887" s="14" t="s">
        <v>12</v>
      </c>
      <c r="G1887" s="16"/>
      <c r="H1887" s="17" t="n">
        <v>4250000</v>
      </c>
    </row>
    <row r="1888" s="30" customFormat="true" ht="20.1" hidden="false" customHeight="true" outlineLevel="0" collapsed="false">
      <c r="A1888" s="15" t="s">
        <v>2024</v>
      </c>
      <c r="B1888" s="14" t="n">
        <v>2000</v>
      </c>
      <c r="C1888" s="15" t="s">
        <v>10</v>
      </c>
      <c r="D1888" s="16" t="s">
        <v>11</v>
      </c>
      <c r="E1888" s="16"/>
      <c r="F1888" s="14" t="s">
        <v>12</v>
      </c>
      <c r="G1888" s="16"/>
      <c r="H1888" s="17" t="n">
        <v>4500000</v>
      </c>
    </row>
    <row r="1889" s="30" customFormat="true" ht="20.1" hidden="false" customHeight="true" outlineLevel="0" collapsed="false">
      <c r="A1889" s="15" t="s">
        <v>2025</v>
      </c>
      <c r="B1889" s="14" t="n">
        <v>2000</v>
      </c>
      <c r="C1889" s="15" t="s">
        <v>10</v>
      </c>
      <c r="D1889" s="16" t="s">
        <v>11</v>
      </c>
      <c r="E1889" s="16"/>
      <c r="F1889" s="14" t="s">
        <v>12</v>
      </c>
      <c r="G1889" s="16"/>
      <c r="H1889" s="17" t="n">
        <v>4750000</v>
      </c>
    </row>
    <row r="1890" s="30" customFormat="true" ht="20.1" hidden="false" customHeight="true" outlineLevel="0" collapsed="false">
      <c r="A1890" s="15" t="s">
        <v>2026</v>
      </c>
      <c r="B1890" s="14" t="n">
        <v>2000</v>
      </c>
      <c r="C1890" s="15" t="s">
        <v>10</v>
      </c>
      <c r="D1890" s="16" t="s">
        <v>11</v>
      </c>
      <c r="E1890" s="16"/>
      <c r="F1890" s="14" t="s">
        <v>12</v>
      </c>
      <c r="G1890" s="16"/>
      <c r="H1890" s="17" t="n">
        <v>4985000</v>
      </c>
    </row>
    <row r="1891" s="30" customFormat="true" ht="20.1" hidden="false" customHeight="true" outlineLevel="0" collapsed="false">
      <c r="A1891" s="15" t="s">
        <v>2027</v>
      </c>
      <c r="B1891" s="14" t="n">
        <v>1600</v>
      </c>
      <c r="C1891" s="15" t="s">
        <v>26</v>
      </c>
      <c r="D1891" s="16" t="s">
        <v>11</v>
      </c>
      <c r="E1891" s="16"/>
      <c r="F1891" s="14" t="s">
        <v>12</v>
      </c>
      <c r="G1891" s="16" t="s">
        <v>146</v>
      </c>
      <c r="H1891" s="17" t="n">
        <v>2360000</v>
      </c>
    </row>
    <row r="1892" s="60" customFormat="true" ht="20.1" hidden="false" customHeight="true" outlineLevel="0" collapsed="false">
      <c r="A1892" s="15" t="s">
        <v>2028</v>
      </c>
      <c r="B1892" s="14" t="n">
        <v>1600</v>
      </c>
      <c r="C1892" s="15" t="s">
        <v>26</v>
      </c>
      <c r="D1892" s="16" t="s">
        <v>11</v>
      </c>
      <c r="E1892" s="16"/>
      <c r="F1892" s="14" t="s">
        <v>12</v>
      </c>
      <c r="G1892" s="16" t="s">
        <v>146</v>
      </c>
      <c r="H1892" s="17" t="n">
        <v>2245000</v>
      </c>
    </row>
    <row r="1893" s="60" customFormat="true" ht="20.1" hidden="false" customHeight="true" outlineLevel="0" collapsed="false">
      <c r="A1893" s="15" t="s">
        <v>2029</v>
      </c>
      <c r="B1893" s="14" t="n">
        <v>1600</v>
      </c>
      <c r="C1893" s="15" t="s">
        <v>15</v>
      </c>
      <c r="D1893" s="16" t="s">
        <v>11</v>
      </c>
      <c r="E1893" s="16"/>
      <c r="F1893" s="14" t="s">
        <v>12</v>
      </c>
      <c r="G1893" s="16" t="s">
        <v>146</v>
      </c>
      <c r="H1893" s="17" t="n">
        <v>2221400</v>
      </c>
    </row>
    <row r="1894" s="60" customFormat="true" ht="20.1" hidden="false" customHeight="true" outlineLevel="0" collapsed="false">
      <c r="A1894" s="15" t="s">
        <v>2030</v>
      </c>
      <c r="B1894" s="14" t="n">
        <v>1600</v>
      </c>
      <c r="C1894" s="15" t="s">
        <v>15</v>
      </c>
      <c r="D1894" s="16" t="s">
        <v>11</v>
      </c>
      <c r="E1894" s="16"/>
      <c r="F1894" s="14" t="s">
        <v>12</v>
      </c>
      <c r="G1894" s="16" t="s">
        <v>146</v>
      </c>
      <c r="H1894" s="17" t="n">
        <v>2135000</v>
      </c>
    </row>
    <row r="1895" s="60" customFormat="true" ht="20.1" hidden="false" customHeight="true" outlineLevel="0" collapsed="false">
      <c r="A1895" s="15" t="s">
        <v>2031</v>
      </c>
      <c r="B1895" s="14" t="n">
        <v>2000</v>
      </c>
      <c r="C1895" s="15" t="s">
        <v>26</v>
      </c>
      <c r="D1895" s="16" t="s">
        <v>158</v>
      </c>
      <c r="E1895" s="16"/>
      <c r="F1895" s="14" t="s">
        <v>12</v>
      </c>
      <c r="G1895" s="16" t="s">
        <v>146</v>
      </c>
      <c r="H1895" s="17" t="n">
        <v>2500000</v>
      </c>
    </row>
    <row r="1896" s="60" customFormat="true" ht="20.1" hidden="false" customHeight="true" outlineLevel="0" collapsed="false">
      <c r="A1896" s="20" t="s">
        <v>2032</v>
      </c>
      <c r="B1896" s="21" t="n">
        <v>2000</v>
      </c>
      <c r="C1896" s="20" t="s">
        <v>15</v>
      </c>
      <c r="D1896" s="22" t="s">
        <v>11</v>
      </c>
      <c r="E1896" s="22"/>
      <c r="F1896" s="21" t="s">
        <v>12</v>
      </c>
      <c r="G1896" s="22" t="s">
        <v>146</v>
      </c>
      <c r="H1896" s="23" t="n">
        <v>2410000</v>
      </c>
    </row>
    <row r="1897" s="19" customFormat="true" ht="20.1" hidden="false" customHeight="true" outlineLevel="0" collapsed="false">
      <c r="A1897" s="20" t="s">
        <v>2033</v>
      </c>
      <c r="B1897" s="21" t="n">
        <v>2500</v>
      </c>
      <c r="C1897" s="20" t="s">
        <v>15</v>
      </c>
      <c r="D1897" s="22" t="s">
        <v>11</v>
      </c>
      <c r="E1897" s="22"/>
      <c r="F1897" s="21" t="s">
        <v>12</v>
      </c>
      <c r="G1897" s="22" t="s">
        <v>146</v>
      </c>
      <c r="H1897" s="23" t="n">
        <v>4299809</v>
      </c>
    </row>
    <row r="1898" s="19" customFormat="true" ht="20.1" hidden="false" customHeight="true" outlineLevel="0" collapsed="false">
      <c r="A1898" s="20" t="s">
        <v>2034</v>
      </c>
      <c r="B1898" s="21" t="n">
        <v>2500</v>
      </c>
      <c r="C1898" s="20" t="s">
        <v>15</v>
      </c>
      <c r="D1898" s="22" t="s">
        <v>11</v>
      </c>
      <c r="E1898" s="22"/>
      <c r="F1898" s="21" t="s">
        <v>12</v>
      </c>
      <c r="G1898" s="22" t="s">
        <v>146</v>
      </c>
      <c r="H1898" s="23" t="n">
        <v>5819416</v>
      </c>
    </row>
    <row r="1899" s="19" customFormat="true" ht="20.1" hidden="false" customHeight="true" outlineLevel="0" collapsed="false">
      <c r="A1899" s="20" t="s">
        <v>2035</v>
      </c>
      <c r="B1899" s="21" t="n">
        <v>1500</v>
      </c>
      <c r="C1899" s="20" t="s">
        <v>15</v>
      </c>
      <c r="D1899" s="22" t="s">
        <v>11</v>
      </c>
      <c r="E1899" s="22"/>
      <c r="F1899" s="21" t="s">
        <v>12</v>
      </c>
      <c r="G1899" s="22"/>
      <c r="H1899" s="23" t="n">
        <v>3156000</v>
      </c>
    </row>
    <row r="1900" s="19" customFormat="true" ht="20.1" hidden="false" customHeight="true" outlineLevel="0" collapsed="false">
      <c r="A1900" s="20" t="s">
        <v>2035</v>
      </c>
      <c r="B1900" s="21" t="n">
        <v>1500</v>
      </c>
      <c r="C1900" s="20" t="s">
        <v>15</v>
      </c>
      <c r="D1900" s="22" t="s">
        <v>158</v>
      </c>
      <c r="E1900" s="22"/>
      <c r="F1900" s="21" t="s">
        <v>12</v>
      </c>
      <c r="G1900" s="22"/>
      <c r="H1900" s="23" t="n">
        <v>3206000</v>
      </c>
    </row>
    <row r="1901" s="19" customFormat="true" ht="20.1" hidden="false" customHeight="true" outlineLevel="0" collapsed="false">
      <c r="A1901" s="20" t="s">
        <v>2036</v>
      </c>
      <c r="B1901" s="21" t="n">
        <v>2000</v>
      </c>
      <c r="C1901" s="20" t="s">
        <v>15</v>
      </c>
      <c r="D1901" s="22" t="s">
        <v>158</v>
      </c>
      <c r="E1901" s="22"/>
      <c r="F1901" s="21" t="s">
        <v>12</v>
      </c>
      <c r="G1901" s="22" t="s">
        <v>146</v>
      </c>
      <c r="H1901" s="41" t="n">
        <v>3200000</v>
      </c>
    </row>
    <row r="1902" s="19" customFormat="true" ht="20.1" hidden="false" customHeight="true" outlineLevel="0" collapsed="false">
      <c r="A1902" s="20" t="s">
        <v>2037</v>
      </c>
      <c r="B1902" s="21" t="n">
        <v>2000</v>
      </c>
      <c r="C1902" s="20" t="s">
        <v>15</v>
      </c>
      <c r="D1902" s="22" t="s">
        <v>158</v>
      </c>
      <c r="E1902" s="22"/>
      <c r="F1902" s="21" t="s">
        <v>12</v>
      </c>
      <c r="G1902" s="22" t="s">
        <v>146</v>
      </c>
      <c r="H1902" s="41" t="n">
        <v>3450000</v>
      </c>
    </row>
    <row r="1903" s="19" customFormat="true" ht="20.1" hidden="false" customHeight="true" outlineLevel="0" collapsed="false">
      <c r="A1903" s="20" t="s">
        <v>2038</v>
      </c>
      <c r="B1903" s="21" t="n">
        <v>2000</v>
      </c>
      <c r="C1903" s="20" t="s">
        <v>15</v>
      </c>
      <c r="D1903" s="22" t="s">
        <v>158</v>
      </c>
      <c r="E1903" s="22"/>
      <c r="F1903" s="21" t="s">
        <v>12</v>
      </c>
      <c r="G1903" s="22"/>
      <c r="H1903" s="41" t="n">
        <v>3365000</v>
      </c>
    </row>
    <row r="1904" s="19" customFormat="true" ht="20.1" hidden="false" customHeight="true" outlineLevel="0" collapsed="false">
      <c r="A1904" s="20" t="s">
        <v>2039</v>
      </c>
      <c r="B1904" s="21" t="n">
        <v>2000</v>
      </c>
      <c r="C1904" s="20" t="s">
        <v>15</v>
      </c>
      <c r="D1904" s="22" t="s">
        <v>158</v>
      </c>
      <c r="E1904" s="22"/>
      <c r="F1904" s="21" t="s">
        <v>12</v>
      </c>
      <c r="G1904" s="22"/>
      <c r="H1904" s="41" t="n">
        <v>4950000</v>
      </c>
    </row>
    <row r="1905" s="19" customFormat="true" ht="20.1" hidden="false" customHeight="true" outlineLevel="0" collapsed="false">
      <c r="A1905" s="20" t="s">
        <v>2040</v>
      </c>
      <c r="B1905" s="21" t="n">
        <v>2000</v>
      </c>
      <c r="C1905" s="20" t="s">
        <v>15</v>
      </c>
      <c r="D1905" s="22" t="s">
        <v>158</v>
      </c>
      <c r="E1905" s="22"/>
      <c r="F1905" s="21" t="s">
        <v>12</v>
      </c>
      <c r="G1905" s="22"/>
      <c r="H1905" s="41" t="n">
        <v>5250000</v>
      </c>
    </row>
    <row r="1906" s="19" customFormat="true" ht="20.1" hidden="false" customHeight="true" outlineLevel="0" collapsed="false">
      <c r="A1906" s="20" t="s">
        <v>2041</v>
      </c>
      <c r="B1906" s="21" t="n">
        <v>2500</v>
      </c>
      <c r="C1906" s="20" t="s">
        <v>15</v>
      </c>
      <c r="D1906" s="22" t="s">
        <v>158</v>
      </c>
      <c r="E1906" s="22"/>
      <c r="F1906" s="21" t="s">
        <v>12</v>
      </c>
      <c r="G1906" s="22"/>
      <c r="H1906" s="41" t="n">
        <v>5850000</v>
      </c>
    </row>
    <row r="1907" customFormat="false" ht="20.1" hidden="false" customHeight="true" outlineLevel="0" collapsed="false">
      <c r="A1907" s="20" t="s">
        <v>2042</v>
      </c>
      <c r="B1907" s="21" t="n">
        <v>2000</v>
      </c>
      <c r="C1907" s="20" t="s">
        <v>15</v>
      </c>
      <c r="D1907" s="22" t="s">
        <v>158</v>
      </c>
      <c r="E1907" s="22"/>
      <c r="F1907" s="21" t="s">
        <v>12</v>
      </c>
      <c r="G1907" s="22"/>
      <c r="H1907" s="41" t="n">
        <v>3235000</v>
      </c>
    </row>
    <row r="1908" customFormat="false" ht="20.1" hidden="false" customHeight="true" outlineLevel="0" collapsed="false">
      <c r="A1908" s="20" t="s">
        <v>2043</v>
      </c>
      <c r="B1908" s="21" t="n">
        <v>2500</v>
      </c>
      <c r="C1908" s="20" t="s">
        <v>26</v>
      </c>
      <c r="D1908" s="22" t="s">
        <v>158</v>
      </c>
      <c r="E1908" s="22"/>
      <c r="F1908" s="21" t="s">
        <v>12</v>
      </c>
      <c r="G1908" s="22"/>
      <c r="H1908" s="41" t="n">
        <v>4322540</v>
      </c>
    </row>
    <row r="1909" customFormat="false" ht="20.1" hidden="false" customHeight="true" outlineLevel="0" collapsed="false">
      <c r="A1909" s="20" t="s">
        <v>2044</v>
      </c>
      <c r="B1909" s="21" t="n">
        <v>2500</v>
      </c>
      <c r="C1909" s="20" t="s">
        <v>26</v>
      </c>
      <c r="D1909" s="22" t="s">
        <v>158</v>
      </c>
      <c r="E1909" s="22"/>
      <c r="F1909" s="21" t="s">
        <v>12</v>
      </c>
      <c r="G1909" s="22"/>
      <c r="H1909" s="41" t="n">
        <v>4455800</v>
      </c>
    </row>
    <row r="1910" customFormat="false" ht="20.1" hidden="false" customHeight="true" outlineLevel="0" collapsed="false">
      <c r="A1910" s="20" t="s">
        <v>2045</v>
      </c>
      <c r="B1910" s="21" t="n">
        <v>2500</v>
      </c>
      <c r="C1910" s="20" t="s">
        <v>26</v>
      </c>
      <c r="D1910" s="22" t="s">
        <v>158</v>
      </c>
      <c r="E1910" s="22"/>
      <c r="F1910" s="21" t="s">
        <v>12</v>
      </c>
      <c r="G1910" s="22"/>
      <c r="H1910" s="41" t="n">
        <v>5038000</v>
      </c>
    </row>
    <row r="1911" s="30" customFormat="true" ht="20.1" hidden="false" customHeight="true" outlineLevel="0" collapsed="false">
      <c r="A1911" s="20" t="s">
        <v>2046</v>
      </c>
      <c r="B1911" s="21" t="n">
        <v>2000</v>
      </c>
      <c r="C1911" s="20" t="s">
        <v>15</v>
      </c>
      <c r="D1911" s="22" t="s">
        <v>158</v>
      </c>
      <c r="E1911" s="22"/>
      <c r="F1911" s="21" t="s">
        <v>12</v>
      </c>
      <c r="G1911" s="22" t="s">
        <v>146</v>
      </c>
      <c r="H1911" s="23" t="n">
        <v>4787526</v>
      </c>
    </row>
    <row r="1912" s="30" customFormat="true" ht="20.1" hidden="false" customHeight="true" outlineLevel="0" collapsed="false">
      <c r="A1912" s="20" t="s">
        <v>2047</v>
      </c>
      <c r="B1912" s="21" t="n">
        <v>2000</v>
      </c>
      <c r="C1912" s="20" t="s">
        <v>15</v>
      </c>
      <c r="D1912" s="22" t="s">
        <v>158</v>
      </c>
      <c r="E1912" s="22"/>
      <c r="F1912" s="21" t="s">
        <v>12</v>
      </c>
      <c r="G1912" s="22" t="s">
        <v>146</v>
      </c>
      <c r="H1912" s="23" t="n">
        <v>4489183</v>
      </c>
    </row>
    <row r="1913" s="30" customFormat="true" ht="20.1" hidden="false" customHeight="true" outlineLevel="0" collapsed="false">
      <c r="A1913" s="20" t="s">
        <v>2048</v>
      </c>
      <c r="B1913" s="21" t="n">
        <v>2500</v>
      </c>
      <c r="C1913" s="20" t="s">
        <v>15</v>
      </c>
      <c r="D1913" s="22" t="s">
        <v>158</v>
      </c>
      <c r="E1913" s="22"/>
      <c r="F1913" s="21" t="s">
        <v>12</v>
      </c>
      <c r="G1913" s="22" t="s">
        <v>146</v>
      </c>
      <c r="H1913" s="23" t="n">
        <v>5197907</v>
      </c>
    </row>
    <row r="1914" s="30" customFormat="true" ht="20.1" hidden="false" customHeight="true" outlineLevel="0" collapsed="false">
      <c r="A1914" s="20" t="s">
        <v>2049</v>
      </c>
      <c r="B1914" s="21" t="n">
        <v>3000</v>
      </c>
      <c r="C1914" s="20" t="s">
        <v>15</v>
      </c>
      <c r="D1914" s="22" t="s">
        <v>158</v>
      </c>
      <c r="E1914" s="22"/>
      <c r="F1914" s="21" t="s">
        <v>12</v>
      </c>
      <c r="G1914" s="22" t="s">
        <v>146</v>
      </c>
      <c r="H1914" s="23" t="n">
        <v>6404238</v>
      </c>
    </row>
    <row r="1915" s="30" customFormat="true" ht="20.1" hidden="false" customHeight="true" outlineLevel="0" collapsed="false">
      <c r="A1915" s="20" t="s">
        <v>2050</v>
      </c>
      <c r="B1915" s="21" t="n">
        <v>3000</v>
      </c>
      <c r="C1915" s="20" t="s">
        <v>15</v>
      </c>
      <c r="D1915" s="22" t="s">
        <v>158</v>
      </c>
      <c r="E1915" s="22"/>
      <c r="F1915" s="21" t="s">
        <v>12</v>
      </c>
      <c r="G1915" s="22" t="s">
        <v>146</v>
      </c>
      <c r="H1915" s="23" t="n">
        <v>5984238</v>
      </c>
    </row>
    <row r="1916" s="30" customFormat="true" ht="20.1" hidden="false" customHeight="true" outlineLevel="0" collapsed="false">
      <c r="A1916" s="20" t="s">
        <v>2051</v>
      </c>
      <c r="B1916" s="21" t="n">
        <v>2000</v>
      </c>
      <c r="C1916" s="20" t="s">
        <v>26</v>
      </c>
      <c r="D1916" s="22" t="s">
        <v>158</v>
      </c>
      <c r="E1916" s="22"/>
      <c r="F1916" s="21" t="s">
        <v>12</v>
      </c>
      <c r="G1916" s="22" t="s">
        <v>146</v>
      </c>
      <c r="H1916" s="23" t="n">
        <v>3450000</v>
      </c>
    </row>
    <row r="1917" s="30" customFormat="true" ht="20.1" hidden="false" customHeight="true" outlineLevel="0" collapsed="false">
      <c r="A1917" s="20" t="s">
        <v>2052</v>
      </c>
      <c r="B1917" s="21" t="n">
        <v>2000</v>
      </c>
      <c r="C1917" s="20" t="s">
        <v>26</v>
      </c>
      <c r="D1917" s="22" t="s">
        <v>158</v>
      </c>
      <c r="E1917" s="22"/>
      <c r="F1917" s="21" t="s">
        <v>12</v>
      </c>
      <c r="G1917" s="22" t="s">
        <v>146</v>
      </c>
      <c r="H1917" s="23" t="n">
        <v>3550000</v>
      </c>
    </row>
    <row r="1918" s="30" customFormat="true" ht="20.1" hidden="false" customHeight="true" outlineLevel="0" collapsed="false">
      <c r="A1918" s="20" t="s">
        <v>2053</v>
      </c>
      <c r="B1918" s="21" t="n">
        <v>2500</v>
      </c>
      <c r="C1918" s="20" t="s">
        <v>26</v>
      </c>
      <c r="D1918" s="22" t="s">
        <v>158</v>
      </c>
      <c r="E1918" s="22"/>
      <c r="F1918" s="21" t="s">
        <v>12</v>
      </c>
      <c r="G1918" s="22" t="s">
        <v>146</v>
      </c>
      <c r="H1918" s="23" t="n">
        <v>4881250</v>
      </c>
    </row>
    <row r="1919" s="30" customFormat="true" ht="20.1" hidden="false" customHeight="true" outlineLevel="0" collapsed="false">
      <c r="A1919" s="20" t="s">
        <v>2054</v>
      </c>
      <c r="B1919" s="21" t="n">
        <v>2500</v>
      </c>
      <c r="C1919" s="20" t="s">
        <v>26</v>
      </c>
      <c r="D1919" s="22" t="s">
        <v>158</v>
      </c>
      <c r="E1919" s="22"/>
      <c r="F1919" s="21" t="s">
        <v>12</v>
      </c>
      <c r="G1919" s="22" t="s">
        <v>146</v>
      </c>
      <c r="H1919" s="23" t="n">
        <v>4981300</v>
      </c>
    </row>
    <row r="1920" s="30" customFormat="true" ht="20.1" hidden="false" customHeight="true" outlineLevel="0" collapsed="false">
      <c r="A1920" s="20" t="s">
        <v>2055</v>
      </c>
      <c r="B1920" s="21" t="n">
        <v>3000</v>
      </c>
      <c r="C1920" s="20" t="s">
        <v>26</v>
      </c>
      <c r="D1920" s="22" t="s">
        <v>158</v>
      </c>
      <c r="E1920" s="22"/>
      <c r="F1920" s="21" t="s">
        <v>12</v>
      </c>
      <c r="G1920" s="22" t="s">
        <v>146</v>
      </c>
      <c r="H1920" s="23" t="n">
        <v>6533000</v>
      </c>
    </row>
    <row r="1921" s="30" customFormat="true" ht="20.1" hidden="false" customHeight="true" outlineLevel="0" collapsed="false">
      <c r="A1921" s="20" t="s">
        <v>2056</v>
      </c>
      <c r="B1921" s="21" t="n">
        <v>3000</v>
      </c>
      <c r="C1921" s="20" t="s">
        <v>26</v>
      </c>
      <c r="D1921" s="22" t="s">
        <v>158</v>
      </c>
      <c r="E1921" s="22"/>
      <c r="F1921" s="21" t="s">
        <v>12</v>
      </c>
      <c r="G1921" s="22" t="s">
        <v>146</v>
      </c>
      <c r="H1921" s="23" t="n">
        <v>6283639</v>
      </c>
    </row>
    <row r="1922" s="30" customFormat="true" ht="20.1" hidden="false" customHeight="true" outlineLevel="0" collapsed="false">
      <c r="A1922" s="20" t="s">
        <v>2057</v>
      </c>
      <c r="B1922" s="21" t="n">
        <v>2000</v>
      </c>
      <c r="C1922" s="20" t="s">
        <v>26</v>
      </c>
      <c r="D1922" s="22" t="s">
        <v>158</v>
      </c>
      <c r="E1922" s="22"/>
      <c r="F1922" s="21" t="s">
        <v>12</v>
      </c>
      <c r="G1922" s="22" t="s">
        <v>146</v>
      </c>
      <c r="H1922" s="41" t="n">
        <v>4975000</v>
      </c>
    </row>
    <row r="1923" s="30" customFormat="true" ht="20.1" hidden="false" customHeight="true" outlineLevel="0" collapsed="false">
      <c r="A1923" s="20" t="s">
        <v>2058</v>
      </c>
      <c r="B1923" s="21" t="n">
        <v>2000</v>
      </c>
      <c r="C1923" s="20" t="s">
        <v>26</v>
      </c>
      <c r="D1923" s="22" t="s">
        <v>158</v>
      </c>
      <c r="E1923" s="22"/>
      <c r="F1923" s="21" t="s">
        <v>12</v>
      </c>
      <c r="G1923" s="22" t="s">
        <v>146</v>
      </c>
      <c r="H1923" s="41" t="n">
        <v>5235000</v>
      </c>
    </row>
    <row r="1924" s="30" customFormat="true" ht="20.1" hidden="false" customHeight="true" outlineLevel="0" collapsed="false">
      <c r="A1924" s="20" t="s">
        <v>2059</v>
      </c>
      <c r="B1924" s="21" t="n">
        <v>2500</v>
      </c>
      <c r="C1924" s="20" t="s">
        <v>15</v>
      </c>
      <c r="D1924" s="22" t="s">
        <v>158</v>
      </c>
      <c r="E1924" s="22"/>
      <c r="F1924" s="21" t="s">
        <v>12</v>
      </c>
      <c r="G1924" s="22" t="s">
        <v>146</v>
      </c>
      <c r="H1924" s="41" t="n">
        <v>5066000</v>
      </c>
    </row>
    <row r="1925" customFormat="false" ht="20.1" hidden="false" customHeight="true" outlineLevel="0" collapsed="false">
      <c r="A1925" s="20" t="s">
        <v>2060</v>
      </c>
      <c r="B1925" s="21" t="n">
        <v>2500</v>
      </c>
      <c r="C1925" s="20" t="s">
        <v>15</v>
      </c>
      <c r="D1925" s="22" t="s">
        <v>158</v>
      </c>
      <c r="E1925" s="22"/>
      <c r="F1925" s="21" t="s">
        <v>12</v>
      </c>
      <c r="G1925" s="22" t="s">
        <v>146</v>
      </c>
      <c r="H1925" s="41" t="n">
        <v>5329000</v>
      </c>
    </row>
    <row r="1926" customFormat="false" ht="20.1" hidden="false" customHeight="true" outlineLevel="0" collapsed="false">
      <c r="A1926" s="20" t="s">
        <v>2061</v>
      </c>
      <c r="B1926" s="21" t="n">
        <v>2500</v>
      </c>
      <c r="C1926" s="20" t="s">
        <v>26</v>
      </c>
      <c r="D1926" s="22" t="s">
        <v>158</v>
      </c>
      <c r="E1926" s="22"/>
      <c r="F1926" s="21" t="s">
        <v>12</v>
      </c>
      <c r="G1926" s="22" t="s">
        <v>146</v>
      </c>
      <c r="H1926" s="41" t="n">
        <v>5250000</v>
      </c>
    </row>
    <row r="1927" customFormat="false" ht="20.1" hidden="false" customHeight="true" outlineLevel="0" collapsed="false">
      <c r="A1927" s="20" t="s">
        <v>2062</v>
      </c>
      <c r="B1927" s="21" t="n">
        <v>2500</v>
      </c>
      <c r="C1927" s="20" t="s">
        <v>26</v>
      </c>
      <c r="D1927" s="22" t="s">
        <v>158</v>
      </c>
      <c r="E1927" s="22"/>
      <c r="F1927" s="21" t="s">
        <v>12</v>
      </c>
      <c r="G1927" s="22" t="s">
        <v>146</v>
      </c>
      <c r="H1927" s="41" t="n">
        <v>5425000</v>
      </c>
    </row>
    <row r="1928" customFormat="false" ht="20.1" hidden="false" customHeight="true" outlineLevel="0" collapsed="false">
      <c r="A1928" s="20" t="s">
        <v>2063</v>
      </c>
      <c r="B1928" s="21" t="n">
        <v>2500</v>
      </c>
      <c r="C1928" s="20" t="s">
        <v>26</v>
      </c>
      <c r="D1928" s="22" t="s">
        <v>158</v>
      </c>
      <c r="E1928" s="22"/>
      <c r="F1928" s="21" t="s">
        <v>12</v>
      </c>
      <c r="G1928" s="22" t="s">
        <v>146</v>
      </c>
      <c r="H1928" s="41" t="n">
        <v>5454825</v>
      </c>
    </row>
    <row r="1929" customFormat="false" ht="20.1" hidden="false" customHeight="true" outlineLevel="0" collapsed="false">
      <c r="A1929" s="20" t="s">
        <v>2064</v>
      </c>
      <c r="B1929" s="21" t="n">
        <v>2500</v>
      </c>
      <c r="C1929" s="20" t="s">
        <v>26</v>
      </c>
      <c r="D1929" s="22" t="s">
        <v>158</v>
      </c>
      <c r="E1929" s="22"/>
      <c r="F1929" s="21" t="s">
        <v>12</v>
      </c>
      <c r="G1929" s="22" t="s">
        <v>146</v>
      </c>
      <c r="H1929" s="41" t="n">
        <v>5625000</v>
      </c>
    </row>
    <row r="1930" customFormat="false" ht="20.1" hidden="false" customHeight="true" outlineLevel="0" collapsed="false">
      <c r="A1930" s="20" t="s">
        <v>2065</v>
      </c>
      <c r="B1930" s="21" t="n">
        <v>2500</v>
      </c>
      <c r="C1930" s="20" t="s">
        <v>26</v>
      </c>
      <c r="D1930" s="22" t="s">
        <v>158</v>
      </c>
      <c r="E1930" s="22"/>
      <c r="F1930" s="21" t="s">
        <v>12</v>
      </c>
      <c r="G1930" s="22" t="s">
        <v>146</v>
      </c>
      <c r="H1930" s="41" t="n">
        <v>6124485</v>
      </c>
    </row>
    <row r="1931" customFormat="false" ht="20.1" hidden="false" customHeight="true" outlineLevel="0" collapsed="false">
      <c r="A1931" s="20" t="s">
        <v>2066</v>
      </c>
      <c r="B1931" s="21" t="n">
        <v>2500</v>
      </c>
      <c r="C1931" s="20" t="s">
        <v>26</v>
      </c>
      <c r="D1931" s="22" t="s">
        <v>158</v>
      </c>
      <c r="E1931" s="22"/>
      <c r="F1931" s="21" t="s">
        <v>12</v>
      </c>
      <c r="G1931" s="22" t="s">
        <v>146</v>
      </c>
      <c r="H1931" s="41" t="n">
        <v>6215000</v>
      </c>
    </row>
    <row r="1932" customFormat="false" ht="20.1" hidden="false" customHeight="true" outlineLevel="0" collapsed="false">
      <c r="A1932" s="20" t="s">
        <v>2067</v>
      </c>
      <c r="B1932" s="21" t="n">
        <v>2500</v>
      </c>
      <c r="C1932" s="20" t="s">
        <v>26</v>
      </c>
      <c r="D1932" s="22" t="s">
        <v>158</v>
      </c>
      <c r="E1932" s="22"/>
      <c r="F1932" s="21" t="s">
        <v>12</v>
      </c>
      <c r="G1932" s="22" t="s">
        <v>146</v>
      </c>
      <c r="H1932" s="41" t="n">
        <v>6475000</v>
      </c>
    </row>
    <row r="1933" customFormat="false" ht="20.1" hidden="false" customHeight="true" outlineLevel="0" collapsed="false">
      <c r="A1933" s="15" t="s">
        <v>2068</v>
      </c>
      <c r="B1933" s="14" t="n">
        <v>3000</v>
      </c>
      <c r="C1933" s="15" t="s">
        <v>26</v>
      </c>
      <c r="D1933" s="16" t="s">
        <v>158</v>
      </c>
      <c r="E1933" s="16"/>
      <c r="F1933" s="14" t="s">
        <v>12</v>
      </c>
      <c r="G1933" s="16" t="s">
        <v>146</v>
      </c>
      <c r="H1933" s="43" t="n">
        <v>6756845</v>
      </c>
    </row>
    <row r="1934" customFormat="false" ht="20.1" hidden="false" customHeight="true" outlineLevel="0" collapsed="false">
      <c r="A1934" s="15" t="s">
        <v>2069</v>
      </c>
      <c r="B1934" s="14" t="n">
        <v>3000</v>
      </c>
      <c r="C1934" s="15" t="s">
        <v>26</v>
      </c>
      <c r="D1934" s="16" t="s">
        <v>158</v>
      </c>
      <c r="E1934" s="16"/>
      <c r="F1934" s="14" t="s">
        <v>12</v>
      </c>
      <c r="G1934" s="16"/>
      <c r="H1934" s="43" t="n">
        <v>6651976</v>
      </c>
    </row>
    <row r="1935" customFormat="false" ht="20.1" hidden="false" customHeight="true" outlineLevel="0" collapsed="false">
      <c r="A1935" s="15" t="s">
        <v>2070</v>
      </c>
      <c r="B1935" s="14" t="n">
        <v>3630</v>
      </c>
      <c r="C1935" s="15" t="s">
        <v>26</v>
      </c>
      <c r="D1935" s="16" t="s">
        <v>158</v>
      </c>
      <c r="E1935" s="16"/>
      <c r="F1935" s="14" t="s">
        <v>12</v>
      </c>
      <c r="G1935" s="16" t="s">
        <v>146</v>
      </c>
      <c r="H1935" s="17" t="n">
        <v>7675000</v>
      </c>
    </row>
    <row r="1936" customFormat="false" ht="20.1" hidden="false" customHeight="true" outlineLevel="0" collapsed="false">
      <c r="A1936" s="15" t="s">
        <v>2071</v>
      </c>
      <c r="B1936" s="14" t="n">
        <v>3630</v>
      </c>
      <c r="C1936" s="15" t="s">
        <v>26</v>
      </c>
      <c r="D1936" s="16" t="s">
        <v>158</v>
      </c>
      <c r="E1936" s="16"/>
      <c r="F1936" s="14" t="s">
        <v>12</v>
      </c>
      <c r="G1936" s="16" t="s">
        <v>146</v>
      </c>
      <c r="H1936" s="17" t="n">
        <v>7898720</v>
      </c>
    </row>
    <row r="1937" customFormat="false" ht="20.1" hidden="false" customHeight="true" outlineLevel="0" collapsed="false">
      <c r="A1937" s="15" t="s">
        <v>2072</v>
      </c>
      <c r="B1937" s="14" t="n">
        <v>2500</v>
      </c>
      <c r="C1937" s="15" t="s">
        <v>26</v>
      </c>
      <c r="D1937" s="16" t="s">
        <v>158</v>
      </c>
      <c r="E1937" s="16"/>
      <c r="F1937" s="14" t="s">
        <v>12</v>
      </c>
      <c r="G1937" s="16"/>
      <c r="H1937" s="17" t="n">
        <v>6100000</v>
      </c>
    </row>
    <row r="1938" customFormat="false" ht="20.1" hidden="false" customHeight="true" outlineLevel="0" collapsed="false">
      <c r="A1938" s="15" t="s">
        <v>2073</v>
      </c>
      <c r="B1938" s="14" t="n">
        <v>2500</v>
      </c>
      <c r="C1938" s="15" t="s">
        <v>26</v>
      </c>
      <c r="D1938" s="16" t="s">
        <v>158</v>
      </c>
      <c r="E1938" s="16"/>
      <c r="F1938" s="14" t="s">
        <v>12</v>
      </c>
      <c r="G1938" s="16"/>
      <c r="H1938" s="17" t="n">
        <v>6475000</v>
      </c>
    </row>
    <row r="1939" customFormat="false" ht="20.1" hidden="false" customHeight="true" outlineLevel="0" collapsed="false">
      <c r="A1939" s="15" t="s">
        <v>2074</v>
      </c>
      <c r="B1939" s="14" t="n">
        <v>660</v>
      </c>
      <c r="C1939" s="15" t="s">
        <v>26</v>
      </c>
      <c r="D1939" s="16" t="s">
        <v>11</v>
      </c>
      <c r="E1939" s="16"/>
      <c r="F1939" s="14" t="s">
        <v>12</v>
      </c>
      <c r="G1939" s="16" t="s">
        <v>146</v>
      </c>
      <c r="H1939" s="17" t="n">
        <v>1759582</v>
      </c>
    </row>
    <row r="1940" customFormat="false" ht="20.1" hidden="false" customHeight="true" outlineLevel="0" collapsed="false">
      <c r="A1940" s="15" t="s">
        <v>2075</v>
      </c>
      <c r="B1940" s="14" t="n">
        <v>660</v>
      </c>
      <c r="C1940" s="15" t="s">
        <v>26</v>
      </c>
      <c r="D1940" s="16" t="s">
        <v>11</v>
      </c>
      <c r="E1940" s="16"/>
      <c r="F1940" s="14" t="s">
        <v>12</v>
      </c>
      <c r="G1940" s="16" t="s">
        <v>146</v>
      </c>
      <c r="H1940" s="17" t="n">
        <v>2025782</v>
      </c>
    </row>
    <row r="1941" customFormat="false" ht="20.1" hidden="false" customHeight="true" outlineLevel="0" collapsed="false">
      <c r="A1941" s="15" t="s">
        <v>2076</v>
      </c>
      <c r="B1941" s="14" t="n">
        <v>1320</v>
      </c>
      <c r="C1941" s="15" t="s">
        <v>26</v>
      </c>
      <c r="D1941" s="16" t="s">
        <v>11</v>
      </c>
      <c r="E1941" s="16"/>
      <c r="F1941" s="14" t="s">
        <v>12</v>
      </c>
      <c r="G1941" s="16"/>
      <c r="H1941" s="17" t="n">
        <v>2090000</v>
      </c>
    </row>
    <row r="1942" customFormat="false" ht="20.1" hidden="false" customHeight="true" outlineLevel="0" collapsed="false">
      <c r="A1942" s="15" t="s">
        <v>2076</v>
      </c>
      <c r="B1942" s="14" t="n">
        <v>1320</v>
      </c>
      <c r="C1942" s="15" t="s">
        <v>26</v>
      </c>
      <c r="D1942" s="16" t="s">
        <v>158</v>
      </c>
      <c r="E1942" s="16"/>
      <c r="F1942" s="14" t="s">
        <v>12</v>
      </c>
      <c r="G1942" s="16"/>
      <c r="H1942" s="17" t="n">
        <v>2190000</v>
      </c>
    </row>
    <row r="1943" customFormat="false" ht="20.1" hidden="false" customHeight="true" outlineLevel="0" collapsed="false">
      <c r="A1943" s="15" t="s">
        <v>2076</v>
      </c>
      <c r="B1943" s="14" t="n">
        <v>1496</v>
      </c>
      <c r="C1943" s="15" t="s">
        <v>26</v>
      </c>
      <c r="D1943" s="16" t="s">
        <v>11</v>
      </c>
      <c r="E1943" s="16"/>
      <c r="F1943" s="14" t="s">
        <v>12</v>
      </c>
      <c r="G1943" s="16"/>
      <c r="H1943" s="17" t="n">
        <v>2295500</v>
      </c>
    </row>
    <row r="1944" customFormat="false" ht="20.1" hidden="false" customHeight="true" outlineLevel="0" collapsed="false">
      <c r="A1944" s="15" t="s">
        <v>2076</v>
      </c>
      <c r="B1944" s="14" t="n">
        <v>1496</v>
      </c>
      <c r="C1944" s="15" t="s">
        <v>26</v>
      </c>
      <c r="D1944" s="16" t="s">
        <v>158</v>
      </c>
      <c r="E1944" s="16"/>
      <c r="F1944" s="14" t="s">
        <v>12</v>
      </c>
      <c r="G1944" s="16"/>
      <c r="H1944" s="17" t="n">
        <v>2395500</v>
      </c>
    </row>
    <row r="1945" customFormat="false" ht="20.1" hidden="false" customHeight="true" outlineLevel="0" collapsed="false">
      <c r="A1945" s="15" t="s">
        <v>2077</v>
      </c>
      <c r="B1945" s="36" t="n">
        <v>3000</v>
      </c>
      <c r="C1945" s="15" t="s">
        <v>26</v>
      </c>
      <c r="D1945" s="16" t="s">
        <v>158</v>
      </c>
      <c r="E1945" s="31"/>
      <c r="F1945" s="14" t="s">
        <v>12</v>
      </c>
      <c r="G1945" s="31"/>
      <c r="H1945" s="17" t="n">
        <v>6150000</v>
      </c>
    </row>
    <row r="1946" customFormat="false" ht="20.1" hidden="false" customHeight="true" outlineLevel="0" collapsed="false">
      <c r="A1946" s="15" t="s">
        <v>2078</v>
      </c>
      <c r="B1946" s="14" t="n">
        <v>3600</v>
      </c>
      <c r="C1946" s="15" t="s">
        <v>26</v>
      </c>
      <c r="D1946" s="16" t="s">
        <v>158</v>
      </c>
      <c r="E1946" s="16"/>
      <c r="F1946" s="14" t="s">
        <v>12</v>
      </c>
      <c r="G1946" s="16"/>
      <c r="H1946" s="43" t="n">
        <v>8150000</v>
      </c>
    </row>
    <row r="1947" s="30" customFormat="true" ht="20.1" hidden="false" customHeight="true" outlineLevel="0" collapsed="false">
      <c r="A1947" s="15"/>
      <c r="B1947" s="14"/>
      <c r="C1947" s="15"/>
      <c r="D1947" s="16"/>
      <c r="E1947" s="16"/>
      <c r="F1947" s="14"/>
      <c r="G1947" s="16"/>
      <c r="H1947" s="17"/>
    </row>
    <row r="1948" s="30" customFormat="true" ht="20.1" hidden="false" customHeight="true" outlineLevel="0" collapsed="false">
      <c r="A1948" s="27" t="s">
        <v>2079</v>
      </c>
      <c r="B1948" s="14"/>
      <c r="C1948" s="15"/>
      <c r="D1948" s="16"/>
      <c r="E1948" s="16"/>
      <c r="F1948" s="14"/>
      <c r="G1948" s="16"/>
      <c r="H1948" s="17"/>
    </row>
    <row r="1949" s="30" customFormat="true" ht="20.1" hidden="false" customHeight="true" outlineLevel="0" collapsed="false">
      <c r="A1949" s="15" t="s">
        <v>2080</v>
      </c>
      <c r="B1949" s="14" t="n">
        <v>796</v>
      </c>
      <c r="C1949" s="15" t="s">
        <v>1186</v>
      </c>
      <c r="D1949" s="16" t="s">
        <v>11</v>
      </c>
      <c r="E1949" s="16"/>
      <c r="F1949" s="14" t="s">
        <v>12</v>
      </c>
      <c r="G1949" s="16"/>
      <c r="H1949" s="17" t="n">
        <v>925000</v>
      </c>
    </row>
    <row r="1950" s="30" customFormat="true" ht="20.1" hidden="false" customHeight="true" outlineLevel="0" collapsed="false">
      <c r="A1950" s="15" t="s">
        <v>2081</v>
      </c>
      <c r="B1950" s="14" t="n">
        <v>796</v>
      </c>
      <c r="C1950" s="15" t="s">
        <v>1186</v>
      </c>
      <c r="D1950" s="16" t="s">
        <v>11</v>
      </c>
      <c r="E1950" s="16" t="n">
        <v>5</v>
      </c>
      <c r="F1950" s="14" t="s">
        <v>12</v>
      </c>
      <c r="G1950" s="16"/>
      <c r="H1950" s="17" t="n">
        <v>995000</v>
      </c>
    </row>
    <row r="1951" s="30" customFormat="true" ht="20.1" hidden="false" customHeight="true" outlineLevel="0" collapsed="false">
      <c r="A1951" s="15" t="s">
        <v>2082</v>
      </c>
      <c r="B1951" s="14" t="n">
        <v>800</v>
      </c>
      <c r="C1951" s="15" t="s">
        <v>648</v>
      </c>
      <c r="D1951" s="16" t="s">
        <v>11</v>
      </c>
      <c r="E1951" s="16"/>
      <c r="F1951" s="14" t="s">
        <v>12</v>
      </c>
      <c r="G1951" s="16"/>
      <c r="H1951" s="17" t="n">
        <v>1495000</v>
      </c>
    </row>
    <row r="1952" s="30" customFormat="true" ht="20.1" hidden="false" customHeight="true" outlineLevel="0" collapsed="false">
      <c r="A1952" s="15" t="s">
        <v>2083</v>
      </c>
      <c r="B1952" s="14" t="n">
        <v>1500</v>
      </c>
      <c r="C1952" s="15" t="s">
        <v>15</v>
      </c>
      <c r="D1952" s="16" t="s">
        <v>11</v>
      </c>
      <c r="E1952" s="16"/>
      <c r="F1952" s="14" t="s">
        <v>12</v>
      </c>
      <c r="G1952" s="16"/>
      <c r="H1952" s="17" t="n">
        <v>2195243</v>
      </c>
    </row>
    <row r="1953" s="30" customFormat="true" ht="20.1" hidden="false" customHeight="true" outlineLevel="0" collapsed="false">
      <c r="A1953" s="15" t="s">
        <v>2084</v>
      </c>
      <c r="B1953" s="14" t="n">
        <v>1500</v>
      </c>
      <c r="C1953" s="15" t="s">
        <v>15</v>
      </c>
      <c r="D1953" s="16" t="s">
        <v>158</v>
      </c>
      <c r="E1953" s="16"/>
      <c r="F1953" s="14" t="s">
        <v>12</v>
      </c>
      <c r="G1953" s="16"/>
      <c r="H1953" s="17" t="n">
        <v>2443293</v>
      </c>
    </row>
    <row r="1954" s="30" customFormat="true" ht="20.1" hidden="false" customHeight="true" outlineLevel="0" collapsed="false">
      <c r="A1954" s="20" t="s">
        <v>2083</v>
      </c>
      <c r="B1954" s="21" t="n">
        <v>1800</v>
      </c>
      <c r="C1954" s="20" t="s">
        <v>15</v>
      </c>
      <c r="D1954" s="22" t="s">
        <v>11</v>
      </c>
      <c r="E1954" s="22"/>
      <c r="F1954" s="21" t="s">
        <v>12</v>
      </c>
      <c r="G1954" s="22"/>
      <c r="H1954" s="23" t="n">
        <v>2269658</v>
      </c>
    </row>
    <row r="1955" s="30" customFormat="true" ht="20.1" hidden="false" customHeight="true" outlineLevel="0" collapsed="false">
      <c r="A1955" s="20" t="s">
        <v>2084</v>
      </c>
      <c r="B1955" s="21" t="n">
        <v>1800</v>
      </c>
      <c r="C1955" s="20" t="s">
        <v>15</v>
      </c>
      <c r="D1955" s="22" t="s">
        <v>158</v>
      </c>
      <c r="E1955" s="22"/>
      <c r="F1955" s="21" t="s">
        <v>12</v>
      </c>
      <c r="G1955" s="22"/>
      <c r="H1955" s="23" t="n">
        <v>2530110</v>
      </c>
    </row>
    <row r="1956" s="30" customFormat="true" ht="20.1" hidden="false" customHeight="true" outlineLevel="0" collapsed="false">
      <c r="A1956" s="20" t="s">
        <v>2085</v>
      </c>
      <c r="B1956" s="21" t="n">
        <v>1400</v>
      </c>
      <c r="C1956" s="20" t="s">
        <v>15</v>
      </c>
      <c r="D1956" s="22" t="s">
        <v>11</v>
      </c>
      <c r="E1956" s="22"/>
      <c r="F1956" s="21" t="s">
        <v>12</v>
      </c>
      <c r="G1956" s="22"/>
      <c r="H1956" s="23" t="n">
        <v>2395000</v>
      </c>
    </row>
    <row r="1957" s="30" customFormat="true" ht="20.1" hidden="false" customHeight="true" outlineLevel="0" collapsed="false">
      <c r="A1957" s="20" t="s">
        <v>2086</v>
      </c>
      <c r="B1957" s="21" t="n">
        <v>660</v>
      </c>
      <c r="C1957" s="20" t="s">
        <v>45</v>
      </c>
      <c r="D1957" s="22" t="s">
        <v>11</v>
      </c>
      <c r="E1957" s="22"/>
      <c r="F1957" s="21" t="s">
        <v>12</v>
      </c>
      <c r="G1957" s="22"/>
      <c r="H1957" s="23" t="n">
        <v>1412214</v>
      </c>
    </row>
    <row r="1958" s="30" customFormat="true" ht="20.1" hidden="false" customHeight="true" outlineLevel="0" collapsed="false">
      <c r="A1958" s="20" t="s">
        <v>2087</v>
      </c>
      <c r="B1958" s="21" t="n">
        <v>660</v>
      </c>
      <c r="C1958" s="20" t="s">
        <v>45</v>
      </c>
      <c r="D1958" s="22" t="s">
        <v>158</v>
      </c>
      <c r="E1958" s="22"/>
      <c r="F1958" s="21" t="s">
        <v>12</v>
      </c>
      <c r="G1958" s="22"/>
      <c r="H1958" s="23" t="n">
        <v>1660240</v>
      </c>
    </row>
    <row r="1959" s="30" customFormat="true" ht="20.1" hidden="false" customHeight="true" outlineLevel="0" collapsed="false">
      <c r="A1959" s="20" t="s">
        <v>2088</v>
      </c>
      <c r="B1959" s="21" t="n">
        <v>660</v>
      </c>
      <c r="C1959" s="20" t="s">
        <v>1186</v>
      </c>
      <c r="D1959" s="22" t="s">
        <v>11</v>
      </c>
      <c r="E1959" s="22"/>
      <c r="F1959" s="21" t="s">
        <v>12</v>
      </c>
      <c r="G1959" s="22"/>
      <c r="H1959" s="23" t="n">
        <v>1561270</v>
      </c>
    </row>
    <row r="1960" s="30" customFormat="true" ht="20.1" hidden="false" customHeight="true" outlineLevel="0" collapsed="false">
      <c r="A1960" s="20" t="s">
        <v>2089</v>
      </c>
      <c r="B1960" s="21" t="n">
        <v>660</v>
      </c>
      <c r="C1960" s="20" t="s">
        <v>1186</v>
      </c>
      <c r="D1960" s="22" t="s">
        <v>158</v>
      </c>
      <c r="E1960" s="22"/>
      <c r="F1960" s="21" t="s">
        <v>12</v>
      </c>
      <c r="G1960" s="22"/>
      <c r="H1960" s="23" t="n">
        <v>1808698</v>
      </c>
    </row>
    <row r="1961" s="30" customFormat="true" ht="20.1" hidden="false" customHeight="true" outlineLevel="0" collapsed="false">
      <c r="A1961" s="20" t="s">
        <v>2090</v>
      </c>
      <c r="B1961" s="21" t="n">
        <v>1600</v>
      </c>
      <c r="C1961" s="20" t="s">
        <v>26</v>
      </c>
      <c r="D1961" s="22" t="s">
        <v>158</v>
      </c>
      <c r="E1961" s="22"/>
      <c r="F1961" s="21" t="s">
        <v>12</v>
      </c>
      <c r="G1961" s="22"/>
      <c r="H1961" s="23" t="n">
        <v>3799000</v>
      </c>
    </row>
    <row r="1962" s="30" customFormat="true" ht="20.1" hidden="false" customHeight="true" outlineLevel="0" collapsed="false">
      <c r="A1962" s="20" t="s">
        <v>2091</v>
      </c>
      <c r="B1962" s="21" t="n">
        <v>2000</v>
      </c>
      <c r="C1962" s="20" t="s">
        <v>26</v>
      </c>
      <c r="D1962" s="22" t="s">
        <v>158</v>
      </c>
      <c r="E1962" s="22"/>
      <c r="F1962" s="21" t="s">
        <v>12</v>
      </c>
      <c r="G1962" s="22"/>
      <c r="H1962" s="23" t="n">
        <v>3795000</v>
      </c>
    </row>
    <row r="1963" s="30" customFormat="true" ht="20.1" hidden="false" customHeight="true" outlineLevel="0" collapsed="false">
      <c r="A1963" s="20" t="s">
        <v>2092</v>
      </c>
      <c r="B1963" s="21" t="n">
        <v>2000</v>
      </c>
      <c r="C1963" s="20" t="s">
        <v>26</v>
      </c>
      <c r="D1963" s="22" t="s">
        <v>158</v>
      </c>
      <c r="E1963" s="22"/>
      <c r="F1963" s="21" t="s">
        <v>12</v>
      </c>
      <c r="G1963" s="22"/>
      <c r="H1963" s="23" t="n">
        <v>4600000</v>
      </c>
    </row>
    <row r="1964" s="30" customFormat="true" ht="20.1" hidden="false" customHeight="true" outlineLevel="0" collapsed="false">
      <c r="A1964" s="20" t="s">
        <v>2093</v>
      </c>
      <c r="B1964" s="21" t="n">
        <v>2400</v>
      </c>
      <c r="C1964" s="20" t="s">
        <v>26</v>
      </c>
      <c r="D1964" s="22" t="s">
        <v>158</v>
      </c>
      <c r="E1964" s="22"/>
      <c r="F1964" s="21" t="s">
        <v>12</v>
      </c>
      <c r="G1964" s="22" t="s">
        <v>146</v>
      </c>
      <c r="H1964" s="23" t="n">
        <v>3995000</v>
      </c>
    </row>
    <row r="1965" s="83" customFormat="true" ht="20.1" hidden="false" customHeight="true" outlineLevel="0" collapsed="false">
      <c r="A1965" s="20" t="s">
        <v>2094</v>
      </c>
      <c r="B1965" s="21" t="n">
        <v>1300</v>
      </c>
      <c r="C1965" s="20" t="s">
        <v>26</v>
      </c>
      <c r="D1965" s="22" t="s">
        <v>158</v>
      </c>
      <c r="E1965" s="22" t="n">
        <v>8</v>
      </c>
      <c r="F1965" s="21" t="s">
        <v>12</v>
      </c>
      <c r="G1965" s="22"/>
      <c r="H1965" s="23" t="n">
        <v>1795000</v>
      </c>
    </row>
    <row r="1966" s="83" customFormat="true" ht="20.1" hidden="false" customHeight="true" outlineLevel="0" collapsed="false">
      <c r="A1966" s="20" t="s">
        <v>2095</v>
      </c>
      <c r="B1966" s="21" t="n">
        <v>1300</v>
      </c>
      <c r="C1966" s="20" t="s">
        <v>26</v>
      </c>
      <c r="D1966" s="22" t="s">
        <v>158</v>
      </c>
      <c r="E1966" s="22" t="n">
        <v>8</v>
      </c>
      <c r="F1966" s="21" t="s">
        <v>12</v>
      </c>
      <c r="G1966" s="22"/>
      <c r="H1966" s="23" t="n">
        <v>1895000</v>
      </c>
    </row>
    <row r="1967" s="30" customFormat="true" ht="20.1" hidden="false" customHeight="true" outlineLevel="0" collapsed="false">
      <c r="A1967" s="20" t="s">
        <v>2096</v>
      </c>
      <c r="B1967" s="21" t="n">
        <v>1327</v>
      </c>
      <c r="C1967" s="20" t="s">
        <v>26</v>
      </c>
      <c r="D1967" s="22" t="s">
        <v>11</v>
      </c>
      <c r="E1967" s="22"/>
      <c r="F1967" s="21" t="s">
        <v>12</v>
      </c>
      <c r="G1967" s="22" t="s">
        <v>146</v>
      </c>
      <c r="H1967" s="23" t="n">
        <v>2450000</v>
      </c>
    </row>
    <row r="1968" s="30" customFormat="true" ht="20.1" hidden="false" customHeight="true" outlineLevel="0" collapsed="false">
      <c r="A1968" s="20" t="s">
        <v>2097</v>
      </c>
      <c r="B1968" s="21" t="n">
        <v>1600</v>
      </c>
      <c r="C1968" s="20" t="s">
        <v>26</v>
      </c>
      <c r="D1968" s="22" t="s">
        <v>11</v>
      </c>
      <c r="E1968" s="22"/>
      <c r="F1968" s="21" t="s">
        <v>12</v>
      </c>
      <c r="G1968" s="22" t="s">
        <v>146</v>
      </c>
      <c r="H1968" s="23" t="n">
        <v>2495000</v>
      </c>
    </row>
    <row r="1969" s="30" customFormat="true" ht="20.1" hidden="false" customHeight="true" outlineLevel="0" collapsed="false">
      <c r="A1969" s="20" t="s">
        <v>2098</v>
      </c>
      <c r="B1969" s="21" t="n">
        <v>1327</v>
      </c>
      <c r="C1969" s="20" t="s">
        <v>26</v>
      </c>
      <c r="D1969" s="22" t="s">
        <v>11</v>
      </c>
      <c r="E1969" s="22"/>
      <c r="F1969" s="21" t="s">
        <v>12</v>
      </c>
      <c r="G1969" s="22" t="s">
        <v>146</v>
      </c>
      <c r="H1969" s="23" t="n">
        <v>2800000</v>
      </c>
    </row>
    <row r="1970" s="30" customFormat="true" ht="20.1" hidden="false" customHeight="true" outlineLevel="0" collapsed="false">
      <c r="A1970" s="20" t="s">
        <v>2099</v>
      </c>
      <c r="B1970" s="21" t="n">
        <v>2000</v>
      </c>
      <c r="C1970" s="20" t="s">
        <v>26</v>
      </c>
      <c r="D1970" s="22" t="s">
        <v>158</v>
      </c>
      <c r="E1970" s="22"/>
      <c r="F1970" s="21" t="s">
        <v>12</v>
      </c>
      <c r="G1970" s="22"/>
      <c r="H1970" s="41" t="n">
        <v>3745833</v>
      </c>
    </row>
    <row r="1971" s="30" customFormat="true" ht="20.1" hidden="false" customHeight="true" outlineLevel="0" collapsed="false">
      <c r="A1971" s="20" t="s">
        <v>2100</v>
      </c>
      <c r="B1971" s="21" t="n">
        <v>2400</v>
      </c>
      <c r="C1971" s="20" t="s">
        <v>26</v>
      </c>
      <c r="D1971" s="22" t="s">
        <v>158</v>
      </c>
      <c r="E1971" s="22"/>
      <c r="F1971" s="21" t="s">
        <v>12</v>
      </c>
      <c r="G1971" s="22"/>
      <c r="H1971" s="41" t="n">
        <v>4437417</v>
      </c>
    </row>
    <row r="1972" s="30" customFormat="true" ht="20.1" hidden="false" customHeight="true" outlineLevel="0" collapsed="false">
      <c r="A1972" s="20" t="s">
        <v>2101</v>
      </c>
      <c r="B1972" s="21" t="n">
        <v>2400</v>
      </c>
      <c r="C1972" s="20" t="s">
        <v>26</v>
      </c>
      <c r="D1972" s="22" t="s">
        <v>158</v>
      </c>
      <c r="E1972" s="22"/>
      <c r="F1972" s="21" t="s">
        <v>12</v>
      </c>
      <c r="G1972" s="22"/>
      <c r="H1972" s="41" t="n">
        <v>4700000</v>
      </c>
    </row>
    <row r="1973" s="30" customFormat="true" ht="20.1" hidden="false" customHeight="true" outlineLevel="0" collapsed="false">
      <c r="A1973" s="15" t="s">
        <v>2102</v>
      </c>
      <c r="B1973" s="14" t="n">
        <v>1320</v>
      </c>
      <c r="C1973" s="15" t="s">
        <v>26</v>
      </c>
      <c r="D1973" s="16" t="s">
        <v>11</v>
      </c>
      <c r="E1973" s="16"/>
      <c r="F1973" s="21" t="s">
        <v>12</v>
      </c>
      <c r="G1973" s="16"/>
      <c r="H1973" s="41" t="n">
        <v>1700000</v>
      </c>
    </row>
    <row r="1974" s="30" customFormat="true" ht="20.1" hidden="false" customHeight="true" outlineLevel="0" collapsed="false">
      <c r="A1974" s="20" t="s">
        <v>2103</v>
      </c>
      <c r="B1974" s="38" t="n">
        <v>1600</v>
      </c>
      <c r="C1974" s="20" t="s">
        <v>26</v>
      </c>
      <c r="D1974" s="32" t="s">
        <v>11</v>
      </c>
      <c r="E1974" s="32"/>
      <c r="F1974" s="21" t="s">
        <v>12</v>
      </c>
      <c r="G1974" s="32"/>
      <c r="H1974" s="39" t="n">
        <v>2399000</v>
      </c>
    </row>
    <row r="1975" s="30" customFormat="true" ht="20.1" hidden="false" customHeight="true" outlineLevel="0" collapsed="false">
      <c r="A1975" s="20" t="s">
        <v>2104</v>
      </c>
      <c r="B1975" s="38" t="n">
        <v>650</v>
      </c>
      <c r="C1975" s="20" t="s">
        <v>26</v>
      </c>
      <c r="D1975" s="32" t="s">
        <v>11</v>
      </c>
      <c r="E1975" s="32"/>
      <c r="F1975" s="21" t="s">
        <v>12</v>
      </c>
      <c r="G1975" s="32"/>
      <c r="H1975" s="39" t="n">
        <v>1357000</v>
      </c>
    </row>
    <row r="1976" s="30" customFormat="true" ht="20.1" hidden="false" customHeight="true" outlineLevel="0" collapsed="false">
      <c r="A1976" s="15" t="s">
        <v>2105</v>
      </c>
      <c r="B1976" s="14" t="n">
        <v>1300</v>
      </c>
      <c r="C1976" s="15" t="s">
        <v>26</v>
      </c>
      <c r="D1976" s="16" t="s">
        <v>11</v>
      </c>
      <c r="E1976" s="16"/>
      <c r="F1976" s="14" t="s">
        <v>12</v>
      </c>
      <c r="G1976" s="16"/>
      <c r="H1976" s="41" t="n">
        <v>2156000</v>
      </c>
    </row>
    <row r="1977" s="83" customFormat="true" ht="20.1" hidden="false" customHeight="true" outlineLevel="0" collapsed="false">
      <c r="A1977" s="15" t="s">
        <v>2106</v>
      </c>
      <c r="B1977" s="14" t="n">
        <v>1240</v>
      </c>
      <c r="C1977" s="15" t="s">
        <v>10</v>
      </c>
      <c r="D1977" s="16" t="s">
        <v>11</v>
      </c>
      <c r="E1977" s="16"/>
      <c r="F1977" s="14" t="s">
        <v>12</v>
      </c>
      <c r="G1977" s="16"/>
      <c r="H1977" s="41" t="n">
        <v>1596970</v>
      </c>
    </row>
    <row r="1978" s="47" customFormat="true" ht="20.1" hidden="false" customHeight="true" outlineLevel="0" collapsed="false">
      <c r="A1978" s="15"/>
      <c r="B1978" s="14"/>
      <c r="C1978" s="15"/>
      <c r="D1978" s="16"/>
      <c r="E1978" s="16"/>
      <c r="F1978" s="14"/>
      <c r="G1978" s="16"/>
      <c r="H1978" s="41"/>
    </row>
    <row r="1979" s="30" customFormat="true" ht="20.1" hidden="false" customHeight="true" outlineLevel="0" collapsed="false">
      <c r="A1979" s="66" t="s">
        <v>2107</v>
      </c>
      <c r="B1979" s="63"/>
      <c r="C1979" s="42"/>
      <c r="D1979" s="64"/>
      <c r="E1979" s="64"/>
      <c r="F1979" s="63"/>
      <c r="G1979" s="64"/>
      <c r="H1979" s="17"/>
    </row>
    <row r="1980" s="30" customFormat="true" ht="20.1" hidden="false" customHeight="true" outlineLevel="0" collapsed="false">
      <c r="A1980" s="42" t="s">
        <v>2108</v>
      </c>
      <c r="B1980" s="63" t="n">
        <v>2874</v>
      </c>
      <c r="C1980" s="42" t="s">
        <v>464</v>
      </c>
      <c r="D1980" s="64" t="s">
        <v>158</v>
      </c>
      <c r="E1980" s="64"/>
      <c r="F1980" s="63" t="s">
        <v>1849</v>
      </c>
      <c r="G1980" s="64"/>
      <c r="H1980" s="17" t="n">
        <v>3320000</v>
      </c>
    </row>
    <row r="1981" s="30" customFormat="true" ht="20.1" hidden="false" customHeight="true" outlineLevel="0" collapsed="false">
      <c r="A1981" s="42" t="s">
        <v>2109</v>
      </c>
      <c r="B1981" s="63" t="n">
        <v>2874</v>
      </c>
      <c r="C1981" s="42" t="s">
        <v>464</v>
      </c>
      <c r="D1981" s="64" t="s">
        <v>158</v>
      </c>
      <c r="E1981" s="64"/>
      <c r="F1981" s="63" t="s">
        <v>1849</v>
      </c>
      <c r="G1981" s="64"/>
      <c r="H1981" s="17" t="n">
        <v>3652000</v>
      </c>
    </row>
    <row r="1982" s="30" customFormat="true" ht="20.1" hidden="false" customHeight="true" outlineLevel="0" collapsed="false">
      <c r="A1982" s="42" t="s">
        <v>2110</v>
      </c>
      <c r="B1982" s="63" t="n">
        <v>2900</v>
      </c>
      <c r="C1982" s="42" t="s">
        <v>305</v>
      </c>
      <c r="D1982" s="64" t="s">
        <v>158</v>
      </c>
      <c r="E1982" s="64" t="n">
        <v>5</v>
      </c>
      <c r="F1982" s="63" t="s">
        <v>1849</v>
      </c>
      <c r="G1982" s="64"/>
      <c r="H1982" s="17" t="n">
        <v>3237000</v>
      </c>
    </row>
    <row r="1983" s="30" customFormat="true" ht="20.1" hidden="false" customHeight="true" outlineLevel="0" collapsed="false">
      <c r="A1983" s="42" t="s">
        <v>2111</v>
      </c>
      <c r="B1983" s="63" t="n">
        <v>2900</v>
      </c>
      <c r="C1983" s="42" t="s">
        <v>305</v>
      </c>
      <c r="D1983" s="64" t="s">
        <v>158</v>
      </c>
      <c r="E1983" s="64" t="n">
        <v>5</v>
      </c>
      <c r="F1983" s="63" t="s">
        <v>1849</v>
      </c>
      <c r="G1983" s="64"/>
      <c r="H1983" s="17" t="n">
        <v>3984000</v>
      </c>
    </row>
    <row r="1984" s="30" customFormat="true" ht="20.1" hidden="false" customHeight="true" outlineLevel="0" collapsed="false">
      <c r="A1984" s="42" t="s">
        <v>2112</v>
      </c>
      <c r="B1984" s="63" t="n">
        <v>2900</v>
      </c>
      <c r="C1984" s="42" t="s">
        <v>305</v>
      </c>
      <c r="D1984" s="64" t="s">
        <v>158</v>
      </c>
      <c r="E1984" s="64" t="n">
        <v>5</v>
      </c>
      <c r="F1984" s="63" t="s">
        <v>1849</v>
      </c>
      <c r="G1984" s="64"/>
      <c r="H1984" s="17" t="n">
        <v>4150000</v>
      </c>
    </row>
    <row r="1985" s="30" customFormat="true" ht="20.1" hidden="false" customHeight="true" outlineLevel="0" collapsed="false">
      <c r="A1985" s="42" t="s">
        <v>2113</v>
      </c>
      <c r="B1985" s="63" t="n">
        <v>2874</v>
      </c>
      <c r="C1985" s="42" t="s">
        <v>305</v>
      </c>
      <c r="D1985" s="64" t="s">
        <v>158</v>
      </c>
      <c r="E1985" s="64"/>
      <c r="F1985" s="63" t="s">
        <v>30</v>
      </c>
      <c r="G1985" s="64"/>
      <c r="H1985" s="17" t="n">
        <v>2400000</v>
      </c>
    </row>
    <row r="1986" s="30" customFormat="true" ht="20.1" hidden="false" customHeight="true" outlineLevel="0" collapsed="false">
      <c r="A1986" s="42" t="s">
        <v>2114</v>
      </c>
      <c r="B1986" s="63" t="n">
        <v>2874</v>
      </c>
      <c r="C1986" s="42" t="s">
        <v>305</v>
      </c>
      <c r="D1986" s="64" t="s">
        <v>158</v>
      </c>
      <c r="E1986" s="64"/>
      <c r="F1986" s="63" t="s">
        <v>30</v>
      </c>
      <c r="G1986" s="64"/>
      <c r="H1986" s="17" t="n">
        <v>2400000</v>
      </c>
    </row>
    <row r="1987" s="30" customFormat="true" ht="20.1" hidden="false" customHeight="true" outlineLevel="0" collapsed="false">
      <c r="A1987" s="42" t="s">
        <v>2115</v>
      </c>
      <c r="B1987" s="63" t="n">
        <v>2700</v>
      </c>
      <c r="C1987" s="42" t="s">
        <v>305</v>
      </c>
      <c r="D1987" s="64" t="s">
        <v>158</v>
      </c>
      <c r="E1987" s="64"/>
      <c r="F1987" s="63" t="s">
        <v>30</v>
      </c>
      <c r="G1987" s="64"/>
      <c r="H1987" s="17" t="n">
        <v>3735000</v>
      </c>
    </row>
    <row r="1988" s="30" customFormat="true" ht="20.1" hidden="false" customHeight="true" outlineLevel="0" collapsed="false">
      <c r="A1988" s="42" t="s">
        <v>2116</v>
      </c>
      <c r="B1988" s="63" t="n">
        <v>2700</v>
      </c>
      <c r="C1988" s="42" t="s">
        <v>305</v>
      </c>
      <c r="D1988" s="64" t="s">
        <v>158</v>
      </c>
      <c r="E1988" s="64"/>
      <c r="F1988" s="63" t="s">
        <v>30</v>
      </c>
      <c r="G1988" s="64"/>
      <c r="H1988" s="17" t="n">
        <v>4565000</v>
      </c>
    </row>
    <row r="1989" s="30" customFormat="true" ht="20.1" hidden="false" customHeight="true" outlineLevel="0" collapsed="false">
      <c r="A1989" s="42" t="s">
        <v>2117</v>
      </c>
      <c r="B1989" s="63" t="n">
        <v>2700</v>
      </c>
      <c r="C1989" s="42" t="s">
        <v>305</v>
      </c>
      <c r="D1989" s="64" t="s">
        <v>158</v>
      </c>
      <c r="E1989" s="64"/>
      <c r="F1989" s="63" t="s">
        <v>30</v>
      </c>
      <c r="G1989" s="64"/>
      <c r="H1989" s="17" t="n">
        <v>4731000</v>
      </c>
    </row>
    <row r="1990" s="30" customFormat="true" ht="20.1" hidden="false" customHeight="true" outlineLevel="0" collapsed="false">
      <c r="A1990" s="40"/>
      <c r="B1990" s="67"/>
      <c r="C1990" s="42"/>
      <c r="D1990" s="64"/>
      <c r="E1990" s="64"/>
      <c r="F1990" s="63"/>
      <c r="G1990" s="65"/>
      <c r="H1990" s="39"/>
    </row>
    <row r="1991" s="30" customFormat="true" ht="20.1" hidden="false" customHeight="true" outlineLevel="0" collapsed="false">
      <c r="A1991" s="27" t="s">
        <v>2118</v>
      </c>
      <c r="B1991" s="14"/>
      <c r="C1991" s="15"/>
      <c r="D1991" s="16"/>
      <c r="E1991" s="16"/>
      <c r="F1991" s="14"/>
      <c r="G1991" s="16"/>
      <c r="H1991" s="17"/>
    </row>
    <row r="1992" s="30" customFormat="true" ht="20.1" hidden="false" customHeight="true" outlineLevel="0" collapsed="false">
      <c r="A1992" s="20" t="s">
        <v>2119</v>
      </c>
      <c r="B1992" s="21" t="n">
        <v>700</v>
      </c>
      <c r="C1992" s="20" t="s">
        <v>234</v>
      </c>
      <c r="D1992" s="22" t="s">
        <v>11</v>
      </c>
      <c r="E1992" s="22"/>
      <c r="F1992" s="21" t="s">
        <v>30</v>
      </c>
      <c r="G1992" s="22" t="n">
        <v>1550</v>
      </c>
      <c r="H1992" s="23" t="s">
        <v>2120</v>
      </c>
    </row>
    <row r="1993" s="30" customFormat="true" ht="20.1" hidden="false" customHeight="true" outlineLevel="0" collapsed="false">
      <c r="A1993" s="20" t="s">
        <v>2121</v>
      </c>
      <c r="B1993" s="21" t="n">
        <v>800</v>
      </c>
      <c r="C1993" s="20" t="s">
        <v>234</v>
      </c>
      <c r="D1993" s="22" t="s">
        <v>11</v>
      </c>
      <c r="E1993" s="22"/>
      <c r="F1993" s="21" t="s">
        <v>30</v>
      </c>
      <c r="G1993" s="22"/>
      <c r="H1993" s="23" t="s">
        <v>2122</v>
      </c>
    </row>
    <row r="1994" s="30" customFormat="true" ht="20.1" hidden="false" customHeight="true" outlineLevel="0" collapsed="false">
      <c r="A1994" s="20" t="s">
        <v>2123</v>
      </c>
      <c r="B1994" s="21" t="n">
        <v>1405</v>
      </c>
      <c r="C1994" s="20" t="s">
        <v>234</v>
      </c>
      <c r="D1994" s="22" t="s">
        <v>11</v>
      </c>
      <c r="E1994" s="22"/>
      <c r="F1994" s="21" t="s">
        <v>30</v>
      </c>
      <c r="G1994" s="22" t="n">
        <v>1550</v>
      </c>
      <c r="H1994" s="23" t="s">
        <v>2124</v>
      </c>
    </row>
    <row r="1995" s="30" customFormat="true" ht="20.1" hidden="false" customHeight="true" outlineLevel="0" collapsed="false">
      <c r="A1995" s="20" t="s">
        <v>2125</v>
      </c>
      <c r="B1995" s="21" t="n">
        <v>1405</v>
      </c>
      <c r="C1995" s="20" t="s">
        <v>234</v>
      </c>
      <c r="D1995" s="22" t="s">
        <v>11</v>
      </c>
      <c r="E1995" s="22"/>
      <c r="F1995" s="21" t="s">
        <v>30</v>
      </c>
      <c r="G1995" s="22" t="n">
        <v>1550</v>
      </c>
      <c r="H1995" s="23" t="s">
        <v>2126</v>
      </c>
    </row>
    <row r="1996" s="30" customFormat="true" ht="20.1" hidden="false" customHeight="true" outlineLevel="0" collapsed="false">
      <c r="A1996" s="20" t="s">
        <v>2127</v>
      </c>
      <c r="B1996" s="21" t="n">
        <v>1948</v>
      </c>
      <c r="C1996" s="20" t="s">
        <v>302</v>
      </c>
      <c r="D1996" s="22" t="s">
        <v>11</v>
      </c>
      <c r="E1996" s="22"/>
      <c r="F1996" s="21" t="s">
        <v>30</v>
      </c>
      <c r="G1996" s="22" t="n">
        <v>2000</v>
      </c>
      <c r="H1996" s="23" t="n">
        <v>1600000</v>
      </c>
    </row>
    <row r="1997" s="30" customFormat="true" ht="20.1" hidden="false" customHeight="true" outlineLevel="0" collapsed="false">
      <c r="A1997" s="20" t="s">
        <v>2128</v>
      </c>
      <c r="B1997" s="21" t="n">
        <v>2200</v>
      </c>
      <c r="C1997" s="20" t="s">
        <v>234</v>
      </c>
      <c r="D1997" s="22" t="s">
        <v>333</v>
      </c>
      <c r="E1997" s="22"/>
      <c r="F1997" s="21" t="s">
        <v>30</v>
      </c>
      <c r="G1997" s="22"/>
      <c r="H1997" s="23" t="n">
        <v>2079000</v>
      </c>
    </row>
    <row r="1998" s="30" customFormat="true" ht="20.1" hidden="false" customHeight="true" outlineLevel="0" collapsed="false">
      <c r="A1998" s="20" t="s">
        <v>2129</v>
      </c>
      <c r="B1998" s="21" t="n">
        <v>2956</v>
      </c>
      <c r="C1998" s="20" t="s">
        <v>234</v>
      </c>
      <c r="D1998" s="22" t="s">
        <v>308</v>
      </c>
      <c r="E1998" s="22"/>
      <c r="F1998" s="21" t="s">
        <v>30</v>
      </c>
      <c r="G1998" s="22"/>
      <c r="H1998" s="23" t="n">
        <v>1695000</v>
      </c>
    </row>
    <row r="1999" s="30" customFormat="true" ht="20.1" hidden="false" customHeight="true" outlineLevel="0" collapsed="false">
      <c r="A1999" s="20" t="s">
        <v>2130</v>
      </c>
      <c r="B1999" s="21" t="n">
        <v>2956</v>
      </c>
      <c r="C1999" s="20" t="s">
        <v>234</v>
      </c>
      <c r="D1999" s="22" t="s">
        <v>308</v>
      </c>
      <c r="E1999" s="22"/>
      <c r="F1999" s="21" t="s">
        <v>30</v>
      </c>
      <c r="G1999" s="25"/>
      <c r="H1999" s="23" t="n">
        <v>1980000</v>
      </c>
    </row>
    <row r="2000" s="30" customFormat="true" ht="20.1" hidden="false" customHeight="true" outlineLevel="0" collapsed="false">
      <c r="A2000" s="20" t="s">
        <v>2131</v>
      </c>
      <c r="B2000" s="21" t="n">
        <v>2956</v>
      </c>
      <c r="C2000" s="20" t="s">
        <v>234</v>
      </c>
      <c r="D2000" s="22" t="s">
        <v>333</v>
      </c>
      <c r="E2000" s="22"/>
      <c r="F2000" s="21" t="s">
        <v>30</v>
      </c>
      <c r="G2000" s="22"/>
      <c r="H2000" s="23" t="n">
        <v>2298500</v>
      </c>
    </row>
    <row r="2001" s="30" customFormat="true" ht="20.1" hidden="false" customHeight="true" outlineLevel="0" collapsed="false">
      <c r="A2001" s="20" t="s">
        <v>2132</v>
      </c>
      <c r="B2001" s="21" t="n">
        <v>2200</v>
      </c>
      <c r="C2001" s="20" t="s">
        <v>464</v>
      </c>
      <c r="D2001" s="22" t="s">
        <v>308</v>
      </c>
      <c r="E2001" s="22"/>
      <c r="F2001" s="21" t="s">
        <v>30</v>
      </c>
      <c r="G2001" s="22"/>
      <c r="H2001" s="23" t="n">
        <v>2572000</v>
      </c>
    </row>
    <row r="2002" s="30" customFormat="true" ht="20.1" hidden="false" customHeight="true" outlineLevel="0" collapsed="false">
      <c r="A2002" s="20" t="s">
        <v>2133</v>
      </c>
      <c r="B2002" s="21" t="n">
        <v>2200</v>
      </c>
      <c r="C2002" s="20" t="s">
        <v>464</v>
      </c>
      <c r="D2002" s="22" t="s">
        <v>333</v>
      </c>
      <c r="E2002" s="22"/>
      <c r="F2002" s="21" t="s">
        <v>30</v>
      </c>
      <c r="G2002" s="22"/>
      <c r="H2002" s="23" t="n">
        <v>2752000</v>
      </c>
    </row>
    <row r="2003" s="30" customFormat="true" ht="20.1" hidden="false" customHeight="true" outlineLevel="0" collapsed="false">
      <c r="A2003" s="20" t="s">
        <v>2134</v>
      </c>
      <c r="B2003" s="21" t="n">
        <v>2200</v>
      </c>
      <c r="C2003" s="20" t="s">
        <v>234</v>
      </c>
      <c r="D2003" s="22" t="s">
        <v>333</v>
      </c>
      <c r="E2003" s="22"/>
      <c r="F2003" s="21" t="s">
        <v>30</v>
      </c>
      <c r="G2003" s="22"/>
      <c r="H2003" s="23" t="n">
        <v>2240000</v>
      </c>
    </row>
    <row r="2004" s="30" customFormat="true" ht="20.1" hidden="false" customHeight="true" outlineLevel="0" collapsed="false">
      <c r="A2004" s="20" t="s">
        <v>2135</v>
      </c>
      <c r="B2004" s="21" t="n">
        <v>2200</v>
      </c>
      <c r="C2004" s="20" t="s">
        <v>234</v>
      </c>
      <c r="D2004" s="22" t="s">
        <v>333</v>
      </c>
      <c r="E2004" s="22"/>
      <c r="F2004" s="21" t="s">
        <v>30</v>
      </c>
      <c r="G2004" s="22"/>
      <c r="H2004" s="23" t="s">
        <v>2136</v>
      </c>
    </row>
    <row r="2005" s="30" customFormat="true" ht="20.1" hidden="false" customHeight="true" outlineLevel="0" collapsed="false">
      <c r="A2005" s="20" t="s">
        <v>2137</v>
      </c>
      <c r="B2005" s="21" t="n">
        <v>2201</v>
      </c>
      <c r="C2005" s="20" t="s">
        <v>464</v>
      </c>
      <c r="D2005" s="22" t="s">
        <v>333</v>
      </c>
      <c r="E2005" s="22"/>
      <c r="F2005" s="21" t="s">
        <v>30</v>
      </c>
      <c r="G2005" s="22"/>
      <c r="H2005" s="23" t="s">
        <v>2138</v>
      </c>
    </row>
    <row r="2006" s="30" customFormat="true" ht="20.1" hidden="false" customHeight="true" outlineLevel="0" collapsed="false">
      <c r="A2006" s="20" t="s">
        <v>2139</v>
      </c>
      <c r="B2006" s="21" t="n">
        <v>2956</v>
      </c>
      <c r="C2006" s="20" t="s">
        <v>234</v>
      </c>
      <c r="D2006" s="22" t="s">
        <v>308</v>
      </c>
      <c r="E2006" s="22"/>
      <c r="F2006" s="21" t="s">
        <v>30</v>
      </c>
      <c r="G2006" s="22"/>
      <c r="H2006" s="39" t="s">
        <v>2140</v>
      </c>
    </row>
    <row r="2007" s="30" customFormat="true" ht="20.1" hidden="false" customHeight="true" outlineLevel="0" collapsed="false">
      <c r="A2007" s="20" t="s">
        <v>2141</v>
      </c>
      <c r="B2007" s="21" t="n">
        <v>2956</v>
      </c>
      <c r="C2007" s="20" t="s">
        <v>464</v>
      </c>
      <c r="D2007" s="22" t="s">
        <v>484</v>
      </c>
      <c r="E2007" s="22"/>
      <c r="F2007" s="21" t="s">
        <v>30</v>
      </c>
      <c r="G2007" s="22"/>
      <c r="H2007" s="23" t="n">
        <v>2585000</v>
      </c>
    </row>
    <row r="2008" s="30" customFormat="true" ht="20.1" hidden="false" customHeight="true" outlineLevel="0" collapsed="false">
      <c r="A2008" s="20" t="s">
        <v>2142</v>
      </c>
      <c r="B2008" s="21" t="n">
        <v>2956</v>
      </c>
      <c r="C2008" s="20" t="s">
        <v>234</v>
      </c>
      <c r="D2008" s="22"/>
      <c r="E2008" s="22"/>
      <c r="F2008" s="21" t="s">
        <v>30</v>
      </c>
      <c r="G2008" s="22"/>
      <c r="H2008" s="23" t="n">
        <v>2193240</v>
      </c>
    </row>
    <row r="2009" s="30" customFormat="true" ht="20.1" hidden="false" customHeight="true" outlineLevel="0" collapsed="false">
      <c r="A2009" s="20" t="s">
        <v>2143</v>
      </c>
      <c r="B2009" s="21" t="n">
        <v>2956</v>
      </c>
      <c r="C2009" s="20" t="s">
        <v>234</v>
      </c>
      <c r="D2009" s="22" t="n">
        <v>2</v>
      </c>
      <c r="E2009" s="22"/>
      <c r="F2009" s="21" t="s">
        <v>30</v>
      </c>
      <c r="G2009" s="22"/>
      <c r="H2009" s="23" t="s">
        <v>2144</v>
      </c>
    </row>
    <row r="2010" s="30" customFormat="true" ht="20.1" hidden="false" customHeight="true" outlineLevel="0" collapsed="false">
      <c r="A2010" s="20" t="s">
        <v>2145</v>
      </c>
      <c r="B2010" s="21" t="n">
        <v>2956</v>
      </c>
      <c r="C2010" s="20" t="s">
        <v>464</v>
      </c>
      <c r="D2010" s="22" t="n">
        <v>2</v>
      </c>
      <c r="E2010" s="22"/>
      <c r="F2010" s="21" t="s">
        <v>30</v>
      </c>
      <c r="G2010" s="22"/>
      <c r="H2010" s="23" t="s">
        <v>2146</v>
      </c>
    </row>
    <row r="2011" s="30" customFormat="true" ht="20.1" hidden="false" customHeight="true" outlineLevel="0" collapsed="false">
      <c r="A2011" s="20" t="s">
        <v>2147</v>
      </c>
      <c r="B2011" s="21" t="n">
        <v>2956</v>
      </c>
      <c r="C2011" s="20" t="s">
        <v>750</v>
      </c>
      <c r="D2011" s="22" t="n">
        <v>2</v>
      </c>
      <c r="E2011" s="22"/>
      <c r="F2011" s="21" t="s">
        <v>30</v>
      </c>
      <c r="G2011" s="22" t="n">
        <v>4.9</v>
      </c>
      <c r="H2011" s="23" t="s">
        <v>2148</v>
      </c>
    </row>
    <row r="2012" s="30" customFormat="true" ht="20.1" hidden="false" customHeight="true" outlineLevel="0" collapsed="false">
      <c r="A2012" s="21" t="s">
        <v>2149</v>
      </c>
      <c r="B2012" s="21" t="n">
        <v>2956</v>
      </c>
      <c r="C2012" s="20" t="s">
        <v>750</v>
      </c>
      <c r="D2012" s="22" t="s">
        <v>484</v>
      </c>
      <c r="E2012" s="22"/>
      <c r="F2012" s="21" t="s">
        <v>30</v>
      </c>
      <c r="G2012" s="22" t="n">
        <v>4.9</v>
      </c>
      <c r="H2012" s="23" t="s">
        <v>2138</v>
      </c>
    </row>
    <row r="2013" s="30" customFormat="true" ht="20.1" hidden="false" customHeight="true" outlineLevel="0" collapsed="false">
      <c r="A2013" s="20" t="s">
        <v>2150</v>
      </c>
      <c r="B2013" s="21" t="n">
        <v>2956</v>
      </c>
      <c r="C2013" s="20" t="s">
        <v>464</v>
      </c>
      <c r="D2013" s="22" t="n">
        <v>2</v>
      </c>
      <c r="E2013" s="22"/>
      <c r="F2013" s="21" t="s">
        <v>30</v>
      </c>
      <c r="G2013" s="22"/>
      <c r="H2013" s="23" t="n">
        <v>1630000</v>
      </c>
    </row>
    <row r="2014" s="30" customFormat="true" ht="20.1" hidden="false" customHeight="true" outlineLevel="0" collapsed="false">
      <c r="A2014" s="20" t="s">
        <v>2151</v>
      </c>
      <c r="B2014" s="21" t="n">
        <v>5675</v>
      </c>
      <c r="C2014" s="20" t="s">
        <v>322</v>
      </c>
      <c r="D2014" s="22"/>
      <c r="E2014" s="22"/>
      <c r="F2014" s="21" t="s">
        <v>30</v>
      </c>
      <c r="G2014" s="22"/>
      <c r="H2014" s="23" t="n">
        <v>2376500</v>
      </c>
    </row>
    <row r="2015" s="30" customFormat="true" ht="20.1" hidden="false" customHeight="true" outlineLevel="0" collapsed="false">
      <c r="A2015" s="20" t="s">
        <v>2152</v>
      </c>
      <c r="B2015" s="21" t="n">
        <v>5675</v>
      </c>
      <c r="C2015" s="20" t="s">
        <v>45</v>
      </c>
      <c r="D2015" s="22"/>
      <c r="E2015" s="22"/>
      <c r="F2015" s="21" t="s">
        <v>30</v>
      </c>
      <c r="G2015" s="22"/>
      <c r="H2015" s="23" t="n">
        <v>2188300</v>
      </c>
    </row>
    <row r="2016" s="30" customFormat="true" ht="20.1" hidden="false" customHeight="true" outlineLevel="0" collapsed="false">
      <c r="A2016" s="20" t="s">
        <v>2153</v>
      </c>
      <c r="B2016" s="21" t="n">
        <v>5675</v>
      </c>
      <c r="C2016" s="20" t="s">
        <v>464</v>
      </c>
      <c r="D2016" s="22" t="n">
        <v>2</v>
      </c>
      <c r="E2016" s="22"/>
      <c r="F2016" s="21" t="s">
        <v>30</v>
      </c>
      <c r="G2016" s="22" t="n">
        <v>7900</v>
      </c>
      <c r="H2016" s="23" t="n">
        <v>3015000</v>
      </c>
    </row>
    <row r="2017" s="30" customFormat="true" ht="20.1" hidden="false" customHeight="true" outlineLevel="0" collapsed="false">
      <c r="A2017" s="20" t="s">
        <v>2154</v>
      </c>
      <c r="B2017" s="21" t="n">
        <v>5675</v>
      </c>
      <c r="C2017" s="20" t="s">
        <v>45</v>
      </c>
      <c r="D2017" s="22"/>
      <c r="E2017" s="22"/>
      <c r="F2017" s="21" t="s">
        <v>30</v>
      </c>
      <c r="G2017" s="22"/>
      <c r="H2017" s="23" t="n">
        <v>4816000</v>
      </c>
    </row>
    <row r="2018" s="30" customFormat="true" ht="20.1" hidden="false" customHeight="true" outlineLevel="0" collapsed="false">
      <c r="A2018" s="20" t="s">
        <v>2155</v>
      </c>
      <c r="B2018" s="21" t="n">
        <v>5883</v>
      </c>
      <c r="C2018" s="20" t="s">
        <v>2156</v>
      </c>
      <c r="D2018" s="22" t="n">
        <v>2</v>
      </c>
      <c r="E2018" s="22"/>
      <c r="F2018" s="21" t="s">
        <v>30</v>
      </c>
      <c r="G2018" s="22"/>
      <c r="H2018" s="23" t="s">
        <v>414</v>
      </c>
    </row>
    <row r="2019" s="30" customFormat="true" ht="20.1" hidden="false" customHeight="true" outlineLevel="0" collapsed="false">
      <c r="A2019" s="20" t="s">
        <v>2157</v>
      </c>
      <c r="B2019" s="21" t="n">
        <v>5883</v>
      </c>
      <c r="C2019" s="20" t="s">
        <v>45</v>
      </c>
      <c r="D2019" s="22" t="n">
        <v>2</v>
      </c>
      <c r="E2019" s="22"/>
      <c r="F2019" s="21" t="s">
        <v>30</v>
      </c>
      <c r="G2019" s="22" t="n">
        <v>16</v>
      </c>
      <c r="H2019" s="23" t="s">
        <v>414</v>
      </c>
    </row>
    <row r="2020" s="30" customFormat="true" ht="20.1" hidden="false" customHeight="true" outlineLevel="0" collapsed="false">
      <c r="A2020" s="20" t="s">
        <v>2158</v>
      </c>
      <c r="B2020" s="21" t="n">
        <v>5883</v>
      </c>
      <c r="C2020" s="20" t="s">
        <v>2156</v>
      </c>
      <c r="D2020" s="22" t="s">
        <v>1127</v>
      </c>
      <c r="E2020" s="22"/>
      <c r="F2020" s="21" t="s">
        <v>30</v>
      </c>
      <c r="G2020" s="22"/>
      <c r="H2020" s="23" t="s">
        <v>388</v>
      </c>
    </row>
    <row r="2021" s="30" customFormat="true" ht="20.1" hidden="false" customHeight="true" outlineLevel="0" collapsed="false">
      <c r="A2021" s="20" t="s">
        <v>2159</v>
      </c>
      <c r="B2021" s="21" t="n">
        <v>5883</v>
      </c>
      <c r="C2021" s="20" t="s">
        <v>2160</v>
      </c>
      <c r="D2021" s="22" t="s">
        <v>1127</v>
      </c>
      <c r="E2021" s="22"/>
      <c r="F2021" s="21" t="s">
        <v>30</v>
      </c>
      <c r="G2021" s="22" t="n">
        <v>22000</v>
      </c>
      <c r="H2021" s="23" t="s">
        <v>2161</v>
      </c>
    </row>
    <row r="2022" s="30" customFormat="true" ht="20.1" hidden="false" customHeight="true" outlineLevel="0" collapsed="false">
      <c r="A2022" s="20" t="s">
        <v>2162</v>
      </c>
      <c r="B2022" s="21" t="n">
        <v>5883</v>
      </c>
      <c r="C2022" s="20" t="s">
        <v>2160</v>
      </c>
      <c r="D2022" s="22" t="s">
        <v>1127</v>
      </c>
      <c r="E2022" s="22"/>
      <c r="F2022" s="21" t="s">
        <v>30</v>
      </c>
      <c r="G2022" s="22" t="n">
        <v>24000</v>
      </c>
      <c r="H2022" s="23" t="s">
        <v>2163</v>
      </c>
    </row>
    <row r="2023" s="30" customFormat="true" ht="20.1" hidden="false" customHeight="true" outlineLevel="0" collapsed="false">
      <c r="A2023" s="20" t="s">
        <v>2164</v>
      </c>
      <c r="B2023" s="21" t="n">
        <v>5883</v>
      </c>
      <c r="C2023" s="20" t="s">
        <v>2160</v>
      </c>
      <c r="D2023" s="22" t="s">
        <v>1127</v>
      </c>
      <c r="E2023" s="22"/>
      <c r="F2023" s="21" t="s">
        <v>30</v>
      </c>
      <c r="G2023" s="22"/>
      <c r="H2023" s="23" t="s">
        <v>2165</v>
      </c>
    </row>
    <row r="2024" s="30" customFormat="true" ht="20.1" hidden="false" customHeight="true" outlineLevel="0" collapsed="false">
      <c r="A2024" s="20" t="s">
        <v>2166</v>
      </c>
      <c r="B2024" s="21" t="n">
        <v>5883</v>
      </c>
      <c r="C2024" s="20" t="s">
        <v>2160</v>
      </c>
      <c r="D2024" s="22" t="s">
        <v>49</v>
      </c>
      <c r="E2024" s="22"/>
      <c r="F2024" s="21" t="s">
        <v>30</v>
      </c>
      <c r="G2024" s="22"/>
      <c r="H2024" s="23" t="s">
        <v>2167</v>
      </c>
    </row>
    <row r="2025" s="30" customFormat="true" ht="20.1" hidden="false" customHeight="true" outlineLevel="0" collapsed="false">
      <c r="A2025" s="20" t="s">
        <v>2168</v>
      </c>
      <c r="B2025" s="21" t="n">
        <v>5883</v>
      </c>
      <c r="C2025" s="20" t="s">
        <v>45</v>
      </c>
      <c r="D2025" s="22" t="s">
        <v>1127</v>
      </c>
      <c r="E2025" s="22"/>
      <c r="F2025" s="21" t="s">
        <v>30</v>
      </c>
      <c r="G2025" s="22"/>
      <c r="H2025" s="23" t="s">
        <v>399</v>
      </c>
    </row>
    <row r="2026" s="30" customFormat="true" ht="20.1" hidden="false" customHeight="true" outlineLevel="0" collapsed="false">
      <c r="A2026" s="20" t="s">
        <v>2169</v>
      </c>
      <c r="B2026" s="21" t="n">
        <v>3754</v>
      </c>
      <c r="C2026" s="20" t="s">
        <v>45</v>
      </c>
      <c r="D2026" s="22" t="n">
        <v>2</v>
      </c>
      <c r="E2026" s="22"/>
      <c r="F2026" s="21" t="s">
        <v>30</v>
      </c>
      <c r="G2026" s="22" t="n">
        <v>6</v>
      </c>
      <c r="H2026" s="23" t="n">
        <v>1650000</v>
      </c>
    </row>
    <row r="2027" s="30" customFormat="true" ht="20.1" hidden="false" customHeight="true" outlineLevel="0" collapsed="false">
      <c r="A2027" s="20" t="s">
        <v>2170</v>
      </c>
      <c r="B2027" s="21" t="n">
        <v>3783</v>
      </c>
      <c r="C2027" s="20" t="s">
        <v>45</v>
      </c>
      <c r="D2027" s="22" t="n">
        <v>2</v>
      </c>
      <c r="E2027" s="22"/>
      <c r="F2027" s="21" t="s">
        <v>30</v>
      </c>
      <c r="G2027" s="22" t="n">
        <v>7000</v>
      </c>
      <c r="H2027" s="23" t="n">
        <v>1811000</v>
      </c>
    </row>
    <row r="2028" s="30" customFormat="true" ht="20.1" hidden="false" customHeight="true" outlineLevel="0" collapsed="false">
      <c r="A2028" s="20" t="s">
        <v>2171</v>
      </c>
      <c r="B2028" s="21" t="n">
        <v>3783</v>
      </c>
      <c r="C2028" s="20" t="s">
        <v>45</v>
      </c>
      <c r="D2028" s="22" t="n">
        <v>2</v>
      </c>
      <c r="E2028" s="22"/>
      <c r="F2028" s="21" t="s">
        <v>30</v>
      </c>
      <c r="G2028" s="22" t="n">
        <v>7000</v>
      </c>
      <c r="H2028" s="23" t="n">
        <v>2475000</v>
      </c>
    </row>
    <row r="2029" s="30" customFormat="true" ht="20.1" hidden="false" customHeight="true" outlineLevel="0" collapsed="false">
      <c r="A2029" s="20" t="s">
        <v>2172</v>
      </c>
      <c r="B2029" s="21" t="n">
        <v>3783</v>
      </c>
      <c r="C2029" s="20" t="s">
        <v>45</v>
      </c>
      <c r="D2029" s="22" t="n">
        <v>2</v>
      </c>
      <c r="E2029" s="22"/>
      <c r="F2029" s="21" t="s">
        <v>30</v>
      </c>
      <c r="G2029" s="22" t="n">
        <v>7000</v>
      </c>
      <c r="H2029" s="23" t="n">
        <v>2559000</v>
      </c>
    </row>
    <row r="2030" s="30" customFormat="true" ht="20.1" hidden="false" customHeight="true" outlineLevel="0" collapsed="false">
      <c r="A2030" s="20" t="s">
        <v>2173</v>
      </c>
      <c r="B2030" s="21" t="n">
        <v>3783</v>
      </c>
      <c r="C2030" s="20" t="s">
        <v>45</v>
      </c>
      <c r="D2030" s="22" t="n">
        <v>2</v>
      </c>
      <c r="E2030" s="22"/>
      <c r="F2030" s="21" t="s">
        <v>30</v>
      </c>
      <c r="G2030" s="22" t="n">
        <v>7000</v>
      </c>
      <c r="H2030" s="23" t="s">
        <v>2174</v>
      </c>
    </row>
    <row r="2031" s="30" customFormat="true" ht="20.1" hidden="false" customHeight="true" outlineLevel="0" collapsed="false">
      <c r="A2031" s="20" t="s">
        <v>2175</v>
      </c>
      <c r="B2031" s="21" t="n">
        <v>5675</v>
      </c>
      <c r="C2031" s="20" t="s">
        <v>322</v>
      </c>
      <c r="D2031" s="22" t="n">
        <v>2</v>
      </c>
      <c r="E2031" s="22"/>
      <c r="F2031" s="21" t="s">
        <v>30</v>
      </c>
      <c r="G2031" s="22" t="n">
        <v>7900</v>
      </c>
      <c r="H2031" s="23" t="n">
        <v>1870000</v>
      </c>
    </row>
    <row r="2032" s="30" customFormat="true" ht="20.1" hidden="false" customHeight="true" outlineLevel="0" collapsed="false">
      <c r="A2032" s="20" t="s">
        <v>2176</v>
      </c>
      <c r="B2032" s="21" t="n">
        <v>5883</v>
      </c>
      <c r="C2032" s="20" t="s">
        <v>45</v>
      </c>
      <c r="D2032" s="22" t="s">
        <v>333</v>
      </c>
      <c r="E2032" s="22"/>
      <c r="F2032" s="21" t="s">
        <v>30</v>
      </c>
      <c r="G2032" s="22" t="n">
        <v>7900</v>
      </c>
      <c r="H2032" s="23" t="s">
        <v>2177</v>
      </c>
    </row>
    <row r="2033" s="30" customFormat="true" ht="20.1" hidden="false" customHeight="true" outlineLevel="0" collapsed="false">
      <c r="A2033" s="20" t="s">
        <v>2178</v>
      </c>
      <c r="B2033" s="21" t="n">
        <v>5675</v>
      </c>
      <c r="C2033" s="20" t="s">
        <v>45</v>
      </c>
      <c r="D2033" s="22" t="n">
        <v>2</v>
      </c>
      <c r="E2033" s="22"/>
      <c r="F2033" s="21" t="s">
        <v>30</v>
      </c>
      <c r="G2033" s="22" t="n">
        <v>7900</v>
      </c>
      <c r="H2033" s="23" t="n">
        <v>2682000</v>
      </c>
    </row>
    <row r="2034" s="30" customFormat="true" ht="20.1" hidden="false" customHeight="true" outlineLevel="0" collapsed="false">
      <c r="A2034" s="20" t="s">
        <v>2179</v>
      </c>
      <c r="B2034" s="21" t="n">
        <v>5676</v>
      </c>
      <c r="C2034" s="20" t="s">
        <v>45</v>
      </c>
      <c r="D2034" s="22" t="n">
        <v>2</v>
      </c>
      <c r="E2034" s="22"/>
      <c r="F2034" s="21" t="s">
        <v>30</v>
      </c>
      <c r="G2034" s="22" t="n">
        <v>7900</v>
      </c>
      <c r="H2034" s="23" t="n">
        <v>2931000</v>
      </c>
    </row>
    <row r="2035" s="60" customFormat="true" ht="20.1" hidden="false" customHeight="true" outlineLevel="0" collapsed="false">
      <c r="A2035" s="20" t="s">
        <v>2180</v>
      </c>
      <c r="B2035" s="21" t="n">
        <v>5675</v>
      </c>
      <c r="C2035" s="20" t="s">
        <v>45</v>
      </c>
      <c r="D2035" s="22" t="n">
        <v>2</v>
      </c>
      <c r="E2035" s="22"/>
      <c r="F2035" s="21" t="s">
        <v>30</v>
      </c>
      <c r="G2035" s="22" t="n">
        <v>7900</v>
      </c>
      <c r="H2035" s="23" t="s">
        <v>2181</v>
      </c>
    </row>
    <row r="2036" s="60" customFormat="true" ht="20.1" hidden="false" customHeight="true" outlineLevel="0" collapsed="false">
      <c r="A2036" s="20" t="s">
        <v>2182</v>
      </c>
      <c r="B2036" s="21" t="n">
        <v>5675</v>
      </c>
      <c r="C2036" s="20" t="s">
        <v>45</v>
      </c>
      <c r="D2036" s="22" t="s">
        <v>484</v>
      </c>
      <c r="E2036" s="22"/>
      <c r="F2036" s="21" t="s">
        <v>30</v>
      </c>
      <c r="G2036" s="22" t="n">
        <v>7900</v>
      </c>
      <c r="H2036" s="23" t="n">
        <v>4121000</v>
      </c>
    </row>
    <row r="2037" s="60" customFormat="true" ht="20.1" hidden="false" customHeight="true" outlineLevel="0" collapsed="false">
      <c r="A2037" s="20" t="s">
        <v>2183</v>
      </c>
      <c r="B2037" s="21" t="n">
        <v>5675</v>
      </c>
      <c r="C2037" s="20" t="s">
        <v>45</v>
      </c>
      <c r="D2037" s="22"/>
      <c r="E2037" s="22"/>
      <c r="F2037" s="21" t="s">
        <v>30</v>
      </c>
      <c r="G2037" s="22" t="n">
        <v>9000</v>
      </c>
      <c r="H2037" s="23" t="n">
        <v>2668000</v>
      </c>
    </row>
    <row r="2038" s="60" customFormat="true" ht="20.1" hidden="false" customHeight="true" outlineLevel="0" collapsed="false">
      <c r="A2038" s="20" t="s">
        <v>2184</v>
      </c>
      <c r="B2038" s="21" t="n">
        <v>5675</v>
      </c>
      <c r="C2038" s="20" t="s">
        <v>45</v>
      </c>
      <c r="D2038" s="22"/>
      <c r="E2038" s="22"/>
      <c r="F2038" s="21" t="s">
        <v>30</v>
      </c>
      <c r="G2038" s="22" t="n">
        <v>9900</v>
      </c>
      <c r="H2038" s="23" t="s">
        <v>2185</v>
      </c>
    </row>
    <row r="2039" s="60" customFormat="true" ht="20.1" hidden="false" customHeight="true" outlineLevel="0" collapsed="false">
      <c r="A2039" s="20" t="s">
        <v>2186</v>
      </c>
      <c r="B2039" s="21" t="n">
        <v>5883</v>
      </c>
      <c r="C2039" s="20" t="s">
        <v>45</v>
      </c>
      <c r="D2039" s="22" t="n">
        <v>2</v>
      </c>
      <c r="E2039" s="22"/>
      <c r="F2039" s="21" t="s">
        <v>30</v>
      </c>
      <c r="G2039" s="22" t="n">
        <v>15000</v>
      </c>
      <c r="H2039" s="23" t="s">
        <v>2187</v>
      </c>
    </row>
    <row r="2040" s="30" customFormat="true" ht="20.1" hidden="false" customHeight="true" outlineLevel="0" collapsed="false">
      <c r="A2040" s="20" t="s">
        <v>2188</v>
      </c>
      <c r="B2040" s="21" t="n">
        <v>5883</v>
      </c>
      <c r="C2040" s="20" t="s">
        <v>45</v>
      </c>
      <c r="D2040" s="22" t="n">
        <v>2</v>
      </c>
      <c r="E2040" s="22"/>
      <c r="F2040" s="21" t="s">
        <v>30</v>
      </c>
      <c r="G2040" s="22" t="n">
        <v>15000</v>
      </c>
      <c r="H2040" s="23" t="n">
        <v>4644000</v>
      </c>
    </row>
    <row r="2041" s="30" customFormat="true" ht="20.1" hidden="false" customHeight="true" outlineLevel="0" collapsed="false">
      <c r="A2041" s="20" t="s">
        <v>2189</v>
      </c>
      <c r="B2041" s="21" t="n">
        <v>5884</v>
      </c>
      <c r="C2041" s="20" t="s">
        <v>45</v>
      </c>
      <c r="D2041" s="22" t="n">
        <v>2</v>
      </c>
      <c r="E2041" s="22"/>
      <c r="F2041" s="21" t="s">
        <v>30</v>
      </c>
      <c r="G2041" s="22" t="n">
        <v>15000</v>
      </c>
      <c r="H2041" s="23" t="n">
        <v>3900000</v>
      </c>
    </row>
    <row r="2042" s="30" customFormat="true" ht="20.1" hidden="false" customHeight="true" outlineLevel="0" collapsed="false">
      <c r="A2042" s="20" t="s">
        <v>2190</v>
      </c>
      <c r="B2042" s="21" t="n">
        <v>5883</v>
      </c>
      <c r="C2042" s="20" t="s">
        <v>45</v>
      </c>
      <c r="D2042" s="22" t="n">
        <v>2</v>
      </c>
      <c r="E2042" s="22"/>
      <c r="F2042" s="21" t="s">
        <v>30</v>
      </c>
      <c r="G2042" s="22" t="n">
        <v>15000</v>
      </c>
      <c r="H2042" s="23" t="n">
        <v>3695000</v>
      </c>
    </row>
    <row r="2043" s="30" customFormat="true" ht="20.1" hidden="false" customHeight="true" outlineLevel="0" collapsed="false">
      <c r="A2043" s="20" t="s">
        <v>2191</v>
      </c>
      <c r="B2043" s="21" t="n">
        <v>5883</v>
      </c>
      <c r="C2043" s="20" t="s">
        <v>45</v>
      </c>
      <c r="D2043" s="22"/>
      <c r="E2043" s="22"/>
      <c r="F2043" s="21" t="s">
        <v>30</v>
      </c>
      <c r="G2043" s="22" t="n">
        <v>15000</v>
      </c>
      <c r="H2043" s="23" t="n">
        <v>5500000</v>
      </c>
    </row>
    <row r="2044" customFormat="false" ht="20.1" hidden="false" customHeight="true" outlineLevel="0" collapsed="false">
      <c r="A2044" s="20" t="s">
        <v>2192</v>
      </c>
      <c r="B2044" s="21" t="n">
        <v>5883</v>
      </c>
      <c r="C2044" s="20" t="s">
        <v>45</v>
      </c>
      <c r="D2044" s="22"/>
      <c r="E2044" s="22"/>
      <c r="F2044" s="21" t="s">
        <v>30</v>
      </c>
      <c r="G2044" s="22" t="n">
        <v>15000</v>
      </c>
      <c r="H2044" s="23" t="n">
        <v>5625000</v>
      </c>
    </row>
    <row r="2045" customFormat="false" ht="20.1" hidden="false" customHeight="true" outlineLevel="0" collapsed="false">
      <c r="A2045" s="20" t="s">
        <v>2193</v>
      </c>
      <c r="B2045" s="21" t="n">
        <v>5883</v>
      </c>
      <c r="C2045" s="20" t="s">
        <v>322</v>
      </c>
      <c r="D2045" s="22"/>
      <c r="E2045" s="22" t="n">
        <v>60</v>
      </c>
      <c r="F2045" s="21" t="s">
        <v>30</v>
      </c>
      <c r="G2045" s="22"/>
      <c r="H2045" s="23" t="n">
        <v>9584000</v>
      </c>
    </row>
    <row r="2046" customFormat="false" ht="20.1" hidden="false" customHeight="true" outlineLevel="0" collapsed="false">
      <c r="A2046" s="20" t="s">
        <v>2194</v>
      </c>
      <c r="B2046" s="21" t="n">
        <v>5883</v>
      </c>
      <c r="C2046" s="20" t="s">
        <v>45</v>
      </c>
      <c r="D2046" s="22" t="s">
        <v>695</v>
      </c>
      <c r="E2046" s="22"/>
      <c r="F2046" s="21" t="s">
        <v>30</v>
      </c>
      <c r="G2046" s="22"/>
      <c r="H2046" s="23" t="n">
        <v>4915000</v>
      </c>
    </row>
    <row r="2047" customFormat="false" ht="20.1" hidden="false" customHeight="true" outlineLevel="0" collapsed="false">
      <c r="A2047" s="20" t="s">
        <v>2195</v>
      </c>
      <c r="B2047" s="21" t="n">
        <v>5883</v>
      </c>
      <c r="C2047" s="20" t="s">
        <v>45</v>
      </c>
      <c r="D2047" s="22" t="s">
        <v>695</v>
      </c>
      <c r="E2047" s="22"/>
      <c r="F2047" s="21" t="s">
        <v>30</v>
      </c>
      <c r="G2047" s="22"/>
      <c r="H2047" s="23" t="s">
        <v>2196</v>
      </c>
    </row>
    <row r="2048" customFormat="false" ht="20.1" hidden="false" customHeight="true" outlineLevel="0" collapsed="false">
      <c r="A2048" s="20" t="s">
        <v>2197</v>
      </c>
      <c r="B2048" s="21" t="n">
        <v>5883</v>
      </c>
      <c r="C2048" s="20" t="s">
        <v>45</v>
      </c>
      <c r="D2048" s="22" t="s">
        <v>695</v>
      </c>
      <c r="E2048" s="22"/>
      <c r="F2048" s="21" t="s">
        <v>30</v>
      </c>
      <c r="G2048" s="22"/>
      <c r="H2048" s="23" t="n">
        <v>6124000</v>
      </c>
    </row>
    <row r="2049" customFormat="false" ht="20.1" hidden="false" customHeight="true" outlineLevel="0" collapsed="false">
      <c r="A2049" s="20" t="s">
        <v>2198</v>
      </c>
      <c r="B2049" s="21" t="n">
        <v>5883</v>
      </c>
      <c r="C2049" s="20" t="s">
        <v>45</v>
      </c>
      <c r="D2049" s="22" t="s">
        <v>695</v>
      </c>
      <c r="E2049" s="22"/>
      <c r="F2049" s="21" t="s">
        <v>30</v>
      </c>
      <c r="G2049" s="22"/>
      <c r="H2049" s="23" t="n">
        <v>6124000</v>
      </c>
    </row>
    <row r="2050" customFormat="false" ht="20.1" hidden="false" customHeight="true" outlineLevel="0" collapsed="false">
      <c r="A2050" s="20" t="s">
        <v>2199</v>
      </c>
      <c r="B2050" s="21" t="n">
        <v>5883</v>
      </c>
      <c r="C2050" s="20" t="s">
        <v>45</v>
      </c>
      <c r="D2050" s="22" t="s">
        <v>1127</v>
      </c>
      <c r="E2050" s="22"/>
      <c r="F2050" s="21" t="s">
        <v>30</v>
      </c>
      <c r="G2050" s="22"/>
      <c r="H2050" s="23" t="n">
        <v>6435000</v>
      </c>
    </row>
    <row r="2051" s="30" customFormat="true" ht="20.1" hidden="false" customHeight="true" outlineLevel="0" collapsed="false">
      <c r="A2051" s="20" t="s">
        <v>2200</v>
      </c>
      <c r="B2051" s="21" t="n">
        <v>5883</v>
      </c>
      <c r="C2051" s="20" t="s">
        <v>45</v>
      </c>
      <c r="D2051" s="22" t="s">
        <v>1127</v>
      </c>
      <c r="E2051" s="22"/>
      <c r="F2051" s="21" t="s">
        <v>30</v>
      </c>
      <c r="G2051" s="22"/>
      <c r="H2051" s="23" t="n">
        <v>5999000</v>
      </c>
    </row>
    <row r="2052" s="30" customFormat="true" ht="20.1" hidden="false" customHeight="true" outlineLevel="0" collapsed="false">
      <c r="A2052" s="20" t="s">
        <v>2201</v>
      </c>
      <c r="B2052" s="21" t="n">
        <v>5883</v>
      </c>
      <c r="C2052" s="20" t="s">
        <v>45</v>
      </c>
      <c r="D2052" s="22" t="s">
        <v>1127</v>
      </c>
      <c r="E2052" s="22"/>
      <c r="F2052" s="21" t="s">
        <v>30</v>
      </c>
      <c r="G2052" s="22"/>
      <c r="H2052" s="23" t="s">
        <v>408</v>
      </c>
    </row>
    <row r="2053" s="30" customFormat="true" ht="20.1" hidden="false" customHeight="true" outlineLevel="0" collapsed="false">
      <c r="A2053" s="20" t="s">
        <v>2202</v>
      </c>
      <c r="B2053" s="21" t="n">
        <v>5883</v>
      </c>
      <c r="C2053" s="20" t="s">
        <v>45</v>
      </c>
      <c r="D2053" s="22" t="s">
        <v>1127</v>
      </c>
      <c r="E2053" s="22"/>
      <c r="F2053" s="21" t="s">
        <v>30</v>
      </c>
      <c r="G2053" s="22"/>
      <c r="H2053" s="23" t="s">
        <v>408</v>
      </c>
    </row>
    <row r="2054" customFormat="false" ht="20.1" hidden="false" customHeight="true" outlineLevel="0" collapsed="false">
      <c r="A2054" s="20" t="s">
        <v>2203</v>
      </c>
      <c r="B2054" s="21" t="n">
        <v>5883</v>
      </c>
      <c r="C2054" s="20" t="s">
        <v>45</v>
      </c>
      <c r="D2054" s="22" t="s">
        <v>1127</v>
      </c>
      <c r="E2054" s="22"/>
      <c r="F2054" s="21" t="s">
        <v>30</v>
      </c>
      <c r="G2054" s="22"/>
      <c r="H2054" s="23" t="n">
        <v>5646250</v>
      </c>
      <c r="I2054" s="113" t="n">
        <v>1490</v>
      </c>
      <c r="J2054" s="114" t="s">
        <v>26</v>
      </c>
      <c r="K2054" s="3" t="s">
        <v>607</v>
      </c>
      <c r="L2054" s="115"/>
      <c r="M2054" s="114" t="s">
        <v>12</v>
      </c>
      <c r="N2054" s="115"/>
      <c r="O2054" s="108" t="n">
        <v>1950000</v>
      </c>
      <c r="P2054" s="114" t="s">
        <v>2204</v>
      </c>
      <c r="Q2054" s="116" t="n">
        <v>1490</v>
      </c>
      <c r="R2054" s="114" t="s">
        <v>26</v>
      </c>
      <c r="S2054" s="3" t="s">
        <v>607</v>
      </c>
      <c r="T2054" s="115"/>
      <c r="U2054" s="114" t="s">
        <v>12</v>
      </c>
      <c r="V2054" s="115"/>
      <c r="W2054" s="108" t="n">
        <v>1950000</v>
      </c>
      <c r="X2054" s="114" t="s">
        <v>2204</v>
      </c>
      <c r="Y2054" s="116" t="n">
        <v>1490</v>
      </c>
      <c r="Z2054" s="114" t="s">
        <v>26</v>
      </c>
      <c r="AA2054" s="3" t="s">
        <v>607</v>
      </c>
      <c r="AB2054" s="115"/>
      <c r="AC2054" s="114" t="s">
        <v>12</v>
      </c>
      <c r="AD2054" s="115"/>
      <c r="AE2054" s="108" t="n">
        <v>1950000</v>
      </c>
      <c r="AF2054" s="114" t="s">
        <v>2204</v>
      </c>
      <c r="AG2054" s="116" t="n">
        <v>1490</v>
      </c>
      <c r="AH2054" s="114" t="s">
        <v>26</v>
      </c>
      <c r="AI2054" s="3" t="s">
        <v>607</v>
      </c>
      <c r="AJ2054" s="115"/>
      <c r="AK2054" s="114" t="s">
        <v>12</v>
      </c>
      <c r="AL2054" s="115"/>
      <c r="AM2054" s="108" t="n">
        <v>1950000</v>
      </c>
      <c r="AN2054" s="114" t="s">
        <v>2204</v>
      </c>
      <c r="AO2054" s="116" t="n">
        <v>1490</v>
      </c>
      <c r="AP2054" s="114" t="s">
        <v>26</v>
      </c>
      <c r="AQ2054" s="3" t="s">
        <v>607</v>
      </c>
      <c r="AR2054" s="115"/>
      <c r="AS2054" s="114" t="s">
        <v>12</v>
      </c>
      <c r="AT2054" s="115"/>
      <c r="AU2054" s="108" t="n">
        <v>1950000</v>
      </c>
      <c r="AV2054" s="114" t="s">
        <v>2204</v>
      </c>
      <c r="AW2054" s="116" t="n">
        <v>1490</v>
      </c>
      <c r="AX2054" s="114" t="s">
        <v>26</v>
      </c>
      <c r="AY2054" s="3" t="s">
        <v>607</v>
      </c>
      <c r="AZ2054" s="115"/>
      <c r="BA2054" s="114" t="s">
        <v>12</v>
      </c>
      <c r="BB2054" s="115"/>
      <c r="BC2054" s="108" t="n">
        <v>1950000</v>
      </c>
      <c r="BD2054" s="114" t="s">
        <v>2204</v>
      </c>
      <c r="BE2054" s="116" t="n">
        <v>1490</v>
      </c>
      <c r="BF2054" s="114" t="s">
        <v>26</v>
      </c>
      <c r="BG2054" s="3" t="s">
        <v>607</v>
      </c>
      <c r="BH2054" s="115"/>
      <c r="BI2054" s="114" t="s">
        <v>12</v>
      </c>
      <c r="BJ2054" s="115"/>
      <c r="BK2054" s="108" t="n">
        <v>1950000</v>
      </c>
      <c r="BL2054" s="114" t="s">
        <v>2204</v>
      </c>
      <c r="BM2054" s="116" t="n">
        <v>1490</v>
      </c>
      <c r="BN2054" s="114" t="s">
        <v>26</v>
      </c>
      <c r="BO2054" s="3" t="s">
        <v>607</v>
      </c>
      <c r="BP2054" s="115"/>
      <c r="BQ2054" s="114" t="s">
        <v>12</v>
      </c>
      <c r="BR2054" s="115"/>
      <c r="BS2054" s="108" t="n">
        <v>1950000</v>
      </c>
      <c r="BT2054" s="114" t="s">
        <v>2204</v>
      </c>
      <c r="BU2054" s="116" t="n">
        <v>1490</v>
      </c>
      <c r="BV2054" s="114" t="s">
        <v>26</v>
      </c>
      <c r="BW2054" s="3" t="s">
        <v>607</v>
      </c>
      <c r="BX2054" s="115"/>
      <c r="BY2054" s="114" t="s">
        <v>12</v>
      </c>
      <c r="BZ2054" s="115"/>
      <c r="CA2054" s="108" t="n">
        <v>1950000</v>
      </c>
      <c r="CB2054" s="114" t="s">
        <v>2204</v>
      </c>
      <c r="CC2054" s="116" t="n">
        <v>1490</v>
      </c>
      <c r="CD2054" s="114" t="s">
        <v>26</v>
      </c>
      <c r="CE2054" s="3" t="s">
        <v>607</v>
      </c>
      <c r="CF2054" s="115"/>
      <c r="CG2054" s="114" t="s">
        <v>12</v>
      </c>
      <c r="CH2054" s="115"/>
      <c r="CI2054" s="108" t="n">
        <v>1950000</v>
      </c>
      <c r="CJ2054" s="114" t="s">
        <v>2204</v>
      </c>
      <c r="CK2054" s="116" t="n">
        <v>1490</v>
      </c>
      <c r="CL2054" s="114" t="s">
        <v>26</v>
      </c>
      <c r="CM2054" s="3" t="s">
        <v>607</v>
      </c>
      <c r="CN2054" s="115"/>
      <c r="CO2054" s="114" t="s">
        <v>12</v>
      </c>
      <c r="CP2054" s="115"/>
      <c r="CQ2054" s="108" t="n">
        <v>1950000</v>
      </c>
      <c r="CR2054" s="114" t="s">
        <v>2204</v>
      </c>
      <c r="CS2054" s="116" t="n">
        <v>1490</v>
      </c>
      <c r="CT2054" s="114" t="s">
        <v>26</v>
      </c>
      <c r="CU2054" s="3" t="s">
        <v>607</v>
      </c>
      <c r="CV2054" s="115"/>
      <c r="CW2054" s="114" t="s">
        <v>12</v>
      </c>
      <c r="CX2054" s="115"/>
      <c r="CY2054" s="108" t="n">
        <v>1950000</v>
      </c>
      <c r="CZ2054" s="114" t="s">
        <v>2204</v>
      </c>
      <c r="DA2054" s="116" t="n">
        <v>1490</v>
      </c>
      <c r="DB2054" s="114" t="s">
        <v>26</v>
      </c>
      <c r="DC2054" s="3" t="s">
        <v>607</v>
      </c>
      <c r="DD2054" s="115"/>
      <c r="DE2054" s="114" t="s">
        <v>12</v>
      </c>
      <c r="DF2054" s="115"/>
      <c r="DG2054" s="108" t="n">
        <v>1950000</v>
      </c>
      <c r="DH2054" s="114" t="s">
        <v>2204</v>
      </c>
      <c r="DI2054" s="116" t="n">
        <v>1490</v>
      </c>
      <c r="DJ2054" s="114" t="s">
        <v>26</v>
      </c>
      <c r="DK2054" s="3" t="s">
        <v>607</v>
      </c>
      <c r="DL2054" s="115"/>
      <c r="DM2054" s="114" t="s">
        <v>12</v>
      </c>
      <c r="DN2054" s="115"/>
      <c r="DO2054" s="108" t="n">
        <v>1950000</v>
      </c>
      <c r="DP2054" s="114" t="s">
        <v>2204</v>
      </c>
      <c r="DQ2054" s="116" t="n">
        <v>1490</v>
      </c>
      <c r="DR2054" s="114" t="s">
        <v>26</v>
      </c>
      <c r="DS2054" s="3" t="s">
        <v>607</v>
      </c>
      <c r="DT2054" s="115"/>
      <c r="DU2054" s="114" t="s">
        <v>12</v>
      </c>
      <c r="DV2054" s="115"/>
      <c r="DW2054" s="108" t="n">
        <v>1950000</v>
      </c>
      <c r="DX2054" s="114" t="s">
        <v>2204</v>
      </c>
      <c r="DY2054" s="116" t="n">
        <v>1490</v>
      </c>
      <c r="DZ2054" s="114" t="s">
        <v>26</v>
      </c>
      <c r="EA2054" s="3" t="s">
        <v>607</v>
      </c>
      <c r="EB2054" s="115"/>
      <c r="EC2054" s="114" t="s">
        <v>12</v>
      </c>
      <c r="ED2054" s="115"/>
      <c r="EE2054" s="108" t="n">
        <v>1950000</v>
      </c>
      <c r="EF2054" s="114" t="s">
        <v>2204</v>
      </c>
      <c r="EG2054" s="116" t="n">
        <v>1490</v>
      </c>
      <c r="EH2054" s="114" t="s">
        <v>26</v>
      </c>
      <c r="EI2054" s="3" t="s">
        <v>607</v>
      </c>
      <c r="EJ2054" s="115"/>
      <c r="EK2054" s="114" t="s">
        <v>12</v>
      </c>
      <c r="EL2054" s="115"/>
      <c r="EM2054" s="108" t="n">
        <v>1950000</v>
      </c>
      <c r="EN2054" s="114" t="s">
        <v>2204</v>
      </c>
      <c r="EO2054" s="116" t="n">
        <v>1490</v>
      </c>
      <c r="EP2054" s="114" t="s">
        <v>26</v>
      </c>
      <c r="EQ2054" s="3" t="s">
        <v>607</v>
      </c>
      <c r="ER2054" s="115"/>
      <c r="ES2054" s="114" t="s">
        <v>12</v>
      </c>
      <c r="ET2054" s="115"/>
      <c r="EU2054" s="108" t="n">
        <v>1950000</v>
      </c>
      <c r="EV2054" s="114" t="s">
        <v>2204</v>
      </c>
      <c r="EW2054" s="116" t="n">
        <v>1490</v>
      </c>
      <c r="EX2054" s="114" t="s">
        <v>26</v>
      </c>
      <c r="EY2054" s="3" t="s">
        <v>607</v>
      </c>
      <c r="EZ2054" s="115"/>
      <c r="FA2054" s="114" t="s">
        <v>12</v>
      </c>
      <c r="FB2054" s="115"/>
      <c r="FC2054" s="108" t="n">
        <v>1950000</v>
      </c>
      <c r="FD2054" s="114" t="s">
        <v>2204</v>
      </c>
      <c r="FE2054" s="116" t="n">
        <v>1490</v>
      </c>
      <c r="FF2054" s="114" t="s">
        <v>26</v>
      </c>
      <c r="FG2054" s="3" t="s">
        <v>607</v>
      </c>
      <c r="FH2054" s="115"/>
      <c r="FI2054" s="114" t="s">
        <v>12</v>
      </c>
      <c r="FJ2054" s="115"/>
      <c r="FK2054" s="108" t="n">
        <v>1950000</v>
      </c>
      <c r="FL2054" s="114" t="s">
        <v>2204</v>
      </c>
      <c r="FM2054" s="116" t="n">
        <v>1490</v>
      </c>
      <c r="FN2054" s="114" t="s">
        <v>26</v>
      </c>
      <c r="FO2054" s="3" t="s">
        <v>607</v>
      </c>
      <c r="FP2054" s="115"/>
      <c r="FQ2054" s="114" t="s">
        <v>12</v>
      </c>
      <c r="FR2054" s="115"/>
      <c r="FS2054" s="108" t="n">
        <v>1950000</v>
      </c>
      <c r="FT2054" s="114" t="s">
        <v>2204</v>
      </c>
      <c r="FU2054" s="116" t="n">
        <v>1490</v>
      </c>
      <c r="FV2054" s="114" t="s">
        <v>26</v>
      </c>
      <c r="FW2054" s="3" t="s">
        <v>607</v>
      </c>
      <c r="FX2054" s="115"/>
      <c r="FY2054" s="114" t="s">
        <v>12</v>
      </c>
      <c r="FZ2054" s="115"/>
      <c r="GA2054" s="108" t="n">
        <v>1950000</v>
      </c>
      <c r="GB2054" s="114" t="s">
        <v>2204</v>
      </c>
      <c r="GC2054" s="116" t="n">
        <v>1490</v>
      </c>
      <c r="GD2054" s="114" t="s">
        <v>26</v>
      </c>
      <c r="GE2054" s="3" t="s">
        <v>607</v>
      </c>
      <c r="GF2054" s="115"/>
      <c r="GG2054" s="114" t="s">
        <v>12</v>
      </c>
      <c r="GH2054" s="115"/>
      <c r="GI2054" s="108" t="n">
        <v>1950000</v>
      </c>
      <c r="GJ2054" s="114" t="s">
        <v>2204</v>
      </c>
      <c r="GK2054" s="116" t="n">
        <v>1490</v>
      </c>
      <c r="GL2054" s="114" t="s">
        <v>26</v>
      </c>
      <c r="GM2054" s="3" t="s">
        <v>607</v>
      </c>
      <c r="GN2054" s="115"/>
      <c r="GO2054" s="114" t="s">
        <v>12</v>
      </c>
      <c r="GP2054" s="115"/>
      <c r="GQ2054" s="108" t="n">
        <v>1950000</v>
      </c>
      <c r="GR2054" s="114" t="s">
        <v>2204</v>
      </c>
      <c r="GS2054" s="116" t="n">
        <v>1490</v>
      </c>
      <c r="GT2054" s="114" t="s">
        <v>26</v>
      </c>
      <c r="GU2054" s="3" t="s">
        <v>607</v>
      </c>
      <c r="GV2054" s="115"/>
      <c r="GW2054" s="114" t="s">
        <v>12</v>
      </c>
      <c r="GX2054" s="115"/>
      <c r="GY2054" s="108" t="n">
        <v>1950000</v>
      </c>
      <c r="GZ2054" s="114" t="s">
        <v>2204</v>
      </c>
      <c r="HA2054" s="116" t="n">
        <v>1490</v>
      </c>
      <c r="HB2054" s="114" t="s">
        <v>26</v>
      </c>
      <c r="HC2054" s="3" t="s">
        <v>607</v>
      </c>
      <c r="HD2054" s="115"/>
      <c r="HE2054" s="114" t="s">
        <v>12</v>
      </c>
      <c r="HF2054" s="115"/>
      <c r="HG2054" s="108" t="n">
        <v>1950000</v>
      </c>
      <c r="HH2054" s="114" t="s">
        <v>2204</v>
      </c>
      <c r="HI2054" s="116" t="n">
        <v>1490</v>
      </c>
      <c r="HJ2054" s="114" t="s">
        <v>26</v>
      </c>
      <c r="HK2054" s="3" t="s">
        <v>607</v>
      </c>
      <c r="HL2054" s="115"/>
      <c r="HM2054" s="114" t="s">
        <v>12</v>
      </c>
      <c r="HN2054" s="115"/>
      <c r="HO2054" s="108" t="n">
        <v>1950000</v>
      </c>
      <c r="HP2054" s="114" t="s">
        <v>2204</v>
      </c>
      <c r="HQ2054" s="116" t="n">
        <v>1490</v>
      </c>
      <c r="HR2054" s="114" t="s">
        <v>26</v>
      </c>
      <c r="HS2054" s="3" t="s">
        <v>607</v>
      </c>
      <c r="HT2054" s="115"/>
      <c r="HU2054" s="114" t="s">
        <v>12</v>
      </c>
      <c r="HV2054" s="115"/>
      <c r="HW2054" s="108" t="n">
        <v>1950000</v>
      </c>
      <c r="HX2054" s="114" t="s">
        <v>2204</v>
      </c>
      <c r="HY2054" s="116" t="n">
        <v>1490</v>
      </c>
      <c r="HZ2054" s="114" t="s">
        <v>26</v>
      </c>
      <c r="IA2054" s="3" t="s">
        <v>607</v>
      </c>
      <c r="IB2054" s="115"/>
      <c r="IC2054" s="114" t="s">
        <v>12</v>
      </c>
      <c r="ID2054" s="115"/>
      <c r="IE2054" s="108" t="n">
        <v>1950000</v>
      </c>
      <c r="IF2054" s="114" t="s">
        <v>2204</v>
      </c>
      <c r="IG2054" s="116" t="n">
        <v>1490</v>
      </c>
      <c r="IH2054" s="114" t="s">
        <v>26</v>
      </c>
      <c r="II2054" s="3" t="s">
        <v>607</v>
      </c>
      <c r="IJ2054" s="115"/>
      <c r="IK2054" s="114" t="s">
        <v>12</v>
      </c>
      <c r="IL2054" s="115"/>
      <c r="IM2054" s="108" t="n">
        <v>1950000</v>
      </c>
      <c r="IN2054" s="114" t="s">
        <v>2204</v>
      </c>
      <c r="IO2054" s="116" t="n">
        <v>1490</v>
      </c>
      <c r="IP2054" s="114" t="s">
        <v>26</v>
      </c>
      <c r="IQ2054" s="3" t="s">
        <v>607</v>
      </c>
      <c r="IR2054" s="115"/>
      <c r="IS2054" s="114" t="s">
        <v>12</v>
      </c>
      <c r="IT2054" s="115"/>
      <c r="IU2054" s="108" t="n">
        <v>1950000</v>
      </c>
    </row>
    <row r="2055" customFormat="false" ht="20.1" hidden="false" customHeight="true" outlineLevel="0" collapsed="false">
      <c r="A2055" s="20" t="s">
        <v>2205</v>
      </c>
      <c r="B2055" s="21" t="n">
        <v>5883</v>
      </c>
      <c r="C2055" s="20" t="s">
        <v>45</v>
      </c>
      <c r="D2055" s="22" t="s">
        <v>1127</v>
      </c>
      <c r="E2055" s="22"/>
      <c r="F2055" s="21" t="s">
        <v>30</v>
      </c>
      <c r="G2055" s="22"/>
      <c r="H2055" s="23" t="n">
        <v>6200000</v>
      </c>
      <c r="I2055" s="117"/>
      <c r="J2055" s="118"/>
      <c r="K2055" s="119"/>
      <c r="L2055" s="120"/>
      <c r="M2055" s="118"/>
      <c r="N2055" s="120"/>
      <c r="O2055" s="121"/>
      <c r="P2055" s="118"/>
      <c r="Q2055" s="117"/>
      <c r="R2055" s="118"/>
      <c r="S2055" s="119"/>
      <c r="T2055" s="120"/>
      <c r="U2055" s="118"/>
      <c r="V2055" s="120"/>
      <c r="W2055" s="121"/>
      <c r="X2055" s="118"/>
      <c r="Y2055" s="117"/>
      <c r="Z2055" s="118"/>
      <c r="AA2055" s="119"/>
      <c r="AB2055" s="120"/>
      <c r="AC2055" s="118"/>
      <c r="AD2055" s="120"/>
      <c r="AE2055" s="121"/>
      <c r="AF2055" s="118"/>
      <c r="AG2055" s="117"/>
      <c r="AH2055" s="118"/>
      <c r="AI2055" s="119"/>
      <c r="AJ2055" s="120"/>
      <c r="AK2055" s="118"/>
      <c r="AL2055" s="120"/>
      <c r="AM2055" s="121"/>
      <c r="AN2055" s="118"/>
      <c r="AO2055" s="117"/>
      <c r="AP2055" s="118"/>
      <c r="AQ2055" s="119"/>
      <c r="AR2055" s="120"/>
      <c r="AS2055" s="118"/>
      <c r="AT2055" s="120"/>
      <c r="AU2055" s="121"/>
      <c r="AV2055" s="118"/>
      <c r="AW2055" s="117"/>
      <c r="AX2055" s="118"/>
      <c r="AY2055" s="119"/>
      <c r="AZ2055" s="120"/>
      <c r="BA2055" s="118"/>
      <c r="BB2055" s="120"/>
      <c r="BC2055" s="121"/>
      <c r="BD2055" s="118"/>
      <c r="BE2055" s="117"/>
      <c r="BF2055" s="118"/>
      <c r="BG2055" s="119"/>
      <c r="BH2055" s="120"/>
      <c r="BI2055" s="118"/>
      <c r="BJ2055" s="120"/>
      <c r="BK2055" s="121"/>
      <c r="BL2055" s="118"/>
      <c r="BM2055" s="117"/>
      <c r="BN2055" s="118"/>
      <c r="BO2055" s="119"/>
      <c r="BP2055" s="120"/>
      <c r="BQ2055" s="118"/>
      <c r="BR2055" s="120"/>
      <c r="BS2055" s="121"/>
      <c r="BT2055" s="118"/>
      <c r="BU2055" s="117"/>
      <c r="BV2055" s="118"/>
      <c r="BW2055" s="119"/>
      <c r="BX2055" s="120"/>
      <c r="BY2055" s="118"/>
      <c r="BZ2055" s="120"/>
      <c r="CA2055" s="121"/>
      <c r="CB2055" s="118"/>
      <c r="CC2055" s="117"/>
      <c r="CD2055" s="118"/>
      <c r="CE2055" s="119"/>
      <c r="CF2055" s="120"/>
      <c r="CG2055" s="118"/>
      <c r="CH2055" s="120"/>
      <c r="CI2055" s="121"/>
      <c r="CJ2055" s="118"/>
      <c r="CK2055" s="117"/>
      <c r="CL2055" s="118"/>
      <c r="CM2055" s="119"/>
      <c r="CN2055" s="120"/>
      <c r="CO2055" s="118"/>
      <c r="CP2055" s="120"/>
      <c r="CQ2055" s="121"/>
      <c r="CR2055" s="118"/>
      <c r="CS2055" s="117"/>
      <c r="CT2055" s="118"/>
      <c r="CU2055" s="119"/>
      <c r="CV2055" s="120"/>
      <c r="CW2055" s="118"/>
      <c r="CX2055" s="120"/>
      <c r="CY2055" s="121"/>
      <c r="CZ2055" s="118"/>
      <c r="DA2055" s="117"/>
      <c r="DB2055" s="118"/>
      <c r="DC2055" s="119"/>
      <c r="DD2055" s="120"/>
      <c r="DE2055" s="118"/>
      <c r="DF2055" s="120"/>
      <c r="DG2055" s="121"/>
      <c r="DH2055" s="118"/>
      <c r="DI2055" s="117"/>
      <c r="DJ2055" s="118"/>
      <c r="DK2055" s="119"/>
      <c r="DL2055" s="120"/>
      <c r="DM2055" s="118"/>
      <c r="DN2055" s="120"/>
      <c r="DO2055" s="121"/>
      <c r="DP2055" s="118"/>
      <c r="DQ2055" s="117"/>
      <c r="DR2055" s="118"/>
      <c r="DS2055" s="119"/>
      <c r="DT2055" s="120"/>
      <c r="DU2055" s="118"/>
      <c r="DV2055" s="120"/>
      <c r="DW2055" s="121"/>
      <c r="DX2055" s="118"/>
      <c r="DY2055" s="117"/>
      <c r="DZ2055" s="118"/>
      <c r="EA2055" s="119"/>
      <c r="EB2055" s="120"/>
      <c r="EC2055" s="118"/>
      <c r="ED2055" s="120"/>
      <c r="EE2055" s="121"/>
      <c r="EF2055" s="118"/>
      <c r="EG2055" s="117"/>
      <c r="EH2055" s="118"/>
      <c r="EI2055" s="119"/>
      <c r="EJ2055" s="120"/>
      <c r="EK2055" s="118"/>
      <c r="EL2055" s="120"/>
      <c r="EM2055" s="121"/>
      <c r="EN2055" s="118"/>
      <c r="EO2055" s="117"/>
      <c r="EP2055" s="118"/>
      <c r="EQ2055" s="119"/>
      <c r="ER2055" s="120"/>
      <c r="ES2055" s="118"/>
      <c r="ET2055" s="120"/>
      <c r="EU2055" s="121"/>
      <c r="EV2055" s="118"/>
      <c r="EW2055" s="117"/>
      <c r="EX2055" s="118"/>
      <c r="EY2055" s="119"/>
      <c r="EZ2055" s="120"/>
      <c r="FA2055" s="118"/>
      <c r="FB2055" s="120"/>
      <c r="FC2055" s="121"/>
      <c r="FD2055" s="118"/>
      <c r="FE2055" s="117"/>
      <c r="FF2055" s="118"/>
      <c r="FG2055" s="119"/>
      <c r="FH2055" s="120"/>
      <c r="FI2055" s="118"/>
      <c r="FJ2055" s="120"/>
      <c r="FK2055" s="121"/>
      <c r="FL2055" s="118"/>
      <c r="FM2055" s="117"/>
      <c r="FN2055" s="118"/>
      <c r="FO2055" s="119"/>
      <c r="FP2055" s="120"/>
      <c r="FQ2055" s="118"/>
      <c r="FR2055" s="120"/>
      <c r="FS2055" s="121"/>
      <c r="FT2055" s="118"/>
      <c r="FU2055" s="117"/>
      <c r="FV2055" s="118"/>
      <c r="FW2055" s="119"/>
      <c r="FX2055" s="120"/>
      <c r="FY2055" s="118"/>
      <c r="FZ2055" s="120"/>
      <c r="GA2055" s="121"/>
      <c r="GB2055" s="118"/>
      <c r="GC2055" s="117"/>
      <c r="GD2055" s="118"/>
      <c r="GE2055" s="119"/>
      <c r="GF2055" s="120"/>
      <c r="GG2055" s="118"/>
      <c r="GH2055" s="120"/>
      <c r="GI2055" s="121"/>
      <c r="GJ2055" s="118"/>
      <c r="GK2055" s="117"/>
      <c r="GL2055" s="118"/>
      <c r="GM2055" s="119"/>
      <c r="GN2055" s="120"/>
      <c r="GO2055" s="118"/>
      <c r="GP2055" s="120"/>
      <c r="GQ2055" s="121"/>
      <c r="GR2055" s="118"/>
      <c r="GS2055" s="117"/>
      <c r="GT2055" s="118"/>
      <c r="GU2055" s="119"/>
      <c r="GV2055" s="120"/>
      <c r="GW2055" s="118"/>
      <c r="GX2055" s="120"/>
      <c r="GY2055" s="121"/>
      <c r="GZ2055" s="118"/>
      <c r="HA2055" s="117"/>
      <c r="HB2055" s="118"/>
      <c r="HC2055" s="119"/>
      <c r="HD2055" s="120"/>
      <c r="HE2055" s="118"/>
      <c r="HF2055" s="120"/>
      <c r="HG2055" s="121"/>
      <c r="HH2055" s="118"/>
      <c r="HI2055" s="117"/>
      <c r="HJ2055" s="118"/>
      <c r="HK2055" s="119"/>
      <c r="HL2055" s="120"/>
      <c r="HM2055" s="118"/>
      <c r="HN2055" s="120"/>
      <c r="HO2055" s="121"/>
      <c r="HP2055" s="118"/>
      <c r="HQ2055" s="117"/>
      <c r="HR2055" s="118"/>
      <c r="HS2055" s="119"/>
      <c r="HT2055" s="120"/>
      <c r="HU2055" s="118"/>
      <c r="HV2055" s="120"/>
      <c r="HW2055" s="121"/>
      <c r="HX2055" s="118"/>
      <c r="HY2055" s="117"/>
      <c r="HZ2055" s="118"/>
      <c r="IA2055" s="119"/>
      <c r="IB2055" s="120"/>
      <c r="IC2055" s="118"/>
      <c r="ID2055" s="120"/>
      <c r="IE2055" s="121"/>
      <c r="IF2055" s="118"/>
      <c r="IG2055" s="117"/>
      <c r="IH2055" s="118"/>
      <c r="II2055" s="119"/>
      <c r="IJ2055" s="120"/>
      <c r="IK2055" s="118"/>
      <c r="IL2055" s="120"/>
      <c r="IM2055" s="121"/>
      <c r="IN2055" s="118"/>
      <c r="IO2055" s="117"/>
      <c r="IP2055" s="118"/>
      <c r="IQ2055" s="119"/>
      <c r="IR2055" s="120"/>
      <c r="IS2055" s="118"/>
      <c r="IT2055" s="120"/>
      <c r="IU2055" s="121"/>
    </row>
    <row r="2056" customFormat="false" ht="20.1" hidden="false" customHeight="true" outlineLevel="0" collapsed="false">
      <c r="A2056" s="20" t="s">
        <v>2206</v>
      </c>
      <c r="B2056" s="21" t="n">
        <v>5883</v>
      </c>
      <c r="C2056" s="20" t="s">
        <v>45</v>
      </c>
      <c r="D2056" s="22" t="s">
        <v>1127</v>
      </c>
      <c r="E2056" s="22"/>
      <c r="F2056" s="21" t="s">
        <v>30</v>
      </c>
      <c r="G2056" s="22"/>
      <c r="H2056" s="23" t="n">
        <v>6585000</v>
      </c>
      <c r="I2056" s="117"/>
      <c r="J2056" s="118"/>
      <c r="K2056" s="119"/>
      <c r="L2056" s="120"/>
      <c r="M2056" s="118"/>
      <c r="N2056" s="120"/>
      <c r="O2056" s="121"/>
      <c r="P2056" s="118"/>
      <c r="Q2056" s="117"/>
      <c r="R2056" s="118"/>
      <c r="S2056" s="119"/>
      <c r="T2056" s="120"/>
      <c r="U2056" s="118"/>
      <c r="V2056" s="120"/>
      <c r="W2056" s="121"/>
      <c r="X2056" s="118"/>
      <c r="Y2056" s="117"/>
      <c r="Z2056" s="118"/>
      <c r="AA2056" s="119"/>
      <c r="AB2056" s="120"/>
      <c r="AC2056" s="118"/>
      <c r="AD2056" s="120"/>
      <c r="AE2056" s="121"/>
      <c r="AF2056" s="118"/>
      <c r="AG2056" s="117"/>
      <c r="AH2056" s="118"/>
      <c r="AI2056" s="119"/>
      <c r="AJ2056" s="120"/>
      <c r="AK2056" s="118"/>
      <c r="AL2056" s="120"/>
      <c r="AM2056" s="121"/>
      <c r="AN2056" s="118"/>
      <c r="AO2056" s="117"/>
      <c r="AP2056" s="118"/>
      <c r="AQ2056" s="119"/>
      <c r="AR2056" s="120"/>
      <c r="AS2056" s="118"/>
      <c r="AT2056" s="120"/>
      <c r="AU2056" s="121"/>
      <c r="AV2056" s="118"/>
      <c r="AW2056" s="117"/>
      <c r="AX2056" s="118"/>
      <c r="AY2056" s="119"/>
      <c r="AZ2056" s="120"/>
      <c r="BA2056" s="118"/>
      <c r="BB2056" s="120"/>
      <c r="BC2056" s="121"/>
      <c r="BD2056" s="118"/>
      <c r="BE2056" s="117"/>
      <c r="BF2056" s="118"/>
      <c r="BG2056" s="119"/>
      <c r="BH2056" s="120"/>
      <c r="BI2056" s="118"/>
      <c r="BJ2056" s="120"/>
      <c r="BK2056" s="121"/>
      <c r="BL2056" s="118"/>
      <c r="BM2056" s="117"/>
      <c r="BN2056" s="118"/>
      <c r="BO2056" s="119"/>
      <c r="BP2056" s="120"/>
      <c r="BQ2056" s="118"/>
      <c r="BR2056" s="120"/>
      <c r="BS2056" s="121"/>
      <c r="BT2056" s="118"/>
      <c r="BU2056" s="117"/>
      <c r="BV2056" s="118"/>
      <c r="BW2056" s="119"/>
      <c r="BX2056" s="120"/>
      <c r="BY2056" s="118"/>
      <c r="BZ2056" s="120"/>
      <c r="CA2056" s="121"/>
      <c r="CB2056" s="118"/>
      <c r="CC2056" s="117"/>
      <c r="CD2056" s="118"/>
      <c r="CE2056" s="119"/>
      <c r="CF2056" s="120"/>
      <c r="CG2056" s="118"/>
      <c r="CH2056" s="120"/>
      <c r="CI2056" s="121"/>
      <c r="CJ2056" s="118"/>
      <c r="CK2056" s="117"/>
      <c r="CL2056" s="118"/>
      <c r="CM2056" s="119"/>
      <c r="CN2056" s="120"/>
      <c r="CO2056" s="118"/>
      <c r="CP2056" s="120"/>
      <c r="CQ2056" s="121"/>
      <c r="CR2056" s="118"/>
      <c r="CS2056" s="117"/>
      <c r="CT2056" s="118"/>
      <c r="CU2056" s="119"/>
      <c r="CV2056" s="120"/>
      <c r="CW2056" s="118"/>
      <c r="CX2056" s="120"/>
      <c r="CY2056" s="121"/>
      <c r="CZ2056" s="118"/>
      <c r="DA2056" s="117"/>
      <c r="DB2056" s="118"/>
      <c r="DC2056" s="119"/>
      <c r="DD2056" s="120"/>
      <c r="DE2056" s="118"/>
      <c r="DF2056" s="120"/>
      <c r="DG2056" s="121"/>
      <c r="DH2056" s="118"/>
      <c r="DI2056" s="117"/>
      <c r="DJ2056" s="118"/>
      <c r="DK2056" s="119"/>
      <c r="DL2056" s="120"/>
      <c r="DM2056" s="118"/>
      <c r="DN2056" s="120"/>
      <c r="DO2056" s="121"/>
      <c r="DP2056" s="118"/>
      <c r="DQ2056" s="117"/>
      <c r="DR2056" s="118"/>
      <c r="DS2056" s="119"/>
      <c r="DT2056" s="120"/>
      <c r="DU2056" s="118"/>
      <c r="DV2056" s="120"/>
      <c r="DW2056" s="121"/>
      <c r="DX2056" s="118"/>
      <c r="DY2056" s="117"/>
      <c r="DZ2056" s="118"/>
      <c r="EA2056" s="119"/>
      <c r="EB2056" s="120"/>
      <c r="EC2056" s="118"/>
      <c r="ED2056" s="120"/>
      <c r="EE2056" s="121"/>
      <c r="EF2056" s="118"/>
      <c r="EG2056" s="117"/>
      <c r="EH2056" s="118"/>
      <c r="EI2056" s="119"/>
      <c r="EJ2056" s="120"/>
      <c r="EK2056" s="118"/>
      <c r="EL2056" s="120"/>
      <c r="EM2056" s="121"/>
      <c r="EN2056" s="118"/>
      <c r="EO2056" s="117"/>
      <c r="EP2056" s="118"/>
      <c r="EQ2056" s="119"/>
      <c r="ER2056" s="120"/>
      <c r="ES2056" s="118"/>
      <c r="ET2056" s="120"/>
      <c r="EU2056" s="121"/>
      <c r="EV2056" s="118"/>
      <c r="EW2056" s="117"/>
      <c r="EX2056" s="118"/>
      <c r="EY2056" s="119"/>
      <c r="EZ2056" s="120"/>
      <c r="FA2056" s="118"/>
      <c r="FB2056" s="120"/>
      <c r="FC2056" s="121"/>
      <c r="FD2056" s="118"/>
      <c r="FE2056" s="117"/>
      <c r="FF2056" s="118"/>
      <c r="FG2056" s="119"/>
      <c r="FH2056" s="120"/>
      <c r="FI2056" s="118"/>
      <c r="FJ2056" s="120"/>
      <c r="FK2056" s="121"/>
      <c r="FL2056" s="118"/>
      <c r="FM2056" s="117"/>
      <c r="FN2056" s="118"/>
      <c r="FO2056" s="119"/>
      <c r="FP2056" s="120"/>
      <c r="FQ2056" s="118"/>
      <c r="FR2056" s="120"/>
      <c r="FS2056" s="121"/>
      <c r="FT2056" s="118"/>
      <c r="FU2056" s="117"/>
      <c r="FV2056" s="118"/>
      <c r="FW2056" s="119"/>
      <c r="FX2056" s="120"/>
      <c r="FY2056" s="118"/>
      <c r="FZ2056" s="120"/>
      <c r="GA2056" s="121"/>
      <c r="GB2056" s="118"/>
      <c r="GC2056" s="117"/>
      <c r="GD2056" s="118"/>
      <c r="GE2056" s="119"/>
      <c r="GF2056" s="120"/>
      <c r="GG2056" s="118"/>
      <c r="GH2056" s="120"/>
      <c r="GI2056" s="121"/>
      <c r="GJ2056" s="118"/>
      <c r="GK2056" s="117"/>
      <c r="GL2056" s="118"/>
      <c r="GM2056" s="119"/>
      <c r="GN2056" s="120"/>
      <c r="GO2056" s="118"/>
      <c r="GP2056" s="120"/>
      <c r="GQ2056" s="121"/>
      <c r="GR2056" s="118"/>
      <c r="GS2056" s="117"/>
      <c r="GT2056" s="118"/>
      <c r="GU2056" s="119"/>
      <c r="GV2056" s="120"/>
      <c r="GW2056" s="118"/>
      <c r="GX2056" s="120"/>
      <c r="GY2056" s="121"/>
      <c r="GZ2056" s="118"/>
      <c r="HA2056" s="117"/>
      <c r="HB2056" s="118"/>
      <c r="HC2056" s="119"/>
      <c r="HD2056" s="120"/>
      <c r="HE2056" s="118"/>
      <c r="HF2056" s="120"/>
      <c r="HG2056" s="121"/>
      <c r="HH2056" s="118"/>
      <c r="HI2056" s="117"/>
      <c r="HJ2056" s="118"/>
      <c r="HK2056" s="119"/>
      <c r="HL2056" s="120"/>
      <c r="HM2056" s="118"/>
      <c r="HN2056" s="120"/>
      <c r="HO2056" s="121"/>
      <c r="HP2056" s="118"/>
      <c r="HQ2056" s="117"/>
      <c r="HR2056" s="118"/>
      <c r="HS2056" s="119"/>
      <c r="HT2056" s="120"/>
      <c r="HU2056" s="118"/>
      <c r="HV2056" s="120"/>
      <c r="HW2056" s="121"/>
      <c r="HX2056" s="118"/>
      <c r="HY2056" s="117"/>
      <c r="HZ2056" s="118"/>
      <c r="IA2056" s="119"/>
      <c r="IB2056" s="120"/>
      <c r="IC2056" s="118"/>
      <c r="ID2056" s="120"/>
      <c r="IE2056" s="121"/>
      <c r="IF2056" s="118"/>
      <c r="IG2056" s="117"/>
      <c r="IH2056" s="118"/>
      <c r="II2056" s="119"/>
      <c r="IJ2056" s="120"/>
      <c r="IK2056" s="118"/>
      <c r="IL2056" s="120"/>
      <c r="IM2056" s="121"/>
      <c r="IN2056" s="118"/>
      <c r="IO2056" s="117"/>
      <c r="IP2056" s="118"/>
      <c r="IQ2056" s="119"/>
      <c r="IR2056" s="120"/>
      <c r="IS2056" s="118"/>
      <c r="IT2056" s="120"/>
      <c r="IU2056" s="121"/>
    </row>
    <row r="2057" customFormat="false" ht="20.1" hidden="false" customHeight="true" outlineLevel="0" collapsed="false">
      <c r="A2057" s="20" t="s">
        <v>2207</v>
      </c>
      <c r="B2057" s="21" t="n">
        <v>5883</v>
      </c>
      <c r="C2057" s="20" t="s">
        <v>45</v>
      </c>
      <c r="D2057" s="22" t="s">
        <v>484</v>
      </c>
      <c r="E2057" s="22"/>
      <c r="F2057" s="21" t="s">
        <v>30</v>
      </c>
      <c r="G2057" s="22" t="n">
        <v>7000</v>
      </c>
      <c r="H2057" s="23" t="n">
        <v>4675000</v>
      </c>
      <c r="I2057" s="117"/>
      <c r="J2057" s="118"/>
      <c r="K2057" s="119"/>
      <c r="L2057" s="120"/>
      <c r="M2057" s="118"/>
      <c r="N2057" s="120"/>
      <c r="O2057" s="121"/>
      <c r="P2057" s="118"/>
      <c r="Q2057" s="117"/>
      <c r="R2057" s="118"/>
      <c r="S2057" s="119"/>
      <c r="T2057" s="120"/>
      <c r="U2057" s="118"/>
      <c r="V2057" s="120"/>
      <c r="W2057" s="121"/>
      <c r="X2057" s="118"/>
      <c r="Y2057" s="117"/>
      <c r="Z2057" s="118"/>
      <c r="AA2057" s="119"/>
      <c r="AB2057" s="120"/>
      <c r="AC2057" s="118"/>
      <c r="AD2057" s="120"/>
      <c r="AE2057" s="121"/>
      <c r="AF2057" s="118"/>
      <c r="AG2057" s="117"/>
      <c r="AH2057" s="118"/>
      <c r="AI2057" s="119"/>
      <c r="AJ2057" s="120"/>
      <c r="AK2057" s="118"/>
      <c r="AL2057" s="120"/>
      <c r="AM2057" s="121"/>
      <c r="AN2057" s="118"/>
      <c r="AO2057" s="117"/>
      <c r="AP2057" s="118"/>
      <c r="AQ2057" s="119"/>
      <c r="AR2057" s="120"/>
      <c r="AS2057" s="118"/>
      <c r="AT2057" s="120"/>
      <c r="AU2057" s="121"/>
      <c r="AV2057" s="118"/>
      <c r="AW2057" s="117"/>
      <c r="AX2057" s="118"/>
      <c r="AY2057" s="119"/>
      <c r="AZ2057" s="120"/>
      <c r="BA2057" s="118"/>
      <c r="BB2057" s="120"/>
      <c r="BC2057" s="121"/>
      <c r="BD2057" s="118"/>
      <c r="BE2057" s="117"/>
      <c r="BF2057" s="118"/>
      <c r="BG2057" s="119"/>
      <c r="BH2057" s="120"/>
      <c r="BI2057" s="118"/>
      <c r="BJ2057" s="120"/>
      <c r="BK2057" s="121"/>
      <c r="BL2057" s="118"/>
      <c r="BM2057" s="117"/>
      <c r="BN2057" s="118"/>
      <c r="BO2057" s="119"/>
      <c r="BP2057" s="120"/>
      <c r="BQ2057" s="118"/>
      <c r="BR2057" s="120"/>
      <c r="BS2057" s="121"/>
      <c r="BT2057" s="118"/>
      <c r="BU2057" s="117"/>
      <c r="BV2057" s="118"/>
      <c r="BW2057" s="119"/>
      <c r="BX2057" s="120"/>
      <c r="BY2057" s="118"/>
      <c r="BZ2057" s="120"/>
      <c r="CA2057" s="121"/>
      <c r="CB2057" s="118"/>
      <c r="CC2057" s="117"/>
      <c r="CD2057" s="118"/>
      <c r="CE2057" s="119"/>
      <c r="CF2057" s="120"/>
      <c r="CG2057" s="118"/>
      <c r="CH2057" s="120"/>
      <c r="CI2057" s="121"/>
      <c r="CJ2057" s="118"/>
      <c r="CK2057" s="117"/>
      <c r="CL2057" s="118"/>
      <c r="CM2057" s="119"/>
      <c r="CN2057" s="120"/>
      <c r="CO2057" s="118"/>
      <c r="CP2057" s="120"/>
      <c r="CQ2057" s="121"/>
      <c r="CR2057" s="118"/>
      <c r="CS2057" s="117"/>
      <c r="CT2057" s="118"/>
      <c r="CU2057" s="119"/>
      <c r="CV2057" s="120"/>
      <c r="CW2057" s="118"/>
      <c r="CX2057" s="120"/>
      <c r="CY2057" s="121"/>
      <c r="CZ2057" s="118"/>
      <c r="DA2057" s="117"/>
      <c r="DB2057" s="118"/>
      <c r="DC2057" s="119"/>
      <c r="DD2057" s="120"/>
      <c r="DE2057" s="118"/>
      <c r="DF2057" s="120"/>
      <c r="DG2057" s="121"/>
      <c r="DH2057" s="118"/>
      <c r="DI2057" s="117"/>
      <c r="DJ2057" s="118"/>
      <c r="DK2057" s="119"/>
      <c r="DL2057" s="120"/>
      <c r="DM2057" s="118"/>
      <c r="DN2057" s="120"/>
      <c r="DO2057" s="121"/>
      <c r="DP2057" s="118"/>
      <c r="DQ2057" s="117"/>
      <c r="DR2057" s="118"/>
      <c r="DS2057" s="119"/>
      <c r="DT2057" s="120"/>
      <c r="DU2057" s="118"/>
      <c r="DV2057" s="120"/>
      <c r="DW2057" s="121"/>
      <c r="DX2057" s="118"/>
      <c r="DY2057" s="117"/>
      <c r="DZ2057" s="118"/>
      <c r="EA2057" s="119"/>
      <c r="EB2057" s="120"/>
      <c r="EC2057" s="118"/>
      <c r="ED2057" s="120"/>
      <c r="EE2057" s="121"/>
      <c r="EF2057" s="118"/>
      <c r="EG2057" s="117"/>
      <c r="EH2057" s="118"/>
      <c r="EI2057" s="119"/>
      <c r="EJ2057" s="120"/>
      <c r="EK2057" s="118"/>
      <c r="EL2057" s="120"/>
      <c r="EM2057" s="121"/>
      <c r="EN2057" s="118"/>
      <c r="EO2057" s="117"/>
      <c r="EP2057" s="118"/>
      <c r="EQ2057" s="119"/>
      <c r="ER2057" s="120"/>
      <c r="ES2057" s="118"/>
      <c r="ET2057" s="120"/>
      <c r="EU2057" s="121"/>
      <c r="EV2057" s="118"/>
      <c r="EW2057" s="117"/>
      <c r="EX2057" s="118"/>
      <c r="EY2057" s="119"/>
      <c r="EZ2057" s="120"/>
      <c r="FA2057" s="118"/>
      <c r="FB2057" s="120"/>
      <c r="FC2057" s="121"/>
      <c r="FD2057" s="118"/>
      <c r="FE2057" s="117"/>
      <c r="FF2057" s="118"/>
      <c r="FG2057" s="119"/>
      <c r="FH2057" s="120"/>
      <c r="FI2057" s="118"/>
      <c r="FJ2057" s="120"/>
      <c r="FK2057" s="121"/>
      <c r="FL2057" s="118"/>
      <c r="FM2057" s="117"/>
      <c r="FN2057" s="118"/>
      <c r="FO2057" s="119"/>
      <c r="FP2057" s="120"/>
      <c r="FQ2057" s="118"/>
      <c r="FR2057" s="120"/>
      <c r="FS2057" s="121"/>
      <c r="FT2057" s="118"/>
      <c r="FU2057" s="117"/>
      <c r="FV2057" s="118"/>
      <c r="FW2057" s="119"/>
      <c r="FX2057" s="120"/>
      <c r="FY2057" s="118"/>
      <c r="FZ2057" s="120"/>
      <c r="GA2057" s="121"/>
      <c r="GB2057" s="118"/>
      <c r="GC2057" s="117"/>
      <c r="GD2057" s="118"/>
      <c r="GE2057" s="119"/>
      <c r="GF2057" s="120"/>
      <c r="GG2057" s="118"/>
      <c r="GH2057" s="120"/>
      <c r="GI2057" s="121"/>
      <c r="GJ2057" s="118"/>
      <c r="GK2057" s="117"/>
      <c r="GL2057" s="118"/>
      <c r="GM2057" s="119"/>
      <c r="GN2057" s="120"/>
      <c r="GO2057" s="118"/>
      <c r="GP2057" s="120"/>
      <c r="GQ2057" s="121"/>
      <c r="GR2057" s="118"/>
      <c r="GS2057" s="117"/>
      <c r="GT2057" s="118"/>
      <c r="GU2057" s="119"/>
      <c r="GV2057" s="120"/>
      <c r="GW2057" s="118"/>
      <c r="GX2057" s="120"/>
      <c r="GY2057" s="121"/>
      <c r="GZ2057" s="118"/>
      <c r="HA2057" s="117"/>
      <c r="HB2057" s="118"/>
      <c r="HC2057" s="119"/>
      <c r="HD2057" s="120"/>
      <c r="HE2057" s="118"/>
      <c r="HF2057" s="120"/>
      <c r="HG2057" s="121"/>
      <c r="HH2057" s="118"/>
      <c r="HI2057" s="117"/>
      <c r="HJ2057" s="118"/>
      <c r="HK2057" s="119"/>
      <c r="HL2057" s="120"/>
      <c r="HM2057" s="118"/>
      <c r="HN2057" s="120"/>
      <c r="HO2057" s="121"/>
      <c r="HP2057" s="118"/>
      <c r="HQ2057" s="117"/>
      <c r="HR2057" s="118"/>
      <c r="HS2057" s="119"/>
      <c r="HT2057" s="120"/>
      <c r="HU2057" s="118"/>
      <c r="HV2057" s="120"/>
      <c r="HW2057" s="121"/>
      <c r="HX2057" s="118"/>
      <c r="HY2057" s="117"/>
      <c r="HZ2057" s="118"/>
      <c r="IA2057" s="119"/>
      <c r="IB2057" s="120"/>
      <c r="IC2057" s="118"/>
      <c r="ID2057" s="120"/>
      <c r="IE2057" s="121"/>
      <c r="IF2057" s="118"/>
      <c r="IG2057" s="117"/>
      <c r="IH2057" s="118"/>
      <c r="II2057" s="119"/>
      <c r="IJ2057" s="120"/>
      <c r="IK2057" s="118"/>
      <c r="IL2057" s="120"/>
      <c r="IM2057" s="121"/>
      <c r="IN2057" s="118"/>
      <c r="IO2057" s="117"/>
      <c r="IP2057" s="118"/>
      <c r="IQ2057" s="119"/>
      <c r="IR2057" s="120"/>
      <c r="IS2057" s="118"/>
      <c r="IT2057" s="120"/>
      <c r="IU2057" s="121"/>
    </row>
    <row r="2058" customFormat="false" ht="20.1" hidden="false" customHeight="true" outlineLevel="0" collapsed="false">
      <c r="A2058" s="20" t="s">
        <v>2208</v>
      </c>
      <c r="B2058" s="21" t="n">
        <v>5883</v>
      </c>
      <c r="C2058" s="20" t="s">
        <v>45</v>
      </c>
      <c r="D2058" s="22" t="s">
        <v>484</v>
      </c>
      <c r="E2058" s="22"/>
      <c r="F2058" s="21" t="s">
        <v>30</v>
      </c>
      <c r="G2058" s="22"/>
      <c r="H2058" s="23" t="n">
        <v>4950000</v>
      </c>
    </row>
    <row r="2059" s="30" customFormat="true" ht="20.1" hidden="false" customHeight="true" outlineLevel="0" collapsed="false">
      <c r="A2059" s="20" t="s">
        <v>2209</v>
      </c>
      <c r="B2059" s="21" t="n">
        <v>2596</v>
      </c>
      <c r="C2059" s="20" t="s">
        <v>464</v>
      </c>
      <c r="D2059" s="22" t="s">
        <v>484</v>
      </c>
      <c r="E2059" s="22"/>
      <c r="F2059" s="21" t="s">
        <v>30</v>
      </c>
      <c r="G2059" s="22" t="n">
        <v>4900</v>
      </c>
      <c r="H2059" s="23" t="n">
        <v>2850000</v>
      </c>
    </row>
    <row r="2060" s="30" customFormat="true" ht="20.1" hidden="false" customHeight="true" outlineLevel="0" collapsed="false">
      <c r="A2060" s="20" t="s">
        <v>2210</v>
      </c>
      <c r="B2060" s="21" t="n">
        <v>3783</v>
      </c>
      <c r="C2060" s="20" t="s">
        <v>322</v>
      </c>
      <c r="D2060" s="22"/>
      <c r="E2060" s="22" t="s">
        <v>2211</v>
      </c>
      <c r="F2060" s="21" t="s">
        <v>30</v>
      </c>
      <c r="G2060" s="22"/>
      <c r="H2060" s="23" t="n">
        <v>2668000</v>
      </c>
    </row>
    <row r="2061" s="30" customFormat="true" ht="20.1" hidden="false" customHeight="true" outlineLevel="0" collapsed="false">
      <c r="A2061" s="20" t="s">
        <v>2212</v>
      </c>
      <c r="B2061" s="21" t="n">
        <v>5675</v>
      </c>
      <c r="C2061" s="20" t="s">
        <v>322</v>
      </c>
      <c r="D2061" s="22"/>
      <c r="E2061" s="22" t="s">
        <v>2211</v>
      </c>
      <c r="F2061" s="21" t="s">
        <v>30</v>
      </c>
      <c r="G2061" s="22" t="n">
        <v>7000</v>
      </c>
      <c r="H2061" s="23" t="n">
        <v>2273000</v>
      </c>
    </row>
    <row r="2062" s="30" customFormat="true" ht="20.1" hidden="false" customHeight="true" outlineLevel="0" collapsed="false">
      <c r="A2062" s="20" t="s">
        <v>2213</v>
      </c>
      <c r="B2062" s="21" t="n">
        <v>3783</v>
      </c>
      <c r="C2062" s="20" t="s">
        <v>322</v>
      </c>
      <c r="D2062" s="22"/>
      <c r="E2062" s="22" t="n">
        <v>28</v>
      </c>
      <c r="F2062" s="21" t="s">
        <v>30</v>
      </c>
      <c r="G2062" s="22" t="n">
        <v>7000</v>
      </c>
      <c r="H2062" s="23" t="n">
        <v>4118000</v>
      </c>
    </row>
    <row r="2063" s="30" customFormat="true" ht="20.1" hidden="false" customHeight="true" outlineLevel="0" collapsed="false">
      <c r="A2063" s="20" t="s">
        <v>2214</v>
      </c>
      <c r="B2063" s="21" t="n">
        <v>3783</v>
      </c>
      <c r="C2063" s="20" t="s">
        <v>322</v>
      </c>
      <c r="D2063" s="22"/>
      <c r="E2063" s="22" t="s">
        <v>2215</v>
      </c>
      <c r="F2063" s="21" t="s">
        <v>30</v>
      </c>
      <c r="G2063" s="22" t="n">
        <v>9000</v>
      </c>
      <c r="H2063" s="23" t="n">
        <v>3219000</v>
      </c>
    </row>
    <row r="2064" s="30" customFormat="true" ht="20.1" hidden="false" customHeight="true" outlineLevel="0" collapsed="false">
      <c r="A2064" s="20" t="s">
        <v>2216</v>
      </c>
      <c r="B2064" s="21" t="n">
        <v>3783</v>
      </c>
      <c r="C2064" s="20" t="s">
        <v>322</v>
      </c>
      <c r="D2064" s="22"/>
      <c r="E2064" s="22" t="s">
        <v>2215</v>
      </c>
      <c r="F2064" s="21" t="s">
        <v>30</v>
      </c>
      <c r="G2064" s="22" t="n">
        <v>9000</v>
      </c>
      <c r="H2064" s="23" t="n">
        <v>4361600</v>
      </c>
    </row>
    <row r="2065" s="30" customFormat="true" ht="20.1" hidden="false" customHeight="true" outlineLevel="0" collapsed="false">
      <c r="A2065" s="20" t="s">
        <v>2217</v>
      </c>
      <c r="B2065" s="21" t="n">
        <v>5883</v>
      </c>
      <c r="C2065" s="20" t="s">
        <v>322</v>
      </c>
      <c r="D2065" s="22"/>
      <c r="E2065" s="22" t="s">
        <v>2215</v>
      </c>
      <c r="F2065" s="21" t="s">
        <v>30</v>
      </c>
      <c r="G2065" s="22"/>
      <c r="H2065" s="23" t="s">
        <v>2218</v>
      </c>
    </row>
    <row r="2066" s="30" customFormat="true" ht="20.1" hidden="false" customHeight="true" outlineLevel="0" collapsed="false">
      <c r="A2066" s="20" t="s">
        <v>2219</v>
      </c>
      <c r="B2066" s="21" t="n">
        <v>5883</v>
      </c>
      <c r="C2066" s="20" t="s">
        <v>322</v>
      </c>
      <c r="D2066" s="22"/>
      <c r="E2066" s="22" t="n">
        <v>60</v>
      </c>
      <c r="F2066" s="21" t="s">
        <v>30</v>
      </c>
      <c r="G2066" s="22"/>
      <c r="H2066" s="23" t="s">
        <v>2220</v>
      </c>
    </row>
    <row r="2067" s="30" customFormat="true" ht="20.1" hidden="false" customHeight="true" outlineLevel="0" collapsed="false">
      <c r="A2067" s="20" t="s">
        <v>2221</v>
      </c>
      <c r="B2067" s="21" t="n">
        <v>5883</v>
      </c>
      <c r="C2067" s="20" t="s">
        <v>322</v>
      </c>
      <c r="D2067" s="22"/>
      <c r="E2067" s="22" t="n">
        <v>60</v>
      </c>
      <c r="F2067" s="21" t="s">
        <v>30</v>
      </c>
      <c r="G2067" s="22"/>
      <c r="H2067" s="23" t="n">
        <v>6128000</v>
      </c>
    </row>
    <row r="2068" s="30" customFormat="true" ht="20.1" hidden="false" customHeight="true" outlineLevel="0" collapsed="false">
      <c r="A2068" s="20" t="s">
        <v>2222</v>
      </c>
      <c r="B2068" s="21" t="n">
        <v>5883</v>
      </c>
      <c r="C2068" s="20" t="s">
        <v>322</v>
      </c>
      <c r="D2068" s="22"/>
      <c r="E2068" s="22" t="n">
        <v>60</v>
      </c>
      <c r="F2068" s="21" t="s">
        <v>30</v>
      </c>
      <c r="G2068" s="22"/>
      <c r="H2068" s="23" t="n">
        <v>7286250</v>
      </c>
    </row>
    <row r="2069" s="30" customFormat="true" ht="20.1" hidden="false" customHeight="true" outlineLevel="0" collapsed="false">
      <c r="A2069" s="20" t="s">
        <v>2223</v>
      </c>
      <c r="B2069" s="21" t="n">
        <v>5883</v>
      </c>
      <c r="C2069" s="20" t="s">
        <v>322</v>
      </c>
      <c r="D2069" s="22"/>
      <c r="E2069" s="22"/>
      <c r="F2069" s="21" t="s">
        <v>30</v>
      </c>
      <c r="G2069" s="22" t="n">
        <v>15000</v>
      </c>
      <c r="H2069" s="23" t="n">
        <v>3093000</v>
      </c>
    </row>
    <row r="2070" s="30" customFormat="true" ht="20.1" hidden="false" customHeight="true" outlineLevel="0" collapsed="false">
      <c r="A2070" s="20" t="s">
        <v>2224</v>
      </c>
      <c r="B2070" s="21" t="n">
        <v>5883</v>
      </c>
      <c r="C2070" s="20" t="s">
        <v>322</v>
      </c>
      <c r="D2070" s="22"/>
      <c r="E2070" s="22" t="n">
        <v>61</v>
      </c>
      <c r="F2070" s="21" t="s">
        <v>30</v>
      </c>
      <c r="G2070" s="22" t="n">
        <v>13000</v>
      </c>
      <c r="H2070" s="23" t="n">
        <v>6650000</v>
      </c>
      <c r="I2070" s="70"/>
      <c r="J2070" s="71"/>
      <c r="K2070" s="72"/>
      <c r="L2070" s="72"/>
      <c r="M2070" s="71"/>
      <c r="N2070" s="72"/>
      <c r="O2070" s="122"/>
      <c r="P2070" s="71"/>
      <c r="Q2070" s="77"/>
      <c r="R2070" s="71"/>
      <c r="S2070" s="72"/>
      <c r="T2070" s="72"/>
      <c r="U2070" s="71"/>
      <c r="V2070" s="72"/>
      <c r="W2070" s="122"/>
      <c r="X2070" s="71"/>
      <c r="Y2070" s="77"/>
      <c r="Z2070" s="71"/>
      <c r="AA2070" s="72"/>
      <c r="AB2070" s="72"/>
      <c r="AC2070" s="71"/>
      <c r="AD2070" s="72"/>
      <c r="AE2070" s="122"/>
      <c r="AF2070" s="71"/>
      <c r="AG2070" s="77"/>
      <c r="AH2070" s="71"/>
      <c r="AI2070" s="72"/>
      <c r="AJ2070" s="72"/>
      <c r="AK2070" s="71"/>
      <c r="AL2070" s="72"/>
      <c r="AM2070" s="122"/>
      <c r="AN2070" s="71"/>
      <c r="AO2070" s="77"/>
      <c r="AP2070" s="71"/>
      <c r="AQ2070" s="72"/>
      <c r="AR2070" s="72"/>
      <c r="AS2070" s="71"/>
      <c r="AT2070" s="72"/>
      <c r="AU2070" s="122"/>
      <c r="AV2070" s="71"/>
      <c r="AW2070" s="77"/>
      <c r="AX2070" s="71"/>
      <c r="AY2070" s="72"/>
      <c r="AZ2070" s="72"/>
      <c r="BA2070" s="71"/>
      <c r="BB2070" s="72"/>
      <c r="BC2070" s="122"/>
      <c r="BD2070" s="71"/>
      <c r="BE2070" s="77"/>
      <c r="BF2070" s="71"/>
      <c r="BG2070" s="72"/>
      <c r="BH2070" s="72"/>
      <c r="BI2070" s="71"/>
      <c r="BJ2070" s="72"/>
      <c r="BK2070" s="122"/>
      <c r="BL2070" s="71"/>
      <c r="BM2070" s="77"/>
      <c r="BN2070" s="71"/>
      <c r="BO2070" s="72"/>
      <c r="BP2070" s="72"/>
      <c r="BQ2070" s="71"/>
      <c r="BR2070" s="72"/>
      <c r="BS2070" s="122"/>
      <c r="BT2070" s="71"/>
      <c r="BU2070" s="77"/>
      <c r="BV2070" s="71"/>
      <c r="BW2070" s="72"/>
      <c r="BX2070" s="72"/>
      <c r="BY2070" s="71"/>
      <c r="BZ2070" s="72"/>
      <c r="CA2070" s="122"/>
      <c r="CB2070" s="71"/>
      <c r="CC2070" s="77"/>
      <c r="CD2070" s="71"/>
      <c r="CE2070" s="72"/>
      <c r="CF2070" s="72"/>
      <c r="CG2070" s="71"/>
      <c r="CH2070" s="72"/>
      <c r="CI2070" s="122"/>
      <c r="CJ2070" s="71"/>
      <c r="CK2070" s="77"/>
      <c r="CL2070" s="71"/>
      <c r="CM2070" s="72"/>
      <c r="CN2070" s="72"/>
      <c r="CO2070" s="71"/>
      <c r="CP2070" s="72"/>
      <c r="CQ2070" s="122"/>
      <c r="CR2070" s="71"/>
      <c r="CS2070" s="77"/>
      <c r="CT2070" s="71"/>
      <c r="CU2070" s="72"/>
      <c r="CV2070" s="72"/>
      <c r="CW2070" s="71"/>
      <c r="CX2070" s="72"/>
      <c r="CY2070" s="122"/>
      <c r="CZ2070" s="71"/>
      <c r="DA2070" s="77"/>
      <c r="DB2070" s="71"/>
      <c r="DC2070" s="72"/>
      <c r="DD2070" s="72"/>
      <c r="DE2070" s="71"/>
      <c r="DF2070" s="72"/>
      <c r="DG2070" s="122"/>
      <c r="DH2070" s="71"/>
      <c r="DI2070" s="77"/>
      <c r="DJ2070" s="71"/>
      <c r="DK2070" s="72"/>
      <c r="DL2070" s="72"/>
      <c r="DM2070" s="71"/>
      <c r="DN2070" s="72"/>
      <c r="DO2070" s="122"/>
      <c r="DP2070" s="71"/>
      <c r="DQ2070" s="77"/>
      <c r="DR2070" s="71"/>
      <c r="DS2070" s="72"/>
      <c r="DT2070" s="72"/>
      <c r="DU2070" s="71"/>
      <c r="DV2070" s="72"/>
      <c r="DW2070" s="122"/>
      <c r="DX2070" s="71"/>
      <c r="DY2070" s="77"/>
      <c r="DZ2070" s="71"/>
      <c r="EA2070" s="72"/>
      <c r="EB2070" s="72"/>
      <c r="EC2070" s="71"/>
      <c r="ED2070" s="72"/>
      <c r="EE2070" s="122"/>
      <c r="EF2070" s="71"/>
      <c r="EG2070" s="77"/>
      <c r="EH2070" s="71"/>
      <c r="EI2070" s="72"/>
      <c r="EJ2070" s="72"/>
      <c r="EK2070" s="71"/>
      <c r="EL2070" s="72"/>
      <c r="EM2070" s="122"/>
      <c r="EN2070" s="71"/>
      <c r="EO2070" s="77"/>
      <c r="EP2070" s="71"/>
      <c r="EQ2070" s="72"/>
      <c r="ER2070" s="72"/>
      <c r="ES2070" s="71"/>
      <c r="ET2070" s="72"/>
      <c r="EU2070" s="122"/>
      <c r="EV2070" s="71"/>
      <c r="EW2070" s="77"/>
      <c r="EX2070" s="71"/>
      <c r="EY2070" s="72"/>
      <c r="EZ2070" s="72"/>
      <c r="FA2070" s="71"/>
      <c r="FB2070" s="72"/>
      <c r="FC2070" s="122"/>
      <c r="FD2070" s="71"/>
      <c r="FE2070" s="77"/>
      <c r="FF2070" s="71"/>
      <c r="FG2070" s="72"/>
      <c r="FH2070" s="72"/>
      <c r="FI2070" s="71"/>
      <c r="FJ2070" s="72"/>
      <c r="FK2070" s="122"/>
      <c r="FL2070" s="71"/>
      <c r="FM2070" s="77"/>
      <c r="FN2070" s="71"/>
      <c r="FO2070" s="72"/>
      <c r="FP2070" s="72"/>
      <c r="FQ2070" s="71"/>
      <c r="FR2070" s="72"/>
      <c r="FS2070" s="122"/>
      <c r="FT2070" s="71"/>
      <c r="FU2070" s="77"/>
      <c r="FV2070" s="71"/>
      <c r="FW2070" s="72"/>
      <c r="FX2070" s="72"/>
      <c r="FY2070" s="71"/>
      <c r="FZ2070" s="72"/>
      <c r="GA2070" s="122"/>
      <c r="GB2070" s="71"/>
      <c r="GC2070" s="77"/>
      <c r="GD2070" s="71"/>
      <c r="GE2070" s="72"/>
      <c r="GF2070" s="72"/>
      <c r="GG2070" s="71"/>
      <c r="GH2070" s="72"/>
      <c r="GI2070" s="122"/>
      <c r="GJ2070" s="71"/>
      <c r="GK2070" s="77"/>
      <c r="GL2070" s="71"/>
      <c r="GM2070" s="72"/>
      <c r="GN2070" s="72"/>
      <c r="GO2070" s="71"/>
      <c r="GP2070" s="72"/>
      <c r="GQ2070" s="122"/>
      <c r="GR2070" s="71"/>
      <c r="GS2070" s="77"/>
      <c r="GT2070" s="71"/>
      <c r="GU2070" s="72"/>
      <c r="GV2070" s="72"/>
      <c r="GW2070" s="71"/>
      <c r="GX2070" s="72"/>
      <c r="GY2070" s="122"/>
      <c r="GZ2070" s="71"/>
      <c r="HA2070" s="77"/>
      <c r="HB2070" s="71"/>
      <c r="HC2070" s="72"/>
      <c r="HD2070" s="72"/>
      <c r="HE2070" s="71"/>
      <c r="HF2070" s="72"/>
      <c r="HG2070" s="122"/>
      <c r="HH2070" s="71"/>
      <c r="HI2070" s="77"/>
      <c r="HJ2070" s="71"/>
      <c r="HK2070" s="72"/>
      <c r="HL2070" s="72"/>
      <c r="HM2070" s="71"/>
      <c r="HN2070" s="72"/>
      <c r="HO2070" s="122"/>
      <c r="HP2070" s="71"/>
      <c r="HQ2070" s="77"/>
      <c r="HR2070" s="71"/>
      <c r="HS2070" s="72"/>
      <c r="HT2070" s="72"/>
      <c r="HU2070" s="71"/>
      <c r="HV2070" s="72"/>
      <c r="HW2070" s="122"/>
      <c r="HX2070" s="71"/>
      <c r="HY2070" s="77"/>
      <c r="HZ2070" s="71"/>
      <c r="IA2070" s="72"/>
      <c r="IB2070" s="72"/>
      <c r="IC2070" s="71"/>
      <c r="ID2070" s="72"/>
      <c r="IE2070" s="122"/>
      <c r="IF2070" s="71"/>
      <c r="IG2070" s="77"/>
      <c r="IH2070" s="71"/>
      <c r="II2070" s="72"/>
      <c r="IJ2070" s="72"/>
      <c r="IK2070" s="71"/>
      <c r="IL2070" s="72"/>
      <c r="IM2070" s="122"/>
      <c r="IN2070" s="71"/>
      <c r="IO2070" s="77"/>
      <c r="IP2070" s="71"/>
      <c r="IQ2070" s="72"/>
      <c r="IR2070" s="72"/>
      <c r="IS2070" s="71"/>
      <c r="IT2070" s="72"/>
      <c r="IU2070" s="122"/>
    </row>
    <row r="2071" s="30" customFormat="true" ht="20.1" hidden="false" customHeight="true" outlineLevel="0" collapsed="false">
      <c r="A2071" s="20" t="s">
        <v>2225</v>
      </c>
      <c r="B2071" s="21" t="n">
        <v>5883</v>
      </c>
      <c r="C2071" s="20" t="s">
        <v>322</v>
      </c>
      <c r="D2071" s="22"/>
      <c r="E2071" s="22" t="n">
        <v>51</v>
      </c>
      <c r="F2071" s="21" t="s">
        <v>30</v>
      </c>
      <c r="G2071" s="22"/>
      <c r="H2071" s="23" t="n">
        <v>3285000</v>
      </c>
      <c r="I2071" s="70"/>
      <c r="J2071" s="71"/>
      <c r="K2071" s="72"/>
      <c r="L2071" s="72"/>
      <c r="M2071" s="71"/>
      <c r="N2071" s="72"/>
      <c r="O2071" s="122"/>
      <c r="P2071" s="71"/>
      <c r="Q2071" s="77"/>
      <c r="R2071" s="71"/>
      <c r="S2071" s="72"/>
      <c r="T2071" s="72"/>
      <c r="U2071" s="71"/>
      <c r="V2071" s="72"/>
      <c r="W2071" s="122"/>
      <c r="X2071" s="71"/>
      <c r="Y2071" s="77"/>
      <c r="Z2071" s="71"/>
      <c r="AA2071" s="72"/>
      <c r="AB2071" s="72"/>
      <c r="AC2071" s="71"/>
      <c r="AD2071" s="72"/>
      <c r="AE2071" s="122"/>
      <c r="AF2071" s="71"/>
      <c r="AG2071" s="77"/>
      <c r="AH2071" s="71"/>
      <c r="AI2071" s="72"/>
      <c r="AJ2071" s="72"/>
      <c r="AK2071" s="71"/>
      <c r="AL2071" s="72"/>
      <c r="AM2071" s="122"/>
      <c r="AN2071" s="71"/>
      <c r="AO2071" s="77"/>
      <c r="AP2071" s="71"/>
      <c r="AQ2071" s="72"/>
      <c r="AR2071" s="72"/>
      <c r="AS2071" s="71"/>
      <c r="AT2071" s="72"/>
      <c r="AU2071" s="122"/>
      <c r="AV2071" s="71"/>
      <c r="AW2071" s="77"/>
      <c r="AX2071" s="71"/>
      <c r="AY2071" s="72"/>
      <c r="AZ2071" s="72"/>
      <c r="BA2071" s="71"/>
      <c r="BB2071" s="72"/>
      <c r="BC2071" s="122"/>
      <c r="BD2071" s="71"/>
      <c r="BE2071" s="77"/>
      <c r="BF2071" s="71"/>
      <c r="BG2071" s="72"/>
      <c r="BH2071" s="72"/>
      <c r="BI2071" s="71"/>
      <c r="BJ2071" s="72"/>
      <c r="BK2071" s="122"/>
      <c r="BL2071" s="71"/>
      <c r="BM2071" s="77"/>
      <c r="BN2071" s="71"/>
      <c r="BO2071" s="72"/>
      <c r="BP2071" s="72"/>
      <c r="BQ2071" s="71"/>
      <c r="BR2071" s="72"/>
      <c r="BS2071" s="122"/>
      <c r="BT2071" s="71"/>
      <c r="BU2071" s="77"/>
      <c r="BV2071" s="71"/>
      <c r="BW2071" s="72"/>
      <c r="BX2071" s="72"/>
      <c r="BY2071" s="71"/>
      <c r="BZ2071" s="72"/>
      <c r="CA2071" s="122"/>
      <c r="CB2071" s="71"/>
      <c r="CC2071" s="77"/>
      <c r="CD2071" s="71"/>
      <c r="CE2071" s="72"/>
      <c r="CF2071" s="72"/>
      <c r="CG2071" s="71"/>
      <c r="CH2071" s="72"/>
      <c r="CI2071" s="122"/>
      <c r="CJ2071" s="71"/>
      <c r="CK2071" s="77"/>
      <c r="CL2071" s="71"/>
      <c r="CM2071" s="72"/>
      <c r="CN2071" s="72"/>
      <c r="CO2071" s="71"/>
      <c r="CP2071" s="72"/>
      <c r="CQ2071" s="122"/>
      <c r="CR2071" s="71"/>
      <c r="CS2071" s="77"/>
      <c r="CT2071" s="71"/>
      <c r="CU2071" s="72"/>
      <c r="CV2071" s="72"/>
      <c r="CW2071" s="71"/>
      <c r="CX2071" s="72"/>
      <c r="CY2071" s="122"/>
      <c r="CZ2071" s="71"/>
      <c r="DA2071" s="77"/>
      <c r="DB2071" s="71"/>
      <c r="DC2071" s="72"/>
      <c r="DD2071" s="72"/>
      <c r="DE2071" s="71"/>
      <c r="DF2071" s="72"/>
      <c r="DG2071" s="122"/>
      <c r="DH2071" s="71"/>
      <c r="DI2071" s="77"/>
      <c r="DJ2071" s="71"/>
      <c r="DK2071" s="72"/>
      <c r="DL2071" s="72"/>
      <c r="DM2071" s="71"/>
      <c r="DN2071" s="72"/>
      <c r="DO2071" s="122"/>
      <c r="DP2071" s="71"/>
      <c r="DQ2071" s="77"/>
      <c r="DR2071" s="71"/>
      <c r="DS2071" s="72"/>
      <c r="DT2071" s="72"/>
      <c r="DU2071" s="71"/>
      <c r="DV2071" s="72"/>
      <c r="DW2071" s="122"/>
      <c r="DX2071" s="71"/>
      <c r="DY2071" s="77"/>
      <c r="DZ2071" s="71"/>
      <c r="EA2071" s="72"/>
      <c r="EB2071" s="72"/>
      <c r="EC2071" s="71"/>
      <c r="ED2071" s="72"/>
      <c r="EE2071" s="122"/>
      <c r="EF2071" s="71"/>
      <c r="EG2071" s="77"/>
      <c r="EH2071" s="71"/>
      <c r="EI2071" s="72"/>
      <c r="EJ2071" s="72"/>
      <c r="EK2071" s="71"/>
      <c r="EL2071" s="72"/>
      <c r="EM2071" s="122"/>
      <c r="EN2071" s="71"/>
      <c r="EO2071" s="77"/>
      <c r="EP2071" s="71"/>
      <c r="EQ2071" s="72"/>
      <c r="ER2071" s="72"/>
      <c r="ES2071" s="71"/>
      <c r="ET2071" s="72"/>
      <c r="EU2071" s="122"/>
      <c r="EV2071" s="71"/>
      <c r="EW2071" s="77"/>
      <c r="EX2071" s="71"/>
      <c r="EY2071" s="72"/>
      <c r="EZ2071" s="72"/>
      <c r="FA2071" s="71"/>
      <c r="FB2071" s="72"/>
      <c r="FC2071" s="122"/>
      <c r="FD2071" s="71"/>
      <c r="FE2071" s="77"/>
      <c r="FF2071" s="71"/>
      <c r="FG2071" s="72"/>
      <c r="FH2071" s="72"/>
      <c r="FI2071" s="71"/>
      <c r="FJ2071" s="72"/>
      <c r="FK2071" s="122"/>
      <c r="FL2071" s="71"/>
      <c r="FM2071" s="77"/>
      <c r="FN2071" s="71"/>
      <c r="FO2071" s="72"/>
      <c r="FP2071" s="72"/>
      <c r="FQ2071" s="71"/>
      <c r="FR2071" s="72"/>
      <c r="FS2071" s="122"/>
      <c r="FT2071" s="71"/>
      <c r="FU2071" s="77"/>
      <c r="FV2071" s="71"/>
      <c r="FW2071" s="72"/>
      <c r="FX2071" s="72"/>
      <c r="FY2071" s="71"/>
      <c r="FZ2071" s="72"/>
      <c r="GA2071" s="122"/>
      <c r="GB2071" s="71"/>
      <c r="GC2071" s="77"/>
      <c r="GD2071" s="71"/>
      <c r="GE2071" s="72"/>
      <c r="GF2071" s="72"/>
      <c r="GG2071" s="71"/>
      <c r="GH2071" s="72"/>
      <c r="GI2071" s="122"/>
      <c r="GJ2071" s="71"/>
      <c r="GK2071" s="77"/>
      <c r="GL2071" s="71"/>
      <c r="GM2071" s="72"/>
      <c r="GN2071" s="72"/>
      <c r="GO2071" s="71"/>
      <c r="GP2071" s="72"/>
      <c r="GQ2071" s="122"/>
      <c r="GR2071" s="71"/>
      <c r="GS2071" s="77"/>
      <c r="GT2071" s="71"/>
      <c r="GU2071" s="72"/>
      <c r="GV2071" s="72"/>
      <c r="GW2071" s="71"/>
      <c r="GX2071" s="72"/>
      <c r="GY2071" s="122"/>
      <c r="GZ2071" s="71"/>
      <c r="HA2071" s="77"/>
      <c r="HB2071" s="71"/>
      <c r="HC2071" s="72"/>
      <c r="HD2071" s="72"/>
      <c r="HE2071" s="71"/>
      <c r="HF2071" s="72"/>
      <c r="HG2071" s="122"/>
      <c r="HH2071" s="71"/>
      <c r="HI2071" s="77"/>
      <c r="HJ2071" s="71"/>
      <c r="HK2071" s="72"/>
      <c r="HL2071" s="72"/>
      <c r="HM2071" s="71"/>
      <c r="HN2071" s="72"/>
      <c r="HO2071" s="122"/>
      <c r="HP2071" s="71"/>
      <c r="HQ2071" s="77"/>
      <c r="HR2071" s="71"/>
      <c r="HS2071" s="72"/>
      <c r="HT2071" s="72"/>
      <c r="HU2071" s="71"/>
      <c r="HV2071" s="72"/>
      <c r="HW2071" s="122"/>
      <c r="HX2071" s="71"/>
      <c r="HY2071" s="77"/>
      <c r="HZ2071" s="71"/>
      <c r="IA2071" s="72"/>
      <c r="IB2071" s="72"/>
      <c r="IC2071" s="71"/>
      <c r="ID2071" s="72"/>
      <c r="IE2071" s="122"/>
      <c r="IF2071" s="71"/>
      <c r="IG2071" s="77"/>
      <c r="IH2071" s="71"/>
      <c r="II2071" s="72"/>
      <c r="IJ2071" s="72"/>
      <c r="IK2071" s="71"/>
      <c r="IL2071" s="72"/>
      <c r="IM2071" s="122"/>
      <c r="IN2071" s="71"/>
      <c r="IO2071" s="77"/>
      <c r="IP2071" s="71"/>
      <c r="IQ2071" s="72"/>
      <c r="IR2071" s="72"/>
      <c r="IS2071" s="71"/>
      <c r="IT2071" s="72"/>
      <c r="IU2071" s="122"/>
    </row>
    <row r="2072" s="30" customFormat="true" ht="20.1" hidden="false" customHeight="true" outlineLevel="0" collapsed="false">
      <c r="A2072" s="20" t="s">
        <v>2226</v>
      </c>
      <c r="B2072" s="21" t="n">
        <v>5883</v>
      </c>
      <c r="C2072" s="20" t="s">
        <v>322</v>
      </c>
      <c r="D2072" s="22"/>
      <c r="E2072" s="22"/>
      <c r="F2072" s="21" t="s">
        <v>30</v>
      </c>
      <c r="G2072" s="22"/>
      <c r="H2072" s="23" t="n">
        <v>7988000</v>
      </c>
      <c r="I2072" s="70"/>
      <c r="J2072" s="71"/>
      <c r="K2072" s="72"/>
      <c r="L2072" s="72"/>
      <c r="M2072" s="71"/>
      <c r="N2072" s="72"/>
      <c r="O2072" s="122"/>
      <c r="P2072" s="71"/>
      <c r="Q2072" s="77"/>
      <c r="R2072" s="71"/>
      <c r="S2072" s="72"/>
      <c r="T2072" s="72"/>
      <c r="U2072" s="71"/>
      <c r="V2072" s="72"/>
      <c r="W2072" s="122"/>
      <c r="X2072" s="71"/>
      <c r="Y2072" s="77"/>
      <c r="Z2072" s="71"/>
      <c r="AA2072" s="72"/>
      <c r="AB2072" s="72"/>
      <c r="AC2072" s="71"/>
      <c r="AD2072" s="72"/>
      <c r="AE2072" s="122"/>
      <c r="AF2072" s="71"/>
      <c r="AG2072" s="77"/>
      <c r="AH2072" s="71"/>
      <c r="AI2072" s="72"/>
      <c r="AJ2072" s="72"/>
      <c r="AK2072" s="71"/>
      <c r="AL2072" s="72"/>
      <c r="AM2072" s="122"/>
      <c r="AN2072" s="71"/>
      <c r="AO2072" s="77"/>
      <c r="AP2072" s="71"/>
      <c r="AQ2072" s="72"/>
      <c r="AR2072" s="72"/>
      <c r="AS2072" s="71"/>
      <c r="AT2072" s="72"/>
      <c r="AU2072" s="122"/>
      <c r="AV2072" s="71"/>
      <c r="AW2072" s="77"/>
      <c r="AX2072" s="71"/>
      <c r="AY2072" s="72"/>
      <c r="AZ2072" s="72"/>
      <c r="BA2072" s="71"/>
      <c r="BB2072" s="72"/>
      <c r="BC2072" s="122"/>
      <c r="BD2072" s="71"/>
      <c r="BE2072" s="77"/>
      <c r="BF2072" s="71"/>
      <c r="BG2072" s="72"/>
      <c r="BH2072" s="72"/>
      <c r="BI2072" s="71"/>
      <c r="BJ2072" s="72"/>
      <c r="BK2072" s="122"/>
      <c r="BL2072" s="71"/>
      <c r="BM2072" s="77"/>
      <c r="BN2072" s="71"/>
      <c r="BO2072" s="72"/>
      <c r="BP2072" s="72"/>
      <c r="BQ2072" s="71"/>
      <c r="BR2072" s="72"/>
      <c r="BS2072" s="122"/>
      <c r="BT2072" s="71"/>
      <c r="BU2072" s="77"/>
      <c r="BV2072" s="71"/>
      <c r="BW2072" s="72"/>
      <c r="BX2072" s="72"/>
      <c r="BY2072" s="71"/>
      <c r="BZ2072" s="72"/>
      <c r="CA2072" s="122"/>
      <c r="CB2072" s="71"/>
      <c r="CC2072" s="77"/>
      <c r="CD2072" s="71"/>
      <c r="CE2072" s="72"/>
      <c r="CF2072" s="72"/>
      <c r="CG2072" s="71"/>
      <c r="CH2072" s="72"/>
      <c r="CI2072" s="122"/>
      <c r="CJ2072" s="71"/>
      <c r="CK2072" s="77"/>
      <c r="CL2072" s="71"/>
      <c r="CM2072" s="72"/>
      <c r="CN2072" s="72"/>
      <c r="CO2072" s="71"/>
      <c r="CP2072" s="72"/>
      <c r="CQ2072" s="122"/>
      <c r="CR2072" s="71"/>
      <c r="CS2072" s="77"/>
      <c r="CT2072" s="71"/>
      <c r="CU2072" s="72"/>
      <c r="CV2072" s="72"/>
      <c r="CW2072" s="71"/>
      <c r="CX2072" s="72"/>
      <c r="CY2072" s="122"/>
      <c r="CZ2072" s="71"/>
      <c r="DA2072" s="77"/>
      <c r="DB2072" s="71"/>
      <c r="DC2072" s="72"/>
      <c r="DD2072" s="72"/>
      <c r="DE2072" s="71"/>
      <c r="DF2072" s="72"/>
      <c r="DG2072" s="122"/>
      <c r="DH2072" s="71"/>
      <c r="DI2072" s="77"/>
      <c r="DJ2072" s="71"/>
      <c r="DK2072" s="72"/>
      <c r="DL2072" s="72"/>
      <c r="DM2072" s="71"/>
      <c r="DN2072" s="72"/>
      <c r="DO2072" s="122"/>
      <c r="DP2072" s="71"/>
      <c r="DQ2072" s="77"/>
      <c r="DR2072" s="71"/>
      <c r="DS2072" s="72"/>
      <c r="DT2072" s="72"/>
      <c r="DU2072" s="71"/>
      <c r="DV2072" s="72"/>
      <c r="DW2072" s="122"/>
      <c r="DX2072" s="71"/>
      <c r="DY2072" s="77"/>
      <c r="DZ2072" s="71"/>
      <c r="EA2072" s="72"/>
      <c r="EB2072" s="72"/>
      <c r="EC2072" s="71"/>
      <c r="ED2072" s="72"/>
      <c r="EE2072" s="122"/>
      <c r="EF2072" s="71"/>
      <c r="EG2072" s="77"/>
      <c r="EH2072" s="71"/>
      <c r="EI2072" s="72"/>
      <c r="EJ2072" s="72"/>
      <c r="EK2072" s="71"/>
      <c r="EL2072" s="72"/>
      <c r="EM2072" s="122"/>
      <c r="EN2072" s="71"/>
      <c r="EO2072" s="77"/>
      <c r="EP2072" s="71"/>
      <c r="EQ2072" s="72"/>
      <c r="ER2072" s="72"/>
      <c r="ES2072" s="71"/>
      <c r="ET2072" s="72"/>
      <c r="EU2072" s="122"/>
      <c r="EV2072" s="71"/>
      <c r="EW2072" s="77"/>
      <c r="EX2072" s="71"/>
      <c r="EY2072" s="72"/>
      <c r="EZ2072" s="72"/>
      <c r="FA2072" s="71"/>
      <c r="FB2072" s="72"/>
      <c r="FC2072" s="122"/>
      <c r="FD2072" s="71"/>
      <c r="FE2072" s="77"/>
      <c r="FF2072" s="71"/>
      <c r="FG2072" s="72"/>
      <c r="FH2072" s="72"/>
      <c r="FI2072" s="71"/>
      <c r="FJ2072" s="72"/>
      <c r="FK2072" s="122"/>
      <c r="FL2072" s="71"/>
      <c r="FM2072" s="77"/>
      <c r="FN2072" s="71"/>
      <c r="FO2072" s="72"/>
      <c r="FP2072" s="72"/>
      <c r="FQ2072" s="71"/>
      <c r="FR2072" s="72"/>
      <c r="FS2072" s="122"/>
      <c r="FT2072" s="71"/>
      <c r="FU2072" s="77"/>
      <c r="FV2072" s="71"/>
      <c r="FW2072" s="72"/>
      <c r="FX2072" s="72"/>
      <c r="FY2072" s="71"/>
      <c r="FZ2072" s="72"/>
      <c r="GA2072" s="122"/>
      <c r="GB2072" s="71"/>
      <c r="GC2072" s="77"/>
      <c r="GD2072" s="71"/>
      <c r="GE2072" s="72"/>
      <c r="GF2072" s="72"/>
      <c r="GG2072" s="71"/>
      <c r="GH2072" s="72"/>
      <c r="GI2072" s="122"/>
      <c r="GJ2072" s="71"/>
      <c r="GK2072" s="77"/>
      <c r="GL2072" s="71"/>
      <c r="GM2072" s="72"/>
      <c r="GN2072" s="72"/>
      <c r="GO2072" s="71"/>
      <c r="GP2072" s="72"/>
      <c r="GQ2072" s="122"/>
      <c r="GR2072" s="71"/>
      <c r="GS2072" s="77"/>
      <c r="GT2072" s="71"/>
      <c r="GU2072" s="72"/>
      <c r="GV2072" s="72"/>
      <c r="GW2072" s="71"/>
      <c r="GX2072" s="72"/>
      <c r="GY2072" s="122"/>
      <c r="GZ2072" s="71"/>
      <c r="HA2072" s="77"/>
      <c r="HB2072" s="71"/>
      <c r="HC2072" s="72"/>
      <c r="HD2072" s="72"/>
      <c r="HE2072" s="71"/>
      <c r="HF2072" s="72"/>
      <c r="HG2072" s="122"/>
      <c r="HH2072" s="71"/>
      <c r="HI2072" s="77"/>
      <c r="HJ2072" s="71"/>
      <c r="HK2072" s="72"/>
      <c r="HL2072" s="72"/>
      <c r="HM2072" s="71"/>
      <c r="HN2072" s="72"/>
      <c r="HO2072" s="122"/>
      <c r="HP2072" s="71"/>
      <c r="HQ2072" s="77"/>
      <c r="HR2072" s="71"/>
      <c r="HS2072" s="72"/>
      <c r="HT2072" s="72"/>
      <c r="HU2072" s="71"/>
      <c r="HV2072" s="72"/>
      <c r="HW2072" s="122"/>
      <c r="HX2072" s="71"/>
      <c r="HY2072" s="77"/>
      <c r="HZ2072" s="71"/>
      <c r="IA2072" s="72"/>
      <c r="IB2072" s="72"/>
      <c r="IC2072" s="71"/>
      <c r="ID2072" s="72"/>
      <c r="IE2072" s="122"/>
      <c r="IF2072" s="71"/>
      <c r="IG2072" s="77"/>
      <c r="IH2072" s="71"/>
      <c r="II2072" s="72"/>
      <c r="IJ2072" s="72"/>
      <c r="IK2072" s="71"/>
      <c r="IL2072" s="72"/>
      <c r="IM2072" s="122"/>
      <c r="IN2072" s="71"/>
      <c r="IO2072" s="77"/>
      <c r="IP2072" s="71"/>
      <c r="IQ2072" s="72"/>
      <c r="IR2072" s="72"/>
      <c r="IS2072" s="71"/>
      <c r="IT2072" s="72"/>
      <c r="IU2072" s="122"/>
    </row>
    <row r="2073" s="30" customFormat="true" ht="20.1" hidden="false" customHeight="true" outlineLevel="0" collapsed="false">
      <c r="A2073" s="20" t="s">
        <v>2227</v>
      </c>
      <c r="B2073" s="21" t="n">
        <v>3783</v>
      </c>
      <c r="C2073" s="20" t="s">
        <v>45</v>
      </c>
      <c r="D2073" s="22"/>
      <c r="E2073" s="22"/>
      <c r="F2073" s="21" t="s">
        <v>30</v>
      </c>
      <c r="G2073" s="22"/>
      <c r="H2073" s="23" t="n">
        <v>3190740</v>
      </c>
      <c r="I2073" s="70"/>
      <c r="J2073" s="71"/>
      <c r="K2073" s="72"/>
      <c r="L2073" s="72"/>
      <c r="M2073" s="71"/>
      <c r="N2073" s="72"/>
      <c r="O2073" s="122"/>
      <c r="P2073" s="71"/>
      <c r="Q2073" s="77"/>
      <c r="R2073" s="71"/>
      <c r="S2073" s="72"/>
      <c r="T2073" s="72"/>
      <c r="U2073" s="71"/>
      <c r="V2073" s="72"/>
      <c r="W2073" s="122"/>
      <c r="X2073" s="71"/>
      <c r="Y2073" s="77"/>
      <c r="Z2073" s="71"/>
      <c r="AA2073" s="72"/>
      <c r="AB2073" s="72"/>
      <c r="AC2073" s="71"/>
      <c r="AD2073" s="72"/>
      <c r="AE2073" s="122"/>
      <c r="AF2073" s="71"/>
      <c r="AG2073" s="77"/>
      <c r="AH2073" s="71"/>
      <c r="AI2073" s="72"/>
      <c r="AJ2073" s="72"/>
      <c r="AK2073" s="71"/>
      <c r="AL2073" s="72"/>
      <c r="AM2073" s="122"/>
      <c r="AN2073" s="71"/>
      <c r="AO2073" s="77"/>
      <c r="AP2073" s="71"/>
      <c r="AQ2073" s="72"/>
      <c r="AR2073" s="72"/>
      <c r="AS2073" s="71"/>
      <c r="AT2073" s="72"/>
      <c r="AU2073" s="122"/>
      <c r="AV2073" s="71"/>
      <c r="AW2073" s="77"/>
      <c r="AX2073" s="71"/>
      <c r="AY2073" s="72"/>
      <c r="AZ2073" s="72"/>
      <c r="BA2073" s="71"/>
      <c r="BB2073" s="72"/>
      <c r="BC2073" s="122"/>
      <c r="BD2073" s="71"/>
      <c r="BE2073" s="77"/>
      <c r="BF2073" s="71"/>
      <c r="BG2073" s="72"/>
      <c r="BH2073" s="72"/>
      <c r="BI2073" s="71"/>
      <c r="BJ2073" s="72"/>
      <c r="BK2073" s="122"/>
      <c r="BL2073" s="71"/>
      <c r="BM2073" s="77"/>
      <c r="BN2073" s="71"/>
      <c r="BO2073" s="72"/>
      <c r="BP2073" s="72"/>
      <c r="BQ2073" s="71"/>
      <c r="BR2073" s="72"/>
      <c r="BS2073" s="122"/>
      <c r="BT2073" s="71"/>
      <c r="BU2073" s="77"/>
      <c r="BV2073" s="71"/>
      <c r="BW2073" s="72"/>
      <c r="BX2073" s="72"/>
      <c r="BY2073" s="71"/>
      <c r="BZ2073" s="72"/>
      <c r="CA2073" s="122"/>
      <c r="CB2073" s="71"/>
      <c r="CC2073" s="77"/>
      <c r="CD2073" s="71"/>
      <c r="CE2073" s="72"/>
      <c r="CF2073" s="72"/>
      <c r="CG2073" s="71"/>
      <c r="CH2073" s="72"/>
      <c r="CI2073" s="122"/>
      <c r="CJ2073" s="71"/>
      <c r="CK2073" s="77"/>
      <c r="CL2073" s="71"/>
      <c r="CM2073" s="72"/>
      <c r="CN2073" s="72"/>
      <c r="CO2073" s="71"/>
      <c r="CP2073" s="72"/>
      <c r="CQ2073" s="122"/>
      <c r="CR2073" s="71"/>
      <c r="CS2073" s="77"/>
      <c r="CT2073" s="71"/>
      <c r="CU2073" s="72"/>
      <c r="CV2073" s="72"/>
      <c r="CW2073" s="71"/>
      <c r="CX2073" s="72"/>
      <c r="CY2073" s="122"/>
      <c r="CZ2073" s="71"/>
      <c r="DA2073" s="77"/>
      <c r="DB2073" s="71"/>
      <c r="DC2073" s="72"/>
      <c r="DD2073" s="72"/>
      <c r="DE2073" s="71"/>
      <c r="DF2073" s="72"/>
      <c r="DG2073" s="122"/>
      <c r="DH2073" s="71"/>
      <c r="DI2073" s="77"/>
      <c r="DJ2073" s="71"/>
      <c r="DK2073" s="72"/>
      <c r="DL2073" s="72"/>
      <c r="DM2073" s="71"/>
      <c r="DN2073" s="72"/>
      <c r="DO2073" s="122"/>
      <c r="DP2073" s="71"/>
      <c r="DQ2073" s="77"/>
      <c r="DR2073" s="71"/>
      <c r="DS2073" s="72"/>
      <c r="DT2073" s="72"/>
      <c r="DU2073" s="71"/>
      <c r="DV2073" s="72"/>
      <c r="DW2073" s="122"/>
      <c r="DX2073" s="71"/>
      <c r="DY2073" s="77"/>
      <c r="DZ2073" s="71"/>
      <c r="EA2073" s="72"/>
      <c r="EB2073" s="72"/>
      <c r="EC2073" s="71"/>
      <c r="ED2073" s="72"/>
      <c r="EE2073" s="122"/>
      <c r="EF2073" s="71"/>
      <c r="EG2073" s="77"/>
      <c r="EH2073" s="71"/>
      <c r="EI2073" s="72"/>
      <c r="EJ2073" s="72"/>
      <c r="EK2073" s="71"/>
      <c r="EL2073" s="72"/>
      <c r="EM2073" s="122"/>
      <c r="EN2073" s="71"/>
      <c r="EO2073" s="77"/>
      <c r="EP2073" s="71"/>
      <c r="EQ2073" s="72"/>
      <c r="ER2073" s="72"/>
      <c r="ES2073" s="71"/>
      <c r="ET2073" s="72"/>
      <c r="EU2073" s="122"/>
      <c r="EV2073" s="71"/>
      <c r="EW2073" s="77"/>
      <c r="EX2073" s="71"/>
      <c r="EY2073" s="72"/>
      <c r="EZ2073" s="72"/>
      <c r="FA2073" s="71"/>
      <c r="FB2073" s="72"/>
      <c r="FC2073" s="122"/>
      <c r="FD2073" s="71"/>
      <c r="FE2073" s="77"/>
      <c r="FF2073" s="71"/>
      <c r="FG2073" s="72"/>
      <c r="FH2073" s="72"/>
      <c r="FI2073" s="71"/>
      <c r="FJ2073" s="72"/>
      <c r="FK2073" s="122"/>
      <c r="FL2073" s="71"/>
      <c r="FM2073" s="77"/>
      <c r="FN2073" s="71"/>
      <c r="FO2073" s="72"/>
      <c r="FP2073" s="72"/>
      <c r="FQ2073" s="71"/>
      <c r="FR2073" s="72"/>
      <c r="FS2073" s="122"/>
      <c r="FT2073" s="71"/>
      <c r="FU2073" s="77"/>
      <c r="FV2073" s="71"/>
      <c r="FW2073" s="72"/>
      <c r="FX2073" s="72"/>
      <c r="FY2073" s="71"/>
      <c r="FZ2073" s="72"/>
      <c r="GA2073" s="122"/>
      <c r="GB2073" s="71"/>
      <c r="GC2073" s="77"/>
      <c r="GD2073" s="71"/>
      <c r="GE2073" s="72"/>
      <c r="GF2073" s="72"/>
      <c r="GG2073" s="71"/>
      <c r="GH2073" s="72"/>
      <c r="GI2073" s="122"/>
      <c r="GJ2073" s="71"/>
      <c r="GK2073" s="77"/>
      <c r="GL2073" s="71"/>
      <c r="GM2073" s="72"/>
      <c r="GN2073" s="72"/>
      <c r="GO2073" s="71"/>
      <c r="GP2073" s="72"/>
      <c r="GQ2073" s="122"/>
      <c r="GR2073" s="71"/>
      <c r="GS2073" s="77"/>
      <c r="GT2073" s="71"/>
      <c r="GU2073" s="72"/>
      <c r="GV2073" s="72"/>
      <c r="GW2073" s="71"/>
      <c r="GX2073" s="72"/>
      <c r="GY2073" s="122"/>
      <c r="GZ2073" s="71"/>
      <c r="HA2073" s="77"/>
      <c r="HB2073" s="71"/>
      <c r="HC2073" s="72"/>
      <c r="HD2073" s="72"/>
      <c r="HE2073" s="71"/>
      <c r="HF2073" s="72"/>
      <c r="HG2073" s="122"/>
      <c r="HH2073" s="71"/>
      <c r="HI2073" s="77"/>
      <c r="HJ2073" s="71"/>
      <c r="HK2073" s="72"/>
      <c r="HL2073" s="72"/>
      <c r="HM2073" s="71"/>
      <c r="HN2073" s="72"/>
      <c r="HO2073" s="122"/>
      <c r="HP2073" s="71"/>
      <c r="HQ2073" s="77"/>
      <c r="HR2073" s="71"/>
      <c r="HS2073" s="72"/>
      <c r="HT2073" s="72"/>
      <c r="HU2073" s="71"/>
      <c r="HV2073" s="72"/>
      <c r="HW2073" s="122"/>
      <c r="HX2073" s="71"/>
      <c r="HY2073" s="77"/>
      <c r="HZ2073" s="71"/>
      <c r="IA2073" s="72"/>
      <c r="IB2073" s="72"/>
      <c r="IC2073" s="71"/>
      <c r="ID2073" s="72"/>
      <c r="IE2073" s="122"/>
      <c r="IF2073" s="71"/>
      <c r="IG2073" s="77"/>
      <c r="IH2073" s="71"/>
      <c r="II2073" s="72"/>
      <c r="IJ2073" s="72"/>
      <c r="IK2073" s="71"/>
      <c r="IL2073" s="72"/>
      <c r="IM2073" s="122"/>
      <c r="IN2073" s="71"/>
      <c r="IO2073" s="77"/>
      <c r="IP2073" s="71"/>
      <c r="IQ2073" s="72"/>
      <c r="IR2073" s="72"/>
      <c r="IS2073" s="71"/>
      <c r="IT2073" s="72"/>
      <c r="IU2073" s="122"/>
    </row>
    <row r="2074" s="30" customFormat="true" ht="20.1" hidden="false" customHeight="true" outlineLevel="0" collapsed="false">
      <c r="A2074" s="20" t="s">
        <v>2228</v>
      </c>
      <c r="B2074" s="21" t="n">
        <v>3783</v>
      </c>
      <c r="C2074" s="20" t="s">
        <v>45</v>
      </c>
      <c r="D2074" s="22"/>
      <c r="E2074" s="22"/>
      <c r="F2074" s="21" t="s">
        <v>30</v>
      </c>
      <c r="G2074" s="22"/>
      <c r="H2074" s="23" t="n">
        <v>3649275</v>
      </c>
    </row>
    <row r="2075" s="30" customFormat="true" ht="20.1" hidden="false" customHeight="true" outlineLevel="0" collapsed="false">
      <c r="A2075" s="20" t="s">
        <v>2229</v>
      </c>
      <c r="B2075" s="21" t="n">
        <v>3783</v>
      </c>
      <c r="C2075" s="20" t="s">
        <v>45</v>
      </c>
      <c r="D2075" s="22"/>
      <c r="E2075" s="22"/>
      <c r="F2075" s="21" t="s">
        <v>30</v>
      </c>
      <c r="G2075" s="22"/>
      <c r="H2075" s="23" t="n">
        <v>3815490</v>
      </c>
    </row>
    <row r="2076" s="30" customFormat="true" ht="20.1" hidden="false" customHeight="true" outlineLevel="0" collapsed="false">
      <c r="A2076" s="20" t="s">
        <v>2230</v>
      </c>
      <c r="B2076" s="21" t="s">
        <v>2231</v>
      </c>
      <c r="C2076" s="20" t="s">
        <v>48</v>
      </c>
      <c r="D2076" s="22"/>
      <c r="E2076" s="22"/>
      <c r="F2076" s="21" t="s">
        <v>30</v>
      </c>
      <c r="G2076" s="22"/>
      <c r="H2076" s="23" t="n">
        <v>6988000</v>
      </c>
    </row>
    <row r="2077" s="30" customFormat="true" ht="20.1" hidden="false" customHeight="true" outlineLevel="0" collapsed="false">
      <c r="A2077" s="20" t="s">
        <v>2232</v>
      </c>
      <c r="B2077" s="21" t="n">
        <v>6700</v>
      </c>
      <c r="C2077" s="20" t="s">
        <v>48</v>
      </c>
      <c r="D2077" s="22" t="s">
        <v>308</v>
      </c>
      <c r="E2077" s="22"/>
      <c r="F2077" s="21" t="s">
        <v>30</v>
      </c>
      <c r="G2077" s="22"/>
      <c r="H2077" s="23" t="n">
        <v>3775800</v>
      </c>
    </row>
    <row r="2078" s="30" customFormat="true" ht="20.1" hidden="false" customHeight="true" outlineLevel="0" collapsed="false">
      <c r="A2078" s="20" t="s">
        <v>2233</v>
      </c>
      <c r="B2078" s="21" t="n">
        <v>6700</v>
      </c>
      <c r="C2078" s="20" t="s">
        <v>48</v>
      </c>
      <c r="D2078" s="22" t="s">
        <v>308</v>
      </c>
      <c r="E2078" s="22"/>
      <c r="F2078" s="21" t="s">
        <v>30</v>
      </c>
      <c r="G2078" s="22"/>
      <c r="H2078" s="23" t="n">
        <v>4872000</v>
      </c>
      <c r="I2078" s="30" t="n">
        <f aca="false">H2130*1500/1600</f>
        <v>1841283.24396307</v>
      </c>
    </row>
    <row r="2079" s="30" customFormat="true" ht="20.1" hidden="false" customHeight="true" outlineLevel="0" collapsed="false">
      <c r="A2079" s="20" t="s">
        <v>2234</v>
      </c>
      <c r="B2079" s="21" t="n">
        <v>6700</v>
      </c>
      <c r="C2079" s="20" t="s">
        <v>48</v>
      </c>
      <c r="D2079" s="22" t="s">
        <v>49</v>
      </c>
      <c r="E2079" s="22"/>
      <c r="F2079" s="21" t="s">
        <v>30</v>
      </c>
      <c r="G2079" s="22"/>
      <c r="H2079" s="23" t="n">
        <v>6380000</v>
      </c>
    </row>
    <row r="2080" s="30" customFormat="true" ht="20.1" hidden="false" customHeight="true" outlineLevel="0" collapsed="false">
      <c r="A2080" s="20" t="s">
        <v>2235</v>
      </c>
      <c r="B2080" s="21" t="n">
        <v>8898</v>
      </c>
      <c r="C2080" s="20" t="s">
        <v>48</v>
      </c>
      <c r="D2080" s="22" t="s">
        <v>49</v>
      </c>
      <c r="E2080" s="22"/>
      <c r="F2080" s="21" t="s">
        <v>30</v>
      </c>
      <c r="G2080" s="22" t="s">
        <v>2236</v>
      </c>
      <c r="H2080" s="23" t="s">
        <v>2237</v>
      </c>
    </row>
    <row r="2081" s="30" customFormat="true" ht="20.1" hidden="false" customHeight="true" outlineLevel="0" collapsed="false">
      <c r="A2081" s="20" t="s">
        <v>2235</v>
      </c>
      <c r="B2081" s="21" t="n">
        <v>6700</v>
      </c>
      <c r="C2081" s="20" t="s">
        <v>48</v>
      </c>
      <c r="D2081" s="22" t="s">
        <v>49</v>
      </c>
      <c r="E2081" s="22"/>
      <c r="F2081" s="21" t="s">
        <v>30</v>
      </c>
      <c r="G2081" s="22" t="s">
        <v>2238</v>
      </c>
      <c r="H2081" s="23" t="s">
        <v>392</v>
      </c>
    </row>
    <row r="2082" s="30" customFormat="true" ht="20.1" hidden="false" customHeight="true" outlineLevel="0" collapsed="false">
      <c r="A2082" s="20" t="s">
        <v>2239</v>
      </c>
      <c r="B2082" s="21" t="s">
        <v>2231</v>
      </c>
      <c r="C2082" s="20" t="s">
        <v>45</v>
      </c>
      <c r="D2082" s="22"/>
      <c r="E2082" s="22"/>
      <c r="F2082" s="21" t="s">
        <v>30</v>
      </c>
      <c r="G2082" s="22"/>
      <c r="H2082" s="23" t="n">
        <v>9855000</v>
      </c>
    </row>
    <row r="2083" s="30" customFormat="true" ht="20.1" hidden="false" customHeight="true" outlineLevel="0" collapsed="false">
      <c r="A2083" s="20" t="s">
        <v>2240</v>
      </c>
      <c r="B2083" s="21" t="s">
        <v>2231</v>
      </c>
      <c r="C2083" s="20" t="s">
        <v>48</v>
      </c>
      <c r="D2083" s="22"/>
      <c r="E2083" s="22"/>
      <c r="F2083" s="21" t="s">
        <v>30</v>
      </c>
      <c r="G2083" s="22"/>
      <c r="H2083" s="23" t="s">
        <v>2241</v>
      </c>
    </row>
    <row r="2084" s="30" customFormat="true" ht="20.1" hidden="false" customHeight="true" outlineLevel="0" collapsed="false">
      <c r="A2084" s="20" t="s">
        <v>2242</v>
      </c>
      <c r="B2084" s="21" t="s">
        <v>2231</v>
      </c>
      <c r="C2084" s="20" t="s">
        <v>48</v>
      </c>
      <c r="D2084" s="22"/>
      <c r="E2084" s="22"/>
      <c r="F2084" s="21" t="s">
        <v>30</v>
      </c>
      <c r="G2084" s="22"/>
      <c r="H2084" s="23" t="n">
        <v>7295000</v>
      </c>
    </row>
    <row r="2085" s="30" customFormat="true" ht="20.1" hidden="false" customHeight="true" outlineLevel="0" collapsed="false">
      <c r="A2085" s="20" t="s">
        <v>2243</v>
      </c>
      <c r="B2085" s="21" t="s">
        <v>2231</v>
      </c>
      <c r="C2085" s="20" t="s">
        <v>48</v>
      </c>
      <c r="D2085" s="22"/>
      <c r="E2085" s="22"/>
      <c r="F2085" s="21" t="s">
        <v>30</v>
      </c>
      <c r="G2085" s="22"/>
      <c r="H2085" s="23" t="n">
        <v>10275000</v>
      </c>
    </row>
    <row r="2086" s="30" customFormat="true" ht="20.1" hidden="false" customHeight="true" outlineLevel="0" collapsed="false">
      <c r="A2086" s="123"/>
      <c r="B2086" s="124"/>
      <c r="C2086" s="123"/>
      <c r="D2086" s="125"/>
      <c r="E2086" s="125"/>
      <c r="F2086" s="124"/>
      <c r="G2086" s="125"/>
      <c r="H2086" s="126"/>
    </row>
    <row r="2087" s="30" customFormat="true" ht="20.1" hidden="false" customHeight="true" outlineLevel="0" collapsed="false">
      <c r="A2087" s="27" t="s">
        <v>2244</v>
      </c>
      <c r="B2087" s="21"/>
      <c r="C2087" s="20"/>
      <c r="D2087" s="22"/>
      <c r="E2087" s="22"/>
      <c r="F2087" s="21"/>
      <c r="G2087" s="22"/>
      <c r="H2087" s="17"/>
    </row>
    <row r="2088" s="30" customFormat="true" ht="20.1" hidden="false" customHeight="true" outlineLevel="0" collapsed="false">
      <c r="A2088" s="15" t="s">
        <v>2244</v>
      </c>
      <c r="B2088" s="21" t="n">
        <v>2000</v>
      </c>
      <c r="C2088" s="20" t="s">
        <v>26</v>
      </c>
      <c r="D2088" s="22" t="s">
        <v>308</v>
      </c>
      <c r="E2088" s="22"/>
      <c r="F2088" s="21" t="s">
        <v>12</v>
      </c>
      <c r="G2088" s="22"/>
      <c r="H2088" s="17" t="n">
        <v>1734607</v>
      </c>
    </row>
    <row r="2089" s="30" customFormat="true" ht="20.1" hidden="false" customHeight="true" outlineLevel="0" collapsed="false">
      <c r="A2089" s="15" t="s">
        <v>2245</v>
      </c>
      <c r="B2089" s="21" t="n">
        <v>800</v>
      </c>
      <c r="C2089" s="20" t="s">
        <v>10</v>
      </c>
      <c r="D2089" s="22" t="s">
        <v>308</v>
      </c>
      <c r="E2089" s="22"/>
      <c r="F2089" s="21" t="s">
        <v>12</v>
      </c>
      <c r="G2089" s="22"/>
      <c r="H2089" s="17" t="n">
        <v>662856</v>
      </c>
    </row>
    <row r="2090" s="30" customFormat="true" ht="20.1" hidden="false" customHeight="true" outlineLevel="0" collapsed="false">
      <c r="A2090" s="15" t="s">
        <v>2246</v>
      </c>
      <c r="B2090" s="21" t="n">
        <v>2200</v>
      </c>
      <c r="C2090" s="20" t="s">
        <v>2247</v>
      </c>
      <c r="D2090" s="22" t="s">
        <v>308</v>
      </c>
      <c r="E2090" s="22"/>
      <c r="F2090" s="21" t="s">
        <v>12</v>
      </c>
      <c r="G2090" s="22"/>
      <c r="H2090" s="17" t="n">
        <v>1259920</v>
      </c>
    </row>
    <row r="2091" s="30" customFormat="true" ht="20.1" hidden="false" customHeight="true" outlineLevel="0" collapsed="false">
      <c r="A2091" s="15"/>
      <c r="B2091" s="21"/>
      <c r="C2091" s="20"/>
      <c r="D2091" s="22"/>
      <c r="E2091" s="22"/>
      <c r="F2091" s="21"/>
      <c r="G2091" s="22"/>
      <c r="H2091" s="17"/>
    </row>
    <row r="2092" s="60" customFormat="true" ht="20.1" hidden="false" customHeight="true" outlineLevel="0" collapsed="false">
      <c r="A2092" s="27" t="s">
        <v>2248</v>
      </c>
      <c r="B2092" s="21"/>
      <c r="C2092" s="20"/>
      <c r="D2092" s="22"/>
      <c r="E2092" s="22"/>
      <c r="F2092" s="21"/>
      <c r="G2092" s="22"/>
      <c r="H2092" s="17"/>
    </row>
    <row r="2093" s="30" customFormat="true" ht="20.1" hidden="false" customHeight="true" outlineLevel="0" collapsed="false">
      <c r="A2093" s="20" t="s">
        <v>2249</v>
      </c>
      <c r="B2093" s="21" t="n">
        <v>4200</v>
      </c>
      <c r="C2093" s="20" t="s">
        <v>26</v>
      </c>
      <c r="D2093" s="22" t="s">
        <v>158</v>
      </c>
      <c r="E2093" s="22"/>
      <c r="F2093" s="21" t="s">
        <v>30</v>
      </c>
      <c r="G2093" s="22"/>
      <c r="H2093" s="23" t="n">
        <v>9333500</v>
      </c>
    </row>
    <row r="2094" s="30" customFormat="true" ht="20.1" hidden="false" customHeight="true" outlineLevel="0" collapsed="false">
      <c r="A2094" s="20" t="s">
        <v>2250</v>
      </c>
      <c r="B2094" s="21" t="n">
        <v>4200</v>
      </c>
      <c r="C2094" s="20" t="s">
        <v>26</v>
      </c>
      <c r="D2094" s="22" t="s">
        <v>158</v>
      </c>
      <c r="E2094" s="22"/>
      <c r="F2094" s="21" t="s">
        <v>30</v>
      </c>
      <c r="G2094" s="22"/>
      <c r="H2094" s="23" t="n">
        <v>13282500</v>
      </c>
    </row>
    <row r="2095" s="30" customFormat="true" ht="20.1" hidden="false" customHeight="true" outlineLevel="0" collapsed="false">
      <c r="A2095" s="20" t="s">
        <v>2251</v>
      </c>
      <c r="B2095" s="21" t="n">
        <v>2494</v>
      </c>
      <c r="C2095" s="20" t="s">
        <v>219</v>
      </c>
      <c r="D2095" s="22" t="s">
        <v>158</v>
      </c>
      <c r="E2095" s="22"/>
      <c r="F2095" s="21" t="s">
        <v>30</v>
      </c>
      <c r="G2095" s="22"/>
      <c r="H2095" s="23" t="n">
        <v>8679120</v>
      </c>
    </row>
    <row r="2096" s="30" customFormat="true" ht="20.1" hidden="false" customHeight="true" outlineLevel="0" collapsed="false">
      <c r="A2096" s="42" t="s">
        <v>2252</v>
      </c>
      <c r="B2096" s="63" t="n">
        <v>1490</v>
      </c>
      <c r="C2096" s="42" t="s">
        <v>26</v>
      </c>
      <c r="D2096" s="31" t="s">
        <v>11</v>
      </c>
      <c r="E2096" s="64"/>
      <c r="F2096" s="63" t="s">
        <v>12</v>
      </c>
      <c r="G2096" s="64"/>
      <c r="H2096" s="17" t="n">
        <v>1950000</v>
      </c>
    </row>
    <row r="2097" s="30" customFormat="true" ht="20.1" hidden="false" customHeight="true" outlineLevel="0" collapsed="false">
      <c r="A2097" s="42" t="s">
        <v>2253</v>
      </c>
      <c r="B2097" s="63" t="n">
        <v>1300</v>
      </c>
      <c r="C2097" s="42" t="s">
        <v>26</v>
      </c>
      <c r="D2097" s="31" t="s">
        <v>11</v>
      </c>
      <c r="E2097" s="64"/>
      <c r="F2097" s="63" t="s">
        <v>12</v>
      </c>
      <c r="G2097" s="64"/>
      <c r="H2097" s="17" t="n">
        <v>1878000</v>
      </c>
    </row>
    <row r="2098" s="30" customFormat="true" ht="20.1" hidden="false" customHeight="true" outlineLevel="0" collapsed="false">
      <c r="A2098" s="42" t="s">
        <v>2253</v>
      </c>
      <c r="B2098" s="63" t="n">
        <v>1500</v>
      </c>
      <c r="C2098" s="42" t="s">
        <v>26</v>
      </c>
      <c r="D2098" s="31" t="s">
        <v>11</v>
      </c>
      <c r="E2098" s="64"/>
      <c r="F2098" s="63" t="s">
        <v>12</v>
      </c>
      <c r="G2098" s="64"/>
      <c r="H2098" s="17" t="n">
        <v>2166923</v>
      </c>
    </row>
    <row r="2099" s="30" customFormat="true" ht="20.1" hidden="false" customHeight="true" outlineLevel="0" collapsed="false">
      <c r="A2099" s="42" t="s">
        <v>2253</v>
      </c>
      <c r="B2099" s="63" t="n">
        <v>1800</v>
      </c>
      <c r="C2099" s="42" t="s">
        <v>26</v>
      </c>
      <c r="D2099" s="31" t="s">
        <v>11</v>
      </c>
      <c r="E2099" s="64"/>
      <c r="F2099" s="63" t="s">
        <v>12</v>
      </c>
      <c r="G2099" s="64"/>
      <c r="H2099" s="17" t="n">
        <v>2355704</v>
      </c>
    </row>
    <row r="2100" s="30" customFormat="true" ht="20.1" hidden="false" customHeight="true" outlineLevel="0" collapsed="false">
      <c r="A2100" s="15" t="s">
        <v>2254</v>
      </c>
      <c r="B2100" s="14" t="n">
        <v>2360</v>
      </c>
      <c r="C2100" s="15" t="s">
        <v>305</v>
      </c>
      <c r="D2100" s="31" t="s">
        <v>11</v>
      </c>
      <c r="E2100" s="16"/>
      <c r="F2100" s="14" t="s">
        <v>12</v>
      </c>
      <c r="G2100" s="16"/>
      <c r="H2100" s="17" t="n">
        <f aca="false">H2215*B2100/B2215</f>
        <v>4366000</v>
      </c>
    </row>
    <row r="2101" s="30" customFormat="true" ht="20.1" hidden="false" customHeight="true" outlineLevel="0" collapsed="false">
      <c r="A2101" s="20" t="s">
        <v>2255</v>
      </c>
      <c r="B2101" s="21" t="n">
        <v>1500</v>
      </c>
      <c r="C2101" s="20" t="s">
        <v>26</v>
      </c>
      <c r="D2101" s="31" t="s">
        <v>11</v>
      </c>
      <c r="E2101" s="22"/>
      <c r="F2101" s="21" t="s">
        <v>12</v>
      </c>
      <c r="G2101" s="22"/>
      <c r="H2101" s="23" t="n">
        <v>2658700</v>
      </c>
    </row>
    <row r="2102" s="30" customFormat="true" ht="20.1" hidden="false" customHeight="true" outlineLevel="0" collapsed="false">
      <c r="A2102" s="20" t="s">
        <v>2256</v>
      </c>
      <c r="B2102" s="21" t="n">
        <v>1500</v>
      </c>
      <c r="C2102" s="20" t="s">
        <v>26</v>
      </c>
      <c r="D2102" s="31" t="s">
        <v>11</v>
      </c>
      <c r="E2102" s="22"/>
      <c r="F2102" s="21" t="s">
        <v>12</v>
      </c>
      <c r="G2102" s="22"/>
      <c r="H2102" s="23" t="n">
        <v>2308900</v>
      </c>
    </row>
    <row r="2103" s="30" customFormat="true" ht="20.1" hidden="false" customHeight="true" outlineLevel="0" collapsed="false">
      <c r="A2103" s="20" t="s">
        <v>2257</v>
      </c>
      <c r="B2103" s="21" t="n">
        <v>1500</v>
      </c>
      <c r="C2103" s="20" t="s">
        <v>26</v>
      </c>
      <c r="D2103" s="31" t="s">
        <v>11</v>
      </c>
      <c r="E2103" s="22"/>
      <c r="F2103" s="21" t="s">
        <v>12</v>
      </c>
      <c r="G2103" s="22"/>
      <c r="H2103" s="23" t="n">
        <v>2735860</v>
      </c>
    </row>
    <row r="2104" s="30" customFormat="true" ht="20.1" hidden="false" customHeight="true" outlineLevel="0" collapsed="false">
      <c r="A2104" s="20" t="s">
        <v>2258</v>
      </c>
      <c r="B2104" s="21" t="n">
        <v>1500</v>
      </c>
      <c r="C2104" s="20" t="s">
        <v>26</v>
      </c>
      <c r="D2104" s="31" t="s">
        <v>11</v>
      </c>
      <c r="E2104" s="22"/>
      <c r="F2104" s="21" t="s">
        <v>12</v>
      </c>
      <c r="G2104" s="22"/>
      <c r="H2104" s="23" t="n">
        <v>3202500</v>
      </c>
    </row>
    <row r="2105" s="30" customFormat="true" ht="20.1" hidden="false" customHeight="true" outlineLevel="0" collapsed="false">
      <c r="A2105" s="20" t="s">
        <v>2259</v>
      </c>
      <c r="B2105" s="21" t="n">
        <v>1500</v>
      </c>
      <c r="C2105" s="20" t="s">
        <v>26</v>
      </c>
      <c r="D2105" s="31" t="s">
        <v>11</v>
      </c>
      <c r="E2105" s="22"/>
      <c r="F2105" s="21" t="s">
        <v>12</v>
      </c>
      <c r="G2105" s="22"/>
      <c r="H2105" s="23" t="n">
        <v>3171000</v>
      </c>
    </row>
    <row r="2106" s="30" customFormat="true" ht="20.1" hidden="false" customHeight="true" outlineLevel="0" collapsed="false">
      <c r="A2106" s="20" t="s">
        <v>2260</v>
      </c>
      <c r="B2106" s="21" t="n">
        <v>1800</v>
      </c>
      <c r="C2106" s="20" t="s">
        <v>10</v>
      </c>
      <c r="D2106" s="31" t="s">
        <v>11</v>
      </c>
      <c r="E2106" s="22"/>
      <c r="F2106" s="21" t="s">
        <v>12</v>
      </c>
      <c r="G2106" s="22"/>
      <c r="H2106" s="23" t="n">
        <v>2894000</v>
      </c>
    </row>
    <row r="2107" s="30" customFormat="true" ht="20.1" hidden="false" customHeight="true" outlineLevel="0" collapsed="false">
      <c r="A2107" s="20" t="s">
        <v>2261</v>
      </c>
      <c r="B2107" s="21" t="n">
        <v>1800</v>
      </c>
      <c r="C2107" s="20" t="s">
        <v>26</v>
      </c>
      <c r="D2107" s="31" t="s">
        <v>11</v>
      </c>
      <c r="E2107" s="22"/>
      <c r="F2107" s="21" t="s">
        <v>12</v>
      </c>
      <c r="G2107" s="25"/>
      <c r="H2107" s="23" t="n">
        <v>3904000</v>
      </c>
    </row>
    <row r="2108" s="30" customFormat="true" ht="20.1" hidden="false" customHeight="true" outlineLevel="0" collapsed="false">
      <c r="A2108" s="20" t="s">
        <v>2262</v>
      </c>
      <c r="B2108" s="21" t="n">
        <v>1800</v>
      </c>
      <c r="C2108" s="20" t="s">
        <v>15</v>
      </c>
      <c r="D2108" s="31" t="s">
        <v>11</v>
      </c>
      <c r="E2108" s="22"/>
      <c r="F2108" s="21" t="s">
        <v>12</v>
      </c>
      <c r="G2108" s="22"/>
      <c r="H2108" s="23" t="n">
        <v>3394640</v>
      </c>
    </row>
    <row r="2109" s="30" customFormat="true" ht="20.1" hidden="false" customHeight="true" outlineLevel="0" collapsed="false">
      <c r="A2109" s="20" t="s">
        <v>2263</v>
      </c>
      <c r="B2109" s="21" t="n">
        <v>2000</v>
      </c>
      <c r="C2109" s="20" t="s">
        <v>26</v>
      </c>
      <c r="D2109" s="31" t="s">
        <v>11</v>
      </c>
      <c r="E2109" s="22"/>
      <c r="F2109" s="21" t="s">
        <v>12</v>
      </c>
      <c r="G2109" s="25"/>
      <c r="H2109" s="23" t="n">
        <v>4207024</v>
      </c>
    </row>
    <row r="2110" s="30" customFormat="true" ht="20.1" hidden="false" customHeight="true" outlineLevel="0" collapsed="false">
      <c r="A2110" s="20" t="s">
        <v>2264</v>
      </c>
      <c r="B2110" s="21" t="n">
        <v>2000</v>
      </c>
      <c r="C2110" s="20" t="s">
        <v>15</v>
      </c>
      <c r="D2110" s="31" t="s">
        <v>11</v>
      </c>
      <c r="E2110" s="22"/>
      <c r="F2110" s="21" t="s">
        <v>12</v>
      </c>
      <c r="G2110" s="22"/>
      <c r="H2110" s="23" t="n">
        <v>3549600</v>
      </c>
    </row>
    <row r="2111" s="30" customFormat="true" ht="20.1" hidden="false" customHeight="true" outlineLevel="0" collapsed="false">
      <c r="A2111" s="20" t="s">
        <v>2265</v>
      </c>
      <c r="B2111" s="21" t="n">
        <v>2000</v>
      </c>
      <c r="C2111" s="20" t="s">
        <v>15</v>
      </c>
      <c r="D2111" s="31" t="s">
        <v>11</v>
      </c>
      <c r="E2111" s="22"/>
      <c r="F2111" s="21" t="s">
        <v>30</v>
      </c>
      <c r="G2111" s="22"/>
      <c r="H2111" s="23" t="n">
        <v>3980418</v>
      </c>
    </row>
    <row r="2112" s="30" customFormat="true" ht="20.1" hidden="false" customHeight="true" outlineLevel="0" collapsed="false">
      <c r="A2112" s="20" t="s">
        <v>2266</v>
      </c>
      <c r="B2112" s="21" t="n">
        <v>2200</v>
      </c>
      <c r="C2112" s="20" t="s">
        <v>15</v>
      </c>
      <c r="D2112" s="31" t="s">
        <v>11</v>
      </c>
      <c r="E2112" s="22"/>
      <c r="F2112" s="21" t="s">
        <v>30</v>
      </c>
      <c r="G2112" s="22"/>
      <c r="H2112" s="23" t="n">
        <v>4278459</v>
      </c>
    </row>
    <row r="2113" s="30" customFormat="true" ht="20.1" hidden="false" customHeight="true" outlineLevel="0" collapsed="false">
      <c r="A2113" s="20" t="s">
        <v>2267</v>
      </c>
      <c r="B2113" s="21" t="n">
        <v>2400</v>
      </c>
      <c r="C2113" s="20" t="s">
        <v>15</v>
      </c>
      <c r="D2113" s="31" t="s">
        <v>11</v>
      </c>
      <c r="E2113" s="22"/>
      <c r="F2113" s="21" t="s">
        <v>12</v>
      </c>
      <c r="G2113" s="22"/>
      <c r="H2113" s="23" t="n">
        <v>4359000</v>
      </c>
    </row>
    <row r="2114" s="30" customFormat="true" ht="20.1" hidden="false" customHeight="true" outlineLevel="0" collapsed="false">
      <c r="A2114" s="20" t="s">
        <v>2268</v>
      </c>
      <c r="B2114" s="21" t="n">
        <v>1490</v>
      </c>
      <c r="C2114" s="20" t="s">
        <v>15</v>
      </c>
      <c r="D2114" s="31" t="s">
        <v>11</v>
      </c>
      <c r="E2114" s="32"/>
      <c r="F2114" s="38" t="s">
        <v>12</v>
      </c>
      <c r="G2114" s="32"/>
      <c r="H2114" s="23" t="n">
        <v>2195000</v>
      </c>
    </row>
    <row r="2115" s="30" customFormat="true" ht="20.1" hidden="false" customHeight="true" outlineLevel="0" collapsed="false">
      <c r="A2115" s="20" t="s">
        <v>2268</v>
      </c>
      <c r="B2115" s="21" t="n">
        <v>1000</v>
      </c>
      <c r="C2115" s="20" t="s">
        <v>15</v>
      </c>
      <c r="D2115" s="31" t="s">
        <v>11</v>
      </c>
      <c r="E2115" s="32"/>
      <c r="F2115" s="38" t="s">
        <v>12</v>
      </c>
      <c r="G2115" s="32"/>
      <c r="H2115" s="23" t="n">
        <v>1473154</v>
      </c>
    </row>
    <row r="2116" s="30" customFormat="true" ht="20.1" hidden="false" customHeight="true" outlineLevel="0" collapsed="false">
      <c r="A2116" s="20" t="s">
        <v>2269</v>
      </c>
      <c r="B2116" s="21" t="n">
        <v>2360</v>
      </c>
      <c r="C2116" s="20" t="s">
        <v>10</v>
      </c>
      <c r="D2116" s="31" t="s">
        <v>11</v>
      </c>
      <c r="E2116" s="32"/>
      <c r="F2116" s="38" t="s">
        <v>12</v>
      </c>
      <c r="G2116" s="32"/>
      <c r="H2116" s="23" t="n">
        <v>3140938</v>
      </c>
    </row>
    <row r="2117" s="30" customFormat="true" ht="20.1" hidden="false" customHeight="true" outlineLevel="0" collapsed="false">
      <c r="A2117" s="20" t="s">
        <v>2270</v>
      </c>
      <c r="B2117" s="21" t="n">
        <v>1500</v>
      </c>
      <c r="C2117" s="20" t="s">
        <v>26</v>
      </c>
      <c r="D2117" s="31" t="s">
        <v>11</v>
      </c>
      <c r="E2117" s="32"/>
      <c r="F2117" s="21" t="s">
        <v>12</v>
      </c>
      <c r="G2117" s="101"/>
      <c r="H2117" s="23" t="n">
        <v>2095644</v>
      </c>
    </row>
    <row r="2118" s="30" customFormat="true" ht="20.1" hidden="false" customHeight="true" outlineLevel="0" collapsed="false">
      <c r="A2118" s="20" t="s">
        <v>2270</v>
      </c>
      <c r="B2118" s="21" t="n">
        <v>1600</v>
      </c>
      <c r="C2118" s="20" t="s">
        <v>26</v>
      </c>
      <c r="D2118" s="31" t="s">
        <v>11</v>
      </c>
      <c r="E2118" s="32"/>
      <c r="F2118" s="21" t="s">
        <v>12</v>
      </c>
      <c r="G2118" s="32"/>
      <c r="H2118" s="23" t="n">
        <v>2235353</v>
      </c>
    </row>
    <row r="2119" s="30" customFormat="true" ht="20.1" hidden="false" customHeight="true" outlineLevel="0" collapsed="false">
      <c r="A2119" s="20" t="s">
        <v>2271</v>
      </c>
      <c r="B2119" s="21" t="n">
        <v>1800</v>
      </c>
      <c r="C2119" s="20" t="s">
        <v>26</v>
      </c>
      <c r="D2119" s="31" t="s">
        <v>11</v>
      </c>
      <c r="E2119" s="32"/>
      <c r="F2119" s="21" t="s">
        <v>12</v>
      </c>
      <c r="G2119" s="32"/>
      <c r="H2119" s="23" t="n">
        <v>2514772</v>
      </c>
    </row>
    <row r="2120" s="30" customFormat="true" ht="20.1" hidden="false" customHeight="true" outlineLevel="0" collapsed="false">
      <c r="A2120" s="20" t="s">
        <v>2272</v>
      </c>
      <c r="B2120" s="21" t="n">
        <v>2000</v>
      </c>
      <c r="C2120" s="20" t="s">
        <v>26</v>
      </c>
      <c r="D2120" s="31" t="s">
        <v>11</v>
      </c>
      <c r="E2120" s="32"/>
      <c r="F2120" s="21" t="s">
        <v>12</v>
      </c>
      <c r="G2120" s="101"/>
      <c r="H2120" s="23" t="n">
        <v>2784629</v>
      </c>
    </row>
    <row r="2121" s="30" customFormat="true" ht="20.1" hidden="false" customHeight="true" outlineLevel="0" collapsed="false">
      <c r="A2121" s="20" t="s">
        <v>2273</v>
      </c>
      <c r="B2121" s="21" t="n">
        <v>2000</v>
      </c>
      <c r="C2121" s="20" t="s">
        <v>26</v>
      </c>
      <c r="D2121" s="31" t="s">
        <v>11</v>
      </c>
      <c r="E2121" s="32"/>
      <c r="F2121" s="21" t="s">
        <v>12</v>
      </c>
      <c r="G2121" s="32"/>
      <c r="H2121" s="23" t="n">
        <v>2884629</v>
      </c>
    </row>
    <row r="2122" s="30" customFormat="true" ht="20.1" hidden="false" customHeight="true" outlineLevel="0" collapsed="false">
      <c r="A2122" s="20" t="s">
        <v>2274</v>
      </c>
      <c r="B2122" s="21" t="n">
        <v>1300</v>
      </c>
      <c r="C2122" s="20" t="s">
        <v>26</v>
      </c>
      <c r="D2122" s="31" t="s">
        <v>11</v>
      </c>
      <c r="E2122" s="32"/>
      <c r="F2122" s="21" t="s">
        <v>12</v>
      </c>
      <c r="G2122" s="32"/>
      <c r="H2122" s="23" t="n">
        <v>1471500</v>
      </c>
    </row>
    <row r="2123" s="30" customFormat="true" ht="20.1" hidden="false" customHeight="true" outlineLevel="0" collapsed="false">
      <c r="A2123" s="20" t="s">
        <v>2274</v>
      </c>
      <c r="B2123" s="21" t="n">
        <v>1762</v>
      </c>
      <c r="C2123" s="20" t="s">
        <v>26</v>
      </c>
      <c r="D2123" s="31" t="s">
        <v>11</v>
      </c>
      <c r="E2123" s="65"/>
      <c r="F2123" s="21" t="s">
        <v>12</v>
      </c>
      <c r="G2123" s="65"/>
      <c r="H2123" s="41" t="n">
        <v>2364604</v>
      </c>
    </row>
    <row r="2124" s="30" customFormat="true" ht="20.1" hidden="false" customHeight="true" outlineLevel="0" collapsed="false">
      <c r="A2124" s="20" t="s">
        <v>2275</v>
      </c>
      <c r="B2124" s="21" t="n">
        <v>2000</v>
      </c>
      <c r="C2124" s="20" t="s">
        <v>26</v>
      </c>
      <c r="D2124" s="31" t="s">
        <v>11</v>
      </c>
      <c r="E2124" s="32"/>
      <c r="F2124" s="21" t="s">
        <v>12</v>
      </c>
      <c r="G2124" s="32"/>
      <c r="H2124" s="23" t="n">
        <v>2583171</v>
      </c>
    </row>
    <row r="2125" s="30" customFormat="true" ht="20.1" hidden="false" customHeight="true" outlineLevel="0" collapsed="false">
      <c r="A2125" s="20" t="s">
        <v>2276</v>
      </c>
      <c r="B2125" s="21" t="n">
        <v>2362</v>
      </c>
      <c r="C2125" s="20" t="s">
        <v>26</v>
      </c>
      <c r="D2125" s="31" t="s">
        <v>11</v>
      </c>
      <c r="E2125" s="32"/>
      <c r="F2125" s="21" t="s">
        <v>12</v>
      </c>
      <c r="G2125" s="32"/>
      <c r="H2125" s="23" t="n">
        <v>3036595</v>
      </c>
    </row>
    <row r="2126" s="30" customFormat="true" ht="20.1" hidden="false" customHeight="true" outlineLevel="0" collapsed="false">
      <c r="A2126" s="20" t="s">
        <v>2277</v>
      </c>
      <c r="B2126" s="21" t="n">
        <v>2362</v>
      </c>
      <c r="C2126" s="20" t="s">
        <v>26</v>
      </c>
      <c r="D2126" s="31" t="s">
        <v>11</v>
      </c>
      <c r="E2126" s="32"/>
      <c r="F2126" s="21" t="s">
        <v>12</v>
      </c>
      <c r="G2126" s="32"/>
      <c r="H2126" s="23" t="n">
        <v>4480000</v>
      </c>
    </row>
    <row r="2127" s="60" customFormat="true" ht="20.1" hidden="false" customHeight="true" outlineLevel="0" collapsed="false">
      <c r="A2127" s="21" t="s">
        <v>2278</v>
      </c>
      <c r="B2127" s="21" t="n">
        <v>2000</v>
      </c>
      <c r="C2127" s="20" t="s">
        <v>15</v>
      </c>
      <c r="D2127" s="31" t="s">
        <v>11</v>
      </c>
      <c r="E2127" s="22"/>
      <c r="F2127" s="21" t="s">
        <v>12</v>
      </c>
      <c r="G2127" s="22"/>
      <c r="H2127" s="23" t="n">
        <v>3895300</v>
      </c>
    </row>
    <row r="2128" s="60" customFormat="true" ht="20.1" hidden="false" customHeight="true" outlineLevel="0" collapsed="false">
      <c r="A2128" s="21" t="s">
        <v>2278</v>
      </c>
      <c r="B2128" s="21" t="n">
        <v>2400</v>
      </c>
      <c r="C2128" s="20" t="s">
        <v>15</v>
      </c>
      <c r="D2128" s="31" t="s">
        <v>11</v>
      </c>
      <c r="E2128" s="22"/>
      <c r="F2128" s="21" t="s">
        <v>12</v>
      </c>
      <c r="G2128" s="22"/>
      <c r="H2128" s="41" t="n">
        <v>5218000</v>
      </c>
    </row>
    <row r="2129" s="60" customFormat="true" ht="20.1" hidden="false" customHeight="true" outlineLevel="0" collapsed="false">
      <c r="A2129" s="21" t="s">
        <v>2279</v>
      </c>
      <c r="B2129" s="21" t="n">
        <v>2400</v>
      </c>
      <c r="C2129" s="20" t="s">
        <v>15</v>
      </c>
      <c r="D2129" s="31" t="s">
        <v>11</v>
      </c>
      <c r="E2129" s="22"/>
      <c r="F2129" s="21" t="s">
        <v>12</v>
      </c>
      <c r="G2129" s="22"/>
      <c r="H2129" s="41" t="n">
        <v>8503060</v>
      </c>
    </row>
    <row r="2130" s="60" customFormat="true" ht="20.1" hidden="false" customHeight="true" outlineLevel="0" collapsed="false">
      <c r="A2130" s="20" t="s">
        <v>2280</v>
      </c>
      <c r="B2130" s="21" t="n">
        <v>1590</v>
      </c>
      <c r="C2130" s="20" t="s">
        <v>15</v>
      </c>
      <c r="D2130" s="31" t="s">
        <v>11</v>
      </c>
      <c r="E2130" s="32"/>
      <c r="F2130" s="38" t="s">
        <v>12</v>
      </c>
      <c r="G2130" s="32"/>
      <c r="H2130" s="23" t="n">
        <f aca="false">H2131*1498/1760</f>
        <v>1964035.46022727</v>
      </c>
    </row>
    <row r="2131" s="60" customFormat="true" ht="20.1" hidden="false" customHeight="true" outlineLevel="0" collapsed="false">
      <c r="A2131" s="20" t="s">
        <v>2281</v>
      </c>
      <c r="B2131" s="21" t="n">
        <v>1760</v>
      </c>
      <c r="C2131" s="20" t="s">
        <v>15</v>
      </c>
      <c r="D2131" s="31" t="s">
        <v>11</v>
      </c>
      <c r="E2131" s="32"/>
      <c r="F2131" s="38" t="s">
        <v>12</v>
      </c>
      <c r="G2131" s="32"/>
      <c r="H2131" s="23" t="n">
        <v>2307545</v>
      </c>
    </row>
    <row r="2132" s="60" customFormat="true" ht="20.1" hidden="false" customHeight="true" outlineLevel="0" collapsed="false">
      <c r="A2132" s="20" t="s">
        <v>2282</v>
      </c>
      <c r="B2132" s="21" t="n">
        <v>2000</v>
      </c>
      <c r="C2132" s="20" t="s">
        <v>205</v>
      </c>
      <c r="D2132" s="31" t="s">
        <v>11</v>
      </c>
      <c r="E2132" s="32"/>
      <c r="F2132" s="38" t="s">
        <v>12</v>
      </c>
      <c r="G2132" s="32"/>
      <c r="H2132" s="41" t="n">
        <v>2609100</v>
      </c>
    </row>
    <row r="2133" s="60" customFormat="true" ht="20.1" hidden="false" customHeight="true" outlineLevel="0" collapsed="false">
      <c r="A2133" s="20" t="s">
        <v>2283</v>
      </c>
      <c r="B2133" s="21" t="n">
        <v>1400</v>
      </c>
      <c r="C2133" s="20" t="s">
        <v>205</v>
      </c>
      <c r="D2133" s="31" t="s">
        <v>11</v>
      </c>
      <c r="E2133" s="32"/>
      <c r="F2133" s="38" t="s">
        <v>12</v>
      </c>
      <c r="G2133" s="32"/>
      <c r="H2133" s="41" t="n">
        <v>1826370</v>
      </c>
    </row>
    <row r="2134" s="60" customFormat="true" ht="20.1" hidden="false" customHeight="true" outlineLevel="0" collapsed="false">
      <c r="A2134" s="20" t="s">
        <v>2284</v>
      </c>
      <c r="B2134" s="21" t="n">
        <v>1600</v>
      </c>
      <c r="C2134" s="20" t="s">
        <v>205</v>
      </c>
      <c r="D2134" s="31" t="s">
        <v>11</v>
      </c>
      <c r="E2134" s="32"/>
      <c r="F2134" s="38" t="s">
        <v>12</v>
      </c>
      <c r="G2134" s="32"/>
      <c r="H2134" s="41" t="n">
        <v>2087280</v>
      </c>
    </row>
    <row r="2135" s="30" customFormat="true" ht="20.1" hidden="false" customHeight="true" outlineLevel="0" collapsed="false">
      <c r="A2135" s="20" t="s">
        <v>2282</v>
      </c>
      <c r="B2135" s="21" t="n">
        <v>1900</v>
      </c>
      <c r="C2135" s="20" t="s">
        <v>205</v>
      </c>
      <c r="D2135" s="31" t="s">
        <v>11</v>
      </c>
      <c r="E2135" s="32"/>
      <c r="F2135" s="38" t="s">
        <v>12</v>
      </c>
      <c r="G2135" s="32"/>
      <c r="H2135" s="41" t="n">
        <v>2478645</v>
      </c>
    </row>
    <row r="2136" s="30" customFormat="true" ht="20.1" hidden="false" customHeight="true" outlineLevel="0" collapsed="false">
      <c r="A2136" s="20" t="s">
        <v>2285</v>
      </c>
      <c r="B2136" s="21" t="n">
        <v>2200</v>
      </c>
      <c r="C2136" s="20" t="s">
        <v>205</v>
      </c>
      <c r="D2136" s="31" t="s">
        <v>11</v>
      </c>
      <c r="E2136" s="32"/>
      <c r="F2136" s="38" t="s">
        <v>12</v>
      </c>
      <c r="G2136" s="32"/>
      <c r="H2136" s="41" t="n">
        <v>2870010</v>
      </c>
    </row>
    <row r="2137" s="30" customFormat="true" ht="20.1" hidden="false" customHeight="true" outlineLevel="0" collapsed="false">
      <c r="A2137" s="20" t="s">
        <v>2286</v>
      </c>
      <c r="B2137" s="21" t="n">
        <v>1988</v>
      </c>
      <c r="C2137" s="20" t="s">
        <v>15</v>
      </c>
      <c r="D2137" s="31" t="s">
        <v>11</v>
      </c>
      <c r="E2137" s="32"/>
      <c r="F2137" s="38" t="s">
        <v>12</v>
      </c>
      <c r="G2137" s="32"/>
      <c r="H2137" s="23" t="n">
        <v>2539800</v>
      </c>
    </row>
    <row r="2138" s="30" customFormat="true" ht="20.1" hidden="false" customHeight="true" outlineLevel="0" collapsed="false">
      <c r="A2138" s="20" t="s">
        <v>2287</v>
      </c>
      <c r="B2138" s="21" t="n">
        <v>3661</v>
      </c>
      <c r="C2138" s="20" t="s">
        <v>322</v>
      </c>
      <c r="D2138" s="31" t="s">
        <v>11</v>
      </c>
      <c r="E2138" s="22"/>
      <c r="F2138" s="21" t="s">
        <v>30</v>
      </c>
      <c r="G2138" s="22" t="s">
        <v>146</v>
      </c>
      <c r="H2138" s="23" t="n">
        <v>3830000</v>
      </c>
    </row>
    <row r="2139" s="60" customFormat="true" ht="20.1" hidden="false" customHeight="true" outlineLevel="0" collapsed="false">
      <c r="A2139" s="21" t="s">
        <v>2288</v>
      </c>
      <c r="B2139" s="21" t="n">
        <v>3000</v>
      </c>
      <c r="C2139" s="20" t="s">
        <v>26</v>
      </c>
      <c r="D2139" s="31" t="s">
        <v>11</v>
      </c>
      <c r="E2139" s="22"/>
      <c r="F2139" s="21" t="s">
        <v>30</v>
      </c>
      <c r="G2139" s="22"/>
      <c r="H2139" s="23" t="n">
        <v>1855000</v>
      </c>
    </row>
    <row r="2140" s="30" customFormat="true" ht="20.1" hidden="false" customHeight="true" outlineLevel="0" collapsed="false">
      <c r="A2140" s="21" t="s">
        <v>2289</v>
      </c>
      <c r="B2140" s="21" t="n">
        <v>3000</v>
      </c>
      <c r="C2140" s="20" t="s">
        <v>26</v>
      </c>
      <c r="D2140" s="31" t="s">
        <v>11</v>
      </c>
      <c r="E2140" s="22"/>
      <c r="F2140" s="21" t="s">
        <v>30</v>
      </c>
      <c r="G2140" s="22"/>
      <c r="H2140" s="23" t="n">
        <v>2677000</v>
      </c>
    </row>
    <row r="2141" s="30" customFormat="true" ht="20.1" hidden="false" customHeight="true" outlineLevel="0" collapsed="false">
      <c r="A2141" s="21" t="s">
        <v>2290</v>
      </c>
      <c r="B2141" s="21" t="n">
        <v>1500</v>
      </c>
      <c r="C2141" s="20" t="s">
        <v>15</v>
      </c>
      <c r="D2141" s="22" t="s">
        <v>158</v>
      </c>
      <c r="E2141" s="22"/>
      <c r="F2141" s="21" t="s">
        <v>12</v>
      </c>
      <c r="G2141" s="22"/>
      <c r="H2141" s="23" t="n">
        <v>3093849</v>
      </c>
    </row>
    <row r="2142" s="30" customFormat="true" ht="20.1" hidden="false" customHeight="true" outlineLevel="0" collapsed="false">
      <c r="A2142" s="21" t="s">
        <v>2291</v>
      </c>
      <c r="B2142" s="21" t="n">
        <v>1500</v>
      </c>
      <c r="C2142" s="20" t="s">
        <v>15</v>
      </c>
      <c r="D2142" s="22" t="s">
        <v>11</v>
      </c>
      <c r="E2142" s="22"/>
      <c r="F2142" s="21" t="s">
        <v>12</v>
      </c>
      <c r="G2142" s="22"/>
      <c r="H2142" s="23" t="n">
        <v>2851600</v>
      </c>
    </row>
    <row r="2143" s="30" customFormat="true" ht="20.1" hidden="false" customHeight="true" outlineLevel="0" collapsed="false">
      <c r="A2143" s="21" t="s">
        <v>2292</v>
      </c>
      <c r="B2143" s="21" t="n">
        <v>1500</v>
      </c>
      <c r="C2143" s="20" t="s">
        <v>15</v>
      </c>
      <c r="D2143" s="22" t="s">
        <v>11</v>
      </c>
      <c r="E2143" s="22"/>
      <c r="F2143" s="21" t="s">
        <v>12</v>
      </c>
      <c r="G2143" s="22"/>
      <c r="H2143" s="23" t="n">
        <v>2767061</v>
      </c>
    </row>
    <row r="2144" s="30" customFormat="true" ht="20.1" hidden="false" customHeight="true" outlineLevel="0" collapsed="false">
      <c r="A2144" s="21" t="s">
        <v>2293</v>
      </c>
      <c r="B2144" s="21" t="n">
        <v>1500</v>
      </c>
      <c r="C2144" s="20" t="s">
        <v>15</v>
      </c>
      <c r="D2144" s="22" t="s">
        <v>11</v>
      </c>
      <c r="E2144" s="22"/>
      <c r="F2144" s="21" t="s">
        <v>12</v>
      </c>
      <c r="G2144" s="22"/>
      <c r="H2144" s="23" t="n">
        <v>3369074</v>
      </c>
    </row>
    <row r="2145" s="30" customFormat="true" ht="20.1" hidden="false" customHeight="true" outlineLevel="0" collapsed="false">
      <c r="A2145" s="21" t="s">
        <v>2294</v>
      </c>
      <c r="B2145" s="21" t="n">
        <v>1800</v>
      </c>
      <c r="C2145" s="20" t="s">
        <v>15</v>
      </c>
      <c r="D2145" s="22" t="s">
        <v>11</v>
      </c>
      <c r="E2145" s="22"/>
      <c r="F2145" s="21" t="s">
        <v>12</v>
      </c>
      <c r="G2145" s="22"/>
      <c r="H2145" s="23" t="n">
        <v>3729074</v>
      </c>
    </row>
    <row r="2146" s="30" customFormat="true" ht="20.1" hidden="false" customHeight="true" outlineLevel="0" collapsed="false">
      <c r="A2146" s="21" t="s">
        <v>2295</v>
      </c>
      <c r="B2146" s="21" t="n">
        <v>1800</v>
      </c>
      <c r="C2146" s="20" t="s">
        <v>15</v>
      </c>
      <c r="D2146" s="22" t="s">
        <v>158</v>
      </c>
      <c r="E2146" s="22"/>
      <c r="F2146" s="21" t="s">
        <v>12</v>
      </c>
      <c r="G2146" s="22"/>
      <c r="H2146" s="23" t="n">
        <v>3919070</v>
      </c>
    </row>
    <row r="2147" s="30" customFormat="true" ht="20.1" hidden="false" customHeight="true" outlineLevel="0" collapsed="false">
      <c r="A2147" s="21" t="s">
        <v>2296</v>
      </c>
      <c r="B2147" s="21" t="n">
        <v>1500</v>
      </c>
      <c r="C2147" s="20" t="s">
        <v>15</v>
      </c>
      <c r="D2147" s="22" t="s">
        <v>11</v>
      </c>
      <c r="E2147" s="22"/>
      <c r="F2147" s="21" t="s">
        <v>12</v>
      </c>
      <c r="G2147" s="22"/>
      <c r="H2147" s="23" t="n">
        <v>2834099</v>
      </c>
    </row>
    <row r="2148" s="30" customFormat="true" ht="20.1" hidden="false" customHeight="true" outlineLevel="0" collapsed="false">
      <c r="A2148" s="21" t="s">
        <v>2297</v>
      </c>
      <c r="B2148" s="21" t="n">
        <v>1500</v>
      </c>
      <c r="C2148" s="20" t="s">
        <v>15</v>
      </c>
      <c r="D2148" s="22" t="s">
        <v>158</v>
      </c>
      <c r="E2148" s="22"/>
      <c r="F2148" s="21" t="s">
        <v>12</v>
      </c>
      <c r="G2148" s="22"/>
      <c r="H2148" s="23" t="n">
        <v>3072718</v>
      </c>
    </row>
    <row r="2149" s="30" customFormat="true" ht="20.1" hidden="false" customHeight="true" outlineLevel="0" collapsed="false">
      <c r="A2149" s="21" t="s">
        <v>2298</v>
      </c>
      <c r="B2149" s="21" t="n">
        <v>1500</v>
      </c>
      <c r="C2149" s="20" t="s">
        <v>26</v>
      </c>
      <c r="D2149" s="22" t="s">
        <v>11</v>
      </c>
      <c r="E2149" s="22"/>
      <c r="F2149" s="21" t="s">
        <v>12</v>
      </c>
      <c r="G2149" s="22"/>
      <c r="H2149" s="23" t="n">
        <v>2704600</v>
      </c>
    </row>
    <row r="2150" s="30" customFormat="true" ht="20.1" hidden="false" customHeight="true" outlineLevel="0" collapsed="false">
      <c r="A2150" s="21" t="s">
        <v>2299</v>
      </c>
      <c r="B2150" s="21" t="n">
        <v>1800</v>
      </c>
      <c r="C2150" s="20" t="s">
        <v>15</v>
      </c>
      <c r="D2150" s="22" t="s">
        <v>11</v>
      </c>
      <c r="E2150" s="22"/>
      <c r="F2150" s="21" t="s">
        <v>12</v>
      </c>
      <c r="G2150" s="22"/>
      <c r="H2150" s="23" t="n">
        <v>3250400</v>
      </c>
    </row>
    <row r="2151" s="30" customFormat="true" ht="20.1" hidden="false" customHeight="true" outlineLevel="0" collapsed="false">
      <c r="A2151" s="21" t="s">
        <v>2300</v>
      </c>
      <c r="B2151" s="21" t="n">
        <v>1800</v>
      </c>
      <c r="C2151" s="20" t="s">
        <v>15</v>
      </c>
      <c r="D2151" s="22" t="s">
        <v>11</v>
      </c>
      <c r="E2151" s="22"/>
      <c r="F2151" s="21" t="s">
        <v>12</v>
      </c>
      <c r="G2151" s="22"/>
      <c r="H2151" s="23" t="n">
        <v>3050400</v>
      </c>
    </row>
    <row r="2152" s="30" customFormat="true" ht="20.1" hidden="false" customHeight="true" outlineLevel="0" collapsed="false">
      <c r="A2152" s="21" t="s">
        <v>2301</v>
      </c>
      <c r="B2152" s="21" t="n">
        <v>1800</v>
      </c>
      <c r="C2152" s="20" t="s">
        <v>26</v>
      </c>
      <c r="D2152" s="22" t="s">
        <v>11</v>
      </c>
      <c r="E2152" s="22"/>
      <c r="F2152" s="21" t="s">
        <v>12</v>
      </c>
      <c r="G2152" s="22"/>
      <c r="H2152" s="23" t="n">
        <v>3100400</v>
      </c>
    </row>
    <row r="2153" s="30" customFormat="true" ht="20.1" hidden="false" customHeight="true" outlineLevel="0" collapsed="false">
      <c r="A2153" s="21" t="s">
        <v>2302</v>
      </c>
      <c r="B2153" s="21" t="n">
        <v>1800</v>
      </c>
      <c r="C2153" s="20" t="s">
        <v>15</v>
      </c>
      <c r="D2153" s="22" t="s">
        <v>158</v>
      </c>
      <c r="E2153" s="22"/>
      <c r="F2153" s="21" t="s">
        <v>12</v>
      </c>
      <c r="G2153" s="22"/>
      <c r="H2153" s="23" t="n">
        <v>3170050</v>
      </c>
    </row>
    <row r="2154" s="30" customFormat="true" ht="20.1" hidden="false" customHeight="true" outlineLevel="0" collapsed="false">
      <c r="A2154" s="21" t="s">
        <v>2303</v>
      </c>
      <c r="B2154" s="21" t="n">
        <v>1300</v>
      </c>
      <c r="C2154" s="20" t="s">
        <v>15</v>
      </c>
      <c r="D2154" s="22" t="s">
        <v>11</v>
      </c>
      <c r="E2154" s="22"/>
      <c r="F2154" s="21" t="s">
        <v>12</v>
      </c>
      <c r="G2154" s="22"/>
      <c r="H2154" s="23" t="n">
        <v>2580661</v>
      </c>
    </row>
    <row r="2155" s="30" customFormat="true" ht="20.1" hidden="false" customHeight="true" outlineLevel="0" collapsed="false">
      <c r="A2155" s="20" t="s">
        <v>2304</v>
      </c>
      <c r="B2155" s="38" t="n">
        <v>1300</v>
      </c>
      <c r="C2155" s="20" t="s">
        <v>15</v>
      </c>
      <c r="D2155" s="32" t="s">
        <v>11</v>
      </c>
      <c r="E2155" s="32"/>
      <c r="F2155" s="38" t="s">
        <v>12</v>
      </c>
      <c r="G2155" s="32" t="s">
        <v>146</v>
      </c>
      <c r="H2155" s="23" t="n">
        <v>1895000</v>
      </c>
    </row>
    <row r="2156" s="30" customFormat="true" ht="20.1" hidden="false" customHeight="true" outlineLevel="0" collapsed="false">
      <c r="A2156" s="20" t="s">
        <v>2305</v>
      </c>
      <c r="B2156" s="38" t="n">
        <v>1300</v>
      </c>
      <c r="C2156" s="20" t="s">
        <v>15</v>
      </c>
      <c r="D2156" s="32" t="s">
        <v>11</v>
      </c>
      <c r="E2156" s="32"/>
      <c r="F2156" s="38" t="s">
        <v>12</v>
      </c>
      <c r="G2156" s="32"/>
      <c r="H2156" s="23" t="n">
        <v>1995000</v>
      </c>
    </row>
    <row r="2157" s="30" customFormat="true" ht="20.1" hidden="false" customHeight="true" outlineLevel="0" collapsed="false">
      <c r="A2157" s="20" t="s">
        <v>2306</v>
      </c>
      <c r="B2157" s="21" t="n">
        <v>1300</v>
      </c>
      <c r="C2157" s="20" t="s">
        <v>15</v>
      </c>
      <c r="D2157" s="32" t="s">
        <v>11</v>
      </c>
      <c r="E2157" s="22"/>
      <c r="F2157" s="21" t="s">
        <v>12</v>
      </c>
      <c r="G2157" s="22" t="s">
        <v>146</v>
      </c>
      <c r="H2157" s="23" t="n">
        <v>2150000</v>
      </c>
    </row>
    <row r="2158" s="30" customFormat="true" ht="20.1" hidden="false" customHeight="true" outlineLevel="0" collapsed="false">
      <c r="A2158" s="20" t="s">
        <v>2307</v>
      </c>
      <c r="B2158" s="21" t="n">
        <v>1490</v>
      </c>
      <c r="C2158" s="20" t="s">
        <v>15</v>
      </c>
      <c r="D2158" s="22" t="s">
        <v>11</v>
      </c>
      <c r="E2158" s="22"/>
      <c r="F2158" s="21" t="s">
        <v>12</v>
      </c>
      <c r="G2158" s="22"/>
      <c r="H2158" s="23" t="n">
        <v>2421000</v>
      </c>
    </row>
    <row r="2159" s="30" customFormat="true" ht="20.1" hidden="false" customHeight="true" outlineLevel="0" collapsed="false">
      <c r="A2159" s="20" t="s">
        <v>2308</v>
      </c>
      <c r="B2159" s="21" t="n">
        <v>1490</v>
      </c>
      <c r="C2159" s="20" t="s">
        <v>15</v>
      </c>
      <c r="D2159" s="22" t="s">
        <v>158</v>
      </c>
      <c r="E2159" s="22"/>
      <c r="F2159" s="21" t="s">
        <v>12</v>
      </c>
      <c r="G2159" s="25"/>
      <c r="H2159" s="23" t="n">
        <v>2528500</v>
      </c>
    </row>
    <row r="2160" s="30" customFormat="true" ht="20.1" hidden="false" customHeight="true" outlineLevel="0" collapsed="false">
      <c r="A2160" s="20" t="s">
        <v>2309</v>
      </c>
      <c r="B2160" s="21" t="n">
        <v>1329</v>
      </c>
      <c r="C2160" s="20" t="s">
        <v>15</v>
      </c>
      <c r="D2160" s="22" t="s">
        <v>11</v>
      </c>
      <c r="E2160" s="22"/>
      <c r="F2160" s="21" t="s">
        <v>12</v>
      </c>
      <c r="G2160" s="22"/>
      <c r="H2160" s="23" t="n">
        <v>2788500</v>
      </c>
    </row>
    <row r="2161" s="60" customFormat="true" ht="20.1" hidden="false" customHeight="true" outlineLevel="0" collapsed="false">
      <c r="A2161" s="20" t="s">
        <v>2310</v>
      </c>
      <c r="B2161" s="21" t="n">
        <v>1329</v>
      </c>
      <c r="C2161" s="20" t="s">
        <v>15</v>
      </c>
      <c r="D2161" s="22" t="s">
        <v>11</v>
      </c>
      <c r="E2161" s="22"/>
      <c r="F2161" s="21" t="s">
        <v>12</v>
      </c>
      <c r="G2161" s="22"/>
      <c r="H2161" s="23" t="n">
        <v>2788500</v>
      </c>
    </row>
    <row r="2162" s="30" customFormat="true" ht="20.1" hidden="false" customHeight="true" outlineLevel="0" collapsed="false">
      <c r="A2162" s="20" t="s">
        <v>2311</v>
      </c>
      <c r="B2162" s="21" t="n">
        <v>1329</v>
      </c>
      <c r="C2162" s="20" t="s">
        <v>15</v>
      </c>
      <c r="D2162" s="22" t="s">
        <v>11</v>
      </c>
      <c r="E2162" s="22"/>
      <c r="F2162" s="21" t="s">
        <v>12</v>
      </c>
      <c r="G2162" s="22"/>
      <c r="H2162" s="23" t="n">
        <v>2886804</v>
      </c>
    </row>
    <row r="2163" s="30" customFormat="true" ht="20.1" hidden="false" customHeight="true" outlineLevel="0" collapsed="false">
      <c r="A2163" s="20" t="s">
        <v>2312</v>
      </c>
      <c r="B2163" s="21" t="n">
        <v>1598</v>
      </c>
      <c r="C2163" s="20" t="s">
        <v>15</v>
      </c>
      <c r="D2163" s="22" t="s">
        <v>11</v>
      </c>
      <c r="E2163" s="22"/>
      <c r="F2163" s="21" t="s">
        <v>12</v>
      </c>
      <c r="G2163" s="22"/>
      <c r="H2163" s="41" t="n">
        <v>2934152</v>
      </c>
    </row>
    <row r="2164" s="30" customFormat="true" ht="20.1" hidden="false" customHeight="true" outlineLevel="0" collapsed="false">
      <c r="A2164" s="20" t="s">
        <v>2313</v>
      </c>
      <c r="B2164" s="21" t="n">
        <v>1598</v>
      </c>
      <c r="C2164" s="20" t="s">
        <v>15</v>
      </c>
      <c r="D2164" s="22" t="s">
        <v>11</v>
      </c>
      <c r="E2164" s="22"/>
      <c r="F2164" s="21" t="s">
        <v>12</v>
      </c>
      <c r="G2164" s="22"/>
      <c r="H2164" s="41" t="n">
        <v>3047093</v>
      </c>
    </row>
    <row r="2165" s="30" customFormat="true" ht="20.1" hidden="false" customHeight="true" outlineLevel="0" collapsed="false">
      <c r="A2165" s="20" t="s">
        <v>2314</v>
      </c>
      <c r="B2165" s="21" t="n">
        <v>1798</v>
      </c>
      <c r="C2165" s="20" t="s">
        <v>15</v>
      </c>
      <c r="D2165" s="22" t="s">
        <v>11</v>
      </c>
      <c r="E2165" s="22"/>
      <c r="F2165" s="21" t="s">
        <v>12</v>
      </c>
      <c r="G2165" s="22"/>
      <c r="H2165" s="23" t="n">
        <v>3555194</v>
      </c>
    </row>
    <row r="2166" s="30" customFormat="true" ht="20.1" hidden="false" customHeight="true" outlineLevel="0" collapsed="false">
      <c r="A2166" s="20" t="s">
        <v>2315</v>
      </c>
      <c r="B2166" s="21" t="n">
        <v>1798</v>
      </c>
      <c r="C2166" s="20" t="s">
        <v>15</v>
      </c>
      <c r="D2166" s="22" t="s">
        <v>11</v>
      </c>
      <c r="E2166" s="22"/>
      <c r="F2166" s="21" t="s">
        <v>12</v>
      </c>
      <c r="G2166" s="22"/>
      <c r="H2166" s="23" t="n">
        <v>3220020</v>
      </c>
    </row>
    <row r="2167" s="30" customFormat="true" ht="20.1" hidden="false" customHeight="true" outlineLevel="0" collapsed="false">
      <c r="A2167" s="20" t="s">
        <v>2316</v>
      </c>
      <c r="B2167" s="21" t="n">
        <v>1598</v>
      </c>
      <c r="C2167" s="20" t="s">
        <v>15</v>
      </c>
      <c r="D2167" s="22" t="s">
        <v>11</v>
      </c>
      <c r="E2167" s="22"/>
      <c r="F2167" s="21" t="s">
        <v>12</v>
      </c>
      <c r="G2167" s="22"/>
      <c r="H2167" s="127" t="n">
        <v>4095000</v>
      </c>
    </row>
    <row r="2168" s="30" customFormat="true" ht="20.1" hidden="false" customHeight="true" outlineLevel="0" collapsed="false">
      <c r="A2168" s="20" t="s">
        <v>2317</v>
      </c>
      <c r="B2168" s="21" t="n">
        <v>1798</v>
      </c>
      <c r="C2168" s="20" t="s">
        <v>15</v>
      </c>
      <c r="D2168" s="22" t="s">
        <v>11</v>
      </c>
      <c r="E2168" s="22"/>
      <c r="F2168" s="21" t="s">
        <v>12</v>
      </c>
      <c r="G2168" s="22"/>
      <c r="H2168" s="127" t="n">
        <v>4368000</v>
      </c>
    </row>
    <row r="2169" s="30" customFormat="true" ht="20.1" hidden="false" customHeight="true" outlineLevel="0" collapsed="false">
      <c r="A2169" s="20" t="s">
        <v>2318</v>
      </c>
      <c r="B2169" s="21" t="n">
        <v>1798</v>
      </c>
      <c r="C2169" s="20" t="s">
        <v>15</v>
      </c>
      <c r="D2169" s="22" t="s">
        <v>11</v>
      </c>
      <c r="E2169" s="22"/>
      <c r="F2169" s="21" t="s">
        <v>12</v>
      </c>
      <c r="G2169" s="22"/>
      <c r="H2169" s="127" t="n">
        <v>4620000</v>
      </c>
    </row>
    <row r="2170" s="30" customFormat="true" ht="20.1" hidden="false" customHeight="true" outlineLevel="0" collapsed="false">
      <c r="A2170" s="20" t="s">
        <v>2319</v>
      </c>
      <c r="B2170" s="21" t="n">
        <v>1800</v>
      </c>
      <c r="C2170" s="20" t="s">
        <v>15</v>
      </c>
      <c r="D2170" s="22" t="s">
        <v>11</v>
      </c>
      <c r="E2170" s="22"/>
      <c r="F2170" s="21" t="s">
        <v>12</v>
      </c>
      <c r="G2170" s="25"/>
      <c r="H2170" s="23" t="n">
        <v>2833900</v>
      </c>
    </row>
    <row r="2171" s="30" customFormat="true" ht="20.1" hidden="false" customHeight="true" outlineLevel="0" collapsed="false">
      <c r="A2171" s="20" t="s">
        <v>2320</v>
      </c>
      <c r="B2171" s="21" t="n">
        <v>1600</v>
      </c>
      <c r="C2171" s="20" t="s">
        <v>15</v>
      </c>
      <c r="D2171" s="22" t="s">
        <v>11</v>
      </c>
      <c r="E2171" s="22"/>
      <c r="F2171" s="21" t="s">
        <v>12</v>
      </c>
      <c r="G2171" s="25"/>
      <c r="H2171" s="23" t="n">
        <v>2571985</v>
      </c>
    </row>
    <row r="2172" s="30" customFormat="true" ht="20.1" hidden="false" customHeight="true" outlineLevel="0" collapsed="false">
      <c r="A2172" s="20" t="s">
        <v>2321</v>
      </c>
      <c r="B2172" s="21" t="n">
        <v>1398</v>
      </c>
      <c r="C2172" s="20" t="s">
        <v>15</v>
      </c>
      <c r="D2172" s="22" t="s">
        <v>11</v>
      </c>
      <c r="E2172" s="22"/>
      <c r="F2172" s="21" t="s">
        <v>12</v>
      </c>
      <c r="G2172" s="25"/>
      <c r="H2172" s="23" t="n">
        <v>2513000</v>
      </c>
    </row>
    <row r="2173" s="30" customFormat="true" ht="20.1" hidden="false" customHeight="true" outlineLevel="0" collapsed="false">
      <c r="A2173" s="20" t="s">
        <v>2322</v>
      </c>
      <c r="B2173" s="21" t="n">
        <v>1398</v>
      </c>
      <c r="C2173" s="20" t="s">
        <v>15</v>
      </c>
      <c r="D2173" s="22" t="s">
        <v>11</v>
      </c>
      <c r="E2173" s="22"/>
      <c r="F2173" s="21" t="s">
        <v>12</v>
      </c>
      <c r="G2173" s="25"/>
      <c r="H2173" s="23" t="n">
        <v>2357000</v>
      </c>
    </row>
    <row r="2174" s="30" customFormat="true" ht="20.1" hidden="false" customHeight="true" outlineLevel="0" collapsed="false">
      <c r="A2174" s="20" t="s">
        <v>2323</v>
      </c>
      <c r="B2174" s="21" t="n">
        <v>1398</v>
      </c>
      <c r="C2174" s="20" t="s">
        <v>15</v>
      </c>
      <c r="D2174" s="22" t="s">
        <v>11</v>
      </c>
      <c r="E2174" s="22"/>
      <c r="F2174" s="21" t="s">
        <v>12</v>
      </c>
      <c r="G2174" s="25"/>
      <c r="H2174" s="23" t="n">
        <v>2628000</v>
      </c>
    </row>
    <row r="2175" s="30" customFormat="true" ht="20.1" hidden="false" customHeight="true" outlineLevel="0" collapsed="false">
      <c r="A2175" s="20" t="s">
        <v>2324</v>
      </c>
      <c r="B2175" s="21" t="n">
        <v>1490</v>
      </c>
      <c r="C2175" s="20" t="s">
        <v>26</v>
      </c>
      <c r="D2175" s="22" t="s">
        <v>11</v>
      </c>
      <c r="E2175" s="32"/>
      <c r="F2175" s="38" t="s">
        <v>12</v>
      </c>
      <c r="G2175" s="32"/>
      <c r="H2175" s="23" t="n">
        <v>2450000</v>
      </c>
    </row>
    <row r="2176" s="30" customFormat="true" ht="20.1" hidden="false" customHeight="true" outlineLevel="0" collapsed="false">
      <c r="A2176" s="20" t="s">
        <v>2325</v>
      </c>
      <c r="B2176" s="21" t="n">
        <v>1490</v>
      </c>
      <c r="C2176" s="20" t="s">
        <v>26</v>
      </c>
      <c r="D2176" s="22" t="s">
        <v>158</v>
      </c>
      <c r="E2176" s="32"/>
      <c r="F2176" s="38" t="s">
        <v>12</v>
      </c>
      <c r="G2176" s="32"/>
      <c r="H2176" s="23" t="n">
        <v>2650000</v>
      </c>
    </row>
    <row r="2177" s="30" customFormat="true" ht="20.1" hidden="false" customHeight="true" outlineLevel="0" collapsed="false">
      <c r="A2177" s="20" t="s">
        <v>2326</v>
      </c>
      <c r="B2177" s="21" t="n">
        <v>1490</v>
      </c>
      <c r="C2177" s="20" t="s">
        <v>26</v>
      </c>
      <c r="D2177" s="22" t="s">
        <v>11</v>
      </c>
      <c r="E2177" s="32"/>
      <c r="F2177" s="38" t="s">
        <v>12</v>
      </c>
      <c r="G2177" s="32"/>
      <c r="H2177" s="23" t="n">
        <v>2748106</v>
      </c>
    </row>
    <row r="2178" s="30" customFormat="true" ht="20.1" hidden="false" customHeight="true" outlineLevel="0" collapsed="false">
      <c r="A2178" s="20" t="s">
        <v>2326</v>
      </c>
      <c r="B2178" s="21" t="n">
        <v>1300</v>
      </c>
      <c r="C2178" s="20" t="s">
        <v>26</v>
      </c>
      <c r="D2178" s="22" t="s">
        <v>11</v>
      </c>
      <c r="E2178" s="32"/>
      <c r="F2178" s="38" t="s">
        <v>12</v>
      </c>
      <c r="G2178" s="32"/>
      <c r="H2178" s="23" t="n">
        <v>2381691</v>
      </c>
    </row>
    <row r="2179" s="30" customFormat="true" ht="20.1" hidden="false" customHeight="true" outlineLevel="0" collapsed="false">
      <c r="A2179" s="21" t="s">
        <v>2327</v>
      </c>
      <c r="B2179" s="21" t="n">
        <v>1490</v>
      </c>
      <c r="C2179" s="20" t="s">
        <v>26</v>
      </c>
      <c r="D2179" s="22" t="s">
        <v>11</v>
      </c>
      <c r="E2179" s="22"/>
      <c r="F2179" s="21" t="s">
        <v>12</v>
      </c>
      <c r="G2179" s="22"/>
      <c r="H2179" s="23" t="n">
        <v>1950000</v>
      </c>
      <c r="I2179" s="86"/>
      <c r="O2179" s="88" t="n">
        <v>1899000</v>
      </c>
      <c r="P2179" s="87" t="s">
        <v>2328</v>
      </c>
      <c r="Q2179" s="86" t="n">
        <v>2779</v>
      </c>
      <c r="W2179" s="88" t="n">
        <v>1899000</v>
      </c>
      <c r="X2179" s="87" t="s">
        <v>2328</v>
      </c>
      <c r="Y2179" s="86" t="n">
        <v>2779</v>
      </c>
      <c r="AE2179" s="88" t="n">
        <v>1899000</v>
      </c>
      <c r="AF2179" s="87" t="s">
        <v>2328</v>
      </c>
      <c r="AG2179" s="86" t="n">
        <v>2779</v>
      </c>
      <c r="AM2179" s="88" t="n">
        <v>1899000</v>
      </c>
      <c r="AN2179" s="87" t="s">
        <v>2328</v>
      </c>
      <c r="AO2179" s="86" t="n">
        <v>2779</v>
      </c>
      <c r="AU2179" s="88" t="n">
        <v>1899000</v>
      </c>
      <c r="AV2179" s="87" t="s">
        <v>2328</v>
      </c>
      <c r="AW2179" s="86" t="n">
        <v>2779</v>
      </c>
      <c r="BC2179" s="88" t="n">
        <v>1899000</v>
      </c>
      <c r="BD2179" s="87" t="s">
        <v>2328</v>
      </c>
      <c r="BE2179" s="86" t="n">
        <v>2779</v>
      </c>
      <c r="BK2179" s="88" t="n">
        <v>1899000</v>
      </c>
      <c r="BL2179" s="87" t="s">
        <v>2328</v>
      </c>
      <c r="BM2179" s="86" t="n">
        <v>2779</v>
      </c>
      <c r="BS2179" s="88" t="n">
        <v>1899000</v>
      </c>
      <c r="BT2179" s="87" t="s">
        <v>2328</v>
      </c>
      <c r="BU2179" s="86" t="n">
        <v>2779</v>
      </c>
      <c r="CA2179" s="88" t="n">
        <v>1899000</v>
      </c>
      <c r="CB2179" s="87" t="s">
        <v>2328</v>
      </c>
      <c r="CC2179" s="86" t="n">
        <v>2779</v>
      </c>
      <c r="CI2179" s="88" t="n">
        <v>1899000</v>
      </c>
      <c r="CJ2179" s="87" t="s">
        <v>2328</v>
      </c>
      <c r="CK2179" s="86" t="n">
        <v>2779</v>
      </c>
      <c r="CQ2179" s="88" t="n">
        <v>1899000</v>
      </c>
      <c r="CR2179" s="87" t="s">
        <v>2328</v>
      </c>
      <c r="CS2179" s="86" t="n">
        <v>2779</v>
      </c>
      <c r="CY2179" s="88" t="n">
        <v>1899000</v>
      </c>
      <c r="CZ2179" s="87" t="s">
        <v>2328</v>
      </c>
      <c r="DA2179" s="86" t="n">
        <v>2779</v>
      </c>
      <c r="DG2179" s="88" t="n">
        <v>1899000</v>
      </c>
      <c r="DH2179" s="87" t="s">
        <v>2328</v>
      </c>
      <c r="DI2179" s="86" t="n">
        <v>2779</v>
      </c>
      <c r="DO2179" s="88" t="n">
        <v>1899000</v>
      </c>
      <c r="DP2179" s="87" t="s">
        <v>2328</v>
      </c>
      <c r="DQ2179" s="86" t="n">
        <v>2779</v>
      </c>
      <c r="DW2179" s="88" t="n">
        <v>1899000</v>
      </c>
      <c r="DX2179" s="87" t="s">
        <v>2328</v>
      </c>
      <c r="DY2179" s="86" t="n">
        <v>2779</v>
      </c>
      <c r="EE2179" s="88" t="n">
        <v>1899000</v>
      </c>
      <c r="EF2179" s="87" t="s">
        <v>2328</v>
      </c>
      <c r="EG2179" s="86" t="n">
        <v>2779</v>
      </c>
      <c r="EM2179" s="88" t="n">
        <v>1899000</v>
      </c>
      <c r="EN2179" s="87" t="s">
        <v>2328</v>
      </c>
      <c r="EO2179" s="86" t="n">
        <v>2779</v>
      </c>
      <c r="EU2179" s="88" t="n">
        <v>1899000</v>
      </c>
      <c r="EV2179" s="87" t="s">
        <v>2328</v>
      </c>
      <c r="EW2179" s="86" t="n">
        <v>2779</v>
      </c>
      <c r="FC2179" s="88" t="n">
        <v>1899000</v>
      </c>
      <c r="FD2179" s="87" t="s">
        <v>2328</v>
      </c>
      <c r="FE2179" s="86" t="n">
        <v>2779</v>
      </c>
      <c r="FK2179" s="88" t="n">
        <v>1899000</v>
      </c>
      <c r="FL2179" s="87" t="s">
        <v>2328</v>
      </c>
      <c r="FM2179" s="86" t="n">
        <v>2779</v>
      </c>
      <c r="FS2179" s="88" t="n">
        <v>1899000</v>
      </c>
      <c r="FT2179" s="87" t="s">
        <v>2328</v>
      </c>
      <c r="FU2179" s="86" t="n">
        <v>2779</v>
      </c>
      <c r="GA2179" s="88" t="n">
        <v>1899000</v>
      </c>
      <c r="GB2179" s="87" t="s">
        <v>2328</v>
      </c>
      <c r="GC2179" s="86" t="n">
        <v>2779</v>
      </c>
      <c r="GI2179" s="88" t="n">
        <v>1899000</v>
      </c>
    </row>
    <row r="2180" s="30" customFormat="true" ht="20.1" hidden="false" customHeight="true" outlineLevel="0" collapsed="false">
      <c r="A2180" s="21" t="s">
        <v>2329</v>
      </c>
      <c r="B2180" s="21" t="n">
        <v>1490</v>
      </c>
      <c r="C2180" s="20" t="s">
        <v>15</v>
      </c>
      <c r="D2180" s="22" t="s">
        <v>11</v>
      </c>
      <c r="E2180" s="22"/>
      <c r="F2180" s="21" t="s">
        <v>12</v>
      </c>
      <c r="G2180" s="22"/>
      <c r="H2180" s="23" t="n">
        <v>1746000</v>
      </c>
      <c r="I2180" s="86"/>
      <c r="O2180" s="88"/>
      <c r="P2180" s="87"/>
      <c r="Q2180" s="86"/>
      <c r="W2180" s="88"/>
      <c r="X2180" s="87"/>
      <c r="Y2180" s="86"/>
      <c r="AE2180" s="88"/>
      <c r="AF2180" s="87"/>
      <c r="AG2180" s="86"/>
      <c r="AM2180" s="88"/>
      <c r="AN2180" s="87"/>
      <c r="AO2180" s="86"/>
      <c r="AU2180" s="88"/>
      <c r="AV2180" s="87"/>
      <c r="AW2180" s="86"/>
      <c r="BC2180" s="88"/>
      <c r="BD2180" s="87"/>
      <c r="BE2180" s="86"/>
      <c r="BK2180" s="88"/>
      <c r="BL2180" s="87"/>
      <c r="BM2180" s="86"/>
      <c r="BS2180" s="88"/>
      <c r="BT2180" s="87"/>
      <c r="BU2180" s="86"/>
      <c r="CA2180" s="88"/>
      <c r="CB2180" s="87"/>
      <c r="CC2180" s="86"/>
      <c r="CI2180" s="88"/>
      <c r="CJ2180" s="87"/>
      <c r="CK2180" s="86"/>
      <c r="CQ2180" s="88"/>
      <c r="CR2180" s="87"/>
      <c r="CS2180" s="86"/>
      <c r="CY2180" s="88"/>
      <c r="CZ2180" s="87"/>
      <c r="DA2180" s="86"/>
      <c r="DG2180" s="88"/>
      <c r="DH2180" s="87"/>
      <c r="DI2180" s="86"/>
      <c r="DO2180" s="88"/>
      <c r="DP2180" s="87"/>
      <c r="DQ2180" s="86"/>
      <c r="DW2180" s="88"/>
      <c r="DX2180" s="87"/>
      <c r="DY2180" s="86"/>
      <c r="EE2180" s="88"/>
      <c r="EF2180" s="87"/>
      <c r="EG2180" s="86"/>
      <c r="EM2180" s="88"/>
      <c r="EN2180" s="87"/>
      <c r="EO2180" s="86"/>
      <c r="EU2180" s="88"/>
      <c r="EV2180" s="87"/>
      <c r="EW2180" s="86"/>
      <c r="FC2180" s="88"/>
      <c r="FD2180" s="87"/>
      <c r="FE2180" s="86"/>
      <c r="FK2180" s="88"/>
      <c r="FL2180" s="87"/>
      <c r="FM2180" s="86"/>
      <c r="FS2180" s="88"/>
      <c r="FT2180" s="87"/>
      <c r="FU2180" s="86"/>
      <c r="GA2180" s="88"/>
      <c r="GB2180" s="87"/>
      <c r="GC2180" s="86"/>
      <c r="GI2180" s="88"/>
    </row>
    <row r="2181" s="128" customFormat="true" ht="20.1" hidden="false" customHeight="true" outlineLevel="0" collapsed="false">
      <c r="A2181" s="21" t="s">
        <v>2330</v>
      </c>
      <c r="B2181" s="21" t="n">
        <v>1580</v>
      </c>
      <c r="C2181" s="20" t="s">
        <v>15</v>
      </c>
      <c r="D2181" s="22" t="s">
        <v>11</v>
      </c>
      <c r="E2181" s="22"/>
      <c r="F2181" s="21" t="s">
        <v>12</v>
      </c>
      <c r="G2181" s="22"/>
      <c r="H2181" s="23" t="n">
        <v>2013800</v>
      </c>
      <c r="I2181" s="70"/>
      <c r="O2181" s="129"/>
      <c r="P2181" s="71"/>
      <c r="Q2181" s="77"/>
      <c r="W2181" s="129"/>
      <c r="X2181" s="71"/>
      <c r="Y2181" s="77"/>
      <c r="AE2181" s="129"/>
      <c r="AF2181" s="71"/>
      <c r="AG2181" s="77"/>
      <c r="AM2181" s="129"/>
      <c r="AN2181" s="71"/>
      <c r="AO2181" s="77"/>
      <c r="AU2181" s="129"/>
      <c r="AV2181" s="71"/>
      <c r="AW2181" s="77"/>
      <c r="BC2181" s="129"/>
      <c r="BD2181" s="71"/>
      <c r="BE2181" s="77"/>
      <c r="BK2181" s="129"/>
      <c r="BL2181" s="71"/>
      <c r="BM2181" s="77"/>
      <c r="BS2181" s="129"/>
      <c r="BT2181" s="71"/>
      <c r="BU2181" s="77"/>
      <c r="CA2181" s="129"/>
      <c r="CB2181" s="71"/>
      <c r="CC2181" s="77"/>
      <c r="CI2181" s="129"/>
      <c r="CJ2181" s="71"/>
      <c r="CK2181" s="77"/>
      <c r="CQ2181" s="129"/>
      <c r="CR2181" s="71"/>
      <c r="CS2181" s="77"/>
      <c r="CY2181" s="129"/>
      <c r="CZ2181" s="71"/>
      <c r="DA2181" s="77"/>
      <c r="DG2181" s="129"/>
      <c r="DH2181" s="71"/>
      <c r="DI2181" s="77"/>
      <c r="DO2181" s="129"/>
      <c r="DP2181" s="71"/>
      <c r="DQ2181" s="77"/>
      <c r="DW2181" s="129"/>
      <c r="DX2181" s="71"/>
      <c r="DY2181" s="77"/>
      <c r="EE2181" s="129"/>
      <c r="EF2181" s="71"/>
      <c r="EG2181" s="77"/>
      <c r="EM2181" s="129"/>
      <c r="EN2181" s="71"/>
      <c r="EO2181" s="77"/>
      <c r="EU2181" s="129"/>
      <c r="EV2181" s="71"/>
      <c r="EW2181" s="77"/>
      <c r="FC2181" s="129"/>
      <c r="FD2181" s="71"/>
      <c r="FE2181" s="77"/>
      <c r="FK2181" s="129"/>
      <c r="FL2181" s="71"/>
      <c r="FM2181" s="77"/>
      <c r="FS2181" s="129"/>
      <c r="FT2181" s="71"/>
      <c r="FU2181" s="77"/>
      <c r="GA2181" s="129"/>
      <c r="GB2181" s="71"/>
      <c r="GC2181" s="77"/>
      <c r="GI2181" s="129"/>
    </row>
    <row r="2182" s="128" customFormat="true" ht="20.1" hidden="false" customHeight="true" outlineLevel="0" collapsed="false">
      <c r="A2182" s="21" t="s">
        <v>2331</v>
      </c>
      <c r="B2182" s="21" t="n">
        <v>1974</v>
      </c>
      <c r="C2182" s="20" t="s">
        <v>15</v>
      </c>
      <c r="D2182" s="22" t="s">
        <v>11</v>
      </c>
      <c r="E2182" s="22"/>
      <c r="F2182" s="21" t="s">
        <v>12</v>
      </c>
      <c r="G2182" s="22"/>
      <c r="H2182" s="23" t="n">
        <v>1950000</v>
      </c>
      <c r="I2182" s="70"/>
      <c r="O2182" s="129"/>
      <c r="P2182" s="71"/>
      <c r="Q2182" s="77"/>
      <c r="W2182" s="129"/>
      <c r="X2182" s="71"/>
      <c r="Y2182" s="77"/>
      <c r="AE2182" s="129"/>
      <c r="AF2182" s="71"/>
      <c r="AG2182" s="77"/>
      <c r="AM2182" s="129"/>
      <c r="AN2182" s="71"/>
      <c r="AO2182" s="77"/>
      <c r="AU2182" s="129"/>
      <c r="AV2182" s="71"/>
      <c r="AW2182" s="77"/>
      <c r="BC2182" s="129"/>
      <c r="BD2182" s="71"/>
      <c r="BE2182" s="77"/>
      <c r="BK2182" s="129"/>
      <c r="BL2182" s="71"/>
      <c r="BM2182" s="77"/>
      <c r="BS2182" s="129"/>
      <c r="BT2182" s="71"/>
      <c r="BU2182" s="77"/>
      <c r="CA2182" s="129"/>
      <c r="CB2182" s="71"/>
      <c r="CC2182" s="77"/>
      <c r="CI2182" s="129"/>
      <c r="CJ2182" s="71"/>
      <c r="CK2182" s="77"/>
      <c r="CQ2182" s="129"/>
      <c r="CR2182" s="71"/>
      <c r="CS2182" s="77"/>
      <c r="CY2182" s="129"/>
      <c r="CZ2182" s="71"/>
      <c r="DA2182" s="77"/>
      <c r="DG2182" s="129"/>
      <c r="DH2182" s="71"/>
      <c r="DI2182" s="77"/>
      <c r="DO2182" s="129"/>
      <c r="DP2182" s="71"/>
      <c r="DQ2182" s="77"/>
      <c r="DW2182" s="129"/>
      <c r="DX2182" s="71"/>
      <c r="DY2182" s="77"/>
      <c r="EE2182" s="129"/>
      <c r="EF2182" s="71"/>
      <c r="EG2182" s="77"/>
      <c r="EM2182" s="129"/>
      <c r="EN2182" s="71"/>
      <c r="EO2182" s="77"/>
      <c r="EU2182" s="129"/>
      <c r="EV2182" s="71"/>
      <c r="EW2182" s="77"/>
      <c r="FC2182" s="129"/>
      <c r="FD2182" s="71"/>
      <c r="FE2182" s="77"/>
      <c r="FK2182" s="129"/>
      <c r="FL2182" s="71"/>
      <c r="FM2182" s="77"/>
      <c r="FS2182" s="129"/>
      <c r="FT2182" s="71"/>
      <c r="FU2182" s="77"/>
      <c r="GA2182" s="129"/>
      <c r="GB2182" s="71"/>
      <c r="GC2182" s="77"/>
      <c r="GI2182" s="129"/>
    </row>
    <row r="2183" s="128" customFormat="true" ht="20.1" hidden="false" customHeight="true" outlineLevel="0" collapsed="false">
      <c r="A2183" s="21" t="s">
        <v>2332</v>
      </c>
      <c r="B2183" s="21" t="n">
        <v>2180</v>
      </c>
      <c r="C2183" s="20" t="s">
        <v>15</v>
      </c>
      <c r="D2183" s="22" t="s">
        <v>11</v>
      </c>
      <c r="E2183" s="22"/>
      <c r="F2183" s="21" t="s">
        <v>12</v>
      </c>
      <c r="G2183" s="22"/>
      <c r="H2183" s="23" t="n">
        <v>2335600</v>
      </c>
      <c r="I2183" s="130"/>
    </row>
    <row r="2184" s="128" customFormat="true" ht="20.1" hidden="false" customHeight="true" outlineLevel="0" collapsed="false">
      <c r="A2184" s="20" t="s">
        <v>2333</v>
      </c>
      <c r="B2184" s="21" t="n">
        <v>1330</v>
      </c>
      <c r="C2184" s="20" t="s">
        <v>10</v>
      </c>
      <c r="D2184" s="22" t="s">
        <v>11</v>
      </c>
      <c r="E2184" s="22"/>
      <c r="F2184" s="21" t="s">
        <v>12</v>
      </c>
      <c r="G2184" s="22"/>
      <c r="H2184" s="23" t="n">
        <v>1471500</v>
      </c>
      <c r="I2184" s="130"/>
    </row>
    <row r="2185" s="128" customFormat="true" ht="20.1" hidden="false" customHeight="true" outlineLevel="0" collapsed="false">
      <c r="A2185" s="20" t="s">
        <v>2334</v>
      </c>
      <c r="B2185" s="21" t="n">
        <v>1580</v>
      </c>
      <c r="C2185" s="20" t="s">
        <v>15</v>
      </c>
      <c r="D2185" s="22" t="s">
        <v>11</v>
      </c>
      <c r="E2185" s="32"/>
      <c r="F2185" s="21" t="s">
        <v>12</v>
      </c>
      <c r="G2185" s="32"/>
      <c r="H2185" s="23" t="n">
        <v>1885680</v>
      </c>
      <c r="I2185" s="130"/>
    </row>
    <row r="2186" s="128" customFormat="true" ht="20.1" hidden="false" customHeight="true" outlineLevel="0" collapsed="false">
      <c r="A2186" s="20" t="s">
        <v>2335</v>
      </c>
      <c r="B2186" s="21" t="n">
        <v>1762</v>
      </c>
      <c r="C2186" s="20" t="s">
        <v>15</v>
      </c>
      <c r="D2186" s="22" t="s">
        <v>11</v>
      </c>
      <c r="E2186" s="32"/>
      <c r="F2186" s="21" t="s">
        <v>12</v>
      </c>
      <c r="G2186" s="32"/>
      <c r="H2186" s="23" t="n">
        <v>2284629</v>
      </c>
      <c r="I2186" s="130"/>
    </row>
    <row r="2187" s="128" customFormat="true" ht="20.1" hidden="false" customHeight="true" outlineLevel="0" collapsed="false">
      <c r="A2187" s="20" t="s">
        <v>2336</v>
      </c>
      <c r="B2187" s="21" t="n">
        <v>2000</v>
      </c>
      <c r="C2187" s="20" t="s">
        <v>15</v>
      </c>
      <c r="D2187" s="22" t="s">
        <v>11</v>
      </c>
      <c r="E2187" s="32"/>
      <c r="F2187" s="21" t="s">
        <v>12</v>
      </c>
      <c r="G2187" s="32"/>
      <c r="H2187" s="23" t="n">
        <v>2590629</v>
      </c>
      <c r="I2187" s="130"/>
    </row>
    <row r="2188" s="128" customFormat="true" ht="20.1" hidden="false" customHeight="true" outlineLevel="0" collapsed="false">
      <c r="A2188" s="20" t="s">
        <v>2337</v>
      </c>
      <c r="B2188" s="21" t="n">
        <v>1330</v>
      </c>
      <c r="C2188" s="20" t="s">
        <v>15</v>
      </c>
      <c r="D2188" s="22" t="s">
        <v>11</v>
      </c>
      <c r="E2188" s="32"/>
      <c r="F2188" s="21" t="s">
        <v>12</v>
      </c>
      <c r="G2188" s="32"/>
      <c r="H2188" s="23" t="n">
        <v>1471500</v>
      </c>
      <c r="I2188" s="130"/>
    </row>
    <row r="2189" s="128" customFormat="true" ht="20.1" hidden="false" customHeight="true" outlineLevel="0" collapsed="false">
      <c r="A2189" s="20" t="s">
        <v>2338</v>
      </c>
      <c r="B2189" s="21" t="n">
        <v>2500</v>
      </c>
      <c r="C2189" s="20" t="s">
        <v>15</v>
      </c>
      <c r="D2189" s="22" t="s">
        <v>11</v>
      </c>
      <c r="E2189" s="22"/>
      <c r="F2189" s="21" t="s">
        <v>12</v>
      </c>
      <c r="G2189" s="22" t="s">
        <v>146</v>
      </c>
      <c r="H2189" s="23" t="n">
        <v>4071428</v>
      </c>
      <c r="I2189" s="130"/>
    </row>
    <row r="2190" s="128" customFormat="true" ht="20.1" hidden="false" customHeight="true" outlineLevel="0" collapsed="false">
      <c r="A2190" s="20" t="s">
        <v>2339</v>
      </c>
      <c r="B2190" s="21" t="n">
        <v>2500</v>
      </c>
      <c r="C2190" s="20" t="s">
        <v>15</v>
      </c>
      <c r="D2190" s="22" t="s">
        <v>11</v>
      </c>
      <c r="E2190" s="22"/>
      <c r="F2190" s="21" t="s">
        <v>12</v>
      </c>
      <c r="G2190" s="22" t="s">
        <v>146</v>
      </c>
      <c r="H2190" s="23" t="n">
        <v>4800000</v>
      </c>
      <c r="I2190" s="130"/>
    </row>
    <row r="2191" s="128" customFormat="true" ht="20.1" hidden="false" customHeight="true" outlineLevel="0" collapsed="false">
      <c r="A2191" s="20" t="s">
        <v>2339</v>
      </c>
      <c r="B2191" s="21" t="n">
        <v>3500</v>
      </c>
      <c r="C2191" s="20" t="s">
        <v>15</v>
      </c>
      <c r="D2191" s="22" t="s">
        <v>11</v>
      </c>
      <c r="E2191" s="22"/>
      <c r="F2191" s="21" t="s">
        <v>12</v>
      </c>
      <c r="G2191" s="22" t="s">
        <v>146</v>
      </c>
      <c r="H2191" s="23" t="n">
        <v>5700000</v>
      </c>
      <c r="I2191" s="130"/>
    </row>
    <row r="2192" s="30" customFormat="true" ht="20.1" hidden="false" customHeight="true" outlineLevel="0" collapsed="false">
      <c r="A2192" s="20" t="s">
        <v>2340</v>
      </c>
      <c r="B2192" s="21" t="n">
        <v>990</v>
      </c>
      <c r="C2192" s="20" t="s">
        <v>10</v>
      </c>
      <c r="D2192" s="22" t="s">
        <v>11</v>
      </c>
      <c r="E2192" s="32"/>
      <c r="F2192" s="38" t="s">
        <v>12</v>
      </c>
      <c r="G2192" s="32"/>
      <c r="H2192" s="23" t="n">
        <v>1084000</v>
      </c>
    </row>
    <row r="2193" s="60" customFormat="true" ht="20.1" hidden="false" customHeight="true" outlineLevel="0" collapsed="false">
      <c r="A2193" s="20" t="s">
        <v>2341</v>
      </c>
      <c r="B2193" s="21" t="n">
        <v>2438</v>
      </c>
      <c r="C2193" s="20" t="s">
        <v>219</v>
      </c>
      <c r="D2193" s="22" t="s">
        <v>11</v>
      </c>
      <c r="E2193" s="32"/>
      <c r="F2193" s="38" t="s">
        <v>12</v>
      </c>
      <c r="G2193" s="32"/>
      <c r="H2193" s="23" t="n">
        <v>2952000</v>
      </c>
    </row>
    <row r="2194" s="60" customFormat="true" ht="20.1" hidden="false" customHeight="true" outlineLevel="0" collapsed="false">
      <c r="A2194" s="20" t="s">
        <v>2342</v>
      </c>
      <c r="B2194" s="21" t="n">
        <v>1500</v>
      </c>
      <c r="C2194" s="20" t="s">
        <v>15</v>
      </c>
      <c r="D2194" s="22" t="s">
        <v>11</v>
      </c>
      <c r="E2194" s="32"/>
      <c r="F2194" s="38" t="s">
        <v>12</v>
      </c>
      <c r="G2194" s="32"/>
      <c r="H2194" s="23" t="n">
        <v>2472000</v>
      </c>
    </row>
    <row r="2195" s="60" customFormat="true" ht="20.1" hidden="false" customHeight="true" outlineLevel="0" collapsed="false">
      <c r="A2195" s="40" t="s">
        <v>2343</v>
      </c>
      <c r="B2195" s="68" t="n">
        <v>1290</v>
      </c>
      <c r="C2195" s="40" t="s">
        <v>302</v>
      </c>
      <c r="D2195" s="22" t="s">
        <v>11</v>
      </c>
      <c r="E2195" s="69"/>
      <c r="F2195" s="68" t="s">
        <v>12</v>
      </c>
      <c r="G2195" s="69"/>
      <c r="H2195" s="23" t="n">
        <v>1535000</v>
      </c>
    </row>
    <row r="2196" s="60" customFormat="true" ht="20.1" hidden="false" customHeight="true" outlineLevel="0" collapsed="false">
      <c r="A2196" s="40" t="s">
        <v>2344</v>
      </c>
      <c r="B2196" s="68" t="n">
        <v>1490</v>
      </c>
      <c r="C2196" s="40" t="s">
        <v>302</v>
      </c>
      <c r="D2196" s="22" t="s">
        <v>11</v>
      </c>
      <c r="E2196" s="69"/>
      <c r="F2196" s="68" t="s">
        <v>12</v>
      </c>
      <c r="G2196" s="69"/>
      <c r="H2196" s="23" t="n">
        <v>1772984</v>
      </c>
    </row>
    <row r="2197" s="60" customFormat="true" ht="20.1" hidden="false" customHeight="true" outlineLevel="0" collapsed="false">
      <c r="A2197" s="20" t="s">
        <v>2345</v>
      </c>
      <c r="B2197" s="21" t="n">
        <v>2982</v>
      </c>
      <c r="C2197" s="20" t="s">
        <v>26</v>
      </c>
      <c r="D2197" s="22" t="s">
        <v>158</v>
      </c>
      <c r="E2197" s="22"/>
      <c r="F2197" s="21" t="s">
        <v>30</v>
      </c>
      <c r="G2197" s="22"/>
      <c r="H2197" s="23" t="n">
        <v>5977000</v>
      </c>
    </row>
    <row r="2198" s="60" customFormat="true" ht="20.1" hidden="false" customHeight="true" outlineLevel="0" collapsed="false">
      <c r="A2198" s="20" t="s">
        <v>2346</v>
      </c>
      <c r="B2198" s="21" t="n">
        <v>2982</v>
      </c>
      <c r="C2198" s="20" t="s">
        <v>26</v>
      </c>
      <c r="D2198" s="22" t="s">
        <v>158</v>
      </c>
      <c r="E2198" s="22"/>
      <c r="F2198" s="21" t="s">
        <v>12</v>
      </c>
      <c r="G2198" s="22"/>
      <c r="H2198" s="23" t="n">
        <v>5891000</v>
      </c>
    </row>
    <row r="2199" s="60" customFormat="true" ht="20.1" hidden="false" customHeight="true" outlineLevel="0" collapsed="false">
      <c r="A2199" s="20" t="s">
        <v>2347</v>
      </c>
      <c r="B2199" s="21" t="n">
        <v>2986</v>
      </c>
      <c r="C2199" s="20" t="s">
        <v>26</v>
      </c>
      <c r="D2199" s="22" t="s">
        <v>158</v>
      </c>
      <c r="E2199" s="22"/>
      <c r="F2199" s="21" t="s">
        <v>12</v>
      </c>
      <c r="G2199" s="22"/>
      <c r="H2199" s="23" t="n">
        <v>5530015</v>
      </c>
    </row>
    <row r="2200" s="60" customFormat="true" ht="20.1" hidden="false" customHeight="true" outlineLevel="0" collapsed="false">
      <c r="A2200" s="20" t="s">
        <v>2348</v>
      </c>
      <c r="B2200" s="21" t="n">
        <v>2986</v>
      </c>
      <c r="C2200" s="20" t="s">
        <v>26</v>
      </c>
      <c r="D2200" s="32" t="s">
        <v>158</v>
      </c>
      <c r="E2200" s="22"/>
      <c r="F2200" s="21" t="s">
        <v>12</v>
      </c>
      <c r="G2200" s="22"/>
      <c r="H2200" s="23" t="n">
        <v>4829900</v>
      </c>
    </row>
    <row r="2201" s="128" customFormat="true" ht="20.1" hidden="false" customHeight="true" outlineLevel="0" collapsed="false">
      <c r="A2201" s="20" t="s">
        <v>2349</v>
      </c>
      <c r="B2201" s="21" t="n">
        <v>2700</v>
      </c>
      <c r="C2201" s="20" t="s">
        <v>26</v>
      </c>
      <c r="D2201" s="32" t="s">
        <v>158</v>
      </c>
      <c r="E2201" s="22"/>
      <c r="F2201" s="21" t="s">
        <v>12</v>
      </c>
      <c r="G2201" s="22"/>
      <c r="H2201" s="23" t="n">
        <v>4976000</v>
      </c>
      <c r="I2201" s="130"/>
    </row>
    <row r="2202" s="128" customFormat="true" ht="20.1" hidden="false" customHeight="true" outlineLevel="0" collapsed="false">
      <c r="A2202" s="20" t="s">
        <v>2350</v>
      </c>
      <c r="B2202" s="21" t="n">
        <v>2700</v>
      </c>
      <c r="C2202" s="20" t="s">
        <v>26</v>
      </c>
      <c r="D2202" s="32" t="s">
        <v>158</v>
      </c>
      <c r="E2202" s="22"/>
      <c r="F2202" s="21" t="s">
        <v>12</v>
      </c>
      <c r="G2202" s="22"/>
      <c r="H2202" s="23" t="n">
        <v>5076000</v>
      </c>
      <c r="I2202" s="130"/>
    </row>
    <row r="2203" s="128" customFormat="true" ht="20.1" hidden="false" customHeight="true" outlineLevel="0" collapsed="false">
      <c r="A2203" s="20" t="s">
        <v>2351</v>
      </c>
      <c r="B2203" s="21" t="n">
        <v>2986</v>
      </c>
      <c r="C2203" s="20" t="s">
        <v>26</v>
      </c>
      <c r="D2203" s="32" t="s">
        <v>158</v>
      </c>
      <c r="E2203" s="22"/>
      <c r="F2203" s="21" t="s">
        <v>1849</v>
      </c>
      <c r="G2203" s="22"/>
      <c r="H2203" s="23" t="n">
        <v>6993000</v>
      </c>
      <c r="I2203" s="130"/>
    </row>
    <row r="2204" s="128" customFormat="true" ht="20.1" hidden="false" customHeight="true" outlineLevel="0" collapsed="false">
      <c r="A2204" s="20" t="s">
        <v>2352</v>
      </c>
      <c r="B2204" s="21" t="n">
        <v>2986</v>
      </c>
      <c r="C2204" s="20" t="s">
        <v>26</v>
      </c>
      <c r="D2204" s="32" t="s">
        <v>158</v>
      </c>
      <c r="E2204" s="22"/>
      <c r="F2204" s="21" t="s">
        <v>1849</v>
      </c>
      <c r="G2204" s="22"/>
      <c r="H2204" s="23" t="n">
        <v>6982500</v>
      </c>
      <c r="I2204" s="130"/>
    </row>
    <row r="2205" s="128" customFormat="true" ht="20.1" hidden="false" customHeight="true" outlineLevel="0" collapsed="false">
      <c r="A2205" s="20" t="s">
        <v>2353</v>
      </c>
      <c r="B2205" s="21" t="n">
        <v>1990</v>
      </c>
      <c r="C2205" s="20" t="s">
        <v>26</v>
      </c>
      <c r="D2205" s="69" t="s">
        <v>11</v>
      </c>
      <c r="E2205" s="22"/>
      <c r="F2205" s="21" t="s">
        <v>12</v>
      </c>
      <c r="G2205" s="22"/>
      <c r="H2205" s="23" t="n">
        <v>2350000</v>
      </c>
      <c r="I2205" s="130"/>
    </row>
    <row r="2206" s="128" customFormat="true" ht="20.1" hidden="false" customHeight="true" outlineLevel="0" collapsed="false">
      <c r="A2206" s="20" t="s">
        <v>2354</v>
      </c>
      <c r="B2206" s="21" t="n">
        <v>1986</v>
      </c>
      <c r="C2206" s="20" t="s">
        <v>26</v>
      </c>
      <c r="D2206" s="69" t="s">
        <v>11</v>
      </c>
      <c r="E2206" s="22"/>
      <c r="F2206" s="21" t="s">
        <v>12</v>
      </c>
      <c r="G2206" s="22"/>
      <c r="H2206" s="23" t="n">
        <v>4201086</v>
      </c>
      <c r="I2206" s="130"/>
    </row>
    <row r="2207" s="128" customFormat="true" ht="20.1" hidden="false" customHeight="true" outlineLevel="0" collapsed="false">
      <c r="A2207" s="20" t="s">
        <v>2355</v>
      </c>
      <c r="B2207" s="21" t="n">
        <v>1986</v>
      </c>
      <c r="C2207" s="20" t="s">
        <v>26</v>
      </c>
      <c r="D2207" s="69" t="s">
        <v>158</v>
      </c>
      <c r="E2207" s="22"/>
      <c r="F2207" s="21" t="s">
        <v>12</v>
      </c>
      <c r="G2207" s="22"/>
      <c r="H2207" s="23" t="n">
        <v>4430028</v>
      </c>
      <c r="I2207" s="130"/>
    </row>
    <row r="2208" s="128" customFormat="true" ht="20.1" hidden="false" customHeight="true" outlineLevel="0" collapsed="false">
      <c r="A2208" s="20" t="s">
        <v>2356</v>
      </c>
      <c r="B2208" s="21" t="n">
        <v>1980</v>
      </c>
      <c r="C2208" s="20" t="s">
        <v>26</v>
      </c>
      <c r="D2208" s="69" t="s">
        <v>11</v>
      </c>
      <c r="E2208" s="22"/>
      <c r="F2208" s="21" t="s">
        <v>12</v>
      </c>
      <c r="G2208" s="22"/>
      <c r="H2208" s="23" t="n">
        <v>4516600</v>
      </c>
      <c r="I2208" s="130"/>
    </row>
    <row r="2209" s="128" customFormat="true" ht="20.1" hidden="false" customHeight="true" outlineLevel="0" collapsed="false">
      <c r="A2209" s="20" t="s">
        <v>2357</v>
      </c>
      <c r="B2209" s="21" t="n">
        <v>1980</v>
      </c>
      <c r="C2209" s="20" t="s">
        <v>26</v>
      </c>
      <c r="D2209" s="69" t="s">
        <v>158</v>
      </c>
      <c r="E2209" s="22"/>
      <c r="F2209" s="21" t="s">
        <v>12</v>
      </c>
      <c r="G2209" s="22"/>
      <c r="H2209" s="23" t="n">
        <v>4846500</v>
      </c>
      <c r="I2209" s="130"/>
    </row>
    <row r="2210" s="30" customFormat="true" ht="20.1" hidden="false" customHeight="true" outlineLevel="0" collapsed="false">
      <c r="A2210" s="20" t="s">
        <v>2358</v>
      </c>
      <c r="B2210" s="21" t="n">
        <v>2200</v>
      </c>
      <c r="C2210" s="20" t="s">
        <v>302</v>
      </c>
      <c r="D2210" s="32" t="s">
        <v>11</v>
      </c>
      <c r="E2210" s="32"/>
      <c r="F2210" s="21" t="s">
        <v>12</v>
      </c>
      <c r="G2210" s="32"/>
      <c r="H2210" s="23" t="n">
        <v>4360340</v>
      </c>
    </row>
    <row r="2211" s="30" customFormat="true" ht="20.1" hidden="false" customHeight="true" outlineLevel="0" collapsed="false">
      <c r="A2211" s="20" t="s">
        <v>2359</v>
      </c>
      <c r="B2211" s="21" t="n">
        <v>2400</v>
      </c>
      <c r="C2211" s="20" t="s">
        <v>302</v>
      </c>
      <c r="D2211" s="32" t="s">
        <v>11</v>
      </c>
      <c r="E2211" s="32"/>
      <c r="F2211" s="21" t="s">
        <v>12</v>
      </c>
      <c r="G2211" s="32"/>
      <c r="H2211" s="23" t="n">
        <v>4480982</v>
      </c>
    </row>
    <row r="2212" s="30" customFormat="true" ht="20.1" hidden="false" customHeight="true" outlineLevel="0" collapsed="false">
      <c r="A2212" s="20" t="s">
        <v>2360</v>
      </c>
      <c r="B2212" s="21" t="n">
        <v>2400</v>
      </c>
      <c r="C2212" s="20" t="s">
        <v>302</v>
      </c>
      <c r="D2212" s="32" t="s">
        <v>158</v>
      </c>
      <c r="E2212" s="32"/>
      <c r="F2212" s="21" t="s">
        <v>12</v>
      </c>
      <c r="G2212" s="32"/>
      <c r="H2212" s="23" t="n">
        <v>4817055</v>
      </c>
    </row>
    <row r="2213" s="30" customFormat="true" ht="20.1" hidden="false" customHeight="true" outlineLevel="0" collapsed="false">
      <c r="A2213" s="20" t="s">
        <v>2361</v>
      </c>
      <c r="B2213" s="21" t="n">
        <v>2990</v>
      </c>
      <c r="C2213" s="20" t="s">
        <v>302</v>
      </c>
      <c r="D2213" s="32" t="s">
        <v>158</v>
      </c>
      <c r="E2213" s="32"/>
      <c r="F2213" s="21" t="s">
        <v>12</v>
      </c>
      <c r="G2213" s="32"/>
      <c r="H2213" s="23" t="n">
        <v>4926099</v>
      </c>
    </row>
    <row r="2214" s="30" customFormat="true" ht="20.1" hidden="false" customHeight="true" outlineLevel="0" collapsed="false">
      <c r="A2214" s="20" t="s">
        <v>2362</v>
      </c>
      <c r="B2214" s="21" t="n">
        <v>3300</v>
      </c>
      <c r="C2214" s="20" t="s">
        <v>302</v>
      </c>
      <c r="D2214" s="32" t="s">
        <v>158</v>
      </c>
      <c r="E2214" s="32"/>
      <c r="F2214" s="21" t="s">
        <v>12</v>
      </c>
      <c r="G2214" s="32"/>
      <c r="H2214" s="23" t="n">
        <v>6755943</v>
      </c>
    </row>
    <row r="2215" s="30" customFormat="true" ht="20.1" hidden="false" customHeight="true" outlineLevel="0" collapsed="false">
      <c r="A2215" s="20" t="s">
        <v>2363</v>
      </c>
      <c r="B2215" s="21" t="n">
        <v>3000</v>
      </c>
      <c r="C2215" s="20" t="s">
        <v>26</v>
      </c>
      <c r="D2215" s="32" t="s">
        <v>158</v>
      </c>
      <c r="E2215" s="32"/>
      <c r="F2215" s="38" t="s">
        <v>12</v>
      </c>
      <c r="G2215" s="32"/>
      <c r="H2215" s="23" t="n">
        <v>5550000</v>
      </c>
    </row>
    <row r="2216" s="30" customFormat="true" ht="20.1" hidden="false" customHeight="true" outlineLevel="0" collapsed="false">
      <c r="A2216" s="20" t="s">
        <v>2364</v>
      </c>
      <c r="B2216" s="21" t="n">
        <v>3500</v>
      </c>
      <c r="C2216" s="20" t="s">
        <v>26</v>
      </c>
      <c r="D2216" s="32" t="s">
        <v>158</v>
      </c>
      <c r="E2216" s="32"/>
      <c r="F2216" s="38" t="s">
        <v>12</v>
      </c>
      <c r="G2216" s="32"/>
      <c r="H2216" s="23" t="n">
        <v>5775000</v>
      </c>
    </row>
    <row r="2217" s="30" customFormat="true" ht="20.1" hidden="false" customHeight="true" outlineLevel="0" collapsed="false">
      <c r="A2217" s="20" t="s">
        <v>2365</v>
      </c>
      <c r="B2217" s="21" t="n">
        <v>4500</v>
      </c>
      <c r="C2217" s="20" t="s">
        <v>26</v>
      </c>
      <c r="D2217" s="32" t="s">
        <v>158</v>
      </c>
      <c r="E2217" s="32"/>
      <c r="F2217" s="38" t="s">
        <v>12</v>
      </c>
      <c r="G2217" s="32"/>
      <c r="H2217" s="23" t="n">
        <v>8500000</v>
      </c>
    </row>
    <row r="2218" s="30" customFormat="true" ht="20.1" hidden="false" customHeight="true" outlineLevel="0" collapsed="false">
      <c r="A2218" s="20" t="s">
        <v>2366</v>
      </c>
      <c r="B2218" s="21" t="n">
        <v>3500</v>
      </c>
      <c r="C2218" s="20" t="s">
        <v>26</v>
      </c>
      <c r="D2218" s="32" t="s">
        <v>158</v>
      </c>
      <c r="E2218" s="32"/>
      <c r="F2218" s="38" t="s">
        <v>12</v>
      </c>
      <c r="G2218" s="32"/>
      <c r="H2218" s="23" t="n">
        <v>6982000</v>
      </c>
    </row>
    <row r="2219" s="30" customFormat="true" ht="20.1" hidden="false" customHeight="true" outlineLevel="0" collapsed="false">
      <c r="A2219" s="20" t="s">
        <v>2367</v>
      </c>
      <c r="B2219" s="21" t="n">
        <v>2770</v>
      </c>
      <c r="C2219" s="20" t="s">
        <v>219</v>
      </c>
      <c r="D2219" s="32" t="s">
        <v>158</v>
      </c>
      <c r="E2219" s="32"/>
      <c r="F2219" s="38" t="s">
        <v>30</v>
      </c>
      <c r="G2219" s="32"/>
      <c r="H2219" s="23" t="n">
        <v>2496101</v>
      </c>
    </row>
    <row r="2220" s="30" customFormat="true" ht="20.1" hidden="false" customHeight="true" outlineLevel="0" collapsed="false">
      <c r="A2220" s="20" t="s">
        <v>2368</v>
      </c>
      <c r="B2220" s="21" t="n">
        <v>2980</v>
      </c>
      <c r="C2220" s="20" t="s">
        <v>219</v>
      </c>
      <c r="D2220" s="32" t="s">
        <v>158</v>
      </c>
      <c r="E2220" s="32"/>
      <c r="F2220" s="38" t="s">
        <v>30</v>
      </c>
      <c r="G2220" s="32"/>
      <c r="H2220" s="23" t="n">
        <v>2635740</v>
      </c>
    </row>
    <row r="2221" s="30" customFormat="true" ht="20.1" hidden="false" customHeight="true" outlineLevel="0" collapsed="false">
      <c r="A2221" s="20" t="s">
        <v>2369</v>
      </c>
      <c r="B2221" s="21" t="n">
        <v>2400</v>
      </c>
      <c r="C2221" s="20" t="s">
        <v>219</v>
      </c>
      <c r="D2221" s="32" t="s">
        <v>158</v>
      </c>
      <c r="E2221" s="22"/>
      <c r="F2221" s="21" t="s">
        <v>30</v>
      </c>
      <c r="G2221" s="22" t="s">
        <v>146</v>
      </c>
      <c r="H2221" s="23" t="n">
        <v>2197500</v>
      </c>
    </row>
    <row r="2222" s="30" customFormat="true" ht="20.1" hidden="false" customHeight="true" outlineLevel="0" collapsed="false">
      <c r="A2222" s="20" t="s">
        <v>2370</v>
      </c>
      <c r="B2222" s="21" t="n">
        <v>2986</v>
      </c>
      <c r="C2222" s="20" t="s">
        <v>219</v>
      </c>
      <c r="D2222" s="32" t="s">
        <v>158</v>
      </c>
      <c r="E2222" s="22"/>
      <c r="F2222" s="21" t="s">
        <v>12</v>
      </c>
      <c r="G2222" s="22" t="s">
        <v>146</v>
      </c>
      <c r="H2222" s="23" t="n">
        <f aca="false">H2221*B2222/B2221</f>
        <v>2734056.25</v>
      </c>
    </row>
    <row r="2223" s="30" customFormat="true" ht="20.1" hidden="false" customHeight="true" outlineLevel="0" collapsed="false">
      <c r="A2223" s="20" t="s">
        <v>2371</v>
      </c>
      <c r="B2223" s="21" t="n">
        <v>3000</v>
      </c>
      <c r="C2223" s="20" t="s">
        <v>219</v>
      </c>
      <c r="D2223" s="32" t="s">
        <v>158</v>
      </c>
      <c r="E2223" s="22"/>
      <c r="F2223" s="21" t="s">
        <v>30</v>
      </c>
      <c r="G2223" s="22"/>
      <c r="H2223" s="23" t="n">
        <v>2734056</v>
      </c>
    </row>
    <row r="2224" s="30" customFormat="true" ht="20.1" hidden="false" customHeight="true" outlineLevel="0" collapsed="false">
      <c r="A2224" s="20" t="s">
        <v>2372</v>
      </c>
      <c r="B2224" s="21" t="n">
        <v>2500</v>
      </c>
      <c r="C2224" s="20" t="s">
        <v>219</v>
      </c>
      <c r="D2224" s="32" t="s">
        <v>271</v>
      </c>
      <c r="E2224" s="22"/>
      <c r="F2224" s="21" t="s">
        <v>30</v>
      </c>
      <c r="G2224" s="22"/>
      <c r="H2224" s="23" t="n">
        <v>4357500</v>
      </c>
    </row>
    <row r="2225" s="30" customFormat="true" ht="20.1" hidden="false" customHeight="true" outlineLevel="0" collapsed="false">
      <c r="A2225" s="20" t="s">
        <v>2373</v>
      </c>
      <c r="B2225" s="21" t="n">
        <v>2500</v>
      </c>
      <c r="C2225" s="20" t="s">
        <v>219</v>
      </c>
      <c r="D2225" s="32" t="s">
        <v>271</v>
      </c>
      <c r="E2225" s="22"/>
      <c r="F2225" s="21" t="s">
        <v>30</v>
      </c>
      <c r="G2225" s="22"/>
      <c r="H2225" s="23" t="n">
        <v>4599000</v>
      </c>
    </row>
    <row r="2226" s="30" customFormat="true" ht="20.1" hidden="false" customHeight="true" outlineLevel="0" collapsed="false">
      <c r="A2226" s="20" t="s">
        <v>2374</v>
      </c>
      <c r="B2226" s="21" t="n">
        <v>2500</v>
      </c>
      <c r="C2226" s="20" t="s">
        <v>219</v>
      </c>
      <c r="D2226" s="32" t="s">
        <v>271</v>
      </c>
      <c r="E2226" s="22"/>
      <c r="F2226" s="21" t="s">
        <v>30</v>
      </c>
      <c r="G2226" s="22"/>
      <c r="H2226" s="23" t="n">
        <v>4620000</v>
      </c>
    </row>
    <row r="2227" s="30" customFormat="true" ht="20.1" hidden="false" customHeight="true" outlineLevel="0" collapsed="false">
      <c r="A2227" s="20" t="s">
        <v>2375</v>
      </c>
      <c r="B2227" s="21" t="n">
        <v>4200</v>
      </c>
      <c r="C2227" s="20" t="s">
        <v>219</v>
      </c>
      <c r="D2227" s="32" t="s">
        <v>158</v>
      </c>
      <c r="E2227" s="22"/>
      <c r="F2227" s="21" t="s">
        <v>30</v>
      </c>
      <c r="G2227" s="22"/>
      <c r="H2227" s="23" t="n">
        <v>10532500</v>
      </c>
    </row>
    <row r="2228" s="30" customFormat="true" ht="20.1" hidden="false" customHeight="true" outlineLevel="0" collapsed="false">
      <c r="A2228" s="20" t="s">
        <v>2376</v>
      </c>
      <c r="B2228" s="21" t="n">
        <v>2000</v>
      </c>
      <c r="C2228" s="20" t="s">
        <v>219</v>
      </c>
      <c r="D2228" s="32" t="s">
        <v>158</v>
      </c>
      <c r="E2228" s="22"/>
      <c r="F2228" s="21" t="s">
        <v>12</v>
      </c>
      <c r="G2228" s="22"/>
      <c r="H2228" s="23" t="n">
        <v>2055000</v>
      </c>
    </row>
    <row r="2229" s="30" customFormat="true" ht="20.1" hidden="false" customHeight="true" outlineLevel="0" collapsed="false">
      <c r="A2229" s="20" t="s">
        <v>2377</v>
      </c>
      <c r="B2229" s="21" t="n">
        <v>3661</v>
      </c>
      <c r="C2229" s="20" t="s">
        <v>219</v>
      </c>
      <c r="D2229" s="32" t="s">
        <v>158</v>
      </c>
      <c r="E2229" s="22"/>
      <c r="F2229" s="21" t="s">
        <v>30</v>
      </c>
      <c r="G2229" s="22"/>
      <c r="H2229" s="23" t="n">
        <v>7843000</v>
      </c>
    </row>
    <row r="2230" s="30" customFormat="true" ht="20.1" hidden="false" customHeight="true" outlineLevel="0" collapsed="false">
      <c r="A2230" s="20" t="s">
        <v>2378</v>
      </c>
      <c r="B2230" s="21" t="n">
        <v>2490</v>
      </c>
      <c r="C2230" s="20" t="s">
        <v>219</v>
      </c>
      <c r="D2230" s="32" t="s">
        <v>158</v>
      </c>
      <c r="E2230" s="22"/>
      <c r="F2230" s="21" t="s">
        <v>30</v>
      </c>
      <c r="G2230" s="22"/>
      <c r="H2230" s="23" t="n">
        <v>5490720</v>
      </c>
    </row>
    <row r="2231" s="30" customFormat="true" ht="20.1" hidden="false" customHeight="true" outlineLevel="0" collapsed="false">
      <c r="A2231" s="20" t="s">
        <v>2379</v>
      </c>
      <c r="B2231" s="21" t="n">
        <v>2980</v>
      </c>
      <c r="C2231" s="20" t="s">
        <v>219</v>
      </c>
      <c r="D2231" s="32" t="s">
        <v>158</v>
      </c>
      <c r="E2231" s="22"/>
      <c r="F2231" s="21" t="s">
        <v>30</v>
      </c>
      <c r="G2231" s="22"/>
      <c r="H2231" s="23" t="n">
        <v>6581230</v>
      </c>
    </row>
    <row r="2232" s="30" customFormat="true" ht="20.1" hidden="false" customHeight="true" outlineLevel="0" collapsed="false">
      <c r="A2232" s="20" t="s">
        <v>2380</v>
      </c>
      <c r="B2232" s="21" t="n">
        <v>2490</v>
      </c>
      <c r="C2232" s="20" t="s">
        <v>219</v>
      </c>
      <c r="D2232" s="32" t="s">
        <v>158</v>
      </c>
      <c r="E2232" s="22"/>
      <c r="F2232" s="21" t="s">
        <v>30</v>
      </c>
      <c r="G2232" s="22"/>
      <c r="H2232" s="23" t="n">
        <v>5500000</v>
      </c>
    </row>
    <row r="2233" s="30" customFormat="true" ht="20.1" hidden="false" customHeight="true" outlineLevel="0" collapsed="false">
      <c r="A2233" s="20" t="s">
        <v>2381</v>
      </c>
      <c r="B2233" s="21" t="n">
        <v>2494</v>
      </c>
      <c r="C2233" s="20" t="s">
        <v>219</v>
      </c>
      <c r="D2233" s="32" t="s">
        <v>158</v>
      </c>
      <c r="E2233" s="22"/>
      <c r="F2233" s="21" t="s">
        <v>30</v>
      </c>
      <c r="G2233" s="22"/>
      <c r="H2233" s="23" t="n">
        <v>5618570</v>
      </c>
    </row>
    <row r="2234" s="30" customFormat="true" ht="20.1" hidden="false" customHeight="true" outlineLevel="0" collapsed="false">
      <c r="A2234" s="20" t="s">
        <v>2382</v>
      </c>
      <c r="B2234" s="21" t="n">
        <v>2494</v>
      </c>
      <c r="C2234" s="20" t="s">
        <v>219</v>
      </c>
      <c r="D2234" s="32" t="s">
        <v>158</v>
      </c>
      <c r="E2234" s="22"/>
      <c r="F2234" s="21" t="s">
        <v>30</v>
      </c>
      <c r="G2234" s="22"/>
      <c r="H2234" s="23" t="n">
        <v>6049330</v>
      </c>
    </row>
    <row r="2235" s="30" customFormat="true" ht="20.1" hidden="false" customHeight="true" outlineLevel="0" collapsed="false">
      <c r="A2235" s="20" t="s">
        <v>2383</v>
      </c>
      <c r="B2235" s="21" t="n">
        <v>3000</v>
      </c>
      <c r="C2235" s="20" t="s">
        <v>219</v>
      </c>
      <c r="D2235" s="32" t="s">
        <v>158</v>
      </c>
      <c r="E2235" s="22"/>
      <c r="F2235" s="21" t="s">
        <v>30</v>
      </c>
      <c r="G2235" s="22"/>
      <c r="H2235" s="23" t="n">
        <v>7277000</v>
      </c>
    </row>
    <row r="2236" s="30" customFormat="true" ht="20.1" hidden="false" customHeight="true" outlineLevel="0" collapsed="false">
      <c r="A2236" s="20" t="s">
        <v>2384</v>
      </c>
      <c r="B2236" s="38" t="n">
        <v>3000</v>
      </c>
      <c r="C2236" s="20" t="s">
        <v>219</v>
      </c>
      <c r="D2236" s="32" t="s">
        <v>158</v>
      </c>
      <c r="E2236" s="32"/>
      <c r="F2236" s="38" t="s">
        <v>30</v>
      </c>
      <c r="G2236" s="32"/>
      <c r="H2236" s="39" t="n">
        <v>6582329</v>
      </c>
    </row>
    <row r="2237" s="30" customFormat="true" ht="20.1" hidden="false" customHeight="true" outlineLevel="0" collapsed="false">
      <c r="A2237" s="20" t="s">
        <v>2385</v>
      </c>
      <c r="B2237" s="21" t="n">
        <v>2693</v>
      </c>
      <c r="C2237" s="20" t="s">
        <v>219</v>
      </c>
      <c r="D2237" s="32" t="s">
        <v>158</v>
      </c>
      <c r="E2237" s="22"/>
      <c r="F2237" s="21" t="s">
        <v>12</v>
      </c>
      <c r="G2237" s="22"/>
      <c r="H2237" s="23" t="n">
        <v>4726701</v>
      </c>
    </row>
    <row r="2238" s="30" customFormat="true" ht="20.1" hidden="false" customHeight="true" outlineLevel="0" collapsed="false">
      <c r="A2238" s="20" t="s">
        <v>2386</v>
      </c>
      <c r="B2238" s="21" t="n">
        <v>2000</v>
      </c>
      <c r="C2238" s="20" t="s">
        <v>219</v>
      </c>
      <c r="D2238" s="32" t="s">
        <v>158</v>
      </c>
      <c r="E2238" s="22"/>
      <c r="F2238" s="21" t="s">
        <v>12</v>
      </c>
      <c r="G2238" s="22"/>
      <c r="H2238" s="23" t="n">
        <v>2638693</v>
      </c>
    </row>
    <row r="2239" s="30" customFormat="true" ht="20.1" hidden="false" customHeight="true" outlineLevel="0" collapsed="false">
      <c r="A2239" s="20" t="s">
        <v>2387</v>
      </c>
      <c r="B2239" s="21" t="n">
        <v>2000</v>
      </c>
      <c r="C2239" s="20" t="s">
        <v>219</v>
      </c>
      <c r="D2239" s="32" t="s">
        <v>158</v>
      </c>
      <c r="E2239" s="22"/>
      <c r="F2239" s="21" t="s">
        <v>12</v>
      </c>
      <c r="G2239" s="22"/>
      <c r="H2239" s="23" t="n">
        <v>5328130</v>
      </c>
    </row>
    <row r="2240" s="30" customFormat="true" ht="20.1" hidden="false" customHeight="true" outlineLevel="0" collapsed="false">
      <c r="A2240" s="20" t="s">
        <v>2388</v>
      </c>
      <c r="B2240" s="21" t="n">
        <v>2700</v>
      </c>
      <c r="C2240" s="20" t="s">
        <v>219</v>
      </c>
      <c r="D2240" s="32" t="s">
        <v>158</v>
      </c>
      <c r="E2240" s="22"/>
      <c r="F2240" s="21" t="s">
        <v>12</v>
      </c>
      <c r="G2240" s="22"/>
      <c r="H2240" s="23" t="n">
        <f aca="false">2.7/2*5328130</f>
        <v>7192975.5</v>
      </c>
    </row>
    <row r="2241" s="30" customFormat="true" ht="20.1" hidden="false" customHeight="true" outlineLevel="0" collapsed="false">
      <c r="A2241" s="20" t="s">
        <v>2389</v>
      </c>
      <c r="B2241" s="21" t="n">
        <v>1812</v>
      </c>
      <c r="C2241" s="20" t="s">
        <v>234</v>
      </c>
      <c r="D2241" s="32" t="s">
        <v>158</v>
      </c>
      <c r="E2241" s="22"/>
      <c r="F2241" s="21" t="s">
        <v>12</v>
      </c>
      <c r="G2241" s="22" t="s">
        <v>146</v>
      </c>
      <c r="H2241" s="23" t="n">
        <v>1766800</v>
      </c>
    </row>
    <row r="2242" s="30" customFormat="true" ht="20.1" hidden="false" customHeight="true" outlineLevel="0" collapsed="false">
      <c r="A2242" s="20" t="s">
        <v>2390</v>
      </c>
      <c r="B2242" s="21" t="n">
        <v>2446</v>
      </c>
      <c r="C2242" s="20" t="s">
        <v>234</v>
      </c>
      <c r="D2242" s="32" t="s">
        <v>158</v>
      </c>
      <c r="E2242" s="22"/>
      <c r="F2242" s="21" t="s">
        <v>30</v>
      </c>
      <c r="G2242" s="22"/>
      <c r="H2242" s="23" t="n">
        <v>1584804</v>
      </c>
    </row>
    <row r="2243" s="30" customFormat="true" ht="20.1" hidden="false" customHeight="true" outlineLevel="0" collapsed="false">
      <c r="A2243" s="20" t="s">
        <v>2391</v>
      </c>
      <c r="B2243" s="21" t="n">
        <v>2980</v>
      </c>
      <c r="C2243" s="20" t="s">
        <v>234</v>
      </c>
      <c r="D2243" s="32" t="s">
        <v>158</v>
      </c>
      <c r="E2243" s="22"/>
      <c r="F2243" s="21" t="s">
        <v>30</v>
      </c>
      <c r="G2243" s="22"/>
      <c r="H2243" s="23" t="n">
        <v>1899000</v>
      </c>
    </row>
    <row r="2244" s="30" customFormat="true" ht="20.1" hidden="false" customHeight="true" outlineLevel="0" collapsed="false">
      <c r="A2244" s="20" t="s">
        <v>2392</v>
      </c>
      <c r="B2244" s="21" t="n">
        <v>2779</v>
      </c>
      <c r="C2244" s="20" t="s">
        <v>464</v>
      </c>
      <c r="D2244" s="32" t="s">
        <v>158</v>
      </c>
      <c r="E2244" s="22"/>
      <c r="F2244" s="21" t="s">
        <v>12</v>
      </c>
      <c r="G2244" s="22" t="n">
        <v>2750</v>
      </c>
      <c r="H2244" s="23" t="n">
        <v>2433000</v>
      </c>
    </row>
    <row r="2245" s="131" customFormat="true" ht="20.1" hidden="false" customHeight="true" outlineLevel="0" collapsed="false">
      <c r="A2245" s="20" t="s">
        <v>2393</v>
      </c>
      <c r="B2245" s="21" t="n">
        <v>2980</v>
      </c>
      <c r="C2245" s="20" t="s">
        <v>464</v>
      </c>
      <c r="D2245" s="32" t="s">
        <v>158</v>
      </c>
      <c r="E2245" s="22"/>
      <c r="F2245" s="21" t="s">
        <v>30</v>
      </c>
      <c r="G2245" s="22"/>
      <c r="H2245" s="23" t="n">
        <v>2700000</v>
      </c>
    </row>
    <row r="2246" s="131" customFormat="true" ht="20.1" hidden="false" customHeight="true" outlineLevel="0" collapsed="false">
      <c r="A2246" s="20" t="s">
        <v>2394</v>
      </c>
      <c r="B2246" s="21" t="n">
        <v>2500</v>
      </c>
      <c r="C2246" s="20" t="s">
        <v>234</v>
      </c>
      <c r="D2246" s="22" t="s">
        <v>308</v>
      </c>
      <c r="E2246" s="22"/>
      <c r="F2246" s="21" t="s">
        <v>30</v>
      </c>
      <c r="G2246" s="22"/>
      <c r="H2246" s="41" t="n">
        <v>2821300</v>
      </c>
    </row>
    <row r="2247" s="131" customFormat="true" ht="20.1" hidden="false" customHeight="true" outlineLevel="0" collapsed="false">
      <c r="A2247" s="20" t="s">
        <v>2395</v>
      </c>
      <c r="B2247" s="21" t="n">
        <v>3000</v>
      </c>
      <c r="C2247" s="20" t="s">
        <v>234</v>
      </c>
      <c r="D2247" s="22" t="s">
        <v>308</v>
      </c>
      <c r="E2247" s="22"/>
      <c r="F2247" s="21" t="s">
        <v>30</v>
      </c>
      <c r="G2247" s="22"/>
      <c r="H2247" s="41" t="n">
        <v>3930000</v>
      </c>
    </row>
    <row r="2248" s="131" customFormat="true" ht="20.1" hidden="false" customHeight="true" outlineLevel="0" collapsed="false">
      <c r="A2248" s="20" t="s">
        <v>2396</v>
      </c>
      <c r="B2248" s="21" t="n">
        <v>2500</v>
      </c>
      <c r="C2248" s="20" t="s">
        <v>234</v>
      </c>
      <c r="D2248" s="22" t="s">
        <v>308</v>
      </c>
      <c r="E2248" s="22"/>
      <c r="F2248" s="21" t="s">
        <v>30</v>
      </c>
      <c r="G2248" s="22"/>
      <c r="H2248" s="41" t="n">
        <v>3438604</v>
      </c>
    </row>
    <row r="2249" s="131" customFormat="true" ht="20.1" hidden="false" customHeight="true" outlineLevel="0" collapsed="false">
      <c r="A2249" s="20" t="s">
        <v>2397</v>
      </c>
      <c r="B2249" s="21" t="n">
        <v>2500</v>
      </c>
      <c r="C2249" s="20" t="s">
        <v>464</v>
      </c>
      <c r="D2249" s="22" t="s">
        <v>333</v>
      </c>
      <c r="E2249" s="22"/>
      <c r="F2249" s="21" t="s">
        <v>30</v>
      </c>
      <c r="G2249" s="22"/>
      <c r="H2249" s="41" t="n">
        <v>4716110</v>
      </c>
    </row>
    <row r="2250" s="30" customFormat="true" ht="20.1" hidden="false" customHeight="true" outlineLevel="0" collapsed="false">
      <c r="A2250" s="20" t="s">
        <v>2398</v>
      </c>
      <c r="B2250" s="21" t="n">
        <v>2500</v>
      </c>
      <c r="C2250" s="20" t="s">
        <v>464</v>
      </c>
      <c r="D2250" s="22" t="s">
        <v>333</v>
      </c>
      <c r="E2250" s="22"/>
      <c r="F2250" s="21" t="s">
        <v>30</v>
      </c>
      <c r="G2250" s="22"/>
      <c r="H2250" s="41" t="n">
        <v>4212103</v>
      </c>
    </row>
    <row r="2251" s="30" customFormat="true" ht="20.1" hidden="false" customHeight="true" outlineLevel="0" collapsed="false">
      <c r="A2251" s="20" t="s">
        <v>2399</v>
      </c>
      <c r="B2251" s="21" t="n">
        <v>2500</v>
      </c>
      <c r="C2251" s="20" t="s">
        <v>464</v>
      </c>
      <c r="D2251" s="22" t="s">
        <v>308</v>
      </c>
      <c r="E2251" s="22"/>
      <c r="F2251" s="21" t="s">
        <v>30</v>
      </c>
      <c r="G2251" s="22"/>
      <c r="H2251" s="41" t="n">
        <v>3842575</v>
      </c>
    </row>
    <row r="2252" s="30" customFormat="true" ht="20.1" hidden="false" customHeight="true" outlineLevel="0" collapsed="false">
      <c r="A2252" s="20" t="s">
        <v>2400</v>
      </c>
      <c r="B2252" s="21" t="n">
        <v>3000</v>
      </c>
      <c r="C2252" s="20" t="s">
        <v>464</v>
      </c>
      <c r="D2252" s="22" t="s">
        <v>333</v>
      </c>
      <c r="E2252" s="22"/>
      <c r="F2252" s="21" t="s">
        <v>30</v>
      </c>
      <c r="G2252" s="22"/>
      <c r="H2252" s="56" t="n">
        <v>5418000</v>
      </c>
    </row>
    <row r="2253" s="30" customFormat="true" ht="20.1" hidden="false" customHeight="true" outlineLevel="0" collapsed="false">
      <c r="A2253" s="20" t="s">
        <v>2401</v>
      </c>
      <c r="B2253" s="21" t="n">
        <v>3000</v>
      </c>
      <c r="C2253" s="20" t="s">
        <v>464</v>
      </c>
      <c r="D2253" s="22" t="s">
        <v>333</v>
      </c>
      <c r="E2253" s="22"/>
      <c r="F2253" s="21" t="s">
        <v>30</v>
      </c>
      <c r="G2253" s="22"/>
      <c r="H2253" s="56" t="n">
        <v>4988000</v>
      </c>
    </row>
    <row r="2254" s="30" customFormat="true" ht="20.1" hidden="false" customHeight="true" outlineLevel="0" collapsed="false">
      <c r="A2254" s="20" t="s">
        <v>2402</v>
      </c>
      <c r="B2254" s="21" t="n">
        <v>3000</v>
      </c>
      <c r="C2254" s="20" t="s">
        <v>464</v>
      </c>
      <c r="D2254" s="22" t="s">
        <v>333</v>
      </c>
      <c r="E2254" s="22"/>
      <c r="F2254" s="21" t="s">
        <v>30</v>
      </c>
      <c r="G2254" s="22"/>
      <c r="H2254" s="56" t="n">
        <v>6115200</v>
      </c>
    </row>
    <row r="2255" s="30" customFormat="true" ht="20.1" hidden="false" customHeight="true" outlineLevel="0" collapsed="false">
      <c r="A2255" s="20" t="s">
        <v>2403</v>
      </c>
      <c r="B2255" s="21" t="n">
        <v>3000</v>
      </c>
      <c r="C2255" s="20" t="s">
        <v>464</v>
      </c>
      <c r="D2255" s="22" t="s">
        <v>333</v>
      </c>
      <c r="E2255" s="22"/>
      <c r="F2255" s="21" t="s">
        <v>30</v>
      </c>
      <c r="G2255" s="22"/>
      <c r="H2255" s="56" t="n">
        <v>6468000</v>
      </c>
    </row>
    <row r="2256" s="30" customFormat="true" ht="20.1" hidden="false" customHeight="true" outlineLevel="0" collapsed="false">
      <c r="A2256" s="20" t="s">
        <v>2404</v>
      </c>
      <c r="B2256" s="21" t="n">
        <v>2500</v>
      </c>
      <c r="C2256" s="20" t="s">
        <v>464</v>
      </c>
      <c r="D2256" s="22" t="s">
        <v>333</v>
      </c>
      <c r="E2256" s="22"/>
      <c r="F2256" s="21" t="s">
        <v>30</v>
      </c>
      <c r="G2256" s="22"/>
      <c r="H2256" s="56" t="n">
        <v>5607000</v>
      </c>
    </row>
    <row r="2257" s="30" customFormat="true" ht="20.1" hidden="false" customHeight="true" outlineLevel="0" collapsed="false">
      <c r="A2257" s="20" t="s">
        <v>2405</v>
      </c>
      <c r="B2257" s="21" t="n">
        <v>2500</v>
      </c>
      <c r="C2257" s="20" t="s">
        <v>345</v>
      </c>
      <c r="D2257" s="22" t="s">
        <v>333</v>
      </c>
      <c r="E2257" s="22"/>
      <c r="F2257" s="21" t="s">
        <v>30</v>
      </c>
      <c r="G2257" s="22"/>
      <c r="H2257" s="56" t="n">
        <v>4384800</v>
      </c>
    </row>
    <row r="2258" s="30" customFormat="true" ht="20.1" hidden="false" customHeight="true" outlineLevel="0" collapsed="false">
      <c r="A2258" s="20" t="s">
        <v>2406</v>
      </c>
      <c r="B2258" s="21" t="n">
        <v>2500</v>
      </c>
      <c r="C2258" s="20" t="s">
        <v>345</v>
      </c>
      <c r="D2258" s="22" t="s">
        <v>308</v>
      </c>
      <c r="E2258" s="22"/>
      <c r="F2258" s="21" t="s">
        <v>30</v>
      </c>
      <c r="G2258" s="22"/>
      <c r="H2258" s="56" t="n">
        <v>3294400</v>
      </c>
    </row>
    <row r="2259" s="30" customFormat="true" ht="20.1" hidden="false" customHeight="true" outlineLevel="0" collapsed="false">
      <c r="A2259" s="21" t="s">
        <v>2407</v>
      </c>
      <c r="B2259" s="38" t="n">
        <v>1998</v>
      </c>
      <c r="C2259" s="20" t="s">
        <v>345</v>
      </c>
      <c r="D2259" s="32" t="s">
        <v>308</v>
      </c>
      <c r="E2259" s="32"/>
      <c r="F2259" s="38" t="s">
        <v>12</v>
      </c>
      <c r="G2259" s="32"/>
      <c r="H2259" s="56" t="n">
        <v>2844262</v>
      </c>
    </row>
    <row r="2260" s="30" customFormat="true" ht="20.1" hidden="false" customHeight="true" outlineLevel="0" collapsed="false">
      <c r="A2260" s="21" t="s">
        <v>2408</v>
      </c>
      <c r="B2260" s="38" t="n">
        <v>2700</v>
      </c>
      <c r="C2260" s="20" t="s">
        <v>464</v>
      </c>
      <c r="D2260" s="32" t="s">
        <v>333</v>
      </c>
      <c r="E2260" s="32"/>
      <c r="F2260" s="38" t="s">
        <v>30</v>
      </c>
      <c r="G2260" s="32"/>
      <c r="H2260" s="56" t="n">
        <v>4876000</v>
      </c>
    </row>
    <row r="2261" s="30" customFormat="true" ht="20.1" hidden="false" customHeight="true" outlineLevel="0" collapsed="false">
      <c r="A2261" s="21" t="s">
        <v>2409</v>
      </c>
      <c r="B2261" s="38" t="n">
        <v>2700</v>
      </c>
      <c r="C2261" s="20" t="s">
        <v>464</v>
      </c>
      <c r="D2261" s="32" t="s">
        <v>333</v>
      </c>
      <c r="E2261" s="32"/>
      <c r="F2261" s="38" t="s">
        <v>12</v>
      </c>
      <c r="G2261" s="32"/>
      <c r="H2261" s="56" t="n">
        <v>5026000</v>
      </c>
    </row>
    <row r="2262" s="30" customFormat="true" ht="20.1" hidden="false" customHeight="true" outlineLevel="0" collapsed="false">
      <c r="A2262" s="20" t="s">
        <v>2410</v>
      </c>
      <c r="B2262" s="21" t="n">
        <v>2990</v>
      </c>
      <c r="C2262" s="20" t="s">
        <v>305</v>
      </c>
      <c r="D2262" s="32" t="s">
        <v>158</v>
      </c>
      <c r="E2262" s="32"/>
      <c r="F2262" s="38" t="s">
        <v>30</v>
      </c>
      <c r="G2262" s="32"/>
      <c r="H2262" s="23" t="n">
        <v>4750000</v>
      </c>
    </row>
    <row r="2263" s="30" customFormat="true" ht="20.1" hidden="false" customHeight="true" outlineLevel="0" collapsed="false">
      <c r="A2263" s="20" t="s">
        <v>2411</v>
      </c>
      <c r="B2263" s="21" t="n">
        <v>2690</v>
      </c>
      <c r="C2263" s="20" t="s">
        <v>305</v>
      </c>
      <c r="D2263" s="32" t="s">
        <v>158</v>
      </c>
      <c r="E2263" s="32"/>
      <c r="F2263" s="38" t="s">
        <v>12</v>
      </c>
      <c r="G2263" s="32"/>
      <c r="H2263" s="23" t="n">
        <v>4350000</v>
      </c>
    </row>
    <row r="2264" s="30" customFormat="true" ht="20.1" hidden="false" customHeight="true" outlineLevel="0" collapsed="false">
      <c r="A2264" s="40" t="s">
        <v>2412</v>
      </c>
      <c r="B2264" s="68" t="n">
        <v>1491</v>
      </c>
      <c r="C2264" s="40" t="s">
        <v>302</v>
      </c>
      <c r="D2264" s="69" t="s">
        <v>11</v>
      </c>
      <c r="E2264" s="69"/>
      <c r="F2264" s="68" t="s">
        <v>12</v>
      </c>
      <c r="G2264" s="69"/>
      <c r="H2264" s="23" t="n">
        <v>3159000</v>
      </c>
    </row>
    <row r="2265" s="60" customFormat="true" ht="20.1" hidden="false" customHeight="true" outlineLevel="0" collapsed="false">
      <c r="A2265" s="20" t="s">
        <v>2413</v>
      </c>
      <c r="B2265" s="21" t="n">
        <v>1998</v>
      </c>
      <c r="C2265" s="40" t="s">
        <v>302</v>
      </c>
      <c r="D2265" s="69" t="s">
        <v>11</v>
      </c>
      <c r="E2265" s="32"/>
      <c r="F2265" s="38" t="s">
        <v>12</v>
      </c>
      <c r="G2265" s="32"/>
      <c r="H2265" s="23" t="n">
        <f aca="false">H2465*1998/1800</f>
        <v>3990450</v>
      </c>
    </row>
    <row r="2266" s="60" customFormat="true" ht="20.1" hidden="false" customHeight="true" outlineLevel="0" collapsed="false">
      <c r="A2266" s="20" t="s">
        <v>2414</v>
      </c>
      <c r="B2266" s="21" t="n">
        <v>2500</v>
      </c>
      <c r="C2266" s="40" t="s">
        <v>302</v>
      </c>
      <c r="D2266" s="69" t="s">
        <v>11</v>
      </c>
      <c r="E2266" s="32"/>
      <c r="F2266" s="38" t="s">
        <v>30</v>
      </c>
      <c r="G2266" s="32"/>
      <c r="H2266" s="23" t="n">
        <f aca="false">H2265*2500/1998</f>
        <v>4993055.55555556</v>
      </c>
    </row>
    <row r="2267" s="60" customFormat="true" ht="20.1" hidden="false" customHeight="true" outlineLevel="0" collapsed="false">
      <c r="A2267" s="20" t="s">
        <v>2415</v>
      </c>
      <c r="B2267" s="21" t="n">
        <v>2400</v>
      </c>
      <c r="C2267" s="20" t="s">
        <v>26</v>
      </c>
      <c r="D2267" s="69" t="s">
        <v>11</v>
      </c>
      <c r="E2267" s="22"/>
      <c r="F2267" s="21" t="s">
        <v>12</v>
      </c>
      <c r="G2267" s="22"/>
      <c r="H2267" s="23" t="n">
        <v>3300000</v>
      </c>
    </row>
    <row r="2268" s="60" customFormat="true" ht="20.1" hidden="false" customHeight="true" outlineLevel="0" collapsed="false">
      <c r="A2268" s="20" t="s">
        <v>2416</v>
      </c>
      <c r="B2268" s="21" t="n">
        <v>1990</v>
      </c>
      <c r="C2268" s="20" t="s">
        <v>26</v>
      </c>
      <c r="D2268" s="69" t="s">
        <v>11</v>
      </c>
      <c r="E2268" s="22"/>
      <c r="F2268" s="21" t="s">
        <v>12</v>
      </c>
      <c r="G2268" s="22"/>
      <c r="H2268" s="23" t="n">
        <v>2350000</v>
      </c>
    </row>
    <row r="2269" s="60" customFormat="true" ht="20.1" hidden="false" customHeight="true" outlineLevel="0" collapsed="false">
      <c r="A2269" s="20" t="s">
        <v>2417</v>
      </c>
      <c r="B2269" s="21" t="n">
        <v>997</v>
      </c>
      <c r="C2269" s="20" t="s">
        <v>10</v>
      </c>
      <c r="D2269" s="32" t="s">
        <v>607</v>
      </c>
      <c r="E2269" s="22"/>
      <c r="F2269" s="21" t="s">
        <v>12</v>
      </c>
      <c r="G2269" s="22"/>
      <c r="H2269" s="23" t="n">
        <v>1408836</v>
      </c>
    </row>
    <row r="2270" s="30" customFormat="true" ht="20.1" hidden="false" customHeight="true" outlineLevel="0" collapsed="false">
      <c r="A2270" s="20" t="s">
        <v>2417</v>
      </c>
      <c r="B2270" s="21" t="n">
        <v>1300</v>
      </c>
      <c r="C2270" s="20" t="s">
        <v>10</v>
      </c>
      <c r="D2270" s="32" t="s">
        <v>607</v>
      </c>
      <c r="E2270" s="22"/>
      <c r="F2270" s="21" t="s">
        <v>12</v>
      </c>
      <c r="G2270" s="22"/>
      <c r="H2270" s="23" t="n">
        <v>1837000</v>
      </c>
    </row>
    <row r="2271" s="30" customFormat="true" ht="20.1" hidden="false" customHeight="true" outlineLevel="0" collapsed="false">
      <c r="A2271" s="20" t="s">
        <v>2418</v>
      </c>
      <c r="B2271" s="21" t="n">
        <v>2400</v>
      </c>
      <c r="C2271" s="20" t="s">
        <v>302</v>
      </c>
      <c r="D2271" s="32" t="s">
        <v>158</v>
      </c>
      <c r="E2271" s="32"/>
      <c r="F2271" s="21" t="s">
        <v>12</v>
      </c>
      <c r="G2271" s="32"/>
      <c r="H2271" s="23" t="n">
        <v>4817055</v>
      </c>
    </row>
    <row r="2272" s="30" customFormat="true" ht="20.1" hidden="false" customHeight="true" outlineLevel="0" collapsed="false">
      <c r="A2272" s="20" t="s">
        <v>2419</v>
      </c>
      <c r="B2272" s="21" t="n">
        <v>2400</v>
      </c>
      <c r="C2272" s="20" t="s">
        <v>302</v>
      </c>
      <c r="D2272" s="32" t="s">
        <v>11</v>
      </c>
      <c r="E2272" s="32"/>
      <c r="F2272" s="21" t="s">
        <v>12</v>
      </c>
      <c r="G2272" s="32"/>
      <c r="H2272" s="23" t="n">
        <v>4480982</v>
      </c>
    </row>
    <row r="2273" s="30" customFormat="true" ht="20.1" hidden="false" customHeight="true" outlineLevel="0" collapsed="false">
      <c r="A2273" s="20" t="s">
        <v>2420</v>
      </c>
      <c r="B2273" s="21" t="n">
        <v>4700</v>
      </c>
      <c r="C2273" s="21" t="s">
        <v>302</v>
      </c>
      <c r="D2273" s="32" t="s">
        <v>158</v>
      </c>
      <c r="E2273" s="22"/>
      <c r="F2273" s="21" t="s">
        <v>12</v>
      </c>
      <c r="G2273" s="22"/>
      <c r="H2273" s="23" t="n">
        <v>9670000</v>
      </c>
    </row>
    <row r="2274" s="30" customFormat="true" ht="20.1" hidden="false" customHeight="true" outlineLevel="0" collapsed="false">
      <c r="A2274" s="20" t="s">
        <v>2421</v>
      </c>
      <c r="B2274" s="21" t="n">
        <v>4200</v>
      </c>
      <c r="C2274" s="20" t="s">
        <v>302</v>
      </c>
      <c r="D2274" s="32" t="s">
        <v>158</v>
      </c>
      <c r="E2274" s="22"/>
      <c r="F2274" s="21" t="s">
        <v>30</v>
      </c>
      <c r="G2274" s="22" t="s">
        <v>146</v>
      </c>
      <c r="H2274" s="23" t="n">
        <v>8275000</v>
      </c>
    </row>
    <row r="2275" s="30" customFormat="true" ht="20.1" hidden="false" customHeight="true" outlineLevel="0" collapsed="false">
      <c r="A2275" s="20" t="s">
        <v>2422</v>
      </c>
      <c r="B2275" s="21" t="n">
        <v>4200</v>
      </c>
      <c r="C2275" s="20" t="s">
        <v>302</v>
      </c>
      <c r="D2275" s="32" t="s">
        <v>158</v>
      </c>
      <c r="E2275" s="22"/>
      <c r="F2275" s="21" t="s">
        <v>30</v>
      </c>
      <c r="G2275" s="22" t="s">
        <v>146</v>
      </c>
      <c r="H2275" s="23" t="n">
        <v>5708000</v>
      </c>
    </row>
    <row r="2276" s="30" customFormat="true" ht="20.1" hidden="false" customHeight="true" outlineLevel="0" collapsed="false">
      <c r="A2276" s="20" t="s">
        <v>2423</v>
      </c>
      <c r="B2276" s="21" t="n">
        <v>2982</v>
      </c>
      <c r="C2276" s="20" t="s">
        <v>26</v>
      </c>
      <c r="D2276" s="32" t="s">
        <v>158</v>
      </c>
      <c r="E2276" s="22"/>
      <c r="F2276" s="21" t="s">
        <v>30</v>
      </c>
      <c r="G2276" s="22"/>
      <c r="H2276" s="23" t="n">
        <v>4756000</v>
      </c>
    </row>
    <row r="2277" s="30" customFormat="true" ht="20.1" hidden="false" customHeight="true" outlineLevel="0" collapsed="false">
      <c r="A2277" s="20" t="s">
        <v>2424</v>
      </c>
      <c r="B2277" s="21" t="n">
        <v>2982</v>
      </c>
      <c r="C2277" s="20" t="s">
        <v>26</v>
      </c>
      <c r="D2277" s="32" t="s">
        <v>158</v>
      </c>
      <c r="E2277" s="22"/>
      <c r="F2277" s="21" t="s">
        <v>30</v>
      </c>
      <c r="G2277" s="22"/>
      <c r="H2277" s="23" t="n">
        <v>5679000</v>
      </c>
    </row>
    <row r="2278" s="30" customFormat="true" ht="20.1" hidden="false" customHeight="true" outlineLevel="0" collapsed="false">
      <c r="A2278" s="20" t="s">
        <v>2425</v>
      </c>
      <c r="B2278" s="21" t="n">
        <v>2982</v>
      </c>
      <c r="C2278" s="20" t="s">
        <v>26</v>
      </c>
      <c r="D2278" s="32" t="s">
        <v>158</v>
      </c>
      <c r="E2278" s="22"/>
      <c r="F2278" s="21" t="s">
        <v>30</v>
      </c>
      <c r="G2278" s="22"/>
      <c r="H2278" s="23" t="n">
        <v>6275000</v>
      </c>
    </row>
    <row r="2279" s="30" customFormat="true" ht="20.1" hidden="false" customHeight="true" outlineLevel="0" collapsed="false">
      <c r="A2279" s="20" t="s">
        <v>2426</v>
      </c>
      <c r="B2279" s="21" t="n">
        <v>2982</v>
      </c>
      <c r="C2279" s="20" t="s">
        <v>26</v>
      </c>
      <c r="D2279" s="32" t="s">
        <v>158</v>
      </c>
      <c r="E2279" s="22"/>
      <c r="F2279" s="21" t="s">
        <v>30</v>
      </c>
      <c r="G2279" s="22"/>
      <c r="H2279" s="23" t="n">
        <v>6200980</v>
      </c>
    </row>
    <row r="2280" s="30" customFormat="true" ht="20.1" hidden="false" customHeight="true" outlineLevel="0" collapsed="false">
      <c r="A2280" s="20" t="s">
        <v>2427</v>
      </c>
      <c r="B2280" s="21" t="n">
        <v>2982</v>
      </c>
      <c r="C2280" s="20" t="s">
        <v>26</v>
      </c>
      <c r="D2280" s="32" t="s">
        <v>158</v>
      </c>
      <c r="E2280" s="22"/>
      <c r="F2280" s="21" t="s">
        <v>30</v>
      </c>
      <c r="G2280" s="22"/>
      <c r="H2280" s="23" t="n">
        <v>8349090</v>
      </c>
    </row>
    <row r="2281" s="30" customFormat="true" ht="20.1" hidden="false" customHeight="true" outlineLevel="0" collapsed="false">
      <c r="A2281" s="20" t="s">
        <v>2428</v>
      </c>
      <c r="B2281" s="21" t="n">
        <v>2982</v>
      </c>
      <c r="C2281" s="20" t="s">
        <v>26</v>
      </c>
      <c r="D2281" s="32" t="s">
        <v>158</v>
      </c>
      <c r="E2281" s="22"/>
      <c r="F2281" s="21" t="s">
        <v>30</v>
      </c>
      <c r="G2281" s="22"/>
      <c r="H2281" s="23" t="n">
        <v>8793200</v>
      </c>
    </row>
    <row r="2282" s="30" customFormat="true" ht="20.1" hidden="false" customHeight="true" outlineLevel="0" collapsed="false">
      <c r="A2282" s="20" t="s">
        <v>2429</v>
      </c>
      <c r="B2282" s="21" t="n">
        <v>2982</v>
      </c>
      <c r="C2282" s="20" t="s">
        <v>26</v>
      </c>
      <c r="D2282" s="32" t="s">
        <v>158</v>
      </c>
      <c r="E2282" s="22"/>
      <c r="F2282" s="21" t="s">
        <v>30</v>
      </c>
      <c r="G2282" s="22"/>
      <c r="H2282" s="23" t="n">
        <v>10695130</v>
      </c>
    </row>
    <row r="2283" s="30" customFormat="true" ht="20.1" hidden="false" customHeight="true" outlineLevel="0" collapsed="false">
      <c r="A2283" s="20" t="s">
        <v>2430</v>
      </c>
      <c r="B2283" s="21" t="n">
        <v>2982</v>
      </c>
      <c r="C2283" s="20" t="s">
        <v>26</v>
      </c>
      <c r="D2283" s="32" t="s">
        <v>158</v>
      </c>
      <c r="E2283" s="22"/>
      <c r="F2283" s="21" t="s">
        <v>30</v>
      </c>
      <c r="G2283" s="22"/>
      <c r="H2283" s="23" t="n">
        <v>12935000</v>
      </c>
    </row>
    <row r="2284" s="30" customFormat="true" ht="20.1" hidden="false" customHeight="true" outlineLevel="0" collapsed="false">
      <c r="A2284" s="20" t="s">
        <v>2431</v>
      </c>
      <c r="B2284" s="21" t="n">
        <v>2982</v>
      </c>
      <c r="C2284" s="20" t="s">
        <v>26</v>
      </c>
      <c r="D2284" s="32" t="s">
        <v>158</v>
      </c>
      <c r="E2284" s="22"/>
      <c r="F2284" s="21" t="s">
        <v>30</v>
      </c>
      <c r="G2284" s="22"/>
      <c r="H2284" s="23" t="n">
        <v>9985500</v>
      </c>
    </row>
    <row r="2285" s="30" customFormat="true" ht="20.1" hidden="false" customHeight="true" outlineLevel="0" collapsed="false">
      <c r="A2285" s="20" t="s">
        <v>2432</v>
      </c>
      <c r="B2285" s="21" t="n">
        <v>2982</v>
      </c>
      <c r="C2285" s="20" t="s">
        <v>26</v>
      </c>
      <c r="D2285" s="32" t="s">
        <v>158</v>
      </c>
      <c r="E2285" s="22"/>
      <c r="F2285" s="21" t="s">
        <v>30</v>
      </c>
      <c r="G2285" s="22"/>
      <c r="H2285" s="23" t="n">
        <v>9355500</v>
      </c>
    </row>
    <row r="2286" s="30" customFormat="true" ht="20.1" hidden="false" customHeight="true" outlineLevel="0" collapsed="false">
      <c r="A2286" s="20" t="s">
        <v>2433</v>
      </c>
      <c r="B2286" s="21" t="n">
        <v>2982</v>
      </c>
      <c r="C2286" s="20" t="s">
        <v>26</v>
      </c>
      <c r="D2286" s="32" t="s">
        <v>158</v>
      </c>
      <c r="E2286" s="22"/>
      <c r="F2286" s="21" t="s">
        <v>30</v>
      </c>
      <c r="G2286" s="22"/>
      <c r="H2286" s="23" t="n">
        <v>8956500</v>
      </c>
    </row>
    <row r="2287" s="30" customFormat="true" ht="20.1" hidden="false" customHeight="true" outlineLevel="0" collapsed="false">
      <c r="A2287" s="20" t="s">
        <v>2434</v>
      </c>
      <c r="B2287" s="21" t="n">
        <v>3000</v>
      </c>
      <c r="C2287" s="20" t="s">
        <v>302</v>
      </c>
      <c r="D2287" s="32" t="s">
        <v>158</v>
      </c>
      <c r="E2287" s="22"/>
      <c r="F2287" s="21" t="s">
        <v>30</v>
      </c>
      <c r="G2287" s="22"/>
      <c r="H2287" s="23" t="n">
        <v>5679000</v>
      </c>
    </row>
    <row r="2288" s="30" customFormat="true" ht="20.1" hidden="false" customHeight="true" outlineLevel="0" collapsed="false">
      <c r="A2288" s="20" t="s">
        <v>2435</v>
      </c>
      <c r="B2288" s="21" t="n">
        <v>3000</v>
      </c>
      <c r="C2288" s="20" t="s">
        <v>302</v>
      </c>
      <c r="D2288" s="32" t="s">
        <v>158</v>
      </c>
      <c r="E2288" s="22"/>
      <c r="F2288" s="21" t="s">
        <v>30</v>
      </c>
      <c r="G2288" s="22"/>
      <c r="H2288" s="23" t="n">
        <v>6212000</v>
      </c>
    </row>
    <row r="2289" s="30" customFormat="true" ht="20.1" hidden="false" customHeight="true" outlineLevel="0" collapsed="false">
      <c r="A2289" s="20" t="s">
        <v>2436</v>
      </c>
      <c r="B2289" s="21" t="n">
        <v>3000</v>
      </c>
      <c r="C2289" s="20" t="s">
        <v>302</v>
      </c>
      <c r="D2289" s="32" t="s">
        <v>158</v>
      </c>
      <c r="E2289" s="22"/>
      <c r="F2289" s="21" t="s">
        <v>30</v>
      </c>
      <c r="G2289" s="22"/>
      <c r="H2289" s="23" t="n">
        <v>6726000</v>
      </c>
    </row>
    <row r="2290" s="30" customFormat="true" ht="20.1" hidden="false" customHeight="true" outlineLevel="0" collapsed="false">
      <c r="A2290" s="20" t="s">
        <v>2437</v>
      </c>
      <c r="B2290" s="21" t="n">
        <v>3400</v>
      </c>
      <c r="C2290" s="20" t="s">
        <v>26</v>
      </c>
      <c r="D2290" s="32" t="s">
        <v>158</v>
      </c>
      <c r="E2290" s="22"/>
      <c r="F2290" s="21" t="s">
        <v>12</v>
      </c>
      <c r="G2290" s="22"/>
      <c r="H2290" s="23" t="n">
        <f aca="false">H2276*B2290/B2276</f>
        <v>5422669.34942991</v>
      </c>
    </row>
    <row r="2291" s="30" customFormat="true" ht="20.1" hidden="false" customHeight="true" outlineLevel="0" collapsed="false">
      <c r="A2291" s="20" t="s">
        <v>2438</v>
      </c>
      <c r="B2291" s="21" t="n">
        <v>2690</v>
      </c>
      <c r="C2291" s="20" t="s">
        <v>26</v>
      </c>
      <c r="D2291" s="32" t="s">
        <v>158</v>
      </c>
      <c r="E2291" s="22"/>
      <c r="F2291" s="21" t="s">
        <v>12</v>
      </c>
      <c r="G2291" s="22"/>
      <c r="H2291" s="23" t="n">
        <f aca="false">H2276*B2291/B2200</f>
        <v>4284541.19223041</v>
      </c>
    </row>
    <row r="2292" s="30" customFormat="true" ht="20.1" hidden="false" customHeight="true" outlineLevel="0" collapsed="false">
      <c r="A2292" s="20" t="s">
        <v>2439</v>
      </c>
      <c r="B2292" s="38" t="n">
        <v>4164</v>
      </c>
      <c r="C2292" s="20" t="s">
        <v>305</v>
      </c>
      <c r="D2292" s="32" t="s">
        <v>158</v>
      </c>
      <c r="E2292" s="22"/>
      <c r="F2292" s="21" t="s">
        <v>30</v>
      </c>
      <c r="G2292" s="22"/>
      <c r="H2292" s="23" t="n">
        <v>9355500</v>
      </c>
    </row>
    <row r="2293" s="30" customFormat="true" ht="20.1" hidden="false" customHeight="true" outlineLevel="0" collapsed="false">
      <c r="A2293" s="20" t="s">
        <v>2440</v>
      </c>
      <c r="B2293" s="38" t="n">
        <v>4164</v>
      </c>
      <c r="C2293" s="20" t="s">
        <v>302</v>
      </c>
      <c r="D2293" s="32" t="s">
        <v>158</v>
      </c>
      <c r="E2293" s="22" t="n">
        <v>6</v>
      </c>
      <c r="F2293" s="21" t="s">
        <v>30</v>
      </c>
      <c r="G2293" s="22"/>
      <c r="H2293" s="23" t="n">
        <v>7546221</v>
      </c>
    </row>
    <row r="2294" s="47" customFormat="true" ht="20.1" hidden="false" customHeight="true" outlineLevel="0" collapsed="false">
      <c r="A2294" s="20" t="s">
        <v>2441</v>
      </c>
      <c r="B2294" s="38" t="n">
        <v>4164</v>
      </c>
      <c r="C2294" s="20" t="s">
        <v>302</v>
      </c>
      <c r="D2294" s="32" t="s">
        <v>158</v>
      </c>
      <c r="E2294" s="22" t="n">
        <v>13</v>
      </c>
      <c r="F2294" s="21" t="s">
        <v>30</v>
      </c>
      <c r="G2294" s="22"/>
      <c r="H2294" s="23" t="n">
        <v>9366000</v>
      </c>
    </row>
    <row r="2295" s="30" customFormat="true" ht="20.1" hidden="false" customHeight="true" outlineLevel="0" collapsed="false">
      <c r="A2295" s="20" t="s">
        <v>2442</v>
      </c>
      <c r="B2295" s="38" t="n">
        <v>4164</v>
      </c>
      <c r="C2295" s="21" t="s">
        <v>234</v>
      </c>
      <c r="D2295" s="32" t="s">
        <v>158</v>
      </c>
      <c r="E2295" s="22"/>
      <c r="F2295" s="21" t="s">
        <v>30</v>
      </c>
      <c r="G2295" s="22"/>
      <c r="H2295" s="41" t="n">
        <v>4647313</v>
      </c>
    </row>
    <row r="2296" s="30" customFormat="true" ht="20.1" hidden="false" customHeight="true" outlineLevel="0" collapsed="false">
      <c r="A2296" s="20" t="s">
        <v>2443</v>
      </c>
      <c r="B2296" s="38" t="n">
        <v>4164</v>
      </c>
      <c r="C2296" s="21" t="s">
        <v>464</v>
      </c>
      <c r="D2296" s="32" t="s">
        <v>158</v>
      </c>
      <c r="E2296" s="22"/>
      <c r="F2296" s="21" t="s">
        <v>30</v>
      </c>
      <c r="G2296" s="22"/>
      <c r="H2296" s="56" t="n">
        <v>7016912</v>
      </c>
    </row>
    <row r="2297" s="30" customFormat="true" ht="20.1" hidden="false" customHeight="true" outlineLevel="0" collapsed="false">
      <c r="A2297" s="20" t="s">
        <v>2444</v>
      </c>
      <c r="B2297" s="38" t="n">
        <v>4164</v>
      </c>
      <c r="C2297" s="20" t="s">
        <v>302</v>
      </c>
      <c r="D2297" s="32" t="s">
        <v>158</v>
      </c>
      <c r="E2297" s="22"/>
      <c r="F2297" s="21" t="s">
        <v>30</v>
      </c>
      <c r="G2297" s="22"/>
      <c r="H2297" s="23" t="n">
        <v>5708000</v>
      </c>
    </row>
    <row r="2298" s="30" customFormat="true" ht="20.1" hidden="false" customHeight="true" outlineLevel="0" collapsed="false">
      <c r="A2298" s="20" t="s">
        <v>2445</v>
      </c>
      <c r="B2298" s="38" t="n">
        <v>4164</v>
      </c>
      <c r="C2298" s="20" t="s">
        <v>302</v>
      </c>
      <c r="D2298" s="32" t="s">
        <v>158</v>
      </c>
      <c r="E2298" s="22"/>
      <c r="F2298" s="21" t="s">
        <v>30</v>
      </c>
      <c r="G2298" s="22"/>
      <c r="H2298" s="23" t="n">
        <v>5231000</v>
      </c>
    </row>
    <row r="2299" s="30" customFormat="true" ht="20.1" hidden="false" customHeight="true" outlineLevel="0" collapsed="false">
      <c r="A2299" s="20" t="s">
        <v>2446</v>
      </c>
      <c r="B2299" s="21" t="n">
        <v>2446</v>
      </c>
      <c r="C2299" s="20" t="s">
        <v>302</v>
      </c>
      <c r="D2299" s="32" t="s">
        <v>158</v>
      </c>
      <c r="E2299" s="22"/>
      <c r="F2299" s="21" t="s">
        <v>30</v>
      </c>
      <c r="G2299" s="22"/>
      <c r="H2299" s="23" t="n">
        <v>4095000</v>
      </c>
    </row>
    <row r="2300" s="30" customFormat="true" ht="20.1" hidden="false" customHeight="true" outlineLevel="0" collapsed="false">
      <c r="A2300" s="20" t="s">
        <v>2447</v>
      </c>
      <c r="B2300" s="21" t="n">
        <v>2800</v>
      </c>
      <c r="C2300" s="20" t="s">
        <v>302</v>
      </c>
      <c r="D2300" s="32" t="s">
        <v>158</v>
      </c>
      <c r="E2300" s="22"/>
      <c r="F2300" s="21" t="s">
        <v>30</v>
      </c>
      <c r="G2300" s="22"/>
      <c r="H2300" s="23" t="n">
        <v>4687653</v>
      </c>
    </row>
    <row r="2301" s="30" customFormat="true" ht="20.1" hidden="false" customHeight="true" outlineLevel="0" collapsed="false">
      <c r="A2301" s="21" t="s">
        <v>2448</v>
      </c>
      <c r="B2301" s="21" t="n">
        <v>3000</v>
      </c>
      <c r="C2301" s="20" t="s">
        <v>302</v>
      </c>
      <c r="D2301" s="32" t="s">
        <v>158</v>
      </c>
      <c r="E2301" s="22"/>
      <c r="F2301" s="21" t="s">
        <v>30</v>
      </c>
      <c r="G2301" s="22"/>
      <c r="H2301" s="23" t="n">
        <v>5047000</v>
      </c>
    </row>
    <row r="2302" s="30" customFormat="true" ht="20.1" hidden="false" customHeight="true" outlineLevel="0" collapsed="false">
      <c r="A2302" s="21" t="s">
        <v>2449</v>
      </c>
      <c r="B2302" s="21" t="n">
        <v>3000</v>
      </c>
      <c r="C2302" s="20" t="s">
        <v>302</v>
      </c>
      <c r="D2302" s="32" t="s">
        <v>158</v>
      </c>
      <c r="E2302" s="22"/>
      <c r="F2302" s="21" t="s">
        <v>30</v>
      </c>
      <c r="G2302" s="22"/>
      <c r="H2302" s="23" t="n">
        <v>5264000</v>
      </c>
    </row>
    <row r="2303" s="30" customFormat="true" ht="20.1" hidden="false" customHeight="true" outlineLevel="0" collapsed="false">
      <c r="A2303" s="21" t="s">
        <v>2450</v>
      </c>
      <c r="B2303" s="21" t="n">
        <v>2986</v>
      </c>
      <c r="C2303" s="20" t="s">
        <v>302</v>
      </c>
      <c r="D2303" s="32" t="s">
        <v>158</v>
      </c>
      <c r="E2303" s="22"/>
      <c r="F2303" s="21" t="s">
        <v>30</v>
      </c>
      <c r="G2303" s="22" t="s">
        <v>146</v>
      </c>
      <c r="H2303" s="23" t="n">
        <v>7159961</v>
      </c>
    </row>
    <row r="2304" s="30" customFormat="true" ht="20.1" hidden="false" customHeight="true" outlineLevel="0" collapsed="false">
      <c r="A2304" s="21" t="s">
        <v>2451</v>
      </c>
      <c r="B2304" s="21" t="n">
        <v>2986</v>
      </c>
      <c r="C2304" s="20" t="s">
        <v>302</v>
      </c>
      <c r="D2304" s="32" t="s">
        <v>158</v>
      </c>
      <c r="E2304" s="22"/>
      <c r="F2304" s="21" t="s">
        <v>30</v>
      </c>
      <c r="G2304" s="22" t="s">
        <v>146</v>
      </c>
      <c r="H2304" s="23" t="n">
        <v>8956500</v>
      </c>
    </row>
    <row r="2305" s="30" customFormat="true" ht="20.1" hidden="false" customHeight="true" outlineLevel="0" collapsed="false">
      <c r="A2305" s="21" t="s">
        <v>2452</v>
      </c>
      <c r="B2305" s="21" t="n">
        <v>2694</v>
      </c>
      <c r="C2305" s="20" t="s">
        <v>302</v>
      </c>
      <c r="D2305" s="32" t="s">
        <v>158</v>
      </c>
      <c r="E2305" s="22"/>
      <c r="F2305" s="21" t="s">
        <v>12</v>
      </c>
      <c r="G2305" s="22"/>
      <c r="H2305" s="23" t="n">
        <v>4900000</v>
      </c>
    </row>
    <row r="2306" s="30" customFormat="true" ht="20.1" hidden="false" customHeight="true" outlineLevel="0" collapsed="false">
      <c r="A2306" s="21" t="s">
        <v>2453</v>
      </c>
      <c r="B2306" s="21" t="n">
        <v>2694</v>
      </c>
      <c r="C2306" s="20" t="s">
        <v>302</v>
      </c>
      <c r="D2306" s="32" t="s">
        <v>158</v>
      </c>
      <c r="E2306" s="22"/>
      <c r="F2306" s="21" t="s">
        <v>12</v>
      </c>
      <c r="G2306" s="22"/>
      <c r="H2306" s="23" t="n">
        <v>5236000</v>
      </c>
    </row>
    <row r="2307" s="30" customFormat="true" ht="20.1" hidden="false" customHeight="true" outlineLevel="0" collapsed="false">
      <c r="A2307" s="21" t="s">
        <v>2454</v>
      </c>
      <c r="B2307" s="21" t="n">
        <v>2694</v>
      </c>
      <c r="C2307" s="20" t="s">
        <v>302</v>
      </c>
      <c r="D2307" s="32" t="s">
        <v>158</v>
      </c>
      <c r="E2307" s="22"/>
      <c r="F2307" s="21" t="s">
        <v>12</v>
      </c>
      <c r="G2307" s="22"/>
      <c r="H2307" s="23" t="n">
        <v>4974200</v>
      </c>
    </row>
    <row r="2308" s="24" customFormat="true" ht="20.1" hidden="false" customHeight="true" outlineLevel="0" collapsed="false">
      <c r="A2308" s="21" t="s">
        <v>2455</v>
      </c>
      <c r="B2308" s="21" t="n">
        <v>2695</v>
      </c>
      <c r="C2308" s="20" t="s">
        <v>302</v>
      </c>
      <c r="D2308" s="32" t="s">
        <v>158</v>
      </c>
      <c r="E2308" s="22"/>
      <c r="F2308" s="21" t="s">
        <v>12</v>
      </c>
      <c r="G2308" s="22"/>
      <c r="H2308" s="23" t="n">
        <v>7741800</v>
      </c>
    </row>
    <row r="2309" s="24" customFormat="true" ht="20.1" hidden="false" customHeight="true" outlineLevel="0" collapsed="false">
      <c r="A2309" s="21" t="s">
        <v>2456</v>
      </c>
      <c r="B2309" s="21" t="n">
        <v>4600</v>
      </c>
      <c r="C2309" s="20" t="s">
        <v>302</v>
      </c>
      <c r="D2309" s="32" t="s">
        <v>158</v>
      </c>
      <c r="E2309" s="22"/>
      <c r="F2309" s="21" t="s">
        <v>12</v>
      </c>
      <c r="G2309" s="22"/>
      <c r="H2309" s="23" t="n">
        <v>14400000</v>
      </c>
    </row>
    <row r="2310" s="24" customFormat="true" ht="20.1" hidden="false" customHeight="true" outlineLevel="0" collapsed="false">
      <c r="A2310" s="21" t="s">
        <v>2456</v>
      </c>
      <c r="B2310" s="21" t="n">
        <v>5663</v>
      </c>
      <c r="C2310" s="20" t="s">
        <v>302</v>
      </c>
      <c r="D2310" s="32" t="s">
        <v>158</v>
      </c>
      <c r="E2310" s="22"/>
      <c r="F2310" s="21" t="s">
        <v>12</v>
      </c>
      <c r="G2310" s="22"/>
      <c r="H2310" s="23" t="n">
        <v>17900000</v>
      </c>
    </row>
    <row r="2311" s="24" customFormat="true" ht="20.1" hidden="false" customHeight="true" outlineLevel="0" collapsed="false">
      <c r="A2311" s="20" t="s">
        <v>2457</v>
      </c>
      <c r="B2311" s="21" t="n">
        <v>4000</v>
      </c>
      <c r="C2311" s="20" t="s">
        <v>26</v>
      </c>
      <c r="D2311" s="32" t="s">
        <v>158</v>
      </c>
      <c r="E2311" s="22"/>
      <c r="F2311" s="21" t="s">
        <v>12</v>
      </c>
      <c r="G2311" s="22"/>
      <c r="H2311" s="23" t="n">
        <v>7980270</v>
      </c>
    </row>
    <row r="2312" s="30" customFormat="true" ht="20.1" hidden="false" customHeight="true" outlineLevel="0" collapsed="false">
      <c r="A2312" s="20" t="s">
        <v>2457</v>
      </c>
      <c r="B2312" s="21" t="n">
        <v>4000</v>
      </c>
      <c r="C2312" s="20" t="s">
        <v>26</v>
      </c>
      <c r="D2312" s="32" t="s">
        <v>158</v>
      </c>
      <c r="E2312" s="22"/>
      <c r="F2312" s="21" t="s">
        <v>30</v>
      </c>
      <c r="G2312" s="22"/>
      <c r="H2312" s="23" t="n">
        <v>8925350</v>
      </c>
    </row>
    <row r="2313" s="30" customFormat="true" ht="20.1" hidden="false" customHeight="true" outlineLevel="0" collapsed="false">
      <c r="A2313" s="20" t="s">
        <v>2458</v>
      </c>
      <c r="B2313" s="21" t="n">
        <v>3950</v>
      </c>
      <c r="C2313" s="20" t="s">
        <v>26</v>
      </c>
      <c r="D2313" s="32" t="s">
        <v>158</v>
      </c>
      <c r="E2313" s="22"/>
      <c r="F2313" s="21" t="s">
        <v>12</v>
      </c>
      <c r="G2313" s="22"/>
      <c r="H2313" s="23" t="n">
        <v>9250000</v>
      </c>
    </row>
    <row r="2314" s="30" customFormat="true" ht="20.1" hidden="false" customHeight="true" outlineLevel="0" collapsed="false">
      <c r="A2314" s="20" t="s">
        <v>2459</v>
      </c>
      <c r="B2314" s="21" t="n">
        <v>3950</v>
      </c>
      <c r="C2314" s="20" t="s">
        <v>26</v>
      </c>
      <c r="D2314" s="32" t="s">
        <v>158</v>
      </c>
      <c r="E2314" s="22"/>
      <c r="F2314" s="21" t="s">
        <v>12</v>
      </c>
      <c r="G2314" s="22"/>
      <c r="H2314" s="23" t="n">
        <v>9576000</v>
      </c>
    </row>
    <row r="2315" s="30" customFormat="true" ht="20.1" hidden="false" customHeight="true" outlineLevel="0" collapsed="false">
      <c r="A2315" s="20" t="s">
        <v>2460</v>
      </c>
      <c r="B2315" s="21" t="n">
        <v>4500</v>
      </c>
      <c r="C2315" s="20" t="s">
        <v>302</v>
      </c>
      <c r="D2315" s="32" t="s">
        <v>158</v>
      </c>
      <c r="E2315" s="22"/>
      <c r="F2315" s="21" t="s">
        <v>30</v>
      </c>
      <c r="G2315" s="22"/>
      <c r="H2315" s="23" t="n">
        <v>10633000</v>
      </c>
    </row>
    <row r="2316" s="30" customFormat="true" ht="20.1" hidden="false" customHeight="true" outlineLevel="0" collapsed="false">
      <c r="A2316" s="20" t="s">
        <v>2461</v>
      </c>
      <c r="B2316" s="21" t="n">
        <v>4461</v>
      </c>
      <c r="C2316" s="20" t="s">
        <v>26</v>
      </c>
      <c r="D2316" s="32" t="s">
        <v>158</v>
      </c>
      <c r="E2316" s="22"/>
      <c r="F2316" s="21" t="s">
        <v>12</v>
      </c>
      <c r="G2316" s="22"/>
      <c r="H2316" s="23" t="n">
        <v>12688196</v>
      </c>
    </row>
    <row r="2317" s="30" customFormat="true" ht="20.1" hidden="false" customHeight="true" outlineLevel="0" collapsed="false">
      <c r="A2317" s="20" t="s">
        <v>2462</v>
      </c>
      <c r="B2317" s="21" t="n">
        <v>4461</v>
      </c>
      <c r="C2317" s="20" t="s">
        <v>26</v>
      </c>
      <c r="D2317" s="32" t="s">
        <v>158</v>
      </c>
      <c r="E2317" s="22"/>
      <c r="F2317" s="21" t="s">
        <v>30</v>
      </c>
      <c r="G2317" s="22"/>
      <c r="H2317" s="23" t="n">
        <v>13701150</v>
      </c>
    </row>
    <row r="2318" s="30" customFormat="true" ht="20.1" hidden="false" customHeight="true" outlineLevel="0" collapsed="false">
      <c r="A2318" s="20" t="s">
        <v>2463</v>
      </c>
      <c r="B2318" s="21" t="n">
        <v>4500</v>
      </c>
      <c r="C2318" s="20" t="s">
        <v>26</v>
      </c>
      <c r="D2318" s="32" t="s">
        <v>158</v>
      </c>
      <c r="E2318" s="22"/>
      <c r="F2318" s="21" t="s">
        <v>30</v>
      </c>
      <c r="G2318" s="22"/>
      <c r="H2318" s="23" t="n">
        <v>16943731</v>
      </c>
    </row>
    <row r="2319" s="60" customFormat="true" ht="20.1" hidden="false" customHeight="true" outlineLevel="0" collapsed="false">
      <c r="A2319" s="20" t="s">
        <v>2464</v>
      </c>
      <c r="B2319" s="21" t="n">
        <v>4500</v>
      </c>
      <c r="C2319" s="20" t="s">
        <v>26</v>
      </c>
      <c r="D2319" s="32" t="s">
        <v>158</v>
      </c>
      <c r="E2319" s="22"/>
      <c r="F2319" s="21" t="s">
        <v>30</v>
      </c>
      <c r="G2319" s="22"/>
      <c r="H2319" s="23" t="n">
        <v>15090840</v>
      </c>
    </row>
    <row r="2320" s="60" customFormat="true" ht="20.1" hidden="false" customHeight="true" outlineLevel="0" collapsed="false">
      <c r="A2320" s="20" t="s">
        <v>2465</v>
      </c>
      <c r="B2320" s="21" t="n">
        <v>4500</v>
      </c>
      <c r="C2320" s="20" t="s">
        <v>26</v>
      </c>
      <c r="D2320" s="32" t="s">
        <v>158</v>
      </c>
      <c r="E2320" s="22"/>
      <c r="F2320" s="21" t="s">
        <v>30</v>
      </c>
      <c r="G2320" s="22"/>
      <c r="H2320" s="23" t="n">
        <v>13566672</v>
      </c>
    </row>
    <row r="2321" s="60" customFormat="true" ht="20.1" hidden="false" customHeight="true" outlineLevel="0" collapsed="false">
      <c r="A2321" s="21" t="s">
        <v>2466</v>
      </c>
      <c r="B2321" s="21" t="n">
        <v>2750</v>
      </c>
      <c r="C2321" s="20" t="s">
        <v>302</v>
      </c>
      <c r="D2321" s="32" t="s">
        <v>158</v>
      </c>
      <c r="E2321" s="22"/>
      <c r="F2321" s="21" t="s">
        <v>30</v>
      </c>
      <c r="G2321" s="22"/>
      <c r="H2321" s="23" t="n">
        <v>8395476</v>
      </c>
    </row>
    <row r="2322" s="60" customFormat="true" ht="20.1" hidden="false" customHeight="true" outlineLevel="0" collapsed="false">
      <c r="A2322" s="20" t="s">
        <v>2467</v>
      </c>
      <c r="B2322" s="21" t="n">
        <v>4500</v>
      </c>
      <c r="C2322" s="20" t="s">
        <v>234</v>
      </c>
      <c r="D2322" s="32" t="s">
        <v>158</v>
      </c>
      <c r="E2322" s="22"/>
      <c r="F2322" s="21" t="s">
        <v>30</v>
      </c>
      <c r="G2322" s="22"/>
      <c r="H2322" s="23" t="n">
        <v>5943795</v>
      </c>
    </row>
    <row r="2323" s="60" customFormat="true" ht="20.1" hidden="false" customHeight="true" outlineLevel="0" collapsed="false">
      <c r="A2323" s="20" t="s">
        <v>2468</v>
      </c>
      <c r="B2323" s="21" t="n">
        <v>4500</v>
      </c>
      <c r="C2323" s="20" t="s">
        <v>302</v>
      </c>
      <c r="D2323" s="32" t="s">
        <v>158</v>
      </c>
      <c r="E2323" s="22"/>
      <c r="F2323" s="21" t="s">
        <v>30</v>
      </c>
      <c r="G2323" s="22"/>
      <c r="H2323" s="23" t="n">
        <v>10633000</v>
      </c>
    </row>
    <row r="2324" s="60" customFormat="true" ht="20.1" hidden="false" customHeight="true" outlineLevel="0" collapsed="false">
      <c r="A2324" s="20" t="s">
        <v>2469</v>
      </c>
      <c r="B2324" s="21" t="n">
        <v>5663</v>
      </c>
      <c r="C2324" s="20" t="s">
        <v>26</v>
      </c>
      <c r="D2324" s="32" t="s">
        <v>158</v>
      </c>
      <c r="E2324" s="22"/>
      <c r="F2324" s="21" t="s">
        <v>12</v>
      </c>
      <c r="G2324" s="22"/>
      <c r="H2324" s="23" t="n">
        <v>17900000</v>
      </c>
    </row>
    <row r="2325" s="60" customFormat="true" ht="20.1" hidden="false" customHeight="true" outlineLevel="0" collapsed="false">
      <c r="A2325" s="20" t="s">
        <v>2470</v>
      </c>
      <c r="B2325" s="21" t="n">
        <v>3956</v>
      </c>
      <c r="C2325" s="20" t="s">
        <v>26</v>
      </c>
      <c r="D2325" s="32" t="s">
        <v>158</v>
      </c>
      <c r="E2325" s="22"/>
      <c r="F2325" s="21" t="s">
        <v>12</v>
      </c>
      <c r="G2325" s="22"/>
      <c r="H2325" s="23" t="n">
        <v>4761000</v>
      </c>
    </row>
    <row r="2326" s="60" customFormat="true" ht="20.1" hidden="false" customHeight="true" outlineLevel="0" collapsed="false">
      <c r="A2326" s="20" t="s">
        <v>2471</v>
      </c>
      <c r="B2326" s="21" t="n">
        <v>2000</v>
      </c>
      <c r="C2326" s="20" t="s">
        <v>15</v>
      </c>
      <c r="D2326" s="32" t="s">
        <v>607</v>
      </c>
      <c r="E2326" s="32"/>
      <c r="F2326" s="38" t="s">
        <v>12</v>
      </c>
      <c r="G2326" s="32"/>
      <c r="H2326" s="23" t="n">
        <v>4264000</v>
      </c>
    </row>
    <row r="2327" s="60" customFormat="true" ht="20.1" hidden="false" customHeight="true" outlineLevel="0" collapsed="false">
      <c r="A2327" s="20" t="s">
        <v>2472</v>
      </c>
      <c r="B2327" s="21" t="n">
        <v>2200</v>
      </c>
      <c r="C2327" s="20" t="s">
        <v>15</v>
      </c>
      <c r="D2327" s="32" t="s">
        <v>607</v>
      </c>
      <c r="E2327" s="32"/>
      <c r="F2327" s="38" t="s">
        <v>30</v>
      </c>
      <c r="G2327" s="32"/>
      <c r="H2327" s="23" t="n">
        <v>4690000</v>
      </c>
    </row>
    <row r="2328" s="60" customFormat="true" ht="20.1" hidden="false" customHeight="true" outlineLevel="0" collapsed="false">
      <c r="A2328" s="20" t="s">
        <v>2473</v>
      </c>
      <c r="B2328" s="21" t="n">
        <v>2500</v>
      </c>
      <c r="C2328" s="20" t="s">
        <v>15</v>
      </c>
      <c r="D2328" s="32" t="s">
        <v>607</v>
      </c>
      <c r="E2328" s="32"/>
      <c r="F2328" s="38" t="s">
        <v>12</v>
      </c>
      <c r="G2328" s="32"/>
      <c r="H2328" s="23" t="n">
        <v>5474010</v>
      </c>
    </row>
    <row r="2329" s="60" customFormat="true" ht="20.1" hidden="false" customHeight="true" outlineLevel="0" collapsed="false">
      <c r="A2329" s="20" t="s">
        <v>2474</v>
      </c>
      <c r="B2329" s="21" t="n">
        <v>3000</v>
      </c>
      <c r="C2329" s="20" t="s">
        <v>26</v>
      </c>
      <c r="D2329" s="32" t="s">
        <v>607</v>
      </c>
      <c r="E2329" s="32"/>
      <c r="F2329" s="38" t="s">
        <v>12</v>
      </c>
      <c r="G2329" s="32"/>
      <c r="H2329" s="23" t="n">
        <v>6383000</v>
      </c>
    </row>
    <row r="2330" s="60" customFormat="true" ht="20.1" hidden="false" customHeight="true" outlineLevel="0" collapsed="false">
      <c r="A2330" s="20" t="s">
        <v>2475</v>
      </c>
      <c r="B2330" s="21" t="n">
        <v>3000</v>
      </c>
      <c r="C2330" s="20" t="s">
        <v>15</v>
      </c>
      <c r="D2330" s="32" t="s">
        <v>607</v>
      </c>
      <c r="E2330" s="32"/>
      <c r="F2330" s="38" t="s">
        <v>12</v>
      </c>
      <c r="G2330" s="32"/>
      <c r="H2330" s="23" t="n">
        <v>6370000</v>
      </c>
    </row>
    <row r="2331" s="60" customFormat="true" ht="20.1" hidden="false" customHeight="true" outlineLevel="0" collapsed="false">
      <c r="A2331" s="20" t="s">
        <v>2476</v>
      </c>
      <c r="B2331" s="21" t="n">
        <v>3500</v>
      </c>
      <c r="C2331" s="20" t="s">
        <v>15</v>
      </c>
      <c r="D2331" s="32" t="s">
        <v>607</v>
      </c>
      <c r="E2331" s="32"/>
      <c r="F2331" s="38" t="s">
        <v>12</v>
      </c>
      <c r="G2331" s="32"/>
      <c r="H2331" s="23" t="n">
        <v>7919450</v>
      </c>
    </row>
    <row r="2332" s="30" customFormat="true" ht="20.1" hidden="false" customHeight="true" outlineLevel="0" collapsed="false">
      <c r="A2332" s="20" t="s">
        <v>2477</v>
      </c>
      <c r="B2332" s="21" t="n">
        <v>3500</v>
      </c>
      <c r="C2332" s="20" t="s">
        <v>15</v>
      </c>
      <c r="D2332" s="32" t="s">
        <v>607</v>
      </c>
      <c r="E2332" s="32"/>
      <c r="F2332" s="38" t="s">
        <v>12</v>
      </c>
      <c r="G2332" s="32"/>
      <c r="H2332" s="23" t="n">
        <v>9450000</v>
      </c>
    </row>
    <row r="2333" s="30" customFormat="true" ht="20.1" hidden="false" customHeight="true" outlineLevel="0" collapsed="false">
      <c r="A2333" s="20" t="s">
        <v>2477</v>
      </c>
      <c r="B2333" s="21" t="n">
        <v>3500</v>
      </c>
      <c r="C2333" s="20" t="s">
        <v>15</v>
      </c>
      <c r="D2333" s="32" t="s">
        <v>158</v>
      </c>
      <c r="E2333" s="32"/>
      <c r="F2333" s="38" t="s">
        <v>12</v>
      </c>
      <c r="G2333" s="32"/>
      <c r="H2333" s="23" t="n">
        <v>9828000</v>
      </c>
    </row>
    <row r="2334" s="30" customFormat="true" ht="20.1" hidden="false" customHeight="true" outlineLevel="0" collapsed="false">
      <c r="A2334" s="20" t="s">
        <v>2478</v>
      </c>
      <c r="B2334" s="21" t="n">
        <v>5000</v>
      </c>
      <c r="C2334" s="20" t="s">
        <v>15</v>
      </c>
      <c r="D2334" s="32" t="s">
        <v>607</v>
      </c>
      <c r="E2334" s="32"/>
      <c r="F2334" s="38" t="s">
        <v>12</v>
      </c>
      <c r="G2334" s="32"/>
      <c r="H2334" s="39" t="n">
        <v>8280000</v>
      </c>
    </row>
    <row r="2335" s="30" customFormat="true" ht="20.1" hidden="false" customHeight="true" outlineLevel="0" collapsed="false">
      <c r="A2335" s="20" t="s">
        <v>2479</v>
      </c>
      <c r="B2335" s="21" t="n">
        <v>1590</v>
      </c>
      <c r="C2335" s="20" t="s">
        <v>15</v>
      </c>
      <c r="D2335" s="32" t="s">
        <v>607</v>
      </c>
      <c r="E2335" s="32"/>
      <c r="F2335" s="38" t="s">
        <v>12</v>
      </c>
      <c r="G2335" s="32"/>
      <c r="H2335" s="23" t="n">
        <v>1665000</v>
      </c>
    </row>
    <row r="2336" s="30" customFormat="true" ht="20.1" hidden="false" customHeight="true" outlineLevel="0" collapsed="false">
      <c r="A2336" s="20" t="s">
        <v>2480</v>
      </c>
      <c r="B2336" s="21" t="n">
        <v>1800</v>
      </c>
      <c r="C2336" s="20" t="s">
        <v>15</v>
      </c>
      <c r="D2336" s="32" t="s">
        <v>607</v>
      </c>
      <c r="E2336" s="32"/>
      <c r="F2336" s="38" t="s">
        <v>12</v>
      </c>
      <c r="G2336" s="32"/>
      <c r="H2336" s="23" t="n">
        <v>2342976</v>
      </c>
    </row>
    <row r="2337" s="30" customFormat="true" ht="20.1" hidden="false" customHeight="true" outlineLevel="0" collapsed="false">
      <c r="A2337" s="20" t="s">
        <v>2481</v>
      </c>
      <c r="B2337" s="21" t="n">
        <v>2000</v>
      </c>
      <c r="C2337" s="20" t="s">
        <v>15</v>
      </c>
      <c r="D2337" s="32" t="s">
        <v>607</v>
      </c>
      <c r="E2337" s="32"/>
      <c r="F2337" s="38" t="s">
        <v>12</v>
      </c>
      <c r="G2337" s="32"/>
      <c r="H2337" s="23" t="n">
        <v>2609100</v>
      </c>
    </row>
    <row r="2338" s="30" customFormat="true" ht="20.1" hidden="false" customHeight="true" outlineLevel="0" collapsed="false">
      <c r="A2338" s="20" t="s">
        <v>2482</v>
      </c>
      <c r="B2338" s="21" t="n">
        <v>2000</v>
      </c>
      <c r="C2338" s="20" t="s">
        <v>26</v>
      </c>
      <c r="D2338" s="32" t="s">
        <v>607</v>
      </c>
      <c r="E2338" s="32"/>
      <c r="F2338" s="38" t="s">
        <v>12</v>
      </c>
      <c r="G2338" s="32"/>
      <c r="H2338" s="23" t="n">
        <v>3147210</v>
      </c>
    </row>
    <row r="2339" s="30" customFormat="true" ht="20.1" hidden="false" customHeight="true" outlineLevel="0" collapsed="false">
      <c r="A2339" s="20" t="s">
        <v>2483</v>
      </c>
      <c r="B2339" s="21" t="n">
        <v>2400</v>
      </c>
      <c r="C2339" s="20" t="s">
        <v>26</v>
      </c>
      <c r="D2339" s="32" t="s">
        <v>607</v>
      </c>
      <c r="E2339" s="32"/>
      <c r="F2339" s="38" t="s">
        <v>12</v>
      </c>
      <c r="G2339" s="32"/>
      <c r="H2339" s="23" t="n">
        <v>3985740</v>
      </c>
    </row>
    <row r="2340" s="30" customFormat="true" ht="20.1" hidden="false" customHeight="true" outlineLevel="0" collapsed="false">
      <c r="A2340" s="20" t="s">
        <v>2484</v>
      </c>
      <c r="B2340" s="21" t="n">
        <v>2500</v>
      </c>
      <c r="C2340" s="20" t="s">
        <v>15</v>
      </c>
      <c r="D2340" s="32" t="s">
        <v>607</v>
      </c>
      <c r="E2340" s="32"/>
      <c r="F2340" s="38" t="s">
        <v>12</v>
      </c>
      <c r="G2340" s="32"/>
      <c r="H2340" s="23" t="n">
        <v>4290457</v>
      </c>
    </row>
    <row r="2341" s="30" customFormat="true" ht="20.1" hidden="false" customHeight="true" outlineLevel="0" collapsed="false">
      <c r="A2341" s="20" t="s">
        <v>2485</v>
      </c>
      <c r="B2341" s="21" t="n">
        <v>2500</v>
      </c>
      <c r="C2341" s="20" t="s">
        <v>15</v>
      </c>
      <c r="D2341" s="32" t="s">
        <v>158</v>
      </c>
      <c r="E2341" s="32"/>
      <c r="F2341" s="38" t="s">
        <v>12</v>
      </c>
      <c r="G2341" s="32"/>
      <c r="H2341" s="23" t="n">
        <v>4704342</v>
      </c>
      <c r="I2341" s="91" t="n">
        <v>1490</v>
      </c>
      <c r="J2341" s="76" t="s">
        <v>302</v>
      </c>
      <c r="K2341" s="72" t="s">
        <v>11</v>
      </c>
      <c r="L2341" s="132"/>
      <c r="M2341" s="76" t="s">
        <v>12</v>
      </c>
      <c r="N2341" s="132"/>
      <c r="O2341" s="84" t="n">
        <v>1772984</v>
      </c>
      <c r="P2341" s="76" t="s">
        <v>2344</v>
      </c>
      <c r="Q2341" s="92" t="n">
        <v>1490</v>
      </c>
      <c r="R2341" s="76" t="s">
        <v>302</v>
      </c>
      <c r="S2341" s="72" t="s">
        <v>11</v>
      </c>
      <c r="T2341" s="132"/>
      <c r="U2341" s="76" t="s">
        <v>12</v>
      </c>
      <c r="V2341" s="132"/>
      <c r="W2341" s="84" t="n">
        <v>1772984</v>
      </c>
      <c r="X2341" s="76" t="s">
        <v>2344</v>
      </c>
      <c r="Y2341" s="92" t="n">
        <v>1490</v>
      </c>
      <c r="Z2341" s="76" t="s">
        <v>302</v>
      </c>
      <c r="AA2341" s="72" t="s">
        <v>11</v>
      </c>
      <c r="AB2341" s="132"/>
      <c r="AC2341" s="76" t="s">
        <v>12</v>
      </c>
      <c r="AD2341" s="132"/>
      <c r="AE2341" s="84" t="n">
        <v>1772984</v>
      </c>
      <c r="AF2341" s="76" t="s">
        <v>2344</v>
      </c>
      <c r="AG2341" s="92" t="n">
        <v>1490</v>
      </c>
      <c r="AH2341" s="76" t="s">
        <v>302</v>
      </c>
      <c r="AI2341" s="72" t="s">
        <v>11</v>
      </c>
      <c r="AJ2341" s="132"/>
      <c r="AK2341" s="76" t="s">
        <v>12</v>
      </c>
      <c r="AL2341" s="132"/>
      <c r="AM2341" s="84" t="n">
        <v>1772984</v>
      </c>
      <c r="AN2341" s="76" t="s">
        <v>2344</v>
      </c>
      <c r="AO2341" s="92" t="n">
        <v>1490</v>
      </c>
      <c r="AP2341" s="76" t="s">
        <v>302</v>
      </c>
      <c r="AQ2341" s="72" t="s">
        <v>11</v>
      </c>
      <c r="AR2341" s="132"/>
      <c r="AS2341" s="76" t="s">
        <v>12</v>
      </c>
      <c r="AT2341" s="132"/>
      <c r="AU2341" s="84" t="n">
        <v>1772984</v>
      </c>
      <c r="AV2341" s="76" t="s">
        <v>2344</v>
      </c>
      <c r="AW2341" s="92" t="n">
        <v>1490</v>
      </c>
      <c r="AX2341" s="76" t="s">
        <v>302</v>
      </c>
      <c r="AY2341" s="72" t="s">
        <v>11</v>
      </c>
      <c r="AZ2341" s="132"/>
      <c r="BA2341" s="76" t="s">
        <v>12</v>
      </c>
      <c r="BB2341" s="132"/>
      <c r="BC2341" s="84" t="n">
        <v>1772984</v>
      </c>
      <c r="BD2341" s="76" t="s">
        <v>2344</v>
      </c>
      <c r="BE2341" s="92" t="n">
        <v>1490</v>
      </c>
      <c r="BF2341" s="76" t="s">
        <v>302</v>
      </c>
      <c r="BG2341" s="72" t="s">
        <v>11</v>
      </c>
      <c r="BH2341" s="132"/>
      <c r="BI2341" s="76" t="s">
        <v>12</v>
      </c>
      <c r="BJ2341" s="132"/>
      <c r="BK2341" s="84" t="n">
        <v>1772984</v>
      </c>
      <c r="BL2341" s="76" t="s">
        <v>2344</v>
      </c>
      <c r="BM2341" s="92" t="n">
        <v>1490</v>
      </c>
      <c r="BN2341" s="76" t="s">
        <v>302</v>
      </c>
      <c r="BO2341" s="72" t="s">
        <v>11</v>
      </c>
      <c r="BP2341" s="132"/>
      <c r="BQ2341" s="76" t="s">
        <v>12</v>
      </c>
      <c r="BR2341" s="132"/>
      <c r="BS2341" s="84" t="n">
        <v>1772984</v>
      </c>
      <c r="BT2341" s="76" t="s">
        <v>2344</v>
      </c>
      <c r="BU2341" s="92" t="n">
        <v>1490</v>
      </c>
      <c r="BV2341" s="76" t="s">
        <v>302</v>
      </c>
      <c r="BW2341" s="72" t="s">
        <v>11</v>
      </c>
      <c r="BX2341" s="132"/>
      <c r="BY2341" s="76" t="s">
        <v>12</v>
      </c>
      <c r="BZ2341" s="132"/>
      <c r="CA2341" s="84" t="n">
        <v>1772984</v>
      </c>
      <c r="CB2341" s="76" t="s">
        <v>2344</v>
      </c>
      <c r="CC2341" s="92" t="n">
        <v>1490</v>
      </c>
      <c r="CD2341" s="76" t="s">
        <v>302</v>
      </c>
      <c r="CE2341" s="72" t="s">
        <v>11</v>
      </c>
      <c r="CF2341" s="132"/>
      <c r="CG2341" s="76" t="s">
        <v>12</v>
      </c>
      <c r="CH2341" s="132"/>
      <c r="CI2341" s="84" t="n">
        <v>1772984</v>
      </c>
      <c r="CJ2341" s="76" t="s">
        <v>2344</v>
      </c>
      <c r="CK2341" s="92" t="n">
        <v>1490</v>
      </c>
      <c r="CL2341" s="76" t="s">
        <v>302</v>
      </c>
      <c r="CM2341" s="72" t="s">
        <v>11</v>
      </c>
      <c r="CN2341" s="132"/>
      <c r="CO2341" s="76" t="s">
        <v>12</v>
      </c>
      <c r="CP2341" s="132"/>
      <c r="CQ2341" s="84" t="n">
        <v>1772984</v>
      </c>
      <c r="CR2341" s="76" t="s">
        <v>2344</v>
      </c>
      <c r="CS2341" s="92" t="n">
        <v>1490</v>
      </c>
      <c r="CT2341" s="76" t="s">
        <v>302</v>
      </c>
      <c r="CU2341" s="72" t="s">
        <v>11</v>
      </c>
      <c r="CV2341" s="132"/>
      <c r="CW2341" s="76" t="s">
        <v>12</v>
      </c>
      <c r="CX2341" s="132"/>
      <c r="CY2341" s="84" t="n">
        <v>1772984</v>
      </c>
      <c r="CZ2341" s="76" t="s">
        <v>2344</v>
      </c>
      <c r="DA2341" s="92" t="n">
        <v>1490</v>
      </c>
      <c r="DB2341" s="76" t="s">
        <v>302</v>
      </c>
      <c r="DC2341" s="72" t="s">
        <v>11</v>
      </c>
      <c r="DD2341" s="132"/>
      <c r="DE2341" s="76" t="s">
        <v>12</v>
      </c>
      <c r="DF2341" s="132"/>
      <c r="DG2341" s="84" t="n">
        <v>1772984</v>
      </c>
      <c r="DH2341" s="76" t="s">
        <v>2344</v>
      </c>
      <c r="DI2341" s="92" t="n">
        <v>1490</v>
      </c>
      <c r="DJ2341" s="76" t="s">
        <v>302</v>
      </c>
      <c r="DK2341" s="72" t="s">
        <v>11</v>
      </c>
      <c r="DL2341" s="132"/>
      <c r="DM2341" s="76" t="s">
        <v>12</v>
      </c>
      <c r="DN2341" s="132"/>
      <c r="DO2341" s="84" t="n">
        <v>1772984</v>
      </c>
      <c r="DP2341" s="76" t="s">
        <v>2344</v>
      </c>
      <c r="DQ2341" s="92" t="n">
        <v>1490</v>
      </c>
      <c r="DR2341" s="76" t="s">
        <v>302</v>
      </c>
      <c r="DS2341" s="72" t="s">
        <v>11</v>
      </c>
      <c r="DT2341" s="132"/>
      <c r="DU2341" s="76" t="s">
        <v>12</v>
      </c>
      <c r="DV2341" s="132"/>
      <c r="DW2341" s="84" t="n">
        <v>1772984</v>
      </c>
      <c r="DX2341" s="76" t="s">
        <v>2344</v>
      </c>
      <c r="DY2341" s="92" t="n">
        <v>1490</v>
      </c>
      <c r="DZ2341" s="76" t="s">
        <v>302</v>
      </c>
      <c r="EA2341" s="72" t="s">
        <v>11</v>
      </c>
      <c r="EB2341" s="132"/>
      <c r="EC2341" s="76" t="s">
        <v>12</v>
      </c>
      <c r="ED2341" s="132"/>
      <c r="EE2341" s="84" t="n">
        <v>1772984</v>
      </c>
      <c r="EF2341" s="76" t="s">
        <v>2344</v>
      </c>
      <c r="EG2341" s="92" t="n">
        <v>1490</v>
      </c>
      <c r="EH2341" s="76" t="s">
        <v>302</v>
      </c>
      <c r="EI2341" s="72" t="s">
        <v>11</v>
      </c>
      <c r="EJ2341" s="132"/>
      <c r="EK2341" s="76" t="s">
        <v>12</v>
      </c>
      <c r="EL2341" s="132"/>
      <c r="EM2341" s="84" t="n">
        <v>1772984</v>
      </c>
      <c r="EN2341" s="76" t="s">
        <v>2344</v>
      </c>
      <c r="EO2341" s="92" t="n">
        <v>1490</v>
      </c>
      <c r="EP2341" s="76" t="s">
        <v>302</v>
      </c>
      <c r="EQ2341" s="72" t="s">
        <v>11</v>
      </c>
      <c r="ER2341" s="132"/>
      <c r="ES2341" s="76" t="s">
        <v>12</v>
      </c>
      <c r="ET2341" s="132"/>
      <c r="EU2341" s="84" t="n">
        <v>1772984</v>
      </c>
      <c r="EV2341" s="76" t="s">
        <v>2344</v>
      </c>
      <c r="EW2341" s="92" t="n">
        <v>1490</v>
      </c>
      <c r="EX2341" s="76" t="s">
        <v>302</v>
      </c>
      <c r="EY2341" s="72" t="s">
        <v>11</v>
      </c>
      <c r="EZ2341" s="132"/>
      <c r="FA2341" s="76" t="s">
        <v>12</v>
      </c>
      <c r="FB2341" s="132"/>
      <c r="FC2341" s="84" t="n">
        <v>1772984</v>
      </c>
      <c r="FD2341" s="76" t="s">
        <v>2344</v>
      </c>
      <c r="FE2341" s="92" t="n">
        <v>1490</v>
      </c>
      <c r="FF2341" s="76" t="s">
        <v>302</v>
      </c>
      <c r="FG2341" s="72" t="s">
        <v>11</v>
      </c>
      <c r="FH2341" s="132"/>
      <c r="FI2341" s="76" t="s">
        <v>12</v>
      </c>
      <c r="FJ2341" s="132"/>
      <c r="FK2341" s="84" t="n">
        <v>1772984</v>
      </c>
      <c r="FL2341" s="76" t="s">
        <v>2344</v>
      </c>
      <c r="FM2341" s="92" t="n">
        <v>1490</v>
      </c>
      <c r="FN2341" s="76" t="s">
        <v>302</v>
      </c>
      <c r="FO2341" s="72" t="s">
        <v>11</v>
      </c>
      <c r="FP2341" s="132"/>
      <c r="FQ2341" s="76" t="s">
        <v>12</v>
      </c>
      <c r="FR2341" s="132"/>
      <c r="FS2341" s="84" t="n">
        <v>1772984</v>
      </c>
      <c r="FT2341" s="76" t="s">
        <v>2344</v>
      </c>
      <c r="FU2341" s="92" t="n">
        <v>1490</v>
      </c>
      <c r="FV2341" s="76" t="s">
        <v>302</v>
      </c>
      <c r="FW2341" s="72" t="s">
        <v>11</v>
      </c>
      <c r="FX2341" s="132"/>
      <c r="FY2341" s="76" t="s">
        <v>12</v>
      </c>
      <c r="FZ2341" s="132"/>
      <c r="GA2341" s="84" t="n">
        <v>1772984</v>
      </c>
      <c r="GB2341" s="76" t="s">
        <v>2344</v>
      </c>
      <c r="GC2341" s="92" t="n">
        <v>1490</v>
      </c>
      <c r="GD2341" s="76" t="s">
        <v>302</v>
      </c>
      <c r="GE2341" s="72" t="s">
        <v>11</v>
      </c>
      <c r="GF2341" s="132"/>
      <c r="GG2341" s="76" t="s">
        <v>12</v>
      </c>
      <c r="GH2341" s="132"/>
      <c r="GI2341" s="84" t="n">
        <v>1772984</v>
      </c>
      <c r="GJ2341" s="76" t="s">
        <v>2344</v>
      </c>
      <c r="GK2341" s="92" t="n">
        <v>1490</v>
      </c>
      <c r="GL2341" s="76" t="s">
        <v>302</v>
      </c>
      <c r="GM2341" s="72" t="s">
        <v>11</v>
      </c>
      <c r="GN2341" s="132"/>
      <c r="GO2341" s="76" t="s">
        <v>12</v>
      </c>
      <c r="GP2341" s="132"/>
      <c r="GQ2341" s="84" t="n">
        <v>1772984</v>
      </c>
      <c r="GR2341" s="76" t="s">
        <v>2344</v>
      </c>
      <c r="GS2341" s="92" t="n">
        <v>1490</v>
      </c>
      <c r="GT2341" s="76" t="s">
        <v>302</v>
      </c>
      <c r="GU2341" s="72" t="s">
        <v>11</v>
      </c>
      <c r="GV2341" s="132"/>
      <c r="GW2341" s="76" t="s">
        <v>12</v>
      </c>
      <c r="GX2341" s="132"/>
      <c r="GY2341" s="84" t="n">
        <v>1772984</v>
      </c>
      <c r="GZ2341" s="76" t="s">
        <v>2344</v>
      </c>
      <c r="HA2341" s="92" t="n">
        <v>1490</v>
      </c>
      <c r="HB2341" s="76" t="s">
        <v>302</v>
      </c>
      <c r="HC2341" s="72" t="s">
        <v>11</v>
      </c>
      <c r="HD2341" s="132"/>
      <c r="HE2341" s="76" t="s">
        <v>12</v>
      </c>
      <c r="HF2341" s="132"/>
      <c r="HG2341" s="84" t="n">
        <v>1772984</v>
      </c>
      <c r="HH2341" s="76" t="s">
        <v>2344</v>
      </c>
      <c r="HI2341" s="92" t="n">
        <v>1490</v>
      </c>
      <c r="HJ2341" s="76" t="s">
        <v>302</v>
      </c>
      <c r="HK2341" s="72" t="s">
        <v>11</v>
      </c>
      <c r="HL2341" s="132"/>
      <c r="HM2341" s="76" t="s">
        <v>12</v>
      </c>
      <c r="HN2341" s="132"/>
      <c r="HO2341" s="84" t="n">
        <v>1772984</v>
      </c>
      <c r="HP2341" s="76" t="s">
        <v>2344</v>
      </c>
      <c r="HQ2341" s="92" t="n">
        <v>1490</v>
      </c>
      <c r="HR2341" s="76" t="s">
        <v>302</v>
      </c>
      <c r="HS2341" s="72" t="s">
        <v>11</v>
      </c>
      <c r="HT2341" s="132"/>
      <c r="HU2341" s="76" t="s">
        <v>12</v>
      </c>
      <c r="HV2341" s="132"/>
      <c r="HW2341" s="84" t="n">
        <v>1772984</v>
      </c>
      <c r="HX2341" s="76" t="s">
        <v>2344</v>
      </c>
      <c r="HY2341" s="92" t="n">
        <v>1490</v>
      </c>
      <c r="HZ2341" s="76" t="s">
        <v>302</v>
      </c>
      <c r="IA2341" s="72" t="s">
        <v>11</v>
      </c>
      <c r="IB2341" s="132"/>
      <c r="IC2341" s="76" t="s">
        <v>12</v>
      </c>
      <c r="ID2341" s="132"/>
      <c r="IE2341" s="84" t="n">
        <v>1772984</v>
      </c>
      <c r="IF2341" s="76" t="s">
        <v>2344</v>
      </c>
      <c r="IG2341" s="92" t="n">
        <v>1490</v>
      </c>
      <c r="IH2341" s="76" t="s">
        <v>302</v>
      </c>
      <c r="II2341" s="72" t="s">
        <v>11</v>
      </c>
      <c r="IJ2341" s="132"/>
      <c r="IK2341" s="76" t="s">
        <v>12</v>
      </c>
      <c r="IL2341" s="132"/>
      <c r="IM2341" s="84" t="n">
        <v>1772984</v>
      </c>
      <c r="IN2341" s="76" t="s">
        <v>2344</v>
      </c>
      <c r="IO2341" s="92" t="n">
        <v>1490</v>
      </c>
      <c r="IP2341" s="76" t="s">
        <v>302</v>
      </c>
      <c r="IQ2341" s="72" t="s">
        <v>11</v>
      </c>
      <c r="IR2341" s="132"/>
      <c r="IS2341" s="76" t="s">
        <v>12</v>
      </c>
      <c r="IT2341" s="132"/>
      <c r="IU2341" s="84" t="n">
        <v>1772984</v>
      </c>
    </row>
    <row r="2342" s="30" customFormat="true" ht="20.1" hidden="false" customHeight="true" outlineLevel="0" collapsed="false">
      <c r="A2342" s="20" t="s">
        <v>2485</v>
      </c>
      <c r="B2342" s="21" t="n">
        <v>3500</v>
      </c>
      <c r="C2342" s="20" t="s">
        <v>15</v>
      </c>
      <c r="D2342" s="32" t="s">
        <v>158</v>
      </c>
      <c r="E2342" s="32"/>
      <c r="F2342" s="38" t="s">
        <v>12</v>
      </c>
      <c r="G2342" s="32"/>
      <c r="H2342" s="23" t="n">
        <v>5669476</v>
      </c>
    </row>
    <row r="2343" s="30" customFormat="true" ht="20.1" hidden="false" customHeight="true" outlineLevel="0" collapsed="false">
      <c r="A2343" s="20" t="s">
        <v>2486</v>
      </c>
      <c r="B2343" s="21" t="n">
        <v>2400</v>
      </c>
      <c r="C2343" s="20" t="s">
        <v>26</v>
      </c>
      <c r="D2343" s="32" t="s">
        <v>607</v>
      </c>
      <c r="E2343" s="32"/>
      <c r="F2343" s="38" t="s">
        <v>12</v>
      </c>
      <c r="G2343" s="32"/>
      <c r="H2343" s="23" t="n">
        <v>4283819</v>
      </c>
    </row>
    <row r="2344" s="30" customFormat="true" ht="20.1" hidden="false" customHeight="true" outlineLevel="0" collapsed="false">
      <c r="A2344" s="20" t="s">
        <v>2487</v>
      </c>
      <c r="B2344" s="21" t="n">
        <v>2400</v>
      </c>
      <c r="C2344" s="20" t="s">
        <v>26</v>
      </c>
      <c r="D2344" s="32" t="s">
        <v>158</v>
      </c>
      <c r="E2344" s="32"/>
      <c r="F2344" s="38" t="s">
        <v>12</v>
      </c>
      <c r="G2344" s="32"/>
      <c r="H2344" s="23" t="n">
        <v>4697449</v>
      </c>
    </row>
    <row r="2345" s="30" customFormat="true" ht="20.1" hidden="false" customHeight="true" outlineLevel="0" collapsed="false">
      <c r="A2345" s="20" t="s">
        <v>2486</v>
      </c>
      <c r="B2345" s="21" t="n">
        <v>3500</v>
      </c>
      <c r="C2345" s="20" t="s">
        <v>26</v>
      </c>
      <c r="D2345" s="32" t="s">
        <v>607</v>
      </c>
      <c r="E2345" s="32"/>
      <c r="F2345" s="38" t="s">
        <v>12</v>
      </c>
      <c r="G2345" s="32"/>
      <c r="H2345" s="23" t="n">
        <v>5524707</v>
      </c>
    </row>
    <row r="2346" s="30" customFormat="true" ht="20.1" hidden="false" customHeight="true" outlineLevel="0" collapsed="false">
      <c r="A2346" s="20" t="s">
        <v>2488</v>
      </c>
      <c r="B2346" s="21" t="n">
        <v>1990</v>
      </c>
      <c r="C2346" s="20" t="s">
        <v>15</v>
      </c>
      <c r="D2346" s="32" t="s">
        <v>607</v>
      </c>
      <c r="E2346" s="32"/>
      <c r="F2346" s="38" t="s">
        <v>12</v>
      </c>
      <c r="G2346" s="32"/>
      <c r="H2346" s="23" t="n">
        <v>2609100</v>
      </c>
    </row>
    <row r="2347" s="30" customFormat="true" ht="20.1" hidden="false" customHeight="true" outlineLevel="0" collapsed="false">
      <c r="A2347" s="20" t="s">
        <v>2489</v>
      </c>
      <c r="B2347" s="21" t="n">
        <v>1790</v>
      </c>
      <c r="C2347" s="20" t="s">
        <v>457</v>
      </c>
      <c r="D2347" s="32" t="s">
        <v>607</v>
      </c>
      <c r="E2347" s="32"/>
      <c r="F2347" s="38" t="s">
        <v>12</v>
      </c>
      <c r="G2347" s="32"/>
      <c r="H2347" s="23" t="n">
        <v>3380617</v>
      </c>
    </row>
    <row r="2348" s="30" customFormat="true" ht="20.1" hidden="false" customHeight="true" outlineLevel="0" collapsed="false">
      <c r="A2348" s="20" t="s">
        <v>2490</v>
      </c>
      <c r="B2348" s="21" t="n">
        <v>1990</v>
      </c>
      <c r="C2348" s="20" t="s">
        <v>26</v>
      </c>
      <c r="D2348" s="69" t="s">
        <v>11</v>
      </c>
      <c r="E2348" s="22"/>
      <c r="F2348" s="21" t="s">
        <v>12</v>
      </c>
      <c r="G2348" s="22"/>
      <c r="H2348" s="23" t="n">
        <v>2350000</v>
      </c>
    </row>
    <row r="2349" s="60" customFormat="true" ht="20.1" hidden="false" customHeight="true" outlineLevel="0" collapsed="false">
      <c r="A2349" s="20" t="s">
        <v>2491</v>
      </c>
      <c r="B2349" s="21" t="n">
        <v>2000</v>
      </c>
      <c r="C2349" s="20" t="s">
        <v>219</v>
      </c>
      <c r="D2349" s="32" t="s">
        <v>607</v>
      </c>
      <c r="E2349" s="32"/>
      <c r="F2349" s="38" t="s">
        <v>12</v>
      </c>
      <c r="G2349" s="133"/>
      <c r="H2349" s="23" t="n">
        <v>4353480</v>
      </c>
    </row>
    <row r="2350" s="60" customFormat="true" ht="20.1" hidden="false" customHeight="true" outlineLevel="0" collapsed="false">
      <c r="A2350" s="20" t="s">
        <v>2491</v>
      </c>
      <c r="B2350" s="21" t="n">
        <v>2000</v>
      </c>
      <c r="C2350" s="20" t="s">
        <v>219</v>
      </c>
      <c r="D2350" s="32" t="s">
        <v>158</v>
      </c>
      <c r="E2350" s="32"/>
      <c r="F2350" s="38" t="s">
        <v>12</v>
      </c>
      <c r="G2350" s="133"/>
      <c r="H2350" s="23" t="n">
        <v>4666680</v>
      </c>
    </row>
    <row r="2351" s="60" customFormat="true" ht="20.1" hidden="false" customHeight="true" outlineLevel="0" collapsed="false">
      <c r="A2351" s="20" t="s">
        <v>2492</v>
      </c>
      <c r="B2351" s="21" t="n">
        <v>1500</v>
      </c>
      <c r="C2351" s="20" t="s">
        <v>219</v>
      </c>
      <c r="D2351" s="32" t="s">
        <v>607</v>
      </c>
      <c r="E2351" s="32"/>
      <c r="F2351" s="38" t="s">
        <v>12</v>
      </c>
      <c r="G2351" s="133"/>
      <c r="H2351" s="23" t="n">
        <v>3241620</v>
      </c>
    </row>
    <row r="2352" s="60" customFormat="true" ht="20.1" hidden="false" customHeight="true" outlineLevel="0" collapsed="false">
      <c r="A2352" s="20" t="s">
        <v>2492</v>
      </c>
      <c r="B2352" s="21" t="n">
        <v>1500</v>
      </c>
      <c r="C2352" s="20" t="s">
        <v>219</v>
      </c>
      <c r="D2352" s="32" t="s">
        <v>158</v>
      </c>
      <c r="E2352" s="32"/>
      <c r="F2352" s="38" t="s">
        <v>12</v>
      </c>
      <c r="G2352" s="133"/>
      <c r="H2352" s="23" t="n">
        <v>3554820</v>
      </c>
    </row>
    <row r="2353" s="60" customFormat="true" ht="20.1" hidden="false" customHeight="true" outlineLevel="0" collapsed="false">
      <c r="A2353" s="20" t="s">
        <v>2493</v>
      </c>
      <c r="B2353" s="21" t="n">
        <v>1790</v>
      </c>
      <c r="C2353" s="20" t="s">
        <v>26</v>
      </c>
      <c r="D2353" s="32" t="s">
        <v>607</v>
      </c>
      <c r="E2353" s="22"/>
      <c r="F2353" s="21" t="s">
        <v>12</v>
      </c>
      <c r="G2353" s="22"/>
      <c r="H2353" s="23" t="n">
        <v>2600000</v>
      </c>
    </row>
    <row r="2354" s="60" customFormat="true" ht="20.1" hidden="false" customHeight="true" outlineLevel="0" collapsed="false">
      <c r="A2354" s="20" t="s">
        <v>2494</v>
      </c>
      <c r="B2354" s="21" t="n">
        <v>1500</v>
      </c>
      <c r="C2354" s="20" t="s">
        <v>302</v>
      </c>
      <c r="D2354" s="32" t="s">
        <v>11</v>
      </c>
      <c r="E2354" s="32"/>
      <c r="F2354" s="38" t="s">
        <v>12</v>
      </c>
      <c r="G2354" s="32"/>
      <c r="H2354" s="23" t="n">
        <v>2680150</v>
      </c>
    </row>
    <row r="2355" s="60" customFormat="true" ht="20.1" hidden="false" customHeight="true" outlineLevel="0" collapsed="false">
      <c r="A2355" s="20" t="s">
        <v>2495</v>
      </c>
      <c r="B2355" s="21" t="n">
        <v>1500</v>
      </c>
      <c r="C2355" s="20" t="s">
        <v>302</v>
      </c>
      <c r="D2355" s="32" t="s">
        <v>158</v>
      </c>
      <c r="E2355" s="32"/>
      <c r="F2355" s="38" t="s">
        <v>12</v>
      </c>
      <c r="G2355" s="32"/>
      <c r="H2355" s="23" t="n">
        <v>2838963</v>
      </c>
    </row>
    <row r="2356" s="60" customFormat="true" ht="20.1" hidden="false" customHeight="true" outlineLevel="0" collapsed="false">
      <c r="A2356" s="20" t="s">
        <v>2496</v>
      </c>
      <c r="B2356" s="21" t="n">
        <v>1500</v>
      </c>
      <c r="C2356" s="20" t="s">
        <v>302</v>
      </c>
      <c r="D2356" s="32" t="s">
        <v>158</v>
      </c>
      <c r="E2356" s="32"/>
      <c r="F2356" s="38" t="s">
        <v>12</v>
      </c>
      <c r="G2356" s="32"/>
      <c r="H2356" s="23" t="n">
        <v>2902793</v>
      </c>
    </row>
    <row r="2357" s="30" customFormat="true" ht="20.1" hidden="false" customHeight="true" outlineLevel="0" collapsed="false">
      <c r="A2357" s="20" t="s">
        <v>2497</v>
      </c>
      <c r="B2357" s="21" t="n">
        <v>2000</v>
      </c>
      <c r="C2357" s="20" t="s">
        <v>26</v>
      </c>
      <c r="D2357" s="22" t="s">
        <v>158</v>
      </c>
      <c r="E2357" s="22"/>
      <c r="F2357" s="21" t="s">
        <v>12</v>
      </c>
      <c r="G2357" s="22"/>
      <c r="H2357" s="23" t="n">
        <v>3280000</v>
      </c>
    </row>
    <row r="2358" s="60" customFormat="true" ht="20.1" hidden="false" customHeight="true" outlineLevel="0" collapsed="false">
      <c r="A2358" s="20" t="s">
        <v>2498</v>
      </c>
      <c r="B2358" s="21" t="n">
        <v>2000</v>
      </c>
      <c r="C2358" s="20" t="s">
        <v>26</v>
      </c>
      <c r="D2358" s="22" t="s">
        <v>158</v>
      </c>
      <c r="E2358" s="22"/>
      <c r="F2358" s="21" t="s">
        <v>12</v>
      </c>
      <c r="G2358" s="22"/>
      <c r="H2358" s="23" t="n">
        <v>3500000</v>
      </c>
    </row>
    <row r="2359" s="60" customFormat="true" ht="20.1" hidden="false" customHeight="true" outlineLevel="0" collapsed="false">
      <c r="A2359" s="20" t="s">
        <v>2499</v>
      </c>
      <c r="B2359" s="21" t="n">
        <v>2000</v>
      </c>
      <c r="C2359" s="20" t="s">
        <v>26</v>
      </c>
      <c r="D2359" s="22" t="s">
        <v>158</v>
      </c>
      <c r="E2359" s="22"/>
      <c r="F2359" s="21" t="s">
        <v>12</v>
      </c>
      <c r="G2359" s="22"/>
      <c r="H2359" s="23" t="n">
        <v>5091690</v>
      </c>
    </row>
    <row r="2360" s="60" customFormat="true" ht="20.1" hidden="false" customHeight="true" outlineLevel="0" collapsed="false">
      <c r="A2360" s="20" t="s">
        <v>2500</v>
      </c>
      <c r="B2360" s="21" t="n">
        <v>2000</v>
      </c>
      <c r="C2360" s="20" t="s">
        <v>26</v>
      </c>
      <c r="D2360" s="22" t="s">
        <v>158</v>
      </c>
      <c r="E2360" s="22"/>
      <c r="F2360" s="21" t="s">
        <v>12</v>
      </c>
      <c r="G2360" s="22"/>
      <c r="H2360" s="23" t="n">
        <v>5280459</v>
      </c>
    </row>
    <row r="2361" s="60" customFormat="true" ht="20.1" hidden="false" customHeight="true" outlineLevel="0" collapsed="false">
      <c r="A2361" s="20" t="s">
        <v>2501</v>
      </c>
      <c r="B2361" s="21" t="n">
        <v>2400</v>
      </c>
      <c r="C2361" s="20" t="s">
        <v>26</v>
      </c>
      <c r="D2361" s="22" t="s">
        <v>158</v>
      </c>
      <c r="E2361" s="22"/>
      <c r="F2361" s="21" t="s">
        <v>12</v>
      </c>
      <c r="G2361" s="22"/>
      <c r="H2361" s="23" t="n">
        <v>5430000</v>
      </c>
    </row>
    <row r="2362" s="60" customFormat="true" ht="20.1" hidden="false" customHeight="true" outlineLevel="0" collapsed="false">
      <c r="A2362" s="20" t="s">
        <v>2502</v>
      </c>
      <c r="B2362" s="21" t="n">
        <v>2400</v>
      </c>
      <c r="C2362" s="20" t="s">
        <v>26</v>
      </c>
      <c r="D2362" s="22" t="s">
        <v>158</v>
      </c>
      <c r="E2362" s="22"/>
      <c r="F2362" s="21" t="s">
        <v>12</v>
      </c>
      <c r="G2362" s="22"/>
      <c r="H2362" s="23" t="n">
        <v>5157000</v>
      </c>
    </row>
    <row r="2363" s="60" customFormat="true" ht="20.1" hidden="false" customHeight="true" outlineLevel="0" collapsed="false">
      <c r="A2363" s="20" t="s">
        <v>2503</v>
      </c>
      <c r="B2363" s="21" t="n">
        <v>2000</v>
      </c>
      <c r="C2363" s="20" t="s">
        <v>26</v>
      </c>
      <c r="D2363" s="22" t="s">
        <v>11</v>
      </c>
      <c r="E2363" s="22"/>
      <c r="F2363" s="21" t="s">
        <v>12</v>
      </c>
      <c r="G2363" s="22"/>
      <c r="H2363" s="23" t="n">
        <v>4063000</v>
      </c>
    </row>
    <row r="2364" s="60" customFormat="true" ht="20.1" hidden="false" customHeight="true" outlineLevel="0" collapsed="false">
      <c r="A2364" s="20" t="s">
        <v>2504</v>
      </c>
      <c r="B2364" s="21" t="n">
        <v>2000</v>
      </c>
      <c r="C2364" s="20" t="s">
        <v>26</v>
      </c>
      <c r="D2364" s="22" t="s">
        <v>11</v>
      </c>
      <c r="E2364" s="22"/>
      <c r="F2364" s="21" t="s">
        <v>12</v>
      </c>
      <c r="G2364" s="22"/>
      <c r="H2364" s="23" t="n">
        <v>4858000</v>
      </c>
    </row>
    <row r="2365" s="60" customFormat="true" ht="20.1" hidden="false" customHeight="true" outlineLevel="0" collapsed="false">
      <c r="A2365" s="20" t="s">
        <v>2505</v>
      </c>
      <c r="B2365" s="21" t="n">
        <v>2400</v>
      </c>
      <c r="C2365" s="20" t="s">
        <v>26</v>
      </c>
      <c r="D2365" s="22" t="s">
        <v>158</v>
      </c>
      <c r="E2365" s="22"/>
      <c r="F2365" s="21" t="s">
        <v>12</v>
      </c>
      <c r="G2365" s="22"/>
      <c r="H2365" s="23" t="n">
        <v>5319000</v>
      </c>
    </row>
    <row r="2366" s="60" customFormat="true" ht="20.1" hidden="false" customHeight="true" outlineLevel="0" collapsed="false">
      <c r="A2366" s="20" t="s">
        <v>2506</v>
      </c>
      <c r="B2366" s="21" t="n">
        <v>2400</v>
      </c>
      <c r="C2366" s="20" t="s">
        <v>26</v>
      </c>
      <c r="D2366" s="22" t="s">
        <v>158</v>
      </c>
      <c r="E2366" s="22"/>
      <c r="F2366" s="21" t="s">
        <v>12</v>
      </c>
      <c r="G2366" s="22"/>
      <c r="H2366" s="23" t="n">
        <v>5580000</v>
      </c>
    </row>
    <row r="2367" s="60" customFormat="true" ht="20.1" hidden="false" customHeight="true" outlineLevel="0" collapsed="false">
      <c r="A2367" s="20" t="s">
        <v>2507</v>
      </c>
      <c r="B2367" s="21" t="n">
        <v>2000</v>
      </c>
      <c r="C2367" s="20" t="s">
        <v>26</v>
      </c>
      <c r="D2367" s="22" t="s">
        <v>308</v>
      </c>
      <c r="E2367" s="22"/>
      <c r="F2367" s="21" t="s">
        <v>12</v>
      </c>
      <c r="G2367" s="22"/>
      <c r="H2367" s="23" t="n">
        <v>4200000</v>
      </c>
    </row>
    <row r="2368" s="30" customFormat="true" ht="20.1" hidden="false" customHeight="true" outlineLevel="0" collapsed="false">
      <c r="A2368" s="20" t="s">
        <v>2508</v>
      </c>
      <c r="B2368" s="21" t="n">
        <v>2000</v>
      </c>
      <c r="C2368" s="20" t="s">
        <v>26</v>
      </c>
      <c r="D2368" s="22" t="s">
        <v>308</v>
      </c>
      <c r="E2368" s="22"/>
      <c r="F2368" s="21" t="s">
        <v>12</v>
      </c>
      <c r="G2368" s="22"/>
      <c r="H2368" s="23" t="n">
        <v>5691000</v>
      </c>
    </row>
    <row r="2369" s="30" customFormat="true" ht="20.1" hidden="false" customHeight="true" outlineLevel="0" collapsed="false">
      <c r="A2369" s="20" t="s">
        <v>2509</v>
      </c>
      <c r="B2369" s="21" t="n">
        <v>2000</v>
      </c>
      <c r="C2369" s="20" t="s">
        <v>26</v>
      </c>
      <c r="D2369" s="22" t="s">
        <v>333</v>
      </c>
      <c r="E2369" s="22"/>
      <c r="F2369" s="21" t="s">
        <v>12</v>
      </c>
      <c r="G2369" s="22"/>
      <c r="H2369" s="23" t="n">
        <v>5302500</v>
      </c>
    </row>
    <row r="2370" s="30" customFormat="true" ht="20.1" hidden="false" customHeight="true" outlineLevel="0" collapsed="false">
      <c r="A2370" s="20" t="s">
        <v>2508</v>
      </c>
      <c r="B2370" s="21" t="n">
        <v>2000</v>
      </c>
      <c r="C2370" s="20" t="s">
        <v>26</v>
      </c>
      <c r="D2370" s="22" t="s">
        <v>333</v>
      </c>
      <c r="E2370" s="22"/>
      <c r="F2370" s="21" t="s">
        <v>12</v>
      </c>
      <c r="G2370" s="22"/>
      <c r="H2370" s="23" t="n">
        <v>6384000</v>
      </c>
    </row>
    <row r="2371" s="30" customFormat="true" ht="20.1" hidden="false" customHeight="true" outlineLevel="0" collapsed="false">
      <c r="A2371" s="20" t="s">
        <v>2510</v>
      </c>
      <c r="B2371" s="38" t="n">
        <v>1490</v>
      </c>
      <c r="C2371" s="20" t="s">
        <v>302</v>
      </c>
      <c r="D2371" s="32" t="s">
        <v>607</v>
      </c>
      <c r="E2371" s="32"/>
      <c r="F2371" s="38" t="s">
        <v>12</v>
      </c>
      <c r="G2371" s="32"/>
      <c r="H2371" s="39" t="n">
        <v>1772989</v>
      </c>
    </row>
    <row r="2372" s="30" customFormat="true" ht="20.1" hidden="false" customHeight="true" outlineLevel="0" collapsed="false">
      <c r="A2372" s="40" t="s">
        <v>2511</v>
      </c>
      <c r="B2372" s="68" t="n">
        <v>2180</v>
      </c>
      <c r="C2372" s="40" t="s">
        <v>305</v>
      </c>
      <c r="D2372" s="32" t="s">
        <v>607</v>
      </c>
      <c r="E2372" s="65"/>
      <c r="F2372" s="67" t="s">
        <v>12</v>
      </c>
      <c r="G2372" s="65"/>
      <c r="H2372" s="23" t="n">
        <v>2350000</v>
      </c>
    </row>
    <row r="2373" s="30" customFormat="true" ht="20.1" hidden="false" customHeight="true" outlineLevel="0" collapsed="false">
      <c r="A2373" s="40" t="s">
        <v>2512</v>
      </c>
      <c r="B2373" s="68" t="n">
        <v>2000</v>
      </c>
      <c r="C2373" s="40" t="s">
        <v>305</v>
      </c>
      <c r="D2373" s="32" t="s">
        <v>607</v>
      </c>
      <c r="E2373" s="65"/>
      <c r="F2373" s="67" t="s">
        <v>12</v>
      </c>
      <c r="G2373" s="65"/>
      <c r="H2373" s="23" t="n">
        <f aca="false">H2372*2000/2180</f>
        <v>2155963.30275229</v>
      </c>
    </row>
    <row r="2374" s="30" customFormat="true" ht="20.1" hidden="false" customHeight="true" outlineLevel="0" collapsed="false">
      <c r="A2374" s="40" t="s">
        <v>2513</v>
      </c>
      <c r="B2374" s="68" t="n">
        <v>1780</v>
      </c>
      <c r="C2374" s="40" t="s">
        <v>305</v>
      </c>
      <c r="D2374" s="32" t="s">
        <v>607</v>
      </c>
      <c r="E2374" s="65"/>
      <c r="F2374" s="67" t="s">
        <v>12</v>
      </c>
      <c r="G2374" s="65"/>
      <c r="H2374" s="23" t="n">
        <f aca="false">H2372*1780/2180</f>
        <v>1918807.33944954</v>
      </c>
    </row>
    <row r="2375" s="30" customFormat="true" ht="20.1" hidden="false" customHeight="true" outlineLevel="0" collapsed="false">
      <c r="A2375" s="40" t="s">
        <v>2514</v>
      </c>
      <c r="B2375" s="68" t="n">
        <v>1780</v>
      </c>
      <c r="C2375" s="40" t="s">
        <v>234</v>
      </c>
      <c r="D2375" s="32" t="s">
        <v>607</v>
      </c>
      <c r="E2375" s="65"/>
      <c r="F2375" s="67" t="s">
        <v>12</v>
      </c>
      <c r="G2375" s="65"/>
      <c r="H2375" s="23" t="n">
        <f aca="false">H2373*1780/2180</f>
        <v>1760373.70591701</v>
      </c>
    </row>
    <row r="2376" s="30" customFormat="true" ht="20.1" hidden="false" customHeight="true" outlineLevel="0" collapsed="false">
      <c r="A2376" s="40" t="s">
        <v>2515</v>
      </c>
      <c r="B2376" s="68" t="n">
        <v>4000</v>
      </c>
      <c r="C2376" s="40" t="s">
        <v>45</v>
      </c>
      <c r="D2376" s="32" t="s">
        <v>607</v>
      </c>
      <c r="E2376" s="65"/>
      <c r="F2376" s="67" t="s">
        <v>30</v>
      </c>
      <c r="G2376" s="65"/>
      <c r="H2376" s="23" t="n">
        <v>3955896</v>
      </c>
    </row>
    <row r="2377" s="30" customFormat="true" ht="20.1" hidden="false" customHeight="true" outlineLevel="0" collapsed="false">
      <c r="A2377" s="20" t="s">
        <v>2516</v>
      </c>
      <c r="B2377" s="21" t="n">
        <v>1490</v>
      </c>
      <c r="C2377" s="20" t="s">
        <v>26</v>
      </c>
      <c r="D2377" s="32" t="s">
        <v>607</v>
      </c>
      <c r="E2377" s="22"/>
      <c r="F2377" s="21" t="s">
        <v>12</v>
      </c>
      <c r="G2377" s="22"/>
      <c r="H2377" s="23" t="n">
        <v>1929225</v>
      </c>
    </row>
    <row r="2378" s="30" customFormat="true" ht="20.1" hidden="false" customHeight="true" outlineLevel="0" collapsed="false">
      <c r="A2378" s="20" t="s">
        <v>2517</v>
      </c>
      <c r="B2378" s="21" t="n">
        <v>1600</v>
      </c>
      <c r="C2378" s="20" t="s">
        <v>26</v>
      </c>
      <c r="D2378" s="32" t="s">
        <v>607</v>
      </c>
      <c r="E2378" s="22"/>
      <c r="F2378" s="21" t="s">
        <v>12</v>
      </c>
      <c r="G2378" s="22"/>
      <c r="H2378" s="23" t="n">
        <v>2057722</v>
      </c>
    </row>
    <row r="2379" s="30" customFormat="true" ht="20.1" hidden="false" customHeight="true" outlineLevel="0" collapsed="false">
      <c r="A2379" s="20" t="s">
        <v>2518</v>
      </c>
      <c r="B2379" s="21" t="n">
        <v>1880</v>
      </c>
      <c r="C2379" s="20" t="s">
        <v>26</v>
      </c>
      <c r="D2379" s="32" t="s">
        <v>607</v>
      </c>
      <c r="E2379" s="22"/>
      <c r="F2379" s="21" t="s">
        <v>12</v>
      </c>
      <c r="G2379" s="22"/>
      <c r="H2379" s="23" t="n">
        <f aca="false">H2377*B2379/B2377</f>
        <v>2434189.93288591</v>
      </c>
    </row>
    <row r="2380" s="30" customFormat="true" ht="20.1" hidden="false" customHeight="true" outlineLevel="0" collapsed="false">
      <c r="A2380" s="20" t="s">
        <v>2519</v>
      </c>
      <c r="B2380" s="21" t="n">
        <v>3660</v>
      </c>
      <c r="C2380" s="20" t="s">
        <v>45</v>
      </c>
      <c r="D2380" s="32" t="s">
        <v>607</v>
      </c>
      <c r="E2380" s="32"/>
      <c r="F2380" s="21" t="s">
        <v>30</v>
      </c>
      <c r="G2380" s="32"/>
      <c r="H2380" s="23" t="n">
        <v>2619645</v>
      </c>
    </row>
    <row r="2381" s="30" customFormat="true" ht="20.1" hidden="false" customHeight="true" outlineLevel="0" collapsed="false">
      <c r="A2381" s="20" t="s">
        <v>2520</v>
      </c>
      <c r="B2381" s="21" t="n">
        <v>4000</v>
      </c>
      <c r="C2381" s="20" t="s">
        <v>322</v>
      </c>
      <c r="D2381" s="32" t="s">
        <v>607</v>
      </c>
      <c r="E2381" s="32"/>
      <c r="F2381" s="21" t="s">
        <v>30</v>
      </c>
      <c r="G2381" s="32"/>
      <c r="H2381" s="23" t="n">
        <v>2863000</v>
      </c>
    </row>
    <row r="2382" s="30" customFormat="true" ht="20.1" hidden="false" customHeight="true" outlineLevel="0" collapsed="false">
      <c r="A2382" s="20" t="s">
        <v>2521</v>
      </c>
      <c r="B2382" s="21" t="n">
        <v>1000</v>
      </c>
      <c r="C2382" s="20" t="s">
        <v>457</v>
      </c>
      <c r="D2382" s="32" t="s">
        <v>607</v>
      </c>
      <c r="E2382" s="32"/>
      <c r="F2382" s="21" t="s">
        <v>12</v>
      </c>
      <c r="G2382" s="32"/>
      <c r="H2382" s="23" t="n">
        <v>1408037</v>
      </c>
    </row>
    <row r="2383" s="30" customFormat="true" ht="20.1" hidden="false" customHeight="true" outlineLevel="0" collapsed="false">
      <c r="A2383" s="20" t="s">
        <v>2521</v>
      </c>
      <c r="B2383" s="21" t="n">
        <v>1300</v>
      </c>
      <c r="C2383" s="20" t="s">
        <v>457</v>
      </c>
      <c r="D2383" s="32" t="s">
        <v>607</v>
      </c>
      <c r="E2383" s="32"/>
      <c r="F2383" s="21" t="s">
        <v>12</v>
      </c>
      <c r="G2383" s="32"/>
      <c r="H2383" s="23" t="n">
        <v>1837000</v>
      </c>
    </row>
    <row r="2384" s="30" customFormat="true" ht="20.1" hidden="false" customHeight="true" outlineLevel="0" collapsed="false">
      <c r="A2384" s="20" t="s">
        <v>2522</v>
      </c>
      <c r="B2384" s="21" t="n">
        <v>997</v>
      </c>
      <c r="C2384" s="20" t="s">
        <v>10</v>
      </c>
      <c r="D2384" s="32" t="s">
        <v>607</v>
      </c>
      <c r="E2384" s="22"/>
      <c r="F2384" s="21" t="s">
        <v>12</v>
      </c>
      <c r="G2384" s="22"/>
      <c r="H2384" s="23" t="n">
        <v>1408836</v>
      </c>
    </row>
    <row r="2385" s="30" customFormat="true" ht="20.1" hidden="false" customHeight="true" outlineLevel="0" collapsed="false">
      <c r="A2385" s="20" t="s">
        <v>2523</v>
      </c>
      <c r="B2385" s="21" t="n">
        <v>1300</v>
      </c>
      <c r="C2385" s="20" t="s">
        <v>10</v>
      </c>
      <c r="D2385" s="32" t="s">
        <v>607</v>
      </c>
      <c r="E2385" s="22"/>
      <c r="F2385" s="21" t="s">
        <v>12</v>
      </c>
      <c r="G2385" s="22"/>
      <c r="H2385" s="23" t="n">
        <v>1637000</v>
      </c>
    </row>
    <row r="2386" s="30" customFormat="true" ht="20.1" hidden="false" customHeight="true" outlineLevel="0" collapsed="false">
      <c r="A2386" s="40" t="s">
        <v>2524</v>
      </c>
      <c r="B2386" s="68" t="n">
        <v>1490</v>
      </c>
      <c r="C2386" s="40" t="s">
        <v>302</v>
      </c>
      <c r="D2386" s="22" t="s">
        <v>11</v>
      </c>
      <c r="E2386" s="69"/>
      <c r="F2386" s="68" t="s">
        <v>12</v>
      </c>
      <c r="G2386" s="69"/>
      <c r="H2386" s="23" t="n">
        <v>1772984</v>
      </c>
    </row>
    <row r="2387" s="30" customFormat="true" ht="20.1" hidden="false" customHeight="true" outlineLevel="0" collapsed="false">
      <c r="A2387" s="20" t="s">
        <v>2525</v>
      </c>
      <c r="B2387" s="21" t="n">
        <v>1800</v>
      </c>
      <c r="C2387" s="20" t="s">
        <v>15</v>
      </c>
      <c r="D2387" s="32" t="s">
        <v>607</v>
      </c>
      <c r="E2387" s="32"/>
      <c r="F2387" s="21" t="s">
        <v>12</v>
      </c>
      <c r="G2387" s="32"/>
      <c r="H2387" s="23" t="n">
        <v>3500000</v>
      </c>
    </row>
    <row r="2388" customFormat="false" ht="20.1" hidden="false" customHeight="true" outlineLevel="0" collapsed="false">
      <c r="A2388" s="20" t="s">
        <v>2526</v>
      </c>
      <c r="B2388" s="21" t="n">
        <v>1500</v>
      </c>
      <c r="C2388" s="20" t="s">
        <v>10</v>
      </c>
      <c r="D2388" s="32" t="s">
        <v>607</v>
      </c>
      <c r="E2388" s="32"/>
      <c r="F2388" s="21" t="s">
        <v>12</v>
      </c>
      <c r="G2388" s="32"/>
      <c r="H2388" s="23" t="n">
        <v>2916667</v>
      </c>
    </row>
    <row r="2389" customFormat="false" ht="20.1" hidden="false" customHeight="true" outlineLevel="0" collapsed="false">
      <c r="A2389" s="40" t="s">
        <v>2527</v>
      </c>
      <c r="B2389" s="68" t="n">
        <v>1490</v>
      </c>
      <c r="C2389" s="20" t="s">
        <v>26</v>
      </c>
      <c r="D2389" s="32" t="s">
        <v>607</v>
      </c>
      <c r="E2389" s="65"/>
      <c r="F2389" s="67" t="s">
        <v>12</v>
      </c>
      <c r="G2389" s="65"/>
      <c r="H2389" s="23" t="n">
        <v>1755000</v>
      </c>
    </row>
    <row r="2390" customFormat="false" ht="20.1" hidden="false" customHeight="true" outlineLevel="0" collapsed="false">
      <c r="A2390" s="40" t="s">
        <v>2528</v>
      </c>
      <c r="B2390" s="68" t="n">
        <v>1360</v>
      </c>
      <c r="C2390" s="20" t="s">
        <v>26</v>
      </c>
      <c r="D2390" s="32" t="s">
        <v>607</v>
      </c>
      <c r="E2390" s="65"/>
      <c r="F2390" s="67" t="s">
        <v>12</v>
      </c>
      <c r="G2390" s="65"/>
      <c r="H2390" s="23" t="n">
        <f aca="false">H2389*1360/1490</f>
        <v>1601879.19463087</v>
      </c>
    </row>
    <row r="2391" customFormat="false" ht="20.1" hidden="false" customHeight="true" outlineLevel="0" collapsed="false">
      <c r="A2391" s="40" t="s">
        <v>2529</v>
      </c>
      <c r="B2391" s="68" t="n">
        <v>1290</v>
      </c>
      <c r="C2391" s="20" t="s">
        <v>26</v>
      </c>
      <c r="D2391" s="32" t="s">
        <v>607</v>
      </c>
      <c r="E2391" s="65"/>
      <c r="F2391" s="67" t="s">
        <v>12</v>
      </c>
      <c r="G2391" s="65"/>
      <c r="H2391" s="23" t="n">
        <f aca="false">H2389*1290/1490</f>
        <v>1519429.53020134</v>
      </c>
    </row>
    <row r="2392" customFormat="false" ht="20.1" hidden="false" customHeight="true" outlineLevel="0" collapsed="false">
      <c r="A2392" s="40" t="s">
        <v>2530</v>
      </c>
      <c r="B2392" s="68" t="n">
        <v>1490</v>
      </c>
      <c r="C2392" s="20" t="s">
        <v>15</v>
      </c>
      <c r="D2392" s="32" t="s">
        <v>607</v>
      </c>
      <c r="E2392" s="65"/>
      <c r="F2392" s="21" t="s">
        <v>12</v>
      </c>
      <c r="G2392" s="65"/>
      <c r="H2392" s="23" t="n">
        <v>2704600</v>
      </c>
    </row>
    <row r="2393" customFormat="false" ht="20.1" hidden="false" customHeight="true" outlineLevel="0" collapsed="false">
      <c r="A2393" s="40" t="s">
        <v>2531</v>
      </c>
      <c r="B2393" s="68" t="n">
        <v>1800</v>
      </c>
      <c r="C2393" s="20" t="s">
        <v>15</v>
      </c>
      <c r="D2393" s="32" t="s">
        <v>607</v>
      </c>
      <c r="E2393" s="65"/>
      <c r="F2393" s="21" t="s">
        <v>12</v>
      </c>
      <c r="G2393" s="65"/>
      <c r="H2393" s="23" t="n">
        <v>3269700</v>
      </c>
    </row>
    <row r="2394" customFormat="false" ht="20.1" hidden="false" customHeight="true" outlineLevel="0" collapsed="false">
      <c r="A2394" s="40" t="s">
        <v>2532</v>
      </c>
      <c r="B2394" s="68" t="n">
        <v>2000</v>
      </c>
      <c r="C2394" s="20" t="s">
        <v>15</v>
      </c>
      <c r="D2394" s="32" t="s">
        <v>607</v>
      </c>
      <c r="E2394" s="65"/>
      <c r="F2394" s="21" t="s">
        <v>12</v>
      </c>
      <c r="G2394" s="65"/>
      <c r="H2394" s="23" t="n">
        <v>3633000</v>
      </c>
    </row>
    <row r="2395" s="30" customFormat="true" ht="20.1" hidden="false" customHeight="true" outlineLevel="0" collapsed="false">
      <c r="A2395" s="40" t="s">
        <v>2533</v>
      </c>
      <c r="B2395" s="68" t="n">
        <v>1490</v>
      </c>
      <c r="C2395" s="20" t="s">
        <v>15</v>
      </c>
      <c r="D2395" s="32" t="s">
        <v>607</v>
      </c>
      <c r="E2395" s="65"/>
      <c r="F2395" s="21" t="s">
        <v>12</v>
      </c>
      <c r="G2395" s="65"/>
      <c r="H2395" s="23" t="n">
        <v>3366900</v>
      </c>
    </row>
    <row r="2396" s="30" customFormat="true" ht="20.1" hidden="false" customHeight="true" outlineLevel="0" collapsed="false">
      <c r="A2396" s="40" t="s">
        <v>2534</v>
      </c>
      <c r="B2396" s="68" t="n">
        <v>1800</v>
      </c>
      <c r="C2396" s="20" t="s">
        <v>15</v>
      </c>
      <c r="D2396" s="32" t="s">
        <v>607</v>
      </c>
      <c r="E2396" s="65"/>
      <c r="F2396" s="21" t="s">
        <v>12</v>
      </c>
      <c r="G2396" s="65"/>
      <c r="H2396" s="23" t="n">
        <v>3680100</v>
      </c>
    </row>
    <row r="2397" s="30" customFormat="true" ht="20.1" hidden="false" customHeight="true" outlineLevel="0" collapsed="false">
      <c r="A2397" s="40" t="s">
        <v>2534</v>
      </c>
      <c r="B2397" s="68" t="n">
        <v>1800</v>
      </c>
      <c r="C2397" s="20" t="s">
        <v>15</v>
      </c>
      <c r="D2397" s="32" t="s">
        <v>2535</v>
      </c>
      <c r="E2397" s="65"/>
      <c r="F2397" s="21" t="s">
        <v>12</v>
      </c>
      <c r="G2397" s="65"/>
      <c r="H2397" s="23" t="n">
        <v>3993300</v>
      </c>
    </row>
    <row r="2398" s="30" customFormat="true" ht="20.1" hidden="false" customHeight="true" outlineLevel="0" collapsed="false">
      <c r="A2398" s="40" t="s">
        <v>2536</v>
      </c>
      <c r="B2398" s="68" t="n">
        <v>2000</v>
      </c>
      <c r="C2398" s="20" t="s">
        <v>15</v>
      </c>
      <c r="D2398" s="32" t="s">
        <v>607</v>
      </c>
      <c r="E2398" s="65"/>
      <c r="F2398" s="21" t="s">
        <v>12</v>
      </c>
      <c r="G2398" s="65"/>
      <c r="H2398" s="23" t="n">
        <v>4149900</v>
      </c>
    </row>
    <row r="2399" s="30" customFormat="true" ht="20.1" hidden="false" customHeight="true" outlineLevel="0" collapsed="false">
      <c r="A2399" s="20" t="s">
        <v>2537</v>
      </c>
      <c r="B2399" s="21" t="n">
        <v>997</v>
      </c>
      <c r="C2399" s="20" t="s">
        <v>10</v>
      </c>
      <c r="D2399" s="32" t="s">
        <v>607</v>
      </c>
      <c r="E2399" s="22"/>
      <c r="F2399" s="21" t="s">
        <v>12</v>
      </c>
      <c r="G2399" s="22"/>
      <c r="H2399" s="23" t="n">
        <v>1408836</v>
      </c>
    </row>
    <row r="2400" s="30" customFormat="true" ht="20.1" hidden="false" customHeight="true" outlineLevel="0" collapsed="false">
      <c r="A2400" s="20" t="s">
        <v>2538</v>
      </c>
      <c r="B2400" s="21" t="n">
        <v>1300</v>
      </c>
      <c r="C2400" s="20" t="s">
        <v>10</v>
      </c>
      <c r="D2400" s="32" t="s">
        <v>607</v>
      </c>
      <c r="E2400" s="22"/>
      <c r="F2400" s="21" t="s">
        <v>12</v>
      </c>
      <c r="G2400" s="22"/>
      <c r="H2400" s="23" t="n">
        <v>1837000</v>
      </c>
    </row>
    <row r="2401" s="30" customFormat="true" ht="20.1" hidden="false" customHeight="true" outlineLevel="0" collapsed="false">
      <c r="A2401" s="20" t="s">
        <v>2539</v>
      </c>
      <c r="B2401" s="21" t="n">
        <v>1490</v>
      </c>
      <c r="C2401" s="20" t="s">
        <v>10</v>
      </c>
      <c r="D2401" s="32" t="s">
        <v>607</v>
      </c>
      <c r="E2401" s="22"/>
      <c r="F2401" s="21" t="s">
        <v>12</v>
      </c>
      <c r="G2401" s="22"/>
      <c r="H2401" s="23" t="n">
        <v>2105485</v>
      </c>
    </row>
    <row r="2402" s="30" customFormat="true" ht="20.1" hidden="false" customHeight="true" outlineLevel="0" collapsed="false">
      <c r="A2402" s="40" t="s">
        <v>2540</v>
      </c>
      <c r="B2402" s="68" t="n">
        <v>1290</v>
      </c>
      <c r="C2402" s="40" t="s">
        <v>26</v>
      </c>
      <c r="D2402" s="32" t="s">
        <v>607</v>
      </c>
      <c r="E2402" s="69"/>
      <c r="F2402" s="68" t="s">
        <v>12</v>
      </c>
      <c r="G2402" s="69"/>
      <c r="H2402" s="23" t="n">
        <v>1750000</v>
      </c>
    </row>
    <row r="2403" s="30" customFormat="true" ht="20.1" hidden="false" customHeight="true" outlineLevel="0" collapsed="false">
      <c r="A2403" s="40" t="s">
        <v>2541</v>
      </c>
      <c r="B2403" s="68" t="n">
        <v>1490</v>
      </c>
      <c r="C2403" s="40" t="s">
        <v>26</v>
      </c>
      <c r="D2403" s="32" t="s">
        <v>607</v>
      </c>
      <c r="E2403" s="69"/>
      <c r="F2403" s="68" t="s">
        <v>12</v>
      </c>
      <c r="G2403" s="69"/>
      <c r="H2403" s="23" t="n">
        <v>1950000</v>
      </c>
    </row>
    <row r="2404" s="30" customFormat="true" ht="20.1" hidden="false" customHeight="true" outlineLevel="0" collapsed="false">
      <c r="A2404" s="40" t="s">
        <v>2542</v>
      </c>
      <c r="B2404" s="68" t="n">
        <v>1490</v>
      </c>
      <c r="C2404" s="40" t="s">
        <v>26</v>
      </c>
      <c r="D2404" s="32" t="s">
        <v>607</v>
      </c>
      <c r="E2404" s="69"/>
      <c r="F2404" s="68" t="s">
        <v>12</v>
      </c>
      <c r="G2404" s="69"/>
      <c r="H2404" s="23" t="n">
        <v>1950000</v>
      </c>
    </row>
    <row r="2405" s="30" customFormat="true" ht="20.1" hidden="false" customHeight="true" outlineLevel="0" collapsed="false">
      <c r="A2405" s="20" t="s">
        <v>2543</v>
      </c>
      <c r="B2405" s="21" t="n">
        <v>997</v>
      </c>
      <c r="C2405" s="20" t="s">
        <v>10</v>
      </c>
      <c r="D2405" s="32" t="s">
        <v>607</v>
      </c>
      <c r="E2405" s="22"/>
      <c r="F2405" s="21" t="s">
        <v>12</v>
      </c>
      <c r="G2405" s="22"/>
      <c r="H2405" s="23" t="n">
        <v>1408836</v>
      </c>
    </row>
    <row r="2406" s="30" customFormat="true" ht="20.1" hidden="false" customHeight="true" outlineLevel="0" collapsed="false">
      <c r="A2406" s="20" t="s">
        <v>2543</v>
      </c>
      <c r="B2406" s="21" t="n">
        <v>1300</v>
      </c>
      <c r="C2406" s="20" t="s">
        <v>10</v>
      </c>
      <c r="D2406" s="32" t="s">
        <v>607</v>
      </c>
      <c r="E2406" s="22"/>
      <c r="F2406" s="21" t="s">
        <v>12</v>
      </c>
      <c r="G2406" s="22"/>
      <c r="H2406" s="23" t="n">
        <v>1637000</v>
      </c>
    </row>
    <row r="2407" s="30" customFormat="true" ht="20.1" hidden="false" customHeight="true" outlineLevel="0" collapsed="false">
      <c r="A2407" s="20" t="s">
        <v>2544</v>
      </c>
      <c r="B2407" s="21" t="n">
        <v>1300</v>
      </c>
      <c r="C2407" s="20" t="s">
        <v>10</v>
      </c>
      <c r="D2407" s="32" t="s">
        <v>607</v>
      </c>
      <c r="E2407" s="22"/>
      <c r="F2407" s="21" t="s">
        <v>12</v>
      </c>
      <c r="G2407" s="22"/>
      <c r="H2407" s="23" t="n">
        <v>1837000</v>
      </c>
    </row>
    <row r="2408" s="30" customFormat="true" ht="20.1" hidden="false" customHeight="true" outlineLevel="0" collapsed="false">
      <c r="A2408" s="40" t="s">
        <v>2545</v>
      </c>
      <c r="B2408" s="68" t="n">
        <v>1590</v>
      </c>
      <c r="C2408" s="40" t="s">
        <v>15</v>
      </c>
      <c r="D2408" s="32" t="s">
        <v>607</v>
      </c>
      <c r="E2408" s="65"/>
      <c r="F2408" s="67" t="s">
        <v>12</v>
      </c>
      <c r="G2408" s="65"/>
      <c r="H2408" s="23" t="n">
        <v>1865500</v>
      </c>
    </row>
    <row r="2409" s="30" customFormat="true" ht="20.1" hidden="false" customHeight="true" outlineLevel="0" collapsed="false">
      <c r="A2409" s="40" t="s">
        <v>2545</v>
      </c>
      <c r="B2409" s="68" t="n">
        <v>1490</v>
      </c>
      <c r="C2409" s="40" t="s">
        <v>15</v>
      </c>
      <c r="D2409" s="32" t="s">
        <v>607</v>
      </c>
      <c r="E2409" s="65"/>
      <c r="F2409" s="67" t="s">
        <v>12</v>
      </c>
      <c r="G2409" s="65"/>
      <c r="H2409" s="23" t="n">
        <v>1750000</v>
      </c>
    </row>
    <row r="2410" s="30" customFormat="true" ht="20.1" hidden="false" customHeight="true" outlineLevel="0" collapsed="false">
      <c r="A2410" s="40" t="s">
        <v>2545</v>
      </c>
      <c r="B2410" s="68" t="n">
        <v>1300</v>
      </c>
      <c r="C2410" s="40" t="s">
        <v>15</v>
      </c>
      <c r="D2410" s="32" t="s">
        <v>607</v>
      </c>
      <c r="E2410" s="65"/>
      <c r="F2410" s="67" t="s">
        <v>12</v>
      </c>
      <c r="G2410" s="65"/>
      <c r="H2410" s="23" t="n">
        <f aca="false">H2409*1330/1490</f>
        <v>1562080.53691275</v>
      </c>
    </row>
    <row r="2411" s="30" customFormat="true" ht="20.1" hidden="false" customHeight="true" outlineLevel="0" collapsed="false">
      <c r="A2411" s="40" t="s">
        <v>2546</v>
      </c>
      <c r="B2411" s="68" t="n">
        <v>1990</v>
      </c>
      <c r="C2411" s="40" t="s">
        <v>305</v>
      </c>
      <c r="D2411" s="32" t="s">
        <v>607</v>
      </c>
      <c r="E2411" s="65"/>
      <c r="F2411" s="67" t="s">
        <v>12</v>
      </c>
      <c r="G2411" s="65"/>
      <c r="H2411" s="23" t="n">
        <v>2350000</v>
      </c>
    </row>
    <row r="2412" s="30" customFormat="true" ht="20.1" hidden="false" customHeight="true" outlineLevel="0" collapsed="false">
      <c r="A2412" s="40" t="s">
        <v>2547</v>
      </c>
      <c r="B2412" s="68" t="n">
        <v>1490</v>
      </c>
      <c r="C2412" s="40" t="s">
        <v>305</v>
      </c>
      <c r="D2412" s="32" t="s">
        <v>607</v>
      </c>
      <c r="E2412" s="65"/>
      <c r="F2412" s="67" t="s">
        <v>12</v>
      </c>
      <c r="G2412" s="65"/>
      <c r="H2412" s="23" t="n">
        <f aca="false">H2411*1490/1990</f>
        <v>1759547.73869347</v>
      </c>
    </row>
    <row r="2413" s="30" customFormat="true" ht="20.1" hidden="false" customHeight="true" outlineLevel="0" collapsed="false">
      <c r="A2413" s="20" t="s">
        <v>2548</v>
      </c>
      <c r="B2413" s="21" t="n">
        <v>2400</v>
      </c>
      <c r="C2413" s="20" t="s">
        <v>26</v>
      </c>
      <c r="D2413" s="22" t="s">
        <v>158</v>
      </c>
      <c r="E2413" s="22"/>
      <c r="F2413" s="21" t="s">
        <v>12</v>
      </c>
      <c r="G2413" s="22"/>
      <c r="H2413" s="23" t="n">
        <v>5430000</v>
      </c>
    </row>
    <row r="2414" s="30" customFormat="true" ht="20.1" hidden="false" customHeight="true" outlineLevel="0" collapsed="false">
      <c r="A2414" s="20" t="s">
        <v>2549</v>
      </c>
      <c r="B2414" s="21" t="n">
        <v>2400</v>
      </c>
      <c r="C2414" s="20" t="s">
        <v>26</v>
      </c>
      <c r="D2414" s="22" t="s">
        <v>158</v>
      </c>
      <c r="E2414" s="22"/>
      <c r="F2414" s="21" t="s">
        <v>12</v>
      </c>
      <c r="G2414" s="22"/>
      <c r="H2414" s="23" t="n">
        <v>5157000</v>
      </c>
    </row>
    <row r="2415" s="30" customFormat="true" ht="20.1" hidden="false" customHeight="true" outlineLevel="0" collapsed="false">
      <c r="A2415" s="20" t="s">
        <v>2550</v>
      </c>
      <c r="B2415" s="21" t="n">
        <v>3450</v>
      </c>
      <c r="C2415" s="20" t="s">
        <v>26</v>
      </c>
      <c r="D2415" s="22" t="s">
        <v>158</v>
      </c>
      <c r="E2415" s="22"/>
      <c r="F2415" s="21" t="s">
        <v>12</v>
      </c>
      <c r="G2415" s="22"/>
      <c r="H2415" s="23" t="n">
        <v>7250000</v>
      </c>
    </row>
    <row r="2416" s="30" customFormat="true" ht="20.1" hidden="false" customHeight="true" outlineLevel="0" collapsed="false">
      <c r="A2416" s="20" t="s">
        <v>2551</v>
      </c>
      <c r="B2416" s="21" t="n">
        <v>1300</v>
      </c>
      <c r="C2416" s="20" t="s">
        <v>26</v>
      </c>
      <c r="D2416" s="22" t="s">
        <v>607</v>
      </c>
      <c r="E2416" s="22"/>
      <c r="F2416" s="21" t="s">
        <v>12</v>
      </c>
      <c r="G2416" s="22"/>
      <c r="H2416" s="23" t="n">
        <v>1837000</v>
      </c>
    </row>
    <row r="2417" s="30" customFormat="true" ht="20.1" hidden="false" customHeight="true" outlineLevel="0" collapsed="false">
      <c r="A2417" s="20" t="s">
        <v>2552</v>
      </c>
      <c r="B2417" s="21" t="n">
        <v>1490</v>
      </c>
      <c r="C2417" s="20" t="s">
        <v>15</v>
      </c>
      <c r="D2417" s="32" t="s">
        <v>607</v>
      </c>
      <c r="E2417" s="32"/>
      <c r="F2417" s="38" t="s">
        <v>12</v>
      </c>
      <c r="G2417" s="32"/>
      <c r="H2417" s="23" t="n">
        <v>2195000</v>
      </c>
    </row>
    <row r="2418" s="30" customFormat="true" ht="20.1" hidden="false" customHeight="true" outlineLevel="0" collapsed="false">
      <c r="A2418" s="20" t="s">
        <v>2553</v>
      </c>
      <c r="B2418" s="21" t="n">
        <v>1998</v>
      </c>
      <c r="C2418" s="20" t="s">
        <v>15</v>
      </c>
      <c r="D2418" s="32" t="s">
        <v>607</v>
      </c>
      <c r="E2418" s="22"/>
      <c r="F2418" s="21" t="s">
        <v>12</v>
      </c>
      <c r="G2418" s="22"/>
      <c r="H2418" s="23" t="n">
        <v>2850000</v>
      </c>
    </row>
    <row r="2419" s="30" customFormat="true" ht="20.1" hidden="false" customHeight="true" outlineLevel="0" collapsed="false">
      <c r="A2419" s="20" t="s">
        <v>2553</v>
      </c>
      <c r="B2419" s="21" t="n">
        <v>1999</v>
      </c>
      <c r="C2419" s="20" t="s">
        <v>26</v>
      </c>
      <c r="D2419" s="32" t="s">
        <v>607</v>
      </c>
      <c r="E2419" s="22"/>
      <c r="F2419" s="21" t="s">
        <v>12</v>
      </c>
      <c r="G2419" s="22"/>
      <c r="H2419" s="23" t="n">
        <v>2850000</v>
      </c>
    </row>
    <row r="2420" s="30" customFormat="true" ht="20.1" hidden="false" customHeight="true" outlineLevel="0" collapsed="false">
      <c r="A2420" s="20" t="s">
        <v>2554</v>
      </c>
      <c r="B2420" s="21" t="n">
        <v>2000</v>
      </c>
      <c r="C2420" s="20" t="s">
        <v>15</v>
      </c>
      <c r="D2420" s="32" t="s">
        <v>607</v>
      </c>
      <c r="E2420" s="32"/>
      <c r="F2420" s="38" t="s">
        <v>12</v>
      </c>
      <c r="G2420" s="101"/>
      <c r="H2420" s="23" t="n">
        <v>2950000</v>
      </c>
    </row>
    <row r="2421" s="30" customFormat="true" ht="20.1" hidden="false" customHeight="true" outlineLevel="0" collapsed="false">
      <c r="A2421" s="20" t="s">
        <v>2555</v>
      </c>
      <c r="B2421" s="21" t="n">
        <v>1000</v>
      </c>
      <c r="C2421" s="20" t="s">
        <v>10</v>
      </c>
      <c r="D2421" s="32" t="s">
        <v>607</v>
      </c>
      <c r="E2421" s="22"/>
      <c r="F2421" s="21" t="s">
        <v>12</v>
      </c>
      <c r="G2421" s="22"/>
      <c r="H2421" s="23" t="n">
        <v>1655700</v>
      </c>
    </row>
    <row r="2422" s="30" customFormat="true" ht="20.1" hidden="false" customHeight="true" outlineLevel="0" collapsed="false">
      <c r="A2422" s="20" t="s">
        <v>2555</v>
      </c>
      <c r="B2422" s="21" t="n">
        <v>1300</v>
      </c>
      <c r="C2422" s="20" t="s">
        <v>10</v>
      </c>
      <c r="D2422" s="32" t="s">
        <v>607</v>
      </c>
      <c r="E2422" s="22"/>
      <c r="F2422" s="21" t="s">
        <v>12</v>
      </c>
      <c r="G2422" s="22"/>
      <c r="H2422" s="23" t="n">
        <v>1846304</v>
      </c>
    </row>
    <row r="2423" s="30" customFormat="true" ht="20.1" hidden="false" customHeight="true" outlineLevel="0" collapsed="false">
      <c r="A2423" s="20" t="s">
        <v>2556</v>
      </c>
      <c r="B2423" s="21" t="n">
        <v>1500</v>
      </c>
      <c r="C2423" s="20" t="s">
        <v>10</v>
      </c>
      <c r="D2423" s="32" t="s">
        <v>11</v>
      </c>
      <c r="E2423" s="22"/>
      <c r="F2423" s="21" t="s">
        <v>12</v>
      </c>
      <c r="G2423" s="22"/>
      <c r="H2423" s="23" t="n">
        <v>2160000</v>
      </c>
    </row>
    <row r="2424" s="30" customFormat="true" ht="20.1" hidden="false" customHeight="true" outlineLevel="0" collapsed="false">
      <c r="A2424" s="20" t="s">
        <v>2557</v>
      </c>
      <c r="B2424" s="21" t="n">
        <v>1300</v>
      </c>
      <c r="C2424" s="20" t="s">
        <v>10</v>
      </c>
      <c r="D2424" s="32" t="s">
        <v>607</v>
      </c>
      <c r="E2424" s="22"/>
      <c r="F2424" s="21" t="s">
        <v>12</v>
      </c>
      <c r="G2424" s="22"/>
      <c r="H2424" s="23" t="n">
        <v>1872000</v>
      </c>
    </row>
    <row r="2425" s="30" customFormat="true" ht="20.1" hidden="false" customHeight="true" outlineLevel="0" collapsed="false">
      <c r="A2425" s="20" t="s">
        <v>2558</v>
      </c>
      <c r="B2425" s="21" t="n">
        <v>1800</v>
      </c>
      <c r="C2425" s="20" t="s">
        <v>26</v>
      </c>
      <c r="D2425" s="32" t="s">
        <v>607</v>
      </c>
      <c r="E2425" s="22"/>
      <c r="F2425" s="21" t="s">
        <v>12</v>
      </c>
      <c r="G2425" s="22"/>
      <c r="H2425" s="23" t="n">
        <v>2600000</v>
      </c>
    </row>
    <row r="2426" s="30" customFormat="true" ht="20.1" hidden="false" customHeight="true" outlineLevel="0" collapsed="false">
      <c r="A2426" s="20" t="s">
        <v>2559</v>
      </c>
      <c r="B2426" s="21" t="n">
        <v>1800</v>
      </c>
      <c r="C2426" s="20" t="s">
        <v>26</v>
      </c>
      <c r="D2426" s="32" t="s">
        <v>607</v>
      </c>
      <c r="E2426" s="32"/>
      <c r="F2426" s="21" t="s">
        <v>12</v>
      </c>
      <c r="G2426" s="32"/>
      <c r="H2426" s="23" t="n">
        <v>2900000</v>
      </c>
    </row>
    <row r="2427" s="30" customFormat="true" ht="20.1" hidden="false" customHeight="true" outlineLevel="0" collapsed="false">
      <c r="A2427" s="20" t="s">
        <v>2559</v>
      </c>
      <c r="B2427" s="21" t="n">
        <v>1800</v>
      </c>
      <c r="C2427" s="20" t="s">
        <v>26</v>
      </c>
      <c r="D2427" s="32" t="s">
        <v>2535</v>
      </c>
      <c r="E2427" s="32"/>
      <c r="F2427" s="21" t="s">
        <v>12</v>
      </c>
      <c r="G2427" s="32"/>
      <c r="H2427" s="23" t="n">
        <v>3000000</v>
      </c>
    </row>
    <row r="2428" s="30" customFormat="true" ht="20.1" hidden="false" customHeight="true" outlineLevel="0" collapsed="false">
      <c r="A2428" s="20" t="s">
        <v>2560</v>
      </c>
      <c r="B2428" s="21" t="n">
        <v>2000</v>
      </c>
      <c r="C2428" s="20" t="s">
        <v>26</v>
      </c>
      <c r="D2428" s="32" t="s">
        <v>607</v>
      </c>
      <c r="E2428" s="32"/>
      <c r="F2428" s="21" t="s">
        <v>12</v>
      </c>
      <c r="G2428" s="32"/>
      <c r="H2428" s="23" t="n">
        <v>3250000</v>
      </c>
    </row>
    <row r="2429" s="30" customFormat="true" ht="20.1" hidden="false" customHeight="true" outlineLevel="0" collapsed="false">
      <c r="A2429" s="20" t="s">
        <v>2561</v>
      </c>
      <c r="B2429" s="21" t="n">
        <v>1300</v>
      </c>
      <c r="C2429" s="20" t="s">
        <v>10</v>
      </c>
      <c r="D2429" s="32" t="s">
        <v>607</v>
      </c>
      <c r="E2429" s="32"/>
      <c r="F2429" s="21" t="s">
        <v>12</v>
      </c>
      <c r="G2429" s="32"/>
      <c r="H2429" s="23" t="n">
        <v>1469000</v>
      </c>
    </row>
    <row r="2430" s="30" customFormat="true" ht="20.1" hidden="false" customHeight="true" outlineLevel="0" collapsed="false">
      <c r="A2430" s="20" t="s">
        <v>2562</v>
      </c>
      <c r="B2430" s="21" t="n">
        <v>1500</v>
      </c>
      <c r="C2430" s="20" t="s">
        <v>10</v>
      </c>
      <c r="D2430" s="32" t="s">
        <v>607</v>
      </c>
      <c r="E2430" s="32"/>
      <c r="F2430" s="21" t="s">
        <v>12</v>
      </c>
      <c r="G2430" s="32"/>
      <c r="H2430" s="23" t="n">
        <v>1952368</v>
      </c>
    </row>
    <row r="2431" s="30" customFormat="true" ht="20.1" hidden="false" customHeight="true" outlineLevel="0" collapsed="false">
      <c r="A2431" s="20" t="s">
        <v>2563</v>
      </c>
      <c r="B2431" s="21" t="n">
        <v>1490</v>
      </c>
      <c r="C2431" s="20" t="s">
        <v>15</v>
      </c>
      <c r="D2431" s="32" t="s">
        <v>607</v>
      </c>
      <c r="E2431" s="32"/>
      <c r="F2431" s="38" t="s">
        <v>12</v>
      </c>
      <c r="G2431" s="32"/>
      <c r="H2431" s="23" t="n">
        <v>2195000</v>
      </c>
    </row>
    <row r="2432" s="30" customFormat="true" ht="20.1" hidden="false" customHeight="true" outlineLevel="0" collapsed="false">
      <c r="A2432" s="20" t="s">
        <v>2564</v>
      </c>
      <c r="B2432" s="21" t="n">
        <v>2360</v>
      </c>
      <c r="C2432" s="20"/>
      <c r="D2432" s="32" t="s">
        <v>607</v>
      </c>
      <c r="E2432" s="32"/>
      <c r="F2432" s="38" t="s">
        <v>12</v>
      </c>
      <c r="G2432" s="32"/>
      <c r="H2432" s="23" t="n">
        <v>5500000</v>
      </c>
    </row>
    <row r="2433" s="30" customFormat="true" ht="20.1" hidden="false" customHeight="true" outlineLevel="0" collapsed="false">
      <c r="A2433" s="15"/>
      <c r="B2433" s="14"/>
      <c r="C2433" s="20"/>
      <c r="D2433" s="32"/>
      <c r="E2433" s="32"/>
      <c r="F2433" s="14"/>
      <c r="G2433" s="32"/>
      <c r="H2433" s="17"/>
    </row>
    <row r="2434" s="30" customFormat="true" ht="20.1" hidden="false" customHeight="true" outlineLevel="0" collapsed="false">
      <c r="A2434" s="134" t="s">
        <v>2565</v>
      </c>
      <c r="B2434" s="38"/>
      <c r="C2434" s="20"/>
      <c r="D2434" s="16"/>
      <c r="E2434" s="16"/>
      <c r="F2434" s="14"/>
      <c r="G2434" s="16"/>
      <c r="H2434" s="17"/>
    </row>
    <row r="2435" s="30" customFormat="true" ht="20.1" hidden="false" customHeight="true" outlineLevel="0" collapsed="false">
      <c r="A2435" s="15" t="s">
        <v>2566</v>
      </c>
      <c r="B2435" s="14" t="n">
        <v>2499</v>
      </c>
      <c r="C2435" s="20" t="s">
        <v>229</v>
      </c>
      <c r="D2435" s="32" t="s">
        <v>333</v>
      </c>
      <c r="E2435" s="32"/>
      <c r="F2435" s="14" t="s">
        <v>12</v>
      </c>
      <c r="G2435" s="32"/>
      <c r="H2435" s="17" t="n">
        <v>2920716</v>
      </c>
    </row>
    <row r="2436" s="30" customFormat="true" ht="20.1" hidden="false" customHeight="true" outlineLevel="0" collapsed="false">
      <c r="A2436" s="15" t="s">
        <v>2567</v>
      </c>
      <c r="B2436" s="14" t="n">
        <v>1910</v>
      </c>
      <c r="C2436" s="20" t="s">
        <v>305</v>
      </c>
      <c r="D2436" s="32" t="s">
        <v>2568</v>
      </c>
      <c r="E2436" s="32"/>
      <c r="F2436" s="14" t="s">
        <v>12</v>
      </c>
      <c r="G2436" s="32"/>
      <c r="H2436" s="17" t="n">
        <v>2686945</v>
      </c>
    </row>
    <row r="2437" s="30" customFormat="true" ht="20.1" hidden="false" customHeight="true" outlineLevel="0" collapsed="false">
      <c r="A2437" s="15" t="s">
        <v>2569</v>
      </c>
      <c r="B2437" s="14" t="n">
        <v>2000</v>
      </c>
      <c r="C2437" s="20" t="s">
        <v>305</v>
      </c>
      <c r="D2437" s="32"/>
      <c r="E2437" s="32"/>
      <c r="F2437" s="14" t="s">
        <v>12</v>
      </c>
      <c r="G2437" s="32"/>
      <c r="H2437" s="17" t="n">
        <v>3366296</v>
      </c>
      <c r="I2437" s="30" t="e">
        <f aca="false">#REF!*1600/1390</f>
        <v>#REF!</v>
      </c>
    </row>
    <row r="2438" s="30" customFormat="true" ht="20.1" hidden="false" customHeight="true" outlineLevel="0" collapsed="false">
      <c r="A2438" s="15" t="s">
        <v>2570</v>
      </c>
      <c r="B2438" s="14" t="n">
        <v>1686</v>
      </c>
      <c r="C2438" s="20" t="s">
        <v>305</v>
      </c>
      <c r="D2438" s="32"/>
      <c r="E2438" s="32"/>
      <c r="F2438" s="14" t="s">
        <v>12</v>
      </c>
      <c r="G2438" s="32"/>
      <c r="H2438" s="17" t="n">
        <v>2565000</v>
      </c>
      <c r="I2438" s="30" t="e">
        <f aca="false">#REF!*1600/1423</f>
        <v>#REF!</v>
      </c>
    </row>
    <row r="2439" s="30" customFormat="true" ht="20.1" hidden="false" customHeight="true" outlineLevel="0" collapsed="false">
      <c r="A2439" s="15"/>
      <c r="B2439" s="14"/>
      <c r="C2439" s="20"/>
      <c r="D2439" s="32"/>
      <c r="E2439" s="32"/>
      <c r="F2439" s="14"/>
      <c r="G2439" s="32"/>
      <c r="H2439" s="17"/>
    </row>
    <row r="2440" s="30" customFormat="true" ht="20.1" hidden="false" customHeight="true" outlineLevel="0" collapsed="false">
      <c r="A2440" s="134" t="s">
        <v>2571</v>
      </c>
      <c r="B2440" s="38"/>
      <c r="C2440" s="20"/>
      <c r="D2440" s="16"/>
      <c r="E2440" s="16"/>
      <c r="F2440" s="14"/>
      <c r="G2440" s="16"/>
      <c r="H2440" s="17"/>
    </row>
    <row r="2441" s="30" customFormat="true" ht="20.1" hidden="false" customHeight="true" outlineLevel="0" collapsed="false">
      <c r="A2441" s="135" t="s">
        <v>2572</v>
      </c>
      <c r="B2441" s="38" t="n">
        <v>2000</v>
      </c>
      <c r="C2441" s="20" t="s">
        <v>464</v>
      </c>
      <c r="D2441" s="22" t="s">
        <v>308</v>
      </c>
      <c r="E2441" s="22"/>
      <c r="F2441" s="21" t="s">
        <v>30</v>
      </c>
      <c r="G2441" s="22"/>
      <c r="H2441" s="23" t="n">
        <v>6200000</v>
      </c>
    </row>
    <row r="2442" s="30" customFormat="true" ht="20.1" hidden="false" customHeight="true" outlineLevel="0" collapsed="false">
      <c r="A2442" s="135" t="s">
        <v>2573</v>
      </c>
      <c r="B2442" s="38" t="n">
        <v>2000</v>
      </c>
      <c r="C2442" s="20" t="s">
        <v>464</v>
      </c>
      <c r="D2442" s="22" t="s">
        <v>333</v>
      </c>
      <c r="E2442" s="22"/>
      <c r="F2442" s="21" t="s">
        <v>30</v>
      </c>
      <c r="G2442" s="22"/>
      <c r="H2442" s="23" t="n">
        <v>6200000</v>
      </c>
    </row>
    <row r="2443" s="30" customFormat="true" ht="20.1" hidden="false" customHeight="true" outlineLevel="0" collapsed="false">
      <c r="A2443" s="135" t="s">
        <v>2574</v>
      </c>
      <c r="B2443" s="38" t="n">
        <v>2000</v>
      </c>
      <c r="C2443" s="20" t="s">
        <v>464</v>
      </c>
      <c r="D2443" s="22" t="s">
        <v>333</v>
      </c>
      <c r="E2443" s="22"/>
      <c r="F2443" s="21" t="s">
        <v>30</v>
      </c>
      <c r="G2443" s="22"/>
      <c r="H2443" s="23" t="n">
        <v>6200000</v>
      </c>
    </row>
    <row r="2444" customFormat="false" ht="20.1" hidden="false" customHeight="true" outlineLevel="0" collapsed="false">
      <c r="A2444" s="135" t="s">
        <v>2575</v>
      </c>
      <c r="B2444" s="38" t="n">
        <v>2000</v>
      </c>
      <c r="C2444" s="20" t="s">
        <v>464</v>
      </c>
      <c r="D2444" s="22" t="s">
        <v>333</v>
      </c>
      <c r="E2444" s="22"/>
      <c r="F2444" s="21" t="s">
        <v>30</v>
      </c>
      <c r="G2444" s="22"/>
      <c r="H2444" s="23" t="n">
        <v>6990000</v>
      </c>
    </row>
    <row r="2445" s="30" customFormat="true" ht="20.1" hidden="false" customHeight="true" outlineLevel="0" collapsed="false">
      <c r="A2445" s="20" t="s">
        <v>2576</v>
      </c>
      <c r="B2445" s="21" t="n">
        <v>2000</v>
      </c>
      <c r="C2445" s="20" t="s">
        <v>219</v>
      </c>
      <c r="D2445" s="22" t="s">
        <v>11</v>
      </c>
      <c r="E2445" s="22"/>
      <c r="F2445" s="21" t="s">
        <v>30</v>
      </c>
      <c r="G2445" s="22"/>
      <c r="H2445" s="23" t="n">
        <v>8590000</v>
      </c>
    </row>
    <row r="2446" s="30" customFormat="true" ht="20.1" hidden="false" customHeight="true" outlineLevel="0" collapsed="false">
      <c r="A2446" s="20" t="s">
        <v>2577</v>
      </c>
      <c r="B2446" s="21" t="n">
        <v>1984</v>
      </c>
      <c r="C2446" s="20" t="s">
        <v>15</v>
      </c>
      <c r="D2446" s="22" t="s">
        <v>11</v>
      </c>
      <c r="E2446" s="22"/>
      <c r="F2446" s="21" t="s">
        <v>12</v>
      </c>
      <c r="G2446" s="22" t="s">
        <v>146</v>
      </c>
      <c r="H2446" s="23" t="n">
        <v>3000000</v>
      </c>
    </row>
    <row r="2447" s="30" customFormat="true" ht="20.1" hidden="false" customHeight="true" outlineLevel="0" collapsed="false">
      <c r="A2447" s="20" t="s">
        <v>2578</v>
      </c>
      <c r="B2447" s="21" t="n">
        <v>1598</v>
      </c>
      <c r="C2447" s="20" t="s">
        <v>26</v>
      </c>
      <c r="D2447" s="22" t="s">
        <v>11</v>
      </c>
      <c r="E2447" s="22" t="n">
        <v>5</v>
      </c>
      <c r="F2447" s="21" t="s">
        <v>12</v>
      </c>
      <c r="G2447" s="22"/>
      <c r="H2447" s="23" t="n">
        <v>3150000</v>
      </c>
    </row>
    <row r="2448" s="30" customFormat="true" ht="20.1" hidden="false" customHeight="true" outlineLevel="0" collapsed="false">
      <c r="A2448" s="20" t="s">
        <v>2578</v>
      </c>
      <c r="B2448" s="21" t="n">
        <v>1598</v>
      </c>
      <c r="C2448" s="20" t="s">
        <v>26</v>
      </c>
      <c r="D2448" s="22" t="s">
        <v>11</v>
      </c>
      <c r="E2448" s="22" t="n">
        <v>7</v>
      </c>
      <c r="F2448" s="21" t="s">
        <v>12</v>
      </c>
      <c r="G2448" s="22"/>
      <c r="H2448" s="23" t="n">
        <v>3175000</v>
      </c>
    </row>
    <row r="2449" s="30" customFormat="true" ht="20.1" hidden="false" customHeight="true" outlineLevel="0" collapsed="false">
      <c r="A2449" s="20" t="s">
        <v>2579</v>
      </c>
      <c r="B2449" s="21" t="n">
        <v>1400</v>
      </c>
      <c r="C2449" s="20" t="s">
        <v>219</v>
      </c>
      <c r="D2449" s="22" t="s">
        <v>11</v>
      </c>
      <c r="E2449" s="22"/>
      <c r="F2449" s="21" t="s">
        <v>12</v>
      </c>
      <c r="G2449" s="22"/>
      <c r="H2449" s="23" t="n">
        <v>1305000</v>
      </c>
    </row>
    <row r="2450" s="30" customFormat="true" ht="20.1" hidden="false" customHeight="true" outlineLevel="0" collapsed="false">
      <c r="A2450" s="20" t="s">
        <v>2580</v>
      </c>
      <c r="B2450" s="21" t="n">
        <v>1595</v>
      </c>
      <c r="C2450" s="20" t="s">
        <v>219</v>
      </c>
      <c r="D2450" s="22" t="s">
        <v>11</v>
      </c>
      <c r="E2450" s="22"/>
      <c r="F2450" s="21" t="s">
        <v>12</v>
      </c>
      <c r="G2450" s="22"/>
      <c r="H2450" s="23" t="n">
        <v>1900000</v>
      </c>
    </row>
    <row r="2451" s="30" customFormat="true" ht="20.1" hidden="false" customHeight="true" outlineLevel="0" collapsed="false">
      <c r="A2451" s="20" t="s">
        <v>2581</v>
      </c>
      <c r="B2451" s="21" t="n">
        <v>2000</v>
      </c>
      <c r="C2451" s="20" t="s">
        <v>219</v>
      </c>
      <c r="D2451" s="22" t="s">
        <v>11</v>
      </c>
      <c r="E2451" s="22"/>
      <c r="F2451" s="21" t="s">
        <v>30</v>
      </c>
      <c r="G2451" s="22" t="n">
        <v>1.5</v>
      </c>
      <c r="H2451" s="23" t="n">
        <v>2450000</v>
      </c>
    </row>
    <row r="2452" s="30" customFormat="true" ht="20.1" hidden="false" customHeight="true" outlineLevel="0" collapsed="false">
      <c r="A2452" s="20" t="s">
        <v>2582</v>
      </c>
      <c r="B2452" s="21" t="n">
        <v>2000</v>
      </c>
      <c r="C2452" s="20" t="s">
        <v>219</v>
      </c>
      <c r="D2452" s="22" t="s">
        <v>11</v>
      </c>
      <c r="E2452" s="22"/>
      <c r="F2452" s="21" t="s">
        <v>30</v>
      </c>
      <c r="G2452" s="22" t="n">
        <v>1.5</v>
      </c>
      <c r="H2452" s="23" t="n">
        <v>2650000</v>
      </c>
    </row>
    <row r="2453" s="30" customFormat="true" ht="20.1" hidden="false" customHeight="true" outlineLevel="0" collapsed="false">
      <c r="A2453" s="20" t="s">
        <v>2583</v>
      </c>
      <c r="B2453" s="21" t="n">
        <v>1800</v>
      </c>
      <c r="C2453" s="20" t="s">
        <v>457</v>
      </c>
      <c r="D2453" s="22" t="s">
        <v>11</v>
      </c>
      <c r="E2453" s="22"/>
      <c r="F2453" s="21" t="s">
        <v>12</v>
      </c>
      <c r="G2453" s="22"/>
      <c r="H2453" s="23" t="n">
        <v>5175000</v>
      </c>
    </row>
    <row r="2454" s="30" customFormat="true" ht="20.1" hidden="false" customHeight="true" outlineLevel="0" collapsed="false">
      <c r="A2454" s="20" t="s">
        <v>2584</v>
      </c>
      <c r="B2454" s="21" t="n">
        <v>1423</v>
      </c>
      <c r="C2454" s="20" t="s">
        <v>457</v>
      </c>
      <c r="D2454" s="22" t="s">
        <v>11</v>
      </c>
      <c r="E2454" s="22"/>
      <c r="F2454" s="21" t="s">
        <v>12</v>
      </c>
      <c r="G2454" s="22"/>
      <c r="H2454" s="23" t="n">
        <v>1012500</v>
      </c>
    </row>
    <row r="2455" s="30" customFormat="true" ht="20.1" hidden="false" customHeight="true" outlineLevel="0" collapsed="false">
      <c r="A2455" s="20" t="s">
        <v>2585</v>
      </c>
      <c r="B2455" s="21" t="n">
        <v>1400</v>
      </c>
      <c r="C2455" s="20" t="s">
        <v>457</v>
      </c>
      <c r="D2455" s="22" t="s">
        <v>11</v>
      </c>
      <c r="E2455" s="22"/>
      <c r="F2455" s="21" t="s">
        <v>12</v>
      </c>
      <c r="G2455" s="22"/>
      <c r="H2455" s="23" t="n">
        <v>1147500</v>
      </c>
    </row>
    <row r="2456" s="30" customFormat="true" ht="20.1" hidden="false" customHeight="true" outlineLevel="0" collapsed="false">
      <c r="A2456" s="20" t="s">
        <v>2586</v>
      </c>
      <c r="B2456" s="21" t="n">
        <v>2000</v>
      </c>
      <c r="C2456" s="20" t="s">
        <v>219</v>
      </c>
      <c r="D2456" s="22" t="s">
        <v>11</v>
      </c>
      <c r="E2456" s="22"/>
      <c r="F2456" s="21" t="s">
        <v>30</v>
      </c>
      <c r="G2456" s="22"/>
      <c r="H2456" s="23" t="n">
        <v>7300000</v>
      </c>
    </row>
    <row r="2457" s="30" customFormat="true" ht="20.1" hidden="false" customHeight="true" outlineLevel="0" collapsed="false">
      <c r="A2457" s="20" t="s">
        <v>2587</v>
      </c>
      <c r="B2457" s="21" t="n">
        <v>2000</v>
      </c>
      <c r="C2457" s="20" t="s">
        <v>322</v>
      </c>
      <c r="D2457" s="22" t="s">
        <v>607</v>
      </c>
      <c r="E2457" s="22"/>
      <c r="F2457" s="21" t="s">
        <v>30</v>
      </c>
      <c r="G2457" s="22" t="n">
        <v>27</v>
      </c>
      <c r="H2457" s="23" t="n">
        <v>13600000</v>
      </c>
    </row>
    <row r="2458" s="30" customFormat="true" ht="20.1" hidden="false" customHeight="true" outlineLevel="0" collapsed="false">
      <c r="A2458" s="20" t="s">
        <v>2588</v>
      </c>
      <c r="B2458" s="21" t="n">
        <v>1595</v>
      </c>
      <c r="C2458" s="20" t="s">
        <v>15</v>
      </c>
      <c r="D2458" s="22" t="s">
        <v>11</v>
      </c>
      <c r="E2458" s="22"/>
      <c r="F2458" s="21" t="s">
        <v>12</v>
      </c>
      <c r="G2458" s="22" t="s">
        <v>146</v>
      </c>
      <c r="H2458" s="23" t="n">
        <v>2500000</v>
      </c>
    </row>
    <row r="2459" s="30" customFormat="true" ht="20.1" hidden="false" customHeight="true" outlineLevel="0" collapsed="false">
      <c r="A2459" s="20" t="s">
        <v>2589</v>
      </c>
      <c r="B2459" s="21" t="n">
        <v>1595</v>
      </c>
      <c r="C2459" s="20" t="s">
        <v>457</v>
      </c>
      <c r="D2459" s="22" t="s">
        <v>11</v>
      </c>
      <c r="E2459" s="22"/>
      <c r="F2459" s="21" t="s">
        <v>12</v>
      </c>
      <c r="G2459" s="22"/>
      <c r="H2459" s="23" t="n">
        <v>2600000</v>
      </c>
    </row>
    <row r="2460" s="30" customFormat="true" ht="20.1" hidden="false" customHeight="true" outlineLevel="0" collapsed="false">
      <c r="A2460" s="20" t="s">
        <v>2590</v>
      </c>
      <c r="B2460" s="21" t="n">
        <v>2000</v>
      </c>
      <c r="C2460" s="20" t="s">
        <v>457</v>
      </c>
      <c r="D2460" s="22" t="s">
        <v>11</v>
      </c>
      <c r="E2460" s="22"/>
      <c r="F2460" s="21" t="s">
        <v>12</v>
      </c>
      <c r="G2460" s="22"/>
      <c r="H2460" s="23" t="n">
        <v>3260188</v>
      </c>
    </row>
    <row r="2461" s="30" customFormat="true" ht="20.1" hidden="false" customHeight="true" outlineLevel="0" collapsed="false">
      <c r="A2461" s="20" t="s">
        <v>2591</v>
      </c>
      <c r="B2461" s="21" t="n">
        <v>1600</v>
      </c>
      <c r="C2461" s="20" t="s">
        <v>457</v>
      </c>
      <c r="D2461" s="22" t="s">
        <v>11</v>
      </c>
      <c r="E2461" s="22"/>
      <c r="F2461" s="21" t="s">
        <v>12</v>
      </c>
      <c r="G2461" s="22"/>
      <c r="H2461" s="23" t="n">
        <v>2935000</v>
      </c>
    </row>
    <row r="2462" s="30" customFormat="true" ht="20.1" hidden="false" customHeight="true" outlineLevel="0" collapsed="false">
      <c r="A2462" s="20" t="s">
        <v>2592</v>
      </c>
      <c r="B2462" s="21" t="n">
        <v>1600</v>
      </c>
      <c r="C2462" s="20" t="s">
        <v>457</v>
      </c>
      <c r="D2462" s="22" t="s">
        <v>11</v>
      </c>
      <c r="E2462" s="22"/>
      <c r="F2462" s="21" t="s">
        <v>12</v>
      </c>
      <c r="G2462" s="22"/>
      <c r="H2462" s="23" t="n">
        <v>3000000</v>
      </c>
    </row>
    <row r="2463" s="30" customFormat="true" ht="20.1" hidden="false" customHeight="true" outlineLevel="0" collapsed="false">
      <c r="A2463" s="20" t="s">
        <v>2593</v>
      </c>
      <c r="B2463" s="21" t="n">
        <v>2000</v>
      </c>
      <c r="C2463" s="20" t="s">
        <v>457</v>
      </c>
      <c r="D2463" s="22" t="s">
        <v>11</v>
      </c>
      <c r="E2463" s="22"/>
      <c r="F2463" s="21" t="s">
        <v>12</v>
      </c>
      <c r="G2463" s="22"/>
      <c r="H2463" s="23" t="n">
        <v>3750000</v>
      </c>
    </row>
    <row r="2464" s="30" customFormat="true" ht="20.1" hidden="false" customHeight="true" outlineLevel="0" collapsed="false">
      <c r="A2464" s="20" t="s">
        <v>2594</v>
      </c>
      <c r="B2464" s="21" t="n">
        <v>2000</v>
      </c>
      <c r="C2464" s="20" t="s">
        <v>457</v>
      </c>
      <c r="D2464" s="22" t="s">
        <v>11</v>
      </c>
      <c r="E2464" s="22"/>
      <c r="F2464" s="21" t="s">
        <v>12</v>
      </c>
      <c r="G2464" s="22"/>
      <c r="H2464" s="23" t="n">
        <v>4400000</v>
      </c>
    </row>
    <row r="2465" s="30" customFormat="true" ht="20.1" hidden="false" customHeight="true" outlineLevel="0" collapsed="false">
      <c r="A2465" s="20" t="s">
        <v>2595</v>
      </c>
      <c r="B2465" s="21" t="n">
        <v>1600</v>
      </c>
      <c r="C2465" s="20" t="s">
        <v>457</v>
      </c>
      <c r="D2465" s="22" t="s">
        <v>11</v>
      </c>
      <c r="E2465" s="22"/>
      <c r="F2465" s="21" t="s">
        <v>12</v>
      </c>
      <c r="G2465" s="22"/>
      <c r="H2465" s="23" t="n">
        <v>3595000</v>
      </c>
    </row>
    <row r="2466" s="30" customFormat="true" ht="20.1" hidden="false" customHeight="true" outlineLevel="0" collapsed="false">
      <c r="A2466" s="20" t="s">
        <v>2596</v>
      </c>
      <c r="B2466" s="21" t="n">
        <v>1600</v>
      </c>
      <c r="C2466" s="20" t="s">
        <v>457</v>
      </c>
      <c r="D2466" s="22" t="s">
        <v>11</v>
      </c>
      <c r="E2466" s="22"/>
      <c r="F2466" s="21" t="s">
        <v>12</v>
      </c>
      <c r="G2466" s="22"/>
      <c r="H2466" s="23" t="n">
        <v>3795000</v>
      </c>
    </row>
    <row r="2467" s="30" customFormat="true" ht="20.1" hidden="false" customHeight="true" outlineLevel="0" collapsed="false">
      <c r="A2467" s="20" t="s">
        <v>2597</v>
      </c>
      <c r="B2467" s="21" t="n">
        <v>1800</v>
      </c>
      <c r="C2467" s="20" t="s">
        <v>457</v>
      </c>
      <c r="D2467" s="22" t="s">
        <v>11</v>
      </c>
      <c r="E2467" s="22"/>
      <c r="F2467" s="21" t="s">
        <v>12</v>
      </c>
      <c r="G2467" s="22"/>
      <c r="H2467" s="23" t="n">
        <v>4380000</v>
      </c>
    </row>
    <row r="2468" s="30" customFormat="true" ht="20.1" hidden="false" customHeight="true" outlineLevel="0" collapsed="false">
      <c r="A2468" s="20" t="s">
        <v>2598</v>
      </c>
      <c r="B2468" s="21" t="n">
        <v>1800</v>
      </c>
      <c r="C2468" s="20" t="s">
        <v>15</v>
      </c>
      <c r="D2468" s="22" t="s">
        <v>11</v>
      </c>
      <c r="E2468" s="22"/>
      <c r="F2468" s="21" t="s">
        <v>12</v>
      </c>
      <c r="G2468" s="22"/>
      <c r="H2468" s="23" t="n">
        <v>2902933</v>
      </c>
    </row>
    <row r="2469" s="30" customFormat="true" ht="20.1" hidden="false" customHeight="true" outlineLevel="0" collapsed="false">
      <c r="A2469" s="20" t="s">
        <v>2599</v>
      </c>
      <c r="B2469" s="21" t="n">
        <v>2000</v>
      </c>
      <c r="C2469" s="20" t="s">
        <v>457</v>
      </c>
      <c r="D2469" s="22" t="s">
        <v>11</v>
      </c>
      <c r="E2469" s="22"/>
      <c r="F2469" s="21" t="s">
        <v>12</v>
      </c>
      <c r="G2469" s="22"/>
      <c r="H2469" s="23" t="n">
        <v>3225482</v>
      </c>
    </row>
    <row r="2470" s="30" customFormat="true" ht="20.1" hidden="false" customHeight="true" outlineLevel="0" collapsed="false">
      <c r="A2470" s="20" t="s">
        <v>2600</v>
      </c>
      <c r="B2470" s="21" t="n">
        <v>3200</v>
      </c>
      <c r="C2470" s="20" t="s">
        <v>457</v>
      </c>
      <c r="D2470" s="22" t="s">
        <v>11</v>
      </c>
      <c r="E2470" s="22"/>
      <c r="F2470" s="21" t="s">
        <v>12</v>
      </c>
      <c r="G2470" s="22"/>
      <c r="H2470" s="23" t="n">
        <v>4993292</v>
      </c>
    </row>
    <row r="2471" s="30" customFormat="true" ht="20.1" hidden="false" customHeight="true" outlineLevel="0" collapsed="false">
      <c r="A2471" s="20" t="s">
        <v>2601</v>
      </c>
      <c r="B2471" s="21" t="n">
        <v>1380</v>
      </c>
      <c r="C2471" s="20" t="s">
        <v>26</v>
      </c>
      <c r="D2471" s="22" t="s">
        <v>11</v>
      </c>
      <c r="E2471" s="22"/>
      <c r="F2471" s="21" t="s">
        <v>12</v>
      </c>
      <c r="G2471" s="22"/>
      <c r="H2471" s="23" t="n">
        <v>3287125</v>
      </c>
    </row>
    <row r="2472" s="30" customFormat="true" ht="20.1" hidden="false" customHeight="true" outlineLevel="0" collapsed="false">
      <c r="A2472" s="20" t="s">
        <v>2601</v>
      </c>
      <c r="B2472" s="21" t="n">
        <v>1980</v>
      </c>
      <c r="C2472" s="20" t="s">
        <v>26</v>
      </c>
      <c r="D2472" s="22" t="s">
        <v>11</v>
      </c>
      <c r="E2472" s="22"/>
      <c r="F2472" s="21" t="s">
        <v>12</v>
      </c>
      <c r="G2472" s="22"/>
      <c r="H2472" s="23" t="n">
        <v>4716310</v>
      </c>
    </row>
    <row r="2473" s="30" customFormat="true" ht="20.1" hidden="false" customHeight="true" outlineLevel="0" collapsed="false">
      <c r="A2473" s="20" t="s">
        <v>2602</v>
      </c>
      <c r="B2473" s="21" t="n">
        <v>1595</v>
      </c>
      <c r="C2473" s="20" t="s">
        <v>15</v>
      </c>
      <c r="D2473" s="22" t="s">
        <v>11</v>
      </c>
      <c r="E2473" s="22"/>
      <c r="F2473" s="21" t="s">
        <v>12</v>
      </c>
      <c r="G2473" s="22" t="n">
        <v>62</v>
      </c>
      <c r="H2473" s="23" t="n">
        <v>4450000</v>
      </c>
    </row>
    <row r="2474" s="30" customFormat="true" ht="20.1" hidden="false" customHeight="true" outlineLevel="0" collapsed="false">
      <c r="A2474" s="20" t="s">
        <v>2603</v>
      </c>
      <c r="B2474" s="21" t="n">
        <v>1595</v>
      </c>
      <c r="C2474" s="20" t="s">
        <v>15</v>
      </c>
      <c r="D2474" s="22" t="s">
        <v>11</v>
      </c>
      <c r="E2474" s="22"/>
      <c r="F2474" s="21" t="s">
        <v>12</v>
      </c>
      <c r="G2474" s="22"/>
      <c r="H2474" s="23" t="n">
        <v>4450000</v>
      </c>
    </row>
    <row r="2475" s="30" customFormat="true" ht="20.1" hidden="false" customHeight="true" outlineLevel="0" collapsed="false">
      <c r="A2475" s="20" t="s">
        <v>2604</v>
      </c>
      <c r="B2475" s="21" t="n">
        <v>1595</v>
      </c>
      <c r="C2475" s="20" t="s">
        <v>15</v>
      </c>
      <c r="D2475" s="22" t="s">
        <v>11</v>
      </c>
      <c r="E2475" s="22"/>
      <c r="F2475" s="21" t="s">
        <v>12</v>
      </c>
      <c r="G2475" s="22"/>
      <c r="H2475" s="23" t="n">
        <v>2625000</v>
      </c>
    </row>
    <row r="2476" s="30" customFormat="true" ht="20.1" hidden="false" customHeight="true" outlineLevel="0" collapsed="false">
      <c r="A2476" s="20" t="s">
        <v>2605</v>
      </c>
      <c r="B2476" s="21" t="n">
        <v>1595</v>
      </c>
      <c r="C2476" s="20" t="s">
        <v>15</v>
      </c>
      <c r="D2476" s="22" t="s">
        <v>11</v>
      </c>
      <c r="E2476" s="22"/>
      <c r="F2476" s="21" t="s">
        <v>12</v>
      </c>
      <c r="G2476" s="22" t="s">
        <v>146</v>
      </c>
      <c r="H2476" s="23" t="n">
        <v>2800000</v>
      </c>
    </row>
    <row r="2477" s="30" customFormat="true" ht="20.1" hidden="false" customHeight="true" outlineLevel="0" collapsed="false">
      <c r="A2477" s="20" t="s">
        <v>2606</v>
      </c>
      <c r="B2477" s="21" t="n">
        <v>1900</v>
      </c>
      <c r="C2477" s="20" t="s">
        <v>15</v>
      </c>
      <c r="D2477" s="22" t="s">
        <v>11</v>
      </c>
      <c r="E2477" s="22"/>
      <c r="F2477" s="21" t="s">
        <v>30</v>
      </c>
      <c r="G2477" s="22"/>
      <c r="H2477" s="23" t="n">
        <v>2825000</v>
      </c>
    </row>
    <row r="2478" s="30" customFormat="true" ht="20.1" hidden="false" customHeight="true" outlineLevel="0" collapsed="false">
      <c r="A2478" s="20" t="s">
        <v>2607</v>
      </c>
      <c r="B2478" s="21" t="n">
        <v>1900</v>
      </c>
      <c r="C2478" s="20" t="s">
        <v>15</v>
      </c>
      <c r="D2478" s="22" t="s">
        <v>11</v>
      </c>
      <c r="E2478" s="22"/>
      <c r="F2478" s="21" t="s">
        <v>30</v>
      </c>
      <c r="G2478" s="22"/>
      <c r="H2478" s="23" t="n">
        <v>2695000</v>
      </c>
    </row>
    <row r="2479" s="30" customFormat="true" ht="20.1" hidden="false" customHeight="true" outlineLevel="0" collapsed="false">
      <c r="A2479" s="20" t="s">
        <v>2608</v>
      </c>
      <c r="B2479" s="21" t="n">
        <v>2000</v>
      </c>
      <c r="C2479" s="20" t="s">
        <v>15</v>
      </c>
      <c r="D2479" s="22" t="s">
        <v>11</v>
      </c>
      <c r="E2479" s="22"/>
      <c r="F2479" s="21" t="s">
        <v>12</v>
      </c>
      <c r="G2479" s="22"/>
      <c r="H2479" s="23" t="n">
        <v>2650000</v>
      </c>
    </row>
    <row r="2480" s="30" customFormat="true" ht="20.1" hidden="false" customHeight="true" outlineLevel="0" collapsed="false">
      <c r="A2480" s="20" t="s">
        <v>2609</v>
      </c>
      <c r="B2480" s="21" t="n">
        <v>1968</v>
      </c>
      <c r="C2480" s="20" t="s">
        <v>15</v>
      </c>
      <c r="D2480" s="22" t="s">
        <v>11</v>
      </c>
      <c r="E2480" s="22"/>
      <c r="F2480" s="21" t="s">
        <v>30</v>
      </c>
      <c r="G2480" s="22"/>
      <c r="H2480" s="23" t="n">
        <v>2980000</v>
      </c>
    </row>
    <row r="2481" s="30" customFormat="true" ht="20.1" hidden="false" customHeight="true" outlineLevel="0" collapsed="false">
      <c r="A2481" s="20" t="s">
        <v>2610</v>
      </c>
      <c r="B2481" s="21" t="n">
        <v>1968</v>
      </c>
      <c r="C2481" s="20" t="s">
        <v>15</v>
      </c>
      <c r="D2481" s="22" t="s">
        <v>11</v>
      </c>
      <c r="E2481" s="22"/>
      <c r="F2481" s="21" t="s">
        <v>12</v>
      </c>
      <c r="G2481" s="22"/>
      <c r="H2481" s="23" t="n">
        <v>3058000</v>
      </c>
    </row>
    <row r="2482" s="30" customFormat="true" ht="20.1" hidden="false" customHeight="true" outlineLevel="0" collapsed="false">
      <c r="A2482" s="20" t="s">
        <v>2611</v>
      </c>
      <c r="B2482" s="21" t="n">
        <v>1600</v>
      </c>
      <c r="C2482" s="20" t="s">
        <v>26</v>
      </c>
      <c r="D2482" s="22" t="s">
        <v>11</v>
      </c>
      <c r="E2482" s="22"/>
      <c r="F2482" s="21" t="s">
        <v>12</v>
      </c>
      <c r="G2482" s="22"/>
      <c r="H2482" s="23" t="n">
        <v>2497600</v>
      </c>
    </row>
    <row r="2483" s="30" customFormat="true" ht="20.1" hidden="false" customHeight="true" outlineLevel="0" collapsed="false">
      <c r="A2483" s="20" t="s">
        <v>2611</v>
      </c>
      <c r="B2483" s="21" t="n">
        <v>2000</v>
      </c>
      <c r="C2483" s="20" t="s">
        <v>26</v>
      </c>
      <c r="D2483" s="22" t="s">
        <v>11</v>
      </c>
      <c r="E2483" s="22"/>
      <c r="F2483" s="21" t="s">
        <v>12</v>
      </c>
      <c r="G2483" s="22"/>
      <c r="H2483" s="23" t="n">
        <v>2774100</v>
      </c>
    </row>
    <row r="2484" s="30" customFormat="true" ht="20.1" hidden="false" customHeight="true" outlineLevel="0" collapsed="false">
      <c r="A2484" s="20" t="s">
        <v>2611</v>
      </c>
      <c r="B2484" s="21" t="n">
        <v>2000</v>
      </c>
      <c r="C2484" s="20" t="s">
        <v>26</v>
      </c>
      <c r="D2484" s="22" t="s">
        <v>11</v>
      </c>
      <c r="E2484" s="22"/>
      <c r="F2484" s="21" t="s">
        <v>30</v>
      </c>
      <c r="G2484" s="22"/>
      <c r="H2484" s="23" t="n">
        <v>3122000</v>
      </c>
    </row>
    <row r="2485" s="30" customFormat="true" ht="20.1" hidden="false" customHeight="true" outlineLevel="0" collapsed="false">
      <c r="A2485" s="20" t="s">
        <v>2612</v>
      </c>
      <c r="B2485" s="21" t="n">
        <v>2460</v>
      </c>
      <c r="C2485" s="20" t="s">
        <v>26</v>
      </c>
      <c r="D2485" s="22" t="s">
        <v>11</v>
      </c>
      <c r="E2485" s="32"/>
      <c r="F2485" s="38" t="s">
        <v>30</v>
      </c>
      <c r="G2485" s="32"/>
      <c r="H2485" s="23" t="n">
        <v>9500000</v>
      </c>
    </row>
    <row r="2486" s="30" customFormat="true" ht="20.1" hidden="false" customHeight="true" outlineLevel="0" collapsed="false">
      <c r="A2486" s="20" t="s">
        <v>2613</v>
      </c>
      <c r="B2486" s="21" t="n">
        <v>2460</v>
      </c>
      <c r="C2486" s="20" t="s">
        <v>26</v>
      </c>
      <c r="D2486" s="22" t="s">
        <v>11</v>
      </c>
      <c r="E2486" s="22"/>
      <c r="F2486" s="21" t="s">
        <v>30</v>
      </c>
      <c r="G2486" s="22" t="s">
        <v>146</v>
      </c>
      <c r="H2486" s="23" t="n">
        <v>10800000</v>
      </c>
    </row>
    <row r="2487" s="30" customFormat="true" ht="20.1" hidden="false" customHeight="true" outlineLevel="0" collapsed="false">
      <c r="A2487" s="40" t="s">
        <v>2614</v>
      </c>
      <c r="B2487" s="68" t="n">
        <v>1781</v>
      </c>
      <c r="C2487" s="40" t="s">
        <v>15</v>
      </c>
      <c r="D2487" s="22" t="s">
        <v>11</v>
      </c>
      <c r="E2487" s="68"/>
      <c r="F2487" s="68" t="s">
        <v>12</v>
      </c>
      <c r="G2487" s="32"/>
      <c r="H2487" s="96" t="n">
        <v>3495000</v>
      </c>
    </row>
    <row r="2488" s="30" customFormat="true" ht="20.1" hidden="false" customHeight="true" outlineLevel="0" collapsed="false">
      <c r="A2488" s="21" t="s">
        <v>2615</v>
      </c>
      <c r="B2488" s="21" t="n">
        <v>1800</v>
      </c>
      <c r="C2488" s="20" t="s">
        <v>15</v>
      </c>
      <c r="D2488" s="22" t="s">
        <v>11</v>
      </c>
      <c r="E2488" s="22"/>
      <c r="F2488" s="21" t="s">
        <v>12</v>
      </c>
      <c r="G2488" s="22"/>
      <c r="H2488" s="23" t="n">
        <v>4895000</v>
      </c>
    </row>
    <row r="2489" s="30" customFormat="true" ht="20.1" hidden="false" customHeight="true" outlineLevel="0" collapsed="false">
      <c r="A2489" s="21" t="s">
        <v>2616</v>
      </c>
      <c r="B2489" s="21" t="n">
        <v>1800</v>
      </c>
      <c r="C2489" s="20" t="s">
        <v>15</v>
      </c>
      <c r="D2489" s="22" t="s">
        <v>11</v>
      </c>
      <c r="E2489" s="22"/>
      <c r="F2489" s="21" t="s">
        <v>12</v>
      </c>
      <c r="G2489" s="22"/>
      <c r="H2489" s="23" t="n">
        <v>5650000</v>
      </c>
    </row>
    <row r="2490" s="30" customFormat="true" ht="20.1" hidden="false" customHeight="true" outlineLevel="0" collapsed="false">
      <c r="A2490" s="21" t="s">
        <v>2617</v>
      </c>
      <c r="B2490" s="21" t="n">
        <v>1800</v>
      </c>
      <c r="C2490" s="20" t="s">
        <v>15</v>
      </c>
      <c r="D2490" s="22" t="s">
        <v>11</v>
      </c>
      <c r="E2490" s="22"/>
      <c r="F2490" s="21" t="s">
        <v>12</v>
      </c>
      <c r="G2490" s="22"/>
      <c r="H2490" s="23" t="n">
        <v>6500000</v>
      </c>
    </row>
    <row r="2491" s="30" customFormat="true" ht="20.1" hidden="false" customHeight="true" outlineLevel="0" collapsed="false">
      <c r="A2491" s="21" t="s">
        <v>2618</v>
      </c>
      <c r="B2491" s="21" t="n">
        <v>1800</v>
      </c>
      <c r="C2491" s="20" t="s">
        <v>15</v>
      </c>
      <c r="D2491" s="22" t="s">
        <v>11</v>
      </c>
      <c r="E2491" s="22"/>
      <c r="F2491" s="21" t="s">
        <v>12</v>
      </c>
      <c r="G2491" s="22"/>
      <c r="H2491" s="23" t="n">
        <v>5850000</v>
      </c>
    </row>
    <row r="2492" s="30" customFormat="true" ht="20.1" hidden="false" customHeight="true" outlineLevel="0" collapsed="false">
      <c r="A2492" s="21" t="s">
        <v>2619</v>
      </c>
      <c r="B2492" s="21" t="n">
        <v>1800</v>
      </c>
      <c r="C2492" s="20" t="s">
        <v>205</v>
      </c>
      <c r="D2492" s="22" t="s">
        <v>11</v>
      </c>
      <c r="E2492" s="22"/>
      <c r="F2492" s="21" t="s">
        <v>12</v>
      </c>
      <c r="G2492" s="22"/>
      <c r="H2492" s="23" t="n">
        <v>4700000</v>
      </c>
    </row>
    <row r="2493" s="30" customFormat="true" ht="20.1" hidden="false" customHeight="true" outlineLevel="0" collapsed="false">
      <c r="A2493" s="21" t="s">
        <v>2620</v>
      </c>
      <c r="B2493" s="21" t="n">
        <v>1800</v>
      </c>
      <c r="C2493" s="20" t="s">
        <v>205</v>
      </c>
      <c r="D2493" s="22" t="s">
        <v>11</v>
      </c>
      <c r="E2493" s="22"/>
      <c r="F2493" s="21" t="s">
        <v>12</v>
      </c>
      <c r="G2493" s="22"/>
      <c r="H2493" s="23" t="n">
        <v>5750000</v>
      </c>
    </row>
    <row r="2494" s="30" customFormat="true" ht="20.1" hidden="false" customHeight="true" outlineLevel="0" collapsed="false">
      <c r="A2494" s="21" t="s">
        <v>2621</v>
      </c>
      <c r="B2494" s="21" t="n">
        <v>1800</v>
      </c>
      <c r="C2494" s="20" t="s">
        <v>26</v>
      </c>
      <c r="D2494" s="22" t="s">
        <v>11</v>
      </c>
      <c r="E2494" s="22"/>
      <c r="F2494" s="21" t="s">
        <v>12</v>
      </c>
      <c r="G2494" s="22"/>
      <c r="H2494" s="23" t="n">
        <v>4613254</v>
      </c>
    </row>
    <row r="2495" s="30" customFormat="true" ht="20.1" hidden="false" customHeight="true" outlineLevel="0" collapsed="false">
      <c r="A2495" s="21" t="s">
        <v>2622</v>
      </c>
      <c r="B2495" s="21" t="n">
        <v>1800</v>
      </c>
      <c r="C2495" s="20" t="s">
        <v>15</v>
      </c>
      <c r="D2495" s="22" t="s">
        <v>11</v>
      </c>
      <c r="E2495" s="22"/>
      <c r="F2495" s="21" t="s">
        <v>12</v>
      </c>
      <c r="G2495" s="22"/>
      <c r="H2495" s="23" t="n">
        <v>3145500</v>
      </c>
    </row>
    <row r="2496" s="30" customFormat="true" ht="20.1" hidden="false" customHeight="true" outlineLevel="0" collapsed="false">
      <c r="A2496" s="21" t="s">
        <v>2623</v>
      </c>
      <c r="B2496" s="21" t="n">
        <v>1800</v>
      </c>
      <c r="C2496" s="20" t="s">
        <v>15</v>
      </c>
      <c r="D2496" s="22" t="s">
        <v>11</v>
      </c>
      <c r="E2496" s="22"/>
      <c r="F2496" s="21" t="s">
        <v>12</v>
      </c>
      <c r="G2496" s="22"/>
      <c r="H2496" s="23" t="n">
        <v>3325500</v>
      </c>
    </row>
    <row r="2497" customFormat="false" ht="20.1" hidden="false" customHeight="true" outlineLevel="0" collapsed="false">
      <c r="A2497" s="20" t="s">
        <v>2624</v>
      </c>
      <c r="B2497" s="21" t="n">
        <v>1984</v>
      </c>
      <c r="C2497" s="20" t="s">
        <v>15</v>
      </c>
      <c r="D2497" s="22" t="s">
        <v>11</v>
      </c>
      <c r="E2497" s="22"/>
      <c r="F2497" s="21" t="s">
        <v>12</v>
      </c>
      <c r="G2497" s="22" t="s">
        <v>146</v>
      </c>
      <c r="H2497" s="23" t="n">
        <v>3750000</v>
      </c>
    </row>
    <row r="2498" customFormat="false" ht="20.1" hidden="false" customHeight="true" outlineLevel="0" collapsed="false">
      <c r="A2498" s="20" t="s">
        <v>2625</v>
      </c>
      <c r="B2498" s="21" t="n">
        <v>1984</v>
      </c>
      <c r="C2498" s="20" t="s">
        <v>15</v>
      </c>
      <c r="D2498" s="22" t="s">
        <v>11</v>
      </c>
      <c r="E2498" s="22"/>
      <c r="F2498" s="21" t="s">
        <v>12</v>
      </c>
      <c r="G2498" s="22" t="s">
        <v>146</v>
      </c>
      <c r="H2498" s="23" t="n">
        <v>3495000</v>
      </c>
    </row>
    <row r="2499" customFormat="false" ht="20.1" hidden="false" customHeight="true" outlineLevel="0" collapsed="false">
      <c r="A2499" s="20" t="s">
        <v>2626</v>
      </c>
      <c r="B2499" s="21" t="n">
        <v>1984</v>
      </c>
      <c r="C2499" s="20" t="s">
        <v>15</v>
      </c>
      <c r="D2499" s="22" t="s">
        <v>11</v>
      </c>
      <c r="E2499" s="22"/>
      <c r="F2499" s="21" t="s">
        <v>12</v>
      </c>
      <c r="G2499" s="22" t="s">
        <v>146</v>
      </c>
      <c r="H2499" s="23" t="n">
        <v>4250000</v>
      </c>
    </row>
    <row r="2500" customFormat="false" ht="20.1" hidden="false" customHeight="true" outlineLevel="0" collapsed="false">
      <c r="A2500" s="20" t="s">
        <v>2627</v>
      </c>
      <c r="B2500" s="21" t="n">
        <v>1984</v>
      </c>
      <c r="C2500" s="20" t="s">
        <v>15</v>
      </c>
      <c r="D2500" s="22" t="s">
        <v>11</v>
      </c>
      <c r="E2500" s="22"/>
      <c r="F2500" s="21" t="s">
        <v>30</v>
      </c>
      <c r="G2500" s="22" t="s">
        <v>146</v>
      </c>
      <c r="H2500" s="23" t="n">
        <v>3995000</v>
      </c>
    </row>
    <row r="2501" customFormat="false" ht="20.1" hidden="false" customHeight="true" outlineLevel="0" collapsed="false">
      <c r="A2501" s="20" t="s">
        <v>2628</v>
      </c>
      <c r="B2501" s="21" t="n">
        <v>1984</v>
      </c>
      <c r="C2501" s="20" t="s">
        <v>15</v>
      </c>
      <c r="D2501" s="22" t="s">
        <v>11</v>
      </c>
      <c r="E2501" s="22"/>
      <c r="F2501" s="21" t="s">
        <v>30</v>
      </c>
      <c r="G2501" s="22" t="s">
        <v>146</v>
      </c>
      <c r="H2501" s="23" t="n">
        <v>3795000</v>
      </c>
    </row>
    <row r="2502" customFormat="false" ht="20.1" hidden="false" customHeight="true" outlineLevel="0" collapsed="false">
      <c r="A2502" s="21" t="s">
        <v>2629</v>
      </c>
      <c r="B2502" s="21" t="n">
        <v>1984</v>
      </c>
      <c r="C2502" s="20" t="s">
        <v>15</v>
      </c>
      <c r="D2502" s="22" t="s">
        <v>11</v>
      </c>
      <c r="E2502" s="22"/>
      <c r="F2502" s="21" t="s">
        <v>12</v>
      </c>
      <c r="G2502" s="22"/>
      <c r="H2502" s="23" t="n">
        <v>4450000</v>
      </c>
    </row>
    <row r="2503" customFormat="false" ht="20.1" hidden="false" customHeight="true" outlineLevel="0" collapsed="false">
      <c r="A2503" s="21" t="s">
        <v>2630</v>
      </c>
      <c r="B2503" s="21" t="n">
        <v>1984</v>
      </c>
      <c r="C2503" s="20" t="s">
        <v>15</v>
      </c>
      <c r="D2503" s="22" t="s">
        <v>11</v>
      </c>
      <c r="E2503" s="22"/>
      <c r="F2503" s="21" t="s">
        <v>12</v>
      </c>
      <c r="G2503" s="22"/>
      <c r="H2503" s="23" t="n">
        <v>6769153</v>
      </c>
    </row>
    <row r="2504" s="137" customFormat="true" ht="20.1" hidden="false" customHeight="true" outlineLevel="0" collapsed="false">
      <c r="A2504" s="20" t="s">
        <v>2631</v>
      </c>
      <c r="B2504" s="21" t="n">
        <v>1198</v>
      </c>
      <c r="C2504" s="20" t="s">
        <v>457</v>
      </c>
      <c r="D2504" s="22" t="s">
        <v>11</v>
      </c>
      <c r="E2504" s="22"/>
      <c r="F2504" s="21" t="s">
        <v>12</v>
      </c>
      <c r="G2504" s="22"/>
      <c r="H2504" s="23" t="n">
        <v>2183227</v>
      </c>
      <c r="I2504" s="136"/>
    </row>
    <row r="2505" customFormat="false" ht="20.1" hidden="false" customHeight="true" outlineLevel="0" collapsed="false">
      <c r="A2505" s="20" t="s">
        <v>2632</v>
      </c>
      <c r="B2505" s="21" t="n">
        <v>1198</v>
      </c>
      <c r="C2505" s="20" t="s">
        <v>457</v>
      </c>
      <c r="D2505" s="22" t="s">
        <v>11</v>
      </c>
      <c r="E2505" s="22"/>
      <c r="F2505" s="21" t="s">
        <v>12</v>
      </c>
      <c r="G2505" s="22"/>
      <c r="H2505" s="23" t="n">
        <v>2153606</v>
      </c>
    </row>
    <row r="2506" customFormat="false" ht="20.1" hidden="false" customHeight="true" outlineLevel="0" collapsed="false">
      <c r="A2506" s="20" t="s">
        <v>2633</v>
      </c>
      <c r="B2506" s="21" t="n">
        <v>1198</v>
      </c>
      <c r="C2506" s="20" t="s">
        <v>457</v>
      </c>
      <c r="D2506" s="22" t="s">
        <v>11</v>
      </c>
      <c r="E2506" s="22"/>
      <c r="F2506" s="21" t="s">
        <v>12</v>
      </c>
      <c r="G2506" s="22"/>
      <c r="H2506" s="23" t="n">
        <v>1957586</v>
      </c>
    </row>
    <row r="2507" customFormat="false" ht="20.1" hidden="false" customHeight="true" outlineLevel="0" collapsed="false">
      <c r="A2507" s="20" t="s">
        <v>2634</v>
      </c>
      <c r="B2507" s="21" t="n">
        <v>1198</v>
      </c>
      <c r="C2507" s="20" t="s">
        <v>457</v>
      </c>
      <c r="D2507" s="22" t="s">
        <v>11</v>
      </c>
      <c r="E2507" s="22"/>
      <c r="F2507" s="21" t="s">
        <v>12</v>
      </c>
      <c r="G2507" s="22"/>
      <c r="H2507" s="23" t="n">
        <v>2335687</v>
      </c>
    </row>
    <row r="2508" customFormat="false" ht="20.1" hidden="false" customHeight="true" outlineLevel="0" collapsed="false">
      <c r="A2508" s="20" t="s">
        <v>2635</v>
      </c>
      <c r="B2508" s="21" t="n">
        <v>1198</v>
      </c>
      <c r="C2508" s="20" t="s">
        <v>457</v>
      </c>
      <c r="D2508" s="22" t="s">
        <v>11</v>
      </c>
      <c r="E2508" s="22"/>
      <c r="F2508" s="21" t="s">
        <v>12</v>
      </c>
      <c r="G2508" s="22"/>
      <c r="H2508" s="23" t="n">
        <v>2306066</v>
      </c>
    </row>
    <row r="2509" customFormat="false" ht="20.1" hidden="false" customHeight="true" outlineLevel="0" collapsed="false">
      <c r="A2509" s="20" t="s">
        <v>2636</v>
      </c>
      <c r="B2509" s="21" t="n">
        <v>1198</v>
      </c>
      <c r="C2509" s="20" t="s">
        <v>457</v>
      </c>
      <c r="D2509" s="22" t="s">
        <v>11</v>
      </c>
      <c r="E2509" s="22"/>
      <c r="F2509" s="21" t="s">
        <v>12</v>
      </c>
      <c r="G2509" s="22"/>
      <c r="H2509" s="23" t="n">
        <v>2075198</v>
      </c>
    </row>
    <row r="2510" customFormat="false" ht="20.1" hidden="false" customHeight="true" outlineLevel="0" collapsed="false">
      <c r="A2510" s="20" t="s">
        <v>2637</v>
      </c>
      <c r="B2510" s="21" t="n">
        <v>1198</v>
      </c>
      <c r="C2510" s="20" t="s">
        <v>457</v>
      </c>
      <c r="D2510" s="22" t="s">
        <v>11</v>
      </c>
      <c r="E2510" s="22"/>
      <c r="F2510" s="21" t="s">
        <v>12</v>
      </c>
      <c r="G2510" s="22"/>
      <c r="H2510" s="23" t="n">
        <v>2839241</v>
      </c>
    </row>
    <row r="2511" customFormat="false" ht="20.1" hidden="false" customHeight="true" outlineLevel="0" collapsed="false">
      <c r="A2511" s="20" t="s">
        <v>2638</v>
      </c>
      <c r="B2511" s="21" t="n">
        <v>1198</v>
      </c>
      <c r="C2511" s="20" t="s">
        <v>457</v>
      </c>
      <c r="D2511" s="22" t="s">
        <v>11</v>
      </c>
      <c r="E2511" s="22"/>
      <c r="F2511" s="21" t="s">
        <v>12</v>
      </c>
      <c r="G2511" s="22"/>
      <c r="H2511" s="23" t="n">
        <v>2773030</v>
      </c>
    </row>
    <row r="2512" customFormat="false" ht="20.1" hidden="false" customHeight="true" outlineLevel="0" collapsed="false">
      <c r="A2512" s="20" t="s">
        <v>2639</v>
      </c>
      <c r="B2512" s="21" t="n">
        <v>1198</v>
      </c>
      <c r="C2512" s="20" t="s">
        <v>457</v>
      </c>
      <c r="D2512" s="22" t="s">
        <v>11</v>
      </c>
      <c r="E2512" s="22"/>
      <c r="F2512" s="21" t="s">
        <v>30</v>
      </c>
      <c r="G2512" s="22"/>
      <c r="H2512" s="23" t="n">
        <v>2570040</v>
      </c>
    </row>
    <row r="2513" customFormat="false" ht="20.1" hidden="false" customHeight="true" outlineLevel="0" collapsed="false">
      <c r="A2513" s="20" t="s">
        <v>2640</v>
      </c>
      <c r="B2513" s="21" t="n">
        <v>1198</v>
      </c>
      <c r="C2513" s="20" t="s">
        <v>457</v>
      </c>
      <c r="D2513" s="22" t="s">
        <v>11</v>
      </c>
      <c r="E2513" s="22"/>
      <c r="F2513" s="21" t="s">
        <v>30</v>
      </c>
      <c r="G2513" s="22"/>
      <c r="H2513" s="23" t="n">
        <v>2808749</v>
      </c>
    </row>
    <row r="2514" customFormat="false" ht="20.1" hidden="false" customHeight="true" outlineLevel="0" collapsed="false">
      <c r="A2514" s="20" t="s">
        <v>2641</v>
      </c>
      <c r="B2514" s="21" t="n">
        <v>1390</v>
      </c>
      <c r="C2514" s="20" t="s">
        <v>457</v>
      </c>
      <c r="D2514" s="22" t="s">
        <v>11</v>
      </c>
      <c r="E2514" s="22"/>
      <c r="F2514" s="21" t="s">
        <v>12</v>
      </c>
      <c r="G2514" s="22" t="s">
        <v>146</v>
      </c>
      <c r="H2514" s="23" t="n">
        <v>3494383</v>
      </c>
    </row>
    <row r="2515" customFormat="false" ht="20.1" hidden="false" customHeight="true" outlineLevel="0" collapsed="false">
      <c r="A2515" s="20" t="s">
        <v>2642</v>
      </c>
      <c r="B2515" s="21" t="n">
        <v>1390</v>
      </c>
      <c r="C2515" s="20" t="s">
        <v>457</v>
      </c>
      <c r="D2515" s="22" t="s">
        <v>11</v>
      </c>
      <c r="E2515" s="22"/>
      <c r="F2515" s="21" t="s">
        <v>12</v>
      </c>
      <c r="G2515" s="22" t="s">
        <v>146</v>
      </c>
      <c r="H2515" s="23" t="n">
        <v>3139805</v>
      </c>
    </row>
    <row r="2516" customFormat="false" ht="20.1" hidden="false" customHeight="true" outlineLevel="0" collapsed="false">
      <c r="A2516" s="20" t="s">
        <v>2643</v>
      </c>
      <c r="B2516" s="21" t="n">
        <v>1390</v>
      </c>
      <c r="C2516" s="20" t="s">
        <v>457</v>
      </c>
      <c r="D2516" s="22" t="s">
        <v>11</v>
      </c>
      <c r="E2516" s="22"/>
      <c r="F2516" s="21" t="s">
        <v>12</v>
      </c>
      <c r="G2516" s="22" t="s">
        <v>146</v>
      </c>
      <c r="H2516" s="23" t="n">
        <v>2750000</v>
      </c>
    </row>
    <row r="2517" customFormat="false" ht="20.1" hidden="false" customHeight="true" outlineLevel="0" collapsed="false">
      <c r="A2517" s="20" t="s">
        <v>2644</v>
      </c>
      <c r="B2517" s="21" t="n">
        <v>1390</v>
      </c>
      <c r="C2517" s="20" t="s">
        <v>457</v>
      </c>
      <c r="D2517" s="22" t="s">
        <v>11</v>
      </c>
      <c r="E2517" s="22"/>
      <c r="F2517" s="21" t="s">
        <v>12</v>
      </c>
      <c r="G2517" s="22" t="s">
        <v>146</v>
      </c>
      <c r="H2517" s="23" t="n">
        <v>2995000</v>
      </c>
    </row>
    <row r="2518" customFormat="false" ht="20.1" hidden="false" customHeight="true" outlineLevel="0" collapsed="false">
      <c r="A2518" s="20" t="s">
        <v>2645</v>
      </c>
      <c r="B2518" s="21" t="n">
        <v>1390</v>
      </c>
      <c r="C2518" s="20" t="s">
        <v>457</v>
      </c>
      <c r="D2518" s="22" t="s">
        <v>11</v>
      </c>
      <c r="E2518" s="22"/>
      <c r="F2518" s="21" t="s">
        <v>12</v>
      </c>
      <c r="G2518" s="22" t="s">
        <v>146</v>
      </c>
      <c r="H2518" s="23" t="n">
        <v>2412353</v>
      </c>
    </row>
    <row r="2519" customFormat="false" ht="20.1" hidden="false" customHeight="true" outlineLevel="0" collapsed="false">
      <c r="A2519" s="20" t="s">
        <v>2646</v>
      </c>
      <c r="B2519" s="21" t="n">
        <v>1600</v>
      </c>
      <c r="C2519" s="20" t="s">
        <v>457</v>
      </c>
      <c r="D2519" s="22" t="s">
        <v>11</v>
      </c>
      <c r="E2519" s="22"/>
      <c r="F2519" s="21" t="s">
        <v>30</v>
      </c>
      <c r="G2519" s="22"/>
      <c r="H2519" s="23" t="n">
        <v>2808749</v>
      </c>
    </row>
    <row r="2520" customFormat="false" ht="20.1" hidden="false" customHeight="true" outlineLevel="0" collapsed="false">
      <c r="A2520" s="20" t="s">
        <v>2647</v>
      </c>
      <c r="B2520" s="21" t="n">
        <v>1400</v>
      </c>
      <c r="C2520" s="20" t="s">
        <v>457</v>
      </c>
      <c r="D2520" s="22" t="s">
        <v>11</v>
      </c>
      <c r="E2520" s="22"/>
      <c r="F2520" s="21" t="s">
        <v>12</v>
      </c>
      <c r="G2520" s="22"/>
      <c r="H2520" s="23" t="n">
        <v>3150000</v>
      </c>
    </row>
    <row r="2521" customFormat="false" ht="20.1" hidden="false" customHeight="true" outlineLevel="0" collapsed="false">
      <c r="A2521" s="20" t="s">
        <v>2648</v>
      </c>
      <c r="B2521" s="21" t="n">
        <v>1600</v>
      </c>
      <c r="C2521" s="20" t="s">
        <v>457</v>
      </c>
      <c r="D2521" s="22" t="s">
        <v>11</v>
      </c>
      <c r="E2521" s="22"/>
      <c r="F2521" s="21" t="s">
        <v>12</v>
      </c>
      <c r="G2521" s="22"/>
      <c r="H2521" s="23" t="n">
        <v>3900000</v>
      </c>
    </row>
    <row r="2522" customFormat="false" ht="20.1" hidden="false" customHeight="true" outlineLevel="0" collapsed="false">
      <c r="A2522" s="20" t="s">
        <v>2649</v>
      </c>
      <c r="B2522" s="21" t="n">
        <v>1900</v>
      </c>
      <c r="C2522" s="20" t="s">
        <v>457</v>
      </c>
      <c r="D2522" s="22" t="s">
        <v>11</v>
      </c>
      <c r="E2522" s="22"/>
      <c r="F2522" s="21" t="s">
        <v>30</v>
      </c>
      <c r="G2522" s="22"/>
      <c r="H2522" s="23" t="n">
        <v>3200000</v>
      </c>
    </row>
    <row r="2523" customFormat="false" ht="20.1" hidden="false" customHeight="true" outlineLevel="0" collapsed="false">
      <c r="A2523" s="20" t="s">
        <v>2650</v>
      </c>
      <c r="B2523" s="21" t="n">
        <v>2000</v>
      </c>
      <c r="C2523" s="20" t="s">
        <v>457</v>
      </c>
      <c r="D2523" s="22" t="s">
        <v>11</v>
      </c>
      <c r="E2523" s="22"/>
      <c r="F2523" s="21" t="s">
        <v>12</v>
      </c>
      <c r="G2523" s="22"/>
      <c r="H2523" s="23" t="n">
        <v>4678689</v>
      </c>
    </row>
    <row r="2524" customFormat="false" ht="20.1" hidden="false" customHeight="true" outlineLevel="0" collapsed="false">
      <c r="A2524" s="20" t="s">
        <v>2651</v>
      </c>
      <c r="B2524" s="21" t="n">
        <v>1400</v>
      </c>
      <c r="C2524" s="20" t="s">
        <v>302</v>
      </c>
      <c r="D2524" s="22" t="s">
        <v>11</v>
      </c>
      <c r="E2524" s="22"/>
      <c r="F2524" s="21" t="s">
        <v>12</v>
      </c>
      <c r="G2524" s="22" t="s">
        <v>146</v>
      </c>
      <c r="H2524" s="23" t="n">
        <v>4409732</v>
      </c>
    </row>
    <row r="2525" customFormat="false" ht="20.1" hidden="false" customHeight="true" outlineLevel="0" collapsed="false">
      <c r="A2525" s="20" t="s">
        <v>2652</v>
      </c>
      <c r="B2525" s="21" t="n">
        <v>2000</v>
      </c>
      <c r="C2525" s="20" t="s">
        <v>302</v>
      </c>
      <c r="D2525" s="22" t="s">
        <v>38</v>
      </c>
      <c r="E2525" s="22"/>
      <c r="F2525" s="21" t="s">
        <v>12</v>
      </c>
      <c r="G2525" s="22" t="s">
        <v>146</v>
      </c>
      <c r="H2525" s="23" t="n">
        <v>4250000</v>
      </c>
    </row>
    <row r="2526" customFormat="false" ht="20.1" hidden="false" customHeight="true" outlineLevel="0" collapsed="false">
      <c r="A2526" s="20" t="s">
        <v>2653</v>
      </c>
      <c r="B2526" s="21" t="n">
        <v>2000</v>
      </c>
      <c r="C2526" s="20" t="s">
        <v>302</v>
      </c>
      <c r="D2526" s="22" t="s">
        <v>38</v>
      </c>
      <c r="E2526" s="22"/>
      <c r="F2526" s="21" t="s">
        <v>12</v>
      </c>
      <c r="G2526" s="22" t="s">
        <v>146</v>
      </c>
      <c r="H2526" s="23" t="n">
        <v>4650000</v>
      </c>
    </row>
    <row r="2527" customFormat="false" ht="20.1" hidden="false" customHeight="true" outlineLevel="0" collapsed="false">
      <c r="A2527" s="20" t="s">
        <v>2654</v>
      </c>
      <c r="B2527" s="21" t="n">
        <v>2000</v>
      </c>
      <c r="C2527" s="20" t="s">
        <v>302</v>
      </c>
      <c r="D2527" s="22" t="s">
        <v>38</v>
      </c>
      <c r="E2527" s="22"/>
      <c r="F2527" s="21" t="s">
        <v>12</v>
      </c>
      <c r="G2527" s="22" t="s">
        <v>146</v>
      </c>
      <c r="H2527" s="23" t="n">
        <v>5250000</v>
      </c>
    </row>
    <row r="2528" customFormat="false" ht="20.1" hidden="false" customHeight="true" outlineLevel="0" collapsed="false">
      <c r="A2528" s="20" t="s">
        <v>2655</v>
      </c>
      <c r="B2528" s="21" t="n">
        <v>2000</v>
      </c>
      <c r="C2528" s="20" t="s">
        <v>302</v>
      </c>
      <c r="D2528" s="22" t="s">
        <v>38</v>
      </c>
      <c r="E2528" s="22"/>
      <c r="F2528" s="21" t="s">
        <v>12</v>
      </c>
      <c r="G2528" s="22" t="s">
        <v>146</v>
      </c>
      <c r="H2528" s="23" t="n">
        <v>5850000</v>
      </c>
    </row>
    <row r="2529" customFormat="false" ht="20.1" hidden="false" customHeight="true" outlineLevel="0" collapsed="false">
      <c r="A2529" s="20" t="s">
        <v>2656</v>
      </c>
      <c r="B2529" s="21" t="n">
        <v>2000</v>
      </c>
      <c r="C2529" s="20" t="s">
        <v>302</v>
      </c>
      <c r="D2529" s="22" t="s">
        <v>11</v>
      </c>
      <c r="E2529" s="22"/>
      <c r="F2529" s="21" t="s">
        <v>12</v>
      </c>
      <c r="G2529" s="22" t="s">
        <v>146</v>
      </c>
      <c r="H2529" s="23" t="n">
        <v>6800000</v>
      </c>
    </row>
    <row r="2530" customFormat="false" ht="20.1" hidden="false" customHeight="true" outlineLevel="0" collapsed="false">
      <c r="A2530" s="20" t="s">
        <v>2657</v>
      </c>
      <c r="B2530" s="21" t="n">
        <v>2000</v>
      </c>
      <c r="C2530" s="20" t="s">
        <v>302</v>
      </c>
      <c r="D2530" s="22" t="s">
        <v>158</v>
      </c>
      <c r="E2530" s="22"/>
      <c r="F2530" s="21" t="s">
        <v>30</v>
      </c>
      <c r="G2530" s="22" t="s">
        <v>146</v>
      </c>
      <c r="H2530" s="23" t="n">
        <v>5950000</v>
      </c>
    </row>
    <row r="2531" customFormat="false" ht="20.1" hidden="false" customHeight="true" outlineLevel="0" collapsed="false">
      <c r="A2531" s="20" t="s">
        <v>2658</v>
      </c>
      <c r="B2531" s="21" t="n">
        <v>2460</v>
      </c>
      <c r="C2531" s="20" t="s">
        <v>302</v>
      </c>
      <c r="D2531" s="22" t="s">
        <v>158</v>
      </c>
      <c r="E2531" s="22"/>
      <c r="F2531" s="21" t="s">
        <v>30</v>
      </c>
      <c r="G2531" s="22" t="s">
        <v>146</v>
      </c>
      <c r="H2531" s="23" t="n">
        <v>6950000</v>
      </c>
    </row>
    <row r="2532" customFormat="false" ht="20.1" hidden="false" customHeight="true" outlineLevel="0" collapsed="false">
      <c r="A2532" s="20" t="s">
        <v>2659</v>
      </c>
      <c r="B2532" s="21" t="n">
        <v>2460</v>
      </c>
      <c r="C2532" s="20" t="s">
        <v>302</v>
      </c>
      <c r="D2532" s="22" t="s">
        <v>158</v>
      </c>
      <c r="E2532" s="22"/>
      <c r="F2532" s="21" t="s">
        <v>30</v>
      </c>
      <c r="G2532" s="22" t="s">
        <v>146</v>
      </c>
      <c r="H2532" s="23" t="n">
        <v>6750000</v>
      </c>
    </row>
    <row r="2533" s="37" customFormat="true" ht="20.1" hidden="false" customHeight="true" outlineLevel="0" collapsed="false">
      <c r="A2533" s="20" t="s">
        <v>2660</v>
      </c>
      <c r="B2533" s="21" t="n">
        <v>2967</v>
      </c>
      <c r="C2533" s="20" t="s">
        <v>302</v>
      </c>
      <c r="D2533" s="22" t="s">
        <v>158</v>
      </c>
      <c r="E2533" s="22"/>
      <c r="F2533" s="21" t="s">
        <v>30</v>
      </c>
      <c r="G2533" s="22" t="s">
        <v>146</v>
      </c>
      <c r="H2533" s="23" t="n">
        <v>7750000</v>
      </c>
    </row>
    <row r="2534" s="37" customFormat="true" ht="20.1" hidden="false" customHeight="true" outlineLevel="0" collapsed="false">
      <c r="A2534" s="20" t="s">
        <v>2661</v>
      </c>
      <c r="B2534" s="21" t="n">
        <v>3200</v>
      </c>
      <c r="C2534" s="20" t="s">
        <v>302</v>
      </c>
      <c r="D2534" s="22" t="s">
        <v>158</v>
      </c>
      <c r="E2534" s="22"/>
      <c r="F2534" s="21" t="s">
        <v>12</v>
      </c>
      <c r="G2534" s="22" t="s">
        <v>146</v>
      </c>
      <c r="H2534" s="23" t="n">
        <v>8052807</v>
      </c>
    </row>
    <row r="2535" customFormat="false" ht="20.1" hidden="false" customHeight="true" outlineLevel="0" collapsed="false">
      <c r="A2535" s="20" t="s">
        <v>2662</v>
      </c>
      <c r="B2535" s="21" t="n">
        <v>3598</v>
      </c>
      <c r="C2535" s="20" t="s">
        <v>26</v>
      </c>
      <c r="D2535" s="22" t="s">
        <v>158</v>
      </c>
      <c r="E2535" s="22"/>
      <c r="F2535" s="21" t="s">
        <v>12</v>
      </c>
      <c r="G2535" s="22"/>
      <c r="H2535" s="23" t="n">
        <v>9895000</v>
      </c>
    </row>
    <row r="2536" customFormat="false" ht="20.1" hidden="false" customHeight="true" outlineLevel="0" collapsed="false">
      <c r="A2536" s="20" t="s">
        <v>2663</v>
      </c>
      <c r="B2536" s="21" t="n">
        <v>4200</v>
      </c>
      <c r="C2536" s="20" t="s">
        <v>26</v>
      </c>
      <c r="D2536" s="22" t="s">
        <v>158</v>
      </c>
      <c r="E2536" s="22"/>
      <c r="F2536" s="21" t="s">
        <v>30</v>
      </c>
      <c r="G2536" s="22"/>
      <c r="H2536" s="23" t="n">
        <v>12393263</v>
      </c>
    </row>
    <row r="2537" customFormat="false" ht="20.1" hidden="false" customHeight="true" outlineLevel="0" collapsed="false">
      <c r="A2537" s="20" t="s">
        <v>2664</v>
      </c>
      <c r="B2537" s="21"/>
      <c r="C2537" s="20" t="s">
        <v>345</v>
      </c>
      <c r="D2537" s="22" t="s">
        <v>11</v>
      </c>
      <c r="E2537" s="22"/>
      <c r="F2537" s="21" t="s">
        <v>30</v>
      </c>
      <c r="G2537" s="22"/>
      <c r="H2537" s="23" t="n">
        <v>3900000</v>
      </c>
    </row>
    <row r="2538" customFormat="false" ht="20.1" hidden="false" customHeight="true" outlineLevel="0" collapsed="false">
      <c r="A2538" s="20" t="s">
        <v>2664</v>
      </c>
      <c r="B2538" s="21"/>
      <c r="C2538" s="20" t="s">
        <v>229</v>
      </c>
      <c r="D2538" s="22" t="s">
        <v>11</v>
      </c>
      <c r="E2538" s="22"/>
      <c r="F2538" s="21" t="s">
        <v>30</v>
      </c>
      <c r="G2538" s="22"/>
      <c r="H2538" s="23" t="n">
        <v>4300000</v>
      </c>
    </row>
    <row r="2539" customFormat="false" ht="20.1" hidden="false" customHeight="true" outlineLevel="0" collapsed="false">
      <c r="A2539" s="20" t="s">
        <v>2664</v>
      </c>
      <c r="B2539" s="21"/>
      <c r="C2539" s="20" t="s">
        <v>229</v>
      </c>
      <c r="D2539" s="22" t="s">
        <v>11</v>
      </c>
      <c r="E2539" s="22"/>
      <c r="F2539" s="21" t="s">
        <v>30</v>
      </c>
      <c r="G2539" s="22"/>
      <c r="H2539" s="23" t="n">
        <v>4650000</v>
      </c>
    </row>
    <row r="2540" s="37" customFormat="true" ht="20.1" hidden="false" customHeight="true" outlineLevel="0" collapsed="false">
      <c r="A2540" s="20" t="s">
        <v>2664</v>
      </c>
      <c r="B2540" s="21"/>
      <c r="C2540" s="20" t="s">
        <v>229</v>
      </c>
      <c r="D2540" s="22" t="s">
        <v>158</v>
      </c>
      <c r="E2540" s="22"/>
      <c r="F2540" s="21" t="s">
        <v>30</v>
      </c>
      <c r="G2540" s="22"/>
      <c r="H2540" s="23" t="n">
        <v>5350000</v>
      </c>
    </row>
    <row r="2541" customFormat="false" ht="20.1" hidden="false" customHeight="true" outlineLevel="0" collapsed="false">
      <c r="A2541" s="20" t="s">
        <v>2665</v>
      </c>
      <c r="B2541" s="21" t="n">
        <v>2000</v>
      </c>
      <c r="C2541" s="20" t="s">
        <v>219</v>
      </c>
      <c r="D2541" s="22" t="s">
        <v>11</v>
      </c>
      <c r="E2541" s="22"/>
      <c r="F2541" s="21" t="s">
        <v>12</v>
      </c>
      <c r="G2541" s="22"/>
      <c r="H2541" s="23" t="n">
        <v>5300000</v>
      </c>
    </row>
    <row r="2542" customFormat="false" ht="20.1" hidden="false" customHeight="true" outlineLevel="0" collapsed="false">
      <c r="A2542" s="20" t="s">
        <v>2666</v>
      </c>
      <c r="B2542" s="21" t="n">
        <v>2000</v>
      </c>
      <c r="C2542" s="20" t="s">
        <v>219</v>
      </c>
      <c r="D2542" s="22" t="s">
        <v>11</v>
      </c>
      <c r="E2542" s="22"/>
      <c r="F2542" s="21" t="s">
        <v>12</v>
      </c>
      <c r="G2542" s="22"/>
      <c r="H2542" s="23" t="n">
        <v>5850000</v>
      </c>
    </row>
    <row r="2543" customFormat="false" ht="20.1" hidden="false" customHeight="true" outlineLevel="0" collapsed="false">
      <c r="A2543" s="15"/>
      <c r="B2543" s="36"/>
      <c r="C2543" s="15"/>
      <c r="D2543" s="31"/>
      <c r="E2543" s="31"/>
      <c r="F2543" s="36"/>
      <c r="G2543" s="31"/>
      <c r="H2543" s="55"/>
    </row>
    <row r="2544" customFormat="false" ht="20.1" hidden="false" customHeight="true" outlineLevel="0" collapsed="false">
      <c r="A2544" s="20" t="s">
        <v>2667</v>
      </c>
      <c r="B2544" s="21" t="n">
        <v>2460</v>
      </c>
      <c r="C2544" s="20" t="s">
        <v>26</v>
      </c>
      <c r="D2544" s="22" t="s">
        <v>11</v>
      </c>
      <c r="E2544" s="22"/>
      <c r="F2544" s="21" t="s">
        <v>30</v>
      </c>
      <c r="G2544" s="22" t="s">
        <v>146</v>
      </c>
      <c r="H2544" s="23" t="n">
        <v>4495000</v>
      </c>
    </row>
    <row r="2545" customFormat="false" ht="20.1" hidden="false" customHeight="true" outlineLevel="0" collapsed="false">
      <c r="A2545" s="20" t="s">
        <v>2668</v>
      </c>
      <c r="B2545" s="21" t="n">
        <v>2460</v>
      </c>
      <c r="C2545" s="20" t="s">
        <v>219</v>
      </c>
      <c r="D2545" s="22" t="s">
        <v>11</v>
      </c>
      <c r="E2545" s="22"/>
      <c r="F2545" s="21" t="s">
        <v>30</v>
      </c>
      <c r="G2545" s="22" t="s">
        <v>146</v>
      </c>
      <c r="H2545" s="23" t="n">
        <v>3995000</v>
      </c>
    </row>
    <row r="2546" customFormat="false" ht="20.1" hidden="false" customHeight="true" outlineLevel="0" collapsed="false">
      <c r="A2546" s="20" t="s">
        <v>2669</v>
      </c>
      <c r="B2546" s="21" t="n">
        <v>1400</v>
      </c>
      <c r="C2546" s="20" t="s">
        <v>15</v>
      </c>
      <c r="D2546" s="22" t="s">
        <v>11</v>
      </c>
      <c r="E2546" s="22"/>
      <c r="F2546" s="21" t="s">
        <v>12</v>
      </c>
      <c r="G2546" s="22"/>
      <c r="H2546" s="23" t="n">
        <v>2295000</v>
      </c>
    </row>
    <row r="2547" customFormat="false" ht="20.1" hidden="false" customHeight="true" outlineLevel="0" collapsed="false">
      <c r="A2547" s="20" t="s">
        <v>2670</v>
      </c>
      <c r="B2547" s="21" t="n">
        <v>1600</v>
      </c>
      <c r="C2547" s="20" t="s">
        <v>15</v>
      </c>
      <c r="D2547" s="22" t="s">
        <v>11</v>
      </c>
      <c r="E2547" s="22"/>
      <c r="F2547" s="21" t="s">
        <v>12</v>
      </c>
      <c r="G2547" s="22"/>
      <c r="H2547" s="23" t="n">
        <v>2850000</v>
      </c>
    </row>
    <row r="2548" customFormat="false" ht="20.1" hidden="false" customHeight="true" outlineLevel="0" collapsed="false">
      <c r="A2548" s="20" t="s">
        <v>1156</v>
      </c>
      <c r="B2548" s="21" t="s">
        <v>1157</v>
      </c>
      <c r="C2548" s="20" t="s">
        <v>48</v>
      </c>
      <c r="D2548" s="22" t="s">
        <v>308</v>
      </c>
      <c r="E2548" s="22"/>
      <c r="F2548" s="21" t="s">
        <v>30</v>
      </c>
      <c r="G2548" s="22"/>
      <c r="H2548" s="23" t="n">
        <v>10222242</v>
      </c>
    </row>
    <row r="2549" customFormat="false" ht="20.1" hidden="false" customHeight="true" outlineLevel="0" collapsed="false">
      <c r="A2549" s="15"/>
      <c r="B2549" s="21"/>
      <c r="C2549" s="20"/>
      <c r="D2549" s="22"/>
      <c r="E2549" s="22"/>
      <c r="F2549" s="21"/>
      <c r="G2549" s="22"/>
      <c r="H2549" s="17"/>
    </row>
    <row r="2550" customFormat="false" ht="20.1" hidden="false" customHeight="true" outlineLevel="0" collapsed="false">
      <c r="A2550" s="27" t="s">
        <v>2671</v>
      </c>
      <c r="B2550" s="38"/>
      <c r="C2550" s="20"/>
      <c r="D2550" s="32"/>
      <c r="E2550" s="32"/>
      <c r="F2550" s="38"/>
      <c r="G2550" s="32"/>
      <c r="H2550" s="17"/>
    </row>
    <row r="2551" customFormat="false" ht="20.1" hidden="false" customHeight="true" outlineLevel="0" collapsed="false">
      <c r="A2551" s="15" t="s">
        <v>2672</v>
      </c>
      <c r="B2551" s="14" t="n">
        <v>2300</v>
      </c>
      <c r="C2551" s="20" t="s">
        <v>15</v>
      </c>
      <c r="D2551" s="16" t="s">
        <v>11</v>
      </c>
      <c r="E2551" s="32"/>
      <c r="F2551" s="14" t="s">
        <v>12</v>
      </c>
      <c r="G2551" s="16"/>
      <c r="H2551" s="17" t="n">
        <v>1621349</v>
      </c>
    </row>
    <row r="2552" customFormat="false" ht="20.1" hidden="false" customHeight="true" outlineLevel="0" collapsed="false">
      <c r="A2552" s="15" t="s">
        <v>2672</v>
      </c>
      <c r="B2552" s="14" t="n">
        <v>1886</v>
      </c>
      <c r="C2552" s="20" t="s">
        <v>15</v>
      </c>
      <c r="D2552" s="16" t="s">
        <v>11</v>
      </c>
      <c r="E2552" s="32"/>
      <c r="F2552" s="14" t="s">
        <v>12</v>
      </c>
      <c r="G2552" s="16"/>
      <c r="H2552" s="17" t="n">
        <v>1400000</v>
      </c>
    </row>
    <row r="2553" customFormat="false" ht="20.1" hidden="false" customHeight="true" outlineLevel="0" collapsed="false">
      <c r="A2553" s="15" t="s">
        <v>2673</v>
      </c>
      <c r="B2553" s="14" t="n">
        <v>1983</v>
      </c>
      <c r="C2553" s="20" t="s">
        <v>15</v>
      </c>
      <c r="D2553" s="16" t="s">
        <v>11</v>
      </c>
      <c r="E2553" s="32"/>
      <c r="F2553" s="14" t="s">
        <v>12</v>
      </c>
      <c r="G2553" s="16"/>
      <c r="H2553" s="17" t="n">
        <v>4300000</v>
      </c>
    </row>
    <row r="2554" customFormat="false" ht="20.1" hidden="false" customHeight="true" outlineLevel="0" collapsed="false">
      <c r="A2554" s="15" t="s">
        <v>2674</v>
      </c>
      <c r="B2554" s="14" t="n">
        <v>1983</v>
      </c>
      <c r="C2554" s="20" t="s">
        <v>15</v>
      </c>
      <c r="D2554" s="16" t="s">
        <v>11</v>
      </c>
      <c r="E2554" s="32"/>
      <c r="F2554" s="14" t="s">
        <v>12</v>
      </c>
      <c r="G2554" s="16"/>
      <c r="H2554" s="17" t="n">
        <v>4300000</v>
      </c>
    </row>
    <row r="2555" customFormat="false" ht="20.1" hidden="false" customHeight="true" outlineLevel="0" collapsed="false">
      <c r="A2555" s="15" t="s">
        <v>2675</v>
      </c>
      <c r="B2555" s="14" t="n">
        <v>1600</v>
      </c>
      <c r="C2555" s="15" t="s">
        <v>10</v>
      </c>
      <c r="D2555" s="16" t="s">
        <v>11</v>
      </c>
      <c r="E2555" s="31"/>
      <c r="F2555" s="14" t="s">
        <v>12</v>
      </c>
      <c r="G2555" s="16"/>
      <c r="H2555" s="17" t="n">
        <v>3453670</v>
      </c>
    </row>
    <row r="2556" customFormat="false" ht="20.1" hidden="false" customHeight="true" outlineLevel="0" collapsed="false">
      <c r="A2556" s="15" t="s">
        <v>2676</v>
      </c>
      <c r="B2556" s="14" t="n">
        <v>1600</v>
      </c>
      <c r="C2556" s="15" t="s">
        <v>10</v>
      </c>
      <c r="D2556" s="16" t="s">
        <v>11</v>
      </c>
      <c r="E2556" s="31"/>
      <c r="F2556" s="14" t="s">
        <v>30</v>
      </c>
      <c r="G2556" s="16"/>
      <c r="H2556" s="17" t="n">
        <v>3759410</v>
      </c>
    </row>
    <row r="2557" customFormat="false" ht="20.1" hidden="false" customHeight="true" outlineLevel="0" collapsed="false">
      <c r="A2557" s="15" t="s">
        <v>2677</v>
      </c>
      <c r="B2557" s="14" t="n">
        <v>2000</v>
      </c>
      <c r="C2557" s="15" t="s">
        <v>10</v>
      </c>
      <c r="D2557" s="16" t="s">
        <v>11</v>
      </c>
      <c r="E2557" s="31"/>
      <c r="F2557" s="14" t="s">
        <v>12</v>
      </c>
      <c r="G2557" s="16"/>
      <c r="H2557" s="17" t="n">
        <v>3894470</v>
      </c>
    </row>
    <row r="2558" customFormat="false" ht="20.1" hidden="false" customHeight="true" outlineLevel="0" collapsed="false">
      <c r="A2558" s="15" t="s">
        <v>2678</v>
      </c>
      <c r="B2558" s="14" t="n">
        <v>2000</v>
      </c>
      <c r="C2558" s="15" t="s">
        <v>10</v>
      </c>
      <c r="D2558" s="16" t="s">
        <v>11</v>
      </c>
      <c r="E2558" s="31"/>
      <c r="F2558" s="14" t="s">
        <v>12</v>
      </c>
      <c r="G2558" s="16"/>
      <c r="H2558" s="17" t="n">
        <v>4127490</v>
      </c>
    </row>
    <row r="2559" customFormat="false" ht="20.1" hidden="false" customHeight="true" outlineLevel="0" collapsed="false">
      <c r="A2559" s="15" t="s">
        <v>2679</v>
      </c>
      <c r="B2559" s="14" t="n">
        <v>2521</v>
      </c>
      <c r="C2559" s="15" t="s">
        <v>10</v>
      </c>
      <c r="D2559" s="16" t="s">
        <v>11</v>
      </c>
      <c r="E2559" s="31"/>
      <c r="F2559" s="14" t="s">
        <v>12</v>
      </c>
      <c r="G2559" s="16"/>
      <c r="H2559" s="17" t="n">
        <v>4897760</v>
      </c>
    </row>
    <row r="2560" customFormat="false" ht="20.1" hidden="false" customHeight="true" outlineLevel="0" collapsed="false">
      <c r="A2560" s="15" t="s">
        <v>2680</v>
      </c>
      <c r="B2560" s="14" t="n">
        <v>2521</v>
      </c>
      <c r="C2560" s="15" t="s">
        <v>10</v>
      </c>
      <c r="D2560" s="16" t="s">
        <v>11</v>
      </c>
      <c r="E2560" s="31"/>
      <c r="F2560" s="14" t="s">
        <v>12</v>
      </c>
      <c r="G2560" s="16"/>
      <c r="H2560" s="17" t="n">
        <v>5086250</v>
      </c>
    </row>
    <row r="2561" customFormat="false" ht="20.1" hidden="false" customHeight="true" outlineLevel="0" collapsed="false">
      <c r="A2561" s="15" t="s">
        <v>2681</v>
      </c>
      <c r="B2561" s="14" t="n">
        <v>2521</v>
      </c>
      <c r="C2561" s="15" t="s">
        <v>42</v>
      </c>
      <c r="D2561" s="16" t="s">
        <v>11</v>
      </c>
      <c r="E2561" s="31"/>
      <c r="F2561" s="14" t="s">
        <v>12</v>
      </c>
      <c r="G2561" s="16"/>
      <c r="H2561" s="17" t="n">
        <v>5612480</v>
      </c>
    </row>
    <row r="2562" customFormat="false" ht="20.1" hidden="false" customHeight="true" outlineLevel="0" collapsed="false">
      <c r="A2562" s="15" t="s">
        <v>2682</v>
      </c>
      <c r="B2562" s="14" t="n">
        <v>1600</v>
      </c>
      <c r="C2562" s="15" t="s">
        <v>15</v>
      </c>
      <c r="D2562" s="16" t="s">
        <v>11</v>
      </c>
      <c r="E2562" s="31"/>
      <c r="F2562" s="14" t="s">
        <v>12</v>
      </c>
      <c r="G2562" s="16"/>
      <c r="H2562" s="138" t="n">
        <v>4362117.63</v>
      </c>
    </row>
    <row r="2563" customFormat="false" ht="20.1" hidden="false" customHeight="true" outlineLevel="0" collapsed="false">
      <c r="A2563" s="15" t="s">
        <v>2683</v>
      </c>
      <c r="B2563" s="14" t="n">
        <v>2000</v>
      </c>
      <c r="C2563" s="15" t="s">
        <v>15</v>
      </c>
      <c r="D2563" s="16" t="s">
        <v>11</v>
      </c>
      <c r="E2563" s="31"/>
      <c r="F2563" s="14" t="s">
        <v>12</v>
      </c>
      <c r="G2563" s="139"/>
      <c r="H2563" s="138" t="n">
        <v>4001553.53</v>
      </c>
    </row>
    <row r="2564" customFormat="false" ht="20.1" hidden="false" customHeight="true" outlineLevel="0" collapsed="false">
      <c r="A2564" s="15" t="s">
        <v>2684</v>
      </c>
      <c r="B2564" s="14" t="n">
        <v>2000</v>
      </c>
      <c r="C2564" s="15" t="s">
        <v>15</v>
      </c>
      <c r="D2564" s="16" t="s">
        <v>11</v>
      </c>
      <c r="E2564" s="31"/>
      <c r="F2564" s="14" t="s">
        <v>12</v>
      </c>
      <c r="G2564" s="16"/>
      <c r="H2564" s="138" t="n">
        <v>4243429.84</v>
      </c>
    </row>
    <row r="2565" s="30" customFormat="true" ht="20.1" hidden="false" customHeight="true" outlineLevel="0" collapsed="false">
      <c r="A2565" s="15" t="s">
        <v>2685</v>
      </c>
      <c r="B2565" s="14" t="n">
        <v>2500</v>
      </c>
      <c r="C2565" s="15" t="s">
        <v>15</v>
      </c>
      <c r="D2565" s="16" t="s">
        <v>11</v>
      </c>
      <c r="E2565" s="31"/>
      <c r="F2565" s="14" t="s">
        <v>12</v>
      </c>
      <c r="G2565" s="16"/>
      <c r="H2565" s="138" t="n">
        <v>4921694.908</v>
      </c>
    </row>
    <row r="2566" customFormat="false" ht="20.1" hidden="false" customHeight="true" outlineLevel="0" collapsed="false">
      <c r="A2566" s="15" t="s">
        <v>2686</v>
      </c>
      <c r="B2566" s="14" t="n">
        <v>2000</v>
      </c>
      <c r="C2566" s="15" t="s">
        <v>15</v>
      </c>
      <c r="D2566" s="16" t="s">
        <v>158</v>
      </c>
      <c r="E2566" s="31"/>
      <c r="F2566" s="14" t="s">
        <v>12</v>
      </c>
      <c r="G2566" s="31"/>
      <c r="H2566" s="138" t="n">
        <v>4374466.824</v>
      </c>
    </row>
    <row r="2567" customFormat="false" ht="20.1" hidden="false" customHeight="true" outlineLevel="0" collapsed="false">
      <c r="A2567" s="15" t="s">
        <v>2687</v>
      </c>
      <c r="B2567" s="14" t="n">
        <v>2000</v>
      </c>
      <c r="C2567" s="15" t="s">
        <v>15</v>
      </c>
      <c r="D2567" s="16" t="s">
        <v>158</v>
      </c>
      <c r="E2567" s="31"/>
      <c r="F2567" s="14" t="s">
        <v>12</v>
      </c>
      <c r="G2567" s="16"/>
      <c r="H2567" s="138" t="n">
        <v>4616474.616</v>
      </c>
    </row>
    <row r="2568" customFormat="false" ht="20.1" hidden="false" customHeight="true" outlineLevel="0" collapsed="false">
      <c r="A2568" s="15" t="s">
        <v>2688</v>
      </c>
      <c r="B2568" s="14" t="n">
        <v>2500</v>
      </c>
      <c r="C2568" s="15" t="s">
        <v>15</v>
      </c>
      <c r="D2568" s="16" t="s">
        <v>158</v>
      </c>
      <c r="E2568" s="31"/>
      <c r="F2568" s="14" t="s">
        <v>12</v>
      </c>
      <c r="G2568" s="16"/>
      <c r="H2568" s="138" t="n">
        <v>5194550.4</v>
      </c>
    </row>
    <row r="2569" customFormat="false" ht="20.1" hidden="false" customHeight="true" outlineLevel="0" collapsed="false">
      <c r="A2569" s="15" t="s">
        <v>2689</v>
      </c>
      <c r="B2569" s="14" t="n">
        <v>1600</v>
      </c>
      <c r="C2569" s="15" t="s">
        <v>15</v>
      </c>
      <c r="D2569" s="16" t="s">
        <v>11</v>
      </c>
      <c r="E2569" s="31"/>
      <c r="F2569" s="14" t="s">
        <v>12</v>
      </c>
      <c r="G2569" s="16"/>
      <c r="H2569" s="17" t="n">
        <v>3830100</v>
      </c>
    </row>
    <row r="2570" customFormat="false" ht="20.1" hidden="false" customHeight="true" outlineLevel="0" collapsed="false">
      <c r="A2570" s="15" t="s">
        <v>2690</v>
      </c>
      <c r="B2570" s="14" t="n">
        <v>1600</v>
      </c>
      <c r="C2570" s="15" t="s">
        <v>15</v>
      </c>
      <c r="D2570" s="16" t="s">
        <v>11</v>
      </c>
      <c r="E2570" s="31"/>
      <c r="F2570" s="14" t="s">
        <v>12</v>
      </c>
      <c r="G2570" s="16"/>
      <c r="H2570" s="17" t="n">
        <v>4133430</v>
      </c>
    </row>
    <row r="2571" customFormat="false" ht="20.1" hidden="false" customHeight="true" outlineLevel="0" collapsed="false">
      <c r="A2571" s="15" t="s">
        <v>2691</v>
      </c>
      <c r="B2571" s="14" t="n">
        <v>1600</v>
      </c>
      <c r="C2571" s="15" t="s">
        <v>15</v>
      </c>
      <c r="D2571" s="16" t="s">
        <v>11</v>
      </c>
      <c r="E2571" s="31"/>
      <c r="F2571" s="14" t="s">
        <v>12</v>
      </c>
      <c r="G2571" s="16"/>
      <c r="H2571" s="17" t="n">
        <v>4357590</v>
      </c>
    </row>
    <row r="2572" customFormat="false" ht="20.1" hidden="false" customHeight="true" outlineLevel="0" collapsed="false">
      <c r="A2572" s="15" t="s">
        <v>2692</v>
      </c>
      <c r="B2572" s="14" t="n">
        <v>2000</v>
      </c>
      <c r="C2572" s="15" t="s">
        <v>15</v>
      </c>
      <c r="D2572" s="16" t="s">
        <v>11</v>
      </c>
      <c r="E2572" s="31"/>
      <c r="F2572" s="14" t="s">
        <v>12</v>
      </c>
      <c r="G2572" s="16"/>
      <c r="H2572" s="17" t="n">
        <v>4791470</v>
      </c>
    </row>
    <row r="2573" customFormat="false" ht="20.1" hidden="false" customHeight="true" outlineLevel="0" collapsed="false">
      <c r="A2573" s="15" t="s">
        <v>2692</v>
      </c>
      <c r="B2573" s="14" t="n">
        <v>2000</v>
      </c>
      <c r="C2573" s="15" t="s">
        <v>15</v>
      </c>
      <c r="D2573" s="16" t="s">
        <v>11</v>
      </c>
      <c r="E2573" s="31"/>
      <c r="F2573" s="14" t="s">
        <v>12</v>
      </c>
      <c r="G2573" s="16"/>
      <c r="H2573" s="17" t="n">
        <v>4791470</v>
      </c>
    </row>
    <row r="2574" customFormat="false" ht="20.1" hidden="false" customHeight="true" outlineLevel="0" collapsed="false">
      <c r="A2574" s="15" t="s">
        <v>2693</v>
      </c>
      <c r="B2574" s="14" t="n">
        <v>2000</v>
      </c>
      <c r="C2574" s="15" t="s">
        <v>15</v>
      </c>
      <c r="D2574" s="16" t="s">
        <v>11</v>
      </c>
      <c r="E2574" s="31"/>
      <c r="F2574" s="14" t="s">
        <v>12</v>
      </c>
      <c r="G2574" s="16"/>
      <c r="H2574" s="17" t="n">
        <v>5015620</v>
      </c>
    </row>
    <row r="2575" customFormat="false" ht="20.1" hidden="false" customHeight="true" outlineLevel="0" collapsed="false">
      <c r="A2575" s="15" t="s">
        <v>2694</v>
      </c>
      <c r="B2575" s="14" t="n">
        <v>3000</v>
      </c>
      <c r="C2575" s="15" t="s">
        <v>15</v>
      </c>
      <c r="D2575" s="16" t="s">
        <v>11</v>
      </c>
      <c r="E2575" s="31"/>
      <c r="F2575" s="14" t="s">
        <v>12</v>
      </c>
      <c r="G2575" s="16"/>
      <c r="H2575" s="17" t="n">
        <v>5951330</v>
      </c>
    </row>
    <row r="2576" customFormat="false" ht="20.1" hidden="false" customHeight="true" outlineLevel="0" collapsed="false">
      <c r="A2576" s="15" t="s">
        <v>2695</v>
      </c>
      <c r="B2576" s="14" t="n">
        <v>2000</v>
      </c>
      <c r="C2576" s="15" t="s">
        <v>15</v>
      </c>
      <c r="D2576" s="16" t="s">
        <v>11</v>
      </c>
      <c r="E2576" s="31"/>
      <c r="F2576" s="14" t="s">
        <v>30</v>
      </c>
      <c r="G2576" s="16"/>
      <c r="H2576" s="17" t="n">
        <v>4447250</v>
      </c>
    </row>
    <row r="2577" customFormat="false" ht="20.1" hidden="false" customHeight="true" outlineLevel="0" collapsed="false">
      <c r="A2577" s="15" t="s">
        <v>2696</v>
      </c>
      <c r="B2577" s="14" t="n">
        <v>2000</v>
      </c>
      <c r="C2577" s="15" t="s">
        <v>15</v>
      </c>
      <c r="D2577" s="16" t="s">
        <v>11</v>
      </c>
      <c r="E2577" s="31"/>
      <c r="F2577" s="14" t="s">
        <v>30</v>
      </c>
      <c r="G2577" s="16"/>
      <c r="H2577" s="17" t="n">
        <v>4628040</v>
      </c>
    </row>
    <row r="2578" customFormat="false" ht="20.1" hidden="false" customHeight="true" outlineLevel="0" collapsed="false">
      <c r="A2578" s="15" t="s">
        <v>2697</v>
      </c>
      <c r="B2578" s="14" t="n">
        <v>3000</v>
      </c>
      <c r="C2578" s="15" t="s">
        <v>15</v>
      </c>
      <c r="D2578" s="16" t="s">
        <v>11</v>
      </c>
      <c r="E2578" s="31"/>
      <c r="F2578" s="14" t="s">
        <v>12</v>
      </c>
      <c r="G2578" s="16"/>
      <c r="H2578" s="17" t="n">
        <v>6312890</v>
      </c>
    </row>
    <row r="2579" customFormat="false" ht="20.1" hidden="false" customHeight="true" outlineLevel="0" collapsed="false">
      <c r="A2579" s="15" t="s">
        <v>2698</v>
      </c>
      <c r="B2579" s="14" t="n">
        <v>2000</v>
      </c>
      <c r="C2579" s="15" t="s">
        <v>15</v>
      </c>
      <c r="D2579" s="16" t="s">
        <v>11</v>
      </c>
      <c r="E2579" s="31"/>
      <c r="F2579" s="14" t="s">
        <v>12</v>
      </c>
      <c r="G2579" s="16"/>
      <c r="H2579" s="17" t="n">
        <v>5211774.542</v>
      </c>
    </row>
    <row r="2580" customFormat="false" ht="20.1" hidden="false" customHeight="true" outlineLevel="0" collapsed="false">
      <c r="A2580" s="15" t="s">
        <v>2699</v>
      </c>
      <c r="B2580" s="14" t="n">
        <v>2000</v>
      </c>
      <c r="C2580" s="15" t="s">
        <v>15</v>
      </c>
      <c r="D2580" s="16" t="s">
        <v>11</v>
      </c>
      <c r="E2580" s="31"/>
      <c r="F2580" s="14" t="s">
        <v>12</v>
      </c>
      <c r="G2580" s="16"/>
      <c r="H2580" s="17" t="n">
        <v>5438479.852</v>
      </c>
    </row>
    <row r="2581" customFormat="false" ht="20.1" hidden="false" customHeight="true" outlineLevel="0" collapsed="false">
      <c r="A2581" s="15" t="s">
        <v>2700</v>
      </c>
      <c r="B2581" s="14" t="n">
        <v>2400</v>
      </c>
      <c r="C2581" s="15" t="s">
        <v>15</v>
      </c>
      <c r="D2581" s="16" t="s">
        <v>11</v>
      </c>
      <c r="E2581" s="31"/>
      <c r="F2581" s="14" t="s">
        <v>30</v>
      </c>
      <c r="G2581" s="16"/>
      <c r="H2581" s="17" t="n">
        <v>5646191.07</v>
      </c>
    </row>
    <row r="2582" customFormat="false" ht="20.1" hidden="false" customHeight="true" outlineLevel="0" collapsed="false">
      <c r="A2582" s="15" t="s">
        <v>2701</v>
      </c>
      <c r="B2582" s="14" t="n">
        <v>2000</v>
      </c>
      <c r="C2582" s="15" t="s">
        <v>15</v>
      </c>
      <c r="D2582" s="16" t="s">
        <v>11</v>
      </c>
      <c r="E2582" s="31"/>
      <c r="F2582" s="14" t="s">
        <v>30</v>
      </c>
      <c r="G2582" s="16"/>
      <c r="H2582" s="17" t="n">
        <v>5698743.414</v>
      </c>
    </row>
    <row r="2583" customFormat="false" ht="20.1" hidden="false" customHeight="true" outlineLevel="0" collapsed="false">
      <c r="A2583" s="15" t="s">
        <v>2702</v>
      </c>
      <c r="B2583" s="14" t="n">
        <v>2400</v>
      </c>
      <c r="C2583" s="15" t="s">
        <v>15</v>
      </c>
      <c r="D2583" s="16" t="s">
        <v>11</v>
      </c>
      <c r="E2583" s="31"/>
      <c r="F2583" s="14" t="s">
        <v>30</v>
      </c>
      <c r="G2583" s="16"/>
      <c r="H2583" s="17" t="n">
        <v>7197941.634</v>
      </c>
    </row>
    <row r="2584" customFormat="false" ht="20.1" hidden="false" customHeight="true" outlineLevel="0" collapsed="false">
      <c r="A2584" s="15" t="s">
        <v>2703</v>
      </c>
      <c r="B2584" s="14" t="n">
        <v>2500</v>
      </c>
      <c r="C2584" s="15" t="s">
        <v>15</v>
      </c>
      <c r="D2584" s="16" t="s">
        <v>11</v>
      </c>
      <c r="E2584" s="31"/>
      <c r="F2584" s="14" t="s">
        <v>12</v>
      </c>
      <c r="G2584" s="16"/>
      <c r="H2584" s="17" t="n">
        <v>6009759.028</v>
      </c>
    </row>
    <row r="2585" customFormat="false" ht="20.1" hidden="false" customHeight="true" outlineLevel="0" collapsed="false">
      <c r="A2585" s="15" t="s">
        <v>2704</v>
      </c>
      <c r="B2585" s="14" t="n">
        <v>2923</v>
      </c>
      <c r="C2585" s="15" t="s">
        <v>15</v>
      </c>
      <c r="D2585" s="16" t="s">
        <v>11</v>
      </c>
      <c r="E2585" s="31"/>
      <c r="F2585" s="14" t="s">
        <v>12</v>
      </c>
      <c r="G2585" s="16"/>
      <c r="H2585" s="17" t="n">
        <v>7880191.618</v>
      </c>
    </row>
    <row r="2586" customFormat="false" ht="20.1" hidden="false" customHeight="true" outlineLevel="0" collapsed="false">
      <c r="A2586" s="15" t="s">
        <v>2705</v>
      </c>
      <c r="B2586" s="14" t="n">
        <v>2000</v>
      </c>
      <c r="C2586" s="15" t="s">
        <v>26</v>
      </c>
      <c r="D2586" s="16" t="s">
        <v>11</v>
      </c>
      <c r="E2586" s="31"/>
      <c r="F2586" s="14" t="s">
        <v>12</v>
      </c>
      <c r="G2586" s="16"/>
      <c r="H2586" s="17" t="n">
        <v>4078480.614</v>
      </c>
    </row>
    <row r="2587" customFormat="false" ht="20.1" hidden="false" customHeight="true" outlineLevel="0" collapsed="false">
      <c r="A2587" s="15" t="s">
        <v>2706</v>
      </c>
      <c r="B2587" s="14" t="n">
        <v>2000</v>
      </c>
      <c r="C2587" s="15" t="s">
        <v>26</v>
      </c>
      <c r="D2587" s="16" t="s">
        <v>11</v>
      </c>
      <c r="E2587" s="31"/>
      <c r="F2587" s="14" t="s">
        <v>12</v>
      </c>
      <c r="G2587" s="16"/>
      <c r="H2587" s="17" t="n">
        <v>4320508.634</v>
      </c>
    </row>
    <row r="2588" customFormat="false" ht="20.1" hidden="false" customHeight="true" outlineLevel="0" collapsed="false">
      <c r="A2588" s="15" t="s">
        <v>2707</v>
      </c>
      <c r="B2588" s="14" t="n">
        <v>2500</v>
      </c>
      <c r="C2588" s="15" t="s">
        <v>26</v>
      </c>
      <c r="D2588" s="16" t="s">
        <v>11</v>
      </c>
      <c r="E2588" s="31"/>
      <c r="F2588" s="14" t="s">
        <v>12</v>
      </c>
      <c r="G2588" s="16"/>
      <c r="H2588" s="17" t="n">
        <v>4998773.702</v>
      </c>
    </row>
    <row r="2589" customFormat="false" ht="20.1" hidden="false" customHeight="true" outlineLevel="0" collapsed="false">
      <c r="A2589" s="15" t="s">
        <v>2708</v>
      </c>
      <c r="B2589" s="14" t="n">
        <v>2000</v>
      </c>
      <c r="C2589" s="15" t="s">
        <v>26</v>
      </c>
      <c r="D2589" s="16" t="s">
        <v>11</v>
      </c>
      <c r="E2589" s="31"/>
      <c r="F2589" s="14" t="s">
        <v>12</v>
      </c>
      <c r="G2589" s="16"/>
      <c r="H2589" s="17" t="n">
        <v>4453082.946</v>
      </c>
    </row>
    <row r="2590" customFormat="false" ht="20.1" hidden="false" customHeight="true" outlineLevel="0" collapsed="false">
      <c r="A2590" s="15" t="s">
        <v>2709</v>
      </c>
      <c r="B2590" s="14" t="n">
        <v>2000</v>
      </c>
      <c r="C2590" s="15" t="s">
        <v>26</v>
      </c>
      <c r="D2590" s="16" t="s">
        <v>11</v>
      </c>
      <c r="E2590" s="31"/>
      <c r="F2590" s="14" t="s">
        <v>12</v>
      </c>
      <c r="G2590" s="16"/>
      <c r="H2590" s="17" t="n">
        <v>4695090.738</v>
      </c>
    </row>
    <row r="2591" customFormat="false" ht="20.1" hidden="false" customHeight="true" outlineLevel="0" collapsed="false">
      <c r="A2591" s="15" t="s">
        <v>2710</v>
      </c>
      <c r="B2591" s="14" t="n">
        <v>2500</v>
      </c>
      <c r="C2591" s="15" t="s">
        <v>26</v>
      </c>
      <c r="D2591" s="16" t="s">
        <v>11</v>
      </c>
      <c r="E2591" s="31"/>
      <c r="F2591" s="14" t="s">
        <v>12</v>
      </c>
      <c r="G2591" s="16"/>
      <c r="H2591" s="17" t="n">
        <v>5610153</v>
      </c>
    </row>
    <row r="2592" customFormat="false" ht="20.1" hidden="false" customHeight="true" outlineLevel="0" collapsed="false">
      <c r="A2592" s="15" t="s">
        <v>2711</v>
      </c>
      <c r="B2592" s="14" t="n">
        <v>3000</v>
      </c>
      <c r="C2592" s="15" t="s">
        <v>26</v>
      </c>
      <c r="D2592" s="16" t="s">
        <v>11</v>
      </c>
      <c r="E2592" s="31"/>
      <c r="F2592" s="14" t="s">
        <v>12</v>
      </c>
      <c r="G2592" s="16"/>
      <c r="H2592" s="17" t="n">
        <v>6165443.83</v>
      </c>
    </row>
    <row r="2593" customFormat="false" ht="20.1" hidden="false" customHeight="true" outlineLevel="0" collapsed="false">
      <c r="A2593" s="15" t="s">
        <v>2712</v>
      </c>
      <c r="B2593" s="14" t="n">
        <v>2000</v>
      </c>
      <c r="C2593" s="15" t="s">
        <v>26</v>
      </c>
      <c r="D2593" s="16" t="s">
        <v>11</v>
      </c>
      <c r="E2593" s="31"/>
      <c r="F2593" s="14" t="s">
        <v>12</v>
      </c>
      <c r="G2593" s="16"/>
      <c r="H2593" s="17" t="n">
        <v>4992361.426</v>
      </c>
    </row>
    <row r="2594" customFormat="false" ht="20.1" hidden="false" customHeight="true" outlineLevel="0" collapsed="false">
      <c r="A2594" s="15" t="s">
        <v>2713</v>
      </c>
      <c r="B2594" s="14" t="n">
        <v>1600</v>
      </c>
      <c r="C2594" s="15" t="s">
        <v>26</v>
      </c>
      <c r="D2594" s="16" t="s">
        <v>11</v>
      </c>
      <c r="E2594" s="31"/>
      <c r="F2594" s="14" t="s">
        <v>12</v>
      </c>
      <c r="G2594" s="16"/>
      <c r="H2594" s="17" t="n">
        <v>4326819.77</v>
      </c>
    </row>
    <row r="2595" customFormat="false" ht="20.1" hidden="false" customHeight="true" outlineLevel="0" collapsed="false">
      <c r="A2595" s="15" t="s">
        <v>2714</v>
      </c>
      <c r="B2595" s="14" t="n">
        <v>1600</v>
      </c>
      <c r="C2595" s="15" t="s">
        <v>26</v>
      </c>
      <c r="D2595" s="16" t="s">
        <v>11</v>
      </c>
      <c r="E2595" s="31"/>
      <c r="F2595" s="14" t="s">
        <v>12</v>
      </c>
      <c r="G2595" s="16"/>
      <c r="H2595" s="17" t="n">
        <v>4019647.476</v>
      </c>
    </row>
    <row r="2596" customFormat="false" ht="20.1" hidden="false" customHeight="true" outlineLevel="0" collapsed="false">
      <c r="A2596" s="15" t="s">
        <v>2715</v>
      </c>
      <c r="B2596" s="14" t="n">
        <v>2400</v>
      </c>
      <c r="C2596" s="15" t="s">
        <v>26</v>
      </c>
      <c r="D2596" s="16" t="s">
        <v>11</v>
      </c>
      <c r="E2596" s="31"/>
      <c r="F2596" s="14" t="s">
        <v>30</v>
      </c>
      <c r="G2596" s="16"/>
      <c r="H2596" s="17" t="n">
        <v>5426777.954</v>
      </c>
    </row>
    <row r="2597" customFormat="false" ht="20.1" hidden="false" customHeight="true" outlineLevel="0" collapsed="false">
      <c r="A2597" s="15" t="s">
        <v>2716</v>
      </c>
      <c r="B2597" s="14" t="n">
        <v>1984</v>
      </c>
      <c r="C2597" s="15" t="s">
        <v>26</v>
      </c>
      <c r="D2597" s="16" t="s">
        <v>11</v>
      </c>
      <c r="E2597" s="31"/>
      <c r="F2597" s="14" t="s">
        <v>30</v>
      </c>
      <c r="G2597" s="16"/>
      <c r="H2597" s="17" t="n">
        <v>4644237.546</v>
      </c>
    </row>
    <row r="2598" customFormat="false" ht="20.1" hidden="false" customHeight="true" outlineLevel="0" collapsed="false">
      <c r="A2598" s="15" t="s">
        <v>2717</v>
      </c>
      <c r="B2598" s="14" t="n">
        <v>1600</v>
      </c>
      <c r="C2598" s="15" t="s">
        <v>26</v>
      </c>
      <c r="D2598" s="16" t="s">
        <v>11</v>
      </c>
      <c r="E2598" s="31"/>
      <c r="F2598" s="14" t="s">
        <v>12</v>
      </c>
      <c r="G2598" s="16"/>
      <c r="H2598" s="17" t="n">
        <v>4553555.422</v>
      </c>
    </row>
    <row r="2599" customFormat="false" ht="20.1" hidden="false" customHeight="true" outlineLevel="0" collapsed="false">
      <c r="A2599" s="15" t="s">
        <v>2718</v>
      </c>
      <c r="B2599" s="14" t="n">
        <v>2000</v>
      </c>
      <c r="C2599" s="15" t="s">
        <v>26</v>
      </c>
      <c r="D2599" s="16" t="s">
        <v>11</v>
      </c>
      <c r="E2599" s="31"/>
      <c r="F2599" s="14" t="s">
        <v>12</v>
      </c>
      <c r="G2599" s="16"/>
      <c r="H2599" s="17" t="n">
        <v>5219066.736</v>
      </c>
    </row>
    <row r="2600" customFormat="false" ht="20.1" hidden="false" customHeight="true" outlineLevel="0" collapsed="false">
      <c r="A2600" s="15" t="s">
        <v>2719</v>
      </c>
      <c r="B2600" s="14" t="n">
        <v>1984</v>
      </c>
      <c r="C2600" s="15" t="s">
        <v>26</v>
      </c>
      <c r="D2600" s="16" t="s">
        <v>11</v>
      </c>
      <c r="E2600" s="31"/>
      <c r="F2600" s="14" t="s">
        <v>30</v>
      </c>
      <c r="G2600" s="16"/>
      <c r="H2600" s="17" t="n">
        <v>4827068.324</v>
      </c>
    </row>
    <row r="2601" customFormat="false" ht="20.1" hidden="false" customHeight="true" outlineLevel="0" collapsed="false">
      <c r="A2601" s="15" t="s">
        <v>2720</v>
      </c>
      <c r="B2601" s="14" t="n">
        <v>3000</v>
      </c>
      <c r="C2601" s="15" t="s">
        <v>26</v>
      </c>
      <c r="D2601" s="16" t="s">
        <v>11</v>
      </c>
      <c r="E2601" s="31"/>
      <c r="F2601" s="14" t="s">
        <v>12</v>
      </c>
      <c r="G2601" s="16"/>
      <c r="H2601" s="17" t="n">
        <v>6531125.614</v>
      </c>
    </row>
    <row r="2602" customFormat="false" ht="20.1" hidden="false" customHeight="true" outlineLevel="0" collapsed="false">
      <c r="A2602" s="15" t="s">
        <v>2721</v>
      </c>
      <c r="B2602" s="14" t="n">
        <v>2000</v>
      </c>
      <c r="C2602" s="15" t="s">
        <v>26</v>
      </c>
      <c r="D2602" s="16" t="s">
        <v>11</v>
      </c>
      <c r="E2602" s="31"/>
      <c r="F2602" s="14" t="s">
        <v>12</v>
      </c>
      <c r="G2602" s="16"/>
      <c r="H2602" s="17" t="n">
        <v>5358043.21</v>
      </c>
    </row>
    <row r="2603" customFormat="false" ht="20.1" hidden="false" customHeight="true" outlineLevel="0" collapsed="false">
      <c r="A2603" s="1" t="s">
        <v>2722</v>
      </c>
      <c r="B2603" s="51" t="n">
        <v>2000</v>
      </c>
      <c r="C2603" s="1" t="s">
        <v>26</v>
      </c>
      <c r="D2603" s="52" t="s">
        <v>11</v>
      </c>
      <c r="F2603" s="51" t="s">
        <v>12</v>
      </c>
      <c r="G2603" s="52"/>
      <c r="H2603" s="108" t="n">
        <v>5584748.52</v>
      </c>
    </row>
    <row r="2604" customFormat="false" ht="20.1" hidden="false" customHeight="true" outlineLevel="0" collapsed="false">
      <c r="A2604" s="1" t="s">
        <v>2723</v>
      </c>
      <c r="B2604" s="51" t="n">
        <v>2400</v>
      </c>
      <c r="C2604" s="1" t="s">
        <v>26</v>
      </c>
      <c r="D2604" s="52" t="s">
        <v>11</v>
      </c>
      <c r="F2604" s="51" t="s">
        <v>30</v>
      </c>
      <c r="G2604" s="52"/>
      <c r="H2604" s="108" t="n">
        <v>5792459.738</v>
      </c>
    </row>
    <row r="2605" customFormat="false" ht="20.1" hidden="false" customHeight="true" outlineLevel="0" collapsed="false">
      <c r="A2605" s="1" t="s">
        <v>2724</v>
      </c>
      <c r="B2605" s="51" t="n">
        <v>1948</v>
      </c>
      <c r="C2605" s="71" t="s">
        <v>15</v>
      </c>
      <c r="D2605" s="52" t="s">
        <v>11</v>
      </c>
      <c r="E2605" s="73"/>
      <c r="F2605" s="51" t="s">
        <v>12</v>
      </c>
      <c r="G2605" s="72"/>
      <c r="H2605" s="108" t="n">
        <v>4587464</v>
      </c>
    </row>
    <row r="2606" customFormat="false" ht="20.1" hidden="false" customHeight="true" outlineLevel="0" collapsed="false">
      <c r="A2606" s="1" t="s">
        <v>2725</v>
      </c>
      <c r="B2606" s="51" t="n">
        <v>1948</v>
      </c>
      <c r="C2606" s="71" t="s">
        <v>26</v>
      </c>
      <c r="D2606" s="52" t="s">
        <v>11</v>
      </c>
      <c r="E2606" s="73"/>
      <c r="F2606" s="51" t="s">
        <v>12</v>
      </c>
      <c r="G2606" s="72"/>
      <c r="H2606" s="108" t="n">
        <v>4728534</v>
      </c>
    </row>
    <row r="2607" customFormat="false" ht="20.1" hidden="false" customHeight="true" outlineLevel="0" collapsed="false">
      <c r="A2607" s="1" t="s">
        <v>2724</v>
      </c>
      <c r="B2607" s="51" t="n">
        <v>2521</v>
      </c>
      <c r="C2607" s="71" t="s">
        <v>26</v>
      </c>
      <c r="D2607" s="52" t="s">
        <v>11</v>
      </c>
      <c r="E2607" s="73"/>
      <c r="F2607" s="51" t="s">
        <v>12</v>
      </c>
      <c r="G2607" s="72"/>
      <c r="H2607" s="108" t="n">
        <v>5889180</v>
      </c>
    </row>
    <row r="2608" customFormat="false" ht="20.1" hidden="false" customHeight="true" outlineLevel="0" collapsed="false">
      <c r="A2608" s="1" t="s">
        <v>2726</v>
      </c>
      <c r="B2608" s="51" t="n">
        <v>2521</v>
      </c>
      <c r="C2608" s="71" t="s">
        <v>26</v>
      </c>
      <c r="D2608" s="52" t="s">
        <v>11</v>
      </c>
      <c r="E2608" s="73"/>
      <c r="F2608" s="51" t="s">
        <v>12</v>
      </c>
      <c r="G2608" s="72"/>
      <c r="H2608" s="108" t="n">
        <v>6020027</v>
      </c>
    </row>
    <row r="2609" customFormat="false" ht="20.1" hidden="false" customHeight="true" outlineLevel="0" collapsed="false">
      <c r="A2609" s="71" t="s">
        <v>2727</v>
      </c>
      <c r="B2609" s="77" t="n">
        <v>2319</v>
      </c>
      <c r="C2609" s="71" t="s">
        <v>26</v>
      </c>
      <c r="D2609" s="72" t="s">
        <v>11</v>
      </c>
      <c r="E2609" s="73"/>
      <c r="F2609" s="77" t="s">
        <v>12</v>
      </c>
      <c r="G2609" s="72"/>
      <c r="H2609" s="122" t="n">
        <v>6459754</v>
      </c>
    </row>
    <row r="2610" customFormat="false" ht="20.1" hidden="false" customHeight="true" outlineLevel="0" collapsed="false">
      <c r="A2610" s="1" t="s">
        <v>2726</v>
      </c>
      <c r="B2610" s="51" t="n">
        <v>2319</v>
      </c>
      <c r="C2610" s="71" t="s">
        <v>15</v>
      </c>
      <c r="D2610" s="52" t="s">
        <v>11</v>
      </c>
      <c r="E2610" s="73"/>
      <c r="F2610" s="51" t="s">
        <v>12</v>
      </c>
      <c r="G2610" s="52"/>
      <c r="H2610" s="108" t="n">
        <v>6609933</v>
      </c>
    </row>
    <row r="2611" customFormat="false" ht="20.1" hidden="false" customHeight="true" outlineLevel="0" collapsed="false">
      <c r="A2611" s="1" t="s">
        <v>2728</v>
      </c>
      <c r="B2611" s="51" t="n">
        <v>2400</v>
      </c>
      <c r="C2611" s="1" t="s">
        <v>26</v>
      </c>
      <c r="D2611" s="52" t="s">
        <v>11</v>
      </c>
      <c r="F2611" s="51" t="s">
        <v>12</v>
      </c>
      <c r="G2611" s="52"/>
      <c r="H2611" s="108" t="n">
        <v>5800459.912</v>
      </c>
    </row>
    <row r="2612" customFormat="false" ht="20.1" hidden="false" customHeight="true" outlineLevel="0" collapsed="false">
      <c r="A2612" s="1" t="s">
        <v>2729</v>
      </c>
      <c r="B2612" s="51" t="n">
        <v>2000</v>
      </c>
      <c r="C2612" s="1" t="s">
        <v>26</v>
      </c>
      <c r="D2612" s="52" t="s">
        <v>11</v>
      </c>
      <c r="F2612" s="51" t="s">
        <v>30</v>
      </c>
      <c r="G2612" s="52"/>
      <c r="H2612" s="108" t="n">
        <v>5681256.308</v>
      </c>
    </row>
    <row r="2613" customFormat="false" ht="20.1" hidden="false" customHeight="true" outlineLevel="0" collapsed="false">
      <c r="A2613" s="1" t="s">
        <v>2730</v>
      </c>
      <c r="B2613" s="51" t="n">
        <v>2000</v>
      </c>
      <c r="C2613" s="1" t="s">
        <v>26</v>
      </c>
      <c r="D2613" s="52" t="s">
        <v>158</v>
      </c>
      <c r="F2613" s="51" t="s">
        <v>30</v>
      </c>
      <c r="G2613" s="52"/>
      <c r="H2613" s="108" t="n">
        <v>5860769.694</v>
      </c>
    </row>
    <row r="2614" customFormat="false" ht="20.1" hidden="false" customHeight="true" outlineLevel="0" collapsed="false">
      <c r="A2614" s="1" t="s">
        <v>2731</v>
      </c>
      <c r="B2614" s="51" t="n">
        <v>2400</v>
      </c>
      <c r="C2614" s="1" t="s">
        <v>26</v>
      </c>
      <c r="D2614" s="52" t="s">
        <v>158</v>
      </c>
      <c r="F2614" s="51" t="s">
        <v>30</v>
      </c>
      <c r="G2614" s="52"/>
      <c r="H2614" s="108" t="n">
        <v>6657813.578</v>
      </c>
    </row>
    <row r="2615" customFormat="false" ht="20.1" hidden="false" customHeight="true" outlineLevel="0" collapsed="false">
      <c r="A2615" s="1" t="s">
        <v>2732</v>
      </c>
      <c r="B2615" s="51" t="n">
        <v>3000</v>
      </c>
      <c r="C2615" s="1" t="s">
        <v>26</v>
      </c>
      <c r="D2615" s="52" t="s">
        <v>158</v>
      </c>
      <c r="F2615" s="51" t="s">
        <v>12</v>
      </c>
      <c r="G2615" s="52"/>
      <c r="H2615" s="108" t="n">
        <v>7163331.526</v>
      </c>
    </row>
    <row r="2616" customFormat="false" ht="20.1" hidden="false" customHeight="true" outlineLevel="0" collapsed="false">
      <c r="A2616" s="1" t="s">
        <v>2733</v>
      </c>
      <c r="B2616" s="51" t="n">
        <v>2400</v>
      </c>
      <c r="C2616" s="1" t="s">
        <v>26</v>
      </c>
      <c r="D2616" s="52" t="s">
        <v>158</v>
      </c>
      <c r="F2616" s="51" t="s">
        <v>30</v>
      </c>
      <c r="G2616" s="52"/>
      <c r="H2616" s="108" t="n">
        <v>7199226.112</v>
      </c>
    </row>
    <row r="2617" customFormat="false" ht="20.1" hidden="false" customHeight="true" outlineLevel="0" collapsed="false">
      <c r="A2617" s="1" t="s">
        <v>2734</v>
      </c>
      <c r="B2617" s="51" t="n">
        <v>3000</v>
      </c>
      <c r="C2617" s="1" t="s">
        <v>26</v>
      </c>
      <c r="D2617" s="52" t="s">
        <v>158</v>
      </c>
      <c r="F2617" s="51" t="s">
        <v>12</v>
      </c>
      <c r="G2617" s="52"/>
      <c r="H2617" s="108" t="n">
        <v>7704744.06</v>
      </c>
    </row>
    <row r="2618" customFormat="false" ht="20.1" hidden="false" customHeight="true" outlineLevel="0" collapsed="false">
      <c r="A2618" s="1" t="s">
        <v>2735</v>
      </c>
      <c r="B2618" s="51" t="n">
        <v>2400</v>
      </c>
      <c r="C2618" s="1" t="s">
        <v>26</v>
      </c>
      <c r="D2618" s="52" t="s">
        <v>158</v>
      </c>
      <c r="F2618" s="51" t="s">
        <v>30</v>
      </c>
      <c r="G2618" s="52"/>
      <c r="H2618" s="108" t="n">
        <v>6424180.178</v>
      </c>
    </row>
    <row r="2619" customFormat="false" ht="20.1" hidden="false" customHeight="true" outlineLevel="0" collapsed="false">
      <c r="A2619" s="1" t="s">
        <v>2736</v>
      </c>
      <c r="B2619" s="51" t="n">
        <v>2400</v>
      </c>
      <c r="C2619" s="1" t="s">
        <v>26</v>
      </c>
      <c r="D2619" s="52" t="s">
        <v>158</v>
      </c>
      <c r="F2619" s="51" t="s">
        <v>30</v>
      </c>
      <c r="G2619" s="52"/>
      <c r="H2619" s="108" t="n">
        <v>6618065.558</v>
      </c>
    </row>
    <row r="2620" customFormat="false" ht="20.1" hidden="false" customHeight="true" outlineLevel="0" collapsed="false">
      <c r="A2620" s="1" t="s">
        <v>2737</v>
      </c>
      <c r="B2620" s="51" t="n">
        <v>2521</v>
      </c>
      <c r="C2620" s="1" t="s">
        <v>26</v>
      </c>
      <c r="D2620" s="52" t="s">
        <v>158</v>
      </c>
      <c r="F2620" s="51" t="s">
        <v>12</v>
      </c>
      <c r="G2620" s="52"/>
      <c r="H2620" s="108" t="n">
        <v>6527990</v>
      </c>
    </row>
    <row r="2621" customFormat="false" ht="20.1" hidden="false" customHeight="true" outlineLevel="0" collapsed="false">
      <c r="A2621" s="1" t="s">
        <v>2738</v>
      </c>
      <c r="B2621" s="51" t="n">
        <v>2400</v>
      </c>
      <c r="C2621" s="1" t="s">
        <v>26</v>
      </c>
      <c r="D2621" s="52" t="s">
        <v>158</v>
      </c>
      <c r="F2621" s="51" t="s">
        <v>30</v>
      </c>
      <c r="G2621" s="52"/>
      <c r="H2621" s="108" t="n">
        <v>6832860</v>
      </c>
    </row>
    <row r="2622" customFormat="false" ht="20.1" hidden="false" customHeight="true" outlineLevel="0" collapsed="false">
      <c r="A2622" s="1" t="s">
        <v>2739</v>
      </c>
      <c r="B2622" s="51" t="n">
        <v>2400</v>
      </c>
      <c r="C2622" s="1" t="s">
        <v>26</v>
      </c>
      <c r="D2622" s="52" t="s">
        <v>158</v>
      </c>
      <c r="F2622" s="51" t="s">
        <v>30</v>
      </c>
      <c r="G2622" s="52"/>
      <c r="H2622" s="108" t="n">
        <v>7794880</v>
      </c>
    </row>
    <row r="2623" customFormat="false" ht="20.1" hidden="false" customHeight="true" outlineLevel="0" collapsed="false">
      <c r="A2623" s="1" t="s">
        <v>2740</v>
      </c>
      <c r="B2623" s="51" t="n">
        <v>2521</v>
      </c>
      <c r="C2623" s="1" t="s">
        <v>26</v>
      </c>
      <c r="D2623" s="52" t="s">
        <v>158</v>
      </c>
      <c r="F2623" s="51" t="s">
        <v>30</v>
      </c>
      <c r="G2623" s="52"/>
      <c r="H2623" s="108" t="n">
        <v>6993340</v>
      </c>
    </row>
    <row r="2624" customFormat="false" ht="20.1" hidden="false" customHeight="true" outlineLevel="0" collapsed="false">
      <c r="A2624" s="1" t="s">
        <v>2741</v>
      </c>
      <c r="B2624" s="51" t="n">
        <v>2400</v>
      </c>
      <c r="C2624" s="1" t="s">
        <v>26</v>
      </c>
      <c r="D2624" s="52" t="s">
        <v>158</v>
      </c>
      <c r="F2624" s="51" t="s">
        <v>30</v>
      </c>
      <c r="G2624" s="52"/>
      <c r="H2624" s="108" t="n">
        <v>7298220</v>
      </c>
    </row>
    <row r="2625" customFormat="false" ht="20.1" hidden="false" customHeight="true" outlineLevel="0" collapsed="false">
      <c r="A2625" s="1" t="s">
        <v>2742</v>
      </c>
      <c r="B2625" s="51" t="n">
        <v>2521</v>
      </c>
      <c r="C2625" s="1" t="s">
        <v>26</v>
      </c>
      <c r="D2625" s="52" t="s">
        <v>158</v>
      </c>
      <c r="F2625" s="51" t="s">
        <v>12</v>
      </c>
      <c r="G2625" s="52"/>
      <c r="H2625" s="108" t="n">
        <v>7208800</v>
      </c>
    </row>
    <row r="2626" customFormat="false" ht="20.1" hidden="false" customHeight="true" outlineLevel="0" collapsed="false">
      <c r="A2626" s="1" t="s">
        <v>2743</v>
      </c>
      <c r="B2626" s="51" t="n">
        <v>2400</v>
      </c>
      <c r="C2626" s="1" t="s">
        <v>26</v>
      </c>
      <c r="D2626" s="52" t="s">
        <v>158</v>
      </c>
      <c r="F2626" s="51" t="s">
        <v>30</v>
      </c>
      <c r="G2626" s="52"/>
      <c r="H2626" s="108" t="n">
        <v>7513680</v>
      </c>
    </row>
    <row r="2627" customFormat="false" ht="20.1" hidden="false" customHeight="true" outlineLevel="0" collapsed="false">
      <c r="A2627" s="71" t="s">
        <v>2744</v>
      </c>
      <c r="B2627" s="140" t="n">
        <v>12000</v>
      </c>
      <c r="C2627" s="71" t="s">
        <v>2745</v>
      </c>
      <c r="D2627" s="73"/>
      <c r="E2627" s="72"/>
      <c r="F2627" s="140" t="s">
        <v>30</v>
      </c>
      <c r="G2627" s="73"/>
      <c r="H2627" s="108" t="n">
        <v>9240774</v>
      </c>
    </row>
    <row r="2628" customFormat="false" ht="20.1" hidden="false" customHeight="true" outlineLevel="0" collapsed="false">
      <c r="A2628" s="71" t="s">
        <v>2746</v>
      </c>
      <c r="B2628" s="140" t="n">
        <v>11000</v>
      </c>
      <c r="C2628" s="71" t="s">
        <v>2745</v>
      </c>
      <c r="D2628" s="73"/>
      <c r="E2628" s="72"/>
      <c r="F2628" s="140" t="s">
        <v>30</v>
      </c>
      <c r="G2628" s="73"/>
      <c r="H2628" s="108" t="n">
        <v>7830420</v>
      </c>
    </row>
    <row r="2629" customFormat="false" ht="20.1" hidden="false" customHeight="true" outlineLevel="0" collapsed="false">
      <c r="A2629" s="71" t="s">
        <v>2747</v>
      </c>
      <c r="B2629" s="140" t="n">
        <v>11000</v>
      </c>
      <c r="C2629" s="71" t="s">
        <v>2745</v>
      </c>
      <c r="D2629" s="73"/>
      <c r="E2629" s="73"/>
      <c r="F2629" s="140" t="s">
        <v>30</v>
      </c>
      <c r="G2629" s="73"/>
      <c r="H2629" s="108" t="n">
        <v>7830420</v>
      </c>
    </row>
    <row r="2630" customFormat="false" ht="20.1" hidden="false" customHeight="true" outlineLevel="0" collapsed="false">
      <c r="A2630" s="1" t="s">
        <v>2748</v>
      </c>
      <c r="B2630" s="2" t="n">
        <v>11000</v>
      </c>
      <c r="C2630" s="1" t="s">
        <v>2156</v>
      </c>
      <c r="F2630" s="2" t="s">
        <v>30</v>
      </c>
      <c r="G2630" s="3"/>
      <c r="H2630" s="108" t="n">
        <v>6500000</v>
      </c>
    </row>
    <row r="2631" customFormat="false" ht="20.1" hidden="false" customHeight="true" outlineLevel="0" collapsed="false">
      <c r="A2631" s="1" t="s">
        <v>2749</v>
      </c>
      <c r="B2631" s="2" t="n">
        <v>7000</v>
      </c>
      <c r="C2631" s="1" t="s">
        <v>45</v>
      </c>
      <c r="F2631" s="2" t="s">
        <v>30</v>
      </c>
      <c r="G2631" s="3"/>
      <c r="H2631" s="108" t="n">
        <v>5880492</v>
      </c>
    </row>
    <row r="2632" customFormat="false" ht="20.1" hidden="false" customHeight="true" outlineLevel="0" collapsed="false">
      <c r="A2632" s="1" t="s">
        <v>2750</v>
      </c>
      <c r="B2632" s="2" t="n">
        <v>12800</v>
      </c>
      <c r="C2632" s="1" t="s">
        <v>48</v>
      </c>
      <c r="D2632" s="3" t="s">
        <v>1127</v>
      </c>
      <c r="F2632" s="2" t="s">
        <v>1849</v>
      </c>
      <c r="G2632" s="3"/>
      <c r="H2632" s="108" t="n">
        <v>11069744</v>
      </c>
    </row>
    <row r="2633" customFormat="false" ht="20.1" hidden="false" customHeight="true" outlineLevel="0" collapsed="false">
      <c r="A2633" s="1" t="s">
        <v>2751</v>
      </c>
      <c r="B2633" s="2" t="n">
        <v>12800</v>
      </c>
      <c r="C2633" s="1" t="s">
        <v>48</v>
      </c>
      <c r="D2633" s="3" t="s">
        <v>1127</v>
      </c>
      <c r="F2633" s="2" t="s">
        <v>1849</v>
      </c>
      <c r="G2633" s="3"/>
      <c r="H2633" s="108" t="n">
        <v>12964860</v>
      </c>
    </row>
    <row r="2634" customFormat="false" ht="20.1" hidden="false" customHeight="true" outlineLevel="0" collapsed="false">
      <c r="A2634" s="1" t="s">
        <v>2752</v>
      </c>
      <c r="B2634" s="2" t="n">
        <v>12800</v>
      </c>
      <c r="C2634" s="1" t="s">
        <v>48</v>
      </c>
      <c r="D2634" s="3" t="s">
        <v>1127</v>
      </c>
      <c r="F2634" s="2" t="s">
        <v>1849</v>
      </c>
      <c r="G2634" s="3"/>
      <c r="H2634" s="108" t="n">
        <v>10610586</v>
      </c>
    </row>
    <row r="2635" customFormat="false" ht="20.1" hidden="false" customHeight="true" outlineLevel="0" collapsed="false">
      <c r="A2635" s="1" t="s">
        <v>2753</v>
      </c>
      <c r="B2635" s="2" t="n">
        <v>12800</v>
      </c>
      <c r="C2635" s="1" t="s">
        <v>48</v>
      </c>
      <c r="D2635" s="3" t="s">
        <v>1127</v>
      </c>
      <c r="F2635" s="2" t="s">
        <v>1849</v>
      </c>
      <c r="G2635" s="3"/>
      <c r="H2635" s="108" t="n">
        <v>10886883</v>
      </c>
    </row>
    <row r="2636" customFormat="false" ht="20.1" hidden="false" customHeight="true" outlineLevel="0" collapsed="false">
      <c r="A2636" s="1" t="s">
        <v>2754</v>
      </c>
      <c r="B2636" s="2" t="n">
        <v>12800</v>
      </c>
      <c r="C2636" s="1" t="s">
        <v>48</v>
      </c>
      <c r="D2636" s="3" t="s">
        <v>271</v>
      </c>
      <c r="F2636" s="2" t="s">
        <v>1849</v>
      </c>
      <c r="G2636" s="3"/>
      <c r="H2636" s="108" t="n">
        <v>9503626</v>
      </c>
    </row>
    <row r="2637" customFormat="false" ht="20.1" hidden="false" customHeight="true" outlineLevel="0" collapsed="false">
      <c r="A2637" s="1" t="s">
        <v>2755</v>
      </c>
      <c r="B2637" s="2" t="n">
        <v>12800</v>
      </c>
      <c r="C2637" s="1" t="s">
        <v>48</v>
      </c>
      <c r="D2637" s="3" t="s">
        <v>1127</v>
      </c>
      <c r="F2637" s="2" t="s">
        <v>1849</v>
      </c>
      <c r="G2637" s="3"/>
      <c r="H2637" s="108" t="n">
        <v>10622265</v>
      </c>
    </row>
    <row r="2638" customFormat="false" ht="20.1" hidden="false" customHeight="true" outlineLevel="0" collapsed="false">
      <c r="A2638" s="1" t="s">
        <v>2756</v>
      </c>
      <c r="B2638" s="2" t="n">
        <v>12800</v>
      </c>
      <c r="C2638" s="1" t="s">
        <v>48</v>
      </c>
      <c r="D2638" s="3" t="s">
        <v>1127</v>
      </c>
      <c r="F2638" s="2" t="s">
        <v>1849</v>
      </c>
      <c r="G2638" s="3"/>
      <c r="H2638" s="108" t="n">
        <v>11056413</v>
      </c>
    </row>
    <row r="2639" customFormat="false" ht="20.1" hidden="false" customHeight="true" outlineLevel="0" collapsed="false">
      <c r="A2639" s="1" t="s">
        <v>2757</v>
      </c>
      <c r="B2639" s="2" t="n">
        <v>12800</v>
      </c>
      <c r="C2639" s="1" t="s">
        <v>48</v>
      </c>
      <c r="D2639" s="3" t="s">
        <v>1127</v>
      </c>
      <c r="F2639" s="2" t="s">
        <v>1849</v>
      </c>
      <c r="G2639" s="3"/>
      <c r="H2639" s="108" t="n">
        <v>10281671</v>
      </c>
    </row>
    <row r="2640" customFormat="false" ht="20.1" hidden="false" customHeight="true" outlineLevel="0" collapsed="false">
      <c r="A2640" s="1" t="s">
        <v>2757</v>
      </c>
      <c r="B2640" s="2" t="n">
        <v>12800</v>
      </c>
      <c r="C2640" s="1" t="s">
        <v>48</v>
      </c>
      <c r="D2640" s="3" t="s">
        <v>1127</v>
      </c>
      <c r="F2640" s="2" t="s">
        <v>1849</v>
      </c>
      <c r="G2640" s="3"/>
      <c r="H2640" s="108" t="n">
        <v>10308216</v>
      </c>
    </row>
    <row r="2641" customFormat="false" ht="20.1" hidden="false" customHeight="true" outlineLevel="0" collapsed="false">
      <c r="A2641" s="1" t="s">
        <v>2758</v>
      </c>
      <c r="B2641" s="2" t="s">
        <v>2759</v>
      </c>
      <c r="C2641" s="1" t="s">
        <v>48</v>
      </c>
      <c r="D2641" s="3" t="s">
        <v>695</v>
      </c>
      <c r="F2641" s="2" t="s">
        <v>1849</v>
      </c>
      <c r="G2641" s="3"/>
      <c r="H2641" s="108" t="n">
        <v>10281303</v>
      </c>
    </row>
    <row r="2642" customFormat="false" ht="20.1" hidden="false" customHeight="true" outlineLevel="0" collapsed="false">
      <c r="A2642" s="1" t="s">
        <v>2760</v>
      </c>
      <c r="B2642" s="2" t="s">
        <v>2759</v>
      </c>
      <c r="C2642" s="1" t="s">
        <v>48</v>
      </c>
      <c r="D2642" s="3" t="s">
        <v>271</v>
      </c>
      <c r="F2642" s="2" t="s">
        <v>1849</v>
      </c>
      <c r="G2642" s="3"/>
      <c r="H2642" s="108" t="n">
        <v>9422788</v>
      </c>
    </row>
    <row r="2643" customFormat="false" ht="20.1" hidden="false" customHeight="true" outlineLevel="0" collapsed="false">
      <c r="A2643" s="1" t="s">
        <v>2761</v>
      </c>
      <c r="B2643" s="2" t="s">
        <v>2762</v>
      </c>
      <c r="C2643" s="1" t="s">
        <v>2156</v>
      </c>
      <c r="D2643" s="3" t="s">
        <v>49</v>
      </c>
      <c r="F2643" s="2" t="s">
        <v>1849</v>
      </c>
      <c r="G2643" s="3"/>
      <c r="H2643" s="108" t="n">
        <v>16876404</v>
      </c>
    </row>
    <row r="2644" customFormat="false" ht="20.1" hidden="false" customHeight="true" outlineLevel="0" collapsed="false">
      <c r="A2644" s="1" t="s">
        <v>2763</v>
      </c>
      <c r="B2644" s="2" t="s">
        <v>2764</v>
      </c>
      <c r="C2644" s="1" t="s">
        <v>2765</v>
      </c>
      <c r="D2644" s="3" t="s">
        <v>1127</v>
      </c>
      <c r="F2644" s="2" t="s">
        <v>1849</v>
      </c>
      <c r="G2644" s="3"/>
      <c r="H2644" s="108" t="n">
        <v>10649803</v>
      </c>
    </row>
    <row r="2645" customFormat="false" ht="20.1" hidden="false" customHeight="true" outlineLevel="0" collapsed="false">
      <c r="A2645" s="1" t="s">
        <v>2766</v>
      </c>
      <c r="B2645" s="2" t="s">
        <v>2764</v>
      </c>
      <c r="C2645" s="1" t="s">
        <v>2765</v>
      </c>
      <c r="D2645" s="3" t="s">
        <v>1127</v>
      </c>
      <c r="F2645" s="2" t="s">
        <v>1849</v>
      </c>
      <c r="G2645" s="3"/>
      <c r="H2645" s="108" t="n">
        <v>10895191</v>
      </c>
    </row>
    <row r="2646" customFormat="false" ht="20.1" hidden="false" customHeight="true" outlineLevel="0" collapsed="false">
      <c r="A2646" s="1" t="s">
        <v>2767</v>
      </c>
      <c r="B2646" s="2" t="s">
        <v>2764</v>
      </c>
      <c r="C2646" s="1" t="s">
        <v>2765</v>
      </c>
      <c r="D2646" s="3" t="s">
        <v>1127</v>
      </c>
      <c r="F2646" s="2" t="s">
        <v>1849</v>
      </c>
      <c r="G2646" s="3"/>
      <c r="H2646" s="108" t="n">
        <v>12519468</v>
      </c>
    </row>
    <row r="2647" customFormat="false" ht="20.1" hidden="false" customHeight="true" outlineLevel="0" collapsed="false">
      <c r="G2647" s="3"/>
    </row>
    <row r="2648" customFormat="false" ht="20.1" hidden="false" customHeight="true" outlineLevel="0" collapsed="false">
      <c r="A2648" s="1" t="s">
        <v>2768</v>
      </c>
      <c r="B2648" s="2" t="s">
        <v>2769</v>
      </c>
      <c r="C2648" s="1" t="s">
        <v>2156</v>
      </c>
      <c r="D2648" s="3" t="s">
        <v>1134</v>
      </c>
      <c r="F2648" s="2" t="s">
        <v>1849</v>
      </c>
      <c r="G2648" s="3"/>
      <c r="H2648" s="108" t="n">
        <v>11830605</v>
      </c>
    </row>
    <row r="2649" customFormat="false" ht="20.1" hidden="false" customHeight="true" outlineLevel="0" collapsed="false">
      <c r="A2649" s="1" t="s">
        <v>2770</v>
      </c>
      <c r="B2649" s="2" t="s">
        <v>2771</v>
      </c>
      <c r="C2649" s="1" t="s">
        <v>48</v>
      </c>
      <c r="D2649" s="3" t="s">
        <v>1127</v>
      </c>
      <c r="F2649" s="2" t="s">
        <v>1849</v>
      </c>
      <c r="G2649" s="3"/>
      <c r="H2649" s="108" t="n">
        <v>12930000</v>
      </c>
    </row>
    <row r="2650" customFormat="false" ht="20.1" hidden="false" customHeight="true" outlineLevel="0" collapsed="false">
      <c r="A2650" s="1" t="s">
        <v>2772</v>
      </c>
      <c r="B2650" s="2" t="s">
        <v>2771</v>
      </c>
      <c r="C2650" s="1" t="s">
        <v>48</v>
      </c>
      <c r="D2650" s="3" t="s">
        <v>1127</v>
      </c>
      <c r="F2650" s="2" t="s">
        <v>1849</v>
      </c>
      <c r="G2650" s="3"/>
      <c r="H2650" s="108" t="n">
        <v>11975000</v>
      </c>
    </row>
    <row r="2651" customFormat="false" ht="20.1" hidden="false" customHeight="true" outlineLevel="0" collapsed="false">
      <c r="A2651" s="1" t="s">
        <v>2773</v>
      </c>
      <c r="B2651" s="2" t="s">
        <v>2771</v>
      </c>
      <c r="C2651" s="1" t="s">
        <v>2156</v>
      </c>
      <c r="D2651" s="3" t="s">
        <v>1127</v>
      </c>
      <c r="F2651" s="2" t="s">
        <v>1849</v>
      </c>
      <c r="G2651" s="3"/>
      <c r="H2651" s="108" t="n">
        <v>17750000</v>
      </c>
    </row>
    <row r="2652" customFormat="false" ht="20.1" hidden="false" customHeight="true" outlineLevel="0" collapsed="false">
      <c r="A2652" s="1" t="s">
        <v>2774</v>
      </c>
      <c r="B2652" s="2" t="s">
        <v>2769</v>
      </c>
      <c r="C2652" s="1" t="s">
        <v>2156</v>
      </c>
      <c r="D2652" s="3" t="s">
        <v>1127</v>
      </c>
      <c r="F2652" s="2" t="s">
        <v>1849</v>
      </c>
      <c r="G2652" s="3"/>
      <c r="H2652" s="108" t="n">
        <v>10973291</v>
      </c>
    </row>
    <row r="2653" customFormat="false" ht="20.1" hidden="false" customHeight="true" outlineLevel="0" collapsed="false">
      <c r="A2653" s="1" t="s">
        <v>2775</v>
      </c>
      <c r="B2653" s="2" t="s">
        <v>2776</v>
      </c>
      <c r="C2653" s="1" t="s">
        <v>2156</v>
      </c>
      <c r="D2653" s="3" t="s">
        <v>1127</v>
      </c>
      <c r="F2653" s="2" t="s">
        <v>1849</v>
      </c>
      <c r="G2653" s="3"/>
      <c r="H2653" s="108" t="n">
        <v>10311734</v>
      </c>
    </row>
    <row r="2654" customFormat="false" ht="20.1" hidden="false" customHeight="true" outlineLevel="0" collapsed="false">
      <c r="A2654" s="1" t="s">
        <v>2777</v>
      </c>
      <c r="B2654" s="2" t="s">
        <v>2769</v>
      </c>
      <c r="C2654" s="1" t="s">
        <v>2156</v>
      </c>
      <c r="D2654" s="3" t="s">
        <v>1127</v>
      </c>
      <c r="F2654" s="2" t="s">
        <v>1849</v>
      </c>
      <c r="G2654" s="3"/>
      <c r="H2654" s="108" t="n">
        <v>12798085</v>
      </c>
    </row>
    <row r="2655" customFormat="false" ht="20.1" hidden="false" customHeight="true" outlineLevel="0" collapsed="false">
      <c r="A2655" s="1" t="s">
        <v>2778</v>
      </c>
      <c r="B2655" s="2" t="s">
        <v>2776</v>
      </c>
      <c r="C2655" s="1" t="s">
        <v>2765</v>
      </c>
      <c r="D2655" s="3" t="s">
        <v>1127</v>
      </c>
      <c r="F2655" s="2" t="s">
        <v>1849</v>
      </c>
      <c r="G2655" s="3"/>
      <c r="H2655" s="108" t="n">
        <v>10663478</v>
      </c>
    </row>
    <row r="2656" customFormat="false" ht="20.1" hidden="false" customHeight="true" outlineLevel="0" collapsed="false">
      <c r="A2656" s="1" t="s">
        <v>2779</v>
      </c>
      <c r="B2656" s="2" t="s">
        <v>2776</v>
      </c>
      <c r="C2656" s="1" t="s">
        <v>2765</v>
      </c>
      <c r="D2656" s="3" t="s">
        <v>695</v>
      </c>
      <c r="F2656" s="2" t="s">
        <v>1849</v>
      </c>
      <c r="G2656" s="3"/>
      <c r="H2656" s="108" t="n">
        <v>10491588</v>
      </c>
    </row>
    <row r="2657" customFormat="false" ht="20.1" hidden="false" customHeight="true" outlineLevel="0" collapsed="false">
      <c r="A2657" s="1" t="s">
        <v>2780</v>
      </c>
      <c r="B2657" s="2" t="s">
        <v>2776</v>
      </c>
      <c r="C2657" s="1" t="s">
        <v>2765</v>
      </c>
      <c r="D2657" s="3" t="s">
        <v>271</v>
      </c>
      <c r="F2657" s="2" t="s">
        <v>1849</v>
      </c>
      <c r="G2657" s="3"/>
      <c r="H2657" s="108" t="n">
        <v>9564805</v>
      </c>
    </row>
    <row r="2658" customFormat="false" ht="20.1" hidden="false" customHeight="true" outlineLevel="0" collapsed="false">
      <c r="A2658" s="141" t="s">
        <v>2781</v>
      </c>
      <c r="B2658" s="141"/>
      <c r="C2658" s="141"/>
      <c r="D2658" s="141"/>
      <c r="E2658" s="141"/>
      <c r="F2658" s="141"/>
      <c r="G2658" s="141"/>
      <c r="H2658" s="141"/>
    </row>
    <row r="2659" customFormat="false" ht="20.1" hidden="false" customHeight="true" outlineLevel="0" collapsed="false">
      <c r="A2659" s="142"/>
      <c r="B2659" s="143"/>
      <c r="C2659" s="142"/>
      <c r="D2659" s="119"/>
      <c r="E2659" s="119"/>
      <c r="F2659" s="143"/>
      <c r="G2659" s="119"/>
      <c r="H2659" s="144"/>
    </row>
    <row r="2660" customFormat="false" ht="20.1" hidden="false" customHeight="true" outlineLevel="0" collapsed="false">
      <c r="A2660" s="142"/>
      <c r="B2660" s="143"/>
      <c r="C2660" s="142"/>
      <c r="D2660" s="119"/>
      <c r="E2660" s="119"/>
      <c r="F2660" s="143"/>
      <c r="G2660" s="119"/>
      <c r="H2660" s="144"/>
    </row>
    <row r="2661" customFormat="false" ht="20.1" hidden="false" customHeight="true" outlineLevel="0" collapsed="false">
      <c r="A2661" s="142"/>
      <c r="B2661" s="143"/>
      <c r="C2661" s="142"/>
      <c r="D2661" s="119"/>
      <c r="E2661" s="119"/>
      <c r="F2661" s="143"/>
      <c r="G2661" s="119"/>
      <c r="H2661" s="144"/>
    </row>
    <row r="2662" customFormat="false" ht="20.1" hidden="false" customHeight="true" outlineLevel="0" collapsed="false">
      <c r="A2662" s="142"/>
      <c r="B2662" s="143"/>
      <c r="C2662" s="142"/>
      <c r="D2662" s="119"/>
      <c r="E2662" s="119"/>
      <c r="F2662" s="143"/>
      <c r="G2662" s="119"/>
      <c r="H2662" s="144"/>
    </row>
    <row r="2663" customFormat="false" ht="20.1" hidden="false" customHeight="true" outlineLevel="0" collapsed="false">
      <c r="A2663" s="142"/>
      <c r="B2663" s="143"/>
      <c r="C2663" s="142"/>
      <c r="D2663" s="119"/>
      <c r="E2663" s="119"/>
      <c r="F2663" s="143"/>
      <c r="G2663" s="119"/>
      <c r="H2663" s="144"/>
    </row>
    <row r="2664" customFormat="false" ht="20.1" hidden="false" customHeight="true" outlineLevel="0" collapsed="false">
      <c r="A2664" s="142"/>
      <c r="B2664" s="143"/>
      <c r="C2664" s="142"/>
      <c r="D2664" s="119"/>
      <c r="E2664" s="119"/>
      <c r="F2664" s="143"/>
      <c r="G2664" s="119"/>
      <c r="H2664" s="144"/>
    </row>
    <row r="2665" customFormat="false" ht="20.1" hidden="false" customHeight="true" outlineLevel="0" collapsed="false">
      <c r="A2665" s="142"/>
      <c r="B2665" s="143"/>
      <c r="C2665" s="142"/>
      <c r="D2665" s="119"/>
      <c r="E2665" s="119"/>
      <c r="F2665" s="143"/>
      <c r="G2665" s="119"/>
      <c r="H2665" s="144"/>
    </row>
    <row r="2666" customFormat="false" ht="20.1" hidden="false" customHeight="true" outlineLevel="0" collapsed="false">
      <c r="A2666" s="142"/>
      <c r="B2666" s="143"/>
      <c r="C2666" s="142"/>
      <c r="D2666" s="119"/>
      <c r="E2666" s="119"/>
      <c r="F2666" s="143"/>
      <c r="G2666" s="119"/>
      <c r="H2666" s="144"/>
    </row>
    <row r="2667" customFormat="false" ht="20.1" hidden="false" customHeight="true" outlineLevel="0" collapsed="false">
      <c r="A2667" s="142"/>
      <c r="B2667" s="143"/>
      <c r="C2667" s="142"/>
      <c r="D2667" s="119"/>
      <c r="E2667" s="119"/>
      <c r="F2667" s="143"/>
      <c r="G2667" s="119"/>
      <c r="H2667" s="144"/>
    </row>
    <row r="2668" customFormat="false" ht="20.1" hidden="false" customHeight="true" outlineLevel="0" collapsed="false">
      <c r="A2668" s="142"/>
      <c r="B2668" s="143"/>
      <c r="C2668" s="142"/>
      <c r="D2668" s="119"/>
      <c r="E2668" s="119"/>
      <c r="F2668" s="143"/>
      <c r="G2668" s="119"/>
      <c r="H2668" s="144"/>
    </row>
    <row r="2669" customFormat="false" ht="20.1" hidden="false" customHeight="true" outlineLevel="0" collapsed="false">
      <c r="A2669" s="142"/>
      <c r="B2669" s="143"/>
      <c r="C2669" s="142"/>
      <c r="D2669" s="119"/>
      <c r="E2669" s="119"/>
      <c r="F2669" s="143"/>
      <c r="G2669" s="119"/>
      <c r="H2669" s="144"/>
    </row>
    <row r="2670" customFormat="false" ht="20.1" hidden="false" customHeight="true" outlineLevel="0" collapsed="false">
      <c r="A2670" s="142"/>
      <c r="B2670" s="143"/>
      <c r="C2670" s="142"/>
      <c r="D2670" s="119"/>
      <c r="E2670" s="119"/>
      <c r="F2670" s="143"/>
      <c r="G2670" s="119"/>
      <c r="H2670" s="144"/>
    </row>
    <row r="2671" customFormat="false" ht="20.1" hidden="false" customHeight="true" outlineLevel="0" collapsed="false">
      <c r="A2671" s="142"/>
      <c r="B2671" s="143"/>
      <c r="C2671" s="142"/>
      <c r="D2671" s="119"/>
      <c r="E2671" s="119"/>
      <c r="F2671" s="143"/>
      <c r="G2671" s="119"/>
      <c r="H2671" s="144"/>
    </row>
    <row r="2672" customFormat="false" ht="20.1" hidden="false" customHeight="true" outlineLevel="0" collapsed="false">
      <c r="A2672" s="142"/>
      <c r="B2672" s="143"/>
      <c r="C2672" s="142"/>
      <c r="D2672" s="119"/>
      <c r="E2672" s="119"/>
      <c r="F2672" s="143"/>
      <c r="G2672" s="119"/>
      <c r="H2672" s="144"/>
    </row>
    <row r="2673" customFormat="false" ht="20.1" hidden="false" customHeight="true" outlineLevel="0" collapsed="false">
      <c r="A2673" s="142"/>
      <c r="B2673" s="143"/>
      <c r="C2673" s="142"/>
      <c r="D2673" s="119"/>
      <c r="E2673" s="119"/>
      <c r="F2673" s="143"/>
      <c r="G2673" s="119"/>
      <c r="H2673" s="144"/>
    </row>
    <row r="2674" customFormat="false" ht="20.1" hidden="false" customHeight="true" outlineLevel="0" collapsed="false">
      <c r="A2674" s="142"/>
      <c r="B2674" s="143"/>
      <c r="C2674" s="142"/>
      <c r="D2674" s="119"/>
      <c r="E2674" s="119"/>
      <c r="F2674" s="143"/>
      <c r="G2674" s="119"/>
      <c r="H2674" s="144"/>
    </row>
    <row r="2675" customFormat="false" ht="20.1" hidden="false" customHeight="true" outlineLevel="0" collapsed="false">
      <c r="A2675" s="142"/>
      <c r="B2675" s="143"/>
      <c r="C2675" s="142"/>
      <c r="D2675" s="119"/>
      <c r="E2675" s="119"/>
      <c r="F2675" s="143"/>
      <c r="G2675" s="119"/>
      <c r="H2675" s="144"/>
    </row>
    <row r="2676" customFormat="false" ht="20.1" hidden="false" customHeight="true" outlineLevel="0" collapsed="false">
      <c r="A2676" s="142"/>
      <c r="B2676" s="143"/>
      <c r="C2676" s="142"/>
      <c r="D2676" s="119"/>
      <c r="E2676" s="119"/>
      <c r="F2676" s="143"/>
      <c r="G2676" s="119"/>
      <c r="H2676" s="144"/>
    </row>
    <row r="2677" customFormat="false" ht="20.1" hidden="false" customHeight="true" outlineLevel="0" collapsed="false">
      <c r="A2677" s="142"/>
      <c r="B2677" s="143"/>
      <c r="C2677" s="142"/>
      <c r="D2677" s="119"/>
      <c r="E2677" s="119"/>
      <c r="F2677" s="143"/>
      <c r="G2677" s="119"/>
      <c r="H2677" s="144"/>
    </row>
    <row r="2678" customFormat="false" ht="20.1" hidden="false" customHeight="true" outlineLevel="0" collapsed="false">
      <c r="A2678" s="142"/>
      <c r="B2678" s="143"/>
      <c r="C2678" s="142"/>
      <c r="D2678" s="119"/>
      <c r="E2678" s="119"/>
      <c r="F2678" s="143"/>
      <c r="G2678" s="119"/>
      <c r="H2678" s="144"/>
    </row>
    <row r="2679" customFormat="false" ht="20.1" hidden="false" customHeight="true" outlineLevel="0" collapsed="false">
      <c r="A2679" s="142"/>
      <c r="B2679" s="143"/>
      <c r="C2679" s="142"/>
      <c r="D2679" s="119"/>
      <c r="E2679" s="119"/>
      <c r="F2679" s="143"/>
      <c r="G2679" s="119"/>
      <c r="H2679" s="144"/>
    </row>
    <row r="2680" customFormat="false" ht="20.1" hidden="false" customHeight="true" outlineLevel="0" collapsed="false">
      <c r="A2680" s="142"/>
      <c r="B2680" s="143"/>
      <c r="C2680" s="142"/>
      <c r="D2680" s="119"/>
      <c r="E2680" s="119"/>
      <c r="F2680" s="143"/>
      <c r="G2680" s="119"/>
      <c r="H2680" s="144"/>
    </row>
    <row r="2681" customFormat="false" ht="20.1" hidden="false" customHeight="true" outlineLevel="0" collapsed="false">
      <c r="A2681" s="142"/>
      <c r="B2681" s="143"/>
      <c r="C2681" s="142"/>
      <c r="D2681" s="119"/>
      <c r="E2681" s="119"/>
      <c r="F2681" s="143"/>
      <c r="G2681" s="119"/>
      <c r="H2681" s="144"/>
    </row>
    <row r="2682" customFormat="false" ht="20.1" hidden="false" customHeight="true" outlineLevel="0" collapsed="false">
      <c r="A2682" s="142"/>
      <c r="B2682" s="143"/>
      <c r="C2682" s="142"/>
      <c r="D2682" s="119"/>
      <c r="E2682" s="119"/>
      <c r="F2682" s="143"/>
      <c r="G2682" s="119"/>
      <c r="H2682" s="144"/>
    </row>
    <row r="2683" customFormat="false" ht="20.1" hidden="false" customHeight="true" outlineLevel="0" collapsed="false">
      <c r="A2683" s="142"/>
      <c r="B2683" s="143"/>
      <c r="C2683" s="142"/>
      <c r="D2683" s="119"/>
      <c r="E2683" s="119"/>
      <c r="F2683" s="143"/>
      <c r="G2683" s="119"/>
      <c r="H2683" s="144"/>
    </row>
    <row r="2684" customFormat="false" ht="20.1" hidden="false" customHeight="true" outlineLevel="0" collapsed="false">
      <c r="A2684" s="142"/>
      <c r="B2684" s="143"/>
      <c r="C2684" s="142"/>
      <c r="D2684" s="119"/>
      <c r="E2684" s="119"/>
      <c r="F2684" s="143"/>
      <c r="G2684" s="119"/>
      <c r="H2684" s="144"/>
    </row>
    <row r="2685" customFormat="false" ht="20.1" hidden="false" customHeight="true" outlineLevel="0" collapsed="false">
      <c r="A2685" s="142"/>
      <c r="B2685" s="143"/>
      <c r="C2685" s="142"/>
      <c r="D2685" s="119"/>
      <c r="E2685" s="119"/>
      <c r="F2685" s="143"/>
      <c r="G2685" s="119"/>
      <c r="H2685" s="144"/>
    </row>
    <row r="2686" customFormat="false" ht="20.1" hidden="false" customHeight="true" outlineLevel="0" collapsed="false">
      <c r="A2686" s="142"/>
      <c r="B2686" s="143"/>
      <c r="C2686" s="142"/>
      <c r="D2686" s="119"/>
      <c r="E2686" s="119"/>
      <c r="F2686" s="143"/>
      <c r="G2686" s="119"/>
      <c r="H2686" s="144"/>
    </row>
    <row r="2687" customFormat="false" ht="20.1" hidden="false" customHeight="true" outlineLevel="0" collapsed="false">
      <c r="A2687" s="142"/>
      <c r="B2687" s="143"/>
      <c r="C2687" s="142"/>
      <c r="D2687" s="119"/>
      <c r="E2687" s="119"/>
      <c r="F2687" s="143"/>
      <c r="G2687" s="119"/>
      <c r="H2687" s="144"/>
    </row>
    <row r="2688" customFormat="false" ht="20.1" hidden="false" customHeight="true" outlineLevel="0" collapsed="false">
      <c r="A2688" s="142"/>
      <c r="B2688" s="143"/>
      <c r="C2688" s="142"/>
      <c r="D2688" s="119"/>
      <c r="E2688" s="119"/>
      <c r="F2688" s="143"/>
      <c r="G2688" s="119"/>
      <c r="H2688" s="144"/>
    </row>
    <row r="2689" customFormat="false" ht="20.1" hidden="false" customHeight="true" outlineLevel="0" collapsed="false">
      <c r="A2689" s="142"/>
      <c r="B2689" s="143"/>
      <c r="C2689" s="142"/>
      <c r="D2689" s="119"/>
      <c r="E2689" s="119"/>
      <c r="F2689" s="143"/>
      <c r="G2689" s="119"/>
      <c r="H2689" s="144"/>
    </row>
    <row r="2690" customFormat="false" ht="20.1" hidden="false" customHeight="true" outlineLevel="0" collapsed="false">
      <c r="A2690" s="142"/>
      <c r="B2690" s="143"/>
      <c r="C2690" s="142"/>
      <c r="D2690" s="119"/>
      <c r="E2690" s="119"/>
      <c r="F2690" s="143"/>
      <c r="G2690" s="119"/>
      <c r="H2690" s="144"/>
    </row>
    <row r="2691" customFormat="false" ht="20.1" hidden="false" customHeight="true" outlineLevel="0" collapsed="false">
      <c r="A2691" s="142"/>
      <c r="B2691" s="143"/>
      <c r="C2691" s="142"/>
      <c r="D2691" s="119"/>
      <c r="E2691" s="119"/>
      <c r="F2691" s="143"/>
      <c r="G2691" s="119"/>
      <c r="H2691" s="144"/>
    </row>
    <row r="2692" customFormat="false" ht="20.1" hidden="false" customHeight="true" outlineLevel="0" collapsed="false">
      <c r="A2692" s="142"/>
      <c r="B2692" s="143"/>
      <c r="C2692" s="142"/>
      <c r="D2692" s="119"/>
      <c r="E2692" s="119"/>
      <c r="F2692" s="143"/>
      <c r="G2692" s="119"/>
      <c r="H2692" s="144"/>
    </row>
    <row r="2693" customFormat="false" ht="20.1" hidden="false" customHeight="true" outlineLevel="0" collapsed="false">
      <c r="A2693" s="142"/>
      <c r="B2693" s="143"/>
      <c r="C2693" s="142"/>
      <c r="D2693" s="119"/>
      <c r="E2693" s="119"/>
      <c r="F2693" s="143"/>
      <c r="G2693" s="119"/>
      <c r="H2693" s="144"/>
    </row>
    <row r="2694" customFormat="false" ht="20.1" hidden="false" customHeight="true" outlineLevel="0" collapsed="false">
      <c r="A2694" s="142"/>
      <c r="B2694" s="143"/>
      <c r="C2694" s="142"/>
      <c r="D2694" s="119"/>
      <c r="E2694" s="119"/>
      <c r="F2694" s="143"/>
      <c r="G2694" s="119"/>
      <c r="H2694" s="144"/>
    </row>
    <row r="2695" customFormat="false" ht="20.1" hidden="false" customHeight="true" outlineLevel="0" collapsed="false">
      <c r="A2695" s="142"/>
      <c r="B2695" s="143"/>
      <c r="C2695" s="142"/>
      <c r="D2695" s="119"/>
      <c r="E2695" s="119"/>
      <c r="F2695" s="143"/>
      <c r="G2695" s="119"/>
      <c r="H2695" s="144"/>
    </row>
    <row r="2696" customFormat="false" ht="20.1" hidden="false" customHeight="true" outlineLevel="0" collapsed="false">
      <c r="A2696" s="142"/>
      <c r="B2696" s="143"/>
      <c r="C2696" s="142"/>
      <c r="D2696" s="119"/>
      <c r="E2696" s="119"/>
      <c r="F2696" s="143"/>
      <c r="G2696" s="119"/>
      <c r="H2696" s="144"/>
    </row>
    <row r="2697" customFormat="false" ht="20.1" hidden="false" customHeight="true" outlineLevel="0" collapsed="false">
      <c r="A2697" s="142"/>
      <c r="B2697" s="143"/>
      <c r="C2697" s="142"/>
      <c r="D2697" s="119"/>
      <c r="E2697" s="119"/>
      <c r="F2697" s="143"/>
      <c r="G2697" s="119"/>
      <c r="H2697" s="144"/>
    </row>
    <row r="2698" customFormat="false" ht="20.1" hidden="false" customHeight="true" outlineLevel="0" collapsed="false">
      <c r="A2698" s="142"/>
      <c r="B2698" s="143"/>
      <c r="C2698" s="142"/>
      <c r="D2698" s="119"/>
      <c r="E2698" s="119"/>
      <c r="F2698" s="143"/>
      <c r="G2698" s="119"/>
      <c r="H2698" s="144"/>
    </row>
    <row r="2699" customFormat="false" ht="20.1" hidden="false" customHeight="true" outlineLevel="0" collapsed="false">
      <c r="A2699" s="142"/>
      <c r="B2699" s="143"/>
      <c r="C2699" s="142"/>
      <c r="D2699" s="119"/>
      <c r="E2699" s="119"/>
      <c r="F2699" s="143"/>
      <c r="G2699" s="119"/>
      <c r="H2699" s="144"/>
    </row>
    <row r="2700" customFormat="false" ht="20.1" hidden="false" customHeight="true" outlineLevel="0" collapsed="false">
      <c r="A2700" s="142"/>
      <c r="B2700" s="143"/>
      <c r="C2700" s="142"/>
      <c r="D2700" s="119"/>
      <c r="E2700" s="119"/>
      <c r="F2700" s="143"/>
      <c r="G2700" s="119"/>
      <c r="H2700" s="144"/>
    </row>
    <row r="2701" customFormat="false" ht="20.1" hidden="false" customHeight="true" outlineLevel="0" collapsed="false">
      <c r="A2701" s="142"/>
      <c r="B2701" s="143"/>
      <c r="C2701" s="142"/>
      <c r="D2701" s="119"/>
      <c r="E2701" s="119"/>
      <c r="F2701" s="143"/>
      <c r="G2701" s="119"/>
      <c r="H2701" s="144"/>
    </row>
    <row r="2702" customFormat="false" ht="20.1" hidden="false" customHeight="true" outlineLevel="0" collapsed="false">
      <c r="A2702" s="142"/>
      <c r="B2702" s="143"/>
      <c r="C2702" s="142"/>
      <c r="D2702" s="119"/>
      <c r="E2702" s="119"/>
      <c r="F2702" s="143"/>
      <c r="G2702" s="119"/>
      <c r="H2702" s="144"/>
    </row>
    <row r="2703" customFormat="false" ht="20.1" hidden="false" customHeight="true" outlineLevel="0" collapsed="false">
      <c r="A2703" s="142"/>
      <c r="B2703" s="143"/>
      <c r="C2703" s="142"/>
      <c r="D2703" s="119"/>
      <c r="E2703" s="119"/>
      <c r="F2703" s="143"/>
      <c r="G2703" s="119"/>
      <c r="H2703" s="144"/>
    </row>
    <row r="2704" customFormat="false" ht="20.1" hidden="false" customHeight="true" outlineLevel="0" collapsed="false">
      <c r="A2704" s="142"/>
      <c r="B2704" s="143"/>
      <c r="C2704" s="142"/>
      <c r="D2704" s="119"/>
      <c r="E2704" s="119"/>
      <c r="F2704" s="143"/>
      <c r="G2704" s="119"/>
      <c r="H2704" s="144"/>
    </row>
    <row r="2705" customFormat="false" ht="20.1" hidden="false" customHeight="true" outlineLevel="0" collapsed="false">
      <c r="A2705" s="142"/>
      <c r="B2705" s="143"/>
      <c r="C2705" s="142"/>
      <c r="D2705" s="119"/>
      <c r="E2705" s="119"/>
      <c r="F2705" s="143"/>
      <c r="G2705" s="119"/>
      <c r="H2705" s="144"/>
    </row>
    <row r="2706" customFormat="false" ht="20.1" hidden="false" customHeight="true" outlineLevel="0" collapsed="false">
      <c r="A2706" s="142"/>
      <c r="B2706" s="143"/>
      <c r="C2706" s="142"/>
      <c r="D2706" s="119"/>
      <c r="E2706" s="119"/>
      <c r="F2706" s="143"/>
      <c r="G2706" s="119"/>
      <c r="H2706" s="144"/>
    </row>
    <row r="2707" customFormat="false" ht="20.1" hidden="false" customHeight="true" outlineLevel="0" collapsed="false">
      <c r="A2707" s="142"/>
      <c r="B2707" s="143"/>
      <c r="C2707" s="142"/>
      <c r="D2707" s="119"/>
      <c r="E2707" s="119"/>
      <c r="F2707" s="143"/>
      <c r="G2707" s="119"/>
      <c r="H2707" s="144"/>
    </row>
    <row r="2708" customFormat="false" ht="20.1" hidden="false" customHeight="true" outlineLevel="0" collapsed="false">
      <c r="A2708" s="142"/>
      <c r="B2708" s="143"/>
      <c r="C2708" s="142"/>
      <c r="D2708" s="119"/>
      <c r="E2708" s="119"/>
      <c r="F2708" s="143"/>
      <c r="G2708" s="119"/>
      <c r="H2708" s="144"/>
    </row>
    <row r="2709" customFormat="false" ht="20.1" hidden="false" customHeight="true" outlineLevel="0" collapsed="false">
      <c r="A2709" s="142"/>
      <c r="B2709" s="143"/>
      <c r="C2709" s="142"/>
      <c r="D2709" s="119"/>
      <c r="E2709" s="119"/>
      <c r="F2709" s="143"/>
      <c r="G2709" s="119"/>
      <c r="H2709" s="144"/>
    </row>
    <row r="2710" customFormat="false" ht="20.1" hidden="false" customHeight="true" outlineLevel="0" collapsed="false">
      <c r="A2710" s="142"/>
      <c r="B2710" s="143"/>
      <c r="C2710" s="142"/>
      <c r="D2710" s="119"/>
      <c r="E2710" s="119"/>
      <c r="F2710" s="143"/>
      <c r="G2710" s="119"/>
      <c r="H2710" s="144"/>
    </row>
    <row r="2711" customFormat="false" ht="20.1" hidden="false" customHeight="true" outlineLevel="0" collapsed="false">
      <c r="A2711" s="142"/>
      <c r="B2711" s="143"/>
      <c r="C2711" s="142"/>
      <c r="D2711" s="119"/>
      <c r="E2711" s="119"/>
      <c r="F2711" s="143"/>
      <c r="G2711" s="119"/>
      <c r="H2711" s="144"/>
    </row>
    <row r="2712" customFormat="false" ht="20.1" hidden="false" customHeight="true" outlineLevel="0" collapsed="false">
      <c r="A2712" s="142"/>
      <c r="B2712" s="143"/>
      <c r="C2712" s="142"/>
      <c r="D2712" s="119"/>
      <c r="E2712" s="119"/>
      <c r="F2712" s="143"/>
      <c r="G2712" s="119"/>
      <c r="H2712" s="144"/>
    </row>
    <row r="2713" customFormat="false" ht="20.1" hidden="false" customHeight="true" outlineLevel="0" collapsed="false">
      <c r="A2713" s="142"/>
      <c r="B2713" s="143"/>
      <c r="C2713" s="142"/>
      <c r="D2713" s="119"/>
      <c r="E2713" s="119"/>
      <c r="F2713" s="143"/>
      <c r="G2713" s="119"/>
      <c r="H2713" s="144"/>
    </row>
    <row r="2714" customFormat="false" ht="20.1" hidden="false" customHeight="true" outlineLevel="0" collapsed="false">
      <c r="A2714" s="142"/>
      <c r="B2714" s="143"/>
      <c r="C2714" s="142"/>
      <c r="D2714" s="119"/>
      <c r="E2714" s="119"/>
      <c r="F2714" s="143"/>
      <c r="G2714" s="119"/>
      <c r="H2714" s="144"/>
    </row>
    <row r="2715" customFormat="false" ht="20.1" hidden="false" customHeight="true" outlineLevel="0" collapsed="false">
      <c r="A2715" s="142"/>
      <c r="B2715" s="143"/>
      <c r="C2715" s="142"/>
      <c r="D2715" s="119"/>
      <c r="E2715" s="119"/>
      <c r="F2715" s="143"/>
      <c r="G2715" s="119"/>
      <c r="H2715" s="144"/>
    </row>
    <row r="2716" customFormat="false" ht="20.1" hidden="false" customHeight="true" outlineLevel="0" collapsed="false">
      <c r="A2716" s="142"/>
      <c r="B2716" s="143"/>
      <c r="C2716" s="142"/>
      <c r="D2716" s="119"/>
      <c r="E2716" s="119"/>
      <c r="F2716" s="143"/>
      <c r="G2716" s="119"/>
      <c r="H2716" s="144"/>
    </row>
    <row r="2717" customFormat="false" ht="20.1" hidden="false" customHeight="true" outlineLevel="0" collapsed="false">
      <c r="A2717" s="142"/>
      <c r="B2717" s="143"/>
      <c r="C2717" s="142"/>
      <c r="D2717" s="119"/>
      <c r="E2717" s="119"/>
      <c r="F2717" s="143"/>
      <c r="G2717" s="119"/>
      <c r="H2717" s="144"/>
    </row>
    <row r="2718" customFormat="false" ht="20.1" hidden="false" customHeight="true" outlineLevel="0" collapsed="false">
      <c r="A2718" s="142"/>
      <c r="B2718" s="143"/>
      <c r="C2718" s="142"/>
      <c r="D2718" s="119"/>
      <c r="E2718" s="119"/>
      <c r="F2718" s="143"/>
      <c r="G2718" s="119"/>
      <c r="H2718" s="144"/>
    </row>
    <row r="2719" customFormat="false" ht="20.1" hidden="false" customHeight="true" outlineLevel="0" collapsed="false">
      <c r="A2719" s="142"/>
      <c r="B2719" s="143"/>
      <c r="C2719" s="142"/>
      <c r="D2719" s="119"/>
      <c r="E2719" s="119"/>
      <c r="F2719" s="143"/>
      <c r="G2719" s="119"/>
      <c r="H2719" s="144"/>
    </row>
    <row r="2720" customFormat="false" ht="20.1" hidden="false" customHeight="true" outlineLevel="0" collapsed="false">
      <c r="A2720" s="142"/>
      <c r="B2720" s="143"/>
      <c r="C2720" s="142"/>
      <c r="D2720" s="119"/>
      <c r="E2720" s="119"/>
      <c r="F2720" s="143"/>
      <c r="G2720" s="119"/>
      <c r="H2720" s="144"/>
    </row>
    <row r="2721" customFormat="false" ht="20.1" hidden="false" customHeight="true" outlineLevel="0" collapsed="false">
      <c r="A2721" s="142"/>
      <c r="B2721" s="143"/>
      <c r="C2721" s="142"/>
      <c r="D2721" s="119"/>
      <c r="E2721" s="119"/>
      <c r="F2721" s="143"/>
      <c r="G2721" s="119"/>
      <c r="H2721" s="144"/>
    </row>
    <row r="2722" customFormat="false" ht="20.1" hidden="false" customHeight="true" outlineLevel="0" collapsed="false">
      <c r="A2722" s="142"/>
      <c r="B2722" s="143"/>
      <c r="C2722" s="142"/>
      <c r="D2722" s="119"/>
      <c r="E2722" s="119"/>
      <c r="F2722" s="143"/>
      <c r="G2722" s="119"/>
      <c r="H2722" s="144"/>
    </row>
    <row r="2723" customFormat="false" ht="20.1" hidden="false" customHeight="true" outlineLevel="0" collapsed="false">
      <c r="A2723" s="142"/>
      <c r="B2723" s="143"/>
      <c r="C2723" s="142"/>
      <c r="D2723" s="119"/>
      <c r="E2723" s="119"/>
      <c r="F2723" s="143"/>
      <c r="G2723" s="119"/>
      <c r="H2723" s="144"/>
    </row>
    <row r="2724" customFormat="false" ht="20.1" hidden="false" customHeight="true" outlineLevel="0" collapsed="false">
      <c r="A2724" s="142"/>
      <c r="B2724" s="143"/>
      <c r="C2724" s="142"/>
      <c r="D2724" s="119"/>
      <c r="E2724" s="119"/>
      <c r="F2724" s="143"/>
      <c r="G2724" s="119"/>
      <c r="H2724" s="144"/>
    </row>
    <row r="2725" customFormat="false" ht="20.1" hidden="false" customHeight="true" outlineLevel="0" collapsed="false">
      <c r="A2725" s="142"/>
      <c r="B2725" s="143"/>
      <c r="C2725" s="142"/>
      <c r="D2725" s="119"/>
      <c r="E2725" s="119"/>
      <c r="F2725" s="143"/>
      <c r="G2725" s="119"/>
      <c r="H2725" s="144"/>
    </row>
    <row r="2726" customFormat="false" ht="20.1" hidden="false" customHeight="true" outlineLevel="0" collapsed="false">
      <c r="A2726" s="142"/>
      <c r="B2726" s="143"/>
      <c r="C2726" s="142"/>
      <c r="D2726" s="119"/>
      <c r="E2726" s="119"/>
      <c r="F2726" s="143"/>
      <c r="G2726" s="119"/>
      <c r="H2726" s="144"/>
    </row>
    <row r="2727" customFormat="false" ht="20.1" hidden="false" customHeight="true" outlineLevel="0" collapsed="false">
      <c r="A2727" s="142"/>
      <c r="B2727" s="143"/>
      <c r="C2727" s="142"/>
      <c r="D2727" s="119"/>
      <c r="E2727" s="119"/>
      <c r="F2727" s="143"/>
      <c r="G2727" s="119"/>
      <c r="H2727" s="144"/>
    </row>
    <row r="2728" customFormat="false" ht="20.1" hidden="false" customHeight="true" outlineLevel="0" collapsed="false">
      <c r="A2728" s="142"/>
      <c r="B2728" s="143"/>
      <c r="C2728" s="142"/>
      <c r="D2728" s="119"/>
      <c r="E2728" s="119"/>
      <c r="F2728" s="143"/>
      <c r="G2728" s="119"/>
      <c r="H2728" s="144"/>
    </row>
    <row r="2729" customFormat="false" ht="20.1" hidden="false" customHeight="true" outlineLevel="0" collapsed="false">
      <c r="A2729" s="142"/>
      <c r="B2729" s="143"/>
      <c r="C2729" s="142"/>
      <c r="D2729" s="119"/>
      <c r="E2729" s="119"/>
      <c r="F2729" s="143"/>
      <c r="G2729" s="119"/>
      <c r="H2729" s="144"/>
    </row>
    <row r="2730" customFormat="false" ht="20.1" hidden="false" customHeight="true" outlineLevel="0" collapsed="false">
      <c r="A2730" s="142"/>
      <c r="B2730" s="143"/>
      <c r="C2730" s="142"/>
      <c r="D2730" s="119"/>
      <c r="E2730" s="119"/>
      <c r="F2730" s="143"/>
      <c r="G2730" s="119"/>
      <c r="H2730" s="144"/>
    </row>
    <row r="2731" customFormat="false" ht="20.1" hidden="false" customHeight="true" outlineLevel="0" collapsed="false">
      <c r="A2731" s="142"/>
      <c r="B2731" s="143"/>
      <c r="C2731" s="142"/>
      <c r="D2731" s="119"/>
      <c r="E2731" s="119"/>
      <c r="F2731" s="143"/>
      <c r="G2731" s="119"/>
      <c r="H2731" s="144"/>
    </row>
    <row r="2732" customFormat="false" ht="20.1" hidden="false" customHeight="true" outlineLevel="0" collapsed="false">
      <c r="A2732" s="142"/>
      <c r="B2732" s="143"/>
      <c r="C2732" s="142"/>
      <c r="D2732" s="119"/>
      <c r="E2732" s="119"/>
      <c r="F2732" s="143"/>
      <c r="G2732" s="119"/>
      <c r="H2732" s="144"/>
    </row>
    <row r="2733" customFormat="false" ht="20.1" hidden="false" customHeight="true" outlineLevel="0" collapsed="false">
      <c r="A2733" s="142"/>
      <c r="B2733" s="143"/>
      <c r="C2733" s="142"/>
      <c r="D2733" s="119"/>
      <c r="E2733" s="119"/>
      <c r="F2733" s="143"/>
      <c r="G2733" s="119"/>
      <c r="H2733" s="144"/>
    </row>
    <row r="2734" customFormat="false" ht="20.1" hidden="false" customHeight="true" outlineLevel="0" collapsed="false">
      <c r="A2734" s="142"/>
      <c r="B2734" s="143"/>
      <c r="C2734" s="142"/>
      <c r="D2734" s="119"/>
      <c r="E2734" s="119"/>
      <c r="F2734" s="143"/>
      <c r="G2734" s="119"/>
      <c r="H2734" s="144"/>
    </row>
    <row r="2735" customFormat="false" ht="20.1" hidden="false" customHeight="true" outlineLevel="0" collapsed="false">
      <c r="A2735" s="142"/>
      <c r="B2735" s="143"/>
      <c r="C2735" s="142"/>
      <c r="D2735" s="119"/>
      <c r="E2735" s="119"/>
      <c r="F2735" s="143"/>
      <c r="G2735" s="119"/>
      <c r="H2735" s="144"/>
    </row>
    <row r="2736" customFormat="false" ht="20.1" hidden="false" customHeight="true" outlineLevel="0" collapsed="false">
      <c r="A2736" s="142"/>
      <c r="B2736" s="143"/>
      <c r="C2736" s="142"/>
      <c r="D2736" s="119"/>
      <c r="E2736" s="119"/>
      <c r="F2736" s="143"/>
      <c r="G2736" s="119"/>
      <c r="H2736" s="144"/>
    </row>
    <row r="2737" customFormat="false" ht="20.1" hidden="false" customHeight="true" outlineLevel="0" collapsed="false">
      <c r="A2737" s="142"/>
      <c r="B2737" s="143"/>
      <c r="C2737" s="142"/>
      <c r="D2737" s="119"/>
      <c r="E2737" s="119"/>
      <c r="F2737" s="143"/>
      <c r="G2737" s="119"/>
      <c r="H2737" s="144"/>
    </row>
    <row r="2738" customFormat="false" ht="20.1" hidden="false" customHeight="true" outlineLevel="0" collapsed="false">
      <c r="A2738" s="142"/>
      <c r="B2738" s="143"/>
      <c r="C2738" s="142"/>
      <c r="D2738" s="119"/>
      <c r="E2738" s="119"/>
      <c r="F2738" s="143"/>
      <c r="G2738" s="119"/>
      <c r="H2738" s="144"/>
    </row>
    <row r="2739" customFormat="false" ht="20.1" hidden="false" customHeight="true" outlineLevel="0" collapsed="false">
      <c r="A2739" s="142"/>
      <c r="B2739" s="143"/>
      <c r="C2739" s="142"/>
      <c r="D2739" s="119"/>
      <c r="E2739" s="119"/>
      <c r="F2739" s="143"/>
      <c r="G2739" s="119"/>
      <c r="H2739" s="144"/>
    </row>
    <row r="2740" customFormat="false" ht="20.1" hidden="false" customHeight="true" outlineLevel="0" collapsed="false">
      <c r="A2740" s="142"/>
      <c r="B2740" s="143"/>
      <c r="C2740" s="142"/>
      <c r="D2740" s="119"/>
      <c r="E2740" s="119"/>
      <c r="F2740" s="143"/>
      <c r="G2740" s="119"/>
      <c r="H2740" s="144"/>
    </row>
    <row r="2741" customFormat="false" ht="20.1" hidden="false" customHeight="true" outlineLevel="0" collapsed="false">
      <c r="A2741" s="142"/>
      <c r="B2741" s="143"/>
      <c r="C2741" s="142"/>
      <c r="D2741" s="119"/>
      <c r="E2741" s="119"/>
      <c r="F2741" s="143"/>
      <c r="G2741" s="119"/>
      <c r="H2741" s="144"/>
    </row>
    <row r="2742" customFormat="false" ht="20.1" hidden="false" customHeight="true" outlineLevel="0" collapsed="false">
      <c r="A2742" s="142"/>
      <c r="B2742" s="143"/>
      <c r="C2742" s="142"/>
      <c r="D2742" s="119"/>
      <c r="E2742" s="119"/>
      <c r="F2742" s="143"/>
      <c r="G2742" s="119"/>
      <c r="H2742" s="144"/>
    </row>
    <row r="2743" customFormat="false" ht="20.1" hidden="false" customHeight="true" outlineLevel="0" collapsed="false">
      <c r="A2743" s="142"/>
      <c r="B2743" s="143"/>
      <c r="C2743" s="142"/>
      <c r="D2743" s="119"/>
      <c r="E2743" s="119"/>
      <c r="F2743" s="143"/>
      <c r="G2743" s="119"/>
      <c r="H2743" s="144"/>
    </row>
    <row r="2744" customFormat="false" ht="20.1" hidden="false" customHeight="true" outlineLevel="0" collapsed="false">
      <c r="A2744" s="142"/>
      <c r="B2744" s="143"/>
      <c r="C2744" s="142"/>
      <c r="D2744" s="119"/>
      <c r="E2744" s="119"/>
      <c r="F2744" s="143"/>
      <c r="G2744" s="119"/>
      <c r="H2744" s="144"/>
    </row>
    <row r="2745" customFormat="false" ht="20.1" hidden="false" customHeight="true" outlineLevel="0" collapsed="false">
      <c r="A2745" s="142"/>
      <c r="B2745" s="143"/>
      <c r="C2745" s="142"/>
      <c r="D2745" s="119"/>
      <c r="E2745" s="119"/>
      <c r="F2745" s="143"/>
      <c r="G2745" s="119"/>
      <c r="H2745" s="144"/>
    </row>
    <row r="2746" customFormat="false" ht="20.1" hidden="false" customHeight="true" outlineLevel="0" collapsed="false">
      <c r="A2746" s="142"/>
      <c r="B2746" s="143"/>
      <c r="C2746" s="142"/>
      <c r="D2746" s="119"/>
      <c r="E2746" s="119"/>
      <c r="F2746" s="143"/>
      <c r="G2746" s="119"/>
      <c r="H2746" s="144"/>
    </row>
    <row r="2747" customFormat="false" ht="20.1" hidden="false" customHeight="true" outlineLevel="0" collapsed="false">
      <c r="A2747" s="142"/>
      <c r="B2747" s="143"/>
      <c r="C2747" s="142"/>
      <c r="D2747" s="119"/>
      <c r="E2747" s="119"/>
      <c r="F2747" s="143"/>
      <c r="G2747" s="119"/>
      <c r="H2747" s="144"/>
    </row>
    <row r="2748" customFormat="false" ht="20.1" hidden="false" customHeight="true" outlineLevel="0" collapsed="false">
      <c r="A2748" s="142"/>
      <c r="B2748" s="143"/>
      <c r="C2748" s="142"/>
      <c r="D2748" s="119"/>
      <c r="E2748" s="119"/>
      <c r="F2748" s="143"/>
      <c r="G2748" s="119"/>
      <c r="H2748" s="144"/>
    </row>
    <row r="2749" customFormat="false" ht="20.1" hidden="false" customHeight="true" outlineLevel="0" collapsed="false">
      <c r="A2749" s="142"/>
      <c r="B2749" s="143"/>
      <c r="C2749" s="142"/>
      <c r="D2749" s="119"/>
      <c r="E2749" s="119"/>
      <c r="F2749" s="143"/>
      <c r="G2749" s="119"/>
      <c r="H2749" s="144"/>
    </row>
    <row r="2750" customFormat="false" ht="20.1" hidden="false" customHeight="true" outlineLevel="0" collapsed="false">
      <c r="A2750" s="142"/>
      <c r="B2750" s="143"/>
      <c r="C2750" s="142"/>
      <c r="D2750" s="119"/>
      <c r="E2750" s="119"/>
      <c r="F2750" s="143"/>
      <c r="G2750" s="119"/>
      <c r="H2750" s="144"/>
    </row>
    <row r="2751" customFormat="false" ht="20.1" hidden="false" customHeight="true" outlineLevel="0" collapsed="false">
      <c r="A2751" s="142"/>
      <c r="B2751" s="143"/>
      <c r="C2751" s="142"/>
      <c r="D2751" s="119"/>
      <c r="E2751" s="119"/>
      <c r="F2751" s="143"/>
      <c r="G2751" s="119"/>
      <c r="H2751" s="144"/>
    </row>
    <row r="2752" customFormat="false" ht="20.1" hidden="false" customHeight="true" outlineLevel="0" collapsed="false">
      <c r="A2752" s="142"/>
      <c r="B2752" s="143"/>
      <c r="C2752" s="142"/>
      <c r="D2752" s="119"/>
      <c r="E2752" s="119"/>
      <c r="F2752" s="143"/>
      <c r="G2752" s="119"/>
      <c r="H2752" s="144"/>
    </row>
    <row r="2753" customFormat="false" ht="20.1" hidden="false" customHeight="true" outlineLevel="0" collapsed="false">
      <c r="A2753" s="142"/>
      <c r="B2753" s="143"/>
      <c r="C2753" s="142"/>
      <c r="D2753" s="119"/>
      <c r="E2753" s="119"/>
      <c r="F2753" s="143"/>
      <c r="G2753" s="119"/>
      <c r="H2753" s="144"/>
    </row>
    <row r="2754" customFormat="false" ht="20.1" hidden="false" customHeight="true" outlineLevel="0" collapsed="false">
      <c r="A2754" s="142"/>
      <c r="B2754" s="143"/>
      <c r="C2754" s="142"/>
      <c r="D2754" s="119"/>
      <c r="E2754" s="119"/>
      <c r="F2754" s="143"/>
      <c r="G2754" s="119"/>
      <c r="H2754" s="144"/>
    </row>
    <row r="2755" customFormat="false" ht="20.1" hidden="false" customHeight="true" outlineLevel="0" collapsed="false">
      <c r="A2755" s="142"/>
      <c r="B2755" s="143"/>
      <c r="C2755" s="142"/>
      <c r="D2755" s="119"/>
      <c r="E2755" s="119"/>
      <c r="F2755" s="143"/>
      <c r="G2755" s="119"/>
      <c r="H2755" s="144"/>
    </row>
    <row r="2756" customFormat="false" ht="20.1" hidden="false" customHeight="true" outlineLevel="0" collapsed="false">
      <c r="A2756" s="142"/>
      <c r="B2756" s="143"/>
      <c r="C2756" s="142"/>
      <c r="D2756" s="119"/>
      <c r="E2756" s="119"/>
      <c r="F2756" s="143"/>
      <c r="G2756" s="119"/>
      <c r="H2756" s="144"/>
    </row>
    <row r="2757" customFormat="false" ht="20.1" hidden="false" customHeight="true" outlineLevel="0" collapsed="false">
      <c r="A2757" s="142"/>
      <c r="B2757" s="143"/>
      <c r="C2757" s="142"/>
      <c r="D2757" s="119"/>
      <c r="E2757" s="119"/>
      <c r="F2757" s="143"/>
      <c r="G2757" s="119"/>
      <c r="H2757" s="144"/>
    </row>
    <row r="2758" customFormat="false" ht="20.1" hidden="false" customHeight="true" outlineLevel="0" collapsed="false">
      <c r="A2758" s="142"/>
      <c r="B2758" s="143"/>
      <c r="C2758" s="142"/>
      <c r="D2758" s="119"/>
      <c r="E2758" s="119"/>
      <c r="F2758" s="143"/>
      <c r="G2758" s="119"/>
      <c r="H2758" s="144"/>
    </row>
    <row r="2759" customFormat="false" ht="20.1" hidden="false" customHeight="true" outlineLevel="0" collapsed="false">
      <c r="A2759" s="142"/>
      <c r="B2759" s="143"/>
      <c r="C2759" s="142"/>
      <c r="D2759" s="119"/>
      <c r="E2759" s="119"/>
      <c r="F2759" s="143"/>
      <c r="G2759" s="119"/>
      <c r="H2759" s="144"/>
    </row>
    <row r="2760" customFormat="false" ht="20.1" hidden="false" customHeight="true" outlineLevel="0" collapsed="false">
      <c r="A2760" s="142"/>
      <c r="B2760" s="143"/>
      <c r="C2760" s="142"/>
      <c r="D2760" s="119"/>
      <c r="E2760" s="119"/>
      <c r="F2760" s="143"/>
      <c r="G2760" s="119"/>
      <c r="H2760" s="144"/>
    </row>
    <row r="2761" customFormat="false" ht="20.1" hidden="false" customHeight="true" outlineLevel="0" collapsed="false">
      <c r="A2761" s="142"/>
      <c r="B2761" s="143"/>
      <c r="C2761" s="142"/>
      <c r="D2761" s="119"/>
      <c r="E2761" s="119"/>
      <c r="F2761" s="143"/>
      <c r="G2761" s="119"/>
      <c r="H2761" s="144"/>
    </row>
    <row r="2762" customFormat="false" ht="20.1" hidden="false" customHeight="true" outlineLevel="0" collapsed="false">
      <c r="A2762" s="142"/>
      <c r="B2762" s="143"/>
      <c r="C2762" s="142"/>
      <c r="D2762" s="119"/>
      <c r="E2762" s="119"/>
      <c r="F2762" s="143"/>
      <c r="G2762" s="119"/>
      <c r="H2762" s="144"/>
    </row>
    <row r="2763" customFormat="false" ht="20.1" hidden="false" customHeight="true" outlineLevel="0" collapsed="false">
      <c r="A2763" s="142"/>
      <c r="B2763" s="143"/>
      <c r="C2763" s="142"/>
      <c r="D2763" s="119"/>
      <c r="E2763" s="119"/>
      <c r="F2763" s="143"/>
      <c r="G2763" s="119"/>
      <c r="H2763" s="144"/>
    </row>
    <row r="2764" customFormat="false" ht="20.1" hidden="false" customHeight="true" outlineLevel="0" collapsed="false">
      <c r="A2764" s="142"/>
      <c r="B2764" s="143"/>
      <c r="C2764" s="142"/>
      <c r="D2764" s="119"/>
      <c r="E2764" s="119"/>
      <c r="F2764" s="143"/>
      <c r="G2764" s="119"/>
      <c r="H2764" s="144"/>
    </row>
    <row r="2765" customFormat="false" ht="20.1" hidden="false" customHeight="true" outlineLevel="0" collapsed="false">
      <c r="A2765" s="142"/>
      <c r="B2765" s="143"/>
      <c r="C2765" s="142"/>
      <c r="D2765" s="119"/>
      <c r="E2765" s="119"/>
      <c r="F2765" s="143"/>
      <c r="G2765" s="119"/>
      <c r="H2765" s="144"/>
    </row>
    <row r="2766" customFormat="false" ht="20.1" hidden="false" customHeight="true" outlineLevel="0" collapsed="false">
      <c r="A2766" s="142"/>
      <c r="B2766" s="143"/>
      <c r="C2766" s="142"/>
      <c r="D2766" s="119"/>
      <c r="E2766" s="119"/>
      <c r="F2766" s="143"/>
      <c r="G2766" s="119"/>
      <c r="H2766" s="144"/>
    </row>
    <row r="2767" customFormat="false" ht="20.1" hidden="false" customHeight="true" outlineLevel="0" collapsed="false">
      <c r="A2767" s="142"/>
      <c r="B2767" s="143"/>
      <c r="C2767" s="142"/>
      <c r="D2767" s="119"/>
      <c r="E2767" s="119"/>
      <c r="F2767" s="143"/>
      <c r="G2767" s="119"/>
      <c r="H2767" s="144"/>
    </row>
    <row r="2768" customFormat="false" ht="20.1" hidden="false" customHeight="true" outlineLevel="0" collapsed="false">
      <c r="A2768" s="142"/>
      <c r="B2768" s="143"/>
      <c r="C2768" s="142"/>
      <c r="D2768" s="119"/>
      <c r="E2768" s="119"/>
      <c r="F2768" s="143"/>
      <c r="G2768" s="119"/>
      <c r="H2768" s="144"/>
    </row>
    <row r="2769" customFormat="false" ht="20.1" hidden="false" customHeight="true" outlineLevel="0" collapsed="false">
      <c r="A2769" s="142"/>
      <c r="B2769" s="143"/>
      <c r="C2769" s="142"/>
      <c r="D2769" s="119"/>
      <c r="E2769" s="119"/>
      <c r="F2769" s="143"/>
      <c r="G2769" s="119"/>
      <c r="H2769" s="144"/>
    </row>
    <row r="2770" customFormat="false" ht="20.1" hidden="false" customHeight="true" outlineLevel="0" collapsed="false">
      <c r="A2770" s="142"/>
      <c r="B2770" s="143"/>
      <c r="C2770" s="142"/>
      <c r="D2770" s="119"/>
      <c r="E2770" s="119"/>
      <c r="F2770" s="143"/>
      <c r="G2770" s="119"/>
      <c r="H2770" s="144"/>
    </row>
    <row r="2771" customFormat="false" ht="20.1" hidden="false" customHeight="true" outlineLevel="0" collapsed="false">
      <c r="A2771" s="142"/>
      <c r="B2771" s="143"/>
      <c r="C2771" s="142"/>
      <c r="D2771" s="119"/>
      <c r="E2771" s="119"/>
      <c r="F2771" s="143"/>
      <c r="G2771" s="119"/>
      <c r="H2771" s="144"/>
    </row>
    <row r="2772" customFormat="false" ht="20.1" hidden="false" customHeight="true" outlineLevel="0" collapsed="false">
      <c r="A2772" s="142"/>
      <c r="B2772" s="143"/>
      <c r="C2772" s="142"/>
      <c r="D2772" s="119"/>
      <c r="E2772" s="119"/>
      <c r="F2772" s="143"/>
      <c r="G2772" s="119"/>
      <c r="H2772" s="144"/>
    </row>
    <row r="2773" customFormat="false" ht="20.1" hidden="false" customHeight="true" outlineLevel="0" collapsed="false">
      <c r="A2773" s="142"/>
      <c r="B2773" s="143"/>
      <c r="C2773" s="142"/>
      <c r="D2773" s="119"/>
      <c r="E2773" s="119"/>
      <c r="F2773" s="143"/>
      <c r="G2773" s="119"/>
      <c r="H2773" s="144"/>
    </row>
    <row r="2774" customFormat="false" ht="20.1" hidden="false" customHeight="true" outlineLevel="0" collapsed="false">
      <c r="A2774" s="142"/>
      <c r="B2774" s="143"/>
      <c r="C2774" s="142"/>
      <c r="D2774" s="119"/>
      <c r="E2774" s="119"/>
      <c r="F2774" s="143"/>
      <c r="G2774" s="119"/>
      <c r="H2774" s="144"/>
    </row>
    <row r="2775" customFormat="false" ht="20.1" hidden="false" customHeight="true" outlineLevel="0" collapsed="false">
      <c r="A2775" s="142"/>
      <c r="B2775" s="143"/>
      <c r="C2775" s="142"/>
      <c r="D2775" s="119"/>
      <c r="E2775" s="119"/>
      <c r="F2775" s="143"/>
      <c r="G2775" s="119"/>
      <c r="H2775" s="144"/>
    </row>
    <row r="2776" customFormat="false" ht="20.1" hidden="false" customHeight="true" outlineLevel="0" collapsed="false">
      <c r="A2776" s="142"/>
      <c r="B2776" s="143"/>
      <c r="C2776" s="142"/>
      <c r="D2776" s="119"/>
      <c r="E2776" s="119"/>
      <c r="F2776" s="143"/>
      <c r="G2776" s="119"/>
      <c r="H2776" s="144"/>
    </row>
    <row r="2777" customFormat="false" ht="20.1" hidden="false" customHeight="true" outlineLevel="0" collapsed="false">
      <c r="A2777" s="142"/>
      <c r="B2777" s="143"/>
      <c r="C2777" s="142"/>
      <c r="D2777" s="119"/>
      <c r="E2777" s="119"/>
      <c r="F2777" s="143"/>
      <c r="G2777" s="119"/>
      <c r="H2777" s="144"/>
    </row>
    <row r="2778" customFormat="false" ht="20.1" hidden="false" customHeight="true" outlineLevel="0" collapsed="false">
      <c r="A2778" s="142"/>
      <c r="B2778" s="143"/>
      <c r="C2778" s="142"/>
      <c r="D2778" s="119"/>
      <c r="E2778" s="119"/>
      <c r="F2778" s="143"/>
      <c r="G2778" s="119"/>
      <c r="H2778" s="144"/>
    </row>
    <row r="2779" customFormat="false" ht="20.1" hidden="false" customHeight="true" outlineLevel="0" collapsed="false">
      <c r="A2779" s="142"/>
      <c r="B2779" s="143"/>
      <c r="C2779" s="142"/>
      <c r="D2779" s="119"/>
      <c r="E2779" s="119"/>
      <c r="F2779" s="143"/>
      <c r="G2779" s="119"/>
      <c r="H2779" s="144"/>
    </row>
    <row r="2780" customFormat="false" ht="20.1" hidden="false" customHeight="true" outlineLevel="0" collapsed="false">
      <c r="A2780" s="142"/>
      <c r="B2780" s="143"/>
      <c r="C2780" s="142"/>
      <c r="D2780" s="119"/>
      <c r="E2780" s="119"/>
      <c r="F2780" s="143"/>
      <c r="G2780" s="119"/>
      <c r="H2780" s="144"/>
    </row>
    <row r="2781" customFormat="false" ht="20.1" hidden="false" customHeight="true" outlineLevel="0" collapsed="false">
      <c r="A2781" s="142"/>
      <c r="B2781" s="143"/>
      <c r="C2781" s="142"/>
      <c r="D2781" s="119"/>
      <c r="E2781" s="119"/>
      <c r="F2781" s="143"/>
      <c r="G2781" s="119"/>
      <c r="H2781" s="144"/>
    </row>
    <row r="2782" customFormat="false" ht="20.1" hidden="false" customHeight="true" outlineLevel="0" collapsed="false">
      <c r="A2782" s="142"/>
      <c r="B2782" s="143"/>
      <c r="C2782" s="142"/>
      <c r="D2782" s="119"/>
      <c r="E2782" s="119"/>
      <c r="F2782" s="143"/>
      <c r="G2782" s="119"/>
      <c r="H2782" s="144"/>
    </row>
    <row r="2783" customFormat="false" ht="20.1" hidden="false" customHeight="true" outlineLevel="0" collapsed="false">
      <c r="A2783" s="142"/>
      <c r="B2783" s="143"/>
      <c r="C2783" s="142"/>
      <c r="D2783" s="119"/>
      <c r="E2783" s="119"/>
      <c r="F2783" s="143"/>
      <c r="G2783" s="119"/>
      <c r="H2783" s="144"/>
    </row>
    <row r="2784" customFormat="false" ht="20.1" hidden="false" customHeight="true" outlineLevel="0" collapsed="false">
      <c r="A2784" s="142"/>
      <c r="B2784" s="143"/>
      <c r="C2784" s="142"/>
      <c r="D2784" s="119"/>
      <c r="E2784" s="119"/>
      <c r="F2784" s="143"/>
      <c r="G2784" s="119"/>
      <c r="H2784" s="144"/>
    </row>
    <row r="2785" customFormat="false" ht="20.1" hidden="false" customHeight="true" outlineLevel="0" collapsed="false">
      <c r="A2785" s="142"/>
      <c r="B2785" s="143"/>
      <c r="C2785" s="142"/>
      <c r="D2785" s="119"/>
      <c r="E2785" s="119"/>
      <c r="F2785" s="143"/>
      <c r="G2785" s="119"/>
      <c r="H2785" s="144"/>
    </row>
    <row r="2786" customFormat="false" ht="20.1" hidden="false" customHeight="true" outlineLevel="0" collapsed="false">
      <c r="A2786" s="142"/>
      <c r="B2786" s="143"/>
      <c r="C2786" s="142"/>
      <c r="D2786" s="119"/>
      <c r="E2786" s="119"/>
      <c r="F2786" s="143"/>
      <c r="G2786" s="119"/>
      <c r="H2786" s="144"/>
    </row>
    <row r="2787" customFormat="false" ht="20.1" hidden="false" customHeight="true" outlineLevel="0" collapsed="false">
      <c r="A2787" s="142"/>
      <c r="B2787" s="143"/>
      <c r="C2787" s="142"/>
      <c r="D2787" s="119"/>
      <c r="E2787" s="119"/>
      <c r="F2787" s="143"/>
      <c r="G2787" s="119"/>
      <c r="H2787" s="144"/>
    </row>
    <row r="2788" customFormat="false" ht="20.1" hidden="false" customHeight="true" outlineLevel="0" collapsed="false">
      <c r="A2788" s="142"/>
      <c r="B2788" s="143"/>
      <c r="C2788" s="142"/>
      <c r="D2788" s="119"/>
      <c r="E2788" s="119"/>
      <c r="F2788" s="143"/>
      <c r="G2788" s="119"/>
      <c r="H2788" s="144"/>
    </row>
    <row r="2789" customFormat="false" ht="20.1" hidden="false" customHeight="true" outlineLevel="0" collapsed="false">
      <c r="A2789" s="142"/>
      <c r="B2789" s="143"/>
      <c r="C2789" s="142"/>
      <c r="D2789" s="119"/>
      <c r="E2789" s="119"/>
      <c r="F2789" s="143"/>
      <c r="G2789" s="119"/>
      <c r="H2789" s="144"/>
    </row>
    <row r="2790" customFormat="false" ht="20.1" hidden="false" customHeight="true" outlineLevel="0" collapsed="false">
      <c r="A2790" s="142"/>
      <c r="B2790" s="143"/>
      <c r="C2790" s="142"/>
      <c r="D2790" s="119"/>
      <c r="E2790" s="119"/>
      <c r="F2790" s="143"/>
      <c r="G2790" s="119"/>
      <c r="H2790" s="144"/>
    </row>
    <row r="2791" customFormat="false" ht="20.1" hidden="false" customHeight="true" outlineLevel="0" collapsed="false">
      <c r="A2791" s="142"/>
      <c r="B2791" s="143"/>
      <c r="C2791" s="142"/>
      <c r="D2791" s="119"/>
      <c r="E2791" s="119"/>
      <c r="F2791" s="143"/>
      <c r="G2791" s="119"/>
      <c r="H2791" s="144"/>
    </row>
    <row r="2792" customFormat="false" ht="20.1" hidden="false" customHeight="true" outlineLevel="0" collapsed="false">
      <c r="A2792" s="142"/>
      <c r="B2792" s="143"/>
      <c r="C2792" s="142"/>
      <c r="D2792" s="119"/>
      <c r="E2792" s="119"/>
      <c r="F2792" s="143"/>
      <c r="G2792" s="119"/>
      <c r="H2792" s="144"/>
    </row>
    <row r="2793" customFormat="false" ht="20.1" hidden="false" customHeight="true" outlineLevel="0" collapsed="false">
      <c r="A2793" s="142"/>
      <c r="B2793" s="143"/>
      <c r="C2793" s="142"/>
      <c r="D2793" s="119"/>
      <c r="E2793" s="119"/>
      <c r="F2793" s="143"/>
      <c r="G2793" s="119"/>
      <c r="H2793" s="144"/>
    </row>
    <row r="2794" customFormat="false" ht="20.1" hidden="false" customHeight="true" outlineLevel="0" collapsed="false">
      <c r="A2794" s="142"/>
      <c r="B2794" s="143"/>
      <c r="C2794" s="142"/>
      <c r="D2794" s="119"/>
      <c r="E2794" s="119"/>
      <c r="F2794" s="143"/>
      <c r="G2794" s="119"/>
      <c r="H2794" s="144"/>
    </row>
    <row r="2795" customFormat="false" ht="20.1" hidden="false" customHeight="true" outlineLevel="0" collapsed="false">
      <c r="A2795" s="142"/>
      <c r="B2795" s="143"/>
      <c r="C2795" s="142"/>
      <c r="D2795" s="119"/>
      <c r="E2795" s="119"/>
      <c r="F2795" s="143"/>
      <c r="G2795" s="119"/>
      <c r="H2795" s="144"/>
    </row>
    <row r="2796" customFormat="false" ht="20.1" hidden="false" customHeight="true" outlineLevel="0" collapsed="false">
      <c r="A2796" s="142"/>
      <c r="B2796" s="143"/>
      <c r="C2796" s="142"/>
      <c r="D2796" s="119"/>
      <c r="E2796" s="119"/>
      <c r="F2796" s="143"/>
      <c r="G2796" s="119"/>
      <c r="H2796" s="144"/>
    </row>
    <row r="2797" customFormat="false" ht="20.1" hidden="false" customHeight="true" outlineLevel="0" collapsed="false">
      <c r="A2797" s="142"/>
      <c r="B2797" s="143"/>
      <c r="C2797" s="142"/>
      <c r="D2797" s="119"/>
      <c r="E2797" s="119"/>
      <c r="F2797" s="143"/>
      <c r="G2797" s="119"/>
      <c r="H2797" s="144"/>
    </row>
    <row r="2798" customFormat="false" ht="20.1" hidden="false" customHeight="true" outlineLevel="0" collapsed="false">
      <c r="A2798" s="142"/>
      <c r="B2798" s="143"/>
      <c r="C2798" s="142"/>
      <c r="D2798" s="119"/>
      <c r="E2798" s="119"/>
      <c r="F2798" s="143"/>
      <c r="G2798" s="119"/>
      <c r="H2798" s="144"/>
    </row>
    <row r="2799" customFormat="false" ht="20.1" hidden="false" customHeight="true" outlineLevel="0" collapsed="false">
      <c r="A2799" s="142"/>
      <c r="B2799" s="143"/>
      <c r="C2799" s="142"/>
      <c r="D2799" s="119"/>
      <c r="E2799" s="119"/>
      <c r="F2799" s="143"/>
      <c r="G2799" s="119"/>
      <c r="H2799" s="144"/>
    </row>
    <row r="2800" customFormat="false" ht="20.1" hidden="false" customHeight="true" outlineLevel="0" collapsed="false">
      <c r="A2800" s="142"/>
      <c r="B2800" s="143"/>
      <c r="C2800" s="142"/>
      <c r="D2800" s="119"/>
      <c r="E2800" s="119"/>
      <c r="F2800" s="143"/>
      <c r="G2800" s="119"/>
      <c r="H2800" s="144"/>
    </row>
    <row r="2801" customFormat="false" ht="20.1" hidden="false" customHeight="true" outlineLevel="0" collapsed="false">
      <c r="A2801" s="142"/>
      <c r="B2801" s="143"/>
      <c r="C2801" s="142"/>
      <c r="D2801" s="119"/>
      <c r="E2801" s="119"/>
      <c r="F2801" s="143"/>
      <c r="G2801" s="119"/>
      <c r="H2801" s="144"/>
    </row>
    <row r="2802" customFormat="false" ht="20.1" hidden="false" customHeight="true" outlineLevel="0" collapsed="false">
      <c r="A2802" s="142"/>
      <c r="B2802" s="143"/>
      <c r="C2802" s="142"/>
      <c r="D2802" s="119"/>
      <c r="E2802" s="119"/>
      <c r="F2802" s="143"/>
      <c r="G2802" s="119"/>
      <c r="H2802" s="144"/>
    </row>
    <row r="2803" customFormat="false" ht="20.1" hidden="false" customHeight="true" outlineLevel="0" collapsed="false">
      <c r="A2803" s="142"/>
      <c r="B2803" s="143"/>
      <c r="C2803" s="142"/>
      <c r="D2803" s="119"/>
      <c r="E2803" s="119"/>
      <c r="F2803" s="143"/>
      <c r="G2803" s="119"/>
      <c r="H2803" s="144"/>
    </row>
    <row r="2804" customFormat="false" ht="20.1" hidden="false" customHeight="true" outlineLevel="0" collapsed="false">
      <c r="A2804" s="142"/>
      <c r="B2804" s="143"/>
      <c r="C2804" s="142"/>
      <c r="D2804" s="119"/>
      <c r="E2804" s="119"/>
      <c r="F2804" s="143"/>
      <c r="G2804" s="119"/>
      <c r="H2804" s="144"/>
    </row>
    <row r="2805" customFormat="false" ht="20.1" hidden="false" customHeight="true" outlineLevel="0" collapsed="false">
      <c r="A2805" s="142"/>
      <c r="B2805" s="143"/>
      <c r="C2805" s="142"/>
      <c r="D2805" s="119"/>
      <c r="E2805" s="119"/>
      <c r="F2805" s="143"/>
      <c r="G2805" s="119"/>
      <c r="H2805" s="144"/>
    </row>
    <row r="2806" customFormat="false" ht="20.1" hidden="false" customHeight="true" outlineLevel="0" collapsed="false">
      <c r="A2806" s="142"/>
      <c r="B2806" s="143"/>
      <c r="C2806" s="142"/>
      <c r="D2806" s="119"/>
      <c r="E2806" s="119"/>
      <c r="F2806" s="143"/>
      <c r="G2806" s="119"/>
      <c r="H2806" s="144"/>
    </row>
    <row r="2807" customFormat="false" ht="20.1" hidden="false" customHeight="true" outlineLevel="0" collapsed="false">
      <c r="A2807" s="142"/>
      <c r="B2807" s="143"/>
      <c r="C2807" s="142"/>
      <c r="D2807" s="119"/>
      <c r="E2807" s="119"/>
      <c r="F2807" s="143"/>
      <c r="G2807" s="119"/>
      <c r="H2807" s="144"/>
    </row>
    <row r="2808" customFormat="false" ht="20.1" hidden="false" customHeight="true" outlineLevel="0" collapsed="false">
      <c r="A2808" s="142"/>
      <c r="B2808" s="143"/>
      <c r="C2808" s="142"/>
      <c r="D2808" s="119"/>
      <c r="E2808" s="119"/>
      <c r="F2808" s="143"/>
      <c r="G2808" s="119"/>
      <c r="H2808" s="144"/>
    </row>
    <row r="2809" customFormat="false" ht="20.1" hidden="false" customHeight="true" outlineLevel="0" collapsed="false">
      <c r="A2809" s="142"/>
      <c r="B2809" s="143"/>
      <c r="C2809" s="142"/>
      <c r="D2809" s="119"/>
      <c r="E2809" s="119"/>
      <c r="F2809" s="143"/>
      <c r="G2809" s="119"/>
      <c r="H2809" s="144"/>
    </row>
    <row r="2810" customFormat="false" ht="20.1" hidden="false" customHeight="true" outlineLevel="0" collapsed="false">
      <c r="A2810" s="142"/>
      <c r="B2810" s="143"/>
      <c r="C2810" s="142"/>
      <c r="D2810" s="119"/>
      <c r="E2810" s="119"/>
      <c r="F2810" s="143"/>
      <c r="G2810" s="119"/>
      <c r="H2810" s="144"/>
    </row>
    <row r="2811" customFormat="false" ht="20.1" hidden="false" customHeight="true" outlineLevel="0" collapsed="false">
      <c r="A2811" s="142"/>
      <c r="B2811" s="143"/>
      <c r="C2811" s="142"/>
      <c r="D2811" s="119"/>
      <c r="E2811" s="119"/>
      <c r="F2811" s="143"/>
      <c r="G2811" s="119"/>
      <c r="H2811" s="144"/>
    </row>
    <row r="2812" customFormat="false" ht="20.1" hidden="false" customHeight="true" outlineLevel="0" collapsed="false">
      <c r="A2812" s="142"/>
      <c r="B2812" s="143"/>
      <c r="C2812" s="142"/>
      <c r="D2812" s="119"/>
      <c r="E2812" s="119"/>
      <c r="F2812" s="143"/>
      <c r="G2812" s="119"/>
      <c r="H2812" s="144"/>
    </row>
    <row r="2813" customFormat="false" ht="20.1" hidden="false" customHeight="true" outlineLevel="0" collapsed="false">
      <c r="A2813" s="142"/>
      <c r="B2813" s="143"/>
      <c r="C2813" s="142"/>
      <c r="D2813" s="119"/>
      <c r="E2813" s="119"/>
      <c r="F2813" s="143"/>
      <c r="G2813" s="119"/>
      <c r="H2813" s="144"/>
    </row>
    <row r="2814" customFormat="false" ht="20.1" hidden="false" customHeight="true" outlineLevel="0" collapsed="false">
      <c r="A2814" s="142"/>
      <c r="B2814" s="143"/>
      <c r="C2814" s="142"/>
      <c r="D2814" s="119"/>
      <c r="E2814" s="119"/>
      <c r="F2814" s="143"/>
      <c r="G2814" s="119"/>
      <c r="H2814" s="144"/>
    </row>
    <row r="2815" customFormat="false" ht="20.1" hidden="false" customHeight="true" outlineLevel="0" collapsed="false">
      <c r="A2815" s="142"/>
      <c r="B2815" s="143"/>
      <c r="C2815" s="142"/>
      <c r="D2815" s="119"/>
      <c r="E2815" s="119"/>
      <c r="F2815" s="143"/>
      <c r="G2815" s="119"/>
      <c r="H2815" s="144"/>
    </row>
    <row r="2816" customFormat="false" ht="20.1" hidden="false" customHeight="true" outlineLevel="0" collapsed="false">
      <c r="A2816" s="142"/>
      <c r="B2816" s="143"/>
      <c r="C2816" s="142"/>
      <c r="D2816" s="119"/>
      <c r="E2816" s="119"/>
      <c r="F2816" s="143"/>
      <c r="G2816" s="119"/>
      <c r="H2816" s="144"/>
    </row>
    <row r="2817" customFormat="false" ht="20.1" hidden="false" customHeight="true" outlineLevel="0" collapsed="false">
      <c r="A2817" s="142"/>
      <c r="B2817" s="143"/>
      <c r="C2817" s="142"/>
      <c r="D2817" s="119"/>
      <c r="E2817" s="119"/>
      <c r="F2817" s="143"/>
      <c r="G2817" s="119"/>
      <c r="H2817" s="144"/>
    </row>
    <row r="2818" customFormat="false" ht="20.1" hidden="false" customHeight="true" outlineLevel="0" collapsed="false">
      <c r="A2818" s="142"/>
      <c r="B2818" s="143"/>
      <c r="C2818" s="142"/>
      <c r="D2818" s="119"/>
      <c r="E2818" s="119"/>
      <c r="F2818" s="143"/>
      <c r="G2818" s="119"/>
      <c r="H2818" s="144"/>
    </row>
    <row r="2819" customFormat="false" ht="20.1" hidden="false" customHeight="true" outlineLevel="0" collapsed="false">
      <c r="A2819" s="142"/>
      <c r="B2819" s="143"/>
      <c r="C2819" s="142"/>
      <c r="D2819" s="119"/>
      <c r="E2819" s="119"/>
      <c r="F2819" s="143"/>
      <c r="G2819" s="119"/>
      <c r="H2819" s="144"/>
    </row>
    <row r="2820" customFormat="false" ht="20.1" hidden="false" customHeight="true" outlineLevel="0" collapsed="false">
      <c r="A2820" s="142"/>
      <c r="B2820" s="143"/>
      <c r="C2820" s="142"/>
      <c r="D2820" s="119"/>
      <c r="E2820" s="119"/>
      <c r="F2820" s="143"/>
      <c r="G2820" s="119"/>
      <c r="H2820" s="144"/>
    </row>
    <row r="2821" customFormat="false" ht="20.1" hidden="false" customHeight="true" outlineLevel="0" collapsed="false">
      <c r="A2821" s="142"/>
      <c r="B2821" s="143"/>
      <c r="C2821" s="142"/>
      <c r="D2821" s="119"/>
      <c r="E2821" s="119"/>
      <c r="F2821" s="143"/>
      <c r="G2821" s="119"/>
      <c r="H2821" s="144"/>
    </row>
    <row r="2822" customFormat="false" ht="20.1" hidden="false" customHeight="true" outlineLevel="0" collapsed="false">
      <c r="A2822" s="142"/>
      <c r="B2822" s="143"/>
      <c r="C2822" s="142"/>
      <c r="D2822" s="119"/>
      <c r="E2822" s="119"/>
      <c r="F2822" s="143"/>
      <c r="G2822" s="119"/>
      <c r="H2822" s="144"/>
    </row>
    <row r="2823" customFormat="false" ht="20.1" hidden="false" customHeight="true" outlineLevel="0" collapsed="false">
      <c r="A2823" s="142"/>
      <c r="B2823" s="143"/>
      <c r="C2823" s="142"/>
      <c r="D2823" s="119"/>
      <c r="E2823" s="119"/>
      <c r="F2823" s="143"/>
      <c r="G2823" s="119"/>
      <c r="H2823" s="144"/>
    </row>
    <row r="2824" customFormat="false" ht="20.1" hidden="false" customHeight="true" outlineLevel="0" collapsed="false">
      <c r="A2824" s="142"/>
      <c r="B2824" s="143"/>
      <c r="C2824" s="142"/>
      <c r="D2824" s="119"/>
      <c r="E2824" s="119"/>
      <c r="F2824" s="143"/>
      <c r="G2824" s="119"/>
      <c r="H2824" s="144"/>
    </row>
    <row r="2825" customFormat="false" ht="20.1" hidden="false" customHeight="true" outlineLevel="0" collapsed="false">
      <c r="A2825" s="142"/>
      <c r="B2825" s="143"/>
      <c r="C2825" s="142"/>
      <c r="D2825" s="119"/>
      <c r="E2825" s="119"/>
      <c r="F2825" s="143"/>
      <c r="G2825" s="119"/>
      <c r="H2825" s="144"/>
    </row>
    <row r="2826" customFormat="false" ht="20.1" hidden="false" customHeight="true" outlineLevel="0" collapsed="false">
      <c r="A2826" s="142"/>
      <c r="B2826" s="143"/>
      <c r="C2826" s="142"/>
      <c r="D2826" s="119"/>
      <c r="E2826" s="119"/>
      <c r="F2826" s="143"/>
      <c r="G2826" s="119"/>
      <c r="H2826" s="144"/>
    </row>
    <row r="2827" customFormat="false" ht="20.1" hidden="false" customHeight="true" outlineLevel="0" collapsed="false">
      <c r="A2827" s="142"/>
      <c r="B2827" s="143"/>
      <c r="C2827" s="142"/>
      <c r="D2827" s="119"/>
      <c r="E2827" s="119"/>
      <c r="F2827" s="143"/>
      <c r="G2827" s="119"/>
      <c r="H2827" s="144"/>
    </row>
    <row r="2828" customFormat="false" ht="20.1" hidden="false" customHeight="true" outlineLevel="0" collapsed="false">
      <c r="A2828" s="142"/>
      <c r="B2828" s="143"/>
      <c r="C2828" s="142"/>
      <c r="D2828" s="119"/>
      <c r="E2828" s="119"/>
      <c r="F2828" s="143"/>
      <c r="G2828" s="119"/>
      <c r="H2828" s="144"/>
    </row>
    <row r="2829" customFormat="false" ht="20.1" hidden="false" customHeight="true" outlineLevel="0" collapsed="false">
      <c r="A2829" s="142"/>
      <c r="B2829" s="143"/>
      <c r="C2829" s="142"/>
      <c r="D2829" s="119"/>
      <c r="E2829" s="119"/>
      <c r="F2829" s="143"/>
      <c r="G2829" s="119"/>
      <c r="H2829" s="144"/>
    </row>
    <row r="2830" customFormat="false" ht="20.1" hidden="false" customHeight="true" outlineLevel="0" collapsed="false">
      <c r="A2830" s="142"/>
      <c r="B2830" s="143"/>
      <c r="C2830" s="142"/>
      <c r="D2830" s="119"/>
      <c r="E2830" s="119"/>
      <c r="F2830" s="143"/>
      <c r="G2830" s="119"/>
      <c r="H2830" s="144"/>
    </row>
    <row r="2831" customFormat="false" ht="20.1" hidden="false" customHeight="true" outlineLevel="0" collapsed="false">
      <c r="A2831" s="142"/>
      <c r="B2831" s="143"/>
      <c r="C2831" s="142"/>
      <c r="D2831" s="119"/>
      <c r="E2831" s="119"/>
      <c r="F2831" s="143"/>
      <c r="G2831" s="119"/>
      <c r="H2831" s="144"/>
    </row>
    <row r="2832" customFormat="false" ht="20.1" hidden="false" customHeight="true" outlineLevel="0" collapsed="false">
      <c r="A2832" s="142"/>
      <c r="B2832" s="143"/>
      <c r="C2832" s="142"/>
      <c r="D2832" s="119"/>
      <c r="E2832" s="119"/>
      <c r="F2832" s="143"/>
      <c r="G2832" s="119"/>
      <c r="H2832" s="144"/>
    </row>
    <row r="2833" customFormat="false" ht="20.1" hidden="false" customHeight="true" outlineLevel="0" collapsed="false">
      <c r="A2833" s="142"/>
      <c r="B2833" s="143"/>
      <c r="C2833" s="142"/>
      <c r="D2833" s="119"/>
      <c r="E2833" s="119"/>
      <c r="F2833" s="143"/>
      <c r="G2833" s="119"/>
      <c r="H2833" s="144"/>
    </row>
    <row r="2834" customFormat="false" ht="20.1" hidden="false" customHeight="true" outlineLevel="0" collapsed="false">
      <c r="A2834" s="142"/>
      <c r="B2834" s="143"/>
      <c r="C2834" s="142"/>
      <c r="D2834" s="119"/>
      <c r="E2834" s="119"/>
      <c r="F2834" s="143"/>
      <c r="G2834" s="119"/>
      <c r="H2834" s="144"/>
    </row>
    <row r="2835" customFormat="false" ht="20.1" hidden="false" customHeight="true" outlineLevel="0" collapsed="false">
      <c r="A2835" s="142"/>
      <c r="B2835" s="143"/>
      <c r="C2835" s="142"/>
      <c r="D2835" s="119"/>
      <c r="E2835" s="119"/>
      <c r="F2835" s="143"/>
      <c r="G2835" s="119"/>
      <c r="H2835" s="144"/>
    </row>
    <row r="2836" customFormat="false" ht="20.1" hidden="false" customHeight="true" outlineLevel="0" collapsed="false">
      <c r="A2836" s="142"/>
      <c r="B2836" s="143"/>
      <c r="C2836" s="142"/>
      <c r="D2836" s="119"/>
      <c r="E2836" s="119"/>
      <c r="F2836" s="143"/>
      <c r="G2836" s="119"/>
      <c r="H2836" s="144"/>
    </row>
    <row r="2837" customFormat="false" ht="20.1" hidden="false" customHeight="true" outlineLevel="0" collapsed="false">
      <c r="A2837" s="142"/>
      <c r="B2837" s="143"/>
      <c r="C2837" s="142"/>
      <c r="D2837" s="119"/>
      <c r="E2837" s="119"/>
      <c r="F2837" s="143"/>
      <c r="G2837" s="119"/>
      <c r="H2837" s="144"/>
    </row>
    <row r="2838" customFormat="false" ht="20.1" hidden="false" customHeight="true" outlineLevel="0" collapsed="false">
      <c r="A2838" s="142"/>
      <c r="B2838" s="143"/>
      <c r="C2838" s="142"/>
      <c r="D2838" s="119"/>
      <c r="E2838" s="119"/>
      <c r="F2838" s="143"/>
      <c r="G2838" s="119"/>
      <c r="H2838" s="144"/>
    </row>
    <row r="2839" customFormat="false" ht="20.1" hidden="false" customHeight="true" outlineLevel="0" collapsed="false">
      <c r="A2839" s="142"/>
      <c r="B2839" s="143"/>
      <c r="C2839" s="142"/>
      <c r="D2839" s="119"/>
      <c r="E2839" s="119"/>
      <c r="F2839" s="143"/>
      <c r="G2839" s="119"/>
      <c r="H2839" s="144"/>
    </row>
    <row r="2840" customFormat="false" ht="20.1" hidden="false" customHeight="true" outlineLevel="0" collapsed="false">
      <c r="A2840" s="142"/>
      <c r="B2840" s="143"/>
      <c r="C2840" s="142"/>
      <c r="D2840" s="119"/>
      <c r="E2840" s="119"/>
      <c r="F2840" s="143"/>
      <c r="G2840" s="119"/>
      <c r="H2840" s="144"/>
    </row>
    <row r="2841" customFormat="false" ht="20.1" hidden="false" customHeight="true" outlineLevel="0" collapsed="false">
      <c r="A2841" s="142"/>
      <c r="B2841" s="143"/>
      <c r="C2841" s="142"/>
      <c r="D2841" s="119"/>
      <c r="E2841" s="119"/>
      <c r="F2841" s="143"/>
      <c r="G2841" s="119"/>
      <c r="H2841" s="144"/>
    </row>
    <row r="2842" customFormat="false" ht="20.1" hidden="false" customHeight="true" outlineLevel="0" collapsed="false">
      <c r="A2842" s="142"/>
      <c r="B2842" s="143"/>
      <c r="C2842" s="142"/>
      <c r="D2842" s="119"/>
      <c r="E2842" s="119"/>
      <c r="F2842" s="143"/>
      <c r="G2842" s="119"/>
      <c r="H2842" s="144"/>
    </row>
    <row r="2843" customFormat="false" ht="20.1" hidden="false" customHeight="true" outlineLevel="0" collapsed="false">
      <c r="A2843" s="142"/>
      <c r="B2843" s="143"/>
      <c r="C2843" s="142"/>
      <c r="D2843" s="119"/>
      <c r="E2843" s="119"/>
      <c r="F2843" s="143"/>
      <c r="G2843" s="119"/>
      <c r="H2843" s="144"/>
    </row>
    <row r="2844" customFormat="false" ht="20.1" hidden="false" customHeight="true" outlineLevel="0" collapsed="false">
      <c r="A2844" s="142"/>
      <c r="B2844" s="143"/>
      <c r="C2844" s="142"/>
      <c r="D2844" s="119"/>
      <c r="E2844" s="119"/>
      <c r="F2844" s="143"/>
      <c r="G2844" s="119"/>
      <c r="H2844" s="144"/>
    </row>
    <row r="2845" customFormat="false" ht="20.1" hidden="false" customHeight="true" outlineLevel="0" collapsed="false">
      <c r="A2845" s="142"/>
      <c r="B2845" s="143"/>
      <c r="C2845" s="142"/>
      <c r="D2845" s="119"/>
      <c r="E2845" s="119"/>
      <c r="F2845" s="143"/>
      <c r="G2845" s="119"/>
      <c r="H2845" s="144"/>
    </row>
    <row r="2846" customFormat="false" ht="20.1" hidden="false" customHeight="true" outlineLevel="0" collapsed="false">
      <c r="A2846" s="142"/>
      <c r="B2846" s="143"/>
      <c r="C2846" s="142"/>
      <c r="D2846" s="119"/>
      <c r="E2846" s="119"/>
      <c r="F2846" s="143"/>
      <c r="G2846" s="119"/>
      <c r="H2846" s="144"/>
    </row>
    <row r="2847" customFormat="false" ht="20.1" hidden="false" customHeight="true" outlineLevel="0" collapsed="false">
      <c r="A2847" s="142"/>
      <c r="B2847" s="143"/>
      <c r="C2847" s="142"/>
      <c r="D2847" s="119"/>
      <c r="E2847" s="119"/>
      <c r="F2847" s="143"/>
      <c r="G2847" s="119"/>
      <c r="H2847" s="144"/>
    </row>
    <row r="2848" customFormat="false" ht="20.1" hidden="false" customHeight="true" outlineLevel="0" collapsed="false">
      <c r="A2848" s="142"/>
      <c r="B2848" s="143"/>
      <c r="C2848" s="142"/>
      <c r="D2848" s="119"/>
      <c r="E2848" s="119"/>
      <c r="F2848" s="143"/>
      <c r="G2848" s="119"/>
      <c r="H2848" s="144"/>
    </row>
    <row r="2849" customFormat="false" ht="20.1" hidden="false" customHeight="true" outlineLevel="0" collapsed="false">
      <c r="A2849" s="142"/>
      <c r="B2849" s="143"/>
      <c r="C2849" s="142"/>
      <c r="D2849" s="119"/>
      <c r="E2849" s="119"/>
      <c r="F2849" s="143"/>
      <c r="G2849" s="119"/>
      <c r="H2849" s="144"/>
    </row>
    <row r="2850" customFormat="false" ht="20.1" hidden="false" customHeight="true" outlineLevel="0" collapsed="false">
      <c r="A2850" s="142"/>
      <c r="B2850" s="143"/>
      <c r="C2850" s="142"/>
      <c r="D2850" s="119"/>
      <c r="E2850" s="119"/>
      <c r="F2850" s="143"/>
      <c r="G2850" s="119"/>
      <c r="H2850" s="144"/>
    </row>
    <row r="2851" customFormat="false" ht="20.1" hidden="false" customHeight="true" outlineLevel="0" collapsed="false">
      <c r="A2851" s="142"/>
      <c r="B2851" s="143"/>
      <c r="C2851" s="142"/>
      <c r="D2851" s="119"/>
      <c r="E2851" s="119"/>
      <c r="F2851" s="143"/>
      <c r="G2851" s="119"/>
      <c r="H2851" s="144"/>
    </row>
    <row r="2852" customFormat="false" ht="20.1" hidden="false" customHeight="true" outlineLevel="0" collapsed="false">
      <c r="A2852" s="142"/>
      <c r="B2852" s="143"/>
      <c r="C2852" s="142"/>
      <c r="D2852" s="119"/>
      <c r="E2852" s="119"/>
      <c r="F2852" s="143"/>
      <c r="G2852" s="119"/>
      <c r="H2852" s="144"/>
    </row>
    <row r="2853" customFormat="false" ht="20.1" hidden="false" customHeight="true" outlineLevel="0" collapsed="false">
      <c r="A2853" s="142"/>
      <c r="B2853" s="143"/>
      <c r="C2853" s="142"/>
      <c r="D2853" s="119"/>
      <c r="E2853" s="119"/>
      <c r="F2853" s="143"/>
      <c r="G2853" s="119"/>
      <c r="H2853" s="144"/>
    </row>
    <row r="2854" customFormat="false" ht="20.1" hidden="false" customHeight="true" outlineLevel="0" collapsed="false">
      <c r="A2854" s="142"/>
      <c r="B2854" s="143"/>
      <c r="C2854" s="142"/>
      <c r="D2854" s="119"/>
      <c r="E2854" s="119"/>
      <c r="F2854" s="143"/>
      <c r="G2854" s="119"/>
      <c r="H2854" s="144"/>
    </row>
    <row r="2855" customFormat="false" ht="20.1" hidden="false" customHeight="true" outlineLevel="0" collapsed="false">
      <c r="A2855" s="142"/>
      <c r="B2855" s="143"/>
      <c r="C2855" s="142"/>
      <c r="D2855" s="119"/>
      <c r="E2855" s="119"/>
      <c r="F2855" s="143"/>
      <c r="G2855" s="119"/>
      <c r="H2855" s="144"/>
    </row>
    <row r="2856" customFormat="false" ht="20.1" hidden="false" customHeight="true" outlineLevel="0" collapsed="false">
      <c r="A2856" s="142"/>
      <c r="B2856" s="143"/>
      <c r="C2856" s="142"/>
      <c r="D2856" s="119"/>
      <c r="E2856" s="119"/>
      <c r="F2856" s="143"/>
      <c r="G2856" s="119"/>
      <c r="H2856" s="144"/>
    </row>
    <row r="2857" customFormat="false" ht="20.1" hidden="false" customHeight="true" outlineLevel="0" collapsed="false">
      <c r="A2857" s="142"/>
      <c r="B2857" s="143"/>
      <c r="C2857" s="142"/>
      <c r="D2857" s="119"/>
      <c r="E2857" s="119"/>
      <c r="F2857" s="143"/>
      <c r="G2857" s="119"/>
      <c r="H2857" s="144"/>
    </row>
    <row r="2858" customFormat="false" ht="20.1" hidden="false" customHeight="true" outlineLevel="0" collapsed="false">
      <c r="A2858" s="142"/>
      <c r="B2858" s="143"/>
      <c r="C2858" s="142"/>
      <c r="D2858" s="119"/>
      <c r="E2858" s="119"/>
      <c r="F2858" s="143"/>
      <c r="G2858" s="119"/>
      <c r="H2858" s="144"/>
    </row>
    <row r="2859" customFormat="false" ht="20.1" hidden="false" customHeight="true" outlineLevel="0" collapsed="false">
      <c r="A2859" s="142"/>
      <c r="B2859" s="143"/>
      <c r="C2859" s="142"/>
      <c r="D2859" s="119"/>
      <c r="E2859" s="119"/>
      <c r="F2859" s="143"/>
      <c r="G2859" s="119"/>
      <c r="H2859" s="144"/>
    </row>
    <row r="2860" customFormat="false" ht="20.1" hidden="false" customHeight="true" outlineLevel="0" collapsed="false">
      <c r="A2860" s="142"/>
      <c r="B2860" s="143"/>
      <c r="C2860" s="142"/>
      <c r="D2860" s="119"/>
      <c r="E2860" s="119"/>
      <c r="F2860" s="143"/>
      <c r="G2860" s="119"/>
      <c r="H2860" s="144"/>
    </row>
    <row r="2861" customFormat="false" ht="20.1" hidden="false" customHeight="true" outlineLevel="0" collapsed="false">
      <c r="A2861" s="142"/>
      <c r="B2861" s="143"/>
      <c r="C2861" s="142"/>
      <c r="D2861" s="119"/>
      <c r="E2861" s="119"/>
      <c r="F2861" s="143"/>
      <c r="G2861" s="119"/>
      <c r="H2861" s="144"/>
    </row>
    <row r="2862" customFormat="false" ht="20.1" hidden="false" customHeight="true" outlineLevel="0" collapsed="false">
      <c r="A2862" s="142"/>
      <c r="B2862" s="143"/>
      <c r="C2862" s="142"/>
      <c r="D2862" s="119"/>
      <c r="E2862" s="119"/>
      <c r="F2862" s="143"/>
      <c r="G2862" s="119"/>
      <c r="H2862" s="144"/>
    </row>
    <row r="2863" customFormat="false" ht="20.1" hidden="false" customHeight="true" outlineLevel="0" collapsed="false">
      <c r="A2863" s="142"/>
      <c r="B2863" s="143"/>
      <c r="C2863" s="142"/>
      <c r="D2863" s="119"/>
      <c r="E2863" s="119"/>
      <c r="F2863" s="143"/>
      <c r="G2863" s="119"/>
      <c r="H2863" s="144"/>
    </row>
    <row r="2864" customFormat="false" ht="20.1" hidden="false" customHeight="true" outlineLevel="0" collapsed="false">
      <c r="A2864" s="142"/>
      <c r="B2864" s="143"/>
      <c r="C2864" s="142"/>
      <c r="D2864" s="119"/>
      <c r="E2864" s="119"/>
      <c r="F2864" s="143"/>
      <c r="G2864" s="119"/>
      <c r="H2864" s="144"/>
    </row>
    <row r="2865" customFormat="false" ht="20.1" hidden="false" customHeight="true" outlineLevel="0" collapsed="false">
      <c r="A2865" s="142"/>
      <c r="B2865" s="143"/>
      <c r="C2865" s="142"/>
      <c r="D2865" s="119"/>
      <c r="E2865" s="119"/>
      <c r="F2865" s="143"/>
      <c r="G2865" s="119"/>
      <c r="H2865" s="144"/>
    </row>
    <row r="2866" customFormat="false" ht="20.1" hidden="false" customHeight="true" outlineLevel="0" collapsed="false">
      <c r="A2866" s="142"/>
      <c r="B2866" s="143"/>
      <c r="C2866" s="142"/>
      <c r="D2866" s="119"/>
      <c r="E2866" s="119"/>
      <c r="F2866" s="143"/>
      <c r="G2866" s="119"/>
      <c r="H2866" s="144"/>
    </row>
    <row r="2867" customFormat="false" ht="20.1" hidden="false" customHeight="true" outlineLevel="0" collapsed="false">
      <c r="A2867" s="142"/>
      <c r="B2867" s="143"/>
      <c r="C2867" s="142"/>
      <c r="D2867" s="119"/>
      <c r="E2867" s="119"/>
      <c r="F2867" s="143"/>
      <c r="G2867" s="119"/>
      <c r="H2867" s="144"/>
    </row>
    <row r="2868" customFormat="false" ht="20.1" hidden="false" customHeight="true" outlineLevel="0" collapsed="false">
      <c r="A2868" s="142"/>
      <c r="B2868" s="143"/>
      <c r="C2868" s="142"/>
      <c r="D2868" s="119"/>
      <c r="E2868" s="119"/>
      <c r="F2868" s="143"/>
      <c r="G2868" s="119"/>
      <c r="H2868" s="144"/>
    </row>
    <row r="2869" customFormat="false" ht="20.1" hidden="false" customHeight="true" outlineLevel="0" collapsed="false">
      <c r="A2869" s="142"/>
      <c r="B2869" s="143"/>
      <c r="C2869" s="142"/>
      <c r="D2869" s="119"/>
      <c r="E2869" s="119"/>
      <c r="F2869" s="143"/>
      <c r="G2869" s="119"/>
      <c r="H2869" s="144"/>
    </row>
    <row r="2870" customFormat="false" ht="20.1" hidden="false" customHeight="true" outlineLevel="0" collapsed="false">
      <c r="A2870" s="142"/>
      <c r="B2870" s="143"/>
      <c r="C2870" s="142"/>
      <c r="D2870" s="119"/>
      <c r="E2870" s="119"/>
      <c r="F2870" s="143"/>
      <c r="G2870" s="119"/>
      <c r="H2870" s="144"/>
    </row>
    <row r="2871" customFormat="false" ht="20.1" hidden="false" customHeight="true" outlineLevel="0" collapsed="false">
      <c r="A2871" s="142"/>
      <c r="B2871" s="143"/>
      <c r="C2871" s="142"/>
      <c r="D2871" s="119"/>
      <c r="E2871" s="119"/>
      <c r="F2871" s="143"/>
      <c r="G2871" s="119"/>
      <c r="H2871" s="144"/>
    </row>
    <row r="2872" customFormat="false" ht="20.1" hidden="false" customHeight="true" outlineLevel="0" collapsed="false">
      <c r="A2872" s="142"/>
      <c r="B2872" s="143"/>
      <c r="C2872" s="142"/>
      <c r="D2872" s="119"/>
      <c r="E2872" s="119"/>
      <c r="F2872" s="143"/>
      <c r="G2872" s="119"/>
      <c r="H2872" s="144"/>
    </row>
    <row r="2873" customFormat="false" ht="20.1" hidden="false" customHeight="true" outlineLevel="0" collapsed="false">
      <c r="A2873" s="142"/>
      <c r="B2873" s="143"/>
      <c r="C2873" s="142"/>
      <c r="D2873" s="119"/>
      <c r="E2873" s="119"/>
      <c r="F2873" s="143"/>
      <c r="G2873" s="119"/>
      <c r="H2873" s="144"/>
    </row>
    <row r="2874" customFormat="false" ht="20.1" hidden="false" customHeight="true" outlineLevel="0" collapsed="false">
      <c r="A2874" s="142"/>
      <c r="B2874" s="143"/>
      <c r="C2874" s="142"/>
      <c r="D2874" s="119"/>
      <c r="E2874" s="119"/>
      <c r="F2874" s="143"/>
      <c r="G2874" s="119"/>
      <c r="H2874" s="144"/>
    </row>
    <row r="2875" customFormat="false" ht="20.1" hidden="false" customHeight="true" outlineLevel="0" collapsed="false">
      <c r="A2875" s="142"/>
      <c r="B2875" s="143"/>
      <c r="C2875" s="142"/>
      <c r="D2875" s="119"/>
      <c r="E2875" s="119"/>
      <c r="F2875" s="143"/>
      <c r="G2875" s="119"/>
      <c r="H2875" s="144"/>
    </row>
    <row r="2876" customFormat="false" ht="20.1" hidden="false" customHeight="true" outlineLevel="0" collapsed="false">
      <c r="A2876" s="142"/>
      <c r="B2876" s="143"/>
      <c r="C2876" s="142"/>
      <c r="D2876" s="119"/>
      <c r="E2876" s="119"/>
      <c r="F2876" s="143"/>
      <c r="G2876" s="119"/>
      <c r="H2876" s="144"/>
    </row>
    <row r="2877" customFormat="false" ht="20.1" hidden="false" customHeight="true" outlineLevel="0" collapsed="false">
      <c r="A2877" s="142"/>
      <c r="B2877" s="143"/>
      <c r="C2877" s="142"/>
      <c r="D2877" s="119"/>
      <c r="E2877" s="119"/>
      <c r="F2877" s="143"/>
      <c r="G2877" s="119"/>
      <c r="H2877" s="144"/>
    </row>
    <row r="2878" customFormat="false" ht="20.1" hidden="false" customHeight="true" outlineLevel="0" collapsed="false">
      <c r="A2878" s="142"/>
      <c r="B2878" s="143"/>
      <c r="C2878" s="142"/>
      <c r="D2878" s="119"/>
      <c r="E2878" s="119"/>
      <c r="F2878" s="143"/>
      <c r="G2878" s="119"/>
      <c r="H2878" s="144"/>
    </row>
    <row r="2879" customFormat="false" ht="20.1" hidden="false" customHeight="true" outlineLevel="0" collapsed="false">
      <c r="A2879" s="142"/>
      <c r="B2879" s="143"/>
      <c r="C2879" s="142"/>
      <c r="D2879" s="119"/>
      <c r="E2879" s="119"/>
      <c r="F2879" s="143"/>
      <c r="G2879" s="119"/>
      <c r="H2879" s="144"/>
    </row>
    <row r="2880" customFormat="false" ht="20.1" hidden="false" customHeight="true" outlineLevel="0" collapsed="false">
      <c r="A2880" s="142"/>
      <c r="B2880" s="143"/>
      <c r="C2880" s="142"/>
      <c r="D2880" s="119"/>
      <c r="E2880" s="119"/>
      <c r="F2880" s="143"/>
      <c r="G2880" s="119"/>
      <c r="H2880" s="144"/>
    </row>
    <row r="2881" customFormat="false" ht="20.1" hidden="false" customHeight="true" outlineLevel="0" collapsed="false">
      <c r="A2881" s="142"/>
      <c r="B2881" s="143"/>
      <c r="C2881" s="142"/>
      <c r="D2881" s="119"/>
      <c r="E2881" s="119"/>
      <c r="F2881" s="143"/>
      <c r="G2881" s="119"/>
      <c r="H2881" s="144"/>
    </row>
    <row r="2882" customFormat="false" ht="20.1" hidden="false" customHeight="true" outlineLevel="0" collapsed="false">
      <c r="A2882" s="142"/>
      <c r="B2882" s="143"/>
      <c r="C2882" s="142"/>
      <c r="D2882" s="119"/>
      <c r="E2882" s="119"/>
      <c r="F2882" s="143"/>
      <c r="G2882" s="119"/>
      <c r="H2882" s="144"/>
    </row>
    <row r="2883" customFormat="false" ht="20.1" hidden="false" customHeight="true" outlineLevel="0" collapsed="false">
      <c r="A2883" s="142"/>
      <c r="B2883" s="143"/>
      <c r="C2883" s="142"/>
      <c r="D2883" s="119"/>
      <c r="E2883" s="119"/>
      <c r="F2883" s="143"/>
      <c r="G2883" s="119"/>
      <c r="H2883" s="144"/>
    </row>
    <row r="2884" customFormat="false" ht="20.1" hidden="false" customHeight="true" outlineLevel="0" collapsed="false">
      <c r="A2884" s="142"/>
      <c r="B2884" s="143"/>
      <c r="C2884" s="142"/>
      <c r="D2884" s="119"/>
      <c r="E2884" s="119"/>
      <c r="F2884" s="143"/>
      <c r="G2884" s="119"/>
      <c r="H2884" s="144"/>
    </row>
    <row r="2885" customFormat="false" ht="20.1" hidden="false" customHeight="true" outlineLevel="0" collapsed="false">
      <c r="A2885" s="142"/>
      <c r="B2885" s="143"/>
      <c r="C2885" s="142"/>
      <c r="D2885" s="119"/>
      <c r="E2885" s="119"/>
      <c r="F2885" s="143"/>
      <c r="G2885" s="119"/>
      <c r="H2885" s="144"/>
    </row>
    <row r="2886" customFormat="false" ht="20.1" hidden="false" customHeight="true" outlineLevel="0" collapsed="false">
      <c r="A2886" s="142"/>
      <c r="B2886" s="143"/>
      <c r="C2886" s="142"/>
      <c r="D2886" s="119"/>
      <c r="E2886" s="119"/>
      <c r="F2886" s="143"/>
      <c r="G2886" s="119"/>
      <c r="H2886" s="144"/>
    </row>
    <row r="2887" customFormat="false" ht="20.1" hidden="false" customHeight="true" outlineLevel="0" collapsed="false">
      <c r="A2887" s="142"/>
      <c r="B2887" s="143"/>
      <c r="C2887" s="142"/>
      <c r="D2887" s="119"/>
      <c r="E2887" s="119"/>
      <c r="F2887" s="143"/>
      <c r="G2887" s="119"/>
      <c r="H2887" s="144"/>
    </row>
    <row r="2888" customFormat="false" ht="20.1" hidden="false" customHeight="true" outlineLevel="0" collapsed="false">
      <c r="A2888" s="142"/>
      <c r="B2888" s="143"/>
      <c r="C2888" s="142"/>
      <c r="D2888" s="119"/>
      <c r="E2888" s="119"/>
      <c r="F2888" s="143"/>
      <c r="G2888" s="119"/>
      <c r="H2888" s="144"/>
    </row>
    <row r="2889" customFormat="false" ht="20.1" hidden="false" customHeight="true" outlineLevel="0" collapsed="false">
      <c r="A2889" s="142"/>
      <c r="B2889" s="143"/>
      <c r="C2889" s="142"/>
      <c r="D2889" s="119"/>
      <c r="E2889" s="119"/>
      <c r="F2889" s="143"/>
      <c r="G2889" s="119"/>
      <c r="H2889" s="144"/>
    </row>
    <row r="2890" customFormat="false" ht="20.1" hidden="false" customHeight="true" outlineLevel="0" collapsed="false">
      <c r="A2890" s="142"/>
      <c r="B2890" s="143"/>
      <c r="C2890" s="142"/>
      <c r="D2890" s="119"/>
      <c r="E2890" s="119"/>
      <c r="F2890" s="143"/>
      <c r="G2890" s="119"/>
      <c r="H2890" s="144"/>
    </row>
    <row r="2891" customFormat="false" ht="20.1" hidden="false" customHeight="true" outlineLevel="0" collapsed="false">
      <c r="A2891" s="142"/>
      <c r="B2891" s="143"/>
      <c r="C2891" s="142"/>
      <c r="D2891" s="119"/>
      <c r="E2891" s="119"/>
      <c r="F2891" s="143"/>
      <c r="G2891" s="119"/>
      <c r="H2891" s="144"/>
    </row>
    <row r="2892" customFormat="false" ht="20.1" hidden="false" customHeight="true" outlineLevel="0" collapsed="false">
      <c r="A2892" s="142"/>
      <c r="B2892" s="143"/>
      <c r="C2892" s="142"/>
      <c r="D2892" s="119"/>
      <c r="E2892" s="119"/>
      <c r="F2892" s="143"/>
      <c r="G2892" s="119"/>
      <c r="H2892" s="144"/>
    </row>
    <row r="2893" customFormat="false" ht="20.1" hidden="false" customHeight="true" outlineLevel="0" collapsed="false">
      <c r="A2893" s="142"/>
      <c r="B2893" s="143"/>
      <c r="C2893" s="142"/>
      <c r="D2893" s="119"/>
      <c r="E2893" s="119"/>
      <c r="F2893" s="143"/>
      <c r="G2893" s="119"/>
      <c r="H2893" s="144"/>
    </row>
    <row r="2894" customFormat="false" ht="20.1" hidden="false" customHeight="true" outlineLevel="0" collapsed="false">
      <c r="A2894" s="142"/>
      <c r="B2894" s="143"/>
      <c r="C2894" s="142"/>
      <c r="D2894" s="119"/>
      <c r="E2894" s="119"/>
      <c r="F2894" s="143"/>
      <c r="G2894" s="119"/>
      <c r="H2894" s="144"/>
    </row>
    <row r="2895" customFormat="false" ht="20.1" hidden="false" customHeight="true" outlineLevel="0" collapsed="false">
      <c r="A2895" s="142"/>
      <c r="B2895" s="143"/>
      <c r="C2895" s="142"/>
      <c r="D2895" s="119"/>
      <c r="E2895" s="119"/>
      <c r="F2895" s="143"/>
      <c r="G2895" s="119"/>
      <c r="H2895" s="144"/>
    </row>
    <row r="2896" customFormat="false" ht="20.1" hidden="false" customHeight="true" outlineLevel="0" collapsed="false">
      <c r="A2896" s="142"/>
      <c r="B2896" s="143"/>
      <c r="C2896" s="142"/>
      <c r="D2896" s="119"/>
      <c r="E2896" s="119"/>
      <c r="F2896" s="143"/>
      <c r="G2896" s="119"/>
      <c r="H2896" s="144"/>
    </row>
    <row r="2897" customFormat="false" ht="20.1" hidden="false" customHeight="true" outlineLevel="0" collapsed="false">
      <c r="A2897" s="142"/>
      <c r="B2897" s="143"/>
      <c r="C2897" s="142"/>
      <c r="D2897" s="119"/>
      <c r="E2897" s="119"/>
      <c r="F2897" s="143"/>
      <c r="G2897" s="119"/>
      <c r="H2897" s="144"/>
    </row>
    <row r="2898" customFormat="false" ht="20.1" hidden="false" customHeight="true" outlineLevel="0" collapsed="false">
      <c r="A2898" s="142"/>
      <c r="B2898" s="143"/>
      <c r="C2898" s="142"/>
      <c r="D2898" s="119"/>
      <c r="E2898" s="119"/>
      <c r="F2898" s="143"/>
      <c r="G2898" s="119"/>
      <c r="H2898" s="144"/>
    </row>
    <row r="2899" customFormat="false" ht="20.1" hidden="false" customHeight="true" outlineLevel="0" collapsed="false">
      <c r="A2899" s="142"/>
      <c r="B2899" s="143"/>
      <c r="C2899" s="142"/>
      <c r="D2899" s="119"/>
      <c r="E2899" s="119"/>
      <c r="F2899" s="143"/>
      <c r="G2899" s="119"/>
      <c r="H2899" s="144"/>
    </row>
    <row r="2900" customFormat="false" ht="20.1" hidden="false" customHeight="true" outlineLevel="0" collapsed="false">
      <c r="A2900" s="142"/>
      <c r="B2900" s="143"/>
      <c r="C2900" s="142"/>
      <c r="D2900" s="119"/>
      <c r="E2900" s="119"/>
      <c r="F2900" s="143"/>
      <c r="G2900" s="119"/>
      <c r="H2900" s="144"/>
    </row>
    <row r="2901" customFormat="false" ht="20.1" hidden="false" customHeight="true" outlineLevel="0" collapsed="false">
      <c r="A2901" s="142"/>
      <c r="B2901" s="143"/>
      <c r="C2901" s="142"/>
      <c r="D2901" s="119"/>
      <c r="E2901" s="119"/>
      <c r="F2901" s="143"/>
      <c r="G2901" s="119"/>
      <c r="H2901" s="144"/>
    </row>
    <row r="2902" customFormat="false" ht="20.1" hidden="false" customHeight="true" outlineLevel="0" collapsed="false">
      <c r="A2902" s="142"/>
      <c r="B2902" s="143"/>
      <c r="C2902" s="142"/>
      <c r="D2902" s="119"/>
      <c r="E2902" s="119"/>
      <c r="F2902" s="143"/>
      <c r="G2902" s="119"/>
      <c r="H2902" s="144"/>
    </row>
    <row r="2903" customFormat="false" ht="20.1" hidden="false" customHeight="true" outlineLevel="0" collapsed="false">
      <c r="A2903" s="142"/>
      <c r="B2903" s="143"/>
      <c r="C2903" s="142"/>
      <c r="D2903" s="119"/>
      <c r="E2903" s="119"/>
      <c r="F2903" s="143"/>
      <c r="G2903" s="119"/>
      <c r="H2903" s="144"/>
    </row>
    <row r="2904" customFormat="false" ht="20.1" hidden="false" customHeight="true" outlineLevel="0" collapsed="false">
      <c r="A2904" s="142"/>
      <c r="B2904" s="143"/>
      <c r="C2904" s="142"/>
      <c r="D2904" s="119"/>
      <c r="E2904" s="119"/>
      <c r="F2904" s="143"/>
      <c r="G2904" s="119"/>
      <c r="H2904" s="144"/>
    </row>
    <row r="2905" customFormat="false" ht="20.1" hidden="false" customHeight="true" outlineLevel="0" collapsed="false">
      <c r="A2905" s="142"/>
      <c r="B2905" s="143"/>
      <c r="C2905" s="142"/>
      <c r="D2905" s="119"/>
      <c r="E2905" s="119"/>
      <c r="F2905" s="143"/>
      <c r="G2905" s="119"/>
      <c r="H2905" s="144"/>
    </row>
    <row r="2906" customFormat="false" ht="20.1" hidden="false" customHeight="true" outlineLevel="0" collapsed="false">
      <c r="A2906" s="142"/>
      <c r="B2906" s="143"/>
      <c r="C2906" s="142"/>
      <c r="D2906" s="119"/>
      <c r="E2906" s="119"/>
      <c r="F2906" s="143"/>
      <c r="G2906" s="119"/>
      <c r="H2906" s="144"/>
    </row>
    <row r="2907" customFormat="false" ht="20.1" hidden="false" customHeight="true" outlineLevel="0" collapsed="false">
      <c r="A2907" s="142"/>
      <c r="B2907" s="143"/>
      <c r="C2907" s="142"/>
      <c r="D2907" s="119"/>
      <c r="E2907" s="119"/>
      <c r="F2907" s="143"/>
      <c r="G2907" s="119"/>
      <c r="H2907" s="144"/>
    </row>
    <row r="2908" customFormat="false" ht="20.1" hidden="false" customHeight="true" outlineLevel="0" collapsed="false">
      <c r="A2908" s="142"/>
      <c r="B2908" s="143"/>
      <c r="C2908" s="142"/>
      <c r="D2908" s="119"/>
      <c r="E2908" s="119"/>
      <c r="F2908" s="143"/>
      <c r="G2908" s="119"/>
      <c r="H2908" s="144"/>
    </row>
    <row r="2909" customFormat="false" ht="20.1" hidden="false" customHeight="true" outlineLevel="0" collapsed="false">
      <c r="A2909" s="142"/>
      <c r="B2909" s="143"/>
      <c r="C2909" s="142"/>
      <c r="D2909" s="119"/>
      <c r="E2909" s="119"/>
      <c r="F2909" s="143"/>
      <c r="G2909" s="119"/>
      <c r="H2909" s="144"/>
    </row>
    <row r="2910" customFormat="false" ht="20.1" hidden="false" customHeight="true" outlineLevel="0" collapsed="false">
      <c r="A2910" s="142"/>
      <c r="B2910" s="143"/>
      <c r="C2910" s="142"/>
      <c r="D2910" s="119"/>
      <c r="E2910" s="119"/>
      <c r="F2910" s="143"/>
      <c r="G2910" s="119"/>
      <c r="H2910" s="144"/>
    </row>
    <row r="2911" customFormat="false" ht="20.1" hidden="false" customHeight="true" outlineLevel="0" collapsed="false">
      <c r="A2911" s="142"/>
      <c r="B2911" s="143"/>
      <c r="C2911" s="142"/>
      <c r="D2911" s="119"/>
      <c r="E2911" s="119"/>
      <c r="F2911" s="143"/>
      <c r="G2911" s="119"/>
      <c r="H2911" s="144"/>
    </row>
    <row r="2912" customFormat="false" ht="20.1" hidden="false" customHeight="true" outlineLevel="0" collapsed="false">
      <c r="A2912" s="142"/>
      <c r="B2912" s="143"/>
      <c r="C2912" s="142"/>
      <c r="D2912" s="119"/>
      <c r="E2912" s="119"/>
      <c r="F2912" s="143"/>
      <c r="G2912" s="119"/>
      <c r="H2912" s="144"/>
    </row>
    <row r="2913" customFormat="false" ht="20.1" hidden="false" customHeight="true" outlineLevel="0" collapsed="false">
      <c r="A2913" s="142"/>
      <c r="B2913" s="143"/>
      <c r="C2913" s="142"/>
      <c r="D2913" s="119"/>
      <c r="E2913" s="119"/>
      <c r="F2913" s="143"/>
      <c r="G2913" s="119"/>
      <c r="H2913" s="144"/>
    </row>
    <row r="2914" customFormat="false" ht="20.1" hidden="false" customHeight="true" outlineLevel="0" collapsed="false">
      <c r="A2914" s="142"/>
      <c r="B2914" s="143"/>
      <c r="C2914" s="142"/>
      <c r="D2914" s="119"/>
      <c r="E2914" s="119"/>
      <c r="F2914" s="143"/>
      <c r="G2914" s="119"/>
      <c r="H2914" s="144"/>
    </row>
    <row r="2915" customFormat="false" ht="20.1" hidden="false" customHeight="true" outlineLevel="0" collapsed="false">
      <c r="A2915" s="142"/>
      <c r="B2915" s="143"/>
      <c r="C2915" s="142"/>
      <c r="D2915" s="119"/>
      <c r="E2915" s="119"/>
      <c r="F2915" s="143"/>
      <c r="G2915" s="119"/>
      <c r="H2915" s="144"/>
    </row>
    <row r="2916" customFormat="false" ht="20.1" hidden="false" customHeight="true" outlineLevel="0" collapsed="false">
      <c r="A2916" s="142"/>
      <c r="B2916" s="143"/>
      <c r="C2916" s="142"/>
      <c r="D2916" s="119"/>
      <c r="E2916" s="119"/>
      <c r="F2916" s="143"/>
      <c r="G2916" s="119"/>
      <c r="H2916" s="144"/>
    </row>
    <row r="2917" customFormat="false" ht="20.1" hidden="false" customHeight="true" outlineLevel="0" collapsed="false">
      <c r="A2917" s="142"/>
      <c r="B2917" s="143"/>
      <c r="C2917" s="142"/>
      <c r="D2917" s="119"/>
      <c r="E2917" s="119"/>
      <c r="F2917" s="143"/>
      <c r="G2917" s="119"/>
      <c r="H2917" s="144"/>
    </row>
    <row r="2918" customFormat="false" ht="20.1" hidden="false" customHeight="true" outlineLevel="0" collapsed="false">
      <c r="A2918" s="142"/>
      <c r="B2918" s="143"/>
      <c r="C2918" s="142"/>
      <c r="D2918" s="119"/>
      <c r="E2918" s="119"/>
      <c r="F2918" s="143"/>
      <c r="G2918" s="119"/>
      <c r="H2918" s="144"/>
    </row>
    <row r="2919" customFormat="false" ht="20.1" hidden="false" customHeight="true" outlineLevel="0" collapsed="false">
      <c r="A2919" s="142"/>
      <c r="B2919" s="143"/>
      <c r="C2919" s="142"/>
      <c r="D2919" s="119"/>
      <c r="E2919" s="119"/>
      <c r="F2919" s="143"/>
      <c r="G2919" s="119"/>
      <c r="H2919" s="144"/>
    </row>
    <row r="2920" customFormat="false" ht="20.1" hidden="false" customHeight="true" outlineLevel="0" collapsed="false">
      <c r="A2920" s="142"/>
      <c r="B2920" s="143"/>
      <c r="C2920" s="142"/>
      <c r="D2920" s="119"/>
      <c r="E2920" s="119"/>
      <c r="F2920" s="143"/>
      <c r="G2920" s="119"/>
      <c r="H2920" s="144"/>
    </row>
    <row r="2921" customFormat="false" ht="20.1" hidden="false" customHeight="true" outlineLevel="0" collapsed="false">
      <c r="A2921" s="142"/>
      <c r="B2921" s="143"/>
      <c r="C2921" s="142"/>
      <c r="D2921" s="119"/>
      <c r="E2921" s="119"/>
      <c r="F2921" s="143"/>
      <c r="G2921" s="119"/>
      <c r="H2921" s="144"/>
    </row>
    <row r="2922" customFormat="false" ht="20.1" hidden="false" customHeight="true" outlineLevel="0" collapsed="false">
      <c r="A2922" s="142"/>
      <c r="B2922" s="143"/>
      <c r="C2922" s="142"/>
      <c r="D2922" s="119"/>
      <c r="E2922" s="119"/>
      <c r="F2922" s="143"/>
      <c r="G2922" s="119"/>
      <c r="H2922" s="144"/>
    </row>
    <row r="2923" customFormat="false" ht="20.1" hidden="false" customHeight="true" outlineLevel="0" collapsed="false">
      <c r="A2923" s="142"/>
      <c r="B2923" s="143"/>
      <c r="C2923" s="142"/>
      <c r="D2923" s="119"/>
      <c r="E2923" s="119"/>
      <c r="F2923" s="143"/>
      <c r="G2923" s="119"/>
      <c r="H2923" s="144"/>
    </row>
    <row r="2924" customFormat="false" ht="20.1" hidden="false" customHeight="true" outlineLevel="0" collapsed="false">
      <c r="A2924" s="142"/>
      <c r="B2924" s="143"/>
      <c r="C2924" s="142"/>
      <c r="D2924" s="119"/>
      <c r="E2924" s="119"/>
      <c r="F2924" s="143"/>
      <c r="G2924" s="119"/>
      <c r="H2924" s="144"/>
    </row>
    <row r="2925" customFormat="false" ht="20.1" hidden="false" customHeight="true" outlineLevel="0" collapsed="false">
      <c r="A2925" s="142"/>
      <c r="B2925" s="143"/>
      <c r="C2925" s="142"/>
      <c r="D2925" s="119"/>
      <c r="E2925" s="119"/>
      <c r="F2925" s="143"/>
      <c r="G2925" s="119"/>
      <c r="H2925" s="144"/>
    </row>
    <row r="2926" customFormat="false" ht="20.1" hidden="false" customHeight="true" outlineLevel="0" collapsed="false">
      <c r="A2926" s="142"/>
      <c r="B2926" s="143"/>
      <c r="C2926" s="142"/>
      <c r="D2926" s="119"/>
      <c r="E2926" s="119"/>
      <c r="F2926" s="143"/>
      <c r="G2926" s="119"/>
      <c r="H2926" s="144"/>
    </row>
    <row r="2927" customFormat="false" ht="20.1" hidden="false" customHeight="true" outlineLevel="0" collapsed="false">
      <c r="A2927" s="142"/>
      <c r="B2927" s="143"/>
      <c r="C2927" s="142"/>
      <c r="D2927" s="119"/>
      <c r="E2927" s="119"/>
      <c r="F2927" s="143"/>
      <c r="G2927" s="119"/>
      <c r="H2927" s="144"/>
    </row>
    <row r="2928" customFormat="false" ht="20.1" hidden="false" customHeight="true" outlineLevel="0" collapsed="false">
      <c r="A2928" s="142"/>
      <c r="B2928" s="143"/>
      <c r="C2928" s="142"/>
      <c r="D2928" s="119"/>
      <c r="E2928" s="119"/>
      <c r="F2928" s="143"/>
      <c r="G2928" s="119"/>
      <c r="H2928" s="144"/>
    </row>
    <row r="2929" customFormat="false" ht="20.1" hidden="false" customHeight="true" outlineLevel="0" collapsed="false">
      <c r="A2929" s="142"/>
      <c r="B2929" s="143"/>
      <c r="C2929" s="142"/>
      <c r="D2929" s="119"/>
      <c r="E2929" s="119"/>
      <c r="F2929" s="143"/>
      <c r="G2929" s="119"/>
      <c r="H2929" s="144"/>
    </row>
    <row r="2930" customFormat="false" ht="20.1" hidden="false" customHeight="true" outlineLevel="0" collapsed="false">
      <c r="A2930" s="142"/>
      <c r="B2930" s="143"/>
      <c r="C2930" s="142"/>
      <c r="D2930" s="119"/>
      <c r="E2930" s="119"/>
      <c r="F2930" s="143"/>
      <c r="G2930" s="119"/>
      <c r="H2930" s="144"/>
    </row>
    <row r="2931" customFormat="false" ht="20.1" hidden="false" customHeight="true" outlineLevel="0" collapsed="false">
      <c r="A2931" s="142"/>
      <c r="B2931" s="143"/>
      <c r="C2931" s="142"/>
      <c r="D2931" s="119"/>
      <c r="E2931" s="119"/>
      <c r="F2931" s="143"/>
      <c r="G2931" s="119"/>
      <c r="H2931" s="144"/>
    </row>
    <row r="2932" customFormat="false" ht="20.1" hidden="false" customHeight="true" outlineLevel="0" collapsed="false">
      <c r="A2932" s="142"/>
      <c r="B2932" s="143"/>
      <c r="C2932" s="142"/>
      <c r="D2932" s="119"/>
      <c r="E2932" s="119"/>
      <c r="F2932" s="143"/>
      <c r="G2932" s="119"/>
      <c r="H2932" s="144"/>
    </row>
    <row r="2933" customFormat="false" ht="20.1" hidden="false" customHeight="true" outlineLevel="0" collapsed="false">
      <c r="A2933" s="142"/>
      <c r="B2933" s="143"/>
      <c r="C2933" s="142"/>
      <c r="D2933" s="119"/>
      <c r="E2933" s="119"/>
      <c r="F2933" s="143"/>
      <c r="G2933" s="119"/>
      <c r="H2933" s="144"/>
    </row>
    <row r="2934" customFormat="false" ht="20.1" hidden="false" customHeight="true" outlineLevel="0" collapsed="false">
      <c r="A2934" s="142"/>
      <c r="B2934" s="143"/>
      <c r="C2934" s="142"/>
      <c r="D2934" s="119"/>
      <c r="E2934" s="119"/>
      <c r="F2934" s="143"/>
      <c r="G2934" s="119"/>
      <c r="H2934" s="144"/>
    </row>
    <row r="2935" customFormat="false" ht="20.1" hidden="false" customHeight="true" outlineLevel="0" collapsed="false">
      <c r="A2935" s="142"/>
      <c r="B2935" s="143"/>
      <c r="C2935" s="142"/>
      <c r="D2935" s="119"/>
      <c r="E2935" s="119"/>
      <c r="F2935" s="143"/>
      <c r="G2935" s="119"/>
      <c r="H2935" s="144"/>
    </row>
    <row r="2936" customFormat="false" ht="20.1" hidden="false" customHeight="true" outlineLevel="0" collapsed="false">
      <c r="A2936" s="142"/>
      <c r="B2936" s="143"/>
      <c r="C2936" s="142"/>
      <c r="D2936" s="119"/>
      <c r="E2936" s="119"/>
      <c r="F2936" s="143"/>
      <c r="G2936" s="119"/>
      <c r="H2936" s="144"/>
    </row>
    <row r="2937" customFormat="false" ht="20.1" hidden="false" customHeight="true" outlineLevel="0" collapsed="false">
      <c r="A2937" s="142"/>
      <c r="B2937" s="143"/>
      <c r="C2937" s="142"/>
      <c r="D2937" s="119"/>
      <c r="E2937" s="119"/>
      <c r="F2937" s="143"/>
      <c r="G2937" s="119"/>
      <c r="H2937" s="144"/>
    </row>
    <row r="2938" customFormat="false" ht="20.1" hidden="false" customHeight="true" outlineLevel="0" collapsed="false">
      <c r="A2938" s="142"/>
      <c r="B2938" s="143"/>
      <c r="C2938" s="142"/>
      <c r="D2938" s="119"/>
      <c r="E2938" s="119"/>
      <c r="F2938" s="143"/>
      <c r="G2938" s="119"/>
      <c r="H2938" s="144"/>
    </row>
    <row r="2939" customFormat="false" ht="20.1" hidden="false" customHeight="true" outlineLevel="0" collapsed="false">
      <c r="A2939" s="142"/>
      <c r="B2939" s="143"/>
      <c r="C2939" s="142"/>
      <c r="D2939" s="119"/>
      <c r="E2939" s="119"/>
      <c r="F2939" s="143"/>
      <c r="G2939" s="119"/>
      <c r="H2939" s="144"/>
    </row>
    <row r="2940" customFormat="false" ht="20.1" hidden="false" customHeight="true" outlineLevel="0" collapsed="false">
      <c r="A2940" s="142"/>
      <c r="B2940" s="143"/>
      <c r="C2940" s="142"/>
      <c r="D2940" s="119"/>
      <c r="E2940" s="119"/>
      <c r="F2940" s="143"/>
      <c r="G2940" s="119"/>
      <c r="H2940" s="144"/>
    </row>
    <row r="2941" customFormat="false" ht="20.1" hidden="false" customHeight="true" outlineLevel="0" collapsed="false">
      <c r="A2941" s="142"/>
      <c r="B2941" s="143"/>
      <c r="C2941" s="142"/>
      <c r="D2941" s="119"/>
      <c r="E2941" s="119"/>
      <c r="F2941" s="143"/>
      <c r="G2941" s="119"/>
      <c r="H2941" s="144"/>
    </row>
    <row r="2942" customFormat="false" ht="20.1" hidden="false" customHeight="true" outlineLevel="0" collapsed="false">
      <c r="A2942" s="142"/>
      <c r="B2942" s="143"/>
      <c r="C2942" s="142"/>
      <c r="D2942" s="119"/>
      <c r="E2942" s="119"/>
      <c r="F2942" s="143"/>
      <c r="G2942" s="119"/>
      <c r="H2942" s="144"/>
    </row>
    <row r="2943" customFormat="false" ht="20.1" hidden="false" customHeight="true" outlineLevel="0" collapsed="false">
      <c r="A2943" s="142"/>
      <c r="B2943" s="143"/>
      <c r="C2943" s="142"/>
      <c r="D2943" s="119"/>
      <c r="E2943" s="119"/>
      <c r="F2943" s="143"/>
      <c r="G2943" s="119"/>
      <c r="H2943" s="144"/>
    </row>
    <row r="2944" customFormat="false" ht="20.1" hidden="false" customHeight="true" outlineLevel="0" collapsed="false">
      <c r="A2944" s="142"/>
      <c r="B2944" s="143"/>
      <c r="C2944" s="142"/>
      <c r="D2944" s="119"/>
      <c r="E2944" s="119"/>
      <c r="F2944" s="143"/>
      <c r="G2944" s="119"/>
      <c r="H2944" s="144"/>
    </row>
    <row r="2945" customFormat="false" ht="20.1" hidden="false" customHeight="true" outlineLevel="0" collapsed="false">
      <c r="A2945" s="142"/>
      <c r="B2945" s="143"/>
      <c r="C2945" s="142"/>
      <c r="D2945" s="119"/>
      <c r="E2945" s="119"/>
      <c r="F2945" s="143"/>
      <c r="G2945" s="119"/>
      <c r="H2945" s="144"/>
    </row>
    <row r="2946" customFormat="false" ht="20.1" hidden="false" customHeight="true" outlineLevel="0" collapsed="false">
      <c r="A2946" s="142"/>
      <c r="B2946" s="143"/>
      <c r="C2946" s="142"/>
      <c r="D2946" s="119"/>
      <c r="E2946" s="119"/>
      <c r="F2946" s="143"/>
      <c r="G2946" s="119"/>
      <c r="H2946" s="144"/>
    </row>
    <row r="2947" customFormat="false" ht="20.1" hidden="false" customHeight="true" outlineLevel="0" collapsed="false">
      <c r="A2947" s="142"/>
      <c r="B2947" s="143"/>
      <c r="C2947" s="142"/>
      <c r="D2947" s="119"/>
      <c r="E2947" s="119"/>
      <c r="F2947" s="143"/>
      <c r="G2947" s="119"/>
      <c r="H2947" s="144"/>
    </row>
    <row r="2948" customFormat="false" ht="20.1" hidden="false" customHeight="true" outlineLevel="0" collapsed="false">
      <c r="A2948" s="142"/>
      <c r="B2948" s="143"/>
      <c r="C2948" s="142"/>
      <c r="D2948" s="119"/>
      <c r="E2948" s="119"/>
      <c r="F2948" s="143"/>
      <c r="G2948" s="119"/>
      <c r="H2948" s="144"/>
    </row>
    <row r="2949" customFormat="false" ht="20.1" hidden="false" customHeight="true" outlineLevel="0" collapsed="false">
      <c r="A2949" s="142"/>
      <c r="B2949" s="143"/>
      <c r="C2949" s="142"/>
      <c r="D2949" s="119"/>
      <c r="E2949" s="119"/>
      <c r="F2949" s="143"/>
      <c r="G2949" s="119"/>
      <c r="H2949" s="144"/>
    </row>
    <row r="2950" customFormat="false" ht="20.1" hidden="false" customHeight="true" outlineLevel="0" collapsed="false">
      <c r="A2950" s="142"/>
      <c r="B2950" s="143"/>
      <c r="C2950" s="142"/>
      <c r="D2950" s="119"/>
      <c r="E2950" s="119"/>
      <c r="F2950" s="143"/>
      <c r="G2950" s="119"/>
      <c r="H2950" s="144"/>
    </row>
    <row r="2951" customFormat="false" ht="20.1" hidden="false" customHeight="true" outlineLevel="0" collapsed="false">
      <c r="A2951" s="142"/>
      <c r="B2951" s="143"/>
      <c r="C2951" s="142"/>
      <c r="D2951" s="119"/>
      <c r="E2951" s="119"/>
      <c r="F2951" s="143"/>
      <c r="G2951" s="119"/>
      <c r="H2951" s="144"/>
    </row>
    <row r="2952" customFormat="false" ht="20.1" hidden="false" customHeight="true" outlineLevel="0" collapsed="false">
      <c r="A2952" s="142"/>
      <c r="B2952" s="143"/>
      <c r="C2952" s="142"/>
      <c r="D2952" s="119"/>
      <c r="E2952" s="119"/>
      <c r="F2952" s="143"/>
      <c r="G2952" s="119"/>
      <c r="H2952" s="144"/>
    </row>
    <row r="2953" customFormat="false" ht="20.1" hidden="false" customHeight="true" outlineLevel="0" collapsed="false">
      <c r="A2953" s="142"/>
      <c r="B2953" s="143"/>
      <c r="C2953" s="142"/>
      <c r="D2953" s="119"/>
      <c r="E2953" s="119"/>
      <c r="F2953" s="143"/>
      <c r="G2953" s="119"/>
      <c r="H2953" s="144"/>
    </row>
    <row r="2954" customFormat="false" ht="20.1" hidden="false" customHeight="true" outlineLevel="0" collapsed="false">
      <c r="A2954" s="142"/>
      <c r="B2954" s="143"/>
      <c r="C2954" s="142"/>
      <c r="D2954" s="119"/>
      <c r="E2954" s="119"/>
      <c r="F2954" s="143"/>
      <c r="G2954" s="119"/>
      <c r="H2954" s="144"/>
    </row>
    <row r="2955" customFormat="false" ht="20.1" hidden="false" customHeight="true" outlineLevel="0" collapsed="false">
      <c r="A2955" s="142"/>
      <c r="B2955" s="143"/>
      <c r="C2955" s="142"/>
      <c r="D2955" s="119"/>
      <c r="E2955" s="119"/>
      <c r="F2955" s="143"/>
      <c r="G2955" s="119"/>
      <c r="H2955" s="144"/>
    </row>
    <row r="2956" customFormat="false" ht="20.1" hidden="false" customHeight="true" outlineLevel="0" collapsed="false">
      <c r="A2956" s="142"/>
      <c r="B2956" s="143"/>
      <c r="C2956" s="142"/>
      <c r="D2956" s="119"/>
      <c r="E2956" s="119"/>
      <c r="F2956" s="143"/>
      <c r="G2956" s="119"/>
      <c r="H2956" s="144"/>
    </row>
    <row r="2957" customFormat="false" ht="20.1" hidden="false" customHeight="true" outlineLevel="0" collapsed="false">
      <c r="A2957" s="142"/>
      <c r="B2957" s="143"/>
      <c r="C2957" s="142"/>
      <c r="D2957" s="119"/>
      <c r="E2957" s="119"/>
      <c r="F2957" s="143"/>
      <c r="G2957" s="119"/>
      <c r="H2957" s="144"/>
    </row>
    <row r="2958" customFormat="false" ht="20.1" hidden="false" customHeight="true" outlineLevel="0" collapsed="false">
      <c r="A2958" s="142"/>
      <c r="B2958" s="143"/>
      <c r="C2958" s="142"/>
      <c r="D2958" s="119"/>
      <c r="E2958" s="119"/>
      <c r="F2958" s="143"/>
      <c r="G2958" s="119"/>
      <c r="H2958" s="144"/>
    </row>
    <row r="2959" customFormat="false" ht="20.1" hidden="false" customHeight="true" outlineLevel="0" collapsed="false">
      <c r="A2959" s="142"/>
      <c r="B2959" s="143"/>
      <c r="C2959" s="142"/>
      <c r="D2959" s="119"/>
      <c r="E2959" s="119"/>
      <c r="F2959" s="143"/>
      <c r="G2959" s="119"/>
      <c r="H2959" s="144"/>
    </row>
    <row r="2960" customFormat="false" ht="20.1" hidden="false" customHeight="true" outlineLevel="0" collapsed="false">
      <c r="A2960" s="142"/>
      <c r="B2960" s="143"/>
      <c r="C2960" s="142"/>
      <c r="D2960" s="119"/>
      <c r="E2960" s="119"/>
      <c r="F2960" s="143"/>
      <c r="G2960" s="119"/>
      <c r="H2960" s="144"/>
    </row>
    <row r="2961" customFormat="false" ht="20.1" hidden="false" customHeight="true" outlineLevel="0" collapsed="false">
      <c r="A2961" s="142"/>
      <c r="B2961" s="143"/>
      <c r="C2961" s="142"/>
      <c r="D2961" s="119"/>
      <c r="E2961" s="119"/>
      <c r="F2961" s="143"/>
      <c r="G2961" s="119"/>
      <c r="H2961" s="144"/>
    </row>
    <row r="2962" customFormat="false" ht="20.1" hidden="false" customHeight="true" outlineLevel="0" collapsed="false">
      <c r="A2962" s="142"/>
      <c r="B2962" s="143"/>
      <c r="C2962" s="142"/>
      <c r="D2962" s="119"/>
      <c r="E2962" s="119"/>
      <c r="F2962" s="143"/>
      <c r="G2962" s="119"/>
      <c r="H2962" s="144"/>
    </row>
    <row r="2963" customFormat="false" ht="20.1" hidden="false" customHeight="true" outlineLevel="0" collapsed="false">
      <c r="A2963" s="142"/>
      <c r="B2963" s="143"/>
      <c r="C2963" s="142"/>
      <c r="D2963" s="119"/>
      <c r="E2963" s="119"/>
      <c r="F2963" s="143"/>
      <c r="G2963" s="119"/>
      <c r="H2963" s="144"/>
    </row>
    <row r="2964" customFormat="false" ht="20.1" hidden="false" customHeight="true" outlineLevel="0" collapsed="false">
      <c r="A2964" s="142"/>
      <c r="B2964" s="143"/>
      <c r="C2964" s="142"/>
      <c r="D2964" s="119"/>
      <c r="E2964" s="119"/>
      <c r="F2964" s="143"/>
      <c r="G2964" s="119"/>
      <c r="H2964" s="144"/>
    </row>
    <row r="2965" customFormat="false" ht="20.1" hidden="false" customHeight="true" outlineLevel="0" collapsed="false">
      <c r="A2965" s="142"/>
      <c r="B2965" s="143"/>
      <c r="C2965" s="142"/>
      <c r="D2965" s="119"/>
      <c r="E2965" s="119"/>
      <c r="F2965" s="143"/>
      <c r="G2965" s="119"/>
      <c r="H2965" s="144"/>
    </row>
    <row r="2966" customFormat="false" ht="20.1" hidden="false" customHeight="true" outlineLevel="0" collapsed="false">
      <c r="A2966" s="142"/>
      <c r="B2966" s="143"/>
      <c r="C2966" s="142"/>
      <c r="D2966" s="119"/>
      <c r="E2966" s="119"/>
      <c r="F2966" s="143"/>
      <c r="G2966" s="119"/>
      <c r="H2966" s="144"/>
    </row>
    <row r="2967" customFormat="false" ht="20.1" hidden="false" customHeight="true" outlineLevel="0" collapsed="false">
      <c r="A2967" s="142"/>
      <c r="B2967" s="143"/>
      <c r="C2967" s="142"/>
      <c r="D2967" s="119"/>
      <c r="E2967" s="119"/>
      <c r="F2967" s="143"/>
      <c r="G2967" s="119"/>
      <c r="H2967" s="144"/>
    </row>
    <row r="2968" customFormat="false" ht="20.1" hidden="false" customHeight="true" outlineLevel="0" collapsed="false">
      <c r="A2968" s="142"/>
      <c r="B2968" s="143"/>
      <c r="C2968" s="142"/>
      <c r="D2968" s="119"/>
      <c r="E2968" s="119"/>
      <c r="F2968" s="143"/>
      <c r="G2968" s="119"/>
      <c r="H2968" s="144"/>
    </row>
    <row r="2969" customFormat="false" ht="20.1" hidden="false" customHeight="true" outlineLevel="0" collapsed="false">
      <c r="A2969" s="142"/>
      <c r="B2969" s="143"/>
      <c r="C2969" s="142"/>
      <c r="D2969" s="119"/>
      <c r="E2969" s="119"/>
      <c r="F2969" s="143"/>
      <c r="G2969" s="119"/>
      <c r="H2969" s="144"/>
    </row>
    <row r="2970" customFormat="false" ht="20.1" hidden="false" customHeight="true" outlineLevel="0" collapsed="false">
      <c r="A2970" s="142"/>
      <c r="B2970" s="143"/>
      <c r="C2970" s="142"/>
      <c r="D2970" s="119"/>
      <c r="E2970" s="119"/>
      <c r="F2970" s="143"/>
      <c r="G2970" s="119"/>
      <c r="H2970" s="144"/>
    </row>
    <row r="2971" customFormat="false" ht="20.1" hidden="false" customHeight="true" outlineLevel="0" collapsed="false">
      <c r="A2971" s="142"/>
      <c r="B2971" s="143"/>
      <c r="C2971" s="142"/>
      <c r="D2971" s="119"/>
      <c r="E2971" s="119"/>
      <c r="F2971" s="143"/>
      <c r="G2971" s="119"/>
      <c r="H2971" s="144"/>
    </row>
    <row r="2972" customFormat="false" ht="20.1" hidden="false" customHeight="true" outlineLevel="0" collapsed="false">
      <c r="A2972" s="142"/>
      <c r="B2972" s="143"/>
      <c r="C2972" s="142"/>
      <c r="D2972" s="119"/>
      <c r="E2972" s="119"/>
      <c r="F2972" s="143"/>
      <c r="G2972" s="119"/>
      <c r="H2972" s="144"/>
    </row>
    <row r="2973" customFormat="false" ht="20.1" hidden="false" customHeight="true" outlineLevel="0" collapsed="false">
      <c r="A2973" s="142"/>
      <c r="B2973" s="143"/>
      <c r="C2973" s="142"/>
      <c r="D2973" s="119"/>
      <c r="E2973" s="119"/>
      <c r="F2973" s="143"/>
      <c r="G2973" s="119"/>
      <c r="H2973" s="144"/>
    </row>
    <row r="2974" customFormat="false" ht="20.1" hidden="false" customHeight="true" outlineLevel="0" collapsed="false">
      <c r="A2974" s="142"/>
      <c r="B2974" s="143"/>
      <c r="C2974" s="142"/>
      <c r="D2974" s="119"/>
      <c r="E2974" s="119"/>
      <c r="F2974" s="143"/>
      <c r="G2974" s="119"/>
      <c r="H2974" s="144"/>
    </row>
    <row r="2975" customFormat="false" ht="20.1" hidden="false" customHeight="true" outlineLevel="0" collapsed="false">
      <c r="A2975" s="142"/>
      <c r="B2975" s="143"/>
      <c r="C2975" s="142"/>
      <c r="D2975" s="119"/>
      <c r="E2975" s="119"/>
      <c r="F2975" s="143"/>
      <c r="G2975" s="119"/>
      <c r="H2975" s="144"/>
    </row>
    <row r="2976" customFormat="false" ht="20.1" hidden="false" customHeight="true" outlineLevel="0" collapsed="false">
      <c r="A2976" s="142"/>
      <c r="B2976" s="143"/>
      <c r="C2976" s="142"/>
      <c r="D2976" s="119"/>
      <c r="E2976" s="119"/>
      <c r="F2976" s="143"/>
      <c r="G2976" s="119"/>
      <c r="H2976" s="144"/>
    </row>
    <row r="2977" customFormat="false" ht="20.1" hidden="false" customHeight="true" outlineLevel="0" collapsed="false">
      <c r="A2977" s="142"/>
      <c r="B2977" s="143"/>
      <c r="C2977" s="142"/>
      <c r="D2977" s="119"/>
      <c r="E2977" s="119"/>
      <c r="F2977" s="143"/>
      <c r="G2977" s="119"/>
      <c r="H2977" s="144"/>
    </row>
    <row r="2978" customFormat="false" ht="20.1" hidden="false" customHeight="true" outlineLevel="0" collapsed="false">
      <c r="A2978" s="142"/>
      <c r="B2978" s="143"/>
      <c r="C2978" s="142"/>
      <c r="D2978" s="119"/>
      <c r="E2978" s="119"/>
      <c r="F2978" s="143"/>
      <c r="G2978" s="119"/>
      <c r="H2978" s="144"/>
    </row>
    <row r="2979" customFormat="false" ht="20.1" hidden="false" customHeight="true" outlineLevel="0" collapsed="false">
      <c r="A2979" s="142"/>
      <c r="B2979" s="143"/>
      <c r="C2979" s="142"/>
      <c r="D2979" s="119"/>
      <c r="E2979" s="119"/>
      <c r="F2979" s="143"/>
      <c r="G2979" s="119"/>
      <c r="H2979" s="144"/>
    </row>
    <row r="2980" customFormat="false" ht="20.1" hidden="false" customHeight="true" outlineLevel="0" collapsed="false">
      <c r="A2980" s="142"/>
      <c r="B2980" s="143"/>
      <c r="C2980" s="142"/>
      <c r="D2980" s="119"/>
      <c r="E2980" s="119"/>
      <c r="F2980" s="143"/>
      <c r="G2980" s="119"/>
      <c r="H2980" s="144"/>
    </row>
    <row r="2981" customFormat="false" ht="20.1" hidden="false" customHeight="true" outlineLevel="0" collapsed="false">
      <c r="A2981" s="142"/>
      <c r="B2981" s="143"/>
      <c r="C2981" s="142"/>
      <c r="D2981" s="119"/>
      <c r="E2981" s="119"/>
      <c r="F2981" s="143"/>
      <c r="G2981" s="119"/>
      <c r="H2981" s="144"/>
    </row>
    <row r="2982" customFormat="false" ht="20.1" hidden="false" customHeight="true" outlineLevel="0" collapsed="false">
      <c r="A2982" s="142"/>
      <c r="B2982" s="143"/>
      <c r="C2982" s="142"/>
      <c r="D2982" s="119"/>
      <c r="E2982" s="119"/>
      <c r="F2982" s="143"/>
      <c r="G2982" s="119"/>
      <c r="H2982" s="144"/>
    </row>
    <row r="2983" customFormat="false" ht="20.1" hidden="false" customHeight="true" outlineLevel="0" collapsed="false">
      <c r="A2983" s="142"/>
      <c r="B2983" s="143"/>
      <c r="C2983" s="142"/>
      <c r="D2983" s="119"/>
      <c r="E2983" s="119"/>
      <c r="F2983" s="143"/>
      <c r="G2983" s="119"/>
      <c r="H2983" s="144"/>
    </row>
    <row r="2984" customFormat="false" ht="20.1" hidden="false" customHeight="true" outlineLevel="0" collapsed="false">
      <c r="A2984" s="142"/>
      <c r="B2984" s="143"/>
      <c r="C2984" s="142"/>
      <c r="D2984" s="119"/>
      <c r="E2984" s="119"/>
      <c r="F2984" s="143"/>
      <c r="G2984" s="119"/>
      <c r="H2984" s="144"/>
    </row>
    <row r="2985" customFormat="false" ht="20.1" hidden="false" customHeight="true" outlineLevel="0" collapsed="false">
      <c r="A2985" s="142"/>
      <c r="B2985" s="143"/>
      <c r="C2985" s="142"/>
      <c r="D2985" s="119"/>
      <c r="E2985" s="119"/>
      <c r="F2985" s="143"/>
      <c r="G2985" s="119"/>
      <c r="H2985" s="144"/>
    </row>
    <row r="2986" customFormat="false" ht="20.1" hidden="false" customHeight="true" outlineLevel="0" collapsed="false">
      <c r="A2986" s="142"/>
      <c r="B2986" s="143"/>
      <c r="C2986" s="142"/>
      <c r="D2986" s="119"/>
      <c r="E2986" s="119"/>
      <c r="F2986" s="143"/>
      <c r="G2986" s="119"/>
      <c r="H2986" s="144"/>
    </row>
    <row r="2987" customFormat="false" ht="20.1" hidden="false" customHeight="true" outlineLevel="0" collapsed="false">
      <c r="A2987" s="142"/>
      <c r="B2987" s="143"/>
      <c r="C2987" s="142"/>
      <c r="D2987" s="119"/>
      <c r="E2987" s="119"/>
      <c r="F2987" s="143"/>
      <c r="G2987" s="119"/>
      <c r="H2987" s="144"/>
    </row>
    <row r="2988" customFormat="false" ht="20.1" hidden="false" customHeight="true" outlineLevel="0" collapsed="false">
      <c r="A2988" s="142"/>
      <c r="B2988" s="143"/>
      <c r="C2988" s="142"/>
      <c r="D2988" s="119"/>
      <c r="E2988" s="119"/>
      <c r="F2988" s="143"/>
      <c r="G2988" s="119"/>
      <c r="H2988" s="144"/>
    </row>
    <row r="2989" customFormat="false" ht="20.1" hidden="false" customHeight="true" outlineLevel="0" collapsed="false">
      <c r="A2989" s="142"/>
      <c r="B2989" s="143"/>
      <c r="C2989" s="142"/>
      <c r="D2989" s="119"/>
      <c r="E2989" s="119"/>
      <c r="F2989" s="143"/>
      <c r="G2989" s="119"/>
      <c r="H2989" s="144"/>
    </row>
    <row r="2990" customFormat="false" ht="20.1" hidden="false" customHeight="true" outlineLevel="0" collapsed="false">
      <c r="A2990" s="142"/>
      <c r="B2990" s="143"/>
      <c r="C2990" s="142"/>
      <c r="D2990" s="119"/>
      <c r="E2990" s="119"/>
      <c r="F2990" s="143"/>
      <c r="G2990" s="119"/>
      <c r="H2990" s="144"/>
    </row>
    <row r="2991" customFormat="false" ht="20.1" hidden="false" customHeight="true" outlineLevel="0" collapsed="false">
      <c r="A2991" s="142"/>
      <c r="B2991" s="143"/>
      <c r="C2991" s="142"/>
      <c r="D2991" s="119"/>
      <c r="E2991" s="119"/>
      <c r="F2991" s="143"/>
      <c r="G2991" s="119"/>
      <c r="H2991" s="144"/>
    </row>
    <row r="2992" customFormat="false" ht="20.1" hidden="false" customHeight="true" outlineLevel="0" collapsed="false">
      <c r="A2992" s="142"/>
      <c r="B2992" s="143"/>
      <c r="C2992" s="142"/>
      <c r="D2992" s="119"/>
      <c r="E2992" s="119"/>
      <c r="F2992" s="143"/>
      <c r="G2992" s="119"/>
      <c r="H2992" s="144"/>
    </row>
    <row r="2993" customFormat="false" ht="20.1" hidden="false" customHeight="true" outlineLevel="0" collapsed="false">
      <c r="A2993" s="142"/>
      <c r="B2993" s="143"/>
      <c r="C2993" s="142"/>
      <c r="D2993" s="119"/>
      <c r="E2993" s="119"/>
      <c r="F2993" s="143"/>
      <c r="G2993" s="119"/>
      <c r="H2993" s="144"/>
    </row>
    <row r="2994" customFormat="false" ht="20.1" hidden="false" customHeight="true" outlineLevel="0" collapsed="false">
      <c r="A2994" s="142"/>
      <c r="B2994" s="143"/>
      <c r="C2994" s="142"/>
      <c r="D2994" s="119"/>
      <c r="E2994" s="119"/>
      <c r="F2994" s="143"/>
      <c r="G2994" s="119"/>
      <c r="H2994" s="144"/>
    </row>
    <row r="2995" customFormat="false" ht="20.1" hidden="false" customHeight="true" outlineLevel="0" collapsed="false">
      <c r="A2995" s="142"/>
      <c r="B2995" s="143"/>
      <c r="C2995" s="142"/>
      <c r="D2995" s="119"/>
      <c r="E2995" s="119"/>
      <c r="F2995" s="143"/>
      <c r="G2995" s="119"/>
      <c r="H2995" s="144"/>
    </row>
    <row r="2996" customFormat="false" ht="20.1" hidden="false" customHeight="true" outlineLevel="0" collapsed="false">
      <c r="A2996" s="142"/>
      <c r="B2996" s="143"/>
      <c r="C2996" s="142"/>
      <c r="D2996" s="119"/>
      <c r="E2996" s="119"/>
      <c r="F2996" s="143"/>
      <c r="G2996" s="119"/>
      <c r="H2996" s="144"/>
    </row>
    <row r="2997" customFormat="false" ht="20.1" hidden="false" customHeight="true" outlineLevel="0" collapsed="false">
      <c r="A2997" s="142"/>
      <c r="B2997" s="143"/>
      <c r="C2997" s="142"/>
      <c r="D2997" s="119"/>
      <c r="E2997" s="119"/>
      <c r="F2997" s="143"/>
      <c r="G2997" s="119"/>
      <c r="H2997" s="144"/>
    </row>
    <row r="2998" customFormat="false" ht="20.1" hidden="false" customHeight="true" outlineLevel="0" collapsed="false">
      <c r="A2998" s="142"/>
      <c r="B2998" s="143"/>
      <c r="C2998" s="142"/>
      <c r="D2998" s="119"/>
      <c r="E2998" s="119"/>
      <c r="F2998" s="143"/>
      <c r="G2998" s="119"/>
      <c r="H2998" s="144"/>
    </row>
    <row r="2999" customFormat="false" ht="20.1" hidden="false" customHeight="true" outlineLevel="0" collapsed="false">
      <c r="A2999" s="142"/>
      <c r="B2999" s="143"/>
      <c r="C2999" s="142"/>
      <c r="D2999" s="119"/>
      <c r="E2999" s="119"/>
      <c r="F2999" s="143"/>
      <c r="G2999" s="119"/>
      <c r="H2999" s="144"/>
    </row>
    <row r="3000" customFormat="false" ht="20.1" hidden="false" customHeight="true" outlineLevel="0" collapsed="false">
      <c r="A3000" s="142"/>
      <c r="B3000" s="143"/>
      <c r="C3000" s="142"/>
      <c r="D3000" s="119"/>
      <c r="E3000" s="119"/>
      <c r="F3000" s="143"/>
      <c r="G3000" s="119"/>
      <c r="H3000" s="144"/>
    </row>
    <row r="3001" customFormat="false" ht="20.1" hidden="false" customHeight="true" outlineLevel="0" collapsed="false">
      <c r="A3001" s="142"/>
      <c r="B3001" s="143"/>
      <c r="C3001" s="142"/>
      <c r="D3001" s="119"/>
      <c r="E3001" s="119"/>
      <c r="F3001" s="143"/>
      <c r="G3001" s="119"/>
      <c r="H3001" s="144"/>
    </row>
    <row r="3002" customFormat="false" ht="20.1" hidden="false" customHeight="true" outlineLevel="0" collapsed="false">
      <c r="A3002" s="142"/>
      <c r="B3002" s="143"/>
      <c r="C3002" s="142"/>
      <c r="D3002" s="119"/>
      <c r="E3002" s="119"/>
      <c r="F3002" s="143"/>
      <c r="G3002" s="119"/>
      <c r="H3002" s="144"/>
    </row>
    <row r="3003" customFormat="false" ht="20.1" hidden="false" customHeight="true" outlineLevel="0" collapsed="false">
      <c r="A3003" s="142"/>
      <c r="B3003" s="143"/>
      <c r="C3003" s="142"/>
      <c r="D3003" s="119"/>
      <c r="E3003" s="119"/>
      <c r="F3003" s="143"/>
      <c r="G3003" s="119"/>
      <c r="H3003" s="144"/>
    </row>
    <row r="3004" customFormat="false" ht="20.1" hidden="false" customHeight="true" outlineLevel="0" collapsed="false">
      <c r="A3004" s="142"/>
      <c r="B3004" s="143"/>
      <c r="C3004" s="142"/>
      <c r="D3004" s="119"/>
      <c r="E3004" s="119"/>
      <c r="F3004" s="143"/>
      <c r="G3004" s="119"/>
      <c r="H3004" s="144"/>
    </row>
    <row r="3005" customFormat="false" ht="20.1" hidden="false" customHeight="true" outlineLevel="0" collapsed="false">
      <c r="A3005" s="142"/>
      <c r="B3005" s="143"/>
      <c r="C3005" s="142"/>
      <c r="D3005" s="119"/>
      <c r="E3005" s="119"/>
      <c r="F3005" s="143"/>
      <c r="G3005" s="119"/>
      <c r="H3005" s="144"/>
    </row>
    <row r="3006" customFormat="false" ht="20.1" hidden="false" customHeight="true" outlineLevel="0" collapsed="false">
      <c r="A3006" s="142"/>
      <c r="B3006" s="143"/>
      <c r="C3006" s="142"/>
      <c r="D3006" s="119"/>
      <c r="E3006" s="119"/>
      <c r="F3006" s="143"/>
      <c r="G3006" s="119"/>
      <c r="H3006" s="144"/>
    </row>
    <row r="3007" customFormat="false" ht="20.1" hidden="false" customHeight="true" outlineLevel="0" collapsed="false">
      <c r="A3007" s="142"/>
      <c r="B3007" s="143"/>
      <c r="C3007" s="142"/>
      <c r="D3007" s="119"/>
      <c r="E3007" s="119"/>
      <c r="F3007" s="143"/>
      <c r="G3007" s="119"/>
      <c r="H3007" s="144"/>
    </row>
    <row r="3008" customFormat="false" ht="20.1" hidden="false" customHeight="true" outlineLevel="0" collapsed="false">
      <c r="A3008" s="142"/>
      <c r="B3008" s="143"/>
      <c r="C3008" s="142"/>
      <c r="D3008" s="119"/>
      <c r="E3008" s="119"/>
      <c r="F3008" s="143"/>
      <c r="G3008" s="119"/>
      <c r="H3008" s="144"/>
    </row>
    <row r="3009" customFormat="false" ht="20.1" hidden="false" customHeight="true" outlineLevel="0" collapsed="false">
      <c r="A3009" s="142"/>
      <c r="B3009" s="143"/>
      <c r="C3009" s="142"/>
      <c r="D3009" s="119"/>
      <c r="E3009" s="119"/>
      <c r="F3009" s="143"/>
      <c r="G3009" s="119"/>
      <c r="H3009" s="144"/>
    </row>
    <row r="3010" customFormat="false" ht="20.1" hidden="false" customHeight="true" outlineLevel="0" collapsed="false">
      <c r="A3010" s="142"/>
      <c r="B3010" s="143"/>
      <c r="C3010" s="142"/>
      <c r="D3010" s="119"/>
      <c r="E3010" s="119"/>
      <c r="F3010" s="143"/>
      <c r="G3010" s="119"/>
      <c r="H3010" s="144"/>
    </row>
    <row r="3011" customFormat="false" ht="20.1" hidden="false" customHeight="true" outlineLevel="0" collapsed="false">
      <c r="A3011" s="142"/>
      <c r="B3011" s="143"/>
      <c r="C3011" s="142"/>
      <c r="D3011" s="119"/>
      <c r="E3011" s="119"/>
      <c r="F3011" s="143"/>
      <c r="G3011" s="119"/>
      <c r="H3011" s="144"/>
    </row>
    <row r="3012" customFormat="false" ht="20.1" hidden="false" customHeight="true" outlineLevel="0" collapsed="false">
      <c r="A3012" s="142"/>
      <c r="B3012" s="143"/>
      <c r="C3012" s="142"/>
      <c r="D3012" s="119"/>
      <c r="E3012" s="119"/>
      <c r="F3012" s="143"/>
      <c r="G3012" s="119"/>
      <c r="H3012" s="144"/>
    </row>
    <row r="3013" customFormat="false" ht="20.1" hidden="false" customHeight="true" outlineLevel="0" collapsed="false">
      <c r="A3013" s="142"/>
      <c r="B3013" s="143"/>
      <c r="C3013" s="142"/>
      <c r="D3013" s="119"/>
      <c r="E3013" s="119"/>
      <c r="F3013" s="143"/>
      <c r="G3013" s="119"/>
      <c r="H3013" s="144"/>
    </row>
    <row r="3014" customFormat="false" ht="20.1" hidden="false" customHeight="true" outlineLevel="0" collapsed="false">
      <c r="A3014" s="142"/>
      <c r="B3014" s="143"/>
      <c r="C3014" s="142"/>
      <c r="D3014" s="119"/>
      <c r="E3014" s="119"/>
      <c r="F3014" s="143"/>
      <c r="G3014" s="119"/>
      <c r="H3014" s="144"/>
    </row>
    <row r="3015" customFormat="false" ht="20.1" hidden="false" customHeight="true" outlineLevel="0" collapsed="false">
      <c r="A3015" s="142"/>
      <c r="B3015" s="143"/>
      <c r="C3015" s="142"/>
      <c r="D3015" s="119"/>
      <c r="E3015" s="119"/>
      <c r="F3015" s="143"/>
      <c r="G3015" s="119"/>
      <c r="H3015" s="144"/>
    </row>
    <row r="3016" customFormat="false" ht="20.1" hidden="false" customHeight="true" outlineLevel="0" collapsed="false">
      <c r="A3016" s="142"/>
      <c r="B3016" s="143"/>
      <c r="C3016" s="142"/>
      <c r="D3016" s="119"/>
      <c r="E3016" s="119"/>
      <c r="F3016" s="143"/>
      <c r="G3016" s="119"/>
      <c r="H3016" s="144"/>
    </row>
    <row r="3017" customFormat="false" ht="20.1" hidden="false" customHeight="true" outlineLevel="0" collapsed="false">
      <c r="A3017" s="142"/>
      <c r="B3017" s="143"/>
      <c r="C3017" s="142"/>
      <c r="D3017" s="119"/>
      <c r="E3017" s="119"/>
      <c r="F3017" s="143"/>
      <c r="G3017" s="119"/>
      <c r="H3017" s="144"/>
    </row>
    <row r="3018" customFormat="false" ht="20.1" hidden="false" customHeight="true" outlineLevel="0" collapsed="false">
      <c r="A3018" s="142"/>
      <c r="B3018" s="143"/>
      <c r="C3018" s="142"/>
      <c r="D3018" s="119"/>
      <c r="E3018" s="119"/>
      <c r="F3018" s="143"/>
      <c r="G3018" s="119"/>
      <c r="H3018" s="144"/>
    </row>
    <row r="3019" customFormat="false" ht="20.1" hidden="false" customHeight="true" outlineLevel="0" collapsed="false">
      <c r="A3019" s="142"/>
      <c r="B3019" s="143"/>
      <c r="C3019" s="142"/>
      <c r="D3019" s="119"/>
      <c r="E3019" s="119"/>
      <c r="F3019" s="143"/>
      <c r="G3019" s="119"/>
      <c r="H3019" s="144"/>
    </row>
    <row r="3020" customFormat="false" ht="20.1" hidden="false" customHeight="true" outlineLevel="0" collapsed="false">
      <c r="A3020" s="142"/>
      <c r="B3020" s="143"/>
      <c r="C3020" s="142"/>
      <c r="D3020" s="119"/>
      <c r="E3020" s="119"/>
      <c r="F3020" s="143"/>
      <c r="G3020" s="119"/>
      <c r="H3020" s="144"/>
    </row>
    <row r="3021" customFormat="false" ht="20.1" hidden="false" customHeight="true" outlineLevel="0" collapsed="false">
      <c r="A3021" s="142"/>
      <c r="B3021" s="143"/>
      <c r="C3021" s="142"/>
      <c r="D3021" s="119"/>
      <c r="E3021" s="119"/>
      <c r="F3021" s="143"/>
      <c r="G3021" s="119"/>
      <c r="H3021" s="144"/>
    </row>
    <row r="3022" customFormat="false" ht="20.1" hidden="false" customHeight="true" outlineLevel="0" collapsed="false">
      <c r="A3022" s="142"/>
      <c r="B3022" s="143"/>
      <c r="C3022" s="142"/>
      <c r="D3022" s="119"/>
      <c r="E3022" s="119"/>
      <c r="F3022" s="143"/>
      <c r="G3022" s="119"/>
      <c r="H3022" s="144"/>
    </row>
    <row r="3023" customFormat="false" ht="20.1" hidden="false" customHeight="true" outlineLevel="0" collapsed="false">
      <c r="A3023" s="142"/>
      <c r="B3023" s="143"/>
      <c r="C3023" s="142"/>
      <c r="D3023" s="119"/>
      <c r="E3023" s="119"/>
      <c r="F3023" s="143"/>
      <c r="G3023" s="119"/>
      <c r="H3023" s="144"/>
    </row>
    <row r="3024" customFormat="false" ht="20.1" hidden="false" customHeight="true" outlineLevel="0" collapsed="false">
      <c r="A3024" s="142"/>
      <c r="B3024" s="143"/>
      <c r="C3024" s="142"/>
      <c r="D3024" s="119"/>
      <c r="E3024" s="119"/>
      <c r="F3024" s="143"/>
      <c r="G3024" s="119"/>
      <c r="H3024" s="144"/>
    </row>
    <row r="3025" customFormat="false" ht="20.1" hidden="false" customHeight="true" outlineLevel="0" collapsed="false">
      <c r="A3025" s="142"/>
      <c r="B3025" s="143"/>
      <c r="C3025" s="142"/>
      <c r="D3025" s="119"/>
      <c r="E3025" s="119"/>
      <c r="F3025" s="143"/>
      <c r="G3025" s="119"/>
      <c r="H3025" s="144"/>
    </row>
    <row r="3026" customFormat="false" ht="20.1" hidden="false" customHeight="true" outlineLevel="0" collapsed="false">
      <c r="A3026" s="142"/>
      <c r="B3026" s="143"/>
      <c r="C3026" s="142"/>
      <c r="D3026" s="119"/>
      <c r="E3026" s="119"/>
      <c r="F3026" s="143"/>
      <c r="G3026" s="119"/>
      <c r="H3026" s="144"/>
    </row>
    <row r="3027" customFormat="false" ht="20.1" hidden="false" customHeight="true" outlineLevel="0" collapsed="false">
      <c r="A3027" s="142"/>
      <c r="B3027" s="143"/>
      <c r="C3027" s="142"/>
      <c r="D3027" s="119"/>
      <c r="E3027" s="119"/>
      <c r="F3027" s="143"/>
      <c r="G3027" s="119"/>
      <c r="H3027" s="144"/>
    </row>
    <row r="3028" customFormat="false" ht="20.1" hidden="false" customHeight="true" outlineLevel="0" collapsed="false">
      <c r="A3028" s="142"/>
      <c r="B3028" s="143"/>
      <c r="C3028" s="142"/>
      <c r="D3028" s="119"/>
      <c r="E3028" s="119"/>
      <c r="F3028" s="143"/>
      <c r="G3028" s="119"/>
      <c r="H3028" s="144"/>
    </row>
    <row r="3029" customFormat="false" ht="20.1" hidden="false" customHeight="true" outlineLevel="0" collapsed="false">
      <c r="A3029" s="142"/>
      <c r="B3029" s="143"/>
      <c r="C3029" s="142"/>
      <c r="D3029" s="119"/>
      <c r="E3029" s="119"/>
      <c r="F3029" s="143"/>
      <c r="G3029" s="119"/>
      <c r="H3029" s="144"/>
    </row>
    <row r="3030" customFormat="false" ht="20.1" hidden="false" customHeight="true" outlineLevel="0" collapsed="false">
      <c r="A3030" s="142"/>
      <c r="B3030" s="143"/>
      <c r="C3030" s="142"/>
      <c r="D3030" s="119"/>
      <c r="E3030" s="119"/>
      <c r="F3030" s="143"/>
      <c r="G3030" s="119"/>
      <c r="H3030" s="144"/>
    </row>
    <row r="3031" customFormat="false" ht="20.1" hidden="false" customHeight="true" outlineLevel="0" collapsed="false">
      <c r="A3031" s="142"/>
      <c r="B3031" s="143"/>
      <c r="C3031" s="142"/>
      <c r="D3031" s="119"/>
      <c r="E3031" s="119"/>
      <c r="F3031" s="143"/>
      <c r="G3031" s="119"/>
      <c r="H3031" s="144"/>
    </row>
    <row r="3032" customFormat="false" ht="20.1" hidden="false" customHeight="true" outlineLevel="0" collapsed="false">
      <c r="A3032" s="142"/>
      <c r="B3032" s="143"/>
      <c r="C3032" s="142"/>
      <c r="D3032" s="119"/>
      <c r="E3032" s="119"/>
      <c r="F3032" s="143"/>
      <c r="G3032" s="119"/>
      <c r="H3032" s="144"/>
    </row>
    <row r="3033" customFormat="false" ht="20.1" hidden="false" customHeight="true" outlineLevel="0" collapsed="false">
      <c r="A3033" s="142"/>
      <c r="B3033" s="143"/>
      <c r="C3033" s="142"/>
      <c r="D3033" s="119"/>
      <c r="E3033" s="119"/>
      <c r="F3033" s="143"/>
      <c r="G3033" s="119"/>
      <c r="H3033" s="144"/>
    </row>
    <row r="3034" customFormat="false" ht="20.1" hidden="false" customHeight="true" outlineLevel="0" collapsed="false">
      <c r="A3034" s="142"/>
      <c r="B3034" s="143"/>
      <c r="C3034" s="142"/>
      <c r="D3034" s="119"/>
      <c r="E3034" s="119"/>
      <c r="F3034" s="143"/>
      <c r="G3034" s="119"/>
      <c r="H3034" s="144"/>
    </row>
    <row r="3035" customFormat="false" ht="20.1" hidden="false" customHeight="true" outlineLevel="0" collapsed="false">
      <c r="A3035" s="142"/>
      <c r="B3035" s="143"/>
      <c r="C3035" s="142"/>
      <c r="D3035" s="119"/>
      <c r="E3035" s="119"/>
      <c r="F3035" s="143"/>
      <c r="G3035" s="119"/>
      <c r="H3035" s="144"/>
    </row>
    <row r="3036" customFormat="false" ht="20.1" hidden="false" customHeight="true" outlineLevel="0" collapsed="false">
      <c r="A3036" s="142"/>
      <c r="B3036" s="143"/>
      <c r="C3036" s="142"/>
      <c r="D3036" s="119"/>
      <c r="E3036" s="119"/>
      <c r="F3036" s="143"/>
      <c r="G3036" s="119"/>
      <c r="H3036" s="144"/>
    </row>
    <row r="3037" customFormat="false" ht="20.1" hidden="false" customHeight="true" outlineLevel="0" collapsed="false">
      <c r="A3037" s="142"/>
      <c r="B3037" s="143"/>
      <c r="C3037" s="142"/>
      <c r="D3037" s="119"/>
      <c r="E3037" s="119"/>
      <c r="F3037" s="143"/>
      <c r="G3037" s="119"/>
      <c r="H3037" s="144"/>
    </row>
    <row r="3038" customFormat="false" ht="20.1" hidden="false" customHeight="true" outlineLevel="0" collapsed="false">
      <c r="A3038" s="142"/>
      <c r="B3038" s="143"/>
      <c r="C3038" s="142"/>
      <c r="D3038" s="119"/>
      <c r="E3038" s="119"/>
      <c r="F3038" s="143"/>
      <c r="G3038" s="119"/>
      <c r="H3038" s="144"/>
    </row>
    <row r="3039" customFormat="false" ht="20.1" hidden="false" customHeight="true" outlineLevel="0" collapsed="false">
      <c r="A3039" s="142"/>
      <c r="B3039" s="143"/>
      <c r="C3039" s="142"/>
      <c r="D3039" s="119"/>
      <c r="E3039" s="119"/>
      <c r="F3039" s="143"/>
      <c r="G3039" s="119"/>
      <c r="H3039" s="144"/>
    </row>
    <row r="3040" customFormat="false" ht="20.1" hidden="false" customHeight="true" outlineLevel="0" collapsed="false">
      <c r="A3040" s="142"/>
      <c r="B3040" s="143"/>
      <c r="C3040" s="142"/>
      <c r="D3040" s="119"/>
      <c r="E3040" s="119"/>
      <c r="F3040" s="143"/>
      <c r="G3040" s="119"/>
      <c r="H3040" s="144"/>
    </row>
    <row r="3041" customFormat="false" ht="20.1" hidden="false" customHeight="true" outlineLevel="0" collapsed="false">
      <c r="A3041" s="142"/>
      <c r="B3041" s="143"/>
      <c r="C3041" s="142"/>
      <c r="D3041" s="119"/>
      <c r="E3041" s="119"/>
      <c r="F3041" s="143"/>
      <c r="G3041" s="119"/>
      <c r="H3041" s="144"/>
    </row>
    <row r="3042" customFormat="false" ht="20.1" hidden="false" customHeight="true" outlineLevel="0" collapsed="false">
      <c r="A3042" s="142"/>
      <c r="B3042" s="143"/>
      <c r="C3042" s="142"/>
      <c r="D3042" s="119"/>
      <c r="E3042" s="119"/>
      <c r="F3042" s="143"/>
      <c r="G3042" s="119"/>
      <c r="H3042" s="144"/>
    </row>
    <row r="3043" customFormat="false" ht="20.1" hidden="false" customHeight="true" outlineLevel="0" collapsed="false">
      <c r="A3043" s="142"/>
      <c r="B3043" s="143"/>
      <c r="C3043" s="142"/>
      <c r="D3043" s="119"/>
      <c r="E3043" s="119"/>
      <c r="F3043" s="143"/>
      <c r="G3043" s="119"/>
      <c r="H3043" s="144"/>
    </row>
    <row r="3044" customFormat="false" ht="20.1" hidden="false" customHeight="true" outlineLevel="0" collapsed="false">
      <c r="A3044" s="142"/>
      <c r="B3044" s="143"/>
      <c r="C3044" s="142"/>
      <c r="D3044" s="119"/>
      <c r="E3044" s="119"/>
      <c r="F3044" s="143"/>
      <c r="G3044" s="119"/>
      <c r="H3044" s="144"/>
    </row>
    <row r="3045" customFormat="false" ht="20.1" hidden="false" customHeight="true" outlineLevel="0" collapsed="false">
      <c r="A3045" s="142"/>
      <c r="B3045" s="143"/>
      <c r="C3045" s="142"/>
      <c r="D3045" s="119"/>
      <c r="E3045" s="119"/>
      <c r="F3045" s="143"/>
      <c r="G3045" s="119"/>
      <c r="H3045" s="144"/>
    </row>
    <row r="3046" customFormat="false" ht="20.1" hidden="false" customHeight="true" outlineLevel="0" collapsed="false">
      <c r="A3046" s="142"/>
      <c r="B3046" s="143"/>
      <c r="C3046" s="142"/>
      <c r="D3046" s="119"/>
      <c r="E3046" s="119"/>
      <c r="F3046" s="143"/>
      <c r="G3046" s="119"/>
      <c r="H3046" s="144"/>
    </row>
    <row r="3047" customFormat="false" ht="20.1" hidden="false" customHeight="true" outlineLevel="0" collapsed="false">
      <c r="A3047" s="142"/>
      <c r="B3047" s="143"/>
      <c r="C3047" s="142"/>
      <c r="D3047" s="119"/>
      <c r="E3047" s="119"/>
      <c r="F3047" s="143"/>
      <c r="G3047" s="119"/>
      <c r="H3047" s="144"/>
    </row>
    <row r="3048" customFormat="false" ht="20.1" hidden="false" customHeight="true" outlineLevel="0" collapsed="false">
      <c r="A3048" s="142"/>
      <c r="B3048" s="143"/>
      <c r="C3048" s="142"/>
      <c r="D3048" s="119"/>
      <c r="E3048" s="119"/>
      <c r="F3048" s="143"/>
      <c r="G3048" s="119"/>
      <c r="H3048" s="144"/>
    </row>
    <row r="3049" customFormat="false" ht="20.1" hidden="false" customHeight="true" outlineLevel="0" collapsed="false">
      <c r="A3049" s="142"/>
      <c r="B3049" s="143"/>
      <c r="C3049" s="142"/>
      <c r="D3049" s="119"/>
      <c r="E3049" s="119"/>
      <c r="F3049" s="143"/>
      <c r="G3049" s="119"/>
      <c r="H3049" s="144"/>
    </row>
    <row r="3050" customFormat="false" ht="20.1" hidden="false" customHeight="true" outlineLevel="0" collapsed="false">
      <c r="A3050" s="142"/>
      <c r="B3050" s="143"/>
      <c r="C3050" s="142"/>
      <c r="D3050" s="119"/>
      <c r="E3050" s="119"/>
      <c r="F3050" s="143"/>
      <c r="G3050" s="119"/>
      <c r="H3050" s="144"/>
    </row>
    <row r="3051" customFormat="false" ht="20.1" hidden="false" customHeight="true" outlineLevel="0" collapsed="false">
      <c r="A3051" s="142"/>
      <c r="B3051" s="143"/>
      <c r="C3051" s="142"/>
      <c r="D3051" s="119"/>
      <c r="E3051" s="119"/>
      <c r="F3051" s="143"/>
      <c r="G3051" s="119"/>
      <c r="H3051" s="144"/>
    </row>
    <row r="3052" customFormat="false" ht="20.1" hidden="false" customHeight="true" outlineLevel="0" collapsed="false">
      <c r="A3052" s="142"/>
      <c r="B3052" s="143"/>
      <c r="C3052" s="142"/>
      <c r="D3052" s="119"/>
      <c r="E3052" s="119"/>
      <c r="F3052" s="143"/>
      <c r="G3052" s="119"/>
      <c r="H3052" s="144"/>
    </row>
    <row r="3053" customFormat="false" ht="20.1" hidden="false" customHeight="true" outlineLevel="0" collapsed="false">
      <c r="A3053" s="142"/>
      <c r="B3053" s="143"/>
      <c r="C3053" s="142"/>
      <c r="D3053" s="119"/>
      <c r="E3053" s="119"/>
      <c r="F3053" s="143"/>
      <c r="G3053" s="119"/>
      <c r="H3053" s="144"/>
    </row>
    <row r="3054" customFormat="false" ht="20.1" hidden="false" customHeight="true" outlineLevel="0" collapsed="false">
      <c r="A3054" s="142"/>
      <c r="B3054" s="143"/>
      <c r="C3054" s="142"/>
      <c r="D3054" s="119"/>
      <c r="E3054" s="119"/>
      <c r="F3054" s="143"/>
      <c r="G3054" s="119"/>
      <c r="H3054" s="144"/>
    </row>
    <row r="3055" customFormat="false" ht="20.1" hidden="false" customHeight="true" outlineLevel="0" collapsed="false">
      <c r="A3055" s="142"/>
      <c r="B3055" s="143"/>
      <c r="C3055" s="142"/>
      <c r="D3055" s="119"/>
      <c r="E3055" s="119"/>
      <c r="F3055" s="143"/>
      <c r="G3055" s="119"/>
      <c r="H3055" s="144"/>
    </row>
    <row r="3056" customFormat="false" ht="20.1" hidden="false" customHeight="true" outlineLevel="0" collapsed="false">
      <c r="A3056" s="142"/>
      <c r="B3056" s="143"/>
      <c r="C3056" s="142"/>
      <c r="D3056" s="119"/>
      <c r="E3056" s="119"/>
      <c r="F3056" s="143"/>
      <c r="G3056" s="119"/>
      <c r="H3056" s="144"/>
    </row>
    <row r="3057" customFormat="false" ht="20.1" hidden="false" customHeight="true" outlineLevel="0" collapsed="false">
      <c r="A3057" s="142"/>
      <c r="B3057" s="143"/>
      <c r="C3057" s="142"/>
      <c r="D3057" s="119"/>
      <c r="E3057" s="119"/>
      <c r="F3057" s="143"/>
      <c r="G3057" s="119"/>
      <c r="H3057" s="144"/>
    </row>
    <row r="3058" customFormat="false" ht="20.1" hidden="false" customHeight="true" outlineLevel="0" collapsed="false">
      <c r="A3058" s="142"/>
      <c r="B3058" s="143"/>
      <c r="C3058" s="142"/>
      <c r="D3058" s="119"/>
      <c r="E3058" s="119"/>
      <c r="F3058" s="143"/>
      <c r="G3058" s="119"/>
      <c r="H3058" s="144"/>
    </row>
    <row r="3059" customFormat="false" ht="20.1" hidden="false" customHeight="true" outlineLevel="0" collapsed="false">
      <c r="A3059" s="142"/>
      <c r="B3059" s="143"/>
      <c r="C3059" s="142"/>
      <c r="D3059" s="119"/>
      <c r="E3059" s="119"/>
      <c r="F3059" s="143"/>
      <c r="G3059" s="119"/>
      <c r="H3059" s="144"/>
    </row>
    <row r="3060" customFormat="false" ht="20.1" hidden="false" customHeight="true" outlineLevel="0" collapsed="false">
      <c r="A3060" s="142"/>
      <c r="B3060" s="143"/>
      <c r="C3060" s="142"/>
      <c r="D3060" s="119"/>
      <c r="E3060" s="119"/>
      <c r="F3060" s="143"/>
      <c r="G3060" s="119"/>
      <c r="H3060" s="144"/>
    </row>
    <row r="3061" customFormat="false" ht="20.1" hidden="false" customHeight="true" outlineLevel="0" collapsed="false">
      <c r="A3061" s="142"/>
      <c r="B3061" s="143"/>
      <c r="C3061" s="142"/>
      <c r="D3061" s="119"/>
      <c r="E3061" s="119"/>
      <c r="F3061" s="143"/>
      <c r="G3061" s="119"/>
      <c r="H3061" s="144"/>
    </row>
    <row r="3062" customFormat="false" ht="20.1" hidden="false" customHeight="true" outlineLevel="0" collapsed="false">
      <c r="A3062" s="142"/>
      <c r="B3062" s="143"/>
      <c r="C3062" s="142"/>
      <c r="D3062" s="119"/>
      <c r="E3062" s="119"/>
      <c r="F3062" s="143"/>
      <c r="G3062" s="119"/>
      <c r="H3062" s="144"/>
    </row>
    <row r="3063" customFormat="false" ht="20.1" hidden="false" customHeight="true" outlineLevel="0" collapsed="false">
      <c r="A3063" s="142"/>
      <c r="B3063" s="143"/>
      <c r="C3063" s="142"/>
      <c r="D3063" s="119"/>
      <c r="E3063" s="119"/>
      <c r="F3063" s="143"/>
      <c r="G3063" s="119"/>
      <c r="H3063" s="144"/>
    </row>
    <row r="3064" customFormat="false" ht="20.1" hidden="false" customHeight="true" outlineLevel="0" collapsed="false">
      <c r="A3064" s="142"/>
      <c r="B3064" s="143"/>
      <c r="C3064" s="142"/>
      <c r="D3064" s="119"/>
      <c r="E3064" s="119"/>
      <c r="F3064" s="143"/>
      <c r="G3064" s="119"/>
      <c r="H3064" s="144"/>
    </row>
    <row r="3065" customFormat="false" ht="20.1" hidden="false" customHeight="true" outlineLevel="0" collapsed="false">
      <c r="A3065" s="142"/>
      <c r="B3065" s="143"/>
      <c r="C3065" s="142"/>
      <c r="D3065" s="119"/>
      <c r="E3065" s="119"/>
      <c r="F3065" s="143"/>
      <c r="G3065" s="119"/>
      <c r="H3065" s="144"/>
    </row>
    <row r="3066" customFormat="false" ht="20.1" hidden="false" customHeight="true" outlineLevel="0" collapsed="false">
      <c r="A3066" s="142"/>
      <c r="B3066" s="143"/>
      <c r="C3066" s="142"/>
      <c r="D3066" s="119"/>
      <c r="E3066" s="119"/>
      <c r="F3066" s="143"/>
      <c r="G3066" s="119"/>
      <c r="H3066" s="144"/>
    </row>
    <row r="3067" customFormat="false" ht="20.1" hidden="false" customHeight="true" outlineLevel="0" collapsed="false">
      <c r="A3067" s="142"/>
      <c r="B3067" s="143"/>
      <c r="C3067" s="142"/>
      <c r="D3067" s="119"/>
      <c r="E3067" s="119"/>
      <c r="F3067" s="143"/>
      <c r="G3067" s="119"/>
      <c r="H3067" s="144"/>
    </row>
    <row r="3068" customFormat="false" ht="20.1" hidden="false" customHeight="true" outlineLevel="0" collapsed="false">
      <c r="A3068" s="142"/>
      <c r="B3068" s="143"/>
      <c r="C3068" s="142"/>
      <c r="D3068" s="119"/>
      <c r="E3068" s="119"/>
      <c r="F3068" s="143"/>
      <c r="G3068" s="119"/>
      <c r="H3068" s="144"/>
    </row>
    <row r="3069" customFormat="false" ht="20.1" hidden="false" customHeight="true" outlineLevel="0" collapsed="false">
      <c r="A3069" s="142"/>
      <c r="B3069" s="143"/>
      <c r="C3069" s="142"/>
      <c r="D3069" s="119"/>
      <c r="E3069" s="119"/>
      <c r="F3069" s="143"/>
      <c r="G3069" s="119"/>
      <c r="H3069" s="144"/>
    </row>
    <row r="3070" customFormat="false" ht="20.1" hidden="false" customHeight="true" outlineLevel="0" collapsed="false">
      <c r="A3070" s="142"/>
      <c r="B3070" s="143"/>
      <c r="C3070" s="142"/>
      <c r="D3070" s="119"/>
      <c r="E3070" s="119"/>
      <c r="F3070" s="143"/>
      <c r="G3070" s="119"/>
      <c r="H3070" s="144"/>
    </row>
    <row r="3071" customFormat="false" ht="20.1" hidden="false" customHeight="true" outlineLevel="0" collapsed="false">
      <c r="A3071" s="142"/>
      <c r="B3071" s="143"/>
      <c r="C3071" s="142"/>
      <c r="D3071" s="119"/>
      <c r="E3071" s="119"/>
      <c r="F3071" s="143"/>
      <c r="G3071" s="119"/>
      <c r="H3071" s="144"/>
    </row>
    <row r="3072" customFormat="false" ht="20.1" hidden="false" customHeight="true" outlineLevel="0" collapsed="false">
      <c r="A3072" s="142"/>
      <c r="B3072" s="143"/>
      <c r="C3072" s="142"/>
      <c r="D3072" s="119"/>
      <c r="E3072" s="119"/>
      <c r="F3072" s="143"/>
      <c r="G3072" s="119"/>
      <c r="H3072" s="144"/>
    </row>
    <row r="3073" customFormat="false" ht="20.1" hidden="false" customHeight="true" outlineLevel="0" collapsed="false">
      <c r="A3073" s="142"/>
      <c r="B3073" s="143"/>
      <c r="C3073" s="142"/>
      <c r="D3073" s="119"/>
      <c r="E3073" s="119"/>
      <c r="F3073" s="143"/>
      <c r="G3073" s="119"/>
      <c r="H3073" s="144"/>
    </row>
    <row r="3074" customFormat="false" ht="20.1" hidden="false" customHeight="true" outlineLevel="0" collapsed="false">
      <c r="A3074" s="142"/>
      <c r="B3074" s="143"/>
      <c r="C3074" s="142"/>
      <c r="D3074" s="119"/>
      <c r="E3074" s="119"/>
      <c r="F3074" s="143"/>
      <c r="G3074" s="119"/>
      <c r="H3074" s="144"/>
    </row>
    <row r="3075" customFormat="false" ht="20.1" hidden="false" customHeight="true" outlineLevel="0" collapsed="false">
      <c r="A3075" s="142"/>
      <c r="B3075" s="143"/>
      <c r="C3075" s="142"/>
      <c r="D3075" s="119"/>
      <c r="E3075" s="119"/>
      <c r="F3075" s="143"/>
      <c r="G3075" s="119"/>
      <c r="H3075" s="144"/>
    </row>
    <row r="3076" customFormat="false" ht="20.1" hidden="false" customHeight="true" outlineLevel="0" collapsed="false">
      <c r="A3076" s="142"/>
      <c r="B3076" s="143"/>
      <c r="C3076" s="142"/>
      <c r="D3076" s="119"/>
      <c r="E3076" s="119"/>
      <c r="F3076" s="143"/>
      <c r="G3076" s="119"/>
      <c r="H3076" s="144"/>
    </row>
    <row r="3077" customFormat="false" ht="20.1" hidden="false" customHeight="true" outlineLevel="0" collapsed="false">
      <c r="A3077" s="142"/>
      <c r="B3077" s="143"/>
      <c r="C3077" s="142"/>
      <c r="D3077" s="119"/>
      <c r="E3077" s="119"/>
      <c r="F3077" s="143"/>
      <c r="G3077" s="119"/>
      <c r="H3077" s="144"/>
    </row>
    <row r="3078" customFormat="false" ht="20.1" hidden="false" customHeight="true" outlineLevel="0" collapsed="false">
      <c r="A3078" s="142"/>
      <c r="B3078" s="143"/>
      <c r="C3078" s="142"/>
      <c r="D3078" s="119"/>
      <c r="E3078" s="119"/>
      <c r="F3078" s="143"/>
      <c r="G3078" s="119"/>
      <c r="H3078" s="144"/>
    </row>
    <row r="3079" customFormat="false" ht="20.1" hidden="false" customHeight="true" outlineLevel="0" collapsed="false">
      <c r="A3079" s="142"/>
      <c r="B3079" s="143"/>
      <c r="C3079" s="142"/>
      <c r="D3079" s="119"/>
      <c r="E3079" s="119"/>
      <c r="F3079" s="143"/>
      <c r="G3079" s="119"/>
      <c r="H3079" s="144"/>
    </row>
    <row r="3080" customFormat="false" ht="20.1" hidden="false" customHeight="true" outlineLevel="0" collapsed="false">
      <c r="A3080" s="142"/>
      <c r="B3080" s="143"/>
      <c r="C3080" s="142"/>
      <c r="D3080" s="119"/>
      <c r="E3080" s="119"/>
      <c r="F3080" s="143"/>
      <c r="G3080" s="119"/>
      <c r="H3080" s="144"/>
    </row>
    <row r="3081" customFormat="false" ht="20.1" hidden="false" customHeight="true" outlineLevel="0" collapsed="false">
      <c r="A3081" s="142"/>
      <c r="B3081" s="143"/>
      <c r="C3081" s="142"/>
      <c r="D3081" s="119"/>
      <c r="E3081" s="119"/>
      <c r="F3081" s="143"/>
      <c r="G3081" s="119"/>
      <c r="H3081" s="144"/>
    </row>
    <row r="3082" customFormat="false" ht="20.1" hidden="false" customHeight="true" outlineLevel="0" collapsed="false">
      <c r="A3082" s="142"/>
      <c r="B3082" s="143"/>
      <c r="C3082" s="142"/>
      <c r="D3082" s="119"/>
      <c r="E3082" s="119"/>
      <c r="F3082" s="143"/>
      <c r="G3082" s="119"/>
      <c r="H3082" s="144"/>
    </row>
    <row r="3083" customFormat="false" ht="20.1" hidden="false" customHeight="true" outlineLevel="0" collapsed="false">
      <c r="A3083" s="142"/>
      <c r="B3083" s="143"/>
      <c r="C3083" s="142"/>
      <c r="D3083" s="119"/>
      <c r="E3083" s="119"/>
      <c r="F3083" s="143"/>
      <c r="G3083" s="119"/>
      <c r="H3083" s="144"/>
    </row>
    <row r="3084" customFormat="false" ht="20.1" hidden="false" customHeight="true" outlineLevel="0" collapsed="false">
      <c r="A3084" s="142"/>
      <c r="B3084" s="143"/>
      <c r="C3084" s="142"/>
      <c r="D3084" s="119"/>
      <c r="E3084" s="119"/>
      <c r="F3084" s="143"/>
      <c r="G3084" s="119"/>
      <c r="H3084" s="144"/>
    </row>
    <row r="3085" customFormat="false" ht="20.1" hidden="false" customHeight="true" outlineLevel="0" collapsed="false">
      <c r="A3085" s="142"/>
      <c r="B3085" s="143"/>
      <c r="C3085" s="142"/>
      <c r="D3085" s="119"/>
      <c r="E3085" s="119"/>
      <c r="F3085" s="143"/>
      <c r="G3085" s="119"/>
      <c r="H3085" s="144"/>
    </row>
    <row r="3086" customFormat="false" ht="20.1" hidden="false" customHeight="true" outlineLevel="0" collapsed="false">
      <c r="A3086" s="142"/>
      <c r="B3086" s="143"/>
      <c r="C3086" s="142"/>
      <c r="D3086" s="119"/>
      <c r="E3086" s="119"/>
      <c r="F3086" s="143"/>
      <c r="G3086" s="119"/>
      <c r="H3086" s="144"/>
    </row>
    <row r="3087" customFormat="false" ht="20.1" hidden="false" customHeight="true" outlineLevel="0" collapsed="false">
      <c r="A3087" s="142"/>
      <c r="B3087" s="143"/>
      <c r="C3087" s="142"/>
      <c r="D3087" s="119"/>
      <c r="E3087" s="119"/>
      <c r="F3087" s="143"/>
      <c r="G3087" s="119"/>
      <c r="H3087" s="144"/>
    </row>
    <row r="3088" customFormat="false" ht="20.1" hidden="false" customHeight="true" outlineLevel="0" collapsed="false">
      <c r="A3088" s="142"/>
      <c r="B3088" s="143"/>
      <c r="C3088" s="142"/>
      <c r="D3088" s="119"/>
      <c r="E3088" s="119"/>
      <c r="F3088" s="143"/>
      <c r="G3088" s="119"/>
      <c r="H3088" s="144"/>
    </row>
    <row r="3089" customFormat="false" ht="20.1" hidden="false" customHeight="true" outlineLevel="0" collapsed="false">
      <c r="A3089" s="142"/>
      <c r="B3089" s="143"/>
      <c r="C3089" s="142"/>
      <c r="D3089" s="119"/>
      <c r="E3089" s="119"/>
      <c r="F3089" s="143"/>
      <c r="G3089" s="119"/>
      <c r="H3089" s="144"/>
    </row>
    <row r="3090" customFormat="false" ht="20.1" hidden="false" customHeight="true" outlineLevel="0" collapsed="false">
      <c r="A3090" s="142"/>
      <c r="B3090" s="143"/>
      <c r="C3090" s="142"/>
      <c r="D3090" s="119"/>
      <c r="E3090" s="119"/>
      <c r="F3090" s="143"/>
      <c r="G3090" s="119"/>
      <c r="H3090" s="144"/>
    </row>
    <row r="3091" customFormat="false" ht="20.1" hidden="false" customHeight="true" outlineLevel="0" collapsed="false">
      <c r="A3091" s="142"/>
      <c r="B3091" s="143"/>
      <c r="C3091" s="142"/>
      <c r="D3091" s="119"/>
      <c r="E3091" s="119"/>
      <c r="F3091" s="143"/>
      <c r="G3091" s="119"/>
      <c r="H3091" s="144"/>
    </row>
    <row r="3092" customFormat="false" ht="20.1" hidden="false" customHeight="true" outlineLevel="0" collapsed="false">
      <c r="A3092" s="142"/>
      <c r="B3092" s="143"/>
      <c r="C3092" s="142"/>
      <c r="D3092" s="119"/>
      <c r="E3092" s="119"/>
      <c r="F3092" s="143"/>
      <c r="G3092" s="119"/>
      <c r="H3092" s="144"/>
    </row>
    <row r="3093" customFormat="false" ht="20.1" hidden="false" customHeight="true" outlineLevel="0" collapsed="false">
      <c r="A3093" s="142"/>
      <c r="B3093" s="143"/>
      <c r="C3093" s="142"/>
      <c r="D3093" s="119"/>
      <c r="E3093" s="119"/>
      <c r="F3093" s="143"/>
      <c r="G3093" s="119"/>
      <c r="H3093" s="144"/>
    </row>
    <row r="3094" customFormat="false" ht="20.1" hidden="false" customHeight="true" outlineLevel="0" collapsed="false">
      <c r="A3094" s="142"/>
      <c r="B3094" s="143"/>
      <c r="C3094" s="142"/>
      <c r="D3094" s="119"/>
      <c r="E3094" s="119"/>
      <c r="F3094" s="143"/>
      <c r="G3094" s="119"/>
      <c r="H3094" s="144"/>
    </row>
    <row r="3095" customFormat="false" ht="20.1" hidden="false" customHeight="true" outlineLevel="0" collapsed="false">
      <c r="A3095" s="142"/>
      <c r="B3095" s="143"/>
      <c r="C3095" s="142"/>
      <c r="D3095" s="119"/>
      <c r="E3095" s="119"/>
      <c r="F3095" s="143"/>
      <c r="G3095" s="119"/>
      <c r="H3095" s="144"/>
    </row>
    <row r="3096" customFormat="false" ht="20.1" hidden="false" customHeight="true" outlineLevel="0" collapsed="false">
      <c r="A3096" s="142"/>
      <c r="B3096" s="143"/>
      <c r="C3096" s="142"/>
      <c r="D3096" s="119"/>
      <c r="E3096" s="119"/>
      <c r="F3096" s="143"/>
      <c r="G3096" s="119"/>
      <c r="H3096" s="144"/>
    </row>
    <row r="3097" customFormat="false" ht="20.1" hidden="false" customHeight="true" outlineLevel="0" collapsed="false">
      <c r="A3097" s="142"/>
      <c r="B3097" s="143"/>
      <c r="C3097" s="142"/>
      <c r="D3097" s="119"/>
      <c r="E3097" s="119"/>
      <c r="F3097" s="143"/>
      <c r="G3097" s="119"/>
      <c r="H3097" s="144"/>
    </row>
    <row r="3098" customFormat="false" ht="20.1" hidden="false" customHeight="true" outlineLevel="0" collapsed="false">
      <c r="A3098" s="142"/>
      <c r="B3098" s="143"/>
      <c r="C3098" s="142"/>
      <c r="D3098" s="119"/>
      <c r="E3098" s="119"/>
      <c r="F3098" s="143"/>
      <c r="G3098" s="119"/>
      <c r="H3098" s="144"/>
    </row>
    <row r="3099" customFormat="false" ht="20.1" hidden="false" customHeight="true" outlineLevel="0" collapsed="false">
      <c r="A3099" s="142"/>
      <c r="B3099" s="143"/>
      <c r="C3099" s="142"/>
      <c r="D3099" s="119"/>
      <c r="E3099" s="119"/>
      <c r="F3099" s="143"/>
      <c r="G3099" s="119"/>
      <c r="H3099" s="144"/>
    </row>
    <row r="3100" customFormat="false" ht="20.1" hidden="false" customHeight="true" outlineLevel="0" collapsed="false">
      <c r="A3100" s="142"/>
      <c r="B3100" s="143"/>
      <c r="C3100" s="142"/>
      <c r="D3100" s="119"/>
      <c r="E3100" s="119"/>
      <c r="F3100" s="143"/>
      <c r="G3100" s="119"/>
      <c r="H3100" s="144"/>
    </row>
    <row r="3101" customFormat="false" ht="20.1" hidden="false" customHeight="true" outlineLevel="0" collapsed="false">
      <c r="A3101" s="142"/>
      <c r="B3101" s="143"/>
      <c r="C3101" s="142"/>
      <c r="D3101" s="119"/>
      <c r="E3101" s="119"/>
      <c r="F3101" s="143"/>
      <c r="G3101" s="119"/>
      <c r="H3101" s="144"/>
    </row>
    <row r="3102" customFormat="false" ht="20.1" hidden="false" customHeight="true" outlineLevel="0" collapsed="false">
      <c r="A3102" s="142"/>
      <c r="B3102" s="143"/>
      <c r="C3102" s="142"/>
      <c r="D3102" s="119"/>
      <c r="E3102" s="119"/>
      <c r="F3102" s="143"/>
      <c r="G3102" s="119"/>
      <c r="H3102" s="144"/>
    </row>
    <row r="3103" customFormat="false" ht="20.1" hidden="false" customHeight="true" outlineLevel="0" collapsed="false">
      <c r="A3103" s="142"/>
      <c r="B3103" s="143"/>
      <c r="C3103" s="142"/>
      <c r="D3103" s="119"/>
      <c r="E3103" s="119"/>
      <c r="F3103" s="143"/>
      <c r="G3103" s="119"/>
      <c r="H3103" s="144"/>
    </row>
    <row r="3104" customFormat="false" ht="20.1" hidden="false" customHeight="true" outlineLevel="0" collapsed="false">
      <c r="A3104" s="142"/>
      <c r="B3104" s="143"/>
      <c r="C3104" s="142"/>
      <c r="D3104" s="119"/>
      <c r="E3104" s="119"/>
      <c r="F3104" s="143"/>
      <c r="G3104" s="119"/>
      <c r="H3104" s="144"/>
    </row>
    <row r="3105" customFormat="false" ht="20.1" hidden="false" customHeight="true" outlineLevel="0" collapsed="false">
      <c r="A3105" s="142"/>
      <c r="B3105" s="143"/>
      <c r="C3105" s="142"/>
      <c r="D3105" s="119"/>
      <c r="E3105" s="119"/>
      <c r="F3105" s="143"/>
      <c r="G3105" s="119"/>
      <c r="H3105" s="144"/>
    </row>
    <row r="3106" customFormat="false" ht="20.1" hidden="false" customHeight="true" outlineLevel="0" collapsed="false">
      <c r="A3106" s="142"/>
      <c r="B3106" s="143"/>
      <c r="C3106" s="142"/>
      <c r="D3106" s="119"/>
      <c r="E3106" s="119"/>
      <c r="F3106" s="143"/>
      <c r="G3106" s="119"/>
      <c r="H3106" s="144"/>
    </row>
    <row r="3107" customFormat="false" ht="20.1" hidden="false" customHeight="true" outlineLevel="0" collapsed="false">
      <c r="A3107" s="142"/>
      <c r="B3107" s="143"/>
      <c r="C3107" s="142"/>
      <c r="D3107" s="119"/>
      <c r="E3107" s="119"/>
      <c r="F3107" s="143"/>
      <c r="G3107" s="119"/>
      <c r="H3107" s="144"/>
    </row>
    <row r="3108" customFormat="false" ht="20.1" hidden="false" customHeight="true" outlineLevel="0" collapsed="false">
      <c r="A3108" s="142"/>
      <c r="B3108" s="143"/>
      <c r="C3108" s="142"/>
      <c r="D3108" s="119"/>
      <c r="E3108" s="119"/>
      <c r="F3108" s="143"/>
      <c r="G3108" s="119"/>
      <c r="H3108" s="144"/>
    </row>
    <row r="3109" customFormat="false" ht="20.1" hidden="false" customHeight="true" outlineLevel="0" collapsed="false">
      <c r="A3109" s="142"/>
      <c r="B3109" s="143"/>
      <c r="C3109" s="142"/>
      <c r="D3109" s="119"/>
      <c r="E3109" s="119"/>
      <c r="F3109" s="143"/>
      <c r="G3109" s="119"/>
      <c r="H3109" s="144"/>
    </row>
    <row r="3110" customFormat="false" ht="20.1" hidden="false" customHeight="true" outlineLevel="0" collapsed="false">
      <c r="A3110" s="142"/>
      <c r="B3110" s="143"/>
      <c r="C3110" s="142"/>
      <c r="D3110" s="119"/>
      <c r="E3110" s="119"/>
      <c r="F3110" s="143"/>
      <c r="G3110" s="119"/>
      <c r="H3110" s="144"/>
    </row>
    <row r="3111" customFormat="false" ht="20.1" hidden="false" customHeight="true" outlineLevel="0" collapsed="false">
      <c r="A3111" s="142"/>
      <c r="B3111" s="143"/>
      <c r="C3111" s="142"/>
      <c r="D3111" s="119"/>
      <c r="E3111" s="119"/>
      <c r="F3111" s="143"/>
      <c r="G3111" s="119"/>
      <c r="H3111" s="144"/>
    </row>
    <row r="3112" customFormat="false" ht="20.1" hidden="false" customHeight="true" outlineLevel="0" collapsed="false">
      <c r="A3112" s="142"/>
      <c r="B3112" s="143"/>
      <c r="C3112" s="142"/>
      <c r="D3112" s="119"/>
      <c r="E3112" s="119"/>
      <c r="F3112" s="143"/>
      <c r="G3112" s="119"/>
      <c r="H3112" s="144"/>
    </row>
    <row r="3113" customFormat="false" ht="20.1" hidden="false" customHeight="true" outlineLevel="0" collapsed="false">
      <c r="A3113" s="142"/>
      <c r="B3113" s="143"/>
      <c r="C3113" s="142"/>
      <c r="D3113" s="119"/>
      <c r="E3113" s="119"/>
      <c r="F3113" s="143"/>
      <c r="G3113" s="119"/>
      <c r="H3113" s="144"/>
    </row>
    <row r="3114" customFormat="false" ht="20.1" hidden="false" customHeight="true" outlineLevel="0" collapsed="false">
      <c r="A3114" s="142"/>
      <c r="B3114" s="143"/>
      <c r="C3114" s="142"/>
      <c r="D3114" s="119"/>
      <c r="E3114" s="119"/>
      <c r="F3114" s="143"/>
      <c r="G3114" s="119"/>
      <c r="H3114" s="144"/>
    </row>
    <row r="3115" customFormat="false" ht="20.1" hidden="false" customHeight="true" outlineLevel="0" collapsed="false">
      <c r="A3115" s="142"/>
      <c r="B3115" s="143"/>
      <c r="C3115" s="142"/>
      <c r="D3115" s="119"/>
      <c r="E3115" s="119"/>
      <c r="F3115" s="143"/>
      <c r="G3115" s="119"/>
      <c r="H3115" s="144"/>
    </row>
    <row r="3116" customFormat="false" ht="20.1" hidden="false" customHeight="true" outlineLevel="0" collapsed="false">
      <c r="A3116" s="142"/>
      <c r="B3116" s="143"/>
      <c r="C3116" s="142"/>
      <c r="D3116" s="119"/>
      <c r="E3116" s="119"/>
      <c r="F3116" s="143"/>
      <c r="G3116" s="119"/>
      <c r="H3116" s="144"/>
    </row>
    <row r="3117" customFormat="false" ht="20.1" hidden="false" customHeight="true" outlineLevel="0" collapsed="false">
      <c r="A3117" s="142"/>
      <c r="B3117" s="143"/>
      <c r="C3117" s="142"/>
      <c r="D3117" s="119"/>
      <c r="E3117" s="119"/>
      <c r="F3117" s="143"/>
      <c r="G3117" s="119"/>
      <c r="H3117" s="144"/>
    </row>
    <row r="3118" customFormat="false" ht="20.1" hidden="false" customHeight="true" outlineLevel="0" collapsed="false">
      <c r="A3118" s="142"/>
      <c r="B3118" s="143"/>
      <c r="C3118" s="142"/>
      <c r="D3118" s="119"/>
      <c r="E3118" s="119"/>
      <c r="F3118" s="143"/>
      <c r="G3118" s="119"/>
      <c r="H3118" s="144"/>
    </row>
    <row r="3119" customFormat="false" ht="20.1" hidden="false" customHeight="true" outlineLevel="0" collapsed="false">
      <c r="A3119" s="142"/>
      <c r="B3119" s="143"/>
      <c r="C3119" s="142"/>
      <c r="D3119" s="119"/>
      <c r="E3119" s="119"/>
      <c r="F3119" s="143"/>
      <c r="G3119" s="119"/>
      <c r="H3119" s="144"/>
    </row>
    <row r="3120" customFormat="false" ht="20.1" hidden="false" customHeight="true" outlineLevel="0" collapsed="false">
      <c r="A3120" s="142"/>
      <c r="B3120" s="143"/>
      <c r="C3120" s="142"/>
      <c r="D3120" s="119"/>
      <c r="E3120" s="119"/>
      <c r="F3120" s="143"/>
      <c r="G3120" s="119"/>
      <c r="H3120" s="144"/>
    </row>
    <row r="3121" customFormat="false" ht="20.1" hidden="false" customHeight="true" outlineLevel="0" collapsed="false">
      <c r="A3121" s="142"/>
      <c r="B3121" s="143"/>
      <c r="C3121" s="142"/>
      <c r="D3121" s="119"/>
      <c r="E3121" s="119"/>
      <c r="F3121" s="143"/>
      <c r="G3121" s="119"/>
      <c r="H3121" s="144"/>
    </row>
    <row r="3122" customFormat="false" ht="20.1" hidden="false" customHeight="true" outlineLevel="0" collapsed="false">
      <c r="A3122" s="142"/>
      <c r="B3122" s="143"/>
      <c r="C3122" s="142"/>
      <c r="D3122" s="119"/>
      <c r="E3122" s="119"/>
      <c r="F3122" s="143"/>
      <c r="G3122" s="119"/>
      <c r="H3122" s="144"/>
    </row>
    <row r="3123" customFormat="false" ht="20.1" hidden="false" customHeight="true" outlineLevel="0" collapsed="false">
      <c r="A3123" s="142"/>
      <c r="B3123" s="143"/>
      <c r="C3123" s="142"/>
      <c r="D3123" s="119"/>
      <c r="E3123" s="119"/>
      <c r="F3123" s="143"/>
      <c r="G3123" s="119"/>
      <c r="H3123" s="144"/>
    </row>
    <row r="3124" customFormat="false" ht="20.1" hidden="false" customHeight="true" outlineLevel="0" collapsed="false">
      <c r="A3124" s="142"/>
      <c r="B3124" s="143"/>
      <c r="C3124" s="142"/>
      <c r="D3124" s="119"/>
      <c r="E3124" s="119"/>
      <c r="F3124" s="143"/>
      <c r="G3124" s="119"/>
      <c r="H3124" s="144"/>
    </row>
    <row r="3125" customFormat="false" ht="20.1" hidden="false" customHeight="true" outlineLevel="0" collapsed="false">
      <c r="A3125" s="142"/>
      <c r="B3125" s="143"/>
      <c r="C3125" s="142"/>
      <c r="D3125" s="119"/>
      <c r="E3125" s="119"/>
      <c r="F3125" s="143"/>
      <c r="G3125" s="119"/>
      <c r="H3125" s="144"/>
    </row>
    <row r="3126" customFormat="false" ht="20.1" hidden="false" customHeight="true" outlineLevel="0" collapsed="false">
      <c r="A3126" s="142"/>
      <c r="B3126" s="143"/>
      <c r="C3126" s="142"/>
      <c r="D3126" s="119"/>
      <c r="E3126" s="119"/>
      <c r="F3126" s="143"/>
      <c r="G3126" s="119"/>
      <c r="H3126" s="144"/>
    </row>
    <row r="3127" customFormat="false" ht="20.1" hidden="false" customHeight="true" outlineLevel="0" collapsed="false">
      <c r="A3127" s="142"/>
      <c r="B3127" s="143"/>
      <c r="C3127" s="142"/>
      <c r="D3127" s="119"/>
      <c r="E3127" s="119"/>
      <c r="F3127" s="143"/>
      <c r="G3127" s="119"/>
      <c r="H3127" s="144"/>
    </row>
    <row r="3128" customFormat="false" ht="20.1" hidden="false" customHeight="true" outlineLevel="0" collapsed="false">
      <c r="A3128" s="142"/>
      <c r="B3128" s="143"/>
      <c r="C3128" s="142"/>
      <c r="D3128" s="119"/>
      <c r="E3128" s="119"/>
      <c r="F3128" s="143"/>
      <c r="G3128" s="119"/>
      <c r="H3128" s="144"/>
    </row>
    <row r="3129" customFormat="false" ht="20.1" hidden="false" customHeight="true" outlineLevel="0" collapsed="false">
      <c r="A3129" s="142"/>
      <c r="B3129" s="143"/>
      <c r="C3129" s="142"/>
      <c r="D3129" s="119"/>
      <c r="E3129" s="119"/>
      <c r="F3129" s="143"/>
      <c r="G3129" s="119"/>
      <c r="H3129" s="144"/>
    </row>
    <row r="3130" customFormat="false" ht="20.1" hidden="false" customHeight="true" outlineLevel="0" collapsed="false">
      <c r="A3130" s="142"/>
      <c r="B3130" s="143"/>
      <c r="C3130" s="142"/>
      <c r="D3130" s="119"/>
      <c r="E3130" s="119"/>
      <c r="F3130" s="143"/>
      <c r="G3130" s="119"/>
      <c r="H3130" s="144"/>
    </row>
    <row r="3131" customFormat="false" ht="20.1" hidden="false" customHeight="true" outlineLevel="0" collapsed="false">
      <c r="A3131" s="142"/>
      <c r="B3131" s="143"/>
      <c r="C3131" s="142"/>
      <c r="D3131" s="119"/>
      <c r="E3131" s="119"/>
      <c r="F3131" s="143"/>
      <c r="G3131" s="119"/>
      <c r="H3131" s="144"/>
    </row>
    <row r="3132" customFormat="false" ht="20.1" hidden="false" customHeight="true" outlineLevel="0" collapsed="false">
      <c r="A3132" s="142"/>
      <c r="B3132" s="143"/>
      <c r="C3132" s="142"/>
      <c r="D3132" s="119"/>
      <c r="E3132" s="119"/>
      <c r="F3132" s="143"/>
      <c r="G3132" s="119"/>
      <c r="H3132" s="144"/>
    </row>
    <row r="3133" customFormat="false" ht="20.1" hidden="false" customHeight="true" outlineLevel="0" collapsed="false">
      <c r="A3133" s="142"/>
      <c r="B3133" s="143"/>
      <c r="C3133" s="142"/>
      <c r="D3133" s="119"/>
      <c r="E3133" s="119"/>
      <c r="F3133" s="143"/>
      <c r="G3133" s="119"/>
      <c r="H3133" s="144"/>
    </row>
    <row r="3134" customFormat="false" ht="20.1" hidden="false" customHeight="true" outlineLevel="0" collapsed="false">
      <c r="A3134" s="142"/>
      <c r="B3134" s="143"/>
      <c r="C3134" s="142"/>
      <c r="D3134" s="119"/>
      <c r="E3134" s="119"/>
      <c r="F3134" s="143"/>
      <c r="G3134" s="119"/>
      <c r="H3134" s="144"/>
    </row>
    <row r="3135" customFormat="false" ht="20.1" hidden="false" customHeight="true" outlineLevel="0" collapsed="false">
      <c r="A3135" s="142"/>
      <c r="B3135" s="143"/>
      <c r="C3135" s="142"/>
      <c r="D3135" s="119"/>
      <c r="E3135" s="119"/>
      <c r="F3135" s="143"/>
      <c r="G3135" s="119"/>
      <c r="H3135" s="144"/>
    </row>
    <row r="3136" customFormat="false" ht="20.1" hidden="false" customHeight="true" outlineLevel="0" collapsed="false">
      <c r="A3136" s="142"/>
      <c r="B3136" s="143"/>
      <c r="C3136" s="142"/>
      <c r="D3136" s="119"/>
      <c r="E3136" s="119"/>
      <c r="F3136" s="143"/>
      <c r="G3136" s="119"/>
      <c r="H3136" s="144"/>
    </row>
    <row r="3137" customFormat="false" ht="20.1" hidden="false" customHeight="true" outlineLevel="0" collapsed="false">
      <c r="A3137" s="142"/>
      <c r="B3137" s="143"/>
      <c r="C3137" s="142"/>
      <c r="D3137" s="119"/>
      <c r="E3137" s="119"/>
      <c r="F3137" s="143"/>
      <c r="G3137" s="119"/>
      <c r="H3137" s="144"/>
    </row>
    <row r="3138" customFormat="false" ht="20.1" hidden="false" customHeight="true" outlineLevel="0" collapsed="false">
      <c r="A3138" s="142"/>
      <c r="B3138" s="143"/>
      <c r="C3138" s="142"/>
      <c r="D3138" s="119"/>
      <c r="E3138" s="119"/>
      <c r="F3138" s="143"/>
      <c r="G3138" s="119"/>
      <c r="H3138" s="144"/>
    </row>
    <row r="3139" customFormat="false" ht="20.1" hidden="false" customHeight="true" outlineLevel="0" collapsed="false">
      <c r="A3139" s="142"/>
      <c r="B3139" s="143"/>
      <c r="C3139" s="142"/>
      <c r="D3139" s="119"/>
      <c r="E3139" s="119"/>
      <c r="F3139" s="143"/>
      <c r="G3139" s="119"/>
      <c r="H3139" s="144"/>
    </row>
    <row r="3140" customFormat="false" ht="20.1" hidden="false" customHeight="true" outlineLevel="0" collapsed="false">
      <c r="A3140" s="142"/>
      <c r="B3140" s="143"/>
      <c r="C3140" s="142"/>
      <c r="D3140" s="119"/>
      <c r="E3140" s="119"/>
      <c r="F3140" s="143"/>
      <c r="G3140" s="119"/>
      <c r="H3140" s="144"/>
    </row>
    <row r="3141" customFormat="false" ht="20.1" hidden="false" customHeight="true" outlineLevel="0" collapsed="false">
      <c r="A3141" s="142"/>
      <c r="B3141" s="143"/>
      <c r="C3141" s="142"/>
      <c r="D3141" s="119"/>
      <c r="E3141" s="119"/>
      <c r="F3141" s="143"/>
      <c r="G3141" s="119"/>
      <c r="H3141" s="144"/>
    </row>
    <row r="3142" customFormat="false" ht="20.1" hidden="false" customHeight="true" outlineLevel="0" collapsed="false">
      <c r="A3142" s="142"/>
      <c r="B3142" s="143"/>
      <c r="C3142" s="142"/>
      <c r="D3142" s="119"/>
      <c r="E3142" s="119"/>
      <c r="F3142" s="143"/>
      <c r="G3142" s="119"/>
      <c r="H3142" s="144"/>
    </row>
    <row r="3143" customFormat="false" ht="20.1" hidden="false" customHeight="true" outlineLevel="0" collapsed="false">
      <c r="A3143" s="142"/>
      <c r="B3143" s="143"/>
      <c r="C3143" s="142"/>
      <c r="D3143" s="119"/>
      <c r="E3143" s="119"/>
      <c r="F3143" s="143"/>
      <c r="G3143" s="119"/>
      <c r="H3143" s="144"/>
    </row>
    <row r="3144" customFormat="false" ht="20.1" hidden="false" customHeight="true" outlineLevel="0" collapsed="false">
      <c r="A3144" s="142"/>
      <c r="B3144" s="143"/>
      <c r="C3144" s="142"/>
      <c r="D3144" s="119"/>
      <c r="E3144" s="119"/>
      <c r="F3144" s="143"/>
      <c r="G3144" s="119"/>
      <c r="H3144" s="144"/>
    </row>
    <row r="3145" customFormat="false" ht="20.1" hidden="false" customHeight="true" outlineLevel="0" collapsed="false">
      <c r="A3145" s="142"/>
      <c r="B3145" s="143"/>
      <c r="C3145" s="142"/>
      <c r="D3145" s="119"/>
      <c r="E3145" s="119"/>
      <c r="F3145" s="143"/>
      <c r="G3145" s="119"/>
      <c r="H3145" s="144"/>
    </row>
    <row r="3146" customFormat="false" ht="20.1" hidden="false" customHeight="true" outlineLevel="0" collapsed="false">
      <c r="A3146" s="142"/>
      <c r="B3146" s="143"/>
      <c r="C3146" s="142"/>
      <c r="D3146" s="119"/>
      <c r="E3146" s="119"/>
      <c r="F3146" s="143"/>
      <c r="G3146" s="119"/>
      <c r="H3146" s="144"/>
    </row>
    <row r="3147" customFormat="false" ht="20.1" hidden="false" customHeight="true" outlineLevel="0" collapsed="false">
      <c r="A3147" s="142"/>
      <c r="B3147" s="143"/>
      <c r="C3147" s="142"/>
      <c r="D3147" s="119"/>
      <c r="E3147" s="119"/>
      <c r="F3147" s="143"/>
      <c r="G3147" s="119"/>
      <c r="H3147" s="144"/>
    </row>
    <row r="3148" customFormat="false" ht="20.1" hidden="false" customHeight="true" outlineLevel="0" collapsed="false">
      <c r="A3148" s="142"/>
      <c r="B3148" s="143"/>
      <c r="C3148" s="142"/>
      <c r="D3148" s="119"/>
      <c r="E3148" s="119"/>
      <c r="F3148" s="143"/>
      <c r="G3148" s="119"/>
      <c r="H3148" s="144"/>
    </row>
    <row r="3149" customFormat="false" ht="20.1" hidden="false" customHeight="true" outlineLevel="0" collapsed="false">
      <c r="A3149" s="142"/>
      <c r="B3149" s="143"/>
      <c r="C3149" s="142"/>
      <c r="D3149" s="119"/>
      <c r="E3149" s="119"/>
      <c r="F3149" s="143"/>
      <c r="G3149" s="119"/>
      <c r="H3149" s="144"/>
    </row>
    <row r="3150" customFormat="false" ht="20.1" hidden="false" customHeight="true" outlineLevel="0" collapsed="false">
      <c r="A3150" s="142"/>
      <c r="B3150" s="143"/>
      <c r="C3150" s="142"/>
      <c r="D3150" s="119"/>
      <c r="E3150" s="119"/>
      <c r="F3150" s="143"/>
      <c r="G3150" s="119"/>
      <c r="H3150" s="144"/>
    </row>
    <row r="3151" customFormat="false" ht="20.1" hidden="false" customHeight="true" outlineLevel="0" collapsed="false">
      <c r="A3151" s="142"/>
      <c r="B3151" s="143"/>
      <c r="C3151" s="142"/>
      <c r="D3151" s="119"/>
      <c r="E3151" s="119"/>
      <c r="F3151" s="143"/>
      <c r="G3151" s="119"/>
      <c r="H3151" s="144"/>
    </row>
    <row r="3152" customFormat="false" ht="20.1" hidden="false" customHeight="true" outlineLevel="0" collapsed="false">
      <c r="A3152" s="142"/>
      <c r="B3152" s="143"/>
      <c r="C3152" s="142"/>
      <c r="D3152" s="119"/>
      <c r="E3152" s="119"/>
      <c r="F3152" s="143"/>
      <c r="G3152" s="119"/>
      <c r="H3152" s="144"/>
    </row>
    <row r="3153" customFormat="false" ht="20.1" hidden="false" customHeight="true" outlineLevel="0" collapsed="false">
      <c r="A3153" s="142"/>
      <c r="B3153" s="143"/>
      <c r="C3153" s="142"/>
      <c r="D3153" s="119"/>
      <c r="E3153" s="119"/>
      <c r="F3153" s="143"/>
      <c r="G3153" s="119"/>
      <c r="H3153" s="144"/>
    </row>
    <row r="3154" customFormat="false" ht="20.1" hidden="false" customHeight="true" outlineLevel="0" collapsed="false">
      <c r="A3154" s="142"/>
      <c r="B3154" s="143"/>
      <c r="C3154" s="142"/>
      <c r="D3154" s="119"/>
      <c r="E3154" s="119"/>
      <c r="F3154" s="143"/>
      <c r="G3154" s="119"/>
      <c r="H3154" s="144"/>
    </row>
    <row r="3155" customFormat="false" ht="20.1" hidden="false" customHeight="true" outlineLevel="0" collapsed="false">
      <c r="A3155" s="142"/>
      <c r="B3155" s="143"/>
      <c r="C3155" s="142"/>
      <c r="D3155" s="119"/>
      <c r="E3155" s="119"/>
      <c r="F3155" s="143"/>
      <c r="G3155" s="119"/>
      <c r="H3155" s="144"/>
    </row>
    <row r="3156" customFormat="false" ht="20.1" hidden="false" customHeight="true" outlineLevel="0" collapsed="false">
      <c r="A3156" s="142"/>
      <c r="B3156" s="143"/>
      <c r="C3156" s="142"/>
      <c r="D3156" s="119"/>
      <c r="E3156" s="119"/>
      <c r="F3156" s="143"/>
      <c r="G3156" s="119"/>
      <c r="H3156" s="144"/>
    </row>
    <row r="3157" customFormat="false" ht="20.1" hidden="false" customHeight="true" outlineLevel="0" collapsed="false">
      <c r="A3157" s="142"/>
      <c r="B3157" s="143"/>
      <c r="C3157" s="142"/>
      <c r="D3157" s="119"/>
      <c r="E3157" s="119"/>
      <c r="F3157" s="143"/>
      <c r="G3157" s="119"/>
      <c r="H3157" s="144"/>
    </row>
    <row r="3158" customFormat="false" ht="20.1" hidden="false" customHeight="true" outlineLevel="0" collapsed="false">
      <c r="A3158" s="142"/>
      <c r="B3158" s="143"/>
      <c r="C3158" s="142"/>
      <c r="D3158" s="119"/>
      <c r="E3158" s="119"/>
      <c r="F3158" s="143"/>
      <c r="G3158" s="119"/>
      <c r="H3158" s="144"/>
    </row>
    <row r="3159" customFormat="false" ht="20.1" hidden="false" customHeight="true" outlineLevel="0" collapsed="false">
      <c r="A3159" s="142"/>
      <c r="B3159" s="143"/>
      <c r="C3159" s="142"/>
      <c r="D3159" s="119"/>
      <c r="E3159" s="119"/>
      <c r="F3159" s="143"/>
      <c r="G3159" s="119"/>
      <c r="H3159" s="144"/>
    </row>
    <row r="3160" customFormat="false" ht="20.1" hidden="false" customHeight="true" outlineLevel="0" collapsed="false">
      <c r="A3160" s="142"/>
      <c r="B3160" s="143"/>
      <c r="C3160" s="142"/>
      <c r="D3160" s="119"/>
      <c r="E3160" s="119"/>
      <c r="F3160" s="143"/>
      <c r="G3160" s="119"/>
      <c r="H3160" s="144"/>
    </row>
    <row r="3161" customFormat="false" ht="20.1" hidden="false" customHeight="true" outlineLevel="0" collapsed="false">
      <c r="A3161" s="142"/>
      <c r="B3161" s="143"/>
      <c r="C3161" s="142"/>
      <c r="D3161" s="119"/>
      <c r="E3161" s="119"/>
      <c r="F3161" s="143"/>
      <c r="G3161" s="119"/>
      <c r="H3161" s="144"/>
    </row>
    <row r="3162" customFormat="false" ht="20.1" hidden="false" customHeight="true" outlineLevel="0" collapsed="false">
      <c r="A3162" s="142"/>
      <c r="B3162" s="143"/>
      <c r="C3162" s="142"/>
      <c r="D3162" s="119"/>
      <c r="E3162" s="119"/>
      <c r="F3162" s="143"/>
      <c r="G3162" s="119"/>
      <c r="H3162" s="144"/>
    </row>
    <row r="3163" customFormat="false" ht="20.1" hidden="false" customHeight="true" outlineLevel="0" collapsed="false">
      <c r="A3163" s="142"/>
      <c r="B3163" s="143"/>
      <c r="C3163" s="142"/>
      <c r="D3163" s="119"/>
      <c r="E3163" s="119"/>
      <c r="F3163" s="143"/>
      <c r="G3163" s="119"/>
      <c r="H3163" s="144"/>
    </row>
    <row r="3164" customFormat="false" ht="20.1" hidden="false" customHeight="true" outlineLevel="0" collapsed="false">
      <c r="A3164" s="142"/>
      <c r="B3164" s="143"/>
      <c r="C3164" s="142"/>
      <c r="D3164" s="119"/>
      <c r="E3164" s="119"/>
      <c r="F3164" s="143"/>
      <c r="G3164" s="119"/>
      <c r="H3164" s="144"/>
    </row>
    <row r="3165" customFormat="false" ht="20.1" hidden="false" customHeight="true" outlineLevel="0" collapsed="false">
      <c r="A3165" s="142"/>
      <c r="B3165" s="143"/>
      <c r="C3165" s="142"/>
      <c r="D3165" s="119"/>
      <c r="E3165" s="119"/>
      <c r="F3165" s="143"/>
      <c r="G3165" s="119"/>
      <c r="H3165" s="144"/>
    </row>
    <row r="3166" customFormat="false" ht="20.1" hidden="false" customHeight="true" outlineLevel="0" collapsed="false">
      <c r="A3166" s="142"/>
      <c r="B3166" s="143"/>
      <c r="C3166" s="142"/>
      <c r="D3166" s="119"/>
      <c r="E3166" s="119"/>
      <c r="F3166" s="143"/>
      <c r="G3166" s="119"/>
      <c r="H3166" s="144"/>
    </row>
    <row r="3167" customFormat="false" ht="20.1" hidden="false" customHeight="true" outlineLevel="0" collapsed="false">
      <c r="A3167" s="142"/>
      <c r="B3167" s="143"/>
      <c r="C3167" s="142"/>
      <c r="D3167" s="119"/>
      <c r="E3167" s="119"/>
      <c r="F3167" s="143"/>
      <c r="G3167" s="119"/>
      <c r="H3167" s="144"/>
    </row>
    <row r="3168" customFormat="false" ht="20.1" hidden="false" customHeight="true" outlineLevel="0" collapsed="false">
      <c r="A3168" s="142"/>
      <c r="B3168" s="143"/>
      <c r="C3168" s="142"/>
      <c r="D3168" s="119"/>
      <c r="E3168" s="119"/>
      <c r="F3168" s="143"/>
      <c r="G3168" s="119"/>
      <c r="H3168" s="144"/>
    </row>
    <row r="3169" customFormat="false" ht="20.1" hidden="false" customHeight="true" outlineLevel="0" collapsed="false">
      <c r="A3169" s="142"/>
      <c r="B3169" s="143"/>
      <c r="C3169" s="142"/>
      <c r="D3169" s="119"/>
      <c r="E3169" s="119"/>
      <c r="F3169" s="143"/>
      <c r="G3169" s="119"/>
      <c r="H3169" s="144"/>
    </row>
    <row r="3170" customFormat="false" ht="20.1" hidden="false" customHeight="true" outlineLevel="0" collapsed="false">
      <c r="A3170" s="142"/>
      <c r="B3170" s="143"/>
      <c r="C3170" s="142"/>
      <c r="D3170" s="119"/>
      <c r="E3170" s="119"/>
      <c r="F3170" s="143"/>
      <c r="G3170" s="119"/>
      <c r="H3170" s="144"/>
    </row>
    <row r="3171" customFormat="false" ht="20.1" hidden="false" customHeight="true" outlineLevel="0" collapsed="false">
      <c r="A3171" s="142"/>
      <c r="B3171" s="143"/>
      <c r="C3171" s="142"/>
      <c r="D3171" s="119"/>
      <c r="E3171" s="119"/>
      <c r="F3171" s="143"/>
      <c r="G3171" s="119"/>
      <c r="H3171" s="144"/>
    </row>
    <row r="3172" customFormat="false" ht="20.1" hidden="false" customHeight="true" outlineLevel="0" collapsed="false">
      <c r="A3172" s="142"/>
      <c r="B3172" s="143"/>
      <c r="C3172" s="142"/>
      <c r="D3172" s="119"/>
      <c r="E3172" s="119"/>
      <c r="F3172" s="143"/>
      <c r="G3172" s="119"/>
      <c r="H3172" s="144"/>
    </row>
    <row r="3173" customFormat="false" ht="20.1" hidden="false" customHeight="true" outlineLevel="0" collapsed="false">
      <c r="A3173" s="142"/>
      <c r="B3173" s="143"/>
      <c r="C3173" s="142"/>
      <c r="D3173" s="119"/>
      <c r="E3173" s="119"/>
      <c r="F3173" s="143"/>
      <c r="G3173" s="119"/>
      <c r="H3173" s="144"/>
    </row>
    <row r="3174" customFormat="false" ht="20.1" hidden="false" customHeight="true" outlineLevel="0" collapsed="false">
      <c r="A3174" s="142"/>
      <c r="B3174" s="143"/>
      <c r="C3174" s="142"/>
      <c r="D3174" s="119"/>
      <c r="E3174" s="119"/>
      <c r="F3174" s="143"/>
      <c r="G3174" s="119"/>
      <c r="H3174" s="144"/>
    </row>
    <row r="3175" customFormat="false" ht="20.1" hidden="false" customHeight="true" outlineLevel="0" collapsed="false">
      <c r="A3175" s="142"/>
      <c r="B3175" s="143"/>
      <c r="C3175" s="142"/>
      <c r="D3175" s="119"/>
      <c r="E3175" s="119"/>
      <c r="F3175" s="143"/>
      <c r="G3175" s="119"/>
      <c r="H3175" s="144"/>
    </row>
    <row r="3176" customFormat="false" ht="20.1" hidden="false" customHeight="true" outlineLevel="0" collapsed="false">
      <c r="A3176" s="142"/>
      <c r="B3176" s="143"/>
      <c r="C3176" s="142"/>
      <c r="D3176" s="119"/>
      <c r="E3176" s="119"/>
      <c r="F3176" s="143"/>
      <c r="G3176" s="119"/>
      <c r="H3176" s="144"/>
    </row>
    <row r="3177" customFormat="false" ht="20.1" hidden="false" customHeight="true" outlineLevel="0" collapsed="false">
      <c r="A3177" s="142"/>
      <c r="B3177" s="143"/>
      <c r="C3177" s="142"/>
      <c r="D3177" s="119"/>
      <c r="E3177" s="119"/>
      <c r="F3177" s="143"/>
      <c r="G3177" s="119"/>
      <c r="H3177" s="144"/>
    </row>
    <row r="3178" customFormat="false" ht="20.1" hidden="false" customHeight="true" outlineLevel="0" collapsed="false">
      <c r="A3178" s="142"/>
      <c r="B3178" s="143"/>
      <c r="C3178" s="142"/>
      <c r="D3178" s="119"/>
      <c r="E3178" s="119"/>
      <c r="F3178" s="143"/>
      <c r="G3178" s="119"/>
      <c r="H3178" s="144"/>
    </row>
    <row r="3179" customFormat="false" ht="20.1" hidden="false" customHeight="true" outlineLevel="0" collapsed="false">
      <c r="A3179" s="142"/>
      <c r="B3179" s="143"/>
      <c r="C3179" s="142"/>
      <c r="D3179" s="119"/>
      <c r="E3179" s="119"/>
      <c r="F3179" s="143"/>
      <c r="G3179" s="119"/>
      <c r="H3179" s="144"/>
    </row>
    <row r="3180" customFormat="false" ht="20.1" hidden="false" customHeight="true" outlineLevel="0" collapsed="false">
      <c r="A3180" s="142"/>
      <c r="B3180" s="143"/>
      <c r="C3180" s="142"/>
      <c r="D3180" s="119"/>
      <c r="E3180" s="119"/>
      <c r="F3180" s="143"/>
      <c r="G3180" s="119"/>
      <c r="H3180" s="144"/>
    </row>
    <row r="3181" customFormat="false" ht="20.1" hidden="false" customHeight="true" outlineLevel="0" collapsed="false">
      <c r="A3181" s="142"/>
      <c r="B3181" s="143"/>
      <c r="C3181" s="142"/>
      <c r="D3181" s="119"/>
      <c r="E3181" s="119"/>
      <c r="F3181" s="143"/>
      <c r="G3181" s="119"/>
      <c r="H3181" s="144"/>
    </row>
    <row r="3182" customFormat="false" ht="20.1" hidden="false" customHeight="true" outlineLevel="0" collapsed="false">
      <c r="A3182" s="142"/>
      <c r="B3182" s="143"/>
      <c r="C3182" s="142"/>
      <c r="D3182" s="119"/>
      <c r="E3182" s="119"/>
      <c r="F3182" s="143"/>
      <c r="G3182" s="119"/>
      <c r="H3182" s="144"/>
    </row>
    <row r="3183" customFormat="false" ht="20.1" hidden="false" customHeight="true" outlineLevel="0" collapsed="false">
      <c r="A3183" s="142"/>
      <c r="B3183" s="143"/>
      <c r="C3183" s="142"/>
      <c r="D3183" s="119"/>
      <c r="E3183" s="119"/>
      <c r="F3183" s="143"/>
      <c r="G3183" s="119"/>
      <c r="H3183" s="144"/>
    </row>
    <row r="3184" customFormat="false" ht="20.1" hidden="false" customHeight="true" outlineLevel="0" collapsed="false">
      <c r="A3184" s="142"/>
      <c r="B3184" s="143"/>
      <c r="C3184" s="142"/>
      <c r="D3184" s="119"/>
      <c r="E3184" s="119"/>
      <c r="F3184" s="143"/>
      <c r="G3184" s="119"/>
      <c r="H3184" s="144"/>
    </row>
    <row r="3185" customFormat="false" ht="20.1" hidden="false" customHeight="true" outlineLevel="0" collapsed="false">
      <c r="A3185" s="142"/>
      <c r="B3185" s="143"/>
      <c r="C3185" s="142"/>
      <c r="D3185" s="119"/>
      <c r="E3185" s="119"/>
      <c r="F3185" s="143"/>
      <c r="G3185" s="119"/>
      <c r="H3185" s="144"/>
    </row>
    <row r="3186" customFormat="false" ht="20.1" hidden="false" customHeight="true" outlineLevel="0" collapsed="false">
      <c r="A3186" s="142"/>
      <c r="B3186" s="143"/>
      <c r="C3186" s="142"/>
      <c r="D3186" s="119"/>
      <c r="E3186" s="119"/>
      <c r="F3186" s="143"/>
      <c r="G3186" s="119"/>
      <c r="H3186" s="144"/>
    </row>
    <row r="3187" customFormat="false" ht="20.1" hidden="false" customHeight="true" outlineLevel="0" collapsed="false">
      <c r="A3187" s="142"/>
      <c r="B3187" s="143"/>
      <c r="C3187" s="142"/>
      <c r="D3187" s="119"/>
      <c r="E3187" s="119"/>
      <c r="F3187" s="143"/>
      <c r="G3187" s="119"/>
      <c r="H3187" s="144"/>
    </row>
    <row r="3188" customFormat="false" ht="20.1" hidden="false" customHeight="true" outlineLevel="0" collapsed="false">
      <c r="A3188" s="142"/>
      <c r="B3188" s="143"/>
      <c r="C3188" s="142"/>
      <c r="D3188" s="119"/>
      <c r="E3188" s="119"/>
      <c r="F3188" s="143"/>
      <c r="G3188" s="119"/>
      <c r="H3188" s="144"/>
    </row>
    <row r="3189" customFormat="false" ht="20.1" hidden="false" customHeight="true" outlineLevel="0" collapsed="false">
      <c r="A3189" s="142"/>
      <c r="B3189" s="143"/>
      <c r="C3189" s="142"/>
      <c r="D3189" s="119"/>
      <c r="E3189" s="119"/>
      <c r="F3189" s="143"/>
      <c r="G3189" s="119"/>
      <c r="H3189" s="144"/>
    </row>
    <row r="3190" customFormat="false" ht="20.1" hidden="false" customHeight="true" outlineLevel="0" collapsed="false">
      <c r="A3190" s="142"/>
      <c r="B3190" s="143"/>
      <c r="C3190" s="142"/>
      <c r="D3190" s="119"/>
      <c r="E3190" s="119"/>
      <c r="F3190" s="143"/>
      <c r="G3190" s="119"/>
      <c r="H3190" s="144"/>
    </row>
    <row r="3191" customFormat="false" ht="20.1" hidden="false" customHeight="true" outlineLevel="0" collapsed="false">
      <c r="A3191" s="142"/>
      <c r="B3191" s="143"/>
      <c r="C3191" s="142"/>
      <c r="D3191" s="119"/>
      <c r="E3191" s="119"/>
      <c r="F3191" s="143"/>
      <c r="G3191" s="119"/>
      <c r="H3191" s="144"/>
    </row>
    <row r="3192" customFormat="false" ht="20.1" hidden="false" customHeight="true" outlineLevel="0" collapsed="false">
      <c r="A3192" s="142"/>
      <c r="B3192" s="143"/>
      <c r="C3192" s="142"/>
      <c r="D3192" s="119"/>
      <c r="E3192" s="119"/>
      <c r="F3192" s="143"/>
      <c r="G3192" s="119"/>
      <c r="H3192" s="144"/>
    </row>
    <row r="3193" customFormat="false" ht="20.1" hidden="false" customHeight="true" outlineLevel="0" collapsed="false">
      <c r="A3193" s="142"/>
      <c r="B3193" s="143"/>
      <c r="C3193" s="142"/>
      <c r="D3193" s="119"/>
      <c r="E3193" s="119"/>
      <c r="F3193" s="143"/>
      <c r="G3193" s="119"/>
      <c r="H3193" s="144"/>
    </row>
    <row r="3194" customFormat="false" ht="20.1" hidden="false" customHeight="true" outlineLevel="0" collapsed="false">
      <c r="A3194" s="142"/>
      <c r="B3194" s="143"/>
      <c r="C3194" s="142"/>
      <c r="D3194" s="119"/>
      <c r="E3194" s="119"/>
      <c r="F3194" s="143"/>
      <c r="G3194" s="119"/>
      <c r="H3194" s="144"/>
    </row>
    <row r="3195" customFormat="false" ht="20.1" hidden="false" customHeight="true" outlineLevel="0" collapsed="false">
      <c r="A3195" s="142"/>
      <c r="B3195" s="143"/>
      <c r="C3195" s="142"/>
      <c r="D3195" s="119"/>
      <c r="E3195" s="119"/>
      <c r="F3195" s="143"/>
      <c r="G3195" s="119"/>
      <c r="H3195" s="144"/>
    </row>
    <row r="3196" customFormat="false" ht="20.1" hidden="false" customHeight="true" outlineLevel="0" collapsed="false">
      <c r="A3196" s="142"/>
      <c r="B3196" s="143"/>
      <c r="C3196" s="142"/>
      <c r="D3196" s="119"/>
      <c r="E3196" s="119"/>
      <c r="F3196" s="143"/>
      <c r="G3196" s="119"/>
      <c r="H3196" s="144"/>
    </row>
    <row r="3197" customFormat="false" ht="20.1" hidden="false" customHeight="true" outlineLevel="0" collapsed="false">
      <c r="A3197" s="142"/>
      <c r="B3197" s="143"/>
      <c r="C3197" s="142"/>
      <c r="D3197" s="119"/>
      <c r="E3197" s="119"/>
      <c r="F3197" s="143"/>
      <c r="G3197" s="119"/>
      <c r="H3197" s="144"/>
    </row>
    <row r="3198" customFormat="false" ht="20.1" hidden="false" customHeight="true" outlineLevel="0" collapsed="false">
      <c r="A3198" s="142"/>
      <c r="B3198" s="143"/>
      <c r="C3198" s="142"/>
      <c r="D3198" s="119"/>
      <c r="E3198" s="119"/>
      <c r="F3198" s="143"/>
      <c r="G3198" s="119"/>
      <c r="H3198" s="144"/>
    </row>
    <row r="3199" customFormat="false" ht="20.1" hidden="false" customHeight="true" outlineLevel="0" collapsed="false">
      <c r="A3199" s="142"/>
      <c r="B3199" s="143"/>
      <c r="C3199" s="142"/>
      <c r="D3199" s="119"/>
      <c r="E3199" s="119"/>
      <c r="F3199" s="143"/>
      <c r="G3199" s="119"/>
      <c r="H3199" s="144"/>
    </row>
    <row r="3200" customFormat="false" ht="20.1" hidden="false" customHeight="true" outlineLevel="0" collapsed="false">
      <c r="A3200" s="142"/>
      <c r="B3200" s="143"/>
      <c r="C3200" s="142"/>
      <c r="D3200" s="119"/>
      <c r="E3200" s="119"/>
      <c r="F3200" s="143"/>
      <c r="G3200" s="119"/>
      <c r="H3200" s="144"/>
    </row>
    <row r="3201" customFormat="false" ht="20.1" hidden="false" customHeight="true" outlineLevel="0" collapsed="false">
      <c r="A3201" s="142"/>
      <c r="B3201" s="143"/>
      <c r="C3201" s="142"/>
      <c r="D3201" s="119"/>
      <c r="E3201" s="119"/>
      <c r="F3201" s="143"/>
      <c r="G3201" s="119"/>
      <c r="H3201" s="144"/>
    </row>
    <row r="3202" customFormat="false" ht="20.1" hidden="false" customHeight="true" outlineLevel="0" collapsed="false">
      <c r="A3202" s="142"/>
      <c r="B3202" s="143"/>
      <c r="C3202" s="142"/>
      <c r="D3202" s="119"/>
      <c r="E3202" s="119"/>
      <c r="F3202" s="143"/>
      <c r="G3202" s="119"/>
      <c r="H3202" s="144"/>
    </row>
    <row r="3203" customFormat="false" ht="20.1" hidden="false" customHeight="true" outlineLevel="0" collapsed="false">
      <c r="A3203" s="142"/>
      <c r="B3203" s="143"/>
      <c r="C3203" s="142"/>
      <c r="D3203" s="119"/>
      <c r="E3203" s="119"/>
      <c r="F3203" s="143"/>
      <c r="G3203" s="119"/>
      <c r="H3203" s="144"/>
    </row>
    <row r="3204" customFormat="false" ht="20.1" hidden="false" customHeight="true" outlineLevel="0" collapsed="false">
      <c r="A3204" s="142"/>
      <c r="B3204" s="143"/>
      <c r="C3204" s="142"/>
      <c r="D3204" s="119"/>
      <c r="E3204" s="119"/>
      <c r="F3204" s="143"/>
      <c r="G3204" s="119"/>
      <c r="H3204" s="144"/>
    </row>
    <row r="3205" customFormat="false" ht="20.1" hidden="false" customHeight="true" outlineLevel="0" collapsed="false">
      <c r="A3205" s="142"/>
      <c r="B3205" s="143"/>
      <c r="C3205" s="142"/>
      <c r="D3205" s="119"/>
      <c r="E3205" s="119"/>
      <c r="F3205" s="143"/>
      <c r="G3205" s="119"/>
      <c r="H3205" s="144"/>
    </row>
    <row r="3206" customFormat="false" ht="20.1" hidden="false" customHeight="true" outlineLevel="0" collapsed="false">
      <c r="A3206" s="142"/>
      <c r="B3206" s="143"/>
      <c r="C3206" s="142"/>
      <c r="D3206" s="119"/>
      <c r="E3206" s="119"/>
      <c r="F3206" s="143"/>
      <c r="G3206" s="119"/>
      <c r="H3206" s="144"/>
    </row>
    <row r="3207" customFormat="false" ht="20.1" hidden="false" customHeight="true" outlineLevel="0" collapsed="false">
      <c r="A3207" s="142"/>
      <c r="B3207" s="143"/>
      <c r="C3207" s="142"/>
      <c r="D3207" s="119"/>
      <c r="E3207" s="119"/>
      <c r="F3207" s="143"/>
      <c r="G3207" s="119"/>
      <c r="H3207" s="144"/>
    </row>
    <row r="3208" customFormat="false" ht="20.1" hidden="false" customHeight="true" outlineLevel="0" collapsed="false">
      <c r="A3208" s="142"/>
      <c r="B3208" s="143"/>
      <c r="C3208" s="142"/>
      <c r="D3208" s="119"/>
      <c r="E3208" s="119"/>
      <c r="F3208" s="143"/>
      <c r="G3208" s="119"/>
      <c r="H3208" s="144"/>
    </row>
    <row r="3209" customFormat="false" ht="20.1" hidden="false" customHeight="true" outlineLevel="0" collapsed="false">
      <c r="A3209" s="142"/>
      <c r="B3209" s="143"/>
      <c r="C3209" s="142"/>
      <c r="D3209" s="119"/>
      <c r="E3209" s="119"/>
      <c r="F3209" s="143"/>
      <c r="G3209" s="119"/>
      <c r="H3209" s="144"/>
    </row>
    <row r="3210" customFormat="false" ht="20.1" hidden="false" customHeight="true" outlineLevel="0" collapsed="false">
      <c r="A3210" s="142"/>
      <c r="B3210" s="143"/>
      <c r="C3210" s="142"/>
      <c r="D3210" s="119"/>
      <c r="E3210" s="119"/>
      <c r="F3210" s="143"/>
      <c r="G3210" s="119"/>
      <c r="H3210" s="144"/>
    </row>
    <row r="3211" customFormat="false" ht="20.1" hidden="false" customHeight="true" outlineLevel="0" collapsed="false">
      <c r="A3211" s="142"/>
      <c r="B3211" s="143"/>
      <c r="C3211" s="142"/>
      <c r="D3211" s="119"/>
      <c r="E3211" s="119"/>
      <c r="F3211" s="143"/>
      <c r="G3211" s="119"/>
      <c r="H3211" s="144"/>
    </row>
    <row r="3212" customFormat="false" ht="20.1" hidden="false" customHeight="true" outlineLevel="0" collapsed="false">
      <c r="A3212" s="142"/>
      <c r="B3212" s="143"/>
      <c r="C3212" s="142"/>
      <c r="D3212" s="119"/>
      <c r="E3212" s="119"/>
      <c r="F3212" s="143"/>
      <c r="G3212" s="119"/>
      <c r="H3212" s="144"/>
    </row>
    <row r="3213" customFormat="false" ht="20.1" hidden="false" customHeight="true" outlineLevel="0" collapsed="false">
      <c r="A3213" s="142"/>
      <c r="B3213" s="143"/>
      <c r="C3213" s="142"/>
      <c r="D3213" s="119"/>
      <c r="E3213" s="119"/>
      <c r="F3213" s="143"/>
      <c r="G3213" s="119"/>
      <c r="H3213" s="144"/>
    </row>
    <row r="3214" customFormat="false" ht="20.1" hidden="false" customHeight="true" outlineLevel="0" collapsed="false">
      <c r="A3214" s="142"/>
      <c r="B3214" s="143"/>
      <c r="C3214" s="142"/>
      <c r="D3214" s="119"/>
      <c r="E3214" s="119"/>
      <c r="F3214" s="143"/>
      <c r="G3214" s="119"/>
      <c r="H3214" s="144"/>
    </row>
    <row r="3215" customFormat="false" ht="20.1" hidden="false" customHeight="true" outlineLevel="0" collapsed="false">
      <c r="A3215" s="142"/>
      <c r="B3215" s="143"/>
      <c r="C3215" s="142"/>
      <c r="D3215" s="119"/>
      <c r="E3215" s="119"/>
      <c r="F3215" s="143"/>
      <c r="G3215" s="119"/>
      <c r="H3215" s="144"/>
    </row>
    <row r="3216" customFormat="false" ht="20.1" hidden="false" customHeight="true" outlineLevel="0" collapsed="false">
      <c r="A3216" s="142"/>
      <c r="B3216" s="143"/>
      <c r="C3216" s="142"/>
      <c r="D3216" s="119"/>
      <c r="E3216" s="119"/>
      <c r="F3216" s="143"/>
      <c r="G3216" s="119"/>
      <c r="H3216" s="144"/>
    </row>
    <row r="3217" customFormat="false" ht="20.1" hidden="false" customHeight="true" outlineLevel="0" collapsed="false">
      <c r="A3217" s="142"/>
      <c r="B3217" s="143"/>
      <c r="C3217" s="142"/>
      <c r="D3217" s="119"/>
      <c r="E3217" s="119"/>
      <c r="F3217" s="143"/>
      <c r="G3217" s="119"/>
      <c r="H3217" s="144"/>
    </row>
    <row r="3218" customFormat="false" ht="20.1" hidden="false" customHeight="true" outlineLevel="0" collapsed="false">
      <c r="A3218" s="142"/>
      <c r="B3218" s="143"/>
      <c r="C3218" s="142"/>
      <c r="D3218" s="119"/>
      <c r="E3218" s="119"/>
      <c r="F3218" s="143"/>
      <c r="G3218" s="119"/>
      <c r="H3218" s="144"/>
    </row>
    <row r="3219" customFormat="false" ht="20.1" hidden="false" customHeight="true" outlineLevel="0" collapsed="false">
      <c r="A3219" s="142"/>
      <c r="B3219" s="143"/>
      <c r="C3219" s="142"/>
      <c r="D3219" s="119"/>
      <c r="E3219" s="119"/>
      <c r="F3219" s="143"/>
      <c r="G3219" s="119"/>
      <c r="H3219" s="144"/>
    </row>
    <row r="3220" customFormat="false" ht="20.1" hidden="false" customHeight="true" outlineLevel="0" collapsed="false">
      <c r="A3220" s="142"/>
      <c r="B3220" s="143"/>
      <c r="C3220" s="142"/>
      <c r="D3220" s="119"/>
      <c r="E3220" s="119"/>
      <c r="F3220" s="143"/>
      <c r="G3220" s="119"/>
      <c r="H3220" s="144"/>
    </row>
    <row r="3221" customFormat="false" ht="20.1" hidden="false" customHeight="true" outlineLevel="0" collapsed="false">
      <c r="A3221" s="142"/>
      <c r="B3221" s="143"/>
      <c r="C3221" s="142"/>
      <c r="D3221" s="119"/>
      <c r="E3221" s="119"/>
      <c r="F3221" s="143"/>
      <c r="G3221" s="119"/>
      <c r="H3221" s="144"/>
    </row>
    <row r="3222" customFormat="false" ht="20.1" hidden="false" customHeight="true" outlineLevel="0" collapsed="false">
      <c r="A3222" s="142"/>
      <c r="B3222" s="143"/>
      <c r="C3222" s="142"/>
      <c r="D3222" s="119"/>
      <c r="E3222" s="119"/>
      <c r="F3222" s="143"/>
      <c r="G3222" s="119"/>
      <c r="H3222" s="144"/>
    </row>
    <row r="3223" customFormat="false" ht="20.1" hidden="false" customHeight="true" outlineLevel="0" collapsed="false">
      <c r="A3223" s="142"/>
      <c r="B3223" s="143"/>
      <c r="C3223" s="142"/>
      <c r="D3223" s="119"/>
      <c r="E3223" s="119"/>
      <c r="F3223" s="143"/>
      <c r="G3223" s="119"/>
      <c r="H3223" s="144"/>
    </row>
    <row r="3224" customFormat="false" ht="20.1" hidden="false" customHeight="true" outlineLevel="0" collapsed="false">
      <c r="A3224" s="142"/>
      <c r="B3224" s="143"/>
      <c r="C3224" s="142"/>
      <c r="D3224" s="119"/>
      <c r="E3224" s="119"/>
      <c r="F3224" s="143"/>
      <c r="G3224" s="119"/>
      <c r="H3224" s="144"/>
    </row>
    <row r="3225" customFormat="false" ht="20.1" hidden="false" customHeight="true" outlineLevel="0" collapsed="false">
      <c r="A3225" s="142"/>
      <c r="B3225" s="143"/>
      <c r="C3225" s="142"/>
      <c r="D3225" s="119"/>
      <c r="E3225" s="119"/>
      <c r="F3225" s="143"/>
      <c r="G3225" s="119"/>
      <c r="H3225" s="144"/>
    </row>
    <row r="3226" customFormat="false" ht="20.1" hidden="false" customHeight="true" outlineLevel="0" collapsed="false">
      <c r="A3226" s="142"/>
      <c r="B3226" s="143"/>
      <c r="C3226" s="142"/>
      <c r="D3226" s="119"/>
      <c r="E3226" s="119"/>
      <c r="F3226" s="143"/>
      <c r="G3226" s="119"/>
      <c r="H3226" s="144"/>
    </row>
    <row r="3227" customFormat="false" ht="20.1" hidden="false" customHeight="true" outlineLevel="0" collapsed="false">
      <c r="A3227" s="142"/>
      <c r="B3227" s="143"/>
      <c r="C3227" s="142"/>
      <c r="D3227" s="119"/>
      <c r="E3227" s="119"/>
      <c r="F3227" s="143"/>
      <c r="G3227" s="119"/>
      <c r="H3227" s="144"/>
    </row>
    <row r="3228" customFormat="false" ht="20.1" hidden="false" customHeight="true" outlineLevel="0" collapsed="false">
      <c r="A3228" s="142"/>
      <c r="B3228" s="143"/>
      <c r="C3228" s="142"/>
      <c r="D3228" s="119"/>
      <c r="E3228" s="119"/>
      <c r="F3228" s="143"/>
      <c r="G3228" s="119"/>
      <c r="H3228" s="144"/>
    </row>
    <row r="3229" customFormat="false" ht="20.1" hidden="false" customHeight="true" outlineLevel="0" collapsed="false">
      <c r="A3229" s="142"/>
      <c r="B3229" s="143"/>
      <c r="C3229" s="142"/>
      <c r="D3229" s="119"/>
      <c r="E3229" s="119"/>
      <c r="F3229" s="143"/>
      <c r="G3229" s="119"/>
      <c r="H3229" s="144"/>
    </row>
    <row r="3230" customFormat="false" ht="20.1" hidden="false" customHeight="true" outlineLevel="0" collapsed="false">
      <c r="A3230" s="142"/>
      <c r="B3230" s="143"/>
      <c r="C3230" s="142"/>
      <c r="D3230" s="119"/>
      <c r="E3230" s="119"/>
      <c r="F3230" s="143"/>
      <c r="G3230" s="119"/>
      <c r="H3230" s="144"/>
    </row>
    <row r="3231" customFormat="false" ht="20.1" hidden="false" customHeight="true" outlineLevel="0" collapsed="false">
      <c r="A3231" s="142"/>
      <c r="B3231" s="143"/>
      <c r="C3231" s="142"/>
      <c r="D3231" s="119"/>
      <c r="E3231" s="119"/>
      <c r="F3231" s="143"/>
      <c r="G3231" s="119"/>
      <c r="H3231" s="144"/>
    </row>
    <row r="3232" customFormat="false" ht="20.1" hidden="false" customHeight="true" outlineLevel="0" collapsed="false">
      <c r="A3232" s="142"/>
      <c r="B3232" s="143"/>
      <c r="C3232" s="142"/>
      <c r="D3232" s="119"/>
      <c r="E3232" s="119"/>
      <c r="F3232" s="143"/>
      <c r="G3232" s="119"/>
      <c r="H3232" s="144"/>
    </row>
    <row r="3233" customFormat="false" ht="20.1" hidden="false" customHeight="true" outlineLevel="0" collapsed="false">
      <c r="A3233" s="142"/>
      <c r="B3233" s="143"/>
      <c r="C3233" s="142"/>
      <c r="D3233" s="119"/>
      <c r="E3233" s="119"/>
      <c r="F3233" s="143"/>
      <c r="G3233" s="119"/>
      <c r="H3233" s="144"/>
    </row>
    <row r="3234" customFormat="false" ht="20.1" hidden="false" customHeight="true" outlineLevel="0" collapsed="false">
      <c r="A3234" s="142"/>
      <c r="B3234" s="143"/>
      <c r="C3234" s="142"/>
      <c r="D3234" s="119"/>
      <c r="E3234" s="119"/>
      <c r="F3234" s="143"/>
      <c r="G3234" s="119"/>
      <c r="H3234" s="144"/>
    </row>
    <row r="3235" customFormat="false" ht="20.1" hidden="false" customHeight="true" outlineLevel="0" collapsed="false">
      <c r="A3235" s="142"/>
      <c r="B3235" s="143"/>
      <c r="C3235" s="142"/>
      <c r="D3235" s="119"/>
      <c r="E3235" s="119"/>
      <c r="F3235" s="143"/>
      <c r="G3235" s="119"/>
      <c r="H3235" s="144"/>
    </row>
    <row r="3236" customFormat="false" ht="20.1" hidden="false" customHeight="true" outlineLevel="0" collapsed="false">
      <c r="A3236" s="142"/>
      <c r="B3236" s="143"/>
      <c r="C3236" s="142"/>
      <c r="D3236" s="119"/>
      <c r="E3236" s="119"/>
      <c r="F3236" s="143"/>
      <c r="G3236" s="119"/>
      <c r="H3236" s="144"/>
    </row>
    <row r="3237" customFormat="false" ht="20.1" hidden="false" customHeight="true" outlineLevel="0" collapsed="false">
      <c r="A3237" s="142"/>
      <c r="B3237" s="143"/>
      <c r="C3237" s="142"/>
      <c r="D3237" s="119"/>
      <c r="E3237" s="119"/>
      <c r="F3237" s="143"/>
      <c r="G3237" s="119"/>
      <c r="H3237" s="144"/>
    </row>
    <row r="3238" customFormat="false" ht="20.1" hidden="false" customHeight="true" outlineLevel="0" collapsed="false">
      <c r="A3238" s="142"/>
      <c r="B3238" s="143"/>
      <c r="C3238" s="142"/>
      <c r="D3238" s="119"/>
      <c r="E3238" s="119"/>
      <c r="F3238" s="143"/>
      <c r="G3238" s="119"/>
      <c r="H3238" s="144"/>
    </row>
    <row r="3239" customFormat="false" ht="20.1" hidden="false" customHeight="true" outlineLevel="0" collapsed="false">
      <c r="A3239" s="142"/>
      <c r="B3239" s="143"/>
      <c r="C3239" s="142"/>
      <c r="D3239" s="119"/>
      <c r="E3239" s="119"/>
      <c r="F3239" s="143"/>
      <c r="G3239" s="119"/>
      <c r="H3239" s="144"/>
    </row>
    <row r="3240" customFormat="false" ht="20.1" hidden="false" customHeight="true" outlineLevel="0" collapsed="false">
      <c r="A3240" s="142"/>
      <c r="B3240" s="143"/>
      <c r="C3240" s="142"/>
      <c r="D3240" s="119"/>
      <c r="E3240" s="119"/>
      <c r="F3240" s="143"/>
      <c r="G3240" s="119"/>
      <c r="H3240" s="144"/>
    </row>
    <row r="3241" customFormat="false" ht="20.1" hidden="false" customHeight="true" outlineLevel="0" collapsed="false">
      <c r="A3241" s="142"/>
      <c r="B3241" s="143"/>
      <c r="C3241" s="142"/>
      <c r="D3241" s="119"/>
      <c r="E3241" s="119"/>
      <c r="F3241" s="143"/>
      <c r="G3241" s="119"/>
      <c r="H3241" s="144"/>
    </row>
    <row r="3242" customFormat="false" ht="20.1" hidden="false" customHeight="true" outlineLevel="0" collapsed="false">
      <c r="A3242" s="142"/>
      <c r="B3242" s="143"/>
      <c r="C3242" s="142"/>
      <c r="D3242" s="119"/>
      <c r="E3242" s="119"/>
      <c r="F3242" s="143"/>
      <c r="G3242" s="119"/>
      <c r="H3242" s="144"/>
    </row>
    <row r="3243" customFormat="false" ht="20.1" hidden="false" customHeight="true" outlineLevel="0" collapsed="false">
      <c r="A3243" s="142"/>
      <c r="B3243" s="143"/>
      <c r="C3243" s="142"/>
      <c r="D3243" s="119"/>
      <c r="E3243" s="119"/>
      <c r="F3243" s="143"/>
      <c r="G3243" s="119"/>
      <c r="H3243" s="144"/>
    </row>
    <row r="3244" customFormat="false" ht="20.1" hidden="false" customHeight="true" outlineLevel="0" collapsed="false">
      <c r="A3244" s="142"/>
      <c r="B3244" s="143"/>
      <c r="C3244" s="142"/>
      <c r="D3244" s="119"/>
      <c r="E3244" s="119"/>
      <c r="F3244" s="143"/>
      <c r="G3244" s="119"/>
      <c r="H3244" s="144"/>
    </row>
    <row r="3245" customFormat="false" ht="20.1" hidden="false" customHeight="true" outlineLevel="0" collapsed="false">
      <c r="A3245" s="142"/>
      <c r="B3245" s="143"/>
      <c r="C3245" s="142"/>
      <c r="D3245" s="119"/>
      <c r="E3245" s="119"/>
      <c r="F3245" s="143"/>
      <c r="G3245" s="119"/>
      <c r="H3245" s="144"/>
    </row>
    <row r="3246" customFormat="false" ht="20.1" hidden="false" customHeight="true" outlineLevel="0" collapsed="false">
      <c r="A3246" s="142"/>
      <c r="B3246" s="143"/>
      <c r="C3246" s="142"/>
      <c r="D3246" s="119"/>
      <c r="E3246" s="119"/>
      <c r="F3246" s="143"/>
      <c r="G3246" s="119"/>
      <c r="H3246" s="144"/>
    </row>
    <row r="3247" customFormat="false" ht="20.1" hidden="false" customHeight="true" outlineLevel="0" collapsed="false">
      <c r="A3247" s="142"/>
      <c r="B3247" s="143"/>
      <c r="C3247" s="142"/>
      <c r="D3247" s="119"/>
      <c r="E3247" s="119"/>
      <c r="F3247" s="143"/>
      <c r="G3247" s="119"/>
      <c r="H3247" s="144"/>
    </row>
    <row r="3248" customFormat="false" ht="20.1" hidden="false" customHeight="true" outlineLevel="0" collapsed="false">
      <c r="A3248" s="142"/>
      <c r="B3248" s="143"/>
      <c r="C3248" s="142"/>
      <c r="D3248" s="119"/>
      <c r="E3248" s="119"/>
      <c r="F3248" s="143"/>
      <c r="G3248" s="119"/>
      <c r="H3248" s="144"/>
    </row>
    <row r="3249" customFormat="false" ht="20.1" hidden="false" customHeight="true" outlineLevel="0" collapsed="false">
      <c r="A3249" s="142"/>
      <c r="B3249" s="143"/>
      <c r="C3249" s="142"/>
      <c r="D3249" s="119"/>
      <c r="E3249" s="119"/>
      <c r="F3249" s="143"/>
      <c r="G3249" s="119"/>
      <c r="H3249" s="144"/>
    </row>
    <row r="3250" customFormat="false" ht="20.1" hidden="false" customHeight="true" outlineLevel="0" collapsed="false">
      <c r="A3250" s="142"/>
      <c r="B3250" s="143"/>
      <c r="C3250" s="142"/>
      <c r="D3250" s="119"/>
      <c r="E3250" s="119"/>
      <c r="F3250" s="143"/>
      <c r="G3250" s="119"/>
      <c r="H3250" s="144"/>
    </row>
    <row r="3251" customFormat="false" ht="20.1" hidden="false" customHeight="true" outlineLevel="0" collapsed="false">
      <c r="A3251" s="142"/>
      <c r="B3251" s="143"/>
      <c r="C3251" s="142"/>
      <c r="D3251" s="119"/>
      <c r="E3251" s="119"/>
      <c r="F3251" s="143"/>
      <c r="G3251" s="119"/>
      <c r="H3251" s="144"/>
    </row>
    <row r="3252" customFormat="false" ht="20.1" hidden="false" customHeight="true" outlineLevel="0" collapsed="false">
      <c r="A3252" s="142"/>
      <c r="B3252" s="143"/>
      <c r="C3252" s="142"/>
      <c r="D3252" s="119"/>
      <c r="E3252" s="119"/>
      <c r="F3252" s="143"/>
      <c r="G3252" s="119"/>
      <c r="H3252" s="144"/>
    </row>
    <row r="3253" customFormat="false" ht="20.1" hidden="false" customHeight="true" outlineLevel="0" collapsed="false">
      <c r="A3253" s="142"/>
      <c r="B3253" s="143"/>
      <c r="C3253" s="142"/>
      <c r="D3253" s="119"/>
      <c r="E3253" s="119"/>
      <c r="F3253" s="143"/>
      <c r="G3253" s="119"/>
      <c r="H3253" s="144"/>
    </row>
    <row r="3254" customFormat="false" ht="20.1" hidden="false" customHeight="true" outlineLevel="0" collapsed="false">
      <c r="A3254" s="142"/>
      <c r="B3254" s="143"/>
      <c r="C3254" s="142"/>
      <c r="D3254" s="119"/>
      <c r="E3254" s="119"/>
      <c r="F3254" s="143"/>
      <c r="G3254" s="119"/>
      <c r="H3254" s="144"/>
    </row>
    <row r="3255" customFormat="false" ht="20.1" hidden="false" customHeight="true" outlineLevel="0" collapsed="false">
      <c r="A3255" s="142"/>
      <c r="B3255" s="143"/>
      <c r="C3255" s="142"/>
      <c r="D3255" s="119"/>
      <c r="E3255" s="119"/>
      <c r="F3255" s="143"/>
      <c r="G3255" s="119"/>
      <c r="H3255" s="144"/>
    </row>
    <row r="3256" customFormat="false" ht="20.1" hidden="false" customHeight="true" outlineLevel="0" collapsed="false">
      <c r="A3256" s="142"/>
      <c r="B3256" s="143"/>
      <c r="C3256" s="142"/>
      <c r="D3256" s="119"/>
      <c r="E3256" s="119"/>
      <c r="F3256" s="143"/>
      <c r="G3256" s="119"/>
      <c r="H3256" s="144"/>
    </row>
    <row r="3257" customFormat="false" ht="20.1" hidden="false" customHeight="true" outlineLevel="0" collapsed="false">
      <c r="A3257" s="142"/>
      <c r="B3257" s="143"/>
      <c r="C3257" s="142"/>
      <c r="D3257" s="119"/>
      <c r="E3257" s="119"/>
      <c r="F3257" s="143"/>
      <c r="G3257" s="119"/>
      <c r="H3257" s="144"/>
    </row>
    <row r="3258" customFormat="false" ht="20.1" hidden="false" customHeight="true" outlineLevel="0" collapsed="false">
      <c r="A3258" s="142"/>
      <c r="B3258" s="143"/>
      <c r="C3258" s="142"/>
      <c r="D3258" s="119"/>
      <c r="E3258" s="119"/>
      <c r="F3258" s="143"/>
      <c r="G3258" s="119"/>
      <c r="H3258" s="144"/>
    </row>
    <row r="3259" customFormat="false" ht="20.1" hidden="false" customHeight="true" outlineLevel="0" collapsed="false">
      <c r="A3259" s="142"/>
      <c r="B3259" s="143"/>
      <c r="C3259" s="142"/>
      <c r="D3259" s="119"/>
      <c r="E3259" s="119"/>
      <c r="F3259" s="143"/>
      <c r="G3259" s="119"/>
      <c r="H3259" s="144"/>
    </row>
    <row r="3260" customFormat="false" ht="20.1" hidden="false" customHeight="true" outlineLevel="0" collapsed="false">
      <c r="A3260" s="142"/>
      <c r="B3260" s="143"/>
      <c r="C3260" s="142"/>
      <c r="D3260" s="119"/>
      <c r="E3260" s="119"/>
      <c r="F3260" s="143"/>
      <c r="G3260" s="119"/>
      <c r="H3260" s="144"/>
    </row>
    <row r="3261" customFormat="false" ht="20.1" hidden="false" customHeight="true" outlineLevel="0" collapsed="false">
      <c r="A3261" s="142"/>
      <c r="B3261" s="143"/>
      <c r="C3261" s="142"/>
      <c r="D3261" s="119"/>
      <c r="E3261" s="119"/>
      <c r="F3261" s="143"/>
      <c r="G3261" s="119"/>
      <c r="H3261" s="144"/>
    </row>
    <row r="3262" customFormat="false" ht="20.1" hidden="false" customHeight="true" outlineLevel="0" collapsed="false">
      <c r="A3262" s="142"/>
      <c r="B3262" s="143"/>
      <c r="C3262" s="142"/>
      <c r="D3262" s="119"/>
      <c r="E3262" s="119"/>
      <c r="F3262" s="143"/>
      <c r="G3262" s="119"/>
      <c r="H3262" s="144"/>
    </row>
    <row r="3263" customFormat="false" ht="20.1" hidden="false" customHeight="true" outlineLevel="0" collapsed="false">
      <c r="A3263" s="142"/>
      <c r="B3263" s="143"/>
      <c r="C3263" s="142"/>
      <c r="D3263" s="119"/>
      <c r="E3263" s="119"/>
      <c r="F3263" s="143"/>
      <c r="G3263" s="119"/>
      <c r="H3263" s="144"/>
    </row>
    <row r="3264" customFormat="false" ht="20.1" hidden="false" customHeight="true" outlineLevel="0" collapsed="false">
      <c r="A3264" s="142"/>
      <c r="B3264" s="143"/>
      <c r="C3264" s="142"/>
      <c r="D3264" s="119"/>
      <c r="E3264" s="119"/>
      <c r="F3264" s="143"/>
      <c r="G3264" s="119"/>
      <c r="H3264" s="144"/>
    </row>
    <row r="3265" customFormat="false" ht="20.1" hidden="false" customHeight="true" outlineLevel="0" collapsed="false">
      <c r="A3265" s="142"/>
      <c r="B3265" s="143"/>
      <c r="C3265" s="142"/>
      <c r="D3265" s="119"/>
      <c r="E3265" s="119"/>
      <c r="F3265" s="143"/>
      <c r="G3265" s="119"/>
      <c r="H3265" s="144"/>
    </row>
    <row r="3266" customFormat="false" ht="20.1" hidden="false" customHeight="true" outlineLevel="0" collapsed="false">
      <c r="A3266" s="142"/>
      <c r="B3266" s="143"/>
      <c r="C3266" s="142"/>
      <c r="D3266" s="119"/>
      <c r="E3266" s="119"/>
      <c r="F3266" s="143"/>
      <c r="G3266" s="119"/>
      <c r="H3266" s="144"/>
    </row>
    <row r="3267" customFormat="false" ht="20.1" hidden="false" customHeight="true" outlineLevel="0" collapsed="false">
      <c r="A3267" s="142"/>
      <c r="B3267" s="143"/>
      <c r="C3267" s="142"/>
      <c r="D3267" s="119"/>
      <c r="E3267" s="119"/>
      <c r="F3267" s="143"/>
      <c r="G3267" s="119"/>
      <c r="H3267" s="144"/>
    </row>
    <row r="3268" customFormat="false" ht="20.1" hidden="false" customHeight="true" outlineLevel="0" collapsed="false">
      <c r="A3268" s="142"/>
      <c r="B3268" s="143"/>
      <c r="C3268" s="142"/>
      <c r="D3268" s="119"/>
      <c r="E3268" s="119"/>
      <c r="F3268" s="143"/>
      <c r="G3268" s="119"/>
      <c r="H3268" s="144"/>
    </row>
    <row r="3269" customFormat="false" ht="20.1" hidden="false" customHeight="true" outlineLevel="0" collapsed="false">
      <c r="A3269" s="142"/>
      <c r="B3269" s="143"/>
      <c r="C3269" s="142"/>
      <c r="D3269" s="119"/>
      <c r="E3269" s="119"/>
      <c r="F3269" s="143"/>
      <c r="G3269" s="119"/>
      <c r="H3269" s="144"/>
    </row>
    <row r="3270" customFormat="false" ht="20.1" hidden="false" customHeight="true" outlineLevel="0" collapsed="false">
      <c r="A3270" s="142"/>
      <c r="B3270" s="143"/>
      <c r="C3270" s="142"/>
      <c r="D3270" s="119"/>
      <c r="E3270" s="119"/>
      <c r="F3270" s="143"/>
      <c r="G3270" s="119"/>
      <c r="H3270" s="144"/>
    </row>
    <row r="3271" customFormat="false" ht="20.1" hidden="false" customHeight="true" outlineLevel="0" collapsed="false">
      <c r="A3271" s="142"/>
      <c r="B3271" s="143"/>
      <c r="C3271" s="142"/>
      <c r="D3271" s="119"/>
      <c r="E3271" s="119"/>
      <c r="F3271" s="143"/>
      <c r="G3271" s="119"/>
      <c r="H3271" s="144"/>
    </row>
    <row r="3272" customFormat="false" ht="20.1" hidden="false" customHeight="true" outlineLevel="0" collapsed="false">
      <c r="A3272" s="142"/>
      <c r="B3272" s="143"/>
      <c r="C3272" s="142"/>
      <c r="D3272" s="119"/>
      <c r="E3272" s="119"/>
      <c r="F3272" s="143"/>
      <c r="G3272" s="119"/>
      <c r="H3272" s="144"/>
    </row>
    <row r="3273" customFormat="false" ht="20.1" hidden="false" customHeight="true" outlineLevel="0" collapsed="false">
      <c r="A3273" s="142"/>
      <c r="B3273" s="143"/>
      <c r="C3273" s="142"/>
      <c r="D3273" s="119"/>
      <c r="E3273" s="119"/>
      <c r="F3273" s="143"/>
      <c r="G3273" s="119"/>
      <c r="H3273" s="144"/>
    </row>
    <row r="3274" customFormat="false" ht="20.1" hidden="false" customHeight="true" outlineLevel="0" collapsed="false">
      <c r="A3274" s="142"/>
      <c r="B3274" s="143"/>
      <c r="C3274" s="142"/>
      <c r="D3274" s="119"/>
      <c r="E3274" s="119"/>
      <c r="F3274" s="143"/>
      <c r="G3274" s="119"/>
      <c r="H3274" s="144"/>
    </row>
    <row r="3275" customFormat="false" ht="20.1" hidden="false" customHeight="true" outlineLevel="0" collapsed="false">
      <c r="A3275" s="142"/>
      <c r="B3275" s="143"/>
      <c r="C3275" s="142"/>
      <c r="D3275" s="119"/>
      <c r="E3275" s="119"/>
      <c r="F3275" s="143"/>
      <c r="G3275" s="119"/>
      <c r="H3275" s="144"/>
    </row>
    <row r="3276" customFormat="false" ht="20.1" hidden="false" customHeight="true" outlineLevel="0" collapsed="false">
      <c r="A3276" s="142"/>
      <c r="B3276" s="143"/>
      <c r="C3276" s="142"/>
      <c r="D3276" s="119"/>
      <c r="E3276" s="119"/>
      <c r="F3276" s="143"/>
      <c r="G3276" s="119"/>
      <c r="H3276" s="144"/>
    </row>
    <row r="3277" customFormat="false" ht="20.1" hidden="false" customHeight="true" outlineLevel="0" collapsed="false">
      <c r="A3277" s="142"/>
      <c r="B3277" s="143"/>
      <c r="C3277" s="142"/>
      <c r="D3277" s="119"/>
      <c r="E3277" s="119"/>
      <c r="F3277" s="143"/>
      <c r="G3277" s="119"/>
      <c r="H3277" s="144"/>
    </row>
    <row r="3278" customFormat="false" ht="20.1" hidden="false" customHeight="true" outlineLevel="0" collapsed="false">
      <c r="A3278" s="142"/>
      <c r="B3278" s="143"/>
      <c r="C3278" s="142"/>
      <c r="D3278" s="119"/>
      <c r="E3278" s="119"/>
      <c r="F3278" s="143"/>
      <c r="G3278" s="119"/>
      <c r="H3278" s="144"/>
    </row>
    <row r="3279" customFormat="false" ht="20.1" hidden="false" customHeight="true" outlineLevel="0" collapsed="false">
      <c r="A3279" s="142"/>
      <c r="B3279" s="143"/>
      <c r="C3279" s="142"/>
      <c r="D3279" s="119"/>
      <c r="E3279" s="119"/>
      <c r="F3279" s="143"/>
      <c r="G3279" s="119"/>
      <c r="H3279" s="144"/>
    </row>
    <row r="3280" customFormat="false" ht="20.1" hidden="false" customHeight="true" outlineLevel="0" collapsed="false">
      <c r="A3280" s="142"/>
      <c r="B3280" s="143"/>
      <c r="C3280" s="142"/>
      <c r="D3280" s="119"/>
      <c r="E3280" s="119"/>
      <c r="F3280" s="143"/>
      <c r="G3280" s="119"/>
      <c r="H3280" s="144"/>
    </row>
    <row r="3281" customFormat="false" ht="20.1" hidden="false" customHeight="true" outlineLevel="0" collapsed="false">
      <c r="A3281" s="142"/>
      <c r="B3281" s="143"/>
      <c r="C3281" s="142"/>
      <c r="D3281" s="119"/>
      <c r="E3281" s="119"/>
      <c r="F3281" s="143"/>
      <c r="G3281" s="119"/>
      <c r="H3281" s="144"/>
    </row>
    <row r="3282" customFormat="false" ht="20.1" hidden="false" customHeight="true" outlineLevel="0" collapsed="false">
      <c r="A3282" s="142"/>
      <c r="B3282" s="143"/>
      <c r="C3282" s="142"/>
      <c r="D3282" s="119"/>
      <c r="E3282" s="119"/>
      <c r="F3282" s="143"/>
      <c r="G3282" s="119"/>
      <c r="H3282" s="144"/>
    </row>
    <row r="3283" customFormat="false" ht="20.1" hidden="false" customHeight="true" outlineLevel="0" collapsed="false">
      <c r="A3283" s="142"/>
      <c r="B3283" s="143"/>
      <c r="C3283" s="142"/>
      <c r="D3283" s="119"/>
      <c r="E3283" s="119"/>
      <c r="F3283" s="143"/>
      <c r="G3283" s="119"/>
      <c r="H3283" s="144"/>
    </row>
    <row r="3284" customFormat="false" ht="20.1" hidden="false" customHeight="true" outlineLevel="0" collapsed="false">
      <c r="A3284" s="142"/>
      <c r="B3284" s="143"/>
      <c r="C3284" s="142"/>
      <c r="D3284" s="119"/>
      <c r="E3284" s="119"/>
      <c r="F3284" s="143"/>
      <c r="G3284" s="119"/>
      <c r="H3284" s="144"/>
    </row>
    <row r="3285" customFormat="false" ht="20.1" hidden="false" customHeight="true" outlineLevel="0" collapsed="false">
      <c r="A3285" s="142"/>
      <c r="B3285" s="143"/>
      <c r="C3285" s="142"/>
      <c r="D3285" s="119"/>
      <c r="E3285" s="119"/>
      <c r="F3285" s="143"/>
      <c r="G3285" s="119"/>
      <c r="H3285" s="144"/>
    </row>
    <row r="3286" customFormat="false" ht="20.1" hidden="false" customHeight="true" outlineLevel="0" collapsed="false">
      <c r="A3286" s="142"/>
      <c r="B3286" s="143"/>
      <c r="C3286" s="142"/>
      <c r="D3286" s="119"/>
      <c r="E3286" s="119"/>
      <c r="F3286" s="143"/>
      <c r="G3286" s="119"/>
      <c r="H3286" s="144"/>
    </row>
    <row r="3287" customFormat="false" ht="20.1" hidden="false" customHeight="true" outlineLevel="0" collapsed="false">
      <c r="A3287" s="142"/>
      <c r="B3287" s="143"/>
      <c r="C3287" s="142"/>
      <c r="D3287" s="119"/>
      <c r="E3287" s="119"/>
      <c r="F3287" s="143"/>
      <c r="G3287" s="119"/>
      <c r="H3287" s="144"/>
    </row>
    <row r="3288" customFormat="false" ht="20.1" hidden="false" customHeight="true" outlineLevel="0" collapsed="false">
      <c r="A3288" s="142"/>
      <c r="B3288" s="143"/>
      <c r="C3288" s="142"/>
      <c r="D3288" s="119"/>
      <c r="E3288" s="119"/>
      <c r="F3288" s="143"/>
      <c r="G3288" s="119"/>
      <c r="H3288" s="144"/>
    </row>
    <row r="3289" customFormat="false" ht="20.1" hidden="false" customHeight="true" outlineLevel="0" collapsed="false">
      <c r="A3289" s="142"/>
      <c r="B3289" s="143"/>
      <c r="C3289" s="142"/>
      <c r="D3289" s="119"/>
      <c r="E3289" s="119"/>
      <c r="F3289" s="143"/>
      <c r="G3289" s="119"/>
      <c r="H3289" s="144"/>
    </row>
    <row r="3290" customFormat="false" ht="20.1" hidden="false" customHeight="true" outlineLevel="0" collapsed="false">
      <c r="A3290" s="142"/>
      <c r="B3290" s="143"/>
      <c r="C3290" s="142"/>
      <c r="D3290" s="119"/>
      <c r="E3290" s="119"/>
      <c r="F3290" s="143"/>
      <c r="G3290" s="119"/>
      <c r="H3290" s="144"/>
    </row>
    <row r="3291" customFormat="false" ht="20.1" hidden="false" customHeight="true" outlineLevel="0" collapsed="false">
      <c r="A3291" s="142"/>
      <c r="B3291" s="143"/>
      <c r="C3291" s="142"/>
      <c r="D3291" s="119"/>
      <c r="E3291" s="119"/>
      <c r="F3291" s="143"/>
      <c r="G3291" s="119"/>
      <c r="H3291" s="144"/>
    </row>
    <row r="3292" customFormat="false" ht="20.1" hidden="false" customHeight="true" outlineLevel="0" collapsed="false">
      <c r="A3292" s="142"/>
      <c r="B3292" s="143"/>
      <c r="C3292" s="142"/>
      <c r="D3292" s="119"/>
      <c r="E3292" s="119"/>
      <c r="F3292" s="143"/>
      <c r="G3292" s="119"/>
      <c r="H3292" s="144"/>
    </row>
    <row r="3293" customFormat="false" ht="20.1" hidden="false" customHeight="true" outlineLevel="0" collapsed="false">
      <c r="A3293" s="142"/>
      <c r="B3293" s="143"/>
      <c r="C3293" s="142"/>
      <c r="D3293" s="119"/>
      <c r="E3293" s="119"/>
      <c r="F3293" s="143"/>
      <c r="G3293" s="119"/>
      <c r="H3293" s="144"/>
    </row>
    <row r="3294" customFormat="false" ht="20.1" hidden="false" customHeight="true" outlineLevel="0" collapsed="false">
      <c r="A3294" s="142"/>
      <c r="B3294" s="143"/>
      <c r="C3294" s="142"/>
      <c r="D3294" s="119"/>
      <c r="E3294" s="119"/>
      <c r="F3294" s="143"/>
      <c r="G3294" s="119"/>
      <c r="H3294" s="144"/>
    </row>
    <row r="3295" customFormat="false" ht="20.1" hidden="false" customHeight="true" outlineLevel="0" collapsed="false">
      <c r="A3295" s="142"/>
      <c r="B3295" s="143"/>
      <c r="C3295" s="142"/>
      <c r="D3295" s="119"/>
      <c r="E3295" s="119"/>
      <c r="F3295" s="143"/>
      <c r="G3295" s="119"/>
      <c r="H3295" s="144"/>
    </row>
    <row r="3296" customFormat="false" ht="20.1" hidden="false" customHeight="true" outlineLevel="0" collapsed="false">
      <c r="A3296" s="142"/>
      <c r="B3296" s="143"/>
      <c r="C3296" s="142"/>
      <c r="D3296" s="119"/>
      <c r="E3296" s="119"/>
      <c r="F3296" s="143"/>
      <c r="G3296" s="119"/>
      <c r="H3296" s="144"/>
    </row>
    <row r="3297" customFormat="false" ht="20.1" hidden="false" customHeight="true" outlineLevel="0" collapsed="false">
      <c r="A3297" s="142"/>
      <c r="B3297" s="143"/>
      <c r="C3297" s="142"/>
      <c r="D3297" s="119"/>
      <c r="E3297" s="119"/>
      <c r="F3297" s="143"/>
      <c r="G3297" s="119"/>
      <c r="H3297" s="144"/>
    </row>
    <row r="3298" customFormat="false" ht="20.1" hidden="false" customHeight="true" outlineLevel="0" collapsed="false">
      <c r="A3298" s="142"/>
      <c r="B3298" s="143"/>
      <c r="C3298" s="142"/>
      <c r="D3298" s="119"/>
      <c r="E3298" s="119"/>
      <c r="F3298" s="143"/>
      <c r="G3298" s="119"/>
      <c r="H3298" s="144"/>
    </row>
    <row r="3299" customFormat="false" ht="20.1" hidden="false" customHeight="true" outlineLevel="0" collapsed="false">
      <c r="A3299" s="142"/>
      <c r="B3299" s="143"/>
      <c r="C3299" s="142"/>
      <c r="D3299" s="119"/>
      <c r="E3299" s="119"/>
      <c r="F3299" s="143"/>
      <c r="G3299" s="119"/>
      <c r="H3299" s="144"/>
    </row>
    <row r="3300" customFormat="false" ht="20.1" hidden="false" customHeight="true" outlineLevel="0" collapsed="false">
      <c r="A3300" s="142"/>
      <c r="B3300" s="143"/>
      <c r="C3300" s="142"/>
      <c r="D3300" s="119"/>
      <c r="E3300" s="119"/>
      <c r="F3300" s="143"/>
      <c r="G3300" s="119"/>
      <c r="H3300" s="144"/>
    </row>
    <row r="3301" customFormat="false" ht="20.1" hidden="false" customHeight="true" outlineLevel="0" collapsed="false">
      <c r="A3301" s="142"/>
      <c r="B3301" s="143"/>
      <c r="C3301" s="142"/>
      <c r="D3301" s="119"/>
      <c r="E3301" s="119"/>
      <c r="F3301" s="143"/>
      <c r="G3301" s="119"/>
      <c r="H3301" s="144"/>
    </row>
    <row r="3302" customFormat="false" ht="20.1" hidden="false" customHeight="true" outlineLevel="0" collapsed="false">
      <c r="A3302" s="142"/>
      <c r="B3302" s="143"/>
      <c r="C3302" s="142"/>
      <c r="D3302" s="119"/>
      <c r="E3302" s="119"/>
      <c r="F3302" s="143"/>
      <c r="G3302" s="119"/>
      <c r="H3302" s="144"/>
    </row>
    <row r="3303" customFormat="false" ht="20.1" hidden="false" customHeight="true" outlineLevel="0" collapsed="false">
      <c r="A3303" s="142"/>
      <c r="B3303" s="143"/>
      <c r="C3303" s="142"/>
      <c r="D3303" s="119"/>
      <c r="E3303" s="119"/>
      <c r="F3303" s="143"/>
      <c r="G3303" s="119"/>
      <c r="H3303" s="144"/>
    </row>
    <row r="3304" customFormat="false" ht="20.1" hidden="false" customHeight="true" outlineLevel="0" collapsed="false">
      <c r="A3304" s="142"/>
      <c r="B3304" s="143"/>
      <c r="C3304" s="142"/>
      <c r="D3304" s="119"/>
      <c r="E3304" s="119"/>
      <c r="F3304" s="143"/>
      <c r="G3304" s="119"/>
      <c r="H3304" s="144"/>
    </row>
    <row r="3305" customFormat="false" ht="20.1" hidden="false" customHeight="true" outlineLevel="0" collapsed="false">
      <c r="A3305" s="142"/>
      <c r="B3305" s="143"/>
      <c r="C3305" s="142"/>
      <c r="D3305" s="119"/>
      <c r="E3305" s="119"/>
      <c r="F3305" s="143"/>
      <c r="G3305" s="119"/>
      <c r="H3305" s="144"/>
    </row>
    <row r="3306" customFormat="false" ht="20.1" hidden="false" customHeight="true" outlineLevel="0" collapsed="false">
      <c r="A3306" s="142"/>
      <c r="B3306" s="143"/>
      <c r="C3306" s="142"/>
      <c r="D3306" s="119"/>
      <c r="E3306" s="119"/>
      <c r="F3306" s="143"/>
      <c r="G3306" s="119"/>
      <c r="H3306" s="144"/>
    </row>
    <row r="3307" customFormat="false" ht="20.1" hidden="false" customHeight="true" outlineLevel="0" collapsed="false">
      <c r="A3307" s="142"/>
      <c r="B3307" s="143"/>
      <c r="C3307" s="142"/>
      <c r="D3307" s="119"/>
      <c r="E3307" s="119"/>
      <c r="F3307" s="143"/>
      <c r="G3307" s="119"/>
      <c r="H3307" s="144"/>
    </row>
    <row r="3308" customFormat="false" ht="20.1" hidden="false" customHeight="true" outlineLevel="0" collapsed="false">
      <c r="A3308" s="142"/>
      <c r="B3308" s="143"/>
      <c r="C3308" s="142"/>
      <c r="D3308" s="119"/>
      <c r="E3308" s="119"/>
      <c r="F3308" s="143"/>
      <c r="G3308" s="119"/>
      <c r="H3308" s="144"/>
    </row>
    <row r="3309" customFormat="false" ht="20.1" hidden="false" customHeight="true" outlineLevel="0" collapsed="false">
      <c r="A3309" s="142"/>
      <c r="B3309" s="143"/>
      <c r="C3309" s="142"/>
      <c r="D3309" s="119"/>
      <c r="E3309" s="119"/>
      <c r="F3309" s="143"/>
      <c r="G3309" s="119"/>
      <c r="H3309" s="144"/>
    </row>
    <row r="3310" customFormat="false" ht="20.1" hidden="false" customHeight="true" outlineLevel="0" collapsed="false">
      <c r="A3310" s="142"/>
      <c r="B3310" s="143"/>
      <c r="C3310" s="142"/>
      <c r="D3310" s="119"/>
      <c r="E3310" s="119"/>
      <c r="F3310" s="143"/>
      <c r="G3310" s="119"/>
      <c r="H3310" s="144"/>
    </row>
    <row r="3311" customFormat="false" ht="20.1" hidden="false" customHeight="true" outlineLevel="0" collapsed="false">
      <c r="A3311" s="142"/>
      <c r="B3311" s="143"/>
      <c r="C3311" s="142"/>
      <c r="D3311" s="119"/>
      <c r="E3311" s="119"/>
      <c r="F3311" s="143"/>
      <c r="G3311" s="119"/>
      <c r="H3311" s="144"/>
    </row>
    <row r="3312" customFormat="false" ht="20.1" hidden="false" customHeight="true" outlineLevel="0" collapsed="false">
      <c r="A3312" s="142"/>
      <c r="B3312" s="143"/>
      <c r="C3312" s="142"/>
      <c r="D3312" s="119"/>
      <c r="E3312" s="119"/>
      <c r="F3312" s="143"/>
      <c r="G3312" s="119"/>
      <c r="H3312" s="144"/>
    </row>
    <row r="3313" customFormat="false" ht="20.1" hidden="false" customHeight="true" outlineLevel="0" collapsed="false">
      <c r="A3313" s="142"/>
      <c r="B3313" s="143"/>
      <c r="C3313" s="142"/>
      <c r="D3313" s="119"/>
      <c r="E3313" s="119"/>
      <c r="F3313" s="143"/>
      <c r="G3313" s="119"/>
      <c r="H3313" s="144"/>
    </row>
    <row r="3314" customFormat="false" ht="20.1" hidden="false" customHeight="true" outlineLevel="0" collapsed="false">
      <c r="A3314" s="142"/>
      <c r="B3314" s="143"/>
      <c r="C3314" s="142"/>
      <c r="D3314" s="119"/>
      <c r="E3314" s="119"/>
      <c r="F3314" s="143"/>
      <c r="G3314" s="119"/>
      <c r="H3314" s="144"/>
    </row>
    <row r="3315" customFormat="false" ht="20.1" hidden="false" customHeight="true" outlineLevel="0" collapsed="false">
      <c r="A3315" s="142"/>
      <c r="B3315" s="143"/>
      <c r="C3315" s="142"/>
      <c r="D3315" s="119"/>
      <c r="E3315" s="119"/>
      <c r="F3315" s="143"/>
      <c r="G3315" s="119"/>
      <c r="H3315" s="144"/>
    </row>
    <row r="3316" customFormat="false" ht="20.1" hidden="false" customHeight="true" outlineLevel="0" collapsed="false">
      <c r="A3316" s="142"/>
      <c r="B3316" s="143"/>
      <c r="C3316" s="142"/>
      <c r="D3316" s="119"/>
      <c r="E3316" s="119"/>
      <c r="F3316" s="143"/>
      <c r="G3316" s="119"/>
      <c r="H3316" s="144"/>
    </row>
    <row r="3317" customFormat="false" ht="20.1" hidden="false" customHeight="true" outlineLevel="0" collapsed="false">
      <c r="A3317" s="142"/>
      <c r="B3317" s="143"/>
      <c r="C3317" s="142"/>
      <c r="D3317" s="119"/>
      <c r="E3317" s="119"/>
      <c r="F3317" s="143"/>
      <c r="G3317" s="119"/>
      <c r="H3317" s="144"/>
    </row>
    <row r="3318" customFormat="false" ht="20.1" hidden="false" customHeight="true" outlineLevel="0" collapsed="false">
      <c r="A3318" s="142"/>
      <c r="B3318" s="143"/>
      <c r="C3318" s="142"/>
      <c r="D3318" s="119"/>
      <c r="E3318" s="119"/>
      <c r="F3318" s="143"/>
      <c r="G3318" s="119"/>
      <c r="H3318" s="144"/>
    </row>
    <row r="3319" customFormat="false" ht="20.1" hidden="false" customHeight="true" outlineLevel="0" collapsed="false">
      <c r="A3319" s="142"/>
      <c r="B3319" s="143"/>
      <c r="C3319" s="142"/>
      <c r="D3319" s="119"/>
      <c r="E3319" s="119"/>
      <c r="F3319" s="143"/>
      <c r="G3319" s="119"/>
      <c r="H3319" s="144"/>
    </row>
    <row r="3320" customFormat="false" ht="20.1" hidden="false" customHeight="true" outlineLevel="0" collapsed="false">
      <c r="A3320" s="142"/>
      <c r="B3320" s="143"/>
      <c r="C3320" s="142"/>
      <c r="D3320" s="119"/>
      <c r="E3320" s="119"/>
      <c r="F3320" s="143"/>
      <c r="G3320" s="119"/>
      <c r="H3320" s="144"/>
    </row>
    <row r="3321" customFormat="false" ht="20.1" hidden="false" customHeight="true" outlineLevel="0" collapsed="false">
      <c r="A3321" s="142"/>
      <c r="B3321" s="143"/>
      <c r="C3321" s="142"/>
      <c r="D3321" s="119"/>
      <c r="E3321" s="119"/>
      <c r="F3321" s="143"/>
      <c r="G3321" s="119"/>
      <c r="H3321" s="144"/>
    </row>
    <row r="3322" customFormat="false" ht="20.1" hidden="false" customHeight="true" outlineLevel="0" collapsed="false">
      <c r="A3322" s="142"/>
      <c r="B3322" s="143"/>
      <c r="C3322" s="142"/>
      <c r="D3322" s="119"/>
      <c r="E3322" s="119"/>
      <c r="F3322" s="143"/>
      <c r="G3322" s="119"/>
      <c r="H3322" s="144"/>
    </row>
    <row r="3323" customFormat="false" ht="20.1" hidden="false" customHeight="true" outlineLevel="0" collapsed="false">
      <c r="A3323" s="142"/>
      <c r="B3323" s="143"/>
      <c r="C3323" s="142"/>
      <c r="D3323" s="119"/>
      <c r="E3323" s="119"/>
      <c r="F3323" s="143"/>
      <c r="G3323" s="119"/>
      <c r="H3323" s="144"/>
    </row>
    <row r="3324" customFormat="false" ht="20.1" hidden="false" customHeight="true" outlineLevel="0" collapsed="false">
      <c r="A3324" s="142"/>
      <c r="B3324" s="143"/>
      <c r="C3324" s="142"/>
      <c r="D3324" s="119"/>
      <c r="E3324" s="119"/>
      <c r="F3324" s="143"/>
      <c r="G3324" s="119"/>
      <c r="H3324" s="144"/>
    </row>
    <row r="3325" customFormat="false" ht="20.1" hidden="false" customHeight="true" outlineLevel="0" collapsed="false">
      <c r="A3325" s="142"/>
      <c r="B3325" s="143"/>
      <c r="C3325" s="142"/>
      <c r="D3325" s="119"/>
      <c r="E3325" s="119"/>
      <c r="F3325" s="143"/>
      <c r="G3325" s="119"/>
      <c r="H3325" s="144"/>
    </row>
    <row r="3326" customFormat="false" ht="20.1" hidden="false" customHeight="true" outlineLevel="0" collapsed="false">
      <c r="A3326" s="142"/>
      <c r="B3326" s="143"/>
      <c r="C3326" s="142"/>
      <c r="D3326" s="119"/>
      <c r="E3326" s="119"/>
      <c r="F3326" s="143"/>
      <c r="G3326" s="119"/>
      <c r="H3326" s="144"/>
    </row>
    <row r="3327" customFormat="false" ht="20.1" hidden="false" customHeight="true" outlineLevel="0" collapsed="false">
      <c r="A3327" s="142"/>
      <c r="B3327" s="143"/>
      <c r="C3327" s="142"/>
      <c r="D3327" s="119"/>
      <c r="E3327" s="119"/>
      <c r="F3327" s="143"/>
      <c r="G3327" s="119"/>
      <c r="H3327" s="144"/>
    </row>
    <row r="3328" customFormat="false" ht="20.1" hidden="false" customHeight="true" outlineLevel="0" collapsed="false">
      <c r="A3328" s="142"/>
      <c r="B3328" s="143"/>
      <c r="C3328" s="142"/>
      <c r="D3328" s="119"/>
      <c r="E3328" s="119"/>
      <c r="F3328" s="143"/>
      <c r="G3328" s="119"/>
      <c r="H3328" s="144"/>
    </row>
    <row r="3329" customFormat="false" ht="20.1" hidden="false" customHeight="true" outlineLevel="0" collapsed="false">
      <c r="A3329" s="142"/>
      <c r="B3329" s="143"/>
      <c r="C3329" s="142"/>
      <c r="D3329" s="119"/>
      <c r="E3329" s="119"/>
      <c r="F3329" s="143"/>
      <c r="G3329" s="119"/>
      <c r="H3329" s="144"/>
    </row>
    <row r="3330" customFormat="false" ht="20.1" hidden="false" customHeight="true" outlineLevel="0" collapsed="false">
      <c r="A3330" s="142"/>
      <c r="B3330" s="143"/>
      <c r="C3330" s="142"/>
      <c r="D3330" s="119"/>
      <c r="E3330" s="119"/>
      <c r="F3330" s="143"/>
      <c r="G3330" s="119"/>
      <c r="H3330" s="144"/>
    </row>
    <row r="3331" customFormat="false" ht="20.1" hidden="false" customHeight="true" outlineLevel="0" collapsed="false">
      <c r="A3331" s="142"/>
      <c r="B3331" s="143"/>
      <c r="C3331" s="142"/>
      <c r="D3331" s="119"/>
      <c r="E3331" s="119"/>
      <c r="F3331" s="143"/>
      <c r="G3331" s="119"/>
      <c r="H3331" s="144"/>
    </row>
    <row r="3332" customFormat="false" ht="20.1" hidden="false" customHeight="true" outlineLevel="0" collapsed="false">
      <c r="A3332" s="142"/>
      <c r="B3332" s="143"/>
      <c r="C3332" s="142"/>
      <c r="D3332" s="119"/>
      <c r="E3332" s="119"/>
      <c r="F3332" s="143"/>
      <c r="G3332" s="119"/>
      <c r="H3332" s="144"/>
    </row>
    <row r="3333" customFormat="false" ht="20.1" hidden="false" customHeight="true" outlineLevel="0" collapsed="false">
      <c r="A3333" s="142"/>
      <c r="B3333" s="143"/>
      <c r="C3333" s="142"/>
      <c r="D3333" s="119"/>
      <c r="E3333" s="119"/>
      <c r="F3333" s="143"/>
      <c r="G3333" s="119"/>
      <c r="H3333" s="144"/>
    </row>
    <row r="3334" customFormat="false" ht="20.1" hidden="false" customHeight="true" outlineLevel="0" collapsed="false">
      <c r="A3334" s="142"/>
      <c r="B3334" s="143"/>
      <c r="C3334" s="142"/>
      <c r="D3334" s="119"/>
      <c r="E3334" s="119"/>
      <c r="F3334" s="143"/>
      <c r="G3334" s="119"/>
      <c r="H3334" s="144"/>
    </row>
    <row r="3335" customFormat="false" ht="20.1" hidden="false" customHeight="true" outlineLevel="0" collapsed="false">
      <c r="A3335" s="142"/>
      <c r="B3335" s="143"/>
      <c r="C3335" s="142"/>
      <c r="D3335" s="119"/>
      <c r="E3335" s="119"/>
      <c r="F3335" s="143"/>
      <c r="G3335" s="119"/>
      <c r="H3335" s="144"/>
    </row>
    <row r="3336" customFormat="false" ht="20.1" hidden="false" customHeight="true" outlineLevel="0" collapsed="false">
      <c r="A3336" s="142"/>
      <c r="B3336" s="143"/>
      <c r="C3336" s="142"/>
      <c r="D3336" s="119"/>
      <c r="E3336" s="119"/>
      <c r="F3336" s="143"/>
      <c r="G3336" s="119"/>
      <c r="H3336" s="144"/>
    </row>
    <row r="3337" customFormat="false" ht="20.1" hidden="false" customHeight="true" outlineLevel="0" collapsed="false">
      <c r="A3337" s="142"/>
      <c r="B3337" s="143"/>
      <c r="C3337" s="142"/>
      <c r="D3337" s="119"/>
      <c r="E3337" s="119"/>
      <c r="F3337" s="143"/>
      <c r="G3337" s="119"/>
      <c r="H3337" s="144"/>
    </row>
    <row r="3338" customFormat="false" ht="20.1" hidden="false" customHeight="true" outlineLevel="0" collapsed="false">
      <c r="A3338" s="142"/>
      <c r="B3338" s="143"/>
      <c r="C3338" s="142"/>
      <c r="D3338" s="119"/>
      <c r="E3338" s="119"/>
      <c r="F3338" s="143"/>
      <c r="G3338" s="119"/>
      <c r="H3338" s="144"/>
    </row>
    <row r="3339" customFormat="false" ht="20.1" hidden="false" customHeight="true" outlineLevel="0" collapsed="false">
      <c r="A3339" s="142"/>
      <c r="B3339" s="143"/>
      <c r="C3339" s="142"/>
      <c r="D3339" s="119"/>
      <c r="E3339" s="119"/>
      <c r="F3339" s="143"/>
      <c r="G3339" s="119"/>
      <c r="H3339" s="144"/>
    </row>
    <row r="3340" customFormat="false" ht="20.1" hidden="false" customHeight="true" outlineLevel="0" collapsed="false">
      <c r="A3340" s="142"/>
      <c r="B3340" s="143"/>
      <c r="C3340" s="142"/>
      <c r="D3340" s="119"/>
      <c r="E3340" s="119"/>
      <c r="F3340" s="143"/>
      <c r="G3340" s="119"/>
      <c r="H3340" s="144"/>
    </row>
    <row r="3341" customFormat="false" ht="20.1" hidden="false" customHeight="true" outlineLevel="0" collapsed="false">
      <c r="A3341" s="142"/>
      <c r="B3341" s="143"/>
      <c r="C3341" s="142"/>
      <c r="D3341" s="119"/>
      <c r="E3341" s="119"/>
      <c r="F3341" s="143"/>
      <c r="G3341" s="119"/>
      <c r="H3341" s="144"/>
    </row>
    <row r="3342" customFormat="false" ht="20.1" hidden="false" customHeight="true" outlineLevel="0" collapsed="false">
      <c r="A3342" s="142"/>
      <c r="B3342" s="143"/>
      <c r="C3342" s="142"/>
      <c r="D3342" s="119"/>
      <c r="E3342" s="119"/>
      <c r="F3342" s="143"/>
      <c r="G3342" s="119"/>
      <c r="H3342" s="144"/>
    </row>
    <row r="3343" customFormat="false" ht="20.1" hidden="false" customHeight="true" outlineLevel="0" collapsed="false">
      <c r="A3343" s="142"/>
      <c r="B3343" s="143"/>
      <c r="C3343" s="142"/>
      <c r="D3343" s="119"/>
      <c r="E3343" s="119"/>
      <c r="F3343" s="143"/>
      <c r="G3343" s="119"/>
      <c r="H3343" s="144"/>
    </row>
    <row r="3344" customFormat="false" ht="20.1" hidden="false" customHeight="true" outlineLevel="0" collapsed="false">
      <c r="A3344" s="142"/>
      <c r="B3344" s="143"/>
      <c r="C3344" s="142"/>
      <c r="D3344" s="119"/>
      <c r="E3344" s="119"/>
      <c r="F3344" s="143"/>
      <c r="G3344" s="119"/>
      <c r="H3344" s="144"/>
    </row>
    <row r="3345" customFormat="false" ht="20.1" hidden="false" customHeight="true" outlineLevel="0" collapsed="false">
      <c r="A3345" s="142"/>
      <c r="B3345" s="143"/>
      <c r="C3345" s="142"/>
      <c r="D3345" s="119"/>
      <c r="E3345" s="119"/>
      <c r="F3345" s="143"/>
      <c r="G3345" s="119"/>
      <c r="H3345" s="144"/>
    </row>
    <row r="3346" customFormat="false" ht="20.1" hidden="false" customHeight="true" outlineLevel="0" collapsed="false">
      <c r="A3346" s="142"/>
      <c r="B3346" s="143"/>
      <c r="C3346" s="142"/>
      <c r="D3346" s="119"/>
      <c r="E3346" s="119"/>
      <c r="F3346" s="143"/>
      <c r="G3346" s="119"/>
      <c r="H3346" s="144"/>
    </row>
    <row r="3347" customFormat="false" ht="20.1" hidden="false" customHeight="true" outlineLevel="0" collapsed="false">
      <c r="A3347" s="142"/>
      <c r="B3347" s="143"/>
      <c r="C3347" s="142"/>
      <c r="D3347" s="119"/>
      <c r="E3347" s="119"/>
      <c r="F3347" s="143"/>
      <c r="G3347" s="119"/>
      <c r="H3347" s="144"/>
    </row>
    <row r="3348" customFormat="false" ht="20.1" hidden="false" customHeight="true" outlineLevel="0" collapsed="false">
      <c r="A3348" s="142"/>
      <c r="B3348" s="143"/>
      <c r="C3348" s="142"/>
      <c r="D3348" s="119"/>
      <c r="E3348" s="119"/>
      <c r="F3348" s="143"/>
      <c r="G3348" s="119"/>
      <c r="H3348" s="144"/>
    </row>
    <row r="3349" customFormat="false" ht="20.1" hidden="false" customHeight="true" outlineLevel="0" collapsed="false">
      <c r="A3349" s="142"/>
      <c r="B3349" s="143"/>
      <c r="C3349" s="142"/>
      <c r="D3349" s="119"/>
      <c r="E3349" s="119"/>
      <c r="F3349" s="143"/>
      <c r="G3349" s="119"/>
      <c r="H3349" s="144"/>
    </row>
    <row r="3350" customFormat="false" ht="20.1" hidden="false" customHeight="true" outlineLevel="0" collapsed="false">
      <c r="A3350" s="142"/>
      <c r="B3350" s="143"/>
      <c r="C3350" s="142"/>
      <c r="D3350" s="119"/>
      <c r="E3350" s="119"/>
      <c r="F3350" s="143"/>
      <c r="G3350" s="119"/>
      <c r="H3350" s="144"/>
    </row>
    <row r="3351" customFormat="false" ht="20.1" hidden="false" customHeight="true" outlineLevel="0" collapsed="false">
      <c r="A3351" s="142"/>
      <c r="B3351" s="143"/>
      <c r="C3351" s="142"/>
      <c r="D3351" s="119"/>
      <c r="E3351" s="119"/>
      <c r="F3351" s="143"/>
      <c r="G3351" s="119"/>
      <c r="H3351" s="144"/>
    </row>
    <row r="3352" customFormat="false" ht="20.1" hidden="false" customHeight="true" outlineLevel="0" collapsed="false">
      <c r="A3352" s="142"/>
      <c r="B3352" s="143"/>
      <c r="C3352" s="142"/>
      <c r="D3352" s="119"/>
      <c r="E3352" s="119"/>
      <c r="F3352" s="143"/>
      <c r="G3352" s="119"/>
      <c r="H3352" s="144"/>
    </row>
    <row r="3353" customFormat="false" ht="20.1" hidden="false" customHeight="true" outlineLevel="0" collapsed="false">
      <c r="A3353" s="142"/>
      <c r="B3353" s="143"/>
      <c r="C3353" s="142"/>
      <c r="D3353" s="119"/>
      <c r="E3353" s="119"/>
      <c r="F3353" s="143"/>
      <c r="G3353" s="119"/>
      <c r="H3353" s="144"/>
    </row>
    <row r="3354" customFormat="false" ht="20.1" hidden="false" customHeight="true" outlineLevel="0" collapsed="false">
      <c r="A3354" s="142"/>
      <c r="B3354" s="143"/>
      <c r="C3354" s="142"/>
      <c r="D3354" s="119"/>
      <c r="E3354" s="119"/>
      <c r="F3354" s="143"/>
      <c r="G3354" s="119"/>
      <c r="H3354" s="144"/>
    </row>
    <row r="3355" customFormat="false" ht="20.1" hidden="false" customHeight="true" outlineLevel="0" collapsed="false">
      <c r="A3355" s="142"/>
      <c r="B3355" s="143"/>
      <c r="C3355" s="142"/>
      <c r="D3355" s="119"/>
      <c r="E3355" s="119"/>
      <c r="F3355" s="143"/>
      <c r="G3355" s="119"/>
      <c r="H3355" s="144"/>
    </row>
    <row r="3356" customFormat="false" ht="20.1" hidden="false" customHeight="true" outlineLevel="0" collapsed="false">
      <c r="A3356" s="142"/>
      <c r="B3356" s="143"/>
      <c r="C3356" s="142"/>
      <c r="D3356" s="119"/>
      <c r="E3356" s="119"/>
      <c r="F3356" s="143"/>
      <c r="G3356" s="119"/>
      <c r="H3356" s="144"/>
    </row>
    <row r="3357" customFormat="false" ht="20.1" hidden="false" customHeight="true" outlineLevel="0" collapsed="false">
      <c r="A3357" s="142"/>
      <c r="B3357" s="143"/>
      <c r="C3357" s="142"/>
      <c r="D3357" s="119"/>
      <c r="E3357" s="119"/>
      <c r="F3357" s="143"/>
      <c r="G3357" s="119"/>
      <c r="H3357" s="144"/>
    </row>
    <row r="3358" customFormat="false" ht="20.1" hidden="false" customHeight="true" outlineLevel="0" collapsed="false">
      <c r="A3358" s="142"/>
      <c r="B3358" s="143"/>
      <c r="C3358" s="142"/>
      <c r="D3358" s="119"/>
      <c r="E3358" s="119"/>
      <c r="F3358" s="143"/>
      <c r="G3358" s="119"/>
      <c r="H3358" s="144"/>
    </row>
    <row r="3359" customFormat="false" ht="20.1" hidden="false" customHeight="true" outlineLevel="0" collapsed="false">
      <c r="A3359" s="142"/>
      <c r="B3359" s="143"/>
      <c r="C3359" s="142"/>
      <c r="D3359" s="119"/>
      <c r="E3359" s="119"/>
      <c r="F3359" s="143"/>
      <c r="G3359" s="119"/>
      <c r="H3359" s="144"/>
    </row>
    <row r="3360" customFormat="false" ht="20.1" hidden="false" customHeight="true" outlineLevel="0" collapsed="false">
      <c r="A3360" s="142"/>
      <c r="B3360" s="143"/>
      <c r="C3360" s="142"/>
      <c r="D3360" s="119"/>
      <c r="E3360" s="119"/>
      <c r="F3360" s="143"/>
      <c r="G3360" s="119"/>
      <c r="H3360" s="144"/>
    </row>
    <row r="3361" customFormat="false" ht="20.1" hidden="false" customHeight="true" outlineLevel="0" collapsed="false">
      <c r="A3361" s="142"/>
      <c r="B3361" s="143"/>
      <c r="C3361" s="142"/>
      <c r="D3361" s="119"/>
      <c r="E3361" s="119"/>
      <c r="F3361" s="143"/>
      <c r="G3361" s="119"/>
      <c r="H3361" s="144"/>
    </row>
    <row r="3362" customFormat="false" ht="20.1" hidden="false" customHeight="true" outlineLevel="0" collapsed="false">
      <c r="A3362" s="142"/>
      <c r="B3362" s="143"/>
      <c r="C3362" s="142"/>
      <c r="D3362" s="119"/>
      <c r="E3362" s="119"/>
      <c r="F3362" s="143"/>
      <c r="G3362" s="119"/>
      <c r="H3362" s="144"/>
    </row>
    <row r="3363" customFormat="false" ht="20.1" hidden="false" customHeight="true" outlineLevel="0" collapsed="false">
      <c r="A3363" s="142"/>
      <c r="B3363" s="143"/>
      <c r="C3363" s="142"/>
      <c r="D3363" s="119"/>
      <c r="E3363" s="119"/>
      <c r="F3363" s="143"/>
      <c r="G3363" s="119"/>
      <c r="H3363" s="144"/>
    </row>
    <row r="3364" customFormat="false" ht="20.1" hidden="false" customHeight="true" outlineLevel="0" collapsed="false">
      <c r="A3364" s="142"/>
      <c r="B3364" s="143"/>
      <c r="C3364" s="142"/>
      <c r="D3364" s="119"/>
      <c r="E3364" s="119"/>
      <c r="F3364" s="143"/>
      <c r="G3364" s="119"/>
      <c r="H3364" s="144"/>
    </row>
    <row r="3365" customFormat="false" ht="20.1" hidden="false" customHeight="true" outlineLevel="0" collapsed="false">
      <c r="A3365" s="142"/>
      <c r="B3365" s="143"/>
      <c r="C3365" s="142"/>
      <c r="D3365" s="119"/>
      <c r="E3365" s="119"/>
      <c r="F3365" s="143"/>
      <c r="G3365" s="119"/>
      <c r="H3365" s="144"/>
    </row>
    <row r="3366" customFormat="false" ht="20.1" hidden="false" customHeight="true" outlineLevel="0" collapsed="false">
      <c r="A3366" s="142"/>
      <c r="B3366" s="143"/>
      <c r="C3366" s="142"/>
      <c r="D3366" s="119"/>
      <c r="E3366" s="119"/>
      <c r="F3366" s="143"/>
      <c r="G3366" s="119"/>
      <c r="H3366" s="144"/>
    </row>
    <row r="3367" customFormat="false" ht="20.1" hidden="false" customHeight="true" outlineLevel="0" collapsed="false">
      <c r="A3367" s="142"/>
      <c r="B3367" s="143"/>
      <c r="C3367" s="142"/>
      <c r="D3367" s="119"/>
      <c r="E3367" s="119"/>
      <c r="F3367" s="143"/>
      <c r="G3367" s="119"/>
      <c r="H3367" s="144"/>
    </row>
    <row r="3368" customFormat="false" ht="20.1" hidden="false" customHeight="true" outlineLevel="0" collapsed="false">
      <c r="A3368" s="142"/>
      <c r="B3368" s="143"/>
      <c r="C3368" s="142"/>
      <c r="D3368" s="119"/>
      <c r="E3368" s="119"/>
      <c r="F3368" s="143"/>
      <c r="G3368" s="119"/>
      <c r="H3368" s="144"/>
    </row>
    <row r="3369" customFormat="false" ht="20.1" hidden="false" customHeight="true" outlineLevel="0" collapsed="false">
      <c r="A3369" s="142"/>
      <c r="B3369" s="143"/>
      <c r="C3369" s="142"/>
      <c r="D3369" s="119"/>
      <c r="E3369" s="119"/>
      <c r="F3369" s="143"/>
      <c r="G3369" s="119"/>
      <c r="H3369" s="144"/>
    </row>
    <row r="3370" customFormat="false" ht="20.1" hidden="false" customHeight="true" outlineLevel="0" collapsed="false">
      <c r="A3370" s="142"/>
      <c r="B3370" s="143"/>
      <c r="C3370" s="142"/>
      <c r="D3370" s="119"/>
      <c r="E3370" s="119"/>
      <c r="F3370" s="143"/>
      <c r="G3370" s="119"/>
      <c r="H3370" s="144"/>
    </row>
    <row r="3371" customFormat="false" ht="20.1" hidden="false" customHeight="true" outlineLevel="0" collapsed="false">
      <c r="A3371" s="142"/>
      <c r="B3371" s="143"/>
      <c r="C3371" s="142"/>
      <c r="D3371" s="119"/>
      <c r="E3371" s="119"/>
      <c r="F3371" s="143"/>
      <c r="G3371" s="119"/>
      <c r="H3371" s="144"/>
    </row>
    <row r="3372" customFormat="false" ht="20.1" hidden="false" customHeight="true" outlineLevel="0" collapsed="false">
      <c r="A3372" s="142"/>
      <c r="B3372" s="143"/>
      <c r="C3372" s="142"/>
      <c r="D3372" s="119"/>
      <c r="E3372" s="119"/>
      <c r="F3372" s="143"/>
      <c r="G3372" s="119"/>
      <c r="H3372" s="144"/>
    </row>
    <row r="3373" customFormat="false" ht="20.1" hidden="false" customHeight="true" outlineLevel="0" collapsed="false">
      <c r="A3373" s="142"/>
      <c r="B3373" s="143"/>
      <c r="C3373" s="142"/>
      <c r="D3373" s="119"/>
      <c r="E3373" s="119"/>
      <c r="F3373" s="143"/>
      <c r="G3373" s="119"/>
      <c r="H3373" s="144"/>
    </row>
    <row r="3374" customFormat="false" ht="20.1" hidden="false" customHeight="true" outlineLevel="0" collapsed="false">
      <c r="A3374" s="142"/>
      <c r="B3374" s="143"/>
      <c r="C3374" s="142"/>
      <c r="D3374" s="119"/>
      <c r="E3374" s="119"/>
      <c r="F3374" s="143"/>
      <c r="G3374" s="119"/>
      <c r="H3374" s="144"/>
    </row>
    <row r="3375" customFormat="false" ht="20.1" hidden="false" customHeight="true" outlineLevel="0" collapsed="false">
      <c r="A3375" s="142"/>
      <c r="B3375" s="143"/>
      <c r="C3375" s="142"/>
      <c r="D3375" s="119"/>
      <c r="E3375" s="119"/>
      <c r="F3375" s="143"/>
      <c r="G3375" s="119"/>
      <c r="H3375" s="144"/>
    </row>
    <row r="3376" customFormat="false" ht="20.1" hidden="false" customHeight="true" outlineLevel="0" collapsed="false">
      <c r="A3376" s="142"/>
      <c r="B3376" s="143"/>
      <c r="C3376" s="142"/>
      <c r="D3376" s="119"/>
      <c r="E3376" s="119"/>
      <c r="F3376" s="143"/>
      <c r="G3376" s="119"/>
      <c r="H3376" s="144"/>
    </row>
    <row r="3377" customFormat="false" ht="20.1" hidden="false" customHeight="true" outlineLevel="0" collapsed="false">
      <c r="A3377" s="142"/>
      <c r="B3377" s="143"/>
      <c r="C3377" s="142"/>
      <c r="D3377" s="119"/>
      <c r="E3377" s="119"/>
      <c r="F3377" s="143"/>
      <c r="G3377" s="119"/>
      <c r="H3377" s="144"/>
    </row>
    <row r="3378" customFormat="false" ht="20.1" hidden="false" customHeight="true" outlineLevel="0" collapsed="false">
      <c r="A3378" s="142"/>
      <c r="B3378" s="143"/>
      <c r="C3378" s="142"/>
      <c r="D3378" s="119"/>
      <c r="E3378" s="119"/>
      <c r="F3378" s="143"/>
      <c r="G3378" s="119"/>
      <c r="H3378" s="144"/>
    </row>
    <row r="3379" customFormat="false" ht="20.1" hidden="false" customHeight="true" outlineLevel="0" collapsed="false">
      <c r="A3379" s="142"/>
      <c r="B3379" s="143"/>
      <c r="C3379" s="142"/>
      <c r="D3379" s="119"/>
      <c r="E3379" s="119"/>
      <c r="F3379" s="143"/>
      <c r="G3379" s="119"/>
      <c r="H3379" s="144"/>
    </row>
    <row r="3380" customFormat="false" ht="20.1" hidden="false" customHeight="true" outlineLevel="0" collapsed="false">
      <c r="A3380" s="142"/>
      <c r="B3380" s="143"/>
      <c r="C3380" s="142"/>
      <c r="D3380" s="119"/>
      <c r="E3380" s="119"/>
      <c r="F3380" s="143"/>
      <c r="G3380" s="119"/>
      <c r="H3380" s="144"/>
    </row>
    <row r="3381" customFormat="false" ht="20.1" hidden="false" customHeight="true" outlineLevel="0" collapsed="false">
      <c r="A3381" s="142"/>
      <c r="B3381" s="143"/>
      <c r="C3381" s="142"/>
      <c r="D3381" s="119"/>
      <c r="E3381" s="119"/>
      <c r="F3381" s="143"/>
      <c r="G3381" s="119"/>
      <c r="H3381" s="144"/>
    </row>
    <row r="3382" customFormat="false" ht="20.1" hidden="false" customHeight="true" outlineLevel="0" collapsed="false">
      <c r="A3382" s="142"/>
      <c r="B3382" s="143"/>
      <c r="C3382" s="142"/>
      <c r="D3382" s="119"/>
      <c r="E3382" s="119"/>
      <c r="F3382" s="143"/>
      <c r="G3382" s="119"/>
      <c r="H3382" s="144"/>
    </row>
    <row r="3383" customFormat="false" ht="20.1" hidden="false" customHeight="true" outlineLevel="0" collapsed="false">
      <c r="A3383" s="142"/>
      <c r="B3383" s="143"/>
      <c r="C3383" s="142"/>
      <c r="D3383" s="119"/>
      <c r="E3383" s="119"/>
      <c r="F3383" s="143"/>
      <c r="G3383" s="119"/>
      <c r="H3383" s="144"/>
    </row>
    <row r="3384" customFormat="false" ht="20.1" hidden="false" customHeight="true" outlineLevel="0" collapsed="false">
      <c r="A3384" s="142"/>
      <c r="B3384" s="143"/>
      <c r="C3384" s="142"/>
      <c r="D3384" s="119"/>
      <c r="E3384" s="119"/>
      <c r="F3384" s="143"/>
      <c r="G3384" s="119"/>
      <c r="H3384" s="144"/>
    </row>
    <row r="3385" customFormat="false" ht="20.1" hidden="false" customHeight="true" outlineLevel="0" collapsed="false">
      <c r="A3385" s="142"/>
      <c r="B3385" s="143"/>
      <c r="C3385" s="142"/>
      <c r="D3385" s="119"/>
      <c r="E3385" s="119"/>
      <c r="F3385" s="143"/>
      <c r="G3385" s="119"/>
      <c r="H3385" s="144"/>
    </row>
    <row r="3386" customFormat="false" ht="20.1" hidden="false" customHeight="true" outlineLevel="0" collapsed="false">
      <c r="A3386" s="142"/>
      <c r="B3386" s="143"/>
      <c r="C3386" s="142"/>
      <c r="D3386" s="119"/>
      <c r="E3386" s="119"/>
      <c r="F3386" s="143"/>
      <c r="G3386" s="119"/>
      <c r="H3386" s="144"/>
    </row>
    <row r="3387" customFormat="false" ht="20.1" hidden="false" customHeight="true" outlineLevel="0" collapsed="false">
      <c r="A3387" s="142"/>
      <c r="B3387" s="143"/>
      <c r="C3387" s="142"/>
      <c r="D3387" s="119"/>
      <c r="E3387" s="119"/>
      <c r="F3387" s="143"/>
      <c r="G3387" s="119"/>
      <c r="H3387" s="144"/>
    </row>
    <row r="3388" customFormat="false" ht="20.1" hidden="false" customHeight="true" outlineLevel="0" collapsed="false">
      <c r="A3388" s="142"/>
      <c r="B3388" s="143"/>
      <c r="C3388" s="142"/>
      <c r="D3388" s="119"/>
      <c r="E3388" s="119"/>
      <c r="F3388" s="143"/>
      <c r="G3388" s="119"/>
      <c r="H3388" s="144"/>
    </row>
    <row r="3389" customFormat="false" ht="20.1" hidden="false" customHeight="true" outlineLevel="0" collapsed="false">
      <c r="A3389" s="142"/>
      <c r="B3389" s="143"/>
      <c r="C3389" s="142"/>
      <c r="D3389" s="119"/>
      <c r="E3389" s="119"/>
      <c r="F3389" s="143"/>
      <c r="G3389" s="119"/>
      <c r="H3389" s="144"/>
    </row>
    <row r="3390" customFormat="false" ht="20.1" hidden="false" customHeight="true" outlineLevel="0" collapsed="false">
      <c r="A3390" s="142"/>
      <c r="B3390" s="143"/>
      <c r="C3390" s="142"/>
      <c r="D3390" s="119"/>
      <c r="E3390" s="119"/>
      <c r="F3390" s="143"/>
      <c r="G3390" s="119"/>
      <c r="H3390" s="144"/>
    </row>
    <row r="3391" customFormat="false" ht="20.1" hidden="false" customHeight="true" outlineLevel="0" collapsed="false">
      <c r="A3391" s="142"/>
      <c r="B3391" s="143"/>
      <c r="C3391" s="142"/>
      <c r="D3391" s="119"/>
      <c r="E3391" s="119"/>
      <c r="F3391" s="143"/>
      <c r="G3391" s="119"/>
      <c r="H3391" s="144"/>
    </row>
    <row r="3392" customFormat="false" ht="20.1" hidden="false" customHeight="true" outlineLevel="0" collapsed="false">
      <c r="A3392" s="142"/>
      <c r="B3392" s="143"/>
      <c r="C3392" s="142"/>
      <c r="D3392" s="119"/>
      <c r="E3392" s="119"/>
      <c r="F3392" s="143"/>
      <c r="G3392" s="119"/>
      <c r="H3392" s="144"/>
    </row>
    <row r="3393" customFormat="false" ht="20.1" hidden="false" customHeight="true" outlineLevel="0" collapsed="false">
      <c r="A3393" s="142"/>
      <c r="B3393" s="143"/>
      <c r="C3393" s="142"/>
      <c r="D3393" s="119"/>
      <c r="E3393" s="119"/>
      <c r="F3393" s="143"/>
      <c r="G3393" s="119"/>
      <c r="H3393" s="144"/>
    </row>
    <row r="3394" customFormat="false" ht="20.1" hidden="false" customHeight="true" outlineLevel="0" collapsed="false">
      <c r="A3394" s="142"/>
      <c r="B3394" s="143"/>
      <c r="C3394" s="142"/>
      <c r="D3394" s="119"/>
      <c r="E3394" s="119"/>
      <c r="F3394" s="143"/>
      <c r="G3394" s="119"/>
      <c r="H3394" s="144"/>
    </row>
    <row r="3395" customFormat="false" ht="20.1" hidden="false" customHeight="true" outlineLevel="0" collapsed="false">
      <c r="A3395" s="142"/>
      <c r="B3395" s="143"/>
      <c r="C3395" s="142"/>
      <c r="D3395" s="119"/>
      <c r="E3395" s="119"/>
      <c r="F3395" s="143"/>
      <c r="G3395" s="119"/>
      <c r="H3395" s="144"/>
    </row>
    <row r="3396" customFormat="false" ht="20.1" hidden="false" customHeight="true" outlineLevel="0" collapsed="false">
      <c r="A3396" s="142"/>
      <c r="B3396" s="143"/>
      <c r="C3396" s="142"/>
      <c r="D3396" s="119"/>
      <c r="E3396" s="119"/>
      <c r="F3396" s="143"/>
      <c r="G3396" s="119"/>
      <c r="H3396" s="144"/>
    </row>
    <row r="3397" customFormat="false" ht="20.1" hidden="false" customHeight="true" outlineLevel="0" collapsed="false">
      <c r="A3397" s="142"/>
      <c r="B3397" s="143"/>
      <c r="C3397" s="142"/>
      <c r="D3397" s="119"/>
      <c r="E3397" s="119"/>
      <c r="F3397" s="143"/>
      <c r="G3397" s="119"/>
      <c r="H3397" s="144"/>
    </row>
    <row r="3398" customFormat="false" ht="20.1" hidden="false" customHeight="true" outlineLevel="0" collapsed="false">
      <c r="A3398" s="142"/>
      <c r="B3398" s="143"/>
      <c r="C3398" s="142"/>
      <c r="D3398" s="119"/>
      <c r="E3398" s="119"/>
      <c r="F3398" s="143"/>
      <c r="G3398" s="119"/>
      <c r="H3398" s="144"/>
    </row>
    <row r="3399" customFormat="false" ht="20.1" hidden="false" customHeight="true" outlineLevel="0" collapsed="false">
      <c r="A3399" s="142"/>
      <c r="B3399" s="143"/>
      <c r="C3399" s="142"/>
      <c r="D3399" s="119"/>
      <c r="E3399" s="119"/>
      <c r="F3399" s="143"/>
      <c r="G3399" s="119"/>
      <c r="H3399" s="144"/>
    </row>
    <row r="3400" customFormat="false" ht="20.1" hidden="false" customHeight="true" outlineLevel="0" collapsed="false">
      <c r="A3400" s="142"/>
      <c r="B3400" s="143"/>
      <c r="C3400" s="142"/>
      <c r="D3400" s="119"/>
      <c r="E3400" s="119"/>
      <c r="F3400" s="143"/>
      <c r="G3400" s="119"/>
      <c r="H3400" s="144"/>
    </row>
    <row r="3401" customFormat="false" ht="20.1" hidden="false" customHeight="true" outlineLevel="0" collapsed="false">
      <c r="A3401" s="142"/>
      <c r="B3401" s="143"/>
      <c r="C3401" s="142"/>
      <c r="D3401" s="119"/>
      <c r="E3401" s="119"/>
      <c r="F3401" s="143"/>
      <c r="G3401" s="119"/>
      <c r="H3401" s="144"/>
    </row>
    <row r="3402" customFormat="false" ht="20.1" hidden="false" customHeight="true" outlineLevel="0" collapsed="false">
      <c r="A3402" s="142"/>
      <c r="B3402" s="143"/>
      <c r="C3402" s="142"/>
      <c r="D3402" s="119"/>
      <c r="E3402" s="119"/>
      <c r="F3402" s="143"/>
      <c r="G3402" s="119"/>
      <c r="H3402" s="144"/>
    </row>
    <row r="3403" customFormat="false" ht="20.1" hidden="false" customHeight="true" outlineLevel="0" collapsed="false">
      <c r="A3403" s="142"/>
      <c r="B3403" s="143"/>
      <c r="C3403" s="142"/>
      <c r="D3403" s="119"/>
      <c r="E3403" s="119"/>
      <c r="F3403" s="143"/>
      <c r="G3403" s="119"/>
      <c r="H3403" s="144"/>
    </row>
    <row r="3404" customFormat="false" ht="20.1" hidden="false" customHeight="true" outlineLevel="0" collapsed="false">
      <c r="A3404" s="142"/>
      <c r="B3404" s="143"/>
      <c r="C3404" s="142"/>
      <c r="D3404" s="119"/>
      <c r="E3404" s="119"/>
      <c r="F3404" s="143"/>
      <c r="G3404" s="119"/>
      <c r="H3404" s="144"/>
    </row>
    <row r="3405" customFormat="false" ht="20.1" hidden="false" customHeight="true" outlineLevel="0" collapsed="false">
      <c r="A3405" s="142"/>
      <c r="B3405" s="143"/>
      <c r="C3405" s="142"/>
      <c r="D3405" s="119"/>
      <c r="E3405" s="119"/>
      <c r="F3405" s="143"/>
      <c r="G3405" s="119"/>
      <c r="H3405" s="144"/>
    </row>
    <row r="3406" customFormat="false" ht="20.1" hidden="false" customHeight="true" outlineLevel="0" collapsed="false">
      <c r="A3406" s="142"/>
      <c r="B3406" s="143"/>
      <c r="C3406" s="142"/>
      <c r="D3406" s="119"/>
      <c r="E3406" s="119"/>
      <c r="F3406" s="143"/>
      <c r="G3406" s="119"/>
      <c r="H3406" s="144"/>
    </row>
    <row r="3407" customFormat="false" ht="20.1" hidden="false" customHeight="true" outlineLevel="0" collapsed="false">
      <c r="A3407" s="142"/>
      <c r="B3407" s="143"/>
      <c r="C3407" s="142"/>
      <c r="D3407" s="119"/>
      <c r="E3407" s="119"/>
      <c r="F3407" s="143"/>
      <c r="G3407" s="119"/>
      <c r="H3407" s="144"/>
    </row>
    <row r="3408" customFormat="false" ht="20.1" hidden="false" customHeight="true" outlineLevel="0" collapsed="false">
      <c r="A3408" s="142"/>
      <c r="B3408" s="143"/>
      <c r="C3408" s="142"/>
      <c r="D3408" s="119"/>
      <c r="E3408" s="119"/>
      <c r="F3408" s="143"/>
      <c r="G3408" s="119"/>
      <c r="H3408" s="144"/>
    </row>
    <row r="3409" customFormat="false" ht="20.1" hidden="false" customHeight="true" outlineLevel="0" collapsed="false">
      <c r="A3409" s="142"/>
      <c r="B3409" s="143"/>
      <c r="C3409" s="142"/>
      <c r="D3409" s="119"/>
      <c r="E3409" s="119"/>
      <c r="F3409" s="143"/>
      <c r="G3409" s="119"/>
      <c r="H3409" s="144"/>
    </row>
    <row r="3410" customFormat="false" ht="20.1" hidden="false" customHeight="true" outlineLevel="0" collapsed="false">
      <c r="A3410" s="142"/>
      <c r="B3410" s="143"/>
      <c r="C3410" s="142"/>
      <c r="D3410" s="119"/>
      <c r="E3410" s="119"/>
      <c r="F3410" s="143"/>
      <c r="G3410" s="119"/>
      <c r="H3410" s="144"/>
    </row>
    <row r="3411" customFormat="false" ht="20.1" hidden="false" customHeight="true" outlineLevel="0" collapsed="false">
      <c r="A3411" s="142"/>
      <c r="B3411" s="143"/>
      <c r="C3411" s="142"/>
      <c r="D3411" s="119"/>
      <c r="E3411" s="119"/>
      <c r="F3411" s="143"/>
      <c r="G3411" s="119"/>
      <c r="H3411" s="144"/>
    </row>
    <row r="3412" customFormat="false" ht="20.1" hidden="false" customHeight="true" outlineLevel="0" collapsed="false">
      <c r="A3412" s="142"/>
      <c r="B3412" s="143"/>
      <c r="C3412" s="142"/>
      <c r="D3412" s="119"/>
      <c r="E3412" s="119"/>
      <c r="F3412" s="143"/>
      <c r="G3412" s="119"/>
      <c r="H3412" s="144"/>
    </row>
    <row r="3413" customFormat="false" ht="20.1" hidden="false" customHeight="true" outlineLevel="0" collapsed="false">
      <c r="A3413" s="142"/>
      <c r="B3413" s="143"/>
      <c r="C3413" s="142"/>
      <c r="D3413" s="119"/>
      <c r="E3413" s="119"/>
      <c r="F3413" s="143"/>
      <c r="G3413" s="119"/>
      <c r="H3413" s="144"/>
    </row>
    <row r="3414" customFormat="false" ht="20.1" hidden="false" customHeight="true" outlineLevel="0" collapsed="false">
      <c r="A3414" s="142"/>
      <c r="B3414" s="143"/>
      <c r="C3414" s="142"/>
      <c r="D3414" s="119"/>
      <c r="E3414" s="119"/>
      <c r="F3414" s="143"/>
      <c r="G3414" s="119"/>
      <c r="H3414" s="144"/>
    </row>
    <row r="3415" customFormat="false" ht="20.1" hidden="false" customHeight="true" outlineLevel="0" collapsed="false">
      <c r="A3415" s="142"/>
      <c r="B3415" s="143"/>
      <c r="C3415" s="142"/>
      <c r="D3415" s="119"/>
      <c r="E3415" s="119"/>
      <c r="F3415" s="143"/>
      <c r="G3415" s="119"/>
      <c r="H3415" s="144"/>
    </row>
    <row r="3416" customFormat="false" ht="20.1" hidden="false" customHeight="true" outlineLevel="0" collapsed="false">
      <c r="A3416" s="142"/>
      <c r="B3416" s="143"/>
      <c r="C3416" s="142"/>
      <c r="D3416" s="119"/>
      <c r="E3416" s="119"/>
      <c r="F3416" s="143"/>
      <c r="G3416" s="119"/>
      <c r="H3416" s="144"/>
    </row>
    <row r="3417" customFormat="false" ht="20.1" hidden="false" customHeight="true" outlineLevel="0" collapsed="false">
      <c r="A3417" s="142"/>
      <c r="B3417" s="143"/>
      <c r="C3417" s="142"/>
      <c r="D3417" s="119"/>
      <c r="E3417" s="119"/>
      <c r="F3417" s="143"/>
      <c r="G3417" s="119"/>
      <c r="H3417" s="144"/>
    </row>
    <row r="3418" customFormat="false" ht="20.1" hidden="false" customHeight="true" outlineLevel="0" collapsed="false">
      <c r="A3418" s="142"/>
      <c r="B3418" s="143"/>
      <c r="C3418" s="142"/>
      <c r="D3418" s="119"/>
      <c r="E3418" s="119"/>
      <c r="F3418" s="143"/>
      <c r="G3418" s="119"/>
      <c r="H3418" s="144"/>
    </row>
    <row r="3419" customFormat="false" ht="20.1" hidden="false" customHeight="true" outlineLevel="0" collapsed="false">
      <c r="A3419" s="142"/>
      <c r="B3419" s="143"/>
      <c r="C3419" s="142"/>
      <c r="D3419" s="119"/>
      <c r="E3419" s="119"/>
      <c r="F3419" s="143"/>
      <c r="G3419" s="119"/>
      <c r="H3419" s="144"/>
    </row>
    <row r="3420" customFormat="false" ht="20.1" hidden="false" customHeight="true" outlineLevel="0" collapsed="false">
      <c r="A3420" s="142"/>
      <c r="B3420" s="143"/>
      <c r="C3420" s="142"/>
      <c r="D3420" s="119"/>
      <c r="E3420" s="119"/>
      <c r="F3420" s="143"/>
      <c r="G3420" s="119"/>
      <c r="H3420" s="144"/>
    </row>
    <row r="3421" customFormat="false" ht="20.1" hidden="false" customHeight="true" outlineLevel="0" collapsed="false">
      <c r="A3421" s="142"/>
      <c r="B3421" s="143"/>
      <c r="C3421" s="142"/>
      <c r="D3421" s="119"/>
      <c r="E3421" s="119"/>
      <c r="F3421" s="143"/>
      <c r="G3421" s="119"/>
      <c r="H3421" s="144"/>
    </row>
    <row r="3422" customFormat="false" ht="20.1" hidden="false" customHeight="true" outlineLevel="0" collapsed="false">
      <c r="A3422" s="142"/>
      <c r="B3422" s="143"/>
      <c r="C3422" s="142"/>
      <c r="D3422" s="119"/>
      <c r="E3422" s="119"/>
      <c r="F3422" s="143"/>
      <c r="G3422" s="119"/>
      <c r="H3422" s="144"/>
    </row>
    <row r="3423" customFormat="false" ht="20.1" hidden="false" customHeight="true" outlineLevel="0" collapsed="false">
      <c r="A3423" s="142"/>
      <c r="B3423" s="143"/>
      <c r="C3423" s="142"/>
      <c r="D3423" s="119"/>
      <c r="E3423" s="119"/>
      <c r="F3423" s="143"/>
      <c r="G3423" s="119"/>
      <c r="H3423" s="144"/>
    </row>
    <row r="3424" customFormat="false" ht="20.1" hidden="false" customHeight="true" outlineLevel="0" collapsed="false">
      <c r="A3424" s="142"/>
      <c r="B3424" s="143"/>
      <c r="C3424" s="142"/>
      <c r="D3424" s="119"/>
      <c r="E3424" s="119"/>
      <c r="F3424" s="143"/>
      <c r="G3424" s="119"/>
      <c r="H3424" s="144"/>
    </row>
    <row r="3425" customFormat="false" ht="20.1" hidden="false" customHeight="true" outlineLevel="0" collapsed="false">
      <c r="A3425" s="142"/>
      <c r="B3425" s="143"/>
      <c r="C3425" s="142"/>
      <c r="D3425" s="119"/>
      <c r="E3425" s="119"/>
      <c r="F3425" s="143"/>
      <c r="G3425" s="119"/>
      <c r="H3425" s="144"/>
    </row>
    <row r="3426" customFormat="false" ht="20.1" hidden="false" customHeight="true" outlineLevel="0" collapsed="false">
      <c r="A3426" s="142"/>
      <c r="B3426" s="143"/>
      <c r="C3426" s="142"/>
      <c r="D3426" s="119"/>
      <c r="E3426" s="119"/>
      <c r="F3426" s="143"/>
      <c r="G3426" s="119"/>
      <c r="H3426" s="144"/>
    </row>
    <row r="3427" customFormat="false" ht="20.1" hidden="false" customHeight="true" outlineLevel="0" collapsed="false">
      <c r="A3427" s="142"/>
      <c r="B3427" s="143"/>
      <c r="C3427" s="142"/>
      <c r="D3427" s="119"/>
      <c r="E3427" s="119"/>
      <c r="F3427" s="143"/>
      <c r="G3427" s="119"/>
      <c r="H3427" s="144"/>
    </row>
    <row r="3428" customFormat="false" ht="20.1" hidden="false" customHeight="true" outlineLevel="0" collapsed="false">
      <c r="A3428" s="142"/>
      <c r="B3428" s="143"/>
      <c r="C3428" s="142"/>
      <c r="D3428" s="119"/>
      <c r="E3428" s="119"/>
      <c r="F3428" s="143"/>
      <c r="G3428" s="119"/>
      <c r="H3428" s="144"/>
    </row>
    <row r="3429" customFormat="false" ht="20.1" hidden="false" customHeight="true" outlineLevel="0" collapsed="false">
      <c r="A3429" s="142"/>
      <c r="B3429" s="143"/>
      <c r="C3429" s="142"/>
      <c r="D3429" s="119"/>
      <c r="E3429" s="119"/>
      <c r="F3429" s="143"/>
      <c r="G3429" s="119"/>
      <c r="H3429" s="144"/>
    </row>
    <row r="3430" customFormat="false" ht="20.1" hidden="false" customHeight="true" outlineLevel="0" collapsed="false">
      <c r="A3430" s="142"/>
      <c r="B3430" s="143"/>
      <c r="C3430" s="142"/>
      <c r="D3430" s="119"/>
      <c r="E3430" s="119"/>
      <c r="F3430" s="143"/>
      <c r="G3430" s="119"/>
      <c r="H3430" s="144"/>
    </row>
    <row r="3431" customFormat="false" ht="20.1" hidden="false" customHeight="true" outlineLevel="0" collapsed="false">
      <c r="A3431" s="142"/>
      <c r="B3431" s="143"/>
      <c r="C3431" s="142"/>
      <c r="D3431" s="119"/>
      <c r="E3431" s="119"/>
      <c r="F3431" s="143"/>
      <c r="G3431" s="119"/>
      <c r="H3431" s="144"/>
    </row>
    <row r="3432" customFormat="false" ht="20.1" hidden="false" customHeight="true" outlineLevel="0" collapsed="false">
      <c r="A3432" s="142"/>
      <c r="B3432" s="143"/>
      <c r="C3432" s="142"/>
      <c r="D3432" s="119"/>
      <c r="E3432" s="119"/>
      <c r="F3432" s="143"/>
      <c r="G3432" s="119"/>
      <c r="H3432" s="144"/>
    </row>
    <row r="3433" customFormat="false" ht="20.1" hidden="false" customHeight="true" outlineLevel="0" collapsed="false">
      <c r="A3433" s="142"/>
      <c r="B3433" s="143"/>
      <c r="C3433" s="142"/>
      <c r="D3433" s="119"/>
      <c r="E3433" s="119"/>
      <c r="F3433" s="143"/>
      <c r="G3433" s="119"/>
      <c r="H3433" s="144"/>
    </row>
    <row r="3434" customFormat="false" ht="20.1" hidden="false" customHeight="true" outlineLevel="0" collapsed="false">
      <c r="A3434" s="142"/>
      <c r="B3434" s="143"/>
      <c r="C3434" s="142"/>
      <c r="D3434" s="119"/>
      <c r="E3434" s="119"/>
      <c r="F3434" s="143"/>
      <c r="G3434" s="119"/>
      <c r="H3434" s="144"/>
    </row>
    <row r="3435" customFormat="false" ht="20.1" hidden="false" customHeight="true" outlineLevel="0" collapsed="false">
      <c r="A3435" s="142"/>
      <c r="B3435" s="143"/>
      <c r="C3435" s="142"/>
      <c r="D3435" s="119"/>
      <c r="E3435" s="119"/>
      <c r="F3435" s="143"/>
      <c r="G3435" s="119"/>
      <c r="H3435" s="144"/>
    </row>
    <row r="3436" customFormat="false" ht="20.1" hidden="false" customHeight="true" outlineLevel="0" collapsed="false">
      <c r="A3436" s="142"/>
      <c r="B3436" s="143"/>
      <c r="C3436" s="142"/>
      <c r="D3436" s="119"/>
      <c r="E3436" s="119"/>
      <c r="F3436" s="143"/>
      <c r="G3436" s="119"/>
      <c r="H3436" s="144"/>
    </row>
    <row r="3437" customFormat="false" ht="20.1" hidden="false" customHeight="true" outlineLevel="0" collapsed="false">
      <c r="A3437" s="142"/>
      <c r="B3437" s="143"/>
      <c r="C3437" s="142"/>
      <c r="D3437" s="119"/>
      <c r="E3437" s="119"/>
      <c r="F3437" s="143"/>
      <c r="G3437" s="119"/>
      <c r="H3437" s="144"/>
    </row>
    <row r="3438" customFormat="false" ht="20.1" hidden="false" customHeight="true" outlineLevel="0" collapsed="false">
      <c r="A3438" s="142"/>
      <c r="B3438" s="143"/>
      <c r="C3438" s="142"/>
      <c r="D3438" s="119"/>
      <c r="E3438" s="119"/>
      <c r="F3438" s="143"/>
      <c r="G3438" s="119"/>
      <c r="H3438" s="144"/>
    </row>
    <row r="3439" customFormat="false" ht="20.1" hidden="false" customHeight="true" outlineLevel="0" collapsed="false">
      <c r="A3439" s="142"/>
      <c r="B3439" s="143"/>
      <c r="C3439" s="142"/>
      <c r="D3439" s="119"/>
      <c r="E3439" s="119"/>
      <c r="F3439" s="143"/>
      <c r="G3439" s="119"/>
      <c r="H3439" s="144"/>
    </row>
    <row r="3440" customFormat="false" ht="20.1" hidden="false" customHeight="true" outlineLevel="0" collapsed="false">
      <c r="A3440" s="142"/>
      <c r="B3440" s="143"/>
      <c r="C3440" s="142"/>
      <c r="D3440" s="119"/>
      <c r="E3440" s="119"/>
      <c r="F3440" s="143"/>
      <c r="G3440" s="119"/>
      <c r="H3440" s="144"/>
    </row>
    <row r="3441" customFormat="false" ht="20.1" hidden="false" customHeight="true" outlineLevel="0" collapsed="false">
      <c r="A3441" s="142"/>
      <c r="B3441" s="143"/>
      <c r="C3441" s="142"/>
      <c r="D3441" s="119"/>
      <c r="E3441" s="119"/>
      <c r="F3441" s="143"/>
      <c r="G3441" s="119"/>
      <c r="H3441" s="144"/>
    </row>
    <row r="3442" customFormat="false" ht="20.1" hidden="false" customHeight="true" outlineLevel="0" collapsed="false">
      <c r="A3442" s="142"/>
      <c r="B3442" s="143"/>
      <c r="C3442" s="142"/>
      <c r="D3442" s="119"/>
      <c r="E3442" s="119"/>
      <c r="F3442" s="143"/>
      <c r="G3442" s="119"/>
      <c r="H3442" s="144"/>
    </row>
    <row r="3443" customFormat="false" ht="20.1" hidden="false" customHeight="true" outlineLevel="0" collapsed="false">
      <c r="A3443" s="142"/>
      <c r="B3443" s="143"/>
      <c r="C3443" s="142"/>
      <c r="D3443" s="119"/>
      <c r="E3443" s="119"/>
      <c r="F3443" s="143"/>
      <c r="G3443" s="119"/>
      <c r="H3443" s="144"/>
    </row>
    <row r="3444" customFormat="false" ht="20.1" hidden="false" customHeight="true" outlineLevel="0" collapsed="false">
      <c r="A3444" s="142"/>
      <c r="B3444" s="143"/>
      <c r="C3444" s="142"/>
      <c r="D3444" s="119"/>
      <c r="E3444" s="119"/>
      <c r="F3444" s="143"/>
      <c r="G3444" s="119"/>
      <c r="H3444" s="144"/>
    </row>
    <row r="3445" customFormat="false" ht="20.1" hidden="false" customHeight="true" outlineLevel="0" collapsed="false">
      <c r="A3445" s="142"/>
      <c r="B3445" s="143"/>
      <c r="C3445" s="142"/>
      <c r="D3445" s="119"/>
      <c r="E3445" s="119"/>
      <c r="F3445" s="143"/>
      <c r="G3445" s="119"/>
      <c r="H3445" s="144"/>
    </row>
    <row r="3446" customFormat="false" ht="20.1" hidden="false" customHeight="true" outlineLevel="0" collapsed="false">
      <c r="A3446" s="142"/>
      <c r="B3446" s="143"/>
      <c r="C3446" s="142"/>
      <c r="D3446" s="119"/>
      <c r="E3446" s="119"/>
      <c r="F3446" s="143"/>
      <c r="G3446" s="119"/>
      <c r="H3446" s="144"/>
    </row>
    <row r="3447" customFormat="false" ht="20.1" hidden="false" customHeight="true" outlineLevel="0" collapsed="false">
      <c r="A3447" s="142"/>
      <c r="B3447" s="143"/>
      <c r="C3447" s="142"/>
      <c r="D3447" s="119"/>
      <c r="E3447" s="119"/>
      <c r="F3447" s="143"/>
      <c r="G3447" s="119"/>
      <c r="H3447" s="144"/>
    </row>
    <row r="3448" customFormat="false" ht="20.1" hidden="false" customHeight="true" outlineLevel="0" collapsed="false">
      <c r="A3448" s="142"/>
      <c r="B3448" s="143"/>
      <c r="C3448" s="142"/>
      <c r="D3448" s="119"/>
      <c r="E3448" s="119"/>
      <c r="F3448" s="143"/>
      <c r="G3448" s="119"/>
      <c r="H3448" s="144"/>
    </row>
    <row r="3449" customFormat="false" ht="20.1" hidden="false" customHeight="true" outlineLevel="0" collapsed="false">
      <c r="A3449" s="142"/>
      <c r="B3449" s="143"/>
      <c r="C3449" s="142"/>
      <c r="D3449" s="119"/>
      <c r="E3449" s="119"/>
      <c r="F3449" s="143"/>
      <c r="G3449" s="119"/>
      <c r="H3449" s="144"/>
    </row>
    <row r="3450" customFormat="false" ht="20.1" hidden="false" customHeight="true" outlineLevel="0" collapsed="false">
      <c r="A3450" s="142"/>
      <c r="B3450" s="143"/>
      <c r="C3450" s="142"/>
      <c r="D3450" s="119"/>
      <c r="E3450" s="119"/>
      <c r="F3450" s="143"/>
      <c r="G3450" s="119"/>
      <c r="H3450" s="144"/>
    </row>
    <row r="3451" customFormat="false" ht="20.1" hidden="false" customHeight="true" outlineLevel="0" collapsed="false">
      <c r="A3451" s="142"/>
      <c r="B3451" s="143"/>
      <c r="C3451" s="142"/>
      <c r="D3451" s="119"/>
      <c r="E3451" s="119"/>
      <c r="F3451" s="143"/>
      <c r="G3451" s="119"/>
      <c r="H3451" s="144"/>
    </row>
    <row r="3452" customFormat="false" ht="20.1" hidden="false" customHeight="true" outlineLevel="0" collapsed="false">
      <c r="A3452" s="142"/>
      <c r="B3452" s="143"/>
      <c r="C3452" s="142"/>
      <c r="D3452" s="119"/>
      <c r="E3452" s="119"/>
      <c r="F3452" s="143"/>
      <c r="G3452" s="119"/>
      <c r="H3452" s="144"/>
    </row>
    <row r="3453" customFormat="false" ht="20.1" hidden="false" customHeight="true" outlineLevel="0" collapsed="false">
      <c r="A3453" s="142"/>
      <c r="B3453" s="143"/>
      <c r="C3453" s="142"/>
      <c r="D3453" s="119"/>
      <c r="E3453" s="119"/>
      <c r="F3453" s="143"/>
      <c r="G3453" s="119"/>
      <c r="H3453" s="144"/>
    </row>
    <row r="3454" customFormat="false" ht="20.1" hidden="false" customHeight="true" outlineLevel="0" collapsed="false">
      <c r="A3454" s="142"/>
      <c r="B3454" s="143"/>
      <c r="C3454" s="142"/>
      <c r="D3454" s="119"/>
      <c r="E3454" s="119"/>
      <c r="F3454" s="143"/>
      <c r="G3454" s="119"/>
      <c r="H3454" s="144"/>
    </row>
    <row r="3455" customFormat="false" ht="20.1" hidden="false" customHeight="true" outlineLevel="0" collapsed="false">
      <c r="A3455" s="142"/>
      <c r="B3455" s="143"/>
      <c r="C3455" s="142"/>
      <c r="D3455" s="119"/>
      <c r="E3455" s="119"/>
      <c r="F3455" s="143"/>
      <c r="G3455" s="119"/>
      <c r="H3455" s="144"/>
    </row>
    <row r="3456" customFormat="false" ht="20.1" hidden="false" customHeight="true" outlineLevel="0" collapsed="false">
      <c r="A3456" s="142"/>
      <c r="B3456" s="143"/>
      <c r="C3456" s="142"/>
      <c r="D3456" s="119"/>
      <c r="E3456" s="119"/>
      <c r="F3456" s="143"/>
      <c r="G3456" s="119"/>
      <c r="H3456" s="144"/>
    </row>
    <row r="3457" customFormat="false" ht="20.1" hidden="false" customHeight="true" outlineLevel="0" collapsed="false">
      <c r="A3457" s="142"/>
      <c r="B3457" s="143"/>
      <c r="C3457" s="142"/>
      <c r="D3457" s="119"/>
      <c r="E3457" s="119"/>
      <c r="F3457" s="143"/>
      <c r="G3457" s="119"/>
      <c r="H3457" s="144"/>
    </row>
    <row r="3458" customFormat="false" ht="20.1" hidden="false" customHeight="true" outlineLevel="0" collapsed="false">
      <c r="A3458" s="142"/>
      <c r="B3458" s="143"/>
      <c r="C3458" s="142"/>
      <c r="D3458" s="119"/>
      <c r="E3458" s="119"/>
      <c r="F3458" s="143"/>
      <c r="G3458" s="119"/>
      <c r="H3458" s="144"/>
    </row>
    <row r="3459" customFormat="false" ht="20.1" hidden="false" customHeight="true" outlineLevel="0" collapsed="false">
      <c r="A3459" s="142"/>
      <c r="B3459" s="143"/>
      <c r="C3459" s="142"/>
      <c r="D3459" s="119"/>
      <c r="E3459" s="119"/>
      <c r="F3459" s="143"/>
      <c r="G3459" s="119"/>
      <c r="H3459" s="144"/>
    </row>
    <row r="3460" customFormat="false" ht="20.1" hidden="false" customHeight="true" outlineLevel="0" collapsed="false">
      <c r="A3460" s="142"/>
      <c r="B3460" s="143"/>
      <c r="C3460" s="142"/>
      <c r="D3460" s="119"/>
      <c r="E3460" s="119"/>
      <c r="F3460" s="143"/>
      <c r="G3460" s="119"/>
      <c r="H3460" s="144"/>
    </row>
    <row r="3461" customFormat="false" ht="20.1" hidden="false" customHeight="true" outlineLevel="0" collapsed="false">
      <c r="A3461" s="142"/>
      <c r="B3461" s="143"/>
      <c r="C3461" s="142"/>
      <c r="D3461" s="119"/>
      <c r="E3461" s="119"/>
      <c r="F3461" s="143"/>
      <c r="G3461" s="119"/>
      <c r="H3461" s="144"/>
    </row>
    <row r="3462" customFormat="false" ht="20.1" hidden="false" customHeight="true" outlineLevel="0" collapsed="false">
      <c r="A3462" s="142"/>
      <c r="B3462" s="143"/>
      <c r="C3462" s="142"/>
      <c r="D3462" s="119"/>
      <c r="E3462" s="119"/>
      <c r="F3462" s="143"/>
      <c r="G3462" s="119"/>
      <c r="H3462" s="144"/>
    </row>
    <row r="3463" customFormat="false" ht="20.1" hidden="false" customHeight="true" outlineLevel="0" collapsed="false">
      <c r="A3463" s="142"/>
      <c r="B3463" s="143"/>
      <c r="C3463" s="142"/>
      <c r="D3463" s="119"/>
      <c r="E3463" s="119"/>
      <c r="F3463" s="143"/>
      <c r="G3463" s="119"/>
      <c r="H3463" s="144"/>
    </row>
    <row r="3464" customFormat="false" ht="20.1" hidden="false" customHeight="true" outlineLevel="0" collapsed="false">
      <c r="A3464" s="142"/>
      <c r="B3464" s="143"/>
      <c r="C3464" s="142"/>
      <c r="D3464" s="119"/>
      <c r="E3464" s="119"/>
      <c r="F3464" s="143"/>
      <c r="G3464" s="119"/>
      <c r="H3464" s="144"/>
    </row>
    <row r="3465" customFormat="false" ht="20.1" hidden="false" customHeight="true" outlineLevel="0" collapsed="false">
      <c r="A3465" s="142"/>
      <c r="B3465" s="143"/>
      <c r="C3465" s="142"/>
      <c r="D3465" s="119"/>
      <c r="E3465" s="119"/>
      <c r="F3465" s="143"/>
      <c r="G3465" s="119"/>
      <c r="H3465" s="144"/>
    </row>
    <row r="3466" customFormat="false" ht="20.1" hidden="false" customHeight="true" outlineLevel="0" collapsed="false">
      <c r="A3466" s="142"/>
      <c r="B3466" s="143"/>
      <c r="C3466" s="142"/>
      <c r="D3466" s="119"/>
      <c r="E3466" s="119"/>
      <c r="F3466" s="143"/>
      <c r="G3466" s="119"/>
      <c r="H3466" s="144"/>
    </row>
    <row r="3467" customFormat="false" ht="20.1" hidden="false" customHeight="true" outlineLevel="0" collapsed="false">
      <c r="A3467" s="142"/>
      <c r="B3467" s="143"/>
      <c r="C3467" s="142"/>
      <c r="D3467" s="119"/>
      <c r="E3467" s="119"/>
      <c r="F3467" s="143"/>
      <c r="G3467" s="119"/>
      <c r="H3467" s="144"/>
    </row>
    <row r="3468" customFormat="false" ht="20.1" hidden="false" customHeight="true" outlineLevel="0" collapsed="false">
      <c r="A3468" s="142"/>
      <c r="B3468" s="143"/>
      <c r="C3468" s="142"/>
      <c r="D3468" s="119"/>
      <c r="E3468" s="119"/>
      <c r="F3468" s="143"/>
      <c r="G3468" s="119"/>
      <c r="H3468" s="144"/>
    </row>
    <row r="3469" customFormat="false" ht="20.1" hidden="false" customHeight="true" outlineLevel="0" collapsed="false">
      <c r="A3469" s="142"/>
      <c r="B3469" s="143"/>
      <c r="C3469" s="142"/>
      <c r="D3469" s="119"/>
      <c r="E3469" s="119"/>
      <c r="F3469" s="143"/>
      <c r="G3469" s="119"/>
      <c r="H3469" s="144"/>
    </row>
    <row r="3470" customFormat="false" ht="20.1" hidden="false" customHeight="true" outlineLevel="0" collapsed="false">
      <c r="A3470" s="142"/>
      <c r="B3470" s="143"/>
      <c r="C3470" s="142"/>
      <c r="D3470" s="119"/>
      <c r="E3470" s="119"/>
      <c r="F3470" s="143"/>
      <c r="G3470" s="119"/>
      <c r="H3470" s="144"/>
    </row>
    <row r="3471" customFormat="false" ht="20.1" hidden="false" customHeight="true" outlineLevel="0" collapsed="false">
      <c r="A3471" s="142"/>
      <c r="B3471" s="143"/>
      <c r="C3471" s="142"/>
      <c r="D3471" s="119"/>
      <c r="E3471" s="119"/>
      <c r="F3471" s="143"/>
      <c r="G3471" s="119"/>
      <c r="H3471" s="144"/>
    </row>
    <row r="3472" customFormat="false" ht="20.1" hidden="false" customHeight="true" outlineLevel="0" collapsed="false">
      <c r="A3472" s="142"/>
      <c r="B3472" s="143"/>
      <c r="C3472" s="142"/>
      <c r="D3472" s="119"/>
      <c r="E3472" s="119"/>
      <c r="F3472" s="143"/>
      <c r="G3472" s="119"/>
      <c r="H3472" s="144"/>
    </row>
    <row r="3473" customFormat="false" ht="20.1" hidden="false" customHeight="true" outlineLevel="0" collapsed="false">
      <c r="A3473" s="142"/>
      <c r="B3473" s="143"/>
      <c r="C3473" s="142"/>
      <c r="D3473" s="119"/>
      <c r="E3473" s="119"/>
      <c r="F3473" s="143"/>
      <c r="G3473" s="119"/>
      <c r="H3473" s="144"/>
    </row>
    <row r="3474" customFormat="false" ht="20.1" hidden="false" customHeight="true" outlineLevel="0" collapsed="false">
      <c r="A3474" s="142"/>
      <c r="B3474" s="143"/>
      <c r="C3474" s="142"/>
      <c r="D3474" s="119"/>
      <c r="E3474" s="119"/>
      <c r="F3474" s="143"/>
      <c r="G3474" s="119"/>
      <c r="H3474" s="144"/>
    </row>
    <row r="3475" customFormat="false" ht="20.1" hidden="false" customHeight="true" outlineLevel="0" collapsed="false">
      <c r="A3475" s="142"/>
      <c r="B3475" s="143"/>
      <c r="C3475" s="142"/>
      <c r="D3475" s="119"/>
      <c r="E3475" s="119"/>
      <c r="F3475" s="143"/>
      <c r="G3475" s="119"/>
      <c r="H3475" s="144"/>
    </row>
    <row r="3476" customFormat="false" ht="20.1" hidden="false" customHeight="true" outlineLevel="0" collapsed="false">
      <c r="A3476" s="142"/>
      <c r="B3476" s="143"/>
      <c r="C3476" s="142"/>
      <c r="D3476" s="119"/>
      <c r="E3476" s="119"/>
      <c r="F3476" s="143"/>
      <c r="G3476" s="119"/>
      <c r="H3476" s="144"/>
    </row>
    <row r="3477" customFormat="false" ht="20.1" hidden="false" customHeight="true" outlineLevel="0" collapsed="false">
      <c r="A3477" s="142"/>
      <c r="B3477" s="143"/>
      <c r="C3477" s="142"/>
      <c r="D3477" s="119"/>
      <c r="E3477" s="119"/>
      <c r="F3477" s="143"/>
      <c r="G3477" s="119"/>
      <c r="H3477" s="144"/>
    </row>
    <row r="3478" customFormat="false" ht="20.1" hidden="false" customHeight="true" outlineLevel="0" collapsed="false">
      <c r="A3478" s="142"/>
      <c r="B3478" s="143"/>
      <c r="C3478" s="142"/>
      <c r="D3478" s="119"/>
      <c r="E3478" s="119"/>
      <c r="F3478" s="143"/>
      <c r="G3478" s="119"/>
      <c r="H3478" s="144"/>
    </row>
    <row r="3479" customFormat="false" ht="20.1" hidden="false" customHeight="true" outlineLevel="0" collapsed="false">
      <c r="A3479" s="142"/>
      <c r="B3479" s="143"/>
      <c r="C3479" s="142"/>
      <c r="D3479" s="119"/>
      <c r="E3479" s="119"/>
      <c r="F3479" s="143"/>
      <c r="G3479" s="119"/>
      <c r="H3479" s="144"/>
    </row>
    <row r="3480" customFormat="false" ht="20.1" hidden="false" customHeight="true" outlineLevel="0" collapsed="false">
      <c r="A3480" s="142"/>
      <c r="B3480" s="143"/>
      <c r="C3480" s="142"/>
      <c r="D3480" s="119"/>
      <c r="E3480" s="119"/>
      <c r="F3480" s="143"/>
      <c r="G3480" s="119"/>
      <c r="H3480" s="144"/>
    </row>
    <row r="3481" customFormat="false" ht="20.1" hidden="false" customHeight="true" outlineLevel="0" collapsed="false">
      <c r="A3481" s="142"/>
      <c r="B3481" s="143"/>
      <c r="C3481" s="142"/>
      <c r="D3481" s="119"/>
      <c r="E3481" s="119"/>
      <c r="F3481" s="143"/>
      <c r="G3481" s="119"/>
      <c r="H3481" s="144"/>
    </row>
    <row r="3482" customFormat="false" ht="20.1" hidden="false" customHeight="true" outlineLevel="0" collapsed="false">
      <c r="A3482" s="142"/>
      <c r="B3482" s="143"/>
      <c r="C3482" s="142"/>
      <c r="D3482" s="119"/>
      <c r="E3482" s="119"/>
      <c r="F3482" s="143"/>
      <c r="G3482" s="119"/>
      <c r="H3482" s="144"/>
    </row>
    <row r="3483" customFormat="false" ht="20.1" hidden="false" customHeight="true" outlineLevel="0" collapsed="false">
      <c r="A3483" s="142"/>
      <c r="B3483" s="143"/>
      <c r="C3483" s="142"/>
      <c r="D3483" s="119"/>
      <c r="E3483" s="119"/>
      <c r="F3483" s="143"/>
      <c r="G3483" s="119"/>
      <c r="H3483" s="144"/>
    </row>
    <row r="3484" customFormat="false" ht="20.1" hidden="false" customHeight="true" outlineLevel="0" collapsed="false">
      <c r="A3484" s="142"/>
      <c r="B3484" s="143"/>
      <c r="C3484" s="142"/>
      <c r="D3484" s="119"/>
      <c r="E3484" s="119"/>
      <c r="F3484" s="143"/>
      <c r="G3484" s="119"/>
      <c r="H3484" s="144"/>
    </row>
    <row r="3485" customFormat="false" ht="20.1" hidden="false" customHeight="true" outlineLevel="0" collapsed="false">
      <c r="A3485" s="142"/>
      <c r="B3485" s="143"/>
      <c r="C3485" s="142"/>
      <c r="D3485" s="119"/>
      <c r="E3485" s="119"/>
      <c r="F3485" s="143"/>
      <c r="G3485" s="119"/>
      <c r="H3485" s="144"/>
    </row>
    <row r="3486" customFormat="false" ht="20.1" hidden="false" customHeight="true" outlineLevel="0" collapsed="false">
      <c r="A3486" s="142"/>
      <c r="B3486" s="143"/>
      <c r="C3486" s="142"/>
      <c r="D3486" s="119"/>
      <c r="E3486" s="119"/>
      <c r="F3486" s="143"/>
      <c r="G3486" s="119"/>
      <c r="H3486" s="144"/>
    </row>
    <row r="3487" customFormat="false" ht="20.1" hidden="false" customHeight="true" outlineLevel="0" collapsed="false">
      <c r="A3487" s="142"/>
      <c r="B3487" s="143"/>
      <c r="C3487" s="142"/>
      <c r="D3487" s="119"/>
      <c r="E3487" s="119"/>
      <c r="F3487" s="143"/>
      <c r="G3487" s="119"/>
      <c r="H3487" s="144"/>
    </row>
    <row r="3488" customFormat="false" ht="20.1" hidden="false" customHeight="true" outlineLevel="0" collapsed="false">
      <c r="A3488" s="142"/>
      <c r="B3488" s="143"/>
      <c r="C3488" s="142"/>
      <c r="D3488" s="119"/>
      <c r="E3488" s="119"/>
      <c r="F3488" s="143"/>
      <c r="G3488" s="119"/>
      <c r="H3488" s="144"/>
    </row>
    <row r="3489" customFormat="false" ht="20.1" hidden="false" customHeight="true" outlineLevel="0" collapsed="false">
      <c r="A3489" s="142"/>
      <c r="B3489" s="143"/>
      <c r="C3489" s="142"/>
      <c r="D3489" s="119"/>
      <c r="E3489" s="119"/>
      <c r="F3489" s="143"/>
      <c r="G3489" s="119"/>
      <c r="H3489" s="144"/>
    </row>
    <row r="3490" customFormat="false" ht="20.1" hidden="false" customHeight="true" outlineLevel="0" collapsed="false">
      <c r="A3490" s="142"/>
      <c r="B3490" s="143"/>
      <c r="C3490" s="142"/>
      <c r="D3490" s="119"/>
      <c r="E3490" s="119"/>
      <c r="F3490" s="143"/>
      <c r="G3490" s="119"/>
      <c r="H3490" s="144"/>
    </row>
    <row r="3491" customFormat="false" ht="20.1" hidden="false" customHeight="true" outlineLevel="0" collapsed="false">
      <c r="A3491" s="142"/>
      <c r="B3491" s="143"/>
      <c r="C3491" s="142"/>
      <c r="D3491" s="119"/>
      <c r="E3491" s="119"/>
      <c r="F3491" s="143"/>
      <c r="G3491" s="119"/>
      <c r="H3491" s="144"/>
    </row>
    <row r="3492" customFormat="false" ht="20.1" hidden="false" customHeight="true" outlineLevel="0" collapsed="false">
      <c r="A3492" s="142"/>
      <c r="B3492" s="143"/>
      <c r="C3492" s="142"/>
      <c r="D3492" s="119"/>
      <c r="E3492" s="119"/>
      <c r="F3492" s="143"/>
      <c r="G3492" s="119"/>
      <c r="H3492" s="144"/>
    </row>
    <row r="3493" customFormat="false" ht="20.1" hidden="false" customHeight="true" outlineLevel="0" collapsed="false">
      <c r="A3493" s="142"/>
      <c r="B3493" s="143"/>
      <c r="C3493" s="142"/>
      <c r="D3493" s="119"/>
      <c r="E3493" s="119"/>
      <c r="F3493" s="143"/>
      <c r="G3493" s="119"/>
      <c r="H3493" s="144"/>
    </row>
    <row r="3494" customFormat="false" ht="20.1" hidden="false" customHeight="true" outlineLevel="0" collapsed="false">
      <c r="A3494" s="142"/>
      <c r="B3494" s="143"/>
      <c r="C3494" s="142"/>
      <c r="D3494" s="119"/>
      <c r="E3494" s="119"/>
      <c r="F3494" s="143"/>
      <c r="G3494" s="119"/>
      <c r="H3494" s="144"/>
    </row>
    <row r="3495" customFormat="false" ht="20.1" hidden="false" customHeight="true" outlineLevel="0" collapsed="false">
      <c r="A3495" s="142"/>
      <c r="B3495" s="143"/>
      <c r="C3495" s="142"/>
      <c r="D3495" s="119"/>
      <c r="E3495" s="119"/>
      <c r="F3495" s="143"/>
      <c r="G3495" s="119"/>
      <c r="H3495" s="144"/>
    </row>
    <row r="3496" customFormat="false" ht="20.1" hidden="false" customHeight="true" outlineLevel="0" collapsed="false">
      <c r="A3496" s="142"/>
      <c r="B3496" s="143"/>
      <c r="C3496" s="142"/>
      <c r="D3496" s="119"/>
      <c r="E3496" s="119"/>
      <c r="F3496" s="143"/>
      <c r="G3496" s="119"/>
      <c r="H3496" s="144"/>
    </row>
    <row r="3497" customFormat="false" ht="20.1" hidden="false" customHeight="true" outlineLevel="0" collapsed="false">
      <c r="A3497" s="142"/>
      <c r="B3497" s="143"/>
      <c r="C3497" s="142"/>
      <c r="D3497" s="119"/>
      <c r="E3497" s="119"/>
      <c r="F3497" s="143"/>
      <c r="G3497" s="119"/>
      <c r="H3497" s="144"/>
    </row>
    <row r="3498" customFormat="false" ht="20.1" hidden="false" customHeight="true" outlineLevel="0" collapsed="false">
      <c r="A3498" s="142"/>
      <c r="B3498" s="143"/>
      <c r="C3498" s="142"/>
      <c r="D3498" s="119"/>
      <c r="E3498" s="119"/>
      <c r="F3498" s="143"/>
      <c r="G3498" s="119"/>
      <c r="H3498" s="144"/>
    </row>
    <row r="3499" customFormat="false" ht="20.1" hidden="false" customHeight="true" outlineLevel="0" collapsed="false">
      <c r="A3499" s="142"/>
      <c r="B3499" s="143"/>
      <c r="C3499" s="142"/>
      <c r="D3499" s="119"/>
      <c r="E3499" s="119"/>
      <c r="F3499" s="143"/>
      <c r="G3499" s="119"/>
      <c r="H3499" s="144"/>
    </row>
    <row r="3500" customFormat="false" ht="20.1" hidden="false" customHeight="true" outlineLevel="0" collapsed="false">
      <c r="A3500" s="142"/>
      <c r="B3500" s="143"/>
      <c r="C3500" s="142"/>
      <c r="D3500" s="119"/>
      <c r="E3500" s="119"/>
      <c r="F3500" s="143"/>
      <c r="G3500" s="119"/>
      <c r="H3500" s="144"/>
    </row>
    <row r="3501" customFormat="false" ht="20.1" hidden="false" customHeight="true" outlineLevel="0" collapsed="false">
      <c r="A3501" s="142"/>
      <c r="B3501" s="143"/>
      <c r="C3501" s="142"/>
      <c r="D3501" s="119"/>
      <c r="E3501" s="119"/>
      <c r="F3501" s="143"/>
      <c r="G3501" s="119"/>
      <c r="H3501" s="144"/>
    </row>
    <row r="3502" customFormat="false" ht="20.1" hidden="false" customHeight="true" outlineLevel="0" collapsed="false">
      <c r="A3502" s="142"/>
      <c r="B3502" s="143"/>
      <c r="C3502" s="142"/>
      <c r="D3502" s="119"/>
      <c r="E3502" s="119"/>
      <c r="F3502" s="143"/>
      <c r="G3502" s="119"/>
      <c r="H3502" s="144"/>
    </row>
    <row r="3503" customFormat="false" ht="20.1" hidden="false" customHeight="true" outlineLevel="0" collapsed="false">
      <c r="A3503" s="142"/>
      <c r="B3503" s="143"/>
      <c r="C3503" s="142"/>
      <c r="D3503" s="119"/>
      <c r="E3503" s="119"/>
      <c r="F3503" s="143"/>
      <c r="G3503" s="119"/>
      <c r="H3503" s="144"/>
    </row>
    <row r="3504" customFormat="false" ht="20.1" hidden="false" customHeight="true" outlineLevel="0" collapsed="false">
      <c r="A3504" s="142"/>
      <c r="B3504" s="143"/>
      <c r="C3504" s="142"/>
      <c r="D3504" s="119"/>
      <c r="E3504" s="119"/>
      <c r="F3504" s="143"/>
      <c r="G3504" s="119"/>
      <c r="H3504" s="144"/>
    </row>
    <row r="3505" customFormat="false" ht="20.1" hidden="false" customHeight="true" outlineLevel="0" collapsed="false">
      <c r="A3505" s="142"/>
      <c r="B3505" s="143"/>
      <c r="C3505" s="142"/>
      <c r="D3505" s="119"/>
      <c r="E3505" s="119"/>
      <c r="F3505" s="143"/>
      <c r="G3505" s="119"/>
      <c r="H3505" s="144"/>
    </row>
    <row r="3506" customFormat="false" ht="20.1" hidden="false" customHeight="true" outlineLevel="0" collapsed="false">
      <c r="A3506" s="142"/>
      <c r="B3506" s="143"/>
      <c r="C3506" s="142"/>
      <c r="D3506" s="119"/>
      <c r="E3506" s="119"/>
      <c r="F3506" s="143"/>
      <c r="G3506" s="119"/>
      <c r="H3506" s="144"/>
    </row>
    <row r="3507" customFormat="false" ht="20.1" hidden="false" customHeight="true" outlineLevel="0" collapsed="false">
      <c r="A3507" s="142"/>
      <c r="B3507" s="143"/>
      <c r="C3507" s="142"/>
      <c r="D3507" s="119"/>
      <c r="E3507" s="119"/>
      <c r="F3507" s="143"/>
      <c r="G3507" s="119"/>
      <c r="H3507" s="144"/>
    </row>
    <row r="3508" customFormat="false" ht="20.1" hidden="false" customHeight="true" outlineLevel="0" collapsed="false">
      <c r="A3508" s="142"/>
      <c r="B3508" s="143"/>
      <c r="C3508" s="142"/>
      <c r="D3508" s="119"/>
      <c r="E3508" s="119"/>
      <c r="F3508" s="143"/>
      <c r="G3508" s="119"/>
      <c r="H3508" s="144"/>
    </row>
    <row r="3509" customFormat="false" ht="20.1" hidden="false" customHeight="true" outlineLevel="0" collapsed="false">
      <c r="A3509" s="142"/>
      <c r="B3509" s="143"/>
      <c r="C3509" s="142"/>
      <c r="D3509" s="119"/>
      <c r="E3509" s="119"/>
      <c r="F3509" s="143"/>
      <c r="G3509" s="119"/>
      <c r="H3509" s="144"/>
    </row>
    <row r="3510" customFormat="false" ht="20.1" hidden="false" customHeight="true" outlineLevel="0" collapsed="false">
      <c r="A3510" s="142"/>
      <c r="B3510" s="143"/>
      <c r="C3510" s="142"/>
      <c r="D3510" s="119"/>
      <c r="E3510" s="119"/>
      <c r="F3510" s="143"/>
      <c r="G3510" s="119"/>
      <c r="H3510" s="144"/>
    </row>
    <row r="3511" customFormat="false" ht="20.1" hidden="false" customHeight="true" outlineLevel="0" collapsed="false">
      <c r="A3511" s="142"/>
      <c r="B3511" s="143"/>
      <c r="C3511" s="142"/>
      <c r="D3511" s="119"/>
      <c r="E3511" s="119"/>
      <c r="F3511" s="143"/>
      <c r="G3511" s="119"/>
      <c r="H3511" s="144"/>
    </row>
    <row r="3512" customFormat="false" ht="20.1" hidden="false" customHeight="true" outlineLevel="0" collapsed="false">
      <c r="A3512" s="142"/>
      <c r="B3512" s="143"/>
      <c r="C3512" s="142"/>
      <c r="D3512" s="119"/>
      <c r="E3512" s="119"/>
      <c r="F3512" s="143"/>
      <c r="G3512" s="119"/>
      <c r="H3512" s="144"/>
    </row>
    <row r="3513" customFormat="false" ht="20.1" hidden="false" customHeight="true" outlineLevel="0" collapsed="false">
      <c r="A3513" s="142"/>
      <c r="B3513" s="143"/>
      <c r="C3513" s="142"/>
      <c r="D3513" s="119"/>
      <c r="E3513" s="119"/>
      <c r="F3513" s="143"/>
      <c r="G3513" s="119"/>
      <c r="H3513" s="144"/>
    </row>
    <row r="3514" customFormat="false" ht="20.1" hidden="false" customHeight="true" outlineLevel="0" collapsed="false">
      <c r="A3514" s="142"/>
      <c r="B3514" s="143"/>
      <c r="C3514" s="142"/>
      <c r="D3514" s="119"/>
      <c r="E3514" s="119"/>
      <c r="F3514" s="143"/>
      <c r="G3514" s="119"/>
      <c r="H3514" s="144"/>
    </row>
    <row r="3515" customFormat="false" ht="20.1" hidden="false" customHeight="true" outlineLevel="0" collapsed="false">
      <c r="A3515" s="142"/>
      <c r="B3515" s="143"/>
      <c r="C3515" s="142"/>
      <c r="D3515" s="119"/>
      <c r="E3515" s="119"/>
      <c r="F3515" s="143"/>
      <c r="G3515" s="119"/>
      <c r="H3515" s="144"/>
    </row>
    <row r="3516" customFormat="false" ht="20.1" hidden="false" customHeight="true" outlineLevel="0" collapsed="false">
      <c r="A3516" s="142"/>
      <c r="B3516" s="143"/>
      <c r="C3516" s="142"/>
      <c r="D3516" s="119"/>
      <c r="E3516" s="119"/>
      <c r="F3516" s="143"/>
      <c r="G3516" s="119"/>
      <c r="H3516" s="144"/>
    </row>
    <row r="3517" customFormat="false" ht="20.1" hidden="false" customHeight="true" outlineLevel="0" collapsed="false">
      <c r="A3517" s="142"/>
      <c r="B3517" s="143"/>
      <c r="C3517" s="142"/>
      <c r="D3517" s="119"/>
      <c r="E3517" s="119"/>
      <c r="F3517" s="143"/>
      <c r="G3517" s="119"/>
      <c r="H3517" s="144"/>
    </row>
    <row r="3518" customFormat="false" ht="20.1" hidden="false" customHeight="true" outlineLevel="0" collapsed="false">
      <c r="A3518" s="142"/>
      <c r="B3518" s="143"/>
      <c r="C3518" s="142"/>
      <c r="D3518" s="119"/>
      <c r="E3518" s="119"/>
      <c r="F3518" s="143"/>
      <c r="G3518" s="119"/>
      <c r="H3518" s="144"/>
    </row>
    <row r="3519" customFormat="false" ht="20.1" hidden="false" customHeight="true" outlineLevel="0" collapsed="false">
      <c r="A3519" s="142"/>
      <c r="B3519" s="143"/>
      <c r="C3519" s="142"/>
      <c r="D3519" s="119"/>
      <c r="E3519" s="119"/>
      <c r="F3519" s="143"/>
      <c r="G3519" s="119"/>
      <c r="H3519" s="144"/>
    </row>
    <row r="3520" customFormat="false" ht="20.1" hidden="false" customHeight="true" outlineLevel="0" collapsed="false">
      <c r="A3520" s="142"/>
      <c r="B3520" s="143"/>
      <c r="C3520" s="142"/>
      <c r="D3520" s="119"/>
      <c r="E3520" s="119"/>
      <c r="F3520" s="143"/>
      <c r="G3520" s="119"/>
      <c r="H3520" s="144"/>
    </row>
    <row r="3521" customFormat="false" ht="20.1" hidden="false" customHeight="true" outlineLevel="0" collapsed="false">
      <c r="A3521" s="142"/>
      <c r="B3521" s="143"/>
      <c r="C3521" s="142"/>
      <c r="D3521" s="119"/>
      <c r="E3521" s="119"/>
      <c r="F3521" s="143"/>
      <c r="G3521" s="119"/>
      <c r="H3521" s="144"/>
    </row>
    <row r="3522" customFormat="false" ht="20.1" hidden="false" customHeight="true" outlineLevel="0" collapsed="false">
      <c r="A3522" s="142"/>
      <c r="B3522" s="143"/>
      <c r="C3522" s="142"/>
      <c r="D3522" s="119"/>
      <c r="E3522" s="119"/>
      <c r="F3522" s="143"/>
      <c r="G3522" s="119"/>
      <c r="H3522" s="144"/>
    </row>
    <row r="3523" customFormat="false" ht="20.1" hidden="false" customHeight="true" outlineLevel="0" collapsed="false">
      <c r="A3523" s="142"/>
      <c r="B3523" s="143"/>
      <c r="C3523" s="142"/>
      <c r="D3523" s="119"/>
      <c r="E3523" s="119"/>
      <c r="F3523" s="143"/>
      <c r="G3523" s="119"/>
      <c r="H3523" s="144"/>
    </row>
    <row r="3524" customFormat="false" ht="20.1" hidden="false" customHeight="true" outlineLevel="0" collapsed="false">
      <c r="A3524" s="142"/>
      <c r="B3524" s="143"/>
      <c r="C3524" s="142"/>
      <c r="D3524" s="119"/>
      <c r="E3524" s="119"/>
      <c r="F3524" s="143"/>
      <c r="G3524" s="119"/>
      <c r="H3524" s="144"/>
    </row>
    <row r="3525" customFormat="false" ht="20.1" hidden="false" customHeight="true" outlineLevel="0" collapsed="false">
      <c r="A3525" s="142"/>
      <c r="B3525" s="143"/>
      <c r="C3525" s="142"/>
      <c r="D3525" s="119"/>
      <c r="E3525" s="119"/>
      <c r="F3525" s="143"/>
      <c r="G3525" s="119"/>
      <c r="H3525" s="144"/>
    </row>
    <row r="3526" customFormat="false" ht="20.1" hidden="false" customHeight="true" outlineLevel="0" collapsed="false">
      <c r="A3526" s="142"/>
      <c r="B3526" s="143"/>
      <c r="C3526" s="142"/>
      <c r="D3526" s="119"/>
      <c r="E3526" s="119"/>
      <c r="F3526" s="143"/>
      <c r="G3526" s="119"/>
      <c r="H3526" s="144"/>
    </row>
    <row r="3527" customFormat="false" ht="20.1" hidden="false" customHeight="true" outlineLevel="0" collapsed="false">
      <c r="A3527" s="142"/>
      <c r="B3527" s="143"/>
      <c r="C3527" s="142"/>
      <c r="D3527" s="119"/>
      <c r="E3527" s="119"/>
      <c r="F3527" s="143"/>
      <c r="G3527" s="119"/>
      <c r="H3527" s="144"/>
    </row>
    <row r="3528" customFormat="false" ht="20.1" hidden="false" customHeight="true" outlineLevel="0" collapsed="false">
      <c r="A3528" s="142"/>
      <c r="B3528" s="143"/>
      <c r="C3528" s="142"/>
      <c r="D3528" s="119"/>
      <c r="E3528" s="119"/>
      <c r="F3528" s="143"/>
      <c r="G3528" s="119"/>
      <c r="H3528" s="144"/>
    </row>
    <row r="3529" customFormat="false" ht="20.1" hidden="false" customHeight="true" outlineLevel="0" collapsed="false">
      <c r="A3529" s="142"/>
      <c r="B3529" s="143"/>
      <c r="C3529" s="142"/>
      <c r="D3529" s="119"/>
      <c r="E3529" s="119"/>
      <c r="F3529" s="143"/>
      <c r="G3529" s="119"/>
      <c r="H3529" s="144"/>
    </row>
    <row r="3530" customFormat="false" ht="20.1" hidden="false" customHeight="true" outlineLevel="0" collapsed="false">
      <c r="A3530" s="142"/>
      <c r="B3530" s="143"/>
      <c r="C3530" s="142"/>
      <c r="D3530" s="119"/>
      <c r="E3530" s="119"/>
      <c r="F3530" s="143"/>
      <c r="G3530" s="119"/>
      <c r="H3530" s="144"/>
    </row>
    <row r="3531" customFormat="false" ht="20.1" hidden="false" customHeight="true" outlineLevel="0" collapsed="false">
      <c r="A3531" s="142"/>
      <c r="B3531" s="143"/>
      <c r="C3531" s="142"/>
      <c r="D3531" s="119"/>
      <c r="E3531" s="119"/>
      <c r="F3531" s="143"/>
      <c r="G3531" s="119"/>
      <c r="H3531" s="144"/>
    </row>
    <row r="3532" customFormat="false" ht="20.1" hidden="false" customHeight="true" outlineLevel="0" collapsed="false">
      <c r="A3532" s="142"/>
      <c r="B3532" s="143"/>
      <c r="C3532" s="142"/>
      <c r="D3532" s="119"/>
      <c r="E3532" s="119"/>
      <c r="F3532" s="143"/>
      <c r="G3532" s="119"/>
      <c r="H3532" s="144"/>
    </row>
    <row r="3533" customFormat="false" ht="20.1" hidden="false" customHeight="true" outlineLevel="0" collapsed="false">
      <c r="A3533" s="142"/>
      <c r="B3533" s="143"/>
      <c r="C3533" s="142"/>
      <c r="D3533" s="119"/>
      <c r="E3533" s="119"/>
      <c r="F3533" s="143"/>
      <c r="G3533" s="119"/>
      <c r="H3533" s="144"/>
    </row>
    <row r="3534" customFormat="false" ht="20.1" hidden="false" customHeight="true" outlineLevel="0" collapsed="false">
      <c r="A3534" s="142"/>
      <c r="B3534" s="143"/>
      <c r="C3534" s="142"/>
      <c r="D3534" s="119"/>
      <c r="E3534" s="119"/>
      <c r="F3534" s="143"/>
      <c r="G3534" s="119"/>
      <c r="H3534" s="144"/>
    </row>
    <row r="3535" customFormat="false" ht="20.1" hidden="false" customHeight="true" outlineLevel="0" collapsed="false">
      <c r="A3535" s="142"/>
      <c r="B3535" s="143"/>
      <c r="C3535" s="142"/>
      <c r="D3535" s="119"/>
      <c r="E3535" s="119"/>
      <c r="F3535" s="143"/>
      <c r="G3535" s="119"/>
      <c r="H3535" s="144"/>
    </row>
    <row r="3536" customFormat="false" ht="20.1" hidden="false" customHeight="true" outlineLevel="0" collapsed="false">
      <c r="A3536" s="142"/>
      <c r="B3536" s="143"/>
      <c r="C3536" s="142"/>
      <c r="D3536" s="119"/>
      <c r="E3536" s="119"/>
      <c r="F3536" s="143"/>
      <c r="G3536" s="119"/>
      <c r="H3536" s="144"/>
    </row>
    <row r="3537" customFormat="false" ht="20.1" hidden="false" customHeight="true" outlineLevel="0" collapsed="false">
      <c r="A3537" s="142"/>
      <c r="B3537" s="143"/>
      <c r="C3537" s="142"/>
      <c r="D3537" s="119"/>
      <c r="E3537" s="119"/>
      <c r="F3537" s="143"/>
      <c r="G3537" s="119"/>
      <c r="H3537" s="144"/>
    </row>
    <row r="3538" customFormat="false" ht="20.1" hidden="false" customHeight="true" outlineLevel="0" collapsed="false">
      <c r="A3538" s="142"/>
      <c r="B3538" s="143"/>
      <c r="C3538" s="142"/>
      <c r="D3538" s="119"/>
      <c r="E3538" s="119"/>
      <c r="F3538" s="143"/>
      <c r="G3538" s="119"/>
      <c r="H3538" s="144"/>
    </row>
    <row r="3539" customFormat="false" ht="20.1" hidden="false" customHeight="true" outlineLevel="0" collapsed="false">
      <c r="A3539" s="142"/>
      <c r="B3539" s="143"/>
      <c r="C3539" s="142"/>
      <c r="D3539" s="119"/>
      <c r="E3539" s="119"/>
      <c r="F3539" s="143"/>
      <c r="G3539" s="119"/>
      <c r="H3539" s="144"/>
    </row>
    <row r="3540" customFormat="false" ht="20.1" hidden="false" customHeight="true" outlineLevel="0" collapsed="false">
      <c r="A3540" s="142"/>
      <c r="B3540" s="143"/>
      <c r="C3540" s="142"/>
      <c r="D3540" s="119"/>
      <c r="E3540" s="119"/>
      <c r="F3540" s="143"/>
      <c r="G3540" s="119"/>
      <c r="H3540" s="144"/>
    </row>
    <row r="3541" customFormat="false" ht="20.1" hidden="false" customHeight="true" outlineLevel="0" collapsed="false">
      <c r="A3541" s="142"/>
      <c r="B3541" s="143"/>
      <c r="C3541" s="142"/>
      <c r="D3541" s="119"/>
      <c r="E3541" s="119"/>
      <c r="F3541" s="143"/>
      <c r="G3541" s="119"/>
      <c r="H3541" s="144"/>
    </row>
    <row r="3542" customFormat="false" ht="20.1" hidden="false" customHeight="true" outlineLevel="0" collapsed="false">
      <c r="A3542" s="142"/>
      <c r="B3542" s="143"/>
      <c r="C3542" s="142"/>
      <c r="D3542" s="119"/>
      <c r="E3542" s="119"/>
      <c r="F3542" s="143"/>
      <c r="G3542" s="119"/>
      <c r="H3542" s="144"/>
    </row>
    <row r="3543" customFormat="false" ht="20.1" hidden="false" customHeight="true" outlineLevel="0" collapsed="false">
      <c r="A3543" s="142"/>
      <c r="B3543" s="143"/>
      <c r="C3543" s="142"/>
      <c r="D3543" s="119"/>
      <c r="E3543" s="119"/>
      <c r="F3543" s="143"/>
      <c r="G3543" s="119"/>
      <c r="H3543" s="144"/>
    </row>
    <row r="3544" customFormat="false" ht="20.1" hidden="false" customHeight="true" outlineLevel="0" collapsed="false">
      <c r="A3544" s="142"/>
      <c r="B3544" s="143"/>
      <c r="C3544" s="142"/>
      <c r="D3544" s="119"/>
      <c r="E3544" s="119"/>
      <c r="F3544" s="143"/>
      <c r="G3544" s="119"/>
      <c r="H3544" s="144"/>
    </row>
    <row r="3545" customFormat="false" ht="20.1" hidden="false" customHeight="true" outlineLevel="0" collapsed="false">
      <c r="A3545" s="142"/>
      <c r="B3545" s="143"/>
      <c r="C3545" s="142"/>
      <c r="D3545" s="119"/>
      <c r="E3545" s="119"/>
      <c r="F3545" s="143"/>
      <c r="G3545" s="119"/>
      <c r="H3545" s="144"/>
    </row>
    <row r="3546" customFormat="false" ht="20.1" hidden="false" customHeight="true" outlineLevel="0" collapsed="false">
      <c r="A3546" s="142"/>
      <c r="B3546" s="143"/>
      <c r="C3546" s="142"/>
      <c r="D3546" s="119"/>
      <c r="E3546" s="119"/>
      <c r="F3546" s="143"/>
      <c r="G3546" s="119"/>
      <c r="H3546" s="144"/>
    </row>
    <row r="3547" customFormat="false" ht="20.1" hidden="false" customHeight="true" outlineLevel="0" collapsed="false">
      <c r="A3547" s="142"/>
      <c r="B3547" s="143"/>
      <c r="C3547" s="142"/>
      <c r="D3547" s="119"/>
      <c r="E3547" s="119"/>
      <c r="F3547" s="143"/>
      <c r="G3547" s="119"/>
      <c r="H3547" s="144"/>
    </row>
    <row r="3548" customFormat="false" ht="20.1" hidden="false" customHeight="true" outlineLevel="0" collapsed="false">
      <c r="A3548" s="142"/>
      <c r="B3548" s="143"/>
      <c r="C3548" s="142"/>
      <c r="D3548" s="119"/>
      <c r="E3548" s="119"/>
      <c r="F3548" s="143"/>
      <c r="G3548" s="119"/>
      <c r="H3548" s="144"/>
    </row>
    <row r="3549" customFormat="false" ht="20.1" hidden="false" customHeight="true" outlineLevel="0" collapsed="false">
      <c r="A3549" s="142"/>
      <c r="B3549" s="143"/>
      <c r="C3549" s="142"/>
      <c r="D3549" s="119"/>
      <c r="E3549" s="119"/>
      <c r="F3549" s="143"/>
      <c r="G3549" s="119"/>
      <c r="H3549" s="144"/>
    </row>
    <row r="3550" customFormat="false" ht="20.1" hidden="false" customHeight="true" outlineLevel="0" collapsed="false">
      <c r="A3550" s="142"/>
      <c r="B3550" s="143"/>
      <c r="C3550" s="142"/>
      <c r="D3550" s="119"/>
      <c r="E3550" s="119"/>
      <c r="F3550" s="143"/>
      <c r="G3550" s="119"/>
      <c r="H3550" s="144"/>
    </row>
    <row r="3551" customFormat="false" ht="20.1" hidden="false" customHeight="true" outlineLevel="0" collapsed="false">
      <c r="A3551" s="142"/>
      <c r="B3551" s="143"/>
      <c r="C3551" s="142"/>
      <c r="D3551" s="119"/>
      <c r="E3551" s="119"/>
      <c r="F3551" s="143"/>
      <c r="G3551" s="119"/>
      <c r="H3551" s="144"/>
    </row>
    <row r="3552" customFormat="false" ht="20.1" hidden="false" customHeight="true" outlineLevel="0" collapsed="false">
      <c r="A3552" s="142"/>
      <c r="B3552" s="143"/>
      <c r="C3552" s="142"/>
      <c r="D3552" s="119"/>
      <c r="E3552" s="119"/>
      <c r="F3552" s="143"/>
      <c r="G3552" s="119"/>
      <c r="H3552" s="144"/>
    </row>
    <row r="3553" customFormat="false" ht="20.1" hidden="false" customHeight="true" outlineLevel="0" collapsed="false">
      <c r="A3553" s="142"/>
      <c r="B3553" s="143"/>
      <c r="C3553" s="142"/>
      <c r="D3553" s="119"/>
      <c r="E3553" s="119"/>
      <c r="F3553" s="143"/>
      <c r="G3553" s="119"/>
      <c r="H3553" s="144"/>
    </row>
    <row r="3554" customFormat="false" ht="20.1" hidden="false" customHeight="true" outlineLevel="0" collapsed="false">
      <c r="A3554" s="142"/>
      <c r="B3554" s="143"/>
      <c r="C3554" s="142"/>
      <c r="D3554" s="119"/>
      <c r="E3554" s="119"/>
      <c r="F3554" s="143"/>
      <c r="G3554" s="119"/>
      <c r="H3554" s="144"/>
    </row>
    <row r="3555" customFormat="false" ht="20.1" hidden="false" customHeight="true" outlineLevel="0" collapsed="false">
      <c r="A3555" s="142"/>
      <c r="B3555" s="143"/>
      <c r="C3555" s="142"/>
      <c r="D3555" s="119"/>
      <c r="E3555" s="119"/>
      <c r="F3555" s="143"/>
      <c r="G3555" s="119"/>
      <c r="H3555" s="144"/>
    </row>
    <row r="3556" customFormat="false" ht="20.1" hidden="false" customHeight="true" outlineLevel="0" collapsed="false">
      <c r="A3556" s="142"/>
      <c r="B3556" s="143"/>
      <c r="C3556" s="142"/>
      <c r="D3556" s="119"/>
      <c r="E3556" s="119"/>
      <c r="F3556" s="143"/>
      <c r="G3556" s="119"/>
      <c r="H3556" s="144"/>
    </row>
    <row r="3557" customFormat="false" ht="20.1" hidden="false" customHeight="true" outlineLevel="0" collapsed="false">
      <c r="A3557" s="142"/>
      <c r="B3557" s="143"/>
      <c r="C3557" s="142"/>
      <c r="D3557" s="119"/>
      <c r="E3557" s="119"/>
      <c r="F3557" s="143"/>
      <c r="G3557" s="119"/>
      <c r="H3557" s="144"/>
    </row>
    <row r="3558" customFormat="false" ht="20.1" hidden="false" customHeight="true" outlineLevel="0" collapsed="false">
      <c r="A3558" s="142"/>
      <c r="B3558" s="143"/>
      <c r="C3558" s="142"/>
      <c r="D3558" s="119"/>
      <c r="E3558" s="119"/>
      <c r="F3558" s="143"/>
      <c r="G3558" s="119"/>
      <c r="H3558" s="144"/>
    </row>
    <row r="3559" customFormat="false" ht="20.1" hidden="false" customHeight="true" outlineLevel="0" collapsed="false">
      <c r="A3559" s="142"/>
      <c r="B3559" s="143"/>
      <c r="C3559" s="142"/>
      <c r="D3559" s="119"/>
      <c r="E3559" s="119"/>
      <c r="F3559" s="143"/>
      <c r="G3559" s="119"/>
      <c r="H3559" s="144"/>
    </row>
    <row r="3560" customFormat="false" ht="20.1" hidden="false" customHeight="true" outlineLevel="0" collapsed="false">
      <c r="A3560" s="142"/>
      <c r="B3560" s="143"/>
      <c r="C3560" s="142"/>
      <c r="D3560" s="119"/>
      <c r="E3560" s="119"/>
      <c r="F3560" s="143"/>
      <c r="G3560" s="119"/>
      <c r="H3560" s="144"/>
    </row>
    <row r="3561" customFormat="false" ht="20.1" hidden="false" customHeight="true" outlineLevel="0" collapsed="false">
      <c r="A3561" s="142"/>
      <c r="B3561" s="143"/>
      <c r="C3561" s="142"/>
      <c r="D3561" s="119"/>
      <c r="E3561" s="119"/>
      <c r="F3561" s="143"/>
      <c r="G3561" s="119"/>
      <c r="H3561" s="144"/>
    </row>
    <row r="3562" customFormat="false" ht="20.1" hidden="false" customHeight="true" outlineLevel="0" collapsed="false">
      <c r="A3562" s="142"/>
      <c r="B3562" s="143"/>
      <c r="C3562" s="142"/>
      <c r="D3562" s="119"/>
      <c r="E3562" s="119"/>
      <c r="F3562" s="143"/>
      <c r="G3562" s="119"/>
      <c r="H3562" s="144"/>
    </row>
    <row r="3563" customFormat="false" ht="20.1" hidden="false" customHeight="true" outlineLevel="0" collapsed="false">
      <c r="A3563" s="142"/>
      <c r="B3563" s="143"/>
      <c r="C3563" s="142"/>
      <c r="D3563" s="119"/>
      <c r="E3563" s="119"/>
      <c r="F3563" s="143"/>
      <c r="G3563" s="119"/>
      <c r="H3563" s="144"/>
    </row>
    <row r="3564" customFormat="false" ht="20.1" hidden="false" customHeight="true" outlineLevel="0" collapsed="false">
      <c r="A3564" s="142"/>
      <c r="B3564" s="143"/>
      <c r="C3564" s="142"/>
      <c r="D3564" s="119"/>
      <c r="E3564" s="119"/>
      <c r="F3564" s="143"/>
      <c r="G3564" s="119"/>
      <c r="H3564" s="144"/>
    </row>
    <row r="3565" customFormat="false" ht="20.1" hidden="false" customHeight="true" outlineLevel="0" collapsed="false">
      <c r="A3565" s="142"/>
      <c r="B3565" s="143"/>
      <c r="C3565" s="142"/>
      <c r="D3565" s="119"/>
      <c r="E3565" s="119"/>
      <c r="F3565" s="143"/>
      <c r="G3565" s="119"/>
      <c r="H3565" s="144"/>
    </row>
    <row r="3566" customFormat="false" ht="20.1" hidden="false" customHeight="true" outlineLevel="0" collapsed="false">
      <c r="A3566" s="142"/>
      <c r="B3566" s="143"/>
      <c r="C3566" s="142"/>
      <c r="D3566" s="119"/>
      <c r="E3566" s="119"/>
      <c r="F3566" s="143"/>
      <c r="G3566" s="119"/>
      <c r="H3566" s="144"/>
    </row>
    <row r="3567" customFormat="false" ht="20.1" hidden="false" customHeight="true" outlineLevel="0" collapsed="false">
      <c r="A3567" s="142"/>
      <c r="B3567" s="143"/>
      <c r="C3567" s="142"/>
      <c r="D3567" s="119"/>
      <c r="E3567" s="119"/>
      <c r="F3567" s="143"/>
      <c r="G3567" s="119"/>
      <c r="H3567" s="144"/>
    </row>
    <row r="3568" customFormat="false" ht="20.1" hidden="false" customHeight="true" outlineLevel="0" collapsed="false">
      <c r="A3568" s="142"/>
      <c r="B3568" s="143"/>
      <c r="C3568" s="142"/>
      <c r="D3568" s="119"/>
      <c r="E3568" s="119"/>
      <c r="F3568" s="143"/>
      <c r="G3568" s="119"/>
      <c r="H3568" s="144"/>
    </row>
    <row r="3569" customFormat="false" ht="20.1" hidden="false" customHeight="true" outlineLevel="0" collapsed="false">
      <c r="A3569" s="142"/>
      <c r="B3569" s="143"/>
      <c r="C3569" s="142"/>
      <c r="D3569" s="119"/>
      <c r="E3569" s="119"/>
      <c r="F3569" s="143"/>
      <c r="G3569" s="119"/>
      <c r="H3569" s="144"/>
    </row>
    <row r="3570" customFormat="false" ht="20.1" hidden="false" customHeight="true" outlineLevel="0" collapsed="false">
      <c r="A3570" s="142"/>
      <c r="B3570" s="143"/>
      <c r="C3570" s="142"/>
      <c r="D3570" s="119"/>
      <c r="E3570" s="119"/>
      <c r="F3570" s="143"/>
      <c r="G3570" s="119"/>
      <c r="H3570" s="144"/>
    </row>
    <row r="3571" customFormat="false" ht="20.1" hidden="false" customHeight="true" outlineLevel="0" collapsed="false">
      <c r="A3571" s="142"/>
      <c r="B3571" s="143"/>
      <c r="C3571" s="142"/>
      <c r="D3571" s="119"/>
      <c r="E3571" s="119"/>
      <c r="F3571" s="143"/>
      <c r="G3571" s="119"/>
      <c r="H3571" s="144"/>
    </row>
    <row r="3572" customFormat="false" ht="20.1" hidden="false" customHeight="true" outlineLevel="0" collapsed="false">
      <c r="A3572" s="142"/>
      <c r="B3572" s="143"/>
      <c r="C3572" s="142"/>
      <c r="D3572" s="119"/>
      <c r="E3572" s="119"/>
      <c r="F3572" s="143"/>
      <c r="G3572" s="119"/>
      <c r="H3572" s="144"/>
    </row>
    <row r="3573" customFormat="false" ht="20.1" hidden="false" customHeight="true" outlineLevel="0" collapsed="false">
      <c r="A3573" s="142"/>
      <c r="B3573" s="143"/>
      <c r="C3573" s="142"/>
      <c r="D3573" s="119"/>
      <c r="E3573" s="119"/>
      <c r="F3573" s="143"/>
      <c r="G3573" s="119"/>
      <c r="H3573" s="144"/>
    </row>
    <row r="3574" customFormat="false" ht="20.1" hidden="false" customHeight="true" outlineLevel="0" collapsed="false">
      <c r="A3574" s="142"/>
      <c r="B3574" s="143"/>
      <c r="C3574" s="142"/>
      <c r="D3574" s="119"/>
      <c r="E3574" s="119"/>
      <c r="F3574" s="143"/>
      <c r="G3574" s="119"/>
      <c r="H3574" s="144"/>
    </row>
    <row r="3575" customFormat="false" ht="20.1" hidden="false" customHeight="true" outlineLevel="0" collapsed="false">
      <c r="A3575" s="142"/>
      <c r="B3575" s="143"/>
      <c r="C3575" s="142"/>
      <c r="D3575" s="119"/>
      <c r="E3575" s="119"/>
      <c r="F3575" s="143"/>
      <c r="G3575" s="119"/>
      <c r="H3575" s="144"/>
    </row>
    <row r="3576" customFormat="false" ht="20.1" hidden="false" customHeight="true" outlineLevel="0" collapsed="false">
      <c r="A3576" s="142"/>
      <c r="B3576" s="143"/>
      <c r="C3576" s="142"/>
      <c r="D3576" s="119"/>
      <c r="E3576" s="119"/>
      <c r="F3576" s="143"/>
      <c r="G3576" s="119"/>
      <c r="H3576" s="144"/>
    </row>
    <row r="3577" customFormat="false" ht="20.1" hidden="false" customHeight="true" outlineLevel="0" collapsed="false">
      <c r="A3577" s="142"/>
      <c r="B3577" s="143"/>
      <c r="C3577" s="142"/>
      <c r="D3577" s="119"/>
      <c r="E3577" s="119"/>
      <c r="F3577" s="143"/>
      <c r="G3577" s="119"/>
      <c r="H3577" s="144"/>
    </row>
    <row r="3578" customFormat="false" ht="20.1" hidden="false" customHeight="true" outlineLevel="0" collapsed="false">
      <c r="A3578" s="142"/>
      <c r="B3578" s="143"/>
      <c r="C3578" s="142"/>
      <c r="D3578" s="119"/>
      <c r="E3578" s="119"/>
      <c r="F3578" s="143"/>
      <c r="G3578" s="119"/>
      <c r="H3578" s="144"/>
    </row>
    <row r="3579" customFormat="false" ht="20.1" hidden="false" customHeight="true" outlineLevel="0" collapsed="false">
      <c r="A3579" s="142"/>
      <c r="B3579" s="143"/>
      <c r="C3579" s="142"/>
      <c r="D3579" s="119"/>
      <c r="E3579" s="119"/>
      <c r="F3579" s="143"/>
      <c r="G3579" s="119"/>
      <c r="H3579" s="144"/>
    </row>
    <row r="3580" customFormat="false" ht="20.1" hidden="false" customHeight="true" outlineLevel="0" collapsed="false">
      <c r="A3580" s="142"/>
      <c r="B3580" s="143"/>
      <c r="C3580" s="142"/>
      <c r="D3580" s="119"/>
      <c r="E3580" s="119"/>
      <c r="F3580" s="143"/>
      <c r="G3580" s="119"/>
      <c r="H3580" s="144"/>
    </row>
    <row r="3581" customFormat="false" ht="20.1" hidden="false" customHeight="true" outlineLevel="0" collapsed="false">
      <c r="A3581" s="142"/>
      <c r="B3581" s="143"/>
      <c r="C3581" s="142"/>
      <c r="D3581" s="119"/>
      <c r="E3581" s="119"/>
      <c r="F3581" s="143"/>
      <c r="G3581" s="119"/>
      <c r="H3581" s="144"/>
    </row>
    <row r="3582" customFormat="false" ht="20.1" hidden="false" customHeight="true" outlineLevel="0" collapsed="false">
      <c r="A3582" s="142"/>
      <c r="B3582" s="143"/>
      <c r="C3582" s="142"/>
      <c r="D3582" s="119"/>
      <c r="E3582" s="119"/>
      <c r="F3582" s="143"/>
      <c r="G3582" s="119"/>
      <c r="H3582" s="144"/>
    </row>
    <row r="3583" customFormat="false" ht="20.1" hidden="false" customHeight="true" outlineLevel="0" collapsed="false">
      <c r="A3583" s="142"/>
      <c r="B3583" s="143"/>
      <c r="C3583" s="142"/>
      <c r="D3583" s="119"/>
      <c r="E3583" s="119"/>
      <c r="F3583" s="143"/>
      <c r="G3583" s="119"/>
      <c r="H3583" s="144"/>
    </row>
    <row r="3584" customFormat="false" ht="20.1" hidden="false" customHeight="true" outlineLevel="0" collapsed="false">
      <c r="A3584" s="142"/>
      <c r="B3584" s="143"/>
      <c r="C3584" s="142"/>
      <c r="D3584" s="119"/>
      <c r="E3584" s="119"/>
      <c r="F3584" s="143"/>
      <c r="G3584" s="119"/>
      <c r="H3584" s="144"/>
    </row>
    <row r="3585" customFormat="false" ht="20.1" hidden="false" customHeight="true" outlineLevel="0" collapsed="false">
      <c r="A3585" s="142"/>
      <c r="B3585" s="143"/>
      <c r="C3585" s="142"/>
      <c r="D3585" s="119"/>
      <c r="E3585" s="119"/>
      <c r="F3585" s="143"/>
      <c r="G3585" s="119"/>
      <c r="H3585" s="144"/>
    </row>
    <row r="3586" customFormat="false" ht="20.1" hidden="false" customHeight="true" outlineLevel="0" collapsed="false">
      <c r="A3586" s="142"/>
      <c r="B3586" s="143"/>
      <c r="C3586" s="142"/>
      <c r="D3586" s="119"/>
      <c r="E3586" s="119"/>
      <c r="F3586" s="143"/>
      <c r="G3586" s="119"/>
      <c r="H3586" s="144"/>
    </row>
    <row r="3587" customFormat="false" ht="20.1" hidden="false" customHeight="true" outlineLevel="0" collapsed="false">
      <c r="A3587" s="142"/>
      <c r="B3587" s="143"/>
      <c r="C3587" s="142"/>
      <c r="D3587" s="119"/>
      <c r="E3587" s="119"/>
      <c r="F3587" s="143"/>
      <c r="G3587" s="119"/>
      <c r="H3587" s="144"/>
    </row>
    <row r="3588" customFormat="false" ht="20.1" hidden="false" customHeight="true" outlineLevel="0" collapsed="false">
      <c r="A3588" s="142"/>
      <c r="B3588" s="143"/>
      <c r="C3588" s="142"/>
      <c r="D3588" s="119"/>
      <c r="E3588" s="119"/>
      <c r="F3588" s="143"/>
      <c r="G3588" s="119"/>
      <c r="H3588" s="144"/>
    </row>
    <row r="3589" customFormat="false" ht="20.1" hidden="false" customHeight="true" outlineLevel="0" collapsed="false">
      <c r="A3589" s="142"/>
      <c r="B3589" s="143"/>
      <c r="C3589" s="142"/>
      <c r="D3589" s="119"/>
      <c r="E3589" s="119"/>
      <c r="F3589" s="143"/>
      <c r="G3589" s="119"/>
      <c r="H3589" s="144"/>
    </row>
    <row r="3590" customFormat="false" ht="20.1" hidden="false" customHeight="true" outlineLevel="0" collapsed="false">
      <c r="A3590" s="142"/>
      <c r="B3590" s="143"/>
      <c r="C3590" s="142"/>
      <c r="D3590" s="119"/>
      <c r="E3590" s="119"/>
      <c r="F3590" s="143"/>
      <c r="G3590" s="119"/>
      <c r="H3590" s="144"/>
    </row>
    <row r="3591" customFormat="false" ht="20.1" hidden="false" customHeight="true" outlineLevel="0" collapsed="false">
      <c r="A3591" s="142"/>
      <c r="B3591" s="143"/>
      <c r="C3591" s="142"/>
      <c r="D3591" s="119"/>
      <c r="E3591" s="119"/>
      <c r="F3591" s="143"/>
      <c r="G3591" s="119"/>
      <c r="H3591" s="144"/>
    </row>
    <row r="3592" customFormat="false" ht="20.1" hidden="false" customHeight="true" outlineLevel="0" collapsed="false">
      <c r="A3592" s="142"/>
      <c r="B3592" s="143"/>
      <c r="C3592" s="142"/>
      <c r="D3592" s="119"/>
      <c r="E3592" s="119"/>
      <c r="F3592" s="143"/>
      <c r="G3592" s="119"/>
      <c r="H3592" s="144"/>
    </row>
    <row r="3593" customFormat="false" ht="20.1" hidden="false" customHeight="true" outlineLevel="0" collapsed="false">
      <c r="A3593" s="142"/>
      <c r="B3593" s="143"/>
      <c r="C3593" s="142"/>
      <c r="D3593" s="119"/>
      <c r="E3593" s="119"/>
      <c r="F3593" s="143"/>
      <c r="G3593" s="119"/>
      <c r="H3593" s="144"/>
    </row>
    <row r="3594" customFormat="false" ht="20.1" hidden="false" customHeight="true" outlineLevel="0" collapsed="false">
      <c r="A3594" s="142"/>
      <c r="B3594" s="143"/>
      <c r="C3594" s="142"/>
      <c r="D3594" s="119"/>
      <c r="E3594" s="119"/>
      <c r="F3594" s="143"/>
      <c r="G3594" s="119"/>
      <c r="H3594" s="144"/>
    </row>
    <row r="3595" customFormat="false" ht="20.1" hidden="false" customHeight="true" outlineLevel="0" collapsed="false">
      <c r="A3595" s="142"/>
      <c r="B3595" s="143"/>
      <c r="C3595" s="142"/>
      <c r="D3595" s="119"/>
      <c r="E3595" s="119"/>
      <c r="F3595" s="143"/>
      <c r="G3595" s="119"/>
      <c r="H3595" s="144"/>
    </row>
    <row r="3596" customFormat="false" ht="20.1" hidden="false" customHeight="true" outlineLevel="0" collapsed="false">
      <c r="A3596" s="142"/>
      <c r="B3596" s="143"/>
      <c r="C3596" s="142"/>
      <c r="D3596" s="119"/>
      <c r="E3596" s="119"/>
      <c r="F3596" s="143"/>
      <c r="G3596" s="119"/>
      <c r="H3596" s="144"/>
    </row>
    <row r="3597" customFormat="false" ht="20.1" hidden="false" customHeight="true" outlineLevel="0" collapsed="false">
      <c r="A3597" s="142"/>
      <c r="B3597" s="143"/>
      <c r="C3597" s="142"/>
      <c r="D3597" s="119"/>
      <c r="E3597" s="119"/>
      <c r="F3597" s="143"/>
      <c r="G3597" s="119"/>
      <c r="H3597" s="144"/>
    </row>
    <row r="3598" customFormat="false" ht="20.1" hidden="false" customHeight="true" outlineLevel="0" collapsed="false">
      <c r="A3598" s="142"/>
      <c r="B3598" s="143"/>
      <c r="C3598" s="142"/>
      <c r="D3598" s="119"/>
      <c r="E3598" s="119"/>
      <c r="F3598" s="143"/>
      <c r="G3598" s="119"/>
      <c r="H3598" s="144"/>
    </row>
    <row r="3599" customFormat="false" ht="20.1" hidden="false" customHeight="true" outlineLevel="0" collapsed="false">
      <c r="A3599" s="142"/>
      <c r="B3599" s="143"/>
      <c r="C3599" s="142"/>
      <c r="D3599" s="119"/>
      <c r="E3599" s="119"/>
      <c r="F3599" s="143"/>
      <c r="G3599" s="119"/>
      <c r="H3599" s="144"/>
    </row>
    <row r="3600" customFormat="false" ht="20.1" hidden="false" customHeight="true" outlineLevel="0" collapsed="false">
      <c r="A3600" s="142"/>
      <c r="B3600" s="143"/>
      <c r="C3600" s="142"/>
      <c r="D3600" s="119"/>
      <c r="E3600" s="119"/>
      <c r="F3600" s="143"/>
      <c r="G3600" s="119"/>
      <c r="H3600" s="144"/>
    </row>
    <row r="3601" customFormat="false" ht="20.1" hidden="false" customHeight="true" outlineLevel="0" collapsed="false">
      <c r="A3601" s="142"/>
      <c r="B3601" s="143"/>
      <c r="C3601" s="142"/>
      <c r="D3601" s="119"/>
      <c r="E3601" s="119"/>
      <c r="F3601" s="143"/>
      <c r="G3601" s="119"/>
      <c r="H3601" s="144"/>
    </row>
    <row r="3602" customFormat="false" ht="20.1" hidden="false" customHeight="true" outlineLevel="0" collapsed="false">
      <c r="A3602" s="142"/>
      <c r="B3602" s="143"/>
      <c r="C3602" s="142"/>
      <c r="D3602" s="119"/>
      <c r="E3602" s="119"/>
      <c r="F3602" s="143"/>
      <c r="G3602" s="119"/>
      <c r="H3602" s="144"/>
    </row>
    <row r="3603" customFormat="false" ht="20.1" hidden="false" customHeight="true" outlineLevel="0" collapsed="false">
      <c r="A3603" s="142"/>
      <c r="B3603" s="143"/>
      <c r="C3603" s="142"/>
      <c r="D3603" s="119"/>
      <c r="E3603" s="119"/>
      <c r="F3603" s="143"/>
      <c r="G3603" s="119"/>
      <c r="H3603" s="144"/>
    </row>
    <row r="3604" customFormat="false" ht="20.1" hidden="false" customHeight="true" outlineLevel="0" collapsed="false">
      <c r="A3604" s="142"/>
      <c r="B3604" s="143"/>
      <c r="C3604" s="142"/>
      <c r="D3604" s="119"/>
      <c r="E3604" s="119"/>
      <c r="F3604" s="143"/>
      <c r="G3604" s="119"/>
      <c r="H3604" s="144"/>
    </row>
    <row r="3605" customFormat="false" ht="20.1" hidden="false" customHeight="true" outlineLevel="0" collapsed="false">
      <c r="A3605" s="142"/>
      <c r="B3605" s="143"/>
      <c r="C3605" s="142"/>
      <c r="D3605" s="119"/>
      <c r="E3605" s="119"/>
      <c r="F3605" s="143"/>
      <c r="G3605" s="119"/>
      <c r="H3605" s="144"/>
    </row>
    <row r="3606" customFormat="false" ht="20.1" hidden="false" customHeight="true" outlineLevel="0" collapsed="false">
      <c r="A3606" s="142"/>
      <c r="B3606" s="143"/>
      <c r="C3606" s="142"/>
      <c r="D3606" s="119"/>
      <c r="E3606" s="119"/>
      <c r="F3606" s="143"/>
      <c r="G3606" s="119"/>
      <c r="H3606" s="144"/>
    </row>
    <row r="3607" customFormat="false" ht="20.1" hidden="false" customHeight="true" outlineLevel="0" collapsed="false">
      <c r="A3607" s="142"/>
      <c r="B3607" s="143"/>
      <c r="C3607" s="142"/>
      <c r="D3607" s="119"/>
      <c r="E3607" s="119"/>
      <c r="F3607" s="143"/>
      <c r="G3607" s="119"/>
      <c r="H3607" s="144"/>
    </row>
    <row r="3608" customFormat="false" ht="20.1" hidden="false" customHeight="true" outlineLevel="0" collapsed="false">
      <c r="A3608" s="142"/>
      <c r="B3608" s="143"/>
      <c r="C3608" s="142"/>
      <c r="D3608" s="119"/>
      <c r="E3608" s="119"/>
      <c r="F3608" s="143"/>
      <c r="G3608" s="119"/>
      <c r="H3608" s="144"/>
    </row>
    <row r="3609" customFormat="false" ht="20.1" hidden="false" customHeight="true" outlineLevel="0" collapsed="false">
      <c r="A3609" s="142"/>
      <c r="B3609" s="143"/>
      <c r="C3609" s="142"/>
      <c r="D3609" s="119"/>
      <c r="E3609" s="119"/>
      <c r="F3609" s="143"/>
      <c r="G3609" s="119"/>
      <c r="H3609" s="144"/>
    </row>
    <row r="3610" customFormat="false" ht="20.1" hidden="false" customHeight="true" outlineLevel="0" collapsed="false">
      <c r="A3610" s="142"/>
      <c r="B3610" s="143"/>
      <c r="C3610" s="142"/>
      <c r="D3610" s="119"/>
      <c r="E3610" s="119"/>
      <c r="F3610" s="143"/>
      <c r="G3610" s="119"/>
      <c r="H3610" s="144"/>
    </row>
    <row r="3611" customFormat="false" ht="20.1" hidden="false" customHeight="true" outlineLevel="0" collapsed="false">
      <c r="A3611" s="142"/>
      <c r="B3611" s="143"/>
      <c r="C3611" s="142"/>
      <c r="D3611" s="119"/>
      <c r="E3611" s="119"/>
      <c r="F3611" s="143"/>
      <c r="G3611" s="119"/>
      <c r="H3611" s="144"/>
    </row>
    <row r="3612" customFormat="false" ht="20.1" hidden="false" customHeight="true" outlineLevel="0" collapsed="false">
      <c r="A3612" s="142"/>
      <c r="B3612" s="143"/>
      <c r="C3612" s="142"/>
      <c r="D3612" s="119"/>
      <c r="E3612" s="119"/>
      <c r="F3612" s="143"/>
      <c r="G3612" s="119"/>
      <c r="H3612" s="144"/>
    </row>
    <row r="3613" customFormat="false" ht="20.1" hidden="false" customHeight="true" outlineLevel="0" collapsed="false">
      <c r="A3613" s="142"/>
      <c r="B3613" s="143"/>
      <c r="C3613" s="142"/>
      <c r="D3613" s="119"/>
      <c r="E3613" s="119"/>
      <c r="F3613" s="143"/>
      <c r="G3613" s="119"/>
      <c r="H3613" s="144"/>
    </row>
    <row r="3614" customFormat="false" ht="20.1" hidden="false" customHeight="true" outlineLevel="0" collapsed="false">
      <c r="A3614" s="142"/>
      <c r="B3614" s="143"/>
      <c r="C3614" s="142"/>
      <c r="D3614" s="119"/>
      <c r="E3614" s="119"/>
      <c r="F3614" s="143"/>
      <c r="G3614" s="119"/>
      <c r="H3614" s="144"/>
    </row>
    <row r="3615" customFormat="false" ht="20.1" hidden="false" customHeight="true" outlineLevel="0" collapsed="false">
      <c r="A3615" s="142"/>
      <c r="B3615" s="143"/>
      <c r="C3615" s="142"/>
      <c r="D3615" s="119"/>
      <c r="E3615" s="119"/>
      <c r="F3615" s="143"/>
      <c r="G3615" s="119"/>
      <c r="H3615" s="144"/>
    </row>
    <row r="3616" customFormat="false" ht="20.1" hidden="false" customHeight="true" outlineLevel="0" collapsed="false">
      <c r="A3616" s="142"/>
      <c r="B3616" s="143"/>
      <c r="C3616" s="142"/>
      <c r="D3616" s="119"/>
      <c r="E3616" s="119"/>
      <c r="F3616" s="143"/>
      <c r="G3616" s="119"/>
      <c r="H3616" s="144"/>
    </row>
    <row r="3617" customFormat="false" ht="20.1" hidden="false" customHeight="true" outlineLevel="0" collapsed="false">
      <c r="A3617" s="142"/>
      <c r="B3617" s="143"/>
      <c r="C3617" s="142"/>
      <c r="D3617" s="119"/>
      <c r="E3617" s="119"/>
      <c r="F3617" s="143"/>
      <c r="G3617" s="119"/>
      <c r="H3617" s="144"/>
    </row>
    <row r="3618" customFormat="false" ht="20.1" hidden="false" customHeight="true" outlineLevel="0" collapsed="false">
      <c r="A3618" s="142"/>
      <c r="B3618" s="143"/>
      <c r="C3618" s="142"/>
      <c r="D3618" s="119"/>
      <c r="E3618" s="119"/>
      <c r="F3618" s="143"/>
      <c r="G3618" s="119"/>
      <c r="H3618" s="144"/>
    </row>
    <row r="3619" customFormat="false" ht="20.1" hidden="false" customHeight="true" outlineLevel="0" collapsed="false">
      <c r="A3619" s="142"/>
      <c r="B3619" s="143"/>
      <c r="C3619" s="142"/>
      <c r="D3619" s="119"/>
      <c r="E3619" s="119"/>
      <c r="F3619" s="143"/>
      <c r="G3619" s="119"/>
      <c r="H3619" s="144"/>
    </row>
    <row r="3620" customFormat="false" ht="20.1" hidden="false" customHeight="true" outlineLevel="0" collapsed="false">
      <c r="A3620" s="142"/>
      <c r="B3620" s="143"/>
      <c r="C3620" s="142"/>
      <c r="D3620" s="119"/>
      <c r="E3620" s="119"/>
      <c r="F3620" s="143"/>
      <c r="G3620" s="119"/>
      <c r="H3620" s="144"/>
    </row>
    <row r="3621" customFormat="false" ht="20.1" hidden="false" customHeight="true" outlineLevel="0" collapsed="false">
      <c r="A3621" s="142"/>
      <c r="B3621" s="143"/>
      <c r="C3621" s="142"/>
      <c r="D3621" s="119"/>
      <c r="E3621" s="119"/>
      <c r="F3621" s="143"/>
      <c r="G3621" s="119"/>
      <c r="H3621" s="144"/>
    </row>
    <row r="3622" customFormat="false" ht="20.1" hidden="false" customHeight="true" outlineLevel="0" collapsed="false">
      <c r="A3622" s="142"/>
      <c r="B3622" s="143"/>
      <c r="C3622" s="142"/>
      <c r="D3622" s="119"/>
      <c r="E3622" s="119"/>
      <c r="F3622" s="143"/>
      <c r="G3622" s="119"/>
      <c r="H3622" s="144"/>
    </row>
    <row r="3623" customFormat="false" ht="20.1" hidden="false" customHeight="true" outlineLevel="0" collapsed="false">
      <c r="A3623" s="142"/>
      <c r="B3623" s="143"/>
      <c r="C3623" s="142"/>
      <c r="D3623" s="119"/>
      <c r="E3623" s="119"/>
      <c r="F3623" s="143"/>
      <c r="G3623" s="119"/>
      <c r="H3623" s="144"/>
    </row>
    <row r="3624" customFormat="false" ht="20.1" hidden="false" customHeight="true" outlineLevel="0" collapsed="false">
      <c r="A3624" s="142"/>
      <c r="B3624" s="143"/>
      <c r="C3624" s="142"/>
      <c r="D3624" s="119"/>
      <c r="E3624" s="119"/>
      <c r="F3624" s="143"/>
      <c r="G3624" s="119"/>
      <c r="H3624" s="144"/>
    </row>
    <row r="3625" customFormat="false" ht="20.1" hidden="false" customHeight="true" outlineLevel="0" collapsed="false">
      <c r="A3625" s="142"/>
      <c r="B3625" s="143"/>
      <c r="C3625" s="142"/>
      <c r="D3625" s="119"/>
      <c r="E3625" s="119"/>
      <c r="F3625" s="143"/>
      <c r="G3625" s="119"/>
      <c r="H3625" s="144"/>
    </row>
    <row r="3626" customFormat="false" ht="20.1" hidden="false" customHeight="true" outlineLevel="0" collapsed="false">
      <c r="A3626" s="142"/>
      <c r="B3626" s="143"/>
      <c r="C3626" s="142"/>
      <c r="D3626" s="119"/>
      <c r="E3626" s="119"/>
      <c r="F3626" s="143"/>
      <c r="G3626" s="119"/>
      <c r="H3626" s="144"/>
    </row>
    <row r="3627" customFormat="false" ht="20.1" hidden="false" customHeight="true" outlineLevel="0" collapsed="false">
      <c r="A3627" s="142"/>
      <c r="B3627" s="143"/>
      <c r="C3627" s="142"/>
      <c r="D3627" s="119"/>
      <c r="E3627" s="119"/>
      <c r="F3627" s="143"/>
      <c r="G3627" s="119"/>
      <c r="H3627" s="144"/>
    </row>
    <row r="3628" customFormat="false" ht="20.1" hidden="false" customHeight="true" outlineLevel="0" collapsed="false">
      <c r="A3628" s="142"/>
      <c r="B3628" s="143"/>
      <c r="C3628" s="142"/>
      <c r="D3628" s="119"/>
      <c r="E3628" s="119"/>
      <c r="F3628" s="143"/>
      <c r="G3628" s="119"/>
      <c r="H3628" s="144"/>
    </row>
    <row r="3629" customFormat="false" ht="20.1" hidden="false" customHeight="true" outlineLevel="0" collapsed="false">
      <c r="A3629" s="142"/>
      <c r="B3629" s="143"/>
      <c r="C3629" s="142"/>
      <c r="D3629" s="119"/>
      <c r="E3629" s="119"/>
      <c r="F3629" s="143"/>
      <c r="G3629" s="119"/>
      <c r="H3629" s="144"/>
    </row>
    <row r="3630" customFormat="false" ht="20.1" hidden="false" customHeight="true" outlineLevel="0" collapsed="false">
      <c r="A3630" s="142"/>
      <c r="B3630" s="143"/>
      <c r="C3630" s="142"/>
      <c r="D3630" s="119"/>
      <c r="E3630" s="119"/>
      <c r="F3630" s="143"/>
      <c r="G3630" s="119"/>
      <c r="H3630" s="144"/>
    </row>
    <row r="3631" customFormat="false" ht="20.1" hidden="false" customHeight="true" outlineLevel="0" collapsed="false">
      <c r="A3631" s="142"/>
      <c r="B3631" s="143"/>
      <c r="C3631" s="142"/>
      <c r="D3631" s="119"/>
      <c r="E3631" s="119"/>
      <c r="F3631" s="143"/>
      <c r="G3631" s="119"/>
      <c r="H3631" s="144"/>
    </row>
    <row r="3632" customFormat="false" ht="20.1" hidden="false" customHeight="true" outlineLevel="0" collapsed="false">
      <c r="A3632" s="142"/>
      <c r="B3632" s="143"/>
      <c r="C3632" s="142"/>
      <c r="D3632" s="119"/>
      <c r="E3632" s="119"/>
      <c r="F3632" s="143"/>
      <c r="G3632" s="119"/>
      <c r="H3632" s="144"/>
    </row>
    <row r="3633" customFormat="false" ht="20.1" hidden="false" customHeight="true" outlineLevel="0" collapsed="false">
      <c r="A3633" s="142"/>
      <c r="B3633" s="143"/>
      <c r="C3633" s="142"/>
      <c r="D3633" s="119"/>
      <c r="E3633" s="119"/>
      <c r="F3633" s="143"/>
      <c r="G3633" s="119"/>
      <c r="H3633" s="144"/>
    </row>
    <row r="3634" customFormat="false" ht="20.1" hidden="false" customHeight="true" outlineLevel="0" collapsed="false">
      <c r="A3634" s="142"/>
      <c r="B3634" s="143"/>
      <c r="C3634" s="142"/>
      <c r="D3634" s="119"/>
      <c r="E3634" s="119"/>
      <c r="F3634" s="143"/>
      <c r="G3634" s="119"/>
      <c r="H3634" s="144"/>
    </row>
    <row r="3635" customFormat="false" ht="20.1" hidden="false" customHeight="true" outlineLevel="0" collapsed="false">
      <c r="A3635" s="142"/>
      <c r="B3635" s="143"/>
      <c r="C3635" s="142"/>
      <c r="D3635" s="119"/>
      <c r="E3635" s="119"/>
      <c r="F3635" s="143"/>
      <c r="G3635" s="119"/>
      <c r="H3635" s="144"/>
    </row>
    <row r="3636" customFormat="false" ht="20.1" hidden="false" customHeight="true" outlineLevel="0" collapsed="false">
      <c r="A3636" s="142"/>
      <c r="B3636" s="143"/>
      <c r="C3636" s="142"/>
      <c r="D3636" s="119"/>
      <c r="E3636" s="119"/>
      <c r="F3636" s="143"/>
      <c r="G3636" s="119"/>
      <c r="H3636" s="144"/>
    </row>
    <row r="3637" customFormat="false" ht="20.1" hidden="false" customHeight="true" outlineLevel="0" collapsed="false">
      <c r="A3637" s="142"/>
      <c r="B3637" s="143"/>
      <c r="C3637" s="142"/>
      <c r="D3637" s="119"/>
      <c r="E3637" s="119"/>
      <c r="F3637" s="143"/>
      <c r="G3637" s="119"/>
      <c r="H3637" s="144"/>
    </row>
    <row r="3638" customFormat="false" ht="20.1" hidden="false" customHeight="true" outlineLevel="0" collapsed="false">
      <c r="A3638" s="142"/>
      <c r="B3638" s="143"/>
      <c r="C3638" s="142"/>
      <c r="D3638" s="119"/>
      <c r="E3638" s="119"/>
      <c r="F3638" s="143"/>
      <c r="G3638" s="119"/>
      <c r="H3638" s="144"/>
    </row>
    <row r="3639" customFormat="false" ht="20.1" hidden="false" customHeight="true" outlineLevel="0" collapsed="false">
      <c r="A3639" s="142"/>
      <c r="B3639" s="143"/>
      <c r="C3639" s="142"/>
      <c r="D3639" s="119"/>
      <c r="E3639" s="119"/>
      <c r="F3639" s="143"/>
      <c r="G3639" s="119"/>
      <c r="H3639" s="144"/>
    </row>
    <row r="3640" customFormat="false" ht="20.1" hidden="false" customHeight="true" outlineLevel="0" collapsed="false">
      <c r="A3640" s="142"/>
      <c r="B3640" s="143"/>
      <c r="C3640" s="142"/>
      <c r="D3640" s="119"/>
      <c r="E3640" s="119"/>
      <c r="F3640" s="143"/>
      <c r="G3640" s="119"/>
      <c r="H3640" s="144"/>
    </row>
    <row r="3641" customFormat="false" ht="20.1" hidden="false" customHeight="true" outlineLevel="0" collapsed="false">
      <c r="A3641" s="142"/>
      <c r="B3641" s="143"/>
      <c r="C3641" s="142"/>
      <c r="D3641" s="119"/>
      <c r="E3641" s="119"/>
      <c r="F3641" s="143"/>
      <c r="G3641" s="119"/>
      <c r="H3641" s="144"/>
    </row>
    <row r="3642" customFormat="false" ht="20.1" hidden="false" customHeight="true" outlineLevel="0" collapsed="false">
      <c r="A3642" s="142"/>
      <c r="B3642" s="143"/>
      <c r="C3642" s="142"/>
      <c r="D3642" s="119"/>
      <c r="E3642" s="119"/>
      <c r="F3642" s="143"/>
      <c r="G3642" s="119"/>
      <c r="H3642" s="144"/>
    </row>
    <row r="3643" customFormat="false" ht="20.1" hidden="false" customHeight="true" outlineLevel="0" collapsed="false">
      <c r="A3643" s="142"/>
      <c r="B3643" s="143"/>
      <c r="C3643" s="142"/>
      <c r="D3643" s="119"/>
      <c r="E3643" s="119"/>
      <c r="F3643" s="143"/>
      <c r="G3643" s="119"/>
      <c r="H3643" s="144"/>
    </row>
    <row r="3644" customFormat="false" ht="20.1" hidden="false" customHeight="true" outlineLevel="0" collapsed="false">
      <c r="A3644" s="142"/>
      <c r="B3644" s="143"/>
      <c r="C3644" s="142"/>
      <c r="D3644" s="119"/>
      <c r="E3644" s="119"/>
      <c r="F3644" s="143"/>
      <c r="G3644" s="119"/>
      <c r="H3644" s="144"/>
    </row>
    <row r="3645" customFormat="false" ht="20.1" hidden="false" customHeight="true" outlineLevel="0" collapsed="false">
      <c r="A3645" s="142"/>
      <c r="B3645" s="143"/>
      <c r="C3645" s="142"/>
      <c r="D3645" s="119"/>
      <c r="E3645" s="119"/>
      <c r="F3645" s="143"/>
      <c r="G3645" s="119"/>
      <c r="H3645" s="144"/>
    </row>
    <row r="3646" customFormat="false" ht="20.1" hidden="false" customHeight="true" outlineLevel="0" collapsed="false">
      <c r="A3646" s="142"/>
      <c r="B3646" s="143"/>
      <c r="C3646" s="142"/>
      <c r="D3646" s="119"/>
      <c r="E3646" s="119"/>
      <c r="F3646" s="143"/>
      <c r="G3646" s="119"/>
      <c r="H3646" s="144"/>
    </row>
    <row r="3647" customFormat="false" ht="20.1" hidden="false" customHeight="true" outlineLevel="0" collapsed="false">
      <c r="A3647" s="142"/>
      <c r="B3647" s="143"/>
      <c r="C3647" s="142"/>
      <c r="D3647" s="119"/>
      <c r="E3647" s="119"/>
      <c r="F3647" s="143"/>
      <c r="G3647" s="119"/>
      <c r="H3647" s="144"/>
    </row>
    <row r="3648" customFormat="false" ht="20.1" hidden="false" customHeight="true" outlineLevel="0" collapsed="false">
      <c r="A3648" s="142"/>
      <c r="B3648" s="143"/>
      <c r="C3648" s="142"/>
      <c r="D3648" s="119"/>
      <c r="E3648" s="119"/>
      <c r="F3648" s="143"/>
      <c r="G3648" s="119"/>
      <c r="H3648" s="144"/>
    </row>
    <row r="3649" customFormat="false" ht="20.1" hidden="false" customHeight="true" outlineLevel="0" collapsed="false">
      <c r="A3649" s="142"/>
      <c r="B3649" s="143"/>
      <c r="C3649" s="142"/>
      <c r="D3649" s="119"/>
      <c r="E3649" s="119"/>
      <c r="F3649" s="143"/>
      <c r="G3649" s="119"/>
      <c r="H3649" s="144"/>
    </row>
    <row r="3650" customFormat="false" ht="20.1" hidden="false" customHeight="true" outlineLevel="0" collapsed="false">
      <c r="A3650" s="142"/>
      <c r="B3650" s="143"/>
      <c r="C3650" s="142"/>
      <c r="D3650" s="119"/>
      <c r="E3650" s="119"/>
      <c r="F3650" s="143"/>
      <c r="G3650" s="119"/>
      <c r="H3650" s="144"/>
    </row>
    <row r="3651" customFormat="false" ht="20.1" hidden="false" customHeight="true" outlineLevel="0" collapsed="false">
      <c r="A3651" s="142"/>
      <c r="B3651" s="143"/>
      <c r="C3651" s="142"/>
      <c r="D3651" s="119"/>
      <c r="E3651" s="119"/>
      <c r="F3651" s="143"/>
      <c r="G3651" s="119"/>
      <c r="H3651" s="144"/>
    </row>
    <row r="3652" customFormat="false" ht="20.1" hidden="false" customHeight="true" outlineLevel="0" collapsed="false">
      <c r="A3652" s="142"/>
      <c r="B3652" s="143"/>
      <c r="C3652" s="142"/>
      <c r="D3652" s="119"/>
      <c r="E3652" s="119"/>
      <c r="F3652" s="143"/>
      <c r="G3652" s="119"/>
      <c r="H3652" s="144"/>
    </row>
    <row r="3653" customFormat="false" ht="20.1" hidden="false" customHeight="true" outlineLevel="0" collapsed="false">
      <c r="A3653" s="142"/>
      <c r="B3653" s="143"/>
      <c r="C3653" s="142"/>
      <c r="D3653" s="119"/>
      <c r="E3653" s="119"/>
      <c r="F3653" s="143"/>
      <c r="G3653" s="119"/>
      <c r="H3653" s="144"/>
    </row>
    <row r="3654" customFormat="false" ht="20.1" hidden="false" customHeight="true" outlineLevel="0" collapsed="false">
      <c r="A3654" s="142"/>
      <c r="B3654" s="143"/>
      <c r="C3654" s="142"/>
      <c r="D3654" s="119"/>
      <c r="E3654" s="119"/>
      <c r="F3654" s="143"/>
      <c r="G3654" s="119"/>
      <c r="H3654" s="144"/>
    </row>
    <row r="3655" customFormat="false" ht="20.1" hidden="false" customHeight="true" outlineLevel="0" collapsed="false">
      <c r="A3655" s="142"/>
      <c r="B3655" s="143"/>
      <c r="C3655" s="142"/>
      <c r="D3655" s="119"/>
      <c r="E3655" s="119"/>
      <c r="F3655" s="143"/>
      <c r="G3655" s="119"/>
      <c r="H3655" s="144"/>
    </row>
    <row r="3656" customFormat="false" ht="20.1" hidden="false" customHeight="true" outlineLevel="0" collapsed="false">
      <c r="A3656" s="142"/>
      <c r="B3656" s="143"/>
      <c r="C3656" s="142"/>
      <c r="D3656" s="119"/>
      <c r="E3656" s="119"/>
      <c r="F3656" s="143"/>
      <c r="G3656" s="119"/>
      <c r="H3656" s="144"/>
    </row>
    <row r="3657" customFormat="false" ht="20.1" hidden="false" customHeight="true" outlineLevel="0" collapsed="false">
      <c r="A3657" s="142"/>
      <c r="B3657" s="143"/>
      <c r="C3657" s="142"/>
      <c r="D3657" s="119"/>
      <c r="E3657" s="119"/>
      <c r="F3657" s="143"/>
      <c r="G3657" s="119"/>
      <c r="H3657" s="144"/>
    </row>
    <row r="3658" customFormat="false" ht="20.1" hidden="false" customHeight="true" outlineLevel="0" collapsed="false">
      <c r="A3658" s="142"/>
      <c r="B3658" s="143"/>
      <c r="C3658" s="142"/>
      <c r="D3658" s="119"/>
      <c r="E3658" s="119"/>
      <c r="F3658" s="143"/>
      <c r="G3658" s="119"/>
      <c r="H3658" s="144"/>
    </row>
  </sheetData>
  <mergeCells count="22">
    <mergeCell ref="A1:H1"/>
    <mergeCell ref="A2:H2"/>
    <mergeCell ref="A4:H4"/>
    <mergeCell ref="A13:H13"/>
    <mergeCell ref="A41:H41"/>
    <mergeCell ref="A45:H45"/>
    <mergeCell ref="A48:H48"/>
    <mergeCell ref="A193:H193"/>
    <mergeCell ref="A208:H208"/>
    <mergeCell ref="A211:H211"/>
    <mergeCell ref="A232:H232"/>
    <mergeCell ref="A255:H255"/>
    <mergeCell ref="A261:H261"/>
    <mergeCell ref="A264:H264"/>
    <mergeCell ref="A281:H281"/>
    <mergeCell ref="A294:H294"/>
    <mergeCell ref="A300:H300"/>
    <mergeCell ref="A319:H319"/>
    <mergeCell ref="A370:H370"/>
    <mergeCell ref="A1429:H1429"/>
    <mergeCell ref="A1601:H1601"/>
    <mergeCell ref="A2658:H2658"/>
  </mergeCells>
  <hyperlinks>
    <hyperlink ref="A2" r:id="rId2" display="http://www.kra.go.ke/index.php/exchange-rates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URRENT RETAIL SELLING PRICES EFFECTIVE 1ST JUNE, 
2017</oddHeader>
    <oddFooter>&amp;LVALUATION HQ
&amp;T
&amp;D&amp;CTRADE FACILITATION DIVISION
LEGEI .J.K
FOR: COMMISSIONER  OF CUSTOMS BORDER  CONTROL&amp;R&amp;P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7" activeCellId="0" sqref="G46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7"/>
    <col collapsed="false" customWidth="true" hidden="false" outlineLevel="0" max="3" min="3" style="0" width="15.28"/>
    <col collapsed="false" customWidth="true" hidden="false" outlineLevel="0" max="4" min="4" style="145" width="12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46" t="s">
        <v>2782</v>
      </c>
      <c r="B1" s="146" t="s">
        <v>2783</v>
      </c>
      <c r="C1" s="146" t="s">
        <v>2784</v>
      </c>
      <c r="D1" s="147" t="s">
        <v>2785</v>
      </c>
    </row>
    <row r="2" customFormat="false" ht="12.75" hidden="false" customHeight="false" outlineLevel="0" collapsed="false">
      <c r="A2" s="148" t="s">
        <v>2786</v>
      </c>
      <c r="B2" s="148"/>
      <c r="C2" s="148"/>
      <c r="D2" s="148"/>
    </row>
    <row r="3" customFormat="false" ht="12.75" hidden="false" customHeight="false" outlineLevel="0" collapsed="false">
      <c r="A3" s="0" t="s">
        <v>2786</v>
      </c>
      <c r="B3" s="0" t="s">
        <v>2787</v>
      </c>
      <c r="C3" s="149" t="s">
        <v>2788</v>
      </c>
      <c r="D3" s="147" t="n">
        <v>148500</v>
      </c>
    </row>
    <row r="4" customFormat="false" ht="12.75" hidden="false" customHeight="false" outlineLevel="0" collapsed="false">
      <c r="A4" s="0" t="s">
        <v>2786</v>
      </c>
      <c r="B4" s="0" t="s">
        <v>2789</v>
      </c>
      <c r="C4" s="149" t="s">
        <v>2788</v>
      </c>
      <c r="D4" s="147" t="n">
        <v>169800</v>
      </c>
    </row>
    <row r="5" customFormat="false" ht="12.75" hidden="false" customHeight="false" outlineLevel="0" collapsed="false">
      <c r="A5" s="0" t="s">
        <v>2786</v>
      </c>
      <c r="B5" s="0" t="s">
        <v>2790</v>
      </c>
      <c r="C5" s="149" t="s">
        <v>2791</v>
      </c>
      <c r="D5" s="150" t="n">
        <v>410800</v>
      </c>
    </row>
    <row r="6" customFormat="false" ht="12.75" hidden="false" customHeight="false" outlineLevel="0" collapsed="false">
      <c r="A6" s="0" t="s">
        <v>2786</v>
      </c>
      <c r="B6" s="0" t="s">
        <v>2792</v>
      </c>
      <c r="C6" s="149" t="s">
        <v>2793</v>
      </c>
      <c r="D6" s="150" t="n">
        <v>518200</v>
      </c>
    </row>
    <row r="7" customFormat="false" ht="12.75" hidden="false" customHeight="false" outlineLevel="0" collapsed="false">
      <c r="A7" s="151" t="s">
        <v>2786</v>
      </c>
      <c r="B7" s="151" t="s">
        <v>2794</v>
      </c>
      <c r="C7" s="152" t="s">
        <v>2795</v>
      </c>
      <c r="D7" s="153" t="n">
        <v>1511996</v>
      </c>
    </row>
    <row r="8" customFormat="false" ht="12.75" hidden="false" customHeight="false" outlineLevel="0" collapsed="false">
      <c r="A8" s="151" t="s">
        <v>2786</v>
      </c>
      <c r="B8" s="151" t="s">
        <v>2796</v>
      </c>
      <c r="C8" s="152" t="s">
        <v>2797</v>
      </c>
      <c r="D8" s="153" t="n">
        <v>2025660</v>
      </c>
    </row>
    <row r="9" customFormat="false" ht="12.75" hidden="false" customHeight="false" outlineLevel="0" collapsed="false">
      <c r="A9" s="0" t="s">
        <v>2786</v>
      </c>
      <c r="B9" s="0" t="s">
        <v>2798</v>
      </c>
      <c r="C9" s="149" t="s">
        <v>2788</v>
      </c>
      <c r="D9" s="150" t="n">
        <v>449600</v>
      </c>
      <c r="E9" s="145"/>
    </row>
    <row r="10" customFormat="false" ht="12.75" hidden="false" customHeight="false" outlineLevel="0" collapsed="false">
      <c r="A10" s="0" t="s">
        <v>2786</v>
      </c>
      <c r="B10" s="0" t="s">
        <v>2799</v>
      </c>
      <c r="C10" s="149" t="s">
        <v>2800</v>
      </c>
      <c r="D10" s="150" t="n">
        <v>489700</v>
      </c>
    </row>
    <row r="11" customFormat="false" ht="12.75" hidden="false" customHeight="false" outlineLevel="0" collapsed="false">
      <c r="A11" s="0" t="s">
        <v>2786</v>
      </c>
      <c r="B11" s="0" t="s">
        <v>2801</v>
      </c>
      <c r="C11" s="149" t="s">
        <v>2802</v>
      </c>
      <c r="D11" s="150" t="n">
        <v>90000</v>
      </c>
      <c r="E11" s="145"/>
    </row>
    <row r="12" customFormat="false" ht="12.75" hidden="false" customHeight="false" outlineLevel="0" collapsed="false">
      <c r="A12" s="0" t="s">
        <v>2786</v>
      </c>
      <c r="B12" s="0" t="s">
        <v>2803</v>
      </c>
      <c r="C12" s="149" t="s">
        <v>2802</v>
      </c>
      <c r="D12" s="150" t="n">
        <v>92500</v>
      </c>
      <c r="E12" s="145"/>
    </row>
    <row r="13" customFormat="false" ht="12.75" hidden="false" customHeight="true" outlineLevel="0" collapsed="false">
      <c r="A13" s="148" t="s">
        <v>2079</v>
      </c>
      <c r="B13" s="148"/>
      <c r="C13" s="148"/>
      <c r="D13" s="148"/>
    </row>
    <row r="14" customFormat="false" ht="12.75" hidden="false" customHeight="false" outlineLevel="0" collapsed="false">
      <c r="A14" s="0" t="s">
        <v>2804</v>
      </c>
      <c r="B14" s="0" t="s">
        <v>2805</v>
      </c>
      <c r="C14" s="149" t="s">
        <v>2806</v>
      </c>
      <c r="D14" s="145" t="n">
        <v>899438</v>
      </c>
    </row>
    <row r="16" customFormat="false" ht="12.75" hidden="false" customHeight="true" outlineLevel="0" collapsed="false">
      <c r="A16" s="148" t="s">
        <v>574</v>
      </c>
      <c r="B16" s="148"/>
      <c r="C16" s="148"/>
      <c r="D16" s="148"/>
    </row>
    <row r="17" customFormat="false" ht="12.75" hidden="false" customHeight="false" outlineLevel="0" collapsed="false">
      <c r="A17" s="0" t="s">
        <v>574</v>
      </c>
      <c r="B17" s="0" t="s">
        <v>2807</v>
      </c>
      <c r="C17" s="149" t="s">
        <v>2808</v>
      </c>
      <c r="D17" s="145" t="n">
        <v>300000</v>
      </c>
    </row>
    <row r="18" customFormat="false" ht="12.75" hidden="false" customHeight="false" outlineLevel="0" collapsed="false">
      <c r="A18" s="0" t="s">
        <v>574</v>
      </c>
      <c r="B18" s="0" t="s">
        <v>2809</v>
      </c>
      <c r="C18" s="149" t="s">
        <v>2810</v>
      </c>
      <c r="D18" s="145" t="n">
        <v>612150</v>
      </c>
    </row>
    <row r="19" customFormat="false" ht="12.75" hidden="false" customHeight="false" outlineLevel="0" collapsed="false">
      <c r="A19" s="0" t="s">
        <v>574</v>
      </c>
      <c r="B19" s="0" t="s">
        <v>2811</v>
      </c>
      <c r="C19" s="149" t="s">
        <v>2812</v>
      </c>
      <c r="D19" s="145" t="n">
        <v>612150</v>
      </c>
    </row>
    <row r="20" customFormat="false" ht="12.75" hidden="false" customHeight="false" outlineLevel="0" collapsed="false">
      <c r="A20" s="0" t="s">
        <v>574</v>
      </c>
      <c r="B20" s="0" t="s">
        <v>2813</v>
      </c>
      <c r="C20" s="149" t="s">
        <v>2814</v>
      </c>
      <c r="D20" s="145" t="n">
        <v>1050000</v>
      </c>
    </row>
    <row r="21" customFormat="false" ht="12.75" hidden="false" customHeight="false" outlineLevel="0" collapsed="false">
      <c r="A21" s="0" t="s">
        <v>574</v>
      </c>
      <c r="B21" s="0" t="s">
        <v>2815</v>
      </c>
      <c r="C21" s="149" t="s">
        <v>2788</v>
      </c>
      <c r="D21" s="145" t="n">
        <v>129300</v>
      </c>
    </row>
    <row r="22" customFormat="false" ht="12.75" hidden="false" customHeight="false" outlineLevel="0" collapsed="false">
      <c r="A22" s="0" t="s">
        <v>574</v>
      </c>
      <c r="B22" s="0" t="s">
        <v>2816</v>
      </c>
      <c r="C22" s="149" t="s">
        <v>2788</v>
      </c>
      <c r="D22" s="145" t="n">
        <v>309300</v>
      </c>
    </row>
    <row r="23" customFormat="false" ht="12.75" hidden="false" customHeight="false" outlineLevel="0" collapsed="false">
      <c r="A23" s="0" t="s">
        <v>574</v>
      </c>
      <c r="B23" s="0" t="s">
        <v>2817</v>
      </c>
      <c r="C23" s="149" t="s">
        <v>2788</v>
      </c>
      <c r="D23" s="145" t="n">
        <v>249000</v>
      </c>
    </row>
    <row r="24" customFormat="false" ht="12.75" hidden="false" customHeight="false" outlineLevel="0" collapsed="false">
      <c r="A24" s="0" t="s">
        <v>574</v>
      </c>
      <c r="B24" s="0" t="s">
        <v>2818</v>
      </c>
      <c r="C24" s="149" t="s">
        <v>2793</v>
      </c>
      <c r="D24" s="145" t="n">
        <v>348000</v>
      </c>
    </row>
    <row r="26" customFormat="false" ht="12.75" hidden="false" customHeight="true" outlineLevel="0" collapsed="false">
      <c r="A26" s="148" t="s">
        <v>50</v>
      </c>
      <c r="B26" s="148"/>
      <c r="C26" s="148"/>
      <c r="D26" s="148"/>
    </row>
    <row r="27" customFormat="false" ht="12.75" hidden="false" customHeight="false" outlineLevel="0" collapsed="false">
      <c r="A27" s="0" t="s">
        <v>50</v>
      </c>
      <c r="B27" s="0" t="s">
        <v>2819</v>
      </c>
      <c r="C27" s="0" t="n">
        <v>650</v>
      </c>
      <c r="D27" s="145" t="n">
        <v>1330896</v>
      </c>
    </row>
    <row r="28" customFormat="false" ht="12.75" hidden="false" customHeight="false" outlineLevel="0" collapsed="false">
      <c r="A28" s="0" t="s">
        <v>50</v>
      </c>
      <c r="B28" s="0" t="s">
        <v>2820</v>
      </c>
      <c r="C28" s="0" t="n">
        <v>650</v>
      </c>
      <c r="D28" s="145" t="n">
        <v>1470560</v>
      </c>
    </row>
    <row r="29" customFormat="false" ht="12.75" hidden="false" customHeight="false" outlineLevel="0" collapsed="false">
      <c r="A29" s="0" t="s">
        <v>50</v>
      </c>
      <c r="B29" s="0" t="s">
        <v>2821</v>
      </c>
      <c r="C29" s="0" t="n">
        <v>650</v>
      </c>
      <c r="D29" s="145" t="n">
        <v>1568336</v>
      </c>
    </row>
    <row r="30" customFormat="false" ht="12.75" hidden="false" customHeight="false" outlineLevel="0" collapsed="false">
      <c r="A30" s="0" t="s">
        <v>50</v>
      </c>
      <c r="B30" s="0" t="s">
        <v>2822</v>
      </c>
      <c r="C30" s="0" t="n">
        <v>800</v>
      </c>
      <c r="D30" s="145" t="n">
        <v>1931552</v>
      </c>
    </row>
    <row r="31" customFormat="false" ht="12.75" hidden="false" customHeight="false" outlineLevel="0" collapsed="false">
      <c r="A31" s="0" t="s">
        <v>50</v>
      </c>
      <c r="B31" s="0" t="s">
        <v>2823</v>
      </c>
      <c r="C31" s="0" t="n">
        <v>800</v>
      </c>
      <c r="D31" s="145" t="n">
        <v>1596336</v>
      </c>
    </row>
    <row r="32" customFormat="false" ht="12.75" hidden="false" customHeight="false" outlineLevel="0" collapsed="false">
      <c r="A32" s="0" t="s">
        <v>50</v>
      </c>
      <c r="B32" s="0" t="s">
        <v>2824</v>
      </c>
      <c r="C32" s="0" t="n">
        <v>800</v>
      </c>
      <c r="D32" s="145" t="n">
        <v>1875664</v>
      </c>
    </row>
    <row r="33" customFormat="false" ht="12.75" hidden="false" customHeight="false" outlineLevel="0" collapsed="false">
      <c r="A33" s="0" t="s">
        <v>50</v>
      </c>
      <c r="B33" s="0" t="s">
        <v>2825</v>
      </c>
      <c r="C33" s="0" t="n">
        <v>1200</v>
      </c>
      <c r="D33" s="145" t="n">
        <v>2490208</v>
      </c>
    </row>
    <row r="34" customFormat="false" ht="12.75" hidden="false" customHeight="false" outlineLevel="0" collapsed="false">
      <c r="A34" s="0" t="s">
        <v>50</v>
      </c>
      <c r="B34" s="0" t="s">
        <v>2826</v>
      </c>
      <c r="C34" s="0" t="n">
        <v>1200</v>
      </c>
      <c r="D34" s="145" t="n">
        <v>2783424</v>
      </c>
    </row>
    <row r="35" customFormat="false" ht="12.75" hidden="false" customHeight="false" outlineLevel="0" collapsed="false">
      <c r="A35" s="0" t="s">
        <v>50</v>
      </c>
      <c r="B35" s="0" t="s">
        <v>2827</v>
      </c>
      <c r="C35" s="0" t="n">
        <v>1200</v>
      </c>
      <c r="D35" s="145" t="n">
        <v>2231824</v>
      </c>
    </row>
    <row r="36" customFormat="false" ht="12.75" hidden="false" customHeight="false" outlineLevel="0" collapsed="false">
      <c r="A36" s="0" t="s">
        <v>50</v>
      </c>
      <c r="B36" s="0" t="s">
        <v>2828</v>
      </c>
      <c r="C36" s="0" t="n">
        <v>1200</v>
      </c>
      <c r="D36" s="145" t="n">
        <v>3104640</v>
      </c>
    </row>
    <row r="37" customFormat="false" ht="12.75" hidden="false" customHeight="false" outlineLevel="0" collapsed="false">
      <c r="A37" s="0" t="s">
        <v>50</v>
      </c>
      <c r="B37" s="0" t="s">
        <v>2829</v>
      </c>
      <c r="C37" s="0" t="n">
        <v>1000</v>
      </c>
      <c r="D37" s="145" t="n">
        <v>2867200</v>
      </c>
    </row>
    <row r="38" customFormat="false" ht="12.75" hidden="false" customHeight="false" outlineLevel="0" collapsed="false">
      <c r="A38" s="0" t="s">
        <v>50</v>
      </c>
      <c r="B38" s="0" t="s">
        <v>2830</v>
      </c>
      <c r="C38" s="0" t="n">
        <v>1300</v>
      </c>
      <c r="D38" s="145" t="n">
        <v>2559984</v>
      </c>
    </row>
    <row r="39" customFormat="false" ht="12.75" hidden="false" customHeight="false" outlineLevel="0" collapsed="false">
      <c r="A39" s="0" t="s">
        <v>50</v>
      </c>
      <c r="B39" s="0" t="s">
        <v>2831</v>
      </c>
      <c r="C39" s="0" t="n">
        <v>1300</v>
      </c>
      <c r="D39" s="145" t="n">
        <v>2951088</v>
      </c>
    </row>
    <row r="40" customFormat="false" ht="12.75" hidden="false" customHeight="false" outlineLevel="0" collapsed="false">
      <c r="A40" s="0" t="s">
        <v>50</v>
      </c>
      <c r="B40" s="0" t="s">
        <v>2832</v>
      </c>
      <c r="C40" s="0" t="n">
        <v>1600</v>
      </c>
      <c r="D40" s="145" t="n">
        <v>3677296</v>
      </c>
    </row>
    <row r="41" customFormat="false" ht="12.75" hidden="false" customHeight="false" outlineLevel="0" collapsed="false">
      <c r="A41" s="0" t="s">
        <v>50</v>
      </c>
      <c r="B41" s="0" t="s">
        <v>2833</v>
      </c>
      <c r="C41" s="0" t="n">
        <v>1600</v>
      </c>
      <c r="D41" s="145" t="n">
        <v>4026512</v>
      </c>
    </row>
    <row r="42" customFormat="false" ht="12.75" hidden="false" customHeight="false" outlineLevel="0" collapsed="false">
      <c r="A42" s="0" t="s">
        <v>50</v>
      </c>
      <c r="B42" s="0" t="s">
        <v>2821</v>
      </c>
      <c r="C42" s="0" t="n">
        <v>650</v>
      </c>
      <c r="D42" s="145" t="n">
        <v>1568336</v>
      </c>
    </row>
    <row r="43" customFormat="false" ht="12.75" hidden="false" customHeight="false" outlineLevel="0" collapsed="false">
      <c r="A43" s="0" t="s">
        <v>50</v>
      </c>
      <c r="B43" s="0" t="s">
        <v>2834</v>
      </c>
      <c r="C43" s="0" t="n">
        <v>900</v>
      </c>
      <c r="D43" s="145" t="n">
        <v>2867200</v>
      </c>
    </row>
    <row r="44" customFormat="false" ht="12.75" hidden="false" customHeight="false" outlineLevel="0" collapsed="false">
      <c r="A44" s="0" t="s">
        <v>50</v>
      </c>
      <c r="B44" s="0" t="s">
        <v>2835</v>
      </c>
      <c r="C44" s="0" t="n">
        <v>1200</v>
      </c>
      <c r="D44" s="145" t="n">
        <v>3104640</v>
      </c>
    </row>
    <row r="46" customFormat="false" ht="12.75" hidden="false" customHeight="true" outlineLevel="0" collapsed="false">
      <c r="A46" s="148" t="s">
        <v>2836</v>
      </c>
      <c r="B46" s="148"/>
      <c r="C46" s="148"/>
      <c r="D46" s="148"/>
    </row>
    <row r="47" customFormat="false" ht="12.75" hidden="false" customHeight="false" outlineLevel="0" collapsed="false">
      <c r="A47" s="0" t="s">
        <v>2836</v>
      </c>
      <c r="B47" s="0" t="s">
        <v>2837</v>
      </c>
      <c r="C47" s="149" t="s">
        <v>2797</v>
      </c>
      <c r="D47" s="145" t="n">
        <v>1412808</v>
      </c>
    </row>
    <row r="49" customFormat="false" ht="12.75" hidden="false" customHeight="true" outlineLevel="0" collapsed="false">
      <c r="A49" s="148" t="s">
        <v>2838</v>
      </c>
      <c r="B49" s="148"/>
      <c r="C49" s="148"/>
      <c r="D49" s="148"/>
    </row>
    <row r="50" customFormat="false" ht="12.75" hidden="false" customHeight="false" outlineLevel="0" collapsed="false">
      <c r="A50" s="0" t="s">
        <v>2838</v>
      </c>
      <c r="B50" s="0" t="s">
        <v>2839</v>
      </c>
      <c r="C50" s="0" t="s">
        <v>2840</v>
      </c>
      <c r="D50" s="145" t="n">
        <v>836244</v>
      </c>
    </row>
    <row r="51" customFormat="false" ht="12.75" hidden="false" customHeight="false" outlineLevel="0" collapsed="false">
      <c r="A51" s="0" t="s">
        <v>2838</v>
      </c>
      <c r="B51" s="0" t="s">
        <v>2841</v>
      </c>
      <c r="C51" s="0" t="s">
        <v>2793</v>
      </c>
      <c r="D51" s="145" t="n">
        <v>380206</v>
      </c>
    </row>
    <row r="52" customFormat="false" ht="12.75" hidden="false" customHeight="false" outlineLevel="0" collapsed="false">
      <c r="A52" s="0" t="s">
        <v>2838</v>
      </c>
      <c r="B52" s="0" t="s">
        <v>2842</v>
      </c>
      <c r="C52" s="0" t="s">
        <v>2840</v>
      </c>
      <c r="D52" s="145" t="n">
        <v>920391</v>
      </c>
    </row>
    <row r="55" customFormat="false" ht="12.75" hidden="false" customHeight="false" outlineLevel="0" collapsed="false">
      <c r="A55" s="154" t="s">
        <v>2843</v>
      </c>
      <c r="B55" s="154" t="s">
        <v>2844</v>
      </c>
      <c r="C55" s="154" t="s">
        <v>2845</v>
      </c>
      <c r="D55" s="155" t="n">
        <v>431558</v>
      </c>
    </row>
  </sheetData>
  <mergeCells count="6">
    <mergeCell ref="A2:D2"/>
    <mergeCell ref="A13:D13"/>
    <mergeCell ref="A16:D16"/>
    <mergeCell ref="A26:D26"/>
    <mergeCell ref="A46:D46"/>
    <mergeCell ref="A49:D4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TORCYCLE PR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45" width="14.56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7" min="7" style="156" width="16.99"/>
  </cols>
  <sheetData>
    <row r="2" customFormat="false" ht="12.75" hidden="false" customHeight="true" outlineLevel="0" collapsed="false">
      <c r="A2" s="157" t="s">
        <v>2846</v>
      </c>
      <c r="B2" s="157"/>
      <c r="C2" s="157"/>
      <c r="D2" s="157"/>
      <c r="E2" s="157"/>
    </row>
    <row r="3" customFormat="false" ht="25.5" hidden="false" customHeight="false" outlineLevel="0" collapsed="false">
      <c r="A3" s="158" t="s">
        <v>2847</v>
      </c>
      <c r="B3" s="158" t="s">
        <v>2848</v>
      </c>
      <c r="C3" s="159" t="s">
        <v>2849</v>
      </c>
      <c r="D3" s="160"/>
      <c r="E3" s="160"/>
    </row>
    <row r="4" customFormat="false" ht="12.75" hidden="false" customHeight="false" outlineLevel="0" collapsed="false">
      <c r="A4" s="158"/>
      <c r="B4" s="158"/>
      <c r="C4" s="159"/>
      <c r="D4" s="160"/>
      <c r="E4" s="160"/>
    </row>
    <row r="5" customFormat="false" ht="12.75" hidden="false" customHeight="false" outlineLevel="0" collapsed="false">
      <c r="A5" s="161" t="s">
        <v>2850</v>
      </c>
      <c r="B5" s="161"/>
      <c r="C5" s="162" t="n">
        <v>1950000</v>
      </c>
      <c r="D5" s="160" t="s">
        <v>2851</v>
      </c>
      <c r="E5" s="160"/>
    </row>
    <row r="6" customFormat="false" ht="12.75" hidden="false" customHeight="false" outlineLevel="0" collapsed="false">
      <c r="A6" s="161" t="s">
        <v>2852</v>
      </c>
      <c r="B6" s="161" t="s">
        <v>2853</v>
      </c>
      <c r="C6" s="162" t="n">
        <v>1650000</v>
      </c>
      <c r="D6" s="160" t="s">
        <v>2854</v>
      </c>
      <c r="E6" s="160"/>
    </row>
    <row r="7" customFormat="false" ht="12.75" hidden="false" customHeight="false" outlineLevel="0" collapsed="false">
      <c r="A7" s="161" t="s">
        <v>2855</v>
      </c>
      <c r="B7" s="161" t="s">
        <v>2856</v>
      </c>
      <c r="C7" s="162" t="n">
        <v>2550000</v>
      </c>
      <c r="D7" s="160" t="s">
        <v>2857</v>
      </c>
      <c r="E7" s="160"/>
    </row>
    <row r="8" customFormat="false" ht="12.75" hidden="false" customHeight="false" outlineLevel="0" collapsed="false">
      <c r="A8" s="161" t="s">
        <v>2858</v>
      </c>
      <c r="B8" s="161" t="s">
        <v>2853</v>
      </c>
      <c r="C8" s="162" t="n">
        <v>1850000</v>
      </c>
      <c r="D8" s="160" t="s">
        <v>2859</v>
      </c>
      <c r="E8" s="160"/>
    </row>
    <row r="9" customFormat="false" ht="12.75" hidden="false" customHeight="false" outlineLevel="0" collapsed="false">
      <c r="A9" s="161"/>
      <c r="B9" s="161"/>
      <c r="C9" s="162"/>
      <c r="D9" s="160"/>
      <c r="E9" s="160"/>
    </row>
    <row r="10" customFormat="false" ht="12.75" hidden="false" customHeight="false" outlineLevel="0" collapsed="false">
      <c r="A10" s="161" t="s">
        <v>2860</v>
      </c>
      <c r="B10" s="161"/>
      <c r="C10" s="162" t="n">
        <v>2200000</v>
      </c>
      <c r="D10" s="160" t="s">
        <v>2851</v>
      </c>
      <c r="E10" s="160"/>
    </row>
    <row r="11" customFormat="false" ht="12.75" hidden="false" customHeight="false" outlineLevel="0" collapsed="false">
      <c r="A11" s="161" t="s">
        <v>2861</v>
      </c>
      <c r="B11" s="161" t="s">
        <v>2853</v>
      </c>
      <c r="C11" s="162" t="n">
        <v>1900000</v>
      </c>
      <c r="D11" s="160" t="s">
        <v>2854</v>
      </c>
      <c r="E11" s="160"/>
    </row>
    <row r="12" customFormat="false" ht="12.75" hidden="false" customHeight="false" outlineLevel="0" collapsed="false">
      <c r="A12" s="161" t="s">
        <v>2862</v>
      </c>
      <c r="B12" s="161" t="s">
        <v>2863</v>
      </c>
      <c r="C12" s="162" t="n">
        <v>2700000</v>
      </c>
      <c r="D12" s="160" t="s">
        <v>2857</v>
      </c>
      <c r="E12" s="160"/>
    </row>
    <row r="13" customFormat="false" ht="12.75" hidden="false" customHeight="false" outlineLevel="0" collapsed="false">
      <c r="A13" s="161" t="s">
        <v>2861</v>
      </c>
      <c r="B13" s="161" t="s">
        <v>2853</v>
      </c>
      <c r="C13" s="162" t="n">
        <v>2000000</v>
      </c>
      <c r="D13" s="160" t="s">
        <v>2859</v>
      </c>
      <c r="E13" s="160"/>
    </row>
    <row r="14" customFormat="false" ht="12.75" hidden="false" customHeight="false" outlineLevel="0" collapsed="false">
      <c r="A14" s="161"/>
      <c r="B14" s="161"/>
      <c r="C14" s="162"/>
      <c r="D14" s="160"/>
      <c r="E14" s="160"/>
    </row>
    <row r="15" customFormat="false" ht="12.75" hidden="false" customHeight="false" outlineLevel="0" collapsed="false">
      <c r="A15" s="161" t="s">
        <v>2864</v>
      </c>
      <c r="B15" s="161"/>
      <c r="C15" s="162" t="n">
        <v>2300000</v>
      </c>
      <c r="D15" s="160" t="s">
        <v>2851</v>
      </c>
      <c r="E15" s="160"/>
    </row>
    <row r="16" customFormat="false" ht="12.75" hidden="false" customHeight="false" outlineLevel="0" collapsed="false">
      <c r="A16" s="161" t="s">
        <v>2865</v>
      </c>
      <c r="B16" s="161"/>
      <c r="C16" s="162" t="n">
        <v>2500000</v>
      </c>
      <c r="D16" s="160" t="s">
        <v>2851</v>
      </c>
      <c r="E16" s="160"/>
    </row>
    <row r="17" customFormat="false" ht="12.75" hidden="false" customHeight="false" outlineLevel="0" collapsed="false">
      <c r="A17" s="161" t="s">
        <v>2156</v>
      </c>
      <c r="B17" s="161" t="s">
        <v>2853</v>
      </c>
      <c r="C17" s="162" t="n">
        <v>2800000</v>
      </c>
      <c r="D17" s="160" t="s">
        <v>2851</v>
      </c>
      <c r="E17" s="160"/>
    </row>
    <row r="18" customFormat="false" ht="12.75" hidden="false" customHeight="false" outlineLevel="0" collapsed="false">
      <c r="A18" s="161" t="s">
        <v>2866</v>
      </c>
      <c r="B18" s="161" t="s">
        <v>2853</v>
      </c>
      <c r="C18" s="162" t="n">
        <v>2800000</v>
      </c>
      <c r="D18" s="160" t="s">
        <v>2859</v>
      </c>
      <c r="E18" s="160"/>
    </row>
    <row r="19" customFormat="false" ht="12.75" hidden="false" customHeight="false" outlineLevel="0" collapsed="false">
      <c r="A19" s="161" t="s">
        <v>2866</v>
      </c>
      <c r="B19" s="161" t="s">
        <v>2853</v>
      </c>
      <c r="C19" s="162" t="n">
        <v>3000000</v>
      </c>
      <c r="D19" s="160" t="s">
        <v>2854</v>
      </c>
      <c r="E19" s="160"/>
    </row>
    <row r="20" customFormat="false" ht="12.75" hidden="false" customHeight="false" outlineLevel="0" collapsed="false">
      <c r="A20" s="161"/>
      <c r="B20" s="161"/>
      <c r="C20" s="162"/>
      <c r="D20" s="160"/>
      <c r="E20" s="160"/>
    </row>
    <row r="21" customFormat="false" ht="25.5" hidden="false" customHeight="false" outlineLevel="0" collapsed="false">
      <c r="A21" s="161" t="s">
        <v>2867</v>
      </c>
      <c r="B21" s="161" t="s">
        <v>2853</v>
      </c>
      <c r="C21" s="162" t="n">
        <v>2300000</v>
      </c>
      <c r="D21" s="160" t="s">
        <v>2859</v>
      </c>
      <c r="E21" s="160"/>
    </row>
    <row r="22" customFormat="false" ht="25.5" hidden="false" customHeight="false" outlineLevel="0" collapsed="false">
      <c r="A22" s="161" t="s">
        <v>2868</v>
      </c>
      <c r="B22" s="161" t="s">
        <v>2869</v>
      </c>
      <c r="C22" s="162" t="n">
        <v>2800000</v>
      </c>
      <c r="D22" s="160" t="s">
        <v>2857</v>
      </c>
      <c r="E22" s="160"/>
    </row>
    <row r="23" customFormat="false" ht="25.5" hidden="false" customHeight="false" outlineLevel="0" collapsed="false">
      <c r="A23" s="161" t="s">
        <v>2870</v>
      </c>
      <c r="B23" s="161" t="s">
        <v>2871</v>
      </c>
      <c r="C23" s="162" t="n">
        <v>3100000</v>
      </c>
      <c r="D23" s="160" t="s">
        <v>2857</v>
      </c>
      <c r="E23" s="160"/>
    </row>
    <row r="24" customFormat="false" ht="12.75" hidden="false" customHeight="false" outlineLevel="0" collapsed="false">
      <c r="A24" s="161" t="s">
        <v>2872</v>
      </c>
      <c r="B24" s="161" t="s">
        <v>2873</v>
      </c>
      <c r="C24" s="162" t="n">
        <v>3750000</v>
      </c>
      <c r="D24" s="160" t="s">
        <v>2857</v>
      </c>
      <c r="E24" s="160"/>
    </row>
    <row r="25" customFormat="false" ht="12.75" hidden="false" customHeight="false" outlineLevel="0" collapsed="false">
      <c r="A25" s="160"/>
      <c r="B25" s="160"/>
      <c r="C25" s="163"/>
      <c r="D25" s="160"/>
      <c r="E25" s="160"/>
    </row>
    <row r="26" customFormat="false" ht="25.5" hidden="false" customHeight="false" outlineLevel="0" collapsed="false">
      <c r="A26" s="161" t="s">
        <v>2874</v>
      </c>
      <c r="B26" s="161" t="s">
        <v>2875</v>
      </c>
      <c r="C26" s="162" t="n">
        <v>3800000</v>
      </c>
      <c r="D26" s="160" t="s">
        <v>2857</v>
      </c>
      <c r="E26" s="160"/>
    </row>
    <row r="27" customFormat="false" ht="12.75" hidden="false" customHeight="false" outlineLevel="0" collapsed="false">
      <c r="A27" s="161" t="s">
        <v>2876</v>
      </c>
      <c r="B27" s="161" t="s">
        <v>2853</v>
      </c>
      <c r="C27" s="162" t="n">
        <v>3750000</v>
      </c>
      <c r="D27" s="160" t="s">
        <v>2857</v>
      </c>
      <c r="E27" s="160"/>
    </row>
    <row r="28" customFormat="false" ht="25.5" hidden="false" customHeight="false" outlineLevel="0" collapsed="false">
      <c r="A28" s="161" t="s">
        <v>2877</v>
      </c>
      <c r="B28" s="161" t="s">
        <v>2853</v>
      </c>
      <c r="C28" s="162" t="n">
        <v>3740000</v>
      </c>
      <c r="D28" s="160" t="s">
        <v>2857</v>
      </c>
      <c r="E28" s="160"/>
    </row>
    <row r="29" customFormat="false" ht="25.5" hidden="false" customHeight="false" outlineLevel="0" collapsed="false">
      <c r="A29" s="161" t="s">
        <v>2878</v>
      </c>
      <c r="B29" s="161" t="s">
        <v>2853</v>
      </c>
      <c r="C29" s="162" t="n">
        <v>3280000</v>
      </c>
      <c r="D29" s="160" t="s">
        <v>2857</v>
      </c>
      <c r="E29" s="160"/>
    </row>
    <row r="30" customFormat="false" ht="25.5" hidden="false" customHeight="false" outlineLevel="0" collapsed="false">
      <c r="A30" s="161" t="s">
        <v>2879</v>
      </c>
      <c r="B30" s="161" t="s">
        <v>2853</v>
      </c>
      <c r="C30" s="162" t="n">
        <v>3405000</v>
      </c>
      <c r="D30" s="160" t="s">
        <v>2857</v>
      </c>
      <c r="E30" s="160"/>
    </row>
    <row r="31" customFormat="false" ht="25.5" hidden="false" customHeight="false" outlineLevel="0" collapsed="false">
      <c r="A31" s="161" t="s">
        <v>2880</v>
      </c>
      <c r="B31" s="161" t="s">
        <v>2853</v>
      </c>
      <c r="C31" s="162" t="n">
        <v>2980000</v>
      </c>
      <c r="D31" s="160" t="s">
        <v>2857</v>
      </c>
      <c r="E31" s="160"/>
    </row>
    <row r="32" customFormat="false" ht="12.75" hidden="false" customHeight="false" outlineLevel="0" collapsed="false">
      <c r="A32" s="160"/>
      <c r="B32" s="160"/>
      <c r="C32" s="163"/>
      <c r="D32" s="160"/>
      <c r="E32" s="160"/>
    </row>
    <row r="33" customFormat="false" ht="12.75" hidden="false" customHeight="false" outlineLevel="0" collapsed="false">
      <c r="A33" s="161" t="s">
        <v>2881</v>
      </c>
      <c r="B33" s="161" t="s">
        <v>2853</v>
      </c>
      <c r="C33" s="162" t="n">
        <v>2400000</v>
      </c>
      <c r="D33" s="160" t="s">
        <v>2859</v>
      </c>
      <c r="E33" s="160"/>
    </row>
    <row r="34" customFormat="false" ht="12.75" hidden="false" customHeight="false" outlineLevel="0" collapsed="false">
      <c r="A34" s="160"/>
      <c r="B34" s="160"/>
      <c r="C34" s="163"/>
      <c r="D34" s="160"/>
      <c r="E34" s="160"/>
    </row>
    <row r="35" customFormat="false" ht="12.75" hidden="false" customHeight="false" outlineLevel="0" collapsed="false">
      <c r="A35" s="161" t="s">
        <v>2882</v>
      </c>
      <c r="B35" s="161" t="s">
        <v>2853</v>
      </c>
      <c r="C35" s="162" t="n">
        <v>2300000</v>
      </c>
      <c r="D35" s="160" t="s">
        <v>2854</v>
      </c>
      <c r="E35" s="160"/>
    </row>
    <row r="36" customFormat="false" ht="12.75" hidden="false" customHeight="false" outlineLevel="0" collapsed="false">
      <c r="A36" s="161" t="s">
        <v>2883</v>
      </c>
      <c r="B36" s="161" t="s">
        <v>2853</v>
      </c>
      <c r="C36" s="162" t="n">
        <v>2450000</v>
      </c>
      <c r="D36" s="160" t="s">
        <v>2854</v>
      </c>
      <c r="E36" s="160"/>
    </row>
    <row r="37" customFormat="false" ht="12.75" hidden="false" customHeight="false" outlineLevel="0" collapsed="false">
      <c r="A37" s="161" t="s">
        <v>2884</v>
      </c>
      <c r="B37" s="161" t="s">
        <v>2853</v>
      </c>
      <c r="C37" s="162" t="n">
        <v>2900000</v>
      </c>
      <c r="D37" s="160" t="s">
        <v>2854</v>
      </c>
      <c r="E37" s="160"/>
    </row>
    <row r="38" customFormat="false" ht="12.75" hidden="false" customHeight="false" outlineLevel="0" collapsed="false">
      <c r="A38" s="164" t="s">
        <v>2884</v>
      </c>
      <c r="B38" s="145" t="s">
        <v>2885</v>
      </c>
      <c r="C38" s="165" t="n">
        <v>27983676</v>
      </c>
      <c r="D38" s="0" t="s">
        <v>2886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1.99"/>
    <col collapsed="false" customWidth="true" hidden="false" outlineLevel="0" max="3" min="3" style="145" width="14.56"/>
    <col collapsed="false" customWidth="true" hidden="false" outlineLevel="0" max="4" min="4" style="156" width="12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66" t="s">
        <v>2783</v>
      </c>
      <c r="B2" s="166" t="s">
        <v>2887</v>
      </c>
    </row>
    <row r="3" customFormat="false" ht="27" hidden="false" customHeight="true" outlineLevel="0" collapsed="false">
      <c r="A3" s="167" t="s">
        <v>2888</v>
      </c>
      <c r="B3" s="167"/>
      <c r="C3" s="167"/>
      <c r="D3" s="167"/>
    </row>
    <row r="4" customFormat="false" ht="22.5" hidden="false" customHeight="true" outlineLevel="0" collapsed="false">
      <c r="A4" s="168"/>
      <c r="B4" s="168"/>
      <c r="C4" s="169" t="s">
        <v>2889</v>
      </c>
      <c r="D4" s="168"/>
    </row>
    <row r="5" customFormat="false" ht="12.75" hidden="false" customHeight="true" outlineLevel="0" collapsed="false">
      <c r="A5" s="0" t="s">
        <v>2890</v>
      </c>
      <c r="B5" s="0" t="n">
        <v>46</v>
      </c>
      <c r="C5" s="145" t="n">
        <v>19800</v>
      </c>
      <c r="D5" s="168"/>
    </row>
    <row r="6" customFormat="false" ht="12.75" hidden="false" customHeight="true" outlineLevel="0" collapsed="false">
      <c r="A6" s="0" t="s">
        <v>2891</v>
      </c>
      <c r="B6" s="0" t="n">
        <v>46</v>
      </c>
      <c r="C6" s="145" t="n">
        <v>27900</v>
      </c>
      <c r="D6" s="168"/>
    </row>
    <row r="7" customFormat="false" ht="12.75" hidden="false" customHeight="false" outlineLevel="0" collapsed="false">
      <c r="A7" s="0" t="s">
        <v>2892</v>
      </c>
      <c r="B7" s="0" t="n">
        <v>46</v>
      </c>
      <c r="C7" s="145" t="n">
        <v>33200</v>
      </c>
    </row>
    <row r="8" customFormat="false" ht="12.75" hidden="false" customHeight="false" outlineLevel="0" collapsed="false">
      <c r="A8" s="0" t="s">
        <v>2893</v>
      </c>
      <c r="B8" s="0" t="n">
        <v>65</v>
      </c>
      <c r="C8" s="145" t="n">
        <v>43000</v>
      </c>
    </row>
    <row r="9" customFormat="false" ht="12.75" hidden="false" customHeight="false" outlineLevel="0" collapsed="false">
      <c r="A9" s="0" t="s">
        <v>2894</v>
      </c>
      <c r="B9" s="0" t="n">
        <v>65</v>
      </c>
      <c r="C9" s="145" t="n">
        <v>45000</v>
      </c>
    </row>
    <row r="10" customFormat="false" ht="12.75" hidden="false" customHeight="false" outlineLevel="0" collapsed="false">
      <c r="A10" s="0" t="s">
        <v>2895</v>
      </c>
      <c r="B10" s="0" t="n">
        <v>72</v>
      </c>
      <c r="C10" s="145" t="n">
        <v>49450</v>
      </c>
    </row>
    <row r="11" customFormat="false" ht="12.75" hidden="false" customHeight="false" outlineLevel="0" collapsed="false">
      <c r="A11" s="0" t="s">
        <v>2896</v>
      </c>
      <c r="B11" s="0" t="n">
        <v>82</v>
      </c>
      <c r="C11" s="145" t="n">
        <v>43000</v>
      </c>
    </row>
    <row r="12" customFormat="false" ht="12.75" hidden="false" customHeight="false" outlineLevel="0" collapsed="false">
      <c r="A12" s="0" t="s">
        <v>2897</v>
      </c>
      <c r="B12" s="0" t="n">
        <v>82</v>
      </c>
      <c r="C12" s="145" t="n">
        <v>50000</v>
      </c>
    </row>
    <row r="13" customFormat="false" ht="12.75" hidden="false" customHeight="false" outlineLevel="0" collapsed="false">
      <c r="A13" s="0" t="s">
        <v>2898</v>
      </c>
      <c r="B13" s="0" t="n">
        <v>100</v>
      </c>
      <c r="C13" s="145" t="n">
        <v>58200</v>
      </c>
    </row>
    <row r="14" customFormat="false" ht="12.75" hidden="false" customHeight="false" outlineLevel="0" collapsed="false">
      <c r="A14" s="0" t="s">
        <v>2899</v>
      </c>
      <c r="B14" s="0" t="n">
        <v>120</v>
      </c>
      <c r="C14" s="145" t="n">
        <v>68800</v>
      </c>
    </row>
    <row r="15" customFormat="false" ht="12.75" hidden="false" customHeight="false" outlineLevel="0" collapsed="false">
      <c r="A15" s="0" t="s">
        <v>2900</v>
      </c>
      <c r="B15" s="0" t="n">
        <v>130</v>
      </c>
      <c r="C15" s="145" t="n">
        <v>74000</v>
      </c>
    </row>
    <row r="16" customFormat="false" ht="12.75" hidden="false" customHeight="false" outlineLevel="0" collapsed="false">
      <c r="A16" s="0" t="s">
        <v>2901</v>
      </c>
      <c r="B16" s="0" t="n">
        <v>165</v>
      </c>
      <c r="C16" s="145" t="n">
        <v>93000</v>
      </c>
    </row>
    <row r="17" customFormat="false" ht="12.75" hidden="false" customHeight="false" outlineLevel="0" collapsed="false">
      <c r="A17" s="0" t="s">
        <v>2902</v>
      </c>
      <c r="B17" s="0" t="n">
        <v>165</v>
      </c>
      <c r="C17" s="145" t="n">
        <v>105000</v>
      </c>
    </row>
    <row r="18" customFormat="false" ht="12.75" hidden="false" customHeight="false" outlineLevel="0" collapsed="false">
      <c r="A18" s="0" t="s">
        <v>2903</v>
      </c>
      <c r="B18" s="0" t="n">
        <v>105</v>
      </c>
      <c r="C18" s="145" t="n">
        <v>63900</v>
      </c>
    </row>
    <row r="19" customFormat="false" ht="12.75" hidden="false" customHeight="false" outlineLevel="0" collapsed="false">
      <c r="A19" s="0" t="s">
        <v>2904</v>
      </c>
      <c r="B19" s="0" t="n">
        <v>120</v>
      </c>
      <c r="C19" s="145" t="n">
        <v>72200</v>
      </c>
    </row>
    <row r="20" customFormat="false" ht="12.75" hidden="false" customHeight="false" outlineLevel="0" collapsed="false">
      <c r="A20" s="0" t="s">
        <v>2905</v>
      </c>
      <c r="B20" s="0" t="n">
        <v>170</v>
      </c>
      <c r="C20" s="145" t="n">
        <v>96000</v>
      </c>
    </row>
    <row r="21" customFormat="false" ht="12.75" hidden="false" customHeight="false" outlineLevel="0" collapsed="false">
      <c r="A21" s="0" t="s">
        <v>2906</v>
      </c>
      <c r="B21" s="0" t="n">
        <v>170</v>
      </c>
      <c r="C21" s="145" t="n">
        <v>110000</v>
      </c>
    </row>
    <row r="23" customFormat="false" ht="29.25" hidden="false" customHeight="true" outlineLevel="0" collapsed="false">
      <c r="A23" s="167" t="s">
        <v>2907</v>
      </c>
      <c r="B23" s="167"/>
      <c r="C23" s="167"/>
      <c r="D23" s="167"/>
    </row>
    <row r="24" customFormat="false" ht="23.25" hidden="false" customHeight="true" outlineLevel="0" collapsed="false">
      <c r="A24" s="168"/>
      <c r="B24" s="168"/>
      <c r="C24" s="168" t="s">
        <v>2908</v>
      </c>
      <c r="D24" s="168"/>
    </row>
    <row r="25" customFormat="false" ht="12.75" hidden="false" customHeight="false" outlineLevel="0" collapsed="false">
      <c r="A25" s="0" t="s">
        <v>2909</v>
      </c>
      <c r="C25" s="170" t="n">
        <v>65000</v>
      </c>
    </row>
    <row r="26" customFormat="false" ht="12.75" hidden="false" customHeight="false" outlineLevel="0" collapsed="false">
      <c r="A26" s="0" t="s">
        <v>2910</v>
      </c>
      <c r="C26" s="170" t="n">
        <v>73000</v>
      </c>
    </row>
    <row r="27" customFormat="false" ht="12.75" hidden="false" customHeight="false" outlineLevel="0" collapsed="false">
      <c r="A27" s="0" t="s">
        <v>2911</v>
      </c>
      <c r="C27" s="170" t="n">
        <v>173500</v>
      </c>
    </row>
    <row r="28" customFormat="false" ht="12.75" hidden="false" customHeight="false" outlineLevel="0" collapsed="false">
      <c r="A28" s="0" t="s">
        <v>2912</v>
      </c>
      <c r="C28" s="170" t="n">
        <v>119000</v>
      </c>
    </row>
    <row r="29" customFormat="false" ht="12.75" hidden="false" customHeight="false" outlineLevel="0" collapsed="false">
      <c r="A29" s="0" t="s">
        <v>2913</v>
      </c>
      <c r="C29" s="170" t="n">
        <v>144500</v>
      </c>
    </row>
    <row r="31" customFormat="false" ht="28.5" hidden="false" customHeight="true" outlineLevel="0" collapsed="false">
      <c r="A31" s="167" t="s">
        <v>2914</v>
      </c>
      <c r="B31" s="167"/>
      <c r="C31" s="167"/>
      <c r="D31" s="167"/>
    </row>
    <row r="32" customFormat="false" ht="23.25" hidden="false" customHeight="true" outlineLevel="0" collapsed="false">
      <c r="A32" s="168"/>
      <c r="B32" s="168"/>
      <c r="C32" s="168" t="s">
        <v>2915</v>
      </c>
      <c r="D32" s="168"/>
    </row>
    <row r="33" customFormat="false" ht="12.75" hidden="false" customHeight="false" outlineLevel="0" collapsed="false">
      <c r="A33" s="0" t="s">
        <v>2916</v>
      </c>
      <c r="B33" s="0" t="n">
        <v>143</v>
      </c>
      <c r="C33" s="145" t="n">
        <v>13573714</v>
      </c>
    </row>
    <row r="34" customFormat="false" ht="12.75" hidden="false" customHeight="false" outlineLevel="0" collapsed="false">
      <c r="A34" s="0" t="s">
        <v>2917</v>
      </c>
      <c r="B34" s="0" t="n">
        <v>165</v>
      </c>
      <c r="C34" s="145" t="n">
        <v>16469290</v>
      </c>
    </row>
    <row r="35" customFormat="false" ht="12.75" hidden="false" customHeight="false" outlineLevel="0" collapsed="false">
      <c r="A35" s="0" t="s">
        <v>2918</v>
      </c>
      <c r="B35" s="0" t="n">
        <v>203</v>
      </c>
      <c r="C35" s="145" t="n">
        <v>18469290</v>
      </c>
    </row>
    <row r="36" customFormat="false" ht="12.75" hidden="false" customHeight="false" outlineLevel="0" collapsed="false">
      <c r="A36" s="0" t="s">
        <v>2919</v>
      </c>
      <c r="B36" s="0" t="n">
        <v>203</v>
      </c>
      <c r="C36" s="145" t="n">
        <v>20526967</v>
      </c>
    </row>
    <row r="37" customFormat="false" ht="12.75" hidden="false" customHeight="false" outlineLevel="0" collapsed="false">
      <c r="A37" s="0" t="s">
        <v>2920</v>
      </c>
      <c r="B37" s="0" t="n">
        <v>285</v>
      </c>
      <c r="C37" s="145" t="n">
        <v>33999862</v>
      </c>
    </row>
    <row r="38" customFormat="false" ht="12.75" hidden="false" customHeight="false" outlineLevel="0" collapsed="false">
      <c r="A38" s="0" t="s">
        <v>2921</v>
      </c>
      <c r="C38" s="145" t="n">
        <v>7800000</v>
      </c>
    </row>
    <row r="39" customFormat="false" ht="12.75" hidden="false" customHeight="false" outlineLevel="0" collapsed="false">
      <c r="A39" s="0" t="s">
        <v>2922</v>
      </c>
      <c r="C39" s="145" t="n">
        <v>14200000</v>
      </c>
    </row>
    <row r="40" customFormat="false" ht="12.75" hidden="false" customHeight="false" outlineLevel="0" collapsed="false">
      <c r="A40" s="0" t="s">
        <v>2923</v>
      </c>
      <c r="B40" s="0" t="n">
        <v>204</v>
      </c>
      <c r="C40" s="145" t="n">
        <v>27455855</v>
      </c>
    </row>
    <row r="41" customFormat="false" ht="12.75" hidden="false" customHeight="false" outlineLevel="0" collapsed="false">
      <c r="A41" s="0" t="s">
        <v>2924</v>
      </c>
      <c r="B41" s="0" t="n">
        <v>252</v>
      </c>
      <c r="C41" s="145" t="n">
        <v>33999862</v>
      </c>
    </row>
    <row r="42" customFormat="false" ht="12.75" hidden="false" customHeight="false" outlineLevel="0" collapsed="false">
      <c r="A42" s="0" t="s">
        <v>2925</v>
      </c>
      <c r="C42" s="145" t="n">
        <v>1410852</v>
      </c>
    </row>
    <row r="43" customFormat="false" ht="12.75" hidden="false" customHeight="false" outlineLevel="0" collapsed="false">
      <c r="A43" s="0" t="s">
        <v>2926</v>
      </c>
      <c r="C43" s="145" t="n">
        <v>2169785</v>
      </c>
    </row>
    <row r="44" customFormat="false" ht="12.75" hidden="false" customHeight="false" outlineLevel="0" collapsed="false">
      <c r="A44" s="0" t="s">
        <v>2927</v>
      </c>
      <c r="C44" s="145" t="n">
        <v>2672690</v>
      </c>
    </row>
    <row r="45" customFormat="false" ht="12.75" hidden="false" customHeight="false" outlineLevel="0" collapsed="false">
      <c r="A45" s="0" t="s">
        <v>2928</v>
      </c>
      <c r="C45" s="145" t="n">
        <v>2672690</v>
      </c>
    </row>
    <row r="47" customFormat="false" ht="28.5" hidden="false" customHeight="true" outlineLevel="0" collapsed="false">
      <c r="A47" s="167" t="s">
        <v>2929</v>
      </c>
      <c r="B47" s="167"/>
      <c r="C47" s="167"/>
      <c r="D47" s="171"/>
    </row>
    <row r="48" customFormat="false" ht="24.75" hidden="false" customHeight="true" outlineLevel="0" collapsed="false">
      <c r="A48" s="168"/>
      <c r="B48" s="168"/>
      <c r="C48" s="168" t="s">
        <v>2915</v>
      </c>
      <c r="D48" s="168"/>
    </row>
    <row r="49" customFormat="false" ht="12.75" hidden="false" customHeight="false" outlineLevel="0" collapsed="false">
      <c r="A49" s="0" t="s">
        <v>2930</v>
      </c>
      <c r="B49" s="0" t="n">
        <v>57</v>
      </c>
      <c r="C49" s="145" t="n">
        <v>2000000</v>
      </c>
    </row>
    <row r="50" customFormat="false" ht="12.75" hidden="false" customHeight="false" outlineLevel="0" collapsed="false">
      <c r="A50" s="0" t="s">
        <v>2931</v>
      </c>
      <c r="B50" s="0" t="n">
        <v>75</v>
      </c>
      <c r="C50" s="145" t="n">
        <v>2900000</v>
      </c>
    </row>
    <row r="51" customFormat="false" ht="12.75" hidden="false" customHeight="false" outlineLevel="0" collapsed="false">
      <c r="A51" s="0" t="s">
        <v>2932</v>
      </c>
      <c r="B51" s="0" t="n">
        <v>75</v>
      </c>
      <c r="C51" s="145" t="n">
        <v>3200000</v>
      </c>
    </row>
    <row r="52" customFormat="false" ht="12.75" hidden="false" customHeight="false" outlineLevel="0" collapsed="false">
      <c r="A52" s="0" t="s">
        <v>2933</v>
      </c>
      <c r="B52" s="0" t="n">
        <v>80</v>
      </c>
      <c r="C52" s="145" t="n">
        <v>3100000</v>
      </c>
    </row>
    <row r="53" customFormat="false" ht="12.75" hidden="false" customHeight="false" outlineLevel="0" collapsed="false">
      <c r="A53" s="0" t="s">
        <v>2934</v>
      </c>
      <c r="B53" s="0" t="n">
        <v>80</v>
      </c>
      <c r="C53" s="145" t="n">
        <v>3700000</v>
      </c>
    </row>
    <row r="54" customFormat="false" ht="12.75" hidden="false" customHeight="false" outlineLevel="0" collapsed="false">
      <c r="A54" s="0" t="s">
        <v>2935</v>
      </c>
      <c r="B54" s="0" t="n">
        <v>90</v>
      </c>
      <c r="C54" s="145" t="n">
        <v>4300000</v>
      </c>
    </row>
    <row r="55" customFormat="false" ht="12.75" hidden="false" customHeight="false" outlineLevel="0" collapsed="false">
      <c r="A55" s="0" t="s">
        <v>2936</v>
      </c>
      <c r="B55" s="0" t="n">
        <v>90</v>
      </c>
      <c r="C55" s="145" t="n">
        <v>5000000</v>
      </c>
    </row>
    <row r="56" customFormat="false" ht="12.75" hidden="false" customHeight="false" outlineLevel="0" collapsed="false">
      <c r="A56" s="0" t="s">
        <v>2937</v>
      </c>
      <c r="B56" s="0" t="n">
        <v>130</v>
      </c>
      <c r="C56" s="145" t="n">
        <v>6600000</v>
      </c>
    </row>
    <row r="57" customFormat="false" ht="12.75" hidden="false" customHeight="false" outlineLevel="0" collapsed="false">
      <c r="A57" s="0" t="s">
        <v>2938</v>
      </c>
      <c r="B57" s="0" t="n">
        <v>42</v>
      </c>
      <c r="C57" s="145" t="n">
        <v>1500000</v>
      </c>
    </row>
    <row r="58" customFormat="false" ht="12.75" hidden="false" customHeight="false" outlineLevel="0" collapsed="false">
      <c r="A58" s="0" t="s">
        <v>2939</v>
      </c>
      <c r="B58" s="0" t="n">
        <v>52</v>
      </c>
      <c r="C58" s="145" t="n">
        <v>1700000</v>
      </c>
    </row>
    <row r="59" customFormat="false" ht="12.75" hidden="false" customHeight="false" outlineLevel="0" collapsed="false">
      <c r="A59" s="0" t="s">
        <v>2940</v>
      </c>
      <c r="B59" s="0" t="n">
        <v>60</v>
      </c>
      <c r="C59" s="145" t="n">
        <v>3100000</v>
      </c>
    </row>
    <row r="60" customFormat="false" ht="12.75" hidden="false" customHeight="false" outlineLevel="0" collapsed="false">
      <c r="A60" s="0" t="s">
        <v>2941</v>
      </c>
      <c r="B60" s="0" t="n">
        <v>80</v>
      </c>
      <c r="C60" s="145" t="n">
        <v>3600000</v>
      </c>
    </row>
    <row r="61" customFormat="false" ht="12.75" hidden="false" customHeight="false" outlineLevel="0" collapsed="false">
      <c r="A61" s="0" t="s">
        <v>2942</v>
      </c>
      <c r="B61" s="0" t="n">
        <v>95</v>
      </c>
      <c r="C61" s="145" t="n">
        <v>4000000</v>
      </c>
    </row>
    <row r="62" customFormat="false" ht="12.75" hidden="false" customHeight="false" outlineLevel="0" collapsed="false">
      <c r="A62" s="0" t="s">
        <v>2943</v>
      </c>
      <c r="B62" s="0" t="n">
        <v>80</v>
      </c>
      <c r="C62" s="145" t="n">
        <v>3500000</v>
      </c>
    </row>
    <row r="63" customFormat="false" ht="12.75" hidden="false" customHeight="false" outlineLevel="0" collapsed="false">
      <c r="A63" s="0" t="s">
        <v>2944</v>
      </c>
      <c r="B63" s="0" t="n">
        <v>170</v>
      </c>
      <c r="C63" s="145" t="n">
        <v>14000000</v>
      </c>
    </row>
    <row r="64" customFormat="false" ht="12.75" hidden="false" customHeight="false" outlineLevel="0" collapsed="false">
      <c r="A64" s="0" t="s">
        <v>2945</v>
      </c>
      <c r="C64" s="145" t="n">
        <v>2500000</v>
      </c>
    </row>
    <row r="65" customFormat="false" ht="19.5" hidden="false" customHeight="true" outlineLevel="0" collapsed="false">
      <c r="A65" s="167" t="s">
        <v>2946</v>
      </c>
      <c r="B65" s="167"/>
      <c r="C65" s="167"/>
    </row>
    <row r="66" customFormat="false" ht="12.75" hidden="false" customHeight="false" outlineLevel="0" collapsed="false">
      <c r="A66" s="0" t="s">
        <v>2947</v>
      </c>
      <c r="B66" s="0" t="n">
        <v>46</v>
      </c>
      <c r="C66" s="145" t="n">
        <v>2382540</v>
      </c>
    </row>
    <row r="67" customFormat="false" ht="12.75" hidden="false" customHeight="false" outlineLevel="0" collapsed="false">
      <c r="A67" s="0" t="s">
        <v>2948</v>
      </c>
      <c r="B67" s="0" t="n">
        <v>46</v>
      </c>
      <c r="C67" s="145" t="n">
        <v>2845247</v>
      </c>
    </row>
    <row r="68" customFormat="false" ht="12.75" hidden="false" customHeight="false" outlineLevel="0" collapsed="false">
      <c r="A68" s="0" t="s">
        <v>2949</v>
      </c>
      <c r="B68" s="0" t="n">
        <v>73</v>
      </c>
      <c r="C68" s="145" t="n">
        <v>3310463</v>
      </c>
    </row>
    <row r="69" customFormat="false" ht="12.75" hidden="false" customHeight="false" outlineLevel="0" collapsed="false">
      <c r="A69" s="0" t="s">
        <v>2950</v>
      </c>
      <c r="B69" s="0" t="n">
        <v>20</v>
      </c>
      <c r="C69" s="145" t="n">
        <v>1317053</v>
      </c>
    </row>
    <row r="70" customFormat="false" ht="12.75" hidden="false" customHeight="false" outlineLevel="0" collapsed="false">
      <c r="A70" s="0" t="s">
        <v>2951</v>
      </c>
      <c r="C70" s="145" t="n">
        <v>559302</v>
      </c>
    </row>
    <row r="72" customFormat="false" ht="19.5" hidden="false" customHeight="true" outlineLevel="0" collapsed="false">
      <c r="A72" s="167" t="s">
        <v>2952</v>
      </c>
      <c r="B72" s="167"/>
      <c r="C72" s="167"/>
    </row>
    <row r="73" customFormat="false" ht="12.75" hidden="false" customHeight="false" outlineLevel="0" collapsed="false">
      <c r="A73" s="0" t="s">
        <v>2953</v>
      </c>
      <c r="C73" s="145" t="n">
        <v>21436800</v>
      </c>
    </row>
    <row r="74" customFormat="false" ht="12.75" hidden="false" customHeight="false" outlineLevel="0" collapsed="false">
      <c r="A74" s="0" t="s">
        <v>2954</v>
      </c>
      <c r="C74" s="145" t="n">
        <v>13437243</v>
      </c>
    </row>
    <row r="75" customFormat="false" ht="12.75" hidden="false" customHeight="false" outlineLevel="0" collapsed="false">
      <c r="A75" s="0" t="s">
        <v>2955</v>
      </c>
      <c r="C75" s="145" t="n">
        <v>7603000</v>
      </c>
    </row>
    <row r="76" customFormat="false" ht="29.25" hidden="false" customHeight="true" outlineLevel="0" collapsed="false">
      <c r="A76" s="167" t="s">
        <v>2956</v>
      </c>
      <c r="B76" s="167"/>
      <c r="C76" s="167"/>
    </row>
    <row r="77" customFormat="false" ht="12.75" hidden="false" customHeight="false" outlineLevel="0" collapsed="false">
      <c r="A77" s="0" t="s">
        <v>2957</v>
      </c>
      <c r="C77" s="145" t="n">
        <v>8352000</v>
      </c>
    </row>
    <row r="78" customFormat="false" ht="12.75" hidden="false" customHeight="false" outlineLevel="0" collapsed="false">
      <c r="A78" s="0" t="s">
        <v>2958</v>
      </c>
      <c r="C78" s="145" t="n">
        <v>6380000</v>
      </c>
    </row>
    <row r="80" customFormat="false" ht="27" hidden="false" customHeight="true" outlineLevel="0" collapsed="false">
      <c r="A80" s="167" t="s">
        <v>2959</v>
      </c>
      <c r="B80" s="167"/>
      <c r="C80" s="167"/>
    </row>
    <row r="81" customFormat="false" ht="12.75" hidden="false" customHeight="false" outlineLevel="0" collapsed="false">
      <c r="A81" s="0" t="s">
        <v>2960</v>
      </c>
      <c r="C81" s="145" t="n">
        <v>8200000</v>
      </c>
    </row>
    <row r="84" customFormat="false" ht="18" hidden="false" customHeight="true" outlineLevel="0" collapsed="false">
      <c r="A84" s="172" t="s">
        <v>2961</v>
      </c>
      <c r="B84" s="172"/>
      <c r="C84" s="172"/>
    </row>
    <row r="85" customFormat="false" ht="12.75" hidden="false" customHeight="false" outlineLevel="0" collapsed="false">
      <c r="A85" s="0" t="s">
        <v>2962</v>
      </c>
      <c r="B85" s="0" t="n">
        <v>5880</v>
      </c>
    </row>
    <row r="87" customFormat="false" ht="18" hidden="false" customHeight="true" outlineLevel="0" collapsed="false">
      <c r="A87" s="172" t="s">
        <v>2963</v>
      </c>
      <c r="B87" s="172"/>
      <c r="C87" s="172"/>
    </row>
    <row r="88" customFormat="false" ht="18" hidden="false" customHeight="false" outlineLevel="0" collapsed="false">
      <c r="A88" s="173"/>
      <c r="B88" s="173"/>
      <c r="C88" s="173" t="s">
        <v>2889</v>
      </c>
    </row>
    <row r="89" customFormat="false" ht="12.75" hidden="false" customHeight="false" outlineLevel="0" collapsed="false">
      <c r="A89" s="174" t="s">
        <v>2964</v>
      </c>
      <c r="B89" s="174" t="n">
        <v>38</v>
      </c>
      <c r="C89" s="175" t="n">
        <v>27130</v>
      </c>
    </row>
    <row r="90" customFormat="false" ht="12.75" hidden="false" customHeight="false" outlineLevel="0" collapsed="false">
      <c r="A90" s="174" t="s">
        <v>2965</v>
      </c>
      <c r="B90" s="174" t="n">
        <v>55</v>
      </c>
      <c r="C90" s="175" t="n">
        <v>28290</v>
      </c>
    </row>
    <row r="91" customFormat="false" ht="12.75" hidden="false" customHeight="false" outlineLevel="0" collapsed="false">
      <c r="A91" s="174" t="s">
        <v>2966</v>
      </c>
      <c r="B91" s="174" t="n">
        <v>65</v>
      </c>
      <c r="C91" s="175" t="n">
        <v>33120</v>
      </c>
    </row>
    <row r="92" customFormat="false" ht="12.75" hidden="false" customHeight="false" outlineLevel="0" collapsed="false">
      <c r="A92" s="174" t="s">
        <v>2967</v>
      </c>
      <c r="B92" s="174" t="n">
        <v>65</v>
      </c>
      <c r="C92" s="175" t="n">
        <v>36300</v>
      </c>
    </row>
    <row r="93" customFormat="false" ht="12.75" hidden="false" customHeight="false" outlineLevel="0" collapsed="false">
      <c r="A93" s="174" t="s">
        <v>2968</v>
      </c>
      <c r="B93" s="174" t="n">
        <v>75</v>
      </c>
      <c r="C93" s="175" t="n">
        <v>37870</v>
      </c>
    </row>
    <row r="94" customFormat="false" ht="12.75" hidden="false" customHeight="false" outlineLevel="0" collapsed="false">
      <c r="A94" s="174" t="s">
        <v>2969</v>
      </c>
      <c r="B94" s="174" t="n">
        <v>75</v>
      </c>
      <c r="C94" s="175" t="n">
        <v>39980</v>
      </c>
    </row>
    <row r="95" customFormat="false" ht="12.75" hidden="false" customHeight="false" outlineLevel="0" collapsed="false">
      <c r="A95" s="174" t="s">
        <v>2970</v>
      </c>
      <c r="B95" s="174" t="n">
        <v>90</v>
      </c>
      <c r="C95" s="175" t="n">
        <v>55510</v>
      </c>
    </row>
    <row r="96" customFormat="false" ht="12.75" hidden="false" customHeight="false" outlineLevel="0" collapsed="false">
      <c r="A96" s="174" t="s">
        <v>2971</v>
      </c>
      <c r="B96" s="174" t="n">
        <v>90</v>
      </c>
      <c r="C96" s="175" t="n">
        <v>61410</v>
      </c>
    </row>
    <row r="97" customFormat="false" ht="12.75" hidden="false" customHeight="false" outlineLevel="0" collapsed="false">
      <c r="A97" s="174" t="s">
        <v>2972</v>
      </c>
      <c r="B97" s="174" t="n">
        <v>90</v>
      </c>
      <c r="C97" s="175" t="n">
        <v>54290</v>
      </c>
    </row>
    <row r="98" customFormat="false" ht="12.75" hidden="false" customHeight="false" outlineLevel="0" collapsed="false">
      <c r="A98" s="174" t="s">
        <v>2973</v>
      </c>
      <c r="B98" s="174" t="n">
        <v>90</v>
      </c>
      <c r="C98" s="175" t="n">
        <v>66760</v>
      </c>
    </row>
    <row r="99" customFormat="false" ht="12.75" hidden="false" customHeight="false" outlineLevel="0" collapsed="false">
      <c r="A99" s="174" t="s">
        <v>2974</v>
      </c>
      <c r="B99" s="174" t="n">
        <v>90</v>
      </c>
      <c r="C99" s="175" t="n">
        <v>72600</v>
      </c>
    </row>
    <row r="100" customFormat="false" ht="12.75" hidden="false" customHeight="false" outlineLevel="0" collapsed="false">
      <c r="A100" s="174" t="s">
        <v>2975</v>
      </c>
      <c r="B100" s="174" t="n">
        <v>90</v>
      </c>
      <c r="C100" s="175" t="n">
        <v>71170</v>
      </c>
    </row>
    <row r="101" customFormat="false" ht="12.75" hidden="false" customHeight="false" outlineLevel="0" collapsed="false">
      <c r="A101" s="174" t="s">
        <v>2976</v>
      </c>
      <c r="B101" s="174" t="n">
        <v>90</v>
      </c>
      <c r="C101" s="175" t="n">
        <v>83050</v>
      </c>
    </row>
    <row r="102" customFormat="false" ht="25.5" hidden="false" customHeight="false" outlineLevel="0" collapsed="false">
      <c r="A102" s="176" t="s">
        <v>2977</v>
      </c>
      <c r="B102" s="174" t="n">
        <v>83</v>
      </c>
      <c r="C102" s="175" t="n">
        <v>57440</v>
      </c>
    </row>
    <row r="103" customFormat="false" ht="25.5" hidden="false" customHeight="false" outlineLevel="0" collapsed="false">
      <c r="A103" s="176" t="s">
        <v>2978</v>
      </c>
      <c r="B103" s="174" t="n">
        <v>83</v>
      </c>
      <c r="C103" s="175" t="n">
        <v>66710</v>
      </c>
    </row>
    <row r="104" customFormat="false" ht="12.75" hidden="false" customHeight="false" outlineLevel="0" collapsed="false">
      <c r="A104" s="176" t="s">
        <v>2979</v>
      </c>
      <c r="B104" s="174" t="n">
        <v>83</v>
      </c>
      <c r="C104" s="175" t="n">
        <v>69690</v>
      </c>
    </row>
    <row r="105" customFormat="false" ht="12.75" hidden="false" customHeight="false" outlineLevel="0" collapsed="false">
      <c r="A105" s="176" t="s">
        <v>2980</v>
      </c>
      <c r="B105" s="174" t="n">
        <v>83</v>
      </c>
      <c r="C105" s="175" t="n">
        <v>78940</v>
      </c>
    </row>
    <row r="106" customFormat="false" ht="12.75" hidden="false" customHeight="false" outlineLevel="0" collapsed="false">
      <c r="A106" s="174" t="s">
        <v>2981</v>
      </c>
      <c r="B106" s="174" t="n">
        <v>100</v>
      </c>
      <c r="C106" s="175" t="n">
        <v>66960</v>
      </c>
    </row>
    <row r="107" customFormat="false" ht="12.75" hidden="false" customHeight="false" outlineLevel="0" collapsed="false">
      <c r="A107" s="174" t="s">
        <v>2982</v>
      </c>
      <c r="B107" s="174" t="n">
        <v>100</v>
      </c>
      <c r="C107" s="175" t="n">
        <v>75350</v>
      </c>
    </row>
    <row r="108" customFormat="false" ht="15" hidden="false" customHeight="true" outlineLevel="0" collapsed="false">
      <c r="A108" s="176" t="s">
        <v>2983</v>
      </c>
      <c r="B108" s="174" t="n">
        <v>100</v>
      </c>
      <c r="C108" s="175" t="n">
        <v>62250</v>
      </c>
    </row>
    <row r="109" customFormat="false" ht="12.75" hidden="false" customHeight="false" outlineLevel="0" collapsed="false">
      <c r="A109" s="174" t="s">
        <v>2984</v>
      </c>
      <c r="B109" s="174" t="n">
        <v>100</v>
      </c>
      <c r="C109" s="175" t="n">
        <v>82570</v>
      </c>
    </row>
    <row r="110" customFormat="false" ht="12.75" hidden="false" customHeight="false" outlineLevel="0" collapsed="false">
      <c r="A110" s="174" t="s">
        <v>2985</v>
      </c>
      <c r="B110" s="174" t="n">
        <v>110</v>
      </c>
      <c r="C110" s="175" t="n">
        <v>87790</v>
      </c>
    </row>
    <row r="111" customFormat="false" ht="12.75" hidden="false" customHeight="false" outlineLevel="0" collapsed="false">
      <c r="A111" s="174" t="s">
        <v>2986</v>
      </c>
      <c r="B111" s="174" t="n">
        <v>110</v>
      </c>
      <c r="C111" s="175" t="n">
        <v>71900</v>
      </c>
    </row>
    <row r="112" customFormat="false" ht="12.75" hidden="false" customHeight="false" outlineLevel="0" collapsed="false">
      <c r="A112" s="174" t="s">
        <v>2987</v>
      </c>
      <c r="B112" s="174" t="n">
        <v>110</v>
      </c>
      <c r="C112" s="175" t="n">
        <v>100870</v>
      </c>
    </row>
    <row r="113" customFormat="false" ht="12.75" hidden="false" customHeight="false" outlineLevel="0" collapsed="false">
      <c r="A113" s="174" t="s">
        <v>2988</v>
      </c>
      <c r="B113" s="174" t="n">
        <v>110</v>
      </c>
      <c r="C113" s="175" t="n">
        <v>108870</v>
      </c>
    </row>
    <row r="114" customFormat="false" ht="12.75" hidden="false" customHeight="false" outlineLevel="0" collapsed="false">
      <c r="A114" s="174" t="s">
        <v>2989</v>
      </c>
      <c r="B114" s="174" t="n">
        <v>125</v>
      </c>
      <c r="C114" s="175" t="n">
        <v>85210</v>
      </c>
    </row>
    <row r="115" customFormat="false" ht="12.75" hidden="false" customHeight="false" outlineLevel="0" collapsed="false">
      <c r="A115" s="174" t="s">
        <v>2990</v>
      </c>
      <c r="B115" s="174" t="n">
        <v>125</v>
      </c>
      <c r="C115" s="175" t="n">
        <v>94230</v>
      </c>
    </row>
    <row r="116" customFormat="false" ht="12.75" hidden="false" customHeight="false" outlineLevel="0" collapsed="false">
      <c r="A116" s="174" t="s">
        <v>2991</v>
      </c>
      <c r="B116" s="174" t="n">
        <v>125</v>
      </c>
      <c r="C116" s="175" t="n">
        <v>101680</v>
      </c>
    </row>
    <row r="117" customFormat="false" ht="12.75" hidden="false" customHeight="false" outlineLevel="0" collapsed="false">
      <c r="A117" s="174" t="s">
        <v>2992</v>
      </c>
      <c r="B117" s="174" t="n">
        <v>125</v>
      </c>
      <c r="C117" s="175" t="n">
        <v>106870</v>
      </c>
    </row>
    <row r="118" customFormat="false" ht="12.75" hidden="false" customHeight="false" outlineLevel="0" collapsed="false">
      <c r="A118" s="174" t="s">
        <v>2993</v>
      </c>
      <c r="B118" s="174" t="n">
        <v>125</v>
      </c>
      <c r="C118" s="175" t="n">
        <v>116810</v>
      </c>
    </row>
    <row r="119" customFormat="false" ht="12.75" hidden="false" customHeight="false" outlineLevel="0" collapsed="false">
      <c r="A119" s="174" t="s">
        <v>2994</v>
      </c>
      <c r="B119" s="174" t="n">
        <v>130</v>
      </c>
      <c r="C119" s="175" t="n">
        <v>116470</v>
      </c>
    </row>
    <row r="120" customFormat="false" ht="12.75" hidden="false" customHeight="false" outlineLevel="0" collapsed="false">
      <c r="A120" s="174" t="s">
        <v>2995</v>
      </c>
      <c r="B120" s="174" t="n">
        <v>130</v>
      </c>
      <c r="C120" s="175" t="n">
        <v>125820</v>
      </c>
    </row>
    <row r="121" customFormat="false" ht="12.75" hidden="false" customHeight="false" outlineLevel="0" collapsed="false">
      <c r="A121" s="174" t="s">
        <v>2996</v>
      </c>
      <c r="B121" s="174" t="n">
        <v>145</v>
      </c>
      <c r="C121" s="175" t="n">
        <v>120240</v>
      </c>
    </row>
    <row r="122" customFormat="false" ht="12.75" hidden="false" customHeight="false" outlineLevel="0" collapsed="false">
      <c r="A122" s="174" t="s">
        <v>2997</v>
      </c>
      <c r="B122" s="174" t="n">
        <v>145</v>
      </c>
      <c r="C122" s="175" t="n">
        <v>130380</v>
      </c>
    </row>
    <row r="123" customFormat="false" ht="12.75" hidden="false" customHeight="false" outlineLevel="0" collapsed="false">
      <c r="A123" s="174" t="s">
        <v>2998</v>
      </c>
      <c r="B123" s="174" t="n">
        <v>165</v>
      </c>
      <c r="C123" s="175" t="n">
        <v>127020</v>
      </c>
    </row>
    <row r="124" customFormat="false" ht="12.75" hidden="false" customHeight="false" outlineLevel="0" collapsed="false">
      <c r="A124" s="174" t="s">
        <v>2999</v>
      </c>
      <c r="B124" s="174" t="n">
        <v>165</v>
      </c>
      <c r="C124" s="175" t="n">
        <v>136190</v>
      </c>
    </row>
    <row r="125" customFormat="false" ht="12.75" hidden="false" customHeight="false" outlineLevel="0" collapsed="false">
      <c r="A125" s="174" t="s">
        <v>3000</v>
      </c>
      <c r="B125" s="174" t="n">
        <v>165</v>
      </c>
      <c r="C125" s="175" t="n">
        <v>140430</v>
      </c>
    </row>
    <row r="126" customFormat="false" ht="12.75" hidden="false" customHeight="false" outlineLevel="0" collapsed="false">
      <c r="A126" s="174" t="s">
        <v>3001</v>
      </c>
      <c r="B126" s="174" t="n">
        <v>180</v>
      </c>
      <c r="C126" s="175" t="n">
        <v>131340</v>
      </c>
    </row>
    <row r="127" customFormat="false" ht="12.75" hidden="false" customHeight="false" outlineLevel="0" collapsed="false">
      <c r="A127" s="174" t="s">
        <v>3002</v>
      </c>
      <c r="B127" s="174" t="n">
        <v>180</v>
      </c>
      <c r="C127" s="175" t="n">
        <v>140530</v>
      </c>
    </row>
    <row r="128" customFormat="false" ht="12.75" hidden="false" customHeight="false" outlineLevel="0" collapsed="false">
      <c r="A128" s="174" t="s">
        <v>3003</v>
      </c>
      <c r="B128" s="174" t="n">
        <v>210</v>
      </c>
      <c r="C128" s="175" t="n">
        <v>167560</v>
      </c>
    </row>
    <row r="129" customFormat="false" ht="12.75" hidden="false" customHeight="false" outlineLevel="0" collapsed="false">
      <c r="A129" s="174" t="s">
        <v>3004</v>
      </c>
      <c r="B129" s="174" t="n">
        <v>210</v>
      </c>
      <c r="C129" s="175" t="n">
        <v>173890</v>
      </c>
    </row>
    <row r="130" customFormat="false" ht="12.75" hidden="false" customHeight="false" outlineLevel="0" collapsed="false">
      <c r="A130" s="174" t="s">
        <v>3005</v>
      </c>
      <c r="B130" s="174" t="n">
        <v>225</v>
      </c>
      <c r="C130" s="175" t="n">
        <v>174150</v>
      </c>
    </row>
    <row r="131" customFormat="false" ht="12.75" hidden="false" customHeight="false" outlineLevel="0" collapsed="false">
      <c r="A131" s="174" t="s">
        <v>3006</v>
      </c>
      <c r="B131" s="174" t="n">
        <v>225</v>
      </c>
      <c r="C131" s="175" t="n">
        <v>173890</v>
      </c>
    </row>
    <row r="132" customFormat="false" ht="12.75" hidden="false" customHeight="false" outlineLevel="0" collapsed="false">
      <c r="A132" s="174" t="s">
        <v>3007</v>
      </c>
      <c r="B132" s="174" t="n">
        <v>230</v>
      </c>
      <c r="C132" s="175" t="n">
        <v>219640</v>
      </c>
    </row>
    <row r="133" customFormat="false" ht="12.75" hidden="false" customHeight="false" outlineLevel="0" collapsed="false">
      <c r="A133" s="174" t="s">
        <v>3008</v>
      </c>
      <c r="B133" s="174" t="n">
        <v>260</v>
      </c>
      <c r="C133" s="175" t="n">
        <v>244980</v>
      </c>
    </row>
    <row r="134" customFormat="false" ht="12.75" hidden="false" customHeight="false" outlineLevel="0" collapsed="false">
      <c r="A134" s="174" t="s">
        <v>3009</v>
      </c>
      <c r="B134" s="174" t="n">
        <v>335</v>
      </c>
      <c r="C134" s="175" t="n">
        <v>330400</v>
      </c>
    </row>
    <row r="135" customFormat="false" ht="12.75" hidden="false" customHeight="false" outlineLevel="0" collapsed="false">
      <c r="A135" s="174" t="s">
        <v>3010</v>
      </c>
      <c r="B135" s="174" t="n">
        <v>105</v>
      </c>
      <c r="C135" s="175" t="n">
        <v>160010</v>
      </c>
    </row>
    <row r="136" customFormat="false" ht="12.75" hidden="false" customHeight="false" outlineLevel="0" collapsed="false">
      <c r="A136" s="174" t="s">
        <v>3011</v>
      </c>
      <c r="B136" s="174" t="n">
        <v>205</v>
      </c>
      <c r="C136" s="175" t="n">
        <v>281610</v>
      </c>
    </row>
    <row r="137" customFormat="false" ht="12.75" hidden="false" customHeight="false" outlineLevel="0" collapsed="false">
      <c r="A137" s="174" t="s">
        <v>3012</v>
      </c>
      <c r="B137" s="174" t="n">
        <v>337</v>
      </c>
      <c r="C137" s="175" t="n">
        <v>401460</v>
      </c>
    </row>
    <row r="138" customFormat="false" ht="12.75" hidden="false" customHeight="false" outlineLevel="0" collapsed="false">
      <c r="A138" s="174" t="s">
        <v>3013</v>
      </c>
      <c r="B138" s="174" t="n">
        <v>271</v>
      </c>
      <c r="C138" s="175" t="n">
        <v>436250</v>
      </c>
    </row>
  </sheetData>
  <mergeCells count="10">
    <mergeCell ref="A3:D3"/>
    <mergeCell ref="A23:D23"/>
    <mergeCell ref="A31:D31"/>
    <mergeCell ref="A47:C47"/>
    <mergeCell ref="A65:C65"/>
    <mergeCell ref="A72:C72"/>
    <mergeCell ref="A76:C76"/>
    <mergeCell ref="A80:C80"/>
    <mergeCell ref="A84:C84"/>
    <mergeCell ref="A87: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4" style="0" width="10.28"/>
    <col collapsed="false" customWidth="true" hidden="false" outlineLevel="0" max="6" min="6" style="177" width="26.42"/>
  </cols>
  <sheetData>
    <row r="1" customFormat="false" ht="50.25" hidden="false" customHeight="true" outlineLevel="0" collapsed="false">
      <c r="A1" s="178" t="s">
        <v>3014</v>
      </c>
      <c r="B1" s="178"/>
      <c r="C1" s="178"/>
      <c r="D1" s="178"/>
      <c r="E1" s="178"/>
      <c r="F1" s="178"/>
    </row>
    <row r="2" customFormat="false" ht="50.25" hidden="false" customHeight="true" outlineLevel="0" collapsed="false">
      <c r="A2" s="179"/>
      <c r="B2" s="180" t="s">
        <v>2783</v>
      </c>
      <c r="C2" s="180" t="s">
        <v>3015</v>
      </c>
      <c r="D2" s="181" t="s">
        <v>3016</v>
      </c>
      <c r="E2" s="181"/>
      <c r="F2" s="182" t="s">
        <v>3017</v>
      </c>
    </row>
    <row r="3" customFormat="false" ht="12.75" hidden="false" customHeight="false" outlineLevel="0" collapsed="false">
      <c r="A3" s="183" t="s">
        <v>3018</v>
      </c>
      <c r="D3" s="183" t="s">
        <v>3019</v>
      </c>
      <c r="E3" s="183" t="s">
        <v>3020</v>
      </c>
    </row>
    <row r="4" customFormat="false" ht="12.75" hidden="false" customHeight="false" outlineLevel="0" collapsed="false">
      <c r="B4" s="0" t="s">
        <v>3021</v>
      </c>
      <c r="C4" s="0" t="s">
        <v>3022</v>
      </c>
      <c r="D4" s="0" t="n">
        <v>5</v>
      </c>
      <c r="E4" s="0" t="n">
        <v>4.5</v>
      </c>
      <c r="F4" s="177" t="n">
        <v>130000</v>
      </c>
    </row>
    <row r="5" customFormat="false" ht="12.75" hidden="false" customHeight="false" outlineLevel="0" collapsed="false">
      <c r="B5" s="0" t="s">
        <v>3023</v>
      </c>
      <c r="C5" s="0" t="s">
        <v>3022</v>
      </c>
      <c r="D5" s="0" t="n">
        <v>8.5</v>
      </c>
      <c r="E5" s="0" t="n">
        <v>7.6</v>
      </c>
      <c r="F5" s="177" t="n">
        <v>5600000</v>
      </c>
    </row>
    <row r="6" customFormat="false" ht="12.75" hidden="false" customHeight="false" outlineLevel="0" collapsed="false">
      <c r="B6" s="0" t="s">
        <v>3024</v>
      </c>
      <c r="C6" s="0" t="s">
        <v>3025</v>
      </c>
      <c r="D6" s="0" t="n">
        <v>11.5</v>
      </c>
      <c r="E6" s="0" t="n">
        <v>10.6</v>
      </c>
      <c r="F6" s="177" t="n">
        <v>565000</v>
      </c>
    </row>
    <row r="7" customFormat="false" ht="12.75" hidden="false" customHeight="false" outlineLevel="0" collapsed="false">
      <c r="B7" s="0" t="s">
        <v>3026</v>
      </c>
      <c r="C7" s="0" t="s">
        <v>3025</v>
      </c>
      <c r="D7" s="0" t="n">
        <v>15.5</v>
      </c>
      <c r="E7" s="0" t="n">
        <v>14.5</v>
      </c>
      <c r="F7" s="177" t="n">
        <v>625000</v>
      </c>
    </row>
    <row r="9" customFormat="false" ht="12.75" hidden="false" customHeight="false" outlineLevel="0" collapsed="false">
      <c r="A9" s="146" t="s">
        <v>3027</v>
      </c>
      <c r="B9" s="0" t="s">
        <v>3028</v>
      </c>
      <c r="C9" s="0" t="s">
        <v>3025</v>
      </c>
      <c r="D9" s="0" t="n">
        <v>20</v>
      </c>
      <c r="E9" s="0" t="n">
        <v>18</v>
      </c>
      <c r="F9" s="177" t="n">
        <v>785000</v>
      </c>
    </row>
    <row r="10" customFormat="false" ht="12.75" hidden="false" customHeight="false" outlineLevel="0" collapsed="false">
      <c r="B10" s="0" t="s">
        <v>3029</v>
      </c>
      <c r="C10" s="0" t="s">
        <v>3025</v>
      </c>
      <c r="D10" s="0" t="n">
        <v>25</v>
      </c>
      <c r="E10" s="0" t="n">
        <v>23</v>
      </c>
      <c r="F10" s="177" t="n">
        <v>890000</v>
      </c>
    </row>
    <row r="11" customFormat="false" ht="12.75" hidden="false" customHeight="false" outlineLevel="0" collapsed="false">
      <c r="B11" s="0" t="s">
        <v>3030</v>
      </c>
      <c r="C11" s="0" t="s">
        <v>3025</v>
      </c>
      <c r="D11" s="0" t="n">
        <v>30</v>
      </c>
      <c r="E11" s="0" t="n">
        <v>27</v>
      </c>
      <c r="F11" s="177" t="n">
        <v>1430000</v>
      </c>
    </row>
    <row r="12" customFormat="false" ht="12.75" hidden="false" customHeight="false" outlineLevel="0" collapsed="false">
      <c r="B12" s="0" t="s">
        <v>3031</v>
      </c>
      <c r="C12" s="0" t="s">
        <v>3025</v>
      </c>
      <c r="D12" s="0" t="n">
        <v>43</v>
      </c>
      <c r="E12" s="0" t="n">
        <v>39</v>
      </c>
      <c r="F12" s="177" t="n">
        <v>1510000</v>
      </c>
    </row>
    <row r="13" customFormat="false" ht="12.75" hidden="false" customHeight="false" outlineLevel="0" collapsed="false">
      <c r="B13" s="0" t="s">
        <v>3032</v>
      </c>
      <c r="C13" s="0" t="s">
        <v>3025</v>
      </c>
      <c r="D13" s="0" t="n">
        <v>66</v>
      </c>
      <c r="E13" s="0" t="n">
        <v>60</v>
      </c>
      <c r="F13" s="177" t="n">
        <v>1710000</v>
      </c>
    </row>
    <row r="14" customFormat="false" ht="12.75" hidden="false" customHeight="false" outlineLevel="0" collapsed="false">
      <c r="B14" s="0" t="s">
        <v>3033</v>
      </c>
      <c r="C14" s="0" t="s">
        <v>3025</v>
      </c>
      <c r="D14" s="0" t="n">
        <v>110</v>
      </c>
      <c r="E14" s="0" t="n">
        <v>100</v>
      </c>
      <c r="F14" s="177" t="n">
        <v>2230000</v>
      </c>
    </row>
    <row r="15" customFormat="false" ht="12.75" hidden="false" customHeight="false" outlineLevel="0" collapsed="false">
      <c r="B15" s="0" t="s">
        <v>3034</v>
      </c>
      <c r="C15" s="0" t="s">
        <v>3025</v>
      </c>
      <c r="D15" s="0" t="n">
        <v>145</v>
      </c>
      <c r="E15" s="0" t="n">
        <v>132</v>
      </c>
      <c r="F15" s="177" t="n">
        <v>2700000</v>
      </c>
    </row>
    <row r="16" customFormat="false" ht="12.75" hidden="false" customHeight="false" outlineLevel="0" collapsed="false">
      <c r="B16" s="0" t="s">
        <v>3035</v>
      </c>
      <c r="C16" s="0" t="s">
        <v>3025</v>
      </c>
      <c r="D16" s="0" t="n">
        <v>175</v>
      </c>
      <c r="E16" s="0" t="n">
        <v>160</v>
      </c>
      <c r="F16" s="177" t="n">
        <v>3285000</v>
      </c>
    </row>
    <row r="17" customFormat="false" ht="12.75" hidden="false" customHeight="false" outlineLevel="0" collapsed="false">
      <c r="B17" s="0" t="s">
        <v>3036</v>
      </c>
      <c r="C17" s="0" t="s">
        <v>3025</v>
      </c>
      <c r="D17" s="0" t="n">
        <v>200</v>
      </c>
      <c r="E17" s="0" t="n">
        <v>180</v>
      </c>
      <c r="F17" s="177" t="n">
        <v>3350000</v>
      </c>
    </row>
    <row r="19" customFormat="false" ht="12.75" hidden="false" customHeight="false" outlineLevel="0" collapsed="false">
      <c r="A19" s="146" t="s">
        <v>3037</v>
      </c>
      <c r="B19" s="0" t="s">
        <v>3038</v>
      </c>
      <c r="C19" s="0" t="s">
        <v>3025</v>
      </c>
      <c r="D19" s="0" t="n">
        <v>275</v>
      </c>
      <c r="E19" s="0" t="n">
        <v>250</v>
      </c>
    </row>
    <row r="20" customFormat="false" ht="12.75" hidden="false" customHeight="false" outlineLevel="0" collapsed="false">
      <c r="B20" s="0" t="s">
        <v>3039</v>
      </c>
      <c r="C20" s="0" t="s">
        <v>3025</v>
      </c>
      <c r="D20" s="0" t="n">
        <v>330</v>
      </c>
      <c r="E20" s="0" t="n">
        <v>300</v>
      </c>
      <c r="F20" s="177" t="n">
        <v>4750000</v>
      </c>
    </row>
    <row r="21" customFormat="false" ht="12.75" hidden="false" customHeight="false" outlineLevel="0" collapsed="false">
      <c r="B21" s="0" t="s">
        <v>3039</v>
      </c>
      <c r="C21" s="0" t="s">
        <v>3025</v>
      </c>
      <c r="D21" s="0" t="n">
        <v>550</v>
      </c>
      <c r="E21" s="0" t="n">
        <v>500</v>
      </c>
      <c r="F21" s="177" t="n">
        <v>9100000</v>
      </c>
    </row>
  </sheetData>
  <mergeCells count="2">
    <mergeCell ref="A1:F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3-09-12T10:02:56Z</cp:lastPrinted>
  <dcterms:modified xsi:type="dcterms:W3CDTF">2017-05-19T05:42:47Z</dcterms:modified>
  <cp:revision>0</cp:revision>
  <dc:subject>Current Retail Selling Price</dc:subject>
  <dc:title>NEW CRSP LIST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/>
  </property>
</Properties>
</file>