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VEHICLES MAR 2019" sheetId="1" state="visible" r:id="rId2"/>
    <sheet name=" MOTORCYCLES MAR 2019" sheetId="2" state="visible" r:id="rId3"/>
    <sheet name="TRAILERS MARCH 2019" sheetId="3" state="visible" r:id="rId4"/>
    <sheet name="TRACTORS MARCH 2019" sheetId="4" state="visible" r:id="rId5"/>
    <sheet name="GENERATORS MARCH 2019" sheetId="5" state="visible" r:id="rId6"/>
    <sheet name="Template" sheetId="6" state="visible" r:id="rId7"/>
  </sheets>
  <definedNames>
    <definedName function="false" hidden="false" localSheetId="0" name="_xlnm.Print_Area" vbProcedure="false">'MOTOR VEHICLES MAR 2019'!$A$1:$H$2976</definedName>
    <definedName function="false" hidden="false" localSheetId="0" name="_xlnm.Print_Titles" vbProcedure="false">'MOTOR VEHICLES MAR 2019'!$1:$3</definedName>
    <definedName function="false" hidden="false" localSheetId="0" name="Excel_BuiltIn__FilterDatabase" vbProcedure="false">'MOTOR VEHICLES MAR 2019'!$A$3:$H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Author:
</t>
        </r>
        <r>
          <rPr>
            <sz val="14"/>
            <color rgb="FF000000"/>
            <rFont val="Tahoma"/>
            <family val="2"/>
          </rPr>
          <t xml:space="preserve">Press (ctrl + F)  to locate your se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3</xdr:rowOff>
              </xdr:from>
              <xdr:to>
                <xdr:col>8</xdr:col>
                <xdr:colOff>9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3366FF"/>
            <rFont val="Tahoma"/>
            <family val="2"/>
          </rPr>
          <t xml:space="preserve">Author:
</t>
        </r>
        <r>
          <rPr>
            <sz val="8"/>
            <color rgb="FF3366FF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0</xdr:row>
                <xdr:rowOff>22</xdr:rowOff>
              </xdr:from>
              <xdr:to>
                <xdr:col>3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0</xdr:row>
                <xdr:rowOff>11</xdr:rowOff>
              </xdr:from>
              <xdr:to>
                <xdr:col>9</xdr:col>
                <xdr:colOff>-54</xdr:colOff>
                <xdr:row>21</xdr:row>
                <xdr:rowOff>6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5</xdr:row>
                <xdr:rowOff>12</xdr:rowOff>
              </xdr:from>
              <xdr:to>
                <xdr:col>9</xdr:col>
                <xdr:colOff>-54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8" uniqueCount="3266">
  <si>
    <t xml:space="preserve">Model</t>
  </si>
  <si>
    <t xml:space="preserve">Engine Capacity</t>
  </si>
  <si>
    <t xml:space="preserve">Body Type </t>
  </si>
  <si>
    <t xml:space="preserve">Drive configuration</t>
  </si>
  <si>
    <t xml:space="preserve">seating</t>
  </si>
  <si>
    <t xml:space="preserve">Fuel</t>
  </si>
  <si>
    <t xml:space="preserve">GVW</t>
  </si>
  <si>
    <t xml:space="preserve">CRSP(KES) </t>
  </si>
  <si>
    <t xml:space="preserve">ALFA ROMEO</t>
  </si>
  <si>
    <t xml:space="preserve">HATCHBACK</t>
  </si>
  <si>
    <t xml:space="preserve">2WD</t>
  </si>
  <si>
    <t xml:space="preserve">Petrol</t>
  </si>
  <si>
    <t xml:space="preserve">Alfa Romeo A1560 2.0</t>
  </si>
  <si>
    <t xml:space="preserve">156 JD</t>
  </si>
  <si>
    <t xml:space="preserve">SALOON</t>
  </si>
  <si>
    <t xml:space="preserve">156 VELOCE</t>
  </si>
  <si>
    <t xml:space="preserve">GTV</t>
  </si>
  <si>
    <t xml:space="preserve">SPIDER</t>
  </si>
  <si>
    <t xml:space="preserve">AUDI</t>
  </si>
  <si>
    <t xml:space="preserve">A1 SE MT</t>
  </si>
  <si>
    <t xml:space="preserve">A1 SE AT</t>
  </si>
  <si>
    <t xml:space="preserve">A3 </t>
  </si>
  <si>
    <t xml:space="preserve">4WD</t>
  </si>
  <si>
    <t xml:space="preserve">A3  TDI SPORTSBACK</t>
  </si>
  <si>
    <t xml:space="preserve">Diesel</t>
  </si>
  <si>
    <t xml:space="preserve">A3  TFSI SPORTSBACK</t>
  </si>
  <si>
    <t xml:space="preserve">A3 CABRIOLET CONVERTIBLE</t>
  </si>
  <si>
    <t xml:space="preserve">COUPE</t>
  </si>
  <si>
    <t xml:space="preserve">A3 CABRIOLET  CONVERTIBLE</t>
  </si>
  <si>
    <t xml:space="preserve">A4</t>
  </si>
  <si>
    <t xml:space="preserve">A4 QUATTRO</t>
  </si>
  <si>
    <t xml:space="preserve">A5</t>
  </si>
  <si>
    <t xml:space="preserve">A5 QUATTRO</t>
  </si>
  <si>
    <t xml:space="preserve">A5 S LINE</t>
  </si>
  <si>
    <t xml:space="preserve">A5 S LINE QUATTRO</t>
  </si>
  <si>
    <t xml:space="preserve">A5 CABRIOLET S LINE</t>
  </si>
  <si>
    <t xml:space="preserve">SPORT</t>
  </si>
  <si>
    <t xml:space="preserve">A5 CABRIOLET S TDI LINE</t>
  </si>
  <si>
    <t xml:space="preserve">A6 TDI</t>
  </si>
  <si>
    <t xml:space="preserve">ESTATE</t>
  </si>
  <si>
    <t xml:space="preserve">A6 TDI QUATTRO</t>
  </si>
  <si>
    <t xml:space="preserve">A7 SPORT BACK</t>
  </si>
  <si>
    <t xml:space="preserve">A8 SPORT BACK</t>
  </si>
  <si>
    <t xml:space="preserve">A8L LONG WHEEL BASE</t>
  </si>
  <si>
    <t xml:space="preserve">Q2</t>
  </si>
  <si>
    <t xml:space="preserve">Q5</t>
  </si>
  <si>
    <t xml:space="preserve">Q5  QUATTRO S</t>
  </si>
  <si>
    <t xml:space="preserve">SQ5 TFSI QUATTRO TIPTRONIC</t>
  </si>
  <si>
    <t xml:space="preserve">Q7</t>
  </si>
  <si>
    <t xml:space="preserve">Q7 TFSI V6</t>
  </si>
  <si>
    <t xml:space="preserve">Q7 TFSI V6 Supercharged</t>
  </si>
  <si>
    <t xml:space="preserve">Q7 TDI </t>
  </si>
  <si>
    <t xml:space="preserve">Q8 TDI QUATTRO</t>
  </si>
  <si>
    <t xml:space="preserve">RS </t>
  </si>
  <si>
    <t xml:space="preserve">TT</t>
  </si>
  <si>
    <t xml:space="preserve">TT RS</t>
  </si>
  <si>
    <t xml:space="preserve">BEDFORD</t>
  </si>
  <si>
    <t xml:space="preserve">Bedford MJT2</t>
  </si>
  <si>
    <t xml:space="preserve">TRK</t>
  </si>
  <si>
    <t xml:space="preserve">BEI BEN</t>
  </si>
  <si>
    <t xml:space="preserve">2636S 6X4</t>
  </si>
  <si>
    <t xml:space="preserve">PM</t>
  </si>
  <si>
    <t xml:space="preserve">6X4</t>
  </si>
  <si>
    <t xml:space="preserve">Beiben Truck</t>
  </si>
  <si>
    <t xml:space="preserve">TRUCK</t>
  </si>
  <si>
    <t xml:space="preserve">6X2</t>
  </si>
  <si>
    <t xml:space="preserve">BENTLEY</t>
  </si>
  <si>
    <t xml:space="preserve">Continental GT V8</t>
  </si>
  <si>
    <t xml:space="preserve">Coupe</t>
  </si>
  <si>
    <t xml:space="preserve">AWD</t>
  </si>
  <si>
    <t xml:space="preserve">Continental GT V8 S</t>
  </si>
  <si>
    <t xml:space="preserve">Flying Spur V8</t>
  </si>
  <si>
    <t xml:space="preserve">Flying Spur V8 S</t>
  </si>
  <si>
    <t xml:space="preserve">Bentayga Oyx</t>
  </si>
  <si>
    <t xml:space="preserve">S/WAGON</t>
  </si>
  <si>
    <t xml:space="preserve">Bentayga W12</t>
  </si>
  <si>
    <t xml:space="preserve">Bentayga V8</t>
  </si>
  <si>
    <t xml:space="preserve">Bentayga Mulinner</t>
  </si>
  <si>
    <t xml:space="preserve">BMW</t>
  </si>
  <si>
    <t xml:space="preserve">116i E81 HAT NA45</t>
  </si>
  <si>
    <t xml:space="preserve">3DR</t>
  </si>
  <si>
    <t xml:space="preserve">116i F20SH N13</t>
  </si>
  <si>
    <t xml:space="preserve">116D E81 HAT N47</t>
  </si>
  <si>
    <t xml:space="preserve">116D F20SH N47-SPECIAL 1C71 1C72</t>
  </si>
  <si>
    <t xml:space="preserve">118i N46 UE71 UE72</t>
  </si>
  <si>
    <t xml:space="preserve">118i E81 HAT N46 UA31 UA32</t>
  </si>
  <si>
    <t xml:space="preserve">118i N13 F20SH 1A31 1A32 SPECIAL</t>
  </si>
  <si>
    <t xml:space="preserve">118i E88 CAB N46 UM31 UM32 CONVERTIBLE</t>
  </si>
  <si>
    <t xml:space="preserve">coupe</t>
  </si>
  <si>
    <t xml:space="preserve">118D E88 CAB N47 UM91 UM92 CONVERTIBLE</t>
  </si>
  <si>
    <t xml:space="preserve"> coupe</t>
  </si>
  <si>
    <t xml:space="preserve">118D E82 COU N47 UR11 UR12</t>
  </si>
  <si>
    <t xml:space="preserve">118D N47 UD71 UD72</t>
  </si>
  <si>
    <t xml:space="preserve">118D E81 HAT N47 UB31 UB32</t>
  </si>
  <si>
    <t xml:space="preserve">120i E81 HAT N46 UL51 UL52</t>
  </si>
  <si>
    <t xml:space="preserve">120i E82 COU N46 UC51 UC52</t>
  </si>
  <si>
    <t xml:space="preserve">120i N46 UD31 UD32</t>
  </si>
  <si>
    <t xml:space="preserve">120i N46 UA51 UA52</t>
  </si>
  <si>
    <t xml:space="preserve">120D N47 UM71 UM72</t>
  </si>
  <si>
    <t xml:space="preserve">120D N47 UMR1 UM32</t>
  </si>
  <si>
    <t xml:space="preserve">120D N47 UD91 UD92</t>
  </si>
  <si>
    <t xml:space="preserve">120D N47 UB51 UB52</t>
  </si>
  <si>
    <t xml:space="preserve">125i N52 UL91 UL92</t>
  </si>
  <si>
    <t xml:space="preserve">125i N52 UC31 UC32</t>
  </si>
  <si>
    <t xml:space="preserve">130i manual</t>
  </si>
  <si>
    <t xml:space="preserve">130i N52 UD51 UD52</t>
  </si>
  <si>
    <t xml:space="preserve">130i N52 UB11 UB12</t>
  </si>
  <si>
    <t xml:space="preserve">135i N55 UN71 UN72</t>
  </si>
  <si>
    <t xml:space="preserve">135i N54 UC71 UC72</t>
  </si>
  <si>
    <t xml:space="preserve">316i E90 LIM N45 PF11 PF12</t>
  </si>
  <si>
    <t xml:space="preserve">316i F30</t>
  </si>
  <si>
    <t xml:space="preserve">318i N46 PF71 PF72 Auto</t>
  </si>
  <si>
    <t xml:space="preserve">318i N46 PF71 PF72 Manual</t>
  </si>
  <si>
    <t xml:space="preserve">320d</t>
  </si>
  <si>
    <t xml:space="preserve">320d N47 KK11 KK12</t>
  </si>
  <si>
    <t xml:space="preserve">320ed</t>
  </si>
  <si>
    <t xml:space="preserve">320i E93 CAB N46 DV31 DV32 CONVERTIBLE</t>
  </si>
  <si>
    <t xml:space="preserve">320i E92 COU N46 KD51 KD52</t>
  </si>
  <si>
    <t xml:space="preserve">320i E90 N46</t>
  </si>
  <si>
    <t xml:space="preserve">320i F30</t>
  </si>
  <si>
    <t xml:space="preserve">320d F30</t>
  </si>
  <si>
    <t xml:space="preserve">325i manual</t>
  </si>
  <si>
    <t xml:space="preserve">325i auto</t>
  </si>
  <si>
    <t xml:space="preserve">325i N52 DW11 DW32</t>
  </si>
  <si>
    <t xml:space="preserve">325i N52 KE31 KE32</t>
  </si>
  <si>
    <t xml:space="preserve">325i N52 PH11 PH12</t>
  </si>
  <si>
    <t xml:space="preserve">325i N53 CONVERTIBLE</t>
  </si>
  <si>
    <t xml:space="preserve">330i  N52 DX31 DX32</t>
  </si>
  <si>
    <t xml:space="preserve">330i  N52 KG31 KG32</t>
  </si>
  <si>
    <t xml:space="preserve">330i  N52 PM31 PM32</t>
  </si>
  <si>
    <t xml:space="preserve">330d</t>
  </si>
  <si>
    <t xml:space="preserve">330d N57 KK71 KK72</t>
  </si>
  <si>
    <t xml:space="preserve">330 ci Convertible</t>
  </si>
  <si>
    <t xml:space="preserve">335i N55 DX71 DX72</t>
  </si>
  <si>
    <t xml:space="preserve">335i N54 KG71 KG72</t>
  </si>
  <si>
    <t xml:space="preserve">335i N54 PM51 PM52</t>
  </si>
  <si>
    <t xml:space="preserve">M3 E90</t>
  </si>
  <si>
    <t xml:space="preserve">520i N20 XG11 XG12</t>
  </si>
  <si>
    <t xml:space="preserve">520D N47 FW11/12</t>
  </si>
  <si>
    <t xml:space="preserve">520D N47 XA31/32</t>
  </si>
  <si>
    <t xml:space="preserve">520i F10</t>
  </si>
  <si>
    <t xml:space="preserve">523i</t>
  </si>
  <si>
    <t xml:space="preserve">525i manual</t>
  </si>
  <si>
    <t xml:space="preserve">525i auto</t>
  </si>
  <si>
    <t xml:space="preserve">525d N47 XA11</t>
  </si>
  <si>
    <t xml:space="preserve">528i N20 XG31 XG32</t>
  </si>
  <si>
    <t xml:space="preserve">528d N20 XG31 XG32</t>
  </si>
  <si>
    <t xml:space="preserve">530i N52 FR11/12</t>
  </si>
  <si>
    <t xml:space="preserve">530d N57 XA51/52</t>
  </si>
  <si>
    <t xml:space="preserve">530d N57 FV31</t>
  </si>
  <si>
    <t xml:space="preserve">535i N55 FR71 FR72</t>
  </si>
  <si>
    <t xml:space="preserve">535i Xdrive N55 FU71</t>
  </si>
  <si>
    <t xml:space="preserve">535i F07 GT N55 SN21/22</t>
  </si>
  <si>
    <t xml:space="preserve">535d N57 SN81/82</t>
  </si>
  <si>
    <t xml:space="preserve">535d N57 SN61/62</t>
  </si>
  <si>
    <t xml:space="preserve">550i N63 FR91 FR92</t>
  </si>
  <si>
    <t xml:space="preserve">550i N63 SN41 SN42</t>
  </si>
  <si>
    <t xml:space="preserve">M5 E60</t>
  </si>
  <si>
    <t xml:space="preserve">M5 F10</t>
  </si>
  <si>
    <t xml:space="preserve">630i  E63 COU N52 EA11 EA12</t>
  </si>
  <si>
    <t xml:space="preserve">630i  E64 CAB N52 EA11 EA12</t>
  </si>
  <si>
    <t xml:space="preserve">640i F12 CAB N55 LW71/72 CONVERTIBLE</t>
  </si>
  <si>
    <t xml:space="preserve">640i F13 COU N55 lw31/32 COUPE</t>
  </si>
  <si>
    <t xml:space="preserve">640d F13 COU N57 LX71/72</t>
  </si>
  <si>
    <t xml:space="preserve">640d F12 CAB N57 LZ71/72 CONVERTIBLE</t>
  </si>
  <si>
    <t xml:space="preserve">650i  N63 F12 CAB LZ31/32 CONVERTIBLE</t>
  </si>
  <si>
    <t xml:space="preserve">650i  xDRIVE F12 CAB N63 LZ51 CONVERTIBLE</t>
  </si>
  <si>
    <t xml:space="preserve">650i  N63 F13 COU LX31/32</t>
  </si>
  <si>
    <t xml:space="preserve">650i  Xdrive N63 F13 COU LX51</t>
  </si>
  <si>
    <t xml:space="preserve">730i F01 LIM N52 KA21</t>
  </si>
  <si>
    <t xml:space="preserve">730i F02 LIM N52 KB21 KB2</t>
  </si>
  <si>
    <t xml:space="preserve">730d N57 F01 LIM KM21/22</t>
  </si>
  <si>
    <t xml:space="preserve">730Ld N57 F02 LIM KM41 KM42</t>
  </si>
  <si>
    <t xml:space="preserve">735i</t>
  </si>
  <si>
    <t xml:space="preserve"> </t>
  </si>
  <si>
    <t xml:space="preserve">740i N54 KA41 KA42</t>
  </si>
  <si>
    <t xml:space="preserve">740Li N54 KB41 KB4</t>
  </si>
  <si>
    <t xml:space="preserve">745ia</t>
  </si>
  <si>
    <t xml:space="preserve">750i N63 F01 LIM KA81 KA82</t>
  </si>
  <si>
    <t xml:space="preserve">750i xDRIVE N63 KC61</t>
  </si>
  <si>
    <t xml:space="preserve">750Li N63 F02 LIM KB81/82</t>
  </si>
  <si>
    <t xml:space="preserve">750Li Xdrive N63 KC81</t>
  </si>
  <si>
    <t xml:space="preserve">760i N74 F01 LIM KA01</t>
  </si>
  <si>
    <t xml:space="preserve">760Li N74 KB01 KB02</t>
  </si>
  <si>
    <t xml:space="preserve">X1 E84 SAV SDRIVE 18i N46 VL31/32 Manual/Auto</t>
  </si>
  <si>
    <t xml:space="preserve">X1 E84 SAV SDRIVE 20i N20 VL91/92 Manual</t>
  </si>
  <si>
    <t xml:space="preserve">X1 E84 SAV XDRIVE 20i N20 VM91/92 Manual</t>
  </si>
  <si>
    <t xml:space="preserve">X1 E84 SAV XDRIVE 28i N20 VM11/12 Auto</t>
  </si>
  <si>
    <t xml:space="preserve">X1 E84 SAV SDRIVE 18d N47 VN11/12 Manual</t>
  </si>
  <si>
    <t xml:space="preserve">X1 E84 SAV XDRIVE 18d N47 VP11/12 Manual</t>
  </si>
  <si>
    <t xml:space="preserve">X1 E84 SAV SDRIVE 20d N47 VN31/32 Manual</t>
  </si>
  <si>
    <t xml:space="preserve">X1 E84 SAV XDRIVE 20d N47 VP31/32 Manual</t>
  </si>
  <si>
    <t xml:space="preserve">X1 E84 SAV XDRIVE 23d N47 VP51/52 Auto</t>
  </si>
  <si>
    <t xml:space="preserve">X3 F25 SAV XDRIVE20i N20 WX31/32 MANUAL</t>
  </si>
  <si>
    <t xml:space="preserve">X3 F25 SAV XDRIVE20d N47 WY31/32 MANUAL</t>
  </si>
  <si>
    <t xml:space="preserve">X3 F25 SAV GH-PA25</t>
  </si>
  <si>
    <t xml:space="preserve">X3 F25 SAV XDRIVE28i N52 WX51/52 AUTO</t>
  </si>
  <si>
    <t xml:space="preserve">X3 F25 SAV GH-PA30</t>
  </si>
  <si>
    <t xml:space="preserve">X3 F25 SAV XDRIVE30d N57 WY51/52 AUTO</t>
  </si>
  <si>
    <t xml:space="preserve">X3 F25 SAV XDRIVE35i N55 WX71/72 AUTO</t>
  </si>
  <si>
    <t xml:space="preserve">X3 F25 SAV XDRIVE35d N57 WY71/72 AUTO</t>
  </si>
  <si>
    <t xml:space="preserve">X3 F25 20d</t>
  </si>
  <si>
    <t xml:space="preserve">X3 F25 20i</t>
  </si>
  <si>
    <t xml:space="preserve">X5 E70 SAV XDRIVE 30D N57 ZW41/42 Auto</t>
  </si>
  <si>
    <t xml:space="preserve">X5 E70 SAV XDRIVE 35i N55 ZV41/42 Auto</t>
  </si>
  <si>
    <t xml:space="preserve">X5 E70 SAV XDRIVE 5i N63 ZV81/82 Auto</t>
  </si>
  <si>
    <t xml:space="preserve">X5 E70 SAV M S63 GY01/02 Auto</t>
  </si>
  <si>
    <t xml:space="preserve">X5 E70 SAV XDRIVE 48i Auto</t>
  </si>
  <si>
    <t xml:space="preserve">X5 F15 30d</t>
  </si>
  <si>
    <t xml:space="preserve">X5 F15 25d</t>
  </si>
  <si>
    <t xml:space="preserve">X6 E71 SAV XDRIVE 30d N57 FH61/62</t>
  </si>
  <si>
    <t xml:space="preserve">X6 E71 SAV XDRIVE 35i N55 FG21/22</t>
  </si>
  <si>
    <t xml:space="preserve">X6 E71 SAV XDRIVE 50i N63 FG81/82</t>
  </si>
  <si>
    <t xml:space="preserve">X6 E71 SAV M S63 GZ01/02</t>
  </si>
  <si>
    <t xml:space="preserve">M3 S65 KG91 KG92</t>
  </si>
  <si>
    <t xml:space="preserve">M3 S65 DX91 DX92</t>
  </si>
  <si>
    <t xml:space="preserve">M3 S65 PM91 PM92</t>
  </si>
  <si>
    <t xml:space="preserve">M6 S85 EH91 EH92</t>
  </si>
  <si>
    <t xml:space="preserve">M6 S85 EK91 EK92</t>
  </si>
  <si>
    <t xml:space="preserve">Z4 E89 ROA Sdrive 18i N20 LL31/32 COVERTIBLE</t>
  </si>
  <si>
    <t xml:space="preserve">2DR</t>
  </si>
  <si>
    <t xml:space="preserve">Z4 E89 ROA Sdrive 28i N20 LL51/52 CONVERTIBLE</t>
  </si>
  <si>
    <t xml:space="preserve">Z4 E89 ROA Sdrive 35i N54 LM71/72 CONVERTIBLE</t>
  </si>
  <si>
    <t xml:space="preserve">Z4 E89 ROA Sdrive 35is N54 LM11/12 CONVERTIBLE</t>
  </si>
  <si>
    <t xml:space="preserve">BMW Mini cooper</t>
  </si>
  <si>
    <t xml:space="preserve">Bmw Z3 Roadster</t>
  </si>
  <si>
    <t xml:space="preserve">CADILLAC</t>
  </si>
  <si>
    <t xml:space="preserve">CTS SPORT SEDAN AUTO</t>
  </si>
  <si>
    <t xml:space="preserve">CTS V SEDAN MANUAL V8</t>
  </si>
  <si>
    <t xml:space="preserve">CTS COUPE AUTO V6 RWD</t>
  </si>
  <si>
    <t xml:space="preserve">CTS V COUPE AUTO V8 RWD</t>
  </si>
  <si>
    <t xml:space="preserve">CTS SPORTS WAGON MANUAL V8 RWD SUPERCHARGED</t>
  </si>
  <si>
    <t xml:space="preserve">CTS V WAGON MANUAL V8 RWD SUPERCHARGED</t>
  </si>
  <si>
    <t xml:space="preserve">STS MANUAL V8 AWD</t>
  </si>
  <si>
    <t xml:space="preserve">DTS AUTO V8</t>
  </si>
  <si>
    <t xml:space="preserve">SRX CROSSOVER FWD AUTO MANUAL V6</t>
  </si>
  <si>
    <t xml:space="preserve">ESCALADE V8 AWD AUTO</t>
  </si>
  <si>
    <t xml:space="preserve">ESCALADE HYBRID AUTO 2WD SFI RWD HYBRID</t>
  </si>
  <si>
    <t xml:space="preserve">ESCALADE ESV AUTO V8 AWD</t>
  </si>
  <si>
    <t xml:space="preserve">ESCALADE EXT AUTO V8 AWD</t>
  </si>
  <si>
    <t xml:space="preserve">CAM</t>
  </si>
  <si>
    <t xml:space="preserve">INYATHI</t>
  </si>
  <si>
    <t xml:space="preserve">VAN</t>
  </si>
  <si>
    <t xml:space="preserve">CHEVROLET</t>
  </si>
  <si>
    <t xml:space="preserve">Aveo N/B T250</t>
  </si>
  <si>
    <t xml:space="preserve">Captiva C140 2.4 MT BASE</t>
  </si>
  <si>
    <t xml:space="preserve">Captiva C140 2.4 AT BASE</t>
  </si>
  <si>
    <t xml:space="preserve">Captiva C140 2.4 MT DELUXE</t>
  </si>
  <si>
    <t xml:space="preserve">Corsa Utility (No AC)</t>
  </si>
  <si>
    <t xml:space="preserve">P/U</t>
  </si>
  <si>
    <t xml:space="preserve">Corsa Utility (With AC)</t>
  </si>
  <si>
    <t xml:space="preserve">Colorado</t>
  </si>
  <si>
    <t xml:space="preserve">DOUBLE  CAB</t>
  </si>
  <si>
    <t xml:space="preserve">Optra Manual</t>
  </si>
  <si>
    <t xml:space="preserve">Optra Auto</t>
  </si>
  <si>
    <t xml:space="preserve">Optra Auto Loaded</t>
  </si>
  <si>
    <t xml:space="preserve">CHEVROLET ORLANDO </t>
  </si>
  <si>
    <t xml:space="preserve">LUV PICK UP</t>
  </si>
  <si>
    <t xml:space="preserve">SCAB</t>
  </si>
  <si>
    <t xml:space="preserve">LACETTI SX AUTO</t>
  </si>
  <si>
    <t xml:space="preserve">CRUZE LTZ 1.4 Auto</t>
  </si>
  <si>
    <t xml:space="preserve">CRUZE J300 1.6 MT BASE</t>
  </si>
  <si>
    <t xml:space="preserve">CRUZE J300 1.6 MT DELUXE</t>
  </si>
  <si>
    <t xml:space="preserve">CRUZE J300 1.8 MT DELUXE</t>
  </si>
  <si>
    <t xml:space="preserve">CRUZE J300 1.8 AT LUXURY</t>
  </si>
  <si>
    <t xml:space="preserve">Matiz SE</t>
  </si>
  <si>
    <t xml:space="preserve">Trailblazer</t>
  </si>
  <si>
    <t xml:space="preserve">CHRYSLER</t>
  </si>
  <si>
    <t xml:space="preserve">300 Touring</t>
  </si>
  <si>
    <t xml:space="preserve">300 Touring Plus</t>
  </si>
  <si>
    <t xml:space="preserve">300 Touring signature series</t>
  </si>
  <si>
    <t xml:space="preserve">300 v6 RWD</t>
  </si>
  <si>
    <t xml:space="preserve">300 Touring AWD signature series vp</t>
  </si>
  <si>
    <t xml:space="preserve">300 c AWD</t>
  </si>
  <si>
    <t xml:space="preserve">300C CRD LTD</t>
  </si>
  <si>
    <t xml:space="preserve">GRD VOYAGER TOURING CRD</t>
  </si>
  <si>
    <t xml:space="preserve">300C SRT DESIGN V6 TD</t>
  </si>
  <si>
    <t xml:space="preserve">PT Cruiser Classic</t>
  </si>
  <si>
    <t xml:space="preserve">Sebring Touring</t>
  </si>
  <si>
    <t xml:space="preserve">Sebring Limited</t>
  </si>
  <si>
    <t xml:space="preserve">Town and Country LX New</t>
  </si>
  <si>
    <t xml:space="preserve">Town and Country Touring</t>
  </si>
  <si>
    <t xml:space="preserve">Town annd Country touring plus</t>
  </si>
  <si>
    <t xml:space="preserve">Town and Touring watter p Chrysler signature series</t>
  </si>
  <si>
    <t xml:space="preserve">Sebring convertible Lx </t>
  </si>
  <si>
    <t xml:space="preserve">Sebring convertible touring</t>
  </si>
  <si>
    <t xml:space="preserve">Sebring convertible LTD</t>
  </si>
  <si>
    <t xml:space="preserve">Sebring convertible</t>
  </si>
  <si>
    <t xml:space="preserve">200 Touring</t>
  </si>
  <si>
    <t xml:space="preserve">CITROEN</t>
  </si>
  <si>
    <t xml:space="preserve">Citroen relay</t>
  </si>
  <si>
    <t xml:space="preserve">Berlingo</t>
  </si>
  <si>
    <t xml:space="preserve">Xsara</t>
  </si>
  <si>
    <t xml:space="preserve">Xantia</t>
  </si>
  <si>
    <t xml:space="preserve">DACIA</t>
  </si>
  <si>
    <t xml:space="preserve">Duster Luaurate dci 110 Manual</t>
  </si>
  <si>
    <t xml:space="preserve">4x2</t>
  </si>
  <si>
    <t xml:space="preserve">DAIHATSU</t>
  </si>
  <si>
    <t xml:space="preserve">Bego</t>
  </si>
  <si>
    <t xml:space="preserve">Boon</t>
  </si>
  <si>
    <t xml:space="preserve">Coo</t>
  </si>
  <si>
    <t xml:space="preserve">Mira 2WD</t>
  </si>
  <si>
    <t xml:space="preserve">Mira 4WD</t>
  </si>
  <si>
    <t xml:space="preserve">Move</t>
  </si>
  <si>
    <t xml:space="preserve">HIJET</t>
  </si>
  <si>
    <t xml:space="preserve">Terios DX Manual</t>
  </si>
  <si>
    <t xml:space="preserve">Terios DX Manual (with air con)</t>
  </si>
  <si>
    <t xml:space="preserve">Terios SX Fully Loaded Manual</t>
  </si>
  <si>
    <t xml:space="preserve">Terios Automatic EFI Fully Loaded SX/AT</t>
  </si>
  <si>
    <t xml:space="preserve">YRV</t>
  </si>
  <si>
    <t xml:space="preserve">Rocky</t>
  </si>
  <si>
    <t xml:space="preserve">Feroza</t>
  </si>
  <si>
    <t xml:space="preserve">DAEWOO</t>
  </si>
  <si>
    <t xml:space="preserve">CIELO GL-A</t>
  </si>
  <si>
    <t xml:space="preserve">CIELO GLX</t>
  </si>
  <si>
    <t xml:space="preserve">Matiz s</t>
  </si>
  <si>
    <t xml:space="preserve">Lanos s</t>
  </si>
  <si>
    <t xml:space="preserve">Lanos SE</t>
  </si>
  <si>
    <t xml:space="preserve">Lanos SX</t>
  </si>
  <si>
    <t xml:space="preserve">Nubira SE</t>
  </si>
  <si>
    <t xml:space="preserve">Nubira SX</t>
  </si>
  <si>
    <t xml:space="preserve">Nubira CDX</t>
  </si>
  <si>
    <t xml:space="preserve">Espero CD</t>
  </si>
  <si>
    <t xml:space="preserve">Leganza CDZ</t>
  </si>
  <si>
    <t xml:space="preserve">DODGE</t>
  </si>
  <si>
    <t xml:space="preserve">NITRO SXT CRD</t>
  </si>
  <si>
    <t xml:space="preserve">Journey 2.4L</t>
  </si>
  <si>
    <t xml:space="preserve">Journey 3.2L</t>
  </si>
  <si>
    <t xml:space="preserve">Caliber sxt </t>
  </si>
  <si>
    <t xml:space="preserve">EICHER</t>
  </si>
  <si>
    <t xml:space="preserve">EICHER 10.50</t>
  </si>
  <si>
    <t xml:space="preserve">4X2</t>
  </si>
  <si>
    <t xml:space="preserve">5.5T</t>
  </si>
  <si>
    <t xml:space="preserve">EICHER 10.75 TURBO</t>
  </si>
  <si>
    <t xml:space="preserve">7.5T</t>
  </si>
  <si>
    <t xml:space="preserve">EICHER 10.75 TURBO ALUMINIUM BODY</t>
  </si>
  <si>
    <t xml:space="preserve">EICHER TERRA 25 WITH HYVA BODY</t>
  </si>
  <si>
    <t xml:space="preserve">183.3HP</t>
  </si>
  <si>
    <t xml:space="preserve">TIPPER</t>
  </si>
  <si>
    <t xml:space="preserve">25T</t>
  </si>
  <si>
    <t xml:space="preserve">EICHER PRO 6025</t>
  </si>
  <si>
    <t xml:space="preserve">230HP</t>
  </si>
  <si>
    <t xml:space="preserve">EICHER TERRA 16 </t>
  </si>
  <si>
    <t xml:space="preserve">16T</t>
  </si>
  <si>
    <t xml:space="preserve">EICHER SKYLINE</t>
  </si>
  <si>
    <t xml:space="preserve">BUS</t>
  </si>
  <si>
    <t xml:space="preserve">EICHER CBU SEMI LUX</t>
  </si>
  <si>
    <t xml:space="preserve">EICHER 10.75 COWL</t>
  </si>
  <si>
    <t xml:space="preserve">EICHER 10.75 SEMI LUX</t>
  </si>
  <si>
    <t xml:space="preserve">EICHER 10.75 DELUXE</t>
  </si>
  <si>
    <t xml:space="preserve">EICHER 11.12 COWL</t>
  </si>
  <si>
    <t xml:space="preserve">EICHER 11.12 SEMI LUX</t>
  </si>
  <si>
    <t xml:space="preserve">EICHER 11.12 DELUXE</t>
  </si>
  <si>
    <t xml:space="preserve">EICHER 20.15 COWL</t>
  </si>
  <si>
    <t xml:space="preserve">4X3</t>
  </si>
  <si>
    <t xml:space="preserve">EICHER 20.15 SEMI LUX</t>
  </si>
  <si>
    <t xml:space="preserve">4X4</t>
  </si>
  <si>
    <t xml:space="preserve">EICHER 20.15 DELUXE</t>
  </si>
  <si>
    <t xml:space="preserve">4X5</t>
  </si>
  <si>
    <t xml:space="preserve">FAW</t>
  </si>
  <si>
    <t xml:space="preserve">CA3312P2K2 HLQ </t>
  </si>
  <si>
    <t xml:space="preserve">8X4</t>
  </si>
  <si>
    <t xml:space="preserve">31T</t>
  </si>
  <si>
    <t xml:space="preserve">CA3252P2K2 J5P </t>
  </si>
  <si>
    <t xml:space="preserve">CA3310P6</t>
  </si>
  <si>
    <t xml:space="preserve">CA3120PK</t>
  </si>
  <si>
    <t xml:space="preserve">12T</t>
  </si>
  <si>
    <t xml:space="preserve">CA6371</t>
  </si>
  <si>
    <t xml:space="preserve">CA1024V MINI</t>
  </si>
  <si>
    <t xml:space="preserve">S/CAB</t>
  </si>
  <si>
    <t xml:space="preserve">CA1021 DJA ADMIRAL</t>
  </si>
  <si>
    <t xml:space="preserve">4*2</t>
  </si>
  <si>
    <t xml:space="preserve">BQ2023 GRAND TIGER</t>
  </si>
  <si>
    <t xml:space="preserve">4*4</t>
  </si>
  <si>
    <t xml:space="preserve">CA1223</t>
  </si>
  <si>
    <t xml:space="preserve">6*4</t>
  </si>
  <si>
    <t xml:space="preserve">CA3250</t>
  </si>
  <si>
    <t xml:space="preserve">CA3320</t>
  </si>
  <si>
    <t xml:space="preserve">CA3223</t>
  </si>
  <si>
    <t xml:space="preserve">CA1041K2L2Y</t>
  </si>
  <si>
    <t xml:space="preserve">CA1075 CHASSIS ONLY</t>
  </si>
  <si>
    <t xml:space="preserve">CA1081 FAW FIGHTER CHASSIS ONLY</t>
  </si>
  <si>
    <t xml:space="preserve">CA1170</t>
  </si>
  <si>
    <t xml:space="preserve">6*2</t>
  </si>
  <si>
    <t xml:space="preserve">CA1320 CEMENT MIXER J5P</t>
  </si>
  <si>
    <t xml:space="preserve">MIXER</t>
  </si>
  <si>
    <t xml:space="preserve">CA1311</t>
  </si>
  <si>
    <t xml:space="preserve">240HP</t>
  </si>
  <si>
    <t xml:space="preserve">8*4</t>
  </si>
  <si>
    <t xml:space="preserve">280HP</t>
  </si>
  <si>
    <t xml:space="preserve">CA1083 TANKER</t>
  </si>
  <si>
    <t xml:space="preserve">140HP</t>
  </si>
  <si>
    <t xml:space="preserve">CA1074 FBU</t>
  </si>
  <si>
    <t xml:space="preserve">8.8T</t>
  </si>
  <si>
    <t xml:space="preserve">CA1074 CHASSIS CAB</t>
  </si>
  <si>
    <t xml:space="preserve">CA6680</t>
  </si>
  <si>
    <t xml:space="preserve">CA1044</t>
  </si>
  <si>
    <t xml:space="preserve">CA1081 </t>
  </si>
  <si>
    <t xml:space="preserve">40-43</t>
  </si>
  <si>
    <t xml:space="preserve">CA1083</t>
  </si>
  <si>
    <t xml:space="preserve">29-33</t>
  </si>
  <si>
    <t xml:space="preserve">XQ6751TQ2 LUXURY BUS</t>
  </si>
  <si>
    <t xml:space="preserve">XQ6100MH2 LUXURY BUS</t>
  </si>
  <si>
    <t xml:space="preserve">CA6413 SIRUS</t>
  </si>
  <si>
    <t xml:space="preserve">SAL</t>
  </si>
  <si>
    <t xml:space="preserve">CA1223 LONG CHASSIS</t>
  </si>
  <si>
    <t xml:space="preserve">CA1128</t>
  </si>
  <si>
    <t xml:space="preserve">CA3075</t>
  </si>
  <si>
    <t xml:space="preserve">130HP</t>
  </si>
  <si>
    <t xml:space="preserve">CA3120</t>
  </si>
  <si>
    <t xml:space="preserve">170HP</t>
  </si>
  <si>
    <t xml:space="preserve">290HP</t>
  </si>
  <si>
    <t xml:space="preserve">CA4258 J5</t>
  </si>
  <si>
    <t xml:space="preserve">420HP</t>
  </si>
  <si>
    <t xml:space="preserve">CA4250 J6</t>
  </si>
  <si>
    <t xml:space="preserve">CA4322P2K15TIA82</t>
  </si>
  <si>
    <t xml:space="preserve">380HP</t>
  </si>
  <si>
    <t xml:space="preserve">CA4161</t>
  </si>
  <si>
    <t xml:space="preserve">CA4080</t>
  </si>
  <si>
    <t xml:space="preserve">CA1120 SWB</t>
  </si>
  <si>
    <t xml:space="preserve">CA1120 LWB</t>
  </si>
  <si>
    <t xml:space="preserve">CA1150 LWB</t>
  </si>
  <si>
    <t xml:space="preserve">CA5150 CEMENT MIXER 3.5M</t>
  </si>
  <si>
    <t xml:space="preserve">CA5250 CEMENT MIXER 8 CBM</t>
  </si>
  <si>
    <t xml:space="preserve">CA 2160 FIGHTER</t>
  </si>
  <si>
    <t xml:space="preserve">FERRARI</t>
  </si>
  <si>
    <t xml:space="preserve">599 GTB Fiorano 65DEG V12-366.08 CI</t>
  </si>
  <si>
    <t xml:space="preserve">458 ITALIA 90DEG V8-274.5 CI 7SP MANUAL</t>
  </si>
  <si>
    <t xml:space="preserve">CALIFORNIA 90DEG V8-262.22 CI 7SP MANUAL GTI CONVERTIBLE</t>
  </si>
  <si>
    <t xml:space="preserve">612 SCAGLIETTI V12 6SP AUTO</t>
  </si>
  <si>
    <t xml:space="preserve">FIAT</t>
  </si>
  <si>
    <t xml:space="preserve">Palio ED</t>
  </si>
  <si>
    <t xml:space="preserve">Siena EL</t>
  </si>
  <si>
    <t xml:space="preserve">Siena ELX</t>
  </si>
  <si>
    <t xml:space="preserve">Weekend ELX</t>
  </si>
  <si>
    <t xml:space="preserve">Ducato Manual</t>
  </si>
  <si>
    <t xml:space="preserve">FORD</t>
  </si>
  <si>
    <t xml:space="preserve">Bantam 1.3</t>
  </si>
  <si>
    <t xml:space="preserve">0.97T</t>
  </si>
  <si>
    <t xml:space="preserve">Bantam 1.6i</t>
  </si>
  <si>
    <t xml:space="preserve">1.6T</t>
  </si>
  <si>
    <t xml:space="preserve">Bantam 1.8</t>
  </si>
  <si>
    <t xml:space="preserve">Courier</t>
  </si>
  <si>
    <t xml:space="preserve">Ecosport Trend</t>
  </si>
  <si>
    <t xml:space="preserve">Ecosport Titanium</t>
  </si>
  <si>
    <t xml:space="preserve">Everest 2.2 XLS</t>
  </si>
  <si>
    <t xml:space="preserve">Everest 2.2 XLT</t>
  </si>
  <si>
    <t xml:space="preserve">Everest 3.2 XLT</t>
  </si>
  <si>
    <t xml:space="preserve">Everest 3.2 LTD</t>
  </si>
  <si>
    <t xml:space="preserve">Everest 3.2 LTD TITANIUM</t>
  </si>
  <si>
    <t xml:space="preserve">Mustang Coupe AT</t>
  </si>
  <si>
    <t xml:space="preserve">Mustang Coupe GT COUPE</t>
  </si>
  <si>
    <t xml:space="preserve">Everest 2.5 TDI</t>
  </si>
  <si>
    <t xml:space="preserve">Everest 3.0 TDI</t>
  </si>
  <si>
    <t xml:space="preserve">Escape XLT 3.0L  4X4</t>
  </si>
  <si>
    <t xml:space="preserve">Escape ZC 4WD</t>
  </si>
  <si>
    <t xml:space="preserve">Figo MT</t>
  </si>
  <si>
    <t xml:space="preserve">Figo TREND</t>
  </si>
  <si>
    <t xml:space="preserve">Focus 1.6</t>
  </si>
  <si>
    <t xml:space="preserve">Focus 1.6L EFI</t>
  </si>
  <si>
    <t xml:space="preserve">Focus Trend</t>
  </si>
  <si>
    <t xml:space="preserve">Focus Titanium/MONDEO/FIESTA</t>
  </si>
  <si>
    <t xml:space="preserve">Focus</t>
  </si>
  <si>
    <t xml:space="preserve">Ford Fusion Trend 1.5 SE</t>
  </si>
  <si>
    <t xml:space="preserve">Ford Fusion Titan 1.5L</t>
  </si>
  <si>
    <t xml:space="preserve">F250 D/C XLT</t>
  </si>
  <si>
    <t xml:space="preserve">3.99T</t>
  </si>
  <si>
    <t xml:space="preserve">F250 S/C XL</t>
  </si>
  <si>
    <t xml:space="preserve">KUGA</t>
  </si>
  <si>
    <t xml:space="preserve">Kuga Ecoboost</t>
  </si>
  <si>
    <t xml:space="preserve">Kuga Ecoboost (Panaromic roof)</t>
  </si>
  <si>
    <t xml:space="preserve">Mondeo TDCI</t>
  </si>
  <si>
    <t xml:space="preserve">Ranger SC T6</t>
  </si>
  <si>
    <t xml:space="preserve">Ranger SC T6 - BASE</t>
  </si>
  <si>
    <t xml:space="preserve">Ranger SC T6 - SAFETY PACK</t>
  </si>
  <si>
    <t xml:space="preserve">Ranger SC T6 M/T</t>
  </si>
  <si>
    <t xml:space="preserve">Ranger DC T6 M/T</t>
  </si>
  <si>
    <t xml:space="preserve">Ranger DC T6 - SAFETY PACK</t>
  </si>
  <si>
    <t xml:space="preserve">Ranger RAP CAB - XLT</t>
  </si>
  <si>
    <t xml:space="preserve">Ranger DC T6 - XLT </t>
  </si>
  <si>
    <t xml:space="preserve">Ranger DC T6 - XLT MT</t>
  </si>
  <si>
    <t xml:space="preserve">Ranger DC T6 - XLT AT</t>
  </si>
  <si>
    <t xml:space="preserve">Ranger DC T6 - PUMA XLT</t>
  </si>
  <si>
    <t xml:space="preserve">Ranger RUN OUT</t>
  </si>
  <si>
    <t xml:space="preserve">Ranger BASE  RUN OUT</t>
  </si>
  <si>
    <t xml:space="preserve">Ranger J97</t>
  </si>
  <si>
    <t xml:space="preserve">4x4</t>
  </si>
  <si>
    <t xml:space="preserve">Ranger (NM)</t>
  </si>
  <si>
    <t xml:space="preserve">Ranger (LWB XL)</t>
  </si>
  <si>
    <t xml:space="preserve">Ranger deluxe</t>
  </si>
  <si>
    <t xml:space="preserve">Ranger Base LWB</t>
  </si>
  <si>
    <t xml:space="preserve">Ranger XL UKBB MT TD</t>
  </si>
  <si>
    <t xml:space="preserve">Ranger HI-RIDER XLT UKBE MT TD</t>
  </si>
  <si>
    <t xml:space="preserve">Ranger XL UKBB AT TD</t>
  </si>
  <si>
    <t xml:space="preserve">Ranger XLT  UKBE MT TD</t>
  </si>
  <si>
    <t xml:space="preserve">Ranger LTD UKBX AT TD</t>
  </si>
  <si>
    <t xml:space="preserve">Ranger T6 XLT</t>
  </si>
  <si>
    <t xml:space="preserve">Ranger T6 XLT LTD</t>
  </si>
  <si>
    <t xml:space="preserve">WILDTRACK</t>
  </si>
  <si>
    <t xml:space="preserve">Ranger Ambulance 1 TON LWB</t>
  </si>
  <si>
    <t xml:space="preserve">Territory</t>
  </si>
  <si>
    <t xml:space="preserve">Transit Custom</t>
  </si>
  <si>
    <t xml:space="preserve">Transit Custom (Top)</t>
  </si>
  <si>
    <t xml:space="preserve">Telestar</t>
  </si>
  <si>
    <t xml:space="preserve">FOTON</t>
  </si>
  <si>
    <t xml:space="preserve">SUP V BJ1027-8R</t>
  </si>
  <si>
    <t xml:space="preserve">CONQUEROR BJ2027-8R</t>
  </si>
  <si>
    <t xml:space="preserve">VIEW M/B BJ3536-3R</t>
  </si>
  <si>
    <t xml:space="preserve">MBUS</t>
  </si>
  <si>
    <t xml:space="preserve">AUMARK 4T CC BJ1049</t>
  </si>
  <si>
    <t xml:space="preserve">5.9T</t>
  </si>
  <si>
    <t xml:space="preserve">AUMARK 4T CC BUS BJ1049</t>
  </si>
  <si>
    <t xml:space="preserve">4T</t>
  </si>
  <si>
    <t xml:space="preserve">AUMARK 7T CC BJ1089</t>
  </si>
  <si>
    <t xml:space="preserve">9.63T</t>
  </si>
  <si>
    <t xml:space="preserve">AUMARK 7T CC BUS BJ1089</t>
  </si>
  <si>
    <t xml:space="preserve">OLLIN 4T CC BJ1041</t>
  </si>
  <si>
    <t xml:space="preserve">5.645T</t>
  </si>
  <si>
    <t xml:space="preserve">OLLIN 4T CC BUS BJ1041</t>
  </si>
  <si>
    <t xml:space="preserve">OLLIN 5T CC BJ1069</t>
  </si>
  <si>
    <t xml:space="preserve">5T</t>
  </si>
  <si>
    <t xml:space="preserve">OLLIN 5T CC BUS BJ1069</t>
  </si>
  <si>
    <t xml:space="preserve">AUMAN 10T CC BJ1133</t>
  </si>
  <si>
    <t xml:space="preserve">14.6T</t>
  </si>
  <si>
    <t xml:space="preserve">AUMAN 10T CC BUS BJ1133</t>
  </si>
  <si>
    <t xml:space="preserve">10T</t>
  </si>
  <si>
    <t xml:space="preserve">AUMAN TIPPER BJ3253</t>
  </si>
  <si>
    <t xml:space="preserve">25.5T</t>
  </si>
  <si>
    <t xml:space="preserve">AUMAN TIPPER CHASSIS BJ4254</t>
  </si>
  <si>
    <t xml:space="preserve">AUMAN PRIME MOVER BJ4253-RA</t>
  </si>
  <si>
    <t xml:space="preserve">AUMAN PRIME MOVER BJ4253-R</t>
  </si>
  <si>
    <t xml:space="preserve">TRASH TRUCK</t>
  </si>
  <si>
    <t xml:space="preserve">AUV BUS 6920 COMFORT 47 SEATER 2+ BJ6920-R</t>
  </si>
  <si>
    <t xml:space="preserve">155KW</t>
  </si>
  <si>
    <t xml:space="preserve">13T</t>
  </si>
  <si>
    <t xml:space="preserve">AUV BUS 6103 COMFORT 57 SEATER 2+ BJ6103-R</t>
  </si>
  <si>
    <t xml:space="preserve">177KW</t>
  </si>
  <si>
    <t xml:space="preserve">13.8T</t>
  </si>
  <si>
    <t xml:space="preserve">AUV BUS 6103 DELUXE 45 SEATER 2+ BJ6103-R</t>
  </si>
  <si>
    <t xml:space="preserve">GREATWALL</t>
  </si>
  <si>
    <t xml:space="preserve">WINGLE 3 4*2 CC1021PD13 </t>
  </si>
  <si>
    <t xml:space="preserve">SINGLE CAB</t>
  </si>
  <si>
    <t xml:space="preserve">WINGLE 5 4*2 CC1021PD58</t>
  </si>
  <si>
    <t xml:space="preserve">WINGLE 5 4*4  CC1021 PD78</t>
  </si>
  <si>
    <t xml:space="preserve">WINGLE 5 4*4 CC1021 PS78</t>
  </si>
  <si>
    <t xml:space="preserve">WINGLE 5 4*4 CC1021 PD78</t>
  </si>
  <si>
    <t xml:space="preserve">WINGLE 5  CC1031</t>
  </si>
  <si>
    <t xml:space="preserve">HAVAL H5 STD 4*2 CC6461KM19 MANUAL</t>
  </si>
  <si>
    <t xml:space="preserve">HAVAL H5 STD 4*4 CC6461KM39 MANUAL</t>
  </si>
  <si>
    <t xml:space="preserve">HAVAL H5 LUX 4*4 CC6461KM39 AUTO</t>
  </si>
  <si>
    <t xml:space="preserve">HAVAL H5 LUX 4*4 CC6461KM78 AUTO</t>
  </si>
  <si>
    <t xml:space="preserve">HINO</t>
  </si>
  <si>
    <t xml:space="preserve">FY700</t>
  </si>
  <si>
    <t xml:space="preserve">FY2 PULA</t>
  </si>
  <si>
    <t xml:space="preserve">300 Dutro 110</t>
  </si>
  <si>
    <t xml:space="preserve">300 Dutro 130</t>
  </si>
  <si>
    <t xml:space="preserve">8.25T</t>
  </si>
  <si>
    <t xml:space="preserve">300 Dutro 130 MIXER</t>
  </si>
  <si>
    <t xml:space="preserve">TRK MIXER</t>
  </si>
  <si>
    <t xml:space="preserve">300 Dutro 4X4 TDI</t>
  </si>
  <si>
    <t xml:space="preserve">DUTRO MICRO BUS 110</t>
  </si>
  <si>
    <t xml:space="preserve">&lt;20</t>
  </si>
  <si>
    <t xml:space="preserve">7T</t>
  </si>
  <si>
    <t xml:space="preserve">DUTRO MICRO BUS 130</t>
  </si>
  <si>
    <t xml:space="preserve">FB130 BUS</t>
  </si>
  <si>
    <t xml:space="preserve">8T</t>
  </si>
  <si>
    <t xml:space="preserve">Hino FC 500 LWB 1017 Cab and chassis</t>
  </si>
  <si>
    <t xml:space="preserve">Hino FC 500 LWB 1017 with body.</t>
  </si>
  <si>
    <t xml:space="preserve">Hino GT 500 LWB 1017 Cab and chassis</t>
  </si>
  <si>
    <t xml:space="preserve">Hino 300 Series Cab and Chassis- 6 speed</t>
  </si>
  <si>
    <t xml:space="preserve">Hino 300 Series with body-6 speed</t>
  </si>
  <si>
    <t xml:space="preserve">Hino 300 Series- 6speed </t>
  </si>
  <si>
    <t xml:space="preserve">Hino 300 Series - 5speed Cab and Chassis</t>
  </si>
  <si>
    <t xml:space="preserve">Hino 300 Series Ninja - 5speed with body</t>
  </si>
  <si>
    <t xml:space="preserve">A215 BUS</t>
  </si>
  <si>
    <t xml:space="preserve">30-50</t>
  </si>
  <si>
    <t xml:space="preserve">14.2T</t>
  </si>
  <si>
    <t xml:space="preserve">R235 BUS</t>
  </si>
  <si>
    <t xml:space="preserve">R260 BUS</t>
  </si>
  <si>
    <t xml:space="preserve">CNG CHASSIS</t>
  </si>
  <si>
    <t xml:space="preserve">&gt;50</t>
  </si>
  <si>
    <t xml:space="preserve">18T</t>
  </si>
  <si>
    <t xml:space="preserve">500 RANGER FG 235</t>
  </si>
  <si>
    <t xml:space="preserve">15T</t>
  </si>
  <si>
    <t xml:space="preserve">500 RANGER FG 260</t>
  </si>
  <si>
    <t xml:space="preserve">500 RANGER FG 215</t>
  </si>
  <si>
    <t xml:space="preserve">500 RANGER FL 235</t>
  </si>
  <si>
    <t xml:space="preserve">26T</t>
  </si>
  <si>
    <t xml:space="preserve">500 RANGER FL 260</t>
  </si>
  <si>
    <t xml:space="preserve">500 RANGER FM 260</t>
  </si>
  <si>
    <t xml:space="preserve">500 RANGER FM 320</t>
  </si>
  <si>
    <t xml:space="preserve">500 RANGER SG260</t>
  </si>
  <si>
    <t xml:space="preserve">34T</t>
  </si>
  <si>
    <t xml:space="preserve">500 RANGER FM 320P</t>
  </si>
  <si>
    <t xml:space="preserve">44T</t>
  </si>
  <si>
    <t xml:space="preserve">HINO 700 SERIES 3241</t>
  </si>
  <si>
    <t xml:space="preserve">500 RANGER FC6JKW</t>
  </si>
  <si>
    <t xml:space="preserve">4720CC</t>
  </si>
  <si>
    <t xml:space="preserve">2.7T</t>
  </si>
  <si>
    <t xml:space="preserve">HONDA</t>
  </si>
  <si>
    <t xml:space="preserve">ACCORD ELEGANCE AUTO</t>
  </si>
  <si>
    <t xml:space="preserve">ACCORD EXCUTIVE AT</t>
  </si>
  <si>
    <t xml:space="preserve">ACCORD EX- L NAVI V6</t>
  </si>
  <si>
    <t xml:space="preserve">ACCORD CROSSTOUR EX-L</t>
  </si>
  <si>
    <t xml:space="preserve">ACCORD SE</t>
  </si>
  <si>
    <t xml:space="preserve">ACCORD EX</t>
  </si>
  <si>
    <t xml:space="preserve">ACCORD EX-V6</t>
  </si>
  <si>
    <t xml:space="preserve">AIRWAVE</t>
  </si>
  <si>
    <t xml:space="preserve">ACTY</t>
  </si>
  <si>
    <t xml:space="preserve">BALLADE - ELEGANCE</t>
  </si>
  <si>
    <t xml:space="preserve">BRIO AT</t>
  </si>
  <si>
    <t xml:space="preserve">BRIO AMAZE</t>
  </si>
  <si>
    <t xml:space="preserve">BRV</t>
  </si>
  <si>
    <t xml:space="preserve">CIVIC-EXECUTIVE</t>
  </si>
  <si>
    <t xml:space="preserve">CIVIC-COMFORT</t>
  </si>
  <si>
    <t xml:space="preserve">CIVIC DX</t>
  </si>
  <si>
    <t xml:space="preserve">CIVIC LX</t>
  </si>
  <si>
    <t xml:space="preserve">CIVIC EX</t>
  </si>
  <si>
    <t xml:space="preserve">CIVIC SI</t>
  </si>
  <si>
    <t xml:space="preserve">CIVIC HYBRID</t>
  </si>
  <si>
    <t xml:space="preserve">CROSSROAD</t>
  </si>
  <si>
    <t xml:space="preserve">HONDA CRF 1000D</t>
  </si>
  <si>
    <t xml:space="preserve">CRV 2.0 COMFORT</t>
  </si>
  <si>
    <t xml:space="preserve">CRV 2.0 ELEGANCE</t>
  </si>
  <si>
    <t xml:space="preserve">CRV 2.0 RD K20</t>
  </si>
  <si>
    <t xml:space="preserve">CRV 2.2 RD</t>
  </si>
  <si>
    <t xml:space="preserve">CRV 2.4 RD</t>
  </si>
  <si>
    <t xml:space="preserve">CRV 2.0 R20 RE</t>
  </si>
  <si>
    <t xml:space="preserve">CRV 2.2 TD N22A RE</t>
  </si>
  <si>
    <t xml:space="preserve">CRV 2.4 K24Z RE</t>
  </si>
  <si>
    <t xml:space="preserve">CRV 2.0 R20A RM</t>
  </si>
  <si>
    <t xml:space="preserve">CRV 2.4 K24Z RM</t>
  </si>
  <si>
    <t xml:space="preserve">CR-Z</t>
  </si>
  <si>
    <t xml:space="preserve">ELEMENT LX 2WD</t>
  </si>
  <si>
    <t xml:space="preserve">ELEMENT SC 2WD</t>
  </si>
  <si>
    <t xml:space="preserve">ELEMENT EX 4WD</t>
  </si>
  <si>
    <t xml:space="preserve">FIT MT</t>
  </si>
  <si>
    <t xml:space="preserve">2wd</t>
  </si>
  <si>
    <t xml:space="preserve">FIT AT</t>
  </si>
  <si>
    <t xml:space="preserve">FIT SHUTTLE</t>
  </si>
  <si>
    <t xml:space="preserve">SW</t>
  </si>
  <si>
    <t xml:space="preserve">JAZZ - ELEGANCE</t>
  </si>
  <si>
    <t xml:space="preserve">FREED/spike</t>
  </si>
  <si>
    <t xml:space="preserve">HRV</t>
  </si>
  <si>
    <t xml:space="preserve">INSIGHT</t>
  </si>
  <si>
    <t xml:space="preserve">INSPIRE</t>
  </si>
  <si>
    <t xml:space="preserve">Life</t>
  </si>
  <si>
    <t xml:space="preserve">Mobilio</t>
  </si>
  <si>
    <t xml:space="preserve">ODYSSEY LX</t>
  </si>
  <si>
    <t xml:space="preserve">ODYSSEY EX</t>
  </si>
  <si>
    <t xml:space="preserve">PILOT LX</t>
  </si>
  <si>
    <t xml:space="preserve">PILOT EX</t>
  </si>
  <si>
    <t xml:space="preserve">Partner</t>
  </si>
  <si>
    <t xml:space="preserve">RIDGELINE DX</t>
  </si>
  <si>
    <t xml:space="preserve">D/C</t>
  </si>
  <si>
    <t xml:space="preserve">RIDGELINE VP</t>
  </si>
  <si>
    <t xml:space="preserve">RIDGELINE EX-L</t>
  </si>
  <si>
    <t xml:space="preserve">STREAM</t>
  </si>
  <si>
    <t xml:space="preserve">STEPWAGON</t>
  </si>
  <si>
    <t xml:space="preserve">ZEST</t>
  </si>
  <si>
    <t xml:space="preserve">HUMMER</t>
  </si>
  <si>
    <t xml:space="preserve">H3 M/T</t>
  </si>
  <si>
    <t xml:space="preserve">H3 A/T</t>
  </si>
  <si>
    <t xml:space="preserve">HYUNDAI</t>
  </si>
  <si>
    <t xml:space="preserve">Accent 1.5GL MT</t>
  </si>
  <si>
    <t xml:space="preserve">Accent 1.5GL AT</t>
  </si>
  <si>
    <t xml:space="preserve">Accent 1.6GL MT</t>
  </si>
  <si>
    <t xml:space="preserve">Accent 1.6GL AT</t>
  </si>
  <si>
    <t xml:space="preserve">Accent 1.6 PREMIUM</t>
  </si>
  <si>
    <t xml:space="preserve">Atos F LS AC 1.0</t>
  </si>
  <si>
    <t xml:space="preserve">Elantra GL MT</t>
  </si>
  <si>
    <t xml:space="preserve">Elantra GL AT</t>
  </si>
  <si>
    <t xml:space="preserve">Elantra GLS AT</t>
  </si>
  <si>
    <t xml:space="preserve">H-1 6 SEATER</t>
  </si>
  <si>
    <t xml:space="preserve">M/BUS</t>
  </si>
  <si>
    <t xml:space="preserve">H-1 9 SEATER GL MT</t>
  </si>
  <si>
    <t xml:space="preserve">H-1 9 SEATER GL AT</t>
  </si>
  <si>
    <t xml:space="preserve">H-1 12 SEATER GLS AT</t>
  </si>
  <si>
    <t xml:space="preserve">H-1 LIIMOUSINE PREMIUM</t>
  </si>
  <si>
    <t xml:space="preserve">H-100 CHASSIS GL MT</t>
  </si>
  <si>
    <t xml:space="preserve">P/UP</t>
  </si>
  <si>
    <t xml:space="preserve">H-100 SIDE DECK GL MT</t>
  </si>
  <si>
    <t xml:space="preserve">H-100 CIT MINI TRUCK TDI CHASSIS</t>
  </si>
  <si>
    <t xml:space="preserve">Truck</t>
  </si>
  <si>
    <t xml:space="preserve">SANTA FE 4WD GL MANUAL</t>
  </si>
  <si>
    <t xml:space="preserve">SANTA FE 4WD GL AUTO</t>
  </si>
  <si>
    <t xml:space="preserve">SANTA FE 4WD GLS AUTO</t>
  </si>
  <si>
    <t xml:space="preserve">SANTA FE 4WD PREMIUM</t>
  </si>
  <si>
    <t xml:space="preserve">TUCSON</t>
  </si>
  <si>
    <t xml:space="preserve">IX35</t>
  </si>
  <si>
    <t xml:space="preserve">Sonata GL AT</t>
  </si>
  <si>
    <t xml:space="preserve">Sonata GLS AT</t>
  </si>
  <si>
    <t xml:space="preserve">Sonata PREMIUM</t>
  </si>
  <si>
    <t xml:space="preserve">TERRACAN CDRI GL</t>
  </si>
  <si>
    <t xml:space="preserve">Trajet</t>
  </si>
  <si>
    <t xml:space="preserve">INFINITY</t>
  </si>
  <si>
    <t xml:space="preserve">FX30D</t>
  </si>
  <si>
    <t xml:space="preserve">ISUZU</t>
  </si>
  <si>
    <t xml:space="preserve">FRR 33L- CAB BUS LUXURY</t>
  </si>
  <si>
    <t xml:space="preserve">FRR 33L- CAB BUS SEMI LUXURY</t>
  </si>
  <si>
    <t xml:space="preserve">FRR 41 SEATER - LUXURY (SSA 1)</t>
  </si>
  <si>
    <t xml:space="preserve">FSR 33H BUS CHASSIS</t>
  </si>
  <si>
    <t xml:space="preserve">13.5T</t>
  </si>
  <si>
    <t xml:space="preserve">FSR 33H(LONG WHEEL BASE)</t>
  </si>
  <si>
    <t xml:space="preserve">Journey bus KK-SBVW41</t>
  </si>
  <si>
    <t xml:space="preserve">35T</t>
  </si>
  <si>
    <t xml:space="preserve">MV 123 LWB </t>
  </si>
  <si>
    <t xml:space="preserve">MV 123 LWB BUS LUXURY</t>
  </si>
  <si>
    <t xml:space="preserve">MV 123 SWB </t>
  </si>
  <si>
    <t xml:space="preserve">MV 123 SWB BUS LUXURY</t>
  </si>
  <si>
    <t xml:space="preserve">NKR 66L SEMI-LUXURY</t>
  </si>
  <si>
    <t xml:space="preserve">57T</t>
  </si>
  <si>
    <t xml:space="preserve">NPR 66P</t>
  </si>
  <si>
    <t xml:space="preserve">73T</t>
  </si>
  <si>
    <t xml:space="preserve">NQR 28 Seater Bus Luxury (SSA 1)</t>
  </si>
  <si>
    <t xml:space="preserve">NQR Bus Cruiser</t>
  </si>
  <si>
    <t xml:space="preserve">NQR 33 Seater Bus Semi Luxury</t>
  </si>
  <si>
    <t xml:space="preserve">NQR 66R COWL CAB BUS ONLY(0 RATED)</t>
  </si>
  <si>
    <t xml:space="preserve">FTS 33F </t>
  </si>
  <si>
    <t xml:space="preserve">7-8T</t>
  </si>
  <si>
    <t xml:space="preserve">Damax-TFS 85 AUTO</t>
  </si>
  <si>
    <t xml:space="preserve">DIESEL</t>
  </si>
  <si>
    <t xml:space="preserve">2.95T</t>
  </si>
  <si>
    <t xml:space="preserve">Dmax-TFR 86 HR</t>
  </si>
  <si>
    <t xml:space="preserve">2.85T</t>
  </si>
  <si>
    <t xml:space="preserve">Dmax-TFR 86 HR with carry body/cover</t>
  </si>
  <si>
    <t xml:space="preserve">Dmax-TFS 85 MANUAL</t>
  </si>
  <si>
    <t xml:space="preserve">Dmax-TFS 86 DELUX with carry body/cover</t>
  </si>
  <si>
    <t xml:space="preserve">KB300 DC</t>
  </si>
  <si>
    <t xml:space="preserve">27T</t>
  </si>
  <si>
    <t xml:space="preserve">RODEO</t>
  </si>
  <si>
    <t xml:space="preserve">TFS 54 I-190 4X4 D/C</t>
  </si>
  <si>
    <t xml:space="preserve">2.5T</t>
  </si>
  <si>
    <t xml:space="preserve">TFS 54 I-190 4X4 D/C ACCESSORIZED</t>
  </si>
  <si>
    <t xml:space="preserve">TFS 77 D/C</t>
  </si>
  <si>
    <t xml:space="preserve">2.7.5T</t>
  </si>
  <si>
    <t xml:space="preserve">TFS 85 I-190 4X4 with carry body/cover</t>
  </si>
  <si>
    <t xml:space="preserve">TX</t>
  </si>
  <si>
    <t xml:space="preserve">EXZ 51 </t>
  </si>
  <si>
    <t xml:space="preserve">PRIME MOVER</t>
  </si>
  <si>
    <t xml:space="preserve">TFR 30</t>
  </si>
  <si>
    <t xml:space="preserve">PU</t>
  </si>
  <si>
    <t xml:space="preserve">CRUZE</t>
  </si>
  <si>
    <t xml:space="preserve">Dmax-TFR 86 </t>
  </si>
  <si>
    <t xml:space="preserve">2.9T</t>
  </si>
  <si>
    <t xml:space="preserve">Dmax-TFS 85 I-190 4X4 S/C</t>
  </si>
  <si>
    <t xml:space="preserve">2.8T</t>
  </si>
  <si>
    <t xml:space="preserve">Dmax-TFS 86</t>
  </si>
  <si>
    <t xml:space="preserve">KB250 SC/TFR 54H</t>
  </si>
  <si>
    <t xml:space="preserve">TFR 32 S/C I-190 4X2</t>
  </si>
  <si>
    <t xml:space="preserve">TFR 54 S/C I-190 4X2</t>
  </si>
  <si>
    <t xml:space="preserve">TFS 77 S/C</t>
  </si>
  <si>
    <t xml:space="preserve">TRAILBLAZER</t>
  </si>
  <si>
    <t xml:space="preserve">BIGHORN/WIZARD/RODEO</t>
  </si>
  <si>
    <t xml:space="preserve">Trooper</t>
  </si>
  <si>
    <t xml:space="preserve">2.6T</t>
  </si>
  <si>
    <t xml:space="preserve">50LV/81LT</t>
  </si>
  <si>
    <t xml:space="preserve">22T</t>
  </si>
  <si>
    <t xml:space="preserve">ELF NKR/NJR/NPR /NHR/NLR85</t>
  </si>
  <si>
    <t xml:space="preserve">ELF NKR/NJR/NPR75</t>
  </si>
  <si>
    <t xml:space="preserve">ELF NMR85</t>
  </si>
  <si>
    <t xml:space="preserve">5.2T</t>
  </si>
  <si>
    <t xml:space="preserve">FRR 33LR-Body on</t>
  </si>
  <si>
    <t xml:space="preserve">9.9T</t>
  </si>
  <si>
    <t xml:space="preserve">FRR 90</t>
  </si>
  <si>
    <t xml:space="preserve">FSR 33H -Body on</t>
  </si>
  <si>
    <t xml:space="preserve">FTS 33 H Body On</t>
  </si>
  <si>
    <t xml:space="preserve">FVR 23M with body on</t>
  </si>
  <si>
    <t xml:space="preserve">6x2</t>
  </si>
  <si>
    <t xml:space="preserve">FVX 23S with the body on</t>
  </si>
  <si>
    <t xml:space="preserve">21t</t>
  </si>
  <si>
    <t xml:space="preserve">FVZ 23M with body on</t>
  </si>
  <si>
    <t xml:space="preserve">22t</t>
  </si>
  <si>
    <t xml:space="preserve">GIGA CXE77</t>
  </si>
  <si>
    <t xml:space="preserve">NHR 55 Body on </t>
  </si>
  <si>
    <t xml:space="preserve">3.5t</t>
  </si>
  <si>
    <t xml:space="preserve">NKR 66L BODY ON</t>
  </si>
  <si>
    <t xml:space="preserve">5.7t</t>
  </si>
  <si>
    <t xml:space="preserve">7.3t</t>
  </si>
  <si>
    <t xml:space="preserve">NQR 66R</t>
  </si>
  <si>
    <t xml:space="preserve">8t</t>
  </si>
  <si>
    <t xml:space="preserve">NQR 70</t>
  </si>
  <si>
    <t xml:space="preserve">7.5t</t>
  </si>
  <si>
    <t xml:space="preserve">COMO</t>
  </si>
  <si>
    <t xml:space="preserve">IVECO</t>
  </si>
  <si>
    <t xml:space="preserve">AT720T42TH</t>
  </si>
  <si>
    <t xml:space="preserve">60T</t>
  </si>
  <si>
    <t xml:space="preserve">ML 140 E24WDEE TURBO</t>
  </si>
  <si>
    <t xml:space="preserve">14T</t>
  </si>
  <si>
    <t xml:space="preserve">ML 170 E21H TURBO</t>
  </si>
  <si>
    <t xml:space="preserve">17T</t>
  </si>
  <si>
    <t xml:space="preserve">ML 180E</t>
  </si>
  <si>
    <t xml:space="preserve">ML 2111 Turbo </t>
  </si>
  <si>
    <t xml:space="preserve">MP380 E 37H/IP/MOVER</t>
  </si>
  <si>
    <t xml:space="preserve">33T</t>
  </si>
  <si>
    <t xml:space="preserve">MP70 E IVECO</t>
  </si>
  <si>
    <t xml:space="preserve">56T</t>
  </si>
  <si>
    <t xml:space="preserve">MP720</t>
  </si>
  <si>
    <t xml:space="preserve">Stralis</t>
  </si>
  <si>
    <t xml:space="preserve">JAC</t>
  </si>
  <si>
    <t xml:space="preserve">HFC1020 4X2 S/CAB LIGHT TRUCK</t>
  </si>
  <si>
    <t xml:space="preserve">2T</t>
  </si>
  <si>
    <t xml:space="preserve">HFC1048 4X2 S/CAB LIGHT TRUCK</t>
  </si>
  <si>
    <t xml:space="preserve">3.5T</t>
  </si>
  <si>
    <t xml:space="preserve">HFC1063 4X2 S/CAB LIGHT TRUCK TURBO</t>
  </si>
  <si>
    <t xml:space="preserve">4.5T</t>
  </si>
  <si>
    <t xml:space="preserve">SINOTRUCK HOWO 6X4 TRACTOR F12 SYNCHROMESH</t>
  </si>
  <si>
    <t xml:space="preserve">SINOTRUCK HOWO 6X4 TIPPER</t>
  </si>
  <si>
    <t xml:space="preserve">HOWO DUMPER TRUCK </t>
  </si>
  <si>
    <t xml:space="preserve">JAGUAR</t>
  </si>
  <si>
    <t xml:space="preserve">S-Type</t>
  </si>
  <si>
    <t xml:space="preserve">X-Type</t>
  </si>
  <si>
    <t xml:space="preserve">F-Type V6</t>
  </si>
  <si>
    <t xml:space="preserve">F-Type V6S</t>
  </si>
  <si>
    <t xml:space="preserve">F-Type Supercharged Convertible Manual 340ps</t>
  </si>
  <si>
    <t xml:space="preserve">F-Type Supercharged Convertible Manual 340ps R-Dynamic</t>
  </si>
  <si>
    <t xml:space="preserve">F-Type Supercharged Convertible Auto 340ps</t>
  </si>
  <si>
    <t xml:space="preserve">F-Type Supercharged Convertible Auto 340ps R-Dynamic</t>
  </si>
  <si>
    <t xml:space="preserve">F-Type Supercharged Convertible Manual 380ps</t>
  </si>
  <si>
    <t xml:space="preserve">F-Type Supercharged Convertible Manual 380ps R-Dynamic</t>
  </si>
  <si>
    <t xml:space="preserve">F-Type Supercharged Convertible Auto 380ps</t>
  </si>
  <si>
    <t xml:space="preserve">F-Type Supercharged Convertible Auto 380ps R-Dynamic</t>
  </si>
  <si>
    <t xml:space="preserve">F-Type Supercharged Convertible Auto 400ps 400 Sport</t>
  </si>
  <si>
    <t xml:space="preserve">F-Type Supercharged Convertible Auto 550ps 400 R</t>
  </si>
  <si>
    <t xml:space="preserve">F-Type Supercharged Convertible Auto 575ps 400 SVR</t>
  </si>
  <si>
    <t xml:space="preserve">F-Type Supercharged Coupe Manual 340ps</t>
  </si>
  <si>
    <t xml:space="preserve">F-Type Supercharged Coupe Manual 340ps R-Dynamic</t>
  </si>
  <si>
    <t xml:space="preserve">F-Type Supercharged Coupe Auto 340ps</t>
  </si>
  <si>
    <t xml:space="preserve">F-Type Supercharged Coupe Auto 340ps R-Dynamic</t>
  </si>
  <si>
    <t xml:space="preserve">F-Type Supercharged Coupe Manual 380ps</t>
  </si>
  <si>
    <t xml:space="preserve">F-Type Supercharged Coupe Manual 380ps R-Dynamic</t>
  </si>
  <si>
    <t xml:space="preserve">F-Type Supercharged Coupe Auto 380ps</t>
  </si>
  <si>
    <t xml:space="preserve">F-Type Supercharged Coupe Auto 380ps R-Dynamic</t>
  </si>
  <si>
    <t xml:space="preserve">F-Type Supercharged Coupe Auto 400ps 400 Sport</t>
  </si>
  <si>
    <t xml:space="preserve">F-Type Supercharged Coupe Auto 550ps 400 R</t>
  </si>
  <si>
    <t xml:space="preserve">F-Type S/C Coupe Auto 57Sps 400 SVR</t>
  </si>
  <si>
    <t xml:space="preserve">F-Type V8S</t>
  </si>
  <si>
    <t xml:space="preserve">XE Turbocharged Auto Prestige</t>
  </si>
  <si>
    <t xml:space="preserve">XE Turbocharged Auto Portfolio</t>
  </si>
  <si>
    <t xml:space="preserve">XF 2.0i 4 Premium Luxury</t>
  </si>
  <si>
    <t xml:space="preserve">XF 2.2 Premium Luxury</t>
  </si>
  <si>
    <t xml:space="preserve">XF 3.0 DS Premium Luxury</t>
  </si>
  <si>
    <t xml:space="preserve">XF V6 Semi Luxury</t>
  </si>
  <si>
    <t xml:space="preserve">XF Turbocharged Auto Prestige</t>
  </si>
  <si>
    <t xml:space="preserve">XF Turbocharged Auto R-Sport</t>
  </si>
  <si>
    <t xml:space="preserve">XF Turbocharged Auto 250ps Prestige</t>
  </si>
  <si>
    <t xml:space="preserve">XF Turbocharged Auto 250ps R-Sport</t>
  </si>
  <si>
    <t xml:space="preserve">XF Turbocharged Auto 250ps Portfolio</t>
  </si>
  <si>
    <t xml:space="preserve">XFR V8 Supercharged</t>
  </si>
  <si>
    <t xml:space="preserve">XJ 5.0i Supercharged Ultimate</t>
  </si>
  <si>
    <t xml:space="preserve">XJ 5.0i Supercharged Supersport</t>
  </si>
  <si>
    <t xml:space="preserve">XJ 3.0i Supercharged Premium luxury</t>
  </si>
  <si>
    <t xml:space="preserve">XJ 2.0i 4 Luxury</t>
  </si>
  <si>
    <t xml:space="preserve">XJ T/C 300ps Luxury</t>
  </si>
  <si>
    <t xml:space="preserve">XJ 2.0i 4 Premium Luxury</t>
  </si>
  <si>
    <t xml:space="preserve">XJ T/C 300ps Premium Luxury</t>
  </si>
  <si>
    <t xml:space="preserve">XJ T/C S/C R-Sport</t>
  </si>
  <si>
    <t xml:space="preserve">XJ T/C 300ps LWB Premium Luxury</t>
  </si>
  <si>
    <t xml:space="preserve">XJ 5.0i NA Portfolio LWB</t>
  </si>
  <si>
    <t xml:space="preserve">XJ T/C Supercharged LWB Portfolio</t>
  </si>
  <si>
    <t xml:space="preserve">XJ T/C Supercharged  LWB Autobiography</t>
  </si>
  <si>
    <t xml:space="preserve">XJ T/C 300ps XJ50</t>
  </si>
  <si>
    <t xml:space="preserve">XJ T/C 300ps LWB XJ50</t>
  </si>
  <si>
    <t xml:space="preserve">XK coupe</t>
  </si>
  <si>
    <t xml:space="preserve">XKR Supercharged coupe</t>
  </si>
  <si>
    <t xml:space="preserve">F-PACE Turbocharged  Auto Pure</t>
  </si>
  <si>
    <t xml:space="preserve">F-PACE Turbocharged  Auto R-Sport</t>
  </si>
  <si>
    <t xml:space="preserve">F-PACE Auto Pure</t>
  </si>
  <si>
    <t xml:space="preserve">F-PACE Auto R-Sport</t>
  </si>
  <si>
    <t xml:space="preserve">F-PACE Supercharged Auto S</t>
  </si>
  <si>
    <t xml:space="preserve">F-PACE Supercharged Auto SVR</t>
  </si>
  <si>
    <t xml:space="preserve">E-PACE Turbocharged Auto 150ps</t>
  </si>
  <si>
    <t xml:space="preserve">E-PACE Turbocharged Auto 150ps S</t>
  </si>
  <si>
    <t xml:space="preserve">E-PACE Turbocharged Auto 150ps SE</t>
  </si>
  <si>
    <t xml:space="preserve">E-PACE Turbocharged Auto 150ps HSE</t>
  </si>
  <si>
    <t xml:space="preserve">E-PACE Turbocharged Auto 150ps R- Dynamic</t>
  </si>
  <si>
    <t xml:space="preserve">E-PACE Turbocharged Auto 150ps R- Dynamic S</t>
  </si>
  <si>
    <t xml:space="preserve">E-PACE Turbocharged Auto 150ps R- Dynamic SE</t>
  </si>
  <si>
    <t xml:space="preserve">E-PACE Turbocharged Auto 150ps R- Dynamic HSE</t>
  </si>
  <si>
    <t xml:space="preserve">E-PACE Turbocharged Auto 180ps</t>
  </si>
  <si>
    <t xml:space="preserve">E-PACE Turbocharged Auto 180ps S</t>
  </si>
  <si>
    <t xml:space="preserve">E-PACE Turbocharged Auto 180ps SE</t>
  </si>
  <si>
    <t xml:space="preserve">E-PACE Turbocharged Auto 180ps HSE</t>
  </si>
  <si>
    <t xml:space="preserve">E-PACE Turbocharged Auto 180ps R- Dynamic</t>
  </si>
  <si>
    <t xml:space="preserve">E-PACE Turbocharged Auto 180ps R- Dynamic S</t>
  </si>
  <si>
    <t xml:space="preserve">E-PACE Turbocharged Auto 180ps R- Dynamic SE</t>
  </si>
  <si>
    <t xml:space="preserve">E-PACE Turbocharged Auto 180ps R- Dynamic HSE</t>
  </si>
  <si>
    <t xml:space="preserve">E-PACE Turbocharged Auto 200ps</t>
  </si>
  <si>
    <t xml:space="preserve">E-PACE Turbocharged Auto 200ps S</t>
  </si>
  <si>
    <t xml:space="preserve">E-PACE Turbocharged Auto 200ps SE</t>
  </si>
  <si>
    <t xml:space="preserve">E-PACE Turbocharged Auto 200ps HSE</t>
  </si>
  <si>
    <t xml:space="preserve">E-PACE Turbocharged Auto 200ps R- Dynamic</t>
  </si>
  <si>
    <t xml:space="preserve">E-PACE Turbocharged Auto 200ps R- Dynamic S</t>
  </si>
  <si>
    <t xml:space="preserve">E-PACE Turbocharged Auto 200ps R- Dynamic SE</t>
  </si>
  <si>
    <t xml:space="preserve">E-PACE Turbocharged Auto 200ps R- Dynamic HSE</t>
  </si>
  <si>
    <t xml:space="preserve">E-PACE Turbocharged Auto 240ps</t>
  </si>
  <si>
    <t xml:space="preserve">E-PACE Turbocharged Auto 240ps S</t>
  </si>
  <si>
    <t xml:space="preserve">E-PACE Turbocharged Auto 240ps SE</t>
  </si>
  <si>
    <t xml:space="preserve">E-PACE Turbocharged Auto 240ps HSE</t>
  </si>
  <si>
    <t xml:space="preserve">E-PACE Turbocharged Auto 240ps R- Dynamic</t>
  </si>
  <si>
    <t xml:space="preserve">E-PACE Turbocharged Auto 240ps R- Dynamic S</t>
  </si>
  <si>
    <t xml:space="preserve">E-PACE Turbocharged Auto 240ps R- Dynamic SE</t>
  </si>
  <si>
    <t xml:space="preserve">E-PACE Turbocharged Auto 240ps R- Dynamic HSE</t>
  </si>
  <si>
    <t xml:space="preserve">E-PACE Turbocharged Auto 300ps S</t>
  </si>
  <si>
    <t xml:space="preserve">E-PACE Turbocharged Auto 300ps SE</t>
  </si>
  <si>
    <t xml:space="preserve">E-PACE Turbocharged Auto 300ps HSE</t>
  </si>
  <si>
    <t xml:space="preserve">E-PACE Turbocharged Auto 300ps R- Dynamic S</t>
  </si>
  <si>
    <t xml:space="preserve">E-PACE Turbocharged Auto 300ps R- Dynamic SE</t>
  </si>
  <si>
    <t xml:space="preserve">E-PACE Turbocharged Auto 300ps R- Dynamic HSE</t>
  </si>
  <si>
    <t xml:space="preserve">JEEP </t>
  </si>
  <si>
    <t xml:space="preserve">Compass 2.0CVT</t>
  </si>
  <si>
    <t xml:space="preserve">Commander</t>
  </si>
  <si>
    <t xml:space="preserve">Cherokee KK SPORT 2 DOOR</t>
  </si>
  <si>
    <t xml:space="preserve">Cherokee KK LIMITED 4 DOOR</t>
  </si>
  <si>
    <t xml:space="preserve">Cherokee 2.8 SPORT 5 SPEED AUTO</t>
  </si>
  <si>
    <t xml:space="preserve">Grand Cherokee “Overland” 3.0L CRDI--5 Speed Manual/CRD-5Speed</t>
  </si>
  <si>
    <t xml:space="preserve">Grand Cherokee “Overland” 2.8L CRD LTD -5 Speed Auto</t>
  </si>
  <si>
    <t xml:space="preserve">Grand Cherokee “Summit” 3.0L CRD Auto</t>
  </si>
  <si>
    <t xml:space="preserve">Grand Cherokee “Overland” 3.0L CDI  6 Speed Manual</t>
  </si>
  <si>
    <t xml:space="preserve">Cherokee Limited 3.2</t>
  </si>
  <si>
    <t xml:space="preserve">Cherokee Trailhawk</t>
  </si>
  <si>
    <t xml:space="preserve">Cherokee 6.4L SRT8</t>
  </si>
  <si>
    <t xml:space="preserve">Compass Limited</t>
  </si>
  <si>
    <t xml:space="preserve">Grand Cherokee Limited 3.0</t>
  </si>
  <si>
    <t xml:space="preserve">Grand Cherokee Overland 3.0</t>
  </si>
  <si>
    <t xml:space="preserve">Grand Limited 3.6</t>
  </si>
  <si>
    <t xml:space="preserve">Grand Cheokee Limited 3.6</t>
  </si>
  <si>
    <t xml:space="preserve">Grand Overland 5.7</t>
  </si>
  <si>
    <t xml:space="preserve">Grand Overland</t>
  </si>
  <si>
    <t xml:space="preserve">Grand Cherokee Chrysler</t>
  </si>
  <si>
    <t xml:space="preserve">Wrangler SAHARA 2 Door CRDI</t>
  </si>
  <si>
    <t xml:space="preserve">Wrangler SAHARA 4 Door CRDI AUTO</t>
  </si>
  <si>
    <t xml:space="preserve">Wrangler UNLIMITED SAHARA AUTO</t>
  </si>
  <si>
    <t xml:space="preserve">Wrangler UNLIMITED SAHARA AUTO 2 DOOR</t>
  </si>
  <si>
    <t xml:space="preserve">Wrangler Rubicon 2 Door</t>
  </si>
  <si>
    <t xml:space="preserve">Wrangler Rubicon 4 Door</t>
  </si>
  <si>
    <t xml:space="preserve">Patriot</t>
  </si>
  <si>
    <t xml:space="preserve">KIA</t>
  </si>
  <si>
    <t xml:space="preserve">Cerato 1.6</t>
  </si>
  <si>
    <t xml:space="preserve">K2700 Manual</t>
  </si>
  <si>
    <t xml:space="preserve">3.3t</t>
  </si>
  <si>
    <t xml:space="preserve">RIO 1.3 RS AUTO</t>
  </si>
  <si>
    <t xml:space="preserve">RIO 1.4 AUTO</t>
  </si>
  <si>
    <t xml:space="preserve">RIO 1.5 LS AUTO</t>
  </si>
  <si>
    <t xml:space="preserve">Sorento XM 2.2 A/T</t>
  </si>
  <si>
    <t xml:space="preserve">Sorento 2.5 D M/T</t>
  </si>
  <si>
    <t xml:space="preserve">Sorento 2.4 XM A/T</t>
  </si>
  <si>
    <t xml:space="preserve">Sportage 2.0 M/T</t>
  </si>
  <si>
    <t xml:space="preserve">Sportage 2.0 A/T</t>
  </si>
  <si>
    <t xml:space="preserve">KIA K2700 DSL Dropside body</t>
  </si>
  <si>
    <t xml:space="preserve">KIA K2700 DSL High Deck</t>
  </si>
  <si>
    <t xml:space="preserve">SHUMA 1.6 LS</t>
  </si>
  <si>
    <t xml:space="preserve">CARENS</t>
  </si>
  <si>
    <t xml:space="preserve">Picanto 1.1L</t>
  </si>
  <si>
    <t xml:space="preserve">Carnival 2.7L</t>
  </si>
  <si>
    <t xml:space="preserve">Sedona LE KNEUP75</t>
  </si>
  <si>
    <t xml:space="preserve">SOUL AUTO</t>
  </si>
  <si>
    <t xml:space="preserve">LANDROVER</t>
  </si>
  <si>
    <t xml:space="preserve">Defender 90 Soft Top TD4 Manual</t>
  </si>
  <si>
    <t xml:space="preserve">Defender 90 Station Wagon TD4 Manual</t>
  </si>
  <si>
    <t xml:space="preserve">Defender 90 S/W Heritage</t>
  </si>
  <si>
    <t xml:space="preserve">Defender 90 S/W Adventure</t>
  </si>
  <si>
    <t xml:space="preserve">Defender 110 Soft Top TD4 Manual</t>
  </si>
  <si>
    <t xml:space="preserve">Defender 110 Hard Top</t>
  </si>
  <si>
    <t xml:space="preserve">Defender 110 Pick UP TD4 Manual</t>
  </si>
  <si>
    <t xml:space="preserve">PICK UP</t>
  </si>
  <si>
    <t xml:space="preserve">Defender 110 High Capacity Pick Up TD4 Manual</t>
  </si>
  <si>
    <t xml:space="preserve">Defender 110 Station Wagon TD4 Manual</t>
  </si>
  <si>
    <t xml:space="preserve">Defender 110 Crew Cab Pick Up TD4 Manual</t>
  </si>
  <si>
    <t xml:space="preserve">Defender 110 S/W Heritage</t>
  </si>
  <si>
    <t xml:space="preserve">Defender 110 S/W Adventure</t>
  </si>
  <si>
    <t xml:space="preserve">Defender 130 Cab Chassis TD4 Manual</t>
  </si>
  <si>
    <t xml:space="preserve">Defender 130 Crew Cab High Capacity Pick Up TD4 Manual</t>
  </si>
  <si>
    <t xml:space="preserve">Defender 110 TD4 FBU LTD EDITION</t>
  </si>
  <si>
    <t xml:space="preserve">Defender 110 TD4 FBU</t>
  </si>
  <si>
    <t xml:space="preserve">Defender 110 TD4/109 - FBU</t>
  </si>
  <si>
    <t xml:space="preserve">Defender 130 TD4- SW(FBU) LTD EDITION</t>
  </si>
  <si>
    <t xml:space="preserve">Defender TD4 SafariWagon</t>
  </si>
  <si>
    <t xml:space="preserve">Defender TD4 GAMEVIEWER</t>
  </si>
  <si>
    <t xml:space="preserve">Defender 110 TDI - PU(FBU)</t>
  </si>
  <si>
    <t xml:space="preserve">Defender 110 TDI - SW(FBU)</t>
  </si>
  <si>
    <t xml:space="preserve">Defender 110 TDI - SafariWagon/Santana</t>
  </si>
  <si>
    <t xml:space="preserve">SANTANA PS10</t>
  </si>
  <si>
    <t xml:space="preserve">Discovery  SDV6 Granite</t>
  </si>
  <si>
    <t xml:space="preserve">Discovery  SDV6 Landmark</t>
  </si>
  <si>
    <t xml:space="preserve">Discovery  SDV6 S</t>
  </si>
  <si>
    <t xml:space="preserve">Discovery  Si4 HSE</t>
  </si>
  <si>
    <t xml:space="preserve">Discovery Si4 HSE LUXURY</t>
  </si>
  <si>
    <t xml:space="preserve">Discovery Si6 S</t>
  </si>
  <si>
    <t xml:space="preserve">Discovery Si6 SE</t>
  </si>
  <si>
    <t xml:space="preserve">Discovery Si6 HSE Luxury</t>
  </si>
  <si>
    <t xml:space="preserve">Discovery Si6 First Edition</t>
  </si>
  <si>
    <t xml:space="preserve">Discovery TD6</t>
  </si>
  <si>
    <t xml:space="preserve">Discovery TD6 SE</t>
  </si>
  <si>
    <t xml:space="preserve">Discovery TD6 HSE</t>
  </si>
  <si>
    <t xml:space="preserve">Discovery TD6 HSE Luxury</t>
  </si>
  <si>
    <t xml:space="preserve">Discovery TD6 First Edition</t>
  </si>
  <si>
    <t xml:space="preserve">Discovery III TDV6 SE</t>
  </si>
  <si>
    <t xml:space="preserve">.</t>
  </si>
  <si>
    <t xml:space="preserve">Discovery III TDV6 S SPECIAL</t>
  </si>
  <si>
    <t xml:space="preserve">Discovery III TDV6 HSE</t>
  </si>
  <si>
    <t xml:space="preserve">Discovery IV TDV6 SE</t>
  </si>
  <si>
    <t xml:space="preserve">Discovery IV TDV6 HSE</t>
  </si>
  <si>
    <t xml:space="preserve">Discovery IV 4TDV6 XS</t>
  </si>
  <si>
    <t xml:space="preserve">Discovery IV 2.7L TDV6 S</t>
  </si>
  <si>
    <t xml:space="preserve">Discovery IV 2.7L V6 PE SE HIGH SPEC</t>
  </si>
  <si>
    <t xml:space="preserve">Discovery IV 2.7L TDV6 HSE</t>
  </si>
  <si>
    <t xml:space="preserve">Discovery 5.0L P SE</t>
  </si>
  <si>
    <t xml:space="preserve">Discovery 5.0L P HSE</t>
  </si>
  <si>
    <t xml:space="preserve">Discovery ES V8 (7 Seats)</t>
  </si>
  <si>
    <t xml:space="preserve">Discovery 3.0 V6 SE</t>
  </si>
  <si>
    <t xml:space="preserve">Discovery 3.0 V6 HSE</t>
  </si>
  <si>
    <t xml:space="preserve">Discovery Sport Si4  </t>
  </si>
  <si>
    <t xml:space="preserve">Discovery sport Si4 Pure</t>
  </si>
  <si>
    <t xml:space="preserve">Discovery sport Si4 SE</t>
  </si>
  <si>
    <t xml:space="preserve">Discovery sport Si4 HSE</t>
  </si>
  <si>
    <t xml:space="preserve">Discovery sport Si4 HSE LUXURY</t>
  </si>
  <si>
    <t xml:space="preserve">Discovery Sport SD4 Pure</t>
  </si>
  <si>
    <t xml:space="preserve">Discovery Sport SD4 SE</t>
  </si>
  <si>
    <t xml:space="preserve">Discovery Sport SD4 HSE</t>
  </si>
  <si>
    <t xml:space="preserve">Discovery Sport SD4 HSE LUXURY</t>
  </si>
  <si>
    <t xml:space="preserve">Discovery (L462) S</t>
  </si>
  <si>
    <t xml:space="preserve">Discovery (L462) SE</t>
  </si>
  <si>
    <t xml:space="preserve">Discovery (L462) HSE</t>
  </si>
  <si>
    <t xml:space="preserve">Discovery (L462) HSE LUXURY</t>
  </si>
  <si>
    <t xml:space="preserve">Range Rover Evogue SD4 S</t>
  </si>
  <si>
    <t xml:space="preserve">Range Rover Evogue SD4 SE</t>
  </si>
  <si>
    <t xml:space="preserve">Range Rover Evogue SD4 HSE</t>
  </si>
  <si>
    <t xml:space="preserve">Range Rover Evogue SD4 SE Plus</t>
  </si>
  <si>
    <t xml:space="preserve">Range Rover Evogue SD4 SE Dynamic Special Edition</t>
  </si>
  <si>
    <t xml:space="preserve">Range Rover Evogue SD4 HSE DYNAMIC</t>
  </si>
  <si>
    <t xml:space="preserve">Range Rover Evogue SD4 Coupe HSE Dynamic</t>
  </si>
  <si>
    <t xml:space="preserve">Range Rover Evogue SD4 Convertible HSE Dynamic</t>
  </si>
  <si>
    <t xml:space="preserve">Range Rover Evogue SD4 Autobiography</t>
  </si>
  <si>
    <t xml:space="preserve">Range Rover Evogue Si4 S</t>
  </si>
  <si>
    <t xml:space="preserve">Range Rover Evogue Si4 SE</t>
  </si>
  <si>
    <t xml:space="preserve">Range Rover Evogue Si4 SE Plus</t>
  </si>
  <si>
    <t xml:space="preserve">Range Rover Evogue Si4 SE Dynamic Special Edition</t>
  </si>
  <si>
    <t xml:space="preserve">Range Rover Evogue Si4 HSE </t>
  </si>
  <si>
    <t xml:space="preserve">Range Rover Evogue Si4 HSE DYNAMIC</t>
  </si>
  <si>
    <t xml:space="preserve">Range Rover Evogue Si4 Autobiography</t>
  </si>
  <si>
    <t xml:space="preserve">Range Rover Evogue Si4 Coupe HSE Dynamic</t>
  </si>
  <si>
    <t xml:space="preserve">Range Rover Evogue Si4 Convertible HSE Dynamic</t>
  </si>
  <si>
    <t xml:space="preserve">Range Rover Sport 4.2P</t>
  </si>
  <si>
    <t xml:space="preserve">Range Rover Sport SDV8 HSE DYNAMIC</t>
  </si>
  <si>
    <t xml:space="preserve">Range Rover Sport SDV8 AutoBiography Dynamic</t>
  </si>
  <si>
    <t xml:space="preserve">Range Rover Sport SDV6 SE</t>
  </si>
  <si>
    <t xml:space="preserve">Range Rover Sport SDV6 HSE</t>
  </si>
  <si>
    <t xml:space="preserve">Range Rover Sport SDV8 HSE Dynamic </t>
  </si>
  <si>
    <t xml:space="preserve">Range Rover Sport TDV6 S</t>
  </si>
  <si>
    <t xml:space="preserve">Range Rover Sport TDV6 SE </t>
  </si>
  <si>
    <t xml:space="preserve">Range Rover Sport TDV6 HSE </t>
  </si>
  <si>
    <t xml:space="preserve">Range Rover sport 3.6L TDV8 SE</t>
  </si>
  <si>
    <t xml:space="preserve">Range Rover Sport 3.6L TDV8 HSE</t>
  </si>
  <si>
    <t xml:space="preserve">Range Rover sport 4.2 L TDV8 SC</t>
  </si>
  <si>
    <t xml:space="preserve">Range Rover Sport V6 Supercharged S</t>
  </si>
  <si>
    <t xml:space="preserve">Range Rover Sport V6 Supercharged SE</t>
  </si>
  <si>
    <t xml:space="preserve">Range Rover Sport V6 Supercharged HSE</t>
  </si>
  <si>
    <t xml:space="preserve">Range Rover Sport V6 Supercharged HST</t>
  </si>
  <si>
    <t xml:space="preserve">Range Rover Sport V6 AB Dynamic</t>
  </si>
  <si>
    <t xml:space="preserve">Range Rover Sport V8 Supercharged HSE Dynamic</t>
  </si>
  <si>
    <t xml:space="preserve">Range Rover Sport V8 AutoBiography Dynamic</t>
  </si>
  <si>
    <t xml:space="preserve">Range Rover Sport V8 Supercharged Autobiography Dynamic</t>
  </si>
  <si>
    <t xml:space="preserve">Range Rover Sport V8 Supercharged SVR</t>
  </si>
  <si>
    <t xml:space="preserve">Range Rover SDV8 Vogue SE -SWB</t>
  </si>
  <si>
    <t xml:space="preserve">Range Rover SDV8 Vogue Autobiography-SWB</t>
  </si>
  <si>
    <t xml:space="preserve">Range Rover TDV6 Vogue -SWB</t>
  </si>
  <si>
    <t xml:space="preserve">Range Rover TDV8 VOGUE</t>
  </si>
  <si>
    <t xml:space="preserve">Range Rover V6 (340PS) Vogue-SWB</t>
  </si>
  <si>
    <t xml:space="preserve">Range Rover V6 (340PS) Vogue SWB</t>
  </si>
  <si>
    <t xml:space="preserve">Range Rover V6 (380PS) Vogue SE-SWB</t>
  </si>
  <si>
    <t xml:space="preserve">Range Rover V6 (380PS)Vogue SE SWB</t>
  </si>
  <si>
    <t xml:space="preserve">Range Rover V6 (380PS) Autobiography-SWB</t>
  </si>
  <si>
    <t xml:space="preserve">Range Rover V6  (380PS) Autobiography SWB</t>
  </si>
  <si>
    <t xml:space="preserve">Range Rover V6 (380PS) Vogue LWB</t>
  </si>
  <si>
    <t xml:space="preserve">Range Rover V6 (380PS) Vogue SE- LWB</t>
  </si>
  <si>
    <t xml:space="preserve">Range Rover V6 (380PS) Autobiography - LWB</t>
  </si>
  <si>
    <t xml:space="preserve">Range Rover V6 SV Autobiography-LWB</t>
  </si>
  <si>
    <t xml:space="preserve">Range Rover V8 Super charged Vogue SWB</t>
  </si>
  <si>
    <t xml:space="preserve">Range Rover V8 Supercharged Vogue SE-SWB</t>
  </si>
  <si>
    <t xml:space="preserve">Range Rover V8 Supercharged Autobiography-SWB</t>
  </si>
  <si>
    <t xml:space="preserve">Range Rover V8 Supercharged SVA Dynamic-SWB</t>
  </si>
  <si>
    <t xml:space="preserve">Range Rover V8 Supercharged Vogue SE -LWB</t>
  </si>
  <si>
    <t xml:space="preserve">Range Rover V8 Supercharged Vogue LWB</t>
  </si>
  <si>
    <t xml:space="preserve">Range Rover V8 Supercharged Autobiography -LWB</t>
  </si>
  <si>
    <t xml:space="preserve">Range Rover V8 Supercharged SV Autobiography -LWB</t>
  </si>
  <si>
    <t xml:space="preserve">Range Rover SDV8 Vogue SE -LWB</t>
  </si>
  <si>
    <t xml:space="preserve">Range Rover SDV8 Vogue Autobiography-LWB</t>
  </si>
  <si>
    <t xml:space="preserve">Range Rover SDV8 Autobiography LWB</t>
  </si>
  <si>
    <t xml:space="preserve">Range Rover SDV8 SV Autobiography -LWB</t>
  </si>
  <si>
    <t xml:space="preserve">Range Rover Velar 180ps Base</t>
  </si>
  <si>
    <t xml:space="preserve">Range Rover Velar 180ps S</t>
  </si>
  <si>
    <t xml:space="preserve">Range Rover Velar 180ps SE</t>
  </si>
  <si>
    <t xml:space="preserve">Range Rover Velar 180ps HSE</t>
  </si>
  <si>
    <t xml:space="preserve">Range Rover Velar 180ps R-Dynamic Base</t>
  </si>
  <si>
    <t xml:space="preserve">Range Rover Velar 180ps R-Dynamic S</t>
  </si>
  <si>
    <t xml:space="preserve">Range Rover Velar 180ps R-Dynamic SE</t>
  </si>
  <si>
    <t xml:space="preserve">Range Rover Velar 180ps R-Dynamic HSE</t>
  </si>
  <si>
    <t xml:space="preserve">Range Rover Velar 250ps Base</t>
  </si>
  <si>
    <t xml:space="preserve">Range Rover Velar 250ps S</t>
  </si>
  <si>
    <t xml:space="preserve">Range Rover Velar 250ps HSE</t>
  </si>
  <si>
    <t xml:space="preserve">Range Rover Velar 250ps R-Dynamic Base</t>
  </si>
  <si>
    <t xml:space="preserve">Range Rover Velar 250ps R-Dynamic S</t>
  </si>
  <si>
    <t xml:space="preserve">Range Rover Velar 250ps R-Dynamic SE</t>
  </si>
  <si>
    <t xml:space="preserve">Range Rover Velar 250ps R-Dynamic HSE</t>
  </si>
  <si>
    <t xml:space="preserve">Range Rover Velar 300ps Base</t>
  </si>
  <si>
    <t xml:space="preserve">Range Rover Velar 300ps S</t>
  </si>
  <si>
    <t xml:space="preserve">Range Rover Velar 300ps SE</t>
  </si>
  <si>
    <t xml:space="preserve">Range Rover Velar 300ps HSE</t>
  </si>
  <si>
    <t xml:space="preserve">Range Rover Velar 300ps R-Dynamic Base</t>
  </si>
  <si>
    <t xml:space="preserve">Range Rover Velar 300ps R-Dynamic S</t>
  </si>
  <si>
    <t xml:space="preserve">Range Rover Velar 300ps R-Dynamic SE</t>
  </si>
  <si>
    <t xml:space="preserve">Range Rover Velar 300ps R-Dynamic HSE</t>
  </si>
  <si>
    <t xml:space="preserve">Range Rover Velar 340ps Base</t>
  </si>
  <si>
    <t xml:space="preserve">Range Rover Velar 340ps S</t>
  </si>
  <si>
    <t xml:space="preserve">Range Rover Velar 340ps SE</t>
  </si>
  <si>
    <t xml:space="preserve">Range Rover Velar 340ps HSE</t>
  </si>
  <si>
    <t xml:space="preserve">Range Rover Velar 340ps R-Dynamic Base</t>
  </si>
  <si>
    <t xml:space="preserve">Range Rover Velar 340ps R-Dynamic S</t>
  </si>
  <si>
    <t xml:space="preserve">Range Rover Velar 340ps R-Dynamic SE</t>
  </si>
  <si>
    <t xml:space="preserve">Range Rover Velar 340ps R-Dynamic HSE</t>
  </si>
  <si>
    <t xml:space="preserve">Range Rover Velar 380ps Base</t>
  </si>
  <si>
    <t xml:space="preserve">Range Rover Velar 380ps S</t>
  </si>
  <si>
    <t xml:space="preserve">Range Rover Velar 380ps SE</t>
  </si>
  <si>
    <t xml:space="preserve">Range Rover Velar 380ps HSE</t>
  </si>
  <si>
    <t xml:space="preserve">Range Rover Velar 380ps R-Dynamic Base</t>
  </si>
  <si>
    <t xml:space="preserve">Range Rover Velar 380ps R-Dynamic S</t>
  </si>
  <si>
    <t xml:space="preserve">Range Rover Velar 380ps R-Dynamic SE</t>
  </si>
  <si>
    <t xml:space="preserve">Range Rover Velar 380ps R-Dynamic HSE</t>
  </si>
  <si>
    <t xml:space="preserve">Range Rover TDV6 Vogue SWB</t>
  </si>
  <si>
    <t xml:space="preserve">Range Rover SDV8 Vogue SE SWB</t>
  </si>
  <si>
    <t xml:space="preserve">Range Rover SDV8 Autobiography SWB</t>
  </si>
  <si>
    <t xml:space="preserve">Range Rover V6 (380PS)Vogue SE LWB</t>
  </si>
  <si>
    <t xml:space="preserve">Range Rover V6  (380PS) SVAutobiography LWB</t>
  </si>
  <si>
    <t xml:space="preserve">Freelander 1.8L</t>
  </si>
  <si>
    <t xml:space="preserve">Freelander 2</t>
  </si>
  <si>
    <t xml:space="preserve">Freelander 5DR 2.0L Diesel</t>
  </si>
  <si>
    <t xml:space="preserve">Freelander 5DR 2.0L Auto(II'E')</t>
  </si>
  <si>
    <t xml:space="preserve">Freelander 2.2D 5Dr SE</t>
  </si>
  <si>
    <t xml:space="preserve">Freelander 2.2D 5Dr HSE</t>
  </si>
  <si>
    <t xml:space="preserve">Freelander 2.0 K V6</t>
  </si>
  <si>
    <t xml:space="preserve">Freelander 2.5 K V6</t>
  </si>
  <si>
    <t xml:space="preserve">Freelander 2.2 TD4 S</t>
  </si>
  <si>
    <t xml:space="preserve">Freelander 2.2 TD4 SE</t>
  </si>
  <si>
    <t xml:space="preserve">Freelander 2.2 SD4 S</t>
  </si>
  <si>
    <t xml:space="preserve">Freelander 2.2 SD4 SE</t>
  </si>
  <si>
    <t xml:space="preserve">Freelander 2.2 SD4 HSE</t>
  </si>
  <si>
    <t xml:space="preserve">Freelander 2.0 Si4 Dynamic</t>
  </si>
  <si>
    <t xml:space="preserve">Freelander 2.0 Si4 HSE</t>
  </si>
  <si>
    <t xml:space="preserve">LEYLAND </t>
  </si>
  <si>
    <t xml:space="preserve">80.14 C&amp;C Turbo</t>
  </si>
  <si>
    <t xml:space="preserve">diesel</t>
  </si>
  <si>
    <t xml:space="preserve">90.16 C&amp;C Turbo</t>
  </si>
  <si>
    <t xml:space="preserve">160HP</t>
  </si>
  <si>
    <t xml:space="preserve">15.18 C&amp;C Turbo</t>
  </si>
  <si>
    <t xml:space="preserve">180HP</t>
  </si>
  <si>
    <t xml:space="preserve">15.18 Tipper</t>
  </si>
  <si>
    <t xml:space="preserve">2516 Haulage</t>
  </si>
  <si>
    <t xml:space="preserve">2516 Tipper CC Turbo</t>
  </si>
  <si>
    <t xml:space="preserve">2516 Cement Mixer H/4C 6X4 6cumetre drum(shwing stetter) Turbo</t>
  </si>
  <si>
    <t xml:space="preserve">2518 C&amp;C</t>
  </si>
  <si>
    <t xml:space="preserve">2518 Tipper</t>
  </si>
  <si>
    <t xml:space="preserve">2523 Tipper</t>
  </si>
  <si>
    <t xml:space="preserve">225HP</t>
  </si>
  <si>
    <t xml:space="preserve">49T</t>
  </si>
  <si>
    <t xml:space="preserve">Eagle Bus</t>
  </si>
  <si>
    <t xml:space="preserve">Bus</t>
  </si>
  <si>
    <t xml:space="preserve">4921 Tractor Turbo 210hp</t>
  </si>
  <si>
    <t xml:space="preserve">210HP</t>
  </si>
  <si>
    <t xml:space="preserve">LYNX</t>
  </si>
  <si>
    <t xml:space="preserve">120hp</t>
  </si>
  <si>
    <t xml:space="preserve">HAWK 43 Seater</t>
  </si>
  <si>
    <t xml:space="preserve">HAWK 46 Seater</t>
  </si>
  <si>
    <t xml:space="preserve">HAWK 51 Seater</t>
  </si>
  <si>
    <t xml:space="preserve">HAWK 62 Seater</t>
  </si>
  <si>
    <t xml:space="preserve">FALCON</t>
  </si>
  <si>
    <t xml:space="preserve">Stallion 4x4 Turbo</t>
  </si>
  <si>
    <t xml:space="preserve">160hp</t>
  </si>
  <si>
    <t xml:space="preserve">Dost P/Up</t>
  </si>
  <si>
    <t xml:space="preserve">P/Up</t>
  </si>
  <si>
    <t xml:space="preserve">DAF</t>
  </si>
  <si>
    <t xml:space="preserve">DAF CF 380HP</t>
  </si>
  <si>
    <t xml:space="preserve">DAF 45.160</t>
  </si>
  <si>
    <t xml:space="preserve">DAF CF85.460/Foden</t>
  </si>
  <si>
    <t xml:space="preserve">MACK</t>
  </si>
  <si>
    <t xml:space="preserve">MACK TRUCK RD686X</t>
  </si>
  <si>
    <t xml:space="preserve">283HP</t>
  </si>
  <si>
    <t xml:space="preserve">MAHINDRA</t>
  </si>
  <si>
    <t xml:space="preserve">Bolero single cab 4 x 2</t>
  </si>
  <si>
    <t xml:space="preserve">Bolero single cab 4 x 4</t>
  </si>
  <si>
    <t xml:space="preserve">Bolero double cab 4 x 2</t>
  </si>
  <si>
    <t xml:space="preserve">Bolero double cab 4 x 4</t>
  </si>
  <si>
    <t xml:space="preserve">Scorpio single cab 4 x 2</t>
  </si>
  <si>
    <t xml:space="preserve">Scorpio single cab 4 x 4</t>
  </si>
  <si>
    <t xml:space="preserve">Scorpio double cab 4 x 4</t>
  </si>
  <si>
    <t xml:space="preserve">DCAB</t>
  </si>
  <si>
    <t xml:space="preserve">Bolero Maxi Truck</t>
  </si>
  <si>
    <t xml:space="preserve">Bolero FB 4 x 2</t>
  </si>
  <si>
    <t xml:space="preserve">Bolero Camper Gold</t>
  </si>
  <si>
    <t xml:space="preserve">Bolero Camper </t>
  </si>
  <si>
    <t xml:space="preserve">Bolero Big </t>
  </si>
  <si>
    <t xml:space="preserve">Scorpio </t>
  </si>
  <si>
    <t xml:space="preserve">Scorpio SUV 4 X 4(STD)</t>
  </si>
  <si>
    <t xml:space="preserve">Scorpio SUV 4 X 4(DIX) alloys.airbags,abs</t>
  </si>
  <si>
    <t xml:space="preserve">Bolero Ambulance Turbo diesel</t>
  </si>
  <si>
    <t xml:space="preserve">AMB</t>
  </si>
  <si>
    <t xml:space="preserve">XUV 500 Manual</t>
  </si>
  <si>
    <t xml:space="preserve">Genio single cab 4x2 5MT</t>
  </si>
  <si>
    <t xml:space="preserve">Maximo single cab 4x2 4MT</t>
  </si>
  <si>
    <t xml:space="preserve">MAN</t>
  </si>
  <si>
    <t xml:space="preserve">Tgx 33.440 bbs 6x2 tractor head</t>
  </si>
  <si>
    <t xml:space="preserve">440hp</t>
  </si>
  <si>
    <t xml:space="preserve">Tgs 33 400 MANUAL</t>
  </si>
  <si>
    <t xml:space="preserve">Tgs 33 400 TIP WITH INTARDER</t>
  </si>
  <si>
    <t xml:space="preserve">Tgs 33 400 Manual Rigid Truck</t>
  </si>
  <si>
    <t xml:space="preserve">TGX 26.440</t>
  </si>
  <si>
    <t xml:space="preserve">TGX </t>
  </si>
  <si>
    <t xml:space="preserve">Tga 26.360 bb 6x4 with 34m shwing concrete pump</t>
  </si>
  <si>
    <t xml:space="preserve">360hp</t>
  </si>
  <si>
    <t xml:space="preserve">6x4</t>
  </si>
  <si>
    <t xml:space="preserve">Tga 33.400</t>
  </si>
  <si>
    <t xml:space="preserve">Tga 33.430 bb-ww 6x4 with 16 cbm vs mont rear tipper</t>
  </si>
  <si>
    <t xml:space="preserve">Tga 26.413 6x2 tractor unit</t>
  </si>
  <si>
    <t xml:space="preserve">Tga 27.400 6x4 tractor unit</t>
  </si>
  <si>
    <t xml:space="preserve">Tga 27.400 6x4 </t>
  </si>
  <si>
    <t xml:space="preserve">TGS 41.450 8X4</t>
  </si>
  <si>
    <t xml:space="preserve">8x4</t>
  </si>
  <si>
    <t xml:space="preserve">SGS</t>
  </si>
  <si>
    <t xml:space="preserve">TGS 26.446</t>
  </si>
  <si>
    <t xml:space="preserve">ERF ECT SLEEPER CAB TRACTOR 4X2</t>
  </si>
  <si>
    <t xml:space="preserve">Boxfan</t>
  </si>
  <si>
    <t xml:space="preserve">CLA 15.220 </t>
  </si>
  <si>
    <t xml:space="preserve">CLA 17.220 11M COWL CHASSIS ONLY</t>
  </si>
  <si>
    <t xml:space="preserve">CLA 17.220 SEMI LUX 3X2</t>
  </si>
  <si>
    <t xml:space="preserve">CLA 17.220 DELUXE 3X2</t>
  </si>
  <si>
    <t xml:space="preserve">HB3 18.310</t>
  </si>
  <si>
    <t xml:space="preserve">CLA 18.220</t>
  </si>
  <si>
    <t xml:space="preserve">HB4 26.310</t>
  </si>
  <si>
    <t xml:space="preserve">CLA 26.280 (RIGID)</t>
  </si>
  <si>
    <t xml:space="preserve">CLA 26.280</t>
  </si>
  <si>
    <t xml:space="preserve">CLA 30.280 TURBO</t>
  </si>
  <si>
    <t xml:space="preserve">TGS 33.400 TURBO MANUAL</t>
  </si>
  <si>
    <t xml:space="preserve">65T</t>
  </si>
  <si>
    <t xml:space="preserve">TGS 33.400 TIPMATIC (WITHOUT INTARDER)</t>
  </si>
  <si>
    <t xml:space="preserve">TGS 33.400 TIPMATIC (WITH INTARDER)</t>
  </si>
  <si>
    <t xml:space="preserve">TGS 33.440 BLS</t>
  </si>
  <si>
    <t xml:space="preserve">TGS 27.440 BLS</t>
  </si>
  <si>
    <t xml:space="preserve">19.320 BLS</t>
  </si>
  <si>
    <t xml:space="preserve">320hp</t>
  </si>
  <si>
    <t xml:space="preserve">MARUTI</t>
  </si>
  <si>
    <t xml:space="preserve">Alto LX</t>
  </si>
  <si>
    <t xml:space="preserve">Gypsy 1.3 S/Top (Pick-up)</t>
  </si>
  <si>
    <t xml:space="preserve">Gypsy 1.3 H/Top</t>
  </si>
  <si>
    <t xml:space="preserve">Omni CARGO VAN</t>
  </si>
  <si>
    <t xml:space="preserve">Omni PASS - 5 seater</t>
  </si>
  <si>
    <t xml:space="preserve">Swift Vxi</t>
  </si>
  <si>
    <t xml:space="preserve">Swift ZXI</t>
  </si>
  <si>
    <t xml:space="preserve">EECO 5S</t>
  </si>
  <si>
    <t xml:space="preserve">EECO 7S</t>
  </si>
  <si>
    <t xml:space="preserve">EECO 5S AC</t>
  </si>
  <si>
    <t xml:space="preserve">ZEN EURO-STD</t>
  </si>
  <si>
    <t xml:space="preserve">ZEN EURO AC</t>
  </si>
  <si>
    <t xml:space="preserve">ZEN EURO STD</t>
  </si>
  <si>
    <t xml:space="preserve">MAZDA</t>
  </si>
  <si>
    <t xml:space="preserve">6 Saloon 1.8</t>
  </si>
  <si>
    <t xml:space="preserve">6 Saloon 2.0/Atenza</t>
  </si>
  <si>
    <t xml:space="preserve">6 Saloon 2.0 AT</t>
  </si>
  <si>
    <t xml:space="preserve">6 HatchBack</t>
  </si>
  <si>
    <t xml:space="preserve">323 Astina</t>
  </si>
  <si>
    <t xml:space="preserve">323 Etude 1600 A/C</t>
  </si>
  <si>
    <t xml:space="preserve">323 Midge 1.3</t>
  </si>
  <si>
    <t xml:space="preserve">323 Sting</t>
  </si>
  <si>
    <t xml:space="preserve">Carol</t>
  </si>
  <si>
    <t xml:space="preserve">Mazda 3/Axela </t>
  </si>
  <si>
    <t xml:space="preserve">Atenza</t>
  </si>
  <si>
    <t xml:space="preserve">Atenza 2wd</t>
  </si>
  <si>
    <t xml:space="preserve">Atenza 4wd</t>
  </si>
  <si>
    <t xml:space="preserve">Bianco</t>
  </si>
  <si>
    <t xml:space="preserve">Biante</t>
  </si>
  <si>
    <t xml:space="preserve">Bongo Friendee SG Platform</t>
  </si>
  <si>
    <t xml:space="preserve">Van</t>
  </si>
  <si>
    <t xml:space="preserve">Bongo SKF2V</t>
  </si>
  <si>
    <t xml:space="preserve">Bongo SK Platform</t>
  </si>
  <si>
    <t xml:space="preserve">B 2500 H/Rider</t>
  </si>
  <si>
    <t xml:space="preserve">2.5t</t>
  </si>
  <si>
    <t xml:space="preserve">B 2500 STD</t>
  </si>
  <si>
    <t xml:space="preserve">B1800</t>
  </si>
  <si>
    <t xml:space="preserve">BONGO TRUCK</t>
  </si>
  <si>
    <t xml:space="preserve">BT50 s/C 4X2 2.5 TDI. Drop side body</t>
  </si>
  <si>
    <t xml:space="preserve">BT50 s/C 4X4 2.5 TDI. Drop side body</t>
  </si>
  <si>
    <t xml:space="preserve">BT50 D/C 5MT 4X4 2.2TDI</t>
  </si>
  <si>
    <t xml:space="preserve">BT50 D/C 6MT 4X4 2.2 TDI</t>
  </si>
  <si>
    <t xml:space="preserve">Capella(Manual)</t>
  </si>
  <si>
    <t xml:space="preserve">CX-5 AUTO</t>
  </si>
  <si>
    <t xml:space="preserve">CX-5 AUTO </t>
  </si>
  <si>
    <t xml:space="preserve">CX-7 AUTO</t>
  </si>
  <si>
    <t xml:space="preserve">Demio</t>
  </si>
  <si>
    <t xml:space="preserve">Familia</t>
  </si>
  <si>
    <t xml:space="preserve">Millenia</t>
  </si>
  <si>
    <t xml:space="preserve">MPV</t>
  </si>
  <si>
    <t xml:space="preserve">Premacy 1.8 L MZR I4</t>
  </si>
  <si>
    <t xml:space="preserve">Premacy 2.0 L MZR I4</t>
  </si>
  <si>
    <t xml:space="preserve">Premacy MZ-CD Diesel I4</t>
  </si>
  <si>
    <t xml:space="preserve">MX5 Roadster</t>
  </si>
  <si>
    <t xml:space="preserve">RX8 SPORT MANUAL</t>
  </si>
  <si>
    <t xml:space="preserve">RX8 GRAND TOURING MANUAL</t>
  </si>
  <si>
    <t xml:space="preserve">RX8 R3 AUTO</t>
  </si>
  <si>
    <t xml:space="preserve">RUSTLER </t>
  </si>
  <si>
    <t xml:space="preserve">S/CABIN</t>
  </si>
  <si>
    <t xml:space="preserve">TITAN S/CAB</t>
  </si>
  <si>
    <t xml:space="preserve">T 3500 C/CAB</t>
  </si>
  <si>
    <t xml:space="preserve">5.9t</t>
  </si>
  <si>
    <t xml:space="preserve">T4000 TRUCK</t>
  </si>
  <si>
    <t xml:space="preserve">TRIBUTE</t>
  </si>
  <si>
    <t xml:space="preserve">T400 MANYANGA</t>
  </si>
  <si>
    <t xml:space="preserve">T350 MANYAGA</t>
  </si>
  <si>
    <t xml:space="preserve">29t</t>
  </si>
  <si>
    <t xml:space="preserve">Scrub</t>
  </si>
  <si>
    <t xml:space="preserve">VERISA</t>
  </si>
  <si>
    <t xml:space="preserve">MERCEDES</t>
  </si>
  <si>
    <t xml:space="preserve">Mercedes smart car</t>
  </si>
  <si>
    <t xml:space="preserve">Mercedes Benz 911</t>
  </si>
  <si>
    <t xml:space="preserve">A150 Classic</t>
  </si>
  <si>
    <t xml:space="preserve">A150 Elegance</t>
  </si>
  <si>
    <t xml:space="preserve">A160 Elegance</t>
  </si>
  <si>
    <t xml:space="preserve">A170 Elegance SE</t>
  </si>
  <si>
    <t xml:space="preserve">A190 (GF 168032)</t>
  </si>
  <si>
    <t xml:space="preserve">A200 (HIGH SPECS)</t>
  </si>
  <si>
    <t xml:space="preserve">A200 (LOW SPECS)</t>
  </si>
  <si>
    <t xml:space="preserve">B170</t>
  </si>
  <si>
    <t xml:space="preserve">B200 CDI</t>
  </si>
  <si>
    <t xml:space="preserve">ACTROS 1835/1840</t>
  </si>
  <si>
    <t xml:space="preserve">435hp</t>
  </si>
  <si>
    <t xml:space="preserve">ACTROS 2031</t>
  </si>
  <si>
    <t xml:space="preserve">313HP</t>
  </si>
  <si>
    <t xml:space="preserve">ACTROS 2040S 4X2 V6 LA 349HP</t>
  </si>
  <si>
    <t xml:space="preserve">ACTROS 2031 4X2 V6 LA 313HP - Classique</t>
  </si>
  <si>
    <t xml:space="preserve">ACTROS 2040S 4X2 V6 LA 349HP - Premium</t>
  </si>
  <si>
    <t xml:space="preserve">394HP</t>
  </si>
  <si>
    <t xml:space="preserve">ACTROS 2540</t>
  </si>
  <si>
    <t xml:space="preserve">ACTROS 2542</t>
  </si>
  <si>
    <t xml:space="preserve">ACTROS 2545</t>
  </si>
  <si>
    <t xml:space="preserve">ACTROS 2554</t>
  </si>
  <si>
    <t xml:space="preserve">ACTROS 3330</t>
  </si>
  <si>
    <t xml:space="preserve">ACTROS 3331S 6X4 V6 LA 313HP CLASSIQUE</t>
  </si>
  <si>
    <t xml:space="preserve">ACTROS 3331S 6X4 V6 LA 313HP PREMIUM</t>
  </si>
  <si>
    <t xml:space="preserve">ACTROS 3331S 6X4 V6 LA 394HP PREMIUM</t>
  </si>
  <si>
    <t xml:space="preserve">ACTROS 3340S 6X4 V6 LA 394HP PREMIUM</t>
  </si>
  <si>
    <t xml:space="preserve">ACTROS 3340S 6X4  V6 LA 394HP CLASSIQUE</t>
  </si>
  <si>
    <t xml:space="preserve">ACTROS 3348S 6X4  V6 LA 476HP PREMIUM</t>
  </si>
  <si>
    <t xml:space="preserve">476HP</t>
  </si>
  <si>
    <t xml:space="preserve">ACTROS 3348S 6X4 LOWER SPECS V8 LA 476HP</t>
  </si>
  <si>
    <t xml:space="preserve">ACTROS 3331B 6X4 CONCRETE MIXER</t>
  </si>
  <si>
    <t xml:space="preserve">ACTROS 3331K 6X4</t>
  </si>
  <si>
    <t xml:space="preserve">AXOR 2633</t>
  </si>
  <si>
    <t xml:space="preserve">AXOR 2640</t>
  </si>
  <si>
    <t xml:space="preserve">AXOR 3236K</t>
  </si>
  <si>
    <t xml:space="preserve">323HP</t>
  </si>
  <si>
    <t xml:space="preserve">AXOR 1843</t>
  </si>
  <si>
    <t xml:space="preserve">ATEGO 1823 </t>
  </si>
  <si>
    <t xml:space="preserve">18t</t>
  </si>
  <si>
    <t xml:space="preserve">ATEGO 1017 </t>
  </si>
  <si>
    <t xml:space="preserve">10t</t>
  </si>
  <si>
    <t xml:space="preserve">815 Atego</t>
  </si>
  <si>
    <t xml:space="preserve">Atego Lorry</t>
  </si>
  <si>
    <t xml:space="preserve">9.5t</t>
  </si>
  <si>
    <t xml:space="preserve">ATEGO 1528</t>
  </si>
  <si>
    <t xml:space="preserve">15t</t>
  </si>
  <si>
    <t xml:space="preserve">ATEGO 2628 </t>
  </si>
  <si>
    <t xml:space="preserve">26t</t>
  </si>
  <si>
    <t xml:space="preserve">G63  AMG  </t>
  </si>
  <si>
    <t xml:space="preserve">EST</t>
  </si>
  <si>
    <t xml:space="preserve">C180 Keyless go comfort package</t>
  </si>
  <si>
    <t xml:space="preserve">C180 Classic</t>
  </si>
  <si>
    <t xml:space="preserve">C180 Kompressor</t>
  </si>
  <si>
    <t xml:space="preserve">C180 CGI Blue Efficiency AUTO CLASSIC(W204)</t>
  </si>
  <si>
    <t xml:space="preserve">C200K (Upto 2007)</t>
  </si>
  <si>
    <t xml:space="preserve">C200K  (Upto 2007)</t>
  </si>
  <si>
    <t xml:space="preserve">C200K ELEGANCE</t>
  </si>
  <si>
    <t xml:space="preserve">C200 (W204)</t>
  </si>
  <si>
    <t xml:space="preserve">C220</t>
  </si>
  <si>
    <t xml:space="preserve">C230 KOMPRSSOR</t>
  </si>
  <si>
    <t xml:space="preserve">C230K SPORT MANUAL</t>
  </si>
  <si>
    <t xml:space="preserve">C240</t>
  </si>
  <si>
    <t xml:space="preserve">C250</t>
  </si>
  <si>
    <t xml:space="preserve">C250K Avant Garde</t>
  </si>
  <si>
    <t xml:space="preserve">C250 CDI</t>
  </si>
  <si>
    <t xml:space="preserve">C280 ELEGANCE AUTO</t>
  </si>
  <si>
    <t xml:space="preserve">C280 T MODEL</t>
  </si>
  <si>
    <t xml:space="preserve">C280 SEDAN</t>
  </si>
  <si>
    <t xml:space="preserve">C320 ELEGANCE</t>
  </si>
  <si>
    <t xml:space="preserve">C350</t>
  </si>
  <si>
    <t xml:space="preserve">C63 AMG V8 AUTO</t>
  </si>
  <si>
    <t xml:space="preserve">C180</t>
  </si>
  <si>
    <t xml:space="preserve">C200 Exclusive</t>
  </si>
  <si>
    <t xml:space="preserve">C200 Avantgarde</t>
  </si>
  <si>
    <t xml:space="preserve">CLA 200</t>
  </si>
  <si>
    <t xml:space="preserve">CLA 250</t>
  </si>
  <si>
    <t xml:space="preserve">190E</t>
  </si>
  <si>
    <t xml:space="preserve">E 200K Automatic</t>
  </si>
  <si>
    <t xml:space="preserve">E 200K Manual</t>
  </si>
  <si>
    <t xml:space="preserve">E200 SEDAN</t>
  </si>
  <si>
    <t xml:space="preserve">E200 Tronic plus automatic gearbox</t>
  </si>
  <si>
    <t xml:space="preserve">E200T MODEL</t>
  </si>
  <si>
    <t xml:space="preserve">E200 CGI(184HP) AUTO</t>
  </si>
  <si>
    <t xml:space="preserve">E220D SEDAN</t>
  </si>
  <si>
    <t xml:space="preserve">E220D CDI</t>
  </si>
  <si>
    <t xml:space="preserve">E220 CDI AMG COUPE</t>
  </si>
  <si>
    <t xml:space="preserve">E230 T SEDAN</t>
  </si>
  <si>
    <t xml:space="preserve">E230K AUTO</t>
  </si>
  <si>
    <t xml:space="preserve">E230 MANUAL</t>
  </si>
  <si>
    <t xml:space="preserve">E 240 Auto</t>
  </si>
  <si>
    <t xml:space="preserve">E250 Tronic plus automatic gearbox</t>
  </si>
  <si>
    <t xml:space="preserve">E250D SEDAN</t>
  </si>
  <si>
    <t xml:space="preserve">E250 CGI(204HP)</t>
  </si>
  <si>
    <t xml:space="preserve">E250 CGI(211HP) AUTO</t>
  </si>
  <si>
    <t xml:space="preserve">E250 CDI-A BLUE EFFICIENCY</t>
  </si>
  <si>
    <t xml:space="preserve">E250 CGI</t>
  </si>
  <si>
    <t xml:space="preserve">E270 CDI</t>
  </si>
  <si>
    <t xml:space="preserve">E280 AUTO</t>
  </si>
  <si>
    <t xml:space="preserve">E280 MANUAL</t>
  </si>
  <si>
    <t xml:space="preserve">E300 AUTO</t>
  </si>
  <si>
    <t xml:space="preserve">E300 (252HP) AUTO</t>
  </si>
  <si>
    <t xml:space="preserve">E320 AUTO</t>
  </si>
  <si>
    <t xml:space="preserve">E350 Auto v6</t>
  </si>
  <si>
    <t xml:space="preserve">E350 CDI BlueTec Auto</t>
  </si>
  <si>
    <t xml:space="preserve">E500 W211/212 AVANTGARDE</t>
  </si>
  <si>
    <t xml:space="preserve">E350 A207 BLUEEFF ELEGANCE</t>
  </si>
  <si>
    <t xml:space="preserve">E63 AMG Biturbo V8 4Matic 7spn  Auto</t>
  </si>
  <si>
    <t xml:space="preserve">E63 AMG Biturbo V8 4Matic Auto</t>
  </si>
  <si>
    <t xml:space="preserve">E63 AMG Biturbo V12 Auto</t>
  </si>
  <si>
    <t xml:space="preserve">G 300 Proffessional</t>
  </si>
  <si>
    <t xml:space="preserve">GL320 CDI</t>
  </si>
  <si>
    <t xml:space="preserve">GL350 CDI</t>
  </si>
  <si>
    <t xml:space="preserve">GL420 CDI</t>
  </si>
  <si>
    <t xml:space="preserve">GL450 CDI V8</t>
  </si>
  <si>
    <t xml:space="preserve">GL550 CDI V8</t>
  </si>
  <si>
    <t xml:space="preserve">GLA 200</t>
  </si>
  <si>
    <t xml:space="preserve">GLA 250 4MATIC SUV</t>
  </si>
  <si>
    <t xml:space="preserve">GLC 250 4MATIC SUV</t>
  </si>
  <si>
    <t xml:space="preserve">GLC 250 4MATIC </t>
  </si>
  <si>
    <t xml:space="preserve">GLE 250 4MATIC SUV</t>
  </si>
  <si>
    <t xml:space="preserve">GLE 400 4MATIC</t>
  </si>
  <si>
    <t xml:space="preserve">GLS 350D</t>
  </si>
  <si>
    <t xml:space="preserve">GLS 500</t>
  </si>
  <si>
    <t xml:space="preserve">S280 SEDAN</t>
  </si>
  <si>
    <t xml:space="preserve">S320 MANUAL</t>
  </si>
  <si>
    <t xml:space="preserve">S320 AUTO</t>
  </si>
  <si>
    <t xml:space="preserve">S320  SEDAN LWB(LONG WHEEL BASE)</t>
  </si>
  <si>
    <t xml:space="preserve">S350L</t>
  </si>
  <si>
    <t xml:space="preserve">S350L CDI V6 BLUE EFFICIENCY</t>
  </si>
  <si>
    <t xml:space="preserve">S400 HYBRID V6</t>
  </si>
  <si>
    <t xml:space="preserve">S420</t>
  </si>
  <si>
    <t xml:space="preserve">S500 AUTO </t>
  </si>
  <si>
    <t xml:space="preserve">S550 SEDAN V8</t>
  </si>
  <si>
    <t xml:space="preserve">S600 TWIN TURBO V12</t>
  </si>
  <si>
    <t xml:space="preserve">S63 AMG BI-TURBO V8</t>
  </si>
  <si>
    <t xml:space="preserve">S65 AMG BI-TURBO V12</t>
  </si>
  <si>
    <t xml:space="preserve">CL420 COUPE</t>
  </si>
  <si>
    <t xml:space="preserve">CL500 COUPE</t>
  </si>
  <si>
    <t xml:space="preserve">CL600 COUPE</t>
  </si>
  <si>
    <t xml:space="preserve">CLK230 K COUPE</t>
  </si>
  <si>
    <t xml:space="preserve">CLK320 COUPE</t>
  </si>
  <si>
    <t xml:space="preserve">CLS250 CDI Blue Efficiency Auto</t>
  </si>
  <si>
    <t xml:space="preserve">CLS 320 CDI</t>
  </si>
  <si>
    <t xml:space="preserve">CLS 350 CDI BlueEfficiency V6</t>
  </si>
  <si>
    <t xml:space="preserve">CLS 350 V6</t>
  </si>
  <si>
    <t xml:space="preserve">CLS 500 BlueEfficiency V6</t>
  </si>
  <si>
    <t xml:space="preserve">CLS 63 AMG AUTO</t>
  </si>
  <si>
    <t xml:space="preserve">ML 250 CDI BLUETECH</t>
  </si>
  <si>
    <t xml:space="preserve">ML 270 CDI</t>
  </si>
  <si>
    <t xml:space="preserve">ML 280 CDI V6</t>
  </si>
  <si>
    <t xml:space="preserve">ML 300 TURBO INTERCOOLER 6 CYL Low Spec auto</t>
  </si>
  <si>
    <t xml:space="preserve">ML 320 CDI</t>
  </si>
  <si>
    <t xml:space="preserve">ML 350 CDI</t>
  </si>
  <si>
    <t xml:space="preserve">ML 350 CDI TURBO INTERCOOLER 6 CYL HIGH SPECS</t>
  </si>
  <si>
    <t xml:space="preserve">ML 350 Petrol</t>
  </si>
  <si>
    <t xml:space="preserve">ML 350 V6 BlueEfficiency</t>
  </si>
  <si>
    <t xml:space="preserve">ML 430</t>
  </si>
  <si>
    <t xml:space="preserve">ML 500</t>
  </si>
  <si>
    <t xml:space="preserve">ML 550 V8</t>
  </si>
  <si>
    <t xml:space="preserve">SEL 300</t>
  </si>
  <si>
    <t xml:space="preserve">SL320 RS</t>
  </si>
  <si>
    <t xml:space="preserve">SL500 RS</t>
  </si>
  <si>
    <t xml:space="preserve">SL550 RS AUTO</t>
  </si>
  <si>
    <t xml:space="preserve">SL600 RS</t>
  </si>
  <si>
    <t xml:space="preserve">SLK200</t>
  </si>
  <si>
    <t xml:space="preserve">SLK230</t>
  </si>
  <si>
    <t xml:space="preserve">SLK 250 RS</t>
  </si>
  <si>
    <t xml:space="preserve">SLS AMG V8 RS</t>
  </si>
  <si>
    <t xml:space="preserve">MB 313 Sprinter van</t>
  </si>
  <si>
    <t xml:space="preserve">MB 308 Sprinter van</t>
  </si>
  <si>
    <t xml:space="preserve">MB 413 Van</t>
  </si>
  <si>
    <t xml:space="preserve">M/BU</t>
  </si>
  <si>
    <t xml:space="preserve">Mercedes MB</t>
  </si>
  <si>
    <t xml:space="preserve">Vito/Viano 111 CDI</t>
  </si>
  <si>
    <t xml:space="preserve">MINI</t>
  </si>
  <si>
    <t xml:space="preserve">Mini one</t>
  </si>
  <si>
    <t xml:space="preserve">MITSUBISHI</t>
  </si>
  <si>
    <t xml:space="preserve">Airtrek 4G63</t>
  </si>
  <si>
    <t xml:space="preserve">Airtrek 4G64</t>
  </si>
  <si>
    <t xml:space="preserve">ASX-GA2WXTSHR</t>
  </si>
  <si>
    <t xml:space="preserve">Carisma</t>
  </si>
  <si>
    <t xml:space="preserve">Colt 1.3L</t>
  </si>
  <si>
    <t xml:space="preserve">Colt 1.5L</t>
  </si>
  <si>
    <t xml:space="preserve">Colt Plus</t>
  </si>
  <si>
    <t xml:space="preserve">Canter FE515 B8RB12</t>
  </si>
  <si>
    <t xml:space="preserve">4.3T</t>
  </si>
  <si>
    <t xml:space="preserve">Canter FE635 E6RB11</t>
  </si>
  <si>
    <t xml:space="preserve">6T</t>
  </si>
  <si>
    <t xml:space="preserve">Canter FE659 F6RB11</t>
  </si>
  <si>
    <t xml:space="preserve">Canter FE71PBN4RB11 C &amp; C</t>
  </si>
  <si>
    <t xml:space="preserve">4.7T</t>
  </si>
  <si>
    <t xml:space="preserve">Canter FE83CEV 4D33/FE72</t>
  </si>
  <si>
    <t xml:space="preserve">Canter FE84PE6RB11 C &amp; C</t>
  </si>
  <si>
    <t xml:space="preserve">6.2T</t>
  </si>
  <si>
    <t xml:space="preserve">Canter FE85PG6RB11 C &amp; C</t>
  </si>
  <si>
    <t xml:space="preserve">7.2T</t>
  </si>
  <si>
    <t xml:space="preserve">Canter FE70/71/73/80/FEA50</t>
  </si>
  <si>
    <t xml:space="preserve">Canter FE84CE6R811</t>
  </si>
  <si>
    <t xml:space="preserve">FH215</t>
  </si>
  <si>
    <t xml:space="preserve">Canter FG84D</t>
  </si>
  <si>
    <t xml:space="preserve">4.0T</t>
  </si>
  <si>
    <t xml:space="preserve">Challenger- K97WGRHFR ICT AUTO</t>
  </si>
  <si>
    <t xml:space="preserve">CHARIOT/GRANDIS</t>
  </si>
  <si>
    <t xml:space="preserve">Clipper</t>
  </si>
  <si>
    <t xml:space="preserve">DELICA 1.3L</t>
  </si>
  <si>
    <t xml:space="preserve">DELICA 1.6L</t>
  </si>
  <si>
    <t xml:space="preserve">DELICA 2.0L</t>
  </si>
  <si>
    <t xml:space="preserve">DELICA 2.4L</t>
  </si>
  <si>
    <t xml:space="preserve">DELICA 2.3L</t>
  </si>
  <si>
    <t xml:space="preserve">Delica Van</t>
  </si>
  <si>
    <t xml:space="preserve">2.56T</t>
  </si>
  <si>
    <t xml:space="preserve">DIAMANTE/MAGMA/VERADA/V3000</t>
  </si>
  <si>
    <t xml:space="preserve">DION EXCEED</t>
  </si>
  <si>
    <t xml:space="preserve">EK Wagon 2wd</t>
  </si>
  <si>
    <t xml:space="preserve">EK Wagon 4wd</t>
  </si>
  <si>
    <t xml:space="preserve">TOPPO</t>
  </si>
  <si>
    <t xml:space="preserve">FUSO BM117 - BUS/COWL CHASSIS TURBO CHARGED</t>
  </si>
  <si>
    <t xml:space="preserve">FUSO BM117 - SEMI LUXURY BUS 3X2 61+1 SEAT TURBO CHARGED</t>
  </si>
  <si>
    <t xml:space="preserve">FUSO FH 215JBRB11 CC</t>
  </si>
  <si>
    <t xml:space="preserve">FUSO FJ2523C TIPPER</t>
  </si>
  <si>
    <t xml:space="preserve">FUSO FM 615LHRB11 (Chassis only)</t>
  </si>
  <si>
    <t xml:space="preserve">FUSO FM 615LHRB11</t>
  </si>
  <si>
    <t xml:space="preserve">FUSO FM 617</t>
  </si>
  <si>
    <t xml:space="preserve">FUSO FM 627</t>
  </si>
  <si>
    <t xml:space="preserve">FUSO FM 657LRB11 4x2 Turbo</t>
  </si>
  <si>
    <t xml:space="preserve">FUSO FM 657</t>
  </si>
  <si>
    <t xml:space="preserve">FUSO FN 617RSRB11 6x2</t>
  </si>
  <si>
    <t xml:space="preserve">21T</t>
  </si>
  <si>
    <t xml:space="preserve">FUSO FN 617RSRB11 4x2</t>
  </si>
  <si>
    <t xml:space="preserve">14.3T</t>
  </si>
  <si>
    <t xml:space="preserve">FUSO FK 618K 6D16</t>
  </si>
  <si>
    <t xml:space="preserve">FUSO FK 619K 6D17</t>
  </si>
  <si>
    <t xml:space="preserve">FUSO FN 627RSRB11 6x4</t>
  </si>
  <si>
    <t xml:space="preserve">FUSO FY54JY</t>
  </si>
  <si>
    <t xml:space="preserve">FUSO FV 515HRRB11</t>
  </si>
  <si>
    <t xml:space="preserve">24.8T</t>
  </si>
  <si>
    <t xml:space="preserve">Fuso FV 517JR2RB1A 6x4</t>
  </si>
  <si>
    <t xml:space="preserve">50T</t>
  </si>
  <si>
    <t xml:space="preserve">Fuso 1217C</t>
  </si>
  <si>
    <t xml:space="preserve">Fuso 2523C</t>
  </si>
  <si>
    <t xml:space="preserve">Fuso 2523R</t>
  </si>
  <si>
    <t xml:space="preserve">Fuso FZ4928</t>
  </si>
  <si>
    <t xml:space="preserve">6X6</t>
  </si>
  <si>
    <t xml:space="preserve">Fuso FJ2528 wet mixer</t>
  </si>
  <si>
    <t xml:space="preserve">FUSO 2528</t>
  </si>
  <si>
    <t xml:space="preserve">FUSO 3128</t>
  </si>
  <si>
    <t xml:space="preserve">FUSO 3128 CONCRETE MIXER</t>
  </si>
  <si>
    <t xml:space="preserve">Galant - EA2ASNHER</t>
  </si>
  <si>
    <t xml:space="preserve">Galant - EA2ASRHER AUTO (K97)</t>
  </si>
  <si>
    <t xml:space="preserve">Galant Fortis</t>
  </si>
  <si>
    <t xml:space="preserve">Galant Fortis- CY4A</t>
  </si>
  <si>
    <t xml:space="preserve">GTO 3000GT</t>
  </si>
  <si>
    <t xml:space="preserve">L200 - K12TUNSRK</t>
  </si>
  <si>
    <t xml:space="preserve">L200 - K14TUNSRK</t>
  </si>
  <si>
    <t xml:space="preserve">L200 - K34TUNSRK</t>
  </si>
  <si>
    <t xml:space="preserve">L200 - K74TJENSR/AC (LA4)</t>
  </si>
  <si>
    <t xml:space="preserve">L200 - KA4TNENMR</t>
  </si>
  <si>
    <t xml:space="preserve">L200 - KA4TNENMR TURBO CHARGED</t>
  </si>
  <si>
    <t xml:space="preserve">L200 - KB7TNENMR LSD</t>
  </si>
  <si>
    <t xml:space="preserve">L200 - KB4TGJNXZR TURBO CHARGED DID</t>
  </si>
  <si>
    <t xml:space="preserve">L200 - KB7TNJNMR</t>
  </si>
  <si>
    <t xml:space="preserve">L200 - KB8TGJRXZR TURBO CHARGED DID</t>
  </si>
  <si>
    <t xml:space="preserve">L200 - KL3TJYHFR Highgrade AT</t>
  </si>
  <si>
    <t xml:space="preserve">L300 SWB Manual</t>
  </si>
  <si>
    <t xml:space="preserve">2.3T</t>
  </si>
  <si>
    <t xml:space="preserve">Lancer - CS1ASNDEBR</t>
  </si>
  <si>
    <t xml:space="preserve">Lancer - CS1ASNDR (H29)</t>
  </si>
  <si>
    <t xml:space="preserve">Lancer Cedia LA-CS2A</t>
  </si>
  <si>
    <t xml:space="preserve">Lancer - CS3ASNJEBR</t>
  </si>
  <si>
    <t xml:space="preserve">Lancer - CS3ASTJER</t>
  </si>
  <si>
    <t xml:space="preserve">Lancer - CS5AW</t>
  </si>
  <si>
    <t xml:space="preserve">Lancer Cedia LA-CS5A</t>
  </si>
  <si>
    <t xml:space="preserve">Lancer - CY1ASNSHR GLX MANUAL</t>
  </si>
  <si>
    <t xml:space="preserve">Lancer - CY1ASRSHR GLX AUTO</t>
  </si>
  <si>
    <t xml:space="preserve">Lancer - CY2ASNSHR GLX MANUAL</t>
  </si>
  <si>
    <t xml:space="preserve">Lancer - CY2ASNSHR GLX AUTO</t>
  </si>
  <si>
    <t xml:space="preserve">Lancer - CY2ASNSR</t>
  </si>
  <si>
    <t xml:space="preserve">Lancer - CY2ASRSHR</t>
  </si>
  <si>
    <t xml:space="preserve">Lancer - CY4ASTMHR GLS AUTO</t>
  </si>
  <si>
    <t xml:space="preserve">Lancer - CY4ASTXHR GT  AUTO</t>
  </si>
  <si>
    <t xml:space="preserve">Lancer Evolution MR GT GH-CT9W-LYGFZ AT</t>
  </si>
  <si>
    <t xml:space="preserve">Lancer Evolution MR GT GH-CT9W-LYGFZ MT</t>
  </si>
  <si>
    <t xml:space="preserve">Lancer Evolution IX GH-CT9A MT</t>
  </si>
  <si>
    <t xml:space="preserve">Lancer Evolution IX MR GSR GH-CT9A-SJGFZ MT</t>
  </si>
  <si>
    <t xml:space="preserve">Lancer Evolution X GSR-CBA-CZ4A AT</t>
  </si>
  <si>
    <t xml:space="preserve">Lancer Evolution X GSR-CBA-CZ4A MT</t>
  </si>
  <si>
    <t xml:space="preserve">Lancer cargo CS2V AUTO 1.2</t>
  </si>
  <si>
    <t xml:space="preserve">Lancer cargo CS2V AUTO 1.5</t>
  </si>
  <si>
    <t xml:space="preserve">Lancer cargo CS2V AUTO 1.6</t>
  </si>
  <si>
    <t xml:space="preserve">Lancer cargo CS2V AUTO 1.8</t>
  </si>
  <si>
    <t xml:space="preserve">Minica 3 Doors 2wd</t>
  </si>
  <si>
    <t xml:space="preserve">Minica 4wd</t>
  </si>
  <si>
    <t xml:space="preserve">Minica 2wd</t>
  </si>
  <si>
    <t xml:space="preserve">Minica 5 Doors 4wd</t>
  </si>
  <si>
    <t xml:space="preserve">Nativa K97W GRHFR ICT AUTO</t>
  </si>
  <si>
    <t xml:space="preserve">OutLander - CU4WXRHEZR</t>
  </si>
  <si>
    <t xml:space="preserve">Outlander-CW5WXTSHZR</t>
  </si>
  <si>
    <t xml:space="preserve">Outlander-CW5WXTSHZR LEATHER SEAT</t>
  </si>
  <si>
    <t xml:space="preserve">Pajero/Shogun Mini</t>
  </si>
  <si>
    <t xml:space="preserve">Pajero/Shogun - V31WNHERK A/C</t>
  </si>
  <si>
    <t xml:space="preserve">Pajero/Shogun - V31WNHERK CKD</t>
  </si>
  <si>
    <t xml:space="preserve">Pajero/Shogun - V31VNDRK1 A/C</t>
  </si>
  <si>
    <t xml:space="preserve">Pajero/Shogun - V36WHNRK</t>
  </si>
  <si>
    <t xml:space="preserve">Pajero/Shogun - V44W</t>
  </si>
  <si>
    <t xml:space="preserve">Pajero/Shogun - V46W/V26</t>
  </si>
  <si>
    <t xml:space="preserve">Pajero/Shogun - V55W</t>
  </si>
  <si>
    <t xml:space="preserve">Pajero/Shogun - V73WLRXVR</t>
  </si>
  <si>
    <t xml:space="preserve">Pajero/Shogun - V73WLNHVR OPT D54</t>
  </si>
  <si>
    <t xml:space="preserve">Pajero/Shogun - V75W</t>
  </si>
  <si>
    <t xml:space="preserve">Pajero/Shogun- V76WLNDFR</t>
  </si>
  <si>
    <t xml:space="preserve">Pajero/Shogun - V78WLYXFQR</t>
  </si>
  <si>
    <t xml:space="preserve">Pajero/Shogun - V83W</t>
  </si>
  <si>
    <t xml:space="preserve">Pajero/Shogun-V88W</t>
  </si>
  <si>
    <t xml:space="preserve">Pajero/Shogun - V93WLRXVQR MPI GLS</t>
  </si>
  <si>
    <t xml:space="preserve">Pajero/Shogun - V96WLNHFR GLS</t>
  </si>
  <si>
    <t xml:space="preserve">Pajero/Shogun - V96WLNXFR GLX</t>
  </si>
  <si>
    <t xml:space="preserve">Pajero/Shogun - V96WLRXFR GLS</t>
  </si>
  <si>
    <t xml:space="preserve">Pajero/Shogun - V96WLNDFR GL</t>
  </si>
  <si>
    <t xml:space="preserve">Pajero/Shogun - V97 3.8 V6</t>
  </si>
  <si>
    <t xml:space="preserve">Pajero/Shogun - V98WLYHZQR</t>
  </si>
  <si>
    <t xml:space="preserve">Pajero/Shogun - V98WLYXZSR DI DC GLS AUTO</t>
  </si>
  <si>
    <t xml:space="preserve">Pajero/Shogun IO 1.8</t>
  </si>
  <si>
    <t xml:space="preserve">Pajero/Shogun IO 2.0</t>
  </si>
  <si>
    <t xml:space="preserve">Pajero/Shogun sport KH4WGNMZR GL</t>
  </si>
  <si>
    <t xml:space="preserve">Pajero/Shogun sport KH4WGRPZR GLX</t>
  </si>
  <si>
    <t xml:space="preserve">Rosa BE637JRMSH</t>
  </si>
  <si>
    <t xml:space="preserve">Rosa Bus BE637JRSH</t>
  </si>
  <si>
    <t xml:space="preserve">Rosa Bus BE637JRMSH</t>
  </si>
  <si>
    <t xml:space="preserve">RVR/ASX SE</t>
  </si>
  <si>
    <t xml:space="preserve">RVR/ASX GT</t>
  </si>
  <si>
    <t xml:space="preserve">NISSAN</t>
  </si>
  <si>
    <t xml:space="preserve">Atlas</t>
  </si>
  <si>
    <t xml:space="preserve">Advan</t>
  </si>
  <si>
    <t xml:space="preserve">Almera MedSpecs Manual</t>
  </si>
  <si>
    <t xml:space="preserve">Almera HighSpecs Auto</t>
  </si>
  <si>
    <t xml:space="preserve">Avenir</t>
  </si>
  <si>
    <t xml:space="preserve">Sunny B14/16</t>
  </si>
  <si>
    <t xml:space="preserve">Sunny B14</t>
  </si>
  <si>
    <t xml:space="preserve">Sunny B15/16</t>
  </si>
  <si>
    <t xml:space="preserve">Bluebird</t>
  </si>
  <si>
    <t xml:space="preserve">Bluebird Sylphy</t>
  </si>
  <si>
    <t xml:space="preserve">Cabstar</t>
  </si>
  <si>
    <t xml:space="preserve">CARAVAN/URVAN QD32</t>
  </si>
  <si>
    <t xml:space="preserve">CARAVAN/URVAN QE25</t>
  </si>
  <si>
    <t xml:space="preserve">CARAVAN/URVAN WE25</t>
  </si>
  <si>
    <t xml:space="preserve">CARAVAN/URVAN E26/NV350 DX PANEL VAN</t>
  </si>
  <si>
    <t xml:space="preserve">CARAVAN/URVAN E26/NV350 DX SUPERLONG</t>
  </si>
  <si>
    <t xml:space="preserve">CARAVAN/URVAN E26/NV350 DX WIDE BODY</t>
  </si>
  <si>
    <t xml:space="preserve">CARAVAN/URVAN E26/NV350 DX STD ROOF</t>
  </si>
  <si>
    <t xml:space="preserve">CARAVAN LB NR</t>
  </si>
  <si>
    <t xml:space="preserve">Caravan E24</t>
  </si>
  <si>
    <t xml:space="preserve">Civilian Bus W41 Fleet Version</t>
  </si>
  <si>
    <t xml:space="preserve">Civilian Bus W41 Tourist Version</t>
  </si>
  <si>
    <t xml:space="preserve">Cefiro/Laurel</t>
  </si>
  <si>
    <t xml:space="preserve">Cube</t>
  </si>
  <si>
    <t xml:space="preserve">Datsun</t>
  </si>
  <si>
    <t xml:space="preserve">1.3T</t>
  </si>
  <si>
    <t xml:space="preserve">DUALIS/QASHQAI 6MT QR-119 5SEATER</t>
  </si>
  <si>
    <t xml:space="preserve">DUALIS/QASHQAI 5CVT QR-117 5SEATER</t>
  </si>
  <si>
    <t xml:space="preserve">DUALIS/QASHQAI 6CVT QR-711 7SEATER</t>
  </si>
  <si>
    <t xml:space="preserve">Elgrand</t>
  </si>
  <si>
    <t xml:space="preserve">Expert AD</t>
  </si>
  <si>
    <t xml:space="preserve">Expert</t>
  </si>
  <si>
    <t xml:space="preserve">Fairlady Z Coupe Manual v6</t>
  </si>
  <si>
    <t xml:space="preserve">Fairlady Z Coupe Auto v6</t>
  </si>
  <si>
    <t xml:space="preserve">Fairlady Z Roadster Manual v6</t>
  </si>
  <si>
    <t xml:space="preserve">Fairlady Z Roadster Auto v6</t>
  </si>
  <si>
    <t xml:space="preserve">Fuga 350GT</t>
  </si>
  <si>
    <t xml:space="preserve">Fuga VQ37V</t>
  </si>
  <si>
    <t xml:space="preserve">Fuga Y50</t>
  </si>
  <si>
    <t xml:space="preserve">Hardbody J05/J21</t>
  </si>
  <si>
    <t xml:space="preserve">Hardbody J21 NML(4X2)-Manual</t>
  </si>
  <si>
    <t xml:space="preserve">Hardbody J22/J20</t>
  </si>
  <si>
    <t xml:space="preserve">2.4T</t>
  </si>
  <si>
    <t xml:space="preserve">HARDBODY J21</t>
  </si>
  <si>
    <t xml:space="preserve">Hardbody J23/J25</t>
  </si>
  <si>
    <t xml:space="preserve">Hardbody J24/J28</t>
  </si>
  <si>
    <t xml:space="preserve">Hardbody J26/J29</t>
  </si>
  <si>
    <t xml:space="preserve">Hard body 4x4 J86/X14</t>
  </si>
  <si>
    <t xml:space="preserve">Hard body 4x4 J86/X38 WITH A/C,ABS,ABGS</t>
  </si>
  <si>
    <t xml:space="preserve">Hardbody 4x2 AR001</t>
  </si>
  <si>
    <t xml:space="preserve">Hardbody 4x4 AR002</t>
  </si>
  <si>
    <t xml:space="preserve">Hardbody 4x2 AR003</t>
  </si>
  <si>
    <t xml:space="preserve">Hardbody 4x4 AR004</t>
  </si>
  <si>
    <t xml:space="preserve">Hardbody 4x4 AR005</t>
  </si>
  <si>
    <t xml:space="preserve">Hardbody 4x4 AR006 TDI</t>
  </si>
  <si>
    <t xml:space="preserve">Hardbody J44(4x2)</t>
  </si>
  <si>
    <t xml:space="preserve">Hardbody J46(4X2)-Manual</t>
  </si>
  <si>
    <t xml:space="preserve">3T</t>
  </si>
  <si>
    <t xml:space="preserve">Hard body 4x2 X56/X09</t>
  </si>
  <si>
    <t xml:space="preserve">Hard body 4x2 X56/X09 WITH A/C</t>
  </si>
  <si>
    <t xml:space="preserve">Hard body 4x2 X40/X34</t>
  </si>
  <si>
    <t xml:space="preserve">Hardbody J43/J48</t>
  </si>
  <si>
    <t xml:space="preserve">Hardbody J43 Highrider</t>
  </si>
  <si>
    <t xml:space="preserve">Hardbody J45</t>
  </si>
  <si>
    <t xml:space="preserve">Hard body J85 (Luxury)</t>
  </si>
  <si>
    <t xml:space="preserve">Hard body J85 (Luxury) NML</t>
  </si>
  <si>
    <t xml:space="preserve">Hard body J86 TD 4X4</t>
  </si>
  <si>
    <t xml:space="preserve">Hardbody J81 + A/C + 16" wheels NML-(4x4)-Manual</t>
  </si>
  <si>
    <t xml:space="preserve">Hard body 4x4 X82/X33</t>
  </si>
  <si>
    <t xml:space="preserve">Hardbody J83</t>
  </si>
  <si>
    <t xml:space="preserve">Hardbody J84 + 16" wheels NML(4X4)</t>
  </si>
  <si>
    <t xml:space="preserve">Hard body J84 + A/c + 16" wheels NML(4x4)-Manual</t>
  </si>
  <si>
    <t xml:space="preserve">Hard body J84 + A/c 4*4</t>
  </si>
  <si>
    <t xml:space="preserve">Hard body 4x4 X65</t>
  </si>
  <si>
    <t xml:space="preserve">Hard body 4x4 X83/X12</t>
  </si>
  <si>
    <t xml:space="preserve">Hard body 4x4 X83/X37 WITH A/C,ABS,ABGS</t>
  </si>
  <si>
    <t xml:space="preserve">Hardbody J66/J70 (Luxury)/</t>
  </si>
  <si>
    <t xml:space="preserve">Hardbody YD 2.5 NP300 </t>
  </si>
  <si>
    <t xml:space="preserve">Highrider</t>
  </si>
  <si>
    <t xml:space="preserve">JUKE</t>
  </si>
  <si>
    <t xml:space="preserve">LEAF</t>
  </si>
  <si>
    <t xml:space="preserve">Electric</t>
  </si>
  <si>
    <t xml:space="preserve">LIBERTY/LAFESTA</t>
  </si>
  <si>
    <t xml:space="preserve">MARCH/micra/MT</t>
  </si>
  <si>
    <t xml:space="preserve">Maxima</t>
  </si>
  <si>
    <t xml:space="preserve">Mini bus E24 P</t>
  </si>
  <si>
    <t xml:space="preserve">Mini bus E24 D</t>
  </si>
  <si>
    <t xml:space="preserve">MISTRAL</t>
  </si>
  <si>
    <t xml:space="preserve">MURANO Z50</t>
  </si>
  <si>
    <t xml:space="preserve">MURANO Z51</t>
  </si>
  <si>
    <t xml:space="preserve">MURANO 4X4 MCVT Z51</t>
  </si>
  <si>
    <t xml:space="preserve">Navara Single Cab 4X2</t>
  </si>
  <si>
    <t xml:space="preserve">Navara Single Cab 4X4</t>
  </si>
  <si>
    <t xml:space="preserve">Navara  4x4 D/cab SE-6M/T STD</t>
  </si>
  <si>
    <t xml:space="preserve">Navara  4x4 D/cab LE-6M/T WIDE</t>
  </si>
  <si>
    <t xml:space="preserve">Navara  4x4 D/cab LE-5A/T WIDE</t>
  </si>
  <si>
    <t xml:space="preserve">NOTE</t>
  </si>
  <si>
    <t xml:space="preserve">NP200 3/4 TON 4X2</t>
  </si>
  <si>
    <t xml:space="preserve">Pathfinder R51C 6M/T SE</t>
  </si>
  <si>
    <t xml:space="preserve">Pathfinder R51C 5A/T LE</t>
  </si>
  <si>
    <t xml:space="preserve">Patrol Y61 3.0 GL ZD30-5MT-GL</t>
  </si>
  <si>
    <t xml:space="preserve">Patrol Y61 3.0 STD ZD30 STD</t>
  </si>
  <si>
    <t xml:space="preserve">Patrol GRX(Auto) Y61 ZD30</t>
  </si>
  <si>
    <t xml:space="preserve">Patrol STD Y61(project vehicle)</t>
  </si>
  <si>
    <t xml:space="preserve">Patrol Y61 4.2 GL</t>
  </si>
  <si>
    <t xml:space="preserve">Patrol Y61 4.2L SGL</t>
  </si>
  <si>
    <t xml:space="preserve">Patrol GRX(Auto) Y61</t>
  </si>
  <si>
    <t xml:space="preserve">Patrol PICK UP (UY61) SGL, 5MT</t>
  </si>
  <si>
    <t xml:space="preserve">Patrol PICK UP (UY61) + A/C + SAFETY, 5MT STD</t>
  </si>
  <si>
    <t xml:space="preserve">Patrol Y62 LE+8 Seats 7AT</t>
  </si>
  <si>
    <t xml:space="preserve">Patrol Y62 LE SPEC B</t>
  </si>
  <si>
    <t xml:space="preserve">Patrol UY61+A/C+S/Fuel Tank</t>
  </si>
  <si>
    <t xml:space="preserve">Pino/Otto</t>
  </si>
  <si>
    <t xml:space="preserve">NIX/mocco</t>
  </si>
  <si>
    <t xml:space="preserve">Prairie</t>
  </si>
  <si>
    <t xml:space="preserve">PRESEA</t>
  </si>
  <si>
    <t xml:space="preserve">PRESAGE</t>
  </si>
  <si>
    <t xml:space="preserve">Primera</t>
  </si>
  <si>
    <t xml:space="preserve">Primemaster</t>
  </si>
  <si>
    <t xml:space="preserve">Qashqai MR20DE Accenta 6MT</t>
  </si>
  <si>
    <t xml:space="preserve">Qashqai MR20DE Accenta CVT</t>
  </si>
  <si>
    <t xml:space="preserve">Sunny N16 1300 FE</t>
  </si>
  <si>
    <t xml:space="preserve">Sunny N16 1300EX</t>
  </si>
  <si>
    <t xml:space="preserve">Sunny N16 1300 EX-S with A/C</t>
  </si>
  <si>
    <t xml:space="preserve">Sunny N16 Super Saloon 1600</t>
  </si>
  <si>
    <t xml:space="preserve">Skyline 2.5l</t>
  </si>
  <si>
    <t xml:space="preserve">Skyline 3.5l</t>
  </si>
  <si>
    <t xml:space="preserve">Skyline GTR </t>
  </si>
  <si>
    <t xml:space="preserve">4wd</t>
  </si>
  <si>
    <t xml:space="preserve">Sentra MT</t>
  </si>
  <si>
    <t xml:space="preserve">Sentra CVT HI SPEC</t>
  </si>
  <si>
    <t xml:space="preserve">Serena 2WD</t>
  </si>
  <si>
    <t xml:space="preserve">Serena 4WD</t>
  </si>
  <si>
    <t xml:space="preserve">Teana</t>
  </si>
  <si>
    <t xml:space="preserve">TERRANO ii 2.4L</t>
  </si>
  <si>
    <t xml:space="preserve">TERRANO ii 2.7L</t>
  </si>
  <si>
    <t xml:space="preserve">TIIDA 1.6 SC11 Manual</t>
  </si>
  <si>
    <t xml:space="preserve">TIIDA 1.6 SC11 Automatic</t>
  </si>
  <si>
    <t xml:space="preserve">TIIDA 1.8 SC11 Manual</t>
  </si>
  <si>
    <t xml:space="preserve">TIIDA 1.8 SC11 Automatic</t>
  </si>
  <si>
    <t xml:space="preserve">TIIDA 1.5</t>
  </si>
  <si>
    <t xml:space="preserve">TIIDA Latio N17</t>
  </si>
  <si>
    <t xml:space="preserve">TIIDA Latio 1.5</t>
  </si>
  <si>
    <t xml:space="preserve">TIIDA 4WD</t>
  </si>
  <si>
    <t xml:space="preserve">X-TRAIL Mpfi NT31</t>
  </si>
  <si>
    <t xml:space="preserve">X-TRAIL ETI NT31</t>
  </si>
  <si>
    <t xml:space="preserve">X-TRAIL Mpfi CVT T31</t>
  </si>
  <si>
    <t xml:space="preserve">X-TRAIL Mpfi CVT(NEW) NT32</t>
  </si>
  <si>
    <t xml:space="preserve">X-TRAIL 2.0L P NT30</t>
  </si>
  <si>
    <t xml:space="preserve">X-TRAIL 2.2L D NT30</t>
  </si>
  <si>
    <t xml:space="preserve">X-TRAIL 2.5L P NT30</t>
  </si>
  <si>
    <t xml:space="preserve">X-TRAIL 2.0 LE CVT</t>
  </si>
  <si>
    <t xml:space="preserve">X-TRAIL 2.0 XE CVT</t>
  </si>
  <si>
    <t xml:space="preserve">Vanette NV200 5 SEATER</t>
  </si>
  <si>
    <t xml:space="preserve">Vanette NV200 7 SEATER</t>
  </si>
  <si>
    <t xml:space="preserve">Vanette Automatic\</t>
  </si>
  <si>
    <t xml:space="preserve">Vanette Manual</t>
  </si>
  <si>
    <t xml:space="preserve">Wingroad</t>
  </si>
  <si>
    <t xml:space="preserve">NISSAN DIESEL/ UD</t>
  </si>
  <si>
    <t xml:space="preserve">CB 31 SXN 11M COWL</t>
  </si>
  <si>
    <t xml:space="preserve">CB 31 SXN SEMI LUX</t>
  </si>
  <si>
    <t xml:space="preserve">CB 31 SXN DELUXE</t>
  </si>
  <si>
    <t xml:space="preserve">CB 46 TURBO (SXN) SWB TURBO INTERCOOLER COWL 11M</t>
  </si>
  <si>
    <t xml:space="preserve">CB 46 TURBO (SXN) SWB TURBO INTERCOOLER SEMI LUX</t>
  </si>
  <si>
    <t xml:space="preserve">CB 46 TURBO (SXN) SWB TURBO INTERCOOLER DELUXE</t>
  </si>
  <si>
    <t xml:space="preserve">CB 46 TURBO (SXN) LWB TURBO INTERCOOLER COWL 12M</t>
  </si>
  <si>
    <t xml:space="preserve">67+1</t>
  </si>
  <si>
    <t xml:space="preserve">CB 46 TURBO (SXN) LWB TURBO INTERCOOLER SEMI LUX</t>
  </si>
  <si>
    <t xml:space="preserve">CB 46 TURBO (SXN) LWB TURBO INTERCOOLER DELUXE</t>
  </si>
  <si>
    <t xml:space="preserve">CWB 450 PPNA (pm)</t>
  </si>
  <si>
    <t xml:space="preserve">55T</t>
  </si>
  <si>
    <t xml:space="preserve">CWB 450 PPNA (rigid)</t>
  </si>
  <si>
    <t xml:space="preserve">MKB 210 COWL</t>
  </si>
  <si>
    <t xml:space="preserve">MKB 210 L SWB cowl chassis only</t>
  </si>
  <si>
    <t xml:space="preserve">MKB 210 L SWB semi luxury bus(3X2)</t>
  </si>
  <si>
    <t xml:space="preserve">3X2</t>
  </si>
  <si>
    <t xml:space="preserve">51 seats +1</t>
  </si>
  <si>
    <t xml:space="preserve">MKB 210 L SWB deluxe bus(3x2)</t>
  </si>
  <si>
    <t xml:space="preserve">46 seats +1</t>
  </si>
  <si>
    <t xml:space="preserve">MKB 210 LWB long wheel base bus/cowl chassis only</t>
  </si>
  <si>
    <t xml:space="preserve">MKB 210 LWB semi luxury bus(3x2 seating)</t>
  </si>
  <si>
    <t xml:space="preserve">MKB 210 LWB semi luxury bus(3x2 fabric seating)</t>
  </si>
  <si>
    <t xml:space="preserve">NU 41 H5 chassis cowl only</t>
  </si>
  <si>
    <t xml:space="preserve">NU 41 H5 semi luxury bus</t>
  </si>
  <si>
    <t xml:space="preserve">29 seats +1</t>
  </si>
  <si>
    <t xml:space="preserve">NU 41 H5 deluxe</t>
  </si>
  <si>
    <t xml:space="preserve">NU 41 H5 bus chassis cowl only</t>
  </si>
  <si>
    <t xml:space="preserve">NU41 H5 semi luxury bus</t>
  </si>
  <si>
    <t xml:space="preserve">33 seats +1</t>
  </si>
  <si>
    <t xml:space="preserve">NU41 H5 deluxe</t>
  </si>
  <si>
    <t xml:space="preserve">NU 41 Truck</t>
  </si>
  <si>
    <t xml:space="preserve">UD</t>
  </si>
  <si>
    <t xml:space="preserve">PKF 210 TURBO CHASSIS ONLY</t>
  </si>
  <si>
    <t xml:space="preserve">PKF 210 TURBO SEMI LUX 3X2</t>
  </si>
  <si>
    <t xml:space="preserve">56+1</t>
  </si>
  <si>
    <t xml:space="preserve">PKF 210 TURBO DELUXE 3X2</t>
  </si>
  <si>
    <t xml:space="preserve">PKF 210 NHRQ 4X2 TURBO</t>
  </si>
  <si>
    <t xml:space="preserve">PKF 210 NHRQ 6X2 TURBO</t>
  </si>
  <si>
    <t xml:space="preserve">Nissan Diesel HTNA</t>
  </si>
  <si>
    <t xml:space="preserve">Nissan Diesel CB31</t>
  </si>
  <si>
    <t xml:space="preserve">QUON </t>
  </si>
  <si>
    <t xml:space="preserve">6X5</t>
  </si>
  <si>
    <t xml:space="preserve">OPEL</t>
  </si>
  <si>
    <t xml:space="preserve">Corsa 1.7D</t>
  </si>
  <si>
    <t xml:space="preserve">1.577T</t>
  </si>
  <si>
    <t xml:space="preserve">Corsa 140i</t>
  </si>
  <si>
    <t xml:space="preserve">1.58T</t>
  </si>
  <si>
    <t xml:space="preserve">Astra CDE saloon</t>
  </si>
  <si>
    <t xml:space="preserve">Opel Kadette/Zafira Club</t>
  </si>
  <si>
    <t xml:space="preserve">VECTRA</t>
  </si>
  <si>
    <t xml:space="preserve">PEUGEOT</t>
  </si>
  <si>
    <t xml:space="preserve">202GL</t>
  </si>
  <si>
    <t xml:space="preserve">305 GR</t>
  </si>
  <si>
    <t xml:space="preserve">307 Estate</t>
  </si>
  <si>
    <t xml:space="preserve">307 XR 1.6</t>
  </si>
  <si>
    <t xml:space="preserve">307 XT 1.6 Sal</t>
  </si>
  <si>
    <t xml:space="preserve">307 XT Auto</t>
  </si>
  <si>
    <t xml:space="preserve">405GR</t>
  </si>
  <si>
    <t xml:space="preserve">406 SR</t>
  </si>
  <si>
    <t xml:space="preserve">406 SR Estate</t>
  </si>
  <si>
    <t xml:space="preserve">406 ST 2.0</t>
  </si>
  <si>
    <t xml:space="preserve">407 ST 1.8</t>
  </si>
  <si>
    <t xml:space="preserve">407 CF 2.0E</t>
  </si>
  <si>
    <t xml:space="preserve">407 sp 2.0 hdi AUTO</t>
  </si>
  <si>
    <t xml:space="preserve">407 sp 2.0 hdi </t>
  </si>
  <si>
    <t xml:space="preserve">407 sp 2.0 hdi auto</t>
  </si>
  <si>
    <t xml:space="preserve">407 V6 GH</t>
  </si>
  <si>
    <t xml:space="preserve">504 GR/SR</t>
  </si>
  <si>
    <t xml:space="preserve">508 ACTIVE </t>
  </si>
  <si>
    <t xml:space="preserve">508 ALLURE (Electric front seats, push to start button)</t>
  </si>
  <si>
    <t xml:space="preserve">3008 AUTO</t>
  </si>
  <si>
    <t xml:space="preserve">4008 AUTO</t>
  </si>
  <si>
    <t xml:space="preserve">308 ACTIVE AUTO</t>
  </si>
  <si>
    <t xml:space="preserve">Partner COMBI</t>
  </si>
  <si>
    <t xml:space="preserve">Partner VAN (OLD)</t>
  </si>
  <si>
    <t xml:space="preserve">Partner Tepee</t>
  </si>
  <si>
    <t xml:space="preserve">Partner Tepee HDI</t>
  </si>
  <si>
    <t xml:space="preserve">Partner </t>
  </si>
  <si>
    <t xml:space="preserve">Partner HDI</t>
  </si>
  <si>
    <t xml:space="preserve">Expert HDI</t>
  </si>
  <si>
    <t xml:space="preserve">Expert Tepee Microbus HDI</t>
  </si>
  <si>
    <t xml:space="preserve">Boxer Panel Van</t>
  </si>
  <si>
    <t xml:space="preserve">Boxer Panel Van (OLD)</t>
  </si>
  <si>
    <t xml:space="preserve">1.50T</t>
  </si>
  <si>
    <t xml:space="preserve">Boxer Microbus HDI</t>
  </si>
  <si>
    <t xml:space="preserve">Boxer Boxer Ambulance HDI</t>
  </si>
  <si>
    <t xml:space="preserve">PORSCHE</t>
  </si>
  <si>
    <t xml:space="preserve">718 Boxster AT</t>
  </si>
  <si>
    <t xml:space="preserve">Convertible</t>
  </si>
  <si>
    <t xml:space="preserve">boxster</t>
  </si>
  <si>
    <t xml:space="preserve">boxster s</t>
  </si>
  <si>
    <t xml:space="preserve">boxster spyder</t>
  </si>
  <si>
    <t xml:space="preserve">718 Cayman</t>
  </si>
  <si>
    <t xml:space="preserve">cayman</t>
  </si>
  <si>
    <t xml:space="preserve">cayman s</t>
  </si>
  <si>
    <t xml:space="preserve">cayman r</t>
  </si>
  <si>
    <t xml:space="preserve">911 Carrera</t>
  </si>
  <si>
    <t xml:space="preserve">912 carrera s</t>
  </si>
  <si>
    <t xml:space="preserve">911 carrera cabriolet</t>
  </si>
  <si>
    <t xml:space="preserve">911 carrera s cabriolet</t>
  </si>
  <si>
    <t xml:space="preserve">911 carrera 4</t>
  </si>
  <si>
    <t xml:space="preserve">911 carrera 4s</t>
  </si>
  <si>
    <t xml:space="preserve">911 carrera 4 cabriolet</t>
  </si>
  <si>
    <t xml:space="preserve">911 carrera 4s cabriolet</t>
  </si>
  <si>
    <t xml:space="preserve">911 carrera gts</t>
  </si>
  <si>
    <t xml:space="preserve">911 carrera gts cabriolet</t>
  </si>
  <si>
    <t xml:space="preserve">911 carrera 4gts cabriolet</t>
  </si>
  <si>
    <t xml:space="preserve">Cayenne "Platinum Ed." V6</t>
  </si>
  <si>
    <t xml:space="preserve">Cayenne S "Platinum Ed."</t>
  </si>
  <si>
    <t xml:space="preserve">Cayenne S E-Hybrid "Platinum Ed."</t>
  </si>
  <si>
    <t xml:space="preserve">Cayenne Turbo</t>
  </si>
  <si>
    <t xml:space="preserve">cayenne</t>
  </si>
  <si>
    <t xml:space="preserve">cayenne Tiptronic s</t>
  </si>
  <si>
    <t xml:space="preserve">cayenne DIESEL</t>
  </si>
  <si>
    <t xml:space="preserve">cayenne s</t>
  </si>
  <si>
    <t xml:space="preserve">cayenne s hybrid</t>
  </si>
  <si>
    <t xml:space="preserve">cayenne turbo</t>
  </si>
  <si>
    <t xml:space="preserve">Macan AT</t>
  </si>
  <si>
    <t xml:space="preserve">Macan S AT</t>
  </si>
  <si>
    <t xml:space="preserve">Macan Turbo AT</t>
  </si>
  <si>
    <t xml:space="preserve">Macan GTS AT</t>
  </si>
  <si>
    <t xml:space="preserve">panamera</t>
  </si>
  <si>
    <t xml:space="preserve">panamera 4</t>
  </si>
  <si>
    <t xml:space="preserve">panamera s</t>
  </si>
  <si>
    <t xml:space="preserve">panamera 4s</t>
  </si>
  <si>
    <t xml:space="preserve">panamera turbo</t>
  </si>
  <si>
    <t xml:space="preserve">911 targa 4</t>
  </si>
  <si>
    <t xml:space="preserve">911 targa 4s</t>
  </si>
  <si>
    <t xml:space="preserve">911 turbo</t>
  </si>
  <si>
    <t xml:space="preserve">911 turbo s</t>
  </si>
  <si>
    <t xml:space="preserve">911 turbo cabriolet</t>
  </si>
  <si>
    <t xml:space="preserve">911 turbo s cabriolet</t>
  </si>
  <si>
    <t xml:space="preserve">911 gt3</t>
  </si>
  <si>
    <t xml:space="preserve">911 gt3 rs</t>
  </si>
  <si>
    <t xml:space="preserve">911 gt2 rs</t>
  </si>
  <si>
    <t xml:space="preserve">RENAULT</t>
  </si>
  <si>
    <t xml:space="preserve">Fluence 5sp Manual</t>
  </si>
  <si>
    <t xml:space="preserve">RENAULT KOLEOS 2.5 CVT</t>
  </si>
  <si>
    <t xml:space="preserve">NEW DUSTER</t>
  </si>
  <si>
    <t xml:space="preserve">DUSTER</t>
  </si>
  <si>
    <t xml:space="preserve">KWID</t>
  </si>
  <si>
    <t xml:space="preserve">Kangoo (COMBI)-manual</t>
  </si>
  <si>
    <t xml:space="preserve">Kangoo Express (PANEL VAN)-manual</t>
  </si>
  <si>
    <t xml:space="preserve">Kangoo Express (PANEL VAN)-manual-With A/C</t>
  </si>
  <si>
    <t xml:space="preserve">Laguna ESTATE/Lattitude</t>
  </si>
  <si>
    <t xml:space="preserve">Laguna SALOON/Latitude</t>
  </si>
  <si>
    <t xml:space="preserve">MEGANE SALOON</t>
  </si>
  <si>
    <t xml:space="preserve">MEGANE HATCHBACK</t>
  </si>
  <si>
    <t xml:space="preserve">Megane Classic</t>
  </si>
  <si>
    <t xml:space="preserve">MIDLUM TRUCK 150.05 4X2</t>
  </si>
  <si>
    <t xml:space="preserve">Premium</t>
  </si>
  <si>
    <t xml:space="preserve">TRUCK VF6RG06A1REP</t>
  </si>
  <si>
    <t xml:space="preserve">Master Minibus</t>
  </si>
  <si>
    <t xml:space="preserve">ROVER</t>
  </si>
  <si>
    <t xml:space="preserve">25 IMPRESSION AUTO</t>
  </si>
  <si>
    <t xml:space="preserve">SAAB</t>
  </si>
  <si>
    <t xml:space="preserve">9-3 VECTOR TTID </t>
  </si>
  <si>
    <t xml:space="preserve">SAILOR/MEIYA</t>
  </si>
  <si>
    <t xml:space="preserve">Sailor/Meiya PICK-UP</t>
  </si>
  <si>
    <t xml:space="preserve">SCANIA</t>
  </si>
  <si>
    <t xml:space="preserve">P94GB</t>
  </si>
  <si>
    <t xml:space="preserve">28.5T</t>
  </si>
  <si>
    <t xml:space="preserve">P94 260/310 4X2 SLEEPER CAB</t>
  </si>
  <si>
    <t xml:space="preserve">P94 260/310 4X2 DAY CAB</t>
  </si>
  <si>
    <t xml:space="preserve">P94 260/310 6X2 SLEEPER CAB</t>
  </si>
  <si>
    <t xml:space="preserve">P94 260/310 6X2 DAY CAB</t>
  </si>
  <si>
    <t xml:space="preserve">P114 340/380 4X2 DAY CAB</t>
  </si>
  <si>
    <t xml:space="preserve">P114 340/380 4X2 SLEEPER CAB</t>
  </si>
  <si>
    <t xml:space="preserve">P114 340/380 6X2 SLEEPER CAB</t>
  </si>
  <si>
    <t xml:space="preserve">P114 340/380 6X2 DAY CAB</t>
  </si>
  <si>
    <t xml:space="preserve">P360 LA HSZ CP 19</t>
  </si>
  <si>
    <t xml:space="preserve">P360 LHSZ Hub Reduction</t>
  </si>
  <si>
    <t xml:space="preserve">P400</t>
  </si>
  <si>
    <t xml:space="preserve">P410 LA HSZ CP 19</t>
  </si>
  <si>
    <t xml:space="preserve">P410 HSZ Hub Reduction</t>
  </si>
  <si>
    <t xml:space="preserve">P410 LA HAS CP 16</t>
  </si>
  <si>
    <t xml:space="preserve">G460 LA HAS</t>
  </si>
  <si>
    <t xml:space="preserve">P114 CB 8X4 HZ 340 DAY CAB</t>
  </si>
  <si>
    <t xml:space="preserve">P114 CB 8X4 HZ 340 SLEEPER CAB</t>
  </si>
  <si>
    <t xml:space="preserve">P118 CB8X4HZ340 DAY CAB</t>
  </si>
  <si>
    <t xml:space="preserve">P 360 (Chassis)</t>
  </si>
  <si>
    <t xml:space="preserve">TIPPER  </t>
  </si>
  <si>
    <t xml:space="preserve">P124 (6x4)</t>
  </si>
  <si>
    <t xml:space="preserve">33.5T</t>
  </si>
  <si>
    <t xml:space="preserve">P124 4x2 DAY CAB</t>
  </si>
  <si>
    <t xml:space="preserve">P124 4x2 SLEEPER CAB</t>
  </si>
  <si>
    <t xml:space="preserve">P124 380/400 6x4 SLEEPER CAB</t>
  </si>
  <si>
    <t xml:space="preserve">P124 420/400 6x4 SLEEPER CAB</t>
  </si>
  <si>
    <t xml:space="preserve">P124 360/400 6x4 DAY CAB</t>
  </si>
  <si>
    <t xml:space="preserve">P124 360/400 6x2 SLEEPER CAB</t>
  </si>
  <si>
    <t xml:space="preserve">P124 360/380 6x2 DAY CAB</t>
  </si>
  <si>
    <t xml:space="preserve">P124 360/400 6x4 SLEEPER CAB</t>
  </si>
  <si>
    <t xml:space="preserve">41T</t>
  </si>
  <si>
    <t xml:space="preserve">P124 380/400 6x4 DAY CAB</t>
  </si>
  <si>
    <t xml:space="preserve">P124 420/400 6x4 DAY CAB</t>
  </si>
  <si>
    <t xml:space="preserve">P230 </t>
  </si>
  <si>
    <t xml:space="preserve">P310 6X2 TB27 </t>
  </si>
  <si>
    <t xml:space="preserve">P380 CB 8X4 DAY CAB</t>
  </si>
  <si>
    <t xml:space="preserve">P380 CB 8X4 SLEEPER CAB</t>
  </si>
  <si>
    <t xml:space="preserve">R114 340/380 6X2 SLEEPER CAB</t>
  </si>
  <si>
    <t xml:space="preserve">R114 340/380 6X2 DAY CAB</t>
  </si>
  <si>
    <t xml:space="preserve">R114 340/380 6X4 SLEEPER CAB</t>
  </si>
  <si>
    <t xml:space="preserve">R114 340/380 6X4 DAY CAB</t>
  </si>
  <si>
    <t xml:space="preserve">R124 420/400 6X2 SLEEPER CAB</t>
  </si>
  <si>
    <t xml:space="preserve">R124 420/400 6X2 DAY CAB</t>
  </si>
  <si>
    <t xml:space="preserve">R124 420/400 6X2/4 SLEEPER CAB</t>
  </si>
  <si>
    <t xml:space="preserve">6X2/4</t>
  </si>
  <si>
    <t xml:space="preserve">R124 420/400 6X2/4 DAY CAB</t>
  </si>
  <si>
    <t xml:space="preserve">R124 420/400 6X4 SLEEPER CAB</t>
  </si>
  <si>
    <t xml:space="preserve">HIGER A80 4*2</t>
  </si>
  <si>
    <t xml:space="preserve">F114</t>
  </si>
  <si>
    <t xml:space="preserve">F270</t>
  </si>
  <si>
    <t xml:space="preserve">F310</t>
  </si>
  <si>
    <t xml:space="preserve">F360</t>
  </si>
  <si>
    <t xml:space="preserve">F 310 Icludes seats and AC</t>
  </si>
  <si>
    <t xml:space="preserve">F94</t>
  </si>
  <si>
    <t xml:space="preserve">P94</t>
  </si>
  <si>
    <t xml:space="preserve">TOURING Basic  </t>
  </si>
  <si>
    <t xml:space="preserve">TOURING with extras </t>
  </si>
  <si>
    <t xml:space="preserve">SHACMAN</t>
  </si>
  <si>
    <t xml:space="preserve">SHACMAN 6*4 DUMPTRUCK SX3 254 DR-324R</t>
  </si>
  <si>
    <t xml:space="preserve">SHACMAN 6*4 DUMPTRUCK SX4 254 J7294R</t>
  </si>
  <si>
    <t xml:space="preserve">336HP</t>
  </si>
  <si>
    <t xml:space="preserve">P/MOVER</t>
  </si>
  <si>
    <t xml:space="preserve">SHANQI</t>
  </si>
  <si>
    <t xml:space="preserve">SKODA</t>
  </si>
  <si>
    <t xml:space="preserve">Fabia 1.4 sedan Manual</t>
  </si>
  <si>
    <t xml:space="preserve">Fabia 1.4 Combi Manual</t>
  </si>
  <si>
    <t xml:space="preserve">Octavia 1.6 sedan Auto</t>
  </si>
  <si>
    <t xml:space="preserve">Octavia 1.6 sedan Manual</t>
  </si>
  <si>
    <t xml:space="preserve">Octavia 1.6 Combi Auto</t>
  </si>
  <si>
    <t xml:space="preserve">Octavia 1.6 Combi Manual</t>
  </si>
  <si>
    <t xml:space="preserve">Octavia 1.9 Combi Manual</t>
  </si>
  <si>
    <t xml:space="preserve">Yeti 1.8 TSI 4X4 Manual</t>
  </si>
  <si>
    <t xml:space="preserve">Octavia classic 1.9 TDI 5sp Manual</t>
  </si>
  <si>
    <t xml:space="preserve">SMART CITY</t>
  </si>
  <si>
    <t xml:space="preserve">Passion Fourtwo</t>
  </si>
  <si>
    <t xml:space="preserve">SUBARU</t>
  </si>
  <si>
    <t xml:space="preserve">LIBERTY 2.0i YA4</t>
  </si>
  <si>
    <t xml:space="preserve">LIBERTY 2.0 GT YA5</t>
  </si>
  <si>
    <t xml:space="preserve">LIBERTY EXIGA 2.5i YA9 CVT</t>
  </si>
  <si>
    <t xml:space="preserve">LIBERTY EXIGA 2.5i YA9 CVT PREMIUM</t>
  </si>
  <si>
    <t xml:space="preserve">Forester C/20 SF5 Manual</t>
  </si>
  <si>
    <t xml:space="preserve">Forester C/20 SF5 Auto</t>
  </si>
  <si>
    <t xml:space="preserve">Forester C/tb SF5 Manual</t>
  </si>
  <si>
    <t xml:space="preserve">Forester C/tb SF5 Auto</t>
  </si>
  <si>
    <t xml:space="preserve">Forester S/tb 2.0X SF5 Manual</t>
  </si>
  <si>
    <t xml:space="preserve">Forester S/tb 2.0X SF5 Auto</t>
  </si>
  <si>
    <t xml:space="preserve">Forester T/tb 2.0XT SF5 Manual</t>
  </si>
  <si>
    <t xml:space="preserve">Forester T/tb 2.0XT SF5 Auto</t>
  </si>
  <si>
    <t xml:space="preserve">Forester T/25 SF9 Auto</t>
  </si>
  <si>
    <t xml:space="preserve">Forester 2.0X AUTO (SG5)</t>
  </si>
  <si>
    <t xml:space="preserve">Forester 2.0X MANUAL (SG5)</t>
  </si>
  <si>
    <t xml:space="preserve">Forester 2.0X LL BEAN (SG5) MT</t>
  </si>
  <si>
    <t xml:space="preserve">Forester 2.0X LL BEAN (SG5) AT</t>
  </si>
  <si>
    <t xml:space="preserve">Forester 2.0XS Manual (SG5)</t>
  </si>
  <si>
    <t xml:space="preserve">Forester 2.0XS Auto (SG5)</t>
  </si>
  <si>
    <t xml:space="preserve">Forester 2.0XT Manual (SG5)</t>
  </si>
  <si>
    <t xml:space="preserve">Forester 2.0XT Auto (SG5)</t>
  </si>
  <si>
    <t xml:space="preserve">Forester 2.0i  CVT (SJ5)</t>
  </si>
  <si>
    <t xml:space="preserve">Forester 2.0i-L CVT (SJ5)</t>
  </si>
  <si>
    <t xml:space="preserve">Forester 2.0i-L CVT S/Roof (SJ5)</t>
  </si>
  <si>
    <t xml:space="preserve">Forester 2.0XT LL BEAN MT (SG5)</t>
  </si>
  <si>
    <t xml:space="preserve">Forester 2.0XT LL BEAN AT (SG5)</t>
  </si>
  <si>
    <t xml:space="preserve">Forester 2.0XT CVT S/Roof Non Leather Seat (SJ5)</t>
  </si>
  <si>
    <t xml:space="preserve">Forester 2.0XT CVT S/Roof Leather Seat (SJ5)</t>
  </si>
  <si>
    <t xml:space="preserve">Forester 2.0XT CVT Without S/Roof -Leather Seat (SJG)</t>
  </si>
  <si>
    <t xml:space="preserve">Forester 2.5STi Manual STI-TA-SG9</t>
  </si>
  <si>
    <t xml:space="preserve">Forester 2.5STi Auto STI-TA-SG9</t>
  </si>
  <si>
    <t xml:space="preserve">Forester 2.0X SH5</t>
  </si>
  <si>
    <t xml:space="preserve">Forester 2.0XS Manual S/Roof,Power Seat (SH5) </t>
  </si>
  <si>
    <t xml:space="preserve">Forester 2.0XS Auto S/Roof,Power Seat (SH5) </t>
  </si>
  <si>
    <t xml:space="preserve">Forester 2.0XS Auto S/Roof,Leather Seat Premium (SH5) </t>
  </si>
  <si>
    <t xml:space="preserve">Forester 2.0XT SH5 STi</t>
  </si>
  <si>
    <t xml:space="preserve">Forester 2.0XT SHJ</t>
  </si>
  <si>
    <t xml:space="preserve">Forester 2.5XT Manual S/Roof,Leather Seat (SH5)</t>
  </si>
  <si>
    <t xml:space="preserve">Forester 2.5XT Auto S/Roof,Leather Seat Premium (SH5)</t>
  </si>
  <si>
    <t xml:space="preserve">Forester 2.5XT Auto   (SH9)</t>
  </si>
  <si>
    <t xml:space="preserve">Impreza 1.5 MANUAL GH2</t>
  </si>
  <si>
    <t xml:space="preserve">Impreza 1.5 AUTO GH2</t>
  </si>
  <si>
    <t xml:space="preserve">Impreza 1.5R - Manual Leather Seats, Alloy Rims GH2</t>
  </si>
  <si>
    <t xml:space="preserve">Impreza 1.5R - AUTO Leather Seats, Alloy Rims GH2</t>
  </si>
  <si>
    <t xml:space="preserve">Impreza 1.5 MANUAL GH3</t>
  </si>
  <si>
    <t xml:space="preserve">Impreza 1.5 AUTO GH3</t>
  </si>
  <si>
    <t xml:space="preserve">Impreza 1.6 AUTO GH7</t>
  </si>
  <si>
    <t xml:space="preserve">Impreza 2.0 MANUAL GH7</t>
  </si>
  <si>
    <t xml:space="preserve">Impreza 2.0 AUTO GH7</t>
  </si>
  <si>
    <t xml:space="preserve">Impreza 1.5R - Manual Leather Seats, Alloy Rims GH3</t>
  </si>
  <si>
    <t xml:space="preserve">Impreza 1.5R - AUTO Leather Seats, Alloy Rims GH3</t>
  </si>
  <si>
    <t xml:space="preserve">Impreza Wagon 1.5 MANUAL GG2</t>
  </si>
  <si>
    <t xml:space="preserve">Impreza Wagon 1.5 AUTO GG2</t>
  </si>
  <si>
    <t xml:space="preserve">Impreza Wagon 1.5 MANUAL GG3</t>
  </si>
  <si>
    <t xml:space="preserve">Impreza Wagon 1.5 AUTO GG3</t>
  </si>
  <si>
    <t xml:space="preserve">Impreza Wagon 1.5 AUTO GD2</t>
  </si>
  <si>
    <t xml:space="preserve">Impreza Wagon 1.5 AUTO GD3</t>
  </si>
  <si>
    <t xml:space="preserve">Impreza 1.5 1X MANUAL</t>
  </si>
  <si>
    <t xml:space="preserve">Impreza 1.5 1X AUTO</t>
  </si>
  <si>
    <t xml:space="preserve">Impreza 1.6 SC MANUAL</t>
  </si>
  <si>
    <t xml:space="preserve">Impreza 1.6 SC AUTO</t>
  </si>
  <si>
    <t xml:space="preserve">Impreza 1.6 CVT</t>
  </si>
  <si>
    <t xml:space="preserve">Impreza 2.0i CVT</t>
  </si>
  <si>
    <t xml:space="preserve">Impreza 2.0 XX AUTO</t>
  </si>
  <si>
    <t xml:space="preserve">Impreza XV 2.0i  6MT</t>
  </si>
  <si>
    <t xml:space="preserve">Impreza XV 2.0i  CVT Auto</t>
  </si>
  <si>
    <t xml:space="preserve">Impreza XV  CVT Auto Leather</t>
  </si>
  <si>
    <t xml:space="preserve">Impreza XV 2.0i-S  CVT Auto S/Roof Leather</t>
  </si>
  <si>
    <t xml:space="preserve">Impreza 1.6TS Auto</t>
  </si>
  <si>
    <t xml:space="preserve">Impreza 1.6TS Manual</t>
  </si>
  <si>
    <t xml:space="preserve">Impreza 1.6TS - Auto</t>
  </si>
  <si>
    <t xml:space="preserve">Impreza 1.6TS - Manual</t>
  </si>
  <si>
    <t xml:space="preserve">Impreza 2.0L GX AWD</t>
  </si>
  <si>
    <t xml:space="preserve">Impreza 2.0L GX</t>
  </si>
  <si>
    <t xml:space="preserve">Impreza WRX Manual</t>
  </si>
  <si>
    <t xml:space="preserve">Impreza WRX STI</t>
  </si>
  <si>
    <t xml:space="preserve">Impreza GE3/GE2</t>
  </si>
  <si>
    <t xml:space="preserve">Impreza GE6</t>
  </si>
  <si>
    <t xml:space="preserve">Impreza GJ3</t>
  </si>
  <si>
    <t xml:space="preserve">Impreza GJ7</t>
  </si>
  <si>
    <t xml:space="preserve">Impreza GP6</t>
  </si>
  <si>
    <t xml:space="preserve">Legacy 2.0 BG5 B4 Manual </t>
  </si>
  <si>
    <t xml:space="preserve">Legacy 2.0  BG5 B4 AUTO</t>
  </si>
  <si>
    <t xml:space="preserve">Legacy 2.0 BH5 AT</t>
  </si>
  <si>
    <t xml:space="preserve">Legacy 2.0i CVT Non Leather</t>
  </si>
  <si>
    <t xml:space="preserve">Legacy 2.0i CVT</t>
  </si>
  <si>
    <t xml:space="preserve">Legacy 2.5i CVT</t>
  </si>
  <si>
    <t xml:space="preserve">Legacy 2.0 BH5 MT</t>
  </si>
  <si>
    <t xml:space="preserve">Legacy 2.5 BH9 AT</t>
  </si>
  <si>
    <t xml:space="preserve">Legacy 2.5  BHC AT</t>
  </si>
  <si>
    <t xml:space="preserve">Legacy 3.0 BHE AT</t>
  </si>
  <si>
    <t xml:space="preserve">Legacy 2.0 BL5 AUTO B4</t>
  </si>
  <si>
    <t xml:space="preserve">Legacy 2.0 BL5 MANUAL B4</t>
  </si>
  <si>
    <t xml:space="preserve">Legacy 2.5  BL9 AUTO B4</t>
  </si>
  <si>
    <t xml:space="preserve">Legacy 3.0R BLE AUTO B4</t>
  </si>
  <si>
    <t xml:space="preserve">Legacy 3.0R BLE MANUAL B4</t>
  </si>
  <si>
    <t xml:space="preserve">Legacy 2.0 BP5 MANUAL</t>
  </si>
  <si>
    <t xml:space="preserve">Legacy 2.5 BP5 AUTO</t>
  </si>
  <si>
    <t xml:space="preserve">Legacy 2.5 BP9 AUTO</t>
  </si>
  <si>
    <t xml:space="preserve">Legacy 2.5 BP9 MANUAL</t>
  </si>
  <si>
    <t xml:space="preserve">Legacy 3.0R BPE AUTO</t>
  </si>
  <si>
    <t xml:space="preserve">Legacy 3.0R BPE MANUAL</t>
  </si>
  <si>
    <t xml:space="preserve">Legacy 2.0 BM5 MANUAL</t>
  </si>
  <si>
    <t xml:space="preserve">Legacy 2.0 BM5 AUTO CVT</t>
  </si>
  <si>
    <t xml:space="preserve">Legacy 2.5 BM9 AUTO CVT</t>
  </si>
  <si>
    <t xml:space="preserve">Legacy 2.5 BM9 MANUAL</t>
  </si>
  <si>
    <t xml:space="preserve">Legacy 2.5 BR9 MANUAL</t>
  </si>
  <si>
    <t xml:space="preserve">Legacy 2.5 BR9 AUTO CVT</t>
  </si>
  <si>
    <t xml:space="preserve">Legacy  Touring Wagon BRG AUTO CVT</t>
  </si>
  <si>
    <t xml:space="preserve">Outback 2.5i Manual (BP9)</t>
  </si>
  <si>
    <t xml:space="preserve">Outback 2.5i Auto (BP9)</t>
  </si>
  <si>
    <t xml:space="preserve">Outback 2.5 XT Auto (BPH)</t>
  </si>
  <si>
    <t xml:space="preserve">Outback 2.5i Manual (BR9)</t>
  </si>
  <si>
    <t xml:space="preserve">Outback 2.5i Auto CVT (BR9)/BMM</t>
  </si>
  <si>
    <t xml:space="preserve">Outback 3.0R Auto (BPE)</t>
  </si>
  <si>
    <t xml:space="preserve">Outback 3.0R Auto (BPE) LL BEAN</t>
  </si>
  <si>
    <t xml:space="preserve">Outback 3.6R Auto (BRF)</t>
  </si>
  <si>
    <t xml:space="preserve">Outback 3.6R SI cruise Auto (BRF)</t>
  </si>
  <si>
    <t xml:space="preserve">Outback 2.5i CVT Non Leather</t>
  </si>
  <si>
    <t xml:space="preserve">Outback 2.5i CVT</t>
  </si>
  <si>
    <t xml:space="preserve">PLEO 2WD</t>
  </si>
  <si>
    <t xml:space="preserve">PLEO 4WD</t>
  </si>
  <si>
    <t xml:space="preserve">SUMBER</t>
  </si>
  <si>
    <t xml:space="preserve">Tresia</t>
  </si>
  <si>
    <t xml:space="preserve">DEX</t>
  </si>
  <si>
    <t xml:space="preserve">Tribeca B9 3.0</t>
  </si>
  <si>
    <t xml:space="preserve">Tribeca BRK 3.6</t>
  </si>
  <si>
    <t xml:space="preserve">SUZUKI</t>
  </si>
  <si>
    <t xml:space="preserve">Maruti Omni MPI Cargo</t>
  </si>
  <si>
    <t xml:space="preserve">Maruti Omni MPI </t>
  </si>
  <si>
    <t xml:space="preserve">Suzuki Super carry</t>
  </si>
  <si>
    <t xml:space="preserve">Aero 2wd</t>
  </si>
  <si>
    <t xml:space="preserve">Aero 4wd</t>
  </si>
  <si>
    <t xml:space="preserve">CIAZ AT</t>
  </si>
  <si>
    <t xml:space="preserve">Carry Truck 2WD</t>
  </si>
  <si>
    <t xml:space="preserve">Carry Truck 4WD</t>
  </si>
  <si>
    <t xml:space="preserve">Every 2WD</t>
  </si>
  <si>
    <t xml:space="preserve">Every 4WD</t>
  </si>
  <si>
    <t xml:space="preserve">Landy</t>
  </si>
  <si>
    <t xml:space="preserve">Vitara AT</t>
  </si>
  <si>
    <t xml:space="preserve">Vitara MT</t>
  </si>
  <si>
    <t xml:space="preserve">Grand Vitara 2.0 AT</t>
  </si>
  <si>
    <t xml:space="preserve">Grand Vitara 2.4 AT</t>
  </si>
  <si>
    <t xml:space="preserve">Maruti Gypsy ST</t>
  </si>
  <si>
    <t xml:space="preserve">Maruti Gypsy HT</t>
  </si>
  <si>
    <t xml:space="preserve">Jimny 1.3 JX</t>
  </si>
  <si>
    <t xml:space="preserve">Jimny 1.6 JLX AT</t>
  </si>
  <si>
    <t xml:space="preserve">Jimny 1.3 JLX MT</t>
  </si>
  <si>
    <t xml:space="preserve">Escudo 2.0L</t>
  </si>
  <si>
    <t xml:space="preserve">Escudo 2.4L MT</t>
  </si>
  <si>
    <t xml:space="preserve">Escudo 2.4L AT</t>
  </si>
  <si>
    <t xml:space="preserve">Escudo 3.9L MT</t>
  </si>
  <si>
    <t xml:space="preserve">Escudo 3.9L AT</t>
  </si>
  <si>
    <t xml:space="preserve">SWIFT</t>
  </si>
  <si>
    <t xml:space="preserve">SX4 1.6</t>
  </si>
  <si>
    <t xml:space="preserve">R Solio/ Wagon R/ KEI</t>
  </si>
  <si>
    <t xml:space="preserve">R Solio/ Wagon R+</t>
  </si>
  <si>
    <t xml:space="preserve">Splash</t>
  </si>
  <si>
    <t xml:space="preserve">Samurai</t>
  </si>
  <si>
    <t xml:space="preserve">SSANG YONG</t>
  </si>
  <si>
    <t xml:space="preserve">ACTYON/S/ GL MT</t>
  </si>
  <si>
    <t xml:space="preserve">ACTYON/S/ GL AT</t>
  </si>
  <si>
    <t xml:space="preserve">ACTYON GL MT</t>
  </si>
  <si>
    <t xml:space="preserve">ACTYON GLS AT</t>
  </si>
  <si>
    <t xml:space="preserve">ACTYON PREMIUM</t>
  </si>
  <si>
    <t xml:space="preserve">Musso 602EL</t>
  </si>
  <si>
    <t xml:space="preserve">Musso 601</t>
  </si>
  <si>
    <t xml:space="preserve">Rexton II GLS MT</t>
  </si>
  <si>
    <t xml:space="preserve">Rexton II GLS AT</t>
  </si>
  <si>
    <t xml:space="preserve">Rexton II PREMIUM</t>
  </si>
  <si>
    <t xml:space="preserve">TATA</t>
  </si>
  <si>
    <t xml:space="preserve">ACE PICK UP</t>
  </si>
  <si>
    <t xml:space="preserve">1.550T</t>
  </si>
  <si>
    <t xml:space="preserve">ACE MEGA</t>
  </si>
  <si>
    <t xml:space="preserve">ACE MEGA XL</t>
  </si>
  <si>
    <t xml:space="preserve">DaeWOO NOVUS BUS CHASSIS</t>
  </si>
  <si>
    <t xml:space="preserve">daeWOO NOVUS tipper</t>
  </si>
  <si>
    <t xml:space="preserve">Tipper</t>
  </si>
  <si>
    <t xml:space="preserve">SUPER ACE 475 1TON</t>
  </si>
  <si>
    <t xml:space="preserve">SUPER ACE 475 1TON A/C</t>
  </si>
  <si>
    <t xml:space="preserve">SUMO</t>
  </si>
  <si>
    <t xml:space="preserve">2.000T</t>
  </si>
  <si>
    <t xml:space="preserve">XENON SC DICOR 4X4 2.2</t>
  </si>
  <si>
    <t xml:space="preserve">XENON SC 4X2 3.0 NON A/C</t>
  </si>
  <si>
    <t xml:space="preserve">XENON SC A/C 4X2 3.0</t>
  </si>
  <si>
    <t xml:space="preserve">XENON SC A/C 4X4 3.0</t>
  </si>
  <si>
    <t xml:space="preserve">XENON DC A/C 4X2 2.2</t>
  </si>
  <si>
    <t xml:space="preserve">XENON DC A/C 4X4 2.2</t>
  </si>
  <si>
    <t xml:space="preserve">XENON SC 4X4 2.2</t>
  </si>
  <si>
    <t xml:space="preserve">XENON SC 4X4 2.2 WITH AIRBAGS</t>
  </si>
  <si>
    <t xml:space="preserve">XENON DC 4X4 2.2 WITH AIRBAGS</t>
  </si>
  <si>
    <t xml:space="preserve">XENON LT 3000 SC</t>
  </si>
  <si>
    <t xml:space="preserve">XENON LT 3000 DC</t>
  </si>
  <si>
    <t xml:space="preserve">207 DI SC/Pick Up A</t>
  </si>
  <si>
    <t xml:space="preserve">207 DI DC/Pick Up A</t>
  </si>
  <si>
    <t xml:space="preserve">407 DT DSLB</t>
  </si>
  <si>
    <t xml:space="preserve">4.9T</t>
  </si>
  <si>
    <t xml:space="preserve">407 4X4</t>
  </si>
  <si>
    <t xml:space="preserve">208 DI D/CAB P/Up BASIC VERSION</t>
  </si>
  <si>
    <t xml:space="preserve">918 CHASSIS COWL</t>
  </si>
  <si>
    <t xml:space="preserve">909 CHASSIS COWL</t>
  </si>
  <si>
    <t xml:space="preserve">LPK 713S</t>
  </si>
  <si>
    <t xml:space="preserve">7.9T</t>
  </si>
  <si>
    <t xml:space="preserve">LPK 1518 TIPPER</t>
  </si>
  <si>
    <t xml:space="preserve">LPK 1615 T.C</t>
  </si>
  <si>
    <t xml:space="preserve">LPK 1615/13</t>
  </si>
  <si>
    <t xml:space="preserve">LPK 2516 Tipper (6x4)</t>
  </si>
  <si>
    <t xml:space="preserve">LPK 2516 Tipper (6x4) MIXER STETTOR</t>
  </si>
  <si>
    <t xml:space="preserve">TRK/MIXER</t>
  </si>
  <si>
    <t xml:space="preserve">LPK 2523 Tipper (6x4) MIXER STETTOR</t>
  </si>
  <si>
    <t xml:space="preserve">24T</t>
  </si>
  <si>
    <t xml:space="preserve">LPK 2516 Tipper (6x4) MIXER GREAVES</t>
  </si>
  <si>
    <t xml:space="preserve">LPK 2516 Tipper (6x4) TRANSIT TIPPER/TRUK</t>
  </si>
  <si>
    <t xml:space="preserve">LPK 2518 TIPPER</t>
  </si>
  <si>
    <t xml:space="preserve">LPK 2523 (6x4) Tipper</t>
  </si>
  <si>
    <t xml:space="preserve">TATA SFC 407 DT DSLB</t>
  </si>
  <si>
    <t xml:space="preserve">TATA LPT 407 DT DSLB</t>
  </si>
  <si>
    <t xml:space="preserve">LPT 509 (TIGER)</t>
  </si>
  <si>
    <t xml:space="preserve">LPT 709/34 Cab/Chassis</t>
  </si>
  <si>
    <t xml:space="preserve">LPT 709/34 DSLB</t>
  </si>
  <si>
    <t xml:space="preserve">LPT 709/38 DSLB</t>
  </si>
  <si>
    <t xml:space="preserve">LPT 709/38 long wheel base cab chassis</t>
  </si>
  <si>
    <t xml:space="preserve">LPT 713 S (BUS)</t>
  </si>
  <si>
    <t xml:space="preserve">LPTA 713 CAB/CHASSIS</t>
  </si>
  <si>
    <t xml:space="preserve">LPT 713 S DSLB</t>
  </si>
  <si>
    <t xml:space="preserve">LPT 713 S TIPPER</t>
  </si>
  <si>
    <t xml:space="preserve">LPT 713 S Cab chassis</t>
  </si>
  <si>
    <t xml:space="preserve">LPT 713 4WD CAB/CHASSIS</t>
  </si>
  <si>
    <t xml:space="preserve">LPT 913 CAB CHASSIS</t>
  </si>
  <si>
    <t xml:space="preserve">9T</t>
  </si>
  <si>
    <t xml:space="preserve">LPT 1116 TC</t>
  </si>
  <si>
    <t xml:space="preserve">LPT 1216/48TC</t>
  </si>
  <si>
    <t xml:space="preserve">LPT 1518 Cab/ chassis</t>
  </si>
  <si>
    <t xml:space="preserve">LPT 1518 DSLB</t>
  </si>
  <si>
    <t xml:space="preserve">LPT 1518 Tipper</t>
  </si>
  <si>
    <t xml:space="preserve">LPT 1518 Sleeper Cab/Chassis</t>
  </si>
  <si>
    <t xml:space="preserve">LPT 1518 TCM 7.6TM</t>
  </si>
  <si>
    <t xml:space="preserve">LPT 1518 TCM 9.6TM</t>
  </si>
  <si>
    <t xml:space="preserve">LPT 1823 5.9 6BT</t>
  </si>
  <si>
    <t xml:space="preserve">LPT 1918 (6X2) Cab/Chassis</t>
  </si>
  <si>
    <t xml:space="preserve">LPT 2515 (6X2) Cab/Chassis</t>
  </si>
  <si>
    <t xml:space="preserve">LPT 2515 (6X2) TCM 9.6TM</t>
  </si>
  <si>
    <t xml:space="preserve">LPT 2515 (6X2) TCM 11.9 TM</t>
  </si>
  <si>
    <t xml:space="preserve">LPT 2515 (6X4) TCM 11.9 TM</t>
  </si>
  <si>
    <t xml:space="preserve">LPT 2515 (6X4) TCM 7.6 TM</t>
  </si>
  <si>
    <t xml:space="preserve">LPT 2516 (6X4)Cab/ chassis</t>
  </si>
  <si>
    <t xml:space="preserve">LPT 2516 (6X4) Tipper chassis 12 CBM</t>
  </si>
  <si>
    <t xml:space="preserve">LPT 2516 (6X4) Tipper 12 CBM</t>
  </si>
  <si>
    <t xml:space="preserve">LPT 2518 Tipper 14 CBM</t>
  </si>
  <si>
    <t xml:space="preserve">LPT 2523 Tipper 6X4</t>
  </si>
  <si>
    <t xml:space="preserve">SA 1212 4X4 CAB CHASSIS</t>
  </si>
  <si>
    <t xml:space="preserve">7.T</t>
  </si>
  <si>
    <t xml:space="preserve">SA 1212 DSLB 4X4</t>
  </si>
  <si>
    <t xml:space="preserve">SFC 407 DT DSLB 4X4</t>
  </si>
  <si>
    <t xml:space="preserve">LP 709 BUS CHASSIS</t>
  </si>
  <si>
    <t xml:space="preserve">26-32</t>
  </si>
  <si>
    <t xml:space="preserve">LP 713 BUS CHASSIS</t>
  </si>
  <si>
    <t xml:space="preserve">LP 713 28 SEATER MARCOPOLO BUS</t>
  </si>
  <si>
    <t xml:space="preserve">LP 909 BUS CHASSIS</t>
  </si>
  <si>
    <t xml:space="preserve">38/40</t>
  </si>
  <si>
    <t xml:space="preserve">LP 909 40 SEATER MARCOPOLO BUS</t>
  </si>
  <si>
    <t xml:space="preserve">LPO 918 BUS CHASSIS</t>
  </si>
  <si>
    <t xml:space="preserve">LPO 1316TC BUS CHASSIS</t>
  </si>
  <si>
    <t xml:space="preserve">LPO 1316TC STAR BUS 60 SEATER</t>
  </si>
  <si>
    <t xml:space="preserve">LPO 1316TC 6HD FACE</t>
  </si>
  <si>
    <t xml:space="preserve">LPO 1316 BUS</t>
  </si>
  <si>
    <t xml:space="preserve">LPO 1318 CC</t>
  </si>
  <si>
    <t xml:space="preserve">LPO 1512 BUS CHASSIS</t>
  </si>
  <si>
    <t xml:space="preserve">LPO 1823 6 HD</t>
  </si>
  <si>
    <t xml:space="preserve">ULTRA 712 </t>
  </si>
  <si>
    <t xml:space="preserve">ULTRA 812 </t>
  </si>
  <si>
    <t xml:space="preserve">ULTRA 1012 </t>
  </si>
  <si>
    <t xml:space="preserve">PRIMA 3118</t>
  </si>
  <si>
    <t xml:space="preserve">PRIMA 3123</t>
  </si>
  <si>
    <t xml:space="preserve">340hp</t>
  </si>
  <si>
    <t xml:space="preserve">8x2</t>
  </si>
  <si>
    <t xml:space="preserve">PRIMA 4018</t>
  </si>
  <si>
    <t xml:space="preserve">PRIMA 4023</t>
  </si>
  <si>
    <t xml:space="preserve">PRIMA 4923</t>
  </si>
  <si>
    <t xml:space="preserve">PRIMA 4928 (380HP)</t>
  </si>
  <si>
    <t xml:space="preserve">PRIMA 4928 (280HP)</t>
  </si>
  <si>
    <t xml:space="preserve">PRIMA LX 2523 K TIPPER</t>
  </si>
  <si>
    <t xml:space="preserve">PRIMA LX 2528 K TIPPER</t>
  </si>
  <si>
    <t xml:space="preserve">PRIMA LX 3123K (8X2)TIPPER</t>
  </si>
  <si>
    <t xml:space="preserve">8X2</t>
  </si>
  <si>
    <t xml:space="preserve">PRIMA LX 3118 K (8X4) TIPPER</t>
  </si>
  <si>
    <t xml:space="preserve">NOVUS MIXER 8M3 K5MVF</t>
  </si>
  <si>
    <t xml:space="preserve">NOVUS P MOVER V3T6F WITH PTO</t>
  </si>
  <si>
    <t xml:space="preserve">NOVUS P MOVER V3T6F NO PTO</t>
  </si>
  <si>
    <t xml:space="preserve">NOVUS P MOVER V3T6F WITH TIPPING GEAR</t>
  </si>
  <si>
    <t xml:space="preserve">TIGGO</t>
  </si>
  <si>
    <t xml:space="preserve">QQ3 0.8L BASIC</t>
  </si>
  <si>
    <t xml:space="preserve">ZX ADMIRAL PICK UP 2.2 LS</t>
  </si>
  <si>
    <t xml:space="preserve">PUP</t>
  </si>
  <si>
    <t xml:space="preserve">TOYOTA</t>
  </si>
  <si>
    <t xml:space="preserve">AMBULANCE - L/CRUISER HZJ78R-RJMRS STANDARD</t>
  </si>
  <si>
    <t xml:space="preserve">AMBULANCE - L/CRUISER HZJ78R-RJMRS DELUXE </t>
  </si>
  <si>
    <t xml:space="preserve">AMBULANCE-HIACE 2KD KDH222R-LEMDY</t>
  </si>
  <si>
    <t xml:space="preserve">Allex</t>
  </si>
  <si>
    <t xml:space="preserve">Auris</t>
  </si>
  <si>
    <t xml:space="preserve">ALPHARD/VELFIRE </t>
  </si>
  <si>
    <t xml:space="preserve">ALPHARD/VELFIRE  EXCUTIVE LOUNGE with recliner passenger ( leather seats)</t>
  </si>
  <si>
    <t xml:space="preserve">ALPHARD/VELFIRE  EXCUTIVE LOUNGE with recliner passenger (leather seats)</t>
  </si>
  <si>
    <t xml:space="preserve">ALPHARD/VELFIRE  EXCUTIVE LOUNGE hybrid with recliner pass (leather seats)  </t>
  </si>
  <si>
    <t xml:space="preserve">ALPHARD/VELFIRE  EXCUTIVE LOUNGE hybrid with recliner pass (leather seats) </t>
  </si>
  <si>
    <t xml:space="preserve">Aqua/ Prius C</t>
  </si>
  <si>
    <t xml:space="preserve">AVANZA F602RM-GMMFJN-HI spec</t>
  </si>
  <si>
    <t xml:space="preserve">AVANZA F602RM-GMDFJN-Middle spec</t>
  </si>
  <si>
    <t xml:space="preserve">AVANZA F652RM-GMMFN-HI spec VVT-i</t>
  </si>
  <si>
    <t xml:space="preserve">AVANZA 35Z F654RM-GQDFN AUTO</t>
  </si>
  <si>
    <t xml:space="preserve">AVANZA 35Z F654RM-GMMFN MT</t>
  </si>
  <si>
    <t xml:space="preserve">Avensis 1.8L HB</t>
  </si>
  <si>
    <t xml:space="preserve">Avensis 1.8L SW</t>
  </si>
  <si>
    <t xml:space="preserve">Avensis 1.8L SAL</t>
  </si>
  <si>
    <t xml:space="preserve">Avensis 2.0L SW</t>
  </si>
  <si>
    <t xml:space="preserve">Avensis 2.0L SAL</t>
  </si>
  <si>
    <t xml:space="preserve">Avensis 2.0L SAL TDI </t>
  </si>
  <si>
    <t xml:space="preserve">Avensis 2.2L SAL TDI</t>
  </si>
  <si>
    <t xml:space="preserve">Avensis 2.4L SAL</t>
  </si>
  <si>
    <t xml:space="preserve">Belta</t>
  </si>
  <si>
    <t xml:space="preserve">Blade</t>
  </si>
  <si>
    <t xml:space="preserve">Caldina</t>
  </si>
  <si>
    <t xml:space="preserve">Caldina  1.8 L 1ZZ-FE I4</t>
  </si>
  <si>
    <t xml:space="preserve">Caldina  2.0 L 1AZ-FSE I4</t>
  </si>
  <si>
    <t xml:space="preserve">Caldina  2.0 L 3S-GTE I4 Turbo</t>
  </si>
  <si>
    <t xml:space="preserve">Cami</t>
  </si>
  <si>
    <t xml:space="preserve">Camry SV40 AT</t>
  </si>
  <si>
    <t xml:space="preserve">Camry SV41 AT</t>
  </si>
  <si>
    <t xml:space="preserve">Camry ACV30 AT</t>
  </si>
  <si>
    <t xml:space="preserve">Camry ACV40R-AEANKW </t>
  </si>
  <si>
    <t xml:space="preserve">Camry ASV50R-AEANKW AT</t>
  </si>
  <si>
    <t xml:space="preserve">Carina 1.6</t>
  </si>
  <si>
    <t xml:space="preserve">Carina 1.8</t>
  </si>
  <si>
    <t xml:space="preserve">Celica 2.0</t>
  </si>
  <si>
    <t xml:space="preserve">Celica 1.4</t>
  </si>
  <si>
    <t xml:space="preserve">Celica 1.6</t>
  </si>
  <si>
    <t xml:space="preserve">Celica 2.2</t>
  </si>
  <si>
    <t xml:space="preserve">Chaser</t>
  </si>
  <si>
    <t xml:space="preserve">CH-R</t>
  </si>
  <si>
    <t xml:space="preserve">Coaster</t>
  </si>
  <si>
    <t xml:space="preserve">Coaster HZB70R-ZGMSS</t>
  </si>
  <si>
    <t xml:space="preserve">Condor 4x2</t>
  </si>
  <si>
    <t xml:space="preserve">Condor 4x4 fully loaded</t>
  </si>
  <si>
    <t xml:space="preserve">Corolla Axio NZE164-AEXGK 4WD CVT 1.5</t>
  </si>
  <si>
    <t xml:space="preserve">Corolla Axio NZE161-AEXGK CVT 1.5</t>
  </si>
  <si>
    <t xml:space="preserve">Corolla Axio NZE161-AEXGK MT 1.5</t>
  </si>
  <si>
    <t xml:space="preserve">Corolla Rumion NZE151N-FHXEK</t>
  </si>
  <si>
    <t xml:space="preserve">Corolla Rumion ZRE152N-FHXSK</t>
  </si>
  <si>
    <t xml:space="preserve">Corolla Rumion ZRE154N-FHXSK</t>
  </si>
  <si>
    <t xml:space="preserve">Corolla Axio NZE141-AEXEK 1.5 G CVT</t>
  </si>
  <si>
    <t xml:space="preserve">Corolla Axio NZE144-AEXNK 1.5 X 4WD CVT</t>
  </si>
  <si>
    <t xml:space="preserve">Corolla Axio/ FIELDER NZE144</t>
  </si>
  <si>
    <t xml:space="preserve">Corolla Axio  ZRE142-AEXGP 1.8 LUXEL CVT</t>
  </si>
  <si>
    <t xml:space="preserve">Corolla Axio ZRE142-AEXGK</t>
  </si>
  <si>
    <t xml:space="preserve">Corolla Axio/ Fielder    ZRE142G-AWXEK</t>
  </si>
  <si>
    <t xml:space="preserve">Corolla Axio ZRE144-AEXGP 1.8 LUXEL 4WD</t>
  </si>
  <si>
    <t xml:space="preserve">Corolla Axio NRE160-AEXNK 1.3X CVT 1.3</t>
  </si>
  <si>
    <t xml:space="preserve">Corolla NZE 120R (A) STANDARD</t>
  </si>
  <si>
    <t xml:space="preserve">Corolla NZE 120R (A/C) </t>
  </si>
  <si>
    <t xml:space="preserve">Corolla NZE 120R (B) FULLY LOADED</t>
  </si>
  <si>
    <t xml:space="preserve">Corolla NZE121 2wd</t>
  </si>
  <si>
    <t xml:space="preserve">Corolla NZE124 4wd</t>
  </si>
  <si>
    <t xml:space="preserve">Corolla NRE150R-DEFDK(A) 1.33</t>
  </si>
  <si>
    <t xml:space="preserve">Corolla NRE150R-DEFDK(A) WITH AC</t>
  </si>
  <si>
    <t xml:space="preserve">Corolla NRE150R-DEFNK(B) 1.33</t>
  </si>
  <si>
    <t xml:space="preserve">Corolla ZRE151R-DEMNK-(loaded spec)manual</t>
  </si>
  <si>
    <t xml:space="preserve">Corolla ZRE151R-DEMNK-(loaded spec)auto</t>
  </si>
  <si>
    <t xml:space="preserve">Corolla ZRE152R-DEFNK (Manual)</t>
  </si>
  <si>
    <t xml:space="preserve">Corolla ZRE152R-DEPNK (Auto)</t>
  </si>
  <si>
    <t xml:space="preserve">Corolla ZRE181R-GEXNKN CVT</t>
  </si>
  <si>
    <t xml:space="preserve">Corolla ZRE182R-GEXNKN MT</t>
  </si>
  <si>
    <t xml:space="preserve">Corolla ZRE182R-GEXNKN CVT</t>
  </si>
  <si>
    <t xml:space="preserve">Corolla ZZE122R</t>
  </si>
  <si>
    <t xml:space="preserve">Corolla ZZE121R</t>
  </si>
  <si>
    <t xml:space="preserve">Corolla ZZE150R-DEMDK-(basic spec ) with AC</t>
  </si>
  <si>
    <t xml:space="preserve">Corolla ZZE150R-DEMDK-(basic spec) A</t>
  </si>
  <si>
    <t xml:space="preserve">Corolla ZZE150R-DEMNK-(loaded spec ) B</t>
  </si>
  <si>
    <t xml:space="preserve">Corolla Fielder(NZE121)</t>
  </si>
  <si>
    <t xml:space="preserve">Corolla Fielder(NZE124)</t>
  </si>
  <si>
    <t xml:space="preserve">Corolla Fielder(NZE141) axio</t>
  </si>
  <si>
    <t xml:space="preserve">Corolla G,L AND Z touring</t>
  </si>
  <si>
    <t xml:space="preserve">Corolla AE100/110/111  1.5</t>
  </si>
  <si>
    <t xml:space="preserve">Corolla AE100/110/111 1.6</t>
  </si>
  <si>
    <t xml:space="preserve">Corolla CE110/109/101 2.0</t>
  </si>
  <si>
    <t xml:space="preserve">Corolla CE110/109/101 2.2</t>
  </si>
  <si>
    <t xml:space="preserve">Corolla starlet</t>
  </si>
  <si>
    <t xml:space="preserve">Corona 1.6</t>
  </si>
  <si>
    <t xml:space="preserve">Corona E1.8</t>
  </si>
  <si>
    <t xml:space="preserve">Corona 2.0G</t>
  </si>
  <si>
    <t xml:space="preserve">Corsa 1.3</t>
  </si>
  <si>
    <t xml:space="preserve">Crown Royal</t>
  </si>
  <si>
    <t xml:space="preserve">Crown Athlete V6</t>
  </si>
  <si>
    <t xml:space="preserve">Duet 1.0</t>
  </si>
  <si>
    <t xml:space="preserve">Estima</t>
  </si>
  <si>
    <t xml:space="preserve">Etios </t>
  </si>
  <si>
    <t xml:space="preserve">Funcargo 1.3</t>
  </si>
  <si>
    <t xml:space="preserve">Funcargo 1.5</t>
  </si>
  <si>
    <t xml:space="preserve">Fortuner KUN51R - NKPSYD 1KD AUTO TURBO</t>
  </si>
  <si>
    <t xml:space="preserve">Fortuner KUN51R - NKMSYN 1KD MANUALTURBO</t>
  </si>
  <si>
    <t xml:space="preserve">Fortuner LAN50-NKMSEN 3.0L  hi-spec</t>
  </si>
  <si>
    <t xml:space="preserve">Fortuner LAN50-NKMSEN 3.0L  me-spec</t>
  </si>
  <si>
    <t xml:space="preserve">Fortuner TGN61 MANUAL</t>
  </si>
  <si>
    <t xml:space="preserve">Fortuner TGN61 AUTO</t>
  </si>
  <si>
    <t xml:space="preserve">Fortuner KUN156-SNASYN AT</t>
  </si>
  <si>
    <t xml:space="preserve">FortunerKUN156-SNAFYN MT</t>
  </si>
  <si>
    <t xml:space="preserve">Fortuner 1GD GUN156R-SNFSHN MT</t>
  </si>
  <si>
    <t xml:space="preserve">Fortuner 1GD GUN156R-SNTSHN AT</t>
  </si>
  <si>
    <t xml:space="preserve">Gaia</t>
  </si>
  <si>
    <t xml:space="preserve">Harrier ACU 30</t>
  </si>
  <si>
    <t xml:space="preserve">Harrier ACU 35</t>
  </si>
  <si>
    <t xml:space="preserve">Harrier MCU 30</t>
  </si>
  <si>
    <t xml:space="preserve">Harrier MCU 35</t>
  </si>
  <si>
    <t xml:space="preserve">Harrier GCU 30</t>
  </si>
  <si>
    <t xml:space="preserve">Harrier GCU 35</t>
  </si>
  <si>
    <t xml:space="preserve">Harrier XU10  2WD</t>
  </si>
  <si>
    <t xml:space="preserve">Harrier XU10 4WD</t>
  </si>
  <si>
    <t xml:space="preserve">Harrier XU30 4WD</t>
  </si>
  <si>
    <t xml:space="preserve">Harrier XU60 2WD</t>
  </si>
  <si>
    <t xml:space="preserve">Harrier XU60 4WD</t>
  </si>
  <si>
    <t xml:space="preserve">Harrier  Hybrid ZSU60</t>
  </si>
  <si>
    <t xml:space="preserve">Harrier  Hybrid ZSU65</t>
  </si>
  <si>
    <t xml:space="preserve">Harrier Hybrid MCU38</t>
  </si>
  <si>
    <t xml:space="preserve">Harrier</t>
  </si>
  <si>
    <t xml:space="preserve">Hiace LH113</t>
  </si>
  <si>
    <t xml:space="preserve">Hiace LH172</t>
  </si>
  <si>
    <t xml:space="preserve">Hiace (LH114)</t>
  </si>
  <si>
    <t xml:space="preserve">Hiace (LH202R) REMDE</t>
  </si>
  <si>
    <t xml:space="preserve">HIACE LH212R-LEMDE</t>
  </si>
  <si>
    <t xml:space="preserve">HIACE KDH222R LEMDY   MT Without seats</t>
  </si>
  <si>
    <t xml:space="preserve">HIACE KDH222R LEMDY   MT 15 seats (Front 3 Rear 12)</t>
  </si>
  <si>
    <t xml:space="preserve">HIACE KDH222R LEMDY   MT 17 seats (Front 3 Rear 14)</t>
  </si>
  <si>
    <t xml:space="preserve">Hiace 2KD KDH222R-LEMDY for Public Schools </t>
  </si>
  <si>
    <t xml:space="preserve">HIACE MT 30 seater</t>
  </si>
  <si>
    <t xml:space="preserve">Hiace (RZH114)</t>
  </si>
  <si>
    <t xml:space="preserve">HIACE BB42R-BRMRS</t>
  </si>
  <si>
    <t xml:space="preserve">HIACE KDH200V-JEMDY</t>
  </si>
  <si>
    <t xml:space="preserve">HIACE KDH201V-JEMDY</t>
  </si>
  <si>
    <t xml:space="preserve">HIACE KDH205</t>
  </si>
  <si>
    <t xml:space="preserve">HIACE KDH212R-JEMDY </t>
  </si>
  <si>
    <t xml:space="preserve">HIACE KDH212R-JEMDY WITH A/C</t>
  </si>
  <si>
    <t xml:space="preserve">HIACE KDH221</t>
  </si>
  <si>
    <t xml:space="preserve">HIACE KDH206</t>
  </si>
  <si>
    <t xml:space="preserve">HIACE TRH203R - REMDK STD BODY</t>
  </si>
  <si>
    <t xml:space="preserve">HIACE TRH112R</t>
  </si>
  <si>
    <t xml:space="preserve">HIACE TRH200</t>
  </si>
  <si>
    <t xml:space="preserve">HIACE TRH221/224</t>
  </si>
  <si>
    <t xml:space="preserve">HILUX YN85</t>
  </si>
  <si>
    <t xml:space="preserve">HILUX  LN 85/100/107/145</t>
  </si>
  <si>
    <t xml:space="preserve">HILUX LN147</t>
  </si>
  <si>
    <t xml:space="preserve">HILUX LN166</t>
  </si>
  <si>
    <t xml:space="preserve">2.75T</t>
  </si>
  <si>
    <t xml:space="preserve">HILUX LN167</t>
  </si>
  <si>
    <t xml:space="preserve">HILUX 2.8L High Spec 1GD GUN126-DNFMHN MT</t>
  </si>
  <si>
    <t xml:space="preserve">D/CAB</t>
  </si>
  <si>
    <t xml:space="preserve">HILUX 2.8L High Spec GUN126 1GD -DNTMHN AT</t>
  </si>
  <si>
    <t xml:space="preserve">HILUX 2.8L Mid Spec GUN126 1GD-DNTSHN AT</t>
  </si>
  <si>
    <t xml:space="preserve">HILUX Basic   2GD GUN125R-BNFXHN</t>
  </si>
  <si>
    <t xml:space="preserve">HILUX Std 2GD GUN135R-BNFXHN</t>
  </si>
  <si>
    <t xml:space="preserve">HILUX Std 2GD GUN125R-BNFSHN</t>
  </si>
  <si>
    <t xml:space="preserve">HILUX Std  2GD GUN125R-DNFXHN</t>
  </si>
  <si>
    <t xml:space="preserve">HILUX Deluxe  2GD GUN125R-DNFSHN</t>
  </si>
  <si>
    <t xml:space="preserve">HILUX MID SPEC 2GD GUN126R-DNTSHN AUTO</t>
  </si>
  <si>
    <t xml:space="preserve">HILUX HIGH SPEC 2GD GUN126R-DNFMHN MANUAL</t>
  </si>
  <si>
    <t xml:space="preserve">HILUX HIGH SPEC 2GD GUN126R-DNTMHN AUTO</t>
  </si>
  <si>
    <t xml:space="preserve">HILUX  KUN15R-TRMDYN</t>
  </si>
  <si>
    <t xml:space="preserve">HILUX KUN16R</t>
  </si>
  <si>
    <t xml:space="preserve">HILUX  KUN25R-TRMDYN</t>
  </si>
  <si>
    <t xml:space="preserve">HILUX  KUN25 DELUXE</t>
  </si>
  <si>
    <t xml:space="preserve">EXT CAB</t>
  </si>
  <si>
    <t xml:space="preserve">HILUX  KUN25R-PRMDHN DELUXE</t>
  </si>
  <si>
    <t xml:space="preserve">HILUX  KUN25R-PRMDHN-STD</t>
  </si>
  <si>
    <t xml:space="preserve">HILUX  KUN35R-PRMDHN</t>
  </si>
  <si>
    <t xml:space="preserve">HILUX  KUN26R-PRPSYN DELUXE IKD AUTOMATIC</t>
  </si>
  <si>
    <t xml:space="preserve">HILUX  KUN26R-PRMSYN DELUXE IKD MANUAL</t>
  </si>
  <si>
    <t xml:space="preserve">HILUX 3L  KUN126R-DNFMYN MANUAL</t>
  </si>
  <si>
    <t xml:space="preserve">HILUX 3L  KUN126R-DNAMYN AT</t>
  </si>
  <si>
    <t xml:space="preserve">HILUX 2.5L  KUN125R-DNFSYN</t>
  </si>
  <si>
    <t xml:space="preserve">HILUX 2.5L  KUN125R-BNFSYN</t>
  </si>
  <si>
    <t xml:space="preserve">HILUX  2.5L KUN122R-BNMXYN</t>
  </si>
  <si>
    <t xml:space="preserve">HILUX  TGN15R-TRMDKN</t>
  </si>
  <si>
    <t xml:space="preserve">HILUX  TGN26R - Manual</t>
  </si>
  <si>
    <t xml:space="preserve">HILUX  TGN26R - Auto</t>
  </si>
  <si>
    <t xml:space="preserve">Hilux Surf 3.0</t>
  </si>
  <si>
    <t xml:space="preserve">Hilux Surf 2.7</t>
  </si>
  <si>
    <t xml:space="preserve">Innova 1.5</t>
  </si>
  <si>
    <t xml:space="preserve">Innova 2.0</t>
  </si>
  <si>
    <t xml:space="preserve">Innova 2.5</t>
  </si>
  <si>
    <t xml:space="preserve">IPSUM 2.4</t>
  </si>
  <si>
    <t xml:space="preserve">ISIS</t>
  </si>
  <si>
    <t xml:space="preserve">Ist/Scion</t>
  </si>
  <si>
    <t xml:space="preserve">Kluger 2.4 4WD</t>
  </si>
  <si>
    <t xml:space="preserve">Kluger 2.4 2WD</t>
  </si>
  <si>
    <t xml:space="preserve">Land Cruiser UZJ 200/100</t>
  </si>
  <si>
    <t xml:space="preserve">Land Cruiser GDJ150</t>
  </si>
  <si>
    <t xml:space="preserve">Land Cruiser HDJ 100 /101</t>
  </si>
  <si>
    <t xml:space="preserve">Land Cruiser HDJ 80/81</t>
  </si>
  <si>
    <t xml:space="preserve">Land Cruiser KDJ95/KZJ95/KZJ78</t>
  </si>
  <si>
    <t xml:space="preserve">Land Cruiser KDJ120 GKMEYN  GX TYPE STD</t>
  </si>
  <si>
    <t xml:space="preserve">Land Cruiser KDJ120 GKMEYN  GX TYPE FULLY LOADED</t>
  </si>
  <si>
    <t xml:space="preserve">Land Cruiser KDJ125W AUTO TURBO</t>
  </si>
  <si>
    <t xml:space="preserve">Land Cruiser KDJ150-GKAEY VX</t>
  </si>
  <si>
    <t xml:space="preserve">Land Cruiser KDJ150-GKAEY AT VX-L</t>
  </si>
  <si>
    <t xml:space="preserve">Land Cruiser KDJ150-GKAEY AT TX-L</t>
  </si>
  <si>
    <t xml:space="preserve">Land Cruiser KDJ150-GKAFY MT TX-L</t>
  </si>
  <si>
    <t xml:space="preserve">Land Cruiser KDJ150-GKMEE MT LJ</t>
  </si>
  <si>
    <t xml:space="preserve">Land Cruiser KZJ120R-GKMETQ TD Manual</t>
  </si>
  <si>
    <t xml:space="preserve">Land Cruiser KZJ120R-GKPETQ TD Auto (GX)</t>
  </si>
  <si>
    <t xml:space="preserve">Land Cruiser VZJ</t>
  </si>
  <si>
    <t xml:space="preserve">Land Cruiser RZJ</t>
  </si>
  <si>
    <t xml:space="preserve">Land Cruiser GRJ79/76K-DKMNK</t>
  </si>
  <si>
    <t xml:space="preserve">Land Cruiser 1HZ 4 Door Hardtop-  HZJ76R-RKMRS  </t>
  </si>
  <si>
    <t xml:space="preserve">Land Cruiser HZJ 78R - RJMRS (TRAVERSE) Hardtop</t>
  </si>
  <si>
    <t xml:space="preserve">Land Cruiser 1HZ (TROOP CARRIER)   HZJ 78R-RJMRS Hardrop</t>
  </si>
  <si>
    <t xml:space="preserve">Land Cruiser HZJ 79R-TJMRS 4X4 Safari cruiser (without Conversion) </t>
  </si>
  <si>
    <t xml:space="preserve">Landcruiser Pick up 1HZ  HZJ79R-DKMRS MT</t>
  </si>
  <si>
    <t xml:space="preserve">Landcruiser Pick up 1HZ  HZJ76R-RKMRS MT</t>
  </si>
  <si>
    <t xml:space="preserve">Land Cruiser HZJ 79R-TJMRS 4X4 Pick up</t>
  </si>
  <si>
    <t xml:space="preserve">Land Cruiser HZJ 105R - GNMNS</t>
  </si>
  <si>
    <t xml:space="preserve">Land Cruiser (HZJ 105R-GCMRS)</t>
  </si>
  <si>
    <t xml:space="preserve">Land Cruiser LJ78</t>
  </si>
  <si>
    <t xml:space="preserve">Land Cruiser LJ95</t>
  </si>
  <si>
    <t xml:space="preserve">Land Cruiser LJ120R-GKMEE(STD) 3.0L L/cruiser prado  STD spec </t>
  </si>
  <si>
    <t xml:space="preserve">Land Cruiser LJ120R-GKMEE L/cruiser prado (fully loaded)</t>
  </si>
  <si>
    <t xml:space="preserve">Land Cruiser LJ150R-GKMEE(STD) 3.0L L/cruiser prado TX</t>
  </si>
  <si>
    <t xml:space="preserve">Land Cruiser LJ150R-GKMEE MT 3.0L L/cruiser prado LJ</t>
  </si>
  <si>
    <t xml:space="preserve">Land Cruiser TRJ120R-GKMEK(A) 2.7L L/cruiser prado STD</t>
  </si>
  <si>
    <t xml:space="preserve">Land Cruiser TRJ120R-GKMEK(A) 2.7L L/cruiser prado spec B(fully loaded)</t>
  </si>
  <si>
    <t xml:space="preserve">Land Cruiser TRJ125</t>
  </si>
  <si>
    <t xml:space="preserve">Land Cruiser TRJ150R-GKMEE(A) 2.7L L/cruiser prado TX-L</t>
  </si>
  <si>
    <t xml:space="preserve">Land Cruiser URJ201/202-(FABRIC SEATS) UR-FE/GX </t>
  </si>
  <si>
    <t xml:space="preserve">Land Cruiser URJ201/202-GNZGKQ UR-FE </t>
  </si>
  <si>
    <t xml:space="preserve">Lancruiser Cruiser URJ202R-GNTEKQ   AX</t>
  </si>
  <si>
    <t xml:space="preserve">Lancruiser Cruiser URJ202R-GNTEKQ  T2  VX/ZX</t>
  </si>
  <si>
    <t xml:space="preserve">Land Cruiser Prado (GX) GRJ120</t>
  </si>
  <si>
    <t xml:space="preserve">Land Cruiser Prado (TX) GRJ150</t>
  </si>
  <si>
    <t xml:space="preserve">Land Cruiser Prado (TX) GRJ151</t>
  </si>
  <si>
    <t xml:space="preserve">Landcruiser 1UR URJ200R-GNTEKQ VX AT</t>
  </si>
  <si>
    <t xml:space="preserve">PETROL</t>
  </si>
  <si>
    <t xml:space="preserve">Land Cruiser VDJ 76 LX</t>
  </si>
  <si>
    <t xml:space="preserve">Land Cruiser VDJ200R-KDMRZ-MANUAL STD</t>
  </si>
  <si>
    <t xml:space="preserve">Land Cruiser VDJ79R Mnual</t>
  </si>
  <si>
    <t xml:space="preserve">Land Cruiser VDJ 76 LX . VDJ76R-RKMNYQ</t>
  </si>
  <si>
    <t xml:space="preserve">Land Cruiser VDJ200R-GNMNZ GX MANUAL</t>
  </si>
  <si>
    <t xml:space="preserve">Land Cruiser VDJ200R-GNTNZ  GX AUTO</t>
  </si>
  <si>
    <t xml:space="preserve">Land Cruiser VDJ200R-GNTEZ-VX AUTO</t>
  </si>
  <si>
    <t xml:space="preserve">Land Cruiser VDJ200R-GNTEZ-VX MANUAL</t>
  </si>
  <si>
    <t xml:space="preserve">Landcruiser 1VD VDJ200R-GNTAZ GXR  AT</t>
  </si>
  <si>
    <t xml:space="preserve">Lancruiser Cruiser VDJ200R-GNTVZ VXR AT </t>
  </si>
  <si>
    <t xml:space="preserve">LANDRUISER FJ62/GSJ15W</t>
  </si>
  <si>
    <t xml:space="preserve">Marino</t>
  </si>
  <si>
    <t xml:space="preserve">Mark II 1.8</t>
  </si>
  <si>
    <t xml:space="preserve">Mark II 2.0</t>
  </si>
  <si>
    <t xml:space="preserve">Mark II BLIT</t>
  </si>
  <si>
    <t xml:space="preserve">Mark II ZIO</t>
  </si>
  <si>
    <t xml:space="preserve">Mark X 2WD AUTO</t>
  </si>
  <si>
    <t xml:space="preserve">Mark X 4WD AUTO</t>
  </si>
  <si>
    <t xml:space="preserve">Mark X ZIO 2WD AUTO</t>
  </si>
  <si>
    <t xml:space="preserve">Mark X ZIO 4WD AUTO</t>
  </si>
  <si>
    <t xml:space="preserve">Mirage 2.0</t>
  </si>
  <si>
    <t xml:space="preserve">MR2/ MR-S Convertible 1.8</t>
  </si>
  <si>
    <t xml:space="preserve">NADIA</t>
  </si>
  <si>
    <t xml:space="preserve">Noah /Voxy</t>
  </si>
  <si>
    <t xml:space="preserve">Opa</t>
  </si>
  <si>
    <t xml:space="preserve">Rush 1.5G AUTO 2WD</t>
  </si>
  <si>
    <t xml:space="preserve">Rush 1.5G MANUAL 4WD</t>
  </si>
  <si>
    <t xml:space="preserve">Rush 1.5S AUTO 4WD</t>
  </si>
  <si>
    <t xml:space="preserve">Rush 1.5M Dual VVTI 4A/T F800RE-GQMF </t>
  </si>
  <si>
    <t xml:space="preserve">Rush 1.5M Dual VVTI 4A/T F800RE-GQGF </t>
  </si>
  <si>
    <t xml:space="preserve">Rav4/Vanguard ACA21 Manual</t>
  </si>
  <si>
    <t xml:space="preserve">Rav4/Vanguard ACA21 Auto</t>
  </si>
  <si>
    <t xml:space="preserve">Rav4/Vanguard ACA30/31/36 Manual</t>
  </si>
  <si>
    <t xml:space="preserve">Rav4/Vanguard ACA30/31/36 Auto</t>
  </si>
  <si>
    <t xml:space="preserve">Rav4/Vanguard  ACA30/31/36 (Auto)</t>
  </si>
  <si>
    <t xml:space="preserve">Rav4/Vanguard  ACA30/31/36(Manual)</t>
  </si>
  <si>
    <t xml:space="preserve">Rav4/Vanguard  ZSA42R-ANXXKQ CVT Low grade (Fabric)</t>
  </si>
  <si>
    <t xml:space="preserve">Rav4/Vanguard  ZSA42R-ANXGKQ CVT High grade (Leather)</t>
  </si>
  <si>
    <t xml:space="preserve">Rav4/Vanguard  ASA44R - ANFGKQ MT (Leather)</t>
  </si>
  <si>
    <t xml:space="preserve">Rav4/Vanguard  ASA44R - ANTGKQ AUTO (Leather)</t>
  </si>
  <si>
    <t xml:space="preserve">Rav4/Vanguard  ZSA42R-ANYXK CVT STD</t>
  </si>
  <si>
    <t xml:space="preserve">Rav4/Vanguard  ZSA42R-ANYGK CVT DLX</t>
  </si>
  <si>
    <t xml:space="preserve">Rav4/Vanguard  ZSA42R-ANYMK CVT MID</t>
  </si>
  <si>
    <t xml:space="preserve">Sienta</t>
  </si>
  <si>
    <t xml:space="preserve">Liteace</t>
  </si>
  <si>
    <t xml:space="preserve">Town Ace 1.8</t>
  </si>
  <si>
    <t xml:space="preserve">Town Ace 2.0</t>
  </si>
  <si>
    <t xml:space="preserve">Town Ace 2.2</t>
  </si>
  <si>
    <t xml:space="preserve">Toyoace</t>
  </si>
  <si>
    <t xml:space="preserve">Toyoace TRUCK</t>
  </si>
  <si>
    <t xml:space="preserve">Pixis Toyoace</t>
  </si>
  <si>
    <t xml:space="preserve">Spacio 1.5</t>
  </si>
  <si>
    <t xml:space="preserve">Spacio 1.6</t>
  </si>
  <si>
    <t xml:space="preserve">Spacio 1.9</t>
  </si>
  <si>
    <t xml:space="preserve">Dyna 3.7</t>
  </si>
  <si>
    <t xml:space="preserve">Dyna 4.0</t>
  </si>
  <si>
    <t xml:space="preserve">Passo</t>
  </si>
  <si>
    <t xml:space="preserve">Platz 1.0</t>
  </si>
  <si>
    <t xml:space="preserve">Platz 1.3</t>
  </si>
  <si>
    <t xml:space="preserve">Porte</t>
  </si>
  <si>
    <t xml:space="preserve">Prius Hybrid</t>
  </si>
  <si>
    <t xml:space="preserve">Probox 1.5</t>
  </si>
  <si>
    <t xml:space="preserve">Probox 1.4</t>
  </si>
  <si>
    <t xml:space="preserve">Probox 1.3</t>
  </si>
  <si>
    <t xml:space="preserve">Allion/Premio T240 1.5L</t>
  </si>
  <si>
    <t xml:space="preserve">Allion/Premio T240 1.8L</t>
  </si>
  <si>
    <t xml:space="preserve">Allion/Premio T240 2.0L</t>
  </si>
  <si>
    <t xml:space="preserve">Allion/Premio T260 1.5L</t>
  </si>
  <si>
    <t xml:space="preserve">Allion/Premio T260 1.8L</t>
  </si>
  <si>
    <t xml:space="preserve">Allion/Premio T260 2.0L</t>
  </si>
  <si>
    <t xml:space="preserve">Ractis 1.0</t>
  </si>
  <si>
    <t xml:space="preserve">Ractis 1.3</t>
  </si>
  <si>
    <t xml:space="preserve">Ractis 1.5</t>
  </si>
  <si>
    <t xml:space="preserve">RAUM 1.3</t>
  </si>
  <si>
    <t xml:space="preserve">RAUM 1.5</t>
  </si>
  <si>
    <t xml:space="preserve">RUNX 1.5</t>
  </si>
  <si>
    <t xml:space="preserve">Scion</t>
  </si>
  <si>
    <t xml:space="preserve">Scion xB/  Toyota bB</t>
  </si>
  <si>
    <t xml:space="preserve">Sprinter</t>
  </si>
  <si>
    <t xml:space="preserve">Succeed 2.0</t>
  </si>
  <si>
    <t xml:space="preserve">Succeed 1.5</t>
  </si>
  <si>
    <t xml:space="preserve">Verso</t>
  </si>
  <si>
    <t xml:space="preserve">Vios</t>
  </si>
  <si>
    <t xml:space="preserve">VISTA 2.0</t>
  </si>
  <si>
    <t xml:space="preserve">Verossa</t>
  </si>
  <si>
    <t xml:space="preserve">VITZ DBA-KSP90</t>
  </si>
  <si>
    <t xml:space="preserve">VITZ DBA‐NCP91</t>
  </si>
  <si>
    <t xml:space="preserve">VITZ DBA-KSP130</t>
  </si>
  <si>
    <t xml:space="preserve">Voltz</t>
  </si>
  <si>
    <t xml:space="preserve">Wish ZGE22W 1.8</t>
  </si>
  <si>
    <t xml:space="preserve">Wish ZGE22W 2.0</t>
  </si>
  <si>
    <t xml:space="preserve">Wish ZGE25W 1.8</t>
  </si>
  <si>
    <t xml:space="preserve">Will VI</t>
  </si>
  <si>
    <t xml:space="preserve">Will CYPHA</t>
  </si>
  <si>
    <t xml:space="preserve">Yaris</t>
  </si>
  <si>
    <t xml:space="preserve">SAI - Hybrid</t>
  </si>
  <si>
    <t xml:space="preserve">LEXUS</t>
  </si>
  <si>
    <t xml:space="preserve">CT200H- Hybrid</t>
  </si>
  <si>
    <t xml:space="preserve">LX450</t>
  </si>
  <si>
    <t xml:space="preserve">LX460</t>
  </si>
  <si>
    <t xml:space="preserve">LX470</t>
  </si>
  <si>
    <t xml:space="preserve">LX 570  UR-FE LX570 V8 6SPEED</t>
  </si>
  <si>
    <t xml:space="preserve">GX 460</t>
  </si>
  <si>
    <t xml:space="preserve">NX 200T</t>
  </si>
  <si>
    <t xml:space="preserve">NX 300H CVT</t>
  </si>
  <si>
    <t xml:space="preserve">IS/AS 200 XE10/ALTEZZA</t>
  </si>
  <si>
    <t xml:space="preserve">IS200D</t>
  </si>
  <si>
    <t xml:space="preserve">IS250 V6</t>
  </si>
  <si>
    <t xml:space="preserve">AS300 GITA CE10/ALTEZZA</t>
  </si>
  <si>
    <t xml:space="preserve">IS300 V6</t>
  </si>
  <si>
    <t xml:space="preserve">IS350 V6</t>
  </si>
  <si>
    <t xml:space="preserve">GS350 V6</t>
  </si>
  <si>
    <t xml:space="preserve">IS F V8 XE20</t>
  </si>
  <si>
    <t xml:space="preserve">GS450H</t>
  </si>
  <si>
    <t xml:space="preserve">RX270</t>
  </si>
  <si>
    <t xml:space="preserve">RX300</t>
  </si>
  <si>
    <t xml:space="preserve">RX350</t>
  </si>
  <si>
    <t xml:space="preserve">RX400h- Hybrid</t>
  </si>
  <si>
    <t xml:space="preserve">RX450h - Hybrid</t>
  </si>
  <si>
    <t xml:space="preserve">VAUXHALL</t>
  </si>
  <si>
    <t xml:space="preserve">Brava </t>
  </si>
  <si>
    <t xml:space="preserve">Vectra CDTI SRI AUTO</t>
  </si>
  <si>
    <t xml:space="preserve">2X4</t>
  </si>
  <si>
    <t xml:space="preserve">Vivaro CDTi</t>
  </si>
  <si>
    <t xml:space="preserve">Astra</t>
  </si>
  <si>
    <t xml:space="preserve">VOLKSWAGEN</t>
  </si>
  <si>
    <t xml:space="preserve">Amarok 2.0 TL TDI 4X2 Manual</t>
  </si>
  <si>
    <t xml:space="preserve">Amarok 2.0 TL TDI 4X4 Manual</t>
  </si>
  <si>
    <t xml:space="preserve">Amarok 2.0 TL TDI 4X4 AT</t>
  </si>
  <si>
    <t xml:space="preserve">Amarok Canyon</t>
  </si>
  <si>
    <t xml:space="preserve">AMBULANCE LWB MT 2.0TDI</t>
  </si>
  <si>
    <t xml:space="preserve">Beetle 2.0</t>
  </si>
  <si>
    <t xml:space="preserve">Caddy COMBI 1.6</t>
  </si>
  <si>
    <t xml:space="preserve">Caddy delivery</t>
  </si>
  <si>
    <t xml:space="preserve">Caddy Panel Van 1.6 Manual</t>
  </si>
  <si>
    <t xml:space="preserve">Caddy Van 2.0 SDI Panel Van Manual</t>
  </si>
  <si>
    <t xml:space="preserve">1.5t</t>
  </si>
  <si>
    <t xml:space="preserve">Caddy Van 2.0 SDI Panel Van Manual AC</t>
  </si>
  <si>
    <t xml:space="preserve">CC 1.8 DSG SPORTLINE</t>
  </si>
  <si>
    <t xml:space="preserve">Citi com 1.4i</t>
  </si>
  <si>
    <t xml:space="preserve">Citi com 1.4i a/c</t>
  </si>
  <si>
    <t xml:space="preserve">Crafter XLWB Super High Roof Van</t>
  </si>
  <si>
    <t xml:space="preserve">Crafter BUS</t>
  </si>
  <si>
    <t xml:space="preserve">27t</t>
  </si>
  <si>
    <t xml:space="preserve">Golf IV 1.6 Manual</t>
  </si>
  <si>
    <t xml:space="preserve">Golf IV 1.6 Auto</t>
  </si>
  <si>
    <t xml:space="preserve">Golf IV 2.0 Auto</t>
  </si>
  <si>
    <t xml:space="preserve">Golf V MANUAL</t>
  </si>
  <si>
    <t xml:space="preserve">Golf V AUTO</t>
  </si>
  <si>
    <t xml:space="preserve">Golf PLUS</t>
  </si>
  <si>
    <t xml:space="preserve">Golf MT trend &amp; fun</t>
  </si>
  <si>
    <t xml:space="preserve">Golf VI MANUAL</t>
  </si>
  <si>
    <t xml:space="preserve">Golf VI DSG</t>
  </si>
  <si>
    <t xml:space="preserve">Golf DSG HIGHLINE</t>
  </si>
  <si>
    <t xml:space="preserve">Golf  gti</t>
  </si>
  <si>
    <t xml:space="preserve">Golf GTI 2.0</t>
  </si>
  <si>
    <t xml:space="preserve">Golf R</t>
  </si>
  <si>
    <t xml:space="preserve">Golf R32</t>
  </si>
  <si>
    <t xml:space="preserve">Golf VI Variant</t>
  </si>
  <si>
    <t xml:space="preserve">Jetta 1.6 Comfort Line Auto</t>
  </si>
  <si>
    <t xml:space="preserve">62t</t>
  </si>
  <si>
    <t xml:space="preserve">Jetta 1.6 AT Trendline</t>
  </si>
  <si>
    <t xml:space="preserve">Jetta iv 1.6 automatic</t>
  </si>
  <si>
    <t xml:space="preserve">Jetta V 1.6 Automatic</t>
  </si>
  <si>
    <t xml:space="preserve">Jetta IV 1.9 TDI</t>
  </si>
  <si>
    <t xml:space="preserve">Jetta 1.9 TDI</t>
  </si>
  <si>
    <t xml:space="preserve">Jetta/Bora/ IV 2.0 </t>
  </si>
  <si>
    <t xml:space="preserve">Jetta V 2.0 TDI Auto</t>
  </si>
  <si>
    <t xml:space="preserve">Jetta V 2.0 FSI Auto</t>
  </si>
  <si>
    <t xml:space="preserve">Touran</t>
  </si>
  <si>
    <t xml:space="preserve">Multivan Highline 2.5 Tdi Manual</t>
  </si>
  <si>
    <t xml:space="preserve">Multivan Highline 2.5 Tdi AUTO</t>
  </si>
  <si>
    <t xml:space="preserve">Passat 1.8 TSI Comfortline Auto DSG</t>
  </si>
  <si>
    <t xml:space="preserve">Passat 1.8 TSI Comfortline Auto Leather pkg</t>
  </si>
  <si>
    <t xml:space="preserve">Passat CC 1.8 TSI DSG</t>
  </si>
  <si>
    <t xml:space="preserve">Passat 1.8 TSI Highline Auto DSG</t>
  </si>
  <si>
    <t xml:space="preserve">Passat CC 1.8 TSI Auto Leather pkg</t>
  </si>
  <si>
    <t xml:space="preserve">Passat 2.0 GH V6 FSI AUTO LEATHER</t>
  </si>
  <si>
    <t xml:space="preserve">Passat SW 1.8 FSI Auto </t>
  </si>
  <si>
    <t xml:space="preserve">Passat CC  TSI Auto Leather pkg</t>
  </si>
  <si>
    <t xml:space="preserve">Passat 2.0 Tdi Auto</t>
  </si>
  <si>
    <t xml:space="preserve">Passat 2.0 Tdi Manual</t>
  </si>
  <si>
    <t xml:space="preserve">Polo 1.2 60 Match Edition</t>
  </si>
  <si>
    <t xml:space="preserve">Polo 1.2 60 R-Line Style</t>
  </si>
  <si>
    <t xml:space="preserve">Polo 1.2 60 S </t>
  </si>
  <si>
    <t xml:space="preserve">Polo 1.2 70 Match Edition </t>
  </si>
  <si>
    <t xml:space="preserve">Polo 1.2 70 R-Line Style</t>
  </si>
  <si>
    <t xml:space="preserve">Polo 1.2 70 S </t>
  </si>
  <si>
    <t xml:space="preserve">Polo 1.2 TSI 105 SEL</t>
  </si>
  <si>
    <t xml:space="preserve">Polo 1.2 TSI 105 R-Line</t>
  </si>
  <si>
    <t xml:space="preserve">Polo 1.2 TDI 75 Match Edition</t>
  </si>
  <si>
    <t xml:space="preserve">Polo 1.2 TDI 75 BlueMotion</t>
  </si>
  <si>
    <t xml:space="preserve">Polo 1.4 TSI  DSG </t>
  </si>
  <si>
    <t xml:space="preserve">Polo 1.4 TSI 180 DSG GTI</t>
  </si>
  <si>
    <t xml:space="preserve">Polo 1.4 TSI ACT 140 BlueGT</t>
  </si>
  <si>
    <t xml:space="preserve">Polo 1.4 MT</t>
  </si>
  <si>
    <t xml:space="preserve">Polo 1.4 DSG</t>
  </si>
  <si>
    <t xml:space="preserve">Polo 1.4 85 Match Edition </t>
  </si>
  <si>
    <t xml:space="preserve">Polo 1.6 TDI 90 SEL</t>
  </si>
  <si>
    <t xml:space="preserve">Polo 1.4 MT Trendline</t>
  </si>
  <si>
    <t xml:space="preserve">Polo 1.6 MT Highline</t>
  </si>
  <si>
    <t xml:space="preserve">Polo 1.9 TDI Trendline</t>
  </si>
  <si>
    <t xml:space="preserve">Polo Vivo Trendline</t>
  </si>
  <si>
    <t xml:space="preserve">Polo Vivo Maxx</t>
  </si>
  <si>
    <t xml:space="preserve">Polo Vivo Comfortline</t>
  </si>
  <si>
    <t xml:space="preserve">Scirocco</t>
  </si>
  <si>
    <t xml:space="preserve">SHARAN MPV</t>
  </si>
  <si>
    <t xml:space="preserve">Tiguan 1.4 TSI AT</t>
  </si>
  <si>
    <t xml:space="preserve">Tiguan 2.0 TSI Trend &amp; Fun MT</t>
  </si>
  <si>
    <t xml:space="preserve">Tiguan 2.0 TSI Track &amp;Field  DSG</t>
  </si>
  <si>
    <t xml:space="preserve">Tiguan 2.0 TSI DSG </t>
  </si>
  <si>
    <t xml:space="preserve">Tiguan 2.0 TSI DSG LEATHER</t>
  </si>
  <si>
    <t xml:space="preserve">Tiguan 2.0 TSI Sport and Style DSG Auto</t>
  </si>
  <si>
    <t xml:space="preserve">Tiguan 2.0 TDI Track and Field Auto Fabric (comfortline)</t>
  </si>
  <si>
    <t xml:space="preserve">Tiguan 2.0 TDI Highline</t>
  </si>
  <si>
    <t xml:space="preserve">Tiguan 2.0 TDI Highline + SUNROOF</t>
  </si>
  <si>
    <t xml:space="preserve">Touareg 2.5 R5 TDI Track and Field auto Fabric</t>
  </si>
  <si>
    <t xml:space="preserve">Touareg 2.5 TDI 4x4 Auto/leather</t>
  </si>
  <si>
    <t xml:space="preserve">Touareg 3.0 V6 Tdi Auto</t>
  </si>
  <si>
    <t xml:space="preserve">Touareg 3.2 V6 Auto</t>
  </si>
  <si>
    <t xml:space="preserve">Toureg 3.6 V6 Fsi Auto</t>
  </si>
  <si>
    <t xml:space="preserve">Toureg 4.2 V8 TDI Fabric</t>
  </si>
  <si>
    <t xml:space="preserve">Toureg 4.2 V8 TDI Leather</t>
  </si>
  <si>
    <t xml:space="preserve">T5 LWB 103 KW MT6</t>
  </si>
  <si>
    <t xml:space="preserve">T5 LWB 75 KW MT6</t>
  </si>
  <si>
    <t xml:space="preserve">T5 TRANSPORTER SWB MT</t>
  </si>
  <si>
    <t xml:space="preserve">T5 TRANSPORTER LWB MT</t>
  </si>
  <si>
    <t xml:space="preserve">Transpoter 2.5 Tdi</t>
  </si>
  <si>
    <t xml:space="preserve">T5 Kombi Van 2.5 Tdi Manual</t>
  </si>
  <si>
    <t xml:space="preserve">VENTO TL 1.4 MT/POLO</t>
  </si>
  <si>
    <t xml:space="preserve">VENTO TL 1.6 DSG/POLO</t>
  </si>
  <si>
    <t xml:space="preserve">VOLVO</t>
  </si>
  <si>
    <t xml:space="preserve">240 GL</t>
  </si>
  <si>
    <t xml:space="preserve">740 GL</t>
  </si>
  <si>
    <t xml:space="preserve">940 SE</t>
  </si>
  <si>
    <t xml:space="preserve">C30 1.6 MANUAL</t>
  </si>
  <si>
    <t xml:space="preserve">C30 D2 1.6 MANUAL Drive</t>
  </si>
  <si>
    <t xml:space="preserve">C30 2.0 MANUAL</t>
  </si>
  <si>
    <t xml:space="preserve">C30 2.0 POWERSHIFT</t>
  </si>
  <si>
    <t xml:space="preserve">C30 T5 MANUAL R-DESIGN</t>
  </si>
  <si>
    <t xml:space="preserve">C30 T5 GEARTRONIC R-DESIGN</t>
  </si>
  <si>
    <t xml:space="preserve">C70 T5 GEARTRONIC</t>
  </si>
  <si>
    <t xml:space="preserve">S40 D2 1.6L manual</t>
  </si>
  <si>
    <t xml:space="preserve">S40 2.0 Manual</t>
  </si>
  <si>
    <t xml:space="preserve">S40 2.0 Powershift</t>
  </si>
  <si>
    <t xml:space="preserve">S40 T5 2.5L Geartronic</t>
  </si>
  <si>
    <t xml:space="preserve">S40 2.0L Manual R-Design</t>
  </si>
  <si>
    <t xml:space="preserve">S40 2.0 Powershift R-Design</t>
  </si>
  <si>
    <t xml:space="preserve">S40 T5 2.5l Automatic R-Design</t>
  </si>
  <si>
    <t xml:space="preserve">S60 T3 MANUAL</t>
  </si>
  <si>
    <t xml:space="preserve">S60 T4 MANUAL</t>
  </si>
  <si>
    <t xml:space="preserve">S60 T4 Powershift</t>
  </si>
  <si>
    <t xml:space="preserve">S60 T5 MANUAL</t>
  </si>
  <si>
    <t xml:space="preserve">S60 T5 Powershift</t>
  </si>
  <si>
    <t xml:space="preserve">S60 T6 Geartronic</t>
  </si>
  <si>
    <t xml:space="preserve">S60 D3 Manual</t>
  </si>
  <si>
    <t xml:space="preserve">S60 D3 Geartronic</t>
  </si>
  <si>
    <t xml:space="preserve">S60 T6 GEARTRONIC R DESIGN</t>
  </si>
  <si>
    <t xml:space="preserve">S60 T5 MANUAL R DESIGN</t>
  </si>
  <si>
    <t xml:space="preserve">S60 T5 POWERSHIFT R DESIGN</t>
  </si>
  <si>
    <t xml:space="preserve">S60 D5 GEARTRONIC R DESIGN</t>
  </si>
  <si>
    <t xml:space="preserve">S80 2.0 D3 GEARTRONIC</t>
  </si>
  <si>
    <t xml:space="preserve">S80 D5 FWD Exec GEARTRONIC</t>
  </si>
  <si>
    <t xml:space="preserve">S80 T5 Powershift</t>
  </si>
  <si>
    <t xml:space="preserve">S80 T6 AWD Geartronic Exec</t>
  </si>
  <si>
    <t xml:space="preserve">V40 T5 Standard</t>
  </si>
  <si>
    <t xml:space="preserve">V50 2.0L powershift R-DESIGN</t>
  </si>
  <si>
    <t xml:space="preserve">V50 T5 2.5L AUTO R-DESIGN</t>
  </si>
  <si>
    <t xml:space="preserve">V60 T6 Geartronic</t>
  </si>
  <si>
    <t xml:space="preserve">V60 T5 Manual</t>
  </si>
  <si>
    <t xml:space="preserve">V60 T4 Manual</t>
  </si>
  <si>
    <t xml:space="preserve">V60 T3 Manual</t>
  </si>
  <si>
    <t xml:space="preserve">V60 D5 Geartronic</t>
  </si>
  <si>
    <t xml:space="preserve">V60 D3 Manual</t>
  </si>
  <si>
    <t xml:space="preserve">V60 T5 Standard</t>
  </si>
  <si>
    <t xml:space="preserve">V60 T4 Powershift</t>
  </si>
  <si>
    <t xml:space="preserve">V60 T5 Powershift</t>
  </si>
  <si>
    <t xml:space="preserve">V60 D3 Geartronic</t>
  </si>
  <si>
    <t xml:space="preserve">V60 T6 Geartronic R-Design</t>
  </si>
  <si>
    <t xml:space="preserve">V60 T5 Manual R-Design</t>
  </si>
  <si>
    <t xml:space="preserve">V60 T5 Powershift R-Design</t>
  </si>
  <si>
    <t xml:space="preserve">V60 D5 Geartronic R-Design</t>
  </si>
  <si>
    <t xml:space="preserve">V70 MANUAL</t>
  </si>
  <si>
    <t xml:space="preserve">V70 AUTOMATIC</t>
  </si>
  <si>
    <t xml:space="preserve">V70 GEARTRONIC</t>
  </si>
  <si>
    <t xml:space="preserve">V70 T5 MANUAL</t>
  </si>
  <si>
    <t xml:space="preserve">XC90 Momentum Standard T6</t>
  </si>
  <si>
    <t xml:space="preserve">XC90 Momentum Premium T6</t>
  </si>
  <si>
    <t xml:space="preserve">XC90  MOMENTUM D5</t>
  </si>
  <si>
    <t xml:space="preserve">XC90 Inscription Standard T6</t>
  </si>
  <si>
    <t xml:space="preserve">XC90 Inscription Premium T6</t>
  </si>
  <si>
    <t xml:space="preserve">XC90 R design Standard T6</t>
  </si>
  <si>
    <t xml:space="preserve">XC90 R design Premium T6</t>
  </si>
  <si>
    <t xml:space="preserve">XC60 Momentum Standard T6</t>
  </si>
  <si>
    <t xml:space="preserve">XC60 Inscription Standard T6</t>
  </si>
  <si>
    <t xml:space="preserve">XC60 R designStandard T6</t>
  </si>
  <si>
    <t xml:space="preserve">XC60 T5 Powershift</t>
  </si>
  <si>
    <t xml:space="preserve">XC60 D3 DRIVE MANUAL</t>
  </si>
  <si>
    <t xml:space="preserve">XC60 D3 GEARTRONIC</t>
  </si>
  <si>
    <t xml:space="preserve">XC60 D5 GEARTRONIC AWD</t>
  </si>
  <si>
    <t xml:space="preserve">XC60 T6 AWD GEARTRONIC</t>
  </si>
  <si>
    <t xml:space="preserve">XC60 D5 GEARTRONIC AWD R DESIGN</t>
  </si>
  <si>
    <t xml:space="preserve">XC60 T6 AWD GEARTRONIC R DESIGN</t>
  </si>
  <si>
    <t xml:space="preserve">XC70 D5 AWD Geartronic SV42 Excel</t>
  </si>
  <si>
    <t xml:space="preserve">XC70 D5 AWD Geartronic SV43 Elite</t>
  </si>
  <si>
    <t xml:space="preserve">XC90 T5 AWD GEARTRONIC</t>
  </si>
  <si>
    <t xml:space="preserve">XC90 D5 AWD Geartronic</t>
  </si>
  <si>
    <t xml:space="preserve">XC90 D5 AWD Exec Geartronic</t>
  </si>
  <si>
    <t xml:space="preserve">XC90 T5 AWD Geartronic Elite</t>
  </si>
  <si>
    <t xml:space="preserve">XC90 D5 AWD Geartronic Elite</t>
  </si>
  <si>
    <t xml:space="preserve">XC90 T5 AWD Geartronic 7 SEATER R-Design</t>
  </si>
  <si>
    <t xml:space="preserve">XC90 D5 AWD Geartronic 7 SEATER R-Design</t>
  </si>
  <si>
    <t xml:space="preserve">Volvo F10/12 Intercooler</t>
  </si>
  <si>
    <t xml:space="preserve">Volvo FH16/520</t>
  </si>
  <si>
    <t xml:space="preserve">Volvo F7A-FM12</t>
  </si>
  <si>
    <t xml:space="preserve">Volvo VF2/2F5A</t>
  </si>
  <si>
    <t xml:space="preserve">Volvo Flio FL7</t>
  </si>
  <si>
    <t xml:space="preserve">FH 400 FH64TB3HS TWIN CLUTCH 6X4 SLEEPER CAB</t>
  </si>
  <si>
    <t xml:space="preserve">FH 400 FH64TB3HS SINGLE CLUTCH 6X4 SLEEPER CAB</t>
  </si>
  <si>
    <t xml:space="preserve">FH 400 FH64TB3HR SINGLE CLUTCH 6X4 SLEEPER CAB VT2214B</t>
  </si>
  <si>
    <t xml:space="preserve">FH 400 FH64TB3HS SINGLE CLUTCH 6X4 SLEEPER CAB AT2512C</t>
  </si>
  <si>
    <t xml:space="preserve">FH 400 FH42TB3HD SINGLE CLUTCH 4X2 SLEEPER CAB</t>
  </si>
  <si>
    <t xml:space="preserve">FH 400 FM64TB3HS TWIN CLUTCH 6X4 SLEEPER CAB VT2214B</t>
  </si>
  <si>
    <t xml:space="preserve">FH 400 FM64TB3HS SINGLE CLUTCH 6X4 SLEEPER CAB AT2521C</t>
  </si>
  <si>
    <t xml:space="preserve">FH 400 FM64TB3HR SINGLE CLUTCH 6X4 SLEEPER CAB VT2214B</t>
  </si>
  <si>
    <t xml:space="preserve">FH 370 FM62TB1HJ SINGLE CLUTCH 6X2 SLEEPER CAB</t>
  </si>
  <si>
    <t xml:space="preserve">370hp</t>
  </si>
  <si>
    <t xml:space="preserve">FH 370 FM42TB1HD SINGLE CLUTCH 4X2 DAY CAB</t>
  </si>
  <si>
    <t xml:space="preserve">FH 330 FMX 6X4 TIPPER</t>
  </si>
  <si>
    <t xml:space="preserve">330hp</t>
  </si>
  <si>
    <t xml:space="preserve">FM 400 FM64RB3HS 6X4 TWIN CLUTCH DAY</t>
  </si>
  <si>
    <t xml:space="preserve">400hp</t>
  </si>
  <si>
    <t xml:space="preserve">Rigid</t>
  </si>
  <si>
    <t xml:space="preserve">FM 400 FM64RB3HS 6X4 SINGLE CLUTCH DAY</t>
  </si>
  <si>
    <t xml:space="preserve">FMX 400 6X4 TRUCK TRACTOR</t>
  </si>
  <si>
    <t xml:space="preserve">FM 400 FM84RB3CS 8X4 TWIN CLUTCH DAY</t>
  </si>
  <si>
    <t xml:space="preserve">294HP</t>
  </si>
  <si>
    <t xml:space="preserve">FMX 400 HP 6X4 SR PM</t>
  </si>
  <si>
    <t xml:space="preserve">400HP</t>
  </si>
  <si>
    <t xml:space="preserve">FMX 400 HP 6X4 SR TIPPER</t>
  </si>
  <si>
    <t xml:space="preserve">FM 400 FM64RB3CS 6X4 TWIN CLUTCH DAY</t>
  </si>
  <si>
    <t xml:space="preserve">FM 330 FM64RB1HR 6X4 SINGLE CLUTCH DAY</t>
  </si>
  <si>
    <t xml:space="preserve">243HP</t>
  </si>
  <si>
    <t xml:space="preserve">FM 330 FM64RB1CS 6X4 SINGLE CLUTCH DAY</t>
  </si>
  <si>
    <t xml:space="preserve">FM 400 FM66RB3CS 6X4 TWIN CLUTCH DAY</t>
  </si>
  <si>
    <t xml:space="preserve">FM 330 FM62RB1HR 6X2 SINGLE CLUTCH DAY</t>
  </si>
  <si>
    <t xml:space="preserve">FM 330 FM42RB1HD 4X2 SINGLECLUTCH DAY</t>
  </si>
  <si>
    <t xml:space="preserve">BREAK</t>
  </si>
  <si>
    <t xml:space="preserve">MAKE</t>
  </si>
  <si>
    <t xml:space="preserve">MODEL</t>
  </si>
  <si>
    <t xml:space="preserve">CAPACITY</t>
  </si>
  <si>
    <t xml:space="preserve">CRSP(kshs)</t>
  </si>
  <si>
    <t xml:space="preserve">YAMAHA</t>
  </si>
  <si>
    <t xml:space="preserve">YBR125 5 SPD</t>
  </si>
  <si>
    <t xml:space="preserve">125cc</t>
  </si>
  <si>
    <t xml:space="preserve">YBR125G 5 SPD</t>
  </si>
  <si>
    <t xml:space="preserve">AG100 5SPD</t>
  </si>
  <si>
    <t xml:space="preserve">100cc</t>
  </si>
  <si>
    <t xml:space="preserve">AG200 5SPD</t>
  </si>
  <si>
    <t xml:space="preserve">200cc</t>
  </si>
  <si>
    <t xml:space="preserve">XT660</t>
  </si>
  <si>
    <t xml:space="preserve">660cc</t>
  </si>
  <si>
    <t xml:space="preserve">R1</t>
  </si>
  <si>
    <t xml:space="preserve">1000cc</t>
  </si>
  <si>
    <t xml:space="preserve">DT125 6SPD</t>
  </si>
  <si>
    <t xml:space="preserve">DT175 6SPD</t>
  </si>
  <si>
    <t xml:space="preserve">175cc</t>
  </si>
  <si>
    <t xml:space="preserve">YD 110 4SP</t>
  </si>
  <si>
    <t xml:space="preserve">110cc</t>
  </si>
  <si>
    <t xml:space="preserve">CRUX 4SPD</t>
  </si>
  <si>
    <t xml:space="preserve">SUZUKI </t>
  </si>
  <si>
    <t xml:space="preserve">FT125</t>
  </si>
  <si>
    <t xml:space="preserve">125CC</t>
  </si>
  <si>
    <t xml:space="preserve">INTRUDER(VR51A)</t>
  </si>
  <si>
    <t xml:space="preserve">747CC</t>
  </si>
  <si>
    <t xml:space="preserve">(L125S)</t>
  </si>
  <si>
    <t xml:space="preserve">PD06(TRANSALP)</t>
  </si>
  <si>
    <t xml:space="preserve">583CC</t>
  </si>
  <si>
    <t xml:space="preserve">750HRC</t>
  </si>
  <si>
    <t xml:space="preserve">750CC</t>
  </si>
  <si>
    <t xml:space="preserve">GOLDWING(GLI)</t>
  </si>
  <si>
    <t xml:space="preserve">1000CC</t>
  </si>
  <si>
    <t xml:space="preserve">CGL125</t>
  </si>
  <si>
    <t xml:space="preserve">XL125</t>
  </si>
  <si>
    <t xml:space="preserve">NXR125</t>
  </si>
  <si>
    <t xml:space="preserve">XL200</t>
  </si>
  <si>
    <t xml:space="preserve">G650GS 188</t>
  </si>
  <si>
    <t xml:space="preserve">G650 GS SERTAO 136</t>
  </si>
  <si>
    <t xml:space="preserve">F650 GS 218</t>
  </si>
  <si>
    <t xml:space="preserve">F800 GS 219</t>
  </si>
  <si>
    <t xml:space="preserve">F800 R 217</t>
  </si>
  <si>
    <t xml:space="preserve">F800 ST 234</t>
  </si>
  <si>
    <t xml:space="preserve">R1200 GS 450</t>
  </si>
  <si>
    <t xml:space="preserve">R1200 R GS ADV 470</t>
  </si>
  <si>
    <t xml:space="preserve">R1200 R 400</t>
  </si>
  <si>
    <t xml:space="preserve">R1200RT 430</t>
  </si>
  <si>
    <t xml:space="preserve">S1000 RR 524</t>
  </si>
  <si>
    <t xml:space="preserve">K1300 R 518</t>
  </si>
  <si>
    <t xml:space="preserve">K1300 S 308</t>
  </si>
  <si>
    <t xml:space="preserve">K1600 GT 601</t>
  </si>
  <si>
    <t xml:space="preserve">K1600 GTL 602</t>
  </si>
  <si>
    <t xml:space="preserve">R900 RT 330</t>
  </si>
  <si>
    <t xml:space="preserve">R1200 RT 430</t>
  </si>
  <si>
    <t xml:space="preserve">DUCATI</t>
  </si>
  <si>
    <t xml:space="preserve">STE1000</t>
  </si>
  <si>
    <t xml:space="preserve">KTM</t>
  </si>
  <si>
    <t xml:space="preserve">390 DUKE</t>
  </si>
  <si>
    <t xml:space="preserve">374cc</t>
  </si>
  <si>
    <t xml:space="preserve">RC 200</t>
  </si>
  <si>
    <t xml:space="preserve">RC 390</t>
  </si>
  <si>
    <t xml:space="preserve">KAWASAKI</t>
  </si>
  <si>
    <t xml:space="preserve">KX450F</t>
  </si>
  <si>
    <t xml:space="preserve">250CC</t>
  </si>
  <si>
    <t xml:space="preserve">CMC MOTORS GROUP LTD.</t>
  </si>
  <si>
    <t xml:space="preserve">HIGH SPEED TRAILERS</t>
  </si>
  <si>
    <t xml:space="preserve">TARE WEIGHT, AXEL&amp; LITRES </t>
  </si>
  <si>
    <t xml:space="preserve">CRSP (KSH)</t>
  </si>
  <si>
    <t xml:space="preserve">Skeleton Trailer</t>
  </si>
  <si>
    <t xml:space="preserve">CMC</t>
  </si>
  <si>
    <t xml:space="preserve">Skeletal Trailer </t>
  </si>
  <si>
    <t xml:space="preserve">3 Axel</t>
  </si>
  <si>
    <t xml:space="preserve">KEHAR</t>
  </si>
  <si>
    <t xml:space="preserve">Skeletal Semi Trailer</t>
  </si>
  <si>
    <t xml:space="preserve">3 Axel/ 6.4 Ton</t>
  </si>
  <si>
    <t xml:space="preserve">RANDON</t>
  </si>
  <si>
    <t xml:space="preserve">Skeletal Trailer</t>
  </si>
  <si>
    <t xml:space="preserve">HANS KENYA</t>
  </si>
  <si>
    <t xml:space="preserve">Flatbed Trailer</t>
  </si>
  <si>
    <t xml:space="preserve">Flat bed Trailer</t>
  </si>
  <si>
    <t xml:space="preserve">Flat-bed semi Trailer</t>
  </si>
  <si>
    <t xml:space="preserve">3 Axel/ 7Ton</t>
  </si>
  <si>
    <t xml:space="preserve">Low sided Dropsided</t>
  </si>
  <si>
    <t xml:space="preserve">General Cargo</t>
  </si>
  <si>
    <t xml:space="preserve">Tipping Trailer</t>
  </si>
  <si>
    <t xml:space="preserve">Trailer with high side body Trailer</t>
  </si>
  <si>
    <t xml:space="preserve">Semi Trailer with high sided/ Drop sided body</t>
  </si>
  <si>
    <t xml:space="preserve">3 Axel/ 9.2 Ton</t>
  </si>
  <si>
    <t xml:space="preserve">Semi Trailer with Fully Enclosed body</t>
  </si>
  <si>
    <t xml:space="preserve">3 Axel/ 9.8 Ton</t>
  </si>
  <si>
    <t xml:space="preserve">Semi Trailer - Tipper</t>
  </si>
  <si>
    <t xml:space="preserve">3 Axel/8.8 Ton</t>
  </si>
  <si>
    <t xml:space="preserve">Multi Purpose Flat Tipper Semi -Trailer</t>
  </si>
  <si>
    <t xml:space="preserve">8.8 Tons</t>
  </si>
  <si>
    <t xml:space="preserve">Monobloc Tank semi-Trailer</t>
  </si>
  <si>
    <t xml:space="preserve">Draw bar Trailer with Fully Enclosed body</t>
  </si>
  <si>
    <t xml:space="preserve">Draw bar Trailer without Fully enclosed body</t>
  </si>
  <si>
    <t xml:space="preserve">Draw bar Trailer with High drop sided body</t>
  </si>
  <si>
    <t xml:space="preserve">Draw bar Trailer without High drop sided body</t>
  </si>
  <si>
    <t xml:space="preserve">Cover body Trailer</t>
  </si>
  <si>
    <t xml:space="preserve">High drop side Trailer</t>
  </si>
  <si>
    <t xml:space="preserve">Enclosed Trailer</t>
  </si>
  <si>
    <t xml:space="preserve">Low Loader</t>
  </si>
  <si>
    <t xml:space="preserve">4axle</t>
  </si>
  <si>
    <t xml:space="preserve">Wuhan Shenjun</t>
  </si>
  <si>
    <t xml:space="preserve">HORSEPOWER/CC/KW</t>
  </si>
  <si>
    <t xml:space="preserve">MASSEY FERGUSON</t>
  </si>
  <si>
    <t xml:space="preserve">KSHS</t>
  </si>
  <si>
    <t xml:space="preserve">MF-385-2WD</t>
  </si>
  <si>
    <t xml:space="preserve">MF-385-4WD</t>
  </si>
  <si>
    <t xml:space="preserve">MF-415-2WD</t>
  </si>
  <si>
    <t xml:space="preserve">MF-425-2WD BASE SPEC</t>
  </si>
  <si>
    <t xml:space="preserve">MF-435-2WD</t>
  </si>
  <si>
    <t xml:space="preserve">MF-435N-4WD NG</t>
  </si>
  <si>
    <t xml:space="preserve">MF-440-2WD</t>
  </si>
  <si>
    <t xml:space="preserve">MF-440-4WD</t>
  </si>
  <si>
    <t xml:space="preserve">MF-455-4WD</t>
  </si>
  <si>
    <t xml:space="preserve">MF-470-4WD</t>
  </si>
  <si>
    <t xml:space="preserve">MF-480-4WD</t>
  </si>
  <si>
    <t xml:space="preserve">MF-680-4WD(PLATFORM)</t>
  </si>
  <si>
    <t xml:space="preserve">MF-680-4WD(CAB)</t>
  </si>
  <si>
    <t xml:space="preserve">MF-5360-4WD</t>
  </si>
  <si>
    <t xml:space="preserve">MF-5365-4WD</t>
  </si>
  <si>
    <t xml:space="preserve">MF-7170-4WD(PLATFORM)</t>
  </si>
  <si>
    <t xml:space="preserve">MF-7170-4WD(CAB)</t>
  </si>
  <si>
    <t xml:space="preserve">VOLVO CE EQUIPMENTS</t>
  </si>
  <si>
    <t xml:space="preserve">BACKHOE LOADER(BL61B)</t>
  </si>
  <si>
    <t xml:space="preserve">BACKHOE LOADER(BL71)</t>
  </si>
  <si>
    <t xml:space="preserve">WHEEL LOADER(L120F)</t>
  </si>
  <si>
    <t xml:space="preserve">EXCAVATOR (EC210BLC)</t>
  </si>
  <si>
    <t xml:space="preserve">EXCAVATOR (EC290BLC)</t>
  </si>
  <si>
    <t xml:space="preserve">LIEBHERR</t>
  </si>
  <si>
    <t xml:space="preserve">WHEEL LOADER L538 2.5M3</t>
  </si>
  <si>
    <t xml:space="preserve">WHEEL LOADER L544 3.0M3</t>
  </si>
  <si>
    <t xml:space="preserve">WHEEL LOADER L550 3.20M3</t>
  </si>
  <si>
    <t xml:space="preserve">EXCAVATOR R934 1.95M3</t>
  </si>
  <si>
    <t xml:space="preserve">EXCAVATOR R944 2.50M3</t>
  </si>
  <si>
    <t xml:space="preserve">DOZER PR732(used)</t>
  </si>
  <si>
    <t xml:space="preserve">DOZER PR742(used)</t>
  </si>
  <si>
    <t xml:space="preserve">DOZER PR734 5.56M3</t>
  </si>
  <si>
    <t xml:space="preserve">DOZER PR744 7.2M3</t>
  </si>
  <si>
    <t xml:space="preserve">HAMMER/BREAKER  GT30703</t>
  </si>
  <si>
    <t xml:space="preserve">HAMMER/BREAKER  GT06058</t>
  </si>
  <si>
    <t xml:space="preserve">HAMMER/BREAKER  GT800704</t>
  </si>
  <si>
    <t xml:space="preserve">HAMMER/BREAKER  GT160030</t>
  </si>
  <si>
    <t xml:space="preserve">CASE/NEW HOLLAND</t>
  </si>
  <si>
    <t xml:space="preserve">NH TT 55 2WD</t>
  </si>
  <si>
    <t xml:space="preserve">NH TT 65 2WD</t>
  </si>
  <si>
    <t xml:space="preserve">NH TT 75 4WD</t>
  </si>
  <si>
    <t xml:space="preserve">NH TD 80 2WD</t>
  </si>
  <si>
    <t xml:space="preserve">NH TD 80 4WD</t>
  </si>
  <si>
    <t xml:space="preserve">NH TS 6000 2WD</t>
  </si>
  <si>
    <t xml:space="preserve">NH TS 6000 4WD</t>
  </si>
  <si>
    <t xml:space="preserve">NH TS 6040 4WD</t>
  </si>
  <si>
    <t xml:space="preserve">NH 3030 2WD</t>
  </si>
  <si>
    <t xml:space="preserve">NH 3600 2WD</t>
  </si>
  <si>
    <t xml:space="preserve">CASE JX 60E 4WD</t>
  </si>
  <si>
    <t xml:space="preserve">CASE JX 80E 4WD</t>
  </si>
  <si>
    <t xml:space="preserve">CASE JX 95A 4WD</t>
  </si>
  <si>
    <t xml:space="preserve">NH TK 95 A4 4WD</t>
  </si>
  <si>
    <t xml:space="preserve">COMBINE HARVESTER TC 5040 4WD</t>
  </si>
  <si>
    <t xml:space="preserve">TMO WINCH GI 33T 4WD</t>
  </si>
  <si>
    <t xml:space="preserve">BOBCAT</t>
  </si>
  <si>
    <t xml:space="preserve">S130</t>
  </si>
  <si>
    <t xml:space="preserve">S135</t>
  </si>
  <si>
    <t xml:space="preserve">S220</t>
  </si>
  <si>
    <t xml:space="preserve">UTILITY VEHICLE 2200D</t>
  </si>
  <si>
    <t xml:space="preserve">GOLF CAR(IR electric)</t>
  </si>
  <si>
    <t xml:space="preserve">CAT</t>
  </si>
  <si>
    <t xml:space="preserve">CAT EXCAVATOR 320L</t>
  </si>
  <si>
    <t xml:space="preserve">CAT 320DL</t>
  </si>
  <si>
    <t xml:space="preserve">BACKHOE LOADER 428E</t>
  </si>
  <si>
    <t xml:space="preserve">JCB</t>
  </si>
  <si>
    <t xml:space="preserve">BACKHOE LOADER 3CX</t>
  </si>
  <si>
    <t xml:space="preserve">BACKHOE LOADER 3DX</t>
  </si>
  <si>
    <t xml:space="preserve">DYNAPAC</t>
  </si>
  <si>
    <t xml:space="preserve">SINGLE DRUM ROLLER CA551D</t>
  </si>
  <si>
    <t xml:space="preserve">JOHN DEERE</t>
  </si>
  <si>
    <t xml:space="preserve">5038D - OPEN OPERATOR STATION + CANOPY</t>
  </si>
  <si>
    <t xml:space="preserve">5303 - OPEN OPERATOR STATION + CANOPY</t>
  </si>
  <si>
    <t xml:space="preserve">5403 - OPEN OPERATOR STATION + CANOPY 2WD</t>
  </si>
  <si>
    <t xml:space="preserve">5403 - OPEN OPERATOR STATION + CANOPY 4WD</t>
  </si>
  <si>
    <t xml:space="preserve">5503 - OPEN OPERATOR STATION + CANOPY 2WD</t>
  </si>
  <si>
    <t xml:space="preserve">5503 - OPEN OPERATOR STATION + CANOPY 4WD</t>
  </si>
  <si>
    <t xml:space="preserve">5725 - OPEN OPERATOR STATION + CANOPY 2WD</t>
  </si>
  <si>
    <t xml:space="preserve">5725 - OPEN OPERATOR STATION + CANOPY 4WD</t>
  </si>
  <si>
    <t xml:space="preserve">5725 - OPEN OPERATOR STATION + CANOPY - SUGAR</t>
  </si>
  <si>
    <t xml:space="preserve">5725 WITH CAB 2WD</t>
  </si>
  <si>
    <t xml:space="preserve">5725 WITH CAB 4WD</t>
  </si>
  <si>
    <t xml:space="preserve">5725 HIGH CLEARANCE/ROW CROP + CANOPY 4WD</t>
  </si>
  <si>
    <t xml:space="preserve">5725 HIGH CLEARANCE/ROW CROP + CAB 4WD</t>
  </si>
  <si>
    <t xml:space="preserve">5083N OPEN OPERATOR STATION + ROPS - NARROW 
GAUGE 2WD</t>
  </si>
  <si>
    <t xml:space="preserve">5083N OPEN OPERATOR STATION + ROPS - NARROW 
GAUGE 4WD</t>
  </si>
  <si>
    <t xml:space="preserve">5083N WITH CAB - NARROW GAUGE 2WD</t>
  </si>
  <si>
    <t xml:space="preserve">5083N WITH CAB - NARROW GAUGE 4WD</t>
  </si>
  <si>
    <t xml:space="preserve">6100D OPEN OPERATOR STATION + CANOPY 2WD</t>
  </si>
  <si>
    <t xml:space="preserve">6100D OPEN OPERATOR STATION + CANOPY 4WD</t>
  </si>
  <si>
    <t xml:space="preserve">6100D OPEN OPERATOR STATION + CANOPY  - SUGAR 2WD</t>
  </si>
  <si>
    <t xml:space="preserve">6100D WITH CAB 4WD</t>
  </si>
  <si>
    <t xml:space="preserve">6110D WITH CAB 4WD</t>
  </si>
  <si>
    <t xml:space="preserve">6110E OPEN OPERATOR STATION + CANOPY - SUGAR 2WD</t>
  </si>
  <si>
    <t xml:space="preserve">6110J OPEN OPERATOR STATION + CANOPY 4WD</t>
  </si>
  <si>
    <t xml:space="preserve">6110J WITH CAB 4WD</t>
  </si>
  <si>
    <t xml:space="preserve">6125D OPEN OPERATOR STATION + CANOPY 4WD</t>
  </si>
  <si>
    <t xml:space="preserve">6125D WITH CAB 4WD</t>
  </si>
  <si>
    <t xml:space="preserve">6125E OPEN OPERATOR STATION + CANOPY 4WD</t>
  </si>
  <si>
    <t xml:space="preserve">6125J OPEN OPERATOR STATION + CANOPY 4WD</t>
  </si>
  <si>
    <t xml:space="preserve">6125J WITH CAB 4WD</t>
  </si>
  <si>
    <t xml:space="preserve">6130J OPEN OPERATOR STATION + CANOPY 4WD</t>
  </si>
  <si>
    <t xml:space="preserve">6130J WITH CAB 4WD</t>
  </si>
  <si>
    <t xml:space="preserve">6145J OPEN OPERATOR STATION + CANOPY 4WD</t>
  </si>
  <si>
    <t xml:space="preserve">6145J WITH CAB 4WD</t>
  </si>
  <si>
    <t xml:space="preserve">6165J OPEN OPERATOR STATION + CANOPY 4WD</t>
  </si>
  <si>
    <t xml:space="preserve">6165J WITH CAB SINGLE REAR TYRES 4WD</t>
  </si>
  <si>
    <t xml:space="preserve">6165J WITH CAB DOUBLE REAR TYRES 4WD</t>
  </si>
  <si>
    <t xml:space="preserve">6180J OPEN OPERATOR STATION + CANOPY 4WD</t>
  </si>
  <si>
    <t xml:space="preserve">6180J WITH CAB SINGLE REAR TYRES 4WD</t>
  </si>
  <si>
    <t xml:space="preserve">7210J WITH CAB SINGLE REAR TYRES 4WD</t>
  </si>
  <si>
    <t xml:space="preserve">7210J WITH CAB DOUBLE REAR TYRES 4WD</t>
  </si>
  <si>
    <t xml:space="preserve">7225J WITH CAB SINGLE REAR TYRES 4WD</t>
  </si>
  <si>
    <t xml:space="preserve">6180J WITH CAB DOUBLE REAR TYRES 4WD</t>
  </si>
  <si>
    <t xml:space="preserve">8230R WITH CAB 4WD</t>
  </si>
  <si>
    <t xml:space="preserve">8260R WITH CAB 4WD</t>
  </si>
  <si>
    <t xml:space="preserve">8335R WITH CAB 4WD</t>
  </si>
  <si>
    <t xml:space="preserve">CANE LOADER MODEL 1850 (exCAMECO) 4WD</t>
  </si>
  <si>
    <t xml:space="preserve">CANE LOADER MODEL 2254 (exCAMECO) 4WD</t>
  </si>
  <si>
    <t xml:space="preserve">3520W CANE HARVESTER 4WD</t>
  </si>
  <si>
    <t xml:space="preserve">S550 COMBINE HARVESTER 4WD</t>
  </si>
  <si>
    <t xml:space="preserve">AKSA</t>
  </si>
  <si>
    <t xml:space="preserve">PHASE</t>
  </si>
  <si>
    <t xml:space="preserve">KVA</t>
  </si>
  <si>
    <t xml:space="preserve">RETAIL PRICE(Kshs)</t>
  </si>
  <si>
    <t xml:space="preserve">DOMESTIC SEGMENT</t>
  </si>
  <si>
    <t xml:space="preserve">STAND BY</t>
  </si>
  <si>
    <t xml:space="preserve">PRIME</t>
  </si>
  <si>
    <t xml:space="preserve">6000LBX</t>
  </si>
  <si>
    <t xml:space="preserve">APD12MA</t>
  </si>
  <si>
    <t xml:space="preserve">APD12A</t>
  </si>
  <si>
    <t xml:space="preserve">APD16A</t>
  </si>
  <si>
    <t xml:space="preserve">SERVICE SEGMENT</t>
  </si>
  <si>
    <t xml:space="preserve">APD20A</t>
  </si>
  <si>
    <t xml:space="preserve">APD25A</t>
  </si>
  <si>
    <t xml:space="preserve">APD30C</t>
  </si>
  <si>
    <t xml:space="preserve">APD43C</t>
  </si>
  <si>
    <t xml:space="preserve">APD66C</t>
  </si>
  <si>
    <t xml:space="preserve">APD110C</t>
  </si>
  <si>
    <t xml:space="preserve">APD145C</t>
  </si>
  <si>
    <t xml:space="preserve">APD175C</t>
  </si>
  <si>
    <t xml:space="preserve">APD200C</t>
  </si>
  <si>
    <t xml:space="preserve">MANUFACTURING SEGMENT</t>
  </si>
  <si>
    <t xml:space="preserve">APD275C</t>
  </si>
  <si>
    <t xml:space="preserve">APD330C</t>
  </si>
  <si>
    <t xml:space="preserve">DIRECT IMPORTS TO KENYA</t>
  </si>
  <si>
    <t xml:space="preserve">PREVIOUSLY REGISTERED IN KENYA</t>
  </si>
  <si>
    <t xml:space="preserve">DEPRECIATION FOR DIRECT IMPORTS</t>
  </si>
  <si>
    <t xml:space="preserve">Depreciation for previously Registered Motor Vehicle</t>
  </si>
  <si>
    <t xml:space="preserve">0 - 6 months</t>
  </si>
  <si>
    <t xml:space="preserve">1 years</t>
  </si>
  <si>
    <t xml:space="preserve">Over 6 months</t>
  </si>
  <si>
    <t xml:space="preserve">2 years</t>
  </si>
  <si>
    <t xml:space="preserve">&gt;1 &lt;=2 years</t>
  </si>
  <si>
    <t xml:space="preserve">3 years</t>
  </si>
  <si>
    <t xml:space="preserve">&gt;2 &lt;=3 years</t>
  </si>
  <si>
    <t xml:space="preserve">4 years</t>
  </si>
  <si>
    <t xml:space="preserve">&gt;3 &lt;=4years</t>
  </si>
  <si>
    <t xml:space="preserve">5 years</t>
  </si>
  <si>
    <t xml:space="preserve">&gt;4 &lt;=5 years</t>
  </si>
  <si>
    <t xml:space="preserve">6 years</t>
  </si>
  <si>
    <t xml:space="preserve">&gt;5 &lt;=6 years</t>
  </si>
  <si>
    <t xml:space="preserve">7 years</t>
  </si>
  <si>
    <t xml:space="preserve">&gt;6 &lt;=7 years</t>
  </si>
  <si>
    <t xml:space="preserve">8 years</t>
  </si>
  <si>
    <t xml:space="preserve">&gt;7 &lt;=8 years</t>
  </si>
  <si>
    <t xml:space="preserve">9 years</t>
  </si>
  <si>
    <t xml:space="preserve">10 years</t>
  </si>
  <si>
    <t xml:space="preserve">KEY</t>
  </si>
  <si>
    <t xml:space="preserve">11years</t>
  </si>
  <si>
    <t xml:space="preserve">&gt; - GREATER THAN</t>
  </si>
  <si>
    <t xml:space="preserve">12 years</t>
  </si>
  <si>
    <t xml:space="preserve">&lt;= - LESS OR EQUAL TO</t>
  </si>
  <si>
    <t xml:space="preserve">13 years</t>
  </si>
  <si>
    <t xml:space="preserve">14 years</t>
  </si>
  <si>
    <t xml:space="preserve">15 years</t>
  </si>
  <si>
    <t xml:space="preserve">over 15 years</t>
  </si>
  <si>
    <t xml:space="preserve">TABULATION FOR MVs (INCLUDING S/CAB PICK UPS) - Direct Imports </t>
  </si>
  <si>
    <t xml:space="preserve">Dep counter</t>
  </si>
  <si>
    <t xml:space="preserve">TABULATION FOR MVs (INCLUDING S/CAB PICK UPS) - Previously Registered in Kenya</t>
  </si>
  <si>
    <t xml:space="preserve">GUIDELINE SUBJECT TO VERIFICATION</t>
  </si>
  <si>
    <t xml:space="preserve"> Current Year</t>
  </si>
  <si>
    <t xml:space="preserve">Current Year</t>
  </si>
  <si>
    <t xml:space="preserve">Current Retail Selling Price</t>
  </si>
  <si>
    <t xml:space="preserve">YOM</t>
  </si>
  <si>
    <t xml:space="preserve">Depreciation</t>
  </si>
  <si>
    <t xml:space="preserve">NO of Yrs</t>
  </si>
  <si>
    <t xml:space="preserve">Extra Depreciation</t>
  </si>
  <si>
    <t xml:space="preserve">Customs value</t>
  </si>
  <si>
    <t xml:space="preserve">Import Duty 25%</t>
  </si>
  <si>
    <t xml:space="preserve">Excise Value</t>
  </si>
  <si>
    <t xml:space="preserve">Excise Duty 20%</t>
  </si>
  <si>
    <t xml:space="preserve">VAT Value</t>
  </si>
  <si>
    <r>
      <rPr>
        <b val="true"/>
        <sz val="12"/>
        <rFont val="Arial"/>
        <family val="2"/>
      </rPr>
      <t xml:space="preserve">VAT 1</t>
    </r>
    <r>
      <rPr>
        <b val="true"/>
        <i val="true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%</t>
    </r>
  </si>
  <si>
    <t xml:space="preserve">RDL</t>
  </si>
  <si>
    <t xml:space="preserve">Grand Total</t>
  </si>
  <si>
    <t xml:space="preserve">IDF Fees</t>
  </si>
  <si>
    <t xml:space="preserve">TABULATION FOR MVs WITH ENGINE RATING ABOVE 3,000CC FOR PETROL AND 2,500 FOR DIESEL (INCLUDING S/CAB PICK UPS) - Direct Imports </t>
  </si>
  <si>
    <t xml:space="preserve">TABULATION FOR MVs WITH ENGINE RATING ABOVE 3,000CC FOR PETROL AND 2,500 FOR DIESEL (INCLUDING S/CAB PICK UPS) - Previously Registered in Kenya</t>
  </si>
  <si>
    <t xml:space="preserve">Excise Duty 30%</t>
  </si>
  <si>
    <t xml:space="preserve">Total Taxes</t>
  </si>
  <si>
    <t xml:space="preserve">TABULATION FOR LORRIES &amp; BUSES ABOVE 28 SEATER - Direct Imports</t>
  </si>
  <si>
    <t xml:space="preserve">TABULATION FOR LORRIES &amp; BUSES ABOVE 28 SEATER - Previously Registered in Kenya</t>
  </si>
  <si>
    <t xml:space="preserve">Current Retail Selling price</t>
  </si>
  <si>
    <t xml:space="preserve">VAT 16%</t>
  </si>
  <si>
    <t xml:space="preserve">TABULATION FOR MVs WITH NO EXCISE DUTY  (PRIME MOVERS) - Direct Imports</t>
  </si>
  <si>
    <t xml:space="preserve">TABULATION FOR MVs WITH NO EXCISE DUTY  (PRIME MOVERS) - Previously Registered in Kenya</t>
  </si>
  <si>
    <t xml:space="preserve">TABULATION FOR MVs WITH NO EXCISE DUTY  (TRAILERS)       - Direct Imports</t>
  </si>
  <si>
    <t xml:space="preserve">TABULATION FOR MVs WITH NO EXCISE DUTY  (TRAILERS)       - Previously Registered  in Kenya</t>
  </si>
  <si>
    <t xml:space="preserve">Import Duty 10%</t>
  </si>
  <si>
    <t xml:space="preserve">TABULATION FOR AMBULANCE</t>
  </si>
  <si>
    <t xml:space="preserve">TABULATION FOR AMBULANCE - Previously Registered in Kenya</t>
  </si>
  <si>
    <t xml:space="preserve">Import Duty 0%</t>
  </si>
  <si>
    <t xml:space="preserve">IDF</t>
  </si>
  <si>
    <t xml:space="preserve">TABULATION FOR Motor Cycles</t>
  </si>
  <si>
    <t xml:space="preserve">TABULATION FOR Motor Cycles - Previously Registered in Kenya</t>
  </si>
  <si>
    <t xml:space="preserve">Excise Duty 10,000</t>
  </si>
  <si>
    <t xml:space="preserve">TABULATION FOR SPECIAL PURPOSE  - Direct Imports</t>
  </si>
  <si>
    <t xml:space="preserve">TABULATION FOR SPECIAL PURPOSE - Previously Registered in Kenya</t>
  </si>
  <si>
    <t xml:space="preserve">TABULATION FOR HEAVY MACHINERIES  - Direct Imports</t>
  </si>
  <si>
    <t xml:space="preserve">TABULATION FOR HEAVY MACHINERIES - Previously Registered in Keny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0.00"/>
    <numFmt numFmtId="170" formatCode="[$EUR]\ #,##0"/>
    <numFmt numFmtId="171" formatCode="0"/>
    <numFmt numFmtId="172" formatCode="0.0"/>
    <numFmt numFmtId="173" formatCode="###0;###0"/>
    <numFmt numFmtId="174" formatCode="[$USD]\ #,##0"/>
    <numFmt numFmtId="175" formatCode="[$EUR]\ #,##0.00"/>
    <numFmt numFmtId="176" formatCode="0_);\(0\)"/>
    <numFmt numFmtId="177" formatCode="_(* #,##0_);_(* \(#,##0\);_(* \-??_);_(@_)"/>
    <numFmt numFmtId="178" formatCode="#,##0.00"/>
    <numFmt numFmtId="179" formatCode="_(* #,##0_);_(* \(#,##0\);_(* \-_);_(@_)"/>
    <numFmt numFmtId="180" formatCode="@"/>
    <numFmt numFmtId="181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2"/>
      <color rgb="FF000000"/>
      <name val="Tahoma"/>
      <family val="2"/>
    </font>
    <font>
      <b val="true"/>
      <sz val="16"/>
      <name val="Tahoma"/>
      <family val="2"/>
    </font>
    <font>
      <b val="true"/>
      <sz val="14"/>
      <color rgb="FF000000"/>
      <name val="Copperplate Gothic Light"/>
      <family val="2"/>
    </font>
    <font>
      <b val="true"/>
      <sz val="14"/>
      <name val="Copperplate Gothic Light"/>
      <family val="2"/>
    </font>
    <font>
      <b val="true"/>
      <sz val="14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sz val="14"/>
      <name val="Copperplate Gothic Light"/>
      <family val="2"/>
    </font>
    <font>
      <b val="true"/>
      <sz val="12"/>
      <color rgb="FF008000"/>
      <name val="Tahoma"/>
      <family val="2"/>
    </font>
    <font>
      <b val="true"/>
      <sz val="14"/>
      <color rgb="FF333333"/>
      <name val="Copperplate Gothic Light"/>
      <family val="2"/>
    </font>
    <font>
      <sz val="14"/>
      <color rgb="FF000000"/>
      <name val="Copperplate Gothic Light"/>
      <family val="2"/>
    </font>
    <font>
      <b val="true"/>
      <sz val="12"/>
      <color rgb="FF00CCFF"/>
      <name val="Tahoma"/>
      <family val="2"/>
    </font>
    <font>
      <b val="true"/>
      <sz val="14"/>
      <color rgb="FFFF0000"/>
      <name val="Copperplate Gothic Light"/>
      <family val="2"/>
    </font>
    <font>
      <b val="true"/>
      <sz val="10"/>
      <name val="Tahoma"/>
      <family val="2"/>
    </font>
    <font>
      <sz val="14"/>
      <color rgb="FF000000"/>
      <name val="Tahoma"/>
      <family val="2"/>
    </font>
    <font>
      <b val="true"/>
      <sz val="10"/>
      <name val="Copperplate Gothic Light"/>
      <family val="2"/>
    </font>
    <font>
      <b val="true"/>
      <sz val="10"/>
      <color rgb="FFFF0000"/>
      <name val="Copperplate Gothic Light"/>
      <family val="2"/>
    </font>
    <font>
      <sz val="10"/>
      <name val="Copperplate Gothic Bold"/>
      <family val="2"/>
    </font>
    <font>
      <b val="true"/>
      <sz val="10"/>
      <color rgb="FF800000"/>
      <name val="Copperplate Gothic Light"/>
      <family val="2"/>
    </font>
    <font>
      <b val="true"/>
      <sz val="16"/>
      <color rgb="FFFF0000"/>
      <name val="Copperplate Gothic Bold"/>
      <family val="2"/>
    </font>
    <font>
      <b val="true"/>
      <sz val="16"/>
      <color rgb="FFFF0000"/>
      <name val="Copperplate Gothic Light"/>
      <family val="2"/>
    </font>
    <font>
      <b val="true"/>
      <sz val="11"/>
      <color rgb="FFFF0000"/>
      <name val="Copperplate Gothic Bold"/>
      <family val="2"/>
    </font>
    <font>
      <b val="true"/>
      <sz val="20"/>
      <color rgb="FFFF0000"/>
      <name val="Copperplate Gothic Light"/>
      <family val="2"/>
    </font>
    <font>
      <b val="true"/>
      <sz val="12"/>
      <color rgb="FF000000"/>
      <name val="Copperplate Gothic Light"/>
      <family val="2"/>
    </font>
    <font>
      <b val="true"/>
      <sz val="10"/>
      <color rgb="FF000000"/>
      <name val="Copperplate Gothic Light"/>
      <family val="2"/>
    </font>
    <font>
      <sz val="10"/>
      <name val="Tahoma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CCFF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1"/>
      <color rgb="FFCCFFCC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Tahoma"/>
      <family val="2"/>
    </font>
    <font>
      <sz val="8"/>
      <color rgb="FF3366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3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3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3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2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2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2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3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3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 7" xfId="26"/>
    <cellStyle name="Comma 8" xfId="27"/>
    <cellStyle name="Hyperlink 2" xfId="28"/>
    <cellStyle name="Normal 2" xfId="29"/>
    <cellStyle name="Normal 3" xfId="30"/>
    <cellStyle name="Normal 4" xfId="31"/>
    <cellStyle name="Normal 4 2" xfId="32"/>
    <cellStyle name="Normal 5" xfId="33"/>
    <cellStyle name="Normal 7" xfId="34"/>
    <cellStyle name="Percent 2" xfId="35"/>
    <cellStyle name="Percent 3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jpe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0" name="Picture 387" descr="ecblank"/>
        <xdr:cNvPicPr/>
      </xdr:nvPicPr>
      <xdr:blipFill>
        <a:blip r:embed="rId1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1" name="Picture 388" descr="ecblank"/>
        <xdr:cNvPicPr/>
      </xdr:nvPicPr>
      <xdr:blipFill>
        <a:blip r:embed="rId2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2" name="Picture 389" descr="ecblank"/>
        <xdr:cNvPicPr/>
      </xdr:nvPicPr>
      <xdr:blipFill>
        <a:blip r:embed="rId3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3" name="Picture 390" descr="ecblank"/>
        <xdr:cNvPicPr/>
      </xdr:nvPicPr>
      <xdr:blipFill>
        <a:blip r:embed="rId4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4" name="Picture 391" descr="ecblank"/>
        <xdr:cNvPicPr/>
      </xdr:nvPicPr>
      <xdr:blipFill>
        <a:blip r:embed="rId5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5" name="Picture 392" descr="ecblank"/>
        <xdr:cNvPicPr/>
      </xdr:nvPicPr>
      <xdr:blipFill>
        <a:blip r:embed="rId6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6" name="Picture 393" descr="ecblank"/>
        <xdr:cNvPicPr/>
      </xdr:nvPicPr>
      <xdr:blipFill>
        <a:blip r:embed="rId7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7" name="Picture 394" descr="ecblank"/>
        <xdr:cNvPicPr/>
      </xdr:nvPicPr>
      <xdr:blipFill>
        <a:blip r:embed="rId8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8" name="Picture 395" descr="ecblank"/>
        <xdr:cNvPicPr/>
      </xdr:nvPicPr>
      <xdr:blipFill>
        <a:blip r:embed="rId9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9" name="Picture 396" descr="ecblank"/>
        <xdr:cNvPicPr/>
      </xdr:nvPicPr>
      <xdr:blipFill>
        <a:blip r:embed="rId10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10" name="Picture 397" descr="ecblank"/>
        <xdr:cNvPicPr/>
      </xdr:nvPicPr>
      <xdr:blipFill>
        <a:blip r:embed="rId11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11" name="Picture 398" descr="ecblank"/>
        <xdr:cNvPicPr/>
      </xdr:nvPicPr>
      <xdr:blipFill>
        <a:blip r:embed="rId12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12" name="Picture 399" descr="ecblank"/>
        <xdr:cNvPicPr/>
      </xdr:nvPicPr>
      <xdr:blipFill>
        <a:blip r:embed="rId13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13" name="Picture 400" descr="ecblank"/>
        <xdr:cNvPicPr/>
      </xdr:nvPicPr>
      <xdr:blipFill>
        <a:blip r:embed="rId14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14" name="Picture 401" descr="ecblank"/>
        <xdr:cNvPicPr/>
      </xdr:nvPicPr>
      <xdr:blipFill>
        <a:blip r:embed="rId15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15" name="Picture 402" descr="ecblank"/>
        <xdr:cNvPicPr/>
      </xdr:nvPicPr>
      <xdr:blipFill>
        <a:blip r:embed="rId16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8</xdr:row>
      <xdr:rowOff>0</xdr:rowOff>
    </xdr:from>
    <xdr:to>
      <xdr:col>2</xdr:col>
      <xdr:colOff>31320</xdr:colOff>
      <xdr:row>1278</xdr:row>
      <xdr:rowOff>29160</xdr:rowOff>
    </xdr:to>
    <xdr:pic>
      <xdr:nvPicPr>
        <xdr:cNvPr id="16" name="Picture 403" descr="ecblank"/>
        <xdr:cNvPicPr/>
      </xdr:nvPicPr>
      <xdr:blipFill>
        <a:blip r:embed="rId17"/>
        <a:stretch/>
      </xdr:blipFill>
      <xdr:spPr>
        <a:xfrm>
          <a:off x="8879760" y="327548160"/>
          <a:ext cx="31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17" name="Picture 404" descr="ecblank"/>
        <xdr:cNvPicPr/>
      </xdr:nvPicPr>
      <xdr:blipFill>
        <a:blip r:embed="rId18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18" name="Picture 405" descr="ecblank"/>
        <xdr:cNvPicPr/>
      </xdr:nvPicPr>
      <xdr:blipFill>
        <a:blip r:embed="rId19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8</xdr:row>
      <xdr:rowOff>0</xdr:rowOff>
    </xdr:from>
    <xdr:to>
      <xdr:col>2</xdr:col>
      <xdr:colOff>31320</xdr:colOff>
      <xdr:row>1278</xdr:row>
      <xdr:rowOff>29160</xdr:rowOff>
    </xdr:to>
    <xdr:pic>
      <xdr:nvPicPr>
        <xdr:cNvPr id="19" name="Picture 406" descr="ecblank"/>
        <xdr:cNvPicPr/>
      </xdr:nvPicPr>
      <xdr:blipFill>
        <a:blip r:embed="rId20"/>
        <a:stretch/>
      </xdr:blipFill>
      <xdr:spPr>
        <a:xfrm>
          <a:off x="8879760" y="327548160"/>
          <a:ext cx="31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20" name="Picture 407" descr="ecblank"/>
        <xdr:cNvPicPr/>
      </xdr:nvPicPr>
      <xdr:blipFill>
        <a:blip r:embed="rId21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21" name="Picture 408" descr="ecblank"/>
        <xdr:cNvPicPr/>
      </xdr:nvPicPr>
      <xdr:blipFill>
        <a:blip r:embed="rId22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22" name="Picture 409" descr="ecblank"/>
        <xdr:cNvPicPr/>
      </xdr:nvPicPr>
      <xdr:blipFill>
        <a:blip r:embed="rId23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23" name="Picture 410" descr="ecblank"/>
        <xdr:cNvPicPr/>
      </xdr:nvPicPr>
      <xdr:blipFill>
        <a:blip r:embed="rId24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2</xdr:row>
      <xdr:rowOff>0</xdr:rowOff>
    </xdr:from>
    <xdr:to>
      <xdr:col>7</xdr:col>
      <xdr:colOff>32040</xdr:colOff>
      <xdr:row>1162</xdr:row>
      <xdr:rowOff>28800</xdr:rowOff>
    </xdr:to>
    <xdr:pic>
      <xdr:nvPicPr>
        <xdr:cNvPr id="24" name="Picture 411" descr="ecblank"/>
        <xdr:cNvPicPr/>
      </xdr:nvPicPr>
      <xdr:blipFill>
        <a:blip r:embed="rId25"/>
        <a:stretch/>
      </xdr:blipFill>
      <xdr:spPr>
        <a:xfrm>
          <a:off x="15813360" y="2979446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2</xdr:row>
      <xdr:rowOff>0</xdr:rowOff>
    </xdr:from>
    <xdr:to>
      <xdr:col>7</xdr:col>
      <xdr:colOff>32040</xdr:colOff>
      <xdr:row>1162</xdr:row>
      <xdr:rowOff>28800</xdr:rowOff>
    </xdr:to>
    <xdr:pic>
      <xdr:nvPicPr>
        <xdr:cNvPr id="25" name="Picture 412" descr="ecblank"/>
        <xdr:cNvPicPr/>
      </xdr:nvPicPr>
      <xdr:blipFill>
        <a:blip r:embed="rId26"/>
        <a:stretch/>
      </xdr:blipFill>
      <xdr:spPr>
        <a:xfrm>
          <a:off x="15813360" y="2979446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32040</xdr:colOff>
      <xdr:row>1167</xdr:row>
      <xdr:rowOff>28800</xdr:rowOff>
    </xdr:to>
    <xdr:pic>
      <xdr:nvPicPr>
        <xdr:cNvPr id="26" name="Picture 413" descr="ecblank"/>
        <xdr:cNvPicPr/>
      </xdr:nvPicPr>
      <xdr:blipFill>
        <a:blip r:embed="rId27"/>
        <a:stretch/>
      </xdr:blipFill>
      <xdr:spPr>
        <a:xfrm>
          <a:off x="15813360" y="299220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8</xdr:row>
      <xdr:rowOff>0</xdr:rowOff>
    </xdr:from>
    <xdr:to>
      <xdr:col>7</xdr:col>
      <xdr:colOff>32040</xdr:colOff>
      <xdr:row>1158</xdr:row>
      <xdr:rowOff>29160</xdr:rowOff>
    </xdr:to>
    <xdr:pic>
      <xdr:nvPicPr>
        <xdr:cNvPr id="27" name="Picture 414" descr="ecblank"/>
        <xdr:cNvPicPr/>
      </xdr:nvPicPr>
      <xdr:blipFill>
        <a:blip r:embed="rId28"/>
        <a:stretch/>
      </xdr:blipFill>
      <xdr:spPr>
        <a:xfrm>
          <a:off x="15813360" y="2969233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32040</xdr:colOff>
      <xdr:row>633</xdr:row>
      <xdr:rowOff>28800</xdr:rowOff>
    </xdr:to>
    <xdr:pic>
      <xdr:nvPicPr>
        <xdr:cNvPr id="28" name="Picture 415" descr="ecblank"/>
        <xdr:cNvPicPr/>
      </xdr:nvPicPr>
      <xdr:blipFill>
        <a:blip r:embed="rId29"/>
        <a:stretch/>
      </xdr:blipFill>
      <xdr:spPr>
        <a:xfrm>
          <a:off x="15813360" y="1632261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29" name="Picture 416" descr="ecblank"/>
        <xdr:cNvPicPr/>
      </xdr:nvPicPr>
      <xdr:blipFill>
        <a:blip r:embed="rId30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30" name="Picture 417" descr="ecblank"/>
        <xdr:cNvPicPr/>
      </xdr:nvPicPr>
      <xdr:blipFill>
        <a:blip r:embed="rId31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31" name="Picture 418" descr="ecblank"/>
        <xdr:cNvPicPr/>
      </xdr:nvPicPr>
      <xdr:blipFill>
        <a:blip r:embed="rId32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32040</xdr:colOff>
      <xdr:row>661</xdr:row>
      <xdr:rowOff>28800</xdr:rowOff>
    </xdr:to>
    <xdr:pic>
      <xdr:nvPicPr>
        <xdr:cNvPr id="32" name="Picture 419" descr="ecblank"/>
        <xdr:cNvPicPr/>
      </xdr:nvPicPr>
      <xdr:blipFill>
        <a:blip r:embed="rId33"/>
        <a:stretch/>
      </xdr:blipFill>
      <xdr:spPr>
        <a:xfrm>
          <a:off x="15813360" y="170337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33" name="Picture 420" descr="ecblank"/>
        <xdr:cNvPicPr/>
      </xdr:nvPicPr>
      <xdr:blipFill>
        <a:blip r:embed="rId34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34" name="Picture 421" descr="ecblank"/>
        <xdr:cNvPicPr/>
      </xdr:nvPicPr>
      <xdr:blipFill>
        <a:blip r:embed="rId35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35" name="Picture 422" descr="ecblank"/>
        <xdr:cNvPicPr/>
      </xdr:nvPicPr>
      <xdr:blipFill>
        <a:blip r:embed="rId36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36" name="Picture 423" descr="ecblank"/>
        <xdr:cNvPicPr/>
      </xdr:nvPicPr>
      <xdr:blipFill>
        <a:blip r:embed="rId37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37" name="Picture 424" descr="ecblank"/>
        <xdr:cNvPicPr/>
      </xdr:nvPicPr>
      <xdr:blipFill>
        <a:blip r:embed="rId38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38" name="Picture 425" descr="ecblank"/>
        <xdr:cNvPicPr/>
      </xdr:nvPicPr>
      <xdr:blipFill>
        <a:blip r:embed="rId39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32040</xdr:colOff>
      <xdr:row>545</xdr:row>
      <xdr:rowOff>28800</xdr:rowOff>
    </xdr:to>
    <xdr:pic>
      <xdr:nvPicPr>
        <xdr:cNvPr id="39" name="Picture 429" descr="ecblank"/>
        <xdr:cNvPicPr/>
      </xdr:nvPicPr>
      <xdr:blipFill>
        <a:blip r:embed="rId40"/>
        <a:stretch/>
      </xdr:blipFill>
      <xdr:spPr>
        <a:xfrm>
          <a:off x="15813360" y="1410120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40" name="Picture 430" descr="ecblank"/>
        <xdr:cNvPicPr/>
      </xdr:nvPicPr>
      <xdr:blipFill>
        <a:blip r:embed="rId41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41" name="Picture 434" descr="ecblank"/>
        <xdr:cNvPicPr/>
      </xdr:nvPicPr>
      <xdr:blipFill>
        <a:blip r:embed="rId42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42" name="Picture 435" descr="ecblank"/>
        <xdr:cNvPicPr/>
      </xdr:nvPicPr>
      <xdr:blipFill>
        <a:blip r:embed="rId43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43" name="Picture 436" descr="ecblank"/>
        <xdr:cNvPicPr/>
      </xdr:nvPicPr>
      <xdr:blipFill>
        <a:blip r:embed="rId44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44" name="Picture 437" descr="ecblank"/>
        <xdr:cNvPicPr/>
      </xdr:nvPicPr>
      <xdr:blipFill>
        <a:blip r:embed="rId45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9</xdr:row>
      <xdr:rowOff>0</xdr:rowOff>
    </xdr:from>
    <xdr:to>
      <xdr:col>7</xdr:col>
      <xdr:colOff>32040</xdr:colOff>
      <xdr:row>1209</xdr:row>
      <xdr:rowOff>28800</xdr:rowOff>
    </xdr:to>
    <xdr:pic>
      <xdr:nvPicPr>
        <xdr:cNvPr id="45" name="Picture 438" descr="ecblank"/>
        <xdr:cNvPicPr/>
      </xdr:nvPicPr>
      <xdr:blipFill>
        <a:blip r:embed="rId46"/>
        <a:stretch/>
      </xdr:blipFill>
      <xdr:spPr>
        <a:xfrm>
          <a:off x="15813360" y="3099423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2</xdr:row>
      <xdr:rowOff>0</xdr:rowOff>
    </xdr:from>
    <xdr:to>
      <xdr:col>7</xdr:col>
      <xdr:colOff>32040</xdr:colOff>
      <xdr:row>1222</xdr:row>
      <xdr:rowOff>28800</xdr:rowOff>
    </xdr:to>
    <xdr:pic>
      <xdr:nvPicPr>
        <xdr:cNvPr id="46" name="Picture 440" descr="ecblank"/>
        <xdr:cNvPicPr/>
      </xdr:nvPicPr>
      <xdr:blipFill>
        <a:blip r:embed="rId47"/>
        <a:stretch/>
      </xdr:blipFill>
      <xdr:spPr>
        <a:xfrm>
          <a:off x="15813360" y="313260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7360</xdr:colOff>
      <xdr:row>0</xdr:row>
      <xdr:rowOff>249480</xdr:rowOff>
    </xdr:from>
    <xdr:to>
      <xdr:col>3</xdr:col>
      <xdr:colOff>1008000</xdr:colOff>
      <xdr:row>0</xdr:row>
      <xdr:rowOff>1096920</xdr:rowOff>
    </xdr:to>
    <xdr:pic>
      <xdr:nvPicPr>
        <xdr:cNvPr id="47" name="Picture 452" descr="KRA New Logo SPOT"/>
        <xdr:cNvPicPr/>
      </xdr:nvPicPr>
      <xdr:blipFill>
        <a:blip r:embed="rId48"/>
        <a:stretch/>
      </xdr:blipFill>
      <xdr:spPr>
        <a:xfrm>
          <a:off x="5067360" y="249480"/>
          <a:ext cx="6712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2</xdr:row>
      <xdr:rowOff>0</xdr:rowOff>
    </xdr:from>
    <xdr:to>
      <xdr:col>7</xdr:col>
      <xdr:colOff>32040</xdr:colOff>
      <xdr:row>1142</xdr:row>
      <xdr:rowOff>28800</xdr:rowOff>
    </xdr:to>
    <xdr:pic>
      <xdr:nvPicPr>
        <xdr:cNvPr id="48" name="Picture 414" descr="ecblank"/>
        <xdr:cNvPicPr/>
      </xdr:nvPicPr>
      <xdr:blipFill>
        <a:blip r:embed="rId49"/>
        <a:stretch/>
      </xdr:blipFill>
      <xdr:spPr>
        <a:xfrm>
          <a:off x="15813360" y="292839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3</xdr:row>
      <xdr:rowOff>0</xdr:rowOff>
    </xdr:from>
    <xdr:to>
      <xdr:col>7</xdr:col>
      <xdr:colOff>32040</xdr:colOff>
      <xdr:row>1143</xdr:row>
      <xdr:rowOff>28800</xdr:rowOff>
    </xdr:to>
    <xdr:pic>
      <xdr:nvPicPr>
        <xdr:cNvPr id="49" name="Picture 414" descr="ecblank"/>
        <xdr:cNvPicPr/>
      </xdr:nvPicPr>
      <xdr:blipFill>
        <a:blip r:embed="rId50"/>
        <a:stretch/>
      </xdr:blipFill>
      <xdr:spPr>
        <a:xfrm>
          <a:off x="15813360" y="2930943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6</xdr:row>
      <xdr:rowOff>0</xdr:rowOff>
    </xdr:from>
    <xdr:to>
      <xdr:col>7</xdr:col>
      <xdr:colOff>32040</xdr:colOff>
      <xdr:row>1166</xdr:row>
      <xdr:rowOff>28800</xdr:rowOff>
    </xdr:to>
    <xdr:pic>
      <xdr:nvPicPr>
        <xdr:cNvPr id="50" name="Picture 413" descr="ecblank"/>
        <xdr:cNvPicPr/>
      </xdr:nvPicPr>
      <xdr:blipFill>
        <a:blip r:embed="rId51"/>
        <a:stretch/>
      </xdr:blipFill>
      <xdr:spPr>
        <a:xfrm>
          <a:off x="15813360" y="298965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32040</xdr:colOff>
      <xdr:row>633</xdr:row>
      <xdr:rowOff>28800</xdr:rowOff>
    </xdr:to>
    <xdr:pic>
      <xdr:nvPicPr>
        <xdr:cNvPr id="51" name="Picture 415" descr="ecblank"/>
        <xdr:cNvPicPr/>
      </xdr:nvPicPr>
      <xdr:blipFill>
        <a:blip r:embed="rId52"/>
        <a:stretch/>
      </xdr:blipFill>
      <xdr:spPr>
        <a:xfrm>
          <a:off x="15813360" y="1632261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52" name="Picture 416" descr="ecblank"/>
        <xdr:cNvPicPr/>
      </xdr:nvPicPr>
      <xdr:blipFill>
        <a:blip r:embed="rId53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53" name="Picture 417" descr="ecblank"/>
        <xdr:cNvPicPr/>
      </xdr:nvPicPr>
      <xdr:blipFill>
        <a:blip r:embed="rId54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54" name="Picture 418" descr="ecblank"/>
        <xdr:cNvPicPr/>
      </xdr:nvPicPr>
      <xdr:blipFill>
        <a:blip r:embed="rId55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32040</xdr:colOff>
      <xdr:row>661</xdr:row>
      <xdr:rowOff>28800</xdr:rowOff>
    </xdr:to>
    <xdr:pic>
      <xdr:nvPicPr>
        <xdr:cNvPr id="55" name="Picture 419" descr="ecblank"/>
        <xdr:cNvPicPr/>
      </xdr:nvPicPr>
      <xdr:blipFill>
        <a:blip r:embed="rId56"/>
        <a:stretch/>
      </xdr:blipFill>
      <xdr:spPr>
        <a:xfrm>
          <a:off x="15813360" y="170337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56" name="Picture 420" descr="ecblank"/>
        <xdr:cNvPicPr/>
      </xdr:nvPicPr>
      <xdr:blipFill>
        <a:blip r:embed="rId57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57" name="Picture 421" descr="ecblank"/>
        <xdr:cNvPicPr/>
      </xdr:nvPicPr>
      <xdr:blipFill>
        <a:blip r:embed="rId58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58" name="Picture 422" descr="ecblank"/>
        <xdr:cNvPicPr/>
      </xdr:nvPicPr>
      <xdr:blipFill>
        <a:blip r:embed="rId59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59" name="Picture 423" descr="ecblank"/>
        <xdr:cNvPicPr/>
      </xdr:nvPicPr>
      <xdr:blipFill>
        <a:blip r:embed="rId60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60" name="Picture 424" descr="ecblank"/>
        <xdr:cNvPicPr/>
      </xdr:nvPicPr>
      <xdr:blipFill>
        <a:blip r:embed="rId61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61" name="Picture 425" descr="ecblank"/>
        <xdr:cNvPicPr/>
      </xdr:nvPicPr>
      <xdr:blipFill>
        <a:blip r:embed="rId62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32040</xdr:colOff>
      <xdr:row>545</xdr:row>
      <xdr:rowOff>28800</xdr:rowOff>
    </xdr:to>
    <xdr:pic>
      <xdr:nvPicPr>
        <xdr:cNvPr id="62" name="Picture 429" descr="ecblank"/>
        <xdr:cNvPicPr/>
      </xdr:nvPicPr>
      <xdr:blipFill>
        <a:blip r:embed="rId63"/>
        <a:stretch/>
      </xdr:blipFill>
      <xdr:spPr>
        <a:xfrm>
          <a:off x="15813360" y="1410120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63" name="Picture 430" descr="ecblank"/>
        <xdr:cNvPicPr/>
      </xdr:nvPicPr>
      <xdr:blipFill>
        <a:blip r:embed="rId64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64" name="Picture 434" descr="ecblank"/>
        <xdr:cNvPicPr/>
      </xdr:nvPicPr>
      <xdr:blipFill>
        <a:blip r:embed="rId65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2</xdr:row>
      <xdr:rowOff>0</xdr:rowOff>
    </xdr:from>
    <xdr:to>
      <xdr:col>7</xdr:col>
      <xdr:colOff>32040</xdr:colOff>
      <xdr:row>1142</xdr:row>
      <xdr:rowOff>28800</xdr:rowOff>
    </xdr:to>
    <xdr:pic>
      <xdr:nvPicPr>
        <xdr:cNvPr id="65" name="Picture 414" descr="ecblank"/>
        <xdr:cNvPicPr/>
      </xdr:nvPicPr>
      <xdr:blipFill>
        <a:blip r:embed="rId66"/>
        <a:stretch/>
      </xdr:blipFill>
      <xdr:spPr>
        <a:xfrm>
          <a:off x="15813360" y="292839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3</xdr:row>
      <xdr:rowOff>0</xdr:rowOff>
    </xdr:from>
    <xdr:to>
      <xdr:col>7</xdr:col>
      <xdr:colOff>32040</xdr:colOff>
      <xdr:row>1143</xdr:row>
      <xdr:rowOff>28800</xdr:rowOff>
    </xdr:to>
    <xdr:pic>
      <xdr:nvPicPr>
        <xdr:cNvPr id="66" name="Picture 414" descr="ecblank"/>
        <xdr:cNvPicPr/>
      </xdr:nvPicPr>
      <xdr:blipFill>
        <a:blip r:embed="rId67"/>
        <a:stretch/>
      </xdr:blipFill>
      <xdr:spPr>
        <a:xfrm>
          <a:off x="15813360" y="2930943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67" name="Picture 387" descr="ecblank"/>
        <xdr:cNvPicPr/>
      </xdr:nvPicPr>
      <xdr:blipFill>
        <a:blip r:embed="rId68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68" name="Picture 388" descr="ecblank"/>
        <xdr:cNvPicPr/>
      </xdr:nvPicPr>
      <xdr:blipFill>
        <a:blip r:embed="rId69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69" name="Picture 389" descr="ecblank"/>
        <xdr:cNvPicPr/>
      </xdr:nvPicPr>
      <xdr:blipFill>
        <a:blip r:embed="rId70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0" name="Picture 390" descr="ecblank"/>
        <xdr:cNvPicPr/>
      </xdr:nvPicPr>
      <xdr:blipFill>
        <a:blip r:embed="rId71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71" name="Picture 391" descr="ecblank"/>
        <xdr:cNvPicPr/>
      </xdr:nvPicPr>
      <xdr:blipFill>
        <a:blip r:embed="rId72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2" name="Picture 392" descr="ecblank"/>
        <xdr:cNvPicPr/>
      </xdr:nvPicPr>
      <xdr:blipFill>
        <a:blip r:embed="rId73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3" name="Picture 393" descr="ecblank"/>
        <xdr:cNvPicPr/>
      </xdr:nvPicPr>
      <xdr:blipFill>
        <a:blip r:embed="rId74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74" name="Picture 394" descr="ecblank"/>
        <xdr:cNvPicPr/>
      </xdr:nvPicPr>
      <xdr:blipFill>
        <a:blip r:embed="rId75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5" name="Picture 395" descr="ecblank"/>
        <xdr:cNvPicPr/>
      </xdr:nvPicPr>
      <xdr:blipFill>
        <a:blip r:embed="rId76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6" name="Picture 396" descr="ecblank"/>
        <xdr:cNvPicPr/>
      </xdr:nvPicPr>
      <xdr:blipFill>
        <a:blip r:embed="rId77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7" name="Picture 397" descr="ecblank"/>
        <xdr:cNvPicPr/>
      </xdr:nvPicPr>
      <xdr:blipFill>
        <a:blip r:embed="rId78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8</xdr:row>
      <xdr:rowOff>0</xdr:rowOff>
    </xdr:from>
    <xdr:to>
      <xdr:col>7</xdr:col>
      <xdr:colOff>32040</xdr:colOff>
      <xdr:row>1278</xdr:row>
      <xdr:rowOff>29160</xdr:rowOff>
    </xdr:to>
    <xdr:pic>
      <xdr:nvPicPr>
        <xdr:cNvPr id="78" name="Picture 398" descr="ecblank"/>
        <xdr:cNvPicPr/>
      </xdr:nvPicPr>
      <xdr:blipFill>
        <a:blip r:embed="rId79"/>
        <a:stretch/>
      </xdr:blipFill>
      <xdr:spPr>
        <a:xfrm>
          <a:off x="15813360" y="32754816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79" name="Picture 399" descr="ecblank"/>
        <xdr:cNvPicPr/>
      </xdr:nvPicPr>
      <xdr:blipFill>
        <a:blip r:embed="rId80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80" name="Picture 400" descr="ecblank"/>
        <xdr:cNvPicPr/>
      </xdr:nvPicPr>
      <xdr:blipFill>
        <a:blip r:embed="rId81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81" name="Picture 401" descr="ecblank"/>
        <xdr:cNvPicPr/>
      </xdr:nvPicPr>
      <xdr:blipFill>
        <a:blip r:embed="rId82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82" name="Picture 402" descr="ecblank"/>
        <xdr:cNvPicPr/>
      </xdr:nvPicPr>
      <xdr:blipFill>
        <a:blip r:embed="rId83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8</xdr:row>
      <xdr:rowOff>0</xdr:rowOff>
    </xdr:from>
    <xdr:to>
      <xdr:col>2</xdr:col>
      <xdr:colOff>31320</xdr:colOff>
      <xdr:row>1278</xdr:row>
      <xdr:rowOff>29160</xdr:rowOff>
    </xdr:to>
    <xdr:pic>
      <xdr:nvPicPr>
        <xdr:cNvPr id="83" name="Picture 403" descr="ecblank"/>
        <xdr:cNvPicPr/>
      </xdr:nvPicPr>
      <xdr:blipFill>
        <a:blip r:embed="rId84"/>
        <a:stretch/>
      </xdr:blipFill>
      <xdr:spPr>
        <a:xfrm>
          <a:off x="8879760" y="327548160"/>
          <a:ext cx="31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84" name="Picture 404" descr="ecblank"/>
        <xdr:cNvPicPr/>
      </xdr:nvPicPr>
      <xdr:blipFill>
        <a:blip r:embed="rId85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85" name="Picture 405" descr="ecblank"/>
        <xdr:cNvPicPr/>
      </xdr:nvPicPr>
      <xdr:blipFill>
        <a:blip r:embed="rId86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8</xdr:row>
      <xdr:rowOff>0</xdr:rowOff>
    </xdr:from>
    <xdr:to>
      <xdr:col>2</xdr:col>
      <xdr:colOff>31320</xdr:colOff>
      <xdr:row>1278</xdr:row>
      <xdr:rowOff>29160</xdr:rowOff>
    </xdr:to>
    <xdr:pic>
      <xdr:nvPicPr>
        <xdr:cNvPr id="86" name="Picture 406" descr="ecblank"/>
        <xdr:cNvPicPr/>
      </xdr:nvPicPr>
      <xdr:blipFill>
        <a:blip r:embed="rId87"/>
        <a:stretch/>
      </xdr:blipFill>
      <xdr:spPr>
        <a:xfrm>
          <a:off x="8879760" y="327548160"/>
          <a:ext cx="31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87" name="Picture 407" descr="ecblank"/>
        <xdr:cNvPicPr/>
      </xdr:nvPicPr>
      <xdr:blipFill>
        <a:blip r:embed="rId88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88" name="Picture 408" descr="ecblank"/>
        <xdr:cNvPicPr/>
      </xdr:nvPicPr>
      <xdr:blipFill>
        <a:blip r:embed="rId89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0</xdr:rowOff>
    </xdr:from>
    <xdr:to>
      <xdr:col>5</xdr:col>
      <xdr:colOff>31680</xdr:colOff>
      <xdr:row>1278</xdr:row>
      <xdr:rowOff>29160</xdr:rowOff>
    </xdr:to>
    <xdr:pic>
      <xdr:nvPicPr>
        <xdr:cNvPr id="89" name="Picture 409" descr="ecblank"/>
        <xdr:cNvPicPr/>
      </xdr:nvPicPr>
      <xdr:blipFill>
        <a:blip r:embed="rId90"/>
        <a:stretch/>
      </xdr:blipFill>
      <xdr:spPr>
        <a:xfrm>
          <a:off x="13841640" y="327548160"/>
          <a:ext cx="31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8</xdr:row>
      <xdr:rowOff>0</xdr:rowOff>
    </xdr:from>
    <xdr:to>
      <xdr:col>6</xdr:col>
      <xdr:colOff>30960</xdr:colOff>
      <xdr:row>1278</xdr:row>
      <xdr:rowOff>29160</xdr:rowOff>
    </xdr:to>
    <xdr:pic>
      <xdr:nvPicPr>
        <xdr:cNvPr id="90" name="Picture 410" descr="ecblank"/>
        <xdr:cNvPicPr/>
      </xdr:nvPicPr>
      <xdr:blipFill>
        <a:blip r:embed="rId91"/>
        <a:stretch/>
      </xdr:blipFill>
      <xdr:spPr>
        <a:xfrm>
          <a:off x="14998680" y="32754816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2</xdr:row>
      <xdr:rowOff>0</xdr:rowOff>
    </xdr:from>
    <xdr:to>
      <xdr:col>7</xdr:col>
      <xdr:colOff>32040</xdr:colOff>
      <xdr:row>1162</xdr:row>
      <xdr:rowOff>28800</xdr:rowOff>
    </xdr:to>
    <xdr:pic>
      <xdr:nvPicPr>
        <xdr:cNvPr id="91" name="Picture 411" descr="ecblank"/>
        <xdr:cNvPicPr/>
      </xdr:nvPicPr>
      <xdr:blipFill>
        <a:blip r:embed="rId92"/>
        <a:stretch/>
      </xdr:blipFill>
      <xdr:spPr>
        <a:xfrm>
          <a:off x="15813360" y="2979446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2</xdr:row>
      <xdr:rowOff>0</xdr:rowOff>
    </xdr:from>
    <xdr:to>
      <xdr:col>7</xdr:col>
      <xdr:colOff>32040</xdr:colOff>
      <xdr:row>1162</xdr:row>
      <xdr:rowOff>28800</xdr:rowOff>
    </xdr:to>
    <xdr:pic>
      <xdr:nvPicPr>
        <xdr:cNvPr id="92" name="Picture 412" descr="ecblank"/>
        <xdr:cNvPicPr/>
      </xdr:nvPicPr>
      <xdr:blipFill>
        <a:blip r:embed="rId93"/>
        <a:stretch/>
      </xdr:blipFill>
      <xdr:spPr>
        <a:xfrm>
          <a:off x="15813360" y="2979446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32040</xdr:colOff>
      <xdr:row>1167</xdr:row>
      <xdr:rowOff>28800</xdr:rowOff>
    </xdr:to>
    <xdr:pic>
      <xdr:nvPicPr>
        <xdr:cNvPr id="93" name="Picture 413" descr="ecblank"/>
        <xdr:cNvPicPr/>
      </xdr:nvPicPr>
      <xdr:blipFill>
        <a:blip r:embed="rId94"/>
        <a:stretch/>
      </xdr:blipFill>
      <xdr:spPr>
        <a:xfrm>
          <a:off x="15813360" y="299220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8</xdr:row>
      <xdr:rowOff>0</xdr:rowOff>
    </xdr:from>
    <xdr:to>
      <xdr:col>7</xdr:col>
      <xdr:colOff>32040</xdr:colOff>
      <xdr:row>1158</xdr:row>
      <xdr:rowOff>29160</xdr:rowOff>
    </xdr:to>
    <xdr:pic>
      <xdr:nvPicPr>
        <xdr:cNvPr id="94" name="Picture 414" descr="ecblank"/>
        <xdr:cNvPicPr/>
      </xdr:nvPicPr>
      <xdr:blipFill>
        <a:blip r:embed="rId95"/>
        <a:stretch/>
      </xdr:blipFill>
      <xdr:spPr>
        <a:xfrm>
          <a:off x="15813360" y="2969233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32040</xdr:colOff>
      <xdr:row>633</xdr:row>
      <xdr:rowOff>28800</xdr:rowOff>
    </xdr:to>
    <xdr:pic>
      <xdr:nvPicPr>
        <xdr:cNvPr id="95" name="Picture 415" descr="ecblank"/>
        <xdr:cNvPicPr/>
      </xdr:nvPicPr>
      <xdr:blipFill>
        <a:blip r:embed="rId96"/>
        <a:stretch/>
      </xdr:blipFill>
      <xdr:spPr>
        <a:xfrm>
          <a:off x="15813360" y="1632261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96" name="Picture 416" descr="ecblank"/>
        <xdr:cNvPicPr/>
      </xdr:nvPicPr>
      <xdr:blipFill>
        <a:blip r:embed="rId97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97" name="Picture 417" descr="ecblank"/>
        <xdr:cNvPicPr/>
      </xdr:nvPicPr>
      <xdr:blipFill>
        <a:blip r:embed="rId98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98" name="Picture 418" descr="ecblank"/>
        <xdr:cNvPicPr/>
      </xdr:nvPicPr>
      <xdr:blipFill>
        <a:blip r:embed="rId99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32040</xdr:colOff>
      <xdr:row>661</xdr:row>
      <xdr:rowOff>28800</xdr:rowOff>
    </xdr:to>
    <xdr:pic>
      <xdr:nvPicPr>
        <xdr:cNvPr id="99" name="Picture 419" descr="ecblank"/>
        <xdr:cNvPicPr/>
      </xdr:nvPicPr>
      <xdr:blipFill>
        <a:blip r:embed="rId100"/>
        <a:stretch/>
      </xdr:blipFill>
      <xdr:spPr>
        <a:xfrm>
          <a:off x="15813360" y="170337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00" name="Picture 420" descr="ecblank"/>
        <xdr:cNvPicPr/>
      </xdr:nvPicPr>
      <xdr:blipFill>
        <a:blip r:embed="rId101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01" name="Picture 421" descr="ecblank"/>
        <xdr:cNvPicPr/>
      </xdr:nvPicPr>
      <xdr:blipFill>
        <a:blip r:embed="rId102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02" name="Picture 422" descr="ecblank"/>
        <xdr:cNvPicPr/>
      </xdr:nvPicPr>
      <xdr:blipFill>
        <a:blip r:embed="rId103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03" name="Picture 423" descr="ecblank"/>
        <xdr:cNvPicPr/>
      </xdr:nvPicPr>
      <xdr:blipFill>
        <a:blip r:embed="rId104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104" name="Picture 424" descr="ecblank"/>
        <xdr:cNvPicPr/>
      </xdr:nvPicPr>
      <xdr:blipFill>
        <a:blip r:embed="rId105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105" name="Picture 425" descr="ecblank"/>
        <xdr:cNvPicPr/>
      </xdr:nvPicPr>
      <xdr:blipFill>
        <a:blip r:embed="rId106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32040</xdr:colOff>
      <xdr:row>545</xdr:row>
      <xdr:rowOff>28800</xdr:rowOff>
    </xdr:to>
    <xdr:pic>
      <xdr:nvPicPr>
        <xdr:cNvPr id="106" name="Picture 429" descr="ecblank"/>
        <xdr:cNvPicPr/>
      </xdr:nvPicPr>
      <xdr:blipFill>
        <a:blip r:embed="rId107"/>
        <a:stretch/>
      </xdr:blipFill>
      <xdr:spPr>
        <a:xfrm>
          <a:off x="15813360" y="1410120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107" name="Picture 430" descr="ecblank"/>
        <xdr:cNvPicPr/>
      </xdr:nvPicPr>
      <xdr:blipFill>
        <a:blip r:embed="rId108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108" name="Picture 434" descr="ecblank"/>
        <xdr:cNvPicPr/>
      </xdr:nvPicPr>
      <xdr:blipFill>
        <a:blip r:embed="rId109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109" name="Picture 435" descr="ecblank"/>
        <xdr:cNvPicPr/>
      </xdr:nvPicPr>
      <xdr:blipFill>
        <a:blip r:embed="rId110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110" name="Picture 436" descr="ecblank"/>
        <xdr:cNvPicPr/>
      </xdr:nvPicPr>
      <xdr:blipFill>
        <a:blip r:embed="rId111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7</xdr:row>
      <xdr:rowOff>0</xdr:rowOff>
    </xdr:from>
    <xdr:to>
      <xdr:col>7</xdr:col>
      <xdr:colOff>32040</xdr:colOff>
      <xdr:row>1207</xdr:row>
      <xdr:rowOff>29160</xdr:rowOff>
    </xdr:to>
    <xdr:pic>
      <xdr:nvPicPr>
        <xdr:cNvPr id="111" name="Picture 437" descr="ecblank"/>
        <xdr:cNvPicPr/>
      </xdr:nvPicPr>
      <xdr:blipFill>
        <a:blip r:embed="rId112"/>
        <a:stretch/>
      </xdr:blipFill>
      <xdr:spPr>
        <a:xfrm>
          <a:off x="15813360" y="309431520"/>
          <a:ext cx="32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9</xdr:row>
      <xdr:rowOff>0</xdr:rowOff>
    </xdr:from>
    <xdr:to>
      <xdr:col>7</xdr:col>
      <xdr:colOff>32040</xdr:colOff>
      <xdr:row>1209</xdr:row>
      <xdr:rowOff>28800</xdr:rowOff>
    </xdr:to>
    <xdr:pic>
      <xdr:nvPicPr>
        <xdr:cNvPr id="112" name="Picture 438" descr="ecblank"/>
        <xdr:cNvPicPr/>
      </xdr:nvPicPr>
      <xdr:blipFill>
        <a:blip r:embed="rId113"/>
        <a:stretch/>
      </xdr:blipFill>
      <xdr:spPr>
        <a:xfrm>
          <a:off x="15813360" y="3099423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2</xdr:row>
      <xdr:rowOff>0</xdr:rowOff>
    </xdr:from>
    <xdr:to>
      <xdr:col>7</xdr:col>
      <xdr:colOff>32040</xdr:colOff>
      <xdr:row>1222</xdr:row>
      <xdr:rowOff>28800</xdr:rowOff>
    </xdr:to>
    <xdr:pic>
      <xdr:nvPicPr>
        <xdr:cNvPr id="113" name="Picture 440" descr="ecblank"/>
        <xdr:cNvPicPr/>
      </xdr:nvPicPr>
      <xdr:blipFill>
        <a:blip r:embed="rId114"/>
        <a:stretch/>
      </xdr:blipFill>
      <xdr:spPr>
        <a:xfrm>
          <a:off x="15813360" y="313260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7360</xdr:colOff>
      <xdr:row>0</xdr:row>
      <xdr:rowOff>249480</xdr:rowOff>
    </xdr:from>
    <xdr:to>
      <xdr:col>3</xdr:col>
      <xdr:colOff>1008000</xdr:colOff>
      <xdr:row>0</xdr:row>
      <xdr:rowOff>1096920</xdr:rowOff>
    </xdr:to>
    <xdr:pic>
      <xdr:nvPicPr>
        <xdr:cNvPr id="114" name="Picture 452" descr="KRA New Logo SPOT"/>
        <xdr:cNvPicPr/>
      </xdr:nvPicPr>
      <xdr:blipFill>
        <a:blip r:embed="rId115"/>
        <a:stretch/>
      </xdr:blipFill>
      <xdr:spPr>
        <a:xfrm>
          <a:off x="5067360" y="249480"/>
          <a:ext cx="6712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2</xdr:row>
      <xdr:rowOff>0</xdr:rowOff>
    </xdr:from>
    <xdr:to>
      <xdr:col>7</xdr:col>
      <xdr:colOff>32040</xdr:colOff>
      <xdr:row>1142</xdr:row>
      <xdr:rowOff>28800</xdr:rowOff>
    </xdr:to>
    <xdr:pic>
      <xdr:nvPicPr>
        <xdr:cNvPr id="115" name="Picture 414" descr="ecblank"/>
        <xdr:cNvPicPr/>
      </xdr:nvPicPr>
      <xdr:blipFill>
        <a:blip r:embed="rId116"/>
        <a:stretch/>
      </xdr:blipFill>
      <xdr:spPr>
        <a:xfrm>
          <a:off x="15813360" y="292839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3</xdr:row>
      <xdr:rowOff>0</xdr:rowOff>
    </xdr:from>
    <xdr:to>
      <xdr:col>7</xdr:col>
      <xdr:colOff>32040</xdr:colOff>
      <xdr:row>1143</xdr:row>
      <xdr:rowOff>28800</xdr:rowOff>
    </xdr:to>
    <xdr:pic>
      <xdr:nvPicPr>
        <xdr:cNvPr id="116" name="Picture 414" descr="ecblank"/>
        <xdr:cNvPicPr/>
      </xdr:nvPicPr>
      <xdr:blipFill>
        <a:blip r:embed="rId117"/>
        <a:stretch/>
      </xdr:blipFill>
      <xdr:spPr>
        <a:xfrm>
          <a:off x="15813360" y="2930943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6</xdr:row>
      <xdr:rowOff>0</xdr:rowOff>
    </xdr:from>
    <xdr:to>
      <xdr:col>7</xdr:col>
      <xdr:colOff>32040</xdr:colOff>
      <xdr:row>1166</xdr:row>
      <xdr:rowOff>28800</xdr:rowOff>
    </xdr:to>
    <xdr:pic>
      <xdr:nvPicPr>
        <xdr:cNvPr id="117" name="Picture 413" descr="ecblank"/>
        <xdr:cNvPicPr/>
      </xdr:nvPicPr>
      <xdr:blipFill>
        <a:blip r:embed="rId118"/>
        <a:stretch/>
      </xdr:blipFill>
      <xdr:spPr>
        <a:xfrm>
          <a:off x="15813360" y="298965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32040</xdr:colOff>
      <xdr:row>633</xdr:row>
      <xdr:rowOff>28800</xdr:rowOff>
    </xdr:to>
    <xdr:pic>
      <xdr:nvPicPr>
        <xdr:cNvPr id="118" name="Picture 415" descr="ecblank"/>
        <xdr:cNvPicPr/>
      </xdr:nvPicPr>
      <xdr:blipFill>
        <a:blip r:embed="rId119"/>
        <a:stretch/>
      </xdr:blipFill>
      <xdr:spPr>
        <a:xfrm>
          <a:off x="15813360" y="1632261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119" name="Picture 416" descr="ecblank"/>
        <xdr:cNvPicPr/>
      </xdr:nvPicPr>
      <xdr:blipFill>
        <a:blip r:embed="rId120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120" name="Picture 417" descr="ecblank"/>
        <xdr:cNvPicPr/>
      </xdr:nvPicPr>
      <xdr:blipFill>
        <a:blip r:embed="rId121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32040</xdr:colOff>
      <xdr:row>659</xdr:row>
      <xdr:rowOff>28800</xdr:rowOff>
    </xdr:to>
    <xdr:pic>
      <xdr:nvPicPr>
        <xdr:cNvPr id="121" name="Picture 418" descr="ecblank"/>
        <xdr:cNvPicPr/>
      </xdr:nvPicPr>
      <xdr:blipFill>
        <a:blip r:embed="rId122"/>
        <a:stretch/>
      </xdr:blipFill>
      <xdr:spPr>
        <a:xfrm>
          <a:off x="15813360" y="16982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32040</xdr:colOff>
      <xdr:row>661</xdr:row>
      <xdr:rowOff>28800</xdr:rowOff>
    </xdr:to>
    <xdr:pic>
      <xdr:nvPicPr>
        <xdr:cNvPr id="122" name="Picture 419" descr="ecblank"/>
        <xdr:cNvPicPr/>
      </xdr:nvPicPr>
      <xdr:blipFill>
        <a:blip r:embed="rId123"/>
        <a:stretch/>
      </xdr:blipFill>
      <xdr:spPr>
        <a:xfrm>
          <a:off x="15813360" y="1703376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23" name="Picture 420" descr="ecblank"/>
        <xdr:cNvPicPr/>
      </xdr:nvPicPr>
      <xdr:blipFill>
        <a:blip r:embed="rId124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24" name="Picture 421" descr="ecblank"/>
        <xdr:cNvPicPr/>
      </xdr:nvPicPr>
      <xdr:blipFill>
        <a:blip r:embed="rId125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25" name="Picture 422" descr="ecblank"/>
        <xdr:cNvPicPr/>
      </xdr:nvPicPr>
      <xdr:blipFill>
        <a:blip r:embed="rId126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32040</xdr:colOff>
      <xdr:row>662</xdr:row>
      <xdr:rowOff>28800</xdr:rowOff>
    </xdr:to>
    <xdr:pic>
      <xdr:nvPicPr>
        <xdr:cNvPr id="126" name="Picture 423" descr="ecblank"/>
        <xdr:cNvPicPr/>
      </xdr:nvPicPr>
      <xdr:blipFill>
        <a:blip r:embed="rId127"/>
        <a:stretch/>
      </xdr:blipFill>
      <xdr:spPr>
        <a:xfrm>
          <a:off x="15813360" y="17059284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127" name="Picture 424" descr="ecblank"/>
        <xdr:cNvPicPr/>
      </xdr:nvPicPr>
      <xdr:blipFill>
        <a:blip r:embed="rId128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32040</xdr:colOff>
      <xdr:row>663</xdr:row>
      <xdr:rowOff>28800</xdr:rowOff>
    </xdr:to>
    <xdr:pic>
      <xdr:nvPicPr>
        <xdr:cNvPr id="128" name="Picture 425" descr="ecblank"/>
        <xdr:cNvPicPr/>
      </xdr:nvPicPr>
      <xdr:blipFill>
        <a:blip r:embed="rId129"/>
        <a:stretch/>
      </xdr:blipFill>
      <xdr:spPr>
        <a:xfrm>
          <a:off x="15813360" y="17084808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32040</xdr:colOff>
      <xdr:row>545</xdr:row>
      <xdr:rowOff>28800</xdr:rowOff>
    </xdr:to>
    <xdr:pic>
      <xdr:nvPicPr>
        <xdr:cNvPr id="129" name="Picture 429" descr="ecblank"/>
        <xdr:cNvPicPr/>
      </xdr:nvPicPr>
      <xdr:blipFill>
        <a:blip r:embed="rId130"/>
        <a:stretch/>
      </xdr:blipFill>
      <xdr:spPr>
        <a:xfrm>
          <a:off x="15813360" y="14101200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130" name="Picture 430" descr="ecblank"/>
        <xdr:cNvPicPr/>
      </xdr:nvPicPr>
      <xdr:blipFill>
        <a:blip r:embed="rId131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32040</xdr:colOff>
      <xdr:row>557</xdr:row>
      <xdr:rowOff>28800</xdr:rowOff>
    </xdr:to>
    <xdr:pic>
      <xdr:nvPicPr>
        <xdr:cNvPr id="131" name="Picture 434" descr="ecblank"/>
        <xdr:cNvPicPr/>
      </xdr:nvPicPr>
      <xdr:blipFill>
        <a:blip r:embed="rId132"/>
        <a:stretch/>
      </xdr:blipFill>
      <xdr:spPr>
        <a:xfrm>
          <a:off x="15813360" y="143997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2</xdr:row>
      <xdr:rowOff>0</xdr:rowOff>
    </xdr:from>
    <xdr:to>
      <xdr:col>7</xdr:col>
      <xdr:colOff>32040</xdr:colOff>
      <xdr:row>1142</xdr:row>
      <xdr:rowOff>28800</xdr:rowOff>
    </xdr:to>
    <xdr:pic>
      <xdr:nvPicPr>
        <xdr:cNvPr id="132" name="Picture 414" descr="ecblank"/>
        <xdr:cNvPicPr/>
      </xdr:nvPicPr>
      <xdr:blipFill>
        <a:blip r:embed="rId133"/>
        <a:stretch/>
      </xdr:blipFill>
      <xdr:spPr>
        <a:xfrm>
          <a:off x="15813360" y="29283912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3</xdr:row>
      <xdr:rowOff>0</xdr:rowOff>
    </xdr:from>
    <xdr:to>
      <xdr:col>7</xdr:col>
      <xdr:colOff>32040</xdr:colOff>
      <xdr:row>1143</xdr:row>
      <xdr:rowOff>28800</xdr:rowOff>
    </xdr:to>
    <xdr:pic>
      <xdr:nvPicPr>
        <xdr:cNvPr id="133" name="Picture 414" descr="ecblank"/>
        <xdr:cNvPicPr/>
      </xdr:nvPicPr>
      <xdr:blipFill>
        <a:blip r:embed="rId134"/>
        <a:stretch/>
      </xdr:blipFill>
      <xdr:spPr>
        <a:xfrm>
          <a:off x="15813360" y="293094360"/>
          <a:ext cx="3204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O297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pane xSplit="8" ySplit="2" topLeftCell="I2958" activePane="bottomRight" state="frozen"/>
      <selection pane="topLeft" activeCell="A1" activeCellId="0" sqref="A1"/>
      <selection pane="topRight" activeCell="I1" activeCellId="0" sqref="I1"/>
      <selection pane="bottomLeft" activeCell="A2958" activeCellId="0" sqref="A2958"/>
      <selection pane="bottomRight" activeCell="A2796" activeCellId="0" sqref="A2796:H2805"/>
    </sheetView>
  </sheetViews>
  <sheetFormatPr defaultColWidth="9.13671875" defaultRowHeight="0.2" zeroHeight="false" outlineLevelRow="0" outlineLevelCol="0"/>
  <cols>
    <col collapsed="false" customWidth="true" hidden="false" outlineLevel="0" max="1" min="1" style="1" width="106.85"/>
    <col collapsed="false" customWidth="true" hidden="false" outlineLevel="0" max="2" min="2" style="2" width="19.14"/>
    <col collapsed="false" customWidth="true" hidden="false" outlineLevel="0" max="3" min="3" style="1" width="26.84"/>
    <col collapsed="false" customWidth="true" hidden="false" outlineLevel="0" max="4" min="4" style="3" width="24.7"/>
    <col collapsed="false" customWidth="true" hidden="false" outlineLevel="0" max="5" min="5" style="3" width="18.85"/>
    <col collapsed="false" customWidth="true" hidden="false" outlineLevel="0" max="6" min="6" style="2" width="16.42"/>
    <col collapsed="false" customWidth="true" hidden="false" outlineLevel="0" max="7" min="7" style="4" width="11.56"/>
    <col collapsed="false" customWidth="true" hidden="false" outlineLevel="0" max="8" min="8" style="5" width="24.41"/>
    <col collapsed="false" customWidth="true" hidden="false" outlineLevel="0" max="9" min="9" style="6" width="11.42"/>
    <col collapsed="false" customWidth="false" hidden="false" outlineLevel="0" max="93" min="10" style="6" width="9.14"/>
    <col collapsed="false" customWidth="false" hidden="false" outlineLevel="0" max="257" min="94" style="7" width="9.14"/>
  </cols>
  <sheetData>
    <row r="1" customFormat="false" ht="117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56.25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2" t="s">
        <v>4</v>
      </c>
      <c r="F2" s="10" t="s">
        <v>5</v>
      </c>
      <c r="G2" s="12" t="s">
        <v>6</v>
      </c>
      <c r="H2" s="13" t="s">
        <v>7</v>
      </c>
    </row>
    <row r="3" customFormat="false" ht="41.2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 t="n">
        <v>147</v>
      </c>
      <c r="B5" s="16" t="n">
        <v>1600</v>
      </c>
      <c r="C5" s="17" t="s">
        <v>9</v>
      </c>
      <c r="D5" s="18" t="s">
        <v>10</v>
      </c>
      <c r="E5" s="18"/>
      <c r="F5" s="16" t="s">
        <v>11</v>
      </c>
      <c r="G5" s="18"/>
      <c r="H5" s="19" t="n">
        <v>2574000</v>
      </c>
    </row>
    <row r="6" customFormat="false" ht="20.1" hidden="false" customHeight="true" outlineLevel="0" collapsed="false">
      <c r="A6" s="20" t="n">
        <v>147</v>
      </c>
      <c r="B6" s="21" t="n">
        <v>2000</v>
      </c>
      <c r="C6" s="22" t="s">
        <v>9</v>
      </c>
      <c r="D6" s="23" t="s">
        <v>10</v>
      </c>
      <c r="E6" s="23"/>
      <c r="F6" s="21" t="s">
        <v>11</v>
      </c>
      <c r="G6" s="23"/>
      <c r="H6" s="24" t="n">
        <v>3150000</v>
      </c>
    </row>
    <row r="7" customFormat="false" ht="20.1" hidden="false" customHeight="true" outlineLevel="0" collapsed="false">
      <c r="A7" s="20" t="s">
        <v>12</v>
      </c>
      <c r="B7" s="21" t="n">
        <v>1970</v>
      </c>
      <c r="C7" s="22" t="s">
        <v>9</v>
      </c>
      <c r="D7" s="23" t="s">
        <v>10</v>
      </c>
      <c r="E7" s="23"/>
      <c r="F7" s="21" t="s">
        <v>11</v>
      </c>
      <c r="G7" s="25"/>
      <c r="H7" s="24" t="n">
        <v>2845569</v>
      </c>
    </row>
    <row r="8" customFormat="false" ht="20.1" hidden="false" customHeight="true" outlineLevel="0" collapsed="false">
      <c r="A8" s="20" t="s">
        <v>13</v>
      </c>
      <c r="B8" s="21" t="n">
        <v>1600</v>
      </c>
      <c r="C8" s="22" t="s">
        <v>14</v>
      </c>
      <c r="D8" s="23" t="s">
        <v>10</v>
      </c>
      <c r="E8" s="23"/>
      <c r="F8" s="21" t="s">
        <v>11</v>
      </c>
      <c r="G8" s="23"/>
      <c r="H8" s="24" t="n">
        <v>2359800</v>
      </c>
    </row>
    <row r="9" customFormat="false" ht="20.1" hidden="false" customHeight="true" outlineLevel="0" collapsed="false">
      <c r="A9" s="20" t="s">
        <v>15</v>
      </c>
      <c r="B9" s="21" t="n">
        <v>2000</v>
      </c>
      <c r="C9" s="22" t="s">
        <v>14</v>
      </c>
      <c r="D9" s="23" t="s">
        <v>10</v>
      </c>
      <c r="E9" s="23"/>
      <c r="F9" s="21" t="s">
        <v>11</v>
      </c>
      <c r="G9" s="23"/>
      <c r="H9" s="24" t="n">
        <v>3375000</v>
      </c>
    </row>
    <row r="10" customFormat="false" ht="20.1" hidden="false" customHeight="true" outlineLevel="0" collapsed="false">
      <c r="A10" s="20" t="s">
        <v>16</v>
      </c>
      <c r="B10" s="21" t="n">
        <v>2000</v>
      </c>
      <c r="C10" s="22" t="s">
        <v>14</v>
      </c>
      <c r="D10" s="23" t="s">
        <v>10</v>
      </c>
      <c r="E10" s="23"/>
      <c r="F10" s="21" t="s">
        <v>11</v>
      </c>
      <c r="G10" s="23"/>
      <c r="H10" s="24" t="n">
        <v>3876300</v>
      </c>
    </row>
    <row r="11" customFormat="false" ht="20.1" hidden="false" customHeight="true" outlineLevel="0" collapsed="false">
      <c r="A11" s="26" t="s">
        <v>17</v>
      </c>
      <c r="B11" s="27" t="n">
        <v>2000</v>
      </c>
      <c r="C11" s="28" t="s">
        <v>14</v>
      </c>
      <c r="D11" s="29" t="s">
        <v>10</v>
      </c>
      <c r="E11" s="29"/>
      <c r="F11" s="27" t="s">
        <v>11</v>
      </c>
      <c r="G11" s="29"/>
      <c r="H11" s="30" t="n">
        <v>4432500</v>
      </c>
    </row>
    <row r="12" customFormat="false" ht="20.1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31" t="s">
        <v>19</v>
      </c>
      <c r="B14" s="32" t="n">
        <v>1400</v>
      </c>
      <c r="C14" s="17" t="s">
        <v>9</v>
      </c>
      <c r="D14" s="33" t="s">
        <v>10</v>
      </c>
      <c r="E14" s="33"/>
      <c r="F14" s="16" t="s">
        <v>11</v>
      </c>
      <c r="G14" s="34"/>
      <c r="H14" s="19" t="n">
        <v>3294000</v>
      </c>
    </row>
    <row r="15" customFormat="false" ht="20.1" hidden="false" customHeight="true" outlineLevel="0" collapsed="false">
      <c r="A15" s="35" t="s">
        <v>20</v>
      </c>
      <c r="B15" s="36" t="n">
        <v>1400</v>
      </c>
      <c r="C15" s="22" t="s">
        <v>9</v>
      </c>
      <c r="D15" s="37" t="s">
        <v>10</v>
      </c>
      <c r="E15" s="37"/>
      <c r="F15" s="21" t="s">
        <v>11</v>
      </c>
      <c r="G15" s="38"/>
      <c r="H15" s="24" t="n">
        <v>3581000</v>
      </c>
    </row>
    <row r="16" customFormat="false" ht="20.1" hidden="false" customHeight="true" outlineLevel="0" collapsed="false">
      <c r="A16" s="35" t="s">
        <v>21</v>
      </c>
      <c r="B16" s="38" t="n">
        <v>1400</v>
      </c>
      <c r="C16" s="38" t="s">
        <v>14</v>
      </c>
      <c r="D16" s="37" t="s">
        <v>10</v>
      </c>
      <c r="E16" s="37"/>
      <c r="F16" s="21" t="s">
        <v>11</v>
      </c>
      <c r="G16" s="38"/>
      <c r="H16" s="39" t="n">
        <v>4297200</v>
      </c>
    </row>
    <row r="17" customFormat="false" ht="20.1" hidden="false" customHeight="true" outlineLevel="0" collapsed="false">
      <c r="A17" s="35" t="s">
        <v>21</v>
      </c>
      <c r="B17" s="38" t="n">
        <v>1800</v>
      </c>
      <c r="C17" s="38" t="s">
        <v>14</v>
      </c>
      <c r="D17" s="37" t="s">
        <v>10</v>
      </c>
      <c r="E17" s="37"/>
      <c r="F17" s="21" t="s">
        <v>11</v>
      </c>
      <c r="G17" s="38"/>
      <c r="H17" s="40" t="n">
        <v>5156640</v>
      </c>
    </row>
    <row r="18" customFormat="false" ht="20.1" hidden="false" customHeight="true" outlineLevel="0" collapsed="false">
      <c r="A18" s="35" t="s">
        <v>21</v>
      </c>
      <c r="B18" s="38" t="n">
        <v>1800</v>
      </c>
      <c r="C18" s="38" t="s">
        <v>14</v>
      </c>
      <c r="D18" s="37" t="s">
        <v>22</v>
      </c>
      <c r="E18" s="37"/>
      <c r="F18" s="21" t="s">
        <v>11</v>
      </c>
      <c r="G18" s="38"/>
      <c r="H18" s="40" t="n">
        <v>6187968</v>
      </c>
    </row>
    <row r="19" customFormat="false" ht="20.1" hidden="false" customHeight="true" outlineLevel="0" collapsed="false">
      <c r="A19" s="35" t="s">
        <v>23</v>
      </c>
      <c r="B19" s="38" t="n">
        <v>1600</v>
      </c>
      <c r="C19" s="17" t="s">
        <v>9</v>
      </c>
      <c r="D19" s="37" t="s">
        <v>10</v>
      </c>
      <c r="E19" s="37"/>
      <c r="F19" s="38" t="s">
        <v>24</v>
      </c>
      <c r="G19" s="38"/>
      <c r="H19" s="24" t="n">
        <v>4495173</v>
      </c>
    </row>
    <row r="20" customFormat="false" ht="20.1" hidden="false" customHeight="true" outlineLevel="0" collapsed="false">
      <c r="A20" s="35" t="s">
        <v>25</v>
      </c>
      <c r="B20" s="38" t="n">
        <v>1400</v>
      </c>
      <c r="C20" s="17" t="s">
        <v>9</v>
      </c>
      <c r="D20" s="37" t="s">
        <v>10</v>
      </c>
      <c r="E20" s="37"/>
      <c r="F20" s="21" t="s">
        <v>11</v>
      </c>
      <c r="G20" s="38"/>
      <c r="H20" s="41" t="n">
        <v>4076000</v>
      </c>
    </row>
    <row r="21" customFormat="false" ht="20.1" hidden="false" customHeight="true" outlineLevel="0" collapsed="false">
      <c r="A21" s="35" t="s">
        <v>26</v>
      </c>
      <c r="B21" s="38" t="n">
        <v>1500</v>
      </c>
      <c r="C21" s="38" t="s">
        <v>27</v>
      </c>
      <c r="D21" s="37" t="s">
        <v>10</v>
      </c>
      <c r="E21" s="37"/>
      <c r="F21" s="21" t="s">
        <v>11</v>
      </c>
      <c r="G21" s="38"/>
      <c r="H21" s="42" t="n">
        <v>6182966.13</v>
      </c>
    </row>
    <row r="22" customFormat="false" ht="20.1" hidden="false" customHeight="true" outlineLevel="0" collapsed="false">
      <c r="A22" s="35" t="s">
        <v>28</v>
      </c>
      <c r="B22" s="38" t="n">
        <v>2000</v>
      </c>
      <c r="C22" s="38" t="s">
        <v>27</v>
      </c>
      <c r="D22" s="37" t="s">
        <v>10</v>
      </c>
      <c r="E22" s="37"/>
      <c r="F22" s="21" t="s">
        <v>24</v>
      </c>
      <c r="G22" s="38"/>
      <c r="H22" s="41" t="n">
        <v>6541632.57</v>
      </c>
    </row>
    <row r="23" customFormat="false" ht="20.1" hidden="false" customHeight="true" outlineLevel="0" collapsed="false">
      <c r="A23" s="43" t="s">
        <v>29</v>
      </c>
      <c r="B23" s="36" t="n">
        <v>1400</v>
      </c>
      <c r="C23" s="22" t="s">
        <v>14</v>
      </c>
      <c r="D23" s="44" t="s">
        <v>10</v>
      </c>
      <c r="E23" s="44"/>
      <c r="F23" s="36" t="s">
        <v>11</v>
      </c>
      <c r="G23" s="45"/>
      <c r="H23" s="42" t="n">
        <v>6240000</v>
      </c>
    </row>
    <row r="24" customFormat="false" ht="20.1" hidden="false" customHeight="true" outlineLevel="0" collapsed="false">
      <c r="A24" s="43" t="s">
        <v>29</v>
      </c>
      <c r="B24" s="36" t="n">
        <v>2000</v>
      </c>
      <c r="C24" s="22" t="s">
        <v>14</v>
      </c>
      <c r="D24" s="44" t="s">
        <v>10</v>
      </c>
      <c r="E24" s="44"/>
      <c r="F24" s="36" t="s">
        <v>11</v>
      </c>
      <c r="G24" s="44"/>
      <c r="H24" s="41" t="n">
        <v>7723235.16</v>
      </c>
    </row>
    <row r="25" customFormat="false" ht="20.1" hidden="false" customHeight="true" outlineLevel="0" collapsed="false">
      <c r="A25" s="43" t="s">
        <v>30</v>
      </c>
      <c r="B25" s="36" t="n">
        <v>2000</v>
      </c>
      <c r="C25" s="22" t="s">
        <v>14</v>
      </c>
      <c r="D25" s="44" t="s">
        <v>22</v>
      </c>
      <c r="E25" s="44"/>
      <c r="F25" s="36" t="s">
        <v>11</v>
      </c>
      <c r="G25" s="38"/>
      <c r="H25" s="42" t="n">
        <v>8495558.676</v>
      </c>
    </row>
    <row r="26" customFormat="false" ht="20.1" hidden="false" customHeight="true" outlineLevel="0" collapsed="false">
      <c r="A26" s="43" t="s">
        <v>31</v>
      </c>
      <c r="B26" s="38" t="n">
        <v>1400</v>
      </c>
      <c r="C26" s="38" t="s">
        <v>27</v>
      </c>
      <c r="D26" s="37" t="s">
        <v>10</v>
      </c>
      <c r="E26" s="37"/>
      <c r="F26" s="21" t="s">
        <v>11</v>
      </c>
      <c r="G26" s="38"/>
      <c r="H26" s="41" t="n">
        <v>6400000</v>
      </c>
    </row>
    <row r="27" customFormat="false" ht="20.1" hidden="false" customHeight="true" outlineLevel="0" collapsed="false">
      <c r="A27" s="43" t="s">
        <v>32</v>
      </c>
      <c r="B27" s="38" t="n">
        <v>1400</v>
      </c>
      <c r="C27" s="38" t="s">
        <v>27</v>
      </c>
      <c r="D27" s="37" t="s">
        <v>22</v>
      </c>
      <c r="E27" s="37"/>
      <c r="F27" s="21" t="s">
        <v>11</v>
      </c>
      <c r="G27" s="38"/>
      <c r="H27" s="41" t="n">
        <v>7800000</v>
      </c>
    </row>
    <row r="28" customFormat="false" ht="20.1" hidden="false" customHeight="true" outlineLevel="0" collapsed="false">
      <c r="A28" s="43" t="s">
        <v>33</v>
      </c>
      <c r="B28" s="38" t="n">
        <v>2000</v>
      </c>
      <c r="C28" s="38" t="s">
        <v>27</v>
      </c>
      <c r="D28" s="37" t="s">
        <v>10</v>
      </c>
      <c r="E28" s="37"/>
      <c r="F28" s="21" t="s">
        <v>11</v>
      </c>
      <c r="G28" s="38"/>
      <c r="H28" s="41" t="n">
        <v>7216000</v>
      </c>
    </row>
    <row r="29" customFormat="false" ht="20.1" hidden="false" customHeight="true" outlineLevel="0" collapsed="false">
      <c r="A29" s="43" t="s">
        <v>34</v>
      </c>
      <c r="B29" s="38" t="n">
        <v>2000</v>
      </c>
      <c r="C29" s="38" t="s">
        <v>27</v>
      </c>
      <c r="D29" s="37" t="s">
        <v>22</v>
      </c>
      <c r="E29" s="37"/>
      <c r="F29" s="21" t="s">
        <v>11</v>
      </c>
      <c r="G29" s="38"/>
      <c r="H29" s="41" t="n">
        <v>7500000</v>
      </c>
    </row>
    <row r="30" customFormat="false" ht="20.1" hidden="false" customHeight="true" outlineLevel="0" collapsed="false">
      <c r="A30" s="43" t="s">
        <v>35</v>
      </c>
      <c r="B30" s="38" t="n">
        <v>2000</v>
      </c>
      <c r="C30" s="38" t="s">
        <v>36</v>
      </c>
      <c r="D30" s="37" t="s">
        <v>10</v>
      </c>
      <c r="E30" s="37"/>
      <c r="F30" s="21" t="s">
        <v>11</v>
      </c>
      <c r="G30" s="38"/>
      <c r="H30" s="46" t="n">
        <v>8179811.31</v>
      </c>
    </row>
    <row r="31" customFormat="false" ht="20.1" hidden="false" customHeight="true" outlineLevel="0" collapsed="false">
      <c r="A31" s="43" t="s">
        <v>37</v>
      </c>
      <c r="B31" s="38" t="n">
        <v>2000</v>
      </c>
      <c r="C31" s="38" t="s">
        <v>36</v>
      </c>
      <c r="D31" s="37" t="s">
        <v>10</v>
      </c>
      <c r="E31" s="37"/>
      <c r="F31" s="21" t="s">
        <v>24</v>
      </c>
      <c r="G31" s="38"/>
      <c r="H31" s="41" t="n">
        <v>8598927.15</v>
      </c>
    </row>
    <row r="32" customFormat="false" ht="20.1" hidden="false" customHeight="true" outlineLevel="0" collapsed="false">
      <c r="A32" s="35" t="s">
        <v>38</v>
      </c>
      <c r="B32" s="38" t="n">
        <v>2000</v>
      </c>
      <c r="C32" s="38" t="s">
        <v>39</v>
      </c>
      <c r="D32" s="37" t="s">
        <v>10</v>
      </c>
      <c r="E32" s="37"/>
      <c r="F32" s="21" t="s">
        <v>24</v>
      </c>
      <c r="G32" s="38"/>
      <c r="H32" s="41" t="n">
        <v>7412897</v>
      </c>
    </row>
    <row r="33" customFormat="false" ht="20.1" hidden="false" customHeight="true" outlineLevel="0" collapsed="false">
      <c r="A33" s="35" t="s">
        <v>40</v>
      </c>
      <c r="B33" s="38" t="n">
        <v>2967</v>
      </c>
      <c r="C33" s="38" t="s">
        <v>39</v>
      </c>
      <c r="D33" s="37" t="s">
        <v>22</v>
      </c>
      <c r="E33" s="37"/>
      <c r="F33" s="21" t="s">
        <v>24</v>
      </c>
      <c r="G33" s="38"/>
      <c r="H33" s="41" t="n">
        <v>11817000</v>
      </c>
    </row>
    <row r="34" customFormat="false" ht="20.1" hidden="false" customHeight="true" outlineLevel="0" collapsed="false">
      <c r="A34" s="35" t="s">
        <v>41</v>
      </c>
      <c r="B34" s="38" t="n">
        <v>2000</v>
      </c>
      <c r="C34" s="38" t="s">
        <v>39</v>
      </c>
      <c r="D34" s="37" t="s">
        <v>10</v>
      </c>
      <c r="E34" s="37"/>
      <c r="F34" s="21" t="s">
        <v>11</v>
      </c>
      <c r="G34" s="38"/>
      <c r="H34" s="41" t="n">
        <v>9142000</v>
      </c>
    </row>
    <row r="35" customFormat="false" ht="20.1" hidden="false" customHeight="true" outlineLevel="0" collapsed="false">
      <c r="A35" s="35" t="s">
        <v>41</v>
      </c>
      <c r="B35" s="38" t="n">
        <v>3000</v>
      </c>
      <c r="C35" s="38" t="s">
        <v>39</v>
      </c>
      <c r="D35" s="37" t="s">
        <v>22</v>
      </c>
      <c r="E35" s="37"/>
      <c r="F35" s="21" t="s">
        <v>24</v>
      </c>
      <c r="G35" s="38"/>
      <c r="H35" s="41" t="n">
        <v>10853000</v>
      </c>
    </row>
    <row r="36" customFormat="false" ht="20.1" hidden="false" customHeight="true" outlineLevel="0" collapsed="false">
      <c r="A36" s="35" t="s">
        <v>42</v>
      </c>
      <c r="B36" s="38" t="n">
        <v>3000</v>
      </c>
      <c r="C36" s="38" t="s">
        <v>39</v>
      </c>
      <c r="D36" s="37" t="s">
        <v>22</v>
      </c>
      <c r="E36" s="37"/>
      <c r="F36" s="21" t="s">
        <v>24</v>
      </c>
      <c r="G36" s="38"/>
      <c r="H36" s="41" t="n">
        <v>13800000</v>
      </c>
    </row>
    <row r="37" customFormat="false" ht="20.1" hidden="false" customHeight="true" outlineLevel="0" collapsed="false">
      <c r="A37" s="35" t="s">
        <v>43</v>
      </c>
      <c r="B37" s="38" t="n">
        <v>3000</v>
      </c>
      <c r="C37" s="38" t="s">
        <v>39</v>
      </c>
      <c r="D37" s="37" t="s">
        <v>22</v>
      </c>
      <c r="E37" s="37"/>
      <c r="F37" s="21" t="s">
        <v>24</v>
      </c>
      <c r="G37" s="38"/>
      <c r="H37" s="41" t="n">
        <v>14600000</v>
      </c>
    </row>
    <row r="38" customFormat="false" ht="20.1" hidden="false" customHeight="true" outlineLevel="0" collapsed="false">
      <c r="A38" s="35" t="s">
        <v>44</v>
      </c>
      <c r="B38" s="38" t="n">
        <v>1600</v>
      </c>
      <c r="C38" s="38" t="s">
        <v>14</v>
      </c>
      <c r="D38" s="37" t="s">
        <v>10</v>
      </c>
      <c r="E38" s="37"/>
      <c r="F38" s="21" t="s">
        <v>11</v>
      </c>
      <c r="G38" s="38"/>
      <c r="H38" s="41" t="n">
        <v>4513000</v>
      </c>
    </row>
    <row r="39" customFormat="false" ht="20.1" hidden="false" customHeight="true" outlineLevel="0" collapsed="false">
      <c r="A39" s="35" t="s">
        <v>45</v>
      </c>
      <c r="B39" s="38" t="n">
        <v>2000</v>
      </c>
      <c r="C39" s="38" t="s">
        <v>39</v>
      </c>
      <c r="D39" s="37" t="s">
        <v>22</v>
      </c>
      <c r="E39" s="37"/>
      <c r="F39" s="21" t="s">
        <v>11</v>
      </c>
      <c r="G39" s="38"/>
      <c r="H39" s="41" t="n">
        <v>7625000</v>
      </c>
    </row>
    <row r="40" customFormat="false" ht="20.1" hidden="false" customHeight="true" outlineLevel="0" collapsed="false">
      <c r="A40" s="43" t="s">
        <v>46</v>
      </c>
      <c r="B40" s="38" t="n">
        <v>2000</v>
      </c>
      <c r="C40" s="38" t="s">
        <v>39</v>
      </c>
      <c r="D40" s="37" t="s">
        <v>22</v>
      </c>
      <c r="E40" s="37"/>
      <c r="F40" s="21" t="s">
        <v>24</v>
      </c>
      <c r="G40" s="38"/>
      <c r="H40" s="41" t="n">
        <v>8026000</v>
      </c>
    </row>
    <row r="41" customFormat="false" ht="20.1" hidden="false" customHeight="true" outlineLevel="0" collapsed="false">
      <c r="A41" s="43" t="s">
        <v>45</v>
      </c>
      <c r="B41" s="38" t="n">
        <v>3200</v>
      </c>
      <c r="C41" s="38" t="s">
        <v>39</v>
      </c>
      <c r="D41" s="37" t="s">
        <v>22</v>
      </c>
      <c r="E41" s="37"/>
      <c r="F41" s="21" t="s">
        <v>11</v>
      </c>
      <c r="G41" s="38"/>
      <c r="H41" s="41" t="n">
        <v>11085000</v>
      </c>
    </row>
    <row r="42" customFormat="false" ht="20.1" hidden="false" customHeight="true" outlineLevel="0" collapsed="false">
      <c r="A42" s="43" t="s">
        <v>47</v>
      </c>
      <c r="B42" s="38" t="n">
        <v>3000</v>
      </c>
      <c r="C42" s="38" t="s">
        <v>39</v>
      </c>
      <c r="D42" s="37" t="s">
        <v>22</v>
      </c>
      <c r="E42" s="37"/>
      <c r="F42" s="21" t="s">
        <v>11</v>
      </c>
      <c r="G42" s="38"/>
      <c r="H42" s="41" t="n">
        <v>9382000</v>
      </c>
    </row>
    <row r="43" customFormat="false" ht="20.1" hidden="false" customHeight="true" outlineLevel="0" collapsed="false">
      <c r="A43" s="43" t="s">
        <v>48</v>
      </c>
      <c r="B43" s="38" t="n">
        <v>3000</v>
      </c>
      <c r="C43" s="38" t="s">
        <v>39</v>
      </c>
      <c r="D43" s="37" t="s">
        <v>22</v>
      </c>
      <c r="E43" s="37"/>
      <c r="F43" s="21" t="s">
        <v>11</v>
      </c>
      <c r="G43" s="47"/>
      <c r="H43" s="41" t="n">
        <v>14664499.2</v>
      </c>
    </row>
    <row r="44" customFormat="false" ht="20.1" hidden="false" customHeight="true" outlineLevel="0" collapsed="false">
      <c r="A44" s="35" t="s">
        <v>49</v>
      </c>
      <c r="B44" s="38" t="n">
        <v>3000</v>
      </c>
      <c r="C44" s="38" t="s">
        <v>39</v>
      </c>
      <c r="D44" s="37" t="s">
        <v>22</v>
      </c>
      <c r="E44" s="37"/>
      <c r="F44" s="21" t="s">
        <v>11</v>
      </c>
      <c r="G44" s="38"/>
      <c r="H44" s="41" t="n">
        <v>12817614.46875</v>
      </c>
    </row>
    <row r="45" customFormat="false" ht="20.1" hidden="false" customHeight="true" outlineLevel="0" collapsed="false">
      <c r="A45" s="35" t="s">
        <v>50</v>
      </c>
      <c r="B45" s="38" t="n">
        <v>3000</v>
      </c>
      <c r="C45" s="38" t="s">
        <v>39</v>
      </c>
      <c r="D45" s="37" t="s">
        <v>22</v>
      </c>
      <c r="E45" s="37"/>
      <c r="F45" s="21" t="s">
        <v>11</v>
      </c>
      <c r="G45" s="38"/>
      <c r="H45" s="41" t="n">
        <v>14931086.4</v>
      </c>
    </row>
    <row r="46" customFormat="false" ht="20.1" hidden="false" customHeight="true" outlineLevel="0" collapsed="false">
      <c r="A46" s="35" t="s">
        <v>51</v>
      </c>
      <c r="B46" s="38" t="n">
        <v>4200</v>
      </c>
      <c r="C46" s="38" t="s">
        <v>39</v>
      </c>
      <c r="D46" s="37" t="s">
        <v>22</v>
      </c>
      <c r="E46" s="37"/>
      <c r="F46" s="21" t="s">
        <v>24</v>
      </c>
      <c r="G46" s="38"/>
      <c r="H46" s="41" t="n">
        <v>17064273.6</v>
      </c>
    </row>
    <row r="47" customFormat="false" ht="20.1" hidden="false" customHeight="true" outlineLevel="0" collapsed="false">
      <c r="A47" s="35" t="s">
        <v>51</v>
      </c>
      <c r="B47" s="38" t="n">
        <v>6000</v>
      </c>
      <c r="C47" s="38" t="s">
        <v>39</v>
      </c>
      <c r="D47" s="37" t="s">
        <v>22</v>
      </c>
      <c r="E47" s="37"/>
      <c r="F47" s="21" t="s">
        <v>24</v>
      </c>
      <c r="G47" s="38"/>
      <c r="H47" s="41" t="n">
        <v>27457617.6</v>
      </c>
    </row>
    <row r="48" customFormat="false" ht="20.1" hidden="false" customHeight="true" outlineLevel="0" collapsed="false">
      <c r="A48" s="35" t="s">
        <v>52</v>
      </c>
      <c r="B48" s="38" t="n">
        <v>2967</v>
      </c>
      <c r="C48" s="38" t="s">
        <v>39</v>
      </c>
      <c r="D48" s="37" t="s">
        <v>22</v>
      </c>
      <c r="E48" s="37"/>
      <c r="F48" s="38" t="s">
        <v>24</v>
      </c>
      <c r="G48" s="38"/>
      <c r="H48" s="41" t="n">
        <v>25504080</v>
      </c>
    </row>
    <row r="49" customFormat="false" ht="20.1" hidden="false" customHeight="true" outlineLevel="0" collapsed="false">
      <c r="A49" s="35" t="s">
        <v>53</v>
      </c>
      <c r="B49" s="38" t="n">
        <v>2500</v>
      </c>
      <c r="C49" s="48" t="s">
        <v>27</v>
      </c>
      <c r="D49" s="37" t="s">
        <v>22</v>
      </c>
      <c r="E49" s="37"/>
      <c r="F49" s="38" t="s">
        <v>11</v>
      </c>
      <c r="G49" s="38"/>
      <c r="H49" s="41" t="n">
        <v>8043505</v>
      </c>
    </row>
    <row r="50" customFormat="false" ht="20.1" hidden="false" customHeight="true" outlineLevel="0" collapsed="false">
      <c r="A50" s="35" t="s">
        <v>54</v>
      </c>
      <c r="B50" s="38" t="n">
        <v>2000</v>
      </c>
      <c r="C50" s="38" t="s">
        <v>27</v>
      </c>
      <c r="D50" s="37" t="s">
        <v>10</v>
      </c>
      <c r="E50" s="37"/>
      <c r="F50" s="21" t="s">
        <v>11</v>
      </c>
      <c r="G50" s="38"/>
      <c r="H50" s="46" t="n">
        <v>7874450.25</v>
      </c>
    </row>
    <row r="51" customFormat="false" ht="20.1" hidden="false" customHeight="true" outlineLevel="0" collapsed="false">
      <c r="A51" s="49" t="s">
        <v>55</v>
      </c>
      <c r="B51" s="50" t="n">
        <v>2500</v>
      </c>
      <c r="C51" s="50" t="s">
        <v>27</v>
      </c>
      <c r="D51" s="51" t="s">
        <v>22</v>
      </c>
      <c r="E51" s="51"/>
      <c r="F51" s="27" t="s">
        <v>11</v>
      </c>
      <c r="G51" s="50"/>
      <c r="H51" s="52" t="n">
        <v>9480000</v>
      </c>
    </row>
    <row r="52" customFormat="false" ht="20.1" hidden="false" customHeight="true" outlineLevel="0" collapsed="false">
      <c r="A52" s="14" t="s">
        <v>56</v>
      </c>
      <c r="B52" s="14"/>
      <c r="C52" s="14"/>
      <c r="D52" s="14"/>
      <c r="E52" s="14"/>
      <c r="F52" s="14"/>
      <c r="G52" s="14"/>
      <c r="H52" s="14"/>
    </row>
    <row r="53" customFormat="false" ht="20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20.1" hidden="false" customHeight="true" outlineLevel="0" collapsed="false">
      <c r="A54" s="15" t="s">
        <v>57</v>
      </c>
      <c r="B54" s="16" t="n">
        <v>5400</v>
      </c>
      <c r="C54" s="17" t="s">
        <v>58</v>
      </c>
      <c r="D54" s="18"/>
      <c r="E54" s="18"/>
      <c r="F54" s="16" t="s">
        <v>24</v>
      </c>
      <c r="G54" s="18"/>
      <c r="H54" s="19" t="n">
        <v>3887088</v>
      </c>
    </row>
    <row r="55" customFormat="false" ht="20.1" hidden="false" customHeight="true" outlineLevel="0" collapsed="false">
      <c r="A55" s="49" t="s">
        <v>57</v>
      </c>
      <c r="B55" s="50" t="n">
        <v>4520</v>
      </c>
      <c r="C55" s="53" t="s">
        <v>58</v>
      </c>
      <c r="D55" s="51"/>
      <c r="E55" s="51"/>
      <c r="F55" s="50" t="s">
        <v>24</v>
      </c>
      <c r="G55" s="51"/>
      <c r="H55" s="30" t="n">
        <v>3253637</v>
      </c>
    </row>
    <row r="56" customFormat="false" ht="20.1" hidden="false" customHeight="true" outlineLevel="0" collapsed="false">
      <c r="A56" s="14" t="s">
        <v>59</v>
      </c>
      <c r="B56" s="14"/>
      <c r="C56" s="14"/>
      <c r="D56" s="14"/>
      <c r="E56" s="14"/>
      <c r="F56" s="14"/>
      <c r="G56" s="14"/>
      <c r="H56" s="14"/>
    </row>
    <row r="57" customFormat="false" ht="20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20.1" hidden="false" customHeight="true" outlineLevel="0" collapsed="false">
      <c r="A58" s="31" t="s">
        <v>60</v>
      </c>
      <c r="B58" s="34" t="n">
        <v>9726</v>
      </c>
      <c r="C58" s="54" t="s">
        <v>61</v>
      </c>
      <c r="D58" s="33" t="s">
        <v>62</v>
      </c>
      <c r="E58" s="33"/>
      <c r="F58" s="34" t="s">
        <v>24</v>
      </c>
      <c r="G58" s="33"/>
      <c r="H58" s="19" t="n">
        <v>7951109</v>
      </c>
    </row>
    <row r="59" customFormat="false" ht="20.1" hidden="false" customHeight="true" outlineLevel="0" collapsed="false">
      <c r="A59" s="49" t="s">
        <v>63</v>
      </c>
      <c r="B59" s="50" t="n">
        <v>8000</v>
      </c>
      <c r="C59" s="53" t="s">
        <v>64</v>
      </c>
      <c r="D59" s="51" t="s">
        <v>65</v>
      </c>
      <c r="E59" s="51"/>
      <c r="F59" s="50" t="s">
        <v>24</v>
      </c>
      <c r="G59" s="51"/>
      <c r="H59" s="30" t="n">
        <v>7534158</v>
      </c>
    </row>
    <row r="60" customFormat="false" ht="20.1" hidden="false" customHeight="true" outlineLevel="0" collapsed="false">
      <c r="A60" s="14" t="s">
        <v>66</v>
      </c>
      <c r="B60" s="14"/>
      <c r="C60" s="14"/>
      <c r="D60" s="14"/>
      <c r="E60" s="14"/>
      <c r="F60" s="14"/>
      <c r="G60" s="14"/>
      <c r="H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20.1" hidden="false" customHeight="true" outlineLevel="0" collapsed="false">
      <c r="A62" s="55" t="s">
        <v>67</v>
      </c>
      <c r="B62" s="16" t="n">
        <v>4000</v>
      </c>
      <c r="C62" s="17" t="s">
        <v>68</v>
      </c>
      <c r="D62" s="18" t="s">
        <v>69</v>
      </c>
      <c r="E62" s="56"/>
      <c r="F62" s="16" t="s">
        <v>11</v>
      </c>
      <c r="G62" s="18"/>
      <c r="H62" s="19" t="n">
        <v>33660000</v>
      </c>
    </row>
    <row r="63" customFormat="false" ht="20.1" hidden="false" customHeight="true" outlineLevel="0" collapsed="false">
      <c r="A63" s="43" t="s">
        <v>70</v>
      </c>
      <c r="B63" s="21" t="n">
        <v>4000</v>
      </c>
      <c r="C63" s="22" t="s">
        <v>68</v>
      </c>
      <c r="D63" s="23" t="s">
        <v>69</v>
      </c>
      <c r="E63" s="44"/>
      <c r="F63" s="21" t="s">
        <v>11</v>
      </c>
      <c r="G63" s="23"/>
      <c r="H63" s="24" t="n">
        <v>35700000</v>
      </c>
    </row>
    <row r="64" customFormat="false" ht="20.1" hidden="false" customHeight="true" outlineLevel="0" collapsed="false">
      <c r="A64" s="57" t="s">
        <v>71</v>
      </c>
      <c r="B64" s="21" t="n">
        <v>4000</v>
      </c>
      <c r="C64" s="22" t="s">
        <v>68</v>
      </c>
      <c r="D64" s="23" t="s">
        <v>69</v>
      </c>
      <c r="E64" s="44"/>
      <c r="F64" s="21" t="s">
        <v>11</v>
      </c>
      <c r="G64" s="37"/>
      <c r="H64" s="24" t="n">
        <v>33660000</v>
      </c>
    </row>
    <row r="65" customFormat="false" ht="20.1" hidden="false" customHeight="true" outlineLevel="0" collapsed="false">
      <c r="A65" s="57" t="s">
        <v>72</v>
      </c>
      <c r="B65" s="21" t="n">
        <v>4000</v>
      </c>
      <c r="C65" s="22" t="s">
        <v>68</v>
      </c>
      <c r="D65" s="23" t="s">
        <v>69</v>
      </c>
      <c r="E65" s="44"/>
      <c r="F65" s="21" t="s">
        <v>11</v>
      </c>
      <c r="G65" s="23"/>
      <c r="H65" s="24" t="n">
        <v>35700000</v>
      </c>
    </row>
    <row r="66" customFormat="false" ht="20.1" hidden="false" customHeight="true" outlineLevel="0" collapsed="false">
      <c r="A66" s="43" t="s">
        <v>73</v>
      </c>
      <c r="B66" s="21" t="n">
        <v>6000</v>
      </c>
      <c r="C66" s="22" t="s">
        <v>74</v>
      </c>
      <c r="D66" s="23" t="s">
        <v>69</v>
      </c>
      <c r="E66" s="44"/>
      <c r="F66" s="21" t="s">
        <v>11</v>
      </c>
      <c r="G66" s="23"/>
      <c r="H66" s="24" t="n">
        <v>29580000</v>
      </c>
    </row>
    <row r="67" customFormat="false" ht="20.1" hidden="false" customHeight="true" outlineLevel="0" collapsed="false">
      <c r="A67" s="43" t="s">
        <v>75</v>
      </c>
      <c r="B67" s="21" t="n">
        <v>6000</v>
      </c>
      <c r="C67" s="22" t="s">
        <v>74</v>
      </c>
      <c r="D67" s="23" t="s">
        <v>69</v>
      </c>
      <c r="E67" s="44"/>
      <c r="F67" s="21" t="s">
        <v>11</v>
      </c>
      <c r="G67" s="23"/>
      <c r="H67" s="24" t="n">
        <v>38760000</v>
      </c>
    </row>
    <row r="68" customFormat="false" ht="20.1" hidden="false" customHeight="true" outlineLevel="0" collapsed="false">
      <c r="A68" s="43" t="s">
        <v>76</v>
      </c>
      <c r="B68" s="21" t="n">
        <v>4000</v>
      </c>
      <c r="C68" s="22" t="s">
        <v>74</v>
      </c>
      <c r="D68" s="23" t="s">
        <v>69</v>
      </c>
      <c r="E68" s="44"/>
      <c r="F68" s="21" t="s">
        <v>11</v>
      </c>
      <c r="G68" s="23"/>
      <c r="H68" s="24" t="n">
        <v>35700000</v>
      </c>
    </row>
    <row r="69" customFormat="false" ht="20.1" hidden="false" customHeight="true" outlineLevel="0" collapsed="false">
      <c r="A69" s="58" t="s">
        <v>77</v>
      </c>
      <c r="B69" s="27" t="n">
        <v>6000</v>
      </c>
      <c r="C69" s="28" t="s">
        <v>74</v>
      </c>
      <c r="D69" s="29" t="s">
        <v>69</v>
      </c>
      <c r="E69" s="59"/>
      <c r="F69" s="27" t="s">
        <v>11</v>
      </c>
      <c r="G69" s="29"/>
      <c r="H69" s="30" t="n">
        <v>51000000</v>
      </c>
    </row>
    <row r="70" customFormat="false" ht="20.1" hidden="false" customHeight="true" outlineLevel="0" collapsed="false">
      <c r="A70" s="14" t="s">
        <v>78</v>
      </c>
      <c r="B70" s="14"/>
      <c r="C70" s="14"/>
      <c r="D70" s="14"/>
      <c r="E70" s="14"/>
      <c r="F70" s="14"/>
      <c r="G70" s="14"/>
      <c r="H70" s="14"/>
    </row>
    <row r="71" customFormat="false" ht="20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20.1" hidden="false" customHeight="true" outlineLevel="0" collapsed="false">
      <c r="A72" s="55" t="s">
        <v>79</v>
      </c>
      <c r="B72" s="16" t="n">
        <v>1596</v>
      </c>
      <c r="C72" s="17" t="s">
        <v>9</v>
      </c>
      <c r="D72" s="18" t="s">
        <v>10</v>
      </c>
      <c r="E72" s="56" t="s">
        <v>80</v>
      </c>
      <c r="F72" s="16" t="s">
        <v>11</v>
      </c>
      <c r="G72" s="18"/>
      <c r="H72" s="19" t="n">
        <v>3434380</v>
      </c>
    </row>
    <row r="73" customFormat="false" ht="20.1" hidden="false" customHeight="true" outlineLevel="0" collapsed="false">
      <c r="A73" s="43" t="s">
        <v>81</v>
      </c>
      <c r="B73" s="21" t="n">
        <v>1596</v>
      </c>
      <c r="C73" s="22" t="s">
        <v>9</v>
      </c>
      <c r="D73" s="23" t="s">
        <v>10</v>
      </c>
      <c r="E73" s="44"/>
      <c r="F73" s="21" t="s">
        <v>11</v>
      </c>
      <c r="G73" s="23"/>
      <c r="H73" s="24" t="n">
        <v>3434380</v>
      </c>
    </row>
    <row r="74" customFormat="false" ht="20.1" hidden="false" customHeight="true" outlineLevel="0" collapsed="false">
      <c r="A74" s="57" t="s">
        <v>82</v>
      </c>
      <c r="B74" s="38" t="n">
        <v>1597</v>
      </c>
      <c r="C74" s="22" t="s">
        <v>9</v>
      </c>
      <c r="D74" s="37" t="s">
        <v>10</v>
      </c>
      <c r="E74" s="60" t="s">
        <v>80</v>
      </c>
      <c r="F74" s="38" t="s">
        <v>24</v>
      </c>
      <c r="G74" s="37"/>
      <c r="H74" s="24" t="n">
        <v>3935277</v>
      </c>
    </row>
    <row r="75" customFormat="false" ht="20.1" hidden="false" customHeight="true" outlineLevel="0" collapsed="false">
      <c r="A75" s="43" t="s">
        <v>83</v>
      </c>
      <c r="B75" s="21" t="n">
        <v>1597</v>
      </c>
      <c r="C75" s="22" t="s">
        <v>9</v>
      </c>
      <c r="D75" s="23" t="s">
        <v>10</v>
      </c>
      <c r="E75" s="44"/>
      <c r="F75" s="21" t="s">
        <v>24</v>
      </c>
      <c r="G75" s="23"/>
      <c r="H75" s="24" t="n">
        <v>4100544</v>
      </c>
    </row>
    <row r="76" customFormat="false" ht="20.1" hidden="false" customHeight="true" outlineLevel="0" collapsed="false">
      <c r="A76" s="43" t="s">
        <v>84</v>
      </c>
      <c r="B76" s="21" t="n">
        <v>1995</v>
      </c>
      <c r="C76" s="22" t="s">
        <v>14</v>
      </c>
      <c r="D76" s="23" t="s">
        <v>10</v>
      </c>
      <c r="E76" s="44"/>
      <c r="F76" s="21" t="s">
        <v>11</v>
      </c>
      <c r="G76" s="23"/>
      <c r="H76" s="24" t="n">
        <v>3895948</v>
      </c>
    </row>
    <row r="77" customFormat="false" ht="20.1" hidden="false" customHeight="true" outlineLevel="0" collapsed="false">
      <c r="A77" s="43" t="s">
        <v>85</v>
      </c>
      <c r="B77" s="21" t="n">
        <v>1600</v>
      </c>
      <c r="C77" s="22" t="s">
        <v>9</v>
      </c>
      <c r="D77" s="23" t="s">
        <v>10</v>
      </c>
      <c r="E77" s="44" t="s">
        <v>80</v>
      </c>
      <c r="F77" s="21" t="s">
        <v>11</v>
      </c>
      <c r="G77" s="23"/>
      <c r="H77" s="24" t="n">
        <v>3709216</v>
      </c>
    </row>
    <row r="78" customFormat="false" ht="20.1" hidden="false" customHeight="true" outlineLevel="0" collapsed="false">
      <c r="A78" s="43" t="s">
        <v>86</v>
      </c>
      <c r="B78" s="21" t="n">
        <v>1600</v>
      </c>
      <c r="C78" s="22" t="s">
        <v>9</v>
      </c>
      <c r="D78" s="23" t="s">
        <v>10</v>
      </c>
      <c r="E78" s="44"/>
      <c r="F78" s="21" t="s">
        <v>11</v>
      </c>
      <c r="G78" s="23"/>
      <c r="H78" s="24" t="n">
        <v>4309760</v>
      </c>
    </row>
    <row r="79" customFormat="false" ht="20.1" hidden="false" customHeight="true" outlineLevel="0" collapsed="false">
      <c r="A79" s="43" t="s">
        <v>87</v>
      </c>
      <c r="B79" s="21" t="n">
        <v>1600</v>
      </c>
      <c r="C79" s="22" t="s">
        <v>88</v>
      </c>
      <c r="D79" s="23" t="s">
        <v>10</v>
      </c>
      <c r="E79" s="44"/>
      <c r="F79" s="21" t="s">
        <v>11</v>
      </c>
      <c r="G79" s="23"/>
      <c r="H79" s="24" t="n">
        <v>4721246</v>
      </c>
    </row>
    <row r="80" customFormat="false" ht="20.1" hidden="false" customHeight="true" outlineLevel="0" collapsed="false">
      <c r="A80" s="43" t="s">
        <v>89</v>
      </c>
      <c r="B80" s="21" t="n">
        <v>1995</v>
      </c>
      <c r="C80" s="22" t="s">
        <v>90</v>
      </c>
      <c r="D80" s="23" t="s">
        <v>10</v>
      </c>
      <c r="E80" s="44"/>
      <c r="F80" s="21" t="s">
        <v>24</v>
      </c>
      <c r="G80" s="23"/>
      <c r="H80" s="24" t="n">
        <v>5186676</v>
      </c>
    </row>
    <row r="81" customFormat="false" ht="20.1" hidden="false" customHeight="true" outlineLevel="0" collapsed="false">
      <c r="A81" s="43" t="s">
        <v>91</v>
      </c>
      <c r="B81" s="21" t="n">
        <v>1995</v>
      </c>
      <c r="C81" s="22" t="s">
        <v>68</v>
      </c>
      <c r="D81" s="23" t="s">
        <v>10</v>
      </c>
      <c r="E81" s="44"/>
      <c r="F81" s="21" t="s">
        <v>24</v>
      </c>
      <c r="G81" s="23"/>
      <c r="H81" s="24" t="n">
        <v>4227346</v>
      </c>
    </row>
    <row r="82" customFormat="false" ht="20.1" hidden="false" customHeight="true" outlineLevel="0" collapsed="false">
      <c r="A82" s="43" t="s">
        <v>92</v>
      </c>
      <c r="B82" s="21" t="n">
        <v>1995</v>
      </c>
      <c r="C82" s="22" t="s">
        <v>14</v>
      </c>
      <c r="D82" s="23" t="s">
        <v>10</v>
      </c>
      <c r="E82" s="44"/>
      <c r="F82" s="21" t="s">
        <v>24</v>
      </c>
      <c r="G82" s="23"/>
      <c r="H82" s="24" t="n">
        <v>4170645</v>
      </c>
    </row>
    <row r="83" customFormat="false" ht="20.1" hidden="false" customHeight="true" outlineLevel="0" collapsed="false">
      <c r="A83" s="43" t="s">
        <v>93</v>
      </c>
      <c r="B83" s="21" t="n">
        <v>1995</v>
      </c>
      <c r="C83" s="22" t="s">
        <v>14</v>
      </c>
      <c r="D83" s="23" t="s">
        <v>10</v>
      </c>
      <c r="E83" s="44" t="s">
        <v>80</v>
      </c>
      <c r="F83" s="21" t="s">
        <v>24</v>
      </c>
      <c r="G83" s="23"/>
      <c r="H83" s="24" t="n">
        <v>3982608</v>
      </c>
    </row>
    <row r="84" customFormat="false" ht="20.1" hidden="false" customHeight="true" outlineLevel="0" collapsed="false">
      <c r="A84" s="43" t="s">
        <v>94</v>
      </c>
      <c r="B84" s="21" t="n">
        <v>1995</v>
      </c>
      <c r="C84" s="22" t="s">
        <v>9</v>
      </c>
      <c r="D84" s="23" t="s">
        <v>10</v>
      </c>
      <c r="E84" s="44" t="s">
        <v>80</v>
      </c>
      <c r="F84" s="21" t="s">
        <v>11</v>
      </c>
      <c r="G84" s="23"/>
      <c r="H84" s="24" t="n">
        <v>5302611</v>
      </c>
    </row>
    <row r="85" customFormat="false" ht="20.1" hidden="false" customHeight="true" outlineLevel="0" collapsed="false">
      <c r="A85" s="43" t="s">
        <v>95</v>
      </c>
      <c r="B85" s="21" t="n">
        <v>1995</v>
      </c>
      <c r="C85" s="22" t="s">
        <v>68</v>
      </c>
      <c r="D85" s="23" t="s">
        <v>10</v>
      </c>
      <c r="E85" s="44"/>
      <c r="F85" s="21" t="s">
        <v>11</v>
      </c>
      <c r="G85" s="23"/>
      <c r="H85" s="24" t="n">
        <v>4323496</v>
      </c>
    </row>
    <row r="86" customFormat="false" ht="20.1" hidden="false" customHeight="true" outlineLevel="0" collapsed="false">
      <c r="A86" s="43" t="s">
        <v>96</v>
      </c>
      <c r="B86" s="21" t="n">
        <v>1995</v>
      </c>
      <c r="C86" s="22" t="s">
        <v>14</v>
      </c>
      <c r="D86" s="23" t="s">
        <v>10</v>
      </c>
      <c r="E86" s="44"/>
      <c r="F86" s="21" t="s">
        <v>11</v>
      </c>
      <c r="G86" s="23"/>
      <c r="H86" s="24" t="n">
        <v>4292009</v>
      </c>
    </row>
    <row r="87" customFormat="false" ht="20.1" hidden="false" customHeight="true" outlineLevel="0" collapsed="false">
      <c r="A87" s="43" t="s">
        <v>97</v>
      </c>
      <c r="B87" s="21" t="n">
        <v>1995</v>
      </c>
      <c r="C87" s="22" t="s">
        <v>14</v>
      </c>
      <c r="D87" s="23" t="s">
        <v>10</v>
      </c>
      <c r="E87" s="44"/>
      <c r="F87" s="21" t="s">
        <v>11</v>
      </c>
      <c r="G87" s="23"/>
      <c r="H87" s="24" t="n">
        <v>4103344</v>
      </c>
    </row>
    <row r="88" customFormat="false" ht="20.1" hidden="false" customHeight="true" outlineLevel="0" collapsed="false">
      <c r="A88" s="43" t="s">
        <v>98</v>
      </c>
      <c r="B88" s="21" t="n">
        <v>1995</v>
      </c>
      <c r="C88" s="22" t="s">
        <v>14</v>
      </c>
      <c r="D88" s="23" t="s">
        <v>10</v>
      </c>
      <c r="E88" s="44"/>
      <c r="F88" s="21" t="s">
        <v>24</v>
      </c>
      <c r="G88" s="23"/>
      <c r="H88" s="24" t="n">
        <v>5486707</v>
      </c>
    </row>
    <row r="89" customFormat="false" ht="20.1" hidden="false" customHeight="true" outlineLevel="0" collapsed="false">
      <c r="A89" s="43" t="s">
        <v>99</v>
      </c>
      <c r="B89" s="21" t="n">
        <v>1995</v>
      </c>
      <c r="C89" s="22" t="s">
        <v>14</v>
      </c>
      <c r="D89" s="23" t="s">
        <v>10</v>
      </c>
      <c r="E89" s="44"/>
      <c r="F89" s="21" t="s">
        <v>24</v>
      </c>
      <c r="G89" s="23"/>
      <c r="H89" s="24" t="n">
        <v>4673835</v>
      </c>
    </row>
    <row r="90" customFormat="false" ht="20.1" hidden="false" customHeight="true" outlineLevel="0" collapsed="false">
      <c r="A90" s="43" t="s">
        <v>100</v>
      </c>
      <c r="B90" s="21" t="n">
        <v>1995</v>
      </c>
      <c r="C90" s="22" t="s">
        <v>14</v>
      </c>
      <c r="D90" s="23" t="s">
        <v>10</v>
      </c>
      <c r="E90" s="44"/>
      <c r="F90" s="21" t="s">
        <v>24</v>
      </c>
      <c r="G90" s="23"/>
      <c r="H90" s="24" t="n">
        <v>4476227</v>
      </c>
    </row>
    <row r="91" customFormat="false" ht="20.1" hidden="false" customHeight="true" outlineLevel="0" collapsed="false">
      <c r="A91" s="43" t="s">
        <v>101</v>
      </c>
      <c r="B91" s="21" t="n">
        <v>1995</v>
      </c>
      <c r="C91" s="22" t="s">
        <v>14</v>
      </c>
      <c r="D91" s="23" t="s">
        <v>10</v>
      </c>
      <c r="E91" s="44"/>
      <c r="F91" s="21" t="s">
        <v>24</v>
      </c>
      <c r="G91" s="23"/>
      <c r="H91" s="24" t="n">
        <v>4286800</v>
      </c>
    </row>
    <row r="92" customFormat="false" ht="20.1" hidden="false" customHeight="true" outlineLevel="0" collapsed="false">
      <c r="A92" s="43" t="s">
        <v>102</v>
      </c>
      <c r="B92" s="21" t="n">
        <v>2000</v>
      </c>
      <c r="C92" s="22" t="s">
        <v>14</v>
      </c>
      <c r="D92" s="23" t="s">
        <v>10</v>
      </c>
      <c r="E92" s="44"/>
      <c r="F92" s="21" t="s">
        <v>11</v>
      </c>
      <c r="G92" s="23"/>
      <c r="H92" s="24" t="n">
        <v>6219475</v>
      </c>
    </row>
    <row r="93" customFormat="false" ht="20.1" hidden="false" customHeight="true" outlineLevel="0" collapsed="false">
      <c r="A93" s="43" t="s">
        <v>103</v>
      </c>
      <c r="B93" s="21" t="n">
        <v>2000</v>
      </c>
      <c r="C93" s="22" t="s">
        <v>14</v>
      </c>
      <c r="D93" s="23" t="s">
        <v>10</v>
      </c>
      <c r="E93" s="44"/>
      <c r="F93" s="21" t="s">
        <v>11</v>
      </c>
      <c r="G93" s="23"/>
      <c r="H93" s="24" t="n">
        <v>5345196</v>
      </c>
    </row>
    <row r="94" customFormat="false" ht="20.1" hidden="false" customHeight="true" outlineLevel="0" collapsed="false">
      <c r="A94" s="43" t="s">
        <v>104</v>
      </c>
      <c r="B94" s="21" t="n">
        <v>3000</v>
      </c>
      <c r="C94" s="22" t="s">
        <v>14</v>
      </c>
      <c r="D94" s="23" t="s">
        <v>10</v>
      </c>
      <c r="E94" s="44"/>
      <c r="F94" s="21" t="s">
        <v>11</v>
      </c>
      <c r="G94" s="23"/>
      <c r="H94" s="24" t="n">
        <f aca="false">5008536*1.084</f>
        <v>5429253.024</v>
      </c>
    </row>
    <row r="95" customFormat="false" ht="20.1" hidden="false" customHeight="true" outlineLevel="0" collapsed="false">
      <c r="A95" s="43" t="s">
        <v>105</v>
      </c>
      <c r="B95" s="21" t="n">
        <v>3000</v>
      </c>
      <c r="C95" s="22" t="s">
        <v>14</v>
      </c>
      <c r="D95" s="23" t="s">
        <v>10</v>
      </c>
      <c r="E95" s="44"/>
      <c r="F95" s="21" t="s">
        <v>11</v>
      </c>
      <c r="G95" s="23"/>
      <c r="H95" s="24" t="n">
        <f aca="false">5809902</f>
        <v>5809902</v>
      </c>
    </row>
    <row r="96" customFormat="false" ht="20.1" hidden="false" customHeight="true" outlineLevel="0" collapsed="false">
      <c r="A96" s="43" t="s">
        <v>106</v>
      </c>
      <c r="B96" s="21" t="n">
        <v>3000</v>
      </c>
      <c r="C96" s="22" t="s">
        <v>14</v>
      </c>
      <c r="D96" s="23" t="s">
        <v>10</v>
      </c>
      <c r="E96" s="44"/>
      <c r="F96" s="21" t="s">
        <v>11</v>
      </c>
      <c r="G96" s="23"/>
      <c r="H96" s="24" t="n">
        <v>5613888</v>
      </c>
    </row>
    <row r="97" customFormat="false" ht="20.1" hidden="false" customHeight="true" outlineLevel="0" collapsed="false">
      <c r="A97" s="43" t="s">
        <v>107</v>
      </c>
      <c r="B97" s="21" t="n">
        <v>3500</v>
      </c>
      <c r="C97" s="22" t="s">
        <v>14</v>
      </c>
      <c r="D97" s="23" t="s">
        <v>10</v>
      </c>
      <c r="E97" s="44"/>
      <c r="F97" s="21" t="s">
        <v>11</v>
      </c>
      <c r="G97" s="23"/>
      <c r="H97" s="24" t="n">
        <v>8122829.419</v>
      </c>
    </row>
    <row r="98" customFormat="false" ht="20.1" hidden="false" customHeight="true" outlineLevel="0" collapsed="false">
      <c r="A98" s="43" t="s">
        <v>108</v>
      </c>
      <c r="B98" s="21" t="n">
        <v>3500</v>
      </c>
      <c r="C98" s="22" t="s">
        <v>14</v>
      </c>
      <c r="D98" s="23" t="s">
        <v>10</v>
      </c>
      <c r="E98" s="44"/>
      <c r="F98" s="21" t="s">
        <v>11</v>
      </c>
      <c r="G98" s="23"/>
      <c r="H98" s="24" t="n">
        <v>7307383.4908</v>
      </c>
    </row>
    <row r="99" customFormat="false" ht="20.1" hidden="false" customHeight="true" outlineLevel="0" collapsed="false">
      <c r="A99" s="20" t="s">
        <v>109</v>
      </c>
      <c r="B99" s="21" t="n">
        <v>1800</v>
      </c>
      <c r="C99" s="22" t="s">
        <v>14</v>
      </c>
      <c r="D99" s="23" t="s">
        <v>10</v>
      </c>
      <c r="E99" s="44"/>
      <c r="F99" s="21" t="s">
        <v>11</v>
      </c>
      <c r="G99" s="23"/>
      <c r="H99" s="24" t="n">
        <v>4347624</v>
      </c>
    </row>
    <row r="100" customFormat="false" ht="20.1" hidden="false" customHeight="true" outlineLevel="0" collapsed="false">
      <c r="A100" s="20" t="s">
        <v>110</v>
      </c>
      <c r="B100" s="21" t="n">
        <v>1800</v>
      </c>
      <c r="C100" s="22" t="s">
        <v>14</v>
      </c>
      <c r="D100" s="37" t="s">
        <v>10</v>
      </c>
      <c r="E100" s="60"/>
      <c r="F100" s="38" t="s">
        <v>11</v>
      </c>
      <c r="G100" s="37"/>
      <c r="H100" s="24" t="n">
        <v>6350729</v>
      </c>
    </row>
    <row r="101" customFormat="false" ht="20.1" hidden="false" customHeight="true" outlineLevel="0" collapsed="false">
      <c r="A101" s="20" t="s">
        <v>111</v>
      </c>
      <c r="B101" s="21" t="n">
        <v>1995</v>
      </c>
      <c r="C101" s="22" t="s">
        <v>14</v>
      </c>
      <c r="D101" s="23" t="s">
        <v>10</v>
      </c>
      <c r="E101" s="44"/>
      <c r="F101" s="21" t="s">
        <v>11</v>
      </c>
      <c r="G101" s="23"/>
      <c r="H101" s="24" t="n">
        <v>4819206</v>
      </c>
    </row>
    <row r="102" customFormat="false" ht="20.1" hidden="false" customHeight="true" outlineLevel="0" collapsed="false">
      <c r="A102" s="20" t="s">
        <v>112</v>
      </c>
      <c r="B102" s="21" t="n">
        <v>1996</v>
      </c>
      <c r="C102" s="22" t="s">
        <v>14</v>
      </c>
      <c r="D102" s="23" t="s">
        <v>10</v>
      </c>
      <c r="E102" s="44"/>
      <c r="F102" s="21" t="s">
        <v>11</v>
      </c>
      <c r="G102" s="23"/>
      <c r="H102" s="24" t="n">
        <v>4347624</v>
      </c>
    </row>
    <row r="103" customFormat="false" ht="20.1" hidden="false" customHeight="true" outlineLevel="0" collapsed="false">
      <c r="A103" s="43" t="s">
        <v>113</v>
      </c>
      <c r="B103" s="21" t="n">
        <v>1995</v>
      </c>
      <c r="C103" s="22" t="s">
        <v>14</v>
      </c>
      <c r="D103" s="23" t="s">
        <v>10</v>
      </c>
      <c r="E103" s="44"/>
      <c r="F103" s="21" t="s">
        <v>24</v>
      </c>
      <c r="G103" s="23"/>
      <c r="H103" s="24" t="n">
        <v>5195362</v>
      </c>
    </row>
    <row r="104" customFormat="false" ht="20.1" hidden="false" customHeight="true" outlineLevel="0" collapsed="false">
      <c r="A104" s="43" t="s">
        <v>114</v>
      </c>
      <c r="B104" s="21" t="n">
        <v>1995</v>
      </c>
      <c r="C104" s="22" t="s">
        <v>14</v>
      </c>
      <c r="D104" s="23" t="s">
        <v>10</v>
      </c>
      <c r="E104" s="44"/>
      <c r="F104" s="21" t="s">
        <v>24</v>
      </c>
      <c r="G104" s="23"/>
      <c r="H104" s="24" t="n">
        <v>5853332</v>
      </c>
    </row>
    <row r="105" customFormat="false" ht="20.1" hidden="false" customHeight="true" outlineLevel="0" collapsed="false">
      <c r="A105" s="43" t="s">
        <v>115</v>
      </c>
      <c r="B105" s="21" t="n">
        <v>1995</v>
      </c>
      <c r="C105" s="22" t="s">
        <v>14</v>
      </c>
      <c r="D105" s="23" t="s">
        <v>10</v>
      </c>
      <c r="E105" s="44"/>
      <c r="F105" s="21" t="s">
        <v>24</v>
      </c>
      <c r="G105" s="23"/>
      <c r="H105" s="24" t="n">
        <v>5195362</v>
      </c>
    </row>
    <row r="106" customFormat="false" ht="20.1" hidden="false" customHeight="true" outlineLevel="0" collapsed="false">
      <c r="A106" s="43" t="s">
        <v>116</v>
      </c>
      <c r="B106" s="21" t="n">
        <v>1995</v>
      </c>
      <c r="C106" s="22" t="s">
        <v>68</v>
      </c>
      <c r="D106" s="23" t="s">
        <v>10</v>
      </c>
      <c r="E106" s="44"/>
      <c r="F106" s="21" t="s">
        <v>11</v>
      </c>
      <c r="G106" s="23"/>
      <c r="H106" s="24" t="n">
        <v>6617948</v>
      </c>
    </row>
    <row r="107" customFormat="false" ht="20.1" hidden="false" customHeight="true" outlineLevel="0" collapsed="false">
      <c r="A107" s="43" t="s">
        <v>117</v>
      </c>
      <c r="B107" s="21" t="n">
        <v>1995</v>
      </c>
      <c r="C107" s="22" t="s">
        <v>68</v>
      </c>
      <c r="D107" s="23" t="s">
        <v>10</v>
      </c>
      <c r="E107" s="44"/>
      <c r="F107" s="21" t="s">
        <v>11</v>
      </c>
      <c r="G107" s="23"/>
      <c r="H107" s="24" t="n">
        <v>5334098</v>
      </c>
    </row>
    <row r="108" customFormat="false" ht="20.1" hidden="false" customHeight="true" outlineLevel="0" collapsed="false">
      <c r="A108" s="43" t="s">
        <v>118</v>
      </c>
      <c r="B108" s="21" t="n">
        <v>1995</v>
      </c>
      <c r="C108" s="22" t="s">
        <v>14</v>
      </c>
      <c r="D108" s="23" t="s">
        <v>10</v>
      </c>
      <c r="E108" s="44"/>
      <c r="F108" s="21" t="s">
        <v>11</v>
      </c>
      <c r="G108" s="23"/>
      <c r="H108" s="24" t="n">
        <v>4653929</v>
      </c>
    </row>
    <row r="109" customFormat="false" ht="20.1" hidden="false" customHeight="true" outlineLevel="0" collapsed="false">
      <c r="A109" s="43" t="s">
        <v>118</v>
      </c>
      <c r="B109" s="21" t="n">
        <v>2170</v>
      </c>
      <c r="C109" s="22" t="s">
        <v>14</v>
      </c>
      <c r="D109" s="23" t="s">
        <v>10</v>
      </c>
      <c r="E109" s="44"/>
      <c r="F109" s="21" t="s">
        <v>11</v>
      </c>
      <c r="G109" s="23"/>
      <c r="H109" s="24" t="n">
        <v>5062168</v>
      </c>
    </row>
    <row r="110" customFormat="false" ht="20.1" hidden="false" customHeight="true" outlineLevel="0" collapsed="false">
      <c r="A110" s="57" t="s">
        <v>119</v>
      </c>
      <c r="B110" s="38" t="n">
        <v>1995</v>
      </c>
      <c r="C110" s="22" t="s">
        <v>14</v>
      </c>
      <c r="D110" s="37" t="s">
        <v>10</v>
      </c>
      <c r="E110" s="60"/>
      <c r="F110" s="38" t="s">
        <v>11</v>
      </c>
      <c r="G110" s="37"/>
      <c r="H110" s="24" t="n">
        <v>6961376</v>
      </c>
    </row>
    <row r="111" customFormat="false" ht="20.1" hidden="false" customHeight="true" outlineLevel="0" collapsed="false">
      <c r="A111" s="57" t="s">
        <v>120</v>
      </c>
      <c r="B111" s="38" t="n">
        <v>1995</v>
      </c>
      <c r="C111" s="22" t="s">
        <v>14</v>
      </c>
      <c r="D111" s="37" t="s">
        <v>10</v>
      </c>
      <c r="E111" s="60"/>
      <c r="F111" s="38" t="s">
        <v>24</v>
      </c>
      <c r="G111" s="37"/>
      <c r="H111" s="24" t="n">
        <v>6961376</v>
      </c>
    </row>
    <row r="112" customFormat="false" ht="20.1" hidden="false" customHeight="true" outlineLevel="0" collapsed="false">
      <c r="A112" s="43" t="s">
        <v>121</v>
      </c>
      <c r="B112" s="21" t="n">
        <v>2497</v>
      </c>
      <c r="C112" s="22" t="s">
        <v>14</v>
      </c>
      <c r="D112" s="23" t="s">
        <v>10</v>
      </c>
      <c r="E112" s="44"/>
      <c r="F112" s="21" t="s">
        <v>11</v>
      </c>
      <c r="G112" s="23"/>
      <c r="H112" s="24" t="n">
        <v>6098714</v>
      </c>
    </row>
    <row r="113" customFormat="false" ht="20.1" hidden="false" customHeight="true" outlineLevel="0" collapsed="false">
      <c r="A113" s="43" t="s">
        <v>122</v>
      </c>
      <c r="B113" s="21" t="n">
        <v>2500</v>
      </c>
      <c r="C113" s="22" t="s">
        <v>14</v>
      </c>
      <c r="D113" s="23" t="s">
        <v>10</v>
      </c>
      <c r="E113" s="44"/>
      <c r="F113" s="21" t="s">
        <v>11</v>
      </c>
      <c r="G113" s="23"/>
      <c r="H113" s="24" t="n">
        <v>6100000</v>
      </c>
    </row>
    <row r="114" customFormat="false" ht="20.1" hidden="false" customHeight="true" outlineLevel="0" collapsed="false">
      <c r="A114" s="43" t="s">
        <v>123</v>
      </c>
      <c r="B114" s="21" t="n">
        <v>2500</v>
      </c>
      <c r="C114" s="22" t="s">
        <v>14</v>
      </c>
      <c r="D114" s="23" t="s">
        <v>10</v>
      </c>
      <c r="E114" s="44"/>
      <c r="F114" s="21" t="s">
        <v>11</v>
      </c>
      <c r="G114" s="23"/>
      <c r="H114" s="24" t="n">
        <v>7214272</v>
      </c>
    </row>
    <row r="115" customFormat="false" ht="20.1" hidden="false" customHeight="true" outlineLevel="0" collapsed="false">
      <c r="A115" s="43" t="s">
        <v>124</v>
      </c>
      <c r="B115" s="21" t="n">
        <v>2500</v>
      </c>
      <c r="C115" s="22" t="s">
        <v>14</v>
      </c>
      <c r="D115" s="23" t="s">
        <v>10</v>
      </c>
      <c r="E115" s="44"/>
      <c r="F115" s="21" t="s">
        <v>11</v>
      </c>
      <c r="G115" s="23"/>
      <c r="H115" s="24" t="n">
        <v>6098714</v>
      </c>
    </row>
    <row r="116" customFormat="false" ht="20.1" hidden="false" customHeight="true" outlineLevel="0" collapsed="false">
      <c r="A116" s="43" t="s">
        <v>125</v>
      </c>
      <c r="B116" s="21" t="n">
        <v>2500</v>
      </c>
      <c r="C116" s="22" t="s">
        <v>14</v>
      </c>
      <c r="D116" s="23" t="s">
        <v>10</v>
      </c>
      <c r="E116" s="44"/>
      <c r="F116" s="21" t="s">
        <v>11</v>
      </c>
      <c r="G116" s="23"/>
      <c r="H116" s="24" t="n">
        <v>5431816</v>
      </c>
    </row>
    <row r="117" customFormat="false" ht="20.1" hidden="false" customHeight="true" outlineLevel="0" collapsed="false">
      <c r="A117" s="43" t="s">
        <v>126</v>
      </c>
      <c r="B117" s="21" t="n">
        <v>3000</v>
      </c>
      <c r="C117" s="22" t="s">
        <v>14</v>
      </c>
      <c r="D117" s="23" t="s">
        <v>10</v>
      </c>
      <c r="E117" s="44"/>
      <c r="F117" s="21" t="s">
        <v>11</v>
      </c>
      <c r="G117" s="23"/>
      <c r="H117" s="24" t="n">
        <v>8178626</v>
      </c>
    </row>
    <row r="118" customFormat="false" ht="20.1" hidden="false" customHeight="true" outlineLevel="0" collapsed="false">
      <c r="A118" s="43" t="s">
        <v>127</v>
      </c>
      <c r="B118" s="21" t="n">
        <v>2967</v>
      </c>
      <c r="C118" s="22" t="s">
        <v>14</v>
      </c>
      <c r="D118" s="23" t="s">
        <v>10</v>
      </c>
      <c r="E118" s="44"/>
      <c r="F118" s="21" t="s">
        <v>11</v>
      </c>
      <c r="G118" s="23"/>
      <c r="H118" s="24" t="n">
        <v>7983593</v>
      </c>
    </row>
    <row r="119" customFormat="false" ht="20.1" hidden="false" customHeight="true" outlineLevel="0" collapsed="false">
      <c r="A119" s="43" t="s">
        <v>128</v>
      </c>
      <c r="B119" s="21" t="n">
        <v>2967</v>
      </c>
      <c r="C119" s="22" t="s">
        <v>14</v>
      </c>
      <c r="D119" s="23" t="s">
        <v>10</v>
      </c>
      <c r="E119" s="44"/>
      <c r="F119" s="21" t="s">
        <v>11</v>
      </c>
      <c r="G119" s="23"/>
      <c r="H119" s="24" t="n">
        <v>6829430</v>
      </c>
    </row>
    <row r="120" customFormat="false" ht="20.1" hidden="false" customHeight="true" outlineLevel="0" collapsed="false">
      <c r="A120" s="43" t="s">
        <v>129</v>
      </c>
      <c r="B120" s="21" t="n">
        <v>2967</v>
      </c>
      <c r="C120" s="22" t="s">
        <v>14</v>
      </c>
      <c r="D120" s="23" t="s">
        <v>10</v>
      </c>
      <c r="E120" s="44"/>
      <c r="F120" s="21" t="s">
        <v>11</v>
      </c>
      <c r="G120" s="23"/>
      <c r="H120" s="24" t="n">
        <v>6104987</v>
      </c>
    </row>
    <row r="121" customFormat="false" ht="20.1" hidden="false" customHeight="true" outlineLevel="0" collapsed="false">
      <c r="A121" s="43" t="s">
        <v>130</v>
      </c>
      <c r="B121" s="21" t="n">
        <v>2967</v>
      </c>
      <c r="C121" s="22" t="s">
        <v>14</v>
      </c>
      <c r="D121" s="23" t="s">
        <v>10</v>
      </c>
      <c r="E121" s="44"/>
      <c r="F121" s="21" t="s">
        <v>24</v>
      </c>
      <c r="G121" s="23"/>
      <c r="H121" s="24" t="n">
        <v>6924558.6838</v>
      </c>
    </row>
    <row r="122" customFormat="false" ht="20.1" hidden="false" customHeight="true" outlineLevel="0" collapsed="false">
      <c r="A122" s="43" t="s">
        <v>131</v>
      </c>
      <c r="B122" s="21" t="n">
        <v>2967</v>
      </c>
      <c r="C122" s="22" t="s">
        <v>14</v>
      </c>
      <c r="D122" s="23" t="s">
        <v>10</v>
      </c>
      <c r="E122" s="44"/>
      <c r="F122" s="21" t="s">
        <v>24</v>
      </c>
      <c r="G122" s="23"/>
      <c r="H122" s="24" t="n">
        <v>7723798.0314</v>
      </c>
    </row>
    <row r="123" customFormat="false" ht="20.1" hidden="false" customHeight="true" outlineLevel="0" collapsed="false">
      <c r="A123" s="43" t="s">
        <v>132</v>
      </c>
      <c r="B123" s="21" t="n">
        <v>2970</v>
      </c>
      <c r="C123" s="22" t="s">
        <v>68</v>
      </c>
      <c r="D123" s="23" t="s">
        <v>10</v>
      </c>
      <c r="E123" s="44"/>
      <c r="F123" s="21" t="s">
        <v>11</v>
      </c>
      <c r="G123" s="23"/>
      <c r="H123" s="24" t="n">
        <v>6514661</v>
      </c>
    </row>
    <row r="124" customFormat="false" ht="20.1" hidden="false" customHeight="true" outlineLevel="0" collapsed="false">
      <c r="A124" s="43" t="s">
        <v>133</v>
      </c>
      <c r="B124" s="21" t="n">
        <v>3500</v>
      </c>
      <c r="C124" s="22" t="s">
        <v>14</v>
      </c>
      <c r="D124" s="23" t="s">
        <v>10</v>
      </c>
      <c r="E124" s="44"/>
      <c r="F124" s="21" t="s">
        <v>11</v>
      </c>
      <c r="G124" s="23"/>
      <c r="H124" s="24" t="n">
        <v>9001011.791</v>
      </c>
    </row>
    <row r="125" customFormat="false" ht="20.1" hidden="false" customHeight="true" outlineLevel="0" collapsed="false">
      <c r="A125" s="43" t="s">
        <v>134</v>
      </c>
      <c r="B125" s="21" t="n">
        <v>3500</v>
      </c>
      <c r="C125" s="22" t="s">
        <v>14</v>
      </c>
      <c r="D125" s="23" t="s">
        <v>10</v>
      </c>
      <c r="E125" s="44"/>
      <c r="F125" s="21" t="s">
        <v>11</v>
      </c>
      <c r="G125" s="23"/>
      <c r="H125" s="24" t="n">
        <v>7968602.012</v>
      </c>
    </row>
    <row r="126" customFormat="false" ht="20.1" hidden="false" customHeight="true" outlineLevel="0" collapsed="false">
      <c r="A126" s="43" t="s">
        <v>135</v>
      </c>
      <c r="B126" s="21" t="n">
        <v>3500</v>
      </c>
      <c r="C126" s="22" t="s">
        <v>14</v>
      </c>
      <c r="D126" s="23" t="s">
        <v>10</v>
      </c>
      <c r="E126" s="44"/>
      <c r="F126" s="21" t="s">
        <v>11</v>
      </c>
      <c r="G126" s="23"/>
      <c r="H126" s="24" t="n">
        <v>7121526.2208</v>
      </c>
    </row>
    <row r="127" customFormat="false" ht="20.1" hidden="false" customHeight="true" outlineLevel="0" collapsed="false">
      <c r="A127" s="43" t="s">
        <v>136</v>
      </c>
      <c r="B127" s="21" t="n">
        <v>3000</v>
      </c>
      <c r="C127" s="22" t="s">
        <v>14</v>
      </c>
      <c r="D127" s="23" t="s">
        <v>10</v>
      </c>
      <c r="E127" s="44"/>
      <c r="F127" s="21" t="s">
        <v>11</v>
      </c>
      <c r="G127" s="23"/>
      <c r="H127" s="24" t="n">
        <v>9110884</v>
      </c>
    </row>
    <row r="128" customFormat="false" ht="20.1" hidden="false" customHeight="true" outlineLevel="0" collapsed="false">
      <c r="A128" s="43" t="s">
        <v>137</v>
      </c>
      <c r="B128" s="21" t="n">
        <v>2000</v>
      </c>
      <c r="C128" s="22" t="s">
        <v>14</v>
      </c>
      <c r="D128" s="23" t="s">
        <v>10</v>
      </c>
      <c r="E128" s="44"/>
      <c r="F128" s="21" t="s">
        <v>11</v>
      </c>
      <c r="G128" s="23"/>
      <c r="H128" s="24" t="n">
        <v>6233766</v>
      </c>
    </row>
    <row r="129" customFormat="false" ht="20.1" hidden="false" customHeight="true" outlineLevel="0" collapsed="false">
      <c r="A129" s="43" t="s">
        <v>138</v>
      </c>
      <c r="B129" s="21" t="n">
        <v>2000</v>
      </c>
      <c r="C129" s="22" t="s">
        <v>14</v>
      </c>
      <c r="D129" s="23" t="s">
        <v>10</v>
      </c>
      <c r="E129" s="44"/>
      <c r="F129" s="21" t="s">
        <v>24</v>
      </c>
      <c r="G129" s="23"/>
      <c r="H129" s="24" t="n">
        <v>6437191</v>
      </c>
    </row>
    <row r="130" customFormat="false" ht="20.1" hidden="false" customHeight="true" outlineLevel="0" collapsed="false">
      <c r="A130" s="43" t="s">
        <v>139</v>
      </c>
      <c r="B130" s="21" t="n">
        <v>2000</v>
      </c>
      <c r="C130" s="22" t="s">
        <v>14</v>
      </c>
      <c r="D130" s="23" t="s">
        <v>10</v>
      </c>
      <c r="E130" s="44"/>
      <c r="F130" s="21" t="s">
        <v>24</v>
      </c>
      <c r="G130" s="23"/>
      <c r="H130" s="24" t="n">
        <v>6910682</v>
      </c>
    </row>
    <row r="131" customFormat="false" ht="20.1" hidden="false" customHeight="true" outlineLevel="0" collapsed="false">
      <c r="A131" s="57" t="s">
        <v>140</v>
      </c>
      <c r="B131" s="38" t="n">
        <v>2000</v>
      </c>
      <c r="C131" s="22" t="s">
        <v>14</v>
      </c>
      <c r="D131" s="37" t="s">
        <v>10</v>
      </c>
      <c r="E131" s="60"/>
      <c r="F131" s="38" t="s">
        <v>11</v>
      </c>
      <c r="G131" s="37"/>
      <c r="H131" s="24" t="n">
        <v>8793317</v>
      </c>
    </row>
    <row r="132" customFormat="false" ht="20.1" hidden="false" customHeight="true" outlineLevel="0" collapsed="false">
      <c r="A132" s="43" t="s">
        <v>141</v>
      </c>
      <c r="B132" s="21" t="n">
        <v>2300</v>
      </c>
      <c r="C132" s="22" t="s">
        <v>14</v>
      </c>
      <c r="D132" s="23" t="s">
        <v>10</v>
      </c>
      <c r="E132" s="44"/>
      <c r="F132" s="21" t="s">
        <v>11</v>
      </c>
      <c r="G132" s="23"/>
      <c r="H132" s="24" t="n">
        <v>6524573</v>
      </c>
    </row>
    <row r="133" customFormat="false" ht="20.1" hidden="false" customHeight="true" outlineLevel="0" collapsed="false">
      <c r="A133" s="20" t="s">
        <v>142</v>
      </c>
      <c r="B133" s="21" t="n">
        <v>2497</v>
      </c>
      <c r="C133" s="22" t="s">
        <v>14</v>
      </c>
      <c r="D133" s="23" t="s">
        <v>10</v>
      </c>
      <c r="E133" s="44"/>
      <c r="F133" s="21" t="s">
        <v>11</v>
      </c>
      <c r="G133" s="23"/>
      <c r="H133" s="24" t="n">
        <v>7350000</v>
      </c>
    </row>
    <row r="134" customFormat="false" ht="20.1" hidden="false" customHeight="true" outlineLevel="0" collapsed="false">
      <c r="A134" s="20" t="s">
        <v>143</v>
      </c>
      <c r="B134" s="21" t="n">
        <v>2498</v>
      </c>
      <c r="C134" s="22" t="s">
        <v>14</v>
      </c>
      <c r="D134" s="23" t="s">
        <v>10</v>
      </c>
      <c r="E134" s="44"/>
      <c r="F134" s="21" t="s">
        <v>11</v>
      </c>
      <c r="G134" s="23"/>
      <c r="H134" s="24" t="n">
        <v>7650000</v>
      </c>
    </row>
    <row r="135" customFormat="false" ht="20.1" hidden="false" customHeight="true" outlineLevel="0" collapsed="false">
      <c r="A135" s="20" t="s">
        <v>144</v>
      </c>
      <c r="B135" s="21" t="n">
        <v>2498</v>
      </c>
      <c r="C135" s="22" t="s">
        <v>14</v>
      </c>
      <c r="D135" s="23" t="s">
        <v>10</v>
      </c>
      <c r="E135" s="44"/>
      <c r="F135" s="21" t="s">
        <v>24</v>
      </c>
      <c r="G135" s="23"/>
      <c r="H135" s="24" t="n">
        <v>7713200</v>
      </c>
    </row>
    <row r="136" customFormat="false" ht="20.1" hidden="false" customHeight="true" outlineLevel="0" collapsed="false">
      <c r="A136" s="35" t="s">
        <v>145</v>
      </c>
      <c r="B136" s="38" t="n">
        <v>2800</v>
      </c>
      <c r="C136" s="22" t="s">
        <v>14</v>
      </c>
      <c r="D136" s="37" t="s">
        <v>10</v>
      </c>
      <c r="E136" s="60"/>
      <c r="F136" s="38" t="s">
        <v>11</v>
      </c>
      <c r="G136" s="37"/>
      <c r="H136" s="24" t="n">
        <v>7020377</v>
      </c>
    </row>
    <row r="137" customFormat="false" ht="20.1" hidden="false" customHeight="true" outlineLevel="0" collapsed="false">
      <c r="A137" s="35" t="s">
        <v>146</v>
      </c>
      <c r="B137" s="38" t="n">
        <v>2800</v>
      </c>
      <c r="C137" s="22" t="s">
        <v>14</v>
      </c>
      <c r="D137" s="37" t="s">
        <v>10</v>
      </c>
      <c r="E137" s="60"/>
      <c r="F137" s="38" t="s">
        <v>24</v>
      </c>
      <c r="G137" s="37"/>
      <c r="H137" s="24" t="n">
        <v>8373951.7884</v>
      </c>
    </row>
    <row r="138" customFormat="false" ht="20.1" hidden="false" customHeight="true" outlineLevel="0" collapsed="false">
      <c r="A138" s="20" t="s">
        <v>147</v>
      </c>
      <c r="B138" s="21" t="n">
        <v>3000</v>
      </c>
      <c r="C138" s="22" t="s">
        <v>14</v>
      </c>
      <c r="D138" s="23" t="s">
        <v>10</v>
      </c>
      <c r="E138" s="44"/>
      <c r="F138" s="21" t="s">
        <v>11</v>
      </c>
      <c r="G138" s="23"/>
      <c r="H138" s="24" t="n">
        <v>7020377</v>
      </c>
    </row>
    <row r="139" customFormat="false" ht="20.1" hidden="false" customHeight="true" outlineLevel="0" collapsed="false">
      <c r="A139" s="20" t="s">
        <v>148</v>
      </c>
      <c r="B139" s="21" t="n">
        <v>3000</v>
      </c>
      <c r="C139" s="22" t="s">
        <v>14</v>
      </c>
      <c r="D139" s="23" t="s">
        <v>10</v>
      </c>
      <c r="E139" s="44"/>
      <c r="F139" s="21" t="s">
        <v>11</v>
      </c>
      <c r="G139" s="23"/>
      <c r="H139" s="24" t="n">
        <v>7665363</v>
      </c>
    </row>
    <row r="140" customFormat="false" ht="20.1" hidden="false" customHeight="true" outlineLevel="0" collapsed="false">
      <c r="A140" s="20" t="s">
        <v>149</v>
      </c>
      <c r="B140" s="21" t="n">
        <v>3000</v>
      </c>
      <c r="C140" s="22" t="s">
        <v>14</v>
      </c>
      <c r="D140" s="23" t="s">
        <v>10</v>
      </c>
      <c r="E140" s="44"/>
      <c r="F140" s="21" t="s">
        <v>11</v>
      </c>
      <c r="G140" s="23"/>
      <c r="H140" s="24" t="n">
        <v>8471956</v>
      </c>
    </row>
    <row r="141" customFormat="false" ht="20.1" hidden="false" customHeight="true" outlineLevel="0" collapsed="false">
      <c r="A141" s="20" t="s">
        <v>150</v>
      </c>
      <c r="B141" s="21" t="n">
        <v>3500</v>
      </c>
      <c r="C141" s="22" t="s">
        <v>14</v>
      </c>
      <c r="D141" s="23" t="s">
        <v>10</v>
      </c>
      <c r="E141" s="44"/>
      <c r="F141" s="21" t="s">
        <v>11</v>
      </c>
      <c r="G141" s="23"/>
      <c r="H141" s="24" t="n">
        <v>8529843.2978</v>
      </c>
    </row>
    <row r="142" customFormat="false" ht="20.1" hidden="false" customHeight="true" outlineLevel="0" collapsed="false">
      <c r="A142" s="20" t="s">
        <v>151</v>
      </c>
      <c r="B142" s="21" t="n">
        <v>3500</v>
      </c>
      <c r="C142" s="22" t="s">
        <v>14</v>
      </c>
      <c r="D142" s="23" t="s">
        <v>10</v>
      </c>
      <c r="E142" s="44"/>
      <c r="F142" s="21" t="s">
        <v>11</v>
      </c>
      <c r="G142" s="23"/>
      <c r="H142" s="24" t="n">
        <v>9412075.419</v>
      </c>
    </row>
    <row r="143" customFormat="false" ht="20.1" hidden="false" customHeight="true" outlineLevel="0" collapsed="false">
      <c r="A143" s="20" t="s">
        <v>152</v>
      </c>
      <c r="B143" s="21" t="n">
        <v>3500</v>
      </c>
      <c r="C143" s="22" t="s">
        <v>14</v>
      </c>
      <c r="D143" s="23" t="s">
        <v>10</v>
      </c>
      <c r="E143" s="44"/>
      <c r="F143" s="21" t="s">
        <v>11</v>
      </c>
      <c r="G143" s="23"/>
      <c r="H143" s="24" t="n">
        <v>9560936.7458</v>
      </c>
    </row>
    <row r="144" customFormat="false" ht="20.1" hidden="false" customHeight="true" outlineLevel="0" collapsed="false">
      <c r="A144" s="20" t="s">
        <v>153</v>
      </c>
      <c r="B144" s="21" t="n">
        <v>3500</v>
      </c>
      <c r="C144" s="22" t="s">
        <v>14</v>
      </c>
      <c r="D144" s="23" t="s">
        <v>10</v>
      </c>
      <c r="E144" s="44"/>
      <c r="F144" s="21" t="s">
        <v>11</v>
      </c>
      <c r="G144" s="23"/>
      <c r="H144" s="24" t="n">
        <v>10214632.1374</v>
      </c>
    </row>
    <row r="145" customFormat="false" ht="20.1" hidden="false" customHeight="true" outlineLevel="0" collapsed="false">
      <c r="A145" s="20" t="s">
        <v>154</v>
      </c>
      <c r="B145" s="21" t="n">
        <v>3500</v>
      </c>
      <c r="C145" s="22" t="s">
        <v>14</v>
      </c>
      <c r="D145" s="23" t="s">
        <v>10</v>
      </c>
      <c r="E145" s="44"/>
      <c r="F145" s="21" t="s">
        <v>11</v>
      </c>
      <c r="G145" s="23"/>
      <c r="H145" s="24" t="n">
        <v>9323807.5708</v>
      </c>
    </row>
    <row r="146" customFormat="false" ht="20.1" hidden="false" customHeight="true" outlineLevel="0" collapsed="false">
      <c r="A146" s="20" t="s">
        <v>155</v>
      </c>
      <c r="B146" s="21" t="n">
        <v>5000</v>
      </c>
      <c r="C146" s="22" t="s">
        <v>14</v>
      </c>
      <c r="D146" s="23" t="s">
        <v>10</v>
      </c>
      <c r="E146" s="44"/>
      <c r="F146" s="21" t="s">
        <v>11</v>
      </c>
      <c r="G146" s="23"/>
      <c r="H146" s="24" t="n">
        <v>11984117.9388</v>
      </c>
    </row>
    <row r="147" customFormat="false" ht="20.1" hidden="false" customHeight="true" outlineLevel="0" collapsed="false">
      <c r="A147" s="20" t="s">
        <v>156</v>
      </c>
      <c r="B147" s="21" t="n">
        <v>5000</v>
      </c>
      <c r="C147" s="22" t="s">
        <v>14</v>
      </c>
      <c r="D147" s="23" t="s">
        <v>10</v>
      </c>
      <c r="E147" s="44"/>
      <c r="F147" s="21" t="s">
        <v>11</v>
      </c>
      <c r="G147" s="23"/>
      <c r="H147" s="24" t="n">
        <v>12909758.6478</v>
      </c>
    </row>
    <row r="148" customFormat="false" ht="20.1" hidden="false" customHeight="true" outlineLevel="0" collapsed="false">
      <c r="A148" s="20" t="s">
        <v>157</v>
      </c>
      <c r="B148" s="21" t="n">
        <v>5500</v>
      </c>
      <c r="C148" s="22" t="s">
        <v>14</v>
      </c>
      <c r="D148" s="23" t="s">
        <v>10</v>
      </c>
      <c r="E148" s="44"/>
      <c r="F148" s="21" t="s">
        <v>11</v>
      </c>
      <c r="G148" s="23"/>
      <c r="H148" s="24" t="n">
        <v>13476333.5118</v>
      </c>
    </row>
    <row r="149" customFormat="false" ht="20.1" hidden="false" customHeight="true" outlineLevel="0" collapsed="false">
      <c r="A149" s="20" t="s">
        <v>158</v>
      </c>
      <c r="B149" s="21" t="n">
        <v>4400</v>
      </c>
      <c r="C149" s="22" t="s">
        <v>14</v>
      </c>
      <c r="D149" s="23" t="s">
        <v>10</v>
      </c>
      <c r="E149" s="44"/>
      <c r="F149" s="21" t="s">
        <v>11</v>
      </c>
      <c r="G149" s="23"/>
      <c r="H149" s="24" t="n">
        <v>14718608.7048</v>
      </c>
    </row>
    <row r="150" customFormat="false" ht="20.1" hidden="false" customHeight="true" outlineLevel="0" collapsed="false">
      <c r="A150" s="20" t="s">
        <v>159</v>
      </c>
      <c r="B150" s="21" t="n">
        <v>2996</v>
      </c>
      <c r="C150" s="22" t="s">
        <v>14</v>
      </c>
      <c r="D150" s="23" t="s">
        <v>10</v>
      </c>
      <c r="E150" s="44"/>
      <c r="F150" s="21" t="s">
        <v>11</v>
      </c>
      <c r="G150" s="23"/>
      <c r="H150" s="24" t="n">
        <v>11082111</v>
      </c>
    </row>
    <row r="151" customFormat="false" ht="20.1" hidden="false" customHeight="true" outlineLevel="0" collapsed="false">
      <c r="A151" s="20" t="s">
        <v>160</v>
      </c>
      <c r="B151" s="21" t="n">
        <v>2996</v>
      </c>
      <c r="C151" s="22" t="s">
        <v>14</v>
      </c>
      <c r="D151" s="23" t="s">
        <v>10</v>
      </c>
      <c r="E151" s="44"/>
      <c r="F151" s="21" t="s">
        <v>11</v>
      </c>
      <c r="G151" s="23"/>
      <c r="H151" s="24" t="n">
        <v>11082111</v>
      </c>
    </row>
    <row r="152" customFormat="false" ht="20.1" hidden="false" customHeight="true" outlineLevel="0" collapsed="false">
      <c r="A152" s="20" t="s">
        <v>161</v>
      </c>
      <c r="B152" s="21" t="n">
        <v>2996</v>
      </c>
      <c r="C152" s="22" t="s">
        <v>68</v>
      </c>
      <c r="D152" s="23" t="s">
        <v>10</v>
      </c>
      <c r="E152" s="44"/>
      <c r="F152" s="21" t="s">
        <v>11</v>
      </c>
      <c r="G152" s="23"/>
      <c r="H152" s="24" t="n">
        <v>14953312</v>
      </c>
    </row>
    <row r="153" customFormat="false" ht="20.1" hidden="false" customHeight="true" outlineLevel="0" collapsed="false">
      <c r="A153" s="20" t="s">
        <v>162</v>
      </c>
      <c r="B153" s="21" t="n">
        <v>2996</v>
      </c>
      <c r="C153" s="22" t="s">
        <v>68</v>
      </c>
      <c r="D153" s="23" t="s">
        <v>10</v>
      </c>
      <c r="E153" s="44"/>
      <c r="F153" s="21" t="s">
        <v>11</v>
      </c>
      <c r="G153" s="23"/>
      <c r="H153" s="24" t="n">
        <v>12811176</v>
      </c>
    </row>
    <row r="154" customFormat="false" ht="20.1" hidden="false" customHeight="true" outlineLevel="0" collapsed="false">
      <c r="A154" s="20" t="s">
        <v>163</v>
      </c>
      <c r="B154" s="21" t="n">
        <v>2996</v>
      </c>
      <c r="C154" s="22" t="s">
        <v>68</v>
      </c>
      <c r="D154" s="23" t="s">
        <v>10</v>
      </c>
      <c r="E154" s="44"/>
      <c r="F154" s="21" t="s">
        <v>24</v>
      </c>
      <c r="G154" s="23"/>
      <c r="H154" s="24" t="n">
        <v>14533347.3048</v>
      </c>
    </row>
    <row r="155" customFormat="false" ht="20.1" hidden="false" customHeight="true" outlineLevel="0" collapsed="false">
      <c r="A155" s="20" t="s">
        <v>164</v>
      </c>
      <c r="B155" s="21" t="n">
        <v>2996</v>
      </c>
      <c r="C155" s="22" t="s">
        <v>68</v>
      </c>
      <c r="D155" s="23" t="s">
        <v>10</v>
      </c>
      <c r="E155" s="44"/>
      <c r="F155" s="21" t="s">
        <v>24</v>
      </c>
      <c r="G155" s="23"/>
      <c r="H155" s="24" t="n">
        <v>16141260.2472</v>
      </c>
    </row>
    <row r="156" customFormat="false" ht="20.1" hidden="false" customHeight="true" outlineLevel="0" collapsed="false">
      <c r="A156" s="20" t="s">
        <v>165</v>
      </c>
      <c r="B156" s="21" t="n">
        <v>4800</v>
      </c>
      <c r="C156" s="22" t="s">
        <v>68</v>
      </c>
      <c r="D156" s="23" t="s">
        <v>10</v>
      </c>
      <c r="E156" s="44"/>
      <c r="F156" s="21" t="s">
        <v>11</v>
      </c>
      <c r="G156" s="23"/>
      <c r="H156" s="24" t="n">
        <v>17590043.3976</v>
      </c>
    </row>
    <row r="157" customFormat="false" ht="20.1" hidden="false" customHeight="true" outlineLevel="0" collapsed="false">
      <c r="A157" s="20" t="s">
        <v>166</v>
      </c>
      <c r="B157" s="21" t="n">
        <v>4800</v>
      </c>
      <c r="C157" s="22" t="s">
        <v>68</v>
      </c>
      <c r="D157" s="23" t="s">
        <v>10</v>
      </c>
      <c r="E157" s="44"/>
      <c r="F157" s="21" t="s">
        <v>11</v>
      </c>
      <c r="G157" s="23"/>
      <c r="H157" s="24" t="n">
        <v>18231628.544</v>
      </c>
    </row>
    <row r="158" customFormat="false" ht="20.1" hidden="false" customHeight="true" outlineLevel="0" collapsed="false">
      <c r="A158" s="20" t="s">
        <v>167</v>
      </c>
      <c r="B158" s="21" t="n">
        <v>4800</v>
      </c>
      <c r="C158" s="22" t="s">
        <v>68</v>
      </c>
      <c r="D158" s="23" t="s">
        <v>10</v>
      </c>
      <c r="E158" s="44"/>
      <c r="F158" s="21" t="s">
        <v>11</v>
      </c>
      <c r="G158" s="23"/>
      <c r="H158" s="24" t="n">
        <v>15982130.4552</v>
      </c>
    </row>
    <row r="159" customFormat="false" ht="20.1" hidden="false" customHeight="true" outlineLevel="0" collapsed="false">
      <c r="A159" s="20" t="s">
        <v>168</v>
      </c>
      <c r="B159" s="21" t="n">
        <v>4800</v>
      </c>
      <c r="C159" s="22" t="s">
        <v>68</v>
      </c>
      <c r="D159" s="23" t="s">
        <v>10</v>
      </c>
      <c r="E159" s="44"/>
      <c r="F159" s="21" t="s">
        <v>11</v>
      </c>
      <c r="G159" s="23"/>
      <c r="H159" s="24" t="n">
        <v>16618298.6016</v>
      </c>
    </row>
    <row r="160" customFormat="false" ht="20.1" hidden="false" customHeight="true" outlineLevel="0" collapsed="false">
      <c r="A160" s="43" t="s">
        <v>169</v>
      </c>
      <c r="B160" s="21" t="n">
        <v>2979</v>
      </c>
      <c r="C160" s="22" t="s">
        <v>14</v>
      </c>
      <c r="D160" s="23" t="s">
        <v>10</v>
      </c>
      <c r="E160" s="44"/>
      <c r="F160" s="21" t="s">
        <v>11</v>
      </c>
      <c r="G160" s="23"/>
      <c r="H160" s="24" t="n">
        <v>12186612</v>
      </c>
    </row>
    <row r="161" customFormat="false" ht="20.1" hidden="false" customHeight="true" outlineLevel="0" collapsed="false">
      <c r="A161" s="43" t="s">
        <v>170</v>
      </c>
      <c r="B161" s="21" t="n">
        <v>2979</v>
      </c>
      <c r="C161" s="22" t="s">
        <v>14</v>
      </c>
      <c r="D161" s="23" t="s">
        <v>10</v>
      </c>
      <c r="E161" s="44"/>
      <c r="F161" s="21" t="s">
        <v>11</v>
      </c>
      <c r="G161" s="23"/>
      <c r="H161" s="24" t="n">
        <v>13424768</v>
      </c>
    </row>
    <row r="162" customFormat="false" ht="20.1" hidden="false" customHeight="true" outlineLevel="0" collapsed="false">
      <c r="A162" s="43" t="s">
        <v>171</v>
      </c>
      <c r="B162" s="21" t="n">
        <v>3000</v>
      </c>
      <c r="C162" s="22" t="s">
        <v>14</v>
      </c>
      <c r="D162" s="23" t="s">
        <v>10</v>
      </c>
      <c r="E162" s="44"/>
      <c r="F162" s="21" t="s">
        <v>24</v>
      </c>
      <c r="G162" s="23"/>
      <c r="H162" s="24" t="n">
        <v>12441843.6048</v>
      </c>
    </row>
    <row r="163" customFormat="false" ht="20.1" hidden="false" customHeight="true" outlineLevel="0" collapsed="false">
      <c r="A163" s="43" t="s">
        <v>172</v>
      </c>
      <c r="B163" s="21" t="n">
        <v>3000</v>
      </c>
      <c r="C163" s="22" t="s">
        <v>14</v>
      </c>
      <c r="D163" s="23" t="s">
        <v>10</v>
      </c>
      <c r="E163" s="44"/>
      <c r="F163" s="21" t="s">
        <v>24</v>
      </c>
      <c r="G163" s="23"/>
      <c r="H163" s="24" t="n">
        <v>11113985.2288</v>
      </c>
    </row>
    <row r="164" customFormat="false" ht="20.1" hidden="false" customHeight="true" outlineLevel="0" collapsed="false">
      <c r="A164" s="43" t="s">
        <v>173</v>
      </c>
      <c r="B164" s="21" t="n">
        <v>3500</v>
      </c>
      <c r="C164" s="22" t="s">
        <v>14</v>
      </c>
      <c r="D164" s="23" t="s">
        <v>10</v>
      </c>
      <c r="E164" s="44"/>
      <c r="F164" s="21" t="s">
        <v>11</v>
      </c>
      <c r="G164" s="23" t="s">
        <v>174</v>
      </c>
      <c r="H164" s="24" t="n">
        <v>15673186.6666667</v>
      </c>
    </row>
    <row r="165" customFormat="false" ht="20.1" hidden="false" customHeight="true" outlineLevel="0" collapsed="false">
      <c r="A165" s="43" t="s">
        <v>175</v>
      </c>
      <c r="B165" s="21" t="n">
        <v>4000</v>
      </c>
      <c r="C165" s="22" t="s">
        <v>14</v>
      </c>
      <c r="D165" s="23" t="s">
        <v>10</v>
      </c>
      <c r="E165" s="44"/>
      <c r="F165" s="21" t="s">
        <v>11</v>
      </c>
      <c r="G165" s="23"/>
      <c r="H165" s="24" t="n">
        <v>14187825.0432</v>
      </c>
    </row>
    <row r="166" customFormat="false" ht="20.1" hidden="false" customHeight="true" outlineLevel="0" collapsed="false">
      <c r="A166" s="43" t="s">
        <v>176</v>
      </c>
      <c r="B166" s="21" t="n">
        <v>4000</v>
      </c>
      <c r="C166" s="22" t="s">
        <v>14</v>
      </c>
      <c r="D166" s="23" t="s">
        <v>10</v>
      </c>
      <c r="E166" s="44"/>
      <c r="F166" s="21" t="s">
        <v>11</v>
      </c>
      <c r="G166" s="23"/>
      <c r="H166" s="24" t="n">
        <v>14981484.8808</v>
      </c>
    </row>
    <row r="167" customFormat="false" ht="20.1" hidden="false" customHeight="true" outlineLevel="0" collapsed="false">
      <c r="A167" s="20" t="s">
        <v>177</v>
      </c>
      <c r="B167" s="21" t="n">
        <v>4400</v>
      </c>
      <c r="C167" s="22" t="s">
        <v>14</v>
      </c>
      <c r="D167" s="23" t="s">
        <v>10</v>
      </c>
      <c r="E167" s="44"/>
      <c r="F167" s="21" t="s">
        <v>11</v>
      </c>
      <c r="G167" s="23"/>
      <c r="H167" s="24" t="n">
        <v>15173875.0528</v>
      </c>
    </row>
    <row r="168" customFormat="false" ht="20.1" hidden="false" customHeight="true" outlineLevel="0" collapsed="false">
      <c r="A168" s="20" t="s">
        <v>178</v>
      </c>
      <c r="B168" s="21" t="n">
        <v>5000</v>
      </c>
      <c r="C168" s="22" t="s">
        <v>14</v>
      </c>
      <c r="D168" s="23" t="s">
        <v>10</v>
      </c>
      <c r="E168" s="44"/>
      <c r="F168" s="21" t="s">
        <v>11</v>
      </c>
      <c r="G168" s="23"/>
      <c r="H168" s="24" t="n">
        <v>16018402.6872</v>
      </c>
    </row>
    <row r="169" customFormat="false" ht="20.1" hidden="false" customHeight="true" outlineLevel="0" collapsed="false">
      <c r="A169" s="20" t="s">
        <v>179</v>
      </c>
      <c r="B169" s="21" t="n">
        <v>5000</v>
      </c>
      <c r="C169" s="22" t="s">
        <v>14</v>
      </c>
      <c r="D169" s="23" t="s">
        <v>10</v>
      </c>
      <c r="E169" s="44"/>
      <c r="F169" s="21" t="s">
        <v>11</v>
      </c>
      <c r="G169" s="23"/>
      <c r="H169" s="24" t="n">
        <v>16330483.641</v>
      </c>
    </row>
    <row r="170" customFormat="false" ht="20.1" hidden="false" customHeight="true" outlineLevel="0" collapsed="false">
      <c r="A170" s="20" t="s">
        <v>180</v>
      </c>
      <c r="B170" s="21" t="n">
        <v>5000</v>
      </c>
      <c r="C170" s="22" t="s">
        <v>14</v>
      </c>
      <c r="D170" s="23" t="s">
        <v>10</v>
      </c>
      <c r="E170" s="44"/>
      <c r="F170" s="21" t="s">
        <v>11</v>
      </c>
      <c r="G170" s="23"/>
      <c r="H170" s="24" t="n">
        <v>16734898.4432</v>
      </c>
    </row>
    <row r="171" customFormat="false" ht="20.1" hidden="false" customHeight="true" outlineLevel="0" collapsed="false">
      <c r="A171" s="20" t="s">
        <v>181</v>
      </c>
      <c r="B171" s="21" t="n">
        <v>5000</v>
      </c>
      <c r="C171" s="22" t="s">
        <v>14</v>
      </c>
      <c r="D171" s="23" t="s">
        <v>10</v>
      </c>
      <c r="E171" s="44"/>
      <c r="F171" s="21" t="s">
        <v>11</v>
      </c>
      <c r="G171" s="23"/>
      <c r="H171" s="24" t="n">
        <v>17011437.3766</v>
      </c>
    </row>
    <row r="172" customFormat="false" ht="20.1" hidden="false" customHeight="true" outlineLevel="0" collapsed="false">
      <c r="A172" s="20" t="s">
        <v>182</v>
      </c>
      <c r="B172" s="21" t="n">
        <v>6000</v>
      </c>
      <c r="C172" s="22" t="s">
        <v>14</v>
      </c>
      <c r="D172" s="23" t="s">
        <v>10</v>
      </c>
      <c r="E172" s="44"/>
      <c r="F172" s="21" t="s">
        <v>11</v>
      </c>
      <c r="G172" s="23"/>
      <c r="H172" s="24" t="n">
        <v>25068792.6</v>
      </c>
    </row>
    <row r="173" customFormat="false" ht="20.1" hidden="false" customHeight="true" outlineLevel="0" collapsed="false">
      <c r="A173" s="20" t="s">
        <v>183</v>
      </c>
      <c r="B173" s="21" t="n">
        <v>6000</v>
      </c>
      <c r="C173" s="22" t="s">
        <v>14</v>
      </c>
      <c r="D173" s="23" t="s">
        <v>10</v>
      </c>
      <c r="E173" s="44"/>
      <c r="F173" s="21" t="s">
        <v>11</v>
      </c>
      <c r="G173" s="23"/>
      <c r="H173" s="24" t="n">
        <v>26962671.1392</v>
      </c>
    </row>
    <row r="174" customFormat="false" ht="20.1" hidden="false" customHeight="true" outlineLevel="0" collapsed="false">
      <c r="A174" s="20" t="s">
        <v>184</v>
      </c>
      <c r="B174" s="21" t="n">
        <v>2000</v>
      </c>
      <c r="C174" s="22" t="s">
        <v>74</v>
      </c>
      <c r="D174" s="23" t="s">
        <v>10</v>
      </c>
      <c r="E174" s="44"/>
      <c r="F174" s="21" t="s">
        <v>11</v>
      </c>
      <c r="G174" s="61"/>
      <c r="H174" s="24" t="n">
        <v>4029204</v>
      </c>
    </row>
    <row r="175" customFormat="false" ht="20.1" hidden="false" customHeight="true" outlineLevel="0" collapsed="false">
      <c r="A175" s="20" t="s">
        <v>185</v>
      </c>
      <c r="B175" s="21" t="n">
        <v>2000</v>
      </c>
      <c r="C175" s="22" t="s">
        <v>74</v>
      </c>
      <c r="D175" s="23" t="s">
        <v>10</v>
      </c>
      <c r="E175" s="44"/>
      <c r="F175" s="21" t="s">
        <v>11</v>
      </c>
      <c r="G175" s="23"/>
      <c r="H175" s="24" t="n">
        <v>4721172</v>
      </c>
    </row>
    <row r="176" customFormat="false" ht="20.1" hidden="false" customHeight="true" outlineLevel="0" collapsed="false">
      <c r="A176" s="20" t="s">
        <v>186</v>
      </c>
      <c r="B176" s="21" t="n">
        <v>2000</v>
      </c>
      <c r="C176" s="22" t="s">
        <v>74</v>
      </c>
      <c r="D176" s="23" t="s">
        <v>10</v>
      </c>
      <c r="E176" s="44"/>
      <c r="F176" s="21" t="s">
        <v>11</v>
      </c>
      <c r="G176" s="23"/>
      <c r="H176" s="24" t="n">
        <v>5059506</v>
      </c>
    </row>
    <row r="177" customFormat="false" ht="20.1" hidden="false" customHeight="true" outlineLevel="0" collapsed="false">
      <c r="A177" s="20" t="s">
        <v>187</v>
      </c>
      <c r="B177" s="21" t="n">
        <v>3000</v>
      </c>
      <c r="C177" s="22" t="s">
        <v>74</v>
      </c>
      <c r="D177" s="23" t="s">
        <v>10</v>
      </c>
      <c r="E177" s="44"/>
      <c r="F177" s="21" t="s">
        <v>11</v>
      </c>
      <c r="G177" s="23"/>
      <c r="H177" s="24" t="n">
        <v>5997192</v>
      </c>
    </row>
    <row r="178" customFormat="false" ht="20.1" hidden="false" customHeight="true" outlineLevel="0" collapsed="false">
      <c r="A178" s="20" t="s">
        <v>188</v>
      </c>
      <c r="B178" s="21" t="n">
        <v>2000</v>
      </c>
      <c r="C178" s="22" t="s">
        <v>74</v>
      </c>
      <c r="D178" s="23" t="s">
        <v>10</v>
      </c>
      <c r="E178" s="44"/>
      <c r="F178" s="21" t="s">
        <v>24</v>
      </c>
      <c r="G178" s="23"/>
      <c r="H178" s="24" t="n">
        <v>4344486</v>
      </c>
    </row>
    <row r="179" customFormat="false" ht="20.1" hidden="false" customHeight="true" outlineLevel="0" collapsed="false">
      <c r="A179" s="20" t="s">
        <v>189</v>
      </c>
      <c r="B179" s="21" t="n">
        <v>2000</v>
      </c>
      <c r="C179" s="22" t="s">
        <v>74</v>
      </c>
      <c r="D179" s="23" t="s">
        <v>10</v>
      </c>
      <c r="E179" s="44"/>
      <c r="F179" s="21" t="s">
        <v>24</v>
      </c>
      <c r="G179" s="23"/>
      <c r="H179" s="24" t="n">
        <v>4677414</v>
      </c>
    </row>
    <row r="180" customFormat="false" ht="20.1" hidden="false" customHeight="true" outlineLevel="0" collapsed="false">
      <c r="A180" s="35" t="s">
        <v>190</v>
      </c>
      <c r="B180" s="38" t="n">
        <v>2000</v>
      </c>
      <c r="C180" s="22" t="s">
        <v>74</v>
      </c>
      <c r="D180" s="37" t="s">
        <v>10</v>
      </c>
      <c r="E180" s="60"/>
      <c r="F180" s="38" t="s">
        <v>24</v>
      </c>
      <c r="G180" s="37"/>
      <c r="H180" s="24" t="n">
        <v>4611318</v>
      </c>
    </row>
    <row r="181" customFormat="false" ht="20.1" hidden="false" customHeight="true" outlineLevel="0" collapsed="false">
      <c r="A181" s="35" t="s">
        <v>191</v>
      </c>
      <c r="B181" s="38" t="n">
        <v>2000</v>
      </c>
      <c r="C181" s="22" t="s">
        <v>74</v>
      </c>
      <c r="D181" s="37" t="s">
        <v>22</v>
      </c>
      <c r="E181" s="60"/>
      <c r="F181" s="38" t="s">
        <v>24</v>
      </c>
      <c r="G181" s="37"/>
      <c r="H181" s="24" t="n">
        <v>5013708</v>
      </c>
    </row>
    <row r="182" customFormat="false" ht="20.1" hidden="false" customHeight="true" outlineLevel="0" collapsed="false">
      <c r="A182" s="20" t="s">
        <v>192</v>
      </c>
      <c r="B182" s="21" t="n">
        <v>2000</v>
      </c>
      <c r="C182" s="22" t="s">
        <v>74</v>
      </c>
      <c r="D182" s="37" t="s">
        <v>22</v>
      </c>
      <c r="E182" s="44"/>
      <c r="F182" s="21" t="s">
        <v>24</v>
      </c>
      <c r="G182" s="23"/>
      <c r="H182" s="24" t="n">
        <v>5462712</v>
      </c>
    </row>
    <row r="183" customFormat="false" ht="20.1" hidden="false" customHeight="true" outlineLevel="0" collapsed="false">
      <c r="A183" s="20" t="s">
        <v>193</v>
      </c>
      <c r="B183" s="21" t="n">
        <v>2000</v>
      </c>
      <c r="C183" s="22" t="s">
        <v>74</v>
      </c>
      <c r="D183" s="23" t="s">
        <v>22</v>
      </c>
      <c r="E183" s="44"/>
      <c r="F183" s="21" t="s">
        <v>11</v>
      </c>
      <c r="G183" s="23"/>
      <c r="H183" s="24" t="n">
        <v>5693436</v>
      </c>
    </row>
    <row r="184" customFormat="false" ht="20.1" hidden="false" customHeight="true" outlineLevel="0" collapsed="false">
      <c r="A184" s="35" t="s">
        <v>194</v>
      </c>
      <c r="B184" s="38" t="n">
        <v>2000</v>
      </c>
      <c r="C184" s="22" t="s">
        <v>74</v>
      </c>
      <c r="D184" s="37" t="s">
        <v>22</v>
      </c>
      <c r="E184" s="60"/>
      <c r="F184" s="38" t="s">
        <v>24</v>
      </c>
      <c r="G184" s="37"/>
      <c r="H184" s="24" t="n">
        <v>5869794</v>
      </c>
    </row>
    <row r="185" customFormat="false" ht="20.1" hidden="false" customHeight="true" outlineLevel="0" collapsed="false">
      <c r="A185" s="35" t="s">
        <v>195</v>
      </c>
      <c r="B185" s="38" t="n">
        <v>2500</v>
      </c>
      <c r="C185" s="22" t="s">
        <v>74</v>
      </c>
      <c r="D185" s="37" t="s">
        <v>22</v>
      </c>
      <c r="E185" s="60"/>
      <c r="F185" s="38" t="s">
        <v>11</v>
      </c>
      <c r="G185" s="37"/>
      <c r="H185" s="24" t="n">
        <v>6391645</v>
      </c>
    </row>
    <row r="186" customFormat="false" ht="20.1" hidden="false" customHeight="true" outlineLevel="0" collapsed="false">
      <c r="A186" s="35" t="s">
        <v>196</v>
      </c>
      <c r="B186" s="38" t="n">
        <v>3000</v>
      </c>
      <c r="C186" s="22" t="s">
        <v>74</v>
      </c>
      <c r="D186" s="37" t="s">
        <v>22</v>
      </c>
      <c r="E186" s="60"/>
      <c r="F186" s="38" t="s">
        <v>11</v>
      </c>
      <c r="G186" s="37"/>
      <c r="H186" s="24" t="n">
        <v>6894384</v>
      </c>
    </row>
    <row r="187" customFormat="false" ht="20.1" hidden="false" customHeight="true" outlineLevel="0" collapsed="false">
      <c r="A187" s="35" t="s">
        <v>197</v>
      </c>
      <c r="B187" s="38" t="n">
        <v>3000</v>
      </c>
      <c r="C187" s="22" t="s">
        <v>74</v>
      </c>
      <c r="D187" s="37" t="s">
        <v>22</v>
      </c>
      <c r="E187" s="60"/>
      <c r="F187" s="38" t="s">
        <v>11</v>
      </c>
      <c r="G187" s="37"/>
      <c r="H187" s="24" t="n">
        <v>7026984</v>
      </c>
    </row>
    <row r="188" customFormat="false" ht="20.1" hidden="false" customHeight="true" outlineLevel="0" collapsed="false">
      <c r="A188" s="35" t="s">
        <v>198</v>
      </c>
      <c r="B188" s="38" t="n">
        <v>3000</v>
      </c>
      <c r="C188" s="22" t="s">
        <v>74</v>
      </c>
      <c r="D188" s="37" t="s">
        <v>22</v>
      </c>
      <c r="E188" s="60"/>
      <c r="F188" s="38" t="s">
        <v>24</v>
      </c>
      <c r="G188" s="37"/>
      <c r="H188" s="24" t="n">
        <v>7973728.6608</v>
      </c>
    </row>
    <row r="189" customFormat="false" ht="20.1" hidden="false" customHeight="true" outlineLevel="0" collapsed="false">
      <c r="A189" s="35" t="s">
        <v>199</v>
      </c>
      <c r="B189" s="38" t="n">
        <v>3000</v>
      </c>
      <c r="C189" s="22" t="s">
        <v>74</v>
      </c>
      <c r="D189" s="37" t="s">
        <v>22</v>
      </c>
      <c r="E189" s="60"/>
      <c r="F189" s="38" t="s">
        <v>11</v>
      </c>
      <c r="G189" s="37"/>
      <c r="H189" s="24" t="n">
        <v>7663974</v>
      </c>
    </row>
    <row r="190" customFormat="false" ht="20.1" hidden="false" customHeight="true" outlineLevel="0" collapsed="false">
      <c r="A190" s="35" t="s">
        <v>200</v>
      </c>
      <c r="B190" s="38" t="n">
        <v>3000</v>
      </c>
      <c r="C190" s="22" t="s">
        <v>74</v>
      </c>
      <c r="D190" s="37" t="s">
        <v>22</v>
      </c>
      <c r="E190" s="60"/>
      <c r="F190" s="38" t="s">
        <v>24</v>
      </c>
      <c r="G190" s="37"/>
      <c r="H190" s="24" t="n">
        <v>8580079.4724</v>
      </c>
    </row>
    <row r="191" customFormat="false" ht="20.1" hidden="false" customHeight="true" outlineLevel="0" collapsed="false">
      <c r="A191" s="57" t="s">
        <v>201</v>
      </c>
      <c r="B191" s="38" t="n">
        <v>2000</v>
      </c>
      <c r="C191" s="22" t="s">
        <v>74</v>
      </c>
      <c r="D191" s="37" t="s">
        <v>22</v>
      </c>
      <c r="E191" s="60"/>
      <c r="F191" s="38" t="s">
        <v>24</v>
      </c>
      <c r="G191" s="37"/>
      <c r="H191" s="24" t="n">
        <v>8793317</v>
      </c>
    </row>
    <row r="192" customFormat="false" ht="20.1" hidden="false" customHeight="true" outlineLevel="0" collapsed="false">
      <c r="A192" s="57" t="s">
        <v>202</v>
      </c>
      <c r="B192" s="38" t="n">
        <v>2000</v>
      </c>
      <c r="C192" s="22" t="s">
        <v>74</v>
      </c>
      <c r="D192" s="37" t="s">
        <v>22</v>
      </c>
      <c r="E192" s="60"/>
      <c r="F192" s="38" t="s">
        <v>11</v>
      </c>
      <c r="G192" s="37"/>
      <c r="H192" s="24" t="n">
        <v>8671187</v>
      </c>
    </row>
    <row r="193" customFormat="false" ht="20.1" hidden="false" customHeight="true" outlineLevel="0" collapsed="false">
      <c r="A193" s="57" t="s">
        <v>203</v>
      </c>
      <c r="B193" s="38" t="n">
        <v>3000</v>
      </c>
      <c r="C193" s="22" t="s">
        <v>74</v>
      </c>
      <c r="D193" s="37" t="s">
        <v>22</v>
      </c>
      <c r="E193" s="60"/>
      <c r="F193" s="38" t="s">
        <v>24</v>
      </c>
      <c r="G193" s="37"/>
      <c r="H193" s="24" t="n">
        <v>12172979.477</v>
      </c>
    </row>
    <row r="194" customFormat="false" ht="20.1" hidden="false" customHeight="true" outlineLevel="0" collapsed="false">
      <c r="A194" s="57" t="s">
        <v>204</v>
      </c>
      <c r="B194" s="38" t="n">
        <v>3000</v>
      </c>
      <c r="C194" s="22" t="s">
        <v>74</v>
      </c>
      <c r="D194" s="37" t="s">
        <v>22</v>
      </c>
      <c r="E194" s="60"/>
      <c r="F194" s="38" t="s">
        <v>11</v>
      </c>
      <c r="G194" s="37"/>
      <c r="H194" s="24" t="n">
        <v>11235905</v>
      </c>
    </row>
    <row r="195" customFormat="false" ht="20.1" hidden="false" customHeight="true" outlineLevel="0" collapsed="false">
      <c r="A195" s="57" t="s">
        <v>205</v>
      </c>
      <c r="B195" s="38" t="n">
        <v>4400</v>
      </c>
      <c r="C195" s="22" t="s">
        <v>74</v>
      </c>
      <c r="D195" s="37" t="s">
        <v>22</v>
      </c>
      <c r="E195" s="60"/>
      <c r="F195" s="38" t="s">
        <v>11</v>
      </c>
      <c r="G195" s="37"/>
      <c r="H195" s="24" t="n">
        <v>12675571.9872</v>
      </c>
    </row>
    <row r="196" customFormat="false" ht="20.1" hidden="false" customHeight="true" outlineLevel="0" collapsed="false">
      <c r="A196" s="57" t="s">
        <v>206</v>
      </c>
      <c r="B196" s="38" t="n">
        <v>4400</v>
      </c>
      <c r="C196" s="22" t="s">
        <v>74</v>
      </c>
      <c r="D196" s="37" t="s">
        <v>22</v>
      </c>
      <c r="E196" s="60"/>
      <c r="F196" s="38" t="s">
        <v>11</v>
      </c>
      <c r="G196" s="37"/>
      <c r="H196" s="24" t="n">
        <v>18331199.5044</v>
      </c>
    </row>
    <row r="197" customFormat="false" ht="20.1" hidden="false" customHeight="true" outlineLevel="0" collapsed="false">
      <c r="A197" s="57" t="s">
        <v>207</v>
      </c>
      <c r="B197" s="38" t="n">
        <v>4799</v>
      </c>
      <c r="C197" s="22" t="s">
        <v>74</v>
      </c>
      <c r="D197" s="37" t="s">
        <v>22</v>
      </c>
      <c r="E197" s="60"/>
      <c r="F197" s="38" t="s">
        <v>11</v>
      </c>
      <c r="G197" s="37"/>
      <c r="H197" s="24" t="n">
        <v>19993605.3</v>
      </c>
    </row>
    <row r="198" customFormat="false" ht="20.1" hidden="false" customHeight="true" outlineLevel="0" collapsed="false">
      <c r="A198" s="57" t="s">
        <v>208</v>
      </c>
      <c r="B198" s="38" t="n">
        <v>3000</v>
      </c>
      <c r="C198" s="22" t="s">
        <v>74</v>
      </c>
      <c r="D198" s="37" t="s">
        <v>22</v>
      </c>
      <c r="E198" s="60"/>
      <c r="F198" s="38" t="s">
        <v>24</v>
      </c>
      <c r="G198" s="37"/>
      <c r="H198" s="24" t="n">
        <v>14596460.7718</v>
      </c>
    </row>
    <row r="199" customFormat="false" ht="20.1" hidden="false" customHeight="true" outlineLevel="0" collapsed="false">
      <c r="A199" s="57" t="s">
        <v>209</v>
      </c>
      <c r="B199" s="38" t="n">
        <v>2000</v>
      </c>
      <c r="C199" s="22" t="s">
        <v>74</v>
      </c>
      <c r="D199" s="37" t="s">
        <v>22</v>
      </c>
      <c r="E199" s="60"/>
      <c r="F199" s="38" t="s">
        <v>24</v>
      </c>
      <c r="G199" s="37"/>
      <c r="H199" s="24" t="n">
        <v>8981885</v>
      </c>
    </row>
    <row r="200" customFormat="false" ht="20.1" hidden="false" customHeight="true" outlineLevel="0" collapsed="false">
      <c r="A200" s="43" t="s">
        <v>210</v>
      </c>
      <c r="B200" s="21" t="n">
        <v>3000</v>
      </c>
      <c r="C200" s="22" t="s">
        <v>74</v>
      </c>
      <c r="D200" s="23" t="s">
        <v>22</v>
      </c>
      <c r="E200" s="44"/>
      <c r="F200" s="21" t="s">
        <v>24</v>
      </c>
      <c r="G200" s="23"/>
      <c r="H200" s="24" t="n">
        <v>13205036.0676</v>
      </c>
    </row>
    <row r="201" customFormat="false" ht="20.1" hidden="false" customHeight="true" outlineLevel="0" collapsed="false">
      <c r="A201" s="57" t="s">
        <v>211</v>
      </c>
      <c r="B201" s="38" t="n">
        <v>3000</v>
      </c>
      <c r="C201" s="22" t="s">
        <v>74</v>
      </c>
      <c r="D201" s="37" t="s">
        <v>22</v>
      </c>
      <c r="E201" s="60"/>
      <c r="F201" s="38" t="s">
        <v>11</v>
      </c>
      <c r="G201" s="37"/>
      <c r="H201" s="24" t="n">
        <v>11785487</v>
      </c>
    </row>
    <row r="202" customFormat="false" ht="20.1" hidden="false" customHeight="true" outlineLevel="0" collapsed="false">
      <c r="A202" s="43" t="s">
        <v>212</v>
      </c>
      <c r="B202" s="21" t="n">
        <v>4400</v>
      </c>
      <c r="C202" s="22" t="s">
        <v>74</v>
      </c>
      <c r="D202" s="23" t="s">
        <v>22</v>
      </c>
      <c r="E202" s="44"/>
      <c r="F202" s="21" t="s">
        <v>11</v>
      </c>
      <c r="G202" s="23"/>
      <c r="H202" s="24" t="n">
        <v>13094171.7456</v>
      </c>
    </row>
    <row r="203" customFormat="false" ht="20.1" hidden="false" customHeight="true" outlineLevel="0" collapsed="false">
      <c r="A203" s="43" t="s">
        <v>213</v>
      </c>
      <c r="B203" s="21" t="n">
        <v>4400</v>
      </c>
      <c r="C203" s="22" t="s">
        <v>74</v>
      </c>
      <c r="D203" s="23" t="s">
        <v>22</v>
      </c>
      <c r="E203" s="44"/>
      <c r="F203" s="21" t="s">
        <v>11</v>
      </c>
      <c r="G203" s="23"/>
      <c r="H203" s="24" t="n">
        <v>18691451.6724</v>
      </c>
    </row>
    <row r="204" customFormat="false" ht="20.1" hidden="false" customHeight="true" outlineLevel="0" collapsed="false">
      <c r="A204" s="43" t="s">
        <v>214</v>
      </c>
      <c r="B204" s="21" t="n">
        <v>4799</v>
      </c>
      <c r="C204" s="22" t="s">
        <v>74</v>
      </c>
      <c r="D204" s="23" t="s">
        <v>22</v>
      </c>
      <c r="E204" s="44"/>
      <c r="F204" s="21" t="s">
        <v>11</v>
      </c>
      <c r="G204" s="23"/>
      <c r="H204" s="24" t="n">
        <v>12031976.0504</v>
      </c>
    </row>
    <row r="205" customFormat="false" ht="20.1" hidden="false" customHeight="true" outlineLevel="0" collapsed="false">
      <c r="A205" s="43" t="s">
        <v>215</v>
      </c>
      <c r="B205" s="21" t="n">
        <v>4799</v>
      </c>
      <c r="C205" s="22" t="s">
        <v>74</v>
      </c>
      <c r="D205" s="23" t="s">
        <v>22</v>
      </c>
      <c r="E205" s="44"/>
      <c r="F205" s="21" t="s">
        <v>11</v>
      </c>
      <c r="G205" s="23"/>
      <c r="H205" s="24" t="n">
        <v>13425775.5674</v>
      </c>
    </row>
    <row r="206" customFormat="false" ht="20.1" hidden="false" customHeight="true" outlineLevel="0" collapsed="false">
      <c r="A206" s="43" t="s">
        <v>216</v>
      </c>
      <c r="B206" s="21" t="n">
        <v>4799</v>
      </c>
      <c r="C206" s="22" t="s">
        <v>74</v>
      </c>
      <c r="D206" s="23" t="s">
        <v>22</v>
      </c>
      <c r="E206" s="44"/>
      <c r="F206" s="21" t="s">
        <v>11</v>
      </c>
      <c r="G206" s="23"/>
      <c r="H206" s="24" t="n">
        <v>11491787.3934</v>
      </c>
    </row>
    <row r="207" customFormat="false" ht="20.1" hidden="false" customHeight="true" outlineLevel="0" collapsed="false">
      <c r="A207" s="43" t="s">
        <v>217</v>
      </c>
      <c r="B207" s="21" t="n">
        <v>4799</v>
      </c>
      <c r="C207" s="22" t="s">
        <v>74</v>
      </c>
      <c r="D207" s="23" t="s">
        <v>22</v>
      </c>
      <c r="E207" s="44"/>
      <c r="F207" s="21" t="s">
        <v>11</v>
      </c>
      <c r="G207" s="23"/>
      <c r="H207" s="24" t="n">
        <v>20834713.724</v>
      </c>
    </row>
    <row r="208" customFormat="false" ht="20.1" hidden="false" customHeight="true" outlineLevel="0" collapsed="false">
      <c r="A208" s="43" t="s">
        <v>218</v>
      </c>
      <c r="B208" s="21" t="n">
        <v>4799</v>
      </c>
      <c r="C208" s="22" t="s">
        <v>74</v>
      </c>
      <c r="D208" s="23" t="s">
        <v>22</v>
      </c>
      <c r="E208" s="44"/>
      <c r="F208" s="21" t="s">
        <v>11</v>
      </c>
      <c r="G208" s="23"/>
      <c r="H208" s="24" t="n">
        <v>22228919.516</v>
      </c>
    </row>
    <row r="209" customFormat="false" ht="20.1" hidden="false" customHeight="true" outlineLevel="0" collapsed="false">
      <c r="A209" s="43" t="s">
        <v>219</v>
      </c>
      <c r="B209" s="21" t="n">
        <v>2300</v>
      </c>
      <c r="C209" s="22" t="s">
        <v>68</v>
      </c>
      <c r="D209" s="23" t="s">
        <v>10</v>
      </c>
      <c r="E209" s="44" t="s">
        <v>220</v>
      </c>
      <c r="F209" s="21" t="s">
        <v>11</v>
      </c>
      <c r="G209" s="61"/>
      <c r="H209" s="24" t="n">
        <v>5631930</v>
      </c>
    </row>
    <row r="210" customFormat="false" ht="20.1" hidden="false" customHeight="true" outlineLevel="0" collapsed="false">
      <c r="A210" s="43" t="s">
        <v>221</v>
      </c>
      <c r="B210" s="21" t="n">
        <v>2500</v>
      </c>
      <c r="C210" s="22" t="s">
        <v>68</v>
      </c>
      <c r="D210" s="23" t="s">
        <v>10</v>
      </c>
      <c r="E210" s="44" t="s">
        <v>220</v>
      </c>
      <c r="F210" s="21" t="s">
        <v>11</v>
      </c>
      <c r="G210" s="61"/>
      <c r="H210" s="24" t="n">
        <v>6519432</v>
      </c>
    </row>
    <row r="211" customFormat="false" ht="20.1" hidden="false" customHeight="true" outlineLevel="0" collapsed="false">
      <c r="A211" s="43" t="s">
        <v>222</v>
      </c>
      <c r="B211" s="21" t="n">
        <v>3000</v>
      </c>
      <c r="C211" s="22" t="s">
        <v>68</v>
      </c>
      <c r="D211" s="23" t="s">
        <v>10</v>
      </c>
      <c r="E211" s="44" t="s">
        <v>220</v>
      </c>
      <c r="F211" s="21" t="s">
        <v>11</v>
      </c>
      <c r="G211" s="61"/>
      <c r="H211" s="24" t="n">
        <v>7031778</v>
      </c>
    </row>
    <row r="212" customFormat="false" ht="20.1" hidden="false" customHeight="true" outlineLevel="0" collapsed="false">
      <c r="A212" s="43" t="s">
        <v>223</v>
      </c>
      <c r="B212" s="21" t="n">
        <v>3000</v>
      </c>
      <c r="C212" s="22" t="s">
        <v>68</v>
      </c>
      <c r="D212" s="23" t="s">
        <v>10</v>
      </c>
      <c r="E212" s="44" t="s">
        <v>220</v>
      </c>
      <c r="F212" s="21" t="s">
        <v>11</v>
      </c>
      <c r="G212" s="61"/>
      <c r="H212" s="24" t="n">
        <v>8494254</v>
      </c>
    </row>
    <row r="213" customFormat="false" ht="20.1" hidden="false" customHeight="true" outlineLevel="0" collapsed="false">
      <c r="A213" s="20" t="s">
        <v>224</v>
      </c>
      <c r="B213" s="21" t="n">
        <v>1596</v>
      </c>
      <c r="C213" s="22" t="s">
        <v>9</v>
      </c>
      <c r="D213" s="23" t="s">
        <v>10</v>
      </c>
      <c r="E213" s="23"/>
      <c r="F213" s="21" t="s">
        <v>11</v>
      </c>
      <c r="G213" s="23"/>
      <c r="H213" s="24" t="n">
        <v>2950000</v>
      </c>
    </row>
    <row r="214" customFormat="false" ht="20.1" hidden="false" customHeight="true" outlineLevel="0" collapsed="false">
      <c r="A214" s="26" t="s">
        <v>225</v>
      </c>
      <c r="B214" s="27" t="n">
        <v>1895</v>
      </c>
      <c r="C214" s="28" t="s">
        <v>68</v>
      </c>
      <c r="D214" s="29" t="s">
        <v>10</v>
      </c>
      <c r="E214" s="29" t="n">
        <v>2</v>
      </c>
      <c r="F214" s="27" t="s">
        <v>11</v>
      </c>
      <c r="G214" s="29"/>
      <c r="H214" s="30" t="n">
        <v>4200000</v>
      </c>
    </row>
    <row r="215" customFormat="false" ht="20.1" hidden="false" customHeight="true" outlineLevel="0" collapsed="false">
      <c r="A215" s="14" t="s">
        <v>226</v>
      </c>
      <c r="B215" s="14"/>
      <c r="C215" s="14"/>
      <c r="D215" s="14"/>
      <c r="E215" s="14"/>
      <c r="F215" s="14"/>
      <c r="G215" s="14"/>
      <c r="H215" s="14"/>
    </row>
    <row r="216" customFormat="false" ht="20.1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20.1" hidden="false" customHeight="true" outlineLevel="0" collapsed="false">
      <c r="A217" s="15" t="s">
        <v>227</v>
      </c>
      <c r="B217" s="16" t="n">
        <v>3000</v>
      </c>
      <c r="C217" s="17" t="s">
        <v>14</v>
      </c>
      <c r="D217" s="18" t="s">
        <v>22</v>
      </c>
      <c r="E217" s="18"/>
      <c r="F217" s="16" t="s">
        <v>11</v>
      </c>
      <c r="G217" s="18"/>
      <c r="H217" s="19" t="n">
        <v>4864979</v>
      </c>
    </row>
    <row r="218" customFormat="false" ht="20.1" hidden="false" customHeight="true" outlineLevel="0" collapsed="false">
      <c r="A218" s="20" t="s">
        <v>228</v>
      </c>
      <c r="B218" s="21" t="n">
        <v>6200</v>
      </c>
      <c r="C218" s="22" t="s">
        <v>14</v>
      </c>
      <c r="D218" s="23" t="s">
        <v>22</v>
      </c>
      <c r="E218" s="23"/>
      <c r="F218" s="21" t="s">
        <v>11</v>
      </c>
      <c r="G218" s="23"/>
      <c r="H218" s="24" t="n">
        <v>9495736.6504</v>
      </c>
    </row>
    <row r="219" customFormat="false" ht="20.1" hidden="false" customHeight="true" outlineLevel="0" collapsed="false">
      <c r="A219" s="20" t="s">
        <v>229</v>
      </c>
      <c r="B219" s="21" t="n">
        <v>3600</v>
      </c>
      <c r="C219" s="22" t="s">
        <v>27</v>
      </c>
      <c r="D219" s="23" t="s">
        <v>22</v>
      </c>
      <c r="E219" s="23"/>
      <c r="F219" s="21" t="s">
        <v>11</v>
      </c>
      <c r="G219" s="23"/>
      <c r="H219" s="24" t="n">
        <v>5720853.6142</v>
      </c>
    </row>
    <row r="220" customFormat="false" ht="20.1" hidden="false" customHeight="true" outlineLevel="0" collapsed="false">
      <c r="A220" s="20" t="s">
        <v>230</v>
      </c>
      <c r="B220" s="21" t="n">
        <v>6200</v>
      </c>
      <c r="C220" s="22" t="s">
        <v>27</v>
      </c>
      <c r="D220" s="23" t="s">
        <v>22</v>
      </c>
      <c r="E220" s="23"/>
      <c r="F220" s="21" t="s">
        <v>11</v>
      </c>
      <c r="G220" s="23"/>
      <c r="H220" s="24" t="n">
        <v>9495736.6504</v>
      </c>
    </row>
    <row r="221" customFormat="false" ht="20.1" hidden="false" customHeight="true" outlineLevel="0" collapsed="false">
      <c r="A221" s="20" t="s">
        <v>231</v>
      </c>
      <c r="B221" s="21" t="n">
        <v>6200</v>
      </c>
      <c r="C221" s="22" t="s">
        <v>74</v>
      </c>
      <c r="D221" s="23" t="s">
        <v>22</v>
      </c>
      <c r="E221" s="23"/>
      <c r="F221" s="21" t="s">
        <v>11</v>
      </c>
      <c r="G221" s="23"/>
      <c r="H221" s="24" t="n">
        <v>5720853.6142</v>
      </c>
    </row>
    <row r="222" customFormat="false" ht="20.1" hidden="false" customHeight="true" outlineLevel="0" collapsed="false">
      <c r="A222" s="20" t="s">
        <v>232</v>
      </c>
      <c r="B222" s="21" t="n">
        <v>6200</v>
      </c>
      <c r="C222" s="22" t="s">
        <v>74</v>
      </c>
      <c r="D222" s="23" t="s">
        <v>22</v>
      </c>
      <c r="E222" s="23"/>
      <c r="F222" s="21" t="s">
        <v>11</v>
      </c>
      <c r="G222" s="23"/>
      <c r="H222" s="24" t="n">
        <v>9498774.504</v>
      </c>
    </row>
    <row r="223" customFormat="false" ht="20.1" hidden="false" customHeight="true" outlineLevel="0" collapsed="false">
      <c r="A223" s="20" t="s">
        <v>233</v>
      </c>
      <c r="B223" s="21" t="n">
        <v>3600</v>
      </c>
      <c r="C223" s="22" t="s">
        <v>14</v>
      </c>
      <c r="D223" s="23" t="s">
        <v>22</v>
      </c>
      <c r="E223" s="23"/>
      <c r="F223" s="21" t="s">
        <v>11</v>
      </c>
      <c r="G223" s="23"/>
      <c r="H223" s="24" t="n">
        <v>7050226.5834</v>
      </c>
    </row>
    <row r="224" customFormat="false" ht="20.1" hidden="false" customHeight="true" outlineLevel="0" collapsed="false">
      <c r="A224" s="20" t="s">
        <v>234</v>
      </c>
      <c r="B224" s="21" t="n">
        <v>4600</v>
      </c>
      <c r="C224" s="22" t="s">
        <v>14</v>
      </c>
      <c r="D224" s="23" t="s">
        <v>22</v>
      </c>
      <c r="E224" s="23"/>
      <c r="F224" s="21" t="s">
        <v>11</v>
      </c>
      <c r="G224" s="23"/>
      <c r="H224" s="24" t="n">
        <v>6960757.2446</v>
      </c>
    </row>
    <row r="225" customFormat="false" ht="20.1" hidden="false" customHeight="true" outlineLevel="0" collapsed="false">
      <c r="A225" s="20" t="s">
        <v>235</v>
      </c>
      <c r="B225" s="21" t="n">
        <v>3000</v>
      </c>
      <c r="C225" s="22" t="s">
        <v>74</v>
      </c>
      <c r="D225" s="23" t="s">
        <v>22</v>
      </c>
      <c r="E225" s="23"/>
      <c r="F225" s="21" t="s">
        <v>11</v>
      </c>
      <c r="G225" s="23"/>
      <c r="H225" s="24" t="n">
        <v>4764322</v>
      </c>
    </row>
    <row r="226" customFormat="false" ht="20.1" hidden="false" customHeight="true" outlineLevel="0" collapsed="false">
      <c r="A226" s="20" t="s">
        <v>236</v>
      </c>
      <c r="B226" s="21" t="n">
        <v>6200</v>
      </c>
      <c r="C226" s="22" t="s">
        <v>74</v>
      </c>
      <c r="D226" s="23" t="s">
        <v>22</v>
      </c>
      <c r="E226" s="23"/>
      <c r="F226" s="21" t="s">
        <v>11</v>
      </c>
      <c r="G226" s="23"/>
      <c r="H226" s="24" t="n">
        <v>9462185.9192</v>
      </c>
    </row>
    <row r="227" customFormat="false" ht="20.1" hidden="false" customHeight="true" outlineLevel="0" collapsed="false">
      <c r="A227" s="35" t="s">
        <v>237</v>
      </c>
      <c r="B227" s="21" t="n">
        <v>6000</v>
      </c>
      <c r="C227" s="22" t="s">
        <v>74</v>
      </c>
      <c r="D227" s="23" t="s">
        <v>22</v>
      </c>
      <c r="E227" s="23"/>
      <c r="F227" s="21" t="s">
        <v>11</v>
      </c>
      <c r="G227" s="23"/>
      <c r="H227" s="24" t="n">
        <v>11054749.2504</v>
      </c>
    </row>
    <row r="228" customFormat="false" ht="20.1" hidden="false" customHeight="true" outlineLevel="0" collapsed="false">
      <c r="A228" s="35" t="s">
        <v>238</v>
      </c>
      <c r="B228" s="21" t="n">
        <v>6200</v>
      </c>
      <c r="C228" s="22" t="s">
        <v>74</v>
      </c>
      <c r="D228" s="23" t="s">
        <v>22</v>
      </c>
      <c r="E228" s="23"/>
      <c r="F228" s="21" t="s">
        <v>11</v>
      </c>
      <c r="G228" s="23"/>
      <c r="H228" s="24" t="n">
        <v>9853616.1724</v>
      </c>
    </row>
    <row r="229" customFormat="false" ht="20.1" hidden="false" customHeight="true" outlineLevel="0" collapsed="false">
      <c r="A229" s="49" t="s">
        <v>239</v>
      </c>
      <c r="B229" s="27" t="n">
        <v>6200</v>
      </c>
      <c r="C229" s="28" t="s">
        <v>74</v>
      </c>
      <c r="D229" s="29" t="s">
        <v>22</v>
      </c>
      <c r="E229" s="29"/>
      <c r="F229" s="27" t="s">
        <v>11</v>
      </c>
      <c r="G229" s="29"/>
      <c r="H229" s="30" t="n">
        <v>9268862.9398</v>
      </c>
    </row>
    <row r="230" customFormat="false" ht="20.1" hidden="false" customHeight="true" outlineLevel="0" collapsed="false">
      <c r="A230" s="14" t="s">
        <v>240</v>
      </c>
      <c r="B230" s="14"/>
      <c r="C230" s="14"/>
      <c r="D230" s="14"/>
      <c r="E230" s="14"/>
      <c r="F230" s="14"/>
      <c r="G230" s="14"/>
      <c r="H230" s="14"/>
    </row>
    <row r="231" customFormat="false" ht="20.1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20.1" hidden="false" customHeight="true" outlineLevel="0" collapsed="false">
      <c r="A232" s="62" t="s">
        <v>241</v>
      </c>
      <c r="B232" s="63" t="n">
        <v>2771</v>
      </c>
      <c r="C232" s="64" t="s">
        <v>242</v>
      </c>
      <c r="D232" s="65"/>
      <c r="E232" s="66" t="n">
        <v>14</v>
      </c>
      <c r="F232" s="63" t="s">
        <v>11</v>
      </c>
      <c r="G232" s="65"/>
      <c r="H232" s="67" t="n">
        <v>1589281</v>
      </c>
    </row>
    <row r="233" customFormat="false" ht="20.1" hidden="false" customHeight="true" outlineLevel="0" collapsed="false">
      <c r="A233" s="14" t="s">
        <v>243</v>
      </c>
      <c r="B233" s="14"/>
      <c r="C233" s="14"/>
      <c r="D233" s="14"/>
      <c r="E233" s="14"/>
      <c r="F233" s="14"/>
      <c r="G233" s="14"/>
      <c r="H233" s="14"/>
    </row>
    <row r="234" customFormat="false" ht="20.1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20.1" hidden="false" customHeight="true" outlineLevel="0" collapsed="false">
      <c r="A235" s="55" t="s">
        <v>244</v>
      </c>
      <c r="B235" s="16" t="n">
        <v>1500</v>
      </c>
      <c r="C235" s="17" t="s">
        <v>9</v>
      </c>
      <c r="D235" s="18" t="s">
        <v>10</v>
      </c>
      <c r="E235" s="56"/>
      <c r="F235" s="16" t="s">
        <v>11</v>
      </c>
      <c r="G235" s="18"/>
      <c r="H235" s="19" t="n">
        <v>1950000</v>
      </c>
    </row>
    <row r="236" customFormat="false" ht="20.1" hidden="false" customHeight="true" outlineLevel="0" collapsed="false">
      <c r="A236" s="43" t="s">
        <v>245</v>
      </c>
      <c r="B236" s="21" t="n">
        <v>2400</v>
      </c>
      <c r="C236" s="22" t="s">
        <v>14</v>
      </c>
      <c r="D236" s="23" t="s">
        <v>10</v>
      </c>
      <c r="E236" s="44"/>
      <c r="F236" s="21" t="s">
        <v>11</v>
      </c>
      <c r="G236" s="23"/>
      <c r="H236" s="24" t="n">
        <v>3852000</v>
      </c>
    </row>
    <row r="237" customFormat="false" ht="20.1" hidden="false" customHeight="true" outlineLevel="0" collapsed="false">
      <c r="A237" s="43" t="s">
        <v>246</v>
      </c>
      <c r="B237" s="21" t="n">
        <v>2400</v>
      </c>
      <c r="C237" s="22" t="s">
        <v>14</v>
      </c>
      <c r="D237" s="23" t="s">
        <v>10</v>
      </c>
      <c r="E237" s="44"/>
      <c r="F237" s="21" t="s">
        <v>11</v>
      </c>
      <c r="G237" s="23"/>
      <c r="H237" s="24" t="n">
        <v>3978000</v>
      </c>
    </row>
    <row r="238" customFormat="false" ht="20.1" hidden="false" customHeight="true" outlineLevel="0" collapsed="false">
      <c r="A238" s="43" t="s">
        <v>247</v>
      </c>
      <c r="B238" s="21" t="n">
        <v>2400</v>
      </c>
      <c r="C238" s="22" t="s">
        <v>14</v>
      </c>
      <c r="D238" s="23" t="s">
        <v>10</v>
      </c>
      <c r="E238" s="44"/>
      <c r="F238" s="21" t="s">
        <v>11</v>
      </c>
      <c r="G238" s="23"/>
      <c r="H238" s="24" t="n">
        <v>4315000</v>
      </c>
    </row>
    <row r="239" customFormat="false" ht="20.1" hidden="false" customHeight="true" outlineLevel="0" collapsed="false">
      <c r="A239" s="57" t="s">
        <v>248</v>
      </c>
      <c r="B239" s="38" t="n">
        <v>1400</v>
      </c>
      <c r="C239" s="48" t="s">
        <v>249</v>
      </c>
      <c r="D239" s="37" t="s">
        <v>10</v>
      </c>
      <c r="E239" s="60"/>
      <c r="F239" s="38" t="s">
        <v>11</v>
      </c>
      <c r="G239" s="37"/>
      <c r="H239" s="24" t="n">
        <v>1773000</v>
      </c>
    </row>
    <row r="240" customFormat="false" ht="20.1" hidden="false" customHeight="true" outlineLevel="0" collapsed="false">
      <c r="A240" s="57" t="s">
        <v>250</v>
      </c>
      <c r="B240" s="38" t="n">
        <v>1400</v>
      </c>
      <c r="C240" s="48" t="s">
        <v>249</v>
      </c>
      <c r="D240" s="37" t="s">
        <v>10</v>
      </c>
      <c r="E240" s="60"/>
      <c r="F240" s="38" t="s">
        <v>11</v>
      </c>
      <c r="G240" s="37"/>
      <c r="H240" s="24" t="n">
        <v>1834000</v>
      </c>
    </row>
    <row r="241" customFormat="false" ht="20.1" hidden="false" customHeight="true" outlineLevel="0" collapsed="false">
      <c r="A241" s="43" t="s">
        <v>251</v>
      </c>
      <c r="B241" s="21" t="n">
        <v>3000</v>
      </c>
      <c r="C241" s="21" t="s">
        <v>252</v>
      </c>
      <c r="D241" s="23" t="s">
        <v>22</v>
      </c>
      <c r="E241" s="44"/>
      <c r="F241" s="21" t="s">
        <v>11</v>
      </c>
      <c r="G241" s="23"/>
      <c r="H241" s="24" t="n">
        <v>4250000</v>
      </c>
    </row>
    <row r="242" customFormat="false" ht="20.1" hidden="false" customHeight="true" outlineLevel="0" collapsed="false">
      <c r="A242" s="43" t="s">
        <v>253</v>
      </c>
      <c r="B242" s="21" t="n">
        <v>1800</v>
      </c>
      <c r="C242" s="22" t="s">
        <v>14</v>
      </c>
      <c r="D242" s="23" t="s">
        <v>10</v>
      </c>
      <c r="E242" s="44"/>
      <c r="F242" s="21" t="s">
        <v>11</v>
      </c>
      <c r="G242" s="23"/>
      <c r="H242" s="24" t="n">
        <v>2593000</v>
      </c>
    </row>
    <row r="243" customFormat="false" ht="20.1" hidden="false" customHeight="true" outlineLevel="0" collapsed="false">
      <c r="A243" s="43" t="s">
        <v>254</v>
      </c>
      <c r="B243" s="21" t="n">
        <v>1800</v>
      </c>
      <c r="C243" s="22" t="s">
        <v>14</v>
      </c>
      <c r="D243" s="23" t="s">
        <v>10</v>
      </c>
      <c r="E243" s="44"/>
      <c r="F243" s="21" t="s">
        <v>11</v>
      </c>
      <c r="G243" s="23"/>
      <c r="H243" s="24" t="n">
        <v>2794000</v>
      </c>
    </row>
    <row r="244" customFormat="false" ht="20.1" hidden="false" customHeight="true" outlineLevel="0" collapsed="false">
      <c r="A244" s="43" t="s">
        <v>255</v>
      </c>
      <c r="B244" s="21" t="n">
        <v>1800</v>
      </c>
      <c r="C244" s="22" t="s">
        <v>14</v>
      </c>
      <c r="D244" s="23" t="s">
        <v>10</v>
      </c>
      <c r="E244" s="44"/>
      <c r="F244" s="21" t="s">
        <v>11</v>
      </c>
      <c r="G244" s="23"/>
      <c r="H244" s="24" t="n">
        <v>2915000</v>
      </c>
    </row>
    <row r="245" customFormat="false" ht="20.1" hidden="false" customHeight="true" outlineLevel="0" collapsed="false">
      <c r="A245" s="43" t="s">
        <v>256</v>
      </c>
      <c r="B245" s="21" t="n">
        <v>1800</v>
      </c>
      <c r="C245" s="22" t="s">
        <v>74</v>
      </c>
      <c r="D245" s="23" t="s">
        <v>10</v>
      </c>
      <c r="E245" s="44"/>
      <c r="F245" s="21" t="s">
        <v>11</v>
      </c>
      <c r="G245" s="23"/>
      <c r="H245" s="24" t="n">
        <v>3700000</v>
      </c>
    </row>
    <row r="246" customFormat="false" ht="20.1" hidden="false" customHeight="true" outlineLevel="0" collapsed="false">
      <c r="A246" s="43" t="s">
        <v>257</v>
      </c>
      <c r="B246" s="21" t="n">
        <v>1500</v>
      </c>
      <c r="C246" s="21" t="s">
        <v>258</v>
      </c>
      <c r="D246" s="23" t="s">
        <v>10</v>
      </c>
      <c r="E246" s="44"/>
      <c r="F246" s="21" t="s">
        <v>24</v>
      </c>
      <c r="G246" s="23"/>
      <c r="H246" s="24" t="n">
        <v>1441875</v>
      </c>
    </row>
    <row r="247" customFormat="false" ht="20.1" hidden="false" customHeight="true" outlineLevel="0" collapsed="false">
      <c r="A247" s="43" t="s">
        <v>259</v>
      </c>
      <c r="B247" s="21" t="n">
        <v>1800</v>
      </c>
      <c r="C247" s="22" t="s">
        <v>74</v>
      </c>
      <c r="D247" s="23" t="s">
        <v>10</v>
      </c>
      <c r="E247" s="44"/>
      <c r="F247" s="21" t="s">
        <v>11</v>
      </c>
      <c r="G247" s="23"/>
      <c r="H247" s="24" t="n">
        <v>3070275</v>
      </c>
    </row>
    <row r="248" customFormat="false" ht="20.1" hidden="false" customHeight="true" outlineLevel="0" collapsed="false">
      <c r="A248" s="57" t="s">
        <v>260</v>
      </c>
      <c r="B248" s="38" t="n">
        <v>1400</v>
      </c>
      <c r="C248" s="22" t="s">
        <v>14</v>
      </c>
      <c r="D248" s="37" t="s">
        <v>10</v>
      </c>
      <c r="E248" s="60"/>
      <c r="F248" s="38" t="s">
        <v>11</v>
      </c>
      <c r="G248" s="37"/>
      <c r="H248" s="24" t="n">
        <v>2946290</v>
      </c>
    </row>
    <row r="249" customFormat="false" ht="20.1" hidden="false" customHeight="true" outlineLevel="0" collapsed="false">
      <c r="A249" s="43" t="s">
        <v>261</v>
      </c>
      <c r="B249" s="21" t="n">
        <v>1600</v>
      </c>
      <c r="C249" s="22" t="s">
        <v>14</v>
      </c>
      <c r="D249" s="23" t="s">
        <v>10</v>
      </c>
      <c r="E249" s="44"/>
      <c r="F249" s="21" t="s">
        <v>11</v>
      </c>
      <c r="G249" s="23"/>
      <c r="H249" s="24" t="n">
        <v>2383000</v>
      </c>
    </row>
    <row r="250" customFormat="false" ht="20.1" hidden="false" customHeight="true" outlineLevel="0" collapsed="false">
      <c r="A250" s="43" t="s">
        <v>262</v>
      </c>
      <c r="B250" s="21" t="n">
        <v>1600</v>
      </c>
      <c r="C250" s="22" t="s">
        <v>14</v>
      </c>
      <c r="D250" s="23" t="s">
        <v>10</v>
      </c>
      <c r="E250" s="44"/>
      <c r="F250" s="21" t="s">
        <v>11</v>
      </c>
      <c r="G250" s="23"/>
      <c r="H250" s="24" t="n">
        <v>2563000</v>
      </c>
    </row>
    <row r="251" customFormat="false" ht="20.1" hidden="false" customHeight="true" outlineLevel="0" collapsed="false">
      <c r="A251" s="43" t="s">
        <v>263</v>
      </c>
      <c r="B251" s="21" t="n">
        <v>1800</v>
      </c>
      <c r="C251" s="22" t="s">
        <v>14</v>
      </c>
      <c r="D251" s="23" t="s">
        <v>10</v>
      </c>
      <c r="E251" s="44"/>
      <c r="F251" s="21" t="s">
        <v>11</v>
      </c>
      <c r="G251" s="23"/>
      <c r="H251" s="24" t="n">
        <v>2653000</v>
      </c>
    </row>
    <row r="252" customFormat="false" ht="20.1" hidden="false" customHeight="true" outlineLevel="0" collapsed="false">
      <c r="A252" s="43" t="s">
        <v>264</v>
      </c>
      <c r="B252" s="21" t="n">
        <v>1800</v>
      </c>
      <c r="C252" s="22" t="s">
        <v>14</v>
      </c>
      <c r="D252" s="23" t="s">
        <v>10</v>
      </c>
      <c r="E252" s="44"/>
      <c r="F252" s="21" t="s">
        <v>11</v>
      </c>
      <c r="G252" s="23"/>
      <c r="H252" s="24" t="n">
        <v>2952000</v>
      </c>
    </row>
    <row r="253" customFormat="false" ht="20.1" hidden="false" customHeight="true" outlineLevel="0" collapsed="false">
      <c r="A253" s="43" t="s">
        <v>265</v>
      </c>
      <c r="B253" s="21" t="n">
        <v>995</v>
      </c>
      <c r="C253" s="22" t="s">
        <v>9</v>
      </c>
      <c r="D253" s="23" t="s">
        <v>10</v>
      </c>
      <c r="E253" s="44"/>
      <c r="F253" s="21" t="s">
        <v>11</v>
      </c>
      <c r="G253" s="23"/>
      <c r="H253" s="24" t="n">
        <v>1429000</v>
      </c>
    </row>
    <row r="254" customFormat="false" ht="20.1" hidden="false" customHeight="true" outlineLevel="0" collapsed="false">
      <c r="A254" s="58" t="s">
        <v>266</v>
      </c>
      <c r="B254" s="27" t="n">
        <v>2500</v>
      </c>
      <c r="C254" s="28" t="s">
        <v>74</v>
      </c>
      <c r="D254" s="29" t="s">
        <v>22</v>
      </c>
      <c r="E254" s="59"/>
      <c r="F254" s="27" t="s">
        <v>24</v>
      </c>
      <c r="G254" s="29"/>
      <c r="H254" s="30" t="n">
        <v>4315000</v>
      </c>
    </row>
    <row r="255" customFormat="false" ht="20.1" hidden="false" customHeight="true" outlineLevel="0" collapsed="false">
      <c r="A255" s="14" t="s">
        <v>267</v>
      </c>
      <c r="B255" s="14"/>
      <c r="C255" s="14"/>
      <c r="D255" s="14"/>
      <c r="E255" s="14"/>
      <c r="F255" s="14"/>
      <c r="G255" s="14"/>
      <c r="H255" s="14"/>
    </row>
    <row r="256" customFormat="false" ht="20.1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20.1" hidden="false" customHeight="true" outlineLevel="0" collapsed="false">
      <c r="A257" s="55" t="s">
        <v>268</v>
      </c>
      <c r="B257" s="16" t="n">
        <v>2700</v>
      </c>
      <c r="C257" s="17" t="s">
        <v>14</v>
      </c>
      <c r="D257" s="18" t="s">
        <v>10</v>
      </c>
      <c r="E257" s="56"/>
      <c r="F257" s="16" t="s">
        <v>11</v>
      </c>
      <c r="G257" s="18"/>
      <c r="H257" s="19" t="n">
        <v>4790552.1184</v>
      </c>
    </row>
    <row r="258" customFormat="false" ht="20.1" hidden="false" customHeight="true" outlineLevel="0" collapsed="false">
      <c r="A258" s="43" t="s">
        <v>269</v>
      </c>
      <c r="B258" s="21" t="n">
        <v>3500</v>
      </c>
      <c r="C258" s="22" t="s">
        <v>14</v>
      </c>
      <c r="D258" s="23" t="s">
        <v>10</v>
      </c>
      <c r="E258" s="44"/>
      <c r="F258" s="21" t="s">
        <v>11</v>
      </c>
      <c r="G258" s="23"/>
      <c r="H258" s="24" t="n">
        <v>4982104.8222</v>
      </c>
    </row>
    <row r="259" customFormat="false" ht="20.1" hidden="false" customHeight="true" outlineLevel="0" collapsed="false">
      <c r="A259" s="43" t="s">
        <v>270</v>
      </c>
      <c r="B259" s="21" t="n">
        <v>3500</v>
      </c>
      <c r="C259" s="22" t="s">
        <v>14</v>
      </c>
      <c r="D259" s="23" t="s">
        <v>10</v>
      </c>
      <c r="E259" s="44"/>
      <c r="F259" s="21" t="s">
        <v>11</v>
      </c>
      <c r="G259" s="23"/>
      <c r="H259" s="24" t="n">
        <v>5603329.6324</v>
      </c>
    </row>
    <row r="260" customFormat="false" ht="20.1" hidden="false" customHeight="true" outlineLevel="0" collapsed="false">
      <c r="A260" s="43" t="s">
        <v>271</v>
      </c>
      <c r="B260" s="21" t="n">
        <v>3500</v>
      </c>
      <c r="C260" s="22" t="s">
        <v>14</v>
      </c>
      <c r="D260" s="23" t="s">
        <v>10</v>
      </c>
      <c r="E260" s="44"/>
      <c r="F260" s="21" t="s">
        <v>11</v>
      </c>
      <c r="G260" s="23"/>
      <c r="H260" s="24" t="n">
        <v>5603329.6324</v>
      </c>
    </row>
    <row r="261" customFormat="false" ht="20.1" hidden="false" customHeight="true" outlineLevel="0" collapsed="false">
      <c r="A261" s="43" t="s">
        <v>272</v>
      </c>
      <c r="B261" s="21" t="n">
        <v>3500</v>
      </c>
      <c r="C261" s="22" t="s">
        <v>14</v>
      </c>
      <c r="D261" s="23" t="s">
        <v>22</v>
      </c>
      <c r="E261" s="44"/>
      <c r="F261" s="21" t="s">
        <v>11</v>
      </c>
      <c r="G261" s="23"/>
      <c r="H261" s="24" t="n">
        <v>5966256.715</v>
      </c>
    </row>
    <row r="262" customFormat="false" ht="20.1" hidden="false" customHeight="true" outlineLevel="0" collapsed="false">
      <c r="A262" s="57" t="s">
        <v>273</v>
      </c>
      <c r="B262" s="68" t="n">
        <v>5700</v>
      </c>
      <c r="C262" s="22" t="s">
        <v>14</v>
      </c>
      <c r="D262" s="37" t="s">
        <v>22</v>
      </c>
      <c r="E262" s="60"/>
      <c r="F262" s="38" t="s">
        <v>11</v>
      </c>
      <c r="G262" s="60"/>
      <c r="H262" s="42" t="n">
        <v>7038210.594</v>
      </c>
    </row>
    <row r="263" customFormat="false" ht="20.1" hidden="false" customHeight="true" outlineLevel="0" collapsed="false">
      <c r="A263" s="57" t="s">
        <v>274</v>
      </c>
      <c r="B263" s="68" t="n">
        <v>3000</v>
      </c>
      <c r="C263" s="22" t="s">
        <v>14</v>
      </c>
      <c r="D263" s="37" t="s">
        <v>10</v>
      </c>
      <c r="E263" s="60"/>
      <c r="F263" s="38" t="s">
        <v>24</v>
      </c>
      <c r="G263" s="60"/>
      <c r="H263" s="42" t="n">
        <v>7353113.8048</v>
      </c>
    </row>
    <row r="264" customFormat="false" ht="20.1" hidden="false" customHeight="true" outlineLevel="0" collapsed="false">
      <c r="A264" s="57" t="s">
        <v>275</v>
      </c>
      <c r="B264" s="68" t="n">
        <v>2777</v>
      </c>
      <c r="C264" s="22" t="s">
        <v>74</v>
      </c>
      <c r="D264" s="37" t="s">
        <v>10</v>
      </c>
      <c r="E264" s="60"/>
      <c r="F264" s="38" t="s">
        <v>24</v>
      </c>
      <c r="G264" s="60"/>
      <c r="H264" s="42" t="n">
        <v>7466155.7608</v>
      </c>
    </row>
    <row r="265" customFormat="false" ht="20.1" hidden="false" customHeight="true" outlineLevel="0" collapsed="false">
      <c r="A265" s="57" t="s">
        <v>276</v>
      </c>
      <c r="B265" s="68" t="n">
        <v>3000</v>
      </c>
      <c r="C265" s="22" t="s">
        <v>14</v>
      </c>
      <c r="D265" s="37" t="s">
        <v>10</v>
      </c>
      <c r="E265" s="60"/>
      <c r="F265" s="38" t="s">
        <v>24</v>
      </c>
      <c r="G265" s="60"/>
      <c r="H265" s="42" t="n">
        <v>7243913.5852</v>
      </c>
    </row>
    <row r="266" customFormat="false" ht="20.1" hidden="false" customHeight="true" outlineLevel="0" collapsed="false">
      <c r="A266" s="57" t="s">
        <v>277</v>
      </c>
      <c r="B266" s="38" t="n">
        <v>2600</v>
      </c>
      <c r="C266" s="22" t="s">
        <v>14</v>
      </c>
      <c r="D266" s="37" t="s">
        <v>10</v>
      </c>
      <c r="E266" s="60"/>
      <c r="F266" s="38" t="s">
        <v>11</v>
      </c>
      <c r="G266" s="37"/>
      <c r="H266" s="40" t="n">
        <v>3211568.1228</v>
      </c>
    </row>
    <row r="267" customFormat="false" ht="20.1" hidden="false" customHeight="true" outlineLevel="0" collapsed="false">
      <c r="A267" s="57" t="s">
        <v>278</v>
      </c>
      <c r="B267" s="38" t="n">
        <v>2400</v>
      </c>
      <c r="C267" s="22" t="s">
        <v>14</v>
      </c>
      <c r="D267" s="37" t="s">
        <v>22</v>
      </c>
      <c r="E267" s="60"/>
      <c r="F267" s="38" t="s">
        <v>11</v>
      </c>
      <c r="G267" s="37"/>
      <c r="H267" s="40" t="n">
        <v>3245502</v>
      </c>
    </row>
    <row r="268" customFormat="false" ht="20.1" hidden="false" customHeight="true" outlineLevel="0" collapsed="false">
      <c r="A268" s="57" t="s">
        <v>279</v>
      </c>
      <c r="B268" s="38" t="n">
        <v>2400</v>
      </c>
      <c r="C268" s="22" t="s">
        <v>14</v>
      </c>
      <c r="D268" s="37" t="s">
        <v>22</v>
      </c>
      <c r="E268" s="60"/>
      <c r="F268" s="38" t="s">
        <v>11</v>
      </c>
      <c r="G268" s="37"/>
      <c r="H268" s="40" t="n">
        <v>3587219</v>
      </c>
    </row>
    <row r="269" customFormat="false" ht="20.1" hidden="false" customHeight="true" outlineLevel="0" collapsed="false">
      <c r="A269" s="43" t="s">
        <v>280</v>
      </c>
      <c r="B269" s="21" t="n">
        <v>3800</v>
      </c>
      <c r="C269" s="22" t="s">
        <v>14</v>
      </c>
      <c r="D269" s="23" t="s">
        <v>22</v>
      </c>
      <c r="E269" s="44"/>
      <c r="F269" s="21" t="s">
        <v>11</v>
      </c>
      <c r="G269" s="23"/>
      <c r="H269" s="40" t="n">
        <v>4573518.93</v>
      </c>
    </row>
    <row r="270" customFormat="false" ht="20.1" hidden="false" customHeight="true" outlineLevel="0" collapsed="false">
      <c r="A270" s="43" t="s">
        <v>281</v>
      </c>
      <c r="B270" s="21" t="n">
        <v>3800</v>
      </c>
      <c r="C270" s="22" t="s">
        <v>14</v>
      </c>
      <c r="D270" s="23" t="s">
        <v>22</v>
      </c>
      <c r="E270" s="44"/>
      <c r="F270" s="21" t="s">
        <v>11</v>
      </c>
      <c r="G270" s="23"/>
      <c r="H270" s="40" t="n">
        <v>5030432.046</v>
      </c>
    </row>
    <row r="271" customFormat="false" ht="20.1" hidden="false" customHeight="true" outlineLevel="0" collapsed="false">
      <c r="A271" s="43" t="s">
        <v>282</v>
      </c>
      <c r="B271" s="21" t="n">
        <v>3800</v>
      </c>
      <c r="C271" s="22" t="s">
        <v>14</v>
      </c>
      <c r="D271" s="23" t="s">
        <v>22</v>
      </c>
      <c r="E271" s="44"/>
      <c r="F271" s="21" t="s">
        <v>11</v>
      </c>
      <c r="G271" s="23"/>
      <c r="H271" s="40" t="n">
        <v>5739524.9298</v>
      </c>
    </row>
    <row r="272" customFormat="false" ht="20.1" hidden="false" customHeight="true" outlineLevel="0" collapsed="false">
      <c r="A272" s="43" t="s">
        <v>283</v>
      </c>
      <c r="B272" s="21" t="n">
        <v>3800</v>
      </c>
      <c r="C272" s="22" t="s">
        <v>14</v>
      </c>
      <c r="D272" s="23" t="s">
        <v>22</v>
      </c>
      <c r="E272" s="44"/>
      <c r="F272" s="21" t="s">
        <v>11</v>
      </c>
      <c r="G272" s="23"/>
      <c r="H272" s="40" t="n">
        <v>5757098.7612</v>
      </c>
    </row>
    <row r="273" customFormat="false" ht="20.1" hidden="false" customHeight="true" outlineLevel="0" collapsed="false">
      <c r="A273" s="43" t="s">
        <v>284</v>
      </c>
      <c r="B273" s="21" t="n">
        <v>2400</v>
      </c>
      <c r="C273" s="22" t="s">
        <v>68</v>
      </c>
      <c r="D273" s="23" t="s">
        <v>22</v>
      </c>
      <c r="E273" s="44"/>
      <c r="F273" s="21" t="s">
        <v>11</v>
      </c>
      <c r="G273" s="23"/>
      <c r="H273" s="40" t="n">
        <v>4517479</v>
      </c>
    </row>
    <row r="274" customFormat="false" ht="20.1" hidden="false" customHeight="true" outlineLevel="0" collapsed="false">
      <c r="A274" s="43" t="s">
        <v>285</v>
      </c>
      <c r="B274" s="21" t="n">
        <v>2700</v>
      </c>
      <c r="C274" s="22" t="s">
        <v>68</v>
      </c>
      <c r="D274" s="23" t="s">
        <v>22</v>
      </c>
      <c r="E274" s="44"/>
      <c r="F274" s="21" t="s">
        <v>11</v>
      </c>
      <c r="G274" s="23"/>
      <c r="H274" s="40" t="n">
        <v>5133236.9554</v>
      </c>
    </row>
    <row r="275" customFormat="false" ht="20.1" hidden="false" customHeight="true" outlineLevel="0" collapsed="false">
      <c r="A275" s="43" t="s">
        <v>286</v>
      </c>
      <c r="B275" s="21" t="n">
        <v>3500</v>
      </c>
      <c r="C275" s="22" t="s">
        <v>68</v>
      </c>
      <c r="D275" s="23" t="s">
        <v>22</v>
      </c>
      <c r="E275" s="44"/>
      <c r="F275" s="21" t="s">
        <v>11</v>
      </c>
      <c r="G275" s="23"/>
      <c r="H275" s="40" t="n">
        <v>5748311.3038</v>
      </c>
    </row>
    <row r="276" customFormat="false" ht="20.1" hidden="false" customHeight="true" outlineLevel="0" collapsed="false">
      <c r="A276" s="43" t="s">
        <v>287</v>
      </c>
      <c r="B276" s="21" t="n">
        <v>2400</v>
      </c>
      <c r="C276" s="22" t="s">
        <v>68</v>
      </c>
      <c r="D276" s="23" t="s">
        <v>22</v>
      </c>
      <c r="E276" s="44"/>
      <c r="F276" s="21" t="s">
        <v>11</v>
      </c>
      <c r="G276" s="23"/>
      <c r="H276" s="40" t="n">
        <v>3446098</v>
      </c>
    </row>
    <row r="277" customFormat="false" ht="20.1" hidden="false" customHeight="true" outlineLevel="0" collapsed="false">
      <c r="A277" s="43" t="s">
        <v>288</v>
      </c>
      <c r="B277" s="21" t="n">
        <v>2400</v>
      </c>
      <c r="C277" s="22" t="s">
        <v>14</v>
      </c>
      <c r="D277" s="23" t="s">
        <v>22</v>
      </c>
      <c r="E277" s="44"/>
      <c r="F277" s="21" t="s">
        <v>11</v>
      </c>
      <c r="G277" s="23"/>
      <c r="H277" s="40" t="n">
        <v>3851917</v>
      </c>
    </row>
    <row r="278" customFormat="false" ht="20.1" hidden="false" customHeight="true" outlineLevel="0" collapsed="false">
      <c r="A278" s="26" t="n">
        <v>200</v>
      </c>
      <c r="B278" s="27" t="n">
        <v>2700</v>
      </c>
      <c r="C278" s="28" t="s">
        <v>14</v>
      </c>
      <c r="D278" s="29" t="s">
        <v>22</v>
      </c>
      <c r="E278" s="59"/>
      <c r="F278" s="27" t="s">
        <v>11</v>
      </c>
      <c r="G278" s="69"/>
      <c r="H278" s="30" t="n">
        <v>3382031.3622</v>
      </c>
    </row>
    <row r="279" customFormat="false" ht="20.1" hidden="false" customHeight="true" outlineLevel="0" collapsed="false">
      <c r="A279" s="14" t="s">
        <v>289</v>
      </c>
      <c r="B279" s="14"/>
      <c r="C279" s="14"/>
      <c r="D279" s="14"/>
      <c r="E279" s="14"/>
      <c r="F279" s="14"/>
      <c r="G279" s="14"/>
      <c r="H279" s="14"/>
    </row>
    <row r="280" customFormat="false" ht="20.1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20.1" hidden="false" customHeight="true" outlineLevel="0" collapsed="false">
      <c r="A281" s="70" t="s">
        <v>290</v>
      </c>
      <c r="B281" s="16" t="n">
        <v>2200</v>
      </c>
      <c r="C281" s="17" t="s">
        <v>242</v>
      </c>
      <c r="D281" s="18" t="s">
        <v>10</v>
      </c>
      <c r="E281" s="71"/>
      <c r="F281" s="16" t="s">
        <v>24</v>
      </c>
      <c r="G281" s="18"/>
      <c r="H281" s="19" t="n">
        <v>4500000</v>
      </c>
    </row>
    <row r="282" customFormat="false" ht="20.1" hidden="false" customHeight="true" outlineLevel="0" collapsed="false">
      <c r="A282" s="43" t="s">
        <v>291</v>
      </c>
      <c r="B282" s="21" t="n">
        <v>1400</v>
      </c>
      <c r="C282" s="22" t="s">
        <v>242</v>
      </c>
      <c r="D282" s="23" t="s">
        <v>10</v>
      </c>
      <c r="E282" s="60"/>
      <c r="F282" s="21" t="s">
        <v>11</v>
      </c>
      <c r="G282" s="23"/>
      <c r="H282" s="24" t="n">
        <v>1611000</v>
      </c>
    </row>
    <row r="283" customFormat="false" ht="20.1" hidden="false" customHeight="true" outlineLevel="0" collapsed="false">
      <c r="A283" s="43" t="s">
        <v>292</v>
      </c>
      <c r="B283" s="21" t="n">
        <v>1600</v>
      </c>
      <c r="C283" s="22" t="s">
        <v>14</v>
      </c>
      <c r="D283" s="23" t="s">
        <v>10</v>
      </c>
      <c r="E283" s="60"/>
      <c r="F283" s="21" t="s">
        <v>11</v>
      </c>
      <c r="G283" s="23"/>
      <c r="H283" s="24" t="n">
        <v>1962000</v>
      </c>
    </row>
    <row r="284" customFormat="false" ht="20.1" hidden="false" customHeight="true" outlineLevel="0" collapsed="false">
      <c r="A284" s="43" t="s">
        <v>293</v>
      </c>
      <c r="B284" s="21" t="n">
        <v>1800</v>
      </c>
      <c r="C284" s="22" t="s">
        <v>14</v>
      </c>
      <c r="D284" s="23" t="s">
        <v>10</v>
      </c>
      <c r="E284" s="60"/>
      <c r="F284" s="21" t="s">
        <v>11</v>
      </c>
      <c r="G284" s="23"/>
      <c r="H284" s="24" t="n">
        <v>2421000</v>
      </c>
    </row>
    <row r="285" customFormat="false" ht="20.1" hidden="false" customHeight="true" outlineLevel="0" collapsed="false">
      <c r="A285" s="43"/>
      <c r="B285" s="21"/>
      <c r="C285" s="22"/>
      <c r="D285" s="23"/>
      <c r="E285" s="60"/>
      <c r="F285" s="21"/>
      <c r="G285" s="23"/>
      <c r="H285" s="24"/>
    </row>
    <row r="286" customFormat="false" ht="20.1" hidden="false" customHeight="true" outlineLevel="0" collapsed="false">
      <c r="A286" s="72" t="s">
        <v>294</v>
      </c>
      <c r="B286" s="72"/>
      <c r="C286" s="72"/>
      <c r="D286" s="72"/>
      <c r="E286" s="72"/>
      <c r="F286" s="72"/>
      <c r="G286" s="72"/>
      <c r="H286" s="72"/>
    </row>
    <row r="287" customFormat="false" ht="20.1" hidden="false" customHeight="true" outlineLevel="0" collapsed="false">
      <c r="A287" s="73" t="s">
        <v>295</v>
      </c>
      <c r="B287" s="27" t="n">
        <v>1500</v>
      </c>
      <c r="C287" s="28" t="s">
        <v>74</v>
      </c>
      <c r="D287" s="29" t="s">
        <v>296</v>
      </c>
      <c r="E287" s="74"/>
      <c r="F287" s="27" t="s">
        <v>11</v>
      </c>
      <c r="G287" s="29"/>
      <c r="H287" s="30" t="n">
        <v>2948392</v>
      </c>
    </row>
    <row r="288" customFormat="false" ht="20.1" hidden="false" customHeight="true" outlineLevel="0" collapsed="false">
      <c r="A288" s="14" t="s">
        <v>297</v>
      </c>
      <c r="B288" s="14"/>
      <c r="C288" s="14"/>
      <c r="D288" s="14"/>
      <c r="E288" s="14"/>
      <c r="F288" s="14"/>
      <c r="G288" s="14"/>
      <c r="H288" s="14"/>
    </row>
    <row r="289" customFormat="false" ht="20.1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20.1" hidden="false" customHeight="true" outlineLevel="0" collapsed="false">
      <c r="A290" s="55" t="s">
        <v>298</v>
      </c>
      <c r="B290" s="16" t="n">
        <v>1500</v>
      </c>
      <c r="C290" s="17" t="s">
        <v>74</v>
      </c>
      <c r="D290" s="18" t="s">
        <v>22</v>
      </c>
      <c r="E290" s="56"/>
      <c r="F290" s="16" t="s">
        <v>11</v>
      </c>
      <c r="G290" s="18"/>
      <c r="H290" s="19" t="n">
        <v>3218000</v>
      </c>
    </row>
    <row r="291" customFormat="false" ht="20.1" hidden="false" customHeight="true" outlineLevel="0" collapsed="false">
      <c r="A291" s="43" t="s">
        <v>298</v>
      </c>
      <c r="B291" s="21" t="n">
        <v>1500</v>
      </c>
      <c r="C291" s="22" t="s">
        <v>74</v>
      </c>
      <c r="D291" s="23" t="s">
        <v>10</v>
      </c>
      <c r="E291" s="44"/>
      <c r="F291" s="21" t="s">
        <v>11</v>
      </c>
      <c r="G291" s="23"/>
      <c r="H291" s="24" t="n">
        <v>3018000</v>
      </c>
    </row>
    <row r="292" customFormat="false" ht="20.1" hidden="false" customHeight="true" outlineLevel="0" collapsed="false">
      <c r="A292" s="43" t="s">
        <v>299</v>
      </c>
      <c r="B292" s="21" t="n">
        <v>1000</v>
      </c>
      <c r="C292" s="22" t="s">
        <v>9</v>
      </c>
      <c r="D292" s="23" t="s">
        <v>10</v>
      </c>
      <c r="E292" s="44"/>
      <c r="F292" s="21" t="s">
        <v>11</v>
      </c>
      <c r="G292" s="23"/>
      <c r="H292" s="24" t="n">
        <v>1408037</v>
      </c>
    </row>
    <row r="293" customFormat="false" ht="20.1" hidden="false" customHeight="true" outlineLevel="0" collapsed="false">
      <c r="A293" s="43" t="s">
        <v>300</v>
      </c>
      <c r="B293" s="21" t="n">
        <v>1500</v>
      </c>
      <c r="C293" s="22" t="s">
        <v>74</v>
      </c>
      <c r="D293" s="23" t="s">
        <v>10</v>
      </c>
      <c r="E293" s="44"/>
      <c r="F293" s="21" t="s">
        <v>11</v>
      </c>
      <c r="G293" s="23"/>
      <c r="H293" s="24" t="n">
        <v>2119616</v>
      </c>
    </row>
    <row r="294" customFormat="false" ht="20.1" hidden="false" customHeight="true" outlineLevel="0" collapsed="false">
      <c r="A294" s="43" t="s">
        <v>301</v>
      </c>
      <c r="B294" s="21" t="n">
        <v>660</v>
      </c>
      <c r="C294" s="22" t="s">
        <v>9</v>
      </c>
      <c r="D294" s="23" t="s">
        <v>10</v>
      </c>
      <c r="E294" s="44"/>
      <c r="F294" s="21" t="s">
        <v>11</v>
      </c>
      <c r="G294" s="23"/>
      <c r="H294" s="24" t="n">
        <v>1474046</v>
      </c>
    </row>
    <row r="295" customFormat="false" ht="20.1" hidden="false" customHeight="true" outlineLevel="0" collapsed="false">
      <c r="A295" s="43" t="s">
        <v>302</v>
      </c>
      <c r="B295" s="21" t="n">
        <v>660</v>
      </c>
      <c r="C295" s="22" t="s">
        <v>9</v>
      </c>
      <c r="D295" s="23" t="s">
        <v>22</v>
      </c>
      <c r="E295" s="44"/>
      <c r="F295" s="21" t="s">
        <v>11</v>
      </c>
      <c r="G295" s="23"/>
      <c r="H295" s="24" t="n">
        <v>1673645</v>
      </c>
    </row>
    <row r="296" customFormat="false" ht="20.1" hidden="false" customHeight="true" outlineLevel="0" collapsed="false">
      <c r="A296" s="43" t="s">
        <v>303</v>
      </c>
      <c r="B296" s="21" t="n">
        <v>650</v>
      </c>
      <c r="C296" s="22" t="s">
        <v>9</v>
      </c>
      <c r="D296" s="23" t="s">
        <v>10</v>
      </c>
      <c r="E296" s="44"/>
      <c r="F296" s="21" t="s">
        <v>11</v>
      </c>
      <c r="G296" s="23"/>
      <c r="H296" s="24" t="n">
        <v>1537967</v>
      </c>
    </row>
    <row r="297" customFormat="false" ht="20.1" hidden="false" customHeight="true" outlineLevel="0" collapsed="false">
      <c r="A297" s="43" t="s">
        <v>304</v>
      </c>
      <c r="B297" s="21" t="n">
        <v>650</v>
      </c>
      <c r="C297" s="22" t="s">
        <v>242</v>
      </c>
      <c r="D297" s="23" t="s">
        <v>10</v>
      </c>
      <c r="E297" s="44"/>
      <c r="F297" s="21" t="s">
        <v>11</v>
      </c>
      <c r="G297" s="23"/>
      <c r="H297" s="24" t="n">
        <v>1757980</v>
      </c>
    </row>
    <row r="298" customFormat="false" ht="20.1" hidden="false" customHeight="true" outlineLevel="0" collapsed="false">
      <c r="A298" s="43" t="s">
        <v>305</v>
      </c>
      <c r="B298" s="21" t="n">
        <v>1500</v>
      </c>
      <c r="C298" s="22" t="s">
        <v>74</v>
      </c>
      <c r="D298" s="23" t="s">
        <v>22</v>
      </c>
      <c r="E298" s="60"/>
      <c r="F298" s="21" t="s">
        <v>11</v>
      </c>
      <c r="G298" s="23"/>
      <c r="H298" s="24" t="n">
        <v>3500000</v>
      </c>
    </row>
    <row r="299" customFormat="false" ht="20.1" hidden="false" customHeight="true" outlineLevel="0" collapsed="false">
      <c r="A299" s="43" t="s">
        <v>306</v>
      </c>
      <c r="B299" s="21" t="n">
        <v>1500</v>
      </c>
      <c r="C299" s="22" t="s">
        <v>74</v>
      </c>
      <c r="D299" s="23" t="s">
        <v>22</v>
      </c>
      <c r="E299" s="60"/>
      <c r="F299" s="21" t="s">
        <v>11</v>
      </c>
      <c r="G299" s="23"/>
      <c r="H299" s="24" t="n">
        <v>3390000</v>
      </c>
    </row>
    <row r="300" customFormat="false" ht="20.1" hidden="false" customHeight="true" outlineLevel="0" collapsed="false">
      <c r="A300" s="43" t="s">
        <v>307</v>
      </c>
      <c r="B300" s="21" t="n">
        <v>1500</v>
      </c>
      <c r="C300" s="22" t="s">
        <v>74</v>
      </c>
      <c r="D300" s="23" t="s">
        <v>22</v>
      </c>
      <c r="E300" s="60"/>
      <c r="F300" s="21" t="s">
        <v>11</v>
      </c>
      <c r="G300" s="23"/>
      <c r="H300" s="24" t="n">
        <v>3650000</v>
      </c>
    </row>
    <row r="301" customFormat="false" ht="20.1" hidden="false" customHeight="true" outlineLevel="0" collapsed="false">
      <c r="A301" s="43" t="s">
        <v>308</v>
      </c>
      <c r="B301" s="21" t="n">
        <v>1500</v>
      </c>
      <c r="C301" s="22" t="s">
        <v>74</v>
      </c>
      <c r="D301" s="23" t="s">
        <v>22</v>
      </c>
      <c r="E301" s="60"/>
      <c r="F301" s="21" t="s">
        <v>11</v>
      </c>
      <c r="G301" s="23"/>
      <c r="H301" s="24" t="n">
        <v>3700000</v>
      </c>
    </row>
    <row r="302" customFormat="false" ht="20.1" hidden="false" customHeight="true" outlineLevel="0" collapsed="false">
      <c r="A302" s="43" t="s">
        <v>309</v>
      </c>
      <c r="B302" s="21" t="n">
        <v>1290</v>
      </c>
      <c r="C302" s="22" t="s">
        <v>74</v>
      </c>
      <c r="D302" s="23" t="s">
        <v>22</v>
      </c>
      <c r="E302" s="60"/>
      <c r="F302" s="21" t="s">
        <v>11</v>
      </c>
      <c r="G302" s="23"/>
      <c r="H302" s="24" t="n">
        <v>1560300</v>
      </c>
    </row>
    <row r="303" customFormat="false" ht="20.1" hidden="false" customHeight="true" outlineLevel="0" collapsed="false">
      <c r="A303" s="43" t="s">
        <v>310</v>
      </c>
      <c r="B303" s="21" t="n">
        <v>2800</v>
      </c>
      <c r="C303" s="22" t="s">
        <v>74</v>
      </c>
      <c r="D303" s="23" t="s">
        <v>22</v>
      </c>
      <c r="E303" s="60"/>
      <c r="F303" s="21" t="s">
        <v>24</v>
      </c>
      <c r="G303" s="23"/>
      <c r="H303" s="24" t="n">
        <v>7482683.0278</v>
      </c>
    </row>
    <row r="304" customFormat="false" ht="20.1" hidden="false" customHeight="true" outlineLevel="0" collapsed="false">
      <c r="A304" s="58" t="s">
        <v>311</v>
      </c>
      <c r="B304" s="27" t="n">
        <v>1600</v>
      </c>
      <c r="C304" s="28" t="s">
        <v>74</v>
      </c>
      <c r="D304" s="29" t="s">
        <v>22</v>
      </c>
      <c r="E304" s="74"/>
      <c r="F304" s="27" t="s">
        <v>24</v>
      </c>
      <c r="G304" s="29"/>
      <c r="H304" s="30" t="n">
        <v>2089846</v>
      </c>
    </row>
    <row r="305" customFormat="false" ht="20.1" hidden="false" customHeight="true" outlineLevel="0" collapsed="false">
      <c r="A305" s="14" t="s">
        <v>312</v>
      </c>
      <c r="B305" s="14"/>
      <c r="C305" s="14"/>
      <c r="D305" s="14"/>
      <c r="E305" s="14"/>
      <c r="F305" s="14"/>
      <c r="G305" s="14"/>
      <c r="H305" s="14"/>
    </row>
    <row r="306" customFormat="false" ht="20.1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20.1" hidden="false" customHeight="true" outlineLevel="0" collapsed="false">
      <c r="A307" s="55" t="s">
        <v>313</v>
      </c>
      <c r="B307" s="16" t="n">
        <v>1500</v>
      </c>
      <c r="C307" s="17" t="s">
        <v>14</v>
      </c>
      <c r="D307" s="18" t="s">
        <v>10</v>
      </c>
      <c r="E307" s="71"/>
      <c r="F307" s="16" t="s">
        <v>11</v>
      </c>
      <c r="G307" s="18"/>
      <c r="H307" s="19" t="n">
        <v>855000</v>
      </c>
    </row>
    <row r="308" customFormat="false" ht="20.1" hidden="false" customHeight="true" outlineLevel="0" collapsed="false">
      <c r="A308" s="43" t="s">
        <v>314</v>
      </c>
      <c r="B308" s="21" t="n">
        <v>1500</v>
      </c>
      <c r="C308" s="22" t="s">
        <v>14</v>
      </c>
      <c r="D308" s="23" t="s">
        <v>10</v>
      </c>
      <c r="E308" s="60"/>
      <c r="F308" s="21" t="s">
        <v>11</v>
      </c>
      <c r="G308" s="23"/>
      <c r="H308" s="24" t="n">
        <v>1152000</v>
      </c>
    </row>
    <row r="309" customFormat="false" ht="20.1" hidden="false" customHeight="true" outlineLevel="0" collapsed="false">
      <c r="A309" s="43" t="s">
        <v>315</v>
      </c>
      <c r="B309" s="21" t="n">
        <v>1500</v>
      </c>
      <c r="C309" s="22" t="s">
        <v>14</v>
      </c>
      <c r="D309" s="23" t="s">
        <v>10</v>
      </c>
      <c r="E309" s="60"/>
      <c r="F309" s="21" t="s">
        <v>11</v>
      </c>
      <c r="G309" s="23"/>
      <c r="H309" s="24" t="n">
        <v>697500</v>
      </c>
    </row>
    <row r="310" customFormat="false" ht="20.1" hidden="false" customHeight="true" outlineLevel="0" collapsed="false">
      <c r="A310" s="43" t="s">
        <v>316</v>
      </c>
      <c r="B310" s="21" t="n">
        <v>1500</v>
      </c>
      <c r="C310" s="22" t="s">
        <v>14</v>
      </c>
      <c r="D310" s="23" t="s">
        <v>10</v>
      </c>
      <c r="E310" s="60"/>
      <c r="F310" s="21" t="s">
        <v>11</v>
      </c>
      <c r="G310" s="23"/>
      <c r="H310" s="24" t="n">
        <v>882000</v>
      </c>
    </row>
    <row r="311" customFormat="false" ht="20.1" hidden="false" customHeight="true" outlineLevel="0" collapsed="false">
      <c r="A311" s="43" t="s">
        <v>317</v>
      </c>
      <c r="B311" s="21" t="n">
        <v>1600</v>
      </c>
      <c r="C311" s="22" t="s">
        <v>14</v>
      </c>
      <c r="D311" s="23" t="s">
        <v>10</v>
      </c>
      <c r="E311" s="60"/>
      <c r="F311" s="21" t="s">
        <v>11</v>
      </c>
      <c r="G311" s="23"/>
      <c r="H311" s="24" t="n">
        <v>1062000</v>
      </c>
    </row>
    <row r="312" customFormat="false" ht="20.1" hidden="false" customHeight="true" outlineLevel="0" collapsed="false">
      <c r="A312" s="43" t="s">
        <v>318</v>
      </c>
      <c r="B312" s="21" t="n">
        <v>1600</v>
      </c>
      <c r="C312" s="22" t="s">
        <v>14</v>
      </c>
      <c r="D312" s="23" t="s">
        <v>10</v>
      </c>
      <c r="E312" s="60"/>
      <c r="F312" s="21" t="s">
        <v>11</v>
      </c>
      <c r="G312" s="23"/>
      <c r="H312" s="24" t="n">
        <v>1332000</v>
      </c>
    </row>
    <row r="313" customFormat="false" ht="20.1" hidden="false" customHeight="true" outlineLevel="0" collapsed="false">
      <c r="A313" s="43" t="s">
        <v>319</v>
      </c>
      <c r="B313" s="21" t="n">
        <v>1600</v>
      </c>
      <c r="C313" s="22" t="s">
        <v>14</v>
      </c>
      <c r="D313" s="23" t="s">
        <v>10</v>
      </c>
      <c r="E313" s="60"/>
      <c r="F313" s="21" t="s">
        <v>11</v>
      </c>
      <c r="G313" s="23"/>
      <c r="H313" s="24" t="n">
        <v>1341000</v>
      </c>
    </row>
    <row r="314" customFormat="false" ht="20.1" hidden="false" customHeight="true" outlineLevel="0" collapsed="false">
      <c r="A314" s="43" t="s">
        <v>320</v>
      </c>
      <c r="B314" s="21" t="n">
        <v>1600</v>
      </c>
      <c r="C314" s="22" t="s">
        <v>14</v>
      </c>
      <c r="D314" s="23" t="s">
        <v>10</v>
      </c>
      <c r="E314" s="60"/>
      <c r="F314" s="21" t="s">
        <v>11</v>
      </c>
      <c r="G314" s="23"/>
      <c r="H314" s="24" t="n">
        <v>1431000</v>
      </c>
    </row>
    <row r="315" customFormat="false" ht="20.1" hidden="false" customHeight="true" outlineLevel="0" collapsed="false">
      <c r="A315" s="43" t="s">
        <v>321</v>
      </c>
      <c r="B315" s="21" t="n">
        <v>1600</v>
      </c>
      <c r="C315" s="22" t="s">
        <v>14</v>
      </c>
      <c r="D315" s="23" t="s">
        <v>10</v>
      </c>
      <c r="E315" s="60"/>
      <c r="F315" s="21" t="s">
        <v>11</v>
      </c>
      <c r="G315" s="23"/>
      <c r="H315" s="24" t="n">
        <v>1611000</v>
      </c>
    </row>
    <row r="316" customFormat="false" ht="20.1" hidden="false" customHeight="true" outlineLevel="0" collapsed="false">
      <c r="A316" s="43" t="s">
        <v>322</v>
      </c>
      <c r="B316" s="21" t="n">
        <v>2000</v>
      </c>
      <c r="C316" s="22" t="s">
        <v>14</v>
      </c>
      <c r="D316" s="23" t="s">
        <v>10</v>
      </c>
      <c r="E316" s="60"/>
      <c r="F316" s="21" t="s">
        <v>11</v>
      </c>
      <c r="G316" s="23"/>
      <c r="H316" s="24" t="n">
        <v>2115000</v>
      </c>
    </row>
    <row r="317" customFormat="false" ht="20.1" hidden="false" customHeight="true" outlineLevel="0" collapsed="false">
      <c r="A317" s="58" t="s">
        <v>323</v>
      </c>
      <c r="B317" s="27" t="n">
        <v>2000</v>
      </c>
      <c r="C317" s="28" t="s">
        <v>14</v>
      </c>
      <c r="D317" s="29" t="s">
        <v>10</v>
      </c>
      <c r="E317" s="74"/>
      <c r="F317" s="27" t="s">
        <v>11</v>
      </c>
      <c r="G317" s="29"/>
      <c r="H317" s="30" t="n">
        <v>2115000</v>
      </c>
    </row>
    <row r="318" customFormat="false" ht="20.1" hidden="false" customHeight="true" outlineLevel="0" collapsed="false">
      <c r="A318" s="14" t="s">
        <v>324</v>
      </c>
      <c r="B318" s="14"/>
      <c r="C318" s="14"/>
      <c r="D318" s="14"/>
      <c r="E318" s="14"/>
      <c r="F318" s="14"/>
      <c r="G318" s="14"/>
      <c r="H318" s="14"/>
    </row>
    <row r="319" customFormat="false" ht="20.1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</row>
    <row r="320" customFormat="false" ht="20.1" hidden="false" customHeight="true" outlineLevel="0" collapsed="false">
      <c r="A320" s="55" t="s">
        <v>325</v>
      </c>
      <c r="B320" s="16" t="n">
        <v>2800</v>
      </c>
      <c r="C320" s="17" t="s">
        <v>74</v>
      </c>
      <c r="D320" s="18" t="s">
        <v>22</v>
      </c>
      <c r="E320" s="71"/>
      <c r="F320" s="16" t="s">
        <v>24</v>
      </c>
      <c r="G320" s="18"/>
      <c r="H320" s="19" t="n">
        <v>4355277.7506</v>
      </c>
    </row>
    <row r="321" customFormat="false" ht="20.1" hidden="false" customHeight="true" outlineLevel="0" collapsed="false">
      <c r="A321" s="43" t="s">
        <v>326</v>
      </c>
      <c r="B321" s="21" t="n">
        <v>2400</v>
      </c>
      <c r="C321" s="22" t="s">
        <v>74</v>
      </c>
      <c r="D321" s="23" t="s">
        <v>22</v>
      </c>
      <c r="E321" s="60"/>
      <c r="F321" s="21" t="s">
        <v>11</v>
      </c>
      <c r="G321" s="23"/>
      <c r="H321" s="24" t="n">
        <v>5023065</v>
      </c>
    </row>
    <row r="322" customFormat="false" ht="20.1" hidden="false" customHeight="true" outlineLevel="0" collapsed="false">
      <c r="A322" s="43" t="s">
        <v>327</v>
      </c>
      <c r="B322" s="21" t="n">
        <v>3200</v>
      </c>
      <c r="C322" s="22" t="s">
        <v>74</v>
      </c>
      <c r="D322" s="23" t="s">
        <v>22</v>
      </c>
      <c r="E322" s="60"/>
      <c r="F322" s="21" t="s">
        <v>11</v>
      </c>
      <c r="G322" s="23"/>
      <c r="H322" s="24" t="n">
        <v>6872904.3386</v>
      </c>
    </row>
    <row r="323" customFormat="false" ht="20.1" hidden="false" customHeight="true" outlineLevel="0" collapsed="false">
      <c r="A323" s="58" t="s">
        <v>328</v>
      </c>
      <c r="B323" s="27" t="n">
        <v>2000</v>
      </c>
      <c r="C323" s="28" t="s">
        <v>74</v>
      </c>
      <c r="D323" s="29" t="s">
        <v>22</v>
      </c>
      <c r="E323" s="74"/>
      <c r="F323" s="27"/>
      <c r="G323" s="29"/>
      <c r="H323" s="30" t="n">
        <v>4466500</v>
      </c>
    </row>
    <row r="324" customFormat="false" ht="20.1" hidden="false" customHeight="true" outlineLevel="0" collapsed="false">
      <c r="A324" s="14" t="s">
        <v>329</v>
      </c>
      <c r="B324" s="14"/>
      <c r="C324" s="14"/>
      <c r="D324" s="14"/>
      <c r="E324" s="14"/>
      <c r="F324" s="14"/>
      <c r="G324" s="14"/>
      <c r="H324" s="14"/>
    </row>
    <row r="325" customFormat="false" ht="20.1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20.1" hidden="false" customHeight="true" outlineLevel="0" collapsed="false">
      <c r="A326" s="70" t="s">
        <v>330</v>
      </c>
      <c r="B326" s="34" t="n">
        <v>3300</v>
      </c>
      <c r="C326" s="54" t="s">
        <v>58</v>
      </c>
      <c r="D326" s="33" t="s">
        <v>331</v>
      </c>
      <c r="E326" s="71"/>
      <c r="F326" s="34" t="s">
        <v>24</v>
      </c>
      <c r="G326" s="33" t="s">
        <v>332</v>
      </c>
      <c r="H326" s="19" t="n">
        <v>2880000</v>
      </c>
    </row>
    <row r="327" customFormat="false" ht="20.1" hidden="false" customHeight="true" outlineLevel="0" collapsed="false">
      <c r="A327" s="57" t="s">
        <v>333</v>
      </c>
      <c r="B327" s="38" t="n">
        <v>3300</v>
      </c>
      <c r="C327" s="48" t="s">
        <v>58</v>
      </c>
      <c r="D327" s="37" t="s">
        <v>331</v>
      </c>
      <c r="E327" s="60"/>
      <c r="F327" s="38" t="s">
        <v>24</v>
      </c>
      <c r="G327" s="37" t="s">
        <v>334</v>
      </c>
      <c r="H327" s="24" t="n">
        <v>2950000</v>
      </c>
    </row>
    <row r="328" customFormat="false" ht="20.1" hidden="false" customHeight="true" outlineLevel="0" collapsed="false">
      <c r="A328" s="57" t="s">
        <v>335</v>
      </c>
      <c r="B328" s="38" t="n">
        <v>3300</v>
      </c>
      <c r="C328" s="48" t="s">
        <v>58</v>
      </c>
      <c r="D328" s="37" t="s">
        <v>331</v>
      </c>
      <c r="E328" s="60"/>
      <c r="F328" s="38" t="s">
        <v>24</v>
      </c>
      <c r="G328" s="37" t="s">
        <v>334</v>
      </c>
      <c r="H328" s="24" t="n">
        <v>3700000</v>
      </c>
    </row>
    <row r="329" customFormat="false" ht="20.1" hidden="false" customHeight="true" outlineLevel="0" collapsed="false">
      <c r="A329" s="57" t="s">
        <v>336</v>
      </c>
      <c r="B329" s="38" t="s">
        <v>337</v>
      </c>
      <c r="C329" s="48" t="s">
        <v>338</v>
      </c>
      <c r="D329" s="37" t="s">
        <v>62</v>
      </c>
      <c r="E329" s="60"/>
      <c r="F329" s="38" t="s">
        <v>24</v>
      </c>
      <c r="G329" s="37" t="s">
        <v>339</v>
      </c>
      <c r="H329" s="24" t="n">
        <v>7100000</v>
      </c>
    </row>
    <row r="330" customFormat="false" ht="20.1" hidden="false" customHeight="true" outlineLevel="0" collapsed="false">
      <c r="A330" s="57" t="s">
        <v>340</v>
      </c>
      <c r="B330" s="38" t="s">
        <v>341</v>
      </c>
      <c r="C330" s="48" t="s">
        <v>338</v>
      </c>
      <c r="D330" s="37" t="s">
        <v>62</v>
      </c>
      <c r="E330" s="60"/>
      <c r="F330" s="38" t="s">
        <v>24</v>
      </c>
      <c r="G330" s="37"/>
      <c r="H330" s="24" t="n">
        <v>9399000</v>
      </c>
    </row>
    <row r="331" customFormat="false" ht="20.1" hidden="false" customHeight="true" outlineLevel="0" collapsed="false">
      <c r="A331" s="57" t="s">
        <v>342</v>
      </c>
      <c r="B331" s="38"/>
      <c r="C331" s="48" t="s">
        <v>338</v>
      </c>
      <c r="D331" s="37" t="s">
        <v>62</v>
      </c>
      <c r="E331" s="60"/>
      <c r="F331" s="38" t="s">
        <v>24</v>
      </c>
      <c r="G331" s="37" t="s">
        <v>343</v>
      </c>
      <c r="H331" s="24" t="n">
        <v>5150000</v>
      </c>
    </row>
    <row r="332" customFormat="false" ht="20.1" hidden="false" customHeight="true" outlineLevel="0" collapsed="false">
      <c r="A332" s="57" t="s">
        <v>344</v>
      </c>
      <c r="B332" s="38" t="n">
        <v>3300</v>
      </c>
      <c r="C332" s="48" t="s">
        <v>345</v>
      </c>
      <c r="D332" s="37" t="s">
        <v>331</v>
      </c>
      <c r="E332" s="60"/>
      <c r="F332" s="38" t="s">
        <v>24</v>
      </c>
      <c r="G332" s="37"/>
      <c r="H332" s="24" t="n">
        <v>2025000</v>
      </c>
    </row>
    <row r="333" customFormat="false" ht="20.1" hidden="false" customHeight="true" outlineLevel="0" collapsed="false">
      <c r="A333" s="57" t="s">
        <v>346</v>
      </c>
      <c r="B333" s="38"/>
      <c r="C333" s="48" t="s">
        <v>345</v>
      </c>
      <c r="D333" s="37" t="s">
        <v>331</v>
      </c>
      <c r="E333" s="60" t="n">
        <v>33</v>
      </c>
      <c r="F333" s="38" t="s">
        <v>24</v>
      </c>
      <c r="G333" s="37"/>
      <c r="H333" s="24" t="n">
        <v>3100000</v>
      </c>
    </row>
    <row r="334" customFormat="false" ht="20.1" hidden="false" customHeight="true" outlineLevel="0" collapsed="false">
      <c r="A334" s="57" t="s">
        <v>347</v>
      </c>
      <c r="B334" s="38"/>
      <c r="C334" s="48" t="s">
        <v>345</v>
      </c>
      <c r="D334" s="37" t="s">
        <v>331</v>
      </c>
      <c r="E334" s="60" t="n">
        <v>33</v>
      </c>
      <c r="F334" s="38" t="s">
        <v>24</v>
      </c>
      <c r="G334" s="37"/>
      <c r="H334" s="24" t="n">
        <v>2100000</v>
      </c>
    </row>
    <row r="335" customFormat="false" ht="20.1" hidden="false" customHeight="true" outlineLevel="0" collapsed="false">
      <c r="A335" s="57" t="s">
        <v>348</v>
      </c>
      <c r="B335" s="38"/>
      <c r="C335" s="48" t="s">
        <v>345</v>
      </c>
      <c r="D335" s="37" t="s">
        <v>331</v>
      </c>
      <c r="E335" s="60" t="n">
        <v>33</v>
      </c>
      <c r="F335" s="38" t="s">
        <v>24</v>
      </c>
      <c r="G335" s="37"/>
      <c r="H335" s="24" t="n">
        <v>3160000</v>
      </c>
    </row>
    <row r="336" customFormat="false" ht="20.1" hidden="false" customHeight="true" outlineLevel="0" collapsed="false">
      <c r="A336" s="57" t="s">
        <v>349</v>
      </c>
      <c r="B336" s="38"/>
      <c r="C336" s="48" t="s">
        <v>345</v>
      </c>
      <c r="D336" s="37" t="s">
        <v>331</v>
      </c>
      <c r="E336" s="60" t="n">
        <v>33</v>
      </c>
      <c r="F336" s="38" t="s">
        <v>24</v>
      </c>
      <c r="G336" s="37"/>
      <c r="H336" s="24" t="n">
        <v>3220000</v>
      </c>
    </row>
    <row r="337" customFormat="false" ht="20.1" hidden="false" customHeight="true" outlineLevel="0" collapsed="false">
      <c r="A337" s="57" t="s">
        <v>350</v>
      </c>
      <c r="B337" s="38"/>
      <c r="C337" s="48" t="s">
        <v>345</v>
      </c>
      <c r="D337" s="37" t="s">
        <v>331</v>
      </c>
      <c r="E337" s="60" t="n">
        <v>40</v>
      </c>
      <c r="F337" s="38" t="s">
        <v>24</v>
      </c>
      <c r="G337" s="37"/>
      <c r="H337" s="24" t="n">
        <v>2900000</v>
      </c>
    </row>
    <row r="338" customFormat="false" ht="20.1" hidden="false" customHeight="true" outlineLevel="0" collapsed="false">
      <c r="A338" s="57" t="s">
        <v>351</v>
      </c>
      <c r="B338" s="38"/>
      <c r="C338" s="48" t="s">
        <v>345</v>
      </c>
      <c r="D338" s="37" t="s">
        <v>331</v>
      </c>
      <c r="E338" s="60" t="n">
        <v>40</v>
      </c>
      <c r="F338" s="38" t="s">
        <v>24</v>
      </c>
      <c r="G338" s="37"/>
      <c r="H338" s="24" t="n">
        <v>4200000</v>
      </c>
    </row>
    <row r="339" customFormat="false" ht="20.1" hidden="false" customHeight="true" outlineLevel="0" collapsed="false">
      <c r="A339" s="57" t="s">
        <v>352</v>
      </c>
      <c r="B339" s="38"/>
      <c r="C339" s="48" t="s">
        <v>345</v>
      </c>
      <c r="D339" s="37" t="s">
        <v>331</v>
      </c>
      <c r="E339" s="60" t="n">
        <v>40</v>
      </c>
      <c r="F339" s="38" t="s">
        <v>24</v>
      </c>
      <c r="G339" s="37"/>
      <c r="H339" s="24" t="n">
        <v>4300000</v>
      </c>
    </row>
    <row r="340" customFormat="false" ht="20.1" hidden="false" customHeight="true" outlineLevel="0" collapsed="false">
      <c r="A340" s="57" t="s">
        <v>353</v>
      </c>
      <c r="B340" s="38"/>
      <c r="C340" s="48" t="s">
        <v>345</v>
      </c>
      <c r="D340" s="37" t="s">
        <v>354</v>
      </c>
      <c r="E340" s="60" t="n">
        <v>40</v>
      </c>
      <c r="F340" s="38" t="s">
        <v>24</v>
      </c>
      <c r="G340" s="37"/>
      <c r="H340" s="24" t="n">
        <v>3100000</v>
      </c>
    </row>
    <row r="341" customFormat="false" ht="20.1" hidden="false" customHeight="true" outlineLevel="0" collapsed="false">
      <c r="A341" s="57" t="s">
        <v>355</v>
      </c>
      <c r="B341" s="38"/>
      <c r="C341" s="48" t="s">
        <v>345</v>
      </c>
      <c r="D341" s="37" t="s">
        <v>356</v>
      </c>
      <c r="E341" s="60" t="n">
        <v>40</v>
      </c>
      <c r="F341" s="38" t="s">
        <v>24</v>
      </c>
      <c r="G341" s="37"/>
      <c r="H341" s="24" t="n">
        <v>4400000</v>
      </c>
    </row>
    <row r="342" customFormat="false" ht="20.1" hidden="false" customHeight="true" outlineLevel="0" collapsed="false">
      <c r="A342" s="73" t="s">
        <v>357</v>
      </c>
      <c r="B342" s="50"/>
      <c r="C342" s="53" t="s">
        <v>345</v>
      </c>
      <c r="D342" s="51" t="s">
        <v>358</v>
      </c>
      <c r="E342" s="74" t="n">
        <v>40</v>
      </c>
      <c r="F342" s="50" t="s">
        <v>24</v>
      </c>
      <c r="G342" s="51"/>
      <c r="H342" s="30" t="n">
        <v>4500000</v>
      </c>
    </row>
    <row r="343" customFormat="false" ht="20.1" hidden="false" customHeight="true" outlineLevel="0" collapsed="false">
      <c r="A343" s="14" t="s">
        <v>359</v>
      </c>
      <c r="B343" s="14"/>
      <c r="C343" s="14"/>
      <c r="D343" s="14"/>
      <c r="E343" s="14"/>
      <c r="F343" s="14"/>
      <c r="G343" s="14"/>
      <c r="H343" s="14"/>
    </row>
    <row r="344" customFormat="false" ht="20.1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</row>
    <row r="345" customFormat="false" ht="20.1" hidden="false" customHeight="true" outlineLevel="0" collapsed="false">
      <c r="A345" s="70" t="s">
        <v>360</v>
      </c>
      <c r="B345" s="34" t="n">
        <v>7700</v>
      </c>
      <c r="C345" s="54" t="s">
        <v>58</v>
      </c>
      <c r="D345" s="33" t="s">
        <v>361</v>
      </c>
      <c r="E345" s="71"/>
      <c r="F345" s="34"/>
      <c r="G345" s="33" t="s">
        <v>362</v>
      </c>
      <c r="H345" s="19" t="n">
        <v>8426814</v>
      </c>
    </row>
    <row r="346" customFormat="false" ht="20.1" hidden="false" customHeight="true" outlineLevel="0" collapsed="false">
      <c r="A346" s="57" t="s">
        <v>363</v>
      </c>
      <c r="B346" s="38" t="n">
        <v>8600</v>
      </c>
      <c r="C346" s="48" t="s">
        <v>58</v>
      </c>
      <c r="D346" s="37" t="s">
        <v>62</v>
      </c>
      <c r="E346" s="60"/>
      <c r="F346" s="38"/>
      <c r="G346" s="37" t="s">
        <v>339</v>
      </c>
      <c r="H346" s="24" t="n">
        <v>5300344</v>
      </c>
    </row>
    <row r="347" customFormat="false" ht="20.1" hidden="false" customHeight="true" outlineLevel="0" collapsed="false">
      <c r="A347" s="57" t="s">
        <v>364</v>
      </c>
      <c r="B347" s="38" t="n">
        <v>8600</v>
      </c>
      <c r="C347" s="48" t="s">
        <v>58</v>
      </c>
      <c r="D347" s="37" t="s">
        <v>361</v>
      </c>
      <c r="E347" s="60"/>
      <c r="F347" s="38"/>
      <c r="G347" s="37" t="s">
        <v>362</v>
      </c>
      <c r="H347" s="24" t="n">
        <v>10295723</v>
      </c>
    </row>
    <row r="348" customFormat="false" ht="20.1" hidden="false" customHeight="true" outlineLevel="0" collapsed="false">
      <c r="A348" s="57" t="s">
        <v>365</v>
      </c>
      <c r="B348" s="38" t="n">
        <v>7100</v>
      </c>
      <c r="C348" s="48" t="s">
        <v>58</v>
      </c>
      <c r="D348" s="37" t="s">
        <v>331</v>
      </c>
      <c r="E348" s="60"/>
      <c r="F348" s="38"/>
      <c r="G348" s="37" t="s">
        <v>366</v>
      </c>
      <c r="H348" s="24" t="n">
        <v>4274471</v>
      </c>
    </row>
    <row r="349" customFormat="false" ht="20.1" hidden="false" customHeight="true" outlineLevel="0" collapsed="false">
      <c r="A349" s="57" t="s">
        <v>367</v>
      </c>
      <c r="B349" s="38" t="n">
        <v>1100</v>
      </c>
      <c r="C349" s="48" t="s">
        <v>242</v>
      </c>
      <c r="D349" s="37" t="s">
        <v>331</v>
      </c>
      <c r="E349" s="60"/>
      <c r="F349" s="38"/>
      <c r="G349" s="37"/>
      <c r="H349" s="24" t="n">
        <v>900000</v>
      </c>
    </row>
    <row r="350" customFormat="false" ht="20.1" hidden="false" customHeight="true" outlineLevel="0" collapsed="false">
      <c r="A350" s="57" t="s">
        <v>368</v>
      </c>
      <c r="B350" s="38" t="n">
        <v>970</v>
      </c>
      <c r="C350" s="48" t="s">
        <v>369</v>
      </c>
      <c r="D350" s="37" t="s">
        <v>331</v>
      </c>
      <c r="E350" s="60"/>
      <c r="F350" s="38"/>
      <c r="G350" s="37"/>
      <c r="H350" s="24" t="n">
        <v>700000</v>
      </c>
    </row>
    <row r="351" customFormat="false" ht="20.1" hidden="false" customHeight="true" outlineLevel="0" collapsed="false">
      <c r="A351" s="57" t="s">
        <v>370</v>
      </c>
      <c r="B351" s="38" t="n">
        <v>970</v>
      </c>
      <c r="C351" s="48" t="s">
        <v>369</v>
      </c>
      <c r="D351" s="37" t="s">
        <v>331</v>
      </c>
      <c r="E351" s="60"/>
      <c r="F351" s="38"/>
      <c r="G351" s="37"/>
      <c r="H351" s="24" t="n">
        <v>2119350</v>
      </c>
    </row>
    <row r="352" customFormat="false" ht="20.1" hidden="false" customHeight="true" outlineLevel="0" collapsed="false">
      <c r="A352" s="57" t="s">
        <v>370</v>
      </c>
      <c r="B352" s="38" t="n">
        <v>2237</v>
      </c>
      <c r="C352" s="21" t="s">
        <v>252</v>
      </c>
      <c r="D352" s="37" t="s">
        <v>371</v>
      </c>
      <c r="E352" s="60"/>
      <c r="F352" s="38"/>
      <c r="G352" s="37"/>
      <c r="H352" s="24" t="n">
        <v>2457650</v>
      </c>
    </row>
    <row r="353" customFormat="false" ht="20.1" hidden="false" customHeight="true" outlineLevel="0" collapsed="false">
      <c r="A353" s="57" t="s">
        <v>372</v>
      </c>
      <c r="B353" s="38" t="n">
        <v>2237</v>
      </c>
      <c r="C353" s="21" t="s">
        <v>252</v>
      </c>
      <c r="D353" s="37" t="s">
        <v>373</v>
      </c>
      <c r="E353" s="60"/>
      <c r="F353" s="38"/>
      <c r="G353" s="37"/>
      <c r="H353" s="24" t="n">
        <v>3303000</v>
      </c>
    </row>
    <row r="354" customFormat="false" ht="20.1" hidden="false" customHeight="true" outlineLevel="0" collapsed="false">
      <c r="A354" s="57" t="s">
        <v>374</v>
      </c>
      <c r="B354" s="38"/>
      <c r="C354" s="48" t="s">
        <v>58</v>
      </c>
      <c r="D354" s="37" t="s">
        <v>375</v>
      </c>
      <c r="E354" s="60"/>
      <c r="F354" s="38"/>
      <c r="G354" s="37"/>
      <c r="H354" s="24" t="n">
        <v>4200000</v>
      </c>
    </row>
    <row r="355" customFormat="false" ht="20.1" hidden="false" customHeight="true" outlineLevel="0" collapsed="false">
      <c r="A355" s="57" t="s">
        <v>376</v>
      </c>
      <c r="B355" s="38" t="n">
        <v>8000</v>
      </c>
      <c r="C355" s="48" t="s">
        <v>338</v>
      </c>
      <c r="D355" s="37" t="s">
        <v>375</v>
      </c>
      <c r="E355" s="60"/>
      <c r="F355" s="38"/>
      <c r="G355" s="37"/>
      <c r="H355" s="24" t="n">
        <v>5800000</v>
      </c>
    </row>
    <row r="356" customFormat="false" ht="20.1" hidden="false" customHeight="true" outlineLevel="0" collapsed="false">
      <c r="A356" s="57" t="s">
        <v>377</v>
      </c>
      <c r="B356" s="38" t="n">
        <v>9726</v>
      </c>
      <c r="C356" s="48" t="s">
        <v>338</v>
      </c>
      <c r="D356" s="37" t="s">
        <v>375</v>
      </c>
      <c r="E356" s="60"/>
      <c r="F356" s="38"/>
      <c r="G356" s="37"/>
      <c r="H356" s="24" t="n">
        <v>6200000</v>
      </c>
    </row>
    <row r="357" customFormat="false" ht="20.1" hidden="false" customHeight="true" outlineLevel="0" collapsed="false">
      <c r="A357" s="57" t="s">
        <v>378</v>
      </c>
      <c r="B357" s="38" t="n">
        <v>6557</v>
      </c>
      <c r="C357" s="48" t="s">
        <v>338</v>
      </c>
      <c r="D357" s="37" t="s">
        <v>375</v>
      </c>
      <c r="E357" s="60"/>
      <c r="F357" s="38"/>
      <c r="G357" s="37"/>
      <c r="H357" s="24" t="n">
        <v>5200000</v>
      </c>
    </row>
    <row r="358" customFormat="false" ht="20.1" hidden="false" customHeight="true" outlineLevel="0" collapsed="false">
      <c r="A358" s="57" t="s">
        <v>379</v>
      </c>
      <c r="B358" s="38" t="n">
        <v>3168</v>
      </c>
      <c r="C358" s="48" t="s">
        <v>58</v>
      </c>
      <c r="D358" s="37" t="s">
        <v>375</v>
      </c>
      <c r="E358" s="60"/>
      <c r="F358" s="38"/>
      <c r="G358" s="37"/>
      <c r="H358" s="24" t="n">
        <v>1400000</v>
      </c>
    </row>
    <row r="359" customFormat="false" ht="20.1" hidden="false" customHeight="true" outlineLevel="0" collapsed="false">
      <c r="A359" s="57" t="s">
        <v>380</v>
      </c>
      <c r="B359" s="38"/>
      <c r="C359" s="48" t="s">
        <v>58</v>
      </c>
      <c r="D359" s="37" t="s">
        <v>371</v>
      </c>
      <c r="E359" s="60"/>
      <c r="F359" s="38"/>
      <c r="G359" s="37"/>
      <c r="H359" s="24" t="n">
        <v>1650000</v>
      </c>
    </row>
    <row r="360" customFormat="false" ht="20.1" hidden="false" customHeight="true" outlineLevel="0" collapsed="false">
      <c r="A360" s="57" t="s">
        <v>381</v>
      </c>
      <c r="B360" s="38"/>
      <c r="C360" s="48" t="s">
        <v>58</v>
      </c>
      <c r="D360" s="37" t="s">
        <v>371</v>
      </c>
      <c r="E360" s="60"/>
      <c r="F360" s="38"/>
      <c r="G360" s="37"/>
      <c r="H360" s="24" t="n">
        <v>2300000</v>
      </c>
    </row>
    <row r="361" customFormat="false" ht="20.1" hidden="false" customHeight="true" outlineLevel="0" collapsed="false">
      <c r="A361" s="57" t="s">
        <v>382</v>
      </c>
      <c r="B361" s="38"/>
      <c r="C361" s="48" t="s">
        <v>58</v>
      </c>
      <c r="D361" s="37" t="s">
        <v>383</v>
      </c>
      <c r="E361" s="60"/>
      <c r="F361" s="38"/>
      <c r="G361" s="37"/>
      <c r="H361" s="24" t="n">
        <v>4200000</v>
      </c>
    </row>
    <row r="362" customFormat="false" ht="20.1" hidden="false" customHeight="true" outlineLevel="0" collapsed="false">
      <c r="A362" s="57" t="s">
        <v>384</v>
      </c>
      <c r="B362" s="38"/>
      <c r="C362" s="48" t="s">
        <v>385</v>
      </c>
      <c r="D362" s="37" t="s">
        <v>375</v>
      </c>
      <c r="E362" s="60"/>
      <c r="F362" s="38"/>
      <c r="G362" s="37"/>
      <c r="H362" s="24" t="n">
        <v>6000000</v>
      </c>
    </row>
    <row r="363" customFormat="false" ht="20.1" hidden="false" customHeight="true" outlineLevel="0" collapsed="false">
      <c r="A363" s="57" t="s">
        <v>386</v>
      </c>
      <c r="B363" s="38" t="s">
        <v>387</v>
      </c>
      <c r="C363" s="48" t="s">
        <v>58</v>
      </c>
      <c r="D363" s="37" t="s">
        <v>388</v>
      </c>
      <c r="E363" s="60"/>
      <c r="F363" s="38"/>
      <c r="G363" s="37"/>
      <c r="H363" s="24" t="n">
        <v>5500000</v>
      </c>
    </row>
    <row r="364" customFormat="false" ht="20.1" hidden="false" customHeight="true" outlineLevel="0" collapsed="false">
      <c r="A364" s="57" t="s">
        <v>386</v>
      </c>
      <c r="B364" s="38" t="s">
        <v>389</v>
      </c>
      <c r="C364" s="48" t="s">
        <v>58</v>
      </c>
      <c r="D364" s="37" t="s">
        <v>388</v>
      </c>
      <c r="E364" s="60"/>
      <c r="F364" s="38"/>
      <c r="G364" s="37"/>
      <c r="H364" s="24" t="n">
        <v>5600000</v>
      </c>
    </row>
    <row r="365" customFormat="false" ht="20.1" hidden="false" customHeight="true" outlineLevel="0" collapsed="false">
      <c r="A365" s="57" t="s">
        <v>390</v>
      </c>
      <c r="B365" s="38" t="s">
        <v>391</v>
      </c>
      <c r="C365" s="48" t="s">
        <v>58</v>
      </c>
      <c r="D365" s="37" t="s">
        <v>371</v>
      </c>
      <c r="E365" s="60"/>
      <c r="F365" s="38"/>
      <c r="G365" s="37"/>
      <c r="H365" s="24" t="n">
        <v>2100000</v>
      </c>
    </row>
    <row r="366" customFormat="false" ht="20.1" hidden="false" customHeight="true" outlineLevel="0" collapsed="false">
      <c r="A366" s="57" t="s">
        <v>392</v>
      </c>
      <c r="B366" s="38" t="n">
        <v>3857</v>
      </c>
      <c r="C366" s="48" t="s">
        <v>345</v>
      </c>
      <c r="D366" s="37" t="s">
        <v>331</v>
      </c>
      <c r="E366" s="60"/>
      <c r="F366" s="38"/>
      <c r="G366" s="37" t="s">
        <v>393</v>
      </c>
      <c r="H366" s="24" t="n">
        <v>4304650</v>
      </c>
    </row>
    <row r="367" customFormat="false" ht="20.1" hidden="false" customHeight="true" outlineLevel="0" collapsed="false">
      <c r="A367" s="57" t="s">
        <v>394</v>
      </c>
      <c r="B367" s="38" t="n">
        <v>3857</v>
      </c>
      <c r="C367" s="48" t="s">
        <v>345</v>
      </c>
      <c r="D367" s="37" t="s">
        <v>331</v>
      </c>
      <c r="E367" s="60"/>
      <c r="F367" s="38"/>
      <c r="G367" s="37"/>
      <c r="H367" s="24" t="n">
        <v>2800000</v>
      </c>
    </row>
    <row r="368" customFormat="false" ht="20.1" hidden="false" customHeight="true" outlineLevel="0" collapsed="false">
      <c r="A368" s="57" t="s">
        <v>395</v>
      </c>
      <c r="B368" s="38" t="n">
        <v>6842</v>
      </c>
      <c r="C368" s="48" t="s">
        <v>345</v>
      </c>
      <c r="D368" s="37" t="s">
        <v>331</v>
      </c>
      <c r="E368" s="60" t="n">
        <v>54</v>
      </c>
      <c r="F368" s="38"/>
      <c r="G368" s="37"/>
      <c r="H368" s="24" t="n">
        <v>7636094</v>
      </c>
    </row>
    <row r="369" customFormat="false" ht="20.1" hidden="false" customHeight="true" outlineLevel="0" collapsed="false">
      <c r="A369" s="57" t="s">
        <v>396</v>
      </c>
      <c r="B369" s="38"/>
      <c r="C369" s="48" t="s">
        <v>345</v>
      </c>
      <c r="D369" s="37"/>
      <c r="E369" s="60" t="n">
        <v>22</v>
      </c>
      <c r="F369" s="48"/>
      <c r="G369" s="37"/>
      <c r="H369" s="24" t="n">
        <v>4471880</v>
      </c>
    </row>
    <row r="370" customFormat="false" ht="20.1" hidden="false" customHeight="true" outlineLevel="0" collapsed="false">
      <c r="A370" s="57" t="s">
        <v>397</v>
      </c>
      <c r="B370" s="48"/>
      <c r="C370" s="48" t="s">
        <v>345</v>
      </c>
      <c r="D370" s="37" t="s">
        <v>331</v>
      </c>
      <c r="E370" s="60" t="s">
        <v>398</v>
      </c>
      <c r="F370" s="48"/>
      <c r="G370" s="37"/>
      <c r="H370" s="24" t="n">
        <v>6083836</v>
      </c>
    </row>
    <row r="371" customFormat="false" ht="20.1" hidden="false" customHeight="true" outlineLevel="0" collapsed="false">
      <c r="A371" s="57" t="s">
        <v>399</v>
      </c>
      <c r="B371" s="48"/>
      <c r="C371" s="48" t="s">
        <v>345</v>
      </c>
      <c r="D371" s="37" t="s">
        <v>331</v>
      </c>
      <c r="E371" s="60" t="s">
        <v>400</v>
      </c>
      <c r="F371" s="48"/>
      <c r="G371" s="37"/>
      <c r="H371" s="24" t="n">
        <v>5667847</v>
      </c>
    </row>
    <row r="372" customFormat="false" ht="20.1" hidden="false" customHeight="true" outlineLevel="0" collapsed="false">
      <c r="A372" s="57" t="s">
        <v>401</v>
      </c>
      <c r="B372" s="48"/>
      <c r="C372" s="48" t="s">
        <v>345</v>
      </c>
      <c r="D372" s="37" t="s">
        <v>331</v>
      </c>
      <c r="E372" s="60" t="n">
        <v>29</v>
      </c>
      <c r="F372" s="48"/>
      <c r="G372" s="37"/>
      <c r="H372" s="24" t="n">
        <v>6239832</v>
      </c>
    </row>
    <row r="373" customFormat="false" ht="20.1" hidden="false" customHeight="true" outlineLevel="0" collapsed="false">
      <c r="A373" s="57" t="s">
        <v>402</v>
      </c>
      <c r="B373" s="48"/>
      <c r="C373" s="48" t="s">
        <v>345</v>
      </c>
      <c r="D373" s="37" t="s">
        <v>331</v>
      </c>
      <c r="E373" s="60" t="n">
        <v>45</v>
      </c>
      <c r="F373" s="48"/>
      <c r="G373" s="37"/>
      <c r="H373" s="24" t="n">
        <v>12375667</v>
      </c>
    </row>
    <row r="374" customFormat="false" ht="20.1" hidden="false" customHeight="true" outlineLevel="0" collapsed="false">
      <c r="A374" s="57" t="s">
        <v>403</v>
      </c>
      <c r="B374" s="48"/>
      <c r="C374" s="48" t="s">
        <v>404</v>
      </c>
      <c r="D374" s="37" t="s">
        <v>10</v>
      </c>
      <c r="E374" s="60"/>
      <c r="F374" s="48"/>
      <c r="G374" s="37"/>
      <c r="H374" s="24" t="n">
        <v>2963920</v>
      </c>
    </row>
    <row r="375" customFormat="false" ht="20.1" hidden="false" customHeight="true" outlineLevel="0" collapsed="false">
      <c r="A375" s="57" t="s">
        <v>382</v>
      </c>
      <c r="B375" s="48"/>
      <c r="C375" s="48" t="s">
        <v>58</v>
      </c>
      <c r="D375" s="37" t="s">
        <v>65</v>
      </c>
      <c r="E375" s="60"/>
      <c r="F375" s="48"/>
      <c r="G375" s="37"/>
      <c r="H375" s="24" t="n">
        <v>5875842</v>
      </c>
    </row>
    <row r="376" customFormat="false" ht="20.1" hidden="false" customHeight="true" outlineLevel="0" collapsed="false">
      <c r="A376" s="57" t="s">
        <v>405</v>
      </c>
      <c r="B376" s="48"/>
      <c r="C376" s="48" t="s">
        <v>58</v>
      </c>
      <c r="D376" s="37" t="s">
        <v>62</v>
      </c>
      <c r="E376" s="60"/>
      <c r="F376" s="48"/>
      <c r="G376" s="37"/>
      <c r="H376" s="24" t="n">
        <v>7175807</v>
      </c>
    </row>
    <row r="377" customFormat="false" ht="20.1" hidden="false" customHeight="true" outlineLevel="0" collapsed="false">
      <c r="A377" s="57" t="s">
        <v>386</v>
      </c>
      <c r="B377" s="48" t="s">
        <v>389</v>
      </c>
      <c r="C377" s="48" t="s">
        <v>58</v>
      </c>
      <c r="D377" s="37" t="s">
        <v>361</v>
      </c>
      <c r="E377" s="60"/>
      <c r="F377" s="48"/>
      <c r="G377" s="37"/>
      <c r="H377" s="24" t="n">
        <v>8839762</v>
      </c>
    </row>
    <row r="378" customFormat="false" ht="20.1" hidden="false" customHeight="true" outlineLevel="0" collapsed="false">
      <c r="A378" s="57" t="s">
        <v>406</v>
      </c>
      <c r="B378" s="48"/>
      <c r="C378" s="48" t="s">
        <v>338</v>
      </c>
      <c r="D378" s="37" t="s">
        <v>331</v>
      </c>
      <c r="E378" s="60"/>
      <c r="F378" s="48"/>
      <c r="G378" s="37"/>
      <c r="H378" s="24" t="n">
        <v>5459853</v>
      </c>
    </row>
    <row r="379" customFormat="false" ht="20.1" hidden="false" customHeight="true" outlineLevel="0" collapsed="false">
      <c r="A379" s="57" t="s">
        <v>378</v>
      </c>
      <c r="B379" s="48" t="s">
        <v>341</v>
      </c>
      <c r="C379" s="48" t="s">
        <v>338</v>
      </c>
      <c r="D379" s="37" t="s">
        <v>62</v>
      </c>
      <c r="E379" s="60"/>
      <c r="F379" s="48"/>
      <c r="G379" s="37"/>
      <c r="H379" s="24" t="n">
        <v>7695793</v>
      </c>
    </row>
    <row r="380" customFormat="false" ht="20.1" hidden="false" customHeight="true" outlineLevel="0" collapsed="false">
      <c r="A380" s="57" t="s">
        <v>407</v>
      </c>
      <c r="B380" s="48" t="s">
        <v>408</v>
      </c>
      <c r="C380" s="48" t="s">
        <v>338</v>
      </c>
      <c r="D380" s="37" t="s">
        <v>331</v>
      </c>
      <c r="E380" s="60"/>
      <c r="F380" s="48"/>
      <c r="G380" s="37"/>
      <c r="H380" s="24" t="n">
        <v>4367882</v>
      </c>
    </row>
    <row r="381" customFormat="false" ht="20.1" hidden="false" customHeight="true" outlineLevel="0" collapsed="false">
      <c r="A381" s="57" t="s">
        <v>409</v>
      </c>
      <c r="B381" s="48" t="s">
        <v>410</v>
      </c>
      <c r="C381" s="48" t="s">
        <v>338</v>
      </c>
      <c r="D381" s="37" t="s">
        <v>331</v>
      </c>
      <c r="E381" s="60"/>
      <c r="F381" s="48"/>
      <c r="G381" s="37"/>
      <c r="H381" s="24" t="n">
        <v>5875842</v>
      </c>
    </row>
    <row r="382" customFormat="false" ht="20.1" hidden="false" customHeight="true" outlineLevel="0" collapsed="false">
      <c r="A382" s="57" t="s">
        <v>377</v>
      </c>
      <c r="B382" s="48" t="s">
        <v>411</v>
      </c>
      <c r="C382" s="48" t="s">
        <v>338</v>
      </c>
      <c r="D382" s="37" t="s">
        <v>62</v>
      </c>
      <c r="E382" s="60"/>
      <c r="F382" s="48"/>
      <c r="G382" s="37"/>
      <c r="H382" s="24" t="n">
        <v>8943759</v>
      </c>
    </row>
    <row r="383" customFormat="false" ht="20.1" hidden="false" customHeight="true" outlineLevel="0" collapsed="false">
      <c r="A383" s="57" t="s">
        <v>412</v>
      </c>
      <c r="B383" s="48" t="s">
        <v>413</v>
      </c>
      <c r="C383" s="48" t="s">
        <v>61</v>
      </c>
      <c r="D383" s="37" t="s">
        <v>62</v>
      </c>
      <c r="E383" s="60"/>
      <c r="F383" s="48"/>
      <c r="G383" s="37"/>
      <c r="H383" s="24" t="n">
        <v>8371775</v>
      </c>
    </row>
    <row r="384" customFormat="false" ht="20.1" hidden="false" customHeight="true" outlineLevel="0" collapsed="false">
      <c r="A384" s="57" t="s">
        <v>414</v>
      </c>
      <c r="B384" s="48" t="s">
        <v>413</v>
      </c>
      <c r="C384" s="48" t="s">
        <v>61</v>
      </c>
      <c r="D384" s="37" t="s">
        <v>62</v>
      </c>
      <c r="E384" s="60"/>
      <c r="F384" s="48"/>
      <c r="G384" s="37"/>
      <c r="H384" s="24" t="n">
        <v>8735765</v>
      </c>
    </row>
    <row r="385" customFormat="false" ht="20.1" hidden="false" customHeight="true" outlineLevel="0" collapsed="false">
      <c r="A385" s="57" t="s">
        <v>415</v>
      </c>
      <c r="B385" s="48" t="s">
        <v>416</v>
      </c>
      <c r="C385" s="48" t="s">
        <v>61</v>
      </c>
      <c r="D385" s="37" t="s">
        <v>375</v>
      </c>
      <c r="E385" s="60"/>
      <c r="F385" s="38"/>
      <c r="G385" s="37"/>
      <c r="H385" s="24" t="n">
        <v>7695793</v>
      </c>
    </row>
    <row r="386" customFormat="false" ht="20.1" hidden="false" customHeight="true" outlineLevel="0" collapsed="false">
      <c r="A386" s="57" t="s">
        <v>417</v>
      </c>
      <c r="B386" s="48" t="s">
        <v>389</v>
      </c>
      <c r="C386" s="48" t="s">
        <v>61</v>
      </c>
      <c r="D386" s="37" t="s">
        <v>375</v>
      </c>
      <c r="E386" s="60"/>
      <c r="F386" s="38"/>
      <c r="G386" s="37"/>
      <c r="H386" s="24" t="n">
        <v>7071810</v>
      </c>
    </row>
    <row r="387" customFormat="false" ht="20.1" hidden="false" customHeight="true" outlineLevel="0" collapsed="false">
      <c r="A387" s="57" t="s">
        <v>418</v>
      </c>
      <c r="B387" s="48"/>
      <c r="C387" s="48" t="s">
        <v>58</v>
      </c>
      <c r="D387" s="37" t="s">
        <v>331</v>
      </c>
      <c r="E387" s="60"/>
      <c r="F387" s="48"/>
      <c r="G387" s="37"/>
      <c r="H387" s="24" t="n">
        <v>4055891</v>
      </c>
    </row>
    <row r="388" customFormat="false" ht="20.1" hidden="false" customHeight="true" outlineLevel="0" collapsed="false">
      <c r="A388" s="57" t="s">
        <v>419</v>
      </c>
      <c r="B388" s="48"/>
      <c r="C388" s="48" t="s">
        <v>58</v>
      </c>
      <c r="D388" s="37" t="s">
        <v>331</v>
      </c>
      <c r="E388" s="60"/>
      <c r="F388" s="48"/>
      <c r="G388" s="37"/>
      <c r="H388" s="24" t="n">
        <v>5199860</v>
      </c>
    </row>
    <row r="389" customFormat="false" ht="20.1" hidden="false" customHeight="true" outlineLevel="0" collapsed="false">
      <c r="A389" s="57" t="s">
        <v>420</v>
      </c>
      <c r="B389" s="48"/>
      <c r="C389" s="48" t="s">
        <v>58</v>
      </c>
      <c r="D389" s="37" t="s">
        <v>331</v>
      </c>
      <c r="E389" s="60"/>
      <c r="F389" s="48"/>
      <c r="G389" s="37"/>
      <c r="H389" s="24" t="n">
        <v>5355856</v>
      </c>
    </row>
    <row r="390" customFormat="false" ht="20.1" hidden="false" customHeight="true" outlineLevel="0" collapsed="false">
      <c r="A390" s="57" t="s">
        <v>421</v>
      </c>
      <c r="B390" s="48"/>
      <c r="C390" s="48" t="s">
        <v>58</v>
      </c>
      <c r="D390" s="37" t="s">
        <v>331</v>
      </c>
      <c r="E390" s="60"/>
      <c r="F390" s="48"/>
      <c r="G390" s="37"/>
      <c r="H390" s="24" t="n">
        <v>5459853</v>
      </c>
    </row>
    <row r="391" customFormat="false" ht="20.1" hidden="false" customHeight="true" outlineLevel="0" collapsed="false">
      <c r="A391" s="57" t="s">
        <v>422</v>
      </c>
      <c r="B391" s="48"/>
      <c r="C391" s="48" t="s">
        <v>58</v>
      </c>
      <c r="D391" s="37" t="s">
        <v>331</v>
      </c>
      <c r="E391" s="60"/>
      <c r="F391" s="48"/>
      <c r="G391" s="37"/>
      <c r="H391" s="24" t="n">
        <v>6447826</v>
      </c>
    </row>
    <row r="392" customFormat="false" ht="20.1" hidden="false" customHeight="true" outlineLevel="0" collapsed="false">
      <c r="A392" s="57" t="s">
        <v>423</v>
      </c>
      <c r="B392" s="48"/>
      <c r="C392" s="48" t="s">
        <v>58</v>
      </c>
      <c r="D392" s="37" t="s">
        <v>62</v>
      </c>
      <c r="E392" s="60"/>
      <c r="F392" s="48"/>
      <c r="G392" s="37"/>
      <c r="H392" s="24" t="n">
        <v>9047756</v>
      </c>
    </row>
    <row r="393" customFormat="false" ht="20.1" hidden="false" customHeight="true" outlineLevel="0" collapsed="false">
      <c r="A393" s="73" t="s">
        <v>424</v>
      </c>
      <c r="B393" s="53"/>
      <c r="C393" s="53" t="s">
        <v>58</v>
      </c>
      <c r="D393" s="51" t="s">
        <v>356</v>
      </c>
      <c r="E393" s="74"/>
      <c r="F393" s="53"/>
      <c r="G393" s="51"/>
      <c r="H393" s="30" t="n">
        <v>17731523</v>
      </c>
    </row>
    <row r="394" customFormat="false" ht="20.1" hidden="false" customHeight="true" outlineLevel="0" collapsed="false">
      <c r="A394" s="14" t="s">
        <v>425</v>
      </c>
      <c r="B394" s="14"/>
      <c r="C394" s="14"/>
      <c r="D394" s="14"/>
      <c r="E394" s="14"/>
      <c r="F394" s="14"/>
      <c r="G394" s="14"/>
      <c r="H394" s="14"/>
    </row>
    <row r="395" customFormat="false" ht="20.1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</row>
    <row r="396" customFormat="false" ht="20.1" hidden="false" customHeight="true" outlineLevel="0" collapsed="false">
      <c r="A396" s="55" t="s">
        <v>426</v>
      </c>
      <c r="B396" s="16" t="n">
        <v>5999</v>
      </c>
      <c r="C396" s="17" t="s">
        <v>27</v>
      </c>
      <c r="D396" s="18" t="s">
        <v>22</v>
      </c>
      <c r="E396" s="71"/>
      <c r="F396" s="16" t="s">
        <v>11</v>
      </c>
      <c r="G396" s="18"/>
      <c r="H396" s="19" t="n">
        <v>48720823.02</v>
      </c>
    </row>
    <row r="397" customFormat="false" ht="20.1" hidden="false" customHeight="true" outlineLevel="0" collapsed="false">
      <c r="A397" s="43" t="s">
        <v>427</v>
      </c>
      <c r="B397" s="21" t="n">
        <v>4499</v>
      </c>
      <c r="C397" s="22" t="s">
        <v>27</v>
      </c>
      <c r="D397" s="23" t="s">
        <v>22</v>
      </c>
      <c r="E397" s="60" t="n">
        <v>2</v>
      </c>
      <c r="F397" s="21" t="s">
        <v>11</v>
      </c>
      <c r="G397" s="23"/>
      <c r="H397" s="24" t="n">
        <v>33599668.378</v>
      </c>
    </row>
    <row r="398" customFormat="false" ht="20.1" hidden="false" customHeight="true" outlineLevel="0" collapsed="false">
      <c r="A398" s="43" t="s">
        <v>428</v>
      </c>
      <c r="B398" s="21" t="n">
        <v>4297</v>
      </c>
      <c r="C398" s="22" t="s">
        <v>27</v>
      </c>
      <c r="D398" s="23" t="s">
        <v>22</v>
      </c>
      <c r="E398" s="60" t="n">
        <v>4</v>
      </c>
      <c r="F398" s="21" t="s">
        <v>11</v>
      </c>
      <c r="G398" s="23"/>
      <c r="H398" s="24" t="n">
        <v>28630361.76</v>
      </c>
    </row>
    <row r="399" customFormat="false" ht="20.1" hidden="false" customHeight="true" outlineLevel="0" collapsed="false">
      <c r="A399" s="26" t="s">
        <v>429</v>
      </c>
      <c r="B399" s="27" t="n">
        <v>5700</v>
      </c>
      <c r="C399" s="28" t="s">
        <v>27</v>
      </c>
      <c r="D399" s="29" t="s">
        <v>22</v>
      </c>
      <c r="E399" s="74" t="n">
        <v>4</v>
      </c>
      <c r="F399" s="27" t="s">
        <v>11</v>
      </c>
      <c r="G399" s="29"/>
      <c r="H399" s="30" t="n">
        <v>33756423.3572</v>
      </c>
    </row>
    <row r="400" customFormat="false" ht="20.1" hidden="false" customHeight="true" outlineLevel="0" collapsed="false">
      <c r="A400" s="14" t="s">
        <v>430</v>
      </c>
      <c r="B400" s="14"/>
      <c r="C400" s="14"/>
      <c r="D400" s="14"/>
      <c r="E400" s="14"/>
      <c r="F400" s="14"/>
      <c r="G400" s="14"/>
      <c r="H400" s="14"/>
    </row>
    <row r="401" customFormat="false" ht="20.1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</row>
    <row r="402" customFormat="false" ht="20.1" hidden="false" customHeight="true" outlineLevel="0" collapsed="false">
      <c r="A402" s="70" t="s">
        <v>431</v>
      </c>
      <c r="B402" s="16" t="n">
        <v>1246</v>
      </c>
      <c r="C402" s="17" t="s">
        <v>9</v>
      </c>
      <c r="D402" s="18" t="s">
        <v>10</v>
      </c>
      <c r="E402" s="71"/>
      <c r="F402" s="16" t="s">
        <v>11</v>
      </c>
      <c r="G402" s="18"/>
      <c r="H402" s="19" t="n">
        <v>1065600</v>
      </c>
    </row>
    <row r="403" customFormat="false" ht="20.1" hidden="false" customHeight="true" outlineLevel="0" collapsed="false">
      <c r="A403" s="57" t="s">
        <v>432</v>
      </c>
      <c r="B403" s="21" t="n">
        <v>1246</v>
      </c>
      <c r="C403" s="22" t="s">
        <v>14</v>
      </c>
      <c r="D403" s="23" t="s">
        <v>10</v>
      </c>
      <c r="E403" s="60"/>
      <c r="F403" s="21" t="s">
        <v>11</v>
      </c>
      <c r="G403" s="23"/>
      <c r="H403" s="24" t="n">
        <v>1513800</v>
      </c>
    </row>
    <row r="404" customFormat="false" ht="20.1" hidden="false" customHeight="true" outlineLevel="0" collapsed="false">
      <c r="A404" s="57" t="s">
        <v>432</v>
      </c>
      <c r="B404" s="21" t="n">
        <v>1600</v>
      </c>
      <c r="C404" s="22" t="s">
        <v>14</v>
      </c>
      <c r="D404" s="23" t="s">
        <v>10</v>
      </c>
      <c r="E404" s="60"/>
      <c r="F404" s="21" t="s">
        <v>11</v>
      </c>
      <c r="G404" s="23"/>
      <c r="H404" s="24" t="n">
        <v>1570500</v>
      </c>
    </row>
    <row r="405" customFormat="false" ht="20.1" hidden="false" customHeight="true" outlineLevel="0" collapsed="false">
      <c r="A405" s="57" t="s">
        <v>433</v>
      </c>
      <c r="B405" s="21" t="n">
        <v>1600</v>
      </c>
      <c r="C405" s="22" t="s">
        <v>14</v>
      </c>
      <c r="D405" s="23" t="s">
        <v>10</v>
      </c>
      <c r="E405" s="60"/>
      <c r="F405" s="21" t="s">
        <v>11</v>
      </c>
      <c r="G405" s="23"/>
      <c r="H405" s="24" t="n">
        <v>1790100</v>
      </c>
    </row>
    <row r="406" customFormat="false" ht="20.1" hidden="false" customHeight="true" outlineLevel="0" collapsed="false">
      <c r="A406" s="57" t="s">
        <v>434</v>
      </c>
      <c r="B406" s="21" t="n">
        <v>1600</v>
      </c>
      <c r="C406" s="22" t="s">
        <v>74</v>
      </c>
      <c r="D406" s="23" t="s">
        <v>10</v>
      </c>
      <c r="E406" s="60"/>
      <c r="F406" s="21" t="s">
        <v>11</v>
      </c>
      <c r="G406" s="23"/>
      <c r="H406" s="24" t="n">
        <v>1970100</v>
      </c>
    </row>
    <row r="407" customFormat="false" ht="20.1" hidden="false" customHeight="true" outlineLevel="0" collapsed="false">
      <c r="A407" s="73" t="s">
        <v>435</v>
      </c>
      <c r="B407" s="50" t="n">
        <v>2300</v>
      </c>
      <c r="C407" s="53" t="s">
        <v>242</v>
      </c>
      <c r="D407" s="51" t="s">
        <v>10</v>
      </c>
      <c r="E407" s="74"/>
      <c r="F407" s="50" t="s">
        <v>24</v>
      </c>
      <c r="G407" s="51"/>
      <c r="H407" s="30" t="n">
        <v>4050747</v>
      </c>
    </row>
    <row r="408" customFormat="false" ht="20.1" hidden="false" customHeight="true" outlineLevel="0" collapsed="false">
      <c r="A408" s="14" t="s">
        <v>436</v>
      </c>
      <c r="B408" s="14"/>
      <c r="C408" s="14"/>
      <c r="D408" s="14"/>
      <c r="E408" s="14"/>
      <c r="F408" s="14"/>
      <c r="G408" s="14"/>
      <c r="H408" s="14"/>
    </row>
    <row r="409" customFormat="false" ht="20.1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</row>
    <row r="410" customFormat="false" ht="20.1" hidden="false" customHeight="true" outlineLevel="0" collapsed="false">
      <c r="A410" s="55" t="s">
        <v>437</v>
      </c>
      <c r="B410" s="16" t="n">
        <v>1300</v>
      </c>
      <c r="C410" s="17" t="s">
        <v>258</v>
      </c>
      <c r="D410" s="18" t="s">
        <v>10</v>
      </c>
      <c r="E410" s="71"/>
      <c r="F410" s="16" t="s">
        <v>11</v>
      </c>
      <c r="G410" s="18" t="s">
        <v>438</v>
      </c>
      <c r="H410" s="19" t="n">
        <v>1250000</v>
      </c>
    </row>
    <row r="411" customFormat="false" ht="20.1" hidden="false" customHeight="true" outlineLevel="0" collapsed="false">
      <c r="A411" s="43" t="s">
        <v>439</v>
      </c>
      <c r="B411" s="21" t="n">
        <v>1597</v>
      </c>
      <c r="C411" s="22" t="s">
        <v>258</v>
      </c>
      <c r="D411" s="23" t="s">
        <v>10</v>
      </c>
      <c r="E411" s="60"/>
      <c r="F411" s="21" t="s">
        <v>11</v>
      </c>
      <c r="G411" s="23" t="s">
        <v>440</v>
      </c>
      <c r="H411" s="24" t="n">
        <v>1650857</v>
      </c>
    </row>
    <row r="412" customFormat="false" ht="20.1" hidden="false" customHeight="true" outlineLevel="0" collapsed="false">
      <c r="A412" s="43" t="s">
        <v>441</v>
      </c>
      <c r="B412" s="21" t="n">
        <v>1753</v>
      </c>
      <c r="C412" s="22" t="s">
        <v>258</v>
      </c>
      <c r="D412" s="23" t="s">
        <v>10</v>
      </c>
      <c r="E412" s="60"/>
      <c r="F412" s="21" t="s">
        <v>24</v>
      </c>
      <c r="G412" s="23"/>
      <c r="H412" s="24" t="n">
        <v>1491750</v>
      </c>
    </row>
    <row r="413" customFormat="false" ht="20.1" hidden="false" customHeight="true" outlineLevel="0" collapsed="false">
      <c r="A413" s="20" t="s">
        <v>442</v>
      </c>
      <c r="B413" s="21" t="n">
        <v>1800</v>
      </c>
      <c r="C413" s="21" t="s">
        <v>258</v>
      </c>
      <c r="D413" s="23" t="s">
        <v>22</v>
      </c>
      <c r="E413" s="23"/>
      <c r="F413" s="21" t="s">
        <v>24</v>
      </c>
      <c r="G413" s="23"/>
      <c r="H413" s="24" t="n">
        <v>1625000</v>
      </c>
    </row>
    <row r="414" customFormat="false" ht="20.1" hidden="false" customHeight="true" outlineLevel="0" collapsed="false">
      <c r="A414" s="20" t="s">
        <v>443</v>
      </c>
      <c r="B414" s="21" t="n">
        <v>1500</v>
      </c>
      <c r="C414" s="22" t="s">
        <v>74</v>
      </c>
      <c r="D414" s="23" t="s">
        <v>10</v>
      </c>
      <c r="E414" s="23"/>
      <c r="F414" s="21" t="s">
        <v>24</v>
      </c>
      <c r="G414" s="23"/>
      <c r="H414" s="24" t="n">
        <v>3295000</v>
      </c>
    </row>
    <row r="415" customFormat="false" ht="20.1" hidden="false" customHeight="true" outlineLevel="0" collapsed="false">
      <c r="A415" s="20" t="s">
        <v>444</v>
      </c>
      <c r="B415" s="21" t="n">
        <v>1500</v>
      </c>
      <c r="C415" s="22" t="s">
        <v>74</v>
      </c>
      <c r="D415" s="23" t="s">
        <v>10</v>
      </c>
      <c r="E415" s="23"/>
      <c r="F415" s="21" t="s">
        <v>24</v>
      </c>
      <c r="G415" s="23"/>
      <c r="H415" s="24" t="n">
        <v>3695000</v>
      </c>
    </row>
    <row r="416" customFormat="false" ht="20.1" hidden="false" customHeight="true" outlineLevel="0" collapsed="false">
      <c r="A416" s="57" t="s">
        <v>445</v>
      </c>
      <c r="B416" s="21" t="n">
        <v>2200</v>
      </c>
      <c r="C416" s="22" t="s">
        <v>74</v>
      </c>
      <c r="D416" s="23" t="s">
        <v>22</v>
      </c>
      <c r="E416" s="23"/>
      <c r="F416" s="21" t="s">
        <v>24</v>
      </c>
      <c r="G416" s="23"/>
      <c r="H416" s="24" t="n">
        <v>5995000</v>
      </c>
    </row>
    <row r="417" customFormat="false" ht="20.1" hidden="false" customHeight="true" outlineLevel="0" collapsed="false">
      <c r="A417" s="57" t="s">
        <v>446</v>
      </c>
      <c r="B417" s="68" t="n">
        <v>2200</v>
      </c>
      <c r="C417" s="22" t="s">
        <v>74</v>
      </c>
      <c r="D417" s="23" t="s">
        <v>22</v>
      </c>
      <c r="E417" s="23"/>
      <c r="F417" s="21" t="s">
        <v>24</v>
      </c>
      <c r="G417" s="23"/>
      <c r="H417" s="42" t="n">
        <v>6795000</v>
      </c>
    </row>
    <row r="418" customFormat="false" ht="20.1" hidden="false" customHeight="true" outlineLevel="0" collapsed="false">
      <c r="A418" s="57" t="s">
        <v>447</v>
      </c>
      <c r="B418" s="21" t="n">
        <v>3200</v>
      </c>
      <c r="C418" s="22" t="s">
        <v>74</v>
      </c>
      <c r="D418" s="23" t="s">
        <v>22</v>
      </c>
      <c r="E418" s="23"/>
      <c r="F418" s="21" t="s">
        <v>24</v>
      </c>
      <c r="G418" s="23"/>
      <c r="H418" s="24" t="n">
        <v>8661783</v>
      </c>
    </row>
    <row r="419" customFormat="false" ht="20.1" hidden="false" customHeight="true" outlineLevel="0" collapsed="false">
      <c r="A419" s="57" t="s">
        <v>448</v>
      </c>
      <c r="B419" s="21" t="n">
        <v>3200</v>
      </c>
      <c r="C419" s="22" t="s">
        <v>74</v>
      </c>
      <c r="D419" s="23" t="s">
        <v>22</v>
      </c>
      <c r="E419" s="23"/>
      <c r="F419" s="21" t="s">
        <v>24</v>
      </c>
      <c r="G419" s="23"/>
      <c r="H419" s="24" t="n">
        <v>9203483</v>
      </c>
    </row>
    <row r="420" customFormat="false" ht="20.1" hidden="false" customHeight="true" outlineLevel="0" collapsed="false">
      <c r="A420" s="57" t="s">
        <v>449</v>
      </c>
      <c r="B420" s="21" t="n">
        <v>3200</v>
      </c>
      <c r="C420" s="22" t="s">
        <v>74</v>
      </c>
      <c r="D420" s="23" t="s">
        <v>22</v>
      </c>
      <c r="E420" s="23"/>
      <c r="F420" s="21" t="s">
        <v>24</v>
      </c>
      <c r="G420" s="23"/>
      <c r="H420" s="24" t="n">
        <v>9528503</v>
      </c>
    </row>
    <row r="421" customFormat="false" ht="20.1" hidden="false" customHeight="true" outlineLevel="0" collapsed="false">
      <c r="A421" s="57" t="s">
        <v>450</v>
      </c>
      <c r="B421" s="21" t="n">
        <v>2300</v>
      </c>
      <c r="C421" s="22" t="s">
        <v>74</v>
      </c>
      <c r="D421" s="23" t="s">
        <v>22</v>
      </c>
      <c r="E421" s="23"/>
      <c r="F421" s="21" t="s">
        <v>24</v>
      </c>
      <c r="G421" s="23"/>
      <c r="H421" s="24" t="n">
        <v>9495000</v>
      </c>
    </row>
    <row r="422" customFormat="false" ht="20.1" hidden="false" customHeight="true" outlineLevel="0" collapsed="false">
      <c r="A422" s="57" t="s">
        <v>451</v>
      </c>
      <c r="B422" s="21" t="n">
        <v>5000</v>
      </c>
      <c r="C422" s="22" t="s">
        <v>74</v>
      </c>
      <c r="D422" s="23" t="s">
        <v>22</v>
      </c>
      <c r="E422" s="23"/>
      <c r="F422" s="21" t="s">
        <v>24</v>
      </c>
      <c r="G422" s="23"/>
      <c r="H422" s="24" t="n">
        <v>11370283</v>
      </c>
    </row>
    <row r="423" customFormat="false" ht="20.1" hidden="false" customHeight="true" outlineLevel="0" collapsed="false">
      <c r="A423" s="57" t="s">
        <v>452</v>
      </c>
      <c r="B423" s="38" t="n">
        <v>2500</v>
      </c>
      <c r="C423" s="22" t="s">
        <v>74</v>
      </c>
      <c r="D423" s="37" t="s">
        <v>22</v>
      </c>
      <c r="E423" s="37" t="n">
        <v>7</v>
      </c>
      <c r="F423" s="38" t="s">
        <v>24</v>
      </c>
      <c r="G423" s="37"/>
      <c r="H423" s="24" t="n">
        <v>4834000</v>
      </c>
    </row>
    <row r="424" customFormat="false" ht="20.1" hidden="false" customHeight="true" outlineLevel="0" collapsed="false">
      <c r="A424" s="57" t="s">
        <v>453</v>
      </c>
      <c r="B424" s="38" t="n">
        <v>3000</v>
      </c>
      <c r="C424" s="22" t="s">
        <v>74</v>
      </c>
      <c r="D424" s="37" t="s">
        <v>22</v>
      </c>
      <c r="E424" s="37" t="n">
        <v>7</v>
      </c>
      <c r="F424" s="38" t="s">
        <v>24</v>
      </c>
      <c r="G424" s="37"/>
      <c r="H424" s="24" t="n">
        <v>5931615</v>
      </c>
    </row>
    <row r="425" customFormat="false" ht="20.1" hidden="false" customHeight="true" outlineLevel="0" collapsed="false">
      <c r="A425" s="57" t="s">
        <v>454</v>
      </c>
      <c r="B425" s="38" t="n">
        <v>3000</v>
      </c>
      <c r="C425" s="22" t="s">
        <v>74</v>
      </c>
      <c r="D425" s="37" t="s">
        <v>22</v>
      </c>
      <c r="E425" s="37"/>
      <c r="F425" s="38" t="s">
        <v>11</v>
      </c>
      <c r="G425" s="37"/>
      <c r="H425" s="24" t="n">
        <v>5215357</v>
      </c>
    </row>
    <row r="426" customFormat="false" ht="20.1" hidden="false" customHeight="true" outlineLevel="0" collapsed="false">
      <c r="A426" s="57" t="s">
        <v>455</v>
      </c>
      <c r="B426" s="38" t="n">
        <v>2260</v>
      </c>
      <c r="C426" s="22" t="s">
        <v>74</v>
      </c>
      <c r="D426" s="37" t="s">
        <v>22</v>
      </c>
      <c r="E426" s="37"/>
      <c r="F426" s="38" t="s">
        <v>11</v>
      </c>
      <c r="G426" s="37"/>
      <c r="H426" s="24" t="n">
        <v>3427936</v>
      </c>
    </row>
    <row r="427" customFormat="false" ht="20.1" hidden="false" customHeight="true" outlineLevel="0" collapsed="false">
      <c r="A427" s="57" t="s">
        <v>456</v>
      </c>
      <c r="B427" s="68" t="n">
        <v>1400</v>
      </c>
      <c r="C427" s="22" t="s">
        <v>74</v>
      </c>
      <c r="D427" s="60" t="s">
        <v>10</v>
      </c>
      <c r="E427" s="60"/>
      <c r="F427" s="68" t="s">
        <v>11</v>
      </c>
      <c r="G427" s="60"/>
      <c r="H427" s="42" t="n">
        <v>2328667</v>
      </c>
    </row>
    <row r="428" customFormat="false" ht="20.1" hidden="false" customHeight="true" outlineLevel="0" collapsed="false">
      <c r="A428" s="57" t="s">
        <v>457</v>
      </c>
      <c r="B428" s="68" t="n">
        <v>1500</v>
      </c>
      <c r="C428" s="22" t="s">
        <v>74</v>
      </c>
      <c r="D428" s="60" t="s">
        <v>10</v>
      </c>
      <c r="E428" s="60"/>
      <c r="F428" s="68" t="s">
        <v>11</v>
      </c>
      <c r="G428" s="60"/>
      <c r="H428" s="42" t="n">
        <v>2495000</v>
      </c>
    </row>
    <row r="429" customFormat="false" ht="20.1" hidden="false" customHeight="true" outlineLevel="0" collapsed="false">
      <c r="A429" s="57" t="s">
        <v>458</v>
      </c>
      <c r="B429" s="38" t="n">
        <v>1600</v>
      </c>
      <c r="C429" s="48" t="s">
        <v>14</v>
      </c>
      <c r="D429" s="37" t="s">
        <v>10</v>
      </c>
      <c r="E429" s="60"/>
      <c r="F429" s="38" t="s">
        <v>11</v>
      </c>
      <c r="G429" s="37" t="s">
        <v>174</v>
      </c>
      <c r="H429" s="24" t="n">
        <v>2120000</v>
      </c>
    </row>
    <row r="430" customFormat="false" ht="20.1" hidden="false" customHeight="true" outlineLevel="0" collapsed="false">
      <c r="A430" s="57" t="s">
        <v>459</v>
      </c>
      <c r="B430" s="38" t="n">
        <v>1600</v>
      </c>
      <c r="C430" s="22" t="s">
        <v>9</v>
      </c>
      <c r="D430" s="37" t="s">
        <v>10</v>
      </c>
      <c r="E430" s="60"/>
      <c r="F430" s="38" t="s">
        <v>11</v>
      </c>
      <c r="G430" s="37"/>
      <c r="H430" s="24" t="n">
        <v>2175000</v>
      </c>
    </row>
    <row r="431" customFormat="false" ht="20.1" hidden="false" customHeight="true" outlineLevel="0" collapsed="false">
      <c r="A431" s="57" t="s">
        <v>460</v>
      </c>
      <c r="B431" s="38" t="n">
        <v>1600</v>
      </c>
      <c r="C431" s="22" t="s">
        <v>9</v>
      </c>
      <c r="D431" s="37" t="s">
        <v>10</v>
      </c>
      <c r="E431" s="60"/>
      <c r="F431" s="38" t="s">
        <v>11</v>
      </c>
      <c r="G431" s="37"/>
      <c r="H431" s="24" t="n">
        <v>2600000</v>
      </c>
    </row>
    <row r="432" customFormat="false" ht="20.1" hidden="false" customHeight="true" outlineLevel="0" collapsed="false">
      <c r="A432" s="57" t="s">
        <v>461</v>
      </c>
      <c r="B432" s="38" t="n">
        <v>1600</v>
      </c>
      <c r="C432" s="22" t="s">
        <v>9</v>
      </c>
      <c r="D432" s="37" t="s">
        <v>10</v>
      </c>
      <c r="E432" s="60"/>
      <c r="F432" s="38" t="s">
        <v>11</v>
      </c>
      <c r="G432" s="37"/>
      <c r="H432" s="24" t="n">
        <v>3695000</v>
      </c>
    </row>
    <row r="433" customFormat="false" ht="20.1" hidden="false" customHeight="true" outlineLevel="0" collapsed="false">
      <c r="A433" s="57" t="s">
        <v>461</v>
      </c>
      <c r="B433" s="38" t="n">
        <v>1600</v>
      </c>
      <c r="C433" s="22" t="s">
        <v>9</v>
      </c>
      <c r="D433" s="37" t="s">
        <v>10</v>
      </c>
      <c r="E433" s="60"/>
      <c r="F433" s="38" t="s">
        <v>24</v>
      </c>
      <c r="G433" s="37"/>
      <c r="H433" s="24" t="n">
        <v>3879750</v>
      </c>
    </row>
    <row r="434" customFormat="false" ht="20.1" hidden="false" customHeight="true" outlineLevel="0" collapsed="false">
      <c r="A434" s="57" t="s">
        <v>462</v>
      </c>
      <c r="B434" s="38" t="n">
        <v>2521</v>
      </c>
      <c r="C434" s="22" t="s">
        <v>9</v>
      </c>
      <c r="D434" s="37" t="s">
        <v>10</v>
      </c>
      <c r="E434" s="60"/>
      <c r="F434" s="38" t="s">
        <v>11</v>
      </c>
      <c r="G434" s="37"/>
      <c r="H434" s="24" t="n">
        <v>3550150</v>
      </c>
    </row>
    <row r="435" customFormat="false" ht="20.1" hidden="false" customHeight="true" outlineLevel="0" collapsed="false">
      <c r="A435" s="57" t="s">
        <v>463</v>
      </c>
      <c r="B435" s="38" t="n">
        <v>1500</v>
      </c>
      <c r="C435" s="22" t="s">
        <v>9</v>
      </c>
      <c r="D435" s="37" t="s">
        <v>10</v>
      </c>
      <c r="E435" s="60"/>
      <c r="F435" s="38" t="s">
        <v>11</v>
      </c>
      <c r="G435" s="37"/>
      <c r="H435" s="24" t="n">
        <v>4395000</v>
      </c>
    </row>
    <row r="436" customFormat="false" ht="20.1" hidden="false" customHeight="true" outlineLevel="0" collapsed="false">
      <c r="A436" s="57" t="s">
        <v>464</v>
      </c>
      <c r="B436" s="38" t="n">
        <v>1500</v>
      </c>
      <c r="C436" s="22" t="s">
        <v>9</v>
      </c>
      <c r="D436" s="37" t="s">
        <v>10</v>
      </c>
      <c r="E436" s="60"/>
      <c r="F436" s="38" t="s">
        <v>11</v>
      </c>
      <c r="G436" s="37"/>
      <c r="H436" s="24" t="n">
        <v>5195000</v>
      </c>
    </row>
    <row r="437" customFormat="false" ht="20.1" hidden="false" customHeight="true" outlineLevel="0" collapsed="false">
      <c r="A437" s="57" t="s">
        <v>465</v>
      </c>
      <c r="B437" s="38" t="n">
        <v>4200</v>
      </c>
      <c r="C437" s="21" t="s">
        <v>252</v>
      </c>
      <c r="D437" s="37" t="s">
        <v>22</v>
      </c>
      <c r="E437" s="60"/>
      <c r="F437" s="38" t="s">
        <v>24</v>
      </c>
      <c r="G437" s="37" t="s">
        <v>466</v>
      </c>
      <c r="H437" s="24" t="n">
        <v>6351267.8232</v>
      </c>
    </row>
    <row r="438" customFormat="false" ht="20.1" hidden="false" customHeight="true" outlineLevel="0" collapsed="false">
      <c r="A438" s="57" t="s">
        <v>467</v>
      </c>
      <c r="B438" s="38" t="n">
        <v>4200</v>
      </c>
      <c r="C438" s="48" t="s">
        <v>258</v>
      </c>
      <c r="D438" s="37" t="s">
        <v>10</v>
      </c>
      <c r="E438" s="60"/>
      <c r="F438" s="38" t="s">
        <v>24</v>
      </c>
      <c r="G438" s="37"/>
      <c r="H438" s="24" t="n">
        <v>4211271.1392</v>
      </c>
    </row>
    <row r="439" customFormat="false" ht="20.1" hidden="false" customHeight="true" outlineLevel="0" collapsed="false">
      <c r="A439" s="35" t="s">
        <v>468</v>
      </c>
      <c r="B439" s="38" t="n">
        <v>2500</v>
      </c>
      <c r="C439" s="22" t="s">
        <v>74</v>
      </c>
      <c r="D439" s="37" t="s">
        <v>69</v>
      </c>
      <c r="E439" s="37"/>
      <c r="F439" s="38" t="s">
        <v>11</v>
      </c>
      <c r="G439" s="37"/>
      <c r="H439" s="24" t="n">
        <v>5795000</v>
      </c>
    </row>
    <row r="440" customFormat="false" ht="20.1" hidden="false" customHeight="true" outlineLevel="0" collapsed="false">
      <c r="A440" s="35" t="s">
        <v>469</v>
      </c>
      <c r="B440" s="38" t="n">
        <v>1600</v>
      </c>
      <c r="C440" s="22" t="s">
        <v>74</v>
      </c>
      <c r="D440" s="37" t="s">
        <v>69</v>
      </c>
      <c r="E440" s="37"/>
      <c r="F440" s="38" t="s">
        <v>11</v>
      </c>
      <c r="G440" s="37"/>
      <c r="H440" s="24" t="n">
        <v>5350000</v>
      </c>
    </row>
    <row r="441" customFormat="false" ht="20.1" hidden="false" customHeight="true" outlineLevel="0" collapsed="false">
      <c r="A441" s="35" t="s">
        <v>470</v>
      </c>
      <c r="B441" s="38" t="n">
        <v>1600</v>
      </c>
      <c r="C441" s="22" t="s">
        <v>74</v>
      </c>
      <c r="D441" s="37" t="s">
        <v>69</v>
      </c>
      <c r="E441" s="37"/>
      <c r="F441" s="38" t="s">
        <v>11</v>
      </c>
      <c r="G441" s="37"/>
      <c r="H441" s="24" t="n">
        <v>5650000</v>
      </c>
    </row>
    <row r="442" customFormat="false" ht="20.1" hidden="false" customHeight="true" outlineLevel="0" collapsed="false">
      <c r="A442" s="57" t="s">
        <v>471</v>
      </c>
      <c r="B442" s="38" t="n">
        <v>2200</v>
      </c>
      <c r="C442" s="22" t="s">
        <v>9</v>
      </c>
      <c r="D442" s="37" t="s">
        <v>22</v>
      </c>
      <c r="E442" s="37"/>
      <c r="F442" s="38" t="s">
        <v>24</v>
      </c>
      <c r="G442" s="37"/>
      <c r="H442" s="24" t="n">
        <v>3761368</v>
      </c>
    </row>
    <row r="443" customFormat="false" ht="20.1" hidden="false" customHeight="true" outlineLevel="0" collapsed="false">
      <c r="A443" s="57" t="s">
        <v>472</v>
      </c>
      <c r="B443" s="38" t="n">
        <v>2200</v>
      </c>
      <c r="C443" s="38" t="s">
        <v>258</v>
      </c>
      <c r="D443" s="37" t="s">
        <v>296</v>
      </c>
      <c r="E443" s="37"/>
      <c r="F443" s="38" t="s">
        <v>24</v>
      </c>
      <c r="G443" s="37"/>
      <c r="H443" s="24" t="n">
        <v>2765000</v>
      </c>
    </row>
    <row r="444" customFormat="false" ht="20.1" hidden="false" customHeight="true" outlineLevel="0" collapsed="false">
      <c r="A444" s="57" t="s">
        <v>473</v>
      </c>
      <c r="B444" s="38" t="n">
        <v>2200</v>
      </c>
      <c r="C444" s="38" t="s">
        <v>258</v>
      </c>
      <c r="D444" s="37" t="s">
        <v>296</v>
      </c>
      <c r="E444" s="37"/>
      <c r="F444" s="38" t="s">
        <v>24</v>
      </c>
      <c r="G444" s="37"/>
      <c r="H444" s="24" t="n">
        <v>3395000</v>
      </c>
    </row>
    <row r="445" customFormat="false" ht="20.1" hidden="false" customHeight="true" outlineLevel="0" collapsed="false">
      <c r="A445" s="57" t="s">
        <v>474</v>
      </c>
      <c r="B445" s="38" t="n">
        <v>2200</v>
      </c>
      <c r="C445" s="38" t="s">
        <v>258</v>
      </c>
      <c r="D445" s="37" t="s">
        <v>296</v>
      </c>
      <c r="E445" s="37"/>
      <c r="F445" s="38" t="s">
        <v>24</v>
      </c>
      <c r="G445" s="37"/>
      <c r="H445" s="24" t="n">
        <v>3995000</v>
      </c>
    </row>
    <row r="446" customFormat="false" ht="20.1" hidden="false" customHeight="true" outlineLevel="0" collapsed="false">
      <c r="A446" s="57" t="s">
        <v>475</v>
      </c>
      <c r="B446" s="38" t="n">
        <v>2200</v>
      </c>
      <c r="C446" s="38" t="s">
        <v>258</v>
      </c>
      <c r="D446" s="37" t="s">
        <v>356</v>
      </c>
      <c r="E446" s="37"/>
      <c r="F446" s="38" t="s">
        <v>24</v>
      </c>
      <c r="G446" s="37"/>
      <c r="H446" s="24" t="n">
        <v>3200000</v>
      </c>
    </row>
    <row r="447" customFormat="false" ht="20.1" hidden="false" customHeight="true" outlineLevel="0" collapsed="false">
      <c r="A447" s="57" t="s">
        <v>476</v>
      </c>
      <c r="B447" s="38" t="n">
        <v>2200</v>
      </c>
      <c r="C447" s="21" t="s">
        <v>252</v>
      </c>
      <c r="D447" s="37" t="s">
        <v>356</v>
      </c>
      <c r="E447" s="37"/>
      <c r="F447" s="38" t="s">
        <v>24</v>
      </c>
      <c r="G447" s="37"/>
      <c r="H447" s="24" t="n">
        <v>4795000</v>
      </c>
    </row>
    <row r="448" customFormat="false" ht="20.1" hidden="false" customHeight="true" outlineLevel="0" collapsed="false">
      <c r="A448" s="57" t="s">
        <v>477</v>
      </c>
      <c r="B448" s="38" t="n">
        <v>2200</v>
      </c>
      <c r="C448" s="21" t="s">
        <v>252</v>
      </c>
      <c r="D448" s="37" t="s">
        <v>356</v>
      </c>
      <c r="E448" s="37"/>
      <c r="F448" s="38" t="s">
        <v>24</v>
      </c>
      <c r="G448" s="37"/>
      <c r="H448" s="24" t="n">
        <v>4395000</v>
      </c>
    </row>
    <row r="449" customFormat="false" ht="20.1" hidden="false" customHeight="true" outlineLevel="0" collapsed="false">
      <c r="A449" s="57" t="s">
        <v>478</v>
      </c>
      <c r="B449" s="38" t="n">
        <v>2200</v>
      </c>
      <c r="C449" s="21" t="s">
        <v>252</v>
      </c>
      <c r="D449" s="37" t="s">
        <v>356</v>
      </c>
      <c r="E449" s="37"/>
      <c r="F449" s="38" t="s">
        <v>24</v>
      </c>
      <c r="G449" s="37"/>
      <c r="H449" s="24" t="n">
        <v>5195000</v>
      </c>
    </row>
    <row r="450" customFormat="false" ht="20.1" hidden="false" customHeight="true" outlineLevel="0" collapsed="false">
      <c r="A450" s="57" t="s">
        <v>479</v>
      </c>
      <c r="B450" s="38" t="n">
        <v>2200</v>
      </c>
      <c r="C450" s="21" t="s">
        <v>252</v>
      </c>
      <c r="D450" s="37" t="s">
        <v>356</v>
      </c>
      <c r="E450" s="37"/>
      <c r="F450" s="38" t="s">
        <v>24</v>
      </c>
      <c r="G450" s="37"/>
      <c r="H450" s="24" t="n">
        <v>5395000</v>
      </c>
    </row>
    <row r="451" customFormat="false" ht="20.1" hidden="false" customHeight="true" outlineLevel="0" collapsed="false">
      <c r="A451" s="57" t="s">
        <v>480</v>
      </c>
      <c r="B451" s="38" t="n">
        <v>3200</v>
      </c>
      <c r="C451" s="21" t="s">
        <v>252</v>
      </c>
      <c r="D451" s="37" t="s">
        <v>356</v>
      </c>
      <c r="E451" s="37"/>
      <c r="F451" s="38" t="s">
        <v>24</v>
      </c>
      <c r="G451" s="37"/>
      <c r="H451" s="24" t="n">
        <v>6169963</v>
      </c>
    </row>
    <row r="452" customFormat="false" ht="20.1" hidden="false" customHeight="true" outlineLevel="0" collapsed="false">
      <c r="A452" s="57" t="s">
        <v>481</v>
      </c>
      <c r="B452" s="38" t="n">
        <v>3200</v>
      </c>
      <c r="C452" s="21" t="s">
        <v>252</v>
      </c>
      <c r="D452" s="37" t="s">
        <v>356</v>
      </c>
      <c r="E452" s="37"/>
      <c r="F452" s="38" t="s">
        <v>24</v>
      </c>
      <c r="G452" s="37"/>
      <c r="H452" s="24" t="n">
        <v>6494983</v>
      </c>
    </row>
    <row r="453" customFormat="false" ht="20.1" hidden="false" customHeight="true" outlineLevel="0" collapsed="false">
      <c r="A453" s="57" t="s">
        <v>482</v>
      </c>
      <c r="B453" s="38" t="n">
        <v>2200</v>
      </c>
      <c r="C453" s="21" t="s">
        <v>252</v>
      </c>
      <c r="D453" s="37" t="s">
        <v>356</v>
      </c>
      <c r="E453" s="37"/>
      <c r="F453" s="38" t="s">
        <v>24</v>
      </c>
      <c r="G453" s="37"/>
      <c r="H453" s="24" t="n">
        <v>4700000</v>
      </c>
    </row>
    <row r="454" customFormat="false" ht="20.1" hidden="false" customHeight="true" outlineLevel="0" collapsed="false">
      <c r="A454" s="57" t="s">
        <v>483</v>
      </c>
      <c r="B454" s="38" t="n">
        <v>2200</v>
      </c>
      <c r="C454" s="21" t="s">
        <v>252</v>
      </c>
      <c r="D454" s="37" t="s">
        <v>331</v>
      </c>
      <c r="E454" s="60"/>
      <c r="F454" s="38" t="s">
        <v>24</v>
      </c>
      <c r="G454" s="37"/>
      <c r="H454" s="24" t="n">
        <v>3200000</v>
      </c>
    </row>
    <row r="455" customFormat="false" ht="20.1" hidden="false" customHeight="true" outlineLevel="0" collapsed="false">
      <c r="A455" s="57" t="s">
        <v>484</v>
      </c>
      <c r="B455" s="38" t="n">
        <v>2200</v>
      </c>
      <c r="C455" s="21" t="s">
        <v>252</v>
      </c>
      <c r="D455" s="37" t="s">
        <v>356</v>
      </c>
      <c r="E455" s="60"/>
      <c r="F455" s="38" t="s">
        <v>24</v>
      </c>
      <c r="G455" s="37"/>
      <c r="H455" s="24" t="n">
        <v>3757000</v>
      </c>
    </row>
    <row r="456" customFormat="false" ht="20.1" hidden="false" customHeight="true" outlineLevel="0" collapsed="false">
      <c r="A456" s="75" t="s">
        <v>485</v>
      </c>
      <c r="B456" s="76" t="n">
        <v>2500</v>
      </c>
      <c r="C456" s="77" t="s">
        <v>252</v>
      </c>
      <c r="D456" s="78" t="s">
        <v>296</v>
      </c>
      <c r="E456" s="78"/>
      <c r="F456" s="76" t="s">
        <v>24</v>
      </c>
      <c r="G456" s="78"/>
      <c r="H456" s="79" t="n">
        <v>2800000</v>
      </c>
    </row>
    <row r="457" customFormat="false" ht="20.1" hidden="false" customHeight="true" outlineLevel="0" collapsed="false">
      <c r="A457" s="75" t="s">
        <v>485</v>
      </c>
      <c r="B457" s="76" t="n">
        <v>2500</v>
      </c>
      <c r="C457" s="76" t="s">
        <v>258</v>
      </c>
      <c r="D457" s="78" t="s">
        <v>486</v>
      </c>
      <c r="E457" s="78"/>
      <c r="F457" s="76" t="s">
        <v>24</v>
      </c>
      <c r="G457" s="78"/>
      <c r="H457" s="79" t="n">
        <v>3800000</v>
      </c>
    </row>
    <row r="458" customFormat="false" ht="20.1" hidden="false" customHeight="true" outlineLevel="0" collapsed="false">
      <c r="A458" s="57" t="s">
        <v>487</v>
      </c>
      <c r="B458" s="38" t="n">
        <v>2499</v>
      </c>
      <c r="C458" s="38" t="s">
        <v>258</v>
      </c>
      <c r="D458" s="37" t="s">
        <v>486</v>
      </c>
      <c r="E458" s="37"/>
      <c r="F458" s="38" t="s">
        <v>24</v>
      </c>
      <c r="G458" s="37" t="s">
        <v>174</v>
      </c>
      <c r="H458" s="24" t="n">
        <v>2944312</v>
      </c>
    </row>
    <row r="459" customFormat="false" ht="20.1" hidden="false" customHeight="true" outlineLevel="0" collapsed="false">
      <c r="A459" s="57" t="s">
        <v>488</v>
      </c>
      <c r="B459" s="38" t="n">
        <v>2892</v>
      </c>
      <c r="C459" s="38" t="s">
        <v>258</v>
      </c>
      <c r="D459" s="37" t="s">
        <v>486</v>
      </c>
      <c r="E459" s="37"/>
      <c r="F459" s="38" t="s">
        <v>24</v>
      </c>
      <c r="G459" s="37" t="s">
        <v>174</v>
      </c>
      <c r="H459" s="24" t="n">
        <v>2464735</v>
      </c>
    </row>
    <row r="460" customFormat="false" ht="20.1" hidden="false" customHeight="true" outlineLevel="0" collapsed="false">
      <c r="A460" s="57" t="s">
        <v>489</v>
      </c>
      <c r="B460" s="38" t="n">
        <v>2892</v>
      </c>
      <c r="C460" s="38" t="s">
        <v>258</v>
      </c>
      <c r="D460" s="37" t="s">
        <v>486</v>
      </c>
      <c r="E460" s="37"/>
      <c r="F460" s="38" t="s">
        <v>24</v>
      </c>
      <c r="G460" s="37"/>
      <c r="H460" s="24" t="n">
        <v>2952265</v>
      </c>
    </row>
    <row r="461" customFormat="false" ht="20.1" hidden="false" customHeight="true" outlineLevel="0" collapsed="false">
      <c r="A461" s="57" t="s">
        <v>490</v>
      </c>
      <c r="B461" s="38" t="n">
        <v>2892</v>
      </c>
      <c r="C461" s="38" t="s">
        <v>258</v>
      </c>
      <c r="D461" s="37" t="s">
        <v>486</v>
      </c>
      <c r="E461" s="37"/>
      <c r="F461" s="38" t="s">
        <v>24</v>
      </c>
      <c r="G461" s="37"/>
      <c r="H461" s="24" t="n">
        <v>2074656.83</v>
      </c>
    </row>
    <row r="462" customFormat="false" ht="20.1" hidden="false" customHeight="true" outlineLevel="0" collapsed="false">
      <c r="A462" s="57" t="s">
        <v>491</v>
      </c>
      <c r="B462" s="38" t="n">
        <v>2200</v>
      </c>
      <c r="C462" s="21" t="s">
        <v>252</v>
      </c>
      <c r="D462" s="37" t="s">
        <v>356</v>
      </c>
      <c r="E462" s="60"/>
      <c r="F462" s="38" t="s">
        <v>24</v>
      </c>
      <c r="G462" s="37"/>
      <c r="H462" s="24" t="n">
        <v>4116000</v>
      </c>
    </row>
    <row r="463" customFormat="false" ht="20.1" hidden="false" customHeight="true" outlineLevel="0" collapsed="false">
      <c r="A463" s="57" t="s">
        <v>492</v>
      </c>
      <c r="B463" s="38" t="n">
        <v>2200</v>
      </c>
      <c r="C463" s="21" t="s">
        <v>252</v>
      </c>
      <c r="D463" s="37" t="s">
        <v>296</v>
      </c>
      <c r="E463" s="37"/>
      <c r="F463" s="38" t="s">
        <v>24</v>
      </c>
      <c r="G463" s="37"/>
      <c r="H463" s="24" t="n">
        <v>4645000</v>
      </c>
    </row>
    <row r="464" customFormat="false" ht="20.1" hidden="false" customHeight="true" outlineLevel="0" collapsed="false">
      <c r="A464" s="57" t="s">
        <v>493</v>
      </c>
      <c r="B464" s="38" t="n">
        <v>3200</v>
      </c>
      <c r="C464" s="21" t="s">
        <v>252</v>
      </c>
      <c r="D464" s="37" t="s">
        <v>486</v>
      </c>
      <c r="E464" s="37"/>
      <c r="F464" s="38" t="s">
        <v>24</v>
      </c>
      <c r="G464" s="37"/>
      <c r="H464" s="24" t="n">
        <v>4662953.6</v>
      </c>
    </row>
    <row r="465" customFormat="false" ht="20.1" hidden="false" customHeight="true" outlineLevel="0" collapsed="false">
      <c r="A465" s="57" t="s">
        <v>494</v>
      </c>
      <c r="B465" s="38" t="n">
        <v>3200</v>
      </c>
      <c r="C465" s="21" t="s">
        <v>252</v>
      </c>
      <c r="D465" s="37" t="s">
        <v>486</v>
      </c>
      <c r="E465" s="37"/>
      <c r="F465" s="38" t="s">
        <v>24</v>
      </c>
      <c r="G465" s="37" t="s">
        <v>174</v>
      </c>
      <c r="H465" s="24" t="n">
        <v>5362830</v>
      </c>
    </row>
    <row r="466" customFormat="false" ht="20.1" hidden="false" customHeight="true" outlineLevel="0" collapsed="false">
      <c r="A466" s="57" t="s">
        <v>495</v>
      </c>
      <c r="B466" s="38" t="n">
        <v>3200</v>
      </c>
      <c r="C466" s="21" t="s">
        <v>252</v>
      </c>
      <c r="D466" s="37" t="s">
        <v>486</v>
      </c>
      <c r="E466" s="37"/>
      <c r="F466" s="38" t="s">
        <v>24</v>
      </c>
      <c r="G466" s="37" t="s">
        <v>174</v>
      </c>
      <c r="H466" s="24" t="n">
        <v>6243634.2</v>
      </c>
    </row>
    <row r="467" customFormat="false" ht="20.1" hidden="false" customHeight="true" outlineLevel="0" collapsed="false">
      <c r="A467" s="57" t="s">
        <v>496</v>
      </c>
      <c r="B467" s="38" t="n">
        <v>3200</v>
      </c>
      <c r="C467" s="21" t="s">
        <v>252</v>
      </c>
      <c r="D467" s="37" t="s">
        <v>486</v>
      </c>
      <c r="E467" s="37"/>
      <c r="F467" s="38" t="s">
        <v>24</v>
      </c>
      <c r="G467" s="37" t="s">
        <v>174</v>
      </c>
      <c r="H467" s="24" t="n">
        <v>5362830</v>
      </c>
    </row>
    <row r="468" customFormat="false" ht="20.1" hidden="false" customHeight="true" outlineLevel="0" collapsed="false">
      <c r="A468" s="57" t="s">
        <v>497</v>
      </c>
      <c r="B468" s="38" t="n">
        <v>3200</v>
      </c>
      <c r="C468" s="21" t="s">
        <v>252</v>
      </c>
      <c r="D468" s="37" t="s">
        <v>486</v>
      </c>
      <c r="E468" s="37"/>
      <c r="F468" s="38" t="s">
        <v>24</v>
      </c>
      <c r="G468" s="37" t="s">
        <v>174</v>
      </c>
      <c r="H468" s="24" t="n">
        <v>6243634.2</v>
      </c>
    </row>
    <row r="469" customFormat="false" ht="20.1" hidden="false" customHeight="true" outlineLevel="0" collapsed="false">
      <c r="A469" s="57" t="s">
        <v>498</v>
      </c>
      <c r="B469" s="38" t="n">
        <v>3200</v>
      </c>
      <c r="C469" s="21" t="s">
        <v>252</v>
      </c>
      <c r="D469" s="37" t="s">
        <v>486</v>
      </c>
      <c r="E469" s="37"/>
      <c r="F469" s="38" t="s">
        <v>24</v>
      </c>
      <c r="G469" s="37" t="s">
        <v>174</v>
      </c>
      <c r="H469" s="24" t="n">
        <v>6717080</v>
      </c>
    </row>
    <row r="470" customFormat="false" ht="20.1" hidden="false" customHeight="true" outlineLevel="0" collapsed="false">
      <c r="A470" s="57" t="s">
        <v>499</v>
      </c>
      <c r="B470" s="38" t="n">
        <v>2500</v>
      </c>
      <c r="C470" s="38" t="s">
        <v>242</v>
      </c>
      <c r="D470" s="37" t="s">
        <v>486</v>
      </c>
      <c r="E470" s="37"/>
      <c r="F470" s="38" t="s">
        <v>24</v>
      </c>
      <c r="G470" s="37"/>
      <c r="H470" s="24" t="n">
        <v>3451800</v>
      </c>
    </row>
    <row r="471" customFormat="false" ht="20.1" hidden="false" customHeight="true" outlineLevel="0" collapsed="false">
      <c r="A471" s="57" t="s">
        <v>500</v>
      </c>
      <c r="B471" s="38" t="n">
        <v>4000</v>
      </c>
      <c r="C471" s="22" t="s">
        <v>74</v>
      </c>
      <c r="D471" s="37" t="s">
        <v>22</v>
      </c>
      <c r="E471" s="37"/>
      <c r="F471" s="38" t="s">
        <v>11</v>
      </c>
      <c r="G471" s="37"/>
      <c r="H471" s="24" t="n">
        <v>6220882.8</v>
      </c>
    </row>
    <row r="472" customFormat="false" ht="20.1" hidden="false" customHeight="true" outlineLevel="0" collapsed="false">
      <c r="A472" s="57" t="s">
        <v>500</v>
      </c>
      <c r="B472" s="68" t="n">
        <v>4200</v>
      </c>
      <c r="C472" s="22" t="s">
        <v>74</v>
      </c>
      <c r="D472" s="37" t="s">
        <v>22</v>
      </c>
      <c r="E472" s="37"/>
      <c r="F472" s="38" t="s">
        <v>11</v>
      </c>
      <c r="G472" s="37"/>
      <c r="H472" s="24" t="n">
        <v>6531926.94</v>
      </c>
    </row>
    <row r="473" customFormat="false" ht="20.1" hidden="false" customHeight="true" outlineLevel="0" collapsed="false">
      <c r="A473" s="57" t="s">
        <v>501</v>
      </c>
      <c r="B473" s="68" t="n">
        <v>2000</v>
      </c>
      <c r="C473" s="38" t="s">
        <v>242</v>
      </c>
      <c r="D473" s="37" t="s">
        <v>10</v>
      </c>
      <c r="E473" s="37"/>
      <c r="F473" s="38" t="s">
        <v>11</v>
      </c>
      <c r="G473" s="37"/>
      <c r="H473" s="24" t="n">
        <v>5095000</v>
      </c>
    </row>
    <row r="474" customFormat="false" ht="20.1" hidden="false" customHeight="true" outlineLevel="0" collapsed="false">
      <c r="A474" s="57" t="s">
        <v>502</v>
      </c>
      <c r="B474" s="68" t="n">
        <v>2000</v>
      </c>
      <c r="C474" s="38" t="s">
        <v>242</v>
      </c>
      <c r="D474" s="37" t="s">
        <v>10</v>
      </c>
      <c r="E474" s="37"/>
      <c r="F474" s="38" t="s">
        <v>11</v>
      </c>
      <c r="G474" s="37"/>
      <c r="H474" s="24" t="n">
        <v>5395000</v>
      </c>
    </row>
    <row r="475" customFormat="false" ht="20.1" hidden="false" customHeight="true" outlineLevel="0" collapsed="false">
      <c r="A475" s="49" t="s">
        <v>503</v>
      </c>
      <c r="B475" s="50" t="n">
        <v>1300</v>
      </c>
      <c r="C475" s="28" t="s">
        <v>74</v>
      </c>
      <c r="D475" s="51" t="s">
        <v>22</v>
      </c>
      <c r="E475" s="51"/>
      <c r="F475" s="50" t="s">
        <v>11</v>
      </c>
      <c r="G475" s="51"/>
      <c r="H475" s="30" t="n">
        <v>1276031</v>
      </c>
    </row>
    <row r="476" customFormat="false" ht="20.1" hidden="false" customHeight="true" outlineLevel="0" collapsed="false">
      <c r="A476" s="14" t="s">
        <v>504</v>
      </c>
      <c r="B476" s="14"/>
      <c r="C476" s="14"/>
      <c r="D476" s="14"/>
      <c r="E476" s="14"/>
      <c r="F476" s="14"/>
      <c r="G476" s="14"/>
      <c r="H476" s="14"/>
    </row>
    <row r="477" customFormat="false" ht="20.1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</row>
    <row r="478" customFormat="false" ht="20.1" hidden="false" customHeight="true" outlineLevel="0" collapsed="false">
      <c r="A478" s="31" t="s">
        <v>505</v>
      </c>
      <c r="B478" s="80" t="n">
        <v>2237</v>
      </c>
      <c r="C478" s="34" t="s">
        <v>258</v>
      </c>
      <c r="D478" s="33"/>
      <c r="E478" s="71"/>
      <c r="F478" s="34" t="s">
        <v>24</v>
      </c>
      <c r="G478" s="33"/>
      <c r="H478" s="19" t="n">
        <v>1918400</v>
      </c>
    </row>
    <row r="479" customFormat="false" ht="20.1" hidden="false" customHeight="true" outlineLevel="0" collapsed="false">
      <c r="A479" s="20" t="s">
        <v>505</v>
      </c>
      <c r="B479" s="36" t="n">
        <v>2237</v>
      </c>
      <c r="C479" s="21" t="s">
        <v>252</v>
      </c>
      <c r="D479" s="23"/>
      <c r="E479" s="23"/>
      <c r="F479" s="21" t="s">
        <v>24</v>
      </c>
      <c r="G479" s="23"/>
      <c r="H479" s="24" t="n">
        <v>2006400</v>
      </c>
    </row>
    <row r="480" customFormat="false" ht="20.1" hidden="false" customHeight="true" outlineLevel="0" collapsed="false">
      <c r="A480" s="20" t="s">
        <v>506</v>
      </c>
      <c r="B480" s="36" t="n">
        <v>2237</v>
      </c>
      <c r="C480" s="21" t="s">
        <v>252</v>
      </c>
      <c r="D480" s="23"/>
      <c r="E480" s="23"/>
      <c r="F480" s="21" t="s">
        <v>24</v>
      </c>
      <c r="G480" s="23"/>
      <c r="H480" s="24" t="n">
        <v>2358400</v>
      </c>
    </row>
    <row r="481" customFormat="false" ht="20.1" hidden="false" customHeight="true" outlineLevel="0" collapsed="false">
      <c r="A481" s="20" t="s">
        <v>507</v>
      </c>
      <c r="B481" s="36" t="n">
        <v>2700</v>
      </c>
      <c r="C481" s="21" t="s">
        <v>508</v>
      </c>
      <c r="D481" s="23"/>
      <c r="E481" s="44"/>
      <c r="F481" s="21" t="s">
        <v>24</v>
      </c>
      <c r="G481" s="23"/>
      <c r="H481" s="24" t="n">
        <v>2420000</v>
      </c>
    </row>
    <row r="482" customFormat="false" ht="20.1" hidden="false" customHeight="true" outlineLevel="0" collapsed="false">
      <c r="A482" s="20" t="s">
        <v>509</v>
      </c>
      <c r="B482" s="36" t="n">
        <v>2776</v>
      </c>
      <c r="C482" s="21" t="s">
        <v>58</v>
      </c>
      <c r="D482" s="23" t="s">
        <v>296</v>
      </c>
      <c r="E482" s="44"/>
      <c r="F482" s="21" t="s">
        <v>24</v>
      </c>
      <c r="G482" s="23" t="s">
        <v>510</v>
      </c>
      <c r="H482" s="24" t="n">
        <v>2182400</v>
      </c>
    </row>
    <row r="483" customFormat="false" ht="20.1" hidden="false" customHeight="true" outlineLevel="0" collapsed="false">
      <c r="A483" s="20" t="s">
        <v>511</v>
      </c>
      <c r="B483" s="36" t="n">
        <v>2776</v>
      </c>
      <c r="C483" s="21" t="s">
        <v>345</v>
      </c>
      <c r="D483" s="23" t="s">
        <v>296</v>
      </c>
      <c r="E483" s="44"/>
      <c r="F483" s="21" t="s">
        <v>24</v>
      </c>
      <c r="G483" s="23" t="s">
        <v>512</v>
      </c>
      <c r="H483" s="24" t="n">
        <v>1918400</v>
      </c>
    </row>
    <row r="484" customFormat="false" ht="20.1" hidden="false" customHeight="true" outlineLevel="0" collapsed="false">
      <c r="A484" s="20" t="s">
        <v>513</v>
      </c>
      <c r="B484" s="36" t="n">
        <v>3760</v>
      </c>
      <c r="C484" s="21" t="s">
        <v>58</v>
      </c>
      <c r="D484" s="23" t="s">
        <v>296</v>
      </c>
      <c r="E484" s="44"/>
      <c r="F484" s="21" t="s">
        <v>24</v>
      </c>
      <c r="G484" s="23" t="s">
        <v>514</v>
      </c>
      <c r="H484" s="24" t="n">
        <v>2534400</v>
      </c>
    </row>
    <row r="485" customFormat="false" ht="20.1" hidden="false" customHeight="true" outlineLevel="0" collapsed="false">
      <c r="A485" s="20" t="s">
        <v>515</v>
      </c>
      <c r="B485" s="36" t="n">
        <v>3760</v>
      </c>
      <c r="C485" s="21" t="s">
        <v>345</v>
      </c>
      <c r="D485" s="23" t="s">
        <v>296</v>
      </c>
      <c r="E485" s="44"/>
      <c r="F485" s="21" t="s">
        <v>24</v>
      </c>
      <c r="G485" s="23"/>
      <c r="H485" s="24" t="n">
        <v>2244000</v>
      </c>
    </row>
    <row r="486" customFormat="false" ht="20.1" hidden="false" customHeight="true" outlineLevel="0" collapsed="false">
      <c r="A486" s="20" t="s">
        <v>516</v>
      </c>
      <c r="B486" s="36" t="n">
        <v>4000</v>
      </c>
      <c r="C486" s="21" t="s">
        <v>58</v>
      </c>
      <c r="D486" s="23" t="s">
        <v>296</v>
      </c>
      <c r="E486" s="44"/>
      <c r="F486" s="21" t="s">
        <v>24</v>
      </c>
      <c r="G486" s="23" t="s">
        <v>517</v>
      </c>
      <c r="H486" s="24" t="n">
        <v>1980000</v>
      </c>
    </row>
    <row r="487" customFormat="false" ht="20.1" hidden="false" customHeight="true" outlineLevel="0" collapsed="false">
      <c r="A487" s="20" t="s">
        <v>518</v>
      </c>
      <c r="B487" s="36" t="n">
        <v>4000</v>
      </c>
      <c r="C487" s="21" t="s">
        <v>345</v>
      </c>
      <c r="D487" s="23" t="s">
        <v>296</v>
      </c>
      <c r="E487" s="44"/>
      <c r="F487" s="21" t="s">
        <v>24</v>
      </c>
      <c r="G487" s="23" t="s">
        <v>512</v>
      </c>
      <c r="H487" s="24" t="n">
        <v>1742400</v>
      </c>
    </row>
    <row r="488" customFormat="false" ht="20.1" hidden="false" customHeight="true" outlineLevel="0" collapsed="false">
      <c r="A488" s="20" t="s">
        <v>519</v>
      </c>
      <c r="B488" s="36" t="n">
        <v>4080</v>
      </c>
      <c r="C488" s="21" t="s">
        <v>58</v>
      </c>
      <c r="D488" s="23" t="s">
        <v>296</v>
      </c>
      <c r="E488" s="44"/>
      <c r="F488" s="21" t="s">
        <v>24</v>
      </c>
      <c r="G488" s="23" t="s">
        <v>520</v>
      </c>
      <c r="H488" s="24" t="n">
        <v>2358400</v>
      </c>
    </row>
    <row r="489" customFormat="false" ht="20.1" hidden="false" customHeight="true" outlineLevel="0" collapsed="false">
      <c r="A489" s="20" t="s">
        <v>521</v>
      </c>
      <c r="B489" s="36" t="n">
        <v>4080</v>
      </c>
      <c r="C489" s="21" t="s">
        <v>345</v>
      </c>
      <c r="D489" s="23" t="s">
        <v>296</v>
      </c>
      <c r="E489" s="44"/>
      <c r="F489" s="21" t="s">
        <v>24</v>
      </c>
      <c r="G489" s="23" t="s">
        <v>520</v>
      </c>
      <c r="H489" s="24" t="n">
        <v>2094400</v>
      </c>
    </row>
    <row r="490" customFormat="false" ht="20.1" hidden="false" customHeight="true" outlineLevel="0" collapsed="false">
      <c r="A490" s="20" t="s">
        <v>522</v>
      </c>
      <c r="B490" s="36" t="n">
        <v>5990</v>
      </c>
      <c r="C490" s="21" t="s">
        <v>58</v>
      </c>
      <c r="D490" s="23" t="s">
        <v>296</v>
      </c>
      <c r="E490" s="44"/>
      <c r="F490" s="21" t="s">
        <v>24</v>
      </c>
      <c r="G490" s="23" t="s">
        <v>523</v>
      </c>
      <c r="H490" s="24" t="n">
        <v>3942400</v>
      </c>
    </row>
    <row r="491" customFormat="false" ht="20.1" hidden="false" customHeight="true" outlineLevel="0" collapsed="false">
      <c r="A491" s="20" t="s">
        <v>524</v>
      </c>
      <c r="B491" s="36" t="n">
        <v>5990</v>
      </c>
      <c r="C491" s="21" t="s">
        <v>345</v>
      </c>
      <c r="D491" s="23" t="s">
        <v>296</v>
      </c>
      <c r="E491" s="44"/>
      <c r="F491" s="21" t="s">
        <v>24</v>
      </c>
      <c r="G491" s="23" t="s">
        <v>525</v>
      </c>
      <c r="H491" s="24" t="n">
        <v>3502400</v>
      </c>
    </row>
    <row r="492" customFormat="false" ht="20.1" hidden="false" customHeight="true" outlineLevel="0" collapsed="false">
      <c r="A492" s="20" t="s">
        <v>526</v>
      </c>
      <c r="B492" s="36" t="n">
        <v>9276</v>
      </c>
      <c r="C492" s="21" t="s">
        <v>338</v>
      </c>
      <c r="D492" s="23" t="s">
        <v>296</v>
      </c>
      <c r="E492" s="44"/>
      <c r="F492" s="21" t="s">
        <v>24</v>
      </c>
      <c r="G492" s="23" t="s">
        <v>527</v>
      </c>
      <c r="H492" s="24" t="n">
        <v>7638400</v>
      </c>
    </row>
    <row r="493" customFormat="false" ht="20.1" hidden="false" customHeight="true" outlineLevel="0" collapsed="false">
      <c r="A493" s="20" t="s">
        <v>528</v>
      </c>
      <c r="B493" s="36" t="n">
        <v>9276</v>
      </c>
      <c r="C493" s="21" t="s">
        <v>338</v>
      </c>
      <c r="D493" s="23" t="s">
        <v>296</v>
      </c>
      <c r="E493" s="44"/>
      <c r="F493" s="21" t="s">
        <v>24</v>
      </c>
      <c r="G493" s="23" t="s">
        <v>527</v>
      </c>
      <c r="H493" s="24" t="n">
        <v>5526400</v>
      </c>
    </row>
    <row r="494" customFormat="false" ht="20.1" hidden="false" customHeight="true" outlineLevel="0" collapsed="false">
      <c r="A494" s="20" t="s">
        <v>529</v>
      </c>
      <c r="B494" s="21" t="n">
        <v>11596</v>
      </c>
      <c r="C494" s="21" t="s">
        <v>61</v>
      </c>
      <c r="D494" s="23"/>
      <c r="E494" s="44"/>
      <c r="F494" s="21" t="s">
        <v>24</v>
      </c>
      <c r="G494" s="23" t="s">
        <v>339</v>
      </c>
      <c r="H494" s="24" t="n">
        <v>5790400</v>
      </c>
    </row>
    <row r="495" customFormat="false" ht="20.1" hidden="false" customHeight="true" outlineLevel="0" collapsed="false">
      <c r="A495" s="20" t="s">
        <v>530</v>
      </c>
      <c r="B495" s="21" t="n">
        <v>11596</v>
      </c>
      <c r="C495" s="21" t="s">
        <v>61</v>
      </c>
      <c r="D495" s="23"/>
      <c r="E495" s="44"/>
      <c r="F495" s="21" t="s">
        <v>24</v>
      </c>
      <c r="G495" s="23" t="s">
        <v>339</v>
      </c>
      <c r="H495" s="24" t="n">
        <v>6054400</v>
      </c>
    </row>
    <row r="496" customFormat="false" ht="20.1" hidden="false" customHeight="true" outlineLevel="0" collapsed="false">
      <c r="A496" s="20" t="s">
        <v>531</v>
      </c>
      <c r="B496" s="21"/>
      <c r="C496" s="21" t="s">
        <v>58</v>
      </c>
      <c r="D496" s="23"/>
      <c r="E496" s="44"/>
      <c r="F496" s="21" t="s">
        <v>24</v>
      </c>
      <c r="G496" s="23"/>
      <c r="H496" s="24" t="n">
        <v>7832000</v>
      </c>
    </row>
    <row r="497" customFormat="false" ht="20.1" hidden="false" customHeight="true" outlineLevel="0" collapsed="false">
      <c r="A497" s="20" t="s">
        <v>532</v>
      </c>
      <c r="B497" s="21" t="s">
        <v>533</v>
      </c>
      <c r="C497" s="21" t="s">
        <v>345</v>
      </c>
      <c r="D497" s="23"/>
      <c r="E497" s="44"/>
      <c r="F497" s="21" t="s">
        <v>24</v>
      </c>
      <c r="G497" s="23" t="s">
        <v>534</v>
      </c>
      <c r="H497" s="24" t="n">
        <v>6670400</v>
      </c>
    </row>
    <row r="498" customFormat="false" ht="20.1" hidden="false" customHeight="true" outlineLevel="0" collapsed="false">
      <c r="A498" s="20" t="s">
        <v>535</v>
      </c>
      <c r="B498" s="21" t="s">
        <v>536</v>
      </c>
      <c r="C498" s="21" t="s">
        <v>345</v>
      </c>
      <c r="D498" s="23"/>
      <c r="E498" s="44"/>
      <c r="F498" s="21" t="s">
        <v>24</v>
      </c>
      <c r="G498" s="23" t="s">
        <v>537</v>
      </c>
      <c r="H498" s="24" t="n">
        <v>8360000</v>
      </c>
    </row>
    <row r="499" customFormat="false" ht="20.1" hidden="false" customHeight="true" outlineLevel="0" collapsed="false">
      <c r="A499" s="26" t="s">
        <v>538</v>
      </c>
      <c r="B499" s="27" t="s">
        <v>536</v>
      </c>
      <c r="C499" s="27" t="s">
        <v>345</v>
      </c>
      <c r="D499" s="29"/>
      <c r="E499" s="59"/>
      <c r="F499" s="27" t="s">
        <v>24</v>
      </c>
      <c r="G499" s="29" t="n">
        <v>13.8</v>
      </c>
      <c r="H499" s="30" t="n">
        <v>8870400</v>
      </c>
    </row>
    <row r="500" customFormat="false" ht="20.1" hidden="false" customHeight="true" outlineLevel="0" collapsed="false">
      <c r="A500" s="14" t="s">
        <v>539</v>
      </c>
      <c r="B500" s="14"/>
      <c r="C500" s="14"/>
      <c r="D500" s="14"/>
      <c r="E500" s="14"/>
      <c r="F500" s="14"/>
      <c r="G500" s="14"/>
      <c r="H500" s="14"/>
    </row>
    <row r="501" customFormat="false" ht="20.1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</row>
    <row r="502" s="82" customFormat="true" ht="20.1" hidden="false" customHeight="true" outlineLevel="0" collapsed="false">
      <c r="A502" s="15" t="s">
        <v>540</v>
      </c>
      <c r="B502" s="16" t="n">
        <v>2200</v>
      </c>
      <c r="C502" s="16" t="s">
        <v>541</v>
      </c>
      <c r="D502" s="18" t="s">
        <v>10</v>
      </c>
      <c r="E502" s="18"/>
      <c r="F502" s="16" t="s">
        <v>11</v>
      </c>
      <c r="G502" s="18"/>
      <c r="H502" s="19" t="n">
        <v>162400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</row>
    <row r="503" customFormat="false" ht="20.1" hidden="false" customHeight="true" outlineLevel="0" collapsed="false">
      <c r="A503" s="20" t="s">
        <v>542</v>
      </c>
      <c r="B503" s="21" t="n">
        <v>2500</v>
      </c>
      <c r="C503" s="16" t="s">
        <v>541</v>
      </c>
      <c r="D503" s="23" t="s">
        <v>10</v>
      </c>
      <c r="E503" s="23"/>
      <c r="F503" s="21" t="s">
        <v>24</v>
      </c>
      <c r="G503" s="23"/>
      <c r="H503" s="24" t="n">
        <v>2088000</v>
      </c>
    </row>
    <row r="504" customFormat="false" ht="20.1" hidden="false" customHeight="true" outlineLevel="0" collapsed="false">
      <c r="A504" s="20" t="s">
        <v>543</v>
      </c>
      <c r="B504" s="21" t="n">
        <v>2500</v>
      </c>
      <c r="C504" s="16" t="s">
        <v>541</v>
      </c>
      <c r="D504" s="23" t="s">
        <v>22</v>
      </c>
      <c r="E504" s="23"/>
      <c r="F504" s="21" t="s">
        <v>24</v>
      </c>
      <c r="G504" s="23"/>
      <c r="H504" s="24" t="n">
        <v>2378000</v>
      </c>
    </row>
    <row r="505" customFormat="false" ht="20.1" hidden="false" customHeight="true" outlineLevel="0" collapsed="false">
      <c r="A505" s="20" t="s">
        <v>544</v>
      </c>
      <c r="B505" s="21" t="n">
        <v>2500</v>
      </c>
      <c r="C505" s="21" t="s">
        <v>252</v>
      </c>
      <c r="D505" s="23" t="s">
        <v>22</v>
      </c>
      <c r="E505" s="23"/>
      <c r="F505" s="21" t="s">
        <v>24</v>
      </c>
      <c r="G505" s="23"/>
      <c r="H505" s="24" t="n">
        <v>2900000</v>
      </c>
    </row>
    <row r="506" customFormat="false" ht="20.1" hidden="false" customHeight="true" outlineLevel="0" collapsed="false">
      <c r="A506" s="20" t="s">
        <v>545</v>
      </c>
      <c r="B506" s="21" t="n">
        <v>2500</v>
      </c>
      <c r="C506" s="21" t="s">
        <v>252</v>
      </c>
      <c r="D506" s="23" t="s">
        <v>22</v>
      </c>
      <c r="E506" s="23"/>
      <c r="F506" s="21" t="s">
        <v>24</v>
      </c>
      <c r="G506" s="23"/>
      <c r="H506" s="24" t="n">
        <v>3248000</v>
      </c>
    </row>
    <row r="507" customFormat="false" ht="20.1" hidden="false" customHeight="true" outlineLevel="0" collapsed="false">
      <c r="A507" s="20" t="s">
        <v>546</v>
      </c>
      <c r="B507" s="21" t="n">
        <v>2400</v>
      </c>
      <c r="C507" s="16" t="s">
        <v>541</v>
      </c>
      <c r="D507" s="23" t="s">
        <v>10</v>
      </c>
      <c r="E507" s="23"/>
      <c r="F507" s="21" t="s">
        <v>11</v>
      </c>
      <c r="G507" s="23"/>
      <c r="H507" s="24" t="n">
        <v>2314200</v>
      </c>
    </row>
    <row r="508" customFormat="false" ht="20.1" hidden="false" customHeight="true" outlineLevel="0" collapsed="false">
      <c r="A508" s="20" t="s">
        <v>546</v>
      </c>
      <c r="B508" s="21" t="n">
        <v>2400</v>
      </c>
      <c r="C508" s="21" t="s">
        <v>252</v>
      </c>
      <c r="D508" s="23" t="s">
        <v>10</v>
      </c>
      <c r="E508" s="23"/>
      <c r="F508" s="21" t="s">
        <v>11</v>
      </c>
      <c r="G508" s="23"/>
      <c r="H508" s="24" t="n">
        <v>2500000</v>
      </c>
    </row>
    <row r="509" customFormat="false" ht="20.1" hidden="false" customHeight="true" outlineLevel="0" collapsed="false">
      <c r="A509" s="20" t="s">
        <v>547</v>
      </c>
      <c r="B509" s="21" t="n">
        <v>2400</v>
      </c>
      <c r="C509" s="38" t="s">
        <v>39</v>
      </c>
      <c r="D509" s="23" t="s">
        <v>10</v>
      </c>
      <c r="E509" s="23"/>
      <c r="F509" s="21" t="s">
        <v>11</v>
      </c>
      <c r="G509" s="23"/>
      <c r="H509" s="24" t="n">
        <v>2958000</v>
      </c>
    </row>
    <row r="510" customFormat="false" ht="20.1" hidden="false" customHeight="true" outlineLevel="0" collapsed="false">
      <c r="A510" s="20" t="s">
        <v>548</v>
      </c>
      <c r="B510" s="21" t="n">
        <v>2400</v>
      </c>
      <c r="C510" s="38" t="s">
        <v>39</v>
      </c>
      <c r="D510" s="23" t="s">
        <v>22</v>
      </c>
      <c r="E510" s="23"/>
      <c r="F510" s="21" t="s">
        <v>11</v>
      </c>
      <c r="G510" s="23"/>
      <c r="H510" s="24" t="n">
        <v>3271200</v>
      </c>
    </row>
    <row r="511" customFormat="false" ht="20.1" hidden="false" customHeight="true" outlineLevel="0" collapsed="false">
      <c r="A511" s="20" t="s">
        <v>549</v>
      </c>
      <c r="B511" s="21" t="n">
        <v>2400</v>
      </c>
      <c r="C511" s="38" t="s">
        <v>39</v>
      </c>
      <c r="D511" s="23" t="s">
        <v>22</v>
      </c>
      <c r="E511" s="23"/>
      <c r="F511" s="21" t="s">
        <v>11</v>
      </c>
      <c r="G511" s="23"/>
      <c r="H511" s="24" t="n">
        <v>3468400</v>
      </c>
    </row>
    <row r="512" customFormat="false" ht="20.1" hidden="false" customHeight="true" outlineLevel="0" collapsed="false">
      <c r="A512" s="26" t="s">
        <v>550</v>
      </c>
      <c r="B512" s="27" t="n">
        <v>2500</v>
      </c>
      <c r="C512" s="50" t="s">
        <v>39</v>
      </c>
      <c r="D512" s="29" t="s">
        <v>22</v>
      </c>
      <c r="E512" s="29"/>
      <c r="F512" s="27" t="s">
        <v>24</v>
      </c>
      <c r="G512" s="29"/>
      <c r="H512" s="30" t="n">
        <v>4222400</v>
      </c>
    </row>
    <row r="513" customFormat="false" ht="20.1" hidden="false" customHeight="true" outlineLevel="0" collapsed="false">
      <c r="A513" s="14" t="s">
        <v>551</v>
      </c>
      <c r="B513" s="14"/>
      <c r="C513" s="14"/>
      <c r="D513" s="14"/>
      <c r="E513" s="14"/>
      <c r="F513" s="14"/>
      <c r="G513" s="14"/>
      <c r="H513" s="14"/>
    </row>
    <row r="514" s="84" customFormat="true" ht="20.1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</row>
    <row r="515" s="84" customFormat="true" ht="20.1" hidden="false" customHeight="true" outlineLevel="0" collapsed="false">
      <c r="A515" s="15" t="s">
        <v>552</v>
      </c>
      <c r="B515" s="16" t="n">
        <v>13000</v>
      </c>
      <c r="C515" s="16" t="s">
        <v>58</v>
      </c>
      <c r="D515" s="18" t="s">
        <v>65</v>
      </c>
      <c r="E515" s="18"/>
      <c r="F515" s="16" t="s">
        <v>24</v>
      </c>
      <c r="G515" s="18"/>
      <c r="H515" s="19" t="n">
        <v>9231730</v>
      </c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</row>
    <row r="516" customFormat="false" ht="20.1" hidden="false" customHeight="true" outlineLevel="0" collapsed="false">
      <c r="A516" s="20" t="s">
        <v>553</v>
      </c>
      <c r="B516" s="21" t="n">
        <v>10521</v>
      </c>
      <c r="C516" s="21" t="s">
        <v>58</v>
      </c>
      <c r="D516" s="23" t="s">
        <v>65</v>
      </c>
      <c r="E516" s="23"/>
      <c r="F516" s="21" t="s">
        <v>24</v>
      </c>
      <c r="G516" s="23"/>
      <c r="H516" s="24" t="n">
        <v>7471310</v>
      </c>
    </row>
    <row r="517" customFormat="false" ht="20.1" hidden="false" customHeight="true" outlineLevel="0" collapsed="false">
      <c r="A517" s="20" t="s">
        <v>554</v>
      </c>
      <c r="B517" s="21" t="n">
        <v>4009</v>
      </c>
      <c r="C517" s="21" t="s">
        <v>58</v>
      </c>
      <c r="D517" s="23" t="s">
        <v>331</v>
      </c>
      <c r="E517" s="23"/>
      <c r="F517" s="21" t="s">
        <v>24</v>
      </c>
      <c r="G517" s="23" t="s">
        <v>334</v>
      </c>
      <c r="H517" s="24" t="n">
        <v>4525529</v>
      </c>
    </row>
    <row r="518" customFormat="false" ht="20.1" hidden="false" customHeight="true" outlineLevel="0" collapsed="false">
      <c r="A518" s="20" t="s">
        <v>555</v>
      </c>
      <c r="B518" s="21" t="n">
        <v>4009</v>
      </c>
      <c r="C518" s="21" t="s">
        <v>58</v>
      </c>
      <c r="D518" s="23" t="s">
        <v>331</v>
      </c>
      <c r="E518" s="23"/>
      <c r="F518" s="21" t="s">
        <v>24</v>
      </c>
      <c r="G518" s="23" t="s">
        <v>556</v>
      </c>
      <c r="H518" s="24" t="n">
        <v>4895153</v>
      </c>
    </row>
    <row r="519" customFormat="false" ht="20.1" hidden="false" customHeight="true" outlineLevel="0" collapsed="false">
      <c r="A519" s="20" t="s">
        <v>557</v>
      </c>
      <c r="B519" s="21" t="n">
        <v>4009</v>
      </c>
      <c r="C519" s="21" t="s">
        <v>558</v>
      </c>
      <c r="D519" s="23" t="s">
        <v>331</v>
      </c>
      <c r="E519" s="23"/>
      <c r="F519" s="21" t="s">
        <v>24</v>
      </c>
      <c r="G519" s="23" t="s">
        <v>556</v>
      </c>
      <c r="H519" s="24" t="n">
        <v>6153359</v>
      </c>
    </row>
    <row r="520" customFormat="false" ht="20.1" hidden="false" customHeight="true" outlineLevel="0" collapsed="false">
      <c r="A520" s="20" t="s">
        <v>559</v>
      </c>
      <c r="B520" s="21" t="n">
        <v>4009</v>
      </c>
      <c r="C520" s="21" t="s">
        <v>58</v>
      </c>
      <c r="D520" s="23" t="s">
        <v>356</v>
      </c>
      <c r="E520" s="23"/>
      <c r="F520" s="21" t="s">
        <v>24</v>
      </c>
      <c r="G520" s="23" t="s">
        <v>334</v>
      </c>
      <c r="H520" s="24" t="n">
        <v>9275060</v>
      </c>
    </row>
    <row r="521" customFormat="false" ht="20.1" hidden="false" customHeight="true" outlineLevel="0" collapsed="false">
      <c r="A521" s="20" t="s">
        <v>560</v>
      </c>
      <c r="B521" s="21" t="n">
        <v>4009</v>
      </c>
      <c r="C521" s="21" t="s">
        <v>345</v>
      </c>
      <c r="D521" s="23" t="s">
        <v>331</v>
      </c>
      <c r="E521" s="23" t="s">
        <v>561</v>
      </c>
      <c r="F521" s="21" t="s">
        <v>24</v>
      </c>
      <c r="G521" s="23" t="s">
        <v>562</v>
      </c>
      <c r="H521" s="42" t="n">
        <v>5126787</v>
      </c>
    </row>
    <row r="522" customFormat="false" ht="20.1" hidden="false" customHeight="true" outlineLevel="0" collapsed="false">
      <c r="A522" s="20" t="s">
        <v>563</v>
      </c>
      <c r="B522" s="21" t="n">
        <v>4009</v>
      </c>
      <c r="C522" s="21" t="s">
        <v>345</v>
      </c>
      <c r="D522" s="23" t="s">
        <v>331</v>
      </c>
      <c r="E522" s="23" t="s">
        <v>561</v>
      </c>
      <c r="F522" s="21" t="s">
        <v>24</v>
      </c>
      <c r="G522" s="23" t="s">
        <v>334</v>
      </c>
      <c r="H522" s="24" t="n">
        <v>6243272</v>
      </c>
    </row>
    <row r="523" customFormat="false" ht="20.1" hidden="false" customHeight="true" outlineLevel="0" collapsed="false">
      <c r="A523" s="20" t="s">
        <v>564</v>
      </c>
      <c r="B523" s="21" t="n">
        <v>4009</v>
      </c>
      <c r="C523" s="21" t="s">
        <v>345</v>
      </c>
      <c r="D523" s="23" t="s">
        <v>331</v>
      </c>
      <c r="E523" s="23" t="s">
        <v>561</v>
      </c>
      <c r="F523" s="21" t="s">
        <v>24</v>
      </c>
      <c r="G523" s="23" t="s">
        <v>565</v>
      </c>
      <c r="H523" s="24" t="n">
        <v>6243272</v>
      </c>
    </row>
    <row r="524" customFormat="false" ht="20.1" hidden="false" customHeight="true" outlineLevel="0" collapsed="false">
      <c r="A524" s="35" t="s">
        <v>566</v>
      </c>
      <c r="B524" s="21" t="n">
        <v>6634</v>
      </c>
      <c r="C524" s="22" t="s">
        <v>58</v>
      </c>
      <c r="D524" s="60" t="s">
        <v>331</v>
      </c>
      <c r="E524" s="60"/>
      <c r="F524" s="21" t="s">
        <v>24</v>
      </c>
      <c r="G524" s="23"/>
      <c r="H524" s="24" t="n">
        <v>4698000</v>
      </c>
    </row>
    <row r="525" customFormat="false" ht="20.1" hidden="false" customHeight="true" outlineLevel="0" collapsed="false">
      <c r="A525" s="35" t="s">
        <v>567</v>
      </c>
      <c r="B525" s="21" t="n">
        <v>6634</v>
      </c>
      <c r="C525" s="22" t="s">
        <v>58</v>
      </c>
      <c r="D525" s="60" t="s">
        <v>331</v>
      </c>
      <c r="E525" s="60"/>
      <c r="F525" s="21" t="s">
        <v>24</v>
      </c>
      <c r="G525" s="23"/>
      <c r="H525" s="24" t="n">
        <v>4990000</v>
      </c>
    </row>
    <row r="526" customFormat="false" ht="20.1" hidden="false" customHeight="true" outlineLevel="0" collapsed="false">
      <c r="A526" s="35" t="s">
        <v>567</v>
      </c>
      <c r="B526" s="21" t="n">
        <v>6634</v>
      </c>
      <c r="C526" s="22" t="s">
        <v>345</v>
      </c>
      <c r="D526" s="60" t="s">
        <v>331</v>
      </c>
      <c r="E526" s="60"/>
      <c r="F526" s="21" t="s">
        <v>24</v>
      </c>
      <c r="G526" s="23"/>
      <c r="H526" s="24" t="n">
        <v>6496000</v>
      </c>
    </row>
    <row r="527" customFormat="false" ht="20.1" hidden="false" customHeight="true" outlineLevel="0" collapsed="false">
      <c r="A527" s="35" t="s">
        <v>568</v>
      </c>
      <c r="B527" s="21" t="n">
        <v>7962</v>
      </c>
      <c r="C527" s="22" t="s">
        <v>58</v>
      </c>
      <c r="D527" s="60" t="s">
        <v>331</v>
      </c>
      <c r="E527" s="60"/>
      <c r="F527" s="21" t="s">
        <v>24</v>
      </c>
      <c r="G527" s="23"/>
      <c r="H527" s="24" t="n">
        <v>10500000</v>
      </c>
    </row>
    <row r="528" customFormat="false" ht="19.5" hidden="false" customHeight="true" outlineLevel="0" collapsed="false">
      <c r="A528" s="35" t="s">
        <v>569</v>
      </c>
      <c r="B528" s="21" t="n">
        <v>4006</v>
      </c>
      <c r="C528" s="22" t="s">
        <v>58</v>
      </c>
      <c r="D528" s="60" t="s">
        <v>296</v>
      </c>
      <c r="E528" s="60"/>
      <c r="F528" s="21" t="s">
        <v>24</v>
      </c>
      <c r="G528" s="23"/>
      <c r="H528" s="24" t="n">
        <v>3550000</v>
      </c>
    </row>
    <row r="529" s="86" customFormat="true" ht="19.5" hidden="false" customHeight="true" outlineLevel="0" collapsed="false">
      <c r="A529" s="35" t="s">
        <v>570</v>
      </c>
      <c r="B529" s="21" t="n">
        <v>4006</v>
      </c>
      <c r="C529" s="22" t="s">
        <v>58</v>
      </c>
      <c r="D529" s="60" t="s">
        <v>296</v>
      </c>
      <c r="E529" s="60"/>
      <c r="F529" s="21" t="s">
        <v>24</v>
      </c>
      <c r="G529" s="23"/>
      <c r="H529" s="24" t="n">
        <v>3900000</v>
      </c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</row>
    <row r="530" s="86" customFormat="true" ht="19.5" hidden="false" customHeight="true" outlineLevel="0" collapsed="false">
      <c r="A530" s="35" t="s">
        <v>571</v>
      </c>
      <c r="B530" s="21" t="n">
        <v>4006</v>
      </c>
      <c r="C530" s="22" t="s">
        <v>345</v>
      </c>
      <c r="D530" s="60" t="s">
        <v>296</v>
      </c>
      <c r="E530" s="60" t="n">
        <v>29</v>
      </c>
      <c r="F530" s="21" t="s">
        <v>24</v>
      </c>
      <c r="G530" s="23"/>
      <c r="H530" s="24" t="n">
        <v>4600000</v>
      </c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</row>
    <row r="531" customFormat="false" ht="19.5" hidden="false" customHeight="true" outlineLevel="0" collapsed="false">
      <c r="A531" s="35" t="s">
        <v>572</v>
      </c>
      <c r="B531" s="21" t="n">
        <v>4006</v>
      </c>
      <c r="C531" s="22" t="s">
        <v>58</v>
      </c>
      <c r="D531" s="60" t="s">
        <v>296</v>
      </c>
      <c r="E531" s="60"/>
      <c r="F531" s="21" t="s">
        <v>24</v>
      </c>
      <c r="G531" s="23"/>
      <c r="H531" s="24" t="n">
        <v>3450000</v>
      </c>
    </row>
    <row r="532" customFormat="false" ht="19.5" hidden="false" customHeight="true" outlineLevel="0" collapsed="false">
      <c r="A532" s="35" t="s">
        <v>573</v>
      </c>
      <c r="B532" s="21" t="n">
        <v>4006</v>
      </c>
      <c r="C532" s="22" t="s">
        <v>58</v>
      </c>
      <c r="D532" s="60" t="s">
        <v>296</v>
      </c>
      <c r="E532" s="60"/>
      <c r="F532" s="21" t="s">
        <v>24</v>
      </c>
      <c r="G532" s="23"/>
      <c r="H532" s="24" t="n">
        <v>3800000</v>
      </c>
    </row>
    <row r="533" customFormat="false" ht="19.5" hidden="false" customHeight="true" outlineLevel="0" collapsed="false">
      <c r="A533" s="35" t="s">
        <v>573</v>
      </c>
      <c r="B533" s="21" t="n">
        <v>4006</v>
      </c>
      <c r="C533" s="22" t="s">
        <v>345</v>
      </c>
      <c r="D533" s="60" t="s">
        <v>296</v>
      </c>
      <c r="E533" s="60"/>
      <c r="F533" s="21" t="s">
        <v>24</v>
      </c>
      <c r="G533" s="23"/>
      <c r="H533" s="24" t="n">
        <v>4500000</v>
      </c>
    </row>
    <row r="534" s="6" customFormat="true" ht="19.5" hidden="false" customHeight="true" outlineLevel="0" collapsed="false">
      <c r="A534" s="20" t="s">
        <v>574</v>
      </c>
      <c r="B534" s="21" t="n">
        <v>7684</v>
      </c>
      <c r="C534" s="21" t="s">
        <v>345</v>
      </c>
      <c r="D534" s="23" t="s">
        <v>331</v>
      </c>
      <c r="E534" s="23" t="s">
        <v>575</v>
      </c>
      <c r="F534" s="21" t="s">
        <v>24</v>
      </c>
      <c r="G534" s="23" t="s">
        <v>576</v>
      </c>
      <c r="H534" s="24" t="n">
        <v>6000000</v>
      </c>
    </row>
    <row r="535" customFormat="false" ht="19.5" hidden="false" customHeight="true" outlineLevel="0" collapsed="false">
      <c r="A535" s="20" t="s">
        <v>577</v>
      </c>
      <c r="B535" s="21" t="n">
        <v>7684</v>
      </c>
      <c r="C535" s="21" t="s">
        <v>345</v>
      </c>
      <c r="D535" s="23" t="s">
        <v>331</v>
      </c>
      <c r="E535" s="23" t="s">
        <v>575</v>
      </c>
      <c r="F535" s="21" t="s">
        <v>24</v>
      </c>
      <c r="G535" s="23" t="s">
        <v>576</v>
      </c>
      <c r="H535" s="24" t="n">
        <v>6015000</v>
      </c>
    </row>
    <row r="536" customFormat="false" ht="19.5" hidden="false" customHeight="true" outlineLevel="0" collapsed="false">
      <c r="A536" s="20" t="s">
        <v>578</v>
      </c>
      <c r="B536" s="21" t="n">
        <v>7684</v>
      </c>
      <c r="C536" s="21" t="s">
        <v>345</v>
      </c>
      <c r="D536" s="23" t="s">
        <v>331</v>
      </c>
      <c r="E536" s="23" t="s">
        <v>575</v>
      </c>
      <c r="F536" s="21" t="s">
        <v>24</v>
      </c>
      <c r="G536" s="23" t="s">
        <v>576</v>
      </c>
      <c r="H536" s="24" t="n">
        <v>6105000</v>
      </c>
    </row>
    <row r="537" customFormat="false" ht="20.1" hidden="false" customHeight="true" outlineLevel="0" collapsed="false">
      <c r="A537" s="20" t="s">
        <v>579</v>
      </c>
      <c r="B537" s="21" t="n">
        <v>7961</v>
      </c>
      <c r="C537" s="21" t="s">
        <v>345</v>
      </c>
      <c r="D537" s="23" t="s">
        <v>331</v>
      </c>
      <c r="E537" s="23" t="s">
        <v>580</v>
      </c>
      <c r="F537" s="21" t="s">
        <v>24</v>
      </c>
      <c r="G537" s="23" t="s">
        <v>581</v>
      </c>
      <c r="H537" s="24" t="n">
        <v>6156000</v>
      </c>
    </row>
    <row r="538" customFormat="false" ht="20.1" hidden="false" customHeight="true" outlineLevel="0" collapsed="false">
      <c r="A538" s="20" t="s">
        <v>582</v>
      </c>
      <c r="B538" s="21" t="n">
        <v>7684</v>
      </c>
      <c r="C538" s="21" t="s">
        <v>58</v>
      </c>
      <c r="D538" s="23" t="s">
        <v>331</v>
      </c>
      <c r="E538" s="23"/>
      <c r="F538" s="21" t="s">
        <v>24</v>
      </c>
      <c r="G538" s="87" t="s">
        <v>583</v>
      </c>
      <c r="H538" s="24" t="n">
        <v>6156862</v>
      </c>
    </row>
    <row r="539" s="89" customFormat="true" ht="20.1" hidden="false" customHeight="true" outlineLevel="0" collapsed="false">
      <c r="A539" s="20" t="s">
        <v>584</v>
      </c>
      <c r="B539" s="21" t="n">
        <v>7684</v>
      </c>
      <c r="C539" s="21" t="s">
        <v>58</v>
      </c>
      <c r="D539" s="23" t="s">
        <v>331</v>
      </c>
      <c r="E539" s="23"/>
      <c r="F539" s="21" t="s">
        <v>24</v>
      </c>
      <c r="G539" s="87" t="s">
        <v>583</v>
      </c>
      <c r="H539" s="24" t="n">
        <v>6785685</v>
      </c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</row>
    <row r="540" s="89" customFormat="true" ht="20.1" hidden="false" customHeight="true" outlineLevel="0" collapsed="false">
      <c r="A540" s="20" t="s">
        <v>585</v>
      </c>
      <c r="B540" s="21" t="n">
        <v>7684</v>
      </c>
      <c r="C540" s="21" t="s">
        <v>58</v>
      </c>
      <c r="D540" s="23" t="s">
        <v>331</v>
      </c>
      <c r="E540" s="23"/>
      <c r="F540" s="21" t="s">
        <v>24</v>
      </c>
      <c r="G540" s="23" t="s">
        <v>576</v>
      </c>
      <c r="H540" s="24" t="n">
        <v>6077794</v>
      </c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</row>
    <row r="541" s="89" customFormat="true" ht="20.1" hidden="false" customHeight="true" outlineLevel="0" collapsed="false">
      <c r="A541" s="20" t="s">
        <v>586</v>
      </c>
      <c r="B541" s="21" t="n">
        <v>7684</v>
      </c>
      <c r="C541" s="21" t="s">
        <v>58</v>
      </c>
      <c r="D541" s="23" t="s">
        <v>65</v>
      </c>
      <c r="E541" s="23"/>
      <c r="F541" s="21" t="s">
        <v>24</v>
      </c>
      <c r="G541" s="23" t="s">
        <v>587</v>
      </c>
      <c r="H541" s="24" t="n">
        <v>7852299</v>
      </c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</row>
    <row r="542" s="89" customFormat="true" ht="20.1" hidden="false" customHeight="true" outlineLevel="0" collapsed="false">
      <c r="A542" s="20" t="s">
        <v>588</v>
      </c>
      <c r="B542" s="21" t="n">
        <v>7684</v>
      </c>
      <c r="C542" s="21" t="s">
        <v>58</v>
      </c>
      <c r="D542" s="23" t="s">
        <v>65</v>
      </c>
      <c r="E542" s="23"/>
      <c r="F542" s="21" t="s">
        <v>24</v>
      </c>
      <c r="G542" s="23" t="s">
        <v>587</v>
      </c>
      <c r="H542" s="24" t="n">
        <v>8266267</v>
      </c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</row>
    <row r="543" s="89" customFormat="true" ht="20.1" hidden="false" customHeight="true" outlineLevel="0" collapsed="false">
      <c r="A543" s="20" t="s">
        <v>589</v>
      </c>
      <c r="B543" s="21" t="n">
        <v>10520</v>
      </c>
      <c r="C543" s="21" t="s">
        <v>58</v>
      </c>
      <c r="D543" s="23" t="s">
        <v>62</v>
      </c>
      <c r="E543" s="23"/>
      <c r="F543" s="21" t="s">
        <v>24</v>
      </c>
      <c r="G543" s="23" t="s">
        <v>587</v>
      </c>
      <c r="H543" s="24" t="n">
        <v>9949323</v>
      </c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</row>
    <row r="544" s="89" customFormat="true" ht="20.1" hidden="false" customHeight="true" outlineLevel="0" collapsed="false">
      <c r="A544" s="20" t="s">
        <v>590</v>
      </c>
      <c r="B544" s="21" t="n">
        <v>7684</v>
      </c>
      <c r="C544" s="21" t="s">
        <v>58</v>
      </c>
      <c r="D544" s="23" t="s">
        <v>62</v>
      </c>
      <c r="E544" s="23"/>
      <c r="F544" s="21" t="s">
        <v>24</v>
      </c>
      <c r="G544" s="23" t="s">
        <v>587</v>
      </c>
      <c r="H544" s="24" t="n">
        <v>11804327</v>
      </c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</row>
    <row r="545" customFormat="false" ht="20.1" hidden="false" customHeight="true" outlineLevel="0" collapsed="false">
      <c r="A545" s="20" t="s">
        <v>591</v>
      </c>
      <c r="B545" s="21" t="n">
        <v>7684</v>
      </c>
      <c r="C545" s="21" t="s">
        <v>61</v>
      </c>
      <c r="D545" s="23" t="s">
        <v>62</v>
      </c>
      <c r="E545" s="23"/>
      <c r="F545" s="21" t="s">
        <v>24</v>
      </c>
      <c r="G545" s="23" t="s">
        <v>592</v>
      </c>
      <c r="H545" s="24" t="n">
        <v>5826095</v>
      </c>
    </row>
    <row r="546" customFormat="false" ht="20.1" hidden="false" customHeight="true" outlineLevel="0" collapsed="false">
      <c r="A546" s="20" t="s">
        <v>593</v>
      </c>
      <c r="B546" s="21" t="n">
        <v>10520</v>
      </c>
      <c r="C546" s="21" t="s">
        <v>61</v>
      </c>
      <c r="D546" s="23" t="s">
        <v>62</v>
      </c>
      <c r="E546" s="23"/>
      <c r="F546" s="21" t="s">
        <v>24</v>
      </c>
      <c r="G546" s="23" t="s">
        <v>594</v>
      </c>
      <c r="H546" s="24" t="n">
        <v>8783635</v>
      </c>
    </row>
    <row r="547" customFormat="false" ht="20.1" hidden="false" customHeight="true" outlineLevel="0" collapsed="false">
      <c r="A547" s="20" t="s">
        <v>595</v>
      </c>
      <c r="B547" s="21" t="n">
        <v>13000</v>
      </c>
      <c r="C547" s="21" t="s">
        <v>61</v>
      </c>
      <c r="D547" s="23" t="s">
        <v>361</v>
      </c>
      <c r="E547" s="23"/>
      <c r="F547" s="21" t="s">
        <v>24</v>
      </c>
      <c r="G547" s="23"/>
      <c r="H547" s="90" t="n">
        <v>11830605</v>
      </c>
    </row>
    <row r="548" s="89" customFormat="true" ht="20.1" hidden="false" customHeight="true" outlineLevel="0" collapsed="false">
      <c r="A548" s="20" t="s">
        <v>596</v>
      </c>
      <c r="B548" s="21" t="s">
        <v>597</v>
      </c>
      <c r="C548" s="21" t="s">
        <v>58</v>
      </c>
      <c r="D548" s="23" t="s">
        <v>331</v>
      </c>
      <c r="E548" s="23"/>
      <c r="F548" s="21" t="s">
        <v>24</v>
      </c>
      <c r="G548" s="23" t="s">
        <v>598</v>
      </c>
      <c r="H548" s="24" t="n">
        <v>3950317</v>
      </c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</row>
    <row r="549" customFormat="false" ht="19.5" hidden="false" customHeight="true" outlineLevel="0" collapsed="false">
      <c r="A549" s="35" t="s">
        <v>566</v>
      </c>
      <c r="B549" s="21" t="n">
        <v>6634</v>
      </c>
      <c r="C549" s="22" t="s">
        <v>58</v>
      </c>
      <c r="D549" s="60" t="s">
        <v>331</v>
      </c>
      <c r="E549" s="60"/>
      <c r="F549" s="21" t="s">
        <v>24</v>
      </c>
      <c r="G549" s="23"/>
      <c r="H549" s="24" t="n">
        <v>4698000</v>
      </c>
    </row>
    <row r="550" s="86" customFormat="true" ht="20.1" hidden="false" customHeight="true" outlineLevel="0" collapsed="false">
      <c r="A550" s="35" t="s">
        <v>567</v>
      </c>
      <c r="B550" s="21" t="n">
        <v>6634</v>
      </c>
      <c r="C550" s="22" t="s">
        <v>58</v>
      </c>
      <c r="D550" s="60" t="s">
        <v>331</v>
      </c>
      <c r="E550" s="60"/>
      <c r="F550" s="21" t="s">
        <v>24</v>
      </c>
      <c r="G550" s="23"/>
      <c r="H550" s="24" t="n">
        <v>4990000</v>
      </c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</row>
    <row r="551" customFormat="false" ht="20.1" hidden="false" customHeight="true" outlineLevel="0" collapsed="false">
      <c r="A551" s="35" t="s">
        <v>567</v>
      </c>
      <c r="B551" s="21" t="n">
        <v>6634</v>
      </c>
      <c r="C551" s="22" t="s">
        <v>345</v>
      </c>
      <c r="D551" s="60" t="s">
        <v>331</v>
      </c>
      <c r="E551" s="60"/>
      <c r="F551" s="21" t="s">
        <v>24</v>
      </c>
      <c r="G551" s="23"/>
      <c r="H551" s="24" t="n">
        <v>6496000</v>
      </c>
    </row>
    <row r="552" customFormat="false" ht="18.75" hidden="false" customHeight="true" outlineLevel="0" collapsed="false">
      <c r="A552" s="35" t="s">
        <v>568</v>
      </c>
      <c r="B552" s="21" t="n">
        <v>7962</v>
      </c>
      <c r="C552" s="22" t="s">
        <v>58</v>
      </c>
      <c r="D552" s="60" t="s">
        <v>331</v>
      </c>
      <c r="E552" s="60"/>
      <c r="F552" s="21" t="s">
        <v>24</v>
      </c>
      <c r="G552" s="23"/>
      <c r="H552" s="24" t="n">
        <v>10500000</v>
      </c>
    </row>
    <row r="553" customFormat="false" ht="18.75" hidden="false" customHeight="true" outlineLevel="0" collapsed="false">
      <c r="A553" s="35" t="s">
        <v>569</v>
      </c>
      <c r="B553" s="21" t="n">
        <v>4006</v>
      </c>
      <c r="C553" s="22" t="s">
        <v>58</v>
      </c>
      <c r="D553" s="60" t="s">
        <v>296</v>
      </c>
      <c r="E553" s="60"/>
      <c r="F553" s="21" t="s">
        <v>24</v>
      </c>
      <c r="G553" s="23"/>
      <c r="H553" s="24" t="n">
        <v>3550000</v>
      </c>
    </row>
    <row r="554" customFormat="false" ht="17.25" hidden="false" customHeight="true" outlineLevel="0" collapsed="false">
      <c r="A554" s="35" t="s">
        <v>570</v>
      </c>
      <c r="B554" s="21" t="n">
        <v>4006</v>
      </c>
      <c r="C554" s="22" t="s">
        <v>58</v>
      </c>
      <c r="D554" s="60" t="s">
        <v>296</v>
      </c>
      <c r="E554" s="60"/>
      <c r="F554" s="21" t="s">
        <v>24</v>
      </c>
      <c r="G554" s="23"/>
      <c r="H554" s="24" t="n">
        <v>3900000</v>
      </c>
    </row>
    <row r="555" customFormat="false" ht="20.1" hidden="false" customHeight="true" outlineLevel="0" collapsed="false">
      <c r="A555" s="35" t="s">
        <v>571</v>
      </c>
      <c r="B555" s="21" t="n">
        <v>4006</v>
      </c>
      <c r="C555" s="22" t="s">
        <v>345</v>
      </c>
      <c r="D555" s="60" t="s">
        <v>296</v>
      </c>
      <c r="E555" s="60" t="n">
        <v>29</v>
      </c>
      <c r="F555" s="21" t="s">
        <v>24</v>
      </c>
      <c r="G555" s="23"/>
      <c r="H555" s="24" t="n">
        <v>4600000</v>
      </c>
    </row>
    <row r="556" s="86" customFormat="true" ht="20.1" hidden="false" customHeight="true" outlineLevel="0" collapsed="false">
      <c r="A556" s="35" t="s">
        <v>572</v>
      </c>
      <c r="B556" s="21" t="n">
        <v>4006</v>
      </c>
      <c r="C556" s="22" t="s">
        <v>58</v>
      </c>
      <c r="D556" s="60" t="s">
        <v>296</v>
      </c>
      <c r="E556" s="60"/>
      <c r="F556" s="21" t="s">
        <v>24</v>
      </c>
      <c r="G556" s="23"/>
      <c r="H556" s="24" t="n">
        <v>3450000</v>
      </c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</row>
    <row r="557" customFormat="false" ht="20.1" hidden="false" customHeight="true" outlineLevel="0" collapsed="false">
      <c r="A557" s="35" t="s">
        <v>573</v>
      </c>
      <c r="B557" s="21" t="n">
        <v>4006</v>
      </c>
      <c r="C557" s="22" t="s">
        <v>58</v>
      </c>
      <c r="D557" s="60" t="s">
        <v>296</v>
      </c>
      <c r="E557" s="60"/>
      <c r="F557" s="21" t="s">
        <v>24</v>
      </c>
      <c r="G557" s="23"/>
      <c r="H557" s="24" t="n">
        <v>3800000</v>
      </c>
    </row>
    <row r="558" customFormat="false" ht="20.1" hidden="false" customHeight="true" outlineLevel="0" collapsed="false">
      <c r="A558" s="49" t="s">
        <v>573</v>
      </c>
      <c r="B558" s="27" t="n">
        <v>4006</v>
      </c>
      <c r="C558" s="28" t="s">
        <v>345</v>
      </c>
      <c r="D558" s="74" t="s">
        <v>296</v>
      </c>
      <c r="E558" s="74"/>
      <c r="F558" s="27" t="s">
        <v>24</v>
      </c>
      <c r="G558" s="29"/>
      <c r="H558" s="30" t="n">
        <v>4500000</v>
      </c>
    </row>
    <row r="559" customFormat="false" ht="20.1" hidden="false" customHeight="true" outlineLevel="0" collapsed="false">
      <c r="A559" s="14" t="s">
        <v>599</v>
      </c>
      <c r="B559" s="14"/>
      <c r="C559" s="14"/>
      <c r="D559" s="14"/>
      <c r="E559" s="14"/>
      <c r="F559" s="14"/>
      <c r="G559" s="14"/>
      <c r="H559" s="14"/>
    </row>
    <row r="560" s="86" customFormat="true" ht="20.1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</row>
    <row r="561" s="86" customFormat="true" ht="20.1" hidden="false" customHeight="true" outlineLevel="0" collapsed="false">
      <c r="A561" s="91" t="s">
        <v>600</v>
      </c>
      <c r="B561" s="32" t="n">
        <v>2000</v>
      </c>
      <c r="C561" s="92" t="s">
        <v>27</v>
      </c>
      <c r="D561" s="56" t="s">
        <v>10</v>
      </c>
      <c r="E561" s="56"/>
      <c r="F561" s="92" t="s">
        <v>11</v>
      </c>
      <c r="G561" s="92"/>
      <c r="H561" s="93" t="n">
        <v>6282791</v>
      </c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</row>
    <row r="562" s="86" customFormat="true" ht="20.1" hidden="false" customHeight="true" outlineLevel="0" collapsed="false">
      <c r="A562" s="43" t="s">
        <v>601</v>
      </c>
      <c r="B562" s="21" t="n">
        <v>2400</v>
      </c>
      <c r="C562" s="21" t="s">
        <v>27</v>
      </c>
      <c r="D562" s="23" t="s">
        <v>10</v>
      </c>
      <c r="E562" s="23"/>
      <c r="F562" s="21" t="s">
        <v>11</v>
      </c>
      <c r="G562" s="23"/>
      <c r="H562" s="94" t="n">
        <v>6838462.4</v>
      </c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</row>
    <row r="563" s="86" customFormat="true" ht="20.1" hidden="false" customHeight="true" outlineLevel="0" collapsed="false">
      <c r="A563" s="43" t="s">
        <v>602</v>
      </c>
      <c r="B563" s="21" t="n">
        <v>3500</v>
      </c>
      <c r="C563" s="21" t="s">
        <v>27</v>
      </c>
      <c r="D563" s="23" t="s">
        <v>10</v>
      </c>
      <c r="E563" s="23"/>
      <c r="F563" s="21" t="s">
        <v>11</v>
      </c>
      <c r="G563" s="23"/>
      <c r="H563" s="94" t="n">
        <v>8433204</v>
      </c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</row>
    <row r="564" s="86" customFormat="true" ht="20.1" hidden="false" customHeight="true" outlineLevel="0" collapsed="false">
      <c r="A564" s="43" t="s">
        <v>603</v>
      </c>
      <c r="B564" s="21" t="n">
        <v>3500</v>
      </c>
      <c r="C564" s="22" t="s">
        <v>74</v>
      </c>
      <c r="D564" s="23" t="s">
        <v>10</v>
      </c>
      <c r="E564" s="23"/>
      <c r="F564" s="21" t="s">
        <v>11</v>
      </c>
      <c r="G564" s="23"/>
      <c r="H564" s="94" t="n">
        <v>6863751</v>
      </c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</row>
    <row r="565" s="86" customFormat="true" ht="20.1" hidden="false" customHeight="true" outlineLevel="0" collapsed="false">
      <c r="A565" s="43" t="s">
        <v>604</v>
      </c>
      <c r="B565" s="21" t="n">
        <v>2400</v>
      </c>
      <c r="C565" s="21" t="s">
        <v>14</v>
      </c>
      <c r="D565" s="23" t="s">
        <v>10</v>
      </c>
      <c r="E565" s="23"/>
      <c r="F565" s="21" t="s">
        <v>11</v>
      </c>
      <c r="G565" s="23"/>
      <c r="H565" s="94" t="n">
        <v>3711992.9</v>
      </c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</row>
    <row r="566" s="86" customFormat="true" ht="20.1" hidden="false" customHeight="true" outlineLevel="0" collapsed="false">
      <c r="A566" s="43" t="s">
        <v>605</v>
      </c>
      <c r="B566" s="21" t="n">
        <v>2400</v>
      </c>
      <c r="C566" s="21" t="s">
        <v>14</v>
      </c>
      <c r="D566" s="23" t="s">
        <v>10</v>
      </c>
      <c r="E566" s="23"/>
      <c r="F566" s="21" t="s">
        <v>11</v>
      </c>
      <c r="G566" s="23"/>
      <c r="H566" s="94" t="n">
        <v>3711992.9</v>
      </c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</row>
    <row r="567" s="86" customFormat="true" ht="20.1" hidden="false" customHeight="true" outlineLevel="0" collapsed="false">
      <c r="A567" s="43" t="s">
        <v>606</v>
      </c>
      <c r="B567" s="21" t="n">
        <v>3500</v>
      </c>
      <c r="C567" s="21" t="s">
        <v>14</v>
      </c>
      <c r="D567" s="23" t="s">
        <v>10</v>
      </c>
      <c r="E567" s="23"/>
      <c r="F567" s="21" t="s">
        <v>11</v>
      </c>
      <c r="G567" s="23"/>
      <c r="H567" s="94" t="n">
        <v>4520575.4</v>
      </c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</row>
    <row r="568" s="86" customFormat="true" ht="20.1" hidden="false" customHeight="true" outlineLevel="0" collapsed="false">
      <c r="A568" s="43" t="s">
        <v>607</v>
      </c>
      <c r="B568" s="21" t="n">
        <v>1500</v>
      </c>
      <c r="C568" s="22" t="s">
        <v>74</v>
      </c>
      <c r="D568" s="23" t="s">
        <v>10</v>
      </c>
      <c r="E568" s="23"/>
      <c r="F568" s="21" t="s">
        <v>11</v>
      </c>
      <c r="G568" s="23"/>
      <c r="H568" s="94" t="n">
        <v>2526700</v>
      </c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</row>
    <row r="569" s="86" customFormat="true" ht="20.1" hidden="false" customHeight="true" outlineLevel="0" collapsed="false">
      <c r="A569" s="43" t="s">
        <v>608</v>
      </c>
      <c r="B569" s="21" t="n">
        <v>650</v>
      </c>
      <c r="C569" s="21" t="s">
        <v>242</v>
      </c>
      <c r="D569" s="23" t="s">
        <v>10</v>
      </c>
      <c r="E569" s="23"/>
      <c r="F569" s="21" t="s">
        <v>11</v>
      </c>
      <c r="G569" s="23"/>
      <c r="H569" s="94" t="n">
        <v>1378558</v>
      </c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</row>
    <row r="570" s="86" customFormat="true" ht="20.1" hidden="false" customHeight="true" outlineLevel="0" collapsed="false">
      <c r="A570" s="43" t="s">
        <v>609</v>
      </c>
      <c r="B570" s="21" t="n">
        <v>1500</v>
      </c>
      <c r="C570" s="21" t="s">
        <v>14</v>
      </c>
      <c r="D570" s="23" t="s">
        <v>10</v>
      </c>
      <c r="E570" s="23"/>
      <c r="F570" s="21" t="s">
        <v>11</v>
      </c>
      <c r="G570" s="23"/>
      <c r="H570" s="24" t="n">
        <v>3882050</v>
      </c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</row>
    <row r="571" s="86" customFormat="true" ht="20.1" hidden="false" customHeight="true" outlineLevel="0" collapsed="false">
      <c r="A571" s="43" t="s">
        <v>610</v>
      </c>
      <c r="B571" s="21" t="n">
        <v>1200</v>
      </c>
      <c r="C571" s="21" t="s">
        <v>14</v>
      </c>
      <c r="D571" s="23" t="s">
        <v>10</v>
      </c>
      <c r="E571" s="23"/>
      <c r="F571" s="21" t="s">
        <v>11</v>
      </c>
      <c r="G571" s="23"/>
      <c r="H571" s="24" t="n">
        <v>2801600</v>
      </c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</row>
    <row r="572" s="86" customFormat="true" ht="20.1" hidden="false" customHeight="true" outlineLevel="0" collapsed="false">
      <c r="A572" s="43" t="s">
        <v>611</v>
      </c>
      <c r="B572" s="21" t="n">
        <v>1500</v>
      </c>
      <c r="C572" s="21" t="s">
        <v>14</v>
      </c>
      <c r="D572" s="23" t="s">
        <v>10</v>
      </c>
      <c r="E572" s="23"/>
      <c r="F572" s="21" t="s">
        <v>11</v>
      </c>
      <c r="G572" s="23"/>
      <c r="H572" s="24" t="n">
        <v>2893852</v>
      </c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</row>
    <row r="573" s="86" customFormat="true" ht="20.1" hidden="false" customHeight="true" outlineLevel="0" collapsed="false">
      <c r="A573" s="43" t="s">
        <v>612</v>
      </c>
      <c r="B573" s="21" t="n">
        <v>1500</v>
      </c>
      <c r="C573" s="22" t="s">
        <v>74</v>
      </c>
      <c r="D573" s="23"/>
      <c r="E573" s="23"/>
      <c r="F573" s="21" t="s">
        <v>11</v>
      </c>
      <c r="G573" s="23"/>
      <c r="H573" s="24" t="n">
        <v>4102014</v>
      </c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</row>
    <row r="574" s="85" customFormat="true" ht="20.1" hidden="false" customHeight="true" outlineLevel="0" collapsed="false">
      <c r="A574" s="43" t="s">
        <v>613</v>
      </c>
      <c r="B574" s="21" t="n">
        <v>1500</v>
      </c>
      <c r="C574" s="22" t="s">
        <v>74</v>
      </c>
      <c r="D574" s="23" t="s">
        <v>10</v>
      </c>
      <c r="E574" s="23"/>
      <c r="F574" s="21" t="s">
        <v>11</v>
      </c>
      <c r="G574" s="23"/>
      <c r="H574" s="24" t="n">
        <v>5084138</v>
      </c>
    </row>
    <row r="575" s="86" customFormat="true" ht="20.1" hidden="false" customHeight="true" outlineLevel="0" collapsed="false">
      <c r="A575" s="43" t="s">
        <v>614</v>
      </c>
      <c r="B575" s="21" t="n">
        <v>1600</v>
      </c>
      <c r="C575" s="22" t="s">
        <v>74</v>
      </c>
      <c r="D575" s="23" t="s">
        <v>22</v>
      </c>
      <c r="E575" s="23"/>
      <c r="F575" s="21" t="s">
        <v>11</v>
      </c>
      <c r="G575" s="23"/>
      <c r="H575" s="24" t="n">
        <v>4590248</v>
      </c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</row>
    <row r="576" s="86" customFormat="true" ht="20.1" hidden="false" customHeight="true" outlineLevel="0" collapsed="false">
      <c r="A576" s="43" t="s">
        <v>615</v>
      </c>
      <c r="B576" s="21" t="n">
        <v>1800</v>
      </c>
      <c r="C576" s="21" t="s">
        <v>14</v>
      </c>
      <c r="D576" s="23" t="s">
        <v>10</v>
      </c>
      <c r="E576" s="23"/>
      <c r="F576" s="21" t="s">
        <v>11</v>
      </c>
      <c r="G576" s="23"/>
      <c r="H576" s="42" t="n">
        <v>2244565.4</v>
      </c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</row>
    <row r="577" s="86" customFormat="true" ht="20.1" hidden="false" customHeight="true" outlineLevel="0" collapsed="false">
      <c r="A577" s="43" t="s">
        <v>616</v>
      </c>
      <c r="B577" s="21" t="n">
        <v>1800</v>
      </c>
      <c r="C577" s="21" t="s">
        <v>14</v>
      </c>
      <c r="D577" s="23" t="s">
        <v>10</v>
      </c>
      <c r="E577" s="23"/>
      <c r="F577" s="21" t="s">
        <v>11</v>
      </c>
      <c r="G577" s="23"/>
      <c r="H577" s="42" t="n">
        <v>2618908.6</v>
      </c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</row>
    <row r="578" s="86" customFormat="true" ht="20.1" hidden="false" customHeight="true" outlineLevel="0" collapsed="false">
      <c r="A578" s="43" t="s">
        <v>617</v>
      </c>
      <c r="B578" s="68" t="n">
        <v>1800</v>
      </c>
      <c r="C578" s="21" t="s">
        <v>14</v>
      </c>
      <c r="D578" s="23" t="s">
        <v>10</v>
      </c>
      <c r="E578" s="60"/>
      <c r="F578" s="21" t="s">
        <v>11</v>
      </c>
      <c r="G578" s="23"/>
      <c r="H578" s="42" t="n">
        <v>2918383.6</v>
      </c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</row>
    <row r="579" s="86" customFormat="true" ht="18.75" hidden="false" customHeight="true" outlineLevel="0" collapsed="false">
      <c r="A579" s="43" t="s">
        <v>618</v>
      </c>
      <c r="B579" s="68" t="n">
        <v>2400</v>
      </c>
      <c r="C579" s="21" t="s">
        <v>14</v>
      </c>
      <c r="D579" s="23" t="s">
        <v>10</v>
      </c>
      <c r="E579" s="60"/>
      <c r="F579" s="21" t="s">
        <v>11</v>
      </c>
      <c r="G579" s="23"/>
      <c r="H579" s="42" t="n">
        <v>3891677.9</v>
      </c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</row>
    <row r="580" s="86" customFormat="true" ht="20.25" hidden="false" customHeight="true" outlineLevel="0" collapsed="false">
      <c r="A580" s="43" t="s">
        <v>616</v>
      </c>
      <c r="B580" s="68" t="n">
        <v>1800</v>
      </c>
      <c r="C580" s="21" t="s">
        <v>27</v>
      </c>
      <c r="D580" s="23" t="s">
        <v>10</v>
      </c>
      <c r="E580" s="60"/>
      <c r="F580" s="21" t="s">
        <v>11</v>
      </c>
      <c r="G580" s="23"/>
      <c r="H580" s="42" t="n">
        <v>2693777.9</v>
      </c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</row>
    <row r="581" s="86" customFormat="true" ht="16.5" hidden="false" customHeight="true" outlineLevel="0" collapsed="false">
      <c r="A581" s="43" t="s">
        <v>617</v>
      </c>
      <c r="B581" s="68" t="n">
        <v>1800</v>
      </c>
      <c r="C581" s="21" t="s">
        <v>27</v>
      </c>
      <c r="D581" s="23" t="s">
        <v>10</v>
      </c>
      <c r="E581" s="60"/>
      <c r="F581" s="21" t="s">
        <v>11</v>
      </c>
      <c r="G581" s="23"/>
      <c r="H581" s="42" t="n">
        <v>2993252.9</v>
      </c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</row>
    <row r="582" s="86" customFormat="true" ht="16.5" hidden="false" customHeight="true" outlineLevel="0" collapsed="false">
      <c r="A582" s="57" t="s">
        <v>618</v>
      </c>
      <c r="B582" s="68" t="n">
        <v>2400</v>
      </c>
      <c r="C582" s="38" t="s">
        <v>27</v>
      </c>
      <c r="D582" s="37" t="s">
        <v>10</v>
      </c>
      <c r="E582" s="60"/>
      <c r="F582" s="38" t="s">
        <v>11</v>
      </c>
      <c r="G582" s="23"/>
      <c r="H582" s="40" t="n">
        <v>3891677.9</v>
      </c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</row>
    <row r="583" s="86" customFormat="true" ht="20.1" hidden="false" customHeight="true" outlineLevel="0" collapsed="false">
      <c r="A583" s="57" t="s">
        <v>619</v>
      </c>
      <c r="B583" s="68" t="n">
        <v>1300</v>
      </c>
      <c r="C583" s="22" t="s">
        <v>74</v>
      </c>
      <c r="D583" s="37" t="s">
        <v>10</v>
      </c>
      <c r="E583" s="60"/>
      <c r="F583" s="38" t="s">
        <v>11</v>
      </c>
      <c r="G583" s="23"/>
      <c r="H583" s="40" t="n">
        <v>3290850</v>
      </c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</row>
    <row r="584" s="85" customFormat="true" ht="20.1" hidden="false" customHeight="true" outlineLevel="0" collapsed="false">
      <c r="A584" s="43" t="s">
        <v>620</v>
      </c>
      <c r="B584" s="21" t="n">
        <v>2000</v>
      </c>
      <c r="C584" s="22" t="s">
        <v>74</v>
      </c>
      <c r="D584" s="23" t="s">
        <v>10</v>
      </c>
      <c r="E584" s="23"/>
      <c r="F584" s="21" t="s">
        <v>11</v>
      </c>
      <c r="G584" s="37"/>
      <c r="H584" s="42" t="n">
        <v>3588200</v>
      </c>
    </row>
    <row r="585" s="85" customFormat="true" ht="20.1" hidden="false" customHeight="true" outlineLevel="0" collapsed="false">
      <c r="A585" s="43" t="s">
        <v>621</v>
      </c>
      <c r="B585" s="21" t="n">
        <v>998</v>
      </c>
      <c r="C585" s="22" t="s">
        <v>74</v>
      </c>
      <c r="D585" s="23" t="s">
        <v>10</v>
      </c>
      <c r="E585" s="23"/>
      <c r="F585" s="21" t="s">
        <v>11</v>
      </c>
      <c r="G585" s="37"/>
      <c r="H585" s="42" t="n">
        <v>2327000</v>
      </c>
    </row>
    <row r="586" s="86" customFormat="true" ht="20.1" hidden="false" customHeight="true" outlineLevel="0" collapsed="false">
      <c r="A586" s="57" t="s">
        <v>622</v>
      </c>
      <c r="B586" s="21" t="n">
        <v>2000</v>
      </c>
      <c r="C586" s="22" t="s">
        <v>74</v>
      </c>
      <c r="D586" s="23" t="s">
        <v>10</v>
      </c>
      <c r="E586" s="23"/>
      <c r="F586" s="21" t="s">
        <v>11</v>
      </c>
      <c r="G586" s="37"/>
      <c r="H586" s="42" t="n">
        <v>5301086</v>
      </c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</row>
    <row r="587" s="86" customFormat="true" ht="20.1" hidden="false" customHeight="true" outlineLevel="0" collapsed="false">
      <c r="A587" s="57" t="s">
        <v>623</v>
      </c>
      <c r="B587" s="21" t="n">
        <v>2000</v>
      </c>
      <c r="C587" s="22" t="s">
        <v>74</v>
      </c>
      <c r="D587" s="23" t="s">
        <v>22</v>
      </c>
      <c r="E587" s="23"/>
      <c r="F587" s="21" t="s">
        <v>11</v>
      </c>
      <c r="G587" s="37"/>
      <c r="H587" s="42" t="n">
        <v>5937386</v>
      </c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</row>
    <row r="588" s="86" customFormat="true" ht="20.1" hidden="false" customHeight="true" outlineLevel="0" collapsed="false">
      <c r="A588" s="57" t="s">
        <v>624</v>
      </c>
      <c r="B588" s="38" t="n">
        <v>2000</v>
      </c>
      <c r="C588" s="22" t="s">
        <v>74</v>
      </c>
      <c r="D588" s="37" t="s">
        <v>10</v>
      </c>
      <c r="E588" s="37"/>
      <c r="F588" s="38" t="s">
        <v>11</v>
      </c>
      <c r="G588" s="23"/>
      <c r="H588" s="40" t="n">
        <v>3740000</v>
      </c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</row>
    <row r="589" s="86" customFormat="true" ht="20.1" hidden="false" customHeight="true" outlineLevel="0" collapsed="false">
      <c r="A589" s="57" t="s">
        <v>625</v>
      </c>
      <c r="B589" s="38" t="n">
        <v>2200</v>
      </c>
      <c r="C589" s="22" t="s">
        <v>74</v>
      </c>
      <c r="D589" s="37" t="s">
        <v>22</v>
      </c>
      <c r="E589" s="37"/>
      <c r="F589" s="38" t="s">
        <v>24</v>
      </c>
      <c r="G589" s="23"/>
      <c r="H589" s="40" t="n">
        <v>4114000</v>
      </c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</row>
    <row r="590" s="86" customFormat="true" ht="20.1" hidden="false" customHeight="true" outlineLevel="0" collapsed="false">
      <c r="A590" s="57" t="s">
        <v>626</v>
      </c>
      <c r="B590" s="38" t="n">
        <v>2400</v>
      </c>
      <c r="C590" s="22" t="s">
        <v>74</v>
      </c>
      <c r="D590" s="37" t="s">
        <v>10</v>
      </c>
      <c r="E590" s="37"/>
      <c r="F590" s="38" t="s">
        <v>11</v>
      </c>
      <c r="G590" s="23"/>
      <c r="H590" s="40" t="n">
        <v>4488000</v>
      </c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</row>
    <row r="591" s="86" customFormat="true" ht="20.1" hidden="false" customHeight="true" outlineLevel="0" collapsed="false">
      <c r="A591" s="57" t="s">
        <v>627</v>
      </c>
      <c r="B591" s="38" t="n">
        <v>2000</v>
      </c>
      <c r="C591" s="22" t="s">
        <v>74</v>
      </c>
      <c r="D591" s="37" t="s">
        <v>10</v>
      </c>
      <c r="E591" s="37"/>
      <c r="F591" s="38" t="s">
        <v>11</v>
      </c>
      <c r="G591" s="23"/>
      <c r="H591" s="40" t="n">
        <v>4236073.6</v>
      </c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</row>
    <row r="592" s="86" customFormat="true" ht="20.1" hidden="false" customHeight="true" outlineLevel="0" collapsed="false">
      <c r="A592" s="57" t="s">
        <v>628</v>
      </c>
      <c r="B592" s="38" t="n">
        <v>2200</v>
      </c>
      <c r="C592" s="22" t="s">
        <v>74</v>
      </c>
      <c r="D592" s="37" t="s">
        <v>10</v>
      </c>
      <c r="E592" s="37"/>
      <c r="F592" s="38" t="s">
        <v>24</v>
      </c>
      <c r="G592" s="23"/>
      <c r="H592" s="40" t="n">
        <v>4658500</v>
      </c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</row>
    <row r="593" s="86" customFormat="true" ht="20.1" hidden="false" customHeight="true" outlineLevel="0" collapsed="false">
      <c r="A593" s="57" t="s">
        <v>629</v>
      </c>
      <c r="B593" s="38" t="n">
        <v>2400</v>
      </c>
      <c r="C593" s="22" t="s">
        <v>74</v>
      </c>
      <c r="D593" s="37" t="s">
        <v>22</v>
      </c>
      <c r="E593" s="37"/>
      <c r="F593" s="38" t="s">
        <v>11</v>
      </c>
      <c r="G593" s="23"/>
      <c r="H593" s="40" t="n">
        <v>5082000</v>
      </c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</row>
    <row r="594" s="86" customFormat="true" ht="20.1" hidden="false" customHeight="true" outlineLevel="0" collapsed="false">
      <c r="A594" s="57" t="s">
        <v>630</v>
      </c>
      <c r="B594" s="38" t="n">
        <v>2000</v>
      </c>
      <c r="C594" s="22" t="s">
        <v>74</v>
      </c>
      <c r="D594" s="37" t="s">
        <v>22</v>
      </c>
      <c r="E594" s="37"/>
      <c r="F594" s="38" t="s">
        <v>11</v>
      </c>
      <c r="G594" s="23"/>
      <c r="H594" s="40" t="n">
        <v>6098946</v>
      </c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</row>
    <row r="595" s="86" customFormat="true" ht="20.1" hidden="false" customHeight="true" outlineLevel="0" collapsed="false">
      <c r="A595" s="57" t="s">
        <v>631</v>
      </c>
      <c r="B595" s="38" t="n">
        <v>2400</v>
      </c>
      <c r="C595" s="22" t="s">
        <v>74</v>
      </c>
      <c r="D595" s="37" t="s">
        <v>22</v>
      </c>
      <c r="E595" s="37"/>
      <c r="F595" s="38" t="s">
        <v>11</v>
      </c>
      <c r="G595" s="23"/>
      <c r="H595" s="40" t="n">
        <v>7355463</v>
      </c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</row>
    <row r="596" s="86" customFormat="true" ht="20.1" hidden="false" customHeight="true" outlineLevel="0" collapsed="false">
      <c r="A596" s="57" t="s">
        <v>632</v>
      </c>
      <c r="B596" s="38" t="n">
        <v>1500</v>
      </c>
      <c r="C596" s="38" t="s">
        <v>27</v>
      </c>
      <c r="D596" s="37" t="s">
        <v>22</v>
      </c>
      <c r="E596" s="37"/>
      <c r="F596" s="38" t="s">
        <v>11</v>
      </c>
      <c r="G596" s="23"/>
      <c r="H596" s="40" t="n">
        <v>3517333.6</v>
      </c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</row>
    <row r="597" s="86" customFormat="true" ht="20.1" hidden="false" customHeight="true" outlineLevel="0" collapsed="false">
      <c r="A597" s="57" t="s">
        <v>633</v>
      </c>
      <c r="B597" s="38" t="n">
        <v>2400</v>
      </c>
      <c r="C597" s="22" t="s">
        <v>74</v>
      </c>
      <c r="D597" s="37" t="s">
        <v>10</v>
      </c>
      <c r="E597" s="37"/>
      <c r="F597" s="38" t="s">
        <v>11</v>
      </c>
      <c r="G597" s="23"/>
      <c r="H597" s="40" t="n">
        <v>4041415.4</v>
      </c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</row>
    <row r="598" s="86" customFormat="true" ht="20.1" hidden="false" customHeight="true" outlineLevel="0" collapsed="false">
      <c r="A598" s="57" t="s">
        <v>634</v>
      </c>
      <c r="B598" s="38" t="n">
        <v>2400</v>
      </c>
      <c r="C598" s="22" t="s">
        <v>74</v>
      </c>
      <c r="D598" s="37" t="s">
        <v>10</v>
      </c>
      <c r="E598" s="37"/>
      <c r="F598" s="38" t="s">
        <v>11</v>
      </c>
      <c r="G598" s="23"/>
      <c r="H598" s="40" t="n">
        <v>4745181.1</v>
      </c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</row>
    <row r="599" s="86" customFormat="true" ht="20.1" hidden="false" customHeight="true" outlineLevel="0" collapsed="false">
      <c r="A599" s="57" t="s">
        <v>635</v>
      </c>
      <c r="B599" s="38" t="n">
        <v>2400</v>
      </c>
      <c r="C599" s="22" t="s">
        <v>74</v>
      </c>
      <c r="D599" s="37" t="s">
        <v>22</v>
      </c>
      <c r="E599" s="37"/>
      <c r="F599" s="38" t="s">
        <v>11</v>
      </c>
      <c r="G599" s="23"/>
      <c r="H599" s="40" t="n">
        <v>4805076.1</v>
      </c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</row>
    <row r="600" s="86" customFormat="true" ht="20.1" hidden="false" customHeight="true" outlineLevel="0" collapsed="false">
      <c r="A600" s="57" t="s">
        <v>636</v>
      </c>
      <c r="B600" s="38" t="n">
        <v>1330</v>
      </c>
      <c r="C600" s="22" t="s">
        <v>9</v>
      </c>
      <c r="D600" s="37" t="s">
        <v>637</v>
      </c>
      <c r="E600" s="37"/>
      <c r="F600" s="38" t="s">
        <v>11</v>
      </c>
      <c r="G600" s="23"/>
      <c r="H600" s="40" t="n">
        <v>2911786</v>
      </c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</row>
    <row r="601" s="86" customFormat="true" ht="20.1" hidden="false" customHeight="true" outlineLevel="0" collapsed="false">
      <c r="A601" s="57" t="s">
        <v>638</v>
      </c>
      <c r="B601" s="38" t="n">
        <v>1330</v>
      </c>
      <c r="C601" s="22" t="s">
        <v>9</v>
      </c>
      <c r="D601" s="37" t="s">
        <v>637</v>
      </c>
      <c r="E601" s="37"/>
      <c r="F601" s="38" t="s">
        <v>11</v>
      </c>
      <c r="G601" s="23"/>
      <c r="H601" s="40" t="n">
        <v>3074800</v>
      </c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</row>
    <row r="602" s="86" customFormat="true" ht="20.1" hidden="false" customHeight="true" outlineLevel="0" collapsed="false">
      <c r="A602" s="57" t="s">
        <v>638</v>
      </c>
      <c r="B602" s="38" t="n">
        <v>1330</v>
      </c>
      <c r="C602" s="22" t="s">
        <v>9</v>
      </c>
      <c r="D602" s="37" t="s">
        <v>22</v>
      </c>
      <c r="E602" s="37"/>
      <c r="F602" s="38" t="s">
        <v>11</v>
      </c>
      <c r="G602" s="23"/>
      <c r="H602" s="40" t="n">
        <v>3238246</v>
      </c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</row>
    <row r="603" s="86" customFormat="true" ht="20.1" hidden="false" customHeight="true" outlineLevel="0" collapsed="false">
      <c r="A603" s="57" t="s">
        <v>636</v>
      </c>
      <c r="B603" s="38" t="n">
        <v>1500</v>
      </c>
      <c r="C603" s="22" t="s">
        <v>9</v>
      </c>
      <c r="D603" s="37" t="s">
        <v>10</v>
      </c>
      <c r="E603" s="37"/>
      <c r="F603" s="38" t="s">
        <v>11</v>
      </c>
      <c r="G603" s="23"/>
      <c r="H603" s="40" t="n">
        <v>3359753</v>
      </c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</row>
    <row r="604" s="86" customFormat="true" ht="20.1" hidden="false" customHeight="true" outlineLevel="0" collapsed="false">
      <c r="A604" s="57" t="s">
        <v>638</v>
      </c>
      <c r="B604" s="38" t="n">
        <v>1500</v>
      </c>
      <c r="C604" s="22" t="s">
        <v>9</v>
      </c>
      <c r="D604" s="37" t="s">
        <v>637</v>
      </c>
      <c r="E604" s="37"/>
      <c r="F604" s="38" t="s">
        <v>11</v>
      </c>
      <c r="G604" s="23"/>
      <c r="H604" s="40" t="n">
        <v>3463177</v>
      </c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</row>
    <row r="605" s="86" customFormat="true" ht="20.1" hidden="false" customHeight="true" outlineLevel="0" collapsed="false">
      <c r="A605" s="57" t="s">
        <v>636</v>
      </c>
      <c r="B605" s="38" t="n">
        <v>1500</v>
      </c>
      <c r="C605" s="22" t="s">
        <v>9</v>
      </c>
      <c r="D605" s="37" t="s">
        <v>22</v>
      </c>
      <c r="E605" s="37"/>
      <c r="F605" s="38" t="s">
        <v>11</v>
      </c>
      <c r="G605" s="23"/>
      <c r="H605" s="40" t="n">
        <v>3552158</v>
      </c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</row>
    <row r="606" s="89" customFormat="true" ht="20.1" hidden="false" customHeight="true" outlineLevel="0" collapsed="false">
      <c r="A606" s="57" t="s">
        <v>639</v>
      </c>
      <c r="B606" s="38" t="n">
        <v>1500</v>
      </c>
      <c r="C606" s="38" t="s">
        <v>640</v>
      </c>
      <c r="D606" s="37" t="s">
        <v>10</v>
      </c>
      <c r="E606" s="37"/>
      <c r="F606" s="38" t="s">
        <v>11</v>
      </c>
      <c r="G606" s="95"/>
      <c r="H606" s="40" t="n">
        <v>3809495</v>
      </c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</row>
    <row r="607" s="89" customFormat="true" ht="20.1" hidden="false" customHeight="true" outlineLevel="0" collapsed="false">
      <c r="A607" s="57" t="s">
        <v>641</v>
      </c>
      <c r="B607" s="38" t="n">
        <v>1500</v>
      </c>
      <c r="C607" s="22" t="s">
        <v>9</v>
      </c>
      <c r="D607" s="37" t="s">
        <v>10</v>
      </c>
      <c r="E607" s="37"/>
      <c r="F607" s="38" t="s">
        <v>11</v>
      </c>
      <c r="G607" s="37"/>
      <c r="H607" s="24" t="n">
        <v>3463177</v>
      </c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</row>
    <row r="608" s="86" customFormat="true" ht="20.1" hidden="false" customHeight="true" outlineLevel="0" collapsed="false">
      <c r="A608" s="57" t="s">
        <v>642</v>
      </c>
      <c r="B608" s="38" t="n">
        <v>1500</v>
      </c>
      <c r="C608" s="22" t="s">
        <v>74</v>
      </c>
      <c r="D608" s="37" t="s">
        <v>10</v>
      </c>
      <c r="E608" s="37"/>
      <c r="F608" s="38" t="s">
        <v>11</v>
      </c>
      <c r="G608" s="95"/>
      <c r="H608" s="24" t="n">
        <v>4819888</v>
      </c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</row>
    <row r="609" s="86" customFormat="true" ht="20.1" hidden="false" customHeight="true" outlineLevel="0" collapsed="false">
      <c r="A609" s="57" t="s">
        <v>643</v>
      </c>
      <c r="B609" s="38" t="n">
        <v>1800</v>
      </c>
      <c r="C609" s="22" t="s">
        <v>74</v>
      </c>
      <c r="D609" s="37" t="s">
        <v>637</v>
      </c>
      <c r="E609" s="37"/>
      <c r="F609" s="38" t="s">
        <v>11</v>
      </c>
      <c r="G609" s="37"/>
      <c r="H609" s="24" t="n">
        <v>4949000</v>
      </c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</row>
    <row r="610" s="86" customFormat="true" ht="20.1" hidden="false" customHeight="true" outlineLevel="0" collapsed="false">
      <c r="A610" s="57" t="s">
        <v>644</v>
      </c>
      <c r="B610" s="38" t="n">
        <v>1300</v>
      </c>
      <c r="C610" s="22" t="s">
        <v>9</v>
      </c>
      <c r="D610" s="37" t="s">
        <v>637</v>
      </c>
      <c r="E610" s="37"/>
      <c r="F610" s="38" t="s">
        <v>11</v>
      </c>
      <c r="G610" s="37"/>
      <c r="H610" s="24" t="n">
        <v>2043034</v>
      </c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</row>
    <row r="611" s="86" customFormat="true" ht="20.1" hidden="false" customHeight="true" outlineLevel="0" collapsed="false">
      <c r="A611" s="57" t="s">
        <v>645</v>
      </c>
      <c r="B611" s="38" t="n">
        <v>3500</v>
      </c>
      <c r="C611" s="38" t="s">
        <v>14</v>
      </c>
      <c r="D611" s="37" t="s">
        <v>10</v>
      </c>
      <c r="E611" s="37"/>
      <c r="F611" s="38" t="s">
        <v>11</v>
      </c>
      <c r="G611" s="37"/>
      <c r="H611" s="24" t="n">
        <v>5696077</v>
      </c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</row>
    <row r="612" s="86" customFormat="true" ht="20.1" hidden="false" customHeight="true" outlineLevel="0" collapsed="false">
      <c r="A612" s="57" t="s">
        <v>646</v>
      </c>
      <c r="B612" s="38" t="n">
        <v>650</v>
      </c>
      <c r="C612" s="22" t="s">
        <v>74</v>
      </c>
      <c r="D612" s="37" t="s">
        <v>10</v>
      </c>
      <c r="E612" s="37"/>
      <c r="F612" s="38" t="s">
        <v>11</v>
      </c>
      <c r="G612" s="37"/>
      <c r="H612" s="24" t="n">
        <v>1235535</v>
      </c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</row>
    <row r="613" s="86" customFormat="true" ht="20.1" hidden="false" customHeight="true" outlineLevel="0" collapsed="false">
      <c r="A613" s="57" t="s">
        <v>647</v>
      </c>
      <c r="B613" s="38" t="n">
        <v>1500</v>
      </c>
      <c r="C613" s="22" t="s">
        <v>74</v>
      </c>
      <c r="D613" s="37" t="s">
        <v>10</v>
      </c>
      <c r="E613" s="37"/>
      <c r="F613" s="38" t="s">
        <v>11</v>
      </c>
      <c r="G613" s="37"/>
      <c r="H613" s="40" t="n">
        <v>3293004</v>
      </c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</row>
    <row r="614" s="86" customFormat="true" ht="20.1" hidden="false" customHeight="true" outlineLevel="0" collapsed="false">
      <c r="A614" s="57" t="s">
        <v>648</v>
      </c>
      <c r="B614" s="38" t="n">
        <v>2400</v>
      </c>
      <c r="C614" s="22" t="s">
        <v>74</v>
      </c>
      <c r="D614" s="37" t="s">
        <v>22</v>
      </c>
      <c r="E614" s="37"/>
      <c r="F614" s="38" t="s">
        <v>11</v>
      </c>
      <c r="G614" s="37"/>
      <c r="H614" s="40" t="n">
        <v>3078680</v>
      </c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</row>
    <row r="615" s="86" customFormat="true" ht="20.1" hidden="false" customHeight="true" outlineLevel="0" collapsed="false">
      <c r="A615" s="57" t="s">
        <v>648</v>
      </c>
      <c r="B615" s="38" t="n">
        <v>3500</v>
      </c>
      <c r="C615" s="22" t="s">
        <v>74</v>
      </c>
      <c r="D615" s="37" t="s">
        <v>22</v>
      </c>
      <c r="E615" s="37"/>
      <c r="F615" s="38" t="s">
        <v>11</v>
      </c>
      <c r="G615" s="37"/>
      <c r="H615" s="40" t="n">
        <v>4865146.26686</v>
      </c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</row>
    <row r="616" s="86" customFormat="true" ht="20.1" hidden="false" customHeight="true" outlineLevel="0" collapsed="false">
      <c r="A616" s="57" t="s">
        <v>649</v>
      </c>
      <c r="B616" s="38" t="n">
        <v>3500</v>
      </c>
      <c r="C616" s="22" t="s">
        <v>74</v>
      </c>
      <c r="D616" s="37" t="s">
        <v>22</v>
      </c>
      <c r="E616" s="37"/>
      <c r="F616" s="38" t="s">
        <v>11</v>
      </c>
      <c r="G616" s="37"/>
      <c r="H616" s="40" t="n">
        <v>5514048.69686</v>
      </c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</row>
    <row r="617" s="86" customFormat="true" ht="20.1" hidden="false" customHeight="true" outlineLevel="0" collapsed="false">
      <c r="A617" s="43" t="s">
        <v>650</v>
      </c>
      <c r="B617" s="21" t="n">
        <v>3500</v>
      </c>
      <c r="C617" s="22" t="s">
        <v>74</v>
      </c>
      <c r="D617" s="23" t="s">
        <v>22</v>
      </c>
      <c r="E617" s="23"/>
      <c r="F617" s="21" t="s">
        <v>11</v>
      </c>
      <c r="G617" s="37"/>
      <c r="H617" s="42" t="n">
        <v>5648696.24902</v>
      </c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</row>
    <row r="618" s="86" customFormat="true" ht="20.1" hidden="false" customHeight="true" outlineLevel="0" collapsed="false">
      <c r="A618" s="43" t="s">
        <v>651</v>
      </c>
      <c r="B618" s="21" t="n">
        <v>3500</v>
      </c>
      <c r="C618" s="22" t="s">
        <v>74</v>
      </c>
      <c r="D618" s="23" t="s">
        <v>22</v>
      </c>
      <c r="E618" s="23"/>
      <c r="F618" s="21" t="s">
        <v>11</v>
      </c>
      <c r="G618" s="37"/>
      <c r="H618" s="42" t="n">
        <v>6605826.7374</v>
      </c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</row>
    <row r="619" s="86" customFormat="true" ht="20.1" hidden="false" customHeight="true" outlineLevel="0" collapsed="false">
      <c r="A619" s="43" t="s">
        <v>652</v>
      </c>
      <c r="B619" s="21" t="n">
        <v>1340</v>
      </c>
      <c r="C619" s="22" t="s">
        <v>9</v>
      </c>
      <c r="D619" s="23" t="s">
        <v>10</v>
      </c>
      <c r="E619" s="23"/>
      <c r="F619" s="21" t="s">
        <v>11</v>
      </c>
      <c r="G619" s="37"/>
      <c r="H619" s="42" t="n">
        <v>1650000</v>
      </c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</row>
    <row r="620" s="86" customFormat="true" ht="20.1" hidden="false" customHeight="true" outlineLevel="0" collapsed="false">
      <c r="A620" s="43" t="s">
        <v>653</v>
      </c>
      <c r="B620" s="21" t="n">
        <v>3500</v>
      </c>
      <c r="C620" s="21" t="s">
        <v>654</v>
      </c>
      <c r="D620" s="23" t="s">
        <v>22</v>
      </c>
      <c r="E620" s="23"/>
      <c r="F620" s="21" t="s">
        <v>24</v>
      </c>
      <c r="G620" s="37"/>
      <c r="H620" s="42" t="n">
        <v>5644097.32436</v>
      </c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</row>
    <row r="621" s="86" customFormat="true" ht="20.1" hidden="false" customHeight="true" outlineLevel="0" collapsed="false">
      <c r="A621" s="43" t="s">
        <v>655</v>
      </c>
      <c r="B621" s="21" t="n">
        <v>3500</v>
      </c>
      <c r="C621" s="21" t="s">
        <v>654</v>
      </c>
      <c r="D621" s="23" t="s">
        <v>22</v>
      </c>
      <c r="E621" s="23"/>
      <c r="F621" s="21" t="s">
        <v>24</v>
      </c>
      <c r="G621" s="37"/>
      <c r="H621" s="42" t="n">
        <v>5903390.15486</v>
      </c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</row>
    <row r="622" s="6" customFormat="true" ht="15" hidden="false" customHeight="true" outlineLevel="0" collapsed="false">
      <c r="A622" s="43" t="s">
        <v>656</v>
      </c>
      <c r="B622" s="21" t="n">
        <v>3500</v>
      </c>
      <c r="C622" s="21" t="s">
        <v>654</v>
      </c>
      <c r="D622" s="23" t="s">
        <v>22</v>
      </c>
      <c r="E622" s="23"/>
      <c r="F622" s="21" t="s">
        <v>24</v>
      </c>
      <c r="G622" s="37"/>
      <c r="H622" s="42" t="n">
        <v>6730740.15724</v>
      </c>
    </row>
    <row r="623" s="6" customFormat="true" ht="20.1" hidden="false" customHeight="true" outlineLevel="0" collapsed="false">
      <c r="A623" s="43" t="s">
        <v>657</v>
      </c>
      <c r="B623" s="21" t="n">
        <v>1800</v>
      </c>
      <c r="C623" s="22" t="s">
        <v>74</v>
      </c>
      <c r="D623" s="23" t="s">
        <v>10</v>
      </c>
      <c r="E623" s="23"/>
      <c r="F623" s="21" t="s">
        <v>11</v>
      </c>
      <c r="G623" s="37"/>
      <c r="H623" s="42" t="n">
        <v>3457200</v>
      </c>
    </row>
    <row r="624" customFormat="false" ht="20.1" hidden="false" customHeight="true" outlineLevel="0" collapsed="false">
      <c r="A624" s="43" t="s">
        <v>657</v>
      </c>
      <c r="B624" s="21" t="n">
        <v>2000</v>
      </c>
      <c r="C624" s="22" t="s">
        <v>74</v>
      </c>
      <c r="D624" s="23" t="s">
        <v>10</v>
      </c>
      <c r="E624" s="23"/>
      <c r="F624" s="21" t="s">
        <v>11</v>
      </c>
      <c r="G624" s="37"/>
      <c r="H624" s="42" t="n">
        <v>3854000</v>
      </c>
    </row>
    <row r="625" customFormat="false" ht="20.1" hidden="false" customHeight="true" outlineLevel="0" collapsed="false">
      <c r="A625" s="43" t="s">
        <v>657</v>
      </c>
      <c r="B625" s="21" t="n">
        <v>1800</v>
      </c>
      <c r="C625" s="22" t="s">
        <v>74</v>
      </c>
      <c r="D625" s="23" t="s">
        <v>22</v>
      </c>
      <c r="E625" s="23"/>
      <c r="F625" s="21" t="s">
        <v>11</v>
      </c>
      <c r="G625" s="37"/>
      <c r="H625" s="42" t="n">
        <v>3769200</v>
      </c>
    </row>
    <row r="626" s="86" customFormat="true" ht="20.1" hidden="false" customHeight="true" outlineLevel="0" collapsed="false">
      <c r="A626" s="43" t="s">
        <v>657</v>
      </c>
      <c r="B626" s="21" t="n">
        <v>2000</v>
      </c>
      <c r="C626" s="22" t="s">
        <v>74</v>
      </c>
      <c r="D626" s="23" t="s">
        <v>22</v>
      </c>
      <c r="E626" s="23"/>
      <c r="F626" s="21" t="s">
        <v>11</v>
      </c>
      <c r="G626" s="37"/>
      <c r="H626" s="42" t="n">
        <v>4155184</v>
      </c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</row>
    <row r="627" s="86" customFormat="true" ht="20.1" hidden="false" customHeight="true" outlineLevel="0" collapsed="false">
      <c r="A627" s="43" t="s">
        <v>658</v>
      </c>
      <c r="B627" s="21" t="n">
        <v>2000</v>
      </c>
      <c r="C627" s="22" t="s">
        <v>74</v>
      </c>
      <c r="D627" s="23" t="s">
        <v>10</v>
      </c>
      <c r="E627" s="23"/>
      <c r="F627" s="21" t="s">
        <v>11</v>
      </c>
      <c r="G627" s="37"/>
      <c r="H627" s="42" t="n">
        <v>4336014</v>
      </c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</row>
    <row r="628" customFormat="false" ht="20.1" hidden="false" customHeight="true" outlineLevel="0" collapsed="false">
      <c r="A628" s="43" t="s">
        <v>658</v>
      </c>
      <c r="B628" s="21" t="n">
        <v>2000</v>
      </c>
      <c r="C628" s="22" t="s">
        <v>74</v>
      </c>
      <c r="D628" s="23" t="s">
        <v>22</v>
      </c>
      <c r="E628" s="23"/>
      <c r="F628" s="21" t="s">
        <v>11</v>
      </c>
      <c r="G628" s="37"/>
      <c r="H628" s="42" t="n">
        <v>4639535</v>
      </c>
    </row>
    <row r="629" customFormat="false" ht="20.1" hidden="false" customHeight="true" outlineLevel="0" collapsed="false">
      <c r="A629" s="73" t="s">
        <v>659</v>
      </c>
      <c r="B629" s="50" t="n">
        <v>660</v>
      </c>
      <c r="C629" s="53" t="s">
        <v>74</v>
      </c>
      <c r="D629" s="51" t="s">
        <v>10</v>
      </c>
      <c r="E629" s="51"/>
      <c r="F629" s="50" t="s">
        <v>11</v>
      </c>
      <c r="G629" s="51"/>
      <c r="H629" s="96" t="n">
        <v>1350000</v>
      </c>
    </row>
    <row r="630" s="86" customFormat="true" ht="20.1" hidden="false" customHeight="true" outlineLevel="0" collapsed="false">
      <c r="A630" s="14" t="s">
        <v>660</v>
      </c>
      <c r="B630" s="14"/>
      <c r="C630" s="14"/>
      <c r="D630" s="14"/>
      <c r="E630" s="14"/>
      <c r="F630" s="14"/>
      <c r="G630" s="14"/>
      <c r="H630" s="14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</row>
    <row r="631" customFormat="false" ht="20.1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</row>
    <row r="632" s="86" customFormat="true" ht="20.1" hidden="false" customHeight="true" outlineLevel="0" collapsed="false">
      <c r="A632" s="55" t="s">
        <v>661</v>
      </c>
      <c r="B632" s="16" t="n">
        <v>3700</v>
      </c>
      <c r="C632" s="17" t="s">
        <v>74</v>
      </c>
      <c r="D632" s="18" t="s">
        <v>22</v>
      </c>
      <c r="E632" s="71"/>
      <c r="F632" s="16" t="s">
        <v>11</v>
      </c>
      <c r="G632" s="97" t="s">
        <v>598</v>
      </c>
      <c r="H632" s="19" t="n">
        <v>6744165</v>
      </c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</row>
    <row r="633" s="86" customFormat="true" ht="20.1" hidden="false" customHeight="true" outlineLevel="0" collapsed="false">
      <c r="A633" s="58" t="s">
        <v>662</v>
      </c>
      <c r="B633" s="27" t="n">
        <v>3700</v>
      </c>
      <c r="C633" s="28" t="s">
        <v>74</v>
      </c>
      <c r="D633" s="29" t="s">
        <v>22</v>
      </c>
      <c r="E633" s="74"/>
      <c r="F633" s="27" t="s">
        <v>11</v>
      </c>
      <c r="G633" s="98" t="s">
        <v>598</v>
      </c>
      <c r="H633" s="30" t="n">
        <v>6874173</v>
      </c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</row>
    <row r="634" s="86" customFormat="true" ht="20.1" hidden="false" customHeight="true" outlineLevel="0" collapsed="false">
      <c r="A634" s="14" t="s">
        <v>663</v>
      </c>
      <c r="B634" s="14"/>
      <c r="C634" s="14"/>
      <c r="D634" s="14"/>
      <c r="E634" s="14"/>
      <c r="F634" s="14"/>
      <c r="G634" s="14"/>
      <c r="H634" s="14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</row>
    <row r="635" s="86" customFormat="true" ht="20.1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</row>
    <row r="636" s="86" customFormat="true" ht="20.1" hidden="false" customHeight="true" outlineLevel="0" collapsed="false">
      <c r="A636" s="55" t="s">
        <v>664</v>
      </c>
      <c r="B636" s="16" t="n">
        <v>1400</v>
      </c>
      <c r="C636" s="17" t="s">
        <v>14</v>
      </c>
      <c r="D636" s="18" t="s">
        <v>10</v>
      </c>
      <c r="E636" s="56"/>
      <c r="F636" s="16" t="s">
        <v>11</v>
      </c>
      <c r="G636" s="18"/>
      <c r="H636" s="19" t="n">
        <v>2241000</v>
      </c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</row>
    <row r="637" s="86" customFormat="true" ht="20.1" hidden="false" customHeight="true" outlineLevel="0" collapsed="false">
      <c r="A637" s="43" t="s">
        <v>665</v>
      </c>
      <c r="B637" s="21" t="n">
        <v>1500</v>
      </c>
      <c r="C637" s="22" t="s">
        <v>14</v>
      </c>
      <c r="D637" s="23" t="s">
        <v>10</v>
      </c>
      <c r="E637" s="44"/>
      <c r="F637" s="21" t="s">
        <v>11</v>
      </c>
      <c r="G637" s="23"/>
      <c r="H637" s="24" t="n">
        <v>2324000</v>
      </c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</row>
    <row r="638" customFormat="false" ht="20.1" hidden="false" customHeight="true" outlineLevel="0" collapsed="false">
      <c r="A638" s="43" t="s">
        <v>666</v>
      </c>
      <c r="B638" s="21" t="n">
        <v>1600</v>
      </c>
      <c r="C638" s="22" t="s">
        <v>14</v>
      </c>
      <c r="D638" s="23" t="s">
        <v>10</v>
      </c>
      <c r="E638" s="44"/>
      <c r="F638" s="21" t="s">
        <v>11</v>
      </c>
      <c r="G638" s="23"/>
      <c r="H638" s="24" t="n">
        <v>2324000</v>
      </c>
    </row>
    <row r="639" customFormat="false" ht="20.1" hidden="false" customHeight="true" outlineLevel="0" collapsed="false">
      <c r="A639" s="43" t="s">
        <v>667</v>
      </c>
      <c r="B639" s="21" t="n">
        <v>1600</v>
      </c>
      <c r="C639" s="22" t="s">
        <v>14</v>
      </c>
      <c r="D639" s="23" t="s">
        <v>10</v>
      </c>
      <c r="E639" s="44"/>
      <c r="F639" s="21" t="s">
        <v>11</v>
      </c>
      <c r="G639" s="23"/>
      <c r="H639" s="24" t="n">
        <v>2407000</v>
      </c>
    </row>
    <row r="640" s="86" customFormat="true" ht="20.1" hidden="false" customHeight="true" outlineLevel="0" collapsed="false">
      <c r="A640" s="43" t="s">
        <v>668</v>
      </c>
      <c r="B640" s="21" t="n">
        <v>1600</v>
      </c>
      <c r="C640" s="22" t="s">
        <v>14</v>
      </c>
      <c r="D640" s="23" t="s">
        <v>10</v>
      </c>
      <c r="E640" s="44"/>
      <c r="F640" s="21" t="s">
        <v>11</v>
      </c>
      <c r="G640" s="23"/>
      <c r="H640" s="24" t="n">
        <v>2822000</v>
      </c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</row>
    <row r="641" customFormat="false" ht="20.1" hidden="false" customHeight="true" outlineLevel="0" collapsed="false">
      <c r="A641" s="43" t="s">
        <v>669</v>
      </c>
      <c r="B641" s="21" t="n">
        <v>1000</v>
      </c>
      <c r="C641" s="22" t="s">
        <v>14</v>
      </c>
      <c r="D641" s="23" t="s">
        <v>10</v>
      </c>
      <c r="E641" s="44"/>
      <c r="F641" s="21" t="s">
        <v>11</v>
      </c>
      <c r="G641" s="23"/>
      <c r="H641" s="24" t="n">
        <v>780000</v>
      </c>
    </row>
    <row r="642" s="86" customFormat="true" ht="20.1" hidden="false" customHeight="true" outlineLevel="0" collapsed="false">
      <c r="A642" s="43" t="s">
        <v>670</v>
      </c>
      <c r="B642" s="21" t="n">
        <v>1800</v>
      </c>
      <c r="C642" s="22" t="s">
        <v>74</v>
      </c>
      <c r="D642" s="23" t="s">
        <v>10</v>
      </c>
      <c r="E642" s="44"/>
      <c r="F642" s="21" t="s">
        <v>11</v>
      </c>
      <c r="G642" s="23"/>
      <c r="H642" s="24" t="n">
        <v>2739000</v>
      </c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</row>
    <row r="643" s="86" customFormat="true" ht="20.1" hidden="false" customHeight="true" outlineLevel="0" collapsed="false">
      <c r="A643" s="43" t="s">
        <v>671</v>
      </c>
      <c r="B643" s="21" t="n">
        <v>1800</v>
      </c>
      <c r="C643" s="22" t="s">
        <v>74</v>
      </c>
      <c r="D643" s="23" t="s">
        <v>10</v>
      </c>
      <c r="E643" s="44"/>
      <c r="F643" s="21" t="s">
        <v>11</v>
      </c>
      <c r="G643" s="23"/>
      <c r="H643" s="24" t="n">
        <v>2905000</v>
      </c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</row>
    <row r="644" customFormat="false" ht="20.1" hidden="false" customHeight="true" outlineLevel="0" collapsed="false">
      <c r="A644" s="43" t="s">
        <v>672</v>
      </c>
      <c r="B644" s="21" t="n">
        <v>2600</v>
      </c>
      <c r="C644" s="22" t="s">
        <v>74</v>
      </c>
      <c r="D644" s="23" t="s">
        <v>10</v>
      </c>
      <c r="E644" s="44"/>
      <c r="F644" s="21" t="s">
        <v>11</v>
      </c>
      <c r="G644" s="23"/>
      <c r="H644" s="24" t="n">
        <v>3154000</v>
      </c>
    </row>
    <row r="645" customFormat="false" ht="20.1" hidden="false" customHeight="true" outlineLevel="0" collapsed="false">
      <c r="A645" s="43" t="s">
        <v>673</v>
      </c>
      <c r="B645" s="21" t="n">
        <v>2600</v>
      </c>
      <c r="C645" s="22" t="s">
        <v>674</v>
      </c>
      <c r="D645" s="23" t="s">
        <v>10</v>
      </c>
      <c r="E645" s="44"/>
      <c r="F645" s="21" t="s">
        <v>24</v>
      </c>
      <c r="G645" s="23"/>
      <c r="H645" s="24" t="n">
        <v>1400000</v>
      </c>
    </row>
    <row r="646" customFormat="false" ht="20.1" hidden="false" customHeight="true" outlineLevel="0" collapsed="false">
      <c r="A646" s="43" t="s">
        <v>675</v>
      </c>
      <c r="B646" s="21" t="n">
        <v>2600</v>
      </c>
      <c r="C646" s="22" t="s">
        <v>674</v>
      </c>
      <c r="D646" s="23" t="s">
        <v>10</v>
      </c>
      <c r="E646" s="44"/>
      <c r="F646" s="21" t="s">
        <v>24</v>
      </c>
      <c r="G646" s="23"/>
      <c r="H646" s="24" t="n">
        <v>3071000</v>
      </c>
    </row>
    <row r="647" customFormat="false" ht="20.1" hidden="false" customHeight="true" outlineLevel="0" collapsed="false">
      <c r="A647" s="43" t="s">
        <v>676</v>
      </c>
      <c r="B647" s="21" t="n">
        <v>2600</v>
      </c>
      <c r="C647" s="22" t="s">
        <v>674</v>
      </c>
      <c r="D647" s="23" t="s">
        <v>10</v>
      </c>
      <c r="E647" s="44"/>
      <c r="F647" s="21" t="s">
        <v>24</v>
      </c>
      <c r="G647" s="23"/>
      <c r="H647" s="24" t="n">
        <v>3403000</v>
      </c>
    </row>
    <row r="648" s="6" customFormat="true" ht="20.1" hidden="false" customHeight="true" outlineLevel="0" collapsed="false">
      <c r="A648" s="43" t="s">
        <v>677</v>
      </c>
      <c r="B648" s="21" t="n">
        <v>2500</v>
      </c>
      <c r="C648" s="22" t="s">
        <v>674</v>
      </c>
      <c r="D648" s="23" t="s">
        <v>10</v>
      </c>
      <c r="E648" s="44"/>
      <c r="F648" s="21" t="s">
        <v>24</v>
      </c>
      <c r="G648" s="23"/>
      <c r="H648" s="24" t="n">
        <v>3569000</v>
      </c>
    </row>
    <row r="649" s="84" customFormat="true" ht="17.25" hidden="false" customHeight="true" outlineLevel="0" collapsed="false">
      <c r="A649" s="43" t="s">
        <v>678</v>
      </c>
      <c r="B649" s="21" t="n">
        <v>2500</v>
      </c>
      <c r="C649" s="22" t="s">
        <v>674</v>
      </c>
      <c r="D649" s="23" t="s">
        <v>10</v>
      </c>
      <c r="E649" s="44"/>
      <c r="F649" s="21" t="s">
        <v>24</v>
      </c>
      <c r="G649" s="23"/>
      <c r="H649" s="24" t="n">
        <v>5644000</v>
      </c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</row>
    <row r="650" s="89" customFormat="true" ht="20.1" hidden="false" customHeight="true" outlineLevel="0" collapsed="false">
      <c r="A650" s="43" t="s">
        <v>679</v>
      </c>
      <c r="B650" s="21" t="n">
        <v>2600</v>
      </c>
      <c r="C650" s="22" t="s">
        <v>680</v>
      </c>
      <c r="D650" s="23" t="s">
        <v>10</v>
      </c>
      <c r="E650" s="44"/>
      <c r="F650" s="21" t="s">
        <v>24</v>
      </c>
      <c r="G650" s="23"/>
      <c r="H650" s="24" t="n">
        <v>1773000</v>
      </c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</row>
    <row r="651" customFormat="false" ht="20.1" hidden="false" customHeight="true" outlineLevel="0" collapsed="false">
      <c r="A651" s="43" t="s">
        <v>681</v>
      </c>
      <c r="B651" s="21" t="n">
        <v>2700</v>
      </c>
      <c r="C651" s="22" t="s">
        <v>242</v>
      </c>
      <c r="D651" s="23" t="s">
        <v>10</v>
      </c>
      <c r="E651" s="44"/>
      <c r="F651" s="21" t="s">
        <v>24</v>
      </c>
      <c r="G651" s="23"/>
      <c r="H651" s="24" t="n">
        <v>1867500</v>
      </c>
    </row>
    <row r="652" customFormat="false" ht="20.1" hidden="false" customHeight="true" outlineLevel="0" collapsed="false">
      <c r="A652" s="43" t="s">
        <v>682</v>
      </c>
      <c r="B652" s="21" t="n">
        <v>2400</v>
      </c>
      <c r="C652" s="22" t="s">
        <v>683</v>
      </c>
      <c r="D652" s="23" t="s">
        <v>10</v>
      </c>
      <c r="E652" s="44"/>
      <c r="F652" s="21" t="s">
        <v>24</v>
      </c>
      <c r="G652" s="23"/>
      <c r="H652" s="24" t="n">
        <v>1992000</v>
      </c>
    </row>
    <row r="653" customFormat="false" ht="20.1" hidden="false" customHeight="true" outlineLevel="0" collapsed="false">
      <c r="A653" s="43" t="s">
        <v>684</v>
      </c>
      <c r="B653" s="21" t="n">
        <v>2400</v>
      </c>
      <c r="C653" s="22" t="s">
        <v>74</v>
      </c>
      <c r="D653" s="23" t="s">
        <v>22</v>
      </c>
      <c r="E653" s="44" t="n">
        <v>7</v>
      </c>
      <c r="F653" s="21" t="s">
        <v>11</v>
      </c>
      <c r="G653" s="23"/>
      <c r="H653" s="24" t="n">
        <v>3735000</v>
      </c>
    </row>
    <row r="654" customFormat="false" ht="20.1" hidden="false" customHeight="true" outlineLevel="0" collapsed="false">
      <c r="A654" s="43" t="s">
        <v>685</v>
      </c>
      <c r="B654" s="21" t="n">
        <v>2400</v>
      </c>
      <c r="C654" s="22" t="s">
        <v>74</v>
      </c>
      <c r="D654" s="23" t="s">
        <v>22</v>
      </c>
      <c r="E654" s="44" t="n">
        <v>7</v>
      </c>
      <c r="F654" s="21" t="s">
        <v>11</v>
      </c>
      <c r="G654" s="23"/>
      <c r="H654" s="24" t="n">
        <v>3990000</v>
      </c>
    </row>
    <row r="655" s="89" customFormat="true" ht="20.1" hidden="false" customHeight="true" outlineLevel="0" collapsed="false">
      <c r="A655" s="43" t="s">
        <v>686</v>
      </c>
      <c r="B655" s="21" t="n">
        <v>2400</v>
      </c>
      <c r="C655" s="22" t="s">
        <v>74</v>
      </c>
      <c r="D655" s="23" t="s">
        <v>22</v>
      </c>
      <c r="E655" s="44" t="n">
        <v>7</v>
      </c>
      <c r="F655" s="21" t="s">
        <v>11</v>
      </c>
      <c r="G655" s="23"/>
      <c r="H655" s="24" t="n">
        <v>4316000</v>
      </c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</row>
    <row r="656" s="89" customFormat="true" ht="20.1" hidden="false" customHeight="true" outlineLevel="0" collapsed="false">
      <c r="A656" s="43" t="s">
        <v>687</v>
      </c>
      <c r="B656" s="21" t="n">
        <v>2400</v>
      </c>
      <c r="C656" s="22" t="s">
        <v>74</v>
      </c>
      <c r="D656" s="23" t="s">
        <v>22</v>
      </c>
      <c r="E656" s="44" t="n">
        <v>7</v>
      </c>
      <c r="F656" s="21" t="s">
        <v>11</v>
      </c>
      <c r="G656" s="23"/>
      <c r="H656" s="24" t="n">
        <v>4565000</v>
      </c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</row>
    <row r="657" s="89" customFormat="true" ht="20.1" hidden="false" customHeight="true" outlineLevel="0" collapsed="false">
      <c r="A657" s="57" t="s">
        <v>688</v>
      </c>
      <c r="B657" s="38" t="n">
        <v>2000</v>
      </c>
      <c r="C657" s="22" t="s">
        <v>74</v>
      </c>
      <c r="D657" s="37" t="s">
        <v>10</v>
      </c>
      <c r="E657" s="60" t="n">
        <v>5</v>
      </c>
      <c r="F657" s="38" t="s">
        <v>11</v>
      </c>
      <c r="G657" s="37"/>
      <c r="H657" s="24" t="n">
        <v>3237000</v>
      </c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</row>
    <row r="658" s="89" customFormat="true" ht="20.1" hidden="false" customHeight="true" outlineLevel="0" collapsed="false">
      <c r="A658" s="57" t="s">
        <v>688</v>
      </c>
      <c r="B658" s="38" t="n">
        <v>2000</v>
      </c>
      <c r="C658" s="22" t="s">
        <v>74</v>
      </c>
      <c r="D658" s="37" t="s">
        <v>22</v>
      </c>
      <c r="E658" s="60" t="n">
        <v>5</v>
      </c>
      <c r="F658" s="38" t="s">
        <v>11</v>
      </c>
      <c r="G658" s="37"/>
      <c r="H658" s="24" t="n">
        <v>3818000</v>
      </c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</row>
    <row r="659" s="89" customFormat="true" ht="20.1" hidden="false" customHeight="true" outlineLevel="0" collapsed="false">
      <c r="A659" s="43" t="s">
        <v>688</v>
      </c>
      <c r="B659" s="21" t="n">
        <v>2400</v>
      </c>
      <c r="C659" s="22" t="s">
        <v>74</v>
      </c>
      <c r="D659" s="23" t="s">
        <v>22</v>
      </c>
      <c r="E659" s="44" t="n">
        <v>5</v>
      </c>
      <c r="F659" s="21" t="s">
        <v>11</v>
      </c>
      <c r="G659" s="23"/>
      <c r="H659" s="24" t="n">
        <v>4150000</v>
      </c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</row>
    <row r="660" s="89" customFormat="true" ht="20.1" hidden="false" customHeight="true" outlineLevel="0" collapsed="false">
      <c r="A660" s="57" t="s">
        <v>689</v>
      </c>
      <c r="B660" s="38" t="n">
        <v>2000</v>
      </c>
      <c r="C660" s="22" t="s">
        <v>74</v>
      </c>
      <c r="D660" s="37" t="s">
        <v>22</v>
      </c>
      <c r="E660" s="60"/>
      <c r="F660" s="38" t="s">
        <v>11</v>
      </c>
      <c r="G660" s="37"/>
      <c r="H660" s="24" t="n">
        <v>4400000</v>
      </c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</row>
    <row r="661" s="89" customFormat="true" ht="20.1" hidden="false" customHeight="true" outlineLevel="0" collapsed="false">
      <c r="A661" s="43" t="s">
        <v>690</v>
      </c>
      <c r="B661" s="21" t="n">
        <v>2000</v>
      </c>
      <c r="C661" s="22" t="s">
        <v>74</v>
      </c>
      <c r="D661" s="23" t="s">
        <v>10</v>
      </c>
      <c r="E661" s="44"/>
      <c r="F661" s="21" t="s">
        <v>11</v>
      </c>
      <c r="G661" s="23"/>
      <c r="H661" s="24" t="n">
        <v>3901000</v>
      </c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</row>
    <row r="662" s="89" customFormat="true" ht="20.1" hidden="false" customHeight="true" outlineLevel="0" collapsed="false">
      <c r="A662" s="43" t="s">
        <v>691</v>
      </c>
      <c r="B662" s="21" t="n">
        <v>2000</v>
      </c>
      <c r="C662" s="22" t="s">
        <v>74</v>
      </c>
      <c r="D662" s="23" t="s">
        <v>10</v>
      </c>
      <c r="E662" s="44"/>
      <c r="F662" s="21" t="s">
        <v>11</v>
      </c>
      <c r="G662" s="23"/>
      <c r="H662" s="24" t="n">
        <v>4150000</v>
      </c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</row>
    <row r="663" s="89" customFormat="true" ht="20.1" hidden="false" customHeight="true" outlineLevel="0" collapsed="false">
      <c r="A663" s="43" t="s">
        <v>692</v>
      </c>
      <c r="B663" s="21" t="n">
        <v>2400</v>
      </c>
      <c r="C663" s="22" t="s">
        <v>74</v>
      </c>
      <c r="D663" s="23" t="s">
        <v>10</v>
      </c>
      <c r="E663" s="44"/>
      <c r="F663" s="21" t="s">
        <v>11</v>
      </c>
      <c r="G663" s="23"/>
      <c r="H663" s="24" t="n">
        <v>4399000</v>
      </c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</row>
    <row r="664" s="89" customFormat="true" ht="20.1" hidden="false" customHeight="true" outlineLevel="0" collapsed="false">
      <c r="A664" s="43" t="s">
        <v>693</v>
      </c>
      <c r="B664" s="21" t="n">
        <v>2900</v>
      </c>
      <c r="C664" s="22" t="s">
        <v>74</v>
      </c>
      <c r="D664" s="23" t="s">
        <v>10</v>
      </c>
      <c r="E664" s="44"/>
      <c r="F664" s="21" t="s">
        <v>24</v>
      </c>
      <c r="G664" s="23"/>
      <c r="H664" s="24" t="n">
        <v>5916486.4024</v>
      </c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</row>
    <row r="665" s="88" customFormat="true" ht="20.1" hidden="false" customHeight="true" outlineLevel="0" collapsed="false">
      <c r="A665" s="58" t="s">
        <v>694</v>
      </c>
      <c r="B665" s="27" t="n">
        <v>2000</v>
      </c>
      <c r="C665" s="28" t="s">
        <v>74</v>
      </c>
      <c r="D665" s="29" t="s">
        <v>10</v>
      </c>
      <c r="E665" s="59"/>
      <c r="F665" s="27" t="s">
        <v>11</v>
      </c>
      <c r="G665" s="29"/>
      <c r="H665" s="30" t="n">
        <v>3597000</v>
      </c>
    </row>
    <row r="666" s="88" customFormat="true" ht="20.1" hidden="false" customHeight="true" outlineLevel="0" collapsed="false">
      <c r="A666" s="14" t="s">
        <v>695</v>
      </c>
      <c r="B666" s="14"/>
      <c r="C666" s="14"/>
      <c r="D666" s="14"/>
      <c r="E666" s="14"/>
      <c r="F666" s="14"/>
      <c r="G666" s="14"/>
      <c r="H666" s="14"/>
    </row>
    <row r="667" s="6" customFormat="true" ht="20.1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</row>
    <row r="668" s="6" customFormat="true" ht="20.1" hidden="false" customHeight="true" outlineLevel="0" collapsed="false">
      <c r="A668" s="62" t="s">
        <v>696</v>
      </c>
      <c r="B668" s="63" t="n">
        <v>2993</v>
      </c>
      <c r="C668" s="64" t="s">
        <v>74</v>
      </c>
      <c r="D668" s="65" t="s">
        <v>69</v>
      </c>
      <c r="E668" s="66"/>
      <c r="F668" s="63" t="s">
        <v>24</v>
      </c>
      <c r="G668" s="65"/>
      <c r="H668" s="67" t="n">
        <v>7451625.2</v>
      </c>
    </row>
    <row r="669" s="86" customFormat="true" ht="20.1" hidden="false" customHeight="true" outlineLevel="0" collapsed="false">
      <c r="A669" s="14" t="s">
        <v>697</v>
      </c>
      <c r="B669" s="14"/>
      <c r="C669" s="14"/>
      <c r="D669" s="14"/>
      <c r="E669" s="14"/>
      <c r="F669" s="14"/>
      <c r="G669" s="14"/>
      <c r="H669" s="14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</row>
    <row r="670" s="86" customFormat="true" ht="20.1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</row>
    <row r="671" s="86" customFormat="true" ht="20.1" hidden="false" customHeight="true" outlineLevel="0" collapsed="false">
      <c r="A671" s="55" t="s">
        <v>698</v>
      </c>
      <c r="B671" s="16" t="n">
        <v>8226</v>
      </c>
      <c r="C671" s="17" t="s">
        <v>345</v>
      </c>
      <c r="D671" s="18" t="s">
        <v>10</v>
      </c>
      <c r="E671" s="56" t="n">
        <v>36</v>
      </c>
      <c r="F671" s="16" t="s">
        <v>24</v>
      </c>
      <c r="G671" s="18"/>
      <c r="H671" s="19" t="n">
        <v>6903000</v>
      </c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</row>
    <row r="672" s="85" customFormat="true" ht="20.1" hidden="false" customHeight="true" outlineLevel="0" collapsed="false">
      <c r="A672" s="43" t="s">
        <v>699</v>
      </c>
      <c r="B672" s="21" t="n">
        <v>8226</v>
      </c>
      <c r="C672" s="22" t="s">
        <v>345</v>
      </c>
      <c r="D672" s="23" t="s">
        <v>10</v>
      </c>
      <c r="E672" s="44" t="n">
        <v>51</v>
      </c>
      <c r="F672" s="21" t="s">
        <v>24</v>
      </c>
      <c r="G672" s="23"/>
      <c r="H672" s="24" t="n">
        <v>7157000</v>
      </c>
    </row>
    <row r="673" s="85" customFormat="true" ht="20.1" hidden="false" customHeight="true" outlineLevel="0" collapsed="false">
      <c r="A673" s="43" t="s">
        <v>700</v>
      </c>
      <c r="B673" s="21" t="n">
        <v>8226</v>
      </c>
      <c r="C673" s="22" t="s">
        <v>345</v>
      </c>
      <c r="D673" s="23" t="s">
        <v>10</v>
      </c>
      <c r="E673" s="44" t="n">
        <v>41</v>
      </c>
      <c r="F673" s="21" t="s">
        <v>24</v>
      </c>
      <c r="G673" s="23"/>
      <c r="H673" s="24" t="n">
        <v>7383000</v>
      </c>
    </row>
    <row r="674" s="85" customFormat="true" ht="20.1" hidden="false" customHeight="true" outlineLevel="0" collapsed="false">
      <c r="A674" s="43" t="s">
        <v>701</v>
      </c>
      <c r="B674" s="21" t="n">
        <v>8226</v>
      </c>
      <c r="C674" s="22" t="s">
        <v>345</v>
      </c>
      <c r="D674" s="23" t="s">
        <v>10</v>
      </c>
      <c r="E674" s="44"/>
      <c r="F674" s="21" t="s">
        <v>24</v>
      </c>
      <c r="G674" s="23" t="s">
        <v>702</v>
      </c>
      <c r="H674" s="24" t="n">
        <v>6280000</v>
      </c>
    </row>
    <row r="675" s="6" customFormat="true" ht="20.1" hidden="false" customHeight="true" outlineLevel="0" collapsed="false">
      <c r="A675" s="43" t="s">
        <v>703</v>
      </c>
      <c r="B675" s="21" t="n">
        <v>8226</v>
      </c>
      <c r="C675" s="22" t="s">
        <v>345</v>
      </c>
      <c r="D675" s="23" t="s">
        <v>10</v>
      </c>
      <c r="E675" s="44"/>
      <c r="F675" s="21" t="s">
        <v>24</v>
      </c>
      <c r="G675" s="23" t="s">
        <v>702</v>
      </c>
      <c r="H675" s="24" t="n">
        <v>6220000</v>
      </c>
    </row>
    <row r="676" customFormat="false" ht="20.1" hidden="false" customHeight="true" outlineLevel="0" collapsed="false">
      <c r="A676" s="43" t="s">
        <v>704</v>
      </c>
      <c r="B676" s="21" t="n">
        <v>4160</v>
      </c>
      <c r="C676" s="22" t="s">
        <v>345</v>
      </c>
      <c r="D676" s="23" t="s">
        <v>296</v>
      </c>
      <c r="E676" s="44"/>
      <c r="F676" s="21" t="s">
        <v>24</v>
      </c>
      <c r="G676" s="23" t="s">
        <v>705</v>
      </c>
      <c r="H676" s="24" t="n">
        <v>2807000</v>
      </c>
    </row>
    <row r="677" customFormat="false" ht="20.1" hidden="false" customHeight="true" outlineLevel="0" collapsed="false">
      <c r="A677" s="43" t="s">
        <v>706</v>
      </c>
      <c r="B677" s="21" t="n">
        <v>9839</v>
      </c>
      <c r="C677" s="22" t="s">
        <v>345</v>
      </c>
      <c r="D677" s="23" t="s">
        <v>296</v>
      </c>
      <c r="E677" s="44" t="n">
        <v>67</v>
      </c>
      <c r="F677" s="21" t="s">
        <v>24</v>
      </c>
      <c r="G677" s="23"/>
      <c r="H677" s="24" t="n">
        <v>12095000</v>
      </c>
    </row>
    <row r="678" customFormat="false" ht="20.1" hidden="false" customHeight="true" outlineLevel="0" collapsed="false">
      <c r="A678" s="43" t="s">
        <v>707</v>
      </c>
      <c r="B678" s="21" t="n">
        <v>9839</v>
      </c>
      <c r="C678" s="22" t="s">
        <v>345</v>
      </c>
      <c r="D678" s="23" t="s">
        <v>296</v>
      </c>
      <c r="E678" s="44" t="n">
        <v>48</v>
      </c>
      <c r="F678" s="21" t="s">
        <v>24</v>
      </c>
      <c r="G678" s="23"/>
      <c r="H678" s="42" t="n">
        <v>11782000</v>
      </c>
    </row>
    <row r="679" s="86" customFormat="true" ht="20.1" hidden="false" customHeight="true" outlineLevel="0" collapsed="false">
      <c r="A679" s="43" t="s">
        <v>708</v>
      </c>
      <c r="B679" s="21" t="n">
        <v>9839</v>
      </c>
      <c r="C679" s="22" t="s">
        <v>345</v>
      </c>
      <c r="D679" s="23" t="s">
        <v>296</v>
      </c>
      <c r="E679" s="44" t="n">
        <v>62</v>
      </c>
      <c r="F679" s="21" t="s">
        <v>24</v>
      </c>
      <c r="G679" s="23"/>
      <c r="H679" s="24" t="n">
        <v>11819000</v>
      </c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</row>
    <row r="680" s="86" customFormat="true" ht="20.1" hidden="false" customHeight="true" outlineLevel="0" collapsed="false">
      <c r="A680" s="43" t="s">
        <v>709</v>
      </c>
      <c r="B680" s="21" t="n">
        <v>9839</v>
      </c>
      <c r="C680" s="22" t="s">
        <v>345</v>
      </c>
      <c r="D680" s="23" t="s">
        <v>296</v>
      </c>
      <c r="E680" s="44" t="n">
        <v>44</v>
      </c>
      <c r="F680" s="21" t="s">
        <v>24</v>
      </c>
      <c r="G680" s="23"/>
      <c r="H680" s="24" t="n">
        <v>11544000</v>
      </c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</row>
    <row r="681" customFormat="false" ht="20.1" hidden="false" customHeight="true" outlineLevel="0" collapsed="false">
      <c r="A681" s="43" t="s">
        <v>710</v>
      </c>
      <c r="B681" s="21" t="n">
        <v>4334</v>
      </c>
      <c r="C681" s="22" t="s">
        <v>345</v>
      </c>
      <c r="D681" s="23" t="s">
        <v>10</v>
      </c>
      <c r="E681" s="44" t="n">
        <v>26</v>
      </c>
      <c r="F681" s="21" t="s">
        <v>24</v>
      </c>
      <c r="G681" s="23" t="s">
        <v>711</v>
      </c>
      <c r="H681" s="24" t="n">
        <v>3980000</v>
      </c>
    </row>
    <row r="682" customFormat="false" ht="20.1" hidden="false" customHeight="true" outlineLevel="0" collapsed="false">
      <c r="A682" s="43" t="s">
        <v>712</v>
      </c>
      <c r="B682" s="21" t="n">
        <v>4334</v>
      </c>
      <c r="C682" s="22" t="s">
        <v>345</v>
      </c>
      <c r="D682" s="23" t="s">
        <v>10</v>
      </c>
      <c r="E682" s="44" t="n">
        <v>29</v>
      </c>
      <c r="F682" s="21" t="s">
        <v>24</v>
      </c>
      <c r="G682" s="23" t="s">
        <v>713</v>
      </c>
      <c r="H682" s="24" t="n">
        <v>4915000</v>
      </c>
    </row>
    <row r="683" customFormat="false" ht="20.1" hidden="false" customHeight="true" outlineLevel="0" collapsed="false">
      <c r="A683" s="43" t="s">
        <v>714</v>
      </c>
      <c r="B683" s="21" t="n">
        <v>4334</v>
      </c>
      <c r="C683" s="22" t="s">
        <v>345</v>
      </c>
      <c r="D683" s="23" t="s">
        <v>10</v>
      </c>
      <c r="E683" s="44" t="n">
        <v>28</v>
      </c>
      <c r="F683" s="21" t="s">
        <v>24</v>
      </c>
      <c r="G683" s="23" t="s">
        <v>565</v>
      </c>
      <c r="H683" s="24" t="n">
        <v>5397000</v>
      </c>
    </row>
    <row r="684" customFormat="false" ht="20.1" hidden="false" customHeight="true" outlineLevel="0" collapsed="false">
      <c r="A684" s="43" t="s">
        <v>715</v>
      </c>
      <c r="B684" s="21" t="n">
        <v>4334</v>
      </c>
      <c r="C684" s="22" t="s">
        <v>345</v>
      </c>
      <c r="D684" s="23" t="s">
        <v>10</v>
      </c>
      <c r="E684" s="44" t="n">
        <v>37</v>
      </c>
      <c r="F684" s="21" t="s">
        <v>24</v>
      </c>
      <c r="G684" s="23" t="s">
        <v>565</v>
      </c>
      <c r="H684" s="24" t="n">
        <v>6694000</v>
      </c>
    </row>
    <row r="685" customFormat="false" ht="20.1" hidden="false" customHeight="true" outlineLevel="0" collapsed="false">
      <c r="A685" s="43" t="s">
        <v>716</v>
      </c>
      <c r="B685" s="21" t="n">
        <v>4334</v>
      </c>
      <c r="C685" s="22" t="s">
        <v>345</v>
      </c>
      <c r="D685" s="23" t="s">
        <v>10</v>
      </c>
      <c r="E685" s="44" t="n">
        <v>33</v>
      </c>
      <c r="F685" s="21" t="s">
        <v>24</v>
      </c>
      <c r="G685" s="23" t="s">
        <v>565</v>
      </c>
      <c r="H685" s="24" t="n">
        <v>5140000</v>
      </c>
    </row>
    <row r="686" customFormat="false" ht="20.1" hidden="false" customHeight="true" outlineLevel="0" collapsed="false">
      <c r="A686" s="43" t="s">
        <v>717</v>
      </c>
      <c r="B686" s="21" t="n">
        <v>4334</v>
      </c>
      <c r="C686" s="22" t="s">
        <v>345</v>
      </c>
      <c r="D686" s="23" t="s">
        <v>10</v>
      </c>
      <c r="E686" s="44"/>
      <c r="F686" s="21" t="s">
        <v>24</v>
      </c>
      <c r="G686" s="23" t="s">
        <v>565</v>
      </c>
      <c r="H686" s="24" t="n">
        <v>4211000</v>
      </c>
    </row>
    <row r="687" customFormat="false" ht="20.1" hidden="false" customHeight="true" outlineLevel="0" collapsed="false">
      <c r="A687" s="43" t="s">
        <v>718</v>
      </c>
      <c r="B687" s="21" t="n">
        <v>8226</v>
      </c>
      <c r="C687" s="22" t="s">
        <v>58</v>
      </c>
      <c r="D687" s="23" t="s">
        <v>22</v>
      </c>
      <c r="E687" s="44"/>
      <c r="F687" s="21" t="s">
        <v>24</v>
      </c>
      <c r="G687" s="23" t="s">
        <v>719</v>
      </c>
      <c r="H687" s="24" t="n">
        <v>11080000</v>
      </c>
    </row>
    <row r="688" customFormat="false" ht="20.1" hidden="false" customHeight="true" outlineLevel="0" collapsed="false">
      <c r="A688" s="43" t="s">
        <v>720</v>
      </c>
      <c r="B688" s="21" t="n">
        <v>3000</v>
      </c>
      <c r="C688" s="21" t="s">
        <v>252</v>
      </c>
      <c r="D688" s="23" t="s">
        <v>22</v>
      </c>
      <c r="E688" s="99"/>
      <c r="F688" s="21" t="s">
        <v>721</v>
      </c>
      <c r="G688" s="23" t="s">
        <v>722</v>
      </c>
      <c r="H688" s="24" t="n">
        <v>6392060</v>
      </c>
    </row>
    <row r="689" customFormat="false" ht="20.1" hidden="false" customHeight="true" outlineLevel="0" collapsed="false">
      <c r="A689" s="43" t="s">
        <v>723</v>
      </c>
      <c r="B689" s="21" t="n">
        <v>2500</v>
      </c>
      <c r="C689" s="21" t="s">
        <v>252</v>
      </c>
      <c r="D689" s="23" t="s">
        <v>10</v>
      </c>
      <c r="E689" s="99"/>
      <c r="F689" s="21" t="s">
        <v>721</v>
      </c>
      <c r="G689" s="23" t="s">
        <v>724</v>
      </c>
      <c r="H689" s="24" t="n">
        <v>4590000</v>
      </c>
    </row>
    <row r="690" customFormat="false" ht="20.1" hidden="false" customHeight="true" outlineLevel="0" collapsed="false">
      <c r="A690" s="43" t="s">
        <v>725</v>
      </c>
      <c r="B690" s="21" t="n">
        <v>2500</v>
      </c>
      <c r="C690" s="21" t="s">
        <v>252</v>
      </c>
      <c r="D690" s="23" t="s">
        <v>10</v>
      </c>
      <c r="E690" s="99"/>
      <c r="F690" s="21" t="s">
        <v>721</v>
      </c>
      <c r="G690" s="23" t="s">
        <v>724</v>
      </c>
      <c r="H690" s="24" t="n">
        <v>4700000</v>
      </c>
    </row>
    <row r="691" customFormat="false" ht="20.1" hidden="false" customHeight="true" outlineLevel="0" collapsed="false">
      <c r="A691" s="43" t="s">
        <v>726</v>
      </c>
      <c r="B691" s="21" t="n">
        <v>3000</v>
      </c>
      <c r="C691" s="21" t="s">
        <v>252</v>
      </c>
      <c r="D691" s="23" t="s">
        <v>22</v>
      </c>
      <c r="E691" s="99"/>
      <c r="F691" s="21" t="s">
        <v>721</v>
      </c>
      <c r="G691" s="23" t="s">
        <v>722</v>
      </c>
      <c r="H691" s="24" t="n">
        <v>6067040</v>
      </c>
    </row>
    <row r="692" customFormat="false" ht="20.1" hidden="false" customHeight="true" outlineLevel="0" collapsed="false">
      <c r="A692" s="43" t="s">
        <v>727</v>
      </c>
      <c r="B692" s="21" t="n">
        <v>2500</v>
      </c>
      <c r="C692" s="21" t="s">
        <v>252</v>
      </c>
      <c r="D692" s="23" t="s">
        <v>22</v>
      </c>
      <c r="E692" s="99"/>
      <c r="F692" s="21" t="s">
        <v>721</v>
      </c>
      <c r="G692" s="23" t="s">
        <v>724</v>
      </c>
      <c r="H692" s="24" t="n">
        <v>5200000</v>
      </c>
    </row>
    <row r="693" customFormat="false" ht="20.1" hidden="false" customHeight="true" outlineLevel="0" collapsed="false">
      <c r="A693" s="43" t="s">
        <v>728</v>
      </c>
      <c r="B693" s="21" t="n">
        <v>2999</v>
      </c>
      <c r="C693" s="21" t="s">
        <v>252</v>
      </c>
      <c r="D693" s="23" t="s">
        <v>10</v>
      </c>
      <c r="E693" s="44"/>
      <c r="F693" s="21" t="s">
        <v>24</v>
      </c>
      <c r="G693" s="23" t="s">
        <v>729</v>
      </c>
      <c r="H693" s="24" t="n">
        <v>3779332.56</v>
      </c>
    </row>
    <row r="694" customFormat="false" ht="20.1" hidden="false" customHeight="true" outlineLevel="0" collapsed="false">
      <c r="A694" s="20" t="s">
        <v>730</v>
      </c>
      <c r="B694" s="21" t="n">
        <v>2500</v>
      </c>
      <c r="C694" s="21" t="s">
        <v>252</v>
      </c>
      <c r="D694" s="23" t="s">
        <v>22</v>
      </c>
      <c r="E694" s="44"/>
      <c r="F694" s="21" t="s">
        <v>24</v>
      </c>
      <c r="G694" s="23"/>
      <c r="H694" s="24" t="n">
        <v>4264294</v>
      </c>
    </row>
    <row r="695" customFormat="false" ht="20.1" hidden="false" customHeight="true" outlineLevel="0" collapsed="false">
      <c r="A695" s="43" t="s">
        <v>731</v>
      </c>
      <c r="B695" s="21" t="n">
        <v>2500</v>
      </c>
      <c r="C695" s="21" t="s">
        <v>252</v>
      </c>
      <c r="D695" s="23" t="s">
        <v>486</v>
      </c>
      <c r="E695" s="44"/>
      <c r="F695" s="21" t="s">
        <v>24</v>
      </c>
      <c r="G695" s="23" t="s">
        <v>732</v>
      </c>
      <c r="H695" s="24" t="n">
        <v>3450000</v>
      </c>
    </row>
    <row r="696" customFormat="false" ht="20.1" hidden="false" customHeight="true" outlineLevel="0" collapsed="false">
      <c r="A696" s="43" t="s">
        <v>733</v>
      </c>
      <c r="B696" s="21" t="n">
        <v>2500</v>
      </c>
      <c r="C696" s="21" t="s">
        <v>252</v>
      </c>
      <c r="D696" s="23" t="s">
        <v>486</v>
      </c>
      <c r="E696" s="44"/>
      <c r="F696" s="21" t="s">
        <v>24</v>
      </c>
      <c r="G696" s="23" t="s">
        <v>732</v>
      </c>
      <c r="H696" s="24" t="n">
        <v>3580000</v>
      </c>
    </row>
    <row r="697" customFormat="false" ht="20.1" hidden="false" customHeight="true" outlineLevel="0" collapsed="false">
      <c r="A697" s="43" t="s">
        <v>734</v>
      </c>
      <c r="B697" s="21" t="n">
        <v>2999</v>
      </c>
      <c r="C697" s="21" t="s">
        <v>252</v>
      </c>
      <c r="D697" s="23" t="s">
        <v>22</v>
      </c>
      <c r="E697" s="44"/>
      <c r="F697" s="21" t="s">
        <v>24</v>
      </c>
      <c r="G697" s="23" t="s">
        <v>735</v>
      </c>
      <c r="H697" s="24" t="n">
        <v>2979350</v>
      </c>
    </row>
    <row r="698" customFormat="false" ht="20.1" hidden="false" customHeight="true" outlineLevel="0" collapsed="false">
      <c r="A698" s="43" t="s">
        <v>736</v>
      </c>
      <c r="B698" s="21" t="n">
        <v>3000</v>
      </c>
      <c r="C698" s="21" t="s">
        <v>252</v>
      </c>
      <c r="D698" s="23" t="s">
        <v>22</v>
      </c>
      <c r="E698" s="44"/>
      <c r="F698" s="21" t="s">
        <v>721</v>
      </c>
      <c r="G698" s="23" t="s">
        <v>735</v>
      </c>
      <c r="H698" s="24" t="n">
        <v>4983640</v>
      </c>
    </row>
    <row r="699" customFormat="false" ht="20.1" hidden="false" customHeight="true" outlineLevel="0" collapsed="false">
      <c r="A699" s="43" t="s">
        <v>737</v>
      </c>
      <c r="B699" s="21" t="n">
        <v>5788</v>
      </c>
      <c r="C699" s="22" t="s">
        <v>58</v>
      </c>
      <c r="D699" s="23" t="s">
        <v>10</v>
      </c>
      <c r="E699" s="44"/>
      <c r="F699" s="21" t="s">
        <v>24</v>
      </c>
      <c r="G699" s="23"/>
      <c r="H699" s="100" t="n">
        <v>4250000</v>
      </c>
    </row>
    <row r="700" customFormat="false" ht="20.1" hidden="false" customHeight="true" outlineLevel="0" collapsed="false">
      <c r="A700" s="57" t="s">
        <v>738</v>
      </c>
      <c r="B700" s="21" t="n">
        <v>14256</v>
      </c>
      <c r="C700" s="22" t="s">
        <v>61</v>
      </c>
      <c r="D700" s="23" t="s">
        <v>62</v>
      </c>
      <c r="E700" s="60"/>
      <c r="F700" s="21" t="s">
        <v>24</v>
      </c>
      <c r="G700" s="23" t="s">
        <v>729</v>
      </c>
      <c r="H700" s="24" t="n">
        <v>12234000</v>
      </c>
    </row>
    <row r="701" customFormat="false" ht="19.5" hidden="false" customHeight="true" outlineLevel="0" collapsed="false">
      <c r="A701" s="43" t="s">
        <v>739</v>
      </c>
      <c r="B701" s="21" t="n">
        <v>15600</v>
      </c>
      <c r="C701" s="22" t="s">
        <v>61</v>
      </c>
      <c r="D701" s="23" t="s">
        <v>22</v>
      </c>
      <c r="E701" s="44"/>
      <c r="F701" s="21" t="s">
        <v>24</v>
      </c>
      <c r="G701" s="23"/>
      <c r="H701" s="24" t="n">
        <v>12234000</v>
      </c>
    </row>
    <row r="702" customFormat="false" ht="19.5" hidden="false" customHeight="true" outlineLevel="0" collapsed="false">
      <c r="A702" s="43" t="s">
        <v>740</v>
      </c>
      <c r="B702" s="21" t="n">
        <v>2198</v>
      </c>
      <c r="C702" s="22" t="s">
        <v>741</v>
      </c>
      <c r="D702" s="23" t="s">
        <v>10</v>
      </c>
      <c r="E702" s="44"/>
      <c r="F702" s="21" t="s">
        <v>11</v>
      </c>
      <c r="G702" s="23" t="s">
        <v>732</v>
      </c>
      <c r="H702" s="24" t="n">
        <v>1395000</v>
      </c>
    </row>
    <row r="703" customFormat="false" ht="20.1" hidden="false" customHeight="true" outlineLevel="0" collapsed="false">
      <c r="A703" s="57" t="s">
        <v>742</v>
      </c>
      <c r="B703" s="21" t="n">
        <v>1800</v>
      </c>
      <c r="C703" s="22" t="s">
        <v>14</v>
      </c>
      <c r="D703" s="23" t="s">
        <v>10</v>
      </c>
      <c r="E703" s="60" t="n">
        <v>5</v>
      </c>
      <c r="F703" s="21" t="s">
        <v>11</v>
      </c>
      <c r="G703" s="23"/>
      <c r="H703" s="24" t="n">
        <v>3730000</v>
      </c>
    </row>
    <row r="704" customFormat="false" ht="20.1" hidden="false" customHeight="true" outlineLevel="0" collapsed="false">
      <c r="A704" s="43" t="s">
        <v>743</v>
      </c>
      <c r="B704" s="21" t="n">
        <v>2500</v>
      </c>
      <c r="C704" s="22" t="s">
        <v>258</v>
      </c>
      <c r="D704" s="23" t="s">
        <v>10</v>
      </c>
      <c r="E704" s="99"/>
      <c r="F704" s="21" t="s">
        <v>721</v>
      </c>
      <c r="G704" s="23" t="s">
        <v>744</v>
      </c>
      <c r="H704" s="24" t="n">
        <v>3350000</v>
      </c>
    </row>
    <row r="705" customFormat="false" ht="20.1" hidden="false" customHeight="true" outlineLevel="0" collapsed="false">
      <c r="A705" s="43" t="s">
        <v>745</v>
      </c>
      <c r="B705" s="21" t="n">
        <v>3000</v>
      </c>
      <c r="C705" s="22" t="s">
        <v>258</v>
      </c>
      <c r="D705" s="23" t="s">
        <v>22</v>
      </c>
      <c r="E705" s="44"/>
      <c r="F705" s="21" t="s">
        <v>721</v>
      </c>
      <c r="G705" s="23" t="s">
        <v>746</v>
      </c>
      <c r="H705" s="24" t="n">
        <v>4560000</v>
      </c>
    </row>
    <row r="706" customFormat="false" ht="20.1" hidden="false" customHeight="true" outlineLevel="0" collapsed="false">
      <c r="A706" s="43" t="s">
        <v>747</v>
      </c>
      <c r="B706" s="21" t="n">
        <v>2500</v>
      </c>
      <c r="C706" s="22" t="s">
        <v>258</v>
      </c>
      <c r="D706" s="23" t="s">
        <v>22</v>
      </c>
      <c r="E706" s="99"/>
      <c r="F706" s="21" t="s">
        <v>721</v>
      </c>
      <c r="G706" s="23" t="s">
        <v>744</v>
      </c>
      <c r="H706" s="24" t="n">
        <v>4360000</v>
      </c>
    </row>
    <row r="707" customFormat="false" ht="20.1" hidden="false" customHeight="true" outlineLevel="0" collapsed="false">
      <c r="A707" s="43" t="s">
        <v>748</v>
      </c>
      <c r="B707" s="21" t="n">
        <v>2500</v>
      </c>
      <c r="C707" s="22" t="s">
        <v>258</v>
      </c>
      <c r="D707" s="23" t="s">
        <v>10</v>
      </c>
      <c r="E707" s="44"/>
      <c r="F707" s="21" t="s">
        <v>24</v>
      </c>
      <c r="G707" s="23" t="s">
        <v>598</v>
      </c>
      <c r="H707" s="24" t="n">
        <v>2460000</v>
      </c>
    </row>
    <row r="708" customFormat="false" ht="20.1" hidden="false" customHeight="true" outlineLevel="0" collapsed="false">
      <c r="A708" s="43" t="s">
        <v>749</v>
      </c>
      <c r="B708" s="21" t="n">
        <v>2400</v>
      </c>
      <c r="C708" s="22" t="s">
        <v>258</v>
      </c>
      <c r="D708" s="23" t="s">
        <v>296</v>
      </c>
      <c r="E708" s="44"/>
      <c r="F708" s="21" t="s">
        <v>11</v>
      </c>
      <c r="G708" s="23" t="s">
        <v>598</v>
      </c>
      <c r="H708" s="24" t="n">
        <v>2307000</v>
      </c>
    </row>
    <row r="709" customFormat="false" ht="20.1" hidden="false" customHeight="true" outlineLevel="0" collapsed="false">
      <c r="A709" s="43" t="s">
        <v>750</v>
      </c>
      <c r="B709" s="21" t="n">
        <v>2400</v>
      </c>
      <c r="C709" s="22" t="s">
        <v>258</v>
      </c>
      <c r="D709" s="23" t="s">
        <v>296</v>
      </c>
      <c r="E709" s="44"/>
      <c r="F709" s="21" t="s">
        <v>24</v>
      </c>
      <c r="G709" s="23" t="s">
        <v>598</v>
      </c>
      <c r="H709" s="24" t="n">
        <v>2460000</v>
      </c>
    </row>
    <row r="710" customFormat="false" ht="20.1" hidden="false" customHeight="true" outlineLevel="0" collapsed="false">
      <c r="A710" s="43" t="s">
        <v>751</v>
      </c>
      <c r="B710" s="21" t="n">
        <v>2999</v>
      </c>
      <c r="C710" s="22" t="s">
        <v>258</v>
      </c>
      <c r="D710" s="23" t="s">
        <v>10</v>
      </c>
      <c r="E710" s="44"/>
      <c r="F710" s="21" t="s">
        <v>24</v>
      </c>
      <c r="G710" s="23" t="s">
        <v>598</v>
      </c>
      <c r="H710" s="24" t="n">
        <v>1950000</v>
      </c>
    </row>
    <row r="711" customFormat="false" ht="19.5" hidden="false" customHeight="true" outlineLevel="0" collapsed="false">
      <c r="A711" s="57" t="s">
        <v>752</v>
      </c>
      <c r="B711" s="21" t="n">
        <v>2800</v>
      </c>
      <c r="C711" s="22" t="s">
        <v>74</v>
      </c>
      <c r="D711" s="23" t="s">
        <v>22</v>
      </c>
      <c r="E711" s="60" t="n">
        <v>7</v>
      </c>
      <c r="F711" s="21" t="s">
        <v>24</v>
      </c>
      <c r="G711" s="23"/>
      <c r="H711" s="24" t="n">
        <v>9000000</v>
      </c>
    </row>
    <row r="712" customFormat="false" ht="19.5" hidden="false" customHeight="true" outlineLevel="0" collapsed="false">
      <c r="A712" s="20" t="s">
        <v>753</v>
      </c>
      <c r="B712" s="21" t="n">
        <v>2990</v>
      </c>
      <c r="C712" s="22" t="s">
        <v>74</v>
      </c>
      <c r="D712" s="23" t="s">
        <v>22</v>
      </c>
      <c r="E712" s="44"/>
      <c r="F712" s="21" t="s">
        <v>24</v>
      </c>
      <c r="G712" s="23"/>
      <c r="H712" s="24" t="n">
        <v>5471170</v>
      </c>
    </row>
    <row r="713" s="89" customFormat="true" ht="19.5" hidden="false" customHeight="true" outlineLevel="0" collapsed="false">
      <c r="A713" s="43" t="s">
        <v>754</v>
      </c>
      <c r="B713" s="21" t="n">
        <v>3165</v>
      </c>
      <c r="C713" s="22" t="s">
        <v>74</v>
      </c>
      <c r="D713" s="23" t="s">
        <v>22</v>
      </c>
      <c r="E713" s="44"/>
      <c r="F713" s="21" t="s">
        <v>11</v>
      </c>
      <c r="G713" s="23" t="s">
        <v>755</v>
      </c>
      <c r="H713" s="24" t="n">
        <v>4697351.55</v>
      </c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</row>
    <row r="714" s="102" customFormat="true" ht="19.5" hidden="false" customHeight="true" outlineLevel="0" collapsed="false">
      <c r="A714" s="43" t="s">
        <v>756</v>
      </c>
      <c r="B714" s="21" t="n">
        <v>12000</v>
      </c>
      <c r="C714" s="22" t="s">
        <v>58</v>
      </c>
      <c r="D714" s="23" t="s">
        <v>10</v>
      </c>
      <c r="E714" s="44"/>
      <c r="F714" s="21" t="s">
        <v>24</v>
      </c>
      <c r="G714" s="23" t="s">
        <v>757</v>
      </c>
      <c r="H714" s="24" t="n">
        <v>9450000</v>
      </c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H714" s="101"/>
      <c r="BI714" s="101"/>
      <c r="BJ714" s="101"/>
      <c r="BK714" s="101"/>
      <c r="BL714" s="101"/>
      <c r="BM714" s="101"/>
      <c r="BN714" s="101"/>
      <c r="BO714" s="101"/>
      <c r="BP714" s="101"/>
      <c r="BQ714" s="101"/>
      <c r="BR714" s="101"/>
      <c r="BS714" s="101"/>
      <c r="BT714" s="101"/>
      <c r="BU714" s="101"/>
      <c r="BV714" s="101"/>
      <c r="BW714" s="101"/>
      <c r="BX714" s="101"/>
      <c r="BY714" s="101"/>
      <c r="BZ714" s="101"/>
      <c r="CA714" s="101"/>
      <c r="CB714" s="101"/>
      <c r="CC714" s="101"/>
      <c r="CD714" s="101"/>
      <c r="CE714" s="101"/>
      <c r="CF714" s="101"/>
      <c r="CG714" s="101"/>
      <c r="CH714" s="101"/>
      <c r="CI714" s="101"/>
      <c r="CJ714" s="101"/>
      <c r="CK714" s="101"/>
      <c r="CL714" s="101"/>
      <c r="CM714" s="101"/>
      <c r="CN714" s="101"/>
      <c r="CO714" s="101"/>
    </row>
    <row r="715" s="102" customFormat="true" ht="19.5" hidden="false" customHeight="true" outlineLevel="0" collapsed="false">
      <c r="A715" s="57" t="s">
        <v>758</v>
      </c>
      <c r="B715" s="21" t="n">
        <v>3000</v>
      </c>
      <c r="C715" s="22" t="s">
        <v>58</v>
      </c>
      <c r="D715" s="23" t="s">
        <v>10</v>
      </c>
      <c r="E715" s="60"/>
      <c r="F715" s="21" t="s">
        <v>24</v>
      </c>
      <c r="G715" s="23"/>
      <c r="H715" s="24" t="n">
        <v>4476118</v>
      </c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H715" s="101"/>
      <c r="BI715" s="101"/>
      <c r="BJ715" s="101"/>
      <c r="BK715" s="101"/>
      <c r="BL715" s="101"/>
      <c r="BM715" s="101"/>
      <c r="BN715" s="101"/>
      <c r="BO715" s="101"/>
      <c r="BP715" s="101"/>
      <c r="BQ715" s="101"/>
      <c r="BR715" s="101"/>
      <c r="BS715" s="101"/>
      <c r="BT715" s="101"/>
      <c r="BU715" s="101"/>
      <c r="BV715" s="101"/>
      <c r="BW715" s="101"/>
      <c r="BX715" s="101"/>
      <c r="BY715" s="101"/>
      <c r="BZ715" s="101"/>
      <c r="CA715" s="101"/>
      <c r="CB715" s="101"/>
      <c r="CC715" s="101"/>
      <c r="CD715" s="101"/>
      <c r="CE715" s="101"/>
      <c r="CF715" s="101"/>
      <c r="CG715" s="101"/>
      <c r="CH715" s="101"/>
      <c r="CI715" s="101"/>
      <c r="CJ715" s="101"/>
      <c r="CK715" s="101"/>
      <c r="CL715" s="101"/>
      <c r="CM715" s="101"/>
      <c r="CN715" s="101"/>
      <c r="CO715" s="101"/>
    </row>
    <row r="716" s="102" customFormat="true" ht="19.5" hidden="false" customHeight="true" outlineLevel="0" collapsed="false">
      <c r="A716" s="57" t="s">
        <v>759</v>
      </c>
      <c r="B716" s="21" t="n">
        <v>5190</v>
      </c>
      <c r="C716" s="22" t="s">
        <v>58</v>
      </c>
      <c r="D716" s="23" t="s">
        <v>10</v>
      </c>
      <c r="E716" s="60"/>
      <c r="F716" s="21" t="s">
        <v>24</v>
      </c>
      <c r="G716" s="23"/>
      <c r="H716" s="24" t="n">
        <v>4502600</v>
      </c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H716" s="101"/>
      <c r="BI716" s="101"/>
      <c r="BJ716" s="101"/>
      <c r="BK716" s="101"/>
      <c r="BL716" s="101"/>
      <c r="BM716" s="101"/>
      <c r="BN716" s="101"/>
      <c r="BO716" s="101"/>
      <c r="BP716" s="101"/>
      <c r="BQ716" s="101"/>
      <c r="BR716" s="101"/>
      <c r="BS716" s="101"/>
      <c r="BT716" s="101"/>
      <c r="BU716" s="101"/>
      <c r="BV716" s="101"/>
      <c r="BW716" s="101"/>
      <c r="BX716" s="101"/>
      <c r="BY716" s="101"/>
      <c r="BZ716" s="101"/>
      <c r="CA716" s="101"/>
      <c r="CB716" s="101"/>
      <c r="CC716" s="101"/>
      <c r="CD716" s="101"/>
      <c r="CE716" s="101"/>
      <c r="CF716" s="101"/>
      <c r="CG716" s="101"/>
      <c r="CH716" s="101"/>
      <c r="CI716" s="101"/>
      <c r="CJ716" s="101"/>
      <c r="CK716" s="101"/>
      <c r="CL716" s="101"/>
      <c r="CM716" s="101"/>
      <c r="CN716" s="101"/>
      <c r="CO716" s="101"/>
    </row>
    <row r="717" s="102" customFormat="true" ht="19.5" hidden="false" customHeight="true" outlineLevel="0" collapsed="false">
      <c r="A717" s="57" t="s">
        <v>760</v>
      </c>
      <c r="B717" s="38" t="n">
        <v>3000</v>
      </c>
      <c r="C717" s="48" t="s">
        <v>58</v>
      </c>
      <c r="D717" s="37" t="s">
        <v>331</v>
      </c>
      <c r="E717" s="60"/>
      <c r="F717" s="38" t="s">
        <v>24</v>
      </c>
      <c r="G717" s="37" t="s">
        <v>761</v>
      </c>
      <c r="H717" s="24" t="n">
        <v>4586000</v>
      </c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H717" s="101"/>
      <c r="BI717" s="101"/>
      <c r="BJ717" s="101"/>
      <c r="BK717" s="101"/>
      <c r="BL717" s="101"/>
      <c r="BM717" s="101"/>
      <c r="BN717" s="101"/>
      <c r="BO717" s="101"/>
      <c r="BP717" s="101"/>
      <c r="BQ717" s="101"/>
      <c r="BR717" s="101"/>
      <c r="BS717" s="101"/>
      <c r="BT717" s="101"/>
      <c r="BU717" s="101"/>
      <c r="BV717" s="101"/>
      <c r="BW717" s="101"/>
      <c r="BX717" s="101"/>
      <c r="BY717" s="101"/>
      <c r="BZ717" s="101"/>
      <c r="CA717" s="101"/>
      <c r="CB717" s="101"/>
      <c r="CC717" s="101"/>
      <c r="CD717" s="101"/>
      <c r="CE717" s="101"/>
      <c r="CF717" s="101"/>
      <c r="CG717" s="101"/>
      <c r="CH717" s="101"/>
      <c r="CI717" s="101"/>
      <c r="CJ717" s="101"/>
      <c r="CK717" s="101"/>
      <c r="CL717" s="101"/>
      <c r="CM717" s="101"/>
      <c r="CN717" s="101"/>
      <c r="CO717" s="101"/>
    </row>
    <row r="718" s="102" customFormat="true" ht="19.5" hidden="false" customHeight="true" outlineLevel="0" collapsed="false">
      <c r="A718" s="43" t="s">
        <v>762</v>
      </c>
      <c r="B718" s="21" t="n">
        <v>8226</v>
      </c>
      <c r="C718" s="22" t="s">
        <v>58</v>
      </c>
      <c r="D718" s="23" t="s">
        <v>10</v>
      </c>
      <c r="E718" s="44"/>
      <c r="F718" s="21" t="s">
        <v>24</v>
      </c>
      <c r="G718" s="23" t="s">
        <v>763</v>
      </c>
      <c r="H718" s="24" t="n">
        <v>5150000</v>
      </c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H718" s="101"/>
      <c r="BI718" s="101"/>
      <c r="BJ718" s="101"/>
      <c r="BK718" s="101"/>
      <c r="BL718" s="101"/>
      <c r="BM718" s="101"/>
      <c r="BN718" s="101"/>
      <c r="BO718" s="101"/>
      <c r="BP718" s="101"/>
      <c r="BQ718" s="101"/>
      <c r="BR718" s="101"/>
      <c r="BS718" s="101"/>
      <c r="BT718" s="101"/>
      <c r="BU718" s="101"/>
      <c r="BV718" s="101"/>
      <c r="BW718" s="101"/>
      <c r="BX718" s="101"/>
      <c r="BY718" s="101"/>
      <c r="BZ718" s="101"/>
      <c r="CA718" s="101"/>
      <c r="CB718" s="101"/>
      <c r="CC718" s="101"/>
      <c r="CD718" s="101"/>
      <c r="CE718" s="101"/>
      <c r="CF718" s="101"/>
      <c r="CG718" s="101"/>
      <c r="CH718" s="101"/>
      <c r="CI718" s="101"/>
      <c r="CJ718" s="101"/>
      <c r="CK718" s="101"/>
      <c r="CL718" s="101"/>
      <c r="CM718" s="101"/>
      <c r="CN718" s="101"/>
      <c r="CO718" s="101"/>
    </row>
    <row r="719" s="102" customFormat="true" ht="19.5" hidden="false" customHeight="true" outlineLevel="0" collapsed="false">
      <c r="A719" s="43" t="s">
        <v>764</v>
      </c>
      <c r="B719" s="21" t="n">
        <v>5200</v>
      </c>
      <c r="C719" s="22" t="s">
        <v>58</v>
      </c>
      <c r="D719" s="23" t="s">
        <v>331</v>
      </c>
      <c r="E719" s="44"/>
      <c r="F719" s="21" t="s">
        <v>24</v>
      </c>
      <c r="G719" s="23"/>
      <c r="H719" s="24" t="n">
        <v>6750000</v>
      </c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H719" s="101"/>
      <c r="BI719" s="101"/>
      <c r="BJ719" s="101"/>
      <c r="BK719" s="101"/>
      <c r="BL719" s="101"/>
      <c r="BM719" s="101"/>
      <c r="BN719" s="101"/>
      <c r="BO719" s="101"/>
      <c r="BP719" s="101"/>
      <c r="BQ719" s="101"/>
      <c r="BR719" s="101"/>
      <c r="BS719" s="101"/>
      <c r="BT719" s="101"/>
      <c r="BU719" s="101"/>
      <c r="BV719" s="101"/>
      <c r="BW719" s="101"/>
      <c r="BX719" s="101"/>
      <c r="BY719" s="101"/>
      <c r="BZ719" s="101"/>
      <c r="CA719" s="101"/>
      <c r="CB719" s="101"/>
      <c r="CC719" s="101"/>
      <c r="CD719" s="101"/>
      <c r="CE719" s="101"/>
      <c r="CF719" s="101"/>
      <c r="CG719" s="101"/>
      <c r="CH719" s="101"/>
      <c r="CI719" s="101"/>
      <c r="CJ719" s="101"/>
      <c r="CK719" s="101"/>
      <c r="CL719" s="101"/>
      <c r="CM719" s="101"/>
      <c r="CN719" s="101"/>
      <c r="CO719" s="101"/>
    </row>
    <row r="720" customFormat="false" ht="20.1" hidden="false" customHeight="true" outlineLevel="0" collapsed="false">
      <c r="A720" s="43" t="s">
        <v>765</v>
      </c>
      <c r="B720" s="21" t="n">
        <v>8226</v>
      </c>
      <c r="C720" s="22" t="s">
        <v>58</v>
      </c>
      <c r="D720" s="23" t="s">
        <v>10</v>
      </c>
      <c r="E720" s="44"/>
      <c r="F720" s="21" t="s">
        <v>24</v>
      </c>
      <c r="G720" s="23" t="s">
        <v>702</v>
      </c>
      <c r="H720" s="24" t="n">
        <v>6820000</v>
      </c>
    </row>
    <row r="721" customFormat="false" ht="20.1" hidden="false" customHeight="true" outlineLevel="0" collapsed="false">
      <c r="A721" s="57" t="s">
        <v>766</v>
      </c>
      <c r="B721" s="38" t="n">
        <v>8226</v>
      </c>
      <c r="C721" s="48" t="s">
        <v>58</v>
      </c>
      <c r="D721" s="37" t="s">
        <v>22</v>
      </c>
      <c r="E721" s="103"/>
      <c r="F721" s="38" t="s">
        <v>24</v>
      </c>
      <c r="G721" s="37" t="s">
        <v>534</v>
      </c>
      <c r="H721" s="24" t="n">
        <v>11700000</v>
      </c>
    </row>
    <row r="722" customFormat="false" ht="20.1" hidden="false" customHeight="true" outlineLevel="0" collapsed="false">
      <c r="A722" s="43" t="s">
        <v>767</v>
      </c>
      <c r="B722" s="21" t="n">
        <v>9839</v>
      </c>
      <c r="C722" s="22" t="s">
        <v>58</v>
      </c>
      <c r="D722" s="23" t="s">
        <v>768</v>
      </c>
      <c r="E722" s="44"/>
      <c r="F722" s="21" t="s">
        <v>24</v>
      </c>
      <c r="G722" s="23" t="s">
        <v>343</v>
      </c>
      <c r="H722" s="24" t="n">
        <v>8130000</v>
      </c>
    </row>
    <row r="723" customFormat="false" ht="20.1" hidden="false" customHeight="true" outlineLevel="0" collapsed="false">
      <c r="A723" s="43" t="s">
        <v>769</v>
      </c>
      <c r="B723" s="21" t="n">
        <v>9839</v>
      </c>
      <c r="C723" s="22" t="s">
        <v>58</v>
      </c>
      <c r="D723" s="23" t="s">
        <v>768</v>
      </c>
      <c r="E723" s="44"/>
      <c r="F723" s="21" t="s">
        <v>24</v>
      </c>
      <c r="G723" s="23" t="s">
        <v>770</v>
      </c>
      <c r="H723" s="24" t="n">
        <v>9630000</v>
      </c>
    </row>
    <row r="724" customFormat="false" ht="20.1" hidden="false" customHeight="true" outlineLevel="0" collapsed="false">
      <c r="A724" s="43" t="s">
        <v>771</v>
      </c>
      <c r="B724" s="21" t="n">
        <v>9839</v>
      </c>
      <c r="C724" s="22" t="s">
        <v>58</v>
      </c>
      <c r="D724" s="23" t="s">
        <v>768</v>
      </c>
      <c r="E724" s="44"/>
      <c r="F724" s="21" t="s">
        <v>24</v>
      </c>
      <c r="G724" s="23" t="s">
        <v>772</v>
      </c>
      <c r="H724" s="24" t="n">
        <v>10480000</v>
      </c>
    </row>
    <row r="725" customFormat="false" ht="20.1" hidden="false" customHeight="true" outlineLevel="0" collapsed="false">
      <c r="A725" s="43" t="s">
        <v>773</v>
      </c>
      <c r="B725" s="21" t="n">
        <v>9830</v>
      </c>
      <c r="C725" s="22" t="s">
        <v>58</v>
      </c>
      <c r="D725" s="23" t="s">
        <v>768</v>
      </c>
      <c r="E725" s="44"/>
      <c r="F725" s="21" t="s">
        <v>24</v>
      </c>
      <c r="G725" s="23" t="s">
        <v>525</v>
      </c>
      <c r="H725" s="24" t="n">
        <v>9665000</v>
      </c>
    </row>
    <row r="726" customFormat="false" ht="20.1" hidden="false" customHeight="true" outlineLevel="0" collapsed="false">
      <c r="A726" s="43" t="s">
        <v>774</v>
      </c>
      <c r="B726" s="21" t="n">
        <v>2771</v>
      </c>
      <c r="C726" s="22" t="s">
        <v>58</v>
      </c>
      <c r="D726" s="23" t="s">
        <v>10</v>
      </c>
      <c r="E726" s="44"/>
      <c r="F726" s="21" t="s">
        <v>24</v>
      </c>
      <c r="G726" s="23" t="s">
        <v>775</v>
      </c>
      <c r="H726" s="24" t="n">
        <v>2897000</v>
      </c>
    </row>
    <row r="727" s="89" customFormat="true" ht="20.1" hidden="false" customHeight="true" outlineLevel="0" collapsed="false">
      <c r="A727" s="43" t="s">
        <v>776</v>
      </c>
      <c r="B727" s="21" t="n">
        <v>4334</v>
      </c>
      <c r="C727" s="22" t="s">
        <v>58</v>
      </c>
      <c r="D727" s="23" t="s">
        <v>10</v>
      </c>
      <c r="E727" s="44"/>
      <c r="F727" s="21" t="s">
        <v>24</v>
      </c>
      <c r="G727" s="23" t="s">
        <v>777</v>
      </c>
      <c r="H727" s="24" t="n">
        <v>3380000</v>
      </c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</row>
    <row r="728" s="89" customFormat="true" ht="20.1" hidden="false" customHeight="true" outlineLevel="0" collapsed="false">
      <c r="A728" s="43" t="s">
        <v>712</v>
      </c>
      <c r="B728" s="21" t="n">
        <v>4334</v>
      </c>
      <c r="C728" s="21" t="s">
        <v>58</v>
      </c>
      <c r="D728" s="23" t="s">
        <v>10</v>
      </c>
      <c r="E728" s="104"/>
      <c r="F728" s="21" t="s">
        <v>24</v>
      </c>
      <c r="G728" s="23" t="s">
        <v>778</v>
      </c>
      <c r="H728" s="24" t="n">
        <v>3906000</v>
      </c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</row>
    <row r="729" s="89" customFormat="true" ht="20.1" hidden="false" customHeight="true" outlineLevel="0" collapsed="false">
      <c r="A729" s="43" t="s">
        <v>779</v>
      </c>
      <c r="B729" s="21" t="n">
        <v>4334</v>
      </c>
      <c r="C729" s="22" t="s">
        <v>58</v>
      </c>
      <c r="D729" s="23" t="s">
        <v>10</v>
      </c>
      <c r="E729" s="44"/>
      <c r="F729" s="21" t="s">
        <v>24</v>
      </c>
      <c r="G729" s="23" t="s">
        <v>780</v>
      </c>
      <c r="H729" s="24" t="n">
        <v>4071000</v>
      </c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</row>
    <row r="730" s="89" customFormat="true" ht="20.1" hidden="false" customHeight="true" outlineLevel="0" collapsed="false">
      <c r="A730" s="43" t="s">
        <v>781</v>
      </c>
      <c r="B730" s="21" t="n">
        <v>4571</v>
      </c>
      <c r="C730" s="22" t="s">
        <v>58</v>
      </c>
      <c r="D730" s="23" t="s">
        <v>10</v>
      </c>
      <c r="E730" s="44"/>
      <c r="F730" s="21" t="s">
        <v>24</v>
      </c>
      <c r="G730" s="23" t="s">
        <v>782</v>
      </c>
      <c r="H730" s="24" t="n">
        <v>4293618</v>
      </c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</row>
    <row r="731" s="89" customFormat="true" ht="20.1" hidden="false" customHeight="true" outlineLevel="0" collapsed="false">
      <c r="A731" s="58" t="s">
        <v>783</v>
      </c>
      <c r="B731" s="27" t="n">
        <v>2950</v>
      </c>
      <c r="C731" s="28" t="s">
        <v>242</v>
      </c>
      <c r="D731" s="29" t="s">
        <v>10</v>
      </c>
      <c r="E731" s="59"/>
      <c r="F731" s="27" t="s">
        <v>24</v>
      </c>
      <c r="G731" s="29"/>
      <c r="H731" s="30" t="n">
        <v>2408080</v>
      </c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</row>
    <row r="732" s="89" customFormat="true" ht="20.1" hidden="false" customHeight="true" outlineLevel="0" collapsed="false">
      <c r="A732" s="14" t="s">
        <v>784</v>
      </c>
      <c r="B732" s="14"/>
      <c r="C732" s="14"/>
      <c r="D732" s="14"/>
      <c r="E732" s="14"/>
      <c r="F732" s="14"/>
      <c r="G732" s="14"/>
      <c r="H732" s="14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</row>
    <row r="733" customFormat="false" ht="20.1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</row>
    <row r="734" customFormat="false" ht="20.1" hidden="false" customHeight="true" outlineLevel="0" collapsed="false">
      <c r="A734" s="70" t="s">
        <v>785</v>
      </c>
      <c r="B734" s="34" t="n">
        <v>12880</v>
      </c>
      <c r="C734" s="54" t="s">
        <v>61</v>
      </c>
      <c r="D734" s="33" t="s">
        <v>62</v>
      </c>
      <c r="E734" s="105"/>
      <c r="F734" s="34" t="s">
        <v>24</v>
      </c>
      <c r="G734" s="33" t="s">
        <v>786</v>
      </c>
      <c r="H734" s="19" t="n">
        <v>11100000</v>
      </c>
    </row>
    <row r="735" customFormat="false" ht="20.1" hidden="false" customHeight="true" outlineLevel="0" collapsed="false">
      <c r="A735" s="43" t="s">
        <v>787</v>
      </c>
      <c r="B735" s="21" t="n">
        <v>5880</v>
      </c>
      <c r="C735" s="22" t="s">
        <v>58</v>
      </c>
      <c r="D735" s="23" t="s">
        <v>486</v>
      </c>
      <c r="E735" s="106"/>
      <c r="F735" s="21" t="s">
        <v>24</v>
      </c>
      <c r="G735" s="23" t="s">
        <v>788</v>
      </c>
      <c r="H735" s="24" t="n">
        <v>7595420</v>
      </c>
    </row>
    <row r="736" customFormat="false" ht="20.1" hidden="false" customHeight="true" outlineLevel="0" collapsed="false">
      <c r="A736" s="43" t="s">
        <v>789</v>
      </c>
      <c r="B736" s="21" t="n">
        <v>5861</v>
      </c>
      <c r="C736" s="22" t="s">
        <v>58</v>
      </c>
      <c r="D736" s="60" t="s">
        <v>296</v>
      </c>
      <c r="E736" s="106"/>
      <c r="F736" s="21" t="s">
        <v>24</v>
      </c>
      <c r="G736" s="23" t="s">
        <v>790</v>
      </c>
      <c r="H736" s="24" t="n">
        <v>4558104</v>
      </c>
    </row>
    <row r="737" customFormat="false" ht="20.1" hidden="false" customHeight="true" outlineLevel="0" collapsed="false">
      <c r="A737" s="43" t="s">
        <v>791</v>
      </c>
      <c r="B737" s="21" t="n">
        <v>5880</v>
      </c>
      <c r="C737" s="22" t="s">
        <v>58</v>
      </c>
      <c r="D737" s="60"/>
      <c r="E737" s="106"/>
      <c r="F737" s="21" t="s">
        <v>24</v>
      </c>
      <c r="G737" s="23" t="s">
        <v>790</v>
      </c>
      <c r="H737" s="24" t="n">
        <v>7595420</v>
      </c>
    </row>
    <row r="738" customFormat="false" ht="20.1" hidden="false" customHeight="true" outlineLevel="0" collapsed="false">
      <c r="A738" s="43" t="s">
        <v>792</v>
      </c>
      <c r="B738" s="21" t="n">
        <v>5861</v>
      </c>
      <c r="C738" s="22" t="s">
        <v>58</v>
      </c>
      <c r="D738" s="23"/>
      <c r="E738" s="23"/>
      <c r="F738" s="21" t="s">
        <v>24</v>
      </c>
      <c r="G738" s="23"/>
      <c r="H738" s="24" t="n">
        <v>4966621</v>
      </c>
    </row>
    <row r="739" customFormat="false" ht="20.1" hidden="false" customHeight="true" outlineLevel="0" collapsed="false">
      <c r="A739" s="43" t="s">
        <v>793</v>
      </c>
      <c r="B739" s="21" t="n">
        <v>13798</v>
      </c>
      <c r="C739" s="22" t="s">
        <v>58</v>
      </c>
      <c r="D739" s="23" t="s">
        <v>62</v>
      </c>
      <c r="E739" s="60"/>
      <c r="F739" s="21" t="s">
        <v>24</v>
      </c>
      <c r="G739" s="23" t="s">
        <v>794</v>
      </c>
      <c r="H739" s="24" t="n">
        <v>12500000</v>
      </c>
    </row>
    <row r="740" customFormat="false" ht="20.1" hidden="false" customHeight="true" outlineLevel="0" collapsed="false">
      <c r="A740" s="43" t="s">
        <v>795</v>
      </c>
      <c r="B740" s="21" t="n">
        <v>13798</v>
      </c>
      <c r="C740" s="22" t="s">
        <v>58</v>
      </c>
      <c r="D740" s="23" t="s">
        <v>62</v>
      </c>
      <c r="E740" s="60"/>
      <c r="F740" s="21" t="s">
        <v>24</v>
      </c>
      <c r="G740" s="23" t="s">
        <v>796</v>
      </c>
      <c r="H740" s="24" t="n">
        <v>10692600</v>
      </c>
    </row>
    <row r="741" customFormat="false" ht="20.1" hidden="false" customHeight="true" outlineLevel="0" collapsed="false">
      <c r="A741" s="43" t="s">
        <v>797</v>
      </c>
      <c r="B741" s="21" t="n">
        <v>13793</v>
      </c>
      <c r="C741" s="22" t="s">
        <v>58</v>
      </c>
      <c r="D741" s="23" t="s">
        <v>10</v>
      </c>
      <c r="E741" s="60"/>
      <c r="F741" s="21" t="s">
        <v>24</v>
      </c>
      <c r="G741" s="23"/>
      <c r="H741" s="24" t="n">
        <v>10169260</v>
      </c>
    </row>
    <row r="742" customFormat="false" ht="20.1" hidden="false" customHeight="true" outlineLevel="0" collapsed="false">
      <c r="A742" s="43" t="s">
        <v>798</v>
      </c>
      <c r="B742" s="21" t="n">
        <v>10308</v>
      </c>
      <c r="C742" s="22" t="s">
        <v>61</v>
      </c>
      <c r="D742" s="23"/>
      <c r="E742" s="60"/>
      <c r="F742" s="21" t="s">
        <v>24</v>
      </c>
      <c r="G742" s="23"/>
      <c r="H742" s="24" t="n">
        <v>8000000</v>
      </c>
    </row>
    <row r="743" customFormat="false" ht="20.1" hidden="false" customHeight="true" outlineLevel="0" collapsed="false">
      <c r="A743" s="43" t="s">
        <v>291</v>
      </c>
      <c r="B743" s="107" t="n">
        <v>1400</v>
      </c>
      <c r="C743" s="22" t="s">
        <v>14</v>
      </c>
      <c r="D743" s="108"/>
      <c r="E743" s="109"/>
      <c r="F743" s="107" t="s">
        <v>11</v>
      </c>
      <c r="G743" s="108"/>
      <c r="H743" s="24" t="n">
        <v>1395000</v>
      </c>
    </row>
    <row r="744" customFormat="false" ht="20.1" hidden="false" customHeight="true" outlineLevel="0" collapsed="false">
      <c r="A744" s="43" t="s">
        <v>293</v>
      </c>
      <c r="B744" s="107" t="n">
        <v>1800</v>
      </c>
      <c r="C744" s="22" t="s">
        <v>14</v>
      </c>
      <c r="D744" s="108"/>
      <c r="E744" s="109"/>
      <c r="F744" s="107" t="s">
        <v>11</v>
      </c>
      <c r="G744" s="108"/>
      <c r="H744" s="24" t="n">
        <v>1395000</v>
      </c>
    </row>
    <row r="745" customFormat="false" ht="20.1" hidden="false" customHeight="true" outlineLevel="0" collapsed="false">
      <c r="A745" s="58" t="s">
        <v>292</v>
      </c>
      <c r="B745" s="110" t="n">
        <v>1600</v>
      </c>
      <c r="C745" s="28" t="s">
        <v>14</v>
      </c>
      <c r="D745" s="111"/>
      <c r="E745" s="112"/>
      <c r="F745" s="110" t="s">
        <v>11</v>
      </c>
      <c r="G745" s="111"/>
      <c r="H745" s="30" t="n">
        <v>1995000</v>
      </c>
    </row>
    <row r="746" customFormat="false" ht="20.1" hidden="false" customHeight="true" outlineLevel="0" collapsed="false">
      <c r="A746" s="113" t="s">
        <v>799</v>
      </c>
      <c r="B746" s="113"/>
      <c r="C746" s="113"/>
      <c r="D746" s="113"/>
      <c r="E746" s="113"/>
      <c r="F746" s="113"/>
      <c r="G746" s="113"/>
      <c r="H746" s="113"/>
    </row>
    <row r="747" customFormat="false" ht="20.1" hidden="false" customHeight="true" outlineLevel="0" collapsed="false">
      <c r="A747" s="113"/>
      <c r="B747" s="113"/>
      <c r="C747" s="113"/>
      <c r="D747" s="113"/>
      <c r="E747" s="113"/>
      <c r="F747" s="113"/>
      <c r="G747" s="113"/>
      <c r="H747" s="113"/>
    </row>
    <row r="748" customFormat="false" ht="20.1" hidden="false" customHeight="true" outlineLevel="0" collapsed="false">
      <c r="A748" s="55" t="s">
        <v>800</v>
      </c>
      <c r="B748" s="114" t="n">
        <v>2771</v>
      </c>
      <c r="C748" s="115" t="s">
        <v>58</v>
      </c>
      <c r="D748" s="116" t="s">
        <v>331</v>
      </c>
      <c r="E748" s="105"/>
      <c r="F748" s="114" t="s">
        <v>24</v>
      </c>
      <c r="G748" s="116" t="s">
        <v>801</v>
      </c>
      <c r="H748" s="19" t="n">
        <v>1720000</v>
      </c>
    </row>
    <row r="749" customFormat="false" ht="20.1" hidden="false" customHeight="true" outlineLevel="0" collapsed="false">
      <c r="A749" s="43" t="s">
        <v>802</v>
      </c>
      <c r="B749" s="107" t="n">
        <v>4324</v>
      </c>
      <c r="C749" s="117" t="s">
        <v>58</v>
      </c>
      <c r="D749" s="108" t="s">
        <v>331</v>
      </c>
      <c r="E749" s="109"/>
      <c r="F749" s="107" t="s">
        <v>24</v>
      </c>
      <c r="G749" s="108" t="s">
        <v>803</v>
      </c>
      <c r="H749" s="24" t="n">
        <v>2095000</v>
      </c>
    </row>
    <row r="750" customFormat="false" ht="20.1" hidden="false" customHeight="true" outlineLevel="0" collapsed="false">
      <c r="A750" s="43" t="s">
        <v>804</v>
      </c>
      <c r="B750" s="107" t="n">
        <v>3856</v>
      </c>
      <c r="C750" s="117" t="s">
        <v>58</v>
      </c>
      <c r="D750" s="108" t="s">
        <v>331</v>
      </c>
      <c r="E750" s="44"/>
      <c r="F750" s="107" t="s">
        <v>24</v>
      </c>
      <c r="G750" s="108" t="s">
        <v>805</v>
      </c>
      <c r="H750" s="24" t="n">
        <v>2425000</v>
      </c>
    </row>
    <row r="751" customFormat="false" ht="20.1" hidden="false" customHeight="true" outlineLevel="0" collapsed="false">
      <c r="A751" s="43" t="s">
        <v>806</v>
      </c>
      <c r="B751" s="118" t="n">
        <v>9726</v>
      </c>
      <c r="C751" s="107" t="s">
        <v>61</v>
      </c>
      <c r="D751" s="108" t="s">
        <v>62</v>
      </c>
      <c r="E751" s="109"/>
      <c r="F751" s="107" t="s">
        <v>24</v>
      </c>
      <c r="G751" s="108" t="s">
        <v>562</v>
      </c>
      <c r="H751" s="24" t="n">
        <v>6457776</v>
      </c>
    </row>
    <row r="752" customFormat="false" ht="20.1" hidden="false" customHeight="true" outlineLevel="0" collapsed="false">
      <c r="A752" s="43" t="s">
        <v>807</v>
      </c>
      <c r="B752" s="118" t="n">
        <v>9726</v>
      </c>
      <c r="C752" s="117" t="s">
        <v>58</v>
      </c>
      <c r="D752" s="108" t="s">
        <v>62</v>
      </c>
      <c r="E752" s="109"/>
      <c r="F752" s="107" t="s">
        <v>24</v>
      </c>
      <c r="G752" s="108"/>
      <c r="H752" s="24" t="n">
        <v>9257537</v>
      </c>
    </row>
    <row r="753" customFormat="false" ht="20.1" hidden="false" customHeight="true" outlineLevel="0" collapsed="false">
      <c r="A753" s="58" t="s">
        <v>808</v>
      </c>
      <c r="B753" s="119" t="n">
        <v>9726</v>
      </c>
      <c r="C753" s="120" t="s">
        <v>58</v>
      </c>
      <c r="D753" s="111" t="s">
        <v>62</v>
      </c>
      <c r="E753" s="112"/>
      <c r="F753" s="110" t="s">
        <v>24</v>
      </c>
      <c r="G753" s="111"/>
      <c r="H753" s="30" t="n">
        <v>9937000</v>
      </c>
    </row>
    <row r="754" customFormat="false" ht="20.1" hidden="false" customHeight="true" outlineLevel="0" collapsed="false">
      <c r="A754" s="14" t="s">
        <v>809</v>
      </c>
      <c r="B754" s="14"/>
      <c r="C754" s="14"/>
      <c r="D754" s="14"/>
      <c r="E754" s="14"/>
      <c r="F754" s="14"/>
      <c r="G754" s="14"/>
      <c r="H754" s="14"/>
    </row>
    <row r="755" customFormat="false" ht="20.1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</row>
    <row r="756" customFormat="false" ht="20.1" hidden="false" customHeight="true" outlineLevel="0" collapsed="false">
      <c r="A756" s="70" t="s">
        <v>810</v>
      </c>
      <c r="B756" s="34" t="n">
        <v>3000</v>
      </c>
      <c r="C756" s="121" t="s">
        <v>14</v>
      </c>
      <c r="D756" s="33" t="s">
        <v>10</v>
      </c>
      <c r="E756" s="71"/>
      <c r="F756" s="34" t="s">
        <v>11</v>
      </c>
      <c r="G756" s="33"/>
      <c r="H756" s="19" t="n">
        <v>5302865.77516973</v>
      </c>
    </row>
    <row r="757" customFormat="false" ht="20.1" hidden="false" customHeight="true" outlineLevel="0" collapsed="false">
      <c r="A757" s="57" t="s">
        <v>811</v>
      </c>
      <c r="B757" s="38" t="n">
        <v>2495</v>
      </c>
      <c r="C757" s="122" t="s">
        <v>14</v>
      </c>
      <c r="D757" s="37" t="s">
        <v>10</v>
      </c>
      <c r="E757" s="60"/>
      <c r="F757" s="38" t="s">
        <v>11</v>
      </c>
      <c r="G757" s="37"/>
      <c r="H757" s="24" t="n">
        <v>4789495.06263221</v>
      </c>
    </row>
    <row r="758" customFormat="false" ht="20.1" hidden="false" customHeight="true" outlineLevel="0" collapsed="false">
      <c r="A758" s="57" t="s">
        <v>811</v>
      </c>
      <c r="B758" s="38" t="n">
        <v>2000</v>
      </c>
      <c r="C758" s="122" t="s">
        <v>14</v>
      </c>
      <c r="D758" s="37" t="s">
        <v>10</v>
      </c>
      <c r="E758" s="60"/>
      <c r="F758" s="38" t="s">
        <v>24</v>
      </c>
      <c r="G758" s="37"/>
      <c r="H758" s="24" t="n">
        <v>4084228.75670614</v>
      </c>
    </row>
    <row r="759" customFormat="false" ht="20.1" hidden="false" customHeight="true" outlineLevel="0" collapsed="false">
      <c r="A759" s="57" t="s">
        <v>811</v>
      </c>
      <c r="B759" s="38" t="n">
        <v>2200</v>
      </c>
      <c r="C759" s="122" t="s">
        <v>14</v>
      </c>
      <c r="D759" s="37" t="s">
        <v>10</v>
      </c>
      <c r="E759" s="60"/>
      <c r="F759" s="38" t="s">
        <v>24</v>
      </c>
      <c r="G759" s="37"/>
      <c r="H759" s="24" t="n">
        <v>4489763.19843129</v>
      </c>
    </row>
    <row r="760" customFormat="false" ht="20.1" hidden="false" customHeight="true" outlineLevel="0" collapsed="false">
      <c r="A760" s="57" t="s">
        <v>812</v>
      </c>
      <c r="B760" s="38" t="n">
        <v>3000</v>
      </c>
      <c r="C760" s="122" t="s">
        <v>14</v>
      </c>
      <c r="D760" s="37" t="s">
        <v>10</v>
      </c>
      <c r="E760" s="60"/>
      <c r="F760" s="38" t="s">
        <v>11</v>
      </c>
      <c r="G760" s="37"/>
      <c r="H760" s="24" t="n">
        <v>14684276.0711471</v>
      </c>
    </row>
    <row r="761" customFormat="false" ht="20.1" hidden="false" customHeight="true" outlineLevel="0" collapsed="false">
      <c r="A761" s="57" t="s">
        <v>813</v>
      </c>
      <c r="B761" s="38" t="n">
        <v>3000</v>
      </c>
      <c r="C761" s="122" t="s">
        <v>14</v>
      </c>
      <c r="D761" s="37" t="s">
        <v>10</v>
      </c>
      <c r="E761" s="60"/>
      <c r="F761" s="38" t="s">
        <v>11</v>
      </c>
      <c r="G761" s="37"/>
      <c r="H761" s="24" t="n">
        <v>16263230.4873995</v>
      </c>
    </row>
    <row r="762" customFormat="false" ht="19.5" hidden="false" customHeight="true" outlineLevel="0" collapsed="false">
      <c r="A762" s="123" t="s">
        <v>814</v>
      </c>
      <c r="B762" s="124" t="n">
        <v>3000</v>
      </c>
      <c r="C762" s="125" t="s">
        <v>14</v>
      </c>
      <c r="D762" s="126" t="s">
        <v>10</v>
      </c>
      <c r="E762" s="127"/>
      <c r="F762" s="125" t="s">
        <v>11</v>
      </c>
      <c r="G762" s="128"/>
      <c r="H762" s="129" t="n">
        <v>17943254.1388745</v>
      </c>
    </row>
    <row r="763" s="6" customFormat="true" ht="23.25" hidden="false" customHeight="true" outlineLevel="0" collapsed="false">
      <c r="A763" s="123" t="s">
        <v>815</v>
      </c>
      <c r="B763" s="124" t="n">
        <v>3000</v>
      </c>
      <c r="C763" s="125" t="s">
        <v>14</v>
      </c>
      <c r="D763" s="126" t="s">
        <v>10</v>
      </c>
      <c r="E763" s="127"/>
      <c r="F763" s="125" t="s">
        <v>11</v>
      </c>
      <c r="G763" s="128"/>
      <c r="H763" s="129" t="n">
        <v>18511800.5391775</v>
      </c>
    </row>
    <row r="764" s="6" customFormat="true" ht="20.1" hidden="false" customHeight="true" outlineLevel="0" collapsed="false">
      <c r="A764" s="123" t="s">
        <v>816</v>
      </c>
      <c r="B764" s="124" t="n">
        <v>3000</v>
      </c>
      <c r="C764" s="125" t="s">
        <v>14</v>
      </c>
      <c r="D764" s="126" t="s">
        <v>10</v>
      </c>
      <c r="E764" s="127"/>
      <c r="F764" s="125" t="s">
        <v>11</v>
      </c>
      <c r="G764" s="128"/>
      <c r="H764" s="129" t="n">
        <v>18356723.6453278</v>
      </c>
    </row>
    <row r="765" s="6" customFormat="true" ht="20.1" hidden="false" customHeight="true" outlineLevel="0" collapsed="false">
      <c r="A765" s="123" t="s">
        <v>817</v>
      </c>
      <c r="B765" s="124" t="n">
        <v>3000</v>
      </c>
      <c r="C765" s="125" t="s">
        <v>14</v>
      </c>
      <c r="D765" s="126" t="s">
        <v>10</v>
      </c>
      <c r="E765" s="127"/>
      <c r="F765" s="125" t="s">
        <v>11</v>
      </c>
      <c r="G765" s="128"/>
      <c r="H765" s="129" t="n">
        <v>18925063.4141933</v>
      </c>
    </row>
    <row r="766" s="6" customFormat="true" ht="20.1" hidden="false" customHeight="true" outlineLevel="0" collapsed="false">
      <c r="A766" s="123" t="s">
        <v>818</v>
      </c>
      <c r="B766" s="124" t="n">
        <v>3000</v>
      </c>
      <c r="C766" s="125" t="s">
        <v>14</v>
      </c>
      <c r="D766" s="126" t="s">
        <v>10</v>
      </c>
      <c r="E766" s="127"/>
      <c r="F766" s="125" t="s">
        <v>11</v>
      </c>
      <c r="G766" s="128"/>
      <c r="H766" s="129" t="n">
        <v>19213624.2166731</v>
      </c>
    </row>
    <row r="767" s="6" customFormat="true" ht="19.5" hidden="false" customHeight="true" outlineLevel="0" collapsed="false">
      <c r="A767" s="123" t="s">
        <v>819</v>
      </c>
      <c r="B767" s="124" t="n">
        <v>3000</v>
      </c>
      <c r="C767" s="125" t="s">
        <v>14</v>
      </c>
      <c r="D767" s="126" t="s">
        <v>10</v>
      </c>
      <c r="E767" s="127"/>
      <c r="F767" s="125" t="s">
        <v>11</v>
      </c>
      <c r="G767" s="128"/>
      <c r="H767" s="129" t="n">
        <v>19894061.5403867</v>
      </c>
    </row>
    <row r="768" s="6" customFormat="true" ht="20.1" hidden="false" customHeight="true" outlineLevel="0" collapsed="false">
      <c r="A768" s="123" t="s">
        <v>820</v>
      </c>
      <c r="B768" s="124" t="n">
        <v>3000</v>
      </c>
      <c r="C768" s="125" t="s">
        <v>14</v>
      </c>
      <c r="D768" s="126" t="s">
        <v>10</v>
      </c>
      <c r="E768" s="127"/>
      <c r="F768" s="125" t="s">
        <v>11</v>
      </c>
      <c r="G768" s="128"/>
      <c r="H768" s="129" t="n">
        <v>19626783.7759702</v>
      </c>
    </row>
    <row r="769" s="6" customFormat="true" ht="20.1" hidden="false" customHeight="true" outlineLevel="0" collapsed="false">
      <c r="A769" s="123" t="s">
        <v>821</v>
      </c>
      <c r="B769" s="124" t="n">
        <v>3000</v>
      </c>
      <c r="C769" s="125" t="s">
        <v>14</v>
      </c>
      <c r="D769" s="126" t="s">
        <v>10</v>
      </c>
      <c r="E769" s="127"/>
      <c r="F769" s="125" t="s">
        <v>11</v>
      </c>
      <c r="G769" s="128"/>
      <c r="H769" s="129" t="n">
        <v>20307221.0996837</v>
      </c>
    </row>
    <row r="770" s="6" customFormat="true" ht="20.1" hidden="false" customHeight="true" outlineLevel="0" collapsed="false">
      <c r="A770" s="130" t="s">
        <v>820</v>
      </c>
      <c r="B770" s="131" t="n">
        <v>3000</v>
      </c>
      <c r="C770" s="122" t="s">
        <v>14</v>
      </c>
      <c r="D770" s="132" t="s">
        <v>22</v>
      </c>
      <c r="E770" s="133"/>
      <c r="F770" s="122" t="s">
        <v>11</v>
      </c>
      <c r="G770" s="60"/>
      <c r="H770" s="134" t="n">
        <v>21019273.033336</v>
      </c>
    </row>
    <row r="771" customFormat="false" ht="20.1" hidden="false" customHeight="true" outlineLevel="0" collapsed="false">
      <c r="A771" s="130" t="s">
        <v>821</v>
      </c>
      <c r="B771" s="131" t="n">
        <v>3000</v>
      </c>
      <c r="C771" s="122" t="s">
        <v>14</v>
      </c>
      <c r="D771" s="132" t="s">
        <v>22</v>
      </c>
      <c r="E771" s="133"/>
      <c r="F771" s="122" t="s">
        <v>11</v>
      </c>
      <c r="G771" s="60"/>
      <c r="H771" s="134" t="n">
        <v>21700226.9356433</v>
      </c>
    </row>
    <row r="772" customFormat="false" ht="20.1" hidden="false" customHeight="true" outlineLevel="0" collapsed="false">
      <c r="A772" s="130" t="s">
        <v>822</v>
      </c>
      <c r="B772" s="131" t="n">
        <v>3000</v>
      </c>
      <c r="C772" s="122" t="s">
        <v>14</v>
      </c>
      <c r="D772" s="132" t="s">
        <v>10</v>
      </c>
      <c r="E772" s="133"/>
      <c r="F772" s="122" t="s">
        <v>11</v>
      </c>
      <c r="G772" s="60"/>
      <c r="H772" s="134" t="n">
        <v>23141791.1594172</v>
      </c>
    </row>
    <row r="773" customFormat="false" ht="20.1" hidden="false" customHeight="true" outlineLevel="0" collapsed="false">
      <c r="A773" s="130" t="s">
        <v>822</v>
      </c>
      <c r="B773" s="131" t="n">
        <v>3000</v>
      </c>
      <c r="C773" s="122" t="s">
        <v>14</v>
      </c>
      <c r="D773" s="132" t="s">
        <v>22</v>
      </c>
      <c r="E773" s="133"/>
      <c r="F773" s="122" t="s">
        <v>11</v>
      </c>
      <c r="G773" s="60"/>
      <c r="H773" s="134" t="n">
        <v>24468364.988218</v>
      </c>
    </row>
    <row r="774" customFormat="false" ht="20.1" hidden="false" customHeight="true" outlineLevel="0" collapsed="false">
      <c r="A774" s="130" t="s">
        <v>823</v>
      </c>
      <c r="B774" s="131" t="n">
        <v>5000</v>
      </c>
      <c r="C774" s="122" t="s">
        <v>14</v>
      </c>
      <c r="D774" s="132" t="s">
        <v>22</v>
      </c>
      <c r="E774" s="133"/>
      <c r="F774" s="122" t="s">
        <v>11</v>
      </c>
      <c r="G774" s="60"/>
      <c r="H774" s="134" t="n">
        <v>28840686.2058854</v>
      </c>
    </row>
    <row r="775" customFormat="false" ht="20.1" hidden="false" customHeight="true" outlineLevel="0" collapsed="false">
      <c r="A775" s="130" t="s">
        <v>824</v>
      </c>
      <c r="B775" s="131" t="n">
        <v>5000</v>
      </c>
      <c r="C775" s="122" t="s">
        <v>14</v>
      </c>
      <c r="D775" s="132" t="s">
        <v>22</v>
      </c>
      <c r="E775" s="133"/>
      <c r="F775" s="122" t="s">
        <v>11</v>
      </c>
      <c r="G775" s="60"/>
      <c r="H775" s="134" t="n">
        <v>32819994.4294128</v>
      </c>
    </row>
    <row r="776" customFormat="false" ht="20.1" hidden="false" customHeight="true" outlineLevel="0" collapsed="false">
      <c r="A776" s="130" t="s">
        <v>825</v>
      </c>
      <c r="B776" s="131" t="n">
        <v>3000</v>
      </c>
      <c r="C776" s="122" t="s">
        <v>14</v>
      </c>
      <c r="D776" s="132" t="s">
        <v>10</v>
      </c>
      <c r="E776" s="133"/>
      <c r="F776" s="122" t="s">
        <v>11</v>
      </c>
      <c r="G776" s="60"/>
      <c r="H776" s="134" t="n">
        <v>16550558.2500711</v>
      </c>
    </row>
    <row r="777" customFormat="false" ht="20.1" hidden="false" customHeight="true" outlineLevel="0" collapsed="false">
      <c r="A777" s="130" t="s">
        <v>826</v>
      </c>
      <c r="B777" s="131" t="n">
        <v>3000</v>
      </c>
      <c r="C777" s="122" t="s">
        <v>14</v>
      </c>
      <c r="D777" s="132" t="s">
        <v>10</v>
      </c>
      <c r="E777" s="133"/>
      <c r="F777" s="122" t="s">
        <v>11</v>
      </c>
      <c r="G777" s="60"/>
      <c r="H777" s="134" t="n">
        <v>17119001.3346554</v>
      </c>
    </row>
    <row r="778" customFormat="false" ht="20.1" hidden="false" customHeight="true" outlineLevel="0" collapsed="false">
      <c r="A778" s="130" t="s">
        <v>827</v>
      </c>
      <c r="B778" s="131" t="n">
        <v>3000</v>
      </c>
      <c r="C778" s="122" t="s">
        <v>14</v>
      </c>
      <c r="D778" s="132" t="s">
        <v>10</v>
      </c>
      <c r="E778" s="133"/>
      <c r="F778" s="122" t="s">
        <v>11</v>
      </c>
      <c r="G778" s="60"/>
      <c r="H778" s="134" t="n">
        <v>16963717.8093682</v>
      </c>
    </row>
    <row r="779" customFormat="false" ht="27.75" hidden="false" customHeight="true" outlineLevel="0" collapsed="false">
      <c r="A779" s="130" t="s">
        <v>828</v>
      </c>
      <c r="B779" s="131" t="n">
        <v>3000</v>
      </c>
      <c r="C779" s="122" t="s">
        <v>14</v>
      </c>
      <c r="D779" s="132" t="s">
        <v>10</v>
      </c>
      <c r="E779" s="133"/>
      <c r="F779" s="122" t="s">
        <v>11</v>
      </c>
      <c r="G779" s="60"/>
      <c r="H779" s="134" t="n">
        <v>17532264.2096712</v>
      </c>
    </row>
    <row r="780" customFormat="false" ht="20.1" hidden="false" customHeight="true" outlineLevel="0" collapsed="false">
      <c r="A780" s="130" t="s">
        <v>829</v>
      </c>
      <c r="B780" s="131" t="n">
        <v>3000</v>
      </c>
      <c r="C780" s="122" t="s">
        <v>14</v>
      </c>
      <c r="D780" s="132" t="s">
        <v>10</v>
      </c>
      <c r="E780" s="133"/>
      <c r="F780" s="122" t="s">
        <v>11</v>
      </c>
      <c r="G780" s="60"/>
      <c r="H780" s="134" t="n">
        <v>17820618.3807135</v>
      </c>
    </row>
    <row r="781" customFormat="false" ht="20.1" hidden="false" customHeight="true" outlineLevel="0" collapsed="false">
      <c r="A781" s="130" t="s">
        <v>830</v>
      </c>
      <c r="B781" s="131" t="n">
        <v>3000</v>
      </c>
      <c r="C781" s="122" t="s">
        <v>14</v>
      </c>
      <c r="D781" s="132" t="s">
        <v>10</v>
      </c>
      <c r="E781" s="133"/>
      <c r="F781" s="122" t="s">
        <v>11</v>
      </c>
      <c r="G781" s="60"/>
      <c r="H781" s="134" t="n">
        <v>18501468.9673021</v>
      </c>
    </row>
    <row r="782" customFormat="false" ht="20.1" hidden="false" customHeight="true" outlineLevel="0" collapsed="false">
      <c r="A782" s="130" t="s">
        <v>831</v>
      </c>
      <c r="B782" s="131" t="n">
        <v>3000</v>
      </c>
      <c r="C782" s="122" t="s">
        <v>14</v>
      </c>
      <c r="D782" s="132" t="s">
        <v>10</v>
      </c>
      <c r="E782" s="133"/>
      <c r="F782" s="122" t="s">
        <v>11</v>
      </c>
      <c r="G782" s="60"/>
      <c r="H782" s="134" t="n">
        <v>18234087.8871669</v>
      </c>
    </row>
    <row r="783" customFormat="false" ht="20.1" hidden="false" customHeight="true" outlineLevel="0" collapsed="false">
      <c r="A783" s="130" t="s">
        <v>832</v>
      </c>
      <c r="B783" s="131" t="n">
        <v>3000</v>
      </c>
      <c r="C783" s="122" t="s">
        <v>14</v>
      </c>
      <c r="D783" s="132" t="s">
        <v>10</v>
      </c>
      <c r="E783" s="133"/>
      <c r="F783" s="122" t="s">
        <v>11</v>
      </c>
      <c r="G783" s="60"/>
      <c r="H783" s="134" t="n">
        <v>18914525.2108804</v>
      </c>
    </row>
    <row r="784" customFormat="false" ht="20.1" hidden="false" customHeight="true" outlineLevel="0" collapsed="false">
      <c r="A784" s="130" t="s">
        <v>831</v>
      </c>
      <c r="B784" s="131" t="n">
        <v>3000</v>
      </c>
      <c r="C784" s="122" t="s">
        <v>14</v>
      </c>
      <c r="D784" s="132" t="s">
        <v>22</v>
      </c>
      <c r="E784" s="133"/>
      <c r="F784" s="122" t="s">
        <v>11</v>
      </c>
      <c r="G784" s="60"/>
      <c r="H784" s="134" t="n">
        <v>19626783.7759702</v>
      </c>
    </row>
    <row r="785" customFormat="false" ht="20.1" hidden="false" customHeight="true" outlineLevel="0" collapsed="false">
      <c r="A785" s="130" t="s">
        <v>832</v>
      </c>
      <c r="B785" s="131" t="n">
        <v>3000</v>
      </c>
      <c r="C785" s="122" t="s">
        <v>14</v>
      </c>
      <c r="D785" s="132" t="s">
        <v>22</v>
      </c>
      <c r="E785" s="133"/>
      <c r="F785" s="122" t="s">
        <v>11</v>
      </c>
      <c r="G785" s="60"/>
      <c r="H785" s="134" t="n">
        <v>20307221.0996837</v>
      </c>
    </row>
    <row r="786" customFormat="false" ht="20.1" hidden="false" customHeight="true" outlineLevel="0" collapsed="false">
      <c r="A786" s="130" t="s">
        <v>833</v>
      </c>
      <c r="B786" s="131" t="n">
        <v>3000</v>
      </c>
      <c r="C786" s="122" t="s">
        <v>14</v>
      </c>
      <c r="D786" s="132" t="s">
        <v>10</v>
      </c>
      <c r="E786" s="133"/>
      <c r="F786" s="122" t="s">
        <v>11</v>
      </c>
      <c r="G786" s="60"/>
      <c r="H786" s="134" t="n">
        <v>21749095.2706139</v>
      </c>
    </row>
    <row r="787" customFormat="false" ht="20.1" hidden="false" customHeight="true" outlineLevel="0" collapsed="false">
      <c r="A787" s="130" t="s">
        <v>833</v>
      </c>
      <c r="B787" s="131" t="n">
        <v>3000</v>
      </c>
      <c r="C787" s="122" t="s">
        <v>14</v>
      </c>
      <c r="D787" s="132" t="s">
        <v>22</v>
      </c>
      <c r="E787" s="133"/>
      <c r="F787" s="122" t="s">
        <v>11</v>
      </c>
      <c r="G787" s="60"/>
      <c r="H787" s="134" t="n">
        <v>23075565.783696</v>
      </c>
    </row>
    <row r="788" customFormat="false" ht="20.1" hidden="false" customHeight="true" outlineLevel="0" collapsed="false">
      <c r="A788" s="130" t="s">
        <v>834</v>
      </c>
      <c r="B788" s="131" t="n">
        <v>5000</v>
      </c>
      <c r="C788" s="122" t="s">
        <v>14</v>
      </c>
      <c r="D788" s="132" t="s">
        <v>22</v>
      </c>
      <c r="E788" s="133"/>
      <c r="F788" s="122" t="s">
        <v>11</v>
      </c>
      <c r="G788" s="60"/>
      <c r="H788" s="134" t="n">
        <v>27447990.3170821</v>
      </c>
    </row>
    <row r="789" customFormat="false" ht="20.1" hidden="false" customHeight="true" outlineLevel="0" collapsed="false">
      <c r="A789" s="130" t="s">
        <v>835</v>
      </c>
      <c r="B789" s="131" t="n">
        <v>5000</v>
      </c>
      <c r="C789" s="122" t="s">
        <v>14</v>
      </c>
      <c r="D789" s="132" t="s">
        <v>22</v>
      </c>
      <c r="E789" s="133"/>
      <c r="F789" s="122" t="s">
        <v>11</v>
      </c>
      <c r="G789" s="60"/>
      <c r="H789" s="134" t="n">
        <v>31427195.2248907</v>
      </c>
    </row>
    <row r="790" s="89" customFormat="true" ht="20.1" hidden="false" customHeight="true" outlineLevel="0" collapsed="false">
      <c r="A790" s="57" t="s">
        <v>836</v>
      </c>
      <c r="B790" s="38" t="n">
        <v>5000</v>
      </c>
      <c r="C790" s="122" t="s">
        <v>14</v>
      </c>
      <c r="D790" s="37" t="s">
        <v>10</v>
      </c>
      <c r="E790" s="60"/>
      <c r="F790" s="38" t="s">
        <v>11</v>
      </c>
      <c r="G790" s="37"/>
      <c r="H790" s="24" t="n">
        <v>20470649.2676616</v>
      </c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</row>
    <row r="791" s="89" customFormat="true" ht="20.1" hidden="false" customHeight="true" outlineLevel="0" collapsed="false">
      <c r="A791" s="135" t="s">
        <v>837</v>
      </c>
      <c r="B791" s="136" t="n">
        <v>2000</v>
      </c>
      <c r="C791" s="137" t="s">
        <v>14</v>
      </c>
      <c r="D791" s="138" t="s">
        <v>10</v>
      </c>
      <c r="E791" s="139"/>
      <c r="F791" s="140" t="s">
        <v>24</v>
      </c>
      <c r="G791" s="60"/>
      <c r="H791" s="141" t="n">
        <v>8239221.93919044</v>
      </c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</row>
    <row r="792" s="89" customFormat="true" ht="20.1" hidden="false" customHeight="true" outlineLevel="0" collapsed="false">
      <c r="A792" s="142" t="s">
        <v>837</v>
      </c>
      <c r="B792" s="143" t="n">
        <v>2000</v>
      </c>
      <c r="C792" s="144" t="s">
        <v>14</v>
      </c>
      <c r="D792" s="145" t="s">
        <v>10</v>
      </c>
      <c r="E792" s="139"/>
      <c r="F792" s="140" t="s">
        <v>11</v>
      </c>
      <c r="G792" s="60"/>
      <c r="H792" s="141" t="n">
        <v>8934949.98927958</v>
      </c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</row>
    <row r="793" s="89" customFormat="true" ht="20.1" hidden="false" customHeight="true" outlineLevel="0" collapsed="false">
      <c r="A793" s="135" t="s">
        <v>838</v>
      </c>
      <c r="B793" s="146" t="n">
        <v>2000</v>
      </c>
      <c r="C793" s="137" t="s">
        <v>14</v>
      </c>
      <c r="D793" s="138" t="s">
        <v>10</v>
      </c>
      <c r="E793" s="139"/>
      <c r="F793" s="140" t="s">
        <v>24</v>
      </c>
      <c r="G793" s="60"/>
      <c r="H793" s="141" t="n">
        <v>9219814.83783671</v>
      </c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</row>
    <row r="794" s="89" customFormat="true" ht="20.1" hidden="false" customHeight="true" outlineLevel="0" collapsed="false">
      <c r="A794" s="57" t="s">
        <v>839</v>
      </c>
      <c r="B794" s="68" t="n">
        <v>2000</v>
      </c>
      <c r="C794" s="147" t="s">
        <v>14</v>
      </c>
      <c r="D794" s="37" t="s">
        <v>10</v>
      </c>
      <c r="E794" s="60"/>
      <c r="F794" s="68" t="s">
        <v>11</v>
      </c>
      <c r="G794" s="60"/>
      <c r="H794" s="42" t="n">
        <v>7315822.12863601</v>
      </c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</row>
    <row r="795" s="89" customFormat="true" ht="20.1" hidden="false" customHeight="true" outlineLevel="0" collapsed="false">
      <c r="A795" s="57" t="s">
        <v>840</v>
      </c>
      <c r="B795" s="68" t="n">
        <v>2200</v>
      </c>
      <c r="C795" s="147" t="s">
        <v>14</v>
      </c>
      <c r="D795" s="37" t="s">
        <v>10</v>
      </c>
      <c r="E795" s="60"/>
      <c r="F795" s="68" t="s">
        <v>24</v>
      </c>
      <c r="G795" s="60"/>
      <c r="H795" s="42" t="n">
        <v>7315822.12863601</v>
      </c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</row>
    <row r="796" s="88" customFormat="true" ht="20.1" hidden="false" customHeight="true" outlineLevel="0" collapsed="false">
      <c r="A796" s="57" t="s">
        <v>841</v>
      </c>
      <c r="B796" s="68" t="n">
        <v>3000</v>
      </c>
      <c r="C796" s="147" t="s">
        <v>14</v>
      </c>
      <c r="D796" s="37" t="s">
        <v>10</v>
      </c>
      <c r="E796" s="60"/>
      <c r="F796" s="68" t="s">
        <v>24</v>
      </c>
      <c r="G796" s="60"/>
      <c r="H796" s="42" t="n">
        <v>9106302.75221605</v>
      </c>
    </row>
    <row r="797" s="88" customFormat="true" ht="20.1" hidden="false" customHeight="true" outlineLevel="0" collapsed="false">
      <c r="A797" s="57" t="s">
        <v>842</v>
      </c>
      <c r="B797" s="68" t="n">
        <v>3000</v>
      </c>
      <c r="C797" s="147" t="s">
        <v>14</v>
      </c>
      <c r="D797" s="37" t="s">
        <v>10</v>
      </c>
      <c r="E797" s="60"/>
      <c r="F797" s="68" t="s">
        <v>11</v>
      </c>
      <c r="G797" s="60"/>
      <c r="H797" s="42" t="n">
        <v>7368453.94251109</v>
      </c>
    </row>
    <row r="798" s="88" customFormat="true" ht="20.1" hidden="false" customHeight="true" outlineLevel="0" collapsed="false">
      <c r="A798" s="148" t="s">
        <v>843</v>
      </c>
      <c r="B798" s="149" t="n">
        <v>2000</v>
      </c>
      <c r="C798" s="147" t="s">
        <v>14</v>
      </c>
      <c r="D798" s="150" t="s">
        <v>10</v>
      </c>
      <c r="E798" s="133"/>
      <c r="F798" s="122" t="s">
        <v>24</v>
      </c>
      <c r="G798" s="60"/>
      <c r="H798" s="134" t="n">
        <v>9340464.18538885</v>
      </c>
    </row>
    <row r="799" s="88" customFormat="true" ht="20.1" hidden="false" customHeight="true" outlineLevel="0" collapsed="false">
      <c r="A799" s="148" t="s">
        <v>844</v>
      </c>
      <c r="B799" s="149" t="n">
        <v>2000</v>
      </c>
      <c r="C799" s="147" t="s">
        <v>14</v>
      </c>
      <c r="D799" s="150" t="s">
        <v>10</v>
      </c>
      <c r="E799" s="133"/>
      <c r="F799" s="122" t="s">
        <v>24</v>
      </c>
      <c r="G799" s="60"/>
      <c r="H799" s="134" t="n">
        <v>10060781.3765414</v>
      </c>
    </row>
    <row r="800" s="88" customFormat="true" ht="20.1" hidden="false" customHeight="true" outlineLevel="0" collapsed="false">
      <c r="A800" s="148" t="s">
        <v>845</v>
      </c>
      <c r="B800" s="149" t="n">
        <v>2000</v>
      </c>
      <c r="C800" s="147" t="s">
        <v>14</v>
      </c>
      <c r="D800" s="150" t="s">
        <v>10</v>
      </c>
      <c r="E800" s="133"/>
      <c r="F800" s="122" t="s">
        <v>11</v>
      </c>
      <c r="G800" s="60"/>
      <c r="H800" s="134" t="n">
        <v>9997035.57807024</v>
      </c>
    </row>
    <row r="801" s="151" customFormat="true" ht="20.1" hidden="false" customHeight="true" outlineLevel="0" collapsed="false">
      <c r="A801" s="148" t="s">
        <v>846</v>
      </c>
      <c r="B801" s="149" t="n">
        <v>2000</v>
      </c>
      <c r="C801" s="147" t="s">
        <v>14</v>
      </c>
      <c r="D801" s="150" t="s">
        <v>10</v>
      </c>
      <c r="E801" s="133"/>
      <c r="F801" s="122" t="s">
        <v>11</v>
      </c>
      <c r="G801" s="60"/>
      <c r="H801" s="134" t="n">
        <v>10716216.2963165</v>
      </c>
    </row>
    <row r="802" s="88" customFormat="true" ht="20.1" hidden="false" customHeight="true" outlineLevel="0" collapsed="false">
      <c r="A802" s="148" t="s">
        <v>847</v>
      </c>
      <c r="B802" s="149" t="n">
        <v>2000</v>
      </c>
      <c r="C802" s="147" t="s">
        <v>14</v>
      </c>
      <c r="D802" s="150" t="s">
        <v>10</v>
      </c>
      <c r="E802" s="133"/>
      <c r="F802" s="122" t="s">
        <v>11</v>
      </c>
      <c r="G802" s="60"/>
      <c r="H802" s="134" t="n">
        <v>11115324.9178631</v>
      </c>
    </row>
    <row r="803" s="88" customFormat="true" ht="20.1" hidden="false" customHeight="true" outlineLevel="0" collapsed="false">
      <c r="A803" s="57" t="s">
        <v>848</v>
      </c>
      <c r="B803" s="68" t="n">
        <v>5000</v>
      </c>
      <c r="C803" s="147" t="s">
        <v>14</v>
      </c>
      <c r="D803" s="37" t="s">
        <v>10</v>
      </c>
      <c r="E803" s="60"/>
      <c r="F803" s="68" t="s">
        <v>11</v>
      </c>
      <c r="G803" s="60"/>
      <c r="H803" s="42" t="n">
        <v>15263226.023773</v>
      </c>
    </row>
    <row r="804" s="88" customFormat="true" ht="20.1" hidden="false" customHeight="true" outlineLevel="0" collapsed="false">
      <c r="A804" s="57" t="s">
        <v>849</v>
      </c>
      <c r="B804" s="152" t="n">
        <v>5000</v>
      </c>
      <c r="C804" s="147" t="s">
        <v>14</v>
      </c>
      <c r="D804" s="37" t="s">
        <v>10</v>
      </c>
      <c r="E804" s="109"/>
      <c r="F804" s="38" t="s">
        <v>11</v>
      </c>
      <c r="G804" s="153"/>
      <c r="H804" s="24" t="n">
        <v>31874910.6981138</v>
      </c>
    </row>
    <row r="805" s="89" customFormat="true" ht="20.1" hidden="false" customHeight="true" outlineLevel="0" collapsed="false">
      <c r="A805" s="57" t="s">
        <v>850</v>
      </c>
      <c r="B805" s="152" t="n">
        <v>5000</v>
      </c>
      <c r="C805" s="147" t="s">
        <v>14</v>
      </c>
      <c r="D805" s="37" t="s">
        <v>10</v>
      </c>
      <c r="E805" s="109"/>
      <c r="F805" s="38" t="s">
        <v>11</v>
      </c>
      <c r="G805" s="153"/>
      <c r="H805" s="24" t="n">
        <v>23891927.6967973</v>
      </c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</row>
    <row r="806" s="89" customFormat="true" ht="20.1" hidden="false" customHeight="true" outlineLevel="0" collapsed="false">
      <c r="A806" s="57" t="s">
        <v>851</v>
      </c>
      <c r="B806" s="152" t="n">
        <v>3000</v>
      </c>
      <c r="C806" s="147" t="s">
        <v>14</v>
      </c>
      <c r="D806" s="37" t="s">
        <v>10</v>
      </c>
      <c r="E806" s="109"/>
      <c r="F806" s="38" t="s">
        <v>11</v>
      </c>
      <c r="G806" s="153"/>
      <c r="H806" s="24" t="n">
        <v>16536179.0741556</v>
      </c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</row>
    <row r="807" s="89" customFormat="true" ht="20.1" hidden="false" customHeight="true" outlineLevel="0" collapsed="false">
      <c r="A807" s="57" t="s">
        <v>852</v>
      </c>
      <c r="B807" s="38" t="n">
        <v>2000</v>
      </c>
      <c r="C807" s="147" t="s">
        <v>14</v>
      </c>
      <c r="D807" s="37" t="s">
        <v>10</v>
      </c>
      <c r="E807" s="60"/>
      <c r="F807" s="38" t="s">
        <v>11</v>
      </c>
      <c r="G807" s="37"/>
      <c r="H807" s="24" t="n">
        <v>11473735.4247673</v>
      </c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</row>
    <row r="808" customFormat="false" ht="20.1" hidden="false" customHeight="true" outlineLevel="0" collapsed="false">
      <c r="A808" s="148" t="s">
        <v>853</v>
      </c>
      <c r="B808" s="149" t="n">
        <v>3000</v>
      </c>
      <c r="C808" s="147" t="s">
        <v>14</v>
      </c>
      <c r="D808" s="150" t="s">
        <v>10</v>
      </c>
      <c r="E808" s="133"/>
      <c r="F808" s="122" t="s">
        <v>24</v>
      </c>
      <c r="G808" s="60"/>
      <c r="H808" s="134" t="n">
        <v>15891920.5430147</v>
      </c>
    </row>
    <row r="809" s="84" customFormat="true" ht="20.1" hidden="false" customHeight="true" outlineLevel="0" collapsed="false">
      <c r="A809" s="57" t="s">
        <v>854</v>
      </c>
      <c r="B809" s="38" t="n">
        <v>2000</v>
      </c>
      <c r="C809" s="147" t="s">
        <v>14</v>
      </c>
      <c r="D809" s="37" t="s">
        <v>10</v>
      </c>
      <c r="E809" s="60"/>
      <c r="F809" s="38" t="s">
        <v>11</v>
      </c>
      <c r="G809" s="37"/>
      <c r="H809" s="24" t="n">
        <v>13157953.4687698</v>
      </c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</row>
    <row r="810" s="89" customFormat="true" ht="20.1" hidden="false" customHeight="true" outlineLevel="0" collapsed="false">
      <c r="A810" s="148" t="s">
        <v>855</v>
      </c>
      <c r="B810" s="149" t="n">
        <v>3000</v>
      </c>
      <c r="C810" s="147" t="s">
        <v>14</v>
      </c>
      <c r="D810" s="150" t="s">
        <v>10</v>
      </c>
      <c r="E810" s="133"/>
      <c r="F810" s="122" t="s">
        <v>24</v>
      </c>
      <c r="G810" s="60"/>
      <c r="H810" s="134" t="n">
        <v>17691783.6794273</v>
      </c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</row>
    <row r="811" s="89" customFormat="true" ht="20.1" hidden="false" customHeight="true" outlineLevel="0" collapsed="false">
      <c r="A811" s="148" t="s">
        <v>856</v>
      </c>
      <c r="B811" s="149" t="n">
        <v>3000</v>
      </c>
      <c r="C811" s="147" t="s">
        <v>14</v>
      </c>
      <c r="D811" s="150" t="s">
        <v>10</v>
      </c>
      <c r="E811" s="133"/>
      <c r="F811" s="122" t="s">
        <v>11</v>
      </c>
      <c r="G811" s="60"/>
      <c r="H811" s="134" t="n">
        <v>20541334.5183802</v>
      </c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</row>
    <row r="812" s="89" customFormat="true" ht="20.1" hidden="false" customHeight="true" outlineLevel="0" collapsed="false">
      <c r="A812" s="148" t="s">
        <v>857</v>
      </c>
      <c r="B812" s="149" t="n">
        <v>3000</v>
      </c>
      <c r="C812" s="147" t="s">
        <v>14</v>
      </c>
      <c r="D812" s="150" t="s">
        <v>10</v>
      </c>
      <c r="E812" s="133"/>
      <c r="F812" s="122" t="s">
        <v>24</v>
      </c>
      <c r="G812" s="60"/>
      <c r="H812" s="134" t="n">
        <v>19585767.4356249</v>
      </c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</row>
    <row r="813" s="89" customFormat="true" ht="20.1" hidden="false" customHeight="true" outlineLevel="0" collapsed="false">
      <c r="A813" s="57" t="s">
        <v>858</v>
      </c>
      <c r="B813" s="152" t="n">
        <v>5000</v>
      </c>
      <c r="C813" s="147" t="s">
        <v>14</v>
      </c>
      <c r="D813" s="37" t="s">
        <v>10</v>
      </c>
      <c r="E813" s="109"/>
      <c r="F813" s="38" t="s">
        <v>11</v>
      </c>
      <c r="G813" s="153"/>
      <c r="H813" s="24" t="n">
        <v>21611075.4107068</v>
      </c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</row>
    <row r="814" s="89" customFormat="true" ht="20.1" hidden="false" customHeight="true" outlineLevel="0" collapsed="false">
      <c r="A814" s="148" t="s">
        <v>859</v>
      </c>
      <c r="B814" s="149" t="n">
        <v>3000</v>
      </c>
      <c r="C814" s="147" t="s">
        <v>14</v>
      </c>
      <c r="D814" s="150" t="s">
        <v>10</v>
      </c>
      <c r="E814" s="133"/>
      <c r="F814" s="122" t="s">
        <v>11</v>
      </c>
      <c r="G814" s="60"/>
      <c r="H814" s="134" t="n">
        <v>22199551.8043812</v>
      </c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</row>
    <row r="815" s="89" customFormat="true" ht="20.1" hidden="false" customHeight="true" outlineLevel="0" collapsed="false">
      <c r="A815" s="148" t="s">
        <v>860</v>
      </c>
      <c r="B815" s="149" t="n">
        <v>5000</v>
      </c>
      <c r="C815" s="147" t="s">
        <v>14</v>
      </c>
      <c r="D815" s="150" t="s">
        <v>10</v>
      </c>
      <c r="E815" s="133"/>
      <c r="F815" s="122" t="s">
        <v>11</v>
      </c>
      <c r="G815" s="60"/>
      <c r="H815" s="134" t="n">
        <v>26519388.6369216</v>
      </c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</row>
    <row r="816" s="89" customFormat="true" ht="20.1" hidden="false" customHeight="true" outlineLevel="0" collapsed="false">
      <c r="A816" s="148" t="s">
        <v>861</v>
      </c>
      <c r="B816" s="149" t="n">
        <v>3000</v>
      </c>
      <c r="C816" s="147" t="s">
        <v>14</v>
      </c>
      <c r="D816" s="150" t="s">
        <v>10</v>
      </c>
      <c r="E816" s="133"/>
      <c r="F816" s="122" t="s">
        <v>24</v>
      </c>
      <c r="G816" s="60"/>
      <c r="H816" s="134" t="n">
        <v>18380486.2606412</v>
      </c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</row>
    <row r="817" s="89" customFormat="true" ht="20.1" hidden="false" customHeight="true" outlineLevel="0" collapsed="false">
      <c r="A817" s="148" t="s">
        <v>862</v>
      </c>
      <c r="B817" s="149" t="n">
        <v>3000</v>
      </c>
      <c r="C817" s="147" t="s">
        <v>14</v>
      </c>
      <c r="D817" s="150" t="s">
        <v>10</v>
      </c>
      <c r="E817" s="133"/>
      <c r="F817" s="122" t="s">
        <v>24</v>
      </c>
      <c r="G817" s="60"/>
      <c r="H817" s="134" t="n">
        <v>20145222.0526775</v>
      </c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</row>
    <row r="818" s="89" customFormat="true" ht="20.1" hidden="false" customHeight="true" outlineLevel="0" collapsed="false">
      <c r="A818" s="57" t="s">
        <v>863</v>
      </c>
      <c r="B818" s="68" t="n">
        <v>5000</v>
      </c>
      <c r="C818" s="48" t="s">
        <v>27</v>
      </c>
      <c r="D818" s="37" t="s">
        <v>10</v>
      </c>
      <c r="E818" s="60"/>
      <c r="F818" s="68" t="s">
        <v>11</v>
      </c>
      <c r="G818" s="60"/>
      <c r="H818" s="42" t="n">
        <v>19387244.4317687</v>
      </c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</row>
    <row r="819" s="89" customFormat="true" ht="20.1" hidden="false" customHeight="true" outlineLevel="0" collapsed="false">
      <c r="A819" s="57" t="s">
        <v>864</v>
      </c>
      <c r="B819" s="68" t="n">
        <v>5000</v>
      </c>
      <c r="C819" s="48" t="s">
        <v>27</v>
      </c>
      <c r="D819" s="37" t="s">
        <v>10</v>
      </c>
      <c r="E819" s="60"/>
      <c r="F819" s="68" t="s">
        <v>11</v>
      </c>
      <c r="G819" s="60"/>
      <c r="H819" s="42" t="n">
        <v>22238309.7893817</v>
      </c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</row>
    <row r="820" s="88" customFormat="true" ht="20.1" hidden="false" customHeight="true" outlineLevel="0" collapsed="false">
      <c r="A820" s="148" t="s">
        <v>865</v>
      </c>
      <c r="B820" s="149" t="n">
        <v>2000</v>
      </c>
      <c r="C820" s="147" t="s">
        <v>74</v>
      </c>
      <c r="D820" s="150" t="s">
        <v>22</v>
      </c>
      <c r="E820" s="133"/>
      <c r="F820" s="122" t="s">
        <v>24</v>
      </c>
      <c r="G820" s="60"/>
      <c r="H820" s="134" t="n">
        <v>9750834.22027957</v>
      </c>
    </row>
    <row r="821" s="89" customFormat="true" ht="20.1" hidden="false" customHeight="true" outlineLevel="0" collapsed="false">
      <c r="A821" s="148" t="s">
        <v>866</v>
      </c>
      <c r="B821" s="149" t="n">
        <v>2000</v>
      </c>
      <c r="C821" s="147" t="s">
        <v>74</v>
      </c>
      <c r="D821" s="150" t="s">
        <v>22</v>
      </c>
      <c r="E821" s="133"/>
      <c r="F821" s="122" t="s">
        <v>24</v>
      </c>
      <c r="G821" s="60"/>
      <c r="H821" s="134" t="n">
        <v>10566511.819842</v>
      </c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</row>
    <row r="822" s="89" customFormat="true" ht="20.1" hidden="false" customHeight="true" outlineLevel="0" collapsed="false">
      <c r="A822" s="148" t="s">
        <v>865</v>
      </c>
      <c r="B822" s="149" t="n">
        <v>2000</v>
      </c>
      <c r="C822" s="147" t="s">
        <v>74</v>
      </c>
      <c r="D822" s="150" t="s">
        <v>22</v>
      </c>
      <c r="E822" s="133"/>
      <c r="F822" s="122" t="s">
        <v>11</v>
      </c>
      <c r="G822" s="60"/>
      <c r="H822" s="134" t="n">
        <v>10653090.3921579</v>
      </c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</row>
    <row r="823" s="89" customFormat="true" ht="20.1" hidden="false" customHeight="true" outlineLevel="0" collapsed="false">
      <c r="A823" s="148" t="s">
        <v>866</v>
      </c>
      <c r="B823" s="149" t="n">
        <v>2000</v>
      </c>
      <c r="C823" s="147" t="s">
        <v>74</v>
      </c>
      <c r="D823" s="150" t="s">
        <v>22</v>
      </c>
      <c r="E823" s="133"/>
      <c r="F823" s="122" t="s">
        <v>11</v>
      </c>
      <c r="G823" s="60"/>
      <c r="H823" s="134" t="n">
        <v>11468561.3602828</v>
      </c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</row>
    <row r="824" s="89" customFormat="true" ht="20.1" hidden="false" customHeight="true" outlineLevel="0" collapsed="false">
      <c r="A824" s="148" t="s">
        <v>867</v>
      </c>
      <c r="B824" s="149" t="n">
        <v>2000</v>
      </c>
      <c r="C824" s="147" t="s">
        <v>74</v>
      </c>
      <c r="D824" s="150" t="s">
        <v>22</v>
      </c>
      <c r="E824" s="133"/>
      <c r="F824" s="122" t="s">
        <v>11</v>
      </c>
      <c r="G824" s="60"/>
      <c r="H824" s="134" t="n">
        <v>11229075.5242112</v>
      </c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</row>
    <row r="825" s="89" customFormat="true" ht="20.1" hidden="false" customHeight="true" outlineLevel="0" collapsed="false">
      <c r="A825" s="148" t="s">
        <v>868</v>
      </c>
      <c r="B825" s="149" t="n">
        <v>2000</v>
      </c>
      <c r="C825" s="147" t="s">
        <v>74</v>
      </c>
      <c r="D825" s="150" t="s">
        <v>22</v>
      </c>
      <c r="E825" s="133"/>
      <c r="F825" s="122" t="s">
        <v>11</v>
      </c>
      <c r="G825" s="60"/>
      <c r="H825" s="134" t="n">
        <v>12044546.4923361</v>
      </c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</row>
    <row r="826" s="89" customFormat="true" ht="20.1" hidden="false" customHeight="true" outlineLevel="0" collapsed="false">
      <c r="A826" s="148" t="s">
        <v>869</v>
      </c>
      <c r="B826" s="149" t="n">
        <v>3000</v>
      </c>
      <c r="C826" s="147" t="s">
        <v>74</v>
      </c>
      <c r="D826" s="150" t="s">
        <v>22</v>
      </c>
      <c r="E826" s="133"/>
      <c r="F826" s="122" t="s">
        <v>11</v>
      </c>
      <c r="G826" s="60"/>
      <c r="H826" s="134" t="n">
        <v>14821363.0652862</v>
      </c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</row>
    <row r="827" s="89" customFormat="true" ht="20.1" hidden="false" customHeight="true" outlineLevel="0" collapsed="false">
      <c r="A827" s="148" t="s">
        <v>870</v>
      </c>
      <c r="B827" s="149" t="n">
        <v>5000</v>
      </c>
      <c r="C827" s="147" t="s">
        <v>74</v>
      </c>
      <c r="D827" s="150" t="s">
        <v>22</v>
      </c>
      <c r="E827" s="133"/>
      <c r="F827" s="122" t="s">
        <v>11</v>
      </c>
      <c r="G827" s="60"/>
      <c r="H827" s="134" t="n">
        <v>19298963.0003639</v>
      </c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</row>
    <row r="828" s="89" customFormat="true" ht="20.1" hidden="false" customHeight="true" outlineLevel="0" collapsed="false">
      <c r="A828" s="148" t="s">
        <v>871</v>
      </c>
      <c r="B828" s="149" t="n">
        <v>2000</v>
      </c>
      <c r="C828" s="147" t="s">
        <v>74</v>
      </c>
      <c r="D828" s="150" t="s">
        <v>22</v>
      </c>
      <c r="E828" s="133"/>
      <c r="F828" s="122" t="s">
        <v>24</v>
      </c>
      <c r="G828" s="60"/>
      <c r="H828" s="134" t="n">
        <v>8463520.36460528</v>
      </c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</row>
    <row r="829" s="89" customFormat="true" ht="20.1" hidden="false" customHeight="true" outlineLevel="0" collapsed="false">
      <c r="A829" s="148" t="s">
        <v>872</v>
      </c>
      <c r="B829" s="149" t="n">
        <v>2000</v>
      </c>
      <c r="C829" s="147" t="s">
        <v>74</v>
      </c>
      <c r="D829" s="150" t="s">
        <v>22</v>
      </c>
      <c r="E829" s="133"/>
      <c r="F829" s="122" t="s">
        <v>24</v>
      </c>
      <c r="G829" s="60"/>
      <c r="H829" s="134" t="n">
        <v>9244793.8298227</v>
      </c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</row>
    <row r="830" s="89" customFormat="true" ht="20.1" hidden="false" customHeight="true" outlineLevel="0" collapsed="false">
      <c r="A830" s="148" t="s">
        <v>873</v>
      </c>
      <c r="B830" s="149" t="n">
        <v>2000</v>
      </c>
      <c r="C830" s="147" t="s">
        <v>74</v>
      </c>
      <c r="D830" s="150" t="s">
        <v>22</v>
      </c>
      <c r="E830" s="133"/>
      <c r="F830" s="122" t="s">
        <v>24</v>
      </c>
      <c r="G830" s="60"/>
      <c r="H830" s="134" t="n">
        <v>9809000.96993804</v>
      </c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</row>
    <row r="831" s="89" customFormat="true" ht="20.1" hidden="false" customHeight="true" outlineLevel="0" collapsed="false">
      <c r="A831" s="148" t="s">
        <v>874</v>
      </c>
      <c r="B831" s="149" t="n">
        <v>2000</v>
      </c>
      <c r="C831" s="147" t="s">
        <v>74</v>
      </c>
      <c r="D831" s="150" t="s">
        <v>22</v>
      </c>
      <c r="E831" s="133"/>
      <c r="F831" s="122" t="s">
        <v>24</v>
      </c>
      <c r="G831" s="60"/>
      <c r="H831" s="134" t="n">
        <v>10351615.1248338</v>
      </c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</row>
    <row r="832" s="89" customFormat="true" ht="20.1" hidden="false" customHeight="true" outlineLevel="0" collapsed="false">
      <c r="A832" s="154" t="s">
        <v>875</v>
      </c>
      <c r="B832" s="155" t="n">
        <v>2000</v>
      </c>
      <c r="C832" s="156" t="s">
        <v>74</v>
      </c>
      <c r="D832" s="157" t="s">
        <v>22</v>
      </c>
      <c r="E832" s="133"/>
      <c r="F832" s="122" t="s">
        <v>24</v>
      </c>
      <c r="G832" s="60"/>
      <c r="H832" s="134" t="n">
        <v>8880502.60549624</v>
      </c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</row>
    <row r="833" s="89" customFormat="true" ht="20.1" hidden="false" customHeight="true" outlineLevel="0" collapsed="false">
      <c r="A833" s="130" t="s">
        <v>876</v>
      </c>
      <c r="B833" s="131" t="n">
        <v>2000</v>
      </c>
      <c r="C833" s="122" t="s">
        <v>74</v>
      </c>
      <c r="D833" s="132" t="s">
        <v>22</v>
      </c>
      <c r="E833" s="133"/>
      <c r="F833" s="122" t="s">
        <v>24</v>
      </c>
      <c r="G833" s="60"/>
      <c r="H833" s="134" t="n">
        <v>9661672.7549949</v>
      </c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</row>
    <row r="834" customFormat="false" ht="20.1" hidden="false" customHeight="true" outlineLevel="0" collapsed="false">
      <c r="A834" s="158" t="s">
        <v>877</v>
      </c>
      <c r="B834" s="159" t="n">
        <v>2000</v>
      </c>
      <c r="C834" s="160" t="s">
        <v>74</v>
      </c>
      <c r="D834" s="161" t="s">
        <v>22</v>
      </c>
      <c r="E834" s="133"/>
      <c r="F834" s="122" t="s">
        <v>24</v>
      </c>
      <c r="G834" s="60"/>
      <c r="H834" s="134" t="n">
        <v>10225879.8951103</v>
      </c>
    </row>
    <row r="835" customFormat="false" ht="19.5" hidden="false" customHeight="true" outlineLevel="0" collapsed="false">
      <c r="A835" s="162" t="s">
        <v>878</v>
      </c>
      <c r="B835" s="149" t="n">
        <v>2000</v>
      </c>
      <c r="C835" s="147" t="s">
        <v>74</v>
      </c>
      <c r="D835" s="150" t="s">
        <v>22</v>
      </c>
      <c r="E835" s="133"/>
      <c r="F835" s="122" t="s">
        <v>24</v>
      </c>
      <c r="G835" s="60"/>
      <c r="H835" s="134" t="n">
        <v>10768184.1028498</v>
      </c>
    </row>
    <row r="836" customFormat="false" ht="20.1" hidden="false" customHeight="true" outlineLevel="0" collapsed="false">
      <c r="A836" s="162" t="s">
        <v>879</v>
      </c>
      <c r="B836" s="149" t="n">
        <v>2000</v>
      </c>
      <c r="C836" s="147" t="s">
        <v>74</v>
      </c>
      <c r="D836" s="150" t="s">
        <v>22</v>
      </c>
      <c r="E836" s="133"/>
      <c r="F836" s="122" t="s">
        <v>24</v>
      </c>
      <c r="G836" s="60"/>
      <c r="H836" s="134" t="n">
        <v>8840932.68521348</v>
      </c>
    </row>
    <row r="837" customFormat="false" ht="20.1" hidden="false" customHeight="true" outlineLevel="0" collapsed="false">
      <c r="A837" s="162" t="s">
        <v>880</v>
      </c>
      <c r="B837" s="149" t="n">
        <v>2000</v>
      </c>
      <c r="C837" s="147" t="s">
        <v>74</v>
      </c>
      <c r="D837" s="150" t="s">
        <v>22</v>
      </c>
      <c r="E837" s="133"/>
      <c r="F837" s="122" t="s">
        <v>24</v>
      </c>
      <c r="G837" s="60"/>
      <c r="H837" s="134" t="n">
        <v>9622309.46614964</v>
      </c>
    </row>
    <row r="838" customFormat="false" ht="20.1" hidden="false" customHeight="true" outlineLevel="0" collapsed="false">
      <c r="A838" s="162" t="s">
        <v>881</v>
      </c>
      <c r="B838" s="149" t="n">
        <v>2000</v>
      </c>
      <c r="C838" s="147" t="s">
        <v>74</v>
      </c>
      <c r="D838" s="150" t="s">
        <v>22</v>
      </c>
      <c r="E838" s="133"/>
      <c r="F838" s="122" t="s">
        <v>24</v>
      </c>
      <c r="G838" s="60"/>
      <c r="H838" s="134" t="n">
        <v>10186516.606265</v>
      </c>
    </row>
    <row r="839" customFormat="false" ht="20.1" hidden="false" customHeight="true" outlineLevel="0" collapsed="false">
      <c r="A839" s="162" t="s">
        <v>882</v>
      </c>
      <c r="B839" s="149" t="n">
        <v>2000</v>
      </c>
      <c r="C839" s="147" t="s">
        <v>74</v>
      </c>
      <c r="D839" s="150" t="s">
        <v>22</v>
      </c>
      <c r="E839" s="133"/>
      <c r="F839" s="122" t="s">
        <v>24</v>
      </c>
      <c r="G839" s="60"/>
      <c r="H839" s="134" t="n">
        <v>10729027.445442</v>
      </c>
    </row>
    <row r="840" customFormat="false" ht="20.1" hidden="false" customHeight="true" outlineLevel="0" collapsed="false">
      <c r="A840" s="162" t="s">
        <v>883</v>
      </c>
      <c r="B840" s="149" t="n">
        <v>2000</v>
      </c>
      <c r="C840" s="147" t="s">
        <v>74</v>
      </c>
      <c r="D840" s="150" t="s">
        <v>22</v>
      </c>
      <c r="E840" s="133"/>
      <c r="F840" s="122" t="s">
        <v>24</v>
      </c>
      <c r="G840" s="60"/>
      <c r="H840" s="134" t="n">
        <v>9258018.2418232</v>
      </c>
    </row>
    <row r="841" customFormat="false" ht="20.1" hidden="false" customHeight="true" outlineLevel="0" collapsed="false">
      <c r="A841" s="162" t="s">
        <v>884</v>
      </c>
      <c r="B841" s="149" t="n">
        <v>2000</v>
      </c>
      <c r="C841" s="147" t="s">
        <v>74</v>
      </c>
      <c r="D841" s="150" t="s">
        <v>22</v>
      </c>
      <c r="E841" s="133"/>
      <c r="F841" s="122" t="s">
        <v>24</v>
      </c>
      <c r="G841" s="60"/>
      <c r="H841" s="134" t="n">
        <v>10039188.3913219</v>
      </c>
    </row>
    <row r="842" s="6" customFormat="true" ht="20.1" hidden="false" customHeight="true" outlineLevel="0" collapsed="false">
      <c r="A842" s="162" t="s">
        <v>885</v>
      </c>
      <c r="B842" s="149" t="n">
        <v>2000</v>
      </c>
      <c r="C842" s="147" t="s">
        <v>74</v>
      </c>
      <c r="D842" s="150" t="s">
        <v>22</v>
      </c>
      <c r="E842" s="133"/>
      <c r="F842" s="122" t="s">
        <v>24</v>
      </c>
      <c r="G842" s="60"/>
      <c r="H842" s="134" t="n">
        <v>11145906.3706142</v>
      </c>
    </row>
    <row r="843" s="6" customFormat="true" ht="20.1" hidden="false" customHeight="true" outlineLevel="0" collapsed="false">
      <c r="A843" s="162" t="s">
        <v>886</v>
      </c>
      <c r="B843" s="149" t="n">
        <v>2000</v>
      </c>
      <c r="C843" s="147" t="s">
        <v>74</v>
      </c>
      <c r="D843" s="150" t="s">
        <v>22</v>
      </c>
      <c r="E843" s="133"/>
      <c r="F843" s="122" t="s">
        <v>24</v>
      </c>
      <c r="G843" s="60"/>
      <c r="H843" s="134" t="n">
        <v>11145906.3706142</v>
      </c>
    </row>
    <row r="844" s="6" customFormat="true" ht="20.1" hidden="false" customHeight="true" outlineLevel="0" collapsed="false">
      <c r="A844" s="162" t="s">
        <v>887</v>
      </c>
      <c r="B844" s="149" t="n">
        <v>2000</v>
      </c>
      <c r="C844" s="147" t="s">
        <v>74</v>
      </c>
      <c r="D844" s="150" t="s">
        <v>22</v>
      </c>
      <c r="E844" s="133"/>
      <c r="F844" s="122" t="s">
        <v>11</v>
      </c>
      <c r="G844" s="60"/>
      <c r="H844" s="134" t="n">
        <v>8993116.73893805</v>
      </c>
    </row>
    <row r="845" s="6" customFormat="true" ht="20.1" hidden="false" customHeight="true" outlineLevel="0" collapsed="false">
      <c r="A845" s="162" t="s">
        <v>888</v>
      </c>
      <c r="B845" s="149" t="n">
        <v>2000</v>
      </c>
      <c r="C845" s="147" t="s">
        <v>74</v>
      </c>
      <c r="D845" s="150" t="s">
        <v>22</v>
      </c>
      <c r="E845" s="133"/>
      <c r="F845" s="122" t="s">
        <v>11</v>
      </c>
      <c r="G845" s="60"/>
      <c r="H845" s="134" t="n">
        <v>9774493.51987422</v>
      </c>
    </row>
    <row r="846" s="6" customFormat="true" ht="20.1" hidden="false" customHeight="true" outlineLevel="0" collapsed="false">
      <c r="A846" s="162" t="s">
        <v>889</v>
      </c>
      <c r="B846" s="149" t="n">
        <v>2000</v>
      </c>
      <c r="C846" s="147" t="s">
        <v>74</v>
      </c>
      <c r="D846" s="150" t="s">
        <v>22</v>
      </c>
      <c r="E846" s="133"/>
      <c r="F846" s="122" t="s">
        <v>11</v>
      </c>
      <c r="G846" s="60"/>
      <c r="H846" s="134" t="n">
        <v>10338390.7128333</v>
      </c>
    </row>
    <row r="847" s="6" customFormat="true" ht="20.1" hidden="false" customHeight="true" outlineLevel="0" collapsed="false">
      <c r="A847" s="162" t="s">
        <v>890</v>
      </c>
      <c r="B847" s="149" t="n">
        <v>2000</v>
      </c>
      <c r="C847" s="147" t="s">
        <v>74</v>
      </c>
      <c r="D847" s="150" t="s">
        <v>22</v>
      </c>
      <c r="E847" s="133"/>
      <c r="F847" s="122" t="s">
        <v>11</v>
      </c>
      <c r="G847" s="60"/>
      <c r="H847" s="134" t="n">
        <v>10881004.8677291</v>
      </c>
    </row>
    <row r="848" s="6" customFormat="true" ht="20.1" hidden="false" customHeight="true" outlineLevel="0" collapsed="false">
      <c r="A848" s="162" t="s">
        <v>891</v>
      </c>
      <c r="B848" s="149" t="n">
        <v>2000</v>
      </c>
      <c r="C848" s="147" t="s">
        <v>74</v>
      </c>
      <c r="D848" s="150" t="s">
        <v>22</v>
      </c>
      <c r="E848" s="133"/>
      <c r="F848" s="122" t="s">
        <v>11</v>
      </c>
      <c r="G848" s="60"/>
      <c r="H848" s="134" t="n">
        <v>9409892.34839151</v>
      </c>
    </row>
    <row r="849" s="6" customFormat="true" ht="20.1" hidden="false" customHeight="true" outlineLevel="0" collapsed="false">
      <c r="A849" s="162" t="s">
        <v>892</v>
      </c>
      <c r="B849" s="149" t="n">
        <v>2000</v>
      </c>
      <c r="C849" s="147" t="s">
        <v>74</v>
      </c>
      <c r="D849" s="150" t="s">
        <v>22</v>
      </c>
      <c r="E849" s="133"/>
      <c r="F849" s="122" t="s">
        <v>11</v>
      </c>
      <c r="G849" s="60"/>
      <c r="H849" s="134" t="n">
        <v>10191062.4978902</v>
      </c>
    </row>
    <row r="850" s="6" customFormat="true" ht="20.1" hidden="false" customHeight="true" outlineLevel="0" collapsed="false">
      <c r="A850" s="162" t="s">
        <v>893</v>
      </c>
      <c r="B850" s="149" t="n">
        <v>2000</v>
      </c>
      <c r="C850" s="147" t="s">
        <v>74</v>
      </c>
      <c r="D850" s="150" t="s">
        <v>22</v>
      </c>
      <c r="E850" s="133"/>
      <c r="F850" s="122" t="s">
        <v>11</v>
      </c>
      <c r="G850" s="60"/>
      <c r="H850" s="134" t="n">
        <v>10755269.6380055</v>
      </c>
    </row>
    <row r="851" s="6" customFormat="true" ht="20.1" hidden="false" customHeight="true" outlineLevel="0" collapsed="false">
      <c r="A851" s="162" t="s">
        <v>894</v>
      </c>
      <c r="B851" s="149" t="n">
        <v>2000</v>
      </c>
      <c r="C851" s="147" t="s">
        <v>74</v>
      </c>
      <c r="D851" s="150" t="s">
        <v>22</v>
      </c>
      <c r="E851" s="133"/>
      <c r="F851" s="122" t="s">
        <v>11</v>
      </c>
      <c r="G851" s="60"/>
      <c r="H851" s="134" t="n">
        <v>11297780.4771825</v>
      </c>
    </row>
    <row r="852" s="6" customFormat="true" ht="20.1" hidden="false" customHeight="true" outlineLevel="0" collapsed="false">
      <c r="A852" s="162" t="s">
        <v>895</v>
      </c>
      <c r="B852" s="149" t="n">
        <v>2000</v>
      </c>
      <c r="C852" s="147" t="s">
        <v>74</v>
      </c>
      <c r="D852" s="150" t="s">
        <v>22</v>
      </c>
      <c r="E852" s="133"/>
      <c r="F852" s="122" t="s">
        <v>11</v>
      </c>
      <c r="G852" s="60"/>
      <c r="H852" s="134" t="n">
        <v>9496574.23642608</v>
      </c>
    </row>
    <row r="853" s="6" customFormat="true" ht="20.1" hidden="false" customHeight="true" outlineLevel="0" collapsed="false">
      <c r="A853" s="162" t="s">
        <v>896</v>
      </c>
      <c r="B853" s="149" t="n">
        <v>2000</v>
      </c>
      <c r="C853" s="147" t="s">
        <v>74</v>
      </c>
      <c r="D853" s="150" t="s">
        <v>22</v>
      </c>
      <c r="E853" s="133"/>
      <c r="F853" s="122" t="s">
        <v>11</v>
      </c>
      <c r="G853" s="60"/>
      <c r="H853" s="134" t="n">
        <v>10959834.7611384</v>
      </c>
    </row>
    <row r="854" s="6" customFormat="true" ht="20.1" hidden="false" customHeight="true" outlineLevel="0" collapsed="false">
      <c r="A854" s="162" t="s">
        <v>897</v>
      </c>
      <c r="B854" s="149" t="n">
        <v>2000</v>
      </c>
      <c r="C854" s="147" t="s">
        <v>74</v>
      </c>
      <c r="D854" s="150" t="s">
        <v>22</v>
      </c>
      <c r="E854" s="133"/>
      <c r="F854" s="122" t="s">
        <v>11</v>
      </c>
      <c r="G854" s="60"/>
      <c r="H854" s="134" t="n">
        <v>10841848.2103213</v>
      </c>
    </row>
    <row r="855" s="6" customFormat="true" ht="20.1" hidden="false" customHeight="true" outlineLevel="0" collapsed="false">
      <c r="A855" s="162" t="s">
        <v>898</v>
      </c>
      <c r="B855" s="149" t="n">
        <v>2000</v>
      </c>
      <c r="C855" s="147" t="s">
        <v>74</v>
      </c>
      <c r="D855" s="150" t="s">
        <v>22</v>
      </c>
      <c r="E855" s="133"/>
      <c r="F855" s="122" t="s">
        <v>11</v>
      </c>
      <c r="G855" s="60"/>
      <c r="H855" s="134" t="n">
        <v>11384462.3652171</v>
      </c>
    </row>
    <row r="856" s="6" customFormat="true" ht="20.1" hidden="false" customHeight="true" outlineLevel="0" collapsed="false">
      <c r="A856" s="162" t="s">
        <v>899</v>
      </c>
      <c r="B856" s="149" t="n">
        <v>2000</v>
      </c>
      <c r="C856" s="147" t="s">
        <v>74</v>
      </c>
      <c r="D856" s="150" t="s">
        <v>22</v>
      </c>
      <c r="E856" s="133"/>
      <c r="F856" s="122" t="s">
        <v>11</v>
      </c>
      <c r="G856" s="60"/>
      <c r="H856" s="134" t="n">
        <v>9685951.94890208</v>
      </c>
    </row>
    <row r="857" s="6" customFormat="true" ht="20.1" hidden="false" customHeight="true" outlineLevel="0" collapsed="false">
      <c r="A857" s="162" t="s">
        <v>900</v>
      </c>
      <c r="B857" s="149" t="n">
        <v>2000</v>
      </c>
      <c r="C857" s="147" t="s">
        <v>74</v>
      </c>
      <c r="D857" s="150" t="s">
        <v>22</v>
      </c>
      <c r="E857" s="133"/>
      <c r="F857" s="122" t="s">
        <v>11</v>
      </c>
      <c r="G857" s="60"/>
      <c r="H857" s="134" t="n">
        <v>10694726.6268157</v>
      </c>
    </row>
    <row r="858" s="6" customFormat="true" ht="20.1" hidden="false" customHeight="true" outlineLevel="0" collapsed="false">
      <c r="A858" s="162" t="s">
        <v>901</v>
      </c>
      <c r="B858" s="149" t="n">
        <v>2000</v>
      </c>
      <c r="C858" s="147" t="s">
        <v>74</v>
      </c>
      <c r="D858" s="150" t="s">
        <v>22</v>
      </c>
      <c r="E858" s="133"/>
      <c r="F858" s="122" t="s">
        <v>11</v>
      </c>
      <c r="G858" s="60"/>
      <c r="H858" s="134" t="n">
        <v>11258727.1354935</v>
      </c>
    </row>
    <row r="859" s="6" customFormat="true" ht="20.1" hidden="false" customHeight="true" outlineLevel="0" collapsed="false">
      <c r="A859" s="162" t="s">
        <v>902</v>
      </c>
      <c r="B859" s="149" t="n">
        <v>2000</v>
      </c>
      <c r="C859" s="147" t="s">
        <v>74</v>
      </c>
      <c r="D859" s="150" t="s">
        <v>22</v>
      </c>
      <c r="E859" s="133"/>
      <c r="F859" s="122" t="s">
        <v>11</v>
      </c>
      <c r="G859" s="60"/>
      <c r="H859" s="134" t="n">
        <v>11801237.9746706</v>
      </c>
    </row>
    <row r="860" s="6" customFormat="true" ht="20.1" hidden="false" customHeight="true" outlineLevel="0" collapsed="false">
      <c r="A860" s="162" t="s">
        <v>903</v>
      </c>
      <c r="B860" s="149" t="n">
        <v>2000</v>
      </c>
      <c r="C860" s="147" t="s">
        <v>74</v>
      </c>
      <c r="D860" s="150" t="s">
        <v>22</v>
      </c>
      <c r="E860" s="133"/>
      <c r="F860" s="122" t="s">
        <v>11</v>
      </c>
      <c r="G860" s="60"/>
      <c r="H860" s="134" t="n">
        <v>11204589.6988665</v>
      </c>
    </row>
    <row r="861" s="6" customFormat="true" ht="20.1" hidden="false" customHeight="true" outlineLevel="0" collapsed="false">
      <c r="A861" s="162" t="s">
        <v>904</v>
      </c>
      <c r="B861" s="149" t="n">
        <v>2000</v>
      </c>
      <c r="C861" s="147" t="s">
        <v>74</v>
      </c>
      <c r="D861" s="150" t="s">
        <v>22</v>
      </c>
      <c r="E861" s="133"/>
      <c r="F861" s="122" t="s">
        <v>11</v>
      </c>
      <c r="G861" s="60"/>
      <c r="H861" s="134" t="n">
        <v>11768693.5232631</v>
      </c>
    </row>
    <row r="862" s="6" customFormat="true" ht="20.1" hidden="false" customHeight="true" outlineLevel="0" collapsed="false">
      <c r="A862" s="162" t="s">
        <v>905</v>
      </c>
      <c r="B862" s="149" t="n">
        <v>2000</v>
      </c>
      <c r="C862" s="147" t="s">
        <v>74</v>
      </c>
      <c r="D862" s="150" t="s">
        <v>22</v>
      </c>
      <c r="E862" s="133"/>
      <c r="F862" s="122" t="s">
        <v>11</v>
      </c>
      <c r="G862" s="60"/>
      <c r="H862" s="134" t="n">
        <v>12311307.6781588</v>
      </c>
    </row>
    <row r="863" s="6" customFormat="true" ht="20.1" hidden="false" customHeight="true" outlineLevel="0" collapsed="false">
      <c r="A863" s="162" t="s">
        <v>906</v>
      </c>
      <c r="B863" s="149" t="n">
        <v>2000</v>
      </c>
      <c r="C863" s="147" t="s">
        <v>74</v>
      </c>
      <c r="D863" s="150" t="s">
        <v>22</v>
      </c>
      <c r="E863" s="133"/>
      <c r="F863" s="122" t="s">
        <v>11</v>
      </c>
      <c r="G863" s="60"/>
      <c r="H863" s="134" t="n">
        <v>11621365.3083199</v>
      </c>
    </row>
    <row r="864" s="6" customFormat="true" ht="20.1" hidden="false" customHeight="true" outlineLevel="0" collapsed="false">
      <c r="A864" s="163" t="s">
        <v>907</v>
      </c>
      <c r="B864" s="155" t="n">
        <v>2000</v>
      </c>
      <c r="C864" s="156" t="s">
        <v>74</v>
      </c>
      <c r="D864" s="157" t="s">
        <v>22</v>
      </c>
      <c r="E864" s="133"/>
      <c r="F864" s="122" t="s">
        <v>11</v>
      </c>
      <c r="G864" s="60"/>
      <c r="H864" s="134" t="n">
        <v>12185572.4484353</v>
      </c>
    </row>
    <row r="865" s="6" customFormat="true" ht="20.1" hidden="false" customHeight="true" outlineLevel="0" collapsed="false">
      <c r="A865" s="164" t="s">
        <v>908</v>
      </c>
      <c r="B865" s="165" t="n">
        <v>2000</v>
      </c>
      <c r="C865" s="166" t="s">
        <v>74</v>
      </c>
      <c r="D865" s="167" t="s">
        <v>22</v>
      </c>
      <c r="E865" s="168"/>
      <c r="F865" s="166" t="s">
        <v>11</v>
      </c>
      <c r="G865" s="74"/>
      <c r="H865" s="169" t="n">
        <v>12727876.6561748</v>
      </c>
    </row>
    <row r="866" s="88" customFormat="true" ht="20.1" hidden="false" customHeight="true" outlineLevel="0" collapsed="false">
      <c r="A866" s="14" t="s">
        <v>909</v>
      </c>
      <c r="B866" s="14"/>
      <c r="C866" s="14"/>
      <c r="D866" s="14"/>
      <c r="E866" s="14"/>
      <c r="F866" s="14"/>
      <c r="G866" s="14"/>
      <c r="H866" s="14"/>
    </row>
    <row r="867" s="88" customFormat="true" ht="20.1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</row>
    <row r="868" customFormat="false" ht="20.1" hidden="false" customHeight="true" outlineLevel="0" collapsed="false">
      <c r="A868" s="70" t="s">
        <v>910</v>
      </c>
      <c r="B868" s="16" t="n">
        <v>2000</v>
      </c>
      <c r="C868" s="121" t="s">
        <v>74</v>
      </c>
      <c r="D868" s="71" t="s">
        <v>10</v>
      </c>
      <c r="E868" s="71"/>
      <c r="F868" s="16" t="s">
        <v>11</v>
      </c>
      <c r="G868" s="18"/>
      <c r="H868" s="19" t="n">
        <v>5002265</v>
      </c>
    </row>
    <row r="869" customFormat="false" ht="20.1" hidden="false" customHeight="true" outlineLevel="0" collapsed="false">
      <c r="A869" s="57" t="s">
        <v>911</v>
      </c>
      <c r="B869" s="38" t="n">
        <v>3000</v>
      </c>
      <c r="C869" s="122" t="s">
        <v>74</v>
      </c>
      <c r="D869" s="37" t="s">
        <v>22</v>
      </c>
      <c r="E869" s="60"/>
      <c r="F869" s="38" t="s">
        <v>24</v>
      </c>
      <c r="G869" s="170"/>
      <c r="H869" s="24" t="n">
        <v>7118526.2862</v>
      </c>
    </row>
    <row r="870" customFormat="false" ht="20.1" hidden="false" customHeight="true" outlineLevel="0" collapsed="false">
      <c r="A870" s="57" t="s">
        <v>912</v>
      </c>
      <c r="B870" s="38" t="n">
        <v>2800</v>
      </c>
      <c r="C870" s="122" t="s">
        <v>74</v>
      </c>
      <c r="D870" s="37" t="s">
        <v>22</v>
      </c>
      <c r="E870" s="60"/>
      <c r="F870" s="38" t="s">
        <v>24</v>
      </c>
      <c r="G870" s="170"/>
      <c r="H870" s="24" t="n">
        <v>7154580.7548</v>
      </c>
    </row>
    <row r="871" customFormat="false" ht="20.1" hidden="false" customHeight="true" outlineLevel="0" collapsed="false">
      <c r="A871" s="57" t="s">
        <v>913</v>
      </c>
      <c r="B871" s="38" t="n">
        <v>2800</v>
      </c>
      <c r="C871" s="122" t="s">
        <v>74</v>
      </c>
      <c r="D871" s="37" t="s">
        <v>22</v>
      </c>
      <c r="E871" s="60"/>
      <c r="F871" s="38" t="s">
        <v>24</v>
      </c>
      <c r="G871" s="170"/>
      <c r="H871" s="24" t="n">
        <v>7858772.337</v>
      </c>
    </row>
    <row r="872" customFormat="false" ht="20.1" hidden="false" customHeight="true" outlineLevel="0" collapsed="false">
      <c r="A872" s="57" t="s">
        <v>914</v>
      </c>
      <c r="B872" s="38" t="n">
        <v>2800</v>
      </c>
      <c r="C872" s="122" t="s">
        <v>74</v>
      </c>
      <c r="D872" s="37" t="s">
        <v>22</v>
      </c>
      <c r="E872" s="60"/>
      <c r="F872" s="38" t="s">
        <v>24</v>
      </c>
      <c r="G872" s="170"/>
      <c r="H872" s="24" t="n">
        <v>5206169.2766</v>
      </c>
    </row>
    <row r="873" customFormat="false" ht="20.1" hidden="false" customHeight="true" outlineLevel="0" collapsed="false">
      <c r="A873" s="57" t="s">
        <v>915</v>
      </c>
      <c r="B873" s="38" t="n">
        <v>2768</v>
      </c>
      <c r="C873" s="122" t="s">
        <v>74</v>
      </c>
      <c r="D873" s="37" t="s">
        <v>22</v>
      </c>
      <c r="E873" s="60"/>
      <c r="F873" s="38" t="s">
        <v>24</v>
      </c>
      <c r="G873" s="170"/>
      <c r="H873" s="24" t="n">
        <v>4878185.0942</v>
      </c>
    </row>
    <row r="874" customFormat="false" ht="20.1" hidden="false" customHeight="true" outlineLevel="0" collapsed="false">
      <c r="A874" s="57" t="s">
        <v>916</v>
      </c>
      <c r="B874" s="38" t="n">
        <v>2768</v>
      </c>
      <c r="C874" s="122" t="s">
        <v>74</v>
      </c>
      <c r="D874" s="37" t="s">
        <v>22</v>
      </c>
      <c r="E874" s="60"/>
      <c r="F874" s="38" t="s">
        <v>24</v>
      </c>
      <c r="G874" s="170"/>
      <c r="H874" s="24" t="n">
        <v>5718594.7252</v>
      </c>
    </row>
    <row r="875" s="89" customFormat="true" ht="20.1" hidden="false" customHeight="true" outlineLevel="0" collapsed="false">
      <c r="A875" s="57" t="s">
        <v>917</v>
      </c>
      <c r="B875" s="38" t="n">
        <v>2987</v>
      </c>
      <c r="C875" s="122" t="s">
        <v>74</v>
      </c>
      <c r="D875" s="37" t="s">
        <v>22</v>
      </c>
      <c r="E875" s="60"/>
      <c r="F875" s="38" t="s">
        <v>24</v>
      </c>
      <c r="G875" s="170"/>
      <c r="H875" s="24" t="n">
        <v>6171042.0664</v>
      </c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</row>
    <row r="876" s="89" customFormat="true" ht="20.1" hidden="false" customHeight="true" outlineLevel="0" collapsed="false">
      <c r="A876" s="57" t="s">
        <v>918</v>
      </c>
      <c r="B876" s="38" t="n">
        <v>3000</v>
      </c>
      <c r="C876" s="122" t="s">
        <v>74</v>
      </c>
      <c r="D876" s="37" t="s">
        <v>22</v>
      </c>
      <c r="E876" s="60"/>
      <c r="F876" s="38" t="s">
        <v>24</v>
      </c>
      <c r="G876" s="170"/>
      <c r="H876" s="24" t="n">
        <v>7501832.1228</v>
      </c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</row>
    <row r="877" s="89" customFormat="true" ht="20.1" hidden="false" customHeight="true" outlineLevel="0" collapsed="false">
      <c r="A877" s="57" t="s">
        <v>919</v>
      </c>
      <c r="B877" s="38" t="n">
        <v>3200</v>
      </c>
      <c r="C877" s="122" t="s">
        <v>74</v>
      </c>
      <c r="D877" s="37" t="s">
        <v>22</v>
      </c>
      <c r="E877" s="60"/>
      <c r="F877" s="38" t="s">
        <v>24</v>
      </c>
      <c r="G877" s="170"/>
      <c r="H877" s="24" t="n">
        <v>7999610.0034</v>
      </c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</row>
    <row r="878" s="89" customFormat="true" ht="20.1" hidden="false" customHeight="true" outlineLevel="0" collapsed="false">
      <c r="A878" s="57" t="s">
        <v>920</v>
      </c>
      <c r="B878" s="38" t="n">
        <v>3200</v>
      </c>
      <c r="C878" s="122" t="s">
        <v>74</v>
      </c>
      <c r="D878" s="37" t="s">
        <v>22</v>
      </c>
      <c r="E878" s="60"/>
      <c r="F878" s="38" t="s">
        <v>24</v>
      </c>
      <c r="G878" s="170"/>
      <c r="H878" s="24" t="n">
        <v>8731968.9022</v>
      </c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</row>
    <row r="879" s="89" customFormat="true" ht="20.1" hidden="false" customHeight="true" outlineLevel="0" collapsed="false">
      <c r="A879" s="57" t="s">
        <v>921</v>
      </c>
      <c r="B879" s="38" t="n">
        <v>6400</v>
      </c>
      <c r="C879" s="122" t="s">
        <v>74</v>
      </c>
      <c r="D879" s="37" t="s">
        <v>22</v>
      </c>
      <c r="E879" s="60"/>
      <c r="F879" s="38" t="s">
        <v>24</v>
      </c>
      <c r="G879" s="170"/>
      <c r="H879" s="24" t="n">
        <v>14647173.6424</v>
      </c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</row>
    <row r="880" s="89" customFormat="true" ht="20.1" hidden="false" customHeight="true" outlineLevel="0" collapsed="false">
      <c r="A880" s="57" t="s">
        <v>922</v>
      </c>
      <c r="B880" s="38" t="n">
        <v>2000</v>
      </c>
      <c r="C880" s="122" t="s">
        <v>74</v>
      </c>
      <c r="D880" s="37" t="s">
        <v>10</v>
      </c>
      <c r="E880" s="60"/>
      <c r="F880" s="38" t="s">
        <v>24</v>
      </c>
      <c r="G880" s="170"/>
      <c r="H880" s="24" t="n">
        <v>4887868</v>
      </c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</row>
    <row r="881" s="89" customFormat="true" ht="20.1" hidden="false" customHeight="true" outlineLevel="0" collapsed="false">
      <c r="A881" s="57" t="s">
        <v>923</v>
      </c>
      <c r="B881" s="38" t="n">
        <v>3000</v>
      </c>
      <c r="C881" s="122" t="s">
        <v>74</v>
      </c>
      <c r="D881" s="37" t="s">
        <v>22</v>
      </c>
      <c r="E881" s="60"/>
      <c r="F881" s="38" t="s">
        <v>24</v>
      </c>
      <c r="G881" s="170"/>
      <c r="H881" s="24" t="n">
        <v>10929044.5152</v>
      </c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</row>
    <row r="882" s="89" customFormat="true" ht="20.1" hidden="false" customHeight="true" outlineLevel="0" collapsed="false">
      <c r="A882" s="57" t="s">
        <v>924</v>
      </c>
      <c r="B882" s="38" t="n">
        <v>3000</v>
      </c>
      <c r="C882" s="122" t="s">
        <v>74</v>
      </c>
      <c r="D882" s="37" t="s">
        <v>22</v>
      </c>
      <c r="E882" s="60"/>
      <c r="F882" s="38" t="s">
        <v>24</v>
      </c>
      <c r="G882" s="170"/>
      <c r="H882" s="24" t="n">
        <v>11717739.1306</v>
      </c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</row>
    <row r="883" s="88" customFormat="true" ht="20.1" hidden="false" customHeight="true" outlineLevel="0" collapsed="false">
      <c r="A883" s="57" t="s">
        <v>925</v>
      </c>
      <c r="B883" s="38" t="n">
        <v>3600</v>
      </c>
      <c r="C883" s="122" t="s">
        <v>74</v>
      </c>
      <c r="D883" s="37" t="s">
        <v>22</v>
      </c>
      <c r="E883" s="60"/>
      <c r="F883" s="38" t="s">
        <v>24</v>
      </c>
      <c r="G883" s="170"/>
      <c r="H883" s="24" t="n">
        <v>9576998.1508</v>
      </c>
    </row>
    <row r="884" s="88" customFormat="true" ht="20.1" hidden="false" customHeight="true" outlineLevel="0" collapsed="false">
      <c r="A884" s="57" t="s">
        <v>926</v>
      </c>
      <c r="B884" s="38" t="n">
        <v>3600</v>
      </c>
      <c r="C884" s="122" t="s">
        <v>74</v>
      </c>
      <c r="D884" s="37" t="s">
        <v>22</v>
      </c>
      <c r="E884" s="60"/>
      <c r="F884" s="38" t="s">
        <v>11</v>
      </c>
      <c r="G884" s="170"/>
      <c r="H884" s="24" t="n">
        <v>9082142.2</v>
      </c>
    </row>
    <row r="885" s="88" customFormat="true" ht="20.1" hidden="false" customHeight="true" outlineLevel="0" collapsed="false">
      <c r="A885" s="57" t="s">
        <v>927</v>
      </c>
      <c r="B885" s="38" t="n">
        <v>5700</v>
      </c>
      <c r="C885" s="122" t="s">
        <v>74</v>
      </c>
      <c r="D885" s="37" t="s">
        <v>22</v>
      </c>
      <c r="E885" s="60"/>
      <c r="F885" s="38" t="s">
        <v>24</v>
      </c>
      <c r="G885" s="170"/>
      <c r="H885" s="24" t="n">
        <v>12055750.18</v>
      </c>
    </row>
    <row r="886" s="88" customFormat="true" ht="20.1" hidden="false" customHeight="true" outlineLevel="0" collapsed="false">
      <c r="A886" s="57" t="s">
        <v>928</v>
      </c>
      <c r="B886" s="38" t="n">
        <v>3600</v>
      </c>
      <c r="C886" s="122" t="s">
        <v>74</v>
      </c>
      <c r="D886" s="37" t="s">
        <v>22</v>
      </c>
      <c r="E886" s="60"/>
      <c r="F886" s="38" t="s">
        <v>24</v>
      </c>
      <c r="G886" s="170"/>
      <c r="H886" s="24" t="n">
        <v>11154386.2982</v>
      </c>
    </row>
    <row r="887" s="88" customFormat="true" ht="20.1" hidden="false" customHeight="true" outlineLevel="0" collapsed="false">
      <c r="A887" s="57" t="s">
        <v>929</v>
      </c>
      <c r="B887" s="38" t="n">
        <v>4700</v>
      </c>
      <c r="C887" s="122" t="s">
        <v>74</v>
      </c>
      <c r="D887" s="37" t="s">
        <v>22</v>
      </c>
      <c r="E887" s="60"/>
      <c r="F887" s="38" t="s">
        <v>11</v>
      </c>
      <c r="G887" s="170"/>
      <c r="H887" s="24" t="n">
        <v>7650331.594</v>
      </c>
    </row>
    <row r="888" s="88" customFormat="true" ht="20.1" hidden="false" customHeight="true" outlineLevel="0" collapsed="false">
      <c r="A888" s="57" t="s">
        <v>930</v>
      </c>
      <c r="B888" s="38" t="n">
        <v>2768</v>
      </c>
      <c r="C888" s="122" t="s">
        <v>74</v>
      </c>
      <c r="D888" s="37" t="s">
        <v>22</v>
      </c>
      <c r="E888" s="60"/>
      <c r="F888" s="38" t="s">
        <v>24</v>
      </c>
      <c r="G888" s="170"/>
      <c r="H888" s="24" t="n">
        <v>6692631.9956</v>
      </c>
    </row>
    <row r="889" s="88" customFormat="true" ht="20.1" hidden="false" customHeight="true" outlineLevel="0" collapsed="false">
      <c r="A889" s="57" t="s">
        <v>931</v>
      </c>
      <c r="B889" s="38" t="n">
        <v>2768</v>
      </c>
      <c r="C889" s="122" t="s">
        <v>74</v>
      </c>
      <c r="D889" s="37" t="s">
        <v>22</v>
      </c>
      <c r="E889" s="60"/>
      <c r="F889" s="38" t="s">
        <v>24</v>
      </c>
      <c r="G889" s="170"/>
      <c r="H889" s="24" t="n">
        <v>7379922.5378</v>
      </c>
    </row>
    <row r="890" s="88" customFormat="true" ht="20.1" hidden="false" customHeight="true" outlineLevel="0" collapsed="false">
      <c r="A890" s="57" t="s">
        <v>932</v>
      </c>
      <c r="B890" s="38" t="n">
        <v>3600</v>
      </c>
      <c r="C890" s="122" t="s">
        <v>74</v>
      </c>
      <c r="D890" s="37" t="s">
        <v>22</v>
      </c>
      <c r="E890" s="60"/>
      <c r="F890" s="38" t="s">
        <v>11</v>
      </c>
      <c r="G890" s="170"/>
      <c r="H890" s="24" t="n">
        <v>7154580.7548</v>
      </c>
    </row>
    <row r="891" s="88" customFormat="true" ht="20.1" hidden="false" customHeight="true" outlineLevel="0" collapsed="false">
      <c r="A891" s="57" t="s">
        <v>933</v>
      </c>
      <c r="B891" s="38" t="n">
        <v>3600</v>
      </c>
      <c r="C891" s="122" t="s">
        <v>74</v>
      </c>
      <c r="D891" s="37" t="s">
        <v>22</v>
      </c>
      <c r="E891" s="60"/>
      <c r="F891" s="38" t="s">
        <v>11</v>
      </c>
      <c r="G891" s="170"/>
      <c r="H891" s="24" t="n">
        <v>6444756.576</v>
      </c>
    </row>
    <row r="892" s="88" customFormat="true" ht="20.1" hidden="false" customHeight="true" outlineLevel="0" collapsed="false">
      <c r="A892" s="57" t="s">
        <v>934</v>
      </c>
      <c r="B892" s="38" t="n">
        <v>3600</v>
      </c>
      <c r="C892" s="122" t="s">
        <v>74</v>
      </c>
      <c r="D892" s="37" t="s">
        <v>22</v>
      </c>
      <c r="E892" s="60"/>
      <c r="F892" s="38" t="s">
        <v>11</v>
      </c>
      <c r="G892" s="170"/>
      <c r="H892" s="24" t="n">
        <v>7391188.8144</v>
      </c>
    </row>
    <row r="893" s="88" customFormat="true" ht="20.1" hidden="false" customHeight="true" outlineLevel="0" collapsed="false">
      <c r="A893" s="57" t="s">
        <v>935</v>
      </c>
      <c r="B893" s="38" t="n">
        <v>3600</v>
      </c>
      <c r="C893" s="122" t="s">
        <v>74</v>
      </c>
      <c r="D893" s="37" t="s">
        <v>22</v>
      </c>
      <c r="E893" s="60"/>
      <c r="F893" s="38" t="s">
        <v>11</v>
      </c>
      <c r="G893" s="170"/>
      <c r="H893" s="24" t="n">
        <v>7751734.5838</v>
      </c>
    </row>
    <row r="894" s="88" customFormat="true" ht="20.1" hidden="false" customHeight="true" outlineLevel="0" collapsed="false">
      <c r="A894" s="57" t="s">
        <v>936</v>
      </c>
      <c r="B894" s="38" t="n">
        <v>2350</v>
      </c>
      <c r="C894" s="122" t="s">
        <v>74</v>
      </c>
      <c r="D894" s="37" t="s">
        <v>22</v>
      </c>
      <c r="E894" s="60"/>
      <c r="F894" s="38" t="s">
        <v>24</v>
      </c>
      <c r="G894" s="170"/>
      <c r="H894" s="24" t="n">
        <v>6197193</v>
      </c>
    </row>
    <row r="895" s="88" customFormat="true" ht="20.1" hidden="false" customHeight="true" outlineLevel="0" collapsed="false">
      <c r="A895" s="73" t="s">
        <v>936</v>
      </c>
      <c r="B895" s="50" t="n">
        <v>2000</v>
      </c>
      <c r="C895" s="166" t="s">
        <v>74</v>
      </c>
      <c r="D895" s="51" t="s">
        <v>22</v>
      </c>
      <c r="E895" s="74"/>
      <c r="F895" s="50" t="s">
        <v>24</v>
      </c>
      <c r="G895" s="171"/>
      <c r="H895" s="30" t="n">
        <v>5274218</v>
      </c>
    </row>
    <row r="896" s="88" customFormat="true" ht="20.1" hidden="false" customHeight="true" outlineLevel="0" collapsed="false">
      <c r="A896" s="14" t="s">
        <v>937</v>
      </c>
      <c r="B896" s="14"/>
      <c r="C896" s="14"/>
      <c r="D896" s="14"/>
      <c r="E896" s="14"/>
      <c r="F896" s="14"/>
      <c r="G896" s="14"/>
      <c r="H896" s="14"/>
    </row>
    <row r="897" s="88" customFormat="true" ht="20.1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</row>
    <row r="898" s="88" customFormat="true" ht="20.1" hidden="false" customHeight="true" outlineLevel="0" collapsed="false">
      <c r="A898" s="55" t="s">
        <v>938</v>
      </c>
      <c r="B898" s="16" t="n">
        <v>1600</v>
      </c>
      <c r="C898" s="17" t="s">
        <v>14</v>
      </c>
      <c r="D898" s="18" t="s">
        <v>10</v>
      </c>
      <c r="E898" s="56"/>
      <c r="F898" s="16" t="s">
        <v>24</v>
      </c>
      <c r="G898" s="18" t="s">
        <v>174</v>
      </c>
      <c r="H898" s="172" t="n">
        <v>2595318</v>
      </c>
    </row>
    <row r="899" s="88" customFormat="true" ht="19.5" hidden="false" customHeight="true" outlineLevel="0" collapsed="false">
      <c r="A899" s="43" t="s">
        <v>939</v>
      </c>
      <c r="B899" s="21" t="n">
        <v>2700</v>
      </c>
      <c r="C899" s="22" t="s">
        <v>258</v>
      </c>
      <c r="D899" s="23" t="s">
        <v>10</v>
      </c>
      <c r="E899" s="44"/>
      <c r="F899" s="21" t="s">
        <v>24</v>
      </c>
      <c r="G899" s="23" t="s">
        <v>940</v>
      </c>
      <c r="H899" s="24" t="n">
        <v>1958054.8216</v>
      </c>
    </row>
    <row r="900" s="88" customFormat="true" ht="19.5" hidden="false" customHeight="true" outlineLevel="0" collapsed="false">
      <c r="A900" s="43" t="s">
        <v>941</v>
      </c>
      <c r="B900" s="21" t="n">
        <v>1343</v>
      </c>
      <c r="C900" s="22" t="s">
        <v>14</v>
      </c>
      <c r="D900" s="23" t="s">
        <v>10</v>
      </c>
      <c r="E900" s="44"/>
      <c r="F900" s="21" t="s">
        <v>11</v>
      </c>
      <c r="G900" s="23"/>
      <c r="H900" s="24" t="n">
        <v>1943951</v>
      </c>
    </row>
    <row r="901" s="88" customFormat="true" ht="19.5" hidden="false" customHeight="true" outlineLevel="0" collapsed="false">
      <c r="A901" s="43" t="s">
        <v>942</v>
      </c>
      <c r="B901" s="21" t="n">
        <v>1400</v>
      </c>
      <c r="C901" s="22" t="s">
        <v>14</v>
      </c>
      <c r="D901" s="23" t="s">
        <v>10</v>
      </c>
      <c r="E901" s="44"/>
      <c r="F901" s="21" t="s">
        <v>11</v>
      </c>
      <c r="G901" s="23"/>
      <c r="H901" s="40" t="n">
        <v>2113952</v>
      </c>
    </row>
    <row r="902" s="88" customFormat="true" ht="19.5" hidden="false" customHeight="true" outlineLevel="0" collapsed="false">
      <c r="A902" s="43" t="s">
        <v>943</v>
      </c>
      <c r="B902" s="21" t="n">
        <v>1493</v>
      </c>
      <c r="C902" s="22" t="s">
        <v>14</v>
      </c>
      <c r="D902" s="23" t="s">
        <v>10</v>
      </c>
      <c r="E902" s="44"/>
      <c r="F902" s="21" t="s">
        <v>11</v>
      </c>
      <c r="G902" s="23" t="s">
        <v>174</v>
      </c>
      <c r="H902" s="24" t="n">
        <v>2193951</v>
      </c>
    </row>
    <row r="903" s="88" customFormat="true" ht="19.5" hidden="false" customHeight="true" outlineLevel="0" collapsed="false">
      <c r="A903" s="43" t="s">
        <v>944</v>
      </c>
      <c r="B903" s="21" t="n">
        <v>2200</v>
      </c>
      <c r="C903" s="122" t="s">
        <v>74</v>
      </c>
      <c r="D903" s="23" t="s">
        <v>22</v>
      </c>
      <c r="E903" s="44"/>
      <c r="F903" s="21" t="s">
        <v>24</v>
      </c>
      <c r="G903" s="23" t="s">
        <v>174</v>
      </c>
      <c r="H903" s="24" t="n">
        <v>4645503</v>
      </c>
    </row>
    <row r="904" s="88" customFormat="true" ht="19.5" hidden="false" customHeight="true" outlineLevel="0" collapsed="false">
      <c r="A904" s="43" t="s">
        <v>945</v>
      </c>
      <c r="B904" s="21" t="n">
        <v>2500</v>
      </c>
      <c r="C904" s="122" t="s">
        <v>74</v>
      </c>
      <c r="D904" s="23" t="s">
        <v>22</v>
      </c>
      <c r="E904" s="44"/>
      <c r="F904" s="21" t="s">
        <v>24</v>
      </c>
      <c r="G904" s="23"/>
      <c r="H904" s="24" t="n">
        <v>4250000</v>
      </c>
    </row>
    <row r="905" s="88" customFormat="true" ht="19.5" hidden="false" customHeight="true" outlineLevel="0" collapsed="false">
      <c r="A905" s="43" t="s">
        <v>946</v>
      </c>
      <c r="B905" s="21" t="n">
        <v>2400</v>
      </c>
      <c r="C905" s="122" t="s">
        <v>74</v>
      </c>
      <c r="D905" s="23" t="s">
        <v>22</v>
      </c>
      <c r="E905" s="44"/>
      <c r="F905" s="21" t="s">
        <v>11</v>
      </c>
      <c r="G905" s="23"/>
      <c r="H905" s="24" t="n">
        <v>4363120</v>
      </c>
    </row>
    <row r="906" s="88" customFormat="true" ht="20.1" hidden="false" customHeight="true" outlineLevel="0" collapsed="false">
      <c r="A906" s="43" t="s">
        <v>947</v>
      </c>
      <c r="B906" s="21" t="n">
        <v>2000</v>
      </c>
      <c r="C906" s="122" t="s">
        <v>74</v>
      </c>
      <c r="D906" s="23" t="s">
        <v>22</v>
      </c>
      <c r="E906" s="44"/>
      <c r="F906" s="21" t="s">
        <v>11</v>
      </c>
      <c r="G906" s="23"/>
      <c r="H906" s="24" t="n">
        <v>2850000</v>
      </c>
    </row>
    <row r="907" s="88" customFormat="true" ht="20.1" hidden="false" customHeight="true" outlineLevel="0" collapsed="false">
      <c r="A907" s="43" t="s">
        <v>947</v>
      </c>
      <c r="B907" s="21" t="n">
        <v>2000</v>
      </c>
      <c r="C907" s="122" t="s">
        <v>74</v>
      </c>
      <c r="D907" s="23" t="s">
        <v>22</v>
      </c>
      <c r="E907" s="44"/>
      <c r="F907" s="21" t="s">
        <v>24</v>
      </c>
      <c r="G907" s="23"/>
      <c r="H907" s="24" t="n">
        <v>3000000</v>
      </c>
    </row>
    <row r="908" s="88" customFormat="true" ht="20.1" hidden="false" customHeight="true" outlineLevel="0" collapsed="false">
      <c r="A908" s="43" t="s">
        <v>948</v>
      </c>
      <c r="B908" s="21" t="n">
        <v>2000</v>
      </c>
      <c r="C908" s="122" t="s">
        <v>74</v>
      </c>
      <c r="D908" s="23" t="s">
        <v>22</v>
      </c>
      <c r="E908" s="44"/>
      <c r="F908" s="21" t="s">
        <v>11</v>
      </c>
      <c r="G908" s="23"/>
      <c r="H908" s="24" t="n">
        <v>3761474</v>
      </c>
    </row>
    <row r="909" s="88" customFormat="true" ht="20.1" hidden="false" customHeight="true" outlineLevel="0" collapsed="false">
      <c r="A909" s="43" t="s">
        <v>948</v>
      </c>
      <c r="B909" s="21" t="n">
        <v>2000</v>
      </c>
      <c r="C909" s="122" t="s">
        <v>74</v>
      </c>
      <c r="D909" s="23" t="s">
        <v>22</v>
      </c>
      <c r="E909" s="44"/>
      <c r="F909" s="21" t="s">
        <v>24</v>
      </c>
      <c r="G909" s="23"/>
      <c r="H909" s="24" t="n">
        <v>4125893</v>
      </c>
    </row>
    <row r="910" s="88" customFormat="true" ht="20.1" hidden="false" customHeight="true" outlineLevel="0" collapsed="false">
      <c r="A910" s="43" t="s">
        <v>949</v>
      </c>
      <c r="B910" s="21" t="n">
        <v>2700</v>
      </c>
      <c r="C910" s="22" t="s">
        <v>741</v>
      </c>
      <c r="D910" s="23" t="s">
        <v>10</v>
      </c>
      <c r="E910" s="44"/>
      <c r="F910" s="21" t="s">
        <v>24</v>
      </c>
      <c r="G910" s="23" t="s">
        <v>174</v>
      </c>
      <c r="H910" s="24" t="n">
        <v>1787610</v>
      </c>
    </row>
    <row r="911" s="88" customFormat="true" ht="20.1" hidden="false" customHeight="true" outlineLevel="0" collapsed="false">
      <c r="A911" s="43" t="s">
        <v>950</v>
      </c>
      <c r="B911" s="21" t="n">
        <v>2700</v>
      </c>
      <c r="C911" s="22" t="s">
        <v>741</v>
      </c>
      <c r="D911" s="23" t="s">
        <v>10</v>
      </c>
      <c r="E911" s="44"/>
      <c r="F911" s="21" t="s">
        <v>24</v>
      </c>
      <c r="G911" s="23" t="s">
        <v>174</v>
      </c>
      <c r="H911" s="24" t="n">
        <v>1814695</v>
      </c>
    </row>
    <row r="912" s="88" customFormat="true" ht="20.1" hidden="false" customHeight="true" outlineLevel="0" collapsed="false">
      <c r="A912" s="43" t="s">
        <v>951</v>
      </c>
      <c r="B912" s="21" t="n">
        <v>1594</v>
      </c>
      <c r="C912" s="22" t="s">
        <v>14</v>
      </c>
      <c r="D912" s="23" t="s">
        <v>10</v>
      </c>
      <c r="E912" s="44"/>
      <c r="F912" s="21" t="s">
        <v>11</v>
      </c>
      <c r="G912" s="23"/>
      <c r="H912" s="24" t="n">
        <v>1650000</v>
      </c>
    </row>
    <row r="913" s="88" customFormat="true" ht="20.1" hidden="false" customHeight="true" outlineLevel="0" collapsed="false">
      <c r="A913" s="43" t="s">
        <v>952</v>
      </c>
      <c r="B913" s="21" t="n">
        <v>1794</v>
      </c>
      <c r="C913" s="122" t="s">
        <v>74</v>
      </c>
      <c r="D913" s="23" t="s">
        <v>10</v>
      </c>
      <c r="E913" s="44"/>
      <c r="F913" s="21" t="s">
        <v>11</v>
      </c>
      <c r="G913" s="23"/>
      <c r="H913" s="24" t="n">
        <v>2100000</v>
      </c>
    </row>
    <row r="914" s="88" customFormat="true" ht="20.1" hidden="false" customHeight="true" outlineLevel="0" collapsed="false">
      <c r="A914" s="43" t="s">
        <v>953</v>
      </c>
      <c r="B914" s="21" t="n">
        <v>1100</v>
      </c>
      <c r="C914" s="122" t="s">
        <v>74</v>
      </c>
      <c r="D914" s="23" t="s">
        <v>10</v>
      </c>
      <c r="E914" s="44"/>
      <c r="F914" s="21" t="s">
        <v>11</v>
      </c>
      <c r="G914" s="23"/>
      <c r="H914" s="40" t="n">
        <v>1235000</v>
      </c>
    </row>
    <row r="915" s="88" customFormat="true" ht="20.1" hidden="false" customHeight="true" outlineLevel="0" collapsed="false">
      <c r="A915" s="43" t="s">
        <v>954</v>
      </c>
      <c r="B915" s="21" t="n">
        <v>2700</v>
      </c>
      <c r="C915" s="122" t="s">
        <v>74</v>
      </c>
      <c r="D915" s="23" t="s">
        <v>10</v>
      </c>
      <c r="E915" s="44"/>
      <c r="F915" s="21" t="s">
        <v>11</v>
      </c>
      <c r="G915" s="23"/>
      <c r="H915" s="40" t="n">
        <v>3025000</v>
      </c>
    </row>
    <row r="916" s="88" customFormat="true" ht="20.1" hidden="false" customHeight="true" outlineLevel="0" collapsed="false">
      <c r="A916" s="43" t="s">
        <v>955</v>
      </c>
      <c r="B916" s="21" t="n">
        <v>2902</v>
      </c>
      <c r="C916" s="122" t="s">
        <v>74</v>
      </c>
      <c r="D916" s="23" t="s">
        <v>22</v>
      </c>
      <c r="E916" s="44"/>
      <c r="F916" s="21" t="s">
        <v>11</v>
      </c>
      <c r="G916" s="23"/>
      <c r="H916" s="40" t="n">
        <v>4112311</v>
      </c>
    </row>
    <row r="917" s="88" customFormat="true" ht="20.1" hidden="false" customHeight="true" outlineLevel="0" collapsed="false">
      <c r="A917" s="58" t="s">
        <v>956</v>
      </c>
      <c r="B917" s="27" t="n">
        <v>1600</v>
      </c>
      <c r="C917" s="166" t="s">
        <v>74</v>
      </c>
      <c r="D917" s="29" t="s">
        <v>22</v>
      </c>
      <c r="E917" s="59"/>
      <c r="F917" s="27" t="s">
        <v>11</v>
      </c>
      <c r="G917" s="29"/>
      <c r="H917" s="30" t="n">
        <v>2641159</v>
      </c>
    </row>
    <row r="918" s="88" customFormat="true" ht="20.1" hidden="false" customHeight="true" outlineLevel="0" collapsed="false">
      <c r="A918" s="14" t="s">
        <v>957</v>
      </c>
      <c r="B918" s="14"/>
      <c r="C918" s="14"/>
      <c r="D918" s="14"/>
      <c r="E918" s="14"/>
      <c r="F918" s="14"/>
      <c r="G918" s="14"/>
      <c r="H918" s="14"/>
    </row>
    <row r="919" s="88" customFormat="true" ht="20.1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</row>
    <row r="920" s="88" customFormat="true" ht="20.1" hidden="false" customHeight="true" outlineLevel="0" collapsed="false">
      <c r="A920" s="173" t="s">
        <v>958</v>
      </c>
      <c r="B920" s="174" t="n">
        <v>2200</v>
      </c>
      <c r="C920" s="175" t="s">
        <v>74</v>
      </c>
      <c r="D920" s="176" t="s">
        <v>22</v>
      </c>
      <c r="E920" s="177"/>
      <c r="F920" s="178" t="s">
        <v>24</v>
      </c>
      <c r="G920" s="179"/>
      <c r="H920" s="180" t="n">
        <v>8560505.6</v>
      </c>
    </row>
    <row r="921" s="88" customFormat="true" ht="20.1" hidden="false" customHeight="true" outlineLevel="0" collapsed="false">
      <c r="A921" s="181" t="s">
        <v>959</v>
      </c>
      <c r="B921" s="182" t="n">
        <v>2200</v>
      </c>
      <c r="C921" s="183" t="s">
        <v>74</v>
      </c>
      <c r="D921" s="184" t="s">
        <v>22</v>
      </c>
      <c r="E921" s="168"/>
      <c r="F921" s="185" t="s">
        <v>24</v>
      </c>
      <c r="G921" s="186"/>
      <c r="H921" s="187" t="n">
        <v>8768132.8</v>
      </c>
    </row>
    <row r="922" s="88" customFormat="true" ht="20.1" hidden="false" customHeight="true" outlineLevel="0" collapsed="false">
      <c r="A922" s="181" t="s">
        <v>960</v>
      </c>
      <c r="B922" s="182" t="n">
        <v>2200</v>
      </c>
      <c r="C922" s="183" t="s">
        <v>74</v>
      </c>
      <c r="D922" s="188" t="s">
        <v>22</v>
      </c>
      <c r="E922" s="133"/>
      <c r="F922" s="189" t="s">
        <v>24</v>
      </c>
      <c r="G922" s="190"/>
      <c r="H922" s="187" t="n">
        <v>9838999.2</v>
      </c>
    </row>
    <row r="923" s="88" customFormat="true" ht="20.1" hidden="false" customHeight="true" outlineLevel="0" collapsed="false">
      <c r="A923" s="181" t="s">
        <v>961</v>
      </c>
      <c r="B923" s="182" t="n">
        <v>2200</v>
      </c>
      <c r="C923" s="183" t="s">
        <v>74</v>
      </c>
      <c r="D923" s="188" t="s">
        <v>22</v>
      </c>
      <c r="E923" s="133"/>
      <c r="F923" s="189" t="s">
        <v>24</v>
      </c>
      <c r="G923" s="190"/>
      <c r="H923" s="187" t="n">
        <v>11107553.2</v>
      </c>
    </row>
    <row r="924" s="88" customFormat="true" ht="20.1" hidden="false" customHeight="true" outlineLevel="0" collapsed="false">
      <c r="A924" s="181" t="s">
        <v>962</v>
      </c>
      <c r="B924" s="182" t="n">
        <v>2200</v>
      </c>
      <c r="C924" s="183" t="s">
        <v>74</v>
      </c>
      <c r="D924" s="188" t="s">
        <v>22</v>
      </c>
      <c r="E924" s="133"/>
      <c r="F924" s="189" t="s">
        <v>24</v>
      </c>
      <c r="G924" s="190"/>
      <c r="H924" s="187" t="n">
        <v>8537413.6</v>
      </c>
    </row>
    <row r="925" s="88" customFormat="true" ht="20.1" hidden="false" customHeight="true" outlineLevel="0" collapsed="false">
      <c r="A925" s="191" t="s">
        <v>963</v>
      </c>
      <c r="B925" s="68" t="n">
        <v>2200</v>
      </c>
      <c r="C925" s="183" t="s">
        <v>74</v>
      </c>
      <c r="D925" s="60" t="s">
        <v>22</v>
      </c>
      <c r="E925" s="60"/>
      <c r="F925" s="192" t="s">
        <v>24</v>
      </c>
      <c r="G925" s="192"/>
      <c r="H925" s="187" t="n">
        <v>8855799.71764706</v>
      </c>
    </row>
    <row r="926" s="88" customFormat="true" ht="20.1" hidden="false" customHeight="true" outlineLevel="0" collapsed="false">
      <c r="A926" s="181" t="s">
        <v>964</v>
      </c>
      <c r="B926" s="182" t="n">
        <v>2200</v>
      </c>
      <c r="C926" s="183" t="s">
        <v>965</v>
      </c>
      <c r="D926" s="193" t="s">
        <v>22</v>
      </c>
      <c r="E926" s="133"/>
      <c r="F926" s="194" t="s">
        <v>24</v>
      </c>
      <c r="G926" s="190"/>
      <c r="H926" s="187" t="n">
        <v>8537413.6</v>
      </c>
    </row>
    <row r="927" s="88" customFormat="true" ht="20.1" hidden="false" customHeight="true" outlineLevel="0" collapsed="false">
      <c r="A927" s="181" t="s">
        <v>966</v>
      </c>
      <c r="B927" s="182" t="n">
        <v>2200</v>
      </c>
      <c r="C927" s="183" t="s">
        <v>965</v>
      </c>
      <c r="D927" s="193" t="s">
        <v>22</v>
      </c>
      <c r="E927" s="133"/>
      <c r="F927" s="194" t="s">
        <v>24</v>
      </c>
      <c r="G927" s="190"/>
      <c r="H927" s="187" t="n">
        <v>8791124.4</v>
      </c>
    </row>
    <row r="928" s="88" customFormat="true" ht="20.1" hidden="false" customHeight="true" outlineLevel="0" collapsed="false">
      <c r="A928" s="181" t="s">
        <v>967</v>
      </c>
      <c r="B928" s="182" t="n">
        <v>2200</v>
      </c>
      <c r="C928" s="183" t="s">
        <v>74</v>
      </c>
      <c r="D928" s="184" t="s">
        <v>22</v>
      </c>
      <c r="E928" s="168"/>
      <c r="F928" s="194" t="s">
        <v>24</v>
      </c>
      <c r="G928" s="190"/>
      <c r="H928" s="187" t="n">
        <v>9229370.4</v>
      </c>
    </row>
    <row r="929" s="88" customFormat="true" ht="20.1" hidden="false" customHeight="true" outlineLevel="0" collapsed="false">
      <c r="A929" s="181" t="s">
        <v>968</v>
      </c>
      <c r="B929" s="182" t="n">
        <v>2200</v>
      </c>
      <c r="C929" s="183" t="s">
        <v>252</v>
      </c>
      <c r="D929" s="188" t="s">
        <v>22</v>
      </c>
      <c r="E929" s="133"/>
      <c r="F929" s="194" t="s">
        <v>24</v>
      </c>
      <c r="G929" s="190"/>
      <c r="H929" s="187" t="n">
        <v>9229370.4</v>
      </c>
    </row>
    <row r="930" s="88" customFormat="true" ht="20.1" hidden="false" customHeight="true" outlineLevel="0" collapsed="false">
      <c r="A930" s="181" t="s">
        <v>969</v>
      </c>
      <c r="B930" s="182" t="n">
        <v>2200</v>
      </c>
      <c r="C930" s="183" t="s">
        <v>74</v>
      </c>
      <c r="D930" s="193" t="s">
        <v>22</v>
      </c>
      <c r="E930" s="133"/>
      <c r="F930" s="194" t="s">
        <v>24</v>
      </c>
      <c r="G930" s="190"/>
      <c r="H930" s="187" t="n">
        <v>10761574.8</v>
      </c>
    </row>
    <row r="931" s="88" customFormat="true" ht="20.1" hidden="false" customHeight="true" outlineLevel="0" collapsed="false">
      <c r="A931" s="181" t="s">
        <v>970</v>
      </c>
      <c r="B931" s="182" t="n">
        <v>2200</v>
      </c>
      <c r="C931" s="183" t="s">
        <v>74</v>
      </c>
      <c r="D931" s="193" t="s">
        <v>22</v>
      </c>
      <c r="E931" s="133"/>
      <c r="F931" s="194" t="s">
        <v>24</v>
      </c>
      <c r="G931" s="190"/>
      <c r="H931" s="187" t="n">
        <v>12260747.6</v>
      </c>
    </row>
    <row r="932" s="88" customFormat="true" ht="20.1" hidden="false" customHeight="true" outlineLevel="0" collapsed="false">
      <c r="A932" s="181" t="s">
        <v>971</v>
      </c>
      <c r="B932" s="182" t="n">
        <v>2200</v>
      </c>
      <c r="C932" s="183" t="s">
        <v>74</v>
      </c>
      <c r="D932" s="188" t="s">
        <v>22</v>
      </c>
      <c r="E932" s="133"/>
      <c r="F932" s="194" t="s">
        <v>24</v>
      </c>
      <c r="G932" s="190"/>
      <c r="H932" s="187" t="n">
        <v>8929676.4</v>
      </c>
    </row>
    <row r="933" s="6" customFormat="true" ht="20.1" hidden="false" customHeight="true" outlineLevel="0" collapsed="false">
      <c r="A933" s="195" t="s">
        <v>972</v>
      </c>
      <c r="B933" s="196" t="n">
        <v>2200</v>
      </c>
      <c r="C933" s="197" t="s">
        <v>965</v>
      </c>
      <c r="D933" s="198" t="s">
        <v>22</v>
      </c>
      <c r="E933" s="133"/>
      <c r="F933" s="185" t="s">
        <v>24</v>
      </c>
      <c r="G933" s="199"/>
      <c r="H933" s="200" t="n">
        <v>9829059.6</v>
      </c>
    </row>
    <row r="934" s="6" customFormat="true" ht="20.1" hidden="false" customHeight="true" outlineLevel="0" collapsed="false">
      <c r="A934" s="57" t="s">
        <v>973</v>
      </c>
      <c r="B934" s="38" t="n">
        <v>2400</v>
      </c>
      <c r="C934" s="183" t="s">
        <v>74</v>
      </c>
      <c r="D934" s="60" t="s">
        <v>22</v>
      </c>
      <c r="E934" s="60"/>
      <c r="F934" s="38" t="s">
        <v>24</v>
      </c>
      <c r="G934" s="37"/>
      <c r="H934" s="24" t="n">
        <v>6100000</v>
      </c>
    </row>
    <row r="935" s="88" customFormat="true" ht="20.1" hidden="false" customHeight="true" outlineLevel="0" collapsed="false">
      <c r="A935" s="57" t="s">
        <v>974</v>
      </c>
      <c r="B935" s="38" t="n">
        <v>2500</v>
      </c>
      <c r="C935" s="183" t="s">
        <v>74</v>
      </c>
      <c r="D935" s="37" t="s">
        <v>22</v>
      </c>
      <c r="E935" s="60"/>
      <c r="F935" s="38" t="s">
        <v>24</v>
      </c>
      <c r="G935" s="37"/>
      <c r="H935" s="24" t="n">
        <v>5200000</v>
      </c>
    </row>
    <row r="936" s="6" customFormat="true" ht="20.1" hidden="false" customHeight="true" outlineLevel="0" collapsed="false">
      <c r="A936" s="57" t="s">
        <v>975</v>
      </c>
      <c r="B936" s="38" t="n">
        <v>2500</v>
      </c>
      <c r="C936" s="48" t="s">
        <v>369</v>
      </c>
      <c r="D936" s="37" t="s">
        <v>22</v>
      </c>
      <c r="E936" s="60"/>
      <c r="F936" s="38" t="s">
        <v>24</v>
      </c>
      <c r="G936" s="37"/>
      <c r="H936" s="24" t="n">
        <v>3750000</v>
      </c>
    </row>
    <row r="937" s="6" customFormat="true" ht="20.1" hidden="false" customHeight="true" outlineLevel="0" collapsed="false">
      <c r="A937" s="57" t="s">
        <v>976</v>
      </c>
      <c r="B937" s="38" t="n">
        <v>2400</v>
      </c>
      <c r="C937" s="183" t="s">
        <v>74</v>
      </c>
      <c r="D937" s="37" t="s">
        <v>22</v>
      </c>
      <c r="E937" s="60"/>
      <c r="F937" s="38" t="s">
        <v>24</v>
      </c>
      <c r="G937" s="37"/>
      <c r="H937" s="24" t="n">
        <v>5800000</v>
      </c>
    </row>
    <row r="938" s="6" customFormat="true" ht="20.1" hidden="false" customHeight="true" outlineLevel="0" collapsed="false">
      <c r="A938" s="57" t="s">
        <v>977</v>
      </c>
      <c r="B938" s="38" t="n">
        <v>2500</v>
      </c>
      <c r="C938" s="183" t="s">
        <v>74</v>
      </c>
      <c r="D938" s="37" t="s">
        <v>22</v>
      </c>
      <c r="E938" s="60"/>
      <c r="F938" s="38" t="s">
        <v>24</v>
      </c>
      <c r="G938" s="37"/>
      <c r="H938" s="24" t="n">
        <v>4500000</v>
      </c>
    </row>
    <row r="939" s="6" customFormat="true" ht="20.1" hidden="false" customHeight="true" outlineLevel="0" collapsed="false">
      <c r="A939" s="57" t="s">
        <v>978</v>
      </c>
      <c r="B939" s="38" t="n">
        <v>2500</v>
      </c>
      <c r="C939" s="48" t="s">
        <v>680</v>
      </c>
      <c r="D939" s="37" t="s">
        <v>22</v>
      </c>
      <c r="E939" s="60"/>
      <c r="F939" s="38" t="s">
        <v>24</v>
      </c>
      <c r="G939" s="37"/>
      <c r="H939" s="24" t="n">
        <v>4200000</v>
      </c>
    </row>
    <row r="940" s="6" customFormat="true" ht="20.1" hidden="false" customHeight="true" outlineLevel="0" collapsed="false">
      <c r="A940" s="57" t="s">
        <v>979</v>
      </c>
      <c r="B940" s="38" t="n">
        <v>2500</v>
      </c>
      <c r="C940" s="48" t="s">
        <v>258</v>
      </c>
      <c r="D940" s="37" t="s">
        <v>22</v>
      </c>
      <c r="E940" s="60"/>
      <c r="F940" s="38" t="s">
        <v>24</v>
      </c>
      <c r="G940" s="37"/>
      <c r="H940" s="24" t="n">
        <v>3850000</v>
      </c>
    </row>
    <row r="941" s="6" customFormat="true" ht="20.1" hidden="false" customHeight="true" outlineLevel="0" collapsed="false">
      <c r="A941" s="57" t="s">
        <v>980</v>
      </c>
      <c r="B941" s="38" t="n">
        <v>2500</v>
      </c>
      <c r="C941" s="183" t="s">
        <v>74</v>
      </c>
      <c r="D941" s="37" t="s">
        <v>22</v>
      </c>
      <c r="E941" s="60"/>
      <c r="F941" s="38" t="s">
        <v>24</v>
      </c>
      <c r="G941" s="37"/>
      <c r="H941" s="24" t="n">
        <v>4700000</v>
      </c>
    </row>
    <row r="942" s="6" customFormat="true" ht="20.1" hidden="false" customHeight="true" outlineLevel="0" collapsed="false">
      <c r="A942" s="57" t="s">
        <v>981</v>
      </c>
      <c r="B942" s="38" t="n">
        <v>2500</v>
      </c>
      <c r="C942" s="183" t="s">
        <v>74</v>
      </c>
      <c r="D942" s="37" t="s">
        <v>22</v>
      </c>
      <c r="E942" s="60"/>
      <c r="F942" s="38" t="s">
        <v>24</v>
      </c>
      <c r="G942" s="37"/>
      <c r="H942" s="24" t="n">
        <v>4135000</v>
      </c>
    </row>
    <row r="943" s="6" customFormat="true" ht="20.1" hidden="false" customHeight="true" outlineLevel="0" collapsed="false">
      <c r="A943" s="57" t="s">
        <v>982</v>
      </c>
      <c r="B943" s="38" t="n">
        <v>2800</v>
      </c>
      <c r="C943" s="183" t="s">
        <v>74</v>
      </c>
      <c r="D943" s="37" t="s">
        <v>22</v>
      </c>
      <c r="E943" s="60"/>
      <c r="F943" s="38" t="s">
        <v>24</v>
      </c>
      <c r="G943" s="37"/>
      <c r="H943" s="24" t="n">
        <v>5005308</v>
      </c>
    </row>
    <row r="944" s="6" customFormat="true" ht="20.1" hidden="false" customHeight="true" outlineLevel="0" collapsed="false">
      <c r="A944" s="57" t="s">
        <v>983</v>
      </c>
      <c r="B944" s="38" t="n">
        <v>3000</v>
      </c>
      <c r="C944" s="201" t="s">
        <v>39</v>
      </c>
      <c r="D944" s="37" t="s">
        <v>22</v>
      </c>
      <c r="E944" s="60"/>
      <c r="F944" s="38" t="s">
        <v>24</v>
      </c>
      <c r="G944" s="37"/>
      <c r="H944" s="24" t="n">
        <v>14809201</v>
      </c>
    </row>
    <row r="945" s="6" customFormat="true" ht="20.1" hidden="false" customHeight="true" outlineLevel="0" collapsed="false">
      <c r="A945" s="57" t="s">
        <v>984</v>
      </c>
      <c r="B945" s="38" t="n">
        <v>3000</v>
      </c>
      <c r="C945" s="202" t="s">
        <v>39</v>
      </c>
      <c r="D945" s="37" t="s">
        <v>22</v>
      </c>
      <c r="E945" s="60"/>
      <c r="F945" s="38" t="s">
        <v>24</v>
      </c>
      <c r="G945" s="37"/>
      <c r="H945" s="24" t="n">
        <v>16213163</v>
      </c>
    </row>
    <row r="946" s="6" customFormat="true" ht="20.1" hidden="false" customHeight="true" outlineLevel="0" collapsed="false">
      <c r="A946" s="57" t="s">
        <v>985</v>
      </c>
      <c r="B946" s="38" t="n">
        <v>3000</v>
      </c>
      <c r="C946" s="189" t="s">
        <v>39</v>
      </c>
      <c r="D946" s="37" t="s">
        <v>22</v>
      </c>
      <c r="E946" s="60"/>
      <c r="F946" s="38" t="s">
        <v>24</v>
      </c>
      <c r="G946" s="37"/>
      <c r="H946" s="24" t="n">
        <v>13030849</v>
      </c>
    </row>
    <row r="947" s="6" customFormat="true" ht="20.1" hidden="false" customHeight="true" outlineLevel="0" collapsed="false">
      <c r="A947" s="57" t="s">
        <v>986</v>
      </c>
      <c r="B947" s="38" t="n">
        <v>2000</v>
      </c>
      <c r="C947" s="183" t="s">
        <v>39</v>
      </c>
      <c r="D947" s="37" t="s">
        <v>22</v>
      </c>
      <c r="E947" s="60"/>
      <c r="F947" s="38" t="s">
        <v>11</v>
      </c>
      <c r="G947" s="37"/>
      <c r="H947" s="24" t="n">
        <v>11190099</v>
      </c>
    </row>
    <row r="948" s="6" customFormat="true" ht="20.1" hidden="false" customHeight="true" outlineLevel="0" collapsed="false">
      <c r="A948" s="57" t="s">
        <v>987</v>
      </c>
      <c r="B948" s="38" t="n">
        <v>2000</v>
      </c>
      <c r="C948" s="183" t="s">
        <v>39</v>
      </c>
      <c r="D948" s="37" t="s">
        <v>22</v>
      </c>
      <c r="E948" s="60"/>
      <c r="F948" s="38" t="s">
        <v>11</v>
      </c>
      <c r="G948" s="37"/>
      <c r="H948" s="40" t="n">
        <v>12230071</v>
      </c>
    </row>
    <row r="949" customFormat="false" ht="20.1" hidden="false" customHeight="true" outlineLevel="0" collapsed="false">
      <c r="A949" s="191" t="s">
        <v>988</v>
      </c>
      <c r="B949" s="68" t="n">
        <v>3000</v>
      </c>
      <c r="C949" s="183" t="s">
        <v>39</v>
      </c>
      <c r="D949" s="60" t="s">
        <v>22</v>
      </c>
      <c r="E949" s="60"/>
      <c r="F949" s="192" t="s">
        <v>11</v>
      </c>
      <c r="G949" s="192"/>
      <c r="H949" s="24" t="n">
        <v>11897280</v>
      </c>
    </row>
    <row r="950" customFormat="false" ht="20.1" hidden="false" customHeight="true" outlineLevel="0" collapsed="false">
      <c r="A950" s="191" t="s">
        <v>989</v>
      </c>
      <c r="B950" s="68" t="n">
        <v>3000</v>
      </c>
      <c r="C950" s="183" t="s">
        <v>39</v>
      </c>
      <c r="D950" s="60" t="s">
        <v>22</v>
      </c>
      <c r="E950" s="60"/>
      <c r="F950" s="192" t="s">
        <v>11</v>
      </c>
      <c r="G950" s="192"/>
      <c r="H950" s="40" t="n">
        <v>12739657</v>
      </c>
    </row>
    <row r="951" customFormat="false" ht="20.1" hidden="false" customHeight="true" outlineLevel="0" collapsed="false">
      <c r="A951" s="191" t="s">
        <v>990</v>
      </c>
      <c r="B951" s="68" t="n">
        <v>3000</v>
      </c>
      <c r="C951" s="183" t="s">
        <v>39</v>
      </c>
      <c r="D951" s="60" t="s">
        <v>22</v>
      </c>
      <c r="E951" s="60"/>
      <c r="F951" s="192" t="s">
        <v>11</v>
      </c>
      <c r="G951" s="192"/>
      <c r="H951" s="40" t="n">
        <v>13883626</v>
      </c>
    </row>
    <row r="952" customFormat="false" ht="20.1" hidden="false" customHeight="true" outlineLevel="0" collapsed="false">
      <c r="A952" s="191" t="s">
        <v>991</v>
      </c>
      <c r="B952" s="68" t="n">
        <v>3000</v>
      </c>
      <c r="C952" s="183" t="s">
        <v>39</v>
      </c>
      <c r="D952" s="60" t="s">
        <v>22</v>
      </c>
      <c r="E952" s="60"/>
      <c r="F952" s="192" t="s">
        <v>11</v>
      </c>
      <c r="G952" s="192"/>
      <c r="H952" s="40" t="n">
        <v>15505983</v>
      </c>
    </row>
    <row r="953" customFormat="false" ht="20.1" hidden="false" customHeight="true" outlineLevel="0" collapsed="false">
      <c r="A953" s="191" t="s">
        <v>992</v>
      </c>
      <c r="B953" s="68" t="n">
        <v>3000</v>
      </c>
      <c r="C953" s="183" t="s">
        <v>39</v>
      </c>
      <c r="D953" s="60" t="s">
        <v>22</v>
      </c>
      <c r="E953" s="60"/>
      <c r="F953" s="192" t="s">
        <v>24</v>
      </c>
      <c r="G953" s="192"/>
      <c r="H953" s="24" t="n">
        <v>12675438.729</v>
      </c>
    </row>
    <row r="954" customFormat="false" ht="20.1" hidden="false" customHeight="true" outlineLevel="0" collapsed="false">
      <c r="A954" s="191" t="s">
        <v>993</v>
      </c>
      <c r="B954" s="68" t="n">
        <v>3000</v>
      </c>
      <c r="C954" s="183" t="s">
        <v>39</v>
      </c>
      <c r="D954" s="60" t="s">
        <v>22</v>
      </c>
      <c r="E954" s="60"/>
      <c r="F954" s="192" t="s">
        <v>24</v>
      </c>
      <c r="G954" s="192"/>
      <c r="H954" s="24" t="n">
        <v>13948615.7402</v>
      </c>
    </row>
    <row r="955" customFormat="false" ht="20.1" hidden="false" customHeight="true" outlineLevel="0" collapsed="false">
      <c r="A955" s="191" t="s">
        <v>994</v>
      </c>
      <c r="B955" s="68" t="n">
        <v>3000</v>
      </c>
      <c r="C955" s="183" t="s">
        <v>39</v>
      </c>
      <c r="D955" s="60" t="s">
        <v>22</v>
      </c>
      <c r="E955" s="60"/>
      <c r="F955" s="192" t="s">
        <v>24</v>
      </c>
      <c r="G955" s="192"/>
      <c r="H955" s="24" t="n">
        <v>15199259.1148</v>
      </c>
    </row>
    <row r="956" customFormat="false" ht="20.1" hidden="false" customHeight="true" outlineLevel="0" collapsed="false">
      <c r="A956" s="191" t="s">
        <v>995</v>
      </c>
      <c r="B956" s="68" t="n">
        <v>3000</v>
      </c>
      <c r="C956" s="183" t="s">
        <v>39</v>
      </c>
      <c r="D956" s="60" t="s">
        <v>22</v>
      </c>
      <c r="E956" s="60"/>
      <c r="F956" s="192" t="s">
        <v>24</v>
      </c>
      <c r="G956" s="192"/>
      <c r="H956" s="24" t="n">
        <v>16945653.3286</v>
      </c>
    </row>
    <row r="957" customFormat="false" ht="20.1" hidden="false" customHeight="true" outlineLevel="0" collapsed="false">
      <c r="A957" s="191" t="s">
        <v>996</v>
      </c>
      <c r="B957" s="68" t="n">
        <v>3000</v>
      </c>
      <c r="C957" s="183" t="s">
        <v>39</v>
      </c>
      <c r="D957" s="60" t="s">
        <v>22</v>
      </c>
      <c r="E957" s="60"/>
      <c r="F957" s="192" t="s">
        <v>24</v>
      </c>
      <c r="G957" s="192"/>
      <c r="H957" s="24" t="n">
        <v>18613177.1058</v>
      </c>
    </row>
    <row r="958" customFormat="false" ht="20.1" hidden="false" customHeight="true" outlineLevel="0" collapsed="false">
      <c r="A958" s="57" t="s">
        <v>997</v>
      </c>
      <c r="B958" s="38" t="n">
        <v>2700</v>
      </c>
      <c r="C958" s="183" t="s">
        <v>39</v>
      </c>
      <c r="D958" s="37" t="s">
        <v>22</v>
      </c>
      <c r="E958" s="60"/>
      <c r="F958" s="38" t="s">
        <v>24</v>
      </c>
      <c r="G958" s="37" t="s">
        <v>998</v>
      </c>
      <c r="H958" s="24" t="n">
        <v>8992220</v>
      </c>
    </row>
    <row r="959" customFormat="false" ht="20.1" hidden="false" customHeight="true" outlineLevel="0" collapsed="false">
      <c r="A959" s="57" t="s">
        <v>999</v>
      </c>
      <c r="B959" s="38" t="n">
        <v>2700</v>
      </c>
      <c r="C959" s="183" t="s">
        <v>39</v>
      </c>
      <c r="D959" s="37" t="s">
        <v>22</v>
      </c>
      <c r="E959" s="60"/>
      <c r="F959" s="38" t="s">
        <v>24</v>
      </c>
      <c r="G959" s="37"/>
      <c r="H959" s="24" t="n">
        <v>7908820</v>
      </c>
    </row>
    <row r="960" customFormat="false" ht="20.1" hidden="false" customHeight="true" outlineLevel="0" collapsed="false">
      <c r="A960" s="57" t="s">
        <v>1000</v>
      </c>
      <c r="B960" s="38" t="n">
        <v>2700</v>
      </c>
      <c r="C960" s="183" t="s">
        <v>39</v>
      </c>
      <c r="D960" s="37" t="s">
        <v>22</v>
      </c>
      <c r="E960" s="60"/>
      <c r="F960" s="38" t="s">
        <v>24</v>
      </c>
      <c r="G960" s="37"/>
      <c r="H960" s="24" t="n">
        <v>10292300</v>
      </c>
    </row>
    <row r="961" customFormat="false" ht="20.1" hidden="false" customHeight="true" outlineLevel="0" collapsed="false">
      <c r="A961" s="57" t="s">
        <v>1001</v>
      </c>
      <c r="B961" s="38" t="n">
        <v>3000</v>
      </c>
      <c r="C961" s="183" t="s">
        <v>39</v>
      </c>
      <c r="D961" s="37" t="s">
        <v>22</v>
      </c>
      <c r="E961" s="60"/>
      <c r="F961" s="38" t="s">
        <v>24</v>
      </c>
      <c r="G961" s="37"/>
      <c r="H961" s="24" t="n">
        <v>11863230</v>
      </c>
    </row>
    <row r="962" customFormat="false" ht="20.1" hidden="false" customHeight="true" outlineLevel="0" collapsed="false">
      <c r="A962" s="57" t="s">
        <v>1002</v>
      </c>
      <c r="B962" s="38" t="n">
        <v>3000</v>
      </c>
      <c r="C962" s="183" t="s">
        <v>39</v>
      </c>
      <c r="D962" s="37" t="s">
        <v>22</v>
      </c>
      <c r="E962" s="60"/>
      <c r="F962" s="38" t="s">
        <v>24</v>
      </c>
      <c r="G962" s="37"/>
      <c r="H962" s="24" t="n">
        <v>13542500</v>
      </c>
    </row>
    <row r="963" customFormat="false" ht="20.1" hidden="false" customHeight="true" outlineLevel="0" collapsed="false">
      <c r="A963" s="57" t="s">
        <v>1003</v>
      </c>
      <c r="B963" s="38" t="n">
        <v>3000</v>
      </c>
      <c r="C963" s="183" t="s">
        <v>39</v>
      </c>
      <c r="D963" s="37" t="s">
        <v>22</v>
      </c>
      <c r="E963" s="60"/>
      <c r="F963" s="38" t="s">
        <v>24</v>
      </c>
      <c r="G963" s="37"/>
      <c r="H963" s="24" t="n">
        <v>9208900</v>
      </c>
    </row>
    <row r="964" customFormat="false" ht="20.1" hidden="false" customHeight="true" outlineLevel="0" collapsed="false">
      <c r="A964" s="57" t="s">
        <v>1004</v>
      </c>
      <c r="B964" s="38" t="n">
        <v>2700</v>
      </c>
      <c r="C964" s="183" t="s">
        <v>39</v>
      </c>
      <c r="D964" s="37" t="s">
        <v>22</v>
      </c>
      <c r="E964" s="60"/>
      <c r="F964" s="38" t="s">
        <v>24</v>
      </c>
      <c r="G964" s="37"/>
      <c r="H964" s="24" t="n">
        <v>10725660</v>
      </c>
    </row>
    <row r="965" customFormat="false" ht="20.1" hidden="false" customHeight="true" outlineLevel="0" collapsed="false">
      <c r="A965" s="57" t="s">
        <v>1005</v>
      </c>
      <c r="B965" s="38" t="n">
        <v>2700</v>
      </c>
      <c r="C965" s="183" t="s">
        <v>39</v>
      </c>
      <c r="D965" s="37" t="s">
        <v>22</v>
      </c>
      <c r="E965" s="60"/>
      <c r="F965" s="38" t="s">
        <v>24</v>
      </c>
      <c r="G965" s="37"/>
      <c r="H965" s="24" t="n">
        <v>11375700</v>
      </c>
    </row>
    <row r="966" customFormat="false" ht="20.1" hidden="false" customHeight="true" outlineLevel="0" collapsed="false">
      <c r="A966" s="57" t="s">
        <v>1006</v>
      </c>
      <c r="B966" s="38" t="n">
        <v>2700</v>
      </c>
      <c r="C966" s="183" t="s">
        <v>39</v>
      </c>
      <c r="D966" s="37" t="s">
        <v>22</v>
      </c>
      <c r="E966" s="60"/>
      <c r="F966" s="38" t="s">
        <v>24</v>
      </c>
      <c r="G966" s="37"/>
      <c r="H966" s="24" t="n">
        <v>12459100</v>
      </c>
    </row>
    <row r="967" customFormat="false" ht="20.1" hidden="false" customHeight="true" outlineLevel="0" collapsed="false">
      <c r="A967" s="57" t="s">
        <v>1007</v>
      </c>
      <c r="B967" s="38" t="n">
        <v>5000</v>
      </c>
      <c r="C967" s="183" t="s">
        <v>39</v>
      </c>
      <c r="D967" s="37" t="s">
        <v>22</v>
      </c>
      <c r="E967" s="60"/>
      <c r="F967" s="38" t="s">
        <v>11</v>
      </c>
      <c r="G967" s="37"/>
      <c r="H967" s="24" t="n">
        <v>14084200</v>
      </c>
    </row>
    <row r="968" customFormat="false" ht="20.1" hidden="false" customHeight="true" outlineLevel="0" collapsed="false">
      <c r="A968" s="57" t="s">
        <v>1008</v>
      </c>
      <c r="B968" s="38" t="n">
        <v>5000</v>
      </c>
      <c r="C968" s="183" t="s">
        <v>39</v>
      </c>
      <c r="D968" s="37" t="s">
        <v>22</v>
      </c>
      <c r="E968" s="60"/>
      <c r="F968" s="38" t="s">
        <v>11</v>
      </c>
      <c r="G968" s="37"/>
      <c r="H968" s="24" t="n">
        <v>14950920</v>
      </c>
    </row>
    <row r="969" customFormat="false" ht="20.1" hidden="false" customHeight="true" outlineLevel="0" collapsed="false">
      <c r="A969" s="57" t="s">
        <v>1009</v>
      </c>
      <c r="B969" s="38" t="n">
        <v>3947</v>
      </c>
      <c r="C969" s="183" t="s">
        <v>39</v>
      </c>
      <c r="D969" s="37" t="s">
        <v>22</v>
      </c>
      <c r="E969" s="60"/>
      <c r="F969" s="38" t="s">
        <v>11</v>
      </c>
      <c r="G969" s="37"/>
      <c r="H969" s="24" t="n">
        <v>11375700</v>
      </c>
    </row>
    <row r="970" customFormat="false" ht="20.1" hidden="false" customHeight="true" outlineLevel="0" collapsed="false">
      <c r="A970" s="57" t="s">
        <v>1010</v>
      </c>
      <c r="B970" s="38" t="n">
        <v>3000</v>
      </c>
      <c r="C970" s="189" t="s">
        <v>39</v>
      </c>
      <c r="D970" s="37" t="s">
        <v>22</v>
      </c>
      <c r="E970" s="60"/>
      <c r="F970" s="38" t="s">
        <v>11</v>
      </c>
      <c r="G970" s="37"/>
      <c r="H970" s="24" t="n">
        <v>11869800</v>
      </c>
    </row>
    <row r="971" customFormat="false" ht="20.1" hidden="false" customHeight="true" outlineLevel="0" collapsed="false">
      <c r="A971" s="57" t="s">
        <v>1011</v>
      </c>
      <c r="B971" s="38" t="n">
        <v>3000</v>
      </c>
      <c r="C971" s="189" t="s">
        <v>39</v>
      </c>
      <c r="D971" s="37" t="s">
        <v>22</v>
      </c>
      <c r="E971" s="60"/>
      <c r="F971" s="38" t="s">
        <v>11</v>
      </c>
      <c r="G971" s="37"/>
      <c r="H971" s="24" t="n">
        <v>13542500</v>
      </c>
    </row>
    <row r="972" customFormat="false" ht="20.1" hidden="false" customHeight="true" outlineLevel="0" collapsed="false">
      <c r="A972" s="57" t="s">
        <v>1012</v>
      </c>
      <c r="B972" s="38" t="n">
        <v>2000</v>
      </c>
      <c r="C972" s="183" t="s">
        <v>39</v>
      </c>
      <c r="D972" s="37" t="s">
        <v>22</v>
      </c>
      <c r="E972" s="60"/>
      <c r="F972" s="38" t="s">
        <v>11</v>
      </c>
      <c r="G972" s="37"/>
      <c r="H972" s="24" t="n">
        <v>10129327</v>
      </c>
    </row>
    <row r="973" s="6" customFormat="true" ht="20.1" hidden="false" customHeight="true" outlineLevel="0" collapsed="false">
      <c r="A973" s="181" t="s">
        <v>1013</v>
      </c>
      <c r="B973" s="182" t="n">
        <v>2000</v>
      </c>
      <c r="C973" s="183" t="s">
        <v>39</v>
      </c>
      <c r="D973" s="176" t="s">
        <v>22</v>
      </c>
      <c r="E973" s="203"/>
      <c r="F973" s="185" t="s">
        <v>11</v>
      </c>
      <c r="G973" s="190"/>
      <c r="H973" s="187" t="n">
        <v>8795140.4</v>
      </c>
    </row>
    <row r="974" s="6" customFormat="true" ht="20.1" hidden="false" customHeight="true" outlineLevel="0" collapsed="false">
      <c r="A974" s="181" t="s">
        <v>1014</v>
      </c>
      <c r="B974" s="182" t="n">
        <v>2000</v>
      </c>
      <c r="C974" s="183" t="s">
        <v>39</v>
      </c>
      <c r="D974" s="193" t="s">
        <v>22</v>
      </c>
      <c r="E974" s="133"/>
      <c r="F974" s="189" t="s">
        <v>11</v>
      </c>
      <c r="G974" s="190"/>
      <c r="H974" s="187" t="n">
        <v>9767916</v>
      </c>
    </row>
    <row r="975" s="6" customFormat="true" ht="20.1" hidden="false" customHeight="true" outlineLevel="0" collapsed="false">
      <c r="A975" s="181" t="s">
        <v>1015</v>
      </c>
      <c r="B975" s="182" t="n">
        <v>2000</v>
      </c>
      <c r="C975" s="183" t="s">
        <v>39</v>
      </c>
      <c r="D975" s="184" t="s">
        <v>22</v>
      </c>
      <c r="E975" s="168"/>
      <c r="F975" s="189" t="s">
        <v>11</v>
      </c>
      <c r="G975" s="190"/>
      <c r="H975" s="187" t="n">
        <v>10733964.8</v>
      </c>
    </row>
    <row r="976" s="6" customFormat="true" ht="20.1" hidden="false" customHeight="true" outlineLevel="0" collapsed="false">
      <c r="A976" s="181" t="s">
        <v>1016</v>
      </c>
      <c r="B976" s="182" t="n">
        <v>2000</v>
      </c>
      <c r="C976" s="183" t="s">
        <v>39</v>
      </c>
      <c r="D976" s="188" t="s">
        <v>22</v>
      </c>
      <c r="E976" s="133"/>
      <c r="F976" s="189" t="s">
        <v>11</v>
      </c>
      <c r="G976" s="186"/>
      <c r="H976" s="187" t="n">
        <v>11679833.2</v>
      </c>
    </row>
    <row r="977" s="6" customFormat="true" ht="20.1" hidden="false" customHeight="true" outlineLevel="0" collapsed="false">
      <c r="A977" s="181" t="s">
        <v>1017</v>
      </c>
      <c r="B977" s="182" t="n">
        <v>2000</v>
      </c>
      <c r="C977" s="183" t="s">
        <v>39</v>
      </c>
      <c r="D977" s="184" t="s">
        <v>22</v>
      </c>
      <c r="E977" s="168"/>
      <c r="F977" s="185" t="s">
        <v>24</v>
      </c>
      <c r="G977" s="204"/>
      <c r="H977" s="187" t="n">
        <v>8795140.4</v>
      </c>
    </row>
    <row r="978" s="6" customFormat="true" ht="20.1" hidden="false" customHeight="true" outlineLevel="0" collapsed="false">
      <c r="A978" s="181" t="s">
        <v>1018</v>
      </c>
      <c r="B978" s="182" t="n">
        <v>2000</v>
      </c>
      <c r="C978" s="183" t="s">
        <v>39</v>
      </c>
      <c r="D978" s="188" t="s">
        <v>22</v>
      </c>
      <c r="E978" s="133"/>
      <c r="F978" s="189" t="s">
        <v>24</v>
      </c>
      <c r="G978" s="190"/>
      <c r="H978" s="187" t="n">
        <v>9767916</v>
      </c>
    </row>
    <row r="979" s="6" customFormat="true" ht="20.1" hidden="false" customHeight="true" outlineLevel="0" collapsed="false">
      <c r="A979" s="181" t="s">
        <v>1019</v>
      </c>
      <c r="B979" s="182" t="n">
        <v>2000</v>
      </c>
      <c r="C979" s="183" t="s">
        <v>39</v>
      </c>
      <c r="D979" s="188" t="s">
        <v>22</v>
      </c>
      <c r="E979" s="133"/>
      <c r="F979" s="189" t="s">
        <v>24</v>
      </c>
      <c r="G979" s="190"/>
      <c r="H979" s="187" t="n">
        <v>10733964.8</v>
      </c>
    </row>
    <row r="980" s="6" customFormat="true" ht="20.1" hidden="false" customHeight="true" outlineLevel="0" collapsed="false">
      <c r="A980" s="181" t="s">
        <v>1020</v>
      </c>
      <c r="B980" s="182" t="n">
        <v>2000</v>
      </c>
      <c r="C980" s="183" t="s">
        <v>39</v>
      </c>
      <c r="D980" s="184" t="s">
        <v>22</v>
      </c>
      <c r="E980" s="168"/>
      <c r="F980" s="194" t="s">
        <v>24</v>
      </c>
      <c r="G980" s="190"/>
      <c r="H980" s="187" t="n">
        <v>11679833.2</v>
      </c>
    </row>
    <row r="981" s="6" customFormat="true" ht="20.1" hidden="false" customHeight="true" outlineLevel="0" collapsed="false">
      <c r="A981" s="181" t="s">
        <v>1021</v>
      </c>
      <c r="B981" s="182" t="n">
        <v>3000</v>
      </c>
      <c r="C981" s="183" t="s">
        <v>39</v>
      </c>
      <c r="D981" s="193" t="s">
        <v>22</v>
      </c>
      <c r="E981" s="133"/>
      <c r="F981" s="194" t="s">
        <v>24</v>
      </c>
      <c r="G981" s="37"/>
      <c r="H981" s="187" t="n">
        <v>12653813.6</v>
      </c>
    </row>
    <row r="982" customFormat="false" ht="20.1" hidden="false" customHeight="true" outlineLevel="0" collapsed="false">
      <c r="A982" s="181" t="s">
        <v>1022</v>
      </c>
      <c r="B982" s="182" t="n">
        <v>3000</v>
      </c>
      <c r="C982" s="183" t="s">
        <v>39</v>
      </c>
      <c r="D982" s="193" t="s">
        <v>22</v>
      </c>
      <c r="E982" s="133"/>
      <c r="F982" s="194" t="s">
        <v>24</v>
      </c>
      <c r="G982" s="37"/>
      <c r="H982" s="187" t="n">
        <v>14385814</v>
      </c>
    </row>
    <row r="983" customFormat="false" ht="20.1" hidden="false" customHeight="true" outlineLevel="0" collapsed="false">
      <c r="A983" s="181" t="s">
        <v>1023</v>
      </c>
      <c r="B983" s="182" t="n">
        <v>3000</v>
      </c>
      <c r="C983" s="183" t="s">
        <v>39</v>
      </c>
      <c r="D983" s="193" t="s">
        <v>22</v>
      </c>
      <c r="E983" s="133"/>
      <c r="F983" s="194" t="s">
        <v>24</v>
      </c>
      <c r="G983" s="37"/>
      <c r="H983" s="187" t="n">
        <v>16008579.2</v>
      </c>
    </row>
    <row r="984" customFormat="false" ht="20.1" hidden="false" customHeight="true" outlineLevel="0" collapsed="false">
      <c r="A984" s="181" t="s">
        <v>1024</v>
      </c>
      <c r="B984" s="182" t="n">
        <v>3000</v>
      </c>
      <c r="C984" s="183" t="s">
        <v>39</v>
      </c>
      <c r="D984" s="193" t="s">
        <v>22</v>
      </c>
      <c r="E984" s="133"/>
      <c r="F984" s="194" t="s">
        <v>24</v>
      </c>
      <c r="G984" s="37"/>
      <c r="H984" s="187" t="n">
        <v>17877625.6</v>
      </c>
    </row>
    <row r="985" customFormat="false" ht="20.1" hidden="false" customHeight="true" outlineLevel="0" collapsed="false">
      <c r="A985" s="181" t="s">
        <v>1021</v>
      </c>
      <c r="B985" s="182" t="n">
        <v>3000</v>
      </c>
      <c r="C985" s="183" t="s">
        <v>39</v>
      </c>
      <c r="D985" s="193" t="s">
        <v>22</v>
      </c>
      <c r="E985" s="133"/>
      <c r="F985" s="194" t="s">
        <v>11</v>
      </c>
      <c r="G985" s="37"/>
      <c r="H985" s="187" t="n">
        <v>13074389.2</v>
      </c>
    </row>
    <row r="986" customFormat="false" ht="20.1" hidden="false" customHeight="true" outlineLevel="0" collapsed="false">
      <c r="A986" s="205" t="s">
        <v>1022</v>
      </c>
      <c r="B986" s="206" t="n">
        <v>3000</v>
      </c>
      <c r="C986" s="207" t="s">
        <v>39</v>
      </c>
      <c r="D986" s="208" t="s">
        <v>22</v>
      </c>
      <c r="E986" s="133"/>
      <c r="F986" s="209" t="s">
        <v>11</v>
      </c>
      <c r="G986" s="37"/>
      <c r="H986" s="187" t="n">
        <v>14487920.8</v>
      </c>
    </row>
    <row r="987" customFormat="false" ht="20.1" hidden="false" customHeight="true" outlineLevel="0" collapsed="false">
      <c r="A987" s="130" t="s">
        <v>1025</v>
      </c>
      <c r="B987" s="210" t="n">
        <v>2000</v>
      </c>
      <c r="C987" s="147" t="s">
        <v>39</v>
      </c>
      <c r="D987" s="150" t="s">
        <v>22</v>
      </c>
      <c r="E987" s="133"/>
      <c r="F987" s="211" t="s">
        <v>24</v>
      </c>
      <c r="G987" s="37"/>
      <c r="H987" s="134" t="n">
        <v>9364895.6382353</v>
      </c>
    </row>
    <row r="988" customFormat="false" ht="20.1" hidden="false" customHeight="true" outlineLevel="0" collapsed="false">
      <c r="A988" s="130" t="s">
        <v>1026</v>
      </c>
      <c r="B988" s="210" t="n">
        <v>2000</v>
      </c>
      <c r="C988" s="147" t="s">
        <v>39</v>
      </c>
      <c r="D988" s="150" t="s">
        <v>22</v>
      </c>
      <c r="E988" s="133"/>
      <c r="F988" s="211" t="s">
        <v>24</v>
      </c>
      <c r="G988" s="37"/>
      <c r="H988" s="134" t="n">
        <v>11215332.1823529</v>
      </c>
    </row>
    <row r="989" customFormat="false" ht="20.1" hidden="false" customHeight="true" outlineLevel="0" collapsed="false">
      <c r="A989" s="130" t="s">
        <v>1027</v>
      </c>
      <c r="B989" s="210" t="n">
        <v>2000</v>
      </c>
      <c r="C989" s="147" t="s">
        <v>39</v>
      </c>
      <c r="D989" s="150" t="s">
        <v>22</v>
      </c>
      <c r="E989" s="133"/>
      <c r="F989" s="211" t="s">
        <v>24</v>
      </c>
      <c r="G989" s="37"/>
      <c r="H989" s="134" t="n">
        <v>12933509.6426471</v>
      </c>
    </row>
    <row r="990" customFormat="false" ht="20.1" hidden="false" customHeight="true" outlineLevel="0" collapsed="false">
      <c r="A990" s="130" t="s">
        <v>1028</v>
      </c>
      <c r="B990" s="210" t="n">
        <v>2000</v>
      </c>
      <c r="C990" s="147" t="s">
        <v>39</v>
      </c>
      <c r="D990" s="150" t="s">
        <v>22</v>
      </c>
      <c r="E990" s="133"/>
      <c r="F990" s="211" t="s">
        <v>24</v>
      </c>
      <c r="G990" s="37"/>
      <c r="H990" s="134" t="n">
        <v>11752901.3617647</v>
      </c>
    </row>
    <row r="991" customFormat="false" ht="20.1" hidden="false" customHeight="true" outlineLevel="0" collapsed="false">
      <c r="A991" s="130" t="s">
        <v>1029</v>
      </c>
      <c r="B991" s="210" t="n">
        <v>2000</v>
      </c>
      <c r="C991" s="147" t="s">
        <v>39</v>
      </c>
      <c r="D991" s="150" t="s">
        <v>22</v>
      </c>
      <c r="E991" s="133"/>
      <c r="F991" s="211" t="s">
        <v>24</v>
      </c>
      <c r="G991" s="37"/>
      <c r="H991" s="134" t="n">
        <v>12584754.4441176</v>
      </c>
    </row>
    <row r="992" customFormat="false" ht="20.1" hidden="false" customHeight="true" outlineLevel="0" collapsed="false">
      <c r="A992" s="130" t="s">
        <v>1030</v>
      </c>
      <c r="B992" s="210" t="n">
        <v>2000</v>
      </c>
      <c r="C992" s="147" t="s">
        <v>39</v>
      </c>
      <c r="D992" s="150" t="s">
        <v>22</v>
      </c>
      <c r="E992" s="133"/>
      <c r="F992" s="211" t="s">
        <v>24</v>
      </c>
      <c r="G992" s="37"/>
      <c r="H992" s="134" t="n">
        <v>13528427.4720588</v>
      </c>
    </row>
    <row r="993" customFormat="false" ht="20.1" hidden="false" customHeight="true" outlineLevel="0" collapsed="false">
      <c r="A993" s="130" t="s">
        <v>1031</v>
      </c>
      <c r="B993" s="210" t="n">
        <v>2000</v>
      </c>
      <c r="C993" s="147" t="s">
        <v>39</v>
      </c>
      <c r="D993" s="150" t="s">
        <v>22</v>
      </c>
      <c r="E993" s="133"/>
      <c r="F993" s="211" t="s">
        <v>24</v>
      </c>
      <c r="G993" s="37"/>
      <c r="H993" s="134" t="n">
        <v>13528427.4720588</v>
      </c>
    </row>
    <row r="994" customFormat="false" ht="20.1" hidden="false" customHeight="true" outlineLevel="0" collapsed="false">
      <c r="A994" s="130" t="s">
        <v>1032</v>
      </c>
      <c r="B994" s="210" t="n">
        <v>2000</v>
      </c>
      <c r="C994" s="147" t="s">
        <v>39</v>
      </c>
      <c r="D994" s="150" t="s">
        <v>22</v>
      </c>
      <c r="E994" s="133"/>
      <c r="F994" s="212" t="s">
        <v>24</v>
      </c>
      <c r="G994" s="37"/>
      <c r="H994" s="134" t="n">
        <v>13528526.6911765</v>
      </c>
    </row>
    <row r="995" customFormat="false" ht="20.1" hidden="false" customHeight="true" outlineLevel="0" collapsed="false">
      <c r="A995" s="130" t="s">
        <v>1033</v>
      </c>
      <c r="B995" s="210" t="n">
        <v>2000</v>
      </c>
      <c r="C995" s="147" t="s">
        <v>39</v>
      </c>
      <c r="D995" s="150" t="s">
        <v>22</v>
      </c>
      <c r="E995" s="133"/>
      <c r="F995" s="211" t="s">
        <v>24</v>
      </c>
      <c r="G995" s="37"/>
      <c r="H995" s="134" t="n">
        <v>14603069.7352941</v>
      </c>
    </row>
    <row r="996" customFormat="false" ht="20.1" hidden="false" customHeight="true" outlineLevel="0" collapsed="false">
      <c r="A996" s="130" t="s">
        <v>1034</v>
      </c>
      <c r="B996" s="210" t="n">
        <v>2000</v>
      </c>
      <c r="C996" s="147" t="s">
        <v>39</v>
      </c>
      <c r="D996" s="150" t="s">
        <v>22</v>
      </c>
      <c r="E996" s="133"/>
      <c r="F996" s="213" t="s">
        <v>11</v>
      </c>
      <c r="G996" s="37"/>
      <c r="H996" s="134" t="n">
        <v>10174821.2955882</v>
      </c>
    </row>
    <row r="997" customFormat="false" ht="20.1" hidden="false" customHeight="true" outlineLevel="0" collapsed="false">
      <c r="A997" s="130" t="s">
        <v>1035</v>
      </c>
      <c r="B997" s="210" t="n">
        <v>2000</v>
      </c>
      <c r="C997" s="147" t="s">
        <v>39</v>
      </c>
      <c r="D997" s="150" t="s">
        <v>22</v>
      </c>
      <c r="E997" s="133"/>
      <c r="F997" s="213" t="s">
        <v>11</v>
      </c>
      <c r="G997" s="37"/>
      <c r="H997" s="134" t="n">
        <v>11202830.5735294</v>
      </c>
    </row>
    <row r="998" customFormat="false" ht="20.1" hidden="false" customHeight="true" outlineLevel="0" collapsed="false">
      <c r="A998" s="130" t="s">
        <v>1036</v>
      </c>
      <c r="B998" s="210" t="n">
        <v>2000</v>
      </c>
      <c r="C998" s="147" t="s">
        <v>39</v>
      </c>
      <c r="D998" s="150" t="s">
        <v>22</v>
      </c>
      <c r="E998" s="133"/>
      <c r="F998" s="213" t="s">
        <v>11</v>
      </c>
      <c r="G998" s="37"/>
      <c r="H998" s="134" t="n">
        <v>11740598.1911765</v>
      </c>
    </row>
    <row r="999" customFormat="false" ht="20.1" hidden="false" customHeight="true" outlineLevel="0" collapsed="false">
      <c r="A999" s="130" t="s">
        <v>1037</v>
      </c>
      <c r="B999" s="214" t="n">
        <v>2000</v>
      </c>
      <c r="C999" s="137" t="s">
        <v>39</v>
      </c>
      <c r="D999" s="138" t="s">
        <v>22</v>
      </c>
      <c r="E999" s="139"/>
      <c r="F999" s="213" t="s">
        <v>11</v>
      </c>
      <c r="G999" s="37"/>
      <c r="H999" s="141" t="n">
        <v>12572550.4926471</v>
      </c>
    </row>
    <row r="1000" customFormat="false" ht="20.1" hidden="false" customHeight="true" outlineLevel="0" collapsed="false">
      <c r="A1000" s="130" t="s">
        <v>1038</v>
      </c>
      <c r="B1000" s="214" t="n">
        <v>2000</v>
      </c>
      <c r="C1000" s="137" t="s">
        <v>39</v>
      </c>
      <c r="D1000" s="138" t="s">
        <v>22</v>
      </c>
      <c r="E1000" s="139"/>
      <c r="F1000" s="213" t="s">
        <v>11</v>
      </c>
      <c r="G1000" s="37"/>
      <c r="H1000" s="141" t="n">
        <v>12930929.9455882</v>
      </c>
    </row>
    <row r="1001" customFormat="false" ht="20.1" hidden="false" customHeight="true" outlineLevel="0" collapsed="false">
      <c r="A1001" s="130" t="s">
        <v>1039</v>
      </c>
      <c r="B1001" s="214" t="n">
        <v>2000</v>
      </c>
      <c r="C1001" s="137" t="s">
        <v>39</v>
      </c>
      <c r="D1001" s="138" t="s">
        <v>22</v>
      </c>
      <c r="E1001" s="139"/>
      <c r="F1001" s="213" t="s">
        <v>11</v>
      </c>
      <c r="G1001" s="37"/>
      <c r="H1001" s="141" t="n">
        <v>13516124.3014706</v>
      </c>
    </row>
    <row r="1002" customFormat="false" ht="20.1" hidden="false" customHeight="true" outlineLevel="0" collapsed="false">
      <c r="A1002" s="130" t="s">
        <v>1040</v>
      </c>
      <c r="B1002" s="214" t="n">
        <v>2000</v>
      </c>
      <c r="C1002" s="137" t="s">
        <v>39</v>
      </c>
      <c r="D1002" s="138" t="s">
        <v>22</v>
      </c>
      <c r="E1002" s="139"/>
      <c r="F1002" s="213" t="s">
        <v>11</v>
      </c>
      <c r="G1002" s="37"/>
      <c r="H1002" s="141" t="n">
        <v>14590965.0029412</v>
      </c>
    </row>
    <row r="1003" customFormat="false" ht="20.1" hidden="false" customHeight="true" outlineLevel="0" collapsed="false">
      <c r="A1003" s="130" t="s">
        <v>1041</v>
      </c>
      <c r="B1003" s="214" t="n">
        <v>2000</v>
      </c>
      <c r="C1003" s="137" t="s">
        <v>39</v>
      </c>
      <c r="D1003" s="138" t="s">
        <v>22</v>
      </c>
      <c r="E1003" s="139"/>
      <c r="F1003" s="213" t="s">
        <v>11</v>
      </c>
      <c r="G1003" s="37"/>
      <c r="H1003" s="141" t="n">
        <v>13516124.3014706</v>
      </c>
    </row>
    <row r="1004" customFormat="false" ht="20.1" hidden="false" customHeight="true" outlineLevel="0" collapsed="false">
      <c r="A1004" s="130" t="s">
        <v>1042</v>
      </c>
      <c r="B1004" s="210" t="n">
        <v>2000</v>
      </c>
      <c r="C1004" s="147" t="s">
        <v>39</v>
      </c>
      <c r="D1004" s="150" t="s">
        <v>22</v>
      </c>
      <c r="E1004" s="133"/>
      <c r="F1004" s="213" t="s">
        <v>11</v>
      </c>
      <c r="G1004" s="37"/>
      <c r="H1004" s="134" t="n">
        <v>13923517.9985294</v>
      </c>
    </row>
    <row r="1005" customFormat="false" ht="20.1" hidden="false" customHeight="true" outlineLevel="0" collapsed="false">
      <c r="A1005" s="57" t="s">
        <v>1043</v>
      </c>
      <c r="B1005" s="38" t="n">
        <v>4200</v>
      </c>
      <c r="C1005" s="147" t="s">
        <v>39</v>
      </c>
      <c r="D1005" s="215" t="s">
        <v>22</v>
      </c>
      <c r="E1005" s="60"/>
      <c r="F1005" s="216" t="s">
        <v>11</v>
      </c>
      <c r="G1005" s="37"/>
      <c r="H1005" s="24" t="n">
        <v>18128893.3333333</v>
      </c>
    </row>
    <row r="1006" customFormat="false" ht="20.1" hidden="false" customHeight="true" outlineLevel="0" collapsed="false">
      <c r="A1006" s="181" t="s">
        <v>1044</v>
      </c>
      <c r="B1006" s="182" t="n">
        <v>4400</v>
      </c>
      <c r="C1006" s="183" t="s">
        <v>39</v>
      </c>
      <c r="D1006" s="217" t="s">
        <v>22</v>
      </c>
      <c r="E1006" s="133"/>
      <c r="F1006" s="194" t="s">
        <v>24</v>
      </c>
      <c r="G1006" s="192"/>
      <c r="H1006" s="187" t="n">
        <v>25704207.2</v>
      </c>
    </row>
    <row r="1007" customFormat="false" ht="20.1" hidden="false" customHeight="true" outlineLevel="0" collapsed="false">
      <c r="A1007" s="181" t="s">
        <v>1045</v>
      </c>
      <c r="B1007" s="182" t="n">
        <v>4400</v>
      </c>
      <c r="C1007" s="183" t="s">
        <v>39</v>
      </c>
      <c r="D1007" s="217" t="s">
        <v>22</v>
      </c>
      <c r="E1007" s="133"/>
      <c r="F1007" s="194" t="s">
        <v>24</v>
      </c>
      <c r="G1007" s="192"/>
      <c r="H1007" s="187" t="n">
        <v>28911886.8</v>
      </c>
    </row>
    <row r="1008" customFormat="false" ht="19.5" hidden="false" customHeight="true" outlineLevel="0" collapsed="false">
      <c r="A1008" s="181" t="s">
        <v>1046</v>
      </c>
      <c r="B1008" s="182" t="n">
        <v>3000</v>
      </c>
      <c r="C1008" s="183" t="s">
        <v>39</v>
      </c>
      <c r="D1008" s="184" t="s">
        <v>22</v>
      </c>
      <c r="E1008" s="133"/>
      <c r="F1008" s="185" t="s">
        <v>24</v>
      </c>
      <c r="G1008" s="190"/>
      <c r="H1008" s="187" t="n">
        <v>18785342</v>
      </c>
    </row>
    <row r="1009" customFormat="false" ht="20.1" hidden="false" customHeight="true" outlineLevel="0" collapsed="false">
      <c r="A1009" s="181" t="s">
        <v>1047</v>
      </c>
      <c r="B1009" s="182" t="n">
        <v>3000</v>
      </c>
      <c r="C1009" s="183" t="s">
        <v>39</v>
      </c>
      <c r="D1009" s="217" t="s">
        <v>22</v>
      </c>
      <c r="E1009" s="133"/>
      <c r="F1009" s="218" t="s">
        <v>24</v>
      </c>
      <c r="G1009" s="190"/>
      <c r="H1009" s="187" t="n">
        <v>21247652</v>
      </c>
    </row>
    <row r="1010" customFormat="false" ht="20.1" hidden="false" customHeight="true" outlineLevel="0" collapsed="false">
      <c r="A1010" s="57" t="s">
        <v>1048</v>
      </c>
      <c r="B1010" s="38" t="n">
        <v>4400</v>
      </c>
      <c r="C1010" s="183" t="s">
        <v>39</v>
      </c>
      <c r="D1010" s="215" t="s">
        <v>22</v>
      </c>
      <c r="E1010" s="60"/>
      <c r="F1010" s="216" t="s">
        <v>24</v>
      </c>
      <c r="G1010" s="37"/>
      <c r="H1010" s="24" t="n">
        <v>26894022.3734173</v>
      </c>
    </row>
    <row r="1011" customFormat="false" ht="20.1" hidden="false" customHeight="true" outlineLevel="0" collapsed="false">
      <c r="A1011" s="181" t="s">
        <v>1049</v>
      </c>
      <c r="B1011" s="182" t="n">
        <v>3000</v>
      </c>
      <c r="C1011" s="183" t="s">
        <v>39</v>
      </c>
      <c r="D1011" s="193" t="s">
        <v>22</v>
      </c>
      <c r="E1011" s="133"/>
      <c r="F1011" s="194" t="s">
        <v>24</v>
      </c>
      <c r="G1011" s="37"/>
      <c r="H1011" s="187" t="n">
        <v>18161657.2</v>
      </c>
    </row>
    <row r="1012" customFormat="false" ht="20.1" hidden="false" customHeight="true" outlineLevel="0" collapsed="false">
      <c r="A1012" s="57" t="s">
        <v>1050</v>
      </c>
      <c r="B1012" s="38" t="n">
        <v>3000</v>
      </c>
      <c r="C1012" s="183" t="s">
        <v>39</v>
      </c>
      <c r="D1012" s="215" t="s">
        <v>22</v>
      </c>
      <c r="E1012" s="60"/>
      <c r="F1012" s="216" t="s">
        <v>24</v>
      </c>
      <c r="G1012" s="37"/>
      <c r="H1012" s="24" t="n">
        <v>18827175.6483137</v>
      </c>
    </row>
    <row r="1013" customFormat="false" ht="20.1" hidden="false" customHeight="true" outlineLevel="0" collapsed="false">
      <c r="A1013" s="57" t="s">
        <v>1051</v>
      </c>
      <c r="B1013" s="38" t="n">
        <v>3000</v>
      </c>
      <c r="C1013" s="183" t="s">
        <v>39</v>
      </c>
      <c r="D1013" s="215" t="s">
        <v>22</v>
      </c>
      <c r="E1013" s="60"/>
      <c r="F1013" s="216" t="s">
        <v>24</v>
      </c>
      <c r="G1013" s="37"/>
      <c r="H1013" s="24" t="n">
        <v>21896823.8518431</v>
      </c>
    </row>
    <row r="1014" customFormat="false" ht="20.1" hidden="false" customHeight="true" outlineLevel="0" collapsed="false">
      <c r="A1014" s="57" t="s">
        <v>1052</v>
      </c>
      <c r="B1014" s="38" t="n">
        <v>3600</v>
      </c>
      <c r="C1014" s="183" t="s">
        <v>39</v>
      </c>
      <c r="D1014" s="215" t="s">
        <v>22</v>
      </c>
      <c r="E1014" s="60"/>
      <c r="F1014" s="216" t="s">
        <v>24</v>
      </c>
      <c r="G1014" s="37"/>
      <c r="H1014" s="24" t="n">
        <v>17595690.5882353</v>
      </c>
    </row>
    <row r="1015" customFormat="false" ht="20.1" hidden="false" customHeight="true" outlineLevel="0" collapsed="false">
      <c r="A1015" s="57" t="s">
        <v>1053</v>
      </c>
      <c r="B1015" s="38" t="n">
        <v>3600</v>
      </c>
      <c r="C1015" s="183" t="s">
        <v>39</v>
      </c>
      <c r="D1015" s="215" t="s">
        <v>22</v>
      </c>
      <c r="E1015" s="60"/>
      <c r="F1015" s="216" t="s">
        <v>24</v>
      </c>
      <c r="G1015" s="37"/>
      <c r="H1015" s="24" t="n">
        <v>18128893.3333333</v>
      </c>
    </row>
    <row r="1016" customFormat="false" ht="20.1" hidden="false" customHeight="true" outlineLevel="0" collapsed="false">
      <c r="A1016" s="57" t="s">
        <v>1054</v>
      </c>
      <c r="B1016" s="38" t="n">
        <v>4200</v>
      </c>
      <c r="C1016" s="183" t="s">
        <v>39</v>
      </c>
      <c r="D1016" s="215" t="s">
        <v>22</v>
      </c>
      <c r="E1016" s="60"/>
      <c r="F1016" s="216" t="s">
        <v>24</v>
      </c>
      <c r="G1016" s="37" t="s">
        <v>174</v>
      </c>
      <c r="H1016" s="24" t="n">
        <v>18662096.0784314</v>
      </c>
    </row>
    <row r="1017" customFormat="false" ht="20.1" hidden="false" customHeight="true" outlineLevel="0" collapsed="false">
      <c r="A1017" s="181" t="s">
        <v>1055</v>
      </c>
      <c r="B1017" s="182" t="n">
        <v>3000</v>
      </c>
      <c r="C1017" s="183" t="s">
        <v>39</v>
      </c>
      <c r="D1017" s="217" t="s">
        <v>22</v>
      </c>
      <c r="E1017" s="133"/>
      <c r="F1017" s="194" t="s">
        <v>11</v>
      </c>
      <c r="G1017" s="192"/>
      <c r="H1017" s="187" t="n">
        <v>17599116</v>
      </c>
    </row>
    <row r="1018" customFormat="false" ht="20.1" hidden="false" customHeight="true" outlineLevel="0" collapsed="false">
      <c r="A1018" s="181" t="s">
        <v>1056</v>
      </c>
      <c r="B1018" s="182" t="n">
        <v>3000</v>
      </c>
      <c r="C1018" s="183" t="s">
        <v>39</v>
      </c>
      <c r="D1018" s="217" t="s">
        <v>22</v>
      </c>
      <c r="E1018" s="133"/>
      <c r="F1018" s="194" t="s">
        <v>11</v>
      </c>
      <c r="G1018" s="192"/>
      <c r="H1018" s="187" t="n">
        <v>18761748</v>
      </c>
    </row>
    <row r="1019" customFormat="false" ht="20.1" hidden="false" customHeight="true" outlineLevel="0" collapsed="false">
      <c r="A1019" s="181" t="s">
        <v>1057</v>
      </c>
      <c r="B1019" s="182" t="n">
        <v>3000</v>
      </c>
      <c r="C1019" s="183" t="s">
        <v>39</v>
      </c>
      <c r="D1019" s="217" t="s">
        <v>22</v>
      </c>
      <c r="E1019" s="133"/>
      <c r="F1019" s="194" t="s">
        <v>11</v>
      </c>
      <c r="G1019" s="192"/>
      <c r="H1019" s="187" t="n">
        <v>20827076.4</v>
      </c>
    </row>
    <row r="1020" customFormat="false" ht="20.1" hidden="false" customHeight="true" outlineLevel="0" collapsed="false">
      <c r="A1020" s="57" t="s">
        <v>1058</v>
      </c>
      <c r="B1020" s="38" t="n">
        <v>3000</v>
      </c>
      <c r="C1020" s="183" t="s">
        <v>39</v>
      </c>
      <c r="D1020" s="215" t="s">
        <v>22</v>
      </c>
      <c r="E1020" s="60"/>
      <c r="F1020" s="216" t="s">
        <v>11</v>
      </c>
      <c r="G1020" s="37"/>
      <c r="H1020" s="24" t="n">
        <v>21588961.8</v>
      </c>
    </row>
    <row r="1021" customFormat="false" ht="20.1" hidden="false" customHeight="true" outlineLevel="0" collapsed="false">
      <c r="A1021" s="181" t="s">
        <v>1059</v>
      </c>
      <c r="B1021" s="182" t="n">
        <v>3000</v>
      </c>
      <c r="C1021" s="183" t="s">
        <v>39</v>
      </c>
      <c r="D1021" s="217" t="s">
        <v>22</v>
      </c>
      <c r="E1021" s="133"/>
      <c r="F1021" s="194" t="s">
        <v>11</v>
      </c>
      <c r="G1021" s="192"/>
      <c r="H1021" s="187" t="n">
        <v>24046502.8</v>
      </c>
    </row>
    <row r="1022" customFormat="false" ht="20.1" hidden="false" customHeight="true" outlineLevel="0" collapsed="false">
      <c r="A1022" s="181" t="s">
        <v>1060</v>
      </c>
      <c r="B1022" s="182" t="n">
        <v>5000</v>
      </c>
      <c r="C1022" s="183" t="s">
        <v>39</v>
      </c>
      <c r="D1022" s="217" t="s">
        <v>22</v>
      </c>
      <c r="E1022" s="133"/>
      <c r="F1022" s="194" t="s">
        <v>11</v>
      </c>
      <c r="G1022" s="192"/>
      <c r="H1022" s="187" t="n">
        <v>24692777.6</v>
      </c>
    </row>
    <row r="1023" customFormat="false" ht="20.1" hidden="false" customHeight="true" outlineLevel="0" collapsed="false">
      <c r="A1023" s="181" t="s">
        <v>1061</v>
      </c>
      <c r="B1023" s="182" t="n">
        <v>5000</v>
      </c>
      <c r="C1023" s="183" t="s">
        <v>39</v>
      </c>
      <c r="D1023" s="217" t="s">
        <v>22</v>
      </c>
      <c r="E1023" s="133"/>
      <c r="F1023" s="194" t="s">
        <v>11</v>
      </c>
      <c r="G1023" s="192"/>
      <c r="H1023" s="187" t="n">
        <v>27872345.2</v>
      </c>
    </row>
    <row r="1024" customFormat="false" ht="20.1" hidden="false" customHeight="true" outlineLevel="0" collapsed="false">
      <c r="A1024" s="57" t="s">
        <v>1062</v>
      </c>
      <c r="B1024" s="38" t="n">
        <v>5000</v>
      </c>
      <c r="C1024" s="219" t="s">
        <v>39</v>
      </c>
      <c r="D1024" s="215" t="s">
        <v>22</v>
      </c>
      <c r="E1024" s="60"/>
      <c r="F1024" s="216" t="s">
        <v>11</v>
      </c>
      <c r="G1024" s="37"/>
      <c r="H1024" s="24" t="n">
        <v>28601931.5510792</v>
      </c>
    </row>
    <row r="1025" customFormat="false" ht="20.1" hidden="false" customHeight="true" outlineLevel="0" collapsed="false">
      <c r="A1025" s="181" t="s">
        <v>1063</v>
      </c>
      <c r="B1025" s="182" t="n">
        <v>5000</v>
      </c>
      <c r="C1025" s="183" t="s">
        <v>39</v>
      </c>
      <c r="D1025" s="217" t="s">
        <v>22</v>
      </c>
      <c r="E1025" s="133"/>
      <c r="F1025" s="194" t="s">
        <v>11</v>
      </c>
      <c r="G1025" s="192"/>
      <c r="H1025" s="187" t="n">
        <v>32327695.6</v>
      </c>
    </row>
    <row r="1026" customFormat="false" ht="20.1" hidden="false" customHeight="true" outlineLevel="0" collapsed="false">
      <c r="A1026" s="181" t="s">
        <v>1064</v>
      </c>
      <c r="B1026" s="220" t="n">
        <v>4400</v>
      </c>
      <c r="C1026" s="189" t="s">
        <v>39</v>
      </c>
      <c r="D1026" s="217" t="s">
        <v>22</v>
      </c>
      <c r="E1026" s="133"/>
      <c r="F1026" s="218" t="s">
        <v>24</v>
      </c>
      <c r="G1026" s="37"/>
      <c r="H1026" s="187" t="n">
        <v>30937456.8</v>
      </c>
    </row>
    <row r="1027" customFormat="false" ht="20.1" hidden="false" customHeight="true" outlineLevel="0" collapsed="false">
      <c r="A1027" s="181" t="s">
        <v>1065</v>
      </c>
      <c r="B1027" s="220" t="n">
        <v>4400</v>
      </c>
      <c r="C1027" s="189" t="s">
        <v>39</v>
      </c>
      <c r="D1027" s="217" t="s">
        <v>22</v>
      </c>
      <c r="E1027" s="133"/>
      <c r="F1027" s="218" t="s">
        <v>24</v>
      </c>
      <c r="G1027" s="37"/>
      <c r="H1027" s="187" t="n">
        <v>36549816.8</v>
      </c>
    </row>
    <row r="1028" customFormat="false" ht="20.1" hidden="false" customHeight="true" outlineLevel="0" collapsed="false">
      <c r="A1028" s="181" t="s">
        <v>1066</v>
      </c>
      <c r="B1028" s="220" t="n">
        <v>3000</v>
      </c>
      <c r="C1028" s="189" t="s">
        <v>39</v>
      </c>
      <c r="D1028" s="217" t="s">
        <v>22</v>
      </c>
      <c r="E1028" s="133"/>
      <c r="F1028" s="218" t="s">
        <v>24</v>
      </c>
      <c r="G1028" s="37"/>
      <c r="H1028" s="187" t="n">
        <v>24499306.8</v>
      </c>
    </row>
    <row r="1029" customFormat="false" ht="20.1" hidden="false" customHeight="true" outlineLevel="0" collapsed="false">
      <c r="A1029" s="57" t="s">
        <v>1067</v>
      </c>
      <c r="B1029" s="38" t="n">
        <v>3600</v>
      </c>
      <c r="C1029" s="189" t="s">
        <v>39</v>
      </c>
      <c r="D1029" s="215" t="s">
        <v>22</v>
      </c>
      <c r="E1029" s="60"/>
      <c r="F1029" s="221" t="s">
        <v>24</v>
      </c>
      <c r="G1029" s="37"/>
      <c r="H1029" s="24" t="n">
        <v>20416333.1098039</v>
      </c>
    </row>
    <row r="1030" customFormat="false" ht="20.1" hidden="false" customHeight="true" outlineLevel="0" collapsed="false">
      <c r="A1030" s="181" t="s">
        <v>1068</v>
      </c>
      <c r="B1030" s="220" t="n">
        <v>3000</v>
      </c>
      <c r="C1030" s="189" t="s">
        <v>39</v>
      </c>
      <c r="D1030" s="217" t="s">
        <v>22</v>
      </c>
      <c r="E1030" s="133"/>
      <c r="F1030" s="218" t="s">
        <v>11</v>
      </c>
      <c r="G1030" s="37"/>
      <c r="H1030" s="187" t="n">
        <v>26320763.6</v>
      </c>
    </row>
    <row r="1031" customFormat="false" ht="20.1" hidden="false" customHeight="true" outlineLevel="0" collapsed="false">
      <c r="A1031" s="57" t="s">
        <v>1069</v>
      </c>
      <c r="B1031" s="38" t="n">
        <v>3000</v>
      </c>
      <c r="C1031" s="189" t="s">
        <v>39</v>
      </c>
      <c r="D1031" s="215" t="s">
        <v>22</v>
      </c>
      <c r="E1031" s="60"/>
      <c r="F1031" s="216" t="s">
        <v>24</v>
      </c>
      <c r="G1031" s="37"/>
      <c r="H1031" s="24" t="n">
        <v>26664794.3069333</v>
      </c>
    </row>
    <row r="1032" customFormat="false" ht="20.1" hidden="false" customHeight="true" outlineLevel="0" collapsed="false">
      <c r="A1032" s="181" t="s">
        <v>1070</v>
      </c>
      <c r="B1032" s="220" t="n">
        <v>3000</v>
      </c>
      <c r="C1032" s="189" t="s">
        <v>39</v>
      </c>
      <c r="D1032" s="217" t="s">
        <v>22</v>
      </c>
      <c r="E1032" s="133"/>
      <c r="F1032" s="218" t="s">
        <v>11</v>
      </c>
      <c r="G1032" s="37"/>
      <c r="H1032" s="187" t="n">
        <v>30388570</v>
      </c>
    </row>
    <row r="1033" customFormat="false" ht="20.1" hidden="false" customHeight="true" outlineLevel="0" collapsed="false">
      <c r="A1033" s="57" t="s">
        <v>1071</v>
      </c>
      <c r="B1033" s="38" t="n">
        <v>3000</v>
      </c>
      <c r="C1033" s="189" t="s">
        <v>39</v>
      </c>
      <c r="D1033" s="215" t="s">
        <v>22</v>
      </c>
      <c r="E1033" s="60"/>
      <c r="F1033" s="216" t="s">
        <v>24</v>
      </c>
      <c r="G1033" s="37"/>
      <c r="H1033" s="24" t="n">
        <v>30948028.1286118</v>
      </c>
    </row>
    <row r="1034" customFormat="false" ht="20.1" hidden="false" customHeight="true" outlineLevel="0" collapsed="false">
      <c r="A1034" s="181" t="s">
        <v>1072</v>
      </c>
      <c r="B1034" s="220" t="n">
        <v>3000</v>
      </c>
      <c r="C1034" s="189" t="s">
        <v>39</v>
      </c>
      <c r="D1034" s="217" t="s">
        <v>22</v>
      </c>
      <c r="E1034" s="133"/>
      <c r="F1034" s="218" t="s">
        <v>11</v>
      </c>
      <c r="G1034" s="37"/>
      <c r="H1034" s="187" t="n">
        <v>36001130.8</v>
      </c>
    </row>
    <row r="1035" customFormat="false" ht="20.1" hidden="false" customHeight="true" outlineLevel="0" collapsed="false">
      <c r="A1035" s="57" t="s">
        <v>1073</v>
      </c>
      <c r="B1035" s="38" t="n">
        <v>3000</v>
      </c>
      <c r="C1035" s="189" t="s">
        <v>39</v>
      </c>
      <c r="D1035" s="215" t="s">
        <v>22</v>
      </c>
      <c r="E1035" s="60"/>
      <c r="F1035" s="216" t="s">
        <v>24</v>
      </c>
      <c r="G1035" s="37"/>
      <c r="H1035" s="24" t="n">
        <v>36043535.1396314</v>
      </c>
    </row>
    <row r="1036" s="89" customFormat="true" ht="20.1" hidden="false" customHeight="true" outlineLevel="0" collapsed="false">
      <c r="A1036" s="57" t="s">
        <v>1074</v>
      </c>
      <c r="B1036" s="38" t="n">
        <v>3000</v>
      </c>
      <c r="C1036" s="189" t="s">
        <v>39</v>
      </c>
      <c r="D1036" s="215" t="s">
        <v>22</v>
      </c>
      <c r="E1036" s="60"/>
      <c r="F1036" s="216" t="s">
        <v>11</v>
      </c>
      <c r="G1036" s="37"/>
      <c r="H1036" s="24" t="n">
        <v>29798705.2352941</v>
      </c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</row>
    <row r="1037" s="89" customFormat="true" ht="20.1" hidden="false" customHeight="true" outlineLevel="0" collapsed="false">
      <c r="A1037" s="181" t="s">
        <v>1075</v>
      </c>
      <c r="B1037" s="220" t="n">
        <v>3000</v>
      </c>
      <c r="C1037" s="189" t="s">
        <v>39</v>
      </c>
      <c r="D1037" s="217" t="s">
        <v>22</v>
      </c>
      <c r="E1037" s="133"/>
      <c r="F1037" s="218" t="s">
        <v>11</v>
      </c>
      <c r="G1037" s="186"/>
      <c r="H1037" s="187" t="n">
        <v>31661039.6</v>
      </c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</row>
    <row r="1038" s="89" customFormat="true" ht="20.1" hidden="false" customHeight="true" outlineLevel="0" collapsed="false">
      <c r="A1038" s="181" t="s">
        <v>1076</v>
      </c>
      <c r="B1038" s="220" t="n">
        <v>3000</v>
      </c>
      <c r="C1038" s="189" t="s">
        <v>39</v>
      </c>
      <c r="D1038" s="217" t="s">
        <v>22</v>
      </c>
      <c r="E1038" s="133"/>
      <c r="F1038" s="218" t="s">
        <v>11</v>
      </c>
      <c r="G1038" s="186"/>
      <c r="H1038" s="187" t="n">
        <v>37568977.2</v>
      </c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</row>
    <row r="1039" s="89" customFormat="true" ht="20.1" hidden="false" customHeight="true" outlineLevel="0" collapsed="false">
      <c r="A1039" s="181" t="s">
        <v>1077</v>
      </c>
      <c r="B1039" s="220" t="n">
        <v>3000</v>
      </c>
      <c r="C1039" s="189" t="s">
        <v>39</v>
      </c>
      <c r="D1039" s="217" t="s">
        <v>22</v>
      </c>
      <c r="E1039" s="133"/>
      <c r="F1039" s="218" t="s">
        <v>11</v>
      </c>
      <c r="G1039" s="186"/>
      <c r="H1039" s="187" t="n">
        <v>50891254</v>
      </c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</row>
    <row r="1040" s="89" customFormat="true" ht="20.1" hidden="false" customHeight="true" outlineLevel="0" collapsed="false">
      <c r="A1040" s="57" t="s">
        <v>1078</v>
      </c>
      <c r="B1040" s="38" t="n">
        <v>5000</v>
      </c>
      <c r="C1040" s="189" t="s">
        <v>39</v>
      </c>
      <c r="D1040" s="215" t="s">
        <v>22</v>
      </c>
      <c r="E1040" s="60"/>
      <c r="F1040" s="216" t="s">
        <v>11</v>
      </c>
      <c r="G1040" s="37"/>
      <c r="H1040" s="24" t="n">
        <v>31037108.5207686</v>
      </c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</row>
    <row r="1041" s="89" customFormat="true" ht="20.1" hidden="false" customHeight="true" outlineLevel="0" collapsed="false">
      <c r="A1041" s="181" t="s">
        <v>1079</v>
      </c>
      <c r="B1041" s="220" t="n">
        <v>5000</v>
      </c>
      <c r="C1041" s="189" t="s">
        <v>39</v>
      </c>
      <c r="D1041" s="217" t="s">
        <v>22</v>
      </c>
      <c r="E1041" s="133"/>
      <c r="F1041" s="218" t="s">
        <v>11</v>
      </c>
      <c r="G1041" s="37"/>
      <c r="H1041" s="187" t="n">
        <v>31037354.8</v>
      </c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</row>
    <row r="1042" s="89" customFormat="true" ht="20.1" hidden="false" customHeight="true" outlineLevel="0" collapsed="false">
      <c r="A1042" s="181" t="s">
        <v>1080</v>
      </c>
      <c r="B1042" s="220" t="n">
        <v>5000</v>
      </c>
      <c r="C1042" s="189" t="s">
        <v>39</v>
      </c>
      <c r="D1042" s="217" t="s">
        <v>22</v>
      </c>
      <c r="E1042" s="133"/>
      <c r="F1042" s="218" t="s">
        <v>11</v>
      </c>
      <c r="G1042" s="37"/>
      <c r="H1042" s="187" t="n">
        <v>36649714.8</v>
      </c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</row>
    <row r="1043" s="89" customFormat="true" ht="20.1" hidden="false" customHeight="true" outlineLevel="0" collapsed="false">
      <c r="A1043" s="181" t="s">
        <v>1081</v>
      </c>
      <c r="B1043" s="220" t="n">
        <v>5000</v>
      </c>
      <c r="C1043" s="189" t="s">
        <v>39</v>
      </c>
      <c r="D1043" s="217" t="s">
        <v>22</v>
      </c>
      <c r="E1043" s="133"/>
      <c r="F1043" s="218" t="s">
        <v>11</v>
      </c>
      <c r="G1043" s="37"/>
      <c r="H1043" s="187" t="n">
        <v>44803198.8</v>
      </c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</row>
    <row r="1044" s="89" customFormat="true" ht="20.1" hidden="false" customHeight="true" outlineLevel="0" collapsed="false">
      <c r="A1044" s="181" t="s">
        <v>1082</v>
      </c>
      <c r="B1044" s="220" t="n">
        <v>5000</v>
      </c>
      <c r="C1044" s="189" t="s">
        <v>39</v>
      </c>
      <c r="D1044" s="217" t="s">
        <v>22</v>
      </c>
      <c r="E1044" s="133"/>
      <c r="F1044" s="218" t="s">
        <v>11</v>
      </c>
      <c r="G1044" s="37"/>
      <c r="H1044" s="187" t="n">
        <v>32284724.4</v>
      </c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</row>
    <row r="1045" s="89" customFormat="true" ht="20.1" hidden="false" customHeight="true" outlineLevel="0" collapsed="false">
      <c r="A1045" s="57" t="s">
        <v>1083</v>
      </c>
      <c r="B1045" s="38" t="n">
        <v>5000</v>
      </c>
      <c r="C1045" s="189" t="s">
        <v>39</v>
      </c>
      <c r="D1045" s="215" t="s">
        <v>22</v>
      </c>
      <c r="E1045" s="60"/>
      <c r="F1045" s="216" t="s">
        <v>11</v>
      </c>
      <c r="G1045" s="37"/>
      <c r="H1045" s="24" t="n">
        <v>32971517.3831027</v>
      </c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</row>
    <row r="1046" s="89" customFormat="true" ht="20.1" hidden="false" customHeight="true" outlineLevel="0" collapsed="false">
      <c r="A1046" s="181" t="s">
        <v>1084</v>
      </c>
      <c r="B1046" s="220" t="n">
        <v>5000</v>
      </c>
      <c r="C1046" s="189" t="s">
        <v>39</v>
      </c>
      <c r="D1046" s="217" t="s">
        <v>22</v>
      </c>
      <c r="E1046" s="133"/>
      <c r="F1046" s="218" t="s">
        <v>11</v>
      </c>
      <c r="G1046" s="37"/>
      <c r="H1046" s="187" t="n">
        <v>38192662</v>
      </c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</row>
    <row r="1047" s="89" customFormat="true" ht="20.1" hidden="false" customHeight="true" outlineLevel="0" collapsed="false">
      <c r="A1047" s="181" t="s">
        <v>1085</v>
      </c>
      <c r="B1047" s="220" t="n">
        <v>5000</v>
      </c>
      <c r="C1047" s="189" t="s">
        <v>39</v>
      </c>
      <c r="D1047" s="217" t="s">
        <v>22</v>
      </c>
      <c r="E1047" s="133"/>
      <c r="F1047" s="218" t="s">
        <v>11</v>
      </c>
      <c r="G1047" s="37"/>
      <c r="H1047" s="187" t="n">
        <v>52762609.6</v>
      </c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</row>
    <row r="1048" s="89" customFormat="true" ht="20.1" hidden="false" customHeight="true" outlineLevel="0" collapsed="false">
      <c r="A1048" s="181" t="s">
        <v>1086</v>
      </c>
      <c r="B1048" s="220" t="n">
        <v>4400</v>
      </c>
      <c r="C1048" s="189" t="s">
        <v>39</v>
      </c>
      <c r="D1048" s="217" t="s">
        <v>22</v>
      </c>
      <c r="E1048" s="188"/>
      <c r="F1048" s="222" t="s">
        <v>24</v>
      </c>
      <c r="G1048" s="37"/>
      <c r="H1048" s="223" t="n">
        <v>32184926.8</v>
      </c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</row>
    <row r="1049" s="88" customFormat="true" ht="20.1" hidden="false" customHeight="true" outlineLevel="0" collapsed="false">
      <c r="A1049" s="181" t="s">
        <v>1087</v>
      </c>
      <c r="B1049" s="220" t="n">
        <v>4400</v>
      </c>
      <c r="C1049" s="189" t="s">
        <v>39</v>
      </c>
      <c r="D1049" s="217" t="s">
        <v>22</v>
      </c>
      <c r="E1049" s="188"/>
      <c r="F1049" s="222" t="s">
        <v>24</v>
      </c>
      <c r="G1049" s="37"/>
      <c r="H1049" s="223" t="n">
        <v>38092764</v>
      </c>
    </row>
    <row r="1050" s="88" customFormat="true" ht="20.1" hidden="false" customHeight="true" outlineLevel="0" collapsed="false">
      <c r="A1050" s="57" t="s">
        <v>1088</v>
      </c>
      <c r="B1050" s="38" t="n">
        <v>4400</v>
      </c>
      <c r="C1050" s="189" t="s">
        <v>39</v>
      </c>
      <c r="D1050" s="215" t="s">
        <v>22</v>
      </c>
      <c r="E1050" s="60"/>
      <c r="F1050" s="216" t="s">
        <v>24</v>
      </c>
      <c r="G1050" s="37"/>
      <c r="H1050" s="24" t="n">
        <v>38191531.7901129</v>
      </c>
    </row>
    <row r="1051" s="89" customFormat="true" ht="20.1" hidden="false" customHeight="true" outlineLevel="0" collapsed="false">
      <c r="A1051" s="181" t="s">
        <v>1089</v>
      </c>
      <c r="B1051" s="220" t="n">
        <v>4400</v>
      </c>
      <c r="C1051" s="189" t="s">
        <v>39</v>
      </c>
      <c r="D1051" s="217" t="s">
        <v>22</v>
      </c>
      <c r="E1051" s="188"/>
      <c r="F1051" s="218" t="s">
        <v>24</v>
      </c>
      <c r="G1051" s="37"/>
      <c r="H1051" s="187" t="n">
        <v>52234710</v>
      </c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</row>
    <row r="1052" s="89" customFormat="true" ht="20.1" hidden="false" customHeight="true" outlineLevel="0" collapsed="false">
      <c r="A1052" s="130" t="s">
        <v>1090</v>
      </c>
      <c r="B1052" s="131" t="n">
        <v>2000</v>
      </c>
      <c r="C1052" s="122" t="s">
        <v>39</v>
      </c>
      <c r="D1052" s="132" t="s">
        <v>22</v>
      </c>
      <c r="E1052" s="133"/>
      <c r="F1052" s="213" t="s">
        <v>24</v>
      </c>
      <c r="G1052" s="37"/>
      <c r="H1052" s="134" t="n">
        <v>13369684.2035294</v>
      </c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</row>
    <row r="1053" s="89" customFormat="true" ht="20.1" hidden="false" customHeight="true" outlineLevel="0" collapsed="false">
      <c r="A1053" s="130" t="s">
        <v>1091</v>
      </c>
      <c r="B1053" s="131" t="n">
        <v>2000</v>
      </c>
      <c r="C1053" s="122" t="s">
        <v>39</v>
      </c>
      <c r="D1053" s="132" t="s">
        <v>22</v>
      </c>
      <c r="E1053" s="133"/>
      <c r="F1053" s="213" t="s">
        <v>24</v>
      </c>
      <c r="G1053" s="37"/>
      <c r="H1053" s="134" t="n">
        <v>14484850.6270588</v>
      </c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</row>
    <row r="1054" s="89" customFormat="true" ht="20.1" hidden="false" customHeight="true" outlineLevel="0" collapsed="false">
      <c r="A1054" s="130" t="s">
        <v>1092</v>
      </c>
      <c r="B1054" s="131" t="n">
        <v>2000</v>
      </c>
      <c r="C1054" s="122" t="s">
        <v>39</v>
      </c>
      <c r="D1054" s="132" t="s">
        <v>22</v>
      </c>
      <c r="E1054" s="133"/>
      <c r="F1054" s="213" t="s">
        <v>24</v>
      </c>
      <c r="G1054" s="37"/>
      <c r="H1054" s="134" t="n">
        <v>15316620.6282353</v>
      </c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</row>
    <row r="1055" s="89" customFormat="true" ht="20.1" hidden="false" customHeight="true" outlineLevel="0" collapsed="false">
      <c r="A1055" s="130" t="s">
        <v>1093</v>
      </c>
      <c r="B1055" s="131" t="n">
        <v>2000</v>
      </c>
      <c r="C1055" s="122" t="s">
        <v>39</v>
      </c>
      <c r="D1055" s="132" t="s">
        <v>22</v>
      </c>
      <c r="E1055" s="133"/>
      <c r="F1055" s="213" t="s">
        <v>24</v>
      </c>
      <c r="G1055" s="37"/>
      <c r="H1055" s="134" t="n">
        <v>16687954.9941177</v>
      </c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</row>
    <row r="1056" s="89" customFormat="true" ht="20.1" hidden="false" customHeight="true" outlineLevel="0" collapsed="false">
      <c r="A1056" s="130" t="s">
        <v>1094</v>
      </c>
      <c r="B1056" s="131" t="n">
        <v>2000</v>
      </c>
      <c r="C1056" s="122" t="s">
        <v>39</v>
      </c>
      <c r="D1056" s="132" t="s">
        <v>22</v>
      </c>
      <c r="E1056" s="133"/>
      <c r="F1056" s="213" t="s">
        <v>24</v>
      </c>
      <c r="G1056" s="37"/>
      <c r="H1056" s="134" t="n">
        <v>13954896.3141176</v>
      </c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</row>
    <row r="1057" s="89" customFormat="true" ht="20.1" hidden="false" customHeight="true" outlineLevel="0" collapsed="false">
      <c r="A1057" s="130" t="s">
        <v>1095</v>
      </c>
      <c r="B1057" s="131" t="n">
        <v>2000</v>
      </c>
      <c r="C1057" s="122" t="s">
        <v>39</v>
      </c>
      <c r="D1057" s="132" t="s">
        <v>22</v>
      </c>
      <c r="E1057" s="133"/>
      <c r="F1057" s="213" t="s">
        <v>24</v>
      </c>
      <c r="G1057" s="37"/>
      <c r="H1057" s="134" t="n">
        <v>15069862.5282353</v>
      </c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</row>
    <row r="1058" s="89" customFormat="true" ht="20.1" hidden="false" customHeight="true" outlineLevel="0" collapsed="false">
      <c r="A1058" s="130" t="s">
        <v>1096</v>
      </c>
      <c r="B1058" s="131" t="n">
        <v>2000</v>
      </c>
      <c r="C1058" s="122" t="s">
        <v>39</v>
      </c>
      <c r="D1058" s="132" t="s">
        <v>22</v>
      </c>
      <c r="E1058" s="133"/>
      <c r="F1058" s="213" t="s">
        <v>24</v>
      </c>
      <c r="G1058" s="37"/>
      <c r="H1058" s="134" t="n">
        <v>15901832.7388235</v>
      </c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</row>
    <row r="1059" s="89" customFormat="true" ht="20.1" hidden="false" customHeight="true" outlineLevel="0" collapsed="false">
      <c r="A1059" s="130" t="s">
        <v>1097</v>
      </c>
      <c r="B1059" s="131" t="n">
        <v>2000</v>
      </c>
      <c r="C1059" s="122" t="s">
        <v>39</v>
      </c>
      <c r="D1059" s="132" t="s">
        <v>22</v>
      </c>
      <c r="E1059" s="133"/>
      <c r="F1059" s="213" t="s">
        <v>24</v>
      </c>
      <c r="G1059" s="37"/>
      <c r="H1059" s="134" t="n">
        <v>17308804.38</v>
      </c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</row>
    <row r="1060" s="89" customFormat="true" ht="20.1" hidden="false" customHeight="true" outlineLevel="0" collapsed="false">
      <c r="A1060" s="130" t="s">
        <v>1098</v>
      </c>
      <c r="B1060" s="131" t="n">
        <v>2000</v>
      </c>
      <c r="C1060" s="122" t="s">
        <v>39</v>
      </c>
      <c r="D1060" s="132" t="s">
        <v>22</v>
      </c>
      <c r="E1060" s="133"/>
      <c r="F1060" s="213" t="s">
        <v>24</v>
      </c>
      <c r="G1060" s="37"/>
      <c r="H1060" s="134" t="n">
        <v>13039138.4647059</v>
      </c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</row>
    <row r="1061" s="89" customFormat="true" ht="20.1" hidden="false" customHeight="true" outlineLevel="0" collapsed="false">
      <c r="A1061" s="130" t="s">
        <v>1099</v>
      </c>
      <c r="B1061" s="131" t="n">
        <v>2000</v>
      </c>
      <c r="C1061" s="122" t="s">
        <v>39</v>
      </c>
      <c r="D1061" s="132" t="s">
        <v>22</v>
      </c>
      <c r="E1061" s="133"/>
      <c r="F1061" s="213" t="s">
        <v>24</v>
      </c>
      <c r="G1061" s="37"/>
      <c r="H1061" s="134" t="n">
        <v>14254009.1752941</v>
      </c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</row>
    <row r="1062" s="89" customFormat="true" ht="20.1" hidden="false" customHeight="true" outlineLevel="0" collapsed="false">
      <c r="A1062" s="173" t="s">
        <v>1100</v>
      </c>
      <c r="B1062" s="174" t="n">
        <v>2000</v>
      </c>
      <c r="C1062" s="175" t="s">
        <v>39</v>
      </c>
      <c r="D1062" s="217" t="s">
        <v>22</v>
      </c>
      <c r="E1062" s="133"/>
      <c r="F1062" s="218" t="s">
        <v>11</v>
      </c>
      <c r="G1062" s="190"/>
      <c r="H1062" s="180" t="n">
        <v>16505659.6</v>
      </c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  <c r="CD1062" s="88"/>
      <c r="CE1062" s="88"/>
      <c r="CF1062" s="88"/>
      <c r="CG1062" s="88"/>
      <c r="CH1062" s="88"/>
      <c r="CI1062" s="88"/>
      <c r="CJ1062" s="88"/>
      <c r="CK1062" s="88"/>
      <c r="CL1062" s="88"/>
      <c r="CM1062" s="88"/>
      <c r="CN1062" s="88"/>
      <c r="CO1062" s="88"/>
    </row>
    <row r="1063" s="89" customFormat="true" ht="20.1" hidden="false" customHeight="true" outlineLevel="0" collapsed="false">
      <c r="A1063" s="181" t="s">
        <v>1101</v>
      </c>
      <c r="B1063" s="182" t="n">
        <v>2000</v>
      </c>
      <c r="C1063" s="183" t="s">
        <v>39</v>
      </c>
      <c r="D1063" s="217" t="s">
        <v>22</v>
      </c>
      <c r="E1063" s="133"/>
      <c r="F1063" s="178" t="s">
        <v>11</v>
      </c>
      <c r="G1063" s="190"/>
      <c r="H1063" s="187" t="n">
        <v>13764739.6</v>
      </c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  <c r="CD1063" s="88"/>
      <c r="CE1063" s="88"/>
      <c r="CF1063" s="88"/>
      <c r="CG1063" s="88"/>
      <c r="CH1063" s="88"/>
      <c r="CI1063" s="88"/>
      <c r="CJ1063" s="88"/>
      <c r="CK1063" s="88"/>
      <c r="CL1063" s="88"/>
      <c r="CM1063" s="88"/>
      <c r="CN1063" s="88"/>
      <c r="CO1063" s="88"/>
    </row>
    <row r="1064" s="89" customFormat="true" ht="20.1" hidden="false" customHeight="true" outlineLevel="0" collapsed="false">
      <c r="A1064" s="181" t="s">
        <v>1102</v>
      </c>
      <c r="B1064" s="182" t="n">
        <v>2000</v>
      </c>
      <c r="C1064" s="183" t="s">
        <v>39</v>
      </c>
      <c r="D1064" s="217" t="s">
        <v>22</v>
      </c>
      <c r="E1064" s="133"/>
      <c r="F1064" s="194" t="s">
        <v>11</v>
      </c>
      <c r="G1064" s="190"/>
      <c r="H1064" s="187" t="n">
        <v>14882994.8</v>
      </c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  <c r="CD1064" s="88"/>
      <c r="CE1064" s="88"/>
      <c r="CF1064" s="88"/>
      <c r="CG1064" s="88"/>
      <c r="CH1064" s="88"/>
      <c r="CI1064" s="88"/>
      <c r="CJ1064" s="88"/>
      <c r="CK1064" s="88"/>
      <c r="CL1064" s="88"/>
      <c r="CM1064" s="88"/>
      <c r="CN1064" s="88"/>
      <c r="CO1064" s="88"/>
    </row>
    <row r="1065" s="89" customFormat="true" ht="20.1" hidden="false" customHeight="true" outlineLevel="0" collapsed="false">
      <c r="A1065" s="181" t="s">
        <v>1103</v>
      </c>
      <c r="B1065" s="182" t="n">
        <v>2000</v>
      </c>
      <c r="C1065" s="183" t="s">
        <v>39</v>
      </c>
      <c r="D1065" s="217" t="s">
        <v>22</v>
      </c>
      <c r="E1065" s="133"/>
      <c r="F1065" s="194" t="s">
        <v>11</v>
      </c>
      <c r="G1065" s="190"/>
      <c r="H1065" s="187" t="n">
        <v>15717720.4</v>
      </c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  <c r="CD1065" s="88"/>
      <c r="CE1065" s="88"/>
      <c r="CF1065" s="88"/>
      <c r="CG1065" s="88"/>
      <c r="CH1065" s="88"/>
      <c r="CI1065" s="88"/>
      <c r="CJ1065" s="88"/>
      <c r="CK1065" s="88"/>
      <c r="CL1065" s="88"/>
      <c r="CM1065" s="88"/>
      <c r="CN1065" s="88"/>
      <c r="CO1065" s="88"/>
    </row>
    <row r="1066" s="89" customFormat="true" ht="20.1" hidden="false" customHeight="true" outlineLevel="0" collapsed="false">
      <c r="A1066" s="181" t="s">
        <v>1104</v>
      </c>
      <c r="B1066" s="182" t="n">
        <v>2000</v>
      </c>
      <c r="C1066" s="183" t="s">
        <v>39</v>
      </c>
      <c r="D1066" s="217" t="s">
        <v>22</v>
      </c>
      <c r="E1066" s="133"/>
      <c r="F1066" s="194" t="s">
        <v>11</v>
      </c>
      <c r="G1066" s="190"/>
      <c r="H1066" s="187" t="n">
        <v>17128541.2</v>
      </c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  <c r="CD1066" s="88"/>
      <c r="CE1066" s="88"/>
      <c r="CF1066" s="88"/>
      <c r="CG1066" s="88"/>
      <c r="CH1066" s="88"/>
      <c r="CI1066" s="88"/>
      <c r="CJ1066" s="88"/>
      <c r="CK1066" s="88"/>
      <c r="CL1066" s="88"/>
      <c r="CM1066" s="88"/>
      <c r="CN1066" s="88"/>
      <c r="CO1066" s="88"/>
    </row>
    <row r="1067" customFormat="false" ht="20.1" hidden="false" customHeight="true" outlineLevel="0" collapsed="false">
      <c r="A1067" s="181" t="s">
        <v>1105</v>
      </c>
      <c r="B1067" s="182" t="n">
        <v>2000</v>
      </c>
      <c r="C1067" s="183" t="s">
        <v>39</v>
      </c>
      <c r="D1067" s="217" t="s">
        <v>22</v>
      </c>
      <c r="E1067" s="133"/>
      <c r="F1067" s="194" t="s">
        <v>11</v>
      </c>
      <c r="G1067" s="190"/>
      <c r="H1067" s="187" t="n">
        <v>13978089.6</v>
      </c>
    </row>
    <row r="1068" customFormat="false" ht="20.1" hidden="false" customHeight="true" outlineLevel="0" collapsed="false">
      <c r="A1068" s="181" t="s">
        <v>1106</v>
      </c>
      <c r="B1068" s="182" t="n">
        <v>2000</v>
      </c>
      <c r="C1068" s="183" t="s">
        <v>39</v>
      </c>
      <c r="D1068" s="217" t="s">
        <v>22</v>
      </c>
      <c r="E1068" s="133"/>
      <c r="F1068" s="194" t="s">
        <v>11</v>
      </c>
      <c r="G1068" s="190"/>
      <c r="H1068" s="187" t="n">
        <v>15090220.4</v>
      </c>
    </row>
    <row r="1069" customFormat="false" ht="20.1" hidden="false" customHeight="true" outlineLevel="0" collapsed="false">
      <c r="A1069" s="181" t="s">
        <v>1107</v>
      </c>
      <c r="B1069" s="182" t="n">
        <v>2000</v>
      </c>
      <c r="C1069" s="183" t="s">
        <v>39</v>
      </c>
      <c r="D1069" s="217" t="s">
        <v>22</v>
      </c>
      <c r="E1069" s="133"/>
      <c r="F1069" s="194" t="s">
        <v>11</v>
      </c>
      <c r="G1069" s="190"/>
      <c r="H1069" s="187" t="n">
        <v>15930869.6</v>
      </c>
    </row>
    <row r="1070" customFormat="false" ht="20.1" hidden="false" customHeight="true" outlineLevel="0" collapsed="false">
      <c r="A1070" s="181" t="s">
        <v>1108</v>
      </c>
      <c r="B1070" s="182" t="n">
        <v>2000</v>
      </c>
      <c r="C1070" s="183" t="s">
        <v>39</v>
      </c>
      <c r="D1070" s="217" t="s">
        <v>22</v>
      </c>
      <c r="E1070" s="133"/>
      <c r="F1070" s="194" t="s">
        <v>11</v>
      </c>
      <c r="G1070" s="190"/>
      <c r="H1070" s="187" t="n">
        <v>17305948</v>
      </c>
    </row>
    <row r="1071" customFormat="false" ht="20.1" hidden="false" customHeight="true" outlineLevel="0" collapsed="false">
      <c r="A1071" s="181" t="s">
        <v>1109</v>
      </c>
      <c r="B1071" s="182" t="n">
        <v>2000</v>
      </c>
      <c r="C1071" s="183" t="s">
        <v>39</v>
      </c>
      <c r="D1071" s="217" t="s">
        <v>22</v>
      </c>
      <c r="E1071" s="133"/>
      <c r="F1071" s="194" t="s">
        <v>11</v>
      </c>
      <c r="G1071" s="190"/>
      <c r="H1071" s="187" t="n">
        <v>14565128.4</v>
      </c>
    </row>
    <row r="1072" customFormat="false" ht="20.1" hidden="false" customHeight="true" outlineLevel="0" collapsed="false">
      <c r="A1072" s="181" t="s">
        <v>1110</v>
      </c>
      <c r="B1072" s="182" t="n">
        <v>2000</v>
      </c>
      <c r="C1072" s="183" t="s">
        <v>39</v>
      </c>
      <c r="D1072" s="217" t="s">
        <v>22</v>
      </c>
      <c r="E1072" s="133"/>
      <c r="F1072" s="194" t="s">
        <v>11</v>
      </c>
      <c r="G1072" s="190"/>
      <c r="H1072" s="187" t="n">
        <v>15683182.8</v>
      </c>
    </row>
    <row r="1073" customFormat="false" ht="20.1" hidden="false" customHeight="true" outlineLevel="0" collapsed="false">
      <c r="A1073" s="181" t="s">
        <v>1111</v>
      </c>
      <c r="B1073" s="182" t="n">
        <v>2000</v>
      </c>
      <c r="C1073" s="183" t="s">
        <v>39</v>
      </c>
      <c r="D1073" s="217" t="s">
        <v>22</v>
      </c>
      <c r="E1073" s="133"/>
      <c r="F1073" s="194" t="s">
        <v>11</v>
      </c>
      <c r="G1073" s="190"/>
      <c r="H1073" s="187" t="n">
        <v>16517808</v>
      </c>
    </row>
    <row r="1074" customFormat="false" ht="20.1" hidden="false" customHeight="true" outlineLevel="0" collapsed="false">
      <c r="A1074" s="181" t="s">
        <v>1112</v>
      </c>
      <c r="B1074" s="182" t="n">
        <v>2000</v>
      </c>
      <c r="C1074" s="183" t="s">
        <v>39</v>
      </c>
      <c r="D1074" s="217" t="s">
        <v>22</v>
      </c>
      <c r="E1074" s="133"/>
      <c r="F1074" s="194" t="s">
        <v>11</v>
      </c>
      <c r="G1074" s="190"/>
      <c r="H1074" s="187" t="n">
        <v>17928628.8</v>
      </c>
    </row>
    <row r="1075" customFormat="false" ht="20.1" hidden="false" customHeight="true" outlineLevel="0" collapsed="false">
      <c r="A1075" s="181" t="s">
        <v>1113</v>
      </c>
      <c r="B1075" s="182" t="n">
        <v>3000</v>
      </c>
      <c r="C1075" s="183" t="s">
        <v>39</v>
      </c>
      <c r="D1075" s="217" t="s">
        <v>22</v>
      </c>
      <c r="E1075" s="133"/>
      <c r="F1075" s="194" t="s">
        <v>11</v>
      </c>
      <c r="G1075" s="190"/>
      <c r="H1075" s="187" t="n">
        <v>16053156.8</v>
      </c>
    </row>
    <row r="1076" customFormat="false" ht="20.1" hidden="false" customHeight="true" outlineLevel="0" collapsed="false">
      <c r="A1076" s="181" t="s">
        <v>1114</v>
      </c>
      <c r="B1076" s="182" t="n">
        <v>3000</v>
      </c>
      <c r="C1076" s="183" t="s">
        <v>39</v>
      </c>
      <c r="D1076" s="217" t="s">
        <v>22</v>
      </c>
      <c r="E1076" s="133"/>
      <c r="F1076" s="194" t="s">
        <v>11</v>
      </c>
      <c r="G1076" s="190"/>
      <c r="H1076" s="187" t="n">
        <v>17259764</v>
      </c>
    </row>
    <row r="1077" customFormat="false" ht="20.1" hidden="false" customHeight="true" outlineLevel="0" collapsed="false">
      <c r="A1077" s="181" t="s">
        <v>1115</v>
      </c>
      <c r="B1077" s="182" t="n">
        <v>3000</v>
      </c>
      <c r="C1077" s="183" t="s">
        <v>39</v>
      </c>
      <c r="D1077" s="217" t="s">
        <v>22</v>
      </c>
      <c r="E1077" s="133"/>
      <c r="F1077" s="194" t="s">
        <v>11</v>
      </c>
      <c r="G1077" s="190"/>
      <c r="H1077" s="187" t="n">
        <v>18160151.2</v>
      </c>
    </row>
    <row r="1078" customFormat="false" ht="20.1" hidden="false" customHeight="true" outlineLevel="0" collapsed="false">
      <c r="A1078" s="181" t="s">
        <v>1116</v>
      </c>
      <c r="B1078" s="182" t="n">
        <v>3000</v>
      </c>
      <c r="C1078" s="183" t="s">
        <v>39</v>
      </c>
      <c r="D1078" s="217" t="s">
        <v>22</v>
      </c>
      <c r="E1078" s="133"/>
      <c r="F1078" s="194" t="s">
        <v>11</v>
      </c>
      <c r="G1078" s="190"/>
      <c r="H1078" s="187" t="n">
        <v>19644063.2</v>
      </c>
    </row>
    <row r="1079" customFormat="false" ht="20.1" hidden="false" customHeight="true" outlineLevel="0" collapsed="false">
      <c r="A1079" s="181" t="s">
        <v>1117</v>
      </c>
      <c r="B1079" s="182" t="n">
        <v>3000</v>
      </c>
      <c r="C1079" s="183" t="s">
        <v>39</v>
      </c>
      <c r="D1079" s="217" t="s">
        <v>22</v>
      </c>
      <c r="E1079" s="133"/>
      <c r="F1079" s="194" t="s">
        <v>11</v>
      </c>
      <c r="G1079" s="190"/>
      <c r="H1079" s="187" t="n">
        <v>16686279.2</v>
      </c>
    </row>
    <row r="1080" customFormat="false" ht="20.1" hidden="false" customHeight="true" outlineLevel="0" collapsed="false">
      <c r="A1080" s="181" t="s">
        <v>1118</v>
      </c>
      <c r="B1080" s="182" t="n">
        <v>3000</v>
      </c>
      <c r="C1080" s="183" t="s">
        <v>39</v>
      </c>
      <c r="D1080" s="217" t="s">
        <v>22</v>
      </c>
      <c r="E1080" s="133"/>
      <c r="F1080" s="194" t="s">
        <v>11</v>
      </c>
      <c r="G1080" s="190"/>
      <c r="H1080" s="187" t="n">
        <v>17893187.6</v>
      </c>
    </row>
    <row r="1081" customFormat="false" ht="20.1" hidden="false" customHeight="true" outlineLevel="0" collapsed="false">
      <c r="A1081" s="181" t="s">
        <v>1119</v>
      </c>
      <c r="B1081" s="182" t="n">
        <v>3000</v>
      </c>
      <c r="C1081" s="183" t="s">
        <v>39</v>
      </c>
      <c r="D1081" s="217" t="s">
        <v>22</v>
      </c>
      <c r="E1081" s="133"/>
      <c r="F1081" s="194" t="s">
        <v>11</v>
      </c>
      <c r="G1081" s="190"/>
      <c r="H1081" s="187" t="n">
        <v>18793574.8</v>
      </c>
    </row>
    <row r="1082" customFormat="false" ht="20.1" hidden="false" customHeight="true" outlineLevel="0" collapsed="false">
      <c r="A1082" s="181" t="s">
        <v>1120</v>
      </c>
      <c r="B1082" s="182" t="n">
        <v>3000</v>
      </c>
      <c r="C1082" s="183" t="s">
        <v>39</v>
      </c>
      <c r="D1082" s="217" t="s">
        <v>22</v>
      </c>
      <c r="E1082" s="133"/>
      <c r="F1082" s="194" t="s">
        <v>11</v>
      </c>
      <c r="G1082" s="190"/>
      <c r="H1082" s="187" t="n">
        <v>20315940</v>
      </c>
    </row>
    <row r="1083" customFormat="false" ht="20.1" hidden="false" customHeight="true" outlineLevel="0" collapsed="false">
      <c r="A1083" s="181" t="s">
        <v>1121</v>
      </c>
      <c r="B1083" s="182" t="n">
        <v>3000</v>
      </c>
      <c r="C1083" s="183" t="s">
        <v>39</v>
      </c>
      <c r="D1083" s="217" t="s">
        <v>22</v>
      </c>
      <c r="E1083" s="133"/>
      <c r="F1083" s="194" t="s">
        <v>11</v>
      </c>
      <c r="G1083" s="190"/>
      <c r="H1083" s="187" t="n">
        <v>16631360.4</v>
      </c>
    </row>
    <row r="1084" customFormat="false" ht="20.1" hidden="false" customHeight="true" outlineLevel="0" collapsed="false">
      <c r="A1084" s="181" t="s">
        <v>1122</v>
      </c>
      <c r="B1084" s="182" t="n">
        <v>3000</v>
      </c>
      <c r="C1084" s="183" t="s">
        <v>39</v>
      </c>
      <c r="D1084" s="217" t="s">
        <v>22</v>
      </c>
      <c r="E1084" s="133"/>
      <c r="F1084" s="194" t="s">
        <v>11</v>
      </c>
      <c r="G1084" s="190"/>
      <c r="H1084" s="187" t="n">
        <v>17838268.8</v>
      </c>
    </row>
    <row r="1085" customFormat="false" ht="20.1" hidden="false" customHeight="true" outlineLevel="0" collapsed="false">
      <c r="A1085" s="181" t="s">
        <v>1123</v>
      </c>
      <c r="B1085" s="182" t="n">
        <v>3000</v>
      </c>
      <c r="C1085" s="183" t="s">
        <v>39</v>
      </c>
      <c r="D1085" s="217" t="s">
        <v>22</v>
      </c>
      <c r="E1085" s="133"/>
      <c r="F1085" s="194" t="s">
        <v>11</v>
      </c>
      <c r="G1085" s="190"/>
      <c r="H1085" s="187" t="n">
        <v>18738656</v>
      </c>
    </row>
    <row r="1086" customFormat="false" ht="20.1" hidden="false" customHeight="true" outlineLevel="0" collapsed="false">
      <c r="A1086" s="181" t="s">
        <v>1124</v>
      </c>
      <c r="B1086" s="182" t="n">
        <v>3000</v>
      </c>
      <c r="C1086" s="183" t="s">
        <v>39</v>
      </c>
      <c r="D1086" s="217" t="s">
        <v>22</v>
      </c>
      <c r="E1086" s="133"/>
      <c r="F1086" s="194" t="s">
        <v>11</v>
      </c>
      <c r="G1086" s="190"/>
      <c r="H1086" s="187" t="n">
        <v>20222568</v>
      </c>
    </row>
    <row r="1087" customFormat="false" ht="20.1" hidden="false" customHeight="true" outlineLevel="0" collapsed="false">
      <c r="A1087" s="181" t="s">
        <v>1125</v>
      </c>
      <c r="B1087" s="182" t="n">
        <v>3000</v>
      </c>
      <c r="C1087" s="183" t="s">
        <v>39</v>
      </c>
      <c r="D1087" s="217" t="s">
        <v>22</v>
      </c>
      <c r="E1087" s="133"/>
      <c r="F1087" s="194" t="s">
        <v>11</v>
      </c>
      <c r="G1087" s="190"/>
      <c r="H1087" s="187" t="n">
        <v>17264784</v>
      </c>
    </row>
    <row r="1088" customFormat="false" ht="20.1" hidden="false" customHeight="true" outlineLevel="0" collapsed="false">
      <c r="A1088" s="181" t="s">
        <v>1126</v>
      </c>
      <c r="B1088" s="182" t="n">
        <v>3000</v>
      </c>
      <c r="C1088" s="183" t="s">
        <v>39</v>
      </c>
      <c r="D1088" s="217" t="s">
        <v>22</v>
      </c>
      <c r="E1088" s="133"/>
      <c r="F1088" s="194" t="s">
        <v>11</v>
      </c>
      <c r="G1088" s="190"/>
      <c r="H1088" s="187" t="n">
        <v>18471692.4</v>
      </c>
    </row>
    <row r="1089" customFormat="false" ht="20.1" hidden="false" customHeight="true" outlineLevel="0" collapsed="false">
      <c r="A1089" s="181" t="s">
        <v>1127</v>
      </c>
      <c r="B1089" s="182" t="n">
        <v>3000</v>
      </c>
      <c r="C1089" s="183" t="s">
        <v>39</v>
      </c>
      <c r="D1089" s="217" t="s">
        <v>22</v>
      </c>
      <c r="E1089" s="133"/>
      <c r="F1089" s="194" t="s">
        <v>11</v>
      </c>
      <c r="G1089" s="190"/>
      <c r="H1089" s="187" t="n">
        <v>19372079.6</v>
      </c>
    </row>
    <row r="1090" customFormat="false" ht="0.2" hidden="false" customHeight="true" outlineLevel="0" collapsed="false">
      <c r="A1090" s="181" t="s">
        <v>1128</v>
      </c>
      <c r="B1090" s="182" t="n">
        <v>3000</v>
      </c>
      <c r="C1090" s="183" t="s">
        <v>39</v>
      </c>
      <c r="D1090" s="217" t="s">
        <v>22</v>
      </c>
      <c r="E1090" s="133"/>
      <c r="F1090" s="194" t="s">
        <v>11</v>
      </c>
      <c r="G1090" s="190"/>
      <c r="H1090" s="187" t="n">
        <v>20894444.8</v>
      </c>
    </row>
    <row r="1091" s="86" customFormat="true" ht="20.1" hidden="false" customHeight="true" outlineLevel="0" collapsed="false">
      <c r="A1091" s="57" t="s">
        <v>1129</v>
      </c>
      <c r="B1091" s="38" t="n">
        <v>3000</v>
      </c>
      <c r="C1091" s="183" t="s">
        <v>39</v>
      </c>
      <c r="D1091" s="215" t="s">
        <v>22</v>
      </c>
      <c r="E1091" s="60"/>
      <c r="F1091" s="216" t="s">
        <v>24</v>
      </c>
      <c r="G1091" s="37"/>
      <c r="H1091" s="24" t="n">
        <v>22981137.7294118</v>
      </c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  <c r="BT1091" s="85"/>
      <c r="BU1091" s="85"/>
      <c r="BV1091" s="85"/>
      <c r="BW1091" s="85"/>
      <c r="BX1091" s="85"/>
      <c r="BY1091" s="85"/>
      <c r="BZ1091" s="85"/>
      <c r="CA1091" s="85"/>
      <c r="CB1091" s="85"/>
      <c r="CC1091" s="85"/>
      <c r="CD1091" s="85"/>
      <c r="CE1091" s="85"/>
      <c r="CF1091" s="85"/>
      <c r="CG1091" s="85"/>
      <c r="CH1091" s="85"/>
      <c r="CI1091" s="85"/>
      <c r="CJ1091" s="85"/>
      <c r="CK1091" s="85"/>
      <c r="CL1091" s="85"/>
      <c r="CM1091" s="85"/>
      <c r="CN1091" s="85"/>
      <c r="CO1091" s="85"/>
    </row>
    <row r="1092" s="86" customFormat="true" ht="20.1" hidden="false" customHeight="true" outlineLevel="0" collapsed="false">
      <c r="A1092" s="57" t="s">
        <v>1130</v>
      </c>
      <c r="B1092" s="38" t="n">
        <v>4400</v>
      </c>
      <c r="C1092" s="183" t="s">
        <v>39</v>
      </c>
      <c r="D1092" s="215" t="s">
        <v>22</v>
      </c>
      <c r="E1092" s="60"/>
      <c r="F1092" s="216" t="s">
        <v>24</v>
      </c>
      <c r="G1092" s="37"/>
      <c r="H1092" s="24" t="n">
        <v>29317585.4823529</v>
      </c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</row>
    <row r="1093" s="86" customFormat="true" ht="20.1" hidden="false" customHeight="true" outlineLevel="0" collapsed="false">
      <c r="A1093" s="57" t="s">
        <v>1131</v>
      </c>
      <c r="B1093" s="38" t="n">
        <v>4400</v>
      </c>
      <c r="C1093" s="183" t="s">
        <v>39</v>
      </c>
      <c r="D1093" s="215" t="s">
        <v>22</v>
      </c>
      <c r="E1093" s="60"/>
      <c r="F1093" s="216" t="s">
        <v>24</v>
      </c>
      <c r="G1093" s="37"/>
      <c r="H1093" s="24" t="n">
        <v>34026415.3686275</v>
      </c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  <c r="BT1093" s="85"/>
      <c r="BU1093" s="85"/>
      <c r="BV1093" s="85"/>
      <c r="BW1093" s="85"/>
      <c r="BX1093" s="85"/>
      <c r="BY1093" s="85"/>
      <c r="BZ1093" s="85"/>
      <c r="CA1093" s="85"/>
      <c r="CB1093" s="85"/>
      <c r="CC1093" s="85"/>
      <c r="CD1093" s="85"/>
      <c r="CE1093" s="85"/>
      <c r="CF1093" s="85"/>
      <c r="CG1093" s="85"/>
      <c r="CH1093" s="85"/>
      <c r="CI1093" s="85"/>
      <c r="CJ1093" s="85"/>
      <c r="CK1093" s="85"/>
      <c r="CL1093" s="85"/>
      <c r="CM1093" s="85"/>
      <c r="CN1093" s="85"/>
      <c r="CO1093" s="85"/>
    </row>
    <row r="1094" s="86" customFormat="true" ht="20.1" hidden="false" customHeight="true" outlineLevel="0" collapsed="false">
      <c r="A1094" s="57" t="s">
        <v>1074</v>
      </c>
      <c r="B1094" s="38" t="n">
        <v>3000</v>
      </c>
      <c r="C1094" s="183" t="s">
        <v>39</v>
      </c>
      <c r="D1094" s="215" t="s">
        <v>22</v>
      </c>
      <c r="E1094" s="60"/>
      <c r="F1094" s="216" t="s">
        <v>11</v>
      </c>
      <c r="G1094" s="37"/>
      <c r="H1094" s="24" t="n">
        <v>29798705.2352941</v>
      </c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  <c r="BT1094" s="85"/>
      <c r="BU1094" s="85"/>
      <c r="BV1094" s="85"/>
      <c r="BW1094" s="85"/>
      <c r="BX1094" s="85"/>
      <c r="BY1094" s="85"/>
      <c r="BZ1094" s="85"/>
      <c r="CA1094" s="85"/>
      <c r="CB1094" s="85"/>
      <c r="CC1094" s="85"/>
      <c r="CD1094" s="85"/>
      <c r="CE1094" s="85"/>
      <c r="CF1094" s="85"/>
      <c r="CG1094" s="85"/>
      <c r="CH1094" s="85"/>
      <c r="CI1094" s="85"/>
      <c r="CJ1094" s="85"/>
      <c r="CK1094" s="85"/>
      <c r="CL1094" s="85"/>
      <c r="CM1094" s="85"/>
      <c r="CN1094" s="85"/>
      <c r="CO1094" s="85"/>
    </row>
    <row r="1095" customFormat="false" ht="20.1" hidden="false" customHeight="true" outlineLevel="0" collapsed="false">
      <c r="A1095" s="57" t="s">
        <v>1132</v>
      </c>
      <c r="B1095" s="38" t="n">
        <v>3000</v>
      </c>
      <c r="C1095" s="183" t="s">
        <v>39</v>
      </c>
      <c r="D1095" s="215" t="s">
        <v>22</v>
      </c>
      <c r="E1095" s="60"/>
      <c r="F1095" s="216" t="s">
        <v>11</v>
      </c>
      <c r="G1095" s="37"/>
      <c r="H1095" s="24" t="n">
        <v>34517771.9843137</v>
      </c>
    </row>
    <row r="1096" s="86" customFormat="true" ht="20.1" hidden="false" customHeight="true" outlineLevel="0" collapsed="false">
      <c r="A1096" s="57" t="s">
        <v>1133</v>
      </c>
      <c r="B1096" s="38" t="n">
        <v>3000</v>
      </c>
      <c r="C1096" s="183" t="s">
        <v>39</v>
      </c>
      <c r="D1096" s="215" t="s">
        <v>22</v>
      </c>
      <c r="E1096" s="60"/>
      <c r="F1096" s="216" t="s">
        <v>11</v>
      </c>
      <c r="G1096" s="37"/>
      <c r="H1096" s="24" t="n">
        <v>46371740.1254902</v>
      </c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  <c r="BT1096" s="85"/>
      <c r="BU1096" s="85"/>
      <c r="BV1096" s="85"/>
      <c r="BW1096" s="85"/>
      <c r="BX1096" s="85"/>
      <c r="BY1096" s="85"/>
      <c r="BZ1096" s="85"/>
      <c r="CA1096" s="85"/>
      <c r="CB1096" s="85"/>
      <c r="CC1096" s="85"/>
      <c r="CD1096" s="85"/>
      <c r="CE1096" s="85"/>
      <c r="CF1096" s="85"/>
      <c r="CG1096" s="85"/>
      <c r="CH1096" s="85"/>
      <c r="CI1096" s="85"/>
      <c r="CJ1096" s="85"/>
      <c r="CK1096" s="85"/>
      <c r="CL1096" s="85"/>
      <c r="CM1096" s="85"/>
      <c r="CN1096" s="85"/>
      <c r="CO1096" s="85"/>
    </row>
    <row r="1097" s="86" customFormat="true" ht="20.1" hidden="false" customHeight="true" outlineLevel="0" collapsed="false">
      <c r="A1097" s="57" t="s">
        <v>1134</v>
      </c>
      <c r="B1097" s="38" t="n">
        <v>1800</v>
      </c>
      <c r="C1097" s="183" t="s">
        <v>74</v>
      </c>
      <c r="D1097" s="215" t="s">
        <v>22</v>
      </c>
      <c r="E1097" s="60"/>
      <c r="F1097" s="216" t="s">
        <v>11</v>
      </c>
      <c r="G1097" s="37"/>
      <c r="H1097" s="24" t="n">
        <v>3960000</v>
      </c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85"/>
      <c r="CA1097" s="85"/>
      <c r="CB1097" s="85"/>
      <c r="CC1097" s="85"/>
      <c r="CD1097" s="85"/>
      <c r="CE1097" s="85"/>
      <c r="CF1097" s="85"/>
      <c r="CG1097" s="85"/>
      <c r="CH1097" s="85"/>
      <c r="CI1097" s="85"/>
      <c r="CJ1097" s="85"/>
      <c r="CK1097" s="85"/>
      <c r="CL1097" s="85"/>
      <c r="CM1097" s="85"/>
      <c r="CN1097" s="85"/>
      <c r="CO1097" s="85"/>
    </row>
    <row r="1098" s="86" customFormat="true" ht="20.1" hidden="false" customHeight="true" outlineLevel="0" collapsed="false">
      <c r="A1098" s="57" t="s">
        <v>1135</v>
      </c>
      <c r="B1098" s="38" t="n">
        <v>3190</v>
      </c>
      <c r="C1098" s="183" t="s">
        <v>74</v>
      </c>
      <c r="D1098" s="215" t="s">
        <v>22</v>
      </c>
      <c r="E1098" s="60"/>
      <c r="F1098" s="216" t="s">
        <v>11</v>
      </c>
      <c r="G1098" s="37"/>
      <c r="H1098" s="24" t="n">
        <v>7380000</v>
      </c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85"/>
      <c r="CA1098" s="85"/>
      <c r="CB1098" s="85"/>
      <c r="CC1098" s="85"/>
      <c r="CD1098" s="85"/>
      <c r="CE1098" s="85"/>
      <c r="CF1098" s="85"/>
      <c r="CG1098" s="85"/>
      <c r="CH1098" s="85"/>
      <c r="CI1098" s="85"/>
      <c r="CJ1098" s="85"/>
      <c r="CK1098" s="85"/>
      <c r="CL1098" s="85"/>
      <c r="CM1098" s="85"/>
      <c r="CN1098" s="85"/>
      <c r="CO1098" s="85"/>
    </row>
    <row r="1099" s="86" customFormat="true" ht="20.1" hidden="false" customHeight="true" outlineLevel="0" collapsed="false">
      <c r="A1099" s="57" t="s">
        <v>1136</v>
      </c>
      <c r="B1099" s="38" t="n">
        <v>2000</v>
      </c>
      <c r="C1099" s="183" t="s">
        <v>74</v>
      </c>
      <c r="D1099" s="215" t="s">
        <v>22</v>
      </c>
      <c r="E1099" s="60"/>
      <c r="F1099" s="216" t="s">
        <v>24</v>
      </c>
      <c r="G1099" s="37"/>
      <c r="H1099" s="24" t="n">
        <v>4400000</v>
      </c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  <c r="BT1099" s="85"/>
      <c r="BU1099" s="85"/>
      <c r="BV1099" s="85"/>
      <c r="BW1099" s="85"/>
      <c r="BX1099" s="85"/>
      <c r="BY1099" s="85"/>
      <c r="BZ1099" s="85"/>
      <c r="CA1099" s="85"/>
      <c r="CB1099" s="85"/>
      <c r="CC1099" s="85"/>
      <c r="CD1099" s="85"/>
      <c r="CE1099" s="85"/>
      <c r="CF1099" s="85"/>
      <c r="CG1099" s="85"/>
      <c r="CH1099" s="85"/>
      <c r="CI1099" s="85"/>
      <c r="CJ1099" s="85"/>
      <c r="CK1099" s="85"/>
      <c r="CL1099" s="85"/>
      <c r="CM1099" s="85"/>
      <c r="CN1099" s="85"/>
      <c r="CO1099" s="85"/>
    </row>
    <row r="1100" customFormat="false" ht="20.1" hidden="false" customHeight="true" outlineLevel="0" collapsed="false">
      <c r="A1100" s="35" t="s">
        <v>1137</v>
      </c>
      <c r="B1100" s="38" t="n">
        <v>2000</v>
      </c>
      <c r="C1100" s="183" t="s">
        <v>74</v>
      </c>
      <c r="D1100" s="215" t="s">
        <v>22</v>
      </c>
      <c r="E1100" s="60"/>
      <c r="F1100" s="216" t="s">
        <v>24</v>
      </c>
      <c r="G1100" s="37"/>
      <c r="H1100" s="24" t="n">
        <v>4900000</v>
      </c>
    </row>
    <row r="1101" customFormat="false" ht="20.1" hidden="false" customHeight="true" outlineLevel="0" collapsed="false">
      <c r="A1101" s="35" t="s">
        <v>1138</v>
      </c>
      <c r="B1101" s="38" t="n">
        <v>2200</v>
      </c>
      <c r="C1101" s="183" t="s">
        <v>74</v>
      </c>
      <c r="D1101" s="215" t="s">
        <v>22</v>
      </c>
      <c r="E1101" s="60"/>
      <c r="F1101" s="216" t="s">
        <v>24</v>
      </c>
      <c r="G1101" s="37"/>
      <c r="H1101" s="24" t="n">
        <v>5700000</v>
      </c>
    </row>
    <row r="1102" customFormat="false" ht="20.1" hidden="false" customHeight="true" outlineLevel="0" collapsed="false">
      <c r="A1102" s="35" t="s">
        <v>1139</v>
      </c>
      <c r="B1102" s="38" t="n">
        <v>2200</v>
      </c>
      <c r="C1102" s="183" t="s">
        <v>74</v>
      </c>
      <c r="D1102" s="215" t="s">
        <v>22</v>
      </c>
      <c r="E1102" s="60"/>
      <c r="F1102" s="216" t="s">
        <v>24</v>
      </c>
      <c r="G1102" s="37"/>
      <c r="H1102" s="24" t="n">
        <v>5900000</v>
      </c>
    </row>
    <row r="1103" s="86" customFormat="true" ht="20.1" hidden="false" customHeight="true" outlineLevel="0" collapsed="false">
      <c r="A1103" s="35" t="s">
        <v>1140</v>
      </c>
      <c r="B1103" s="38" t="n">
        <v>2000</v>
      </c>
      <c r="C1103" s="183" t="s">
        <v>74</v>
      </c>
      <c r="D1103" s="215" t="s">
        <v>22</v>
      </c>
      <c r="E1103" s="60"/>
      <c r="F1103" s="216" t="s">
        <v>24</v>
      </c>
      <c r="G1103" s="37"/>
      <c r="H1103" s="24" t="n">
        <v>4100000</v>
      </c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  <c r="BT1103" s="85"/>
      <c r="BU1103" s="85"/>
      <c r="BV1103" s="85"/>
      <c r="BW1103" s="85"/>
      <c r="BX1103" s="85"/>
      <c r="BY1103" s="85"/>
      <c r="BZ1103" s="85"/>
      <c r="CA1103" s="85"/>
      <c r="CB1103" s="85"/>
      <c r="CC1103" s="85"/>
      <c r="CD1103" s="85"/>
      <c r="CE1103" s="85"/>
      <c r="CF1103" s="85"/>
      <c r="CG1103" s="85"/>
      <c r="CH1103" s="85"/>
      <c r="CI1103" s="85"/>
      <c r="CJ1103" s="85"/>
      <c r="CK1103" s="85"/>
      <c r="CL1103" s="85"/>
      <c r="CM1103" s="85"/>
      <c r="CN1103" s="85"/>
      <c r="CO1103" s="85"/>
    </row>
    <row r="1104" s="86" customFormat="true" ht="20.1" hidden="false" customHeight="true" outlineLevel="0" collapsed="false">
      <c r="A1104" s="35" t="s">
        <v>1141</v>
      </c>
      <c r="B1104" s="38" t="n">
        <v>2500</v>
      </c>
      <c r="C1104" s="183" t="s">
        <v>74</v>
      </c>
      <c r="D1104" s="215" t="s">
        <v>22</v>
      </c>
      <c r="E1104" s="60"/>
      <c r="F1104" s="216" t="s">
        <v>11</v>
      </c>
      <c r="G1104" s="37"/>
      <c r="H1104" s="24" t="n">
        <v>5125000</v>
      </c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  <c r="BT1104" s="85"/>
      <c r="BU1104" s="85"/>
      <c r="BV1104" s="85"/>
      <c r="BW1104" s="85"/>
      <c r="BX1104" s="85"/>
      <c r="BY1104" s="85"/>
      <c r="BZ1104" s="85"/>
      <c r="CA1104" s="85"/>
      <c r="CB1104" s="85"/>
      <c r="CC1104" s="85"/>
      <c r="CD1104" s="85"/>
      <c r="CE1104" s="85"/>
      <c r="CF1104" s="85"/>
      <c r="CG1104" s="85"/>
      <c r="CH1104" s="85"/>
      <c r="CI1104" s="85"/>
      <c r="CJ1104" s="85"/>
      <c r="CK1104" s="85"/>
      <c r="CL1104" s="85"/>
      <c r="CM1104" s="85"/>
      <c r="CN1104" s="85"/>
      <c r="CO1104" s="85"/>
    </row>
    <row r="1105" s="86" customFormat="true" ht="20.1" hidden="false" customHeight="true" outlineLevel="0" collapsed="false">
      <c r="A1105" s="35" t="s">
        <v>1142</v>
      </c>
      <c r="B1105" s="38" t="n">
        <v>2200</v>
      </c>
      <c r="C1105" s="183" t="s">
        <v>74</v>
      </c>
      <c r="D1105" s="215" t="s">
        <v>22</v>
      </c>
      <c r="E1105" s="60"/>
      <c r="F1105" s="216" t="s">
        <v>24</v>
      </c>
      <c r="G1105" s="37"/>
      <c r="H1105" s="24" t="n">
        <v>6200000</v>
      </c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  <c r="BT1105" s="85"/>
      <c r="BU1105" s="85"/>
      <c r="BV1105" s="85"/>
      <c r="BW1105" s="85"/>
      <c r="BX1105" s="85"/>
      <c r="BY1105" s="85"/>
      <c r="BZ1105" s="85"/>
      <c r="CA1105" s="85"/>
      <c r="CB1105" s="85"/>
      <c r="CC1105" s="85"/>
      <c r="CD1105" s="85"/>
      <c r="CE1105" s="85"/>
      <c r="CF1105" s="85"/>
      <c r="CG1105" s="85"/>
      <c r="CH1105" s="85"/>
      <c r="CI1105" s="85"/>
      <c r="CJ1105" s="85"/>
      <c r="CK1105" s="85"/>
      <c r="CL1105" s="85"/>
      <c r="CM1105" s="85"/>
      <c r="CN1105" s="85"/>
      <c r="CO1105" s="85"/>
    </row>
    <row r="1106" s="86" customFormat="true" ht="20.1" hidden="false" customHeight="true" outlineLevel="0" collapsed="false">
      <c r="A1106" s="35" t="s">
        <v>1143</v>
      </c>
      <c r="B1106" s="38" t="n">
        <v>2200</v>
      </c>
      <c r="C1106" s="183" t="s">
        <v>74</v>
      </c>
      <c r="D1106" s="215" t="s">
        <v>22</v>
      </c>
      <c r="E1106" s="60"/>
      <c r="F1106" s="216" t="s">
        <v>24</v>
      </c>
      <c r="G1106" s="37"/>
      <c r="H1106" s="24" t="n">
        <v>7000000</v>
      </c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  <c r="BT1106" s="85"/>
      <c r="BU1106" s="85"/>
      <c r="BV1106" s="85"/>
      <c r="BW1106" s="85"/>
      <c r="BX1106" s="85"/>
      <c r="BY1106" s="85"/>
      <c r="BZ1106" s="85"/>
      <c r="CA1106" s="85"/>
      <c r="CB1106" s="85"/>
      <c r="CC1106" s="85"/>
      <c r="CD1106" s="85"/>
      <c r="CE1106" s="85"/>
      <c r="CF1106" s="85"/>
      <c r="CG1106" s="85"/>
      <c r="CH1106" s="85"/>
      <c r="CI1106" s="85"/>
      <c r="CJ1106" s="85"/>
      <c r="CK1106" s="85"/>
      <c r="CL1106" s="85"/>
      <c r="CM1106" s="85"/>
      <c r="CN1106" s="85"/>
      <c r="CO1106" s="85"/>
    </row>
    <row r="1107" s="89" customFormat="true" ht="20.1" hidden="false" customHeight="true" outlineLevel="0" collapsed="false">
      <c r="A1107" s="35" t="s">
        <v>1144</v>
      </c>
      <c r="B1107" s="38" t="n">
        <v>2200</v>
      </c>
      <c r="C1107" s="183" t="s">
        <v>74</v>
      </c>
      <c r="D1107" s="215" t="s">
        <v>22</v>
      </c>
      <c r="E1107" s="60"/>
      <c r="F1107" s="216" t="s">
        <v>24</v>
      </c>
      <c r="G1107" s="37"/>
      <c r="H1107" s="24" t="n">
        <v>6950000</v>
      </c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  <c r="CD1107" s="88"/>
      <c r="CE1107" s="88"/>
      <c r="CF1107" s="88"/>
      <c r="CG1107" s="88"/>
      <c r="CH1107" s="88"/>
      <c r="CI1107" s="88"/>
      <c r="CJ1107" s="88"/>
      <c r="CK1107" s="88"/>
      <c r="CL1107" s="88"/>
      <c r="CM1107" s="88"/>
      <c r="CN1107" s="88"/>
      <c r="CO1107" s="88"/>
    </row>
    <row r="1108" s="89" customFormat="true" ht="20.1" hidden="false" customHeight="true" outlineLevel="0" collapsed="false">
      <c r="A1108" s="35" t="s">
        <v>1145</v>
      </c>
      <c r="B1108" s="38" t="n">
        <v>2200</v>
      </c>
      <c r="C1108" s="183" t="s">
        <v>74</v>
      </c>
      <c r="D1108" s="215" t="s">
        <v>22</v>
      </c>
      <c r="E1108" s="60"/>
      <c r="F1108" s="216" t="s">
        <v>24</v>
      </c>
      <c r="G1108" s="37"/>
      <c r="H1108" s="24" t="n">
        <v>8500000</v>
      </c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  <c r="CD1108" s="88"/>
      <c r="CE1108" s="88"/>
      <c r="CF1108" s="88"/>
      <c r="CG1108" s="88"/>
      <c r="CH1108" s="88"/>
      <c r="CI1108" s="88"/>
      <c r="CJ1108" s="88"/>
      <c r="CK1108" s="88"/>
      <c r="CL1108" s="88"/>
      <c r="CM1108" s="88"/>
      <c r="CN1108" s="88"/>
      <c r="CO1108" s="88"/>
    </row>
    <row r="1109" s="86" customFormat="true" ht="20.1" hidden="false" customHeight="true" outlineLevel="0" collapsed="false">
      <c r="A1109" s="35" t="s">
        <v>1146</v>
      </c>
      <c r="B1109" s="38" t="n">
        <v>2200</v>
      </c>
      <c r="C1109" s="183" t="s">
        <v>74</v>
      </c>
      <c r="D1109" s="215" t="s">
        <v>22</v>
      </c>
      <c r="E1109" s="60"/>
      <c r="F1109" s="216" t="s">
        <v>24</v>
      </c>
      <c r="G1109" s="37"/>
      <c r="H1109" s="24" t="n">
        <v>8900000</v>
      </c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  <c r="BT1109" s="85"/>
      <c r="BU1109" s="85"/>
      <c r="BV1109" s="85"/>
      <c r="BW1109" s="85"/>
      <c r="BX1109" s="85"/>
      <c r="BY1109" s="85"/>
      <c r="BZ1109" s="85"/>
      <c r="CA1109" s="85"/>
      <c r="CB1109" s="85"/>
      <c r="CC1109" s="85"/>
      <c r="CD1109" s="85"/>
      <c r="CE1109" s="85"/>
      <c r="CF1109" s="85"/>
      <c r="CG1109" s="85"/>
      <c r="CH1109" s="85"/>
      <c r="CI1109" s="85"/>
      <c r="CJ1109" s="85"/>
      <c r="CK1109" s="85"/>
      <c r="CL1109" s="85"/>
      <c r="CM1109" s="85"/>
      <c r="CN1109" s="85"/>
      <c r="CO1109" s="85"/>
    </row>
    <row r="1110" s="89" customFormat="true" ht="20.1" hidden="false" customHeight="true" outlineLevel="0" collapsed="false">
      <c r="A1110" s="35" t="s">
        <v>1147</v>
      </c>
      <c r="B1110" s="38" t="n">
        <v>2000</v>
      </c>
      <c r="C1110" s="183" t="s">
        <v>74</v>
      </c>
      <c r="D1110" s="215" t="s">
        <v>22</v>
      </c>
      <c r="E1110" s="60"/>
      <c r="F1110" s="216" t="s">
        <v>11</v>
      </c>
      <c r="G1110" s="37"/>
      <c r="H1110" s="24" t="n">
        <v>7500000</v>
      </c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  <c r="CD1110" s="88"/>
      <c r="CE1110" s="88"/>
      <c r="CF1110" s="88"/>
      <c r="CG1110" s="88"/>
      <c r="CH1110" s="88"/>
      <c r="CI1110" s="88"/>
      <c r="CJ1110" s="88"/>
      <c r="CK1110" s="88"/>
      <c r="CL1110" s="88"/>
      <c r="CM1110" s="88"/>
      <c r="CN1110" s="88"/>
      <c r="CO1110" s="88"/>
    </row>
    <row r="1111" customFormat="false" ht="20.1" hidden="false" customHeight="true" outlineLevel="0" collapsed="false">
      <c r="A1111" s="49" t="s">
        <v>1148</v>
      </c>
      <c r="B1111" s="50" t="n">
        <v>2000</v>
      </c>
      <c r="C1111" s="197" t="s">
        <v>74</v>
      </c>
      <c r="D1111" s="224" t="s">
        <v>22</v>
      </c>
      <c r="E1111" s="74"/>
      <c r="F1111" s="225" t="s">
        <v>11</v>
      </c>
      <c r="G1111" s="51"/>
      <c r="H1111" s="30" t="n">
        <v>7900000</v>
      </c>
    </row>
    <row r="1112" customFormat="false" ht="20.1" hidden="false" customHeight="true" outlineLevel="0" collapsed="false">
      <c r="A1112" s="14" t="s">
        <v>1149</v>
      </c>
      <c r="B1112" s="14"/>
      <c r="C1112" s="14"/>
      <c r="D1112" s="14"/>
      <c r="E1112" s="14"/>
      <c r="F1112" s="14"/>
      <c r="G1112" s="14"/>
      <c r="H1112" s="14"/>
    </row>
    <row r="1113" customFormat="false" ht="20.1" hidden="false" customHeight="true" outlineLevel="0" collapsed="false">
      <c r="A1113" s="14"/>
      <c r="B1113" s="14"/>
      <c r="C1113" s="14"/>
      <c r="D1113" s="14"/>
      <c r="E1113" s="14"/>
      <c r="F1113" s="14"/>
      <c r="G1113" s="14"/>
      <c r="H1113" s="14"/>
    </row>
    <row r="1114" customFormat="false" ht="20.1" hidden="false" customHeight="true" outlineLevel="0" collapsed="false">
      <c r="A1114" s="31" t="s">
        <v>1150</v>
      </c>
      <c r="B1114" s="80" t="s">
        <v>391</v>
      </c>
      <c r="C1114" s="54" t="s">
        <v>58</v>
      </c>
      <c r="D1114" s="71" t="s">
        <v>10</v>
      </c>
      <c r="E1114" s="71"/>
      <c r="F1114" s="80" t="s">
        <v>1151</v>
      </c>
      <c r="G1114" s="71" t="s">
        <v>565</v>
      </c>
      <c r="H1114" s="226" t="n">
        <v>3201600</v>
      </c>
    </row>
    <row r="1115" customFormat="false" ht="20.1" hidden="false" customHeight="true" outlineLevel="0" collapsed="false">
      <c r="A1115" s="35" t="s">
        <v>1152</v>
      </c>
      <c r="B1115" s="68" t="s">
        <v>1153</v>
      </c>
      <c r="C1115" s="48" t="s">
        <v>58</v>
      </c>
      <c r="D1115" s="60" t="s">
        <v>10</v>
      </c>
      <c r="E1115" s="60"/>
      <c r="F1115" s="68" t="s">
        <v>1151</v>
      </c>
      <c r="G1115" s="60" t="s">
        <v>763</v>
      </c>
      <c r="H1115" s="42" t="n">
        <v>3700400</v>
      </c>
    </row>
    <row r="1116" customFormat="false" ht="20.1" hidden="false" customHeight="true" outlineLevel="0" collapsed="false">
      <c r="A1116" s="35" t="s">
        <v>1154</v>
      </c>
      <c r="B1116" s="68" t="s">
        <v>1155</v>
      </c>
      <c r="C1116" s="48" t="s">
        <v>58</v>
      </c>
      <c r="D1116" s="60" t="s">
        <v>10</v>
      </c>
      <c r="E1116" s="60"/>
      <c r="F1116" s="68" t="s">
        <v>1151</v>
      </c>
      <c r="G1116" s="60" t="s">
        <v>583</v>
      </c>
      <c r="H1116" s="42" t="n">
        <v>4553000</v>
      </c>
    </row>
    <row r="1117" customFormat="false" ht="20.1" hidden="false" customHeight="true" outlineLevel="0" collapsed="false">
      <c r="A1117" s="35" t="s">
        <v>1156</v>
      </c>
      <c r="B1117" s="68" t="s">
        <v>1155</v>
      </c>
      <c r="C1117" s="48" t="s">
        <v>58</v>
      </c>
      <c r="D1117" s="60" t="s">
        <v>10</v>
      </c>
      <c r="E1117" s="60"/>
      <c r="F1117" s="68" t="s">
        <v>1151</v>
      </c>
      <c r="G1117" s="60" t="s">
        <v>583</v>
      </c>
      <c r="H1117" s="42" t="n">
        <v>5202600</v>
      </c>
    </row>
    <row r="1118" customFormat="false" ht="20.1" hidden="false" customHeight="true" outlineLevel="0" collapsed="false">
      <c r="A1118" s="35" t="s">
        <v>1157</v>
      </c>
      <c r="B1118" s="68" t="s">
        <v>1153</v>
      </c>
      <c r="C1118" s="48" t="s">
        <v>58</v>
      </c>
      <c r="D1118" s="60" t="s">
        <v>10</v>
      </c>
      <c r="E1118" s="60"/>
      <c r="F1118" s="68" t="s">
        <v>1151</v>
      </c>
      <c r="G1118" s="60" t="s">
        <v>339</v>
      </c>
      <c r="H1118" s="42" t="n">
        <v>4988000</v>
      </c>
    </row>
    <row r="1119" customFormat="false" ht="20.1" hidden="false" customHeight="true" outlineLevel="0" collapsed="false">
      <c r="A1119" s="35" t="s">
        <v>1158</v>
      </c>
      <c r="B1119" s="68" t="s">
        <v>1153</v>
      </c>
      <c r="C1119" s="48" t="s">
        <v>58</v>
      </c>
      <c r="D1119" s="60" t="s">
        <v>10</v>
      </c>
      <c r="E1119" s="60"/>
      <c r="F1119" s="68" t="s">
        <v>1151</v>
      </c>
      <c r="G1119" s="60" t="s">
        <v>339</v>
      </c>
      <c r="H1119" s="42" t="n">
        <v>5800000</v>
      </c>
    </row>
    <row r="1120" customFormat="false" ht="20.1" hidden="false" customHeight="true" outlineLevel="0" collapsed="false">
      <c r="A1120" s="35" t="s">
        <v>1159</v>
      </c>
      <c r="B1120" s="68" t="s">
        <v>1153</v>
      </c>
      <c r="C1120" s="48" t="s">
        <v>58</v>
      </c>
      <c r="D1120" s="60" t="s">
        <v>10</v>
      </c>
      <c r="E1120" s="60"/>
      <c r="F1120" s="68" t="s">
        <v>1151</v>
      </c>
      <c r="G1120" s="60" t="s">
        <v>339</v>
      </c>
      <c r="H1120" s="42" t="n">
        <v>7424000</v>
      </c>
    </row>
    <row r="1121" customFormat="false" ht="20.1" hidden="false" customHeight="true" outlineLevel="0" collapsed="false">
      <c r="A1121" s="35" t="s">
        <v>1160</v>
      </c>
      <c r="B1121" s="68" t="s">
        <v>1155</v>
      </c>
      <c r="C1121" s="48" t="s">
        <v>58</v>
      </c>
      <c r="D1121" s="60" t="s">
        <v>10</v>
      </c>
      <c r="E1121" s="60"/>
      <c r="F1121" s="68" t="s">
        <v>1151</v>
      </c>
      <c r="G1121" s="60" t="s">
        <v>339</v>
      </c>
      <c r="H1121" s="42" t="n">
        <v>5249000</v>
      </c>
    </row>
    <row r="1122" s="89" customFormat="true" ht="20.1" hidden="false" customHeight="true" outlineLevel="0" collapsed="false">
      <c r="A1122" s="35" t="s">
        <v>1161</v>
      </c>
      <c r="B1122" s="68" t="s">
        <v>1155</v>
      </c>
      <c r="C1122" s="48" t="s">
        <v>58</v>
      </c>
      <c r="D1122" s="60" t="s">
        <v>10</v>
      </c>
      <c r="E1122" s="60"/>
      <c r="F1122" s="68" t="s">
        <v>1151</v>
      </c>
      <c r="G1122" s="60" t="s">
        <v>339</v>
      </c>
      <c r="H1122" s="42" t="n">
        <v>5904400</v>
      </c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  <c r="CD1122" s="88"/>
      <c r="CE1122" s="88"/>
      <c r="CF1122" s="88"/>
      <c r="CG1122" s="88"/>
      <c r="CH1122" s="88"/>
      <c r="CI1122" s="88"/>
      <c r="CJ1122" s="88"/>
      <c r="CK1122" s="88"/>
      <c r="CL1122" s="88"/>
      <c r="CM1122" s="88"/>
      <c r="CN1122" s="88"/>
      <c r="CO1122" s="88"/>
    </row>
    <row r="1123" s="89" customFormat="true" ht="20.1" hidden="false" customHeight="true" outlineLevel="0" collapsed="false">
      <c r="A1123" s="35" t="s">
        <v>1162</v>
      </c>
      <c r="B1123" s="68" t="s">
        <v>1163</v>
      </c>
      <c r="C1123" s="48" t="s">
        <v>58</v>
      </c>
      <c r="D1123" s="60" t="s">
        <v>62</v>
      </c>
      <c r="E1123" s="60"/>
      <c r="F1123" s="68" t="s">
        <v>1151</v>
      </c>
      <c r="G1123" s="60" t="s">
        <v>339</v>
      </c>
      <c r="H1123" s="42" t="n">
        <v>7899600</v>
      </c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  <c r="CD1123" s="88"/>
      <c r="CE1123" s="88"/>
      <c r="CF1123" s="88"/>
      <c r="CG1123" s="88"/>
      <c r="CH1123" s="88"/>
      <c r="CI1123" s="88"/>
      <c r="CJ1123" s="88"/>
      <c r="CK1123" s="88"/>
      <c r="CL1123" s="88"/>
      <c r="CM1123" s="88"/>
      <c r="CN1123" s="88"/>
      <c r="CO1123" s="88"/>
    </row>
    <row r="1124" customFormat="false" ht="20.1" hidden="false" customHeight="true" outlineLevel="0" collapsed="false">
      <c r="A1124" s="35" t="n">
        <v>4923</v>
      </c>
      <c r="B1124" s="68" t="s">
        <v>1163</v>
      </c>
      <c r="C1124" s="48" t="s">
        <v>61</v>
      </c>
      <c r="D1124" s="60" t="s">
        <v>62</v>
      </c>
      <c r="E1124" s="60"/>
      <c r="F1124" s="68" t="s">
        <v>1151</v>
      </c>
      <c r="G1124" s="60" t="s">
        <v>1164</v>
      </c>
      <c r="H1124" s="42" t="n">
        <v>6960000</v>
      </c>
    </row>
    <row r="1125" s="102" customFormat="true" ht="20.1" hidden="false" customHeight="true" outlineLevel="0" collapsed="false">
      <c r="A1125" s="35" t="s">
        <v>1165</v>
      </c>
      <c r="B1125" s="68" t="s">
        <v>1153</v>
      </c>
      <c r="C1125" s="48" t="s">
        <v>1166</v>
      </c>
      <c r="D1125" s="60" t="s">
        <v>10</v>
      </c>
      <c r="E1125" s="60" t="n">
        <v>33</v>
      </c>
      <c r="F1125" s="68" t="s">
        <v>1151</v>
      </c>
      <c r="G1125" s="60"/>
      <c r="H1125" s="42" t="n">
        <v>4872000</v>
      </c>
      <c r="I1125" s="101"/>
      <c r="J1125" s="101"/>
      <c r="K1125" s="101"/>
      <c r="L1125" s="101"/>
      <c r="M1125" s="101"/>
      <c r="N1125" s="101"/>
      <c r="O1125" s="101"/>
      <c r="P1125" s="101"/>
      <c r="Q1125" s="101"/>
      <c r="R1125" s="101"/>
      <c r="S1125" s="101"/>
      <c r="T1125" s="101"/>
      <c r="U1125" s="101"/>
      <c r="V1125" s="101"/>
      <c r="W1125" s="101"/>
      <c r="X1125" s="101"/>
      <c r="Y1125" s="101"/>
      <c r="Z1125" s="101"/>
      <c r="AA1125" s="101"/>
      <c r="AB1125" s="101"/>
      <c r="AC1125" s="101"/>
      <c r="AD1125" s="101"/>
      <c r="AE1125" s="101"/>
      <c r="AF1125" s="101"/>
      <c r="AG1125" s="101"/>
      <c r="AH1125" s="101"/>
      <c r="AI1125" s="101"/>
      <c r="AJ1125" s="101"/>
      <c r="AK1125" s="101"/>
      <c r="AL1125" s="101"/>
      <c r="AM1125" s="101"/>
      <c r="AN1125" s="101"/>
      <c r="AO1125" s="101"/>
      <c r="AP1125" s="101"/>
      <c r="AQ1125" s="101"/>
      <c r="AR1125" s="101"/>
      <c r="AS1125" s="101"/>
      <c r="AT1125" s="101"/>
      <c r="AU1125" s="101"/>
      <c r="AV1125" s="101"/>
      <c r="AW1125" s="101"/>
      <c r="AX1125" s="101"/>
      <c r="AY1125" s="101"/>
      <c r="AZ1125" s="101"/>
      <c r="BA1125" s="101"/>
      <c r="BB1125" s="101"/>
      <c r="BC1125" s="101"/>
      <c r="BD1125" s="101"/>
      <c r="BE1125" s="101"/>
      <c r="BF1125" s="101"/>
      <c r="BG1125" s="101"/>
      <c r="BH1125" s="101"/>
      <c r="BI1125" s="101"/>
      <c r="BJ1125" s="101"/>
      <c r="BK1125" s="101"/>
      <c r="BL1125" s="101"/>
      <c r="BM1125" s="101"/>
      <c r="BN1125" s="101"/>
      <c r="BO1125" s="101"/>
      <c r="BP1125" s="101"/>
      <c r="BQ1125" s="101"/>
      <c r="BR1125" s="101"/>
      <c r="BS1125" s="101"/>
      <c r="BT1125" s="101"/>
      <c r="BU1125" s="101"/>
      <c r="BV1125" s="101"/>
      <c r="BW1125" s="101"/>
      <c r="BX1125" s="101"/>
      <c r="BY1125" s="101"/>
      <c r="BZ1125" s="101"/>
      <c r="CA1125" s="101"/>
      <c r="CB1125" s="101"/>
      <c r="CC1125" s="101"/>
      <c r="CD1125" s="101"/>
      <c r="CE1125" s="101"/>
      <c r="CF1125" s="101"/>
      <c r="CG1125" s="101"/>
      <c r="CH1125" s="101"/>
      <c r="CI1125" s="101"/>
      <c r="CJ1125" s="101"/>
      <c r="CK1125" s="101"/>
      <c r="CL1125" s="101"/>
      <c r="CM1125" s="101"/>
      <c r="CN1125" s="101"/>
      <c r="CO1125" s="101"/>
    </row>
    <row r="1126" customFormat="false" ht="20.1" hidden="false" customHeight="true" outlineLevel="0" collapsed="false">
      <c r="A1126" s="35" t="s">
        <v>1167</v>
      </c>
      <c r="B1126" s="68" t="s">
        <v>1168</v>
      </c>
      <c r="C1126" s="48" t="s">
        <v>61</v>
      </c>
      <c r="D1126" s="60" t="s">
        <v>10</v>
      </c>
      <c r="E1126" s="60"/>
      <c r="F1126" s="68" t="s">
        <v>1151</v>
      </c>
      <c r="G1126" s="60" t="s">
        <v>1164</v>
      </c>
      <c r="H1126" s="42" t="n">
        <v>5800000</v>
      </c>
    </row>
    <row r="1127" customFormat="false" ht="20.1" hidden="false" customHeight="true" outlineLevel="0" collapsed="false">
      <c r="A1127" s="35" t="s">
        <v>1169</v>
      </c>
      <c r="B1127" s="68" t="s">
        <v>1170</v>
      </c>
      <c r="C1127" s="48" t="s">
        <v>1166</v>
      </c>
      <c r="D1127" s="60" t="s">
        <v>10</v>
      </c>
      <c r="E1127" s="60" t="n">
        <v>41</v>
      </c>
      <c r="F1127" s="68" t="s">
        <v>1151</v>
      </c>
      <c r="G1127" s="60"/>
      <c r="H1127" s="42" t="n">
        <v>3500000</v>
      </c>
    </row>
    <row r="1128" customFormat="false" ht="20.1" hidden="false" customHeight="true" outlineLevel="0" collapsed="false">
      <c r="A1128" s="35" t="s">
        <v>1171</v>
      </c>
      <c r="B1128" s="68" t="s">
        <v>408</v>
      </c>
      <c r="C1128" s="48" t="s">
        <v>1166</v>
      </c>
      <c r="D1128" s="60" t="s">
        <v>10</v>
      </c>
      <c r="E1128" s="60" t="n">
        <v>43</v>
      </c>
      <c r="F1128" s="68" t="s">
        <v>1151</v>
      </c>
      <c r="G1128" s="60"/>
      <c r="H1128" s="42" t="n">
        <v>5800000</v>
      </c>
    </row>
    <row r="1129" customFormat="false" ht="20.1" hidden="false" customHeight="true" outlineLevel="0" collapsed="false">
      <c r="A1129" s="35" t="s">
        <v>1172</v>
      </c>
      <c r="B1129" s="68" t="s">
        <v>408</v>
      </c>
      <c r="C1129" s="48" t="s">
        <v>1166</v>
      </c>
      <c r="D1129" s="60" t="s">
        <v>10</v>
      </c>
      <c r="E1129" s="60" t="n">
        <v>46</v>
      </c>
      <c r="F1129" s="68" t="s">
        <v>1151</v>
      </c>
      <c r="G1129" s="60"/>
      <c r="H1129" s="42" t="n">
        <v>6090000</v>
      </c>
    </row>
    <row r="1130" customFormat="false" ht="20.1" hidden="false" customHeight="true" outlineLevel="0" collapsed="false">
      <c r="A1130" s="35" t="s">
        <v>1173</v>
      </c>
      <c r="B1130" s="68" t="s">
        <v>1153</v>
      </c>
      <c r="C1130" s="48" t="s">
        <v>1166</v>
      </c>
      <c r="D1130" s="60" t="s">
        <v>10</v>
      </c>
      <c r="E1130" s="60" t="n">
        <v>51</v>
      </c>
      <c r="F1130" s="68" t="s">
        <v>1151</v>
      </c>
      <c r="G1130" s="60"/>
      <c r="H1130" s="42" t="n">
        <v>6264000</v>
      </c>
    </row>
    <row r="1131" customFormat="false" ht="20.1" hidden="false" customHeight="true" outlineLevel="0" collapsed="false">
      <c r="A1131" s="35" t="s">
        <v>1174</v>
      </c>
      <c r="B1131" s="68" t="s">
        <v>1153</v>
      </c>
      <c r="C1131" s="48" t="s">
        <v>1166</v>
      </c>
      <c r="D1131" s="60" t="s">
        <v>10</v>
      </c>
      <c r="E1131" s="60" t="n">
        <v>62</v>
      </c>
      <c r="F1131" s="68" t="s">
        <v>1151</v>
      </c>
      <c r="G1131" s="60"/>
      <c r="H1131" s="42" t="n">
        <v>7192000</v>
      </c>
    </row>
    <row r="1132" customFormat="false" ht="20.1" hidden="false" customHeight="true" outlineLevel="0" collapsed="false">
      <c r="A1132" s="35" t="s">
        <v>1175</v>
      </c>
      <c r="B1132" s="68" t="s">
        <v>1170</v>
      </c>
      <c r="C1132" s="48" t="s">
        <v>1166</v>
      </c>
      <c r="D1132" s="60" t="s">
        <v>10</v>
      </c>
      <c r="E1132" s="60" t="n">
        <v>62</v>
      </c>
      <c r="F1132" s="68" t="s">
        <v>1151</v>
      </c>
      <c r="G1132" s="60"/>
      <c r="H1132" s="42" t="n">
        <v>6200000</v>
      </c>
    </row>
    <row r="1133" customFormat="false" ht="20.1" hidden="false" customHeight="true" outlineLevel="0" collapsed="false">
      <c r="A1133" s="35" t="s">
        <v>1176</v>
      </c>
      <c r="B1133" s="68" t="s">
        <v>1177</v>
      </c>
      <c r="C1133" s="48" t="s">
        <v>1166</v>
      </c>
      <c r="D1133" s="60" t="s">
        <v>10</v>
      </c>
      <c r="E1133" s="60" t="n">
        <v>41</v>
      </c>
      <c r="F1133" s="68" t="s">
        <v>1151</v>
      </c>
      <c r="G1133" s="60"/>
      <c r="H1133" s="42" t="n">
        <v>8004000</v>
      </c>
    </row>
    <row r="1134" customFormat="false" ht="20.1" hidden="false" customHeight="true" outlineLevel="0" collapsed="false">
      <c r="A1134" s="49" t="s">
        <v>1178</v>
      </c>
      <c r="B1134" s="227" t="n">
        <v>1478</v>
      </c>
      <c r="C1134" s="53" t="s">
        <v>1179</v>
      </c>
      <c r="D1134" s="74" t="s">
        <v>10</v>
      </c>
      <c r="E1134" s="74"/>
      <c r="F1134" s="227" t="s">
        <v>1151</v>
      </c>
      <c r="G1134" s="74"/>
      <c r="H1134" s="228" t="n">
        <v>1556000</v>
      </c>
    </row>
    <row r="1135" customFormat="false" ht="20.1" hidden="false" customHeight="true" outlineLevel="0" collapsed="false">
      <c r="A1135" s="14" t="s">
        <v>1180</v>
      </c>
      <c r="B1135" s="14"/>
      <c r="C1135" s="14"/>
      <c r="D1135" s="14"/>
      <c r="E1135" s="14"/>
      <c r="F1135" s="14"/>
      <c r="G1135" s="14"/>
      <c r="H1135" s="14"/>
    </row>
    <row r="1136" customFormat="false" ht="20.1" hidden="false" customHeight="true" outlineLevel="0" collapsed="false">
      <c r="A1136" s="14"/>
      <c r="B1136" s="14"/>
      <c r="C1136" s="14"/>
      <c r="D1136" s="14"/>
      <c r="E1136" s="14"/>
      <c r="F1136" s="14"/>
      <c r="G1136" s="14"/>
      <c r="H1136" s="14"/>
    </row>
    <row r="1137" customFormat="false" ht="20.1" hidden="false" customHeight="true" outlineLevel="0" collapsed="false">
      <c r="A1137" s="31" t="s">
        <v>1181</v>
      </c>
      <c r="B1137" s="80" t="n">
        <v>12500</v>
      </c>
      <c r="C1137" s="54" t="s">
        <v>58</v>
      </c>
      <c r="D1137" s="71"/>
      <c r="E1137" s="71"/>
      <c r="F1137" s="80" t="s">
        <v>1151</v>
      </c>
      <c r="G1137" s="71"/>
      <c r="H1137" s="226" t="n">
        <v>9550066</v>
      </c>
    </row>
    <row r="1138" s="230" customFormat="true" ht="20.1" hidden="false" customHeight="true" outlineLevel="0" collapsed="false">
      <c r="A1138" s="35" t="s">
        <v>1182</v>
      </c>
      <c r="B1138" s="68" t="n">
        <v>4500</v>
      </c>
      <c r="C1138" s="48" t="s">
        <v>58</v>
      </c>
      <c r="D1138" s="60" t="s">
        <v>331</v>
      </c>
      <c r="E1138" s="60"/>
      <c r="F1138" s="68" t="s">
        <v>1151</v>
      </c>
      <c r="G1138" s="60" t="s">
        <v>334</v>
      </c>
      <c r="H1138" s="42" t="n">
        <v>2470000</v>
      </c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/>
      <c r="S1138" s="229"/>
      <c r="T1138" s="229"/>
      <c r="U1138" s="229"/>
      <c r="V1138" s="229"/>
      <c r="W1138" s="229"/>
      <c r="X1138" s="229"/>
      <c r="Y1138" s="229"/>
      <c r="Z1138" s="229"/>
      <c r="AA1138" s="229"/>
      <c r="AB1138" s="229"/>
      <c r="AC1138" s="229"/>
      <c r="AD1138" s="229"/>
      <c r="AE1138" s="229"/>
      <c r="AF1138" s="229"/>
      <c r="AG1138" s="229"/>
      <c r="AH1138" s="229"/>
      <c r="AI1138" s="229"/>
      <c r="AJ1138" s="229"/>
      <c r="AK1138" s="229"/>
      <c r="AL1138" s="229"/>
      <c r="AM1138" s="229"/>
      <c r="AN1138" s="229"/>
      <c r="AO1138" s="229"/>
      <c r="AP1138" s="229"/>
      <c r="AQ1138" s="229"/>
      <c r="AR1138" s="229"/>
      <c r="AS1138" s="229"/>
      <c r="AT1138" s="229"/>
      <c r="AU1138" s="229"/>
      <c r="AV1138" s="229"/>
      <c r="AW1138" s="229"/>
      <c r="AX1138" s="229"/>
      <c r="AY1138" s="229"/>
      <c r="AZ1138" s="229"/>
      <c r="BA1138" s="229"/>
      <c r="BB1138" s="229"/>
      <c r="BC1138" s="229"/>
      <c r="BD1138" s="229"/>
      <c r="BE1138" s="229"/>
      <c r="BF1138" s="229"/>
      <c r="BG1138" s="229"/>
      <c r="BH1138" s="229"/>
      <c r="BI1138" s="229"/>
      <c r="BJ1138" s="229"/>
      <c r="BK1138" s="229"/>
      <c r="BL1138" s="229"/>
      <c r="BM1138" s="229"/>
      <c r="BN1138" s="229"/>
      <c r="BO1138" s="229"/>
      <c r="BP1138" s="229"/>
      <c r="BQ1138" s="229"/>
      <c r="BR1138" s="229"/>
      <c r="BS1138" s="229"/>
      <c r="BT1138" s="229"/>
      <c r="BU1138" s="229"/>
      <c r="BV1138" s="229"/>
      <c r="BW1138" s="229"/>
      <c r="BX1138" s="229"/>
      <c r="BY1138" s="229"/>
      <c r="BZ1138" s="229"/>
      <c r="CA1138" s="229"/>
      <c r="CB1138" s="229"/>
      <c r="CC1138" s="229"/>
      <c r="CD1138" s="229"/>
      <c r="CE1138" s="229"/>
      <c r="CF1138" s="229"/>
      <c r="CG1138" s="229"/>
      <c r="CH1138" s="229"/>
      <c r="CI1138" s="229"/>
      <c r="CJ1138" s="229"/>
      <c r="CK1138" s="229"/>
      <c r="CL1138" s="229"/>
      <c r="CM1138" s="229"/>
      <c r="CN1138" s="229"/>
      <c r="CO1138" s="229"/>
    </row>
    <row r="1139" customFormat="false" ht="20.1" hidden="false" customHeight="true" outlineLevel="0" collapsed="false">
      <c r="A1139" s="49" t="s">
        <v>1183</v>
      </c>
      <c r="B1139" s="227" t="n">
        <v>12900</v>
      </c>
      <c r="C1139" s="53" t="s">
        <v>61</v>
      </c>
      <c r="D1139" s="74" t="s">
        <v>65</v>
      </c>
      <c r="E1139" s="74"/>
      <c r="F1139" s="227" t="s">
        <v>1151</v>
      </c>
      <c r="G1139" s="74"/>
      <c r="H1139" s="228" t="n">
        <v>7480000</v>
      </c>
    </row>
    <row r="1140" s="230" customFormat="true" ht="20.1" hidden="false" customHeight="true" outlineLevel="0" collapsed="false">
      <c r="A1140" s="14" t="s">
        <v>1184</v>
      </c>
      <c r="B1140" s="14"/>
      <c r="C1140" s="14"/>
      <c r="D1140" s="14"/>
      <c r="E1140" s="14"/>
      <c r="F1140" s="14"/>
      <c r="G1140" s="14"/>
      <c r="H1140" s="14"/>
      <c r="I1140" s="229"/>
      <c r="J1140" s="229"/>
      <c r="K1140" s="229"/>
      <c r="L1140" s="229"/>
      <c r="M1140" s="229"/>
      <c r="N1140" s="229"/>
      <c r="O1140" s="229"/>
      <c r="P1140" s="229"/>
      <c r="Q1140" s="229"/>
      <c r="R1140" s="229"/>
      <c r="S1140" s="229"/>
      <c r="T1140" s="229"/>
      <c r="U1140" s="229"/>
      <c r="V1140" s="229"/>
      <c r="W1140" s="229"/>
      <c r="X1140" s="229"/>
      <c r="Y1140" s="229"/>
      <c r="Z1140" s="229"/>
      <c r="AA1140" s="229"/>
      <c r="AB1140" s="229"/>
      <c r="AC1140" s="229"/>
      <c r="AD1140" s="229"/>
      <c r="AE1140" s="229"/>
      <c r="AF1140" s="229"/>
      <c r="AG1140" s="229"/>
      <c r="AH1140" s="229"/>
      <c r="AI1140" s="229"/>
      <c r="AJ1140" s="229"/>
      <c r="AK1140" s="229"/>
      <c r="AL1140" s="229"/>
      <c r="AM1140" s="229"/>
      <c r="AN1140" s="229"/>
      <c r="AO1140" s="229"/>
      <c r="AP1140" s="229"/>
      <c r="AQ1140" s="229"/>
      <c r="AR1140" s="229"/>
      <c r="AS1140" s="229"/>
      <c r="AT1140" s="229"/>
      <c r="AU1140" s="229"/>
      <c r="AV1140" s="229"/>
      <c r="AW1140" s="229"/>
      <c r="AX1140" s="229"/>
      <c r="AY1140" s="229"/>
      <c r="AZ1140" s="229"/>
      <c r="BA1140" s="229"/>
      <c r="BB1140" s="229"/>
      <c r="BC1140" s="229"/>
      <c r="BD1140" s="229"/>
      <c r="BE1140" s="229"/>
      <c r="BF1140" s="229"/>
      <c r="BG1140" s="229"/>
      <c r="BH1140" s="229"/>
      <c r="BI1140" s="229"/>
      <c r="BJ1140" s="229"/>
      <c r="BK1140" s="229"/>
      <c r="BL1140" s="229"/>
      <c r="BM1140" s="229"/>
      <c r="BN1140" s="229"/>
      <c r="BO1140" s="229"/>
      <c r="BP1140" s="229"/>
      <c r="BQ1140" s="229"/>
      <c r="BR1140" s="229"/>
      <c r="BS1140" s="229"/>
      <c r="BT1140" s="229"/>
      <c r="BU1140" s="229"/>
      <c r="BV1140" s="229"/>
      <c r="BW1140" s="229"/>
      <c r="BX1140" s="229"/>
      <c r="BY1140" s="229"/>
      <c r="BZ1140" s="229"/>
      <c r="CA1140" s="229"/>
      <c r="CB1140" s="229"/>
      <c r="CC1140" s="229"/>
      <c r="CD1140" s="229"/>
      <c r="CE1140" s="229"/>
      <c r="CF1140" s="229"/>
      <c r="CG1140" s="229"/>
      <c r="CH1140" s="229"/>
      <c r="CI1140" s="229"/>
      <c r="CJ1140" s="229"/>
      <c r="CK1140" s="229"/>
      <c r="CL1140" s="229"/>
      <c r="CM1140" s="229"/>
      <c r="CN1140" s="229"/>
      <c r="CO1140" s="229"/>
    </row>
    <row r="1141" s="230" customFormat="true" ht="20.1" hidden="false" customHeight="tru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229"/>
      <c r="J1141" s="229"/>
      <c r="K1141" s="229"/>
      <c r="L1141" s="229"/>
      <c r="M1141" s="229"/>
      <c r="N1141" s="229"/>
      <c r="O1141" s="229"/>
      <c r="P1141" s="229"/>
      <c r="Q1141" s="229"/>
      <c r="R1141" s="229"/>
      <c r="S1141" s="229"/>
      <c r="T1141" s="229"/>
      <c r="U1141" s="229"/>
      <c r="V1141" s="229"/>
      <c r="W1141" s="229"/>
      <c r="X1141" s="229"/>
      <c r="Y1141" s="229"/>
      <c r="Z1141" s="229"/>
      <c r="AA1141" s="229"/>
      <c r="AB1141" s="229"/>
      <c r="AC1141" s="229"/>
      <c r="AD1141" s="229"/>
      <c r="AE1141" s="229"/>
      <c r="AF1141" s="229"/>
      <c r="AG1141" s="229"/>
      <c r="AH1141" s="229"/>
      <c r="AI1141" s="229"/>
      <c r="AJ1141" s="229"/>
      <c r="AK1141" s="229"/>
      <c r="AL1141" s="229"/>
      <c r="AM1141" s="229"/>
      <c r="AN1141" s="229"/>
      <c r="AO1141" s="229"/>
      <c r="AP1141" s="229"/>
      <c r="AQ1141" s="229"/>
      <c r="AR1141" s="229"/>
      <c r="AS1141" s="229"/>
      <c r="AT1141" s="229"/>
      <c r="AU1141" s="229"/>
      <c r="AV1141" s="229"/>
      <c r="AW1141" s="229"/>
      <c r="AX1141" s="229"/>
      <c r="AY1141" s="229"/>
      <c r="AZ1141" s="229"/>
      <c r="BA1141" s="229"/>
      <c r="BB1141" s="229"/>
      <c r="BC1141" s="229"/>
      <c r="BD1141" s="229"/>
      <c r="BE1141" s="229"/>
      <c r="BF1141" s="229"/>
      <c r="BG1141" s="229"/>
      <c r="BH1141" s="229"/>
      <c r="BI1141" s="229"/>
      <c r="BJ1141" s="229"/>
      <c r="BK1141" s="229"/>
      <c r="BL1141" s="229"/>
      <c r="BM1141" s="229"/>
      <c r="BN1141" s="229"/>
      <c r="BO1141" s="229"/>
      <c r="BP1141" s="229"/>
      <c r="BQ1141" s="229"/>
      <c r="BR1141" s="229"/>
      <c r="BS1141" s="229"/>
      <c r="BT1141" s="229"/>
      <c r="BU1141" s="229"/>
      <c r="BV1141" s="229"/>
      <c r="BW1141" s="229"/>
      <c r="BX1141" s="229"/>
      <c r="BY1141" s="229"/>
      <c r="BZ1141" s="229"/>
      <c r="CA1141" s="229"/>
      <c r="CB1141" s="229"/>
      <c r="CC1141" s="229"/>
      <c r="CD1141" s="229"/>
      <c r="CE1141" s="229"/>
      <c r="CF1141" s="229"/>
      <c r="CG1141" s="229"/>
      <c r="CH1141" s="229"/>
      <c r="CI1141" s="229"/>
      <c r="CJ1141" s="229"/>
      <c r="CK1141" s="229"/>
      <c r="CL1141" s="229"/>
      <c r="CM1141" s="229"/>
      <c r="CN1141" s="229"/>
      <c r="CO1141" s="229"/>
    </row>
    <row r="1142" s="230" customFormat="true" ht="20.1" hidden="false" customHeight="true" outlineLevel="0" collapsed="false">
      <c r="A1142" s="231" t="s">
        <v>1185</v>
      </c>
      <c r="B1142" s="63" t="s">
        <v>1186</v>
      </c>
      <c r="C1142" s="64" t="s">
        <v>61</v>
      </c>
      <c r="D1142" s="65" t="s">
        <v>296</v>
      </c>
      <c r="E1142" s="66"/>
      <c r="F1142" s="63" t="s">
        <v>24</v>
      </c>
      <c r="G1142" s="65"/>
      <c r="H1142" s="232" t="n">
        <v>18269700</v>
      </c>
      <c r="I1142" s="229"/>
      <c r="J1142" s="229"/>
      <c r="K1142" s="229"/>
      <c r="L1142" s="229"/>
      <c r="M1142" s="229"/>
      <c r="N1142" s="229"/>
      <c r="O1142" s="229"/>
      <c r="P1142" s="229"/>
      <c r="Q1142" s="229"/>
      <c r="R1142" s="229"/>
      <c r="S1142" s="229"/>
      <c r="T1142" s="229"/>
      <c r="U1142" s="229"/>
      <c r="V1142" s="229"/>
      <c r="W1142" s="229"/>
      <c r="X1142" s="229"/>
      <c r="Y1142" s="229"/>
      <c r="Z1142" s="229"/>
      <c r="AA1142" s="229"/>
      <c r="AB1142" s="229"/>
      <c r="AC1142" s="229"/>
      <c r="AD1142" s="229"/>
      <c r="AE1142" s="229"/>
      <c r="AF1142" s="229"/>
      <c r="AG1142" s="229"/>
      <c r="AH1142" s="229"/>
      <c r="AI1142" s="229"/>
      <c r="AJ1142" s="229"/>
      <c r="AK1142" s="229"/>
      <c r="AL1142" s="229"/>
      <c r="AM1142" s="229"/>
      <c r="AN1142" s="229"/>
      <c r="AO1142" s="229"/>
      <c r="AP1142" s="229"/>
      <c r="AQ1142" s="229"/>
      <c r="AR1142" s="229"/>
      <c r="AS1142" s="229"/>
      <c r="AT1142" s="229"/>
      <c r="AU1142" s="229"/>
      <c r="AV1142" s="229"/>
      <c r="AW1142" s="229"/>
      <c r="AX1142" s="229"/>
      <c r="AY1142" s="229"/>
      <c r="AZ1142" s="229"/>
      <c r="BA1142" s="229"/>
      <c r="BB1142" s="229"/>
      <c r="BC1142" s="229"/>
      <c r="BD1142" s="229"/>
      <c r="BE1142" s="229"/>
      <c r="BF1142" s="229"/>
      <c r="BG1142" s="229"/>
      <c r="BH1142" s="229"/>
      <c r="BI1142" s="229"/>
      <c r="BJ1142" s="229"/>
      <c r="BK1142" s="229"/>
      <c r="BL1142" s="229"/>
      <c r="BM1142" s="229"/>
      <c r="BN1142" s="229"/>
      <c r="BO1142" s="229"/>
      <c r="BP1142" s="229"/>
      <c r="BQ1142" s="229"/>
      <c r="BR1142" s="229"/>
      <c r="BS1142" s="229"/>
      <c r="BT1142" s="229"/>
      <c r="BU1142" s="229"/>
      <c r="BV1142" s="229"/>
      <c r="BW1142" s="229"/>
      <c r="BX1142" s="229"/>
      <c r="BY1142" s="229"/>
      <c r="BZ1142" s="229"/>
      <c r="CA1142" s="229"/>
      <c r="CB1142" s="229"/>
      <c r="CC1142" s="229"/>
      <c r="CD1142" s="229"/>
      <c r="CE1142" s="229"/>
      <c r="CF1142" s="229"/>
      <c r="CG1142" s="229"/>
      <c r="CH1142" s="229"/>
      <c r="CI1142" s="229"/>
      <c r="CJ1142" s="229"/>
      <c r="CK1142" s="229"/>
      <c r="CL1142" s="229"/>
      <c r="CM1142" s="229"/>
      <c r="CN1142" s="229"/>
      <c r="CO1142" s="229"/>
    </row>
    <row r="1143" s="230" customFormat="true" ht="20.1" hidden="false" customHeight="true" outlineLevel="0" collapsed="false">
      <c r="A1143" s="14" t="s">
        <v>1187</v>
      </c>
      <c r="B1143" s="14"/>
      <c r="C1143" s="14"/>
      <c r="D1143" s="14"/>
      <c r="E1143" s="14"/>
      <c r="F1143" s="14"/>
      <c r="G1143" s="14"/>
      <c r="H1143" s="14"/>
      <c r="I1143" s="229"/>
      <c r="J1143" s="229"/>
      <c r="K1143" s="229"/>
      <c r="L1143" s="229"/>
      <c r="M1143" s="229"/>
      <c r="N1143" s="229"/>
      <c r="O1143" s="229"/>
      <c r="P1143" s="229"/>
      <c r="Q1143" s="229"/>
      <c r="R1143" s="229"/>
      <c r="S1143" s="229"/>
      <c r="T1143" s="229"/>
      <c r="U1143" s="229"/>
      <c r="V1143" s="229"/>
      <c r="W1143" s="229"/>
      <c r="X1143" s="229"/>
      <c r="Y1143" s="229"/>
      <c r="Z1143" s="229"/>
      <c r="AA1143" s="229"/>
      <c r="AB1143" s="229"/>
      <c r="AC1143" s="229"/>
      <c r="AD1143" s="229"/>
      <c r="AE1143" s="229"/>
      <c r="AF1143" s="229"/>
      <c r="AG1143" s="229"/>
      <c r="AH1143" s="229"/>
      <c r="AI1143" s="229"/>
      <c r="AJ1143" s="229"/>
      <c r="AK1143" s="229"/>
      <c r="AL1143" s="229"/>
      <c r="AM1143" s="229"/>
      <c r="AN1143" s="229"/>
      <c r="AO1143" s="229"/>
      <c r="AP1143" s="229"/>
      <c r="AQ1143" s="229"/>
      <c r="AR1143" s="229"/>
      <c r="AS1143" s="229"/>
      <c r="AT1143" s="229"/>
      <c r="AU1143" s="229"/>
      <c r="AV1143" s="229"/>
      <c r="AW1143" s="229"/>
      <c r="AX1143" s="229"/>
      <c r="AY1143" s="229"/>
      <c r="AZ1143" s="229"/>
      <c r="BA1143" s="229"/>
      <c r="BB1143" s="229"/>
      <c r="BC1143" s="229"/>
      <c r="BD1143" s="229"/>
      <c r="BE1143" s="229"/>
      <c r="BF1143" s="229"/>
      <c r="BG1143" s="229"/>
      <c r="BH1143" s="229"/>
      <c r="BI1143" s="229"/>
      <c r="BJ1143" s="229"/>
      <c r="BK1143" s="229"/>
      <c r="BL1143" s="229"/>
      <c r="BM1143" s="229"/>
      <c r="BN1143" s="229"/>
      <c r="BO1143" s="229"/>
      <c r="BP1143" s="229"/>
      <c r="BQ1143" s="229"/>
      <c r="BR1143" s="229"/>
      <c r="BS1143" s="229"/>
      <c r="BT1143" s="229"/>
      <c r="BU1143" s="229"/>
      <c r="BV1143" s="229"/>
      <c r="BW1143" s="229"/>
      <c r="BX1143" s="229"/>
      <c r="BY1143" s="229"/>
      <c r="BZ1143" s="229"/>
      <c r="CA1143" s="229"/>
      <c r="CB1143" s="229"/>
      <c r="CC1143" s="229"/>
      <c r="CD1143" s="229"/>
      <c r="CE1143" s="229"/>
      <c r="CF1143" s="229"/>
      <c r="CG1143" s="229"/>
      <c r="CH1143" s="229"/>
      <c r="CI1143" s="229"/>
      <c r="CJ1143" s="229"/>
      <c r="CK1143" s="229"/>
      <c r="CL1143" s="229"/>
      <c r="CM1143" s="229"/>
      <c r="CN1143" s="229"/>
      <c r="CO1143" s="229"/>
    </row>
    <row r="1144" s="230" customFormat="true" ht="20.1" hidden="false" customHeight="tru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229"/>
      <c r="J1144" s="229"/>
      <c r="K1144" s="229"/>
      <c r="L1144" s="229"/>
      <c r="M1144" s="229"/>
      <c r="N1144" s="229"/>
      <c r="O1144" s="229"/>
      <c r="P1144" s="229"/>
      <c r="Q1144" s="229"/>
      <c r="R1144" s="229"/>
      <c r="S1144" s="229"/>
      <c r="T1144" s="229"/>
      <c r="U1144" s="229"/>
      <c r="V1144" s="229"/>
      <c r="W1144" s="229"/>
      <c r="X1144" s="229"/>
      <c r="Y1144" s="229"/>
      <c r="Z1144" s="229"/>
      <c r="AA1144" s="229"/>
      <c r="AB1144" s="229"/>
      <c r="AC1144" s="229"/>
      <c r="AD1144" s="229"/>
      <c r="AE1144" s="229"/>
      <c r="AF1144" s="229"/>
      <c r="AG1144" s="229"/>
      <c r="AH1144" s="229"/>
      <c r="AI1144" s="229"/>
      <c r="AJ1144" s="229"/>
      <c r="AK1144" s="229"/>
      <c r="AL1144" s="229"/>
      <c r="AM1144" s="229"/>
      <c r="AN1144" s="229"/>
      <c r="AO1144" s="229"/>
      <c r="AP1144" s="229"/>
      <c r="AQ1144" s="229"/>
      <c r="AR1144" s="229"/>
      <c r="AS1144" s="229"/>
      <c r="AT1144" s="229"/>
      <c r="AU1144" s="229"/>
      <c r="AV1144" s="229"/>
      <c r="AW1144" s="229"/>
      <c r="AX1144" s="229"/>
      <c r="AY1144" s="229"/>
      <c r="AZ1144" s="229"/>
      <c r="BA1144" s="229"/>
      <c r="BB1144" s="229"/>
      <c r="BC1144" s="229"/>
      <c r="BD1144" s="229"/>
      <c r="BE1144" s="229"/>
      <c r="BF1144" s="229"/>
      <c r="BG1144" s="229"/>
      <c r="BH1144" s="229"/>
      <c r="BI1144" s="229"/>
      <c r="BJ1144" s="229"/>
      <c r="BK1144" s="229"/>
      <c r="BL1144" s="229"/>
      <c r="BM1144" s="229"/>
      <c r="BN1144" s="229"/>
      <c r="BO1144" s="229"/>
      <c r="BP1144" s="229"/>
      <c r="BQ1144" s="229"/>
      <c r="BR1144" s="229"/>
      <c r="BS1144" s="229"/>
      <c r="BT1144" s="229"/>
      <c r="BU1144" s="229"/>
      <c r="BV1144" s="229"/>
      <c r="BW1144" s="229"/>
      <c r="BX1144" s="229"/>
      <c r="BY1144" s="229"/>
      <c r="BZ1144" s="229"/>
      <c r="CA1144" s="229"/>
      <c r="CB1144" s="229"/>
      <c r="CC1144" s="229"/>
      <c r="CD1144" s="229"/>
      <c r="CE1144" s="229"/>
      <c r="CF1144" s="229"/>
      <c r="CG1144" s="229"/>
      <c r="CH1144" s="229"/>
      <c r="CI1144" s="229"/>
      <c r="CJ1144" s="229"/>
      <c r="CK1144" s="229"/>
      <c r="CL1144" s="229"/>
      <c r="CM1144" s="229"/>
      <c r="CN1144" s="229"/>
      <c r="CO1144" s="229"/>
    </row>
    <row r="1145" s="230" customFormat="true" ht="20.1" hidden="false" customHeight="true" outlineLevel="0" collapsed="false">
      <c r="A1145" s="31" t="s">
        <v>1188</v>
      </c>
      <c r="B1145" s="34" t="n">
        <v>2498</v>
      </c>
      <c r="C1145" s="54" t="s">
        <v>258</v>
      </c>
      <c r="D1145" s="33" t="s">
        <v>296</v>
      </c>
      <c r="E1145" s="71"/>
      <c r="F1145" s="34" t="s">
        <v>24</v>
      </c>
      <c r="G1145" s="33"/>
      <c r="H1145" s="19" t="n">
        <v>1496000</v>
      </c>
      <c r="I1145" s="229"/>
      <c r="J1145" s="229"/>
      <c r="K1145" s="229"/>
      <c r="L1145" s="229"/>
      <c r="M1145" s="229"/>
      <c r="N1145" s="229"/>
      <c r="O1145" s="229"/>
      <c r="P1145" s="229"/>
      <c r="Q1145" s="229"/>
      <c r="R1145" s="229"/>
      <c r="S1145" s="229"/>
      <c r="T1145" s="229"/>
      <c r="U1145" s="229"/>
      <c r="V1145" s="229"/>
      <c r="W1145" s="229"/>
      <c r="X1145" s="229"/>
      <c r="Y1145" s="229"/>
      <c r="Z1145" s="229"/>
      <c r="AA1145" s="229"/>
      <c r="AB1145" s="229"/>
      <c r="AC1145" s="229"/>
      <c r="AD1145" s="229"/>
      <c r="AE1145" s="229"/>
      <c r="AF1145" s="229"/>
      <c r="AG1145" s="229"/>
      <c r="AH1145" s="229"/>
      <c r="AI1145" s="229"/>
      <c r="AJ1145" s="229"/>
      <c r="AK1145" s="229"/>
      <c r="AL1145" s="229"/>
      <c r="AM1145" s="229"/>
      <c r="AN1145" s="229"/>
      <c r="AO1145" s="229"/>
      <c r="AP1145" s="229"/>
      <c r="AQ1145" s="229"/>
      <c r="AR1145" s="229"/>
      <c r="AS1145" s="229"/>
      <c r="AT1145" s="229"/>
      <c r="AU1145" s="229"/>
      <c r="AV1145" s="229"/>
      <c r="AW1145" s="229"/>
      <c r="AX1145" s="229"/>
      <c r="AY1145" s="229"/>
      <c r="AZ1145" s="229"/>
      <c r="BA1145" s="229"/>
      <c r="BB1145" s="229"/>
      <c r="BC1145" s="229"/>
      <c r="BD1145" s="229"/>
      <c r="BE1145" s="229"/>
      <c r="BF1145" s="229"/>
      <c r="BG1145" s="229"/>
      <c r="BH1145" s="229"/>
      <c r="BI1145" s="229"/>
      <c r="BJ1145" s="229"/>
      <c r="BK1145" s="229"/>
      <c r="BL1145" s="229"/>
      <c r="BM1145" s="229"/>
      <c r="BN1145" s="229"/>
      <c r="BO1145" s="229"/>
      <c r="BP1145" s="229"/>
      <c r="BQ1145" s="229"/>
      <c r="BR1145" s="229"/>
      <c r="BS1145" s="229"/>
      <c r="BT1145" s="229"/>
      <c r="BU1145" s="229"/>
      <c r="BV1145" s="229"/>
      <c r="BW1145" s="229"/>
      <c r="BX1145" s="229"/>
      <c r="BY1145" s="229"/>
      <c r="BZ1145" s="229"/>
      <c r="CA1145" s="229"/>
      <c r="CB1145" s="229"/>
      <c r="CC1145" s="229"/>
      <c r="CD1145" s="229"/>
      <c r="CE1145" s="229"/>
      <c r="CF1145" s="229"/>
      <c r="CG1145" s="229"/>
      <c r="CH1145" s="229"/>
      <c r="CI1145" s="229"/>
      <c r="CJ1145" s="229"/>
      <c r="CK1145" s="229"/>
      <c r="CL1145" s="229"/>
      <c r="CM1145" s="229"/>
      <c r="CN1145" s="229"/>
      <c r="CO1145" s="229"/>
    </row>
    <row r="1146" s="234" customFormat="true" ht="20.1" hidden="false" customHeight="true" outlineLevel="0" collapsed="false">
      <c r="A1146" s="35" t="s">
        <v>1189</v>
      </c>
      <c r="B1146" s="38" t="n">
        <v>2498</v>
      </c>
      <c r="C1146" s="48" t="s">
        <v>258</v>
      </c>
      <c r="D1146" s="37" t="s">
        <v>486</v>
      </c>
      <c r="E1146" s="60"/>
      <c r="F1146" s="38" t="s">
        <v>24</v>
      </c>
      <c r="G1146" s="37"/>
      <c r="H1146" s="24" t="n">
        <v>1850000</v>
      </c>
      <c r="I1146" s="233"/>
      <c r="J1146" s="233"/>
      <c r="K1146" s="233"/>
      <c r="L1146" s="233"/>
      <c r="M1146" s="233"/>
      <c r="N1146" s="233"/>
      <c r="O1146" s="233"/>
      <c r="P1146" s="233"/>
      <c r="Q1146" s="233"/>
      <c r="R1146" s="233"/>
      <c r="S1146" s="233"/>
      <c r="T1146" s="233"/>
      <c r="U1146" s="233"/>
      <c r="V1146" s="233"/>
      <c r="W1146" s="233"/>
      <c r="X1146" s="233"/>
      <c r="Y1146" s="233"/>
      <c r="Z1146" s="233"/>
      <c r="AA1146" s="233"/>
      <c r="AB1146" s="233"/>
      <c r="AC1146" s="233"/>
      <c r="AD1146" s="233"/>
      <c r="AE1146" s="233"/>
      <c r="AF1146" s="233"/>
      <c r="AG1146" s="233"/>
      <c r="AH1146" s="233"/>
      <c r="AI1146" s="233"/>
      <c r="AJ1146" s="233"/>
      <c r="AK1146" s="233"/>
      <c r="AL1146" s="233"/>
      <c r="AM1146" s="233"/>
      <c r="AN1146" s="233"/>
      <c r="AO1146" s="233"/>
      <c r="AP1146" s="233"/>
      <c r="AQ1146" s="233"/>
      <c r="AR1146" s="233"/>
      <c r="AS1146" s="233"/>
      <c r="AT1146" s="233"/>
      <c r="AU1146" s="233"/>
      <c r="AV1146" s="233"/>
      <c r="AW1146" s="233"/>
      <c r="AX1146" s="233"/>
      <c r="AY1146" s="233"/>
      <c r="AZ1146" s="233"/>
      <c r="BA1146" s="233"/>
      <c r="BB1146" s="233"/>
      <c r="BC1146" s="233"/>
      <c r="BD1146" s="233"/>
      <c r="BE1146" s="233"/>
      <c r="BF1146" s="233"/>
      <c r="BG1146" s="233"/>
      <c r="BH1146" s="233"/>
      <c r="BI1146" s="233"/>
      <c r="BJ1146" s="233"/>
      <c r="BK1146" s="233"/>
      <c r="BL1146" s="233"/>
      <c r="BM1146" s="233"/>
      <c r="BN1146" s="233"/>
      <c r="BO1146" s="233"/>
      <c r="BP1146" s="233"/>
      <c r="BQ1146" s="233"/>
      <c r="BR1146" s="233"/>
      <c r="BS1146" s="233"/>
      <c r="BT1146" s="233"/>
      <c r="BU1146" s="233"/>
      <c r="BV1146" s="233"/>
      <c r="BW1146" s="233"/>
      <c r="BX1146" s="233"/>
      <c r="BY1146" s="233"/>
      <c r="BZ1146" s="233"/>
      <c r="CA1146" s="233"/>
      <c r="CB1146" s="233"/>
      <c r="CC1146" s="233"/>
      <c r="CD1146" s="233"/>
      <c r="CE1146" s="233"/>
      <c r="CF1146" s="233"/>
      <c r="CG1146" s="233"/>
      <c r="CH1146" s="233"/>
      <c r="CI1146" s="233"/>
      <c r="CJ1146" s="233"/>
      <c r="CK1146" s="233"/>
      <c r="CL1146" s="233"/>
      <c r="CM1146" s="233"/>
      <c r="CN1146" s="233"/>
      <c r="CO1146" s="233"/>
    </row>
    <row r="1147" s="230" customFormat="true" ht="20.1" hidden="false" customHeight="true" outlineLevel="0" collapsed="false">
      <c r="A1147" s="35" t="s">
        <v>1190</v>
      </c>
      <c r="B1147" s="38" t="n">
        <v>2498</v>
      </c>
      <c r="C1147" s="48" t="s">
        <v>252</v>
      </c>
      <c r="D1147" s="37" t="s">
        <v>296</v>
      </c>
      <c r="E1147" s="60"/>
      <c r="F1147" s="38" t="s">
        <v>24</v>
      </c>
      <c r="G1147" s="37"/>
      <c r="H1147" s="24" t="n">
        <v>2146000</v>
      </c>
      <c r="I1147" s="229"/>
      <c r="J1147" s="229"/>
      <c r="K1147" s="229"/>
      <c r="L1147" s="229"/>
      <c r="M1147" s="229"/>
      <c r="N1147" s="229"/>
      <c r="O1147" s="229"/>
      <c r="P1147" s="229"/>
      <c r="Q1147" s="229"/>
      <c r="R1147" s="229"/>
      <c r="S1147" s="229"/>
      <c r="T1147" s="229"/>
      <c r="U1147" s="229"/>
      <c r="V1147" s="229"/>
      <c r="W1147" s="229"/>
      <c r="X1147" s="229"/>
      <c r="Y1147" s="229"/>
      <c r="Z1147" s="229"/>
      <c r="AA1147" s="229"/>
      <c r="AB1147" s="229"/>
      <c r="AC1147" s="229"/>
      <c r="AD1147" s="229"/>
      <c r="AE1147" s="229"/>
      <c r="AF1147" s="229"/>
      <c r="AG1147" s="229"/>
      <c r="AH1147" s="229"/>
      <c r="AI1147" s="229"/>
      <c r="AJ1147" s="229"/>
      <c r="AK1147" s="229"/>
      <c r="AL1147" s="229"/>
      <c r="AM1147" s="229"/>
      <c r="AN1147" s="229"/>
      <c r="AO1147" s="229"/>
      <c r="AP1147" s="229"/>
      <c r="AQ1147" s="229"/>
      <c r="AR1147" s="229"/>
      <c r="AS1147" s="229"/>
      <c r="AT1147" s="229"/>
      <c r="AU1147" s="229"/>
      <c r="AV1147" s="229"/>
      <c r="AW1147" s="229"/>
      <c r="AX1147" s="229"/>
      <c r="AY1147" s="229"/>
      <c r="AZ1147" s="229"/>
      <c r="BA1147" s="229"/>
      <c r="BB1147" s="229"/>
      <c r="BC1147" s="229"/>
      <c r="BD1147" s="229"/>
      <c r="BE1147" s="229"/>
      <c r="BF1147" s="229"/>
      <c r="BG1147" s="229"/>
      <c r="BH1147" s="229"/>
      <c r="BI1147" s="229"/>
      <c r="BJ1147" s="229"/>
      <c r="BK1147" s="229"/>
      <c r="BL1147" s="229"/>
      <c r="BM1147" s="229"/>
      <c r="BN1147" s="229"/>
      <c r="BO1147" s="229"/>
      <c r="BP1147" s="229"/>
      <c r="BQ1147" s="229"/>
      <c r="BR1147" s="229"/>
      <c r="BS1147" s="229"/>
      <c r="BT1147" s="229"/>
      <c r="BU1147" s="229"/>
      <c r="BV1147" s="229"/>
      <c r="BW1147" s="229"/>
      <c r="BX1147" s="229"/>
      <c r="BY1147" s="229"/>
      <c r="BZ1147" s="229"/>
      <c r="CA1147" s="229"/>
      <c r="CB1147" s="229"/>
      <c r="CC1147" s="229"/>
      <c r="CD1147" s="229"/>
      <c r="CE1147" s="229"/>
      <c r="CF1147" s="229"/>
      <c r="CG1147" s="229"/>
      <c r="CH1147" s="229"/>
      <c r="CI1147" s="229"/>
      <c r="CJ1147" s="229"/>
      <c r="CK1147" s="229"/>
      <c r="CL1147" s="229"/>
      <c r="CM1147" s="229"/>
      <c r="CN1147" s="229"/>
      <c r="CO1147" s="229"/>
    </row>
    <row r="1148" customFormat="false" ht="20.1" hidden="false" customHeight="true" outlineLevel="0" collapsed="false">
      <c r="A1148" s="35" t="s">
        <v>1191</v>
      </c>
      <c r="B1148" s="38" t="n">
        <v>2498</v>
      </c>
      <c r="C1148" s="48" t="s">
        <v>252</v>
      </c>
      <c r="D1148" s="37" t="s">
        <v>486</v>
      </c>
      <c r="E1148" s="60"/>
      <c r="F1148" s="38" t="s">
        <v>24</v>
      </c>
      <c r="G1148" s="37"/>
      <c r="H1148" s="24" t="n">
        <v>2262000</v>
      </c>
    </row>
    <row r="1149" customFormat="false" ht="20.1" hidden="false" customHeight="true" outlineLevel="0" collapsed="false">
      <c r="A1149" s="35" t="s">
        <v>1192</v>
      </c>
      <c r="B1149" s="38" t="n">
        <v>2498</v>
      </c>
      <c r="C1149" s="48" t="s">
        <v>258</v>
      </c>
      <c r="D1149" s="37" t="s">
        <v>296</v>
      </c>
      <c r="E1149" s="60"/>
      <c r="F1149" s="38" t="s">
        <v>24</v>
      </c>
      <c r="G1149" s="37"/>
      <c r="H1149" s="24" t="n">
        <v>2117000</v>
      </c>
    </row>
    <row r="1150" customFormat="false" ht="20.1" hidden="false" customHeight="true" outlineLevel="0" collapsed="false">
      <c r="A1150" s="35" t="s">
        <v>1193</v>
      </c>
      <c r="B1150" s="38" t="n">
        <v>2499</v>
      </c>
      <c r="C1150" s="48" t="s">
        <v>258</v>
      </c>
      <c r="D1150" s="37" t="s">
        <v>486</v>
      </c>
      <c r="E1150" s="60"/>
      <c r="F1150" s="38" t="s">
        <v>24</v>
      </c>
      <c r="G1150" s="37"/>
      <c r="H1150" s="24" t="n">
        <v>2378000</v>
      </c>
    </row>
    <row r="1151" customFormat="false" ht="20.1" hidden="false" customHeight="true" outlineLevel="0" collapsed="false">
      <c r="A1151" s="35" t="s">
        <v>1194</v>
      </c>
      <c r="B1151" s="38" t="n">
        <v>2498</v>
      </c>
      <c r="C1151" s="48" t="s">
        <v>1195</v>
      </c>
      <c r="D1151" s="37" t="s">
        <v>486</v>
      </c>
      <c r="E1151" s="60"/>
      <c r="F1151" s="38" t="s">
        <v>24</v>
      </c>
      <c r="G1151" s="37"/>
      <c r="H1151" s="24" t="n">
        <v>3016000</v>
      </c>
    </row>
    <row r="1152" customFormat="false" ht="20.1" hidden="false" customHeight="true" outlineLevel="0" collapsed="false">
      <c r="A1152" s="35" t="s">
        <v>1196</v>
      </c>
      <c r="B1152" s="38" t="n">
        <v>2520</v>
      </c>
      <c r="C1152" s="48" t="s">
        <v>258</v>
      </c>
      <c r="D1152" s="37" t="s">
        <v>296</v>
      </c>
      <c r="E1152" s="60"/>
      <c r="F1152" s="38" t="s">
        <v>24</v>
      </c>
      <c r="G1152" s="37"/>
      <c r="H1152" s="24" t="n">
        <v>1856000</v>
      </c>
    </row>
    <row r="1153" customFormat="false" ht="20.1" hidden="false" customHeight="true" outlineLevel="0" collapsed="false">
      <c r="A1153" s="35" t="s">
        <v>1197</v>
      </c>
      <c r="B1153" s="38" t="n">
        <v>2520</v>
      </c>
      <c r="C1153" s="48" t="s">
        <v>258</v>
      </c>
      <c r="D1153" s="37" t="s">
        <v>296</v>
      </c>
      <c r="E1153" s="60"/>
      <c r="F1153" s="38" t="s">
        <v>24</v>
      </c>
      <c r="G1153" s="37"/>
      <c r="H1153" s="24" t="n">
        <v>1809600</v>
      </c>
    </row>
    <row r="1154" customFormat="false" ht="20.1" hidden="false" customHeight="true" outlineLevel="0" collapsed="false">
      <c r="A1154" s="35" t="s">
        <v>1198</v>
      </c>
      <c r="B1154" s="38" t="n">
        <v>2520</v>
      </c>
      <c r="C1154" s="48" t="s">
        <v>258</v>
      </c>
      <c r="D1154" s="37" t="s">
        <v>296</v>
      </c>
      <c r="E1154" s="60"/>
      <c r="F1154" s="38" t="s">
        <v>24</v>
      </c>
      <c r="G1154" s="37"/>
      <c r="H1154" s="24" t="n">
        <v>2320000</v>
      </c>
    </row>
    <row r="1155" customFormat="false" ht="20.1" hidden="false" customHeight="true" outlineLevel="0" collapsed="false">
      <c r="A1155" s="35" t="s">
        <v>1199</v>
      </c>
      <c r="B1155" s="38" t="n">
        <v>2520</v>
      </c>
      <c r="C1155" s="48" t="s">
        <v>1195</v>
      </c>
      <c r="D1155" s="37" t="s">
        <v>296</v>
      </c>
      <c r="E1155" s="60"/>
      <c r="F1155" s="38" t="s">
        <v>24</v>
      </c>
      <c r="G1155" s="37"/>
      <c r="H1155" s="24" t="n">
        <v>2701999.6</v>
      </c>
    </row>
    <row r="1156" customFormat="false" ht="20.1" hidden="false" customHeight="true" outlineLevel="0" collapsed="false">
      <c r="A1156" s="35" t="s">
        <v>1200</v>
      </c>
      <c r="B1156" s="38" t="n">
        <v>2520</v>
      </c>
      <c r="C1156" s="48" t="s">
        <v>258</v>
      </c>
      <c r="D1156" s="37" t="s">
        <v>486</v>
      </c>
      <c r="E1156" s="60"/>
      <c r="F1156" s="38" t="s">
        <v>24</v>
      </c>
      <c r="G1156" s="37"/>
      <c r="H1156" s="24" t="n">
        <v>2262000</v>
      </c>
    </row>
    <row r="1157" customFormat="false" ht="20.1" hidden="false" customHeight="true" outlineLevel="0" collapsed="false">
      <c r="A1157" s="35" t="s">
        <v>1201</v>
      </c>
      <c r="B1157" s="38" t="n">
        <v>2520</v>
      </c>
      <c r="C1157" s="48" t="s">
        <v>258</v>
      </c>
      <c r="D1157" s="37" t="s">
        <v>296</v>
      </c>
      <c r="E1157" s="60"/>
      <c r="F1157" s="38" t="s">
        <v>24</v>
      </c>
      <c r="G1157" s="37"/>
      <c r="H1157" s="24" t="n">
        <v>2552000</v>
      </c>
    </row>
    <row r="1158" customFormat="false" ht="20.1" hidden="false" customHeight="true" outlineLevel="0" collapsed="false">
      <c r="A1158" s="35" t="s">
        <v>1201</v>
      </c>
      <c r="B1158" s="38" t="n">
        <v>2520</v>
      </c>
      <c r="C1158" s="48" t="s">
        <v>258</v>
      </c>
      <c r="D1158" s="37" t="s">
        <v>356</v>
      </c>
      <c r="E1158" s="60"/>
      <c r="F1158" s="38" t="s">
        <v>24</v>
      </c>
      <c r="G1158" s="37"/>
      <c r="H1158" s="42" t="n">
        <v>2888400</v>
      </c>
    </row>
    <row r="1159" customFormat="false" ht="20.1" hidden="false" customHeight="true" outlineLevel="0" collapsed="false">
      <c r="A1159" s="35" t="s">
        <v>1201</v>
      </c>
      <c r="B1159" s="38" t="n">
        <v>2520</v>
      </c>
      <c r="C1159" s="48" t="s">
        <v>1195</v>
      </c>
      <c r="D1159" s="37" t="s">
        <v>486</v>
      </c>
      <c r="E1159" s="60"/>
      <c r="F1159" s="38" t="s">
        <v>24</v>
      </c>
      <c r="G1159" s="37"/>
      <c r="H1159" s="42" t="n">
        <v>3644557.6</v>
      </c>
    </row>
    <row r="1160" customFormat="false" ht="20.1" hidden="false" customHeight="true" outlineLevel="0" collapsed="false">
      <c r="A1160" s="35" t="s">
        <v>1202</v>
      </c>
      <c r="B1160" s="38" t="n">
        <v>2609</v>
      </c>
      <c r="C1160" s="183" t="s">
        <v>74</v>
      </c>
      <c r="D1160" s="37" t="s">
        <v>486</v>
      </c>
      <c r="E1160" s="60" t="n">
        <v>7</v>
      </c>
      <c r="F1160" s="38" t="s">
        <v>24</v>
      </c>
      <c r="G1160" s="37"/>
      <c r="H1160" s="24" t="n">
        <v>3644557.6</v>
      </c>
    </row>
    <row r="1161" s="102" customFormat="true" ht="20.1" hidden="false" customHeight="true" outlineLevel="0" collapsed="false">
      <c r="A1161" s="35" t="s">
        <v>1203</v>
      </c>
      <c r="B1161" s="38" t="n">
        <v>2609</v>
      </c>
      <c r="C1161" s="183" t="s">
        <v>74</v>
      </c>
      <c r="D1161" s="37" t="s">
        <v>486</v>
      </c>
      <c r="E1161" s="60" t="n">
        <v>7</v>
      </c>
      <c r="F1161" s="38" t="s">
        <v>24</v>
      </c>
      <c r="G1161" s="37"/>
      <c r="H1161" s="42" t="n">
        <v>4147255.2</v>
      </c>
      <c r="I1161" s="101"/>
      <c r="J1161" s="101"/>
      <c r="K1161" s="101"/>
      <c r="L1161" s="101"/>
      <c r="M1161" s="101"/>
      <c r="N1161" s="101"/>
      <c r="O1161" s="101"/>
      <c r="P1161" s="101"/>
      <c r="Q1161" s="101"/>
      <c r="R1161" s="101"/>
      <c r="S1161" s="101"/>
      <c r="T1161" s="101"/>
      <c r="U1161" s="101"/>
      <c r="V1161" s="101"/>
      <c r="W1161" s="101"/>
      <c r="X1161" s="101"/>
      <c r="Y1161" s="101"/>
      <c r="Z1161" s="101"/>
      <c r="AA1161" s="101"/>
      <c r="AB1161" s="101"/>
      <c r="AC1161" s="101"/>
      <c r="AD1161" s="101"/>
      <c r="AE1161" s="101"/>
      <c r="AF1161" s="101"/>
      <c r="AG1161" s="101"/>
      <c r="AH1161" s="101"/>
      <c r="AI1161" s="101"/>
      <c r="AJ1161" s="101"/>
      <c r="AK1161" s="101"/>
      <c r="AL1161" s="101"/>
      <c r="AM1161" s="101"/>
      <c r="AN1161" s="101"/>
      <c r="AO1161" s="101"/>
      <c r="AP1161" s="101"/>
      <c r="AQ1161" s="101"/>
      <c r="AR1161" s="101"/>
      <c r="AS1161" s="101"/>
      <c r="AT1161" s="101"/>
      <c r="AU1161" s="101"/>
      <c r="AV1161" s="101"/>
      <c r="AW1161" s="101"/>
      <c r="AX1161" s="101"/>
      <c r="AY1161" s="101"/>
      <c r="AZ1161" s="101"/>
      <c r="BA1161" s="101"/>
      <c r="BB1161" s="101"/>
      <c r="BC1161" s="101"/>
      <c r="BD1161" s="101"/>
      <c r="BE1161" s="101"/>
      <c r="BF1161" s="101"/>
      <c r="BG1161" s="101"/>
      <c r="BH1161" s="101"/>
      <c r="BI1161" s="101"/>
      <c r="BJ1161" s="101"/>
      <c r="BK1161" s="101"/>
      <c r="BL1161" s="101"/>
      <c r="BM1161" s="101"/>
      <c r="BN1161" s="101"/>
      <c r="BO1161" s="101"/>
      <c r="BP1161" s="101"/>
      <c r="BQ1161" s="101"/>
      <c r="BR1161" s="101"/>
      <c r="BS1161" s="101"/>
      <c r="BT1161" s="101"/>
      <c r="BU1161" s="101"/>
      <c r="BV1161" s="101"/>
      <c r="BW1161" s="101"/>
      <c r="BX1161" s="101"/>
      <c r="BY1161" s="101"/>
      <c r="BZ1161" s="101"/>
      <c r="CA1161" s="101"/>
      <c r="CB1161" s="101"/>
      <c r="CC1161" s="101"/>
      <c r="CD1161" s="101"/>
      <c r="CE1161" s="101"/>
      <c r="CF1161" s="101"/>
      <c r="CG1161" s="101"/>
      <c r="CH1161" s="101"/>
      <c r="CI1161" s="101"/>
      <c r="CJ1161" s="101"/>
      <c r="CK1161" s="101"/>
      <c r="CL1161" s="101"/>
      <c r="CM1161" s="101"/>
      <c r="CN1161" s="101"/>
      <c r="CO1161" s="101"/>
    </row>
    <row r="1162" s="102" customFormat="true" ht="20.1" hidden="false" customHeight="true" outlineLevel="0" collapsed="false">
      <c r="A1162" s="35" t="s">
        <v>1204</v>
      </c>
      <c r="B1162" s="38" t="n">
        <v>2498</v>
      </c>
      <c r="C1162" s="48" t="s">
        <v>1205</v>
      </c>
      <c r="D1162" s="37" t="s">
        <v>10</v>
      </c>
      <c r="E1162" s="60"/>
      <c r="F1162" s="38" t="s">
        <v>24</v>
      </c>
      <c r="G1162" s="37"/>
      <c r="H1162" s="42" t="n">
        <v>1950000</v>
      </c>
      <c r="I1162" s="101"/>
      <c r="J1162" s="101"/>
      <c r="K1162" s="101"/>
      <c r="L1162" s="101"/>
      <c r="M1162" s="101"/>
      <c r="N1162" s="101"/>
      <c r="O1162" s="101"/>
      <c r="P1162" s="101"/>
      <c r="Q1162" s="101"/>
      <c r="R1162" s="101"/>
      <c r="S1162" s="101"/>
      <c r="T1162" s="101"/>
      <c r="U1162" s="101"/>
      <c r="V1162" s="101"/>
      <c r="W1162" s="101"/>
      <c r="X1162" s="101"/>
      <c r="Y1162" s="101"/>
      <c r="Z1162" s="101"/>
      <c r="AA1162" s="101"/>
      <c r="AB1162" s="101"/>
      <c r="AC1162" s="101"/>
      <c r="AD1162" s="101"/>
      <c r="AE1162" s="101"/>
      <c r="AF1162" s="101"/>
      <c r="AG1162" s="101"/>
      <c r="AH1162" s="101"/>
      <c r="AI1162" s="101"/>
      <c r="AJ1162" s="101"/>
      <c r="AK1162" s="101"/>
      <c r="AL1162" s="101"/>
      <c r="AM1162" s="101"/>
      <c r="AN1162" s="101"/>
      <c r="AO1162" s="101"/>
      <c r="AP1162" s="101"/>
      <c r="AQ1162" s="101"/>
      <c r="AR1162" s="101"/>
      <c r="AS1162" s="101"/>
      <c r="AT1162" s="101"/>
      <c r="AU1162" s="101"/>
      <c r="AV1162" s="101"/>
      <c r="AW1162" s="101"/>
      <c r="AX1162" s="101"/>
      <c r="AY1162" s="101"/>
      <c r="AZ1162" s="101"/>
      <c r="BA1162" s="101"/>
      <c r="BB1162" s="101"/>
      <c r="BC1162" s="101"/>
      <c r="BD1162" s="101"/>
      <c r="BE1162" s="101"/>
      <c r="BF1162" s="101"/>
      <c r="BG1162" s="101"/>
      <c r="BH1162" s="101"/>
      <c r="BI1162" s="101"/>
      <c r="BJ1162" s="101"/>
      <c r="BK1162" s="101"/>
      <c r="BL1162" s="101"/>
      <c r="BM1162" s="101"/>
      <c r="BN1162" s="101"/>
      <c r="BO1162" s="101"/>
      <c r="BP1162" s="101"/>
      <c r="BQ1162" s="101"/>
      <c r="BR1162" s="101"/>
      <c r="BS1162" s="101"/>
      <c r="BT1162" s="101"/>
      <c r="BU1162" s="101"/>
      <c r="BV1162" s="101"/>
      <c r="BW1162" s="101"/>
      <c r="BX1162" s="101"/>
      <c r="BY1162" s="101"/>
      <c r="BZ1162" s="101"/>
      <c r="CA1162" s="101"/>
      <c r="CB1162" s="101"/>
      <c r="CC1162" s="101"/>
      <c r="CD1162" s="101"/>
      <c r="CE1162" s="101"/>
      <c r="CF1162" s="101"/>
      <c r="CG1162" s="101"/>
      <c r="CH1162" s="101"/>
      <c r="CI1162" s="101"/>
      <c r="CJ1162" s="101"/>
      <c r="CK1162" s="101"/>
      <c r="CL1162" s="101"/>
      <c r="CM1162" s="101"/>
      <c r="CN1162" s="101"/>
      <c r="CO1162" s="101"/>
    </row>
    <row r="1163" s="101" customFormat="true" ht="20.1" hidden="false" customHeight="true" outlineLevel="0" collapsed="false">
      <c r="A1163" s="35" t="s">
        <v>1206</v>
      </c>
      <c r="B1163" s="38" t="n">
        <v>2200</v>
      </c>
      <c r="C1163" s="183" t="s">
        <v>74</v>
      </c>
      <c r="D1163" s="37" t="s">
        <v>356</v>
      </c>
      <c r="E1163" s="60"/>
      <c r="F1163" s="38" t="s">
        <v>24</v>
      </c>
      <c r="G1163" s="37"/>
      <c r="H1163" s="42" t="n">
        <v>4408000</v>
      </c>
    </row>
    <row r="1164" customFormat="false" ht="20.1" hidden="false" customHeight="true" outlineLevel="0" collapsed="false">
      <c r="A1164" s="35" t="s">
        <v>1207</v>
      </c>
      <c r="B1164" s="38" t="n">
        <v>2200</v>
      </c>
      <c r="C1164" s="48" t="s">
        <v>258</v>
      </c>
      <c r="D1164" s="37" t="s">
        <v>331</v>
      </c>
      <c r="E1164" s="60"/>
      <c r="F1164" s="38" t="s">
        <v>24</v>
      </c>
      <c r="G1164" s="37"/>
      <c r="H1164" s="42" t="n">
        <v>2204000</v>
      </c>
    </row>
    <row r="1165" customFormat="false" ht="20.1" hidden="false" customHeight="true" outlineLevel="0" collapsed="false">
      <c r="A1165" s="49" t="s">
        <v>1208</v>
      </c>
      <c r="B1165" s="50" t="n">
        <v>900</v>
      </c>
      <c r="C1165" s="53" t="s">
        <v>258</v>
      </c>
      <c r="D1165" s="51" t="s">
        <v>296</v>
      </c>
      <c r="E1165" s="74"/>
      <c r="F1165" s="50" t="s">
        <v>24</v>
      </c>
      <c r="G1165" s="51" t="n">
        <v>1800</v>
      </c>
      <c r="H1165" s="228" t="n">
        <v>1131000</v>
      </c>
    </row>
    <row r="1166" customFormat="false" ht="20.1" hidden="false" customHeight="true" outlineLevel="0" collapsed="false">
      <c r="A1166" s="14" t="s">
        <v>1209</v>
      </c>
      <c r="B1166" s="14"/>
      <c r="C1166" s="14"/>
      <c r="D1166" s="14"/>
      <c r="E1166" s="14"/>
      <c r="F1166" s="14"/>
      <c r="G1166" s="14"/>
      <c r="H1166" s="14"/>
    </row>
    <row r="1167" customFormat="false" ht="20.1" hidden="false" customHeight="true" outlineLevel="0" collapsed="false">
      <c r="A1167" s="14"/>
      <c r="B1167" s="14"/>
      <c r="C1167" s="14"/>
      <c r="D1167" s="14"/>
      <c r="E1167" s="14"/>
      <c r="F1167" s="14"/>
      <c r="G1167" s="14"/>
      <c r="H1167" s="14"/>
    </row>
    <row r="1168" customFormat="false" ht="20.1" hidden="false" customHeight="true" outlineLevel="0" collapsed="false">
      <c r="A1168" s="31" t="s">
        <v>1210</v>
      </c>
      <c r="B1168" s="34" t="s">
        <v>1211</v>
      </c>
      <c r="C1168" s="54" t="s">
        <v>61</v>
      </c>
      <c r="D1168" s="33" t="s">
        <v>65</v>
      </c>
      <c r="E1168" s="71"/>
      <c r="F1168" s="34" t="s">
        <v>24</v>
      </c>
      <c r="G1168" s="33"/>
      <c r="H1168" s="19" t="n">
        <v>12501650</v>
      </c>
    </row>
    <row r="1169" customFormat="false" ht="20.1" hidden="false" customHeight="true" outlineLevel="0" collapsed="false">
      <c r="A1169" s="35" t="s">
        <v>1212</v>
      </c>
      <c r="B1169" s="38"/>
      <c r="C1169" s="48"/>
      <c r="D1169" s="37"/>
      <c r="E1169" s="60"/>
      <c r="F1169" s="38" t="s">
        <v>24</v>
      </c>
      <c r="G1169" s="37"/>
      <c r="H1169" s="24" t="n">
        <v>12999000</v>
      </c>
    </row>
    <row r="1170" s="230" customFormat="true" ht="20.1" hidden="false" customHeight="true" outlineLevel="0" collapsed="false">
      <c r="A1170" s="35" t="s">
        <v>1213</v>
      </c>
      <c r="B1170" s="38"/>
      <c r="C1170" s="48"/>
      <c r="D1170" s="37"/>
      <c r="E1170" s="60"/>
      <c r="F1170" s="38" t="s">
        <v>24</v>
      </c>
      <c r="G1170" s="37"/>
      <c r="H1170" s="24" t="n">
        <v>12999000</v>
      </c>
      <c r="I1170" s="229"/>
      <c r="J1170" s="229"/>
      <c r="K1170" s="229"/>
      <c r="L1170" s="229"/>
      <c r="M1170" s="229"/>
      <c r="N1170" s="229"/>
      <c r="O1170" s="229"/>
      <c r="P1170" s="229"/>
      <c r="Q1170" s="229"/>
      <c r="R1170" s="229"/>
      <c r="S1170" s="229"/>
      <c r="T1170" s="229"/>
      <c r="U1170" s="229"/>
      <c r="V1170" s="229"/>
      <c r="W1170" s="229"/>
      <c r="X1170" s="229"/>
      <c r="Y1170" s="229"/>
      <c r="Z1170" s="229"/>
      <c r="AA1170" s="229"/>
      <c r="AB1170" s="229"/>
      <c r="AC1170" s="229"/>
      <c r="AD1170" s="229"/>
      <c r="AE1170" s="229"/>
      <c r="AF1170" s="229"/>
      <c r="AG1170" s="229"/>
      <c r="AH1170" s="229"/>
      <c r="AI1170" s="229"/>
      <c r="AJ1170" s="229"/>
      <c r="AK1170" s="229"/>
      <c r="AL1170" s="229"/>
      <c r="AM1170" s="229"/>
      <c r="AN1170" s="229"/>
      <c r="AO1170" s="229"/>
      <c r="AP1170" s="229"/>
      <c r="AQ1170" s="229"/>
      <c r="AR1170" s="229"/>
      <c r="AS1170" s="229"/>
      <c r="AT1170" s="229"/>
      <c r="AU1170" s="229"/>
      <c r="AV1170" s="229"/>
      <c r="AW1170" s="229"/>
      <c r="AX1170" s="229"/>
      <c r="AY1170" s="229"/>
      <c r="AZ1170" s="229"/>
      <c r="BA1170" s="229"/>
      <c r="BB1170" s="229"/>
      <c r="BC1170" s="229"/>
      <c r="BD1170" s="229"/>
      <c r="BE1170" s="229"/>
      <c r="BF1170" s="229"/>
      <c r="BG1170" s="229"/>
      <c r="BH1170" s="229"/>
      <c r="BI1170" s="229"/>
      <c r="BJ1170" s="229"/>
      <c r="BK1170" s="229"/>
      <c r="BL1170" s="229"/>
      <c r="BM1170" s="229"/>
      <c r="BN1170" s="229"/>
      <c r="BO1170" s="229"/>
      <c r="BP1170" s="229"/>
      <c r="BQ1170" s="229"/>
      <c r="BR1170" s="229"/>
      <c r="BS1170" s="229"/>
      <c r="BT1170" s="229"/>
      <c r="BU1170" s="229"/>
      <c r="BV1170" s="229"/>
      <c r="BW1170" s="229"/>
      <c r="BX1170" s="229"/>
      <c r="BY1170" s="229"/>
      <c r="BZ1170" s="229"/>
      <c r="CA1170" s="229"/>
      <c r="CB1170" s="229"/>
      <c r="CC1170" s="229"/>
      <c r="CD1170" s="229"/>
      <c r="CE1170" s="229"/>
      <c r="CF1170" s="229"/>
      <c r="CG1170" s="229"/>
      <c r="CH1170" s="229"/>
      <c r="CI1170" s="229"/>
      <c r="CJ1170" s="229"/>
      <c r="CK1170" s="229"/>
      <c r="CL1170" s="229"/>
      <c r="CM1170" s="229"/>
      <c r="CN1170" s="229"/>
      <c r="CO1170" s="229"/>
    </row>
    <row r="1171" customFormat="false" ht="20.1" hidden="false" customHeight="true" outlineLevel="0" collapsed="false">
      <c r="A1171" s="35" t="s">
        <v>1214</v>
      </c>
      <c r="B1171" s="38"/>
      <c r="C1171" s="48" t="s">
        <v>58</v>
      </c>
      <c r="D1171" s="37"/>
      <c r="E1171" s="60"/>
      <c r="F1171" s="38" t="s">
        <v>24</v>
      </c>
      <c r="G1171" s="37"/>
      <c r="H1171" s="24" t="n">
        <v>11000000</v>
      </c>
    </row>
    <row r="1172" customFormat="false" ht="20.1" hidden="false" customHeight="true" outlineLevel="0" collapsed="false">
      <c r="A1172" s="35" t="s">
        <v>1215</v>
      </c>
      <c r="B1172" s="38" t="s">
        <v>1211</v>
      </c>
      <c r="C1172" s="48" t="s">
        <v>61</v>
      </c>
      <c r="D1172" s="37" t="s">
        <v>62</v>
      </c>
      <c r="E1172" s="60"/>
      <c r="F1172" s="38" t="s">
        <v>24</v>
      </c>
      <c r="G1172" s="37"/>
      <c r="H1172" s="24" t="n">
        <v>11629018</v>
      </c>
    </row>
    <row r="1173" s="89" customFormat="true" ht="20.1" hidden="false" customHeight="true" outlineLevel="0" collapsed="false">
      <c r="A1173" s="35" t="s">
        <v>1215</v>
      </c>
      <c r="B1173" s="38" t="s">
        <v>1211</v>
      </c>
      <c r="C1173" s="48" t="s">
        <v>61</v>
      </c>
      <c r="D1173" s="37" t="s">
        <v>65</v>
      </c>
      <c r="E1173" s="60"/>
      <c r="F1173" s="38" t="s">
        <v>24</v>
      </c>
      <c r="G1173" s="37"/>
      <c r="H1173" s="24" t="n">
        <v>10466116</v>
      </c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  <c r="CD1173" s="88"/>
      <c r="CE1173" s="88"/>
      <c r="CF1173" s="88"/>
      <c r="CG1173" s="88"/>
      <c r="CH1173" s="88"/>
      <c r="CI1173" s="88"/>
      <c r="CJ1173" s="88"/>
      <c r="CK1173" s="88"/>
      <c r="CL1173" s="88"/>
      <c r="CM1173" s="88"/>
      <c r="CN1173" s="88"/>
      <c r="CO1173" s="88"/>
    </row>
    <row r="1174" customFormat="false" ht="20.1" hidden="false" customHeight="true" outlineLevel="0" collapsed="false">
      <c r="A1174" s="35" t="s">
        <v>1216</v>
      </c>
      <c r="B1174" s="38"/>
      <c r="C1174" s="48" t="s">
        <v>58</v>
      </c>
      <c r="D1174" s="37" t="s">
        <v>65</v>
      </c>
      <c r="E1174" s="60"/>
      <c r="F1174" s="38" t="s">
        <v>24</v>
      </c>
      <c r="G1174" s="37"/>
      <c r="H1174" s="24" t="n">
        <v>9668000</v>
      </c>
    </row>
    <row r="1175" customFormat="false" ht="20.1" hidden="false" customHeight="true" outlineLevel="0" collapsed="false">
      <c r="A1175" s="35" t="s">
        <v>1217</v>
      </c>
      <c r="B1175" s="38" t="s">
        <v>1218</v>
      </c>
      <c r="C1175" s="48" t="s">
        <v>58</v>
      </c>
      <c r="D1175" s="37" t="s">
        <v>1219</v>
      </c>
      <c r="E1175" s="60"/>
      <c r="F1175" s="38" t="s">
        <v>24</v>
      </c>
      <c r="G1175" s="37"/>
      <c r="H1175" s="24" t="n">
        <v>36852690</v>
      </c>
    </row>
    <row r="1176" customFormat="false" ht="20.1" hidden="false" customHeight="true" outlineLevel="0" collapsed="false">
      <c r="A1176" s="35" t="s">
        <v>1220</v>
      </c>
      <c r="B1176" s="38" t="s">
        <v>1218</v>
      </c>
      <c r="C1176" s="48" t="s">
        <v>61</v>
      </c>
      <c r="D1176" s="37" t="s">
        <v>1219</v>
      </c>
      <c r="E1176" s="60"/>
      <c r="F1176" s="38" t="s">
        <v>24</v>
      </c>
      <c r="G1176" s="37"/>
      <c r="H1176" s="24" t="n">
        <v>9000000</v>
      </c>
    </row>
    <row r="1177" customFormat="false" ht="20.1" hidden="false" customHeight="true" outlineLevel="0" collapsed="false">
      <c r="A1177" s="35" t="s">
        <v>1221</v>
      </c>
      <c r="B1177" s="38" t="n">
        <v>10278</v>
      </c>
      <c r="C1177" s="48" t="s">
        <v>58</v>
      </c>
      <c r="D1177" s="37" t="s">
        <v>1219</v>
      </c>
      <c r="E1177" s="60"/>
      <c r="F1177" s="38" t="s">
        <v>24</v>
      </c>
      <c r="G1177" s="37"/>
      <c r="H1177" s="24" t="n">
        <v>10001320</v>
      </c>
    </row>
    <row r="1178" customFormat="false" ht="20.1" hidden="false" customHeight="true" outlineLevel="0" collapsed="false">
      <c r="A1178" s="35" t="s">
        <v>1222</v>
      </c>
      <c r="B1178" s="38" t="n">
        <v>11967</v>
      </c>
      <c r="C1178" s="48" t="s">
        <v>61</v>
      </c>
      <c r="D1178" s="37" t="s">
        <v>768</v>
      </c>
      <c r="E1178" s="60"/>
      <c r="F1178" s="38" t="s">
        <v>24</v>
      </c>
      <c r="G1178" s="37"/>
      <c r="H1178" s="24" t="n">
        <v>8800000</v>
      </c>
    </row>
    <row r="1179" customFormat="false" ht="20.1" hidden="false" customHeight="true" outlineLevel="0" collapsed="false">
      <c r="A1179" s="35" t="s">
        <v>1223</v>
      </c>
      <c r="B1179" s="38" t="n">
        <v>10518</v>
      </c>
      <c r="C1179" s="48" t="s">
        <v>61</v>
      </c>
      <c r="D1179" s="37" t="s">
        <v>1219</v>
      </c>
      <c r="E1179" s="60"/>
      <c r="F1179" s="38" t="s">
        <v>24</v>
      </c>
      <c r="G1179" s="37"/>
      <c r="H1179" s="24" t="n">
        <v>12528000</v>
      </c>
    </row>
    <row r="1180" s="6" customFormat="true" ht="20.1" hidden="false" customHeight="true" outlineLevel="0" collapsed="false">
      <c r="A1180" s="35" t="s">
        <v>1224</v>
      </c>
      <c r="B1180" s="38" t="n">
        <v>10518</v>
      </c>
      <c r="C1180" s="48" t="s">
        <v>58</v>
      </c>
      <c r="D1180" s="37" t="s">
        <v>1219</v>
      </c>
      <c r="E1180" s="60"/>
      <c r="F1180" s="38" t="s">
        <v>24</v>
      </c>
      <c r="G1180" s="37"/>
      <c r="H1180" s="24" t="n">
        <v>13700000</v>
      </c>
    </row>
    <row r="1181" s="6" customFormat="true" ht="20.1" hidden="false" customHeight="true" outlineLevel="0" collapsed="false">
      <c r="A1181" s="35" t="s">
        <v>1225</v>
      </c>
      <c r="B1181" s="38" t="n">
        <v>10518</v>
      </c>
      <c r="C1181" s="48" t="s">
        <v>58</v>
      </c>
      <c r="D1181" s="37" t="s">
        <v>1226</v>
      </c>
      <c r="E1181" s="60"/>
      <c r="F1181" s="38" t="s">
        <v>24</v>
      </c>
      <c r="G1181" s="37" t="s">
        <v>1227</v>
      </c>
      <c r="H1181" s="24" t="n">
        <v>12253000</v>
      </c>
    </row>
    <row r="1182" s="229" customFormat="true" ht="20.1" hidden="false" customHeight="true" outlineLevel="0" collapsed="false">
      <c r="A1182" s="35" t="s">
        <v>1228</v>
      </c>
      <c r="B1182" s="38" t="n">
        <v>10518</v>
      </c>
      <c r="C1182" s="48" t="s">
        <v>61</v>
      </c>
      <c r="D1182" s="37" t="s">
        <v>65</v>
      </c>
      <c r="E1182" s="60"/>
      <c r="F1182" s="38" t="s">
        <v>24</v>
      </c>
      <c r="G1182" s="37"/>
      <c r="H1182" s="24" t="n">
        <v>9668088</v>
      </c>
    </row>
    <row r="1183" s="230" customFormat="true" ht="20.1" hidden="false" customHeight="true" outlineLevel="0" collapsed="false">
      <c r="A1183" s="57" t="s">
        <v>1229</v>
      </c>
      <c r="B1183" s="38" t="n">
        <v>10820</v>
      </c>
      <c r="C1183" s="48" t="s">
        <v>61</v>
      </c>
      <c r="D1183" s="37" t="s">
        <v>331</v>
      </c>
      <c r="E1183" s="37"/>
      <c r="F1183" s="38" t="s">
        <v>24</v>
      </c>
      <c r="G1183" s="37"/>
      <c r="H1183" s="24" t="n">
        <v>7956547</v>
      </c>
      <c r="I1183" s="229"/>
      <c r="J1183" s="229"/>
      <c r="K1183" s="229"/>
      <c r="L1183" s="229"/>
      <c r="M1183" s="229"/>
      <c r="N1183" s="229"/>
      <c r="O1183" s="229"/>
      <c r="P1183" s="229"/>
      <c r="Q1183" s="229"/>
      <c r="R1183" s="229"/>
      <c r="S1183" s="229"/>
      <c r="T1183" s="229"/>
      <c r="U1183" s="229"/>
      <c r="V1183" s="229"/>
      <c r="W1183" s="229"/>
      <c r="X1183" s="229"/>
      <c r="Y1183" s="229"/>
      <c r="Z1183" s="229"/>
      <c r="AA1183" s="229"/>
      <c r="AB1183" s="229"/>
      <c r="AC1183" s="229"/>
      <c r="AD1183" s="229"/>
      <c r="AE1183" s="229"/>
      <c r="AF1183" s="229"/>
      <c r="AG1183" s="229"/>
      <c r="AH1183" s="229"/>
      <c r="AI1183" s="229"/>
      <c r="AJ1183" s="229"/>
      <c r="AK1183" s="229"/>
      <c r="AL1183" s="229"/>
      <c r="AM1183" s="229"/>
      <c r="AN1183" s="229"/>
      <c r="AO1183" s="229"/>
      <c r="AP1183" s="229"/>
      <c r="AQ1183" s="229"/>
      <c r="AR1183" s="229"/>
      <c r="AS1183" s="229"/>
      <c r="AT1183" s="229"/>
      <c r="AU1183" s="229"/>
      <c r="AV1183" s="229"/>
      <c r="AW1183" s="229"/>
      <c r="AX1183" s="229"/>
      <c r="AY1183" s="229"/>
      <c r="AZ1183" s="229"/>
      <c r="BA1183" s="229"/>
      <c r="BB1183" s="229"/>
      <c r="BC1183" s="229"/>
      <c r="BD1183" s="229"/>
      <c r="BE1183" s="229"/>
      <c r="BF1183" s="229"/>
      <c r="BG1183" s="229"/>
      <c r="BH1183" s="229"/>
      <c r="BI1183" s="229"/>
      <c r="BJ1183" s="229"/>
      <c r="BK1183" s="229"/>
      <c r="BL1183" s="229"/>
      <c r="BM1183" s="229"/>
      <c r="BN1183" s="229"/>
      <c r="BO1183" s="229"/>
      <c r="BP1183" s="229"/>
      <c r="BQ1183" s="229"/>
      <c r="BR1183" s="229"/>
      <c r="BS1183" s="229"/>
      <c r="BT1183" s="229"/>
      <c r="BU1183" s="229"/>
      <c r="BV1183" s="229"/>
      <c r="BW1183" s="229"/>
      <c r="BX1183" s="229"/>
      <c r="BY1183" s="229"/>
      <c r="BZ1183" s="229"/>
      <c r="CA1183" s="229"/>
      <c r="CB1183" s="229"/>
      <c r="CC1183" s="229"/>
      <c r="CD1183" s="229"/>
      <c r="CE1183" s="229"/>
      <c r="CF1183" s="229"/>
      <c r="CG1183" s="229"/>
      <c r="CH1183" s="229"/>
      <c r="CI1183" s="229"/>
      <c r="CJ1183" s="229"/>
      <c r="CK1183" s="229"/>
      <c r="CL1183" s="229"/>
      <c r="CM1183" s="229"/>
      <c r="CN1183" s="229"/>
      <c r="CO1183" s="229"/>
    </row>
    <row r="1184" customFormat="false" ht="20.1" hidden="false" customHeight="true" outlineLevel="0" collapsed="false">
      <c r="A1184" s="57" t="s">
        <v>1230</v>
      </c>
      <c r="B1184" s="38" t="n">
        <v>6874</v>
      </c>
      <c r="C1184" s="48" t="s">
        <v>58</v>
      </c>
      <c r="D1184" s="37" t="s">
        <v>331</v>
      </c>
      <c r="E1184" s="37"/>
      <c r="F1184" s="38" t="s">
        <v>24</v>
      </c>
      <c r="G1184" s="37"/>
      <c r="H1184" s="24" t="n">
        <v>6686035</v>
      </c>
    </row>
    <row r="1185" customFormat="false" ht="20.1" hidden="false" customHeight="true" outlineLevel="0" collapsed="false">
      <c r="A1185" s="57" t="s">
        <v>1231</v>
      </c>
      <c r="B1185" s="38" t="n">
        <v>6870</v>
      </c>
      <c r="C1185" s="48" t="s">
        <v>58</v>
      </c>
      <c r="D1185" s="37" t="s">
        <v>331</v>
      </c>
      <c r="E1185" s="37"/>
      <c r="F1185" s="38" t="s">
        <v>24</v>
      </c>
      <c r="G1185" s="37"/>
      <c r="H1185" s="24" t="n">
        <v>6554000</v>
      </c>
    </row>
    <row r="1186" s="6" customFormat="true" ht="20.1" hidden="false" customHeight="true" outlineLevel="0" collapsed="false">
      <c r="A1186" s="57" t="s">
        <v>1232</v>
      </c>
      <c r="B1186" s="38" t="n">
        <v>6900</v>
      </c>
      <c r="C1186" s="48" t="s">
        <v>345</v>
      </c>
      <c r="D1186" s="37" t="s">
        <v>331</v>
      </c>
      <c r="E1186" s="37"/>
      <c r="F1186" s="38" t="s">
        <v>24</v>
      </c>
      <c r="G1186" s="37"/>
      <c r="H1186" s="24" t="n">
        <v>7000000</v>
      </c>
    </row>
    <row r="1187" customFormat="false" ht="20.1" hidden="false" customHeight="true" outlineLevel="0" collapsed="false">
      <c r="A1187" s="57" t="s">
        <v>1233</v>
      </c>
      <c r="B1187" s="38" t="n">
        <v>6900</v>
      </c>
      <c r="C1187" s="48" t="s">
        <v>345</v>
      </c>
      <c r="D1187" s="37" t="s">
        <v>331</v>
      </c>
      <c r="E1187" s="37" t="n">
        <v>62</v>
      </c>
      <c r="F1187" s="38" t="s">
        <v>24</v>
      </c>
      <c r="G1187" s="37"/>
      <c r="H1187" s="24" t="n">
        <v>920500</v>
      </c>
    </row>
    <row r="1188" customFormat="false" ht="20.1" hidden="false" customHeight="true" outlineLevel="0" collapsed="false">
      <c r="A1188" s="57" t="s">
        <v>1234</v>
      </c>
      <c r="B1188" s="38" t="n">
        <v>6900</v>
      </c>
      <c r="C1188" s="48" t="s">
        <v>345</v>
      </c>
      <c r="D1188" s="37" t="s">
        <v>331</v>
      </c>
      <c r="E1188" s="37" t="n">
        <v>62</v>
      </c>
      <c r="F1188" s="38" t="s">
        <v>24</v>
      </c>
      <c r="G1188" s="37"/>
      <c r="H1188" s="24" t="n">
        <v>9415000</v>
      </c>
    </row>
    <row r="1189" customFormat="false" ht="20.1" hidden="false" customHeight="true" outlineLevel="0" collapsed="false">
      <c r="A1189" s="57" t="s">
        <v>1235</v>
      </c>
      <c r="B1189" s="38" t="n">
        <v>6900</v>
      </c>
      <c r="C1189" s="48" t="s">
        <v>345</v>
      </c>
      <c r="D1189" s="37" t="s">
        <v>331</v>
      </c>
      <c r="E1189" s="37" t="n">
        <v>62</v>
      </c>
      <c r="F1189" s="38" t="s">
        <v>24</v>
      </c>
      <c r="G1189" s="37"/>
      <c r="H1189" s="24" t="n">
        <v>10846000</v>
      </c>
    </row>
    <row r="1190" s="230" customFormat="true" ht="20.1" hidden="false" customHeight="true" outlineLevel="0" collapsed="false">
      <c r="A1190" s="57" t="s">
        <v>1236</v>
      </c>
      <c r="B1190" s="38" t="n">
        <v>6900</v>
      </c>
      <c r="C1190" s="48" t="s">
        <v>345</v>
      </c>
      <c r="D1190" s="37" t="s">
        <v>331</v>
      </c>
      <c r="E1190" s="37" t="n">
        <v>62</v>
      </c>
      <c r="F1190" s="38" t="s">
        <v>24</v>
      </c>
      <c r="G1190" s="37"/>
      <c r="H1190" s="24" t="n">
        <v>8410000</v>
      </c>
      <c r="I1190" s="229"/>
      <c r="J1190" s="229"/>
      <c r="K1190" s="229"/>
      <c r="L1190" s="229"/>
      <c r="M1190" s="229"/>
      <c r="N1190" s="229"/>
      <c r="O1190" s="229"/>
      <c r="P1190" s="229"/>
      <c r="Q1190" s="229"/>
      <c r="R1190" s="229"/>
      <c r="S1190" s="229"/>
      <c r="T1190" s="229"/>
      <c r="U1190" s="229"/>
      <c r="V1190" s="229"/>
      <c r="W1190" s="229"/>
      <c r="X1190" s="229"/>
      <c r="Y1190" s="229"/>
      <c r="Z1190" s="229"/>
      <c r="AA1190" s="229"/>
      <c r="AB1190" s="229"/>
      <c r="AC1190" s="229"/>
      <c r="AD1190" s="229"/>
      <c r="AE1190" s="229"/>
      <c r="AF1190" s="229"/>
      <c r="AG1190" s="229"/>
      <c r="AH1190" s="229"/>
      <c r="AI1190" s="229"/>
      <c r="AJ1190" s="229"/>
      <c r="AK1190" s="229"/>
      <c r="AL1190" s="229"/>
      <c r="AM1190" s="229"/>
      <c r="AN1190" s="229"/>
      <c r="AO1190" s="229"/>
      <c r="AP1190" s="229"/>
      <c r="AQ1190" s="229"/>
      <c r="AR1190" s="229"/>
      <c r="AS1190" s="229"/>
      <c r="AT1190" s="229"/>
      <c r="AU1190" s="229"/>
      <c r="AV1190" s="229"/>
      <c r="AW1190" s="229"/>
      <c r="AX1190" s="229"/>
      <c r="AY1190" s="229"/>
      <c r="AZ1190" s="229"/>
      <c r="BA1190" s="229"/>
      <c r="BB1190" s="229"/>
      <c r="BC1190" s="229"/>
      <c r="BD1190" s="229"/>
      <c r="BE1190" s="229"/>
      <c r="BF1190" s="229"/>
      <c r="BG1190" s="229"/>
      <c r="BH1190" s="229"/>
      <c r="BI1190" s="229"/>
      <c r="BJ1190" s="229"/>
      <c r="BK1190" s="229"/>
      <c r="BL1190" s="229"/>
      <c r="BM1190" s="229"/>
      <c r="BN1190" s="229"/>
      <c r="BO1190" s="229"/>
      <c r="BP1190" s="229"/>
      <c r="BQ1190" s="229"/>
      <c r="BR1190" s="229"/>
      <c r="BS1190" s="229"/>
      <c r="BT1190" s="229"/>
      <c r="BU1190" s="229"/>
      <c r="BV1190" s="229"/>
      <c r="BW1190" s="229"/>
      <c r="BX1190" s="229"/>
      <c r="BY1190" s="229"/>
      <c r="BZ1190" s="229"/>
      <c r="CA1190" s="229"/>
      <c r="CB1190" s="229"/>
      <c r="CC1190" s="229"/>
      <c r="CD1190" s="229"/>
      <c r="CE1190" s="229"/>
      <c r="CF1190" s="229"/>
      <c r="CG1190" s="229"/>
      <c r="CH1190" s="229"/>
      <c r="CI1190" s="229"/>
      <c r="CJ1190" s="229"/>
      <c r="CK1190" s="229"/>
      <c r="CL1190" s="229"/>
      <c r="CM1190" s="229"/>
      <c r="CN1190" s="229"/>
      <c r="CO1190" s="229"/>
    </row>
    <row r="1191" customFormat="false" ht="20.1" hidden="false" customHeight="true" outlineLevel="0" collapsed="false">
      <c r="A1191" s="57" t="s">
        <v>1237</v>
      </c>
      <c r="B1191" s="38" t="n">
        <v>6900</v>
      </c>
      <c r="C1191" s="48" t="s">
        <v>345</v>
      </c>
      <c r="D1191" s="37" t="s">
        <v>331</v>
      </c>
      <c r="E1191" s="37" t="n">
        <v>62</v>
      </c>
      <c r="F1191" s="38" t="s">
        <v>24</v>
      </c>
      <c r="G1191" s="37"/>
      <c r="H1191" s="24" t="n">
        <v>11948000</v>
      </c>
    </row>
    <row r="1192" customFormat="false" ht="20.1" hidden="false" customHeight="true" outlineLevel="0" collapsed="false">
      <c r="A1192" s="57" t="s">
        <v>1238</v>
      </c>
      <c r="B1192" s="38" t="n">
        <v>6900</v>
      </c>
      <c r="C1192" s="48" t="s">
        <v>58</v>
      </c>
      <c r="D1192" s="37" t="s">
        <v>62</v>
      </c>
      <c r="E1192" s="37"/>
      <c r="F1192" s="38" t="s">
        <v>24</v>
      </c>
      <c r="G1192" s="37" t="s">
        <v>343</v>
      </c>
      <c r="H1192" s="24" t="n">
        <v>9976000</v>
      </c>
    </row>
    <row r="1193" customFormat="false" ht="20.1" hidden="false" customHeight="true" outlineLevel="0" collapsed="false">
      <c r="A1193" s="57" t="s">
        <v>1239</v>
      </c>
      <c r="B1193" s="38" t="n">
        <v>6900</v>
      </c>
      <c r="C1193" s="48" t="s">
        <v>61</v>
      </c>
      <c r="D1193" s="37" t="s">
        <v>62</v>
      </c>
      <c r="E1193" s="37"/>
      <c r="F1193" s="38" t="s">
        <v>24</v>
      </c>
      <c r="G1193" s="37"/>
      <c r="H1193" s="24" t="n">
        <v>9976000</v>
      </c>
    </row>
    <row r="1194" s="230" customFormat="true" ht="20.1" hidden="false" customHeight="true" outlineLevel="0" collapsed="false">
      <c r="A1194" s="57" t="s">
        <v>1240</v>
      </c>
      <c r="B1194" s="38" t="n">
        <v>6900</v>
      </c>
      <c r="C1194" s="48" t="s">
        <v>61</v>
      </c>
      <c r="D1194" s="37" t="s">
        <v>62</v>
      </c>
      <c r="E1194" s="37"/>
      <c r="F1194" s="38" t="s">
        <v>24</v>
      </c>
      <c r="G1194" s="37" t="s">
        <v>594</v>
      </c>
      <c r="H1194" s="24" t="n">
        <v>8700000</v>
      </c>
      <c r="I1194" s="229"/>
      <c r="J1194" s="229"/>
      <c r="K1194" s="229"/>
      <c r="L1194" s="229"/>
      <c r="M1194" s="229"/>
      <c r="N1194" s="229"/>
      <c r="O1194" s="229"/>
      <c r="P1194" s="229"/>
      <c r="Q1194" s="229"/>
      <c r="R1194" s="229"/>
      <c r="S1194" s="229"/>
      <c r="T1194" s="229"/>
      <c r="U1194" s="229"/>
      <c r="V1194" s="229"/>
      <c r="W1194" s="229"/>
      <c r="X1194" s="229"/>
      <c r="Y1194" s="229"/>
      <c r="Z1194" s="229"/>
      <c r="AA1194" s="229"/>
      <c r="AB1194" s="229"/>
      <c r="AC1194" s="229"/>
      <c r="AD1194" s="229"/>
      <c r="AE1194" s="229"/>
      <c r="AF1194" s="229"/>
      <c r="AG1194" s="229"/>
      <c r="AH1194" s="229"/>
      <c r="AI1194" s="229"/>
      <c r="AJ1194" s="229"/>
      <c r="AK1194" s="229"/>
      <c r="AL1194" s="229"/>
      <c r="AM1194" s="229"/>
      <c r="AN1194" s="229"/>
      <c r="AO1194" s="229"/>
      <c r="AP1194" s="229"/>
      <c r="AQ1194" s="229"/>
      <c r="AR1194" s="229"/>
      <c r="AS1194" s="229"/>
      <c r="AT1194" s="229"/>
      <c r="AU1194" s="229"/>
      <c r="AV1194" s="229"/>
      <c r="AW1194" s="229"/>
      <c r="AX1194" s="229"/>
      <c r="AY1194" s="229"/>
      <c r="AZ1194" s="229"/>
      <c r="BA1194" s="229"/>
      <c r="BB1194" s="229"/>
      <c r="BC1194" s="229"/>
      <c r="BD1194" s="229"/>
      <c r="BE1194" s="229"/>
      <c r="BF1194" s="229"/>
      <c r="BG1194" s="229"/>
      <c r="BH1194" s="229"/>
      <c r="BI1194" s="229"/>
      <c r="BJ1194" s="229"/>
      <c r="BK1194" s="229"/>
      <c r="BL1194" s="229"/>
      <c r="BM1194" s="229"/>
      <c r="BN1194" s="229"/>
      <c r="BO1194" s="229"/>
      <c r="BP1194" s="229"/>
      <c r="BQ1194" s="229"/>
      <c r="BR1194" s="229"/>
      <c r="BS1194" s="229"/>
      <c r="BT1194" s="229"/>
      <c r="BU1194" s="229"/>
      <c r="BV1194" s="229"/>
      <c r="BW1194" s="229"/>
      <c r="BX1194" s="229"/>
      <c r="BY1194" s="229"/>
      <c r="BZ1194" s="229"/>
      <c r="CA1194" s="229"/>
      <c r="CB1194" s="229"/>
      <c r="CC1194" s="229"/>
      <c r="CD1194" s="229"/>
      <c r="CE1194" s="229"/>
      <c r="CF1194" s="229"/>
      <c r="CG1194" s="229"/>
      <c r="CH1194" s="229"/>
      <c r="CI1194" s="229"/>
      <c r="CJ1194" s="229"/>
      <c r="CK1194" s="229"/>
      <c r="CL1194" s="229"/>
      <c r="CM1194" s="229"/>
      <c r="CN1194" s="229"/>
      <c r="CO1194" s="229"/>
    </row>
    <row r="1195" s="230" customFormat="true" ht="20.1" hidden="false" customHeight="true" outlineLevel="0" collapsed="false">
      <c r="A1195" s="57" t="s">
        <v>1240</v>
      </c>
      <c r="B1195" s="38" t="n">
        <v>6900</v>
      </c>
      <c r="C1195" s="48" t="s">
        <v>58</v>
      </c>
      <c r="D1195" s="37" t="s">
        <v>62</v>
      </c>
      <c r="E1195" s="37"/>
      <c r="F1195" s="38" t="s">
        <v>24</v>
      </c>
      <c r="G1195" s="37" t="s">
        <v>594</v>
      </c>
      <c r="H1195" s="24" t="n">
        <v>10700000</v>
      </c>
      <c r="I1195" s="229"/>
      <c r="J1195" s="229"/>
      <c r="K1195" s="229"/>
      <c r="L1195" s="229"/>
      <c r="M1195" s="229"/>
      <c r="N1195" s="229"/>
      <c r="O1195" s="229"/>
      <c r="P1195" s="229"/>
      <c r="Q1195" s="229"/>
      <c r="R1195" s="229"/>
      <c r="S1195" s="229"/>
      <c r="T1195" s="229"/>
      <c r="U1195" s="229"/>
      <c r="V1195" s="229"/>
      <c r="W1195" s="229"/>
      <c r="X1195" s="229"/>
      <c r="Y1195" s="229"/>
      <c r="Z1195" s="229"/>
      <c r="AA1195" s="229"/>
      <c r="AB1195" s="229"/>
      <c r="AC1195" s="229"/>
      <c r="AD1195" s="229"/>
      <c r="AE1195" s="229"/>
      <c r="AF1195" s="229"/>
      <c r="AG1195" s="229"/>
      <c r="AH1195" s="229"/>
      <c r="AI1195" s="229"/>
      <c r="AJ1195" s="229"/>
      <c r="AK1195" s="229"/>
      <c r="AL1195" s="229"/>
      <c r="AM1195" s="229"/>
      <c r="AN1195" s="229"/>
      <c r="AO1195" s="229"/>
      <c r="AP1195" s="229"/>
      <c r="AQ1195" s="229"/>
      <c r="AR1195" s="229"/>
      <c r="AS1195" s="229"/>
      <c r="AT1195" s="229"/>
      <c r="AU1195" s="229"/>
      <c r="AV1195" s="229"/>
      <c r="AW1195" s="229"/>
      <c r="AX1195" s="229"/>
      <c r="AY1195" s="229"/>
      <c r="AZ1195" s="229"/>
      <c r="BA1195" s="229"/>
      <c r="BB1195" s="229"/>
      <c r="BC1195" s="229"/>
      <c r="BD1195" s="229"/>
      <c r="BE1195" s="229"/>
      <c r="BF1195" s="229"/>
      <c r="BG1195" s="229"/>
      <c r="BH1195" s="229"/>
      <c r="BI1195" s="229"/>
      <c r="BJ1195" s="229"/>
      <c r="BK1195" s="229"/>
      <c r="BL1195" s="229"/>
      <c r="BM1195" s="229"/>
      <c r="BN1195" s="229"/>
      <c r="BO1195" s="229"/>
      <c r="BP1195" s="229"/>
      <c r="BQ1195" s="229"/>
      <c r="BR1195" s="229"/>
      <c r="BS1195" s="229"/>
      <c r="BT1195" s="229"/>
      <c r="BU1195" s="229"/>
      <c r="BV1195" s="229"/>
      <c r="BW1195" s="229"/>
      <c r="BX1195" s="229"/>
      <c r="BY1195" s="229"/>
      <c r="BZ1195" s="229"/>
      <c r="CA1195" s="229"/>
      <c r="CB1195" s="229"/>
      <c r="CC1195" s="229"/>
      <c r="CD1195" s="229"/>
      <c r="CE1195" s="229"/>
      <c r="CF1195" s="229"/>
      <c r="CG1195" s="229"/>
      <c r="CH1195" s="229"/>
      <c r="CI1195" s="229"/>
      <c r="CJ1195" s="229"/>
      <c r="CK1195" s="229"/>
      <c r="CL1195" s="229"/>
      <c r="CM1195" s="229"/>
      <c r="CN1195" s="229"/>
      <c r="CO1195" s="229"/>
    </row>
    <row r="1196" s="230" customFormat="true" ht="20.1" hidden="false" customHeight="true" outlineLevel="0" collapsed="false">
      <c r="A1196" s="57" t="s">
        <v>1241</v>
      </c>
      <c r="B1196" s="38" t="n">
        <v>10518</v>
      </c>
      <c r="C1196" s="48" t="s">
        <v>58</v>
      </c>
      <c r="D1196" s="37" t="s">
        <v>62</v>
      </c>
      <c r="E1196" s="37"/>
      <c r="F1196" s="38" t="s">
        <v>24</v>
      </c>
      <c r="G1196" s="37" t="s">
        <v>1242</v>
      </c>
      <c r="H1196" s="24" t="n">
        <v>12992000</v>
      </c>
      <c r="I1196" s="229"/>
      <c r="J1196" s="229"/>
      <c r="K1196" s="229"/>
      <c r="L1196" s="229"/>
      <c r="M1196" s="229"/>
      <c r="N1196" s="229"/>
      <c r="O1196" s="229"/>
      <c r="P1196" s="229"/>
      <c r="Q1196" s="229"/>
      <c r="R1196" s="229"/>
      <c r="S1196" s="229"/>
      <c r="T1196" s="229"/>
      <c r="U1196" s="229"/>
      <c r="V1196" s="229"/>
      <c r="W1196" s="229"/>
      <c r="X1196" s="229"/>
      <c r="Y1196" s="229"/>
      <c r="Z1196" s="229"/>
      <c r="AA1196" s="229"/>
      <c r="AB1196" s="229"/>
      <c r="AC1196" s="229"/>
      <c r="AD1196" s="229"/>
      <c r="AE1196" s="229"/>
      <c r="AF1196" s="229"/>
      <c r="AG1196" s="229"/>
      <c r="AH1196" s="229"/>
      <c r="AI1196" s="229"/>
      <c r="AJ1196" s="229"/>
      <c r="AK1196" s="229"/>
      <c r="AL1196" s="229"/>
      <c r="AM1196" s="229"/>
      <c r="AN1196" s="229"/>
      <c r="AO1196" s="229"/>
      <c r="AP1196" s="229"/>
      <c r="AQ1196" s="229"/>
      <c r="AR1196" s="229"/>
      <c r="AS1196" s="229"/>
      <c r="AT1196" s="229"/>
      <c r="AU1196" s="229"/>
      <c r="AV1196" s="229"/>
      <c r="AW1196" s="229"/>
      <c r="AX1196" s="229"/>
      <c r="AY1196" s="229"/>
      <c r="AZ1196" s="229"/>
      <c r="BA1196" s="229"/>
      <c r="BB1196" s="229"/>
      <c r="BC1196" s="229"/>
      <c r="BD1196" s="229"/>
      <c r="BE1196" s="229"/>
      <c r="BF1196" s="229"/>
      <c r="BG1196" s="229"/>
      <c r="BH1196" s="229"/>
      <c r="BI1196" s="229"/>
      <c r="BJ1196" s="229"/>
      <c r="BK1196" s="229"/>
      <c r="BL1196" s="229"/>
      <c r="BM1196" s="229"/>
      <c r="BN1196" s="229"/>
      <c r="BO1196" s="229"/>
      <c r="BP1196" s="229"/>
      <c r="BQ1196" s="229"/>
      <c r="BR1196" s="229"/>
      <c r="BS1196" s="229"/>
      <c r="BT1196" s="229"/>
      <c r="BU1196" s="229"/>
      <c r="BV1196" s="229"/>
      <c r="BW1196" s="229"/>
      <c r="BX1196" s="229"/>
      <c r="BY1196" s="229"/>
      <c r="BZ1196" s="229"/>
      <c r="CA1196" s="229"/>
      <c r="CB1196" s="229"/>
      <c r="CC1196" s="229"/>
      <c r="CD1196" s="229"/>
      <c r="CE1196" s="229"/>
      <c r="CF1196" s="229"/>
      <c r="CG1196" s="229"/>
      <c r="CH1196" s="229"/>
      <c r="CI1196" s="229"/>
      <c r="CJ1196" s="229"/>
      <c r="CK1196" s="229"/>
      <c r="CL1196" s="229"/>
      <c r="CM1196" s="229"/>
      <c r="CN1196" s="229"/>
      <c r="CO1196" s="229"/>
    </row>
    <row r="1197" s="230" customFormat="true" ht="20.1" hidden="false" customHeight="true" outlineLevel="0" collapsed="false">
      <c r="A1197" s="57" t="s">
        <v>1243</v>
      </c>
      <c r="B1197" s="38" t="n">
        <v>10518</v>
      </c>
      <c r="C1197" s="48" t="s">
        <v>58</v>
      </c>
      <c r="D1197" s="37" t="s">
        <v>62</v>
      </c>
      <c r="E1197" s="37"/>
      <c r="F1197" s="38" t="s">
        <v>24</v>
      </c>
      <c r="G1197" s="37" t="s">
        <v>1242</v>
      </c>
      <c r="H1197" s="24" t="n">
        <v>13920000</v>
      </c>
      <c r="I1197" s="229"/>
      <c r="J1197" s="229"/>
      <c r="K1197" s="229"/>
      <c r="L1197" s="229"/>
      <c r="M1197" s="229"/>
      <c r="N1197" s="229"/>
      <c r="O1197" s="229"/>
      <c r="P1197" s="229"/>
      <c r="Q1197" s="229"/>
      <c r="R1197" s="229"/>
      <c r="S1197" s="229"/>
      <c r="T1197" s="229"/>
      <c r="U1197" s="229"/>
      <c r="V1197" s="229"/>
      <c r="W1197" s="229"/>
      <c r="X1197" s="229"/>
      <c r="Y1197" s="229"/>
      <c r="Z1197" s="229"/>
      <c r="AA1197" s="229"/>
      <c r="AB1197" s="229"/>
      <c r="AC1197" s="229"/>
      <c r="AD1197" s="229"/>
      <c r="AE1197" s="229"/>
      <c r="AF1197" s="229"/>
      <c r="AG1197" s="229"/>
      <c r="AH1197" s="229"/>
      <c r="AI1197" s="229"/>
      <c r="AJ1197" s="229"/>
      <c r="AK1197" s="229"/>
      <c r="AL1197" s="229"/>
      <c r="AM1197" s="229"/>
      <c r="AN1197" s="229"/>
      <c r="AO1197" s="229"/>
      <c r="AP1197" s="229"/>
      <c r="AQ1197" s="229"/>
      <c r="AR1197" s="229"/>
      <c r="AS1197" s="229"/>
      <c r="AT1197" s="229"/>
      <c r="AU1197" s="229"/>
      <c r="AV1197" s="229"/>
      <c r="AW1197" s="229"/>
      <c r="AX1197" s="229"/>
      <c r="AY1197" s="229"/>
      <c r="AZ1197" s="229"/>
      <c r="BA1197" s="229"/>
      <c r="BB1197" s="229"/>
      <c r="BC1197" s="229"/>
      <c r="BD1197" s="229"/>
      <c r="BE1197" s="229"/>
      <c r="BF1197" s="229"/>
      <c r="BG1197" s="229"/>
      <c r="BH1197" s="229"/>
      <c r="BI1197" s="229"/>
      <c r="BJ1197" s="229"/>
      <c r="BK1197" s="229"/>
      <c r="BL1197" s="229"/>
      <c r="BM1197" s="229"/>
      <c r="BN1197" s="229"/>
      <c r="BO1197" s="229"/>
      <c r="BP1197" s="229"/>
      <c r="BQ1197" s="229"/>
      <c r="BR1197" s="229"/>
      <c r="BS1197" s="229"/>
      <c r="BT1197" s="229"/>
      <c r="BU1197" s="229"/>
      <c r="BV1197" s="229"/>
      <c r="BW1197" s="229"/>
      <c r="BX1197" s="229"/>
      <c r="BY1197" s="229"/>
      <c r="BZ1197" s="229"/>
      <c r="CA1197" s="229"/>
      <c r="CB1197" s="229"/>
      <c r="CC1197" s="229"/>
      <c r="CD1197" s="229"/>
      <c r="CE1197" s="229"/>
      <c r="CF1197" s="229"/>
      <c r="CG1197" s="229"/>
      <c r="CH1197" s="229"/>
      <c r="CI1197" s="229"/>
      <c r="CJ1197" s="229"/>
      <c r="CK1197" s="229"/>
      <c r="CL1197" s="229"/>
      <c r="CM1197" s="229"/>
      <c r="CN1197" s="229"/>
      <c r="CO1197" s="229"/>
    </row>
    <row r="1198" customFormat="false" ht="20.1" hidden="false" customHeight="true" outlineLevel="0" collapsed="false">
      <c r="A1198" s="57" t="s">
        <v>1244</v>
      </c>
      <c r="B1198" s="38" t="n">
        <v>10518</v>
      </c>
      <c r="C1198" s="48" t="s">
        <v>58</v>
      </c>
      <c r="D1198" s="37" t="s">
        <v>62</v>
      </c>
      <c r="E1198" s="37"/>
      <c r="F1198" s="38" t="s">
        <v>24</v>
      </c>
      <c r="G1198" s="37" t="s">
        <v>1242</v>
      </c>
      <c r="H1198" s="24" t="n">
        <v>14500000</v>
      </c>
    </row>
    <row r="1199" customFormat="false" ht="20.1" hidden="false" customHeight="true" outlineLevel="0" collapsed="false">
      <c r="A1199" s="35" t="s">
        <v>1245</v>
      </c>
      <c r="B1199" s="38" t="s">
        <v>1211</v>
      </c>
      <c r="C1199" s="48" t="s">
        <v>61</v>
      </c>
      <c r="D1199" s="37" t="s">
        <v>62</v>
      </c>
      <c r="E1199" s="60"/>
      <c r="F1199" s="38" t="s">
        <v>24</v>
      </c>
      <c r="G1199" s="37"/>
      <c r="H1199" s="24" t="n">
        <v>16281942</v>
      </c>
    </row>
    <row r="1200" customFormat="false" ht="20.1" hidden="false" customHeight="true" outlineLevel="0" collapsed="false">
      <c r="A1200" s="35" t="s">
        <v>1246</v>
      </c>
      <c r="B1200" s="38" t="s">
        <v>1211</v>
      </c>
      <c r="C1200" s="48" t="s">
        <v>61</v>
      </c>
      <c r="D1200" s="37" t="s">
        <v>62</v>
      </c>
      <c r="E1200" s="60"/>
      <c r="F1200" s="38" t="s">
        <v>24</v>
      </c>
      <c r="G1200" s="37"/>
      <c r="H1200" s="24" t="n">
        <v>15409370</v>
      </c>
    </row>
    <row r="1201" customFormat="false" ht="20.1" hidden="false" customHeight="true" outlineLevel="0" collapsed="false">
      <c r="A1201" s="73" t="s">
        <v>1247</v>
      </c>
      <c r="B1201" s="50" t="s">
        <v>1248</v>
      </c>
      <c r="C1201" s="53" t="s">
        <v>61</v>
      </c>
      <c r="D1201" s="51" t="s">
        <v>331</v>
      </c>
      <c r="E1201" s="51"/>
      <c r="F1201" s="50" t="s">
        <v>24</v>
      </c>
      <c r="G1201" s="51"/>
      <c r="H1201" s="30" t="n">
        <v>10222242</v>
      </c>
    </row>
    <row r="1202" customFormat="false" ht="20.1" hidden="false" customHeight="true" outlineLevel="0" collapsed="false">
      <c r="A1202" s="14" t="s">
        <v>1249</v>
      </c>
      <c r="B1202" s="14"/>
      <c r="C1202" s="14"/>
      <c r="D1202" s="14"/>
      <c r="E1202" s="14"/>
      <c r="F1202" s="14"/>
      <c r="G1202" s="14"/>
      <c r="H1202" s="14"/>
    </row>
    <row r="1203" customFormat="false" ht="20.1" hidden="false" customHeight="true" outlineLevel="0" collapsed="false">
      <c r="A1203" s="14"/>
      <c r="B1203" s="14"/>
      <c r="C1203" s="14"/>
      <c r="D1203" s="14"/>
      <c r="E1203" s="14"/>
      <c r="F1203" s="14"/>
      <c r="G1203" s="14"/>
      <c r="H1203" s="14"/>
    </row>
    <row r="1204" customFormat="false" ht="20.1" hidden="false" customHeight="true" outlineLevel="0" collapsed="false">
      <c r="A1204" s="70" t="s">
        <v>1250</v>
      </c>
      <c r="B1204" s="34" t="n">
        <v>796</v>
      </c>
      <c r="C1204" s="175" t="s">
        <v>74</v>
      </c>
      <c r="D1204" s="71" t="s">
        <v>10</v>
      </c>
      <c r="E1204" s="71"/>
      <c r="F1204" s="34" t="s">
        <v>11</v>
      </c>
      <c r="G1204" s="33" t="s">
        <v>174</v>
      </c>
      <c r="H1204" s="19" t="n">
        <v>900000</v>
      </c>
    </row>
    <row r="1205" s="89" customFormat="true" ht="20.1" hidden="false" customHeight="true" outlineLevel="0" collapsed="false">
      <c r="A1205" s="57" t="s">
        <v>1251</v>
      </c>
      <c r="B1205" s="38" t="n">
        <v>1298</v>
      </c>
      <c r="C1205" s="183" t="s">
        <v>74</v>
      </c>
      <c r="D1205" s="37" t="s">
        <v>22</v>
      </c>
      <c r="E1205" s="60"/>
      <c r="F1205" s="38" t="s">
        <v>11</v>
      </c>
      <c r="G1205" s="37"/>
      <c r="H1205" s="24" t="n">
        <v>1400000</v>
      </c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  <c r="CD1205" s="88"/>
      <c r="CE1205" s="88"/>
      <c r="CF1205" s="88"/>
      <c r="CG1205" s="88"/>
      <c r="CH1205" s="88"/>
      <c r="CI1205" s="88"/>
      <c r="CJ1205" s="88"/>
      <c r="CK1205" s="88"/>
      <c r="CL1205" s="88"/>
      <c r="CM1205" s="88"/>
      <c r="CN1205" s="88"/>
      <c r="CO1205" s="88"/>
    </row>
    <row r="1206" s="89" customFormat="true" ht="20.1" hidden="false" customHeight="true" outlineLevel="0" collapsed="false">
      <c r="A1206" s="57" t="s">
        <v>1252</v>
      </c>
      <c r="B1206" s="38" t="n">
        <v>1298</v>
      </c>
      <c r="C1206" s="183" t="s">
        <v>74</v>
      </c>
      <c r="D1206" s="37" t="s">
        <v>10</v>
      </c>
      <c r="E1206" s="60"/>
      <c r="F1206" s="38" t="s">
        <v>11</v>
      </c>
      <c r="G1206" s="37"/>
      <c r="H1206" s="24" t="n">
        <v>1700000</v>
      </c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  <c r="BJ1206" s="88"/>
      <c r="BK1206" s="88"/>
      <c r="BL1206" s="88"/>
      <c r="BM1206" s="88"/>
      <c r="BN1206" s="88"/>
      <c r="BO1206" s="88"/>
      <c r="BP1206" s="88"/>
      <c r="BQ1206" s="88"/>
      <c r="BR1206" s="88"/>
      <c r="BS1206" s="88"/>
      <c r="BT1206" s="88"/>
      <c r="BU1206" s="88"/>
      <c r="BV1206" s="88"/>
      <c r="BW1206" s="88"/>
      <c r="BX1206" s="88"/>
      <c r="BY1206" s="88"/>
      <c r="BZ1206" s="88"/>
      <c r="CA1206" s="88"/>
      <c r="CB1206" s="88"/>
      <c r="CC1206" s="88"/>
      <c r="CD1206" s="88"/>
      <c r="CE1206" s="88"/>
      <c r="CF1206" s="88"/>
      <c r="CG1206" s="88"/>
      <c r="CH1206" s="88"/>
      <c r="CI1206" s="88"/>
      <c r="CJ1206" s="88"/>
      <c r="CK1206" s="88"/>
      <c r="CL1206" s="88"/>
      <c r="CM1206" s="88"/>
      <c r="CN1206" s="88"/>
      <c r="CO1206" s="88"/>
    </row>
    <row r="1207" s="89" customFormat="true" ht="20.1" hidden="false" customHeight="true" outlineLevel="0" collapsed="false">
      <c r="A1207" s="57" t="s">
        <v>1253</v>
      </c>
      <c r="B1207" s="38" t="n">
        <v>796</v>
      </c>
      <c r="C1207" s="48" t="s">
        <v>242</v>
      </c>
      <c r="D1207" s="37" t="s">
        <v>22</v>
      </c>
      <c r="E1207" s="60"/>
      <c r="F1207" s="38" t="s">
        <v>11</v>
      </c>
      <c r="G1207" s="37"/>
      <c r="H1207" s="24" t="n">
        <v>860000</v>
      </c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  <c r="BJ1207" s="88"/>
      <c r="BK1207" s="88"/>
      <c r="BL1207" s="88"/>
      <c r="BM1207" s="88"/>
      <c r="BN1207" s="88"/>
      <c r="BO1207" s="88"/>
      <c r="BP1207" s="88"/>
      <c r="BQ1207" s="88"/>
      <c r="BR1207" s="88"/>
      <c r="BS1207" s="88"/>
      <c r="BT1207" s="88"/>
      <c r="BU1207" s="88"/>
      <c r="BV1207" s="88"/>
      <c r="BW1207" s="88"/>
      <c r="BX1207" s="88"/>
      <c r="BY1207" s="88"/>
      <c r="BZ1207" s="88"/>
      <c r="CA1207" s="88"/>
      <c r="CB1207" s="88"/>
      <c r="CC1207" s="88"/>
      <c r="CD1207" s="88"/>
      <c r="CE1207" s="88"/>
      <c r="CF1207" s="88"/>
      <c r="CG1207" s="88"/>
      <c r="CH1207" s="88"/>
      <c r="CI1207" s="88"/>
      <c r="CJ1207" s="88"/>
      <c r="CK1207" s="88"/>
      <c r="CL1207" s="88"/>
      <c r="CM1207" s="88"/>
      <c r="CN1207" s="88"/>
      <c r="CO1207" s="88"/>
    </row>
    <row r="1208" s="89" customFormat="true" ht="20.1" hidden="false" customHeight="true" outlineLevel="0" collapsed="false">
      <c r="A1208" s="57" t="s">
        <v>1254</v>
      </c>
      <c r="B1208" s="38" t="n">
        <v>796</v>
      </c>
      <c r="C1208" s="183" t="s">
        <v>74</v>
      </c>
      <c r="D1208" s="37" t="s">
        <v>10</v>
      </c>
      <c r="E1208" s="60"/>
      <c r="F1208" s="38" t="s">
        <v>11</v>
      </c>
      <c r="G1208" s="37" t="s">
        <v>174</v>
      </c>
      <c r="H1208" s="24" t="n">
        <v>860000</v>
      </c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  <c r="BJ1208" s="88"/>
      <c r="BK1208" s="88"/>
      <c r="BL1208" s="88"/>
      <c r="BM1208" s="88"/>
      <c r="BN1208" s="88"/>
      <c r="BO1208" s="88"/>
      <c r="BP1208" s="88"/>
      <c r="BQ1208" s="88"/>
      <c r="BR1208" s="88"/>
      <c r="BS1208" s="88"/>
      <c r="BT1208" s="88"/>
      <c r="BU1208" s="88"/>
      <c r="BV1208" s="88"/>
      <c r="BW1208" s="88"/>
      <c r="BX1208" s="88"/>
      <c r="BY1208" s="88"/>
      <c r="BZ1208" s="88"/>
      <c r="CA1208" s="88"/>
      <c r="CB1208" s="88"/>
      <c r="CC1208" s="88"/>
      <c r="CD1208" s="88"/>
      <c r="CE1208" s="88"/>
      <c r="CF1208" s="88"/>
      <c r="CG1208" s="88"/>
      <c r="CH1208" s="88"/>
      <c r="CI1208" s="88"/>
      <c r="CJ1208" s="88"/>
      <c r="CK1208" s="88"/>
      <c r="CL1208" s="88"/>
      <c r="CM1208" s="88"/>
      <c r="CN1208" s="88"/>
      <c r="CO1208" s="88"/>
    </row>
    <row r="1209" s="89" customFormat="true" ht="20.1" hidden="false" customHeight="true" outlineLevel="0" collapsed="false">
      <c r="A1209" s="57" t="s">
        <v>1255</v>
      </c>
      <c r="B1209" s="38" t="n">
        <v>1298</v>
      </c>
      <c r="C1209" s="183" t="s">
        <v>74</v>
      </c>
      <c r="D1209" s="37" t="s">
        <v>10</v>
      </c>
      <c r="E1209" s="60"/>
      <c r="F1209" s="38" t="s">
        <v>11</v>
      </c>
      <c r="G1209" s="37" t="s">
        <v>174</v>
      </c>
      <c r="H1209" s="24" t="n">
        <v>1350000</v>
      </c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  <c r="BJ1209" s="88"/>
      <c r="BK1209" s="88"/>
      <c r="BL1209" s="88"/>
      <c r="BM1209" s="88"/>
      <c r="BN1209" s="88"/>
      <c r="BO1209" s="88"/>
      <c r="BP1209" s="88"/>
      <c r="BQ1209" s="88"/>
      <c r="BR1209" s="88"/>
      <c r="BS1209" s="88"/>
      <c r="BT1209" s="88"/>
      <c r="BU1209" s="88"/>
      <c r="BV1209" s="88"/>
      <c r="BW1209" s="88"/>
      <c r="BX1209" s="88"/>
      <c r="BY1209" s="88"/>
      <c r="BZ1209" s="88"/>
      <c r="CA1209" s="88"/>
      <c r="CB1209" s="88"/>
      <c r="CC1209" s="88"/>
      <c r="CD1209" s="88"/>
      <c r="CE1209" s="88"/>
      <c r="CF1209" s="88"/>
      <c r="CG1209" s="88"/>
      <c r="CH1209" s="88"/>
      <c r="CI1209" s="88"/>
      <c r="CJ1209" s="88"/>
      <c r="CK1209" s="88"/>
      <c r="CL1209" s="88"/>
      <c r="CM1209" s="88"/>
      <c r="CN1209" s="88"/>
      <c r="CO1209" s="88"/>
    </row>
    <row r="1210" s="89" customFormat="true" ht="20.1" hidden="false" customHeight="true" outlineLevel="0" collapsed="false">
      <c r="A1210" s="57" t="s">
        <v>1256</v>
      </c>
      <c r="B1210" s="38" t="n">
        <v>1298</v>
      </c>
      <c r="C1210" s="183" t="s">
        <v>74</v>
      </c>
      <c r="D1210" s="37" t="s">
        <v>10</v>
      </c>
      <c r="E1210" s="60"/>
      <c r="F1210" s="38" t="s">
        <v>11</v>
      </c>
      <c r="G1210" s="37" t="s">
        <v>174</v>
      </c>
      <c r="H1210" s="24" t="n">
        <v>1500000</v>
      </c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  <c r="BJ1210" s="88"/>
      <c r="BK1210" s="88"/>
      <c r="BL1210" s="88"/>
      <c r="BM1210" s="88"/>
      <c r="BN1210" s="88"/>
      <c r="BO1210" s="88"/>
      <c r="BP1210" s="88"/>
      <c r="BQ1210" s="88"/>
      <c r="BR1210" s="88"/>
      <c r="BS1210" s="88"/>
      <c r="BT1210" s="88"/>
      <c r="BU1210" s="88"/>
      <c r="BV1210" s="88"/>
      <c r="BW1210" s="88"/>
      <c r="BX1210" s="88"/>
      <c r="BY1210" s="88"/>
      <c r="BZ1210" s="88"/>
      <c r="CA1210" s="88"/>
      <c r="CB1210" s="88"/>
      <c r="CC1210" s="88"/>
      <c r="CD1210" s="88"/>
      <c r="CE1210" s="88"/>
      <c r="CF1210" s="88"/>
      <c r="CG1210" s="88"/>
      <c r="CH1210" s="88"/>
      <c r="CI1210" s="88"/>
      <c r="CJ1210" s="88"/>
      <c r="CK1210" s="88"/>
      <c r="CL1210" s="88"/>
      <c r="CM1210" s="88"/>
      <c r="CN1210" s="88"/>
      <c r="CO1210" s="88"/>
    </row>
    <row r="1211" s="89" customFormat="true" ht="20.1" hidden="false" customHeight="true" outlineLevel="0" collapsed="false">
      <c r="A1211" s="57" t="s">
        <v>1257</v>
      </c>
      <c r="B1211" s="38" t="n">
        <v>1196</v>
      </c>
      <c r="C1211" s="183" t="s">
        <v>74</v>
      </c>
      <c r="D1211" s="37" t="s">
        <v>10</v>
      </c>
      <c r="E1211" s="60"/>
      <c r="F1211" s="38" t="s">
        <v>11</v>
      </c>
      <c r="G1211" s="37"/>
      <c r="H1211" s="24" t="n">
        <v>1240000</v>
      </c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  <c r="BJ1211" s="88"/>
      <c r="BK1211" s="88"/>
      <c r="BL1211" s="88"/>
      <c r="BM1211" s="88"/>
      <c r="BN1211" s="88"/>
      <c r="BO1211" s="88"/>
      <c r="BP1211" s="88"/>
      <c r="BQ1211" s="88"/>
      <c r="BR1211" s="88"/>
      <c r="BS1211" s="88"/>
      <c r="BT1211" s="88"/>
      <c r="BU1211" s="88"/>
      <c r="BV1211" s="88"/>
      <c r="BW1211" s="88"/>
      <c r="BX1211" s="88"/>
      <c r="BY1211" s="88"/>
      <c r="BZ1211" s="88"/>
      <c r="CA1211" s="88"/>
      <c r="CB1211" s="88"/>
      <c r="CC1211" s="88"/>
      <c r="CD1211" s="88"/>
      <c r="CE1211" s="88"/>
      <c r="CF1211" s="88"/>
      <c r="CG1211" s="88"/>
      <c r="CH1211" s="88"/>
      <c r="CI1211" s="88"/>
      <c r="CJ1211" s="88"/>
      <c r="CK1211" s="88"/>
      <c r="CL1211" s="88"/>
      <c r="CM1211" s="88"/>
      <c r="CN1211" s="88"/>
      <c r="CO1211" s="88"/>
    </row>
    <row r="1212" s="89" customFormat="true" ht="20.1" hidden="false" customHeight="true" outlineLevel="0" collapsed="false">
      <c r="A1212" s="57" t="s">
        <v>1258</v>
      </c>
      <c r="B1212" s="38" t="n">
        <v>1196</v>
      </c>
      <c r="C1212" s="183" t="s">
        <v>74</v>
      </c>
      <c r="D1212" s="37" t="s">
        <v>10</v>
      </c>
      <c r="E1212" s="60"/>
      <c r="F1212" s="38" t="s">
        <v>11</v>
      </c>
      <c r="G1212" s="37"/>
      <c r="H1212" s="24" t="n">
        <v>1260000</v>
      </c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  <c r="BJ1212" s="88"/>
      <c r="BK1212" s="88"/>
      <c r="BL1212" s="88"/>
      <c r="BM1212" s="88"/>
      <c r="BN1212" s="88"/>
      <c r="BO1212" s="88"/>
      <c r="BP1212" s="88"/>
      <c r="BQ1212" s="88"/>
      <c r="BR1212" s="88"/>
      <c r="BS1212" s="88"/>
      <c r="BT1212" s="88"/>
      <c r="BU1212" s="88"/>
      <c r="BV1212" s="88"/>
      <c r="BW1212" s="88"/>
      <c r="BX1212" s="88"/>
      <c r="BY1212" s="88"/>
      <c r="BZ1212" s="88"/>
      <c r="CA1212" s="88"/>
      <c r="CB1212" s="88"/>
      <c r="CC1212" s="88"/>
      <c r="CD1212" s="88"/>
      <c r="CE1212" s="88"/>
      <c r="CF1212" s="88"/>
      <c r="CG1212" s="88"/>
      <c r="CH1212" s="88"/>
      <c r="CI1212" s="88"/>
      <c r="CJ1212" s="88"/>
      <c r="CK1212" s="88"/>
      <c r="CL1212" s="88"/>
      <c r="CM1212" s="88"/>
      <c r="CN1212" s="88"/>
      <c r="CO1212" s="88"/>
    </row>
    <row r="1213" s="89" customFormat="true" ht="20.1" hidden="false" customHeight="true" outlineLevel="0" collapsed="false">
      <c r="A1213" s="57" t="s">
        <v>1259</v>
      </c>
      <c r="B1213" s="38" t="n">
        <v>1196</v>
      </c>
      <c r="C1213" s="183" t="s">
        <v>74</v>
      </c>
      <c r="D1213" s="37" t="s">
        <v>10</v>
      </c>
      <c r="E1213" s="60"/>
      <c r="F1213" s="38" t="s">
        <v>11</v>
      </c>
      <c r="G1213" s="37"/>
      <c r="H1213" s="24" t="n">
        <v>1330000</v>
      </c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  <c r="BJ1213" s="88"/>
      <c r="BK1213" s="88"/>
      <c r="BL1213" s="88"/>
      <c r="BM1213" s="88"/>
      <c r="BN1213" s="88"/>
      <c r="BO1213" s="88"/>
      <c r="BP1213" s="88"/>
      <c r="BQ1213" s="88"/>
      <c r="BR1213" s="88"/>
      <c r="BS1213" s="88"/>
      <c r="BT1213" s="88"/>
      <c r="BU1213" s="88"/>
      <c r="BV1213" s="88"/>
      <c r="BW1213" s="88"/>
      <c r="BX1213" s="88"/>
      <c r="BY1213" s="88"/>
      <c r="BZ1213" s="88"/>
      <c r="CA1213" s="88"/>
      <c r="CB1213" s="88"/>
      <c r="CC1213" s="88"/>
      <c r="CD1213" s="88"/>
      <c r="CE1213" s="88"/>
      <c r="CF1213" s="88"/>
      <c r="CG1213" s="88"/>
      <c r="CH1213" s="88"/>
      <c r="CI1213" s="88"/>
      <c r="CJ1213" s="88"/>
      <c r="CK1213" s="88"/>
      <c r="CL1213" s="88"/>
      <c r="CM1213" s="88"/>
      <c r="CN1213" s="88"/>
      <c r="CO1213" s="88"/>
    </row>
    <row r="1214" s="89" customFormat="true" ht="20.1" hidden="false" customHeight="true" outlineLevel="0" collapsed="false">
      <c r="A1214" s="57" t="s">
        <v>1260</v>
      </c>
      <c r="B1214" s="38" t="n">
        <v>796</v>
      </c>
      <c r="C1214" s="183" t="s">
        <v>74</v>
      </c>
      <c r="D1214" s="37" t="s">
        <v>10</v>
      </c>
      <c r="E1214" s="60"/>
      <c r="F1214" s="38" t="s">
        <v>11</v>
      </c>
      <c r="G1214" s="37" t="s">
        <v>174</v>
      </c>
      <c r="H1214" s="24" t="n">
        <v>652500</v>
      </c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  <c r="BJ1214" s="88"/>
      <c r="BK1214" s="88"/>
      <c r="BL1214" s="88"/>
      <c r="BM1214" s="88"/>
      <c r="BN1214" s="88"/>
      <c r="BO1214" s="88"/>
      <c r="BP1214" s="88"/>
      <c r="BQ1214" s="88"/>
      <c r="BR1214" s="88"/>
      <c r="BS1214" s="88"/>
      <c r="BT1214" s="88"/>
      <c r="BU1214" s="88"/>
      <c r="BV1214" s="88"/>
      <c r="BW1214" s="88"/>
      <c r="BX1214" s="88"/>
      <c r="BY1214" s="88"/>
      <c r="BZ1214" s="88"/>
      <c r="CA1214" s="88"/>
      <c r="CB1214" s="88"/>
      <c r="CC1214" s="88"/>
      <c r="CD1214" s="88"/>
      <c r="CE1214" s="88"/>
      <c r="CF1214" s="88"/>
      <c r="CG1214" s="88"/>
      <c r="CH1214" s="88"/>
      <c r="CI1214" s="88"/>
      <c r="CJ1214" s="88"/>
      <c r="CK1214" s="88"/>
      <c r="CL1214" s="88"/>
      <c r="CM1214" s="88"/>
      <c r="CN1214" s="88"/>
      <c r="CO1214" s="88"/>
    </row>
    <row r="1215" s="88" customFormat="true" ht="20.1" hidden="false" customHeight="true" outlineLevel="0" collapsed="false">
      <c r="A1215" s="57" t="s">
        <v>1261</v>
      </c>
      <c r="B1215" s="38" t="n">
        <v>796</v>
      </c>
      <c r="C1215" s="183" t="s">
        <v>74</v>
      </c>
      <c r="D1215" s="37" t="s">
        <v>10</v>
      </c>
      <c r="E1215" s="60"/>
      <c r="F1215" s="38" t="s">
        <v>11</v>
      </c>
      <c r="G1215" s="37" t="s">
        <v>174</v>
      </c>
      <c r="H1215" s="24" t="n">
        <v>697500</v>
      </c>
    </row>
    <row r="1216" s="88" customFormat="true" ht="20.1" hidden="false" customHeight="true" outlineLevel="0" collapsed="false">
      <c r="A1216" s="57" t="s">
        <v>1261</v>
      </c>
      <c r="B1216" s="38" t="n">
        <v>993</v>
      </c>
      <c r="C1216" s="183" t="s">
        <v>74</v>
      </c>
      <c r="D1216" s="37" t="s">
        <v>10</v>
      </c>
      <c r="E1216" s="60"/>
      <c r="F1216" s="38" t="s">
        <v>11</v>
      </c>
      <c r="G1216" s="37" t="s">
        <v>174</v>
      </c>
      <c r="H1216" s="24" t="n">
        <v>715500</v>
      </c>
    </row>
    <row r="1217" s="88" customFormat="true" ht="20.1" hidden="false" customHeight="true" outlineLevel="0" collapsed="false">
      <c r="A1217" s="73" t="s">
        <v>1262</v>
      </c>
      <c r="B1217" s="50" t="n">
        <v>993</v>
      </c>
      <c r="C1217" s="197" t="s">
        <v>74</v>
      </c>
      <c r="D1217" s="51" t="s">
        <v>10</v>
      </c>
      <c r="E1217" s="74"/>
      <c r="F1217" s="50" t="s">
        <v>11</v>
      </c>
      <c r="G1217" s="51" t="s">
        <v>174</v>
      </c>
      <c r="H1217" s="30" t="n">
        <v>675000</v>
      </c>
    </row>
    <row r="1218" s="88" customFormat="true" ht="20.1" hidden="false" customHeight="true" outlineLevel="0" collapsed="false">
      <c r="A1218" s="14" t="s">
        <v>1263</v>
      </c>
      <c r="B1218" s="14"/>
      <c r="C1218" s="14"/>
      <c r="D1218" s="14"/>
      <c r="E1218" s="14"/>
      <c r="F1218" s="14"/>
      <c r="G1218" s="14"/>
      <c r="H1218" s="14"/>
    </row>
    <row r="1219" s="88" customFormat="true" ht="20.1" hidden="false" customHeight="true" outlineLevel="0" collapsed="false">
      <c r="A1219" s="14"/>
      <c r="B1219" s="14"/>
      <c r="C1219" s="14"/>
      <c r="D1219" s="14"/>
      <c r="E1219" s="14"/>
      <c r="F1219" s="14"/>
      <c r="G1219" s="14"/>
      <c r="H1219" s="14"/>
    </row>
    <row r="1220" s="88" customFormat="true" ht="20.1" hidden="false" customHeight="true" outlineLevel="0" collapsed="false">
      <c r="A1220" s="55" t="s">
        <v>1264</v>
      </c>
      <c r="B1220" s="16" t="n">
        <v>1798</v>
      </c>
      <c r="C1220" s="17" t="s">
        <v>14</v>
      </c>
      <c r="D1220" s="18" t="s">
        <v>10</v>
      </c>
      <c r="E1220" s="71"/>
      <c r="F1220" s="16" t="s">
        <v>11</v>
      </c>
      <c r="G1220" s="18"/>
      <c r="H1220" s="19" t="n">
        <v>3865500</v>
      </c>
    </row>
    <row r="1221" s="88" customFormat="true" ht="20.1" hidden="false" customHeight="true" outlineLevel="0" collapsed="false">
      <c r="A1221" s="57" t="s">
        <v>1265</v>
      </c>
      <c r="B1221" s="38" t="n">
        <v>2000</v>
      </c>
      <c r="C1221" s="22" t="s">
        <v>14</v>
      </c>
      <c r="D1221" s="37" t="s">
        <v>10</v>
      </c>
      <c r="E1221" s="60"/>
      <c r="F1221" s="38" t="s">
        <v>11</v>
      </c>
      <c r="G1221" s="37" t="s">
        <v>174</v>
      </c>
      <c r="H1221" s="24" t="n">
        <v>4195000</v>
      </c>
    </row>
    <row r="1222" s="88" customFormat="true" ht="20.1" hidden="false" customHeight="true" outlineLevel="0" collapsed="false">
      <c r="A1222" s="57" t="s">
        <v>1266</v>
      </c>
      <c r="B1222" s="38" t="n">
        <v>2000</v>
      </c>
      <c r="C1222" s="22" t="s">
        <v>14</v>
      </c>
      <c r="D1222" s="37" t="s">
        <v>10</v>
      </c>
      <c r="E1222" s="60"/>
      <c r="F1222" s="38" t="s">
        <v>11</v>
      </c>
      <c r="G1222" s="37" t="s">
        <v>174</v>
      </c>
      <c r="H1222" s="24" t="n">
        <v>4295000</v>
      </c>
    </row>
    <row r="1223" s="89" customFormat="true" ht="20.1" hidden="false" customHeight="true" outlineLevel="0" collapsed="false">
      <c r="A1223" s="57" t="s">
        <v>1267</v>
      </c>
      <c r="B1223" s="38" t="n">
        <v>2000</v>
      </c>
      <c r="C1223" s="22" t="s">
        <v>9</v>
      </c>
      <c r="D1223" s="37" t="s">
        <v>10</v>
      </c>
      <c r="E1223" s="60"/>
      <c r="F1223" s="38" t="s">
        <v>11</v>
      </c>
      <c r="G1223" s="37"/>
      <c r="H1223" s="24" t="n">
        <v>3442000</v>
      </c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  <c r="BJ1223" s="88"/>
      <c r="BK1223" s="88"/>
      <c r="BL1223" s="88"/>
      <c r="BM1223" s="88"/>
      <c r="BN1223" s="88"/>
      <c r="BO1223" s="88"/>
      <c r="BP1223" s="88"/>
      <c r="BQ1223" s="88"/>
      <c r="BR1223" s="88"/>
      <c r="BS1223" s="88"/>
      <c r="BT1223" s="88"/>
      <c r="BU1223" s="88"/>
      <c r="BV1223" s="88"/>
      <c r="BW1223" s="88"/>
      <c r="BX1223" s="88"/>
      <c r="BY1223" s="88"/>
      <c r="BZ1223" s="88"/>
      <c r="CA1223" s="88"/>
      <c r="CB1223" s="88"/>
      <c r="CC1223" s="88"/>
      <c r="CD1223" s="88"/>
      <c r="CE1223" s="88"/>
      <c r="CF1223" s="88"/>
      <c r="CG1223" s="88"/>
      <c r="CH1223" s="88"/>
      <c r="CI1223" s="88"/>
      <c r="CJ1223" s="88"/>
      <c r="CK1223" s="88"/>
      <c r="CL1223" s="88"/>
      <c r="CM1223" s="88"/>
      <c r="CN1223" s="88"/>
      <c r="CO1223" s="88"/>
    </row>
    <row r="1224" s="89" customFormat="true" ht="20.1" hidden="false" customHeight="true" outlineLevel="0" collapsed="false">
      <c r="A1224" s="57" t="s">
        <v>1268</v>
      </c>
      <c r="B1224" s="38" t="n">
        <v>1600</v>
      </c>
      <c r="C1224" s="22" t="s">
        <v>14</v>
      </c>
      <c r="D1224" s="37" t="s">
        <v>10</v>
      </c>
      <c r="E1224" s="60"/>
      <c r="F1224" s="38" t="s">
        <v>11</v>
      </c>
      <c r="G1224" s="37" t="s">
        <v>174</v>
      </c>
      <c r="H1224" s="24" t="n">
        <v>1606500</v>
      </c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  <c r="BJ1224" s="88"/>
      <c r="BK1224" s="88"/>
      <c r="BL1224" s="88"/>
      <c r="BM1224" s="88"/>
      <c r="BN1224" s="88"/>
      <c r="BO1224" s="88"/>
      <c r="BP1224" s="88"/>
      <c r="BQ1224" s="88"/>
      <c r="BR1224" s="88"/>
      <c r="BS1224" s="88"/>
      <c r="BT1224" s="88"/>
      <c r="BU1224" s="88"/>
      <c r="BV1224" s="88"/>
      <c r="BW1224" s="88"/>
      <c r="BX1224" s="88"/>
      <c r="BY1224" s="88"/>
      <c r="BZ1224" s="88"/>
      <c r="CA1224" s="88"/>
      <c r="CB1224" s="88"/>
      <c r="CC1224" s="88"/>
      <c r="CD1224" s="88"/>
      <c r="CE1224" s="88"/>
      <c r="CF1224" s="88"/>
      <c r="CG1224" s="88"/>
      <c r="CH1224" s="88"/>
      <c r="CI1224" s="88"/>
      <c r="CJ1224" s="88"/>
      <c r="CK1224" s="88"/>
      <c r="CL1224" s="88"/>
      <c r="CM1224" s="88"/>
      <c r="CN1224" s="88"/>
      <c r="CO1224" s="88"/>
    </row>
    <row r="1225" s="89" customFormat="true" ht="20.1" hidden="false" customHeight="true" outlineLevel="0" collapsed="false">
      <c r="A1225" s="57" t="s">
        <v>1269</v>
      </c>
      <c r="B1225" s="38" t="n">
        <v>1600</v>
      </c>
      <c r="C1225" s="22" t="s">
        <v>14</v>
      </c>
      <c r="D1225" s="37" t="s">
        <v>10</v>
      </c>
      <c r="E1225" s="60"/>
      <c r="F1225" s="38" t="s">
        <v>11</v>
      </c>
      <c r="G1225" s="37" t="s">
        <v>174</v>
      </c>
      <c r="H1225" s="24" t="n">
        <v>1732500</v>
      </c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  <c r="BJ1225" s="88"/>
      <c r="BK1225" s="88"/>
      <c r="BL1225" s="88"/>
      <c r="BM1225" s="88"/>
      <c r="BN1225" s="88"/>
      <c r="BO1225" s="88"/>
      <c r="BP1225" s="88"/>
      <c r="BQ1225" s="88"/>
      <c r="BR1225" s="88"/>
      <c r="BS1225" s="88"/>
      <c r="BT1225" s="88"/>
      <c r="BU1225" s="88"/>
      <c r="BV1225" s="88"/>
      <c r="BW1225" s="88"/>
      <c r="BX1225" s="88"/>
      <c r="BY1225" s="88"/>
      <c r="BZ1225" s="88"/>
      <c r="CA1225" s="88"/>
      <c r="CB1225" s="88"/>
      <c r="CC1225" s="88"/>
      <c r="CD1225" s="88"/>
      <c r="CE1225" s="88"/>
      <c r="CF1225" s="88"/>
      <c r="CG1225" s="88"/>
      <c r="CH1225" s="88"/>
      <c r="CI1225" s="88"/>
      <c r="CJ1225" s="88"/>
      <c r="CK1225" s="88"/>
      <c r="CL1225" s="88"/>
      <c r="CM1225" s="88"/>
      <c r="CN1225" s="88"/>
      <c r="CO1225" s="88"/>
    </row>
    <row r="1226" s="89" customFormat="true" ht="20.1" hidden="false" customHeight="true" outlineLevel="0" collapsed="false">
      <c r="A1226" s="57" t="s">
        <v>1270</v>
      </c>
      <c r="B1226" s="38" t="n">
        <v>1323</v>
      </c>
      <c r="C1226" s="22" t="s">
        <v>14</v>
      </c>
      <c r="D1226" s="37" t="s">
        <v>10</v>
      </c>
      <c r="E1226" s="60"/>
      <c r="F1226" s="38" t="s">
        <v>11</v>
      </c>
      <c r="G1226" s="37" t="s">
        <v>174</v>
      </c>
      <c r="H1226" s="24" t="n">
        <v>1394380</v>
      </c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  <c r="BJ1226" s="88"/>
      <c r="BK1226" s="88"/>
      <c r="BL1226" s="88"/>
      <c r="BM1226" s="88"/>
      <c r="BN1226" s="88"/>
      <c r="BO1226" s="88"/>
      <c r="BP1226" s="88"/>
      <c r="BQ1226" s="88"/>
      <c r="BR1226" s="88"/>
      <c r="BS1226" s="88"/>
      <c r="BT1226" s="88"/>
      <c r="BU1226" s="88"/>
      <c r="BV1226" s="88"/>
      <c r="BW1226" s="88"/>
      <c r="BX1226" s="88"/>
      <c r="BY1226" s="88"/>
      <c r="BZ1226" s="88"/>
      <c r="CA1226" s="88"/>
      <c r="CB1226" s="88"/>
      <c r="CC1226" s="88"/>
      <c r="CD1226" s="88"/>
      <c r="CE1226" s="88"/>
      <c r="CF1226" s="88"/>
      <c r="CG1226" s="88"/>
      <c r="CH1226" s="88"/>
      <c r="CI1226" s="88"/>
      <c r="CJ1226" s="88"/>
      <c r="CK1226" s="88"/>
      <c r="CL1226" s="88"/>
      <c r="CM1226" s="88"/>
      <c r="CN1226" s="88"/>
      <c r="CO1226" s="88"/>
    </row>
    <row r="1227" s="89" customFormat="true" ht="20.1" hidden="false" customHeight="true" outlineLevel="0" collapsed="false">
      <c r="A1227" s="57" t="s">
        <v>1271</v>
      </c>
      <c r="B1227" s="38" t="n">
        <v>1600</v>
      </c>
      <c r="C1227" s="22" t="s">
        <v>14</v>
      </c>
      <c r="D1227" s="37" t="s">
        <v>10</v>
      </c>
      <c r="E1227" s="60"/>
      <c r="F1227" s="38" t="s">
        <v>11</v>
      </c>
      <c r="G1227" s="37" t="n">
        <v>0</v>
      </c>
      <c r="H1227" s="24" t="n">
        <v>1254942</v>
      </c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  <c r="BJ1227" s="88"/>
      <c r="BK1227" s="88"/>
      <c r="BL1227" s="88"/>
      <c r="BM1227" s="88"/>
      <c r="BN1227" s="88"/>
      <c r="BO1227" s="88"/>
      <c r="BP1227" s="88"/>
      <c r="BQ1227" s="88"/>
      <c r="BR1227" s="88"/>
      <c r="BS1227" s="88"/>
      <c r="BT1227" s="88"/>
      <c r="BU1227" s="88"/>
      <c r="BV1227" s="88"/>
      <c r="BW1227" s="88"/>
      <c r="BX1227" s="88"/>
      <c r="BY1227" s="88"/>
      <c r="BZ1227" s="88"/>
      <c r="CA1227" s="88"/>
      <c r="CB1227" s="88"/>
      <c r="CC1227" s="88"/>
      <c r="CD1227" s="88"/>
      <c r="CE1227" s="88"/>
      <c r="CF1227" s="88"/>
      <c r="CG1227" s="88"/>
      <c r="CH1227" s="88"/>
      <c r="CI1227" s="88"/>
      <c r="CJ1227" s="88"/>
      <c r="CK1227" s="88"/>
      <c r="CL1227" s="88"/>
      <c r="CM1227" s="88"/>
      <c r="CN1227" s="88"/>
      <c r="CO1227" s="88"/>
    </row>
    <row r="1228" s="89" customFormat="true" ht="20.1" hidden="false" customHeight="true" outlineLevel="0" collapsed="false">
      <c r="A1228" s="57" t="s">
        <v>1272</v>
      </c>
      <c r="B1228" s="38" t="n">
        <v>650</v>
      </c>
      <c r="C1228" s="22" t="s">
        <v>9</v>
      </c>
      <c r="D1228" s="37" t="s">
        <v>10</v>
      </c>
      <c r="E1228" s="60"/>
      <c r="F1228" s="38" t="s">
        <v>11</v>
      </c>
      <c r="G1228" s="37"/>
      <c r="H1228" s="24" t="n">
        <v>964048</v>
      </c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  <c r="BJ1228" s="88"/>
      <c r="BK1228" s="88"/>
      <c r="BL1228" s="88"/>
      <c r="BM1228" s="88"/>
      <c r="BN1228" s="88"/>
      <c r="BO1228" s="88"/>
      <c r="BP1228" s="88"/>
      <c r="BQ1228" s="88"/>
      <c r="BR1228" s="88"/>
      <c r="BS1228" s="88"/>
      <c r="BT1228" s="88"/>
      <c r="BU1228" s="88"/>
      <c r="BV1228" s="88"/>
      <c r="BW1228" s="88"/>
      <c r="BX1228" s="88"/>
      <c r="BY1228" s="88"/>
      <c r="BZ1228" s="88"/>
      <c r="CA1228" s="88"/>
      <c r="CB1228" s="88"/>
      <c r="CC1228" s="88"/>
      <c r="CD1228" s="88"/>
      <c r="CE1228" s="88"/>
      <c r="CF1228" s="88"/>
      <c r="CG1228" s="88"/>
      <c r="CH1228" s="88"/>
      <c r="CI1228" s="88"/>
      <c r="CJ1228" s="88"/>
      <c r="CK1228" s="88"/>
      <c r="CL1228" s="88"/>
      <c r="CM1228" s="88"/>
      <c r="CN1228" s="88"/>
      <c r="CO1228" s="88"/>
    </row>
    <row r="1229" s="89" customFormat="true" ht="20.1" hidden="false" customHeight="true" outlineLevel="0" collapsed="false">
      <c r="A1229" s="57" t="s">
        <v>1273</v>
      </c>
      <c r="B1229" s="38" t="n">
        <v>1500</v>
      </c>
      <c r="C1229" s="22" t="s">
        <v>14</v>
      </c>
      <c r="D1229" s="60" t="s">
        <v>10</v>
      </c>
      <c r="E1229" s="60"/>
      <c r="F1229" s="38" t="s">
        <v>11</v>
      </c>
      <c r="G1229" s="37"/>
      <c r="H1229" s="24" t="n">
        <v>3089000</v>
      </c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  <c r="BJ1229" s="88"/>
      <c r="BK1229" s="88"/>
      <c r="BL1229" s="88"/>
      <c r="BM1229" s="88"/>
      <c r="BN1229" s="88"/>
      <c r="BO1229" s="88"/>
      <c r="BP1229" s="88"/>
      <c r="BQ1229" s="88"/>
      <c r="BR1229" s="88"/>
      <c r="BS1229" s="88"/>
      <c r="BT1229" s="88"/>
      <c r="BU1229" s="88"/>
      <c r="BV1229" s="88"/>
      <c r="BW1229" s="88"/>
      <c r="BX1229" s="88"/>
      <c r="BY1229" s="88"/>
      <c r="BZ1229" s="88"/>
      <c r="CA1229" s="88"/>
      <c r="CB1229" s="88"/>
      <c r="CC1229" s="88"/>
      <c r="CD1229" s="88"/>
      <c r="CE1229" s="88"/>
      <c r="CF1229" s="88"/>
      <c r="CG1229" s="88"/>
      <c r="CH1229" s="88"/>
      <c r="CI1229" s="88"/>
      <c r="CJ1229" s="88"/>
      <c r="CK1229" s="88"/>
      <c r="CL1229" s="88"/>
      <c r="CM1229" s="88"/>
      <c r="CN1229" s="88"/>
      <c r="CO1229" s="88"/>
    </row>
    <row r="1230" s="89" customFormat="true" ht="20.1" hidden="false" customHeight="true" outlineLevel="0" collapsed="false">
      <c r="A1230" s="57" t="s">
        <v>1273</v>
      </c>
      <c r="B1230" s="38" t="n">
        <v>1600</v>
      </c>
      <c r="C1230" s="22" t="s">
        <v>14</v>
      </c>
      <c r="D1230" s="60" t="s">
        <v>10</v>
      </c>
      <c r="E1230" s="60"/>
      <c r="F1230" s="38" t="s">
        <v>11</v>
      </c>
      <c r="G1230" s="37"/>
      <c r="H1230" s="24" t="n">
        <v>3295000</v>
      </c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  <c r="BJ1230" s="88"/>
      <c r="BK1230" s="88"/>
      <c r="BL1230" s="88"/>
      <c r="BM1230" s="88"/>
      <c r="BN1230" s="88"/>
      <c r="BO1230" s="88"/>
      <c r="BP1230" s="88"/>
      <c r="BQ1230" s="88"/>
      <c r="BR1230" s="88"/>
      <c r="BS1230" s="88"/>
      <c r="BT1230" s="88"/>
      <c r="BU1230" s="88"/>
      <c r="BV1230" s="88"/>
      <c r="BW1230" s="88"/>
      <c r="BX1230" s="88"/>
      <c r="BY1230" s="88"/>
      <c r="BZ1230" s="88"/>
      <c r="CA1230" s="88"/>
      <c r="CB1230" s="88"/>
      <c r="CC1230" s="88"/>
      <c r="CD1230" s="88"/>
      <c r="CE1230" s="88"/>
      <c r="CF1230" s="88"/>
      <c r="CG1230" s="88"/>
      <c r="CH1230" s="88"/>
      <c r="CI1230" s="88"/>
      <c r="CJ1230" s="88"/>
      <c r="CK1230" s="88"/>
      <c r="CL1230" s="88"/>
      <c r="CM1230" s="88"/>
      <c r="CN1230" s="88"/>
      <c r="CO1230" s="88"/>
    </row>
    <row r="1231" customFormat="false" ht="20.1" hidden="false" customHeight="true" outlineLevel="0" collapsed="false">
      <c r="A1231" s="57" t="s">
        <v>1273</v>
      </c>
      <c r="B1231" s="38" t="n">
        <v>1500</v>
      </c>
      <c r="C1231" s="22" t="s">
        <v>14</v>
      </c>
      <c r="D1231" s="60" t="s">
        <v>22</v>
      </c>
      <c r="E1231" s="60"/>
      <c r="F1231" s="38" t="s">
        <v>11</v>
      </c>
      <c r="G1231" s="37"/>
      <c r="H1231" s="24" t="n">
        <v>3239000</v>
      </c>
    </row>
    <row r="1232" customFormat="false" ht="20.1" hidden="false" customHeight="true" outlineLevel="0" collapsed="false">
      <c r="A1232" s="57" t="s">
        <v>1273</v>
      </c>
      <c r="B1232" s="38" t="n">
        <v>1800</v>
      </c>
      <c r="C1232" s="22" t="s">
        <v>14</v>
      </c>
      <c r="D1232" s="60" t="s">
        <v>10</v>
      </c>
      <c r="E1232" s="60"/>
      <c r="F1232" s="38" t="s">
        <v>11</v>
      </c>
      <c r="G1232" s="37"/>
      <c r="H1232" s="24" t="n">
        <v>3706000</v>
      </c>
    </row>
    <row r="1233" customFormat="false" ht="20.1" hidden="false" customHeight="true" outlineLevel="0" collapsed="false">
      <c r="A1233" s="57" t="s">
        <v>1273</v>
      </c>
      <c r="B1233" s="38" t="n">
        <v>1800</v>
      </c>
      <c r="C1233" s="22" t="s">
        <v>14</v>
      </c>
      <c r="D1233" s="60" t="s">
        <v>22</v>
      </c>
      <c r="E1233" s="60"/>
      <c r="F1233" s="38" t="s">
        <v>11</v>
      </c>
      <c r="G1233" s="37"/>
      <c r="H1233" s="24" t="n">
        <v>3856000</v>
      </c>
    </row>
    <row r="1234" customFormat="false" ht="20.1" hidden="false" customHeight="true" outlineLevel="0" collapsed="false">
      <c r="A1234" s="57" t="s">
        <v>1273</v>
      </c>
      <c r="B1234" s="38" t="n">
        <v>2000</v>
      </c>
      <c r="C1234" s="22" t="s">
        <v>14</v>
      </c>
      <c r="D1234" s="60" t="s">
        <v>10</v>
      </c>
      <c r="E1234" s="60"/>
      <c r="F1234" s="38" t="s">
        <v>11</v>
      </c>
      <c r="G1234" s="37"/>
      <c r="H1234" s="24" t="n">
        <v>4118000</v>
      </c>
    </row>
    <row r="1235" customFormat="false" ht="20.1" hidden="false" customHeight="true" outlineLevel="0" collapsed="false">
      <c r="A1235" s="57" t="s">
        <v>1273</v>
      </c>
      <c r="B1235" s="38" t="n">
        <v>2000</v>
      </c>
      <c r="C1235" s="22" t="s">
        <v>14</v>
      </c>
      <c r="D1235" s="60" t="s">
        <v>22</v>
      </c>
      <c r="E1235" s="60"/>
      <c r="F1235" s="38" t="s">
        <v>11</v>
      </c>
      <c r="G1235" s="37"/>
      <c r="H1235" s="24" t="n">
        <v>4268000</v>
      </c>
    </row>
    <row r="1236" customFormat="false" ht="20.1" hidden="false" customHeight="true" outlineLevel="0" collapsed="false">
      <c r="A1236" s="57" t="s">
        <v>1274</v>
      </c>
      <c r="B1236" s="38" t="n">
        <v>2000</v>
      </c>
      <c r="C1236" s="22" t="s">
        <v>9</v>
      </c>
      <c r="D1236" s="60" t="s">
        <v>10</v>
      </c>
      <c r="E1236" s="60"/>
      <c r="F1236" s="38" t="s">
        <v>11</v>
      </c>
      <c r="G1236" s="37"/>
      <c r="H1236" s="24" t="n">
        <v>3895000</v>
      </c>
    </row>
    <row r="1237" customFormat="false" ht="20.1" hidden="false" customHeight="true" outlineLevel="0" collapsed="false">
      <c r="A1237" s="57" t="s">
        <v>1274</v>
      </c>
      <c r="B1237" s="38" t="n">
        <v>2200</v>
      </c>
      <c r="C1237" s="22" t="s">
        <v>9</v>
      </c>
      <c r="D1237" s="60" t="s">
        <v>10</v>
      </c>
      <c r="E1237" s="60"/>
      <c r="F1237" s="38" t="s">
        <v>11</v>
      </c>
      <c r="G1237" s="37"/>
      <c r="H1237" s="24" t="n">
        <v>4284000</v>
      </c>
    </row>
    <row r="1238" customFormat="false" ht="20.1" hidden="false" customHeight="true" outlineLevel="0" collapsed="false">
      <c r="A1238" s="57" t="s">
        <v>1275</v>
      </c>
      <c r="B1238" s="38" t="n">
        <v>2500</v>
      </c>
      <c r="C1238" s="22" t="s">
        <v>14</v>
      </c>
      <c r="D1238" s="60" t="s">
        <v>10</v>
      </c>
      <c r="E1238" s="60"/>
      <c r="F1238" s="38" t="s">
        <v>11</v>
      </c>
      <c r="G1238" s="37"/>
      <c r="H1238" s="24" t="n">
        <v>5243000</v>
      </c>
    </row>
    <row r="1239" customFormat="false" ht="20.1" hidden="false" customHeight="true" outlineLevel="0" collapsed="false">
      <c r="A1239" s="57" t="s">
        <v>1276</v>
      </c>
      <c r="B1239" s="38" t="n">
        <v>2500</v>
      </c>
      <c r="C1239" s="22" t="s">
        <v>14</v>
      </c>
      <c r="D1239" s="60" t="s">
        <v>22</v>
      </c>
      <c r="E1239" s="60"/>
      <c r="F1239" s="38" t="s">
        <v>11</v>
      </c>
      <c r="G1239" s="37"/>
      <c r="H1239" s="24" t="n">
        <v>5443000</v>
      </c>
    </row>
    <row r="1240" customFormat="false" ht="20.1" hidden="false" customHeight="true" outlineLevel="0" collapsed="false">
      <c r="A1240" s="57" t="s">
        <v>1277</v>
      </c>
      <c r="B1240" s="38" t="n">
        <v>1990</v>
      </c>
      <c r="C1240" s="183" t="s">
        <v>74</v>
      </c>
      <c r="D1240" s="37" t="s">
        <v>10</v>
      </c>
      <c r="E1240" s="37"/>
      <c r="F1240" s="38" t="s">
        <v>11</v>
      </c>
      <c r="G1240" s="37"/>
      <c r="H1240" s="24" t="n">
        <v>4695000</v>
      </c>
    </row>
    <row r="1241" customFormat="false" ht="20.1" hidden="false" customHeight="true" outlineLevel="0" collapsed="false">
      <c r="A1241" s="57" t="s">
        <v>1278</v>
      </c>
      <c r="B1241" s="38" t="n">
        <v>2000</v>
      </c>
      <c r="C1241" s="183" t="s">
        <v>74</v>
      </c>
      <c r="D1241" s="37" t="s">
        <v>10</v>
      </c>
      <c r="E1241" s="37"/>
      <c r="F1241" s="38" t="s">
        <v>11</v>
      </c>
      <c r="G1241" s="37"/>
      <c r="H1241" s="235" t="n">
        <v>4817793</v>
      </c>
    </row>
    <row r="1242" customFormat="false" ht="20.1" hidden="false" customHeight="true" outlineLevel="0" collapsed="false">
      <c r="A1242" s="57" t="s">
        <v>1278</v>
      </c>
      <c r="B1242" s="38" t="n">
        <v>2260</v>
      </c>
      <c r="C1242" s="183" t="s">
        <v>74</v>
      </c>
      <c r="D1242" s="37" t="s">
        <v>10</v>
      </c>
      <c r="E1242" s="37"/>
      <c r="F1242" s="38" t="s">
        <v>11</v>
      </c>
      <c r="G1242" s="37"/>
      <c r="H1242" s="235" t="n">
        <v>5120700</v>
      </c>
    </row>
    <row r="1243" customFormat="false" ht="20.1" hidden="false" customHeight="true" outlineLevel="0" collapsed="false">
      <c r="A1243" s="35" t="s">
        <v>1279</v>
      </c>
      <c r="B1243" s="38" t="n">
        <v>2000</v>
      </c>
      <c r="C1243" s="48" t="s">
        <v>1280</v>
      </c>
      <c r="D1243" s="37" t="s">
        <v>10</v>
      </c>
      <c r="E1243" s="60"/>
      <c r="F1243" s="38" t="s">
        <v>11</v>
      </c>
      <c r="G1243" s="37"/>
      <c r="H1243" s="24" t="n">
        <v>3650284</v>
      </c>
    </row>
    <row r="1244" customFormat="false" ht="20.1" hidden="false" customHeight="true" outlineLevel="0" collapsed="false">
      <c r="A1244" s="35" t="s">
        <v>1281</v>
      </c>
      <c r="B1244" s="38" t="n">
        <v>2000</v>
      </c>
      <c r="C1244" s="48" t="s">
        <v>1280</v>
      </c>
      <c r="D1244" s="37" t="s">
        <v>10</v>
      </c>
      <c r="E1244" s="60"/>
      <c r="F1244" s="38" t="s">
        <v>11</v>
      </c>
      <c r="G1244" s="37"/>
      <c r="H1244" s="24" t="n">
        <v>2716000</v>
      </c>
    </row>
    <row r="1245" customFormat="false" ht="20.1" hidden="false" customHeight="true" outlineLevel="0" collapsed="false">
      <c r="A1245" s="35" t="s">
        <v>1282</v>
      </c>
      <c r="B1245" s="38" t="n">
        <v>1780</v>
      </c>
      <c r="C1245" s="48" t="s">
        <v>1280</v>
      </c>
      <c r="D1245" s="37" t="s">
        <v>10</v>
      </c>
      <c r="E1245" s="60"/>
      <c r="F1245" s="38" t="s">
        <v>11</v>
      </c>
      <c r="G1245" s="37"/>
      <c r="H1245" s="24" t="n">
        <v>2450000</v>
      </c>
    </row>
    <row r="1246" customFormat="false" ht="20.1" hidden="false" customHeight="true" outlineLevel="0" collapsed="false">
      <c r="A1246" s="57" t="s">
        <v>1283</v>
      </c>
      <c r="B1246" s="38" t="n">
        <v>2500</v>
      </c>
      <c r="C1246" s="48" t="s">
        <v>258</v>
      </c>
      <c r="D1246" s="37" t="s">
        <v>10</v>
      </c>
      <c r="E1246" s="60"/>
      <c r="F1246" s="38" t="s">
        <v>24</v>
      </c>
      <c r="G1246" s="37" t="s">
        <v>1284</v>
      </c>
      <c r="H1246" s="24" t="n">
        <v>1665000</v>
      </c>
    </row>
    <row r="1247" customFormat="false" ht="20.1" hidden="false" customHeight="true" outlineLevel="0" collapsed="false">
      <c r="A1247" s="57" t="s">
        <v>1285</v>
      </c>
      <c r="B1247" s="38" t="n">
        <v>2500</v>
      </c>
      <c r="C1247" s="48" t="s">
        <v>258</v>
      </c>
      <c r="D1247" s="37" t="s">
        <v>10</v>
      </c>
      <c r="E1247" s="60"/>
      <c r="F1247" s="38" t="s">
        <v>24</v>
      </c>
      <c r="G1247" s="37" t="s">
        <v>1284</v>
      </c>
      <c r="H1247" s="24" t="n">
        <v>3172298</v>
      </c>
    </row>
    <row r="1248" customFormat="false" ht="20.1" hidden="false" customHeight="true" outlineLevel="0" collapsed="false">
      <c r="A1248" s="57" t="s">
        <v>1286</v>
      </c>
      <c r="B1248" s="38" t="n">
        <v>1800</v>
      </c>
      <c r="C1248" s="48" t="s">
        <v>258</v>
      </c>
      <c r="D1248" s="37" t="s">
        <v>10</v>
      </c>
      <c r="E1248" s="60"/>
      <c r="F1248" s="38" t="s">
        <v>11</v>
      </c>
      <c r="G1248" s="37"/>
      <c r="H1248" s="24" t="n">
        <v>1255000</v>
      </c>
    </row>
    <row r="1249" customFormat="false" ht="20.1" hidden="false" customHeight="true" outlineLevel="0" collapsed="false">
      <c r="A1249" s="57" t="s">
        <v>1287</v>
      </c>
      <c r="B1249" s="38" t="n">
        <v>1990</v>
      </c>
      <c r="C1249" s="48" t="s">
        <v>58</v>
      </c>
      <c r="D1249" s="37" t="s">
        <v>10</v>
      </c>
      <c r="E1249" s="60"/>
      <c r="F1249" s="38" t="s">
        <v>24</v>
      </c>
      <c r="G1249" s="37"/>
      <c r="H1249" s="24" t="n">
        <v>2393594</v>
      </c>
    </row>
    <row r="1250" customFormat="false" ht="20.1" hidden="false" customHeight="true" outlineLevel="0" collapsed="false">
      <c r="A1250" s="57" t="s">
        <v>1288</v>
      </c>
      <c r="B1250" s="38" t="n">
        <v>2500</v>
      </c>
      <c r="C1250" s="48" t="s">
        <v>258</v>
      </c>
      <c r="D1250" s="37" t="s">
        <v>10</v>
      </c>
      <c r="E1250" s="60"/>
      <c r="F1250" s="38" t="s">
        <v>24</v>
      </c>
      <c r="G1250" s="37"/>
      <c r="H1250" s="24" t="n">
        <v>3495000</v>
      </c>
    </row>
    <row r="1251" customFormat="false" ht="20.1" hidden="false" customHeight="true" outlineLevel="0" collapsed="false">
      <c r="A1251" s="57" t="s">
        <v>1289</v>
      </c>
      <c r="B1251" s="38" t="n">
        <v>2500</v>
      </c>
      <c r="C1251" s="48" t="s">
        <v>258</v>
      </c>
      <c r="D1251" s="37" t="s">
        <v>22</v>
      </c>
      <c r="E1251" s="60"/>
      <c r="F1251" s="38" t="s">
        <v>24</v>
      </c>
      <c r="G1251" s="37"/>
      <c r="H1251" s="24" t="n">
        <v>3995000</v>
      </c>
    </row>
    <row r="1252" customFormat="false" ht="20.1" hidden="false" customHeight="true" outlineLevel="0" collapsed="false">
      <c r="A1252" s="43" t="s">
        <v>1290</v>
      </c>
      <c r="B1252" s="21" t="n">
        <v>2200</v>
      </c>
      <c r="C1252" s="22" t="s">
        <v>1195</v>
      </c>
      <c r="D1252" s="23" t="s">
        <v>10</v>
      </c>
      <c r="E1252" s="60"/>
      <c r="F1252" s="21" t="s">
        <v>24</v>
      </c>
      <c r="G1252" s="23" t="s">
        <v>174</v>
      </c>
      <c r="H1252" s="24" t="n">
        <v>4395000</v>
      </c>
    </row>
    <row r="1253" s="102" customFormat="true" ht="20.1" hidden="false" customHeight="true" outlineLevel="0" collapsed="false">
      <c r="A1253" s="43" t="s">
        <v>1291</v>
      </c>
      <c r="B1253" s="21" t="n">
        <v>2200</v>
      </c>
      <c r="C1253" s="22" t="s">
        <v>1195</v>
      </c>
      <c r="D1253" s="23" t="s">
        <v>10</v>
      </c>
      <c r="E1253" s="60"/>
      <c r="F1253" s="21" t="s">
        <v>24</v>
      </c>
      <c r="G1253" s="23" t="s">
        <v>174</v>
      </c>
      <c r="H1253" s="24" t="n">
        <v>4995000</v>
      </c>
      <c r="I1253" s="101"/>
      <c r="J1253" s="101"/>
      <c r="K1253" s="101"/>
      <c r="L1253" s="101"/>
      <c r="M1253" s="101"/>
      <c r="N1253" s="101"/>
      <c r="O1253" s="101"/>
      <c r="P1253" s="101"/>
      <c r="Q1253" s="101"/>
      <c r="R1253" s="101"/>
      <c r="S1253" s="101"/>
      <c r="T1253" s="101"/>
      <c r="U1253" s="101"/>
      <c r="V1253" s="101"/>
      <c r="W1253" s="101"/>
      <c r="X1253" s="101"/>
      <c r="Y1253" s="101"/>
      <c r="Z1253" s="101"/>
      <c r="AA1253" s="101"/>
      <c r="AB1253" s="101"/>
      <c r="AC1253" s="101"/>
      <c r="AD1253" s="101"/>
      <c r="AE1253" s="101"/>
      <c r="AF1253" s="101"/>
      <c r="AG1253" s="101"/>
      <c r="AH1253" s="101"/>
      <c r="AI1253" s="101"/>
      <c r="AJ1253" s="101"/>
      <c r="AK1253" s="101"/>
      <c r="AL1253" s="101"/>
      <c r="AM1253" s="101"/>
      <c r="AN1253" s="101"/>
      <c r="AO1253" s="101"/>
      <c r="AP1253" s="101"/>
      <c r="AQ1253" s="101"/>
      <c r="AR1253" s="101"/>
      <c r="AS1253" s="101"/>
      <c r="AT1253" s="101"/>
      <c r="AU1253" s="101"/>
      <c r="AV1253" s="101"/>
      <c r="AW1253" s="101"/>
      <c r="AX1253" s="101"/>
      <c r="AY1253" s="101"/>
      <c r="AZ1253" s="101"/>
      <c r="BA1253" s="101"/>
      <c r="BB1253" s="101"/>
      <c r="BC1253" s="101"/>
      <c r="BD1253" s="101"/>
      <c r="BE1253" s="101"/>
      <c r="BF1253" s="101"/>
      <c r="BG1253" s="101"/>
      <c r="BH1253" s="101"/>
      <c r="BI1253" s="101"/>
      <c r="BJ1253" s="101"/>
      <c r="BK1253" s="101"/>
      <c r="BL1253" s="101"/>
      <c r="BM1253" s="101"/>
      <c r="BN1253" s="101"/>
      <c r="BO1253" s="101"/>
      <c r="BP1253" s="101"/>
      <c r="BQ1253" s="101"/>
      <c r="BR1253" s="101"/>
      <c r="BS1253" s="101"/>
      <c r="BT1253" s="101"/>
      <c r="BU1253" s="101"/>
      <c r="BV1253" s="101"/>
      <c r="BW1253" s="101"/>
      <c r="BX1253" s="101"/>
      <c r="BY1253" s="101"/>
      <c r="BZ1253" s="101"/>
      <c r="CA1253" s="101"/>
      <c r="CB1253" s="101"/>
      <c r="CC1253" s="101"/>
      <c r="CD1253" s="101"/>
      <c r="CE1253" s="101"/>
      <c r="CF1253" s="101"/>
      <c r="CG1253" s="101"/>
      <c r="CH1253" s="101"/>
      <c r="CI1253" s="101"/>
      <c r="CJ1253" s="101"/>
      <c r="CK1253" s="101"/>
      <c r="CL1253" s="101"/>
      <c r="CM1253" s="101"/>
      <c r="CN1253" s="101"/>
      <c r="CO1253" s="101"/>
    </row>
    <row r="1254" s="102" customFormat="true" ht="20.1" hidden="false" customHeight="true" outlineLevel="0" collapsed="false">
      <c r="A1254" s="35" t="s">
        <v>1292</v>
      </c>
      <c r="B1254" s="38" t="n">
        <v>1830</v>
      </c>
      <c r="C1254" s="22" t="s">
        <v>14</v>
      </c>
      <c r="D1254" s="37" t="s">
        <v>10</v>
      </c>
      <c r="E1254" s="60"/>
      <c r="F1254" s="38" t="s">
        <v>11</v>
      </c>
      <c r="G1254" s="37"/>
      <c r="H1254" s="24" t="n">
        <v>2200000</v>
      </c>
      <c r="I1254" s="101"/>
      <c r="J1254" s="101"/>
      <c r="K1254" s="101"/>
      <c r="L1254" s="101"/>
      <c r="M1254" s="101"/>
      <c r="N1254" s="101"/>
      <c r="O1254" s="101"/>
      <c r="P1254" s="101"/>
      <c r="Q1254" s="101"/>
      <c r="R1254" s="101"/>
      <c r="S1254" s="101"/>
      <c r="T1254" s="101"/>
      <c r="U1254" s="101"/>
      <c r="V1254" s="101"/>
      <c r="W1254" s="101"/>
      <c r="X1254" s="101"/>
      <c r="Y1254" s="101"/>
      <c r="Z1254" s="101"/>
      <c r="AA1254" s="101"/>
      <c r="AB1254" s="101"/>
      <c r="AC1254" s="101"/>
      <c r="AD1254" s="101"/>
      <c r="AE1254" s="101"/>
      <c r="AF1254" s="101"/>
      <c r="AG1254" s="101"/>
      <c r="AH1254" s="101"/>
      <c r="AI1254" s="101"/>
      <c r="AJ1254" s="101"/>
      <c r="AK1254" s="101"/>
      <c r="AL1254" s="101"/>
      <c r="AM1254" s="101"/>
      <c r="AN1254" s="101"/>
      <c r="AO1254" s="101"/>
      <c r="AP1254" s="101"/>
      <c r="AQ1254" s="101"/>
      <c r="AR1254" s="101"/>
      <c r="AS1254" s="101"/>
      <c r="AT1254" s="101"/>
      <c r="AU1254" s="101"/>
      <c r="AV1254" s="101"/>
      <c r="AW1254" s="101"/>
      <c r="AX1254" s="101"/>
      <c r="AY1254" s="101"/>
      <c r="AZ1254" s="101"/>
      <c r="BA1254" s="101"/>
      <c r="BB1254" s="101"/>
      <c r="BC1254" s="101"/>
      <c r="BD1254" s="101"/>
      <c r="BE1254" s="101"/>
      <c r="BF1254" s="101"/>
      <c r="BG1254" s="101"/>
      <c r="BH1254" s="101"/>
      <c r="BI1254" s="101"/>
      <c r="BJ1254" s="101"/>
      <c r="BK1254" s="101"/>
      <c r="BL1254" s="101"/>
      <c r="BM1254" s="101"/>
      <c r="BN1254" s="101"/>
      <c r="BO1254" s="101"/>
      <c r="BP1254" s="101"/>
      <c r="BQ1254" s="101"/>
      <c r="BR1254" s="101"/>
      <c r="BS1254" s="101"/>
      <c r="BT1254" s="101"/>
      <c r="BU1254" s="101"/>
      <c r="BV1254" s="101"/>
      <c r="BW1254" s="101"/>
      <c r="BX1254" s="101"/>
      <c r="BY1254" s="101"/>
      <c r="BZ1254" s="101"/>
      <c r="CA1254" s="101"/>
      <c r="CB1254" s="101"/>
      <c r="CC1254" s="101"/>
      <c r="CD1254" s="101"/>
      <c r="CE1254" s="101"/>
      <c r="CF1254" s="101"/>
      <c r="CG1254" s="101"/>
      <c r="CH1254" s="101"/>
      <c r="CI1254" s="101"/>
      <c r="CJ1254" s="101"/>
      <c r="CK1254" s="101"/>
      <c r="CL1254" s="101"/>
      <c r="CM1254" s="101"/>
      <c r="CN1254" s="101"/>
      <c r="CO1254" s="101"/>
    </row>
    <row r="1255" s="102" customFormat="true" ht="20.1" hidden="false" customHeight="true" outlineLevel="0" collapsed="false">
      <c r="A1255" s="35" t="s">
        <v>1293</v>
      </c>
      <c r="B1255" s="38" t="n">
        <v>2000</v>
      </c>
      <c r="C1255" s="183" t="s">
        <v>74</v>
      </c>
      <c r="D1255" s="37" t="s">
        <v>10</v>
      </c>
      <c r="E1255" s="60"/>
      <c r="F1255" s="38" t="s">
        <v>11</v>
      </c>
      <c r="G1255" s="37"/>
      <c r="H1255" s="24" t="n">
        <v>4495000</v>
      </c>
      <c r="I1255" s="101"/>
      <c r="J1255" s="101"/>
      <c r="K1255" s="101"/>
      <c r="L1255" s="101"/>
      <c r="M1255" s="101"/>
      <c r="N1255" s="101"/>
      <c r="O1255" s="101"/>
      <c r="P1255" s="101"/>
      <c r="Q1255" s="101"/>
      <c r="R1255" s="101"/>
      <c r="S1255" s="101"/>
      <c r="T1255" s="101"/>
      <c r="U1255" s="101"/>
      <c r="V1255" s="101"/>
      <c r="W1255" s="101"/>
      <c r="X1255" s="101"/>
      <c r="Y1255" s="101"/>
      <c r="Z1255" s="101"/>
      <c r="AA1255" s="101"/>
      <c r="AB1255" s="101"/>
      <c r="AC1255" s="101"/>
      <c r="AD1255" s="101"/>
      <c r="AE1255" s="101"/>
      <c r="AF1255" s="101"/>
      <c r="AG1255" s="101"/>
      <c r="AH1255" s="101"/>
      <c r="AI1255" s="101"/>
      <c r="AJ1255" s="101"/>
      <c r="AK1255" s="101"/>
      <c r="AL1255" s="101"/>
      <c r="AM1255" s="101"/>
      <c r="AN1255" s="101"/>
      <c r="AO1255" s="101"/>
      <c r="AP1255" s="101"/>
      <c r="AQ1255" s="101"/>
      <c r="AR1255" s="101"/>
      <c r="AS1255" s="101"/>
      <c r="AT1255" s="101"/>
      <c r="AU1255" s="101"/>
      <c r="AV1255" s="101"/>
      <c r="AW1255" s="101"/>
      <c r="AX1255" s="101"/>
      <c r="AY1255" s="101"/>
      <c r="AZ1255" s="101"/>
      <c r="BA1255" s="101"/>
      <c r="BB1255" s="101"/>
      <c r="BC1255" s="101"/>
      <c r="BD1255" s="101"/>
      <c r="BE1255" s="101"/>
      <c r="BF1255" s="101"/>
      <c r="BG1255" s="101"/>
      <c r="BH1255" s="101"/>
      <c r="BI1255" s="101"/>
      <c r="BJ1255" s="101"/>
      <c r="BK1255" s="101"/>
      <c r="BL1255" s="101"/>
      <c r="BM1255" s="101"/>
      <c r="BN1255" s="101"/>
      <c r="BO1255" s="101"/>
      <c r="BP1255" s="101"/>
      <c r="BQ1255" s="101"/>
      <c r="BR1255" s="101"/>
      <c r="BS1255" s="101"/>
      <c r="BT1255" s="101"/>
      <c r="BU1255" s="101"/>
      <c r="BV1255" s="101"/>
      <c r="BW1255" s="101"/>
      <c r="BX1255" s="101"/>
      <c r="BY1255" s="101"/>
      <c r="BZ1255" s="101"/>
      <c r="CA1255" s="101"/>
      <c r="CB1255" s="101"/>
      <c r="CC1255" s="101"/>
      <c r="CD1255" s="101"/>
      <c r="CE1255" s="101"/>
      <c r="CF1255" s="101"/>
      <c r="CG1255" s="101"/>
      <c r="CH1255" s="101"/>
      <c r="CI1255" s="101"/>
      <c r="CJ1255" s="101"/>
      <c r="CK1255" s="101"/>
      <c r="CL1255" s="101"/>
      <c r="CM1255" s="101"/>
      <c r="CN1255" s="101"/>
      <c r="CO1255" s="101"/>
    </row>
    <row r="1256" s="102" customFormat="true" ht="20.1" hidden="false" customHeight="true" outlineLevel="0" collapsed="false">
      <c r="A1256" s="35" t="s">
        <v>1294</v>
      </c>
      <c r="B1256" s="38" t="n">
        <v>2500</v>
      </c>
      <c r="C1256" s="183" t="s">
        <v>74</v>
      </c>
      <c r="D1256" s="37" t="s">
        <v>22</v>
      </c>
      <c r="E1256" s="60"/>
      <c r="F1256" s="38" t="s">
        <v>11</v>
      </c>
      <c r="G1256" s="37"/>
      <c r="H1256" s="24" t="n">
        <v>5495000</v>
      </c>
      <c r="I1256" s="101"/>
      <c r="J1256" s="101"/>
      <c r="K1256" s="101"/>
      <c r="L1256" s="101"/>
      <c r="M1256" s="101"/>
      <c r="N1256" s="101"/>
      <c r="O1256" s="101"/>
      <c r="P1256" s="101"/>
      <c r="Q1256" s="101"/>
      <c r="R1256" s="101"/>
      <c r="S1256" s="101"/>
      <c r="T1256" s="101"/>
      <c r="U1256" s="101"/>
      <c r="V1256" s="101"/>
      <c r="W1256" s="101"/>
      <c r="X1256" s="101"/>
      <c r="Y1256" s="101"/>
      <c r="Z1256" s="101"/>
      <c r="AA1256" s="101"/>
      <c r="AB1256" s="101"/>
      <c r="AC1256" s="101"/>
      <c r="AD1256" s="101"/>
      <c r="AE1256" s="101"/>
      <c r="AF1256" s="101"/>
      <c r="AG1256" s="101"/>
      <c r="AH1256" s="101"/>
      <c r="AI1256" s="101"/>
      <c r="AJ1256" s="101"/>
      <c r="AK1256" s="101"/>
      <c r="AL1256" s="101"/>
      <c r="AM1256" s="101"/>
      <c r="AN1256" s="101"/>
      <c r="AO1256" s="101"/>
      <c r="AP1256" s="101"/>
      <c r="AQ1256" s="101"/>
      <c r="AR1256" s="101"/>
      <c r="AS1256" s="101"/>
      <c r="AT1256" s="101"/>
      <c r="AU1256" s="101"/>
      <c r="AV1256" s="101"/>
      <c r="AW1256" s="101"/>
      <c r="AX1256" s="101"/>
      <c r="AY1256" s="101"/>
      <c r="AZ1256" s="101"/>
      <c r="BA1256" s="101"/>
      <c r="BB1256" s="101"/>
      <c r="BC1256" s="101"/>
      <c r="BD1256" s="101"/>
      <c r="BE1256" s="101"/>
      <c r="BF1256" s="101"/>
      <c r="BG1256" s="101"/>
      <c r="BH1256" s="101"/>
      <c r="BI1256" s="101"/>
      <c r="BJ1256" s="101"/>
      <c r="BK1256" s="101"/>
      <c r="BL1256" s="101"/>
      <c r="BM1256" s="101"/>
      <c r="BN1256" s="101"/>
      <c r="BO1256" s="101"/>
      <c r="BP1256" s="101"/>
      <c r="BQ1256" s="101"/>
      <c r="BR1256" s="101"/>
      <c r="BS1256" s="101"/>
      <c r="BT1256" s="101"/>
      <c r="BU1256" s="101"/>
      <c r="BV1256" s="101"/>
      <c r="BW1256" s="101"/>
      <c r="BX1256" s="101"/>
      <c r="BY1256" s="101"/>
      <c r="BZ1256" s="101"/>
      <c r="CA1256" s="101"/>
      <c r="CB1256" s="101"/>
      <c r="CC1256" s="101"/>
      <c r="CD1256" s="101"/>
      <c r="CE1256" s="101"/>
      <c r="CF1256" s="101"/>
      <c r="CG1256" s="101"/>
      <c r="CH1256" s="101"/>
      <c r="CI1256" s="101"/>
      <c r="CJ1256" s="101"/>
      <c r="CK1256" s="101"/>
      <c r="CL1256" s="101"/>
      <c r="CM1256" s="101"/>
      <c r="CN1256" s="101"/>
      <c r="CO1256" s="101"/>
    </row>
    <row r="1257" s="102" customFormat="true" ht="20.1" hidden="false" customHeight="true" outlineLevel="0" collapsed="false">
      <c r="A1257" s="35" t="s">
        <v>1295</v>
      </c>
      <c r="B1257" s="38" t="n">
        <v>2000</v>
      </c>
      <c r="C1257" s="183" t="s">
        <v>74</v>
      </c>
      <c r="D1257" s="37" t="s">
        <v>10</v>
      </c>
      <c r="E1257" s="60"/>
      <c r="F1257" s="38" t="s">
        <v>11</v>
      </c>
      <c r="G1257" s="37"/>
      <c r="H1257" s="24" t="n">
        <v>4944000</v>
      </c>
      <c r="I1257" s="101"/>
      <c r="J1257" s="101"/>
      <c r="K1257" s="101"/>
      <c r="L1257" s="101"/>
      <c r="M1257" s="101"/>
      <c r="N1257" s="101"/>
      <c r="O1257" s="101"/>
      <c r="P1257" s="101"/>
      <c r="Q1257" s="101"/>
      <c r="R1257" s="101"/>
      <c r="S1257" s="101"/>
      <c r="T1257" s="101"/>
      <c r="U1257" s="101"/>
      <c r="V1257" s="101"/>
      <c r="W1257" s="101"/>
      <c r="X1257" s="101"/>
      <c r="Y1257" s="101"/>
      <c r="Z1257" s="101"/>
      <c r="AA1257" s="101"/>
      <c r="AB1257" s="101"/>
      <c r="AC1257" s="101"/>
      <c r="AD1257" s="101"/>
      <c r="AE1257" s="101"/>
      <c r="AF1257" s="101"/>
      <c r="AG1257" s="101"/>
      <c r="AH1257" s="101"/>
      <c r="AI1257" s="101"/>
      <c r="AJ1257" s="101"/>
      <c r="AK1257" s="101"/>
      <c r="AL1257" s="101"/>
      <c r="AM1257" s="101"/>
      <c r="AN1257" s="101"/>
      <c r="AO1257" s="101"/>
      <c r="AP1257" s="101"/>
      <c r="AQ1257" s="101"/>
      <c r="AR1257" s="101"/>
      <c r="AS1257" s="101"/>
      <c r="AT1257" s="101"/>
      <c r="AU1257" s="101"/>
      <c r="AV1257" s="101"/>
      <c r="AW1257" s="101"/>
      <c r="AX1257" s="101"/>
      <c r="AY1257" s="101"/>
      <c r="AZ1257" s="101"/>
      <c r="BA1257" s="101"/>
      <c r="BB1257" s="101"/>
      <c r="BC1257" s="101"/>
      <c r="BD1257" s="101"/>
      <c r="BE1257" s="101"/>
      <c r="BF1257" s="101"/>
      <c r="BG1257" s="101"/>
      <c r="BH1257" s="101"/>
      <c r="BI1257" s="101"/>
      <c r="BJ1257" s="101"/>
      <c r="BK1257" s="101"/>
      <c r="BL1257" s="101"/>
      <c r="BM1257" s="101"/>
      <c r="BN1257" s="101"/>
      <c r="BO1257" s="101"/>
      <c r="BP1257" s="101"/>
      <c r="BQ1257" s="101"/>
      <c r="BR1257" s="101"/>
      <c r="BS1257" s="101"/>
      <c r="BT1257" s="101"/>
      <c r="BU1257" s="101"/>
      <c r="BV1257" s="101"/>
      <c r="BW1257" s="101"/>
      <c r="BX1257" s="101"/>
      <c r="BY1257" s="101"/>
      <c r="BZ1257" s="101"/>
      <c r="CA1257" s="101"/>
      <c r="CB1257" s="101"/>
      <c r="CC1257" s="101"/>
      <c r="CD1257" s="101"/>
      <c r="CE1257" s="101"/>
      <c r="CF1257" s="101"/>
      <c r="CG1257" s="101"/>
      <c r="CH1257" s="101"/>
      <c r="CI1257" s="101"/>
      <c r="CJ1257" s="101"/>
      <c r="CK1257" s="101"/>
      <c r="CL1257" s="101"/>
      <c r="CM1257" s="101"/>
      <c r="CN1257" s="101"/>
      <c r="CO1257" s="101"/>
    </row>
    <row r="1258" s="102" customFormat="true" ht="20.1" hidden="false" customHeight="true" outlineLevel="0" collapsed="false">
      <c r="A1258" s="35" t="s">
        <v>1295</v>
      </c>
      <c r="B1258" s="38" t="n">
        <v>2500</v>
      </c>
      <c r="C1258" s="183" t="s">
        <v>74</v>
      </c>
      <c r="D1258" s="37" t="s">
        <v>22</v>
      </c>
      <c r="E1258" s="60"/>
      <c r="F1258" s="38" t="s">
        <v>11</v>
      </c>
      <c r="G1258" s="37"/>
      <c r="H1258" s="24" t="n">
        <v>6044000</v>
      </c>
      <c r="I1258" s="101"/>
      <c r="J1258" s="101"/>
      <c r="K1258" s="101"/>
      <c r="L1258" s="101"/>
      <c r="M1258" s="101"/>
      <c r="N1258" s="101"/>
      <c r="O1258" s="101"/>
      <c r="P1258" s="101"/>
      <c r="Q1258" s="101"/>
      <c r="R1258" s="101"/>
      <c r="S1258" s="101"/>
      <c r="T1258" s="101"/>
      <c r="U1258" s="101"/>
      <c r="V1258" s="101"/>
      <c r="W1258" s="101"/>
      <c r="X1258" s="101"/>
      <c r="Y1258" s="101"/>
      <c r="Z1258" s="101"/>
      <c r="AA1258" s="101"/>
      <c r="AB1258" s="101"/>
      <c r="AC1258" s="101"/>
      <c r="AD1258" s="101"/>
      <c r="AE1258" s="101"/>
      <c r="AF1258" s="101"/>
      <c r="AG1258" s="101"/>
      <c r="AH1258" s="101"/>
      <c r="AI1258" s="101"/>
      <c r="AJ1258" s="101"/>
      <c r="AK1258" s="101"/>
      <c r="AL1258" s="101"/>
      <c r="AM1258" s="101"/>
      <c r="AN1258" s="101"/>
      <c r="AO1258" s="101"/>
      <c r="AP1258" s="101"/>
      <c r="AQ1258" s="101"/>
      <c r="AR1258" s="101"/>
      <c r="AS1258" s="101"/>
      <c r="AT1258" s="101"/>
      <c r="AU1258" s="101"/>
      <c r="AV1258" s="101"/>
      <c r="AW1258" s="101"/>
      <c r="AX1258" s="101"/>
      <c r="AY1258" s="101"/>
      <c r="AZ1258" s="101"/>
      <c r="BA1258" s="101"/>
      <c r="BB1258" s="101"/>
      <c r="BC1258" s="101"/>
      <c r="BD1258" s="101"/>
      <c r="BE1258" s="101"/>
      <c r="BF1258" s="101"/>
      <c r="BG1258" s="101"/>
      <c r="BH1258" s="101"/>
      <c r="BI1258" s="101"/>
      <c r="BJ1258" s="101"/>
      <c r="BK1258" s="101"/>
      <c r="BL1258" s="101"/>
      <c r="BM1258" s="101"/>
      <c r="BN1258" s="101"/>
      <c r="BO1258" s="101"/>
      <c r="BP1258" s="101"/>
      <c r="BQ1258" s="101"/>
      <c r="BR1258" s="101"/>
      <c r="BS1258" s="101"/>
      <c r="BT1258" s="101"/>
      <c r="BU1258" s="101"/>
      <c r="BV1258" s="101"/>
      <c r="BW1258" s="101"/>
      <c r="BX1258" s="101"/>
      <c r="BY1258" s="101"/>
      <c r="BZ1258" s="101"/>
      <c r="CA1258" s="101"/>
      <c r="CB1258" s="101"/>
      <c r="CC1258" s="101"/>
      <c r="CD1258" s="101"/>
      <c r="CE1258" s="101"/>
      <c r="CF1258" s="101"/>
      <c r="CG1258" s="101"/>
      <c r="CH1258" s="101"/>
      <c r="CI1258" s="101"/>
      <c r="CJ1258" s="101"/>
      <c r="CK1258" s="101"/>
      <c r="CL1258" s="101"/>
      <c r="CM1258" s="101"/>
      <c r="CN1258" s="101"/>
      <c r="CO1258" s="101"/>
    </row>
    <row r="1259" s="102" customFormat="true" ht="20.1" hidden="false" customHeight="true" outlineLevel="0" collapsed="false">
      <c r="A1259" s="35" t="s">
        <v>1296</v>
      </c>
      <c r="B1259" s="38" t="n">
        <v>1500</v>
      </c>
      <c r="C1259" s="183" t="s">
        <v>74</v>
      </c>
      <c r="D1259" s="37" t="s">
        <v>10</v>
      </c>
      <c r="E1259" s="60"/>
      <c r="F1259" s="38" t="s">
        <v>11</v>
      </c>
      <c r="G1259" s="37"/>
      <c r="H1259" s="24" t="n">
        <v>1670591</v>
      </c>
      <c r="I1259" s="101"/>
      <c r="J1259" s="101"/>
      <c r="K1259" s="101"/>
      <c r="L1259" s="101"/>
      <c r="M1259" s="101"/>
      <c r="N1259" s="101"/>
      <c r="O1259" s="101"/>
      <c r="P1259" s="101"/>
      <c r="Q1259" s="101"/>
      <c r="R1259" s="101"/>
      <c r="S1259" s="101"/>
      <c r="T1259" s="101"/>
      <c r="U1259" s="101"/>
      <c r="V1259" s="101"/>
      <c r="W1259" s="101"/>
      <c r="X1259" s="101"/>
      <c r="Y1259" s="101"/>
      <c r="Z1259" s="101"/>
      <c r="AA1259" s="101"/>
      <c r="AB1259" s="101"/>
      <c r="AC1259" s="101"/>
      <c r="AD1259" s="101"/>
      <c r="AE1259" s="101"/>
      <c r="AF1259" s="101"/>
      <c r="AG1259" s="101"/>
      <c r="AH1259" s="101"/>
      <c r="AI1259" s="101"/>
      <c r="AJ1259" s="101"/>
      <c r="AK1259" s="101"/>
      <c r="AL1259" s="101"/>
      <c r="AM1259" s="101"/>
      <c r="AN1259" s="101"/>
      <c r="AO1259" s="101"/>
      <c r="AP1259" s="101"/>
      <c r="AQ1259" s="101"/>
      <c r="AR1259" s="101"/>
      <c r="AS1259" s="101"/>
      <c r="AT1259" s="101"/>
      <c r="AU1259" s="101"/>
      <c r="AV1259" s="101"/>
      <c r="AW1259" s="101"/>
      <c r="AX1259" s="101"/>
      <c r="AY1259" s="101"/>
      <c r="AZ1259" s="101"/>
      <c r="BA1259" s="101"/>
      <c r="BB1259" s="101"/>
      <c r="BC1259" s="101"/>
      <c r="BD1259" s="101"/>
      <c r="BE1259" s="101"/>
      <c r="BF1259" s="101"/>
      <c r="BG1259" s="101"/>
      <c r="BH1259" s="101"/>
      <c r="BI1259" s="101"/>
      <c r="BJ1259" s="101"/>
      <c r="BK1259" s="101"/>
      <c r="BL1259" s="101"/>
      <c r="BM1259" s="101"/>
      <c r="BN1259" s="101"/>
      <c r="BO1259" s="101"/>
      <c r="BP1259" s="101"/>
      <c r="BQ1259" s="101"/>
      <c r="BR1259" s="101"/>
      <c r="BS1259" s="101"/>
      <c r="BT1259" s="101"/>
      <c r="BU1259" s="101"/>
      <c r="BV1259" s="101"/>
      <c r="BW1259" s="101"/>
      <c r="BX1259" s="101"/>
      <c r="BY1259" s="101"/>
      <c r="BZ1259" s="101"/>
      <c r="CA1259" s="101"/>
      <c r="CB1259" s="101"/>
      <c r="CC1259" s="101"/>
      <c r="CD1259" s="101"/>
      <c r="CE1259" s="101"/>
      <c r="CF1259" s="101"/>
      <c r="CG1259" s="101"/>
      <c r="CH1259" s="101"/>
      <c r="CI1259" s="101"/>
      <c r="CJ1259" s="101"/>
      <c r="CK1259" s="101"/>
      <c r="CL1259" s="101"/>
      <c r="CM1259" s="101"/>
      <c r="CN1259" s="101"/>
      <c r="CO1259" s="101"/>
    </row>
    <row r="1260" customFormat="false" ht="20.1" hidden="false" customHeight="true" outlineLevel="0" collapsed="false">
      <c r="A1260" s="35" t="s">
        <v>1297</v>
      </c>
      <c r="B1260" s="38" t="n">
        <v>1500</v>
      </c>
      <c r="C1260" s="183" t="s">
        <v>74</v>
      </c>
      <c r="D1260" s="37" t="s">
        <v>10</v>
      </c>
      <c r="E1260" s="60"/>
      <c r="F1260" s="38" t="s">
        <v>11</v>
      </c>
      <c r="G1260" s="37"/>
      <c r="H1260" s="24" t="n">
        <v>2187500</v>
      </c>
    </row>
    <row r="1261" customFormat="false" ht="20.1" hidden="false" customHeight="true" outlineLevel="0" collapsed="false">
      <c r="A1261" s="43" t="s">
        <v>1298</v>
      </c>
      <c r="B1261" s="68" t="n">
        <v>2490</v>
      </c>
      <c r="C1261" s="183" t="s">
        <v>74</v>
      </c>
      <c r="D1261" s="60" t="s">
        <v>10</v>
      </c>
      <c r="E1261" s="60"/>
      <c r="F1261" s="68" t="s">
        <v>11</v>
      </c>
      <c r="G1261" s="60"/>
      <c r="H1261" s="42" t="n">
        <v>2482892</v>
      </c>
    </row>
    <row r="1262" customFormat="false" ht="20.1" hidden="false" customHeight="true" outlineLevel="0" collapsed="false">
      <c r="A1262" s="43" t="s">
        <v>1299</v>
      </c>
      <c r="B1262" s="68" t="n">
        <v>2260</v>
      </c>
      <c r="C1262" s="183" t="s">
        <v>74</v>
      </c>
      <c r="D1262" s="60" t="s">
        <v>10</v>
      </c>
      <c r="E1262" s="60"/>
      <c r="F1262" s="68" t="s">
        <v>11</v>
      </c>
      <c r="G1262" s="60"/>
      <c r="H1262" s="42" t="n">
        <v>4315891</v>
      </c>
    </row>
    <row r="1263" customFormat="false" ht="20.1" hidden="false" customHeight="true" outlineLevel="0" collapsed="false">
      <c r="A1263" s="43" t="s">
        <v>1299</v>
      </c>
      <c r="B1263" s="68" t="n">
        <v>2260</v>
      </c>
      <c r="C1263" s="183" t="s">
        <v>74</v>
      </c>
      <c r="D1263" s="60" t="s">
        <v>22</v>
      </c>
      <c r="E1263" s="60"/>
      <c r="F1263" s="68" t="s">
        <v>11</v>
      </c>
      <c r="G1263" s="60"/>
      <c r="H1263" s="42" t="n">
        <v>4558936</v>
      </c>
    </row>
    <row r="1264" customFormat="false" ht="20.1" hidden="false" customHeight="true" outlineLevel="0" collapsed="false">
      <c r="A1264" s="236" t="s">
        <v>1300</v>
      </c>
      <c r="B1264" s="237" t="n">
        <v>1800</v>
      </c>
      <c r="C1264" s="183" t="s">
        <v>74</v>
      </c>
      <c r="D1264" s="238" t="s">
        <v>10</v>
      </c>
      <c r="E1264" s="238"/>
      <c r="F1264" s="239" t="s">
        <v>11</v>
      </c>
      <c r="G1264" s="238"/>
      <c r="H1264" s="42" t="n">
        <v>3557865</v>
      </c>
    </row>
    <row r="1265" customFormat="false" ht="20.1" hidden="false" customHeight="true" outlineLevel="0" collapsed="false">
      <c r="A1265" s="236" t="s">
        <v>1301</v>
      </c>
      <c r="B1265" s="237" t="n">
        <v>2000</v>
      </c>
      <c r="C1265" s="183" t="s">
        <v>74</v>
      </c>
      <c r="D1265" s="238" t="s">
        <v>10</v>
      </c>
      <c r="E1265" s="238"/>
      <c r="F1265" s="239" t="s">
        <v>11</v>
      </c>
      <c r="G1265" s="238"/>
      <c r="H1265" s="235" t="n">
        <v>3954000</v>
      </c>
    </row>
    <row r="1266" customFormat="false" ht="20.1" hidden="false" customHeight="true" outlineLevel="0" collapsed="false">
      <c r="A1266" s="236" t="s">
        <v>1301</v>
      </c>
      <c r="B1266" s="237" t="n">
        <v>2000</v>
      </c>
      <c r="C1266" s="183" t="s">
        <v>74</v>
      </c>
      <c r="D1266" s="238" t="s">
        <v>22</v>
      </c>
      <c r="E1266" s="238"/>
      <c r="F1266" s="239" t="s">
        <v>11</v>
      </c>
      <c r="G1266" s="238"/>
      <c r="H1266" s="235" t="n">
        <v>4253184</v>
      </c>
    </row>
    <row r="1267" customFormat="false" ht="20.1" hidden="false" customHeight="true" outlineLevel="0" collapsed="false">
      <c r="A1267" s="236" t="s">
        <v>1301</v>
      </c>
      <c r="B1267" s="237" t="n">
        <v>2200</v>
      </c>
      <c r="C1267" s="183" t="s">
        <v>74</v>
      </c>
      <c r="D1267" s="238" t="s">
        <v>10</v>
      </c>
      <c r="E1267" s="238"/>
      <c r="F1267" s="239" t="s">
        <v>11</v>
      </c>
      <c r="G1267" s="238"/>
      <c r="H1267" s="235" t="n">
        <v>4349400</v>
      </c>
    </row>
    <row r="1268" customFormat="false" ht="19.5" hidden="false" customHeight="true" outlineLevel="0" collapsed="false">
      <c r="A1268" s="236" t="s">
        <v>1302</v>
      </c>
      <c r="B1268" s="237" t="n">
        <v>2000</v>
      </c>
      <c r="C1268" s="183" t="s">
        <v>74</v>
      </c>
      <c r="D1268" s="238" t="s">
        <v>10</v>
      </c>
      <c r="E1268" s="238"/>
      <c r="F1268" s="239" t="s">
        <v>24</v>
      </c>
      <c r="G1268" s="238"/>
      <c r="H1268" s="235" t="n">
        <v>4552368</v>
      </c>
    </row>
    <row r="1269" customFormat="false" ht="20.1" hidden="false" customHeight="true" outlineLevel="0" collapsed="false">
      <c r="A1269" s="57" t="s">
        <v>1303</v>
      </c>
      <c r="B1269" s="68" t="n">
        <v>2000</v>
      </c>
      <c r="C1269" s="48" t="s">
        <v>68</v>
      </c>
      <c r="D1269" s="60" t="s">
        <v>10</v>
      </c>
      <c r="E1269" s="60"/>
      <c r="F1269" s="68" t="s">
        <v>11</v>
      </c>
      <c r="G1269" s="60"/>
      <c r="H1269" s="42" t="n">
        <v>4407300</v>
      </c>
    </row>
    <row r="1270" customFormat="false" ht="20.1" hidden="false" customHeight="true" outlineLevel="0" collapsed="false">
      <c r="A1270" s="57" t="s">
        <v>1304</v>
      </c>
      <c r="B1270" s="68" t="n">
        <v>1300</v>
      </c>
      <c r="C1270" s="48" t="s">
        <v>68</v>
      </c>
      <c r="D1270" s="60" t="s">
        <v>10</v>
      </c>
      <c r="E1270" s="60"/>
      <c r="F1270" s="68" t="s">
        <v>11</v>
      </c>
      <c r="G1270" s="60"/>
      <c r="H1270" s="42" t="n">
        <v>4014226</v>
      </c>
    </row>
    <row r="1271" customFormat="false" ht="20.1" hidden="false" customHeight="true" outlineLevel="0" collapsed="false">
      <c r="A1271" s="57" t="s">
        <v>1305</v>
      </c>
      <c r="B1271" s="68" t="n">
        <v>1300</v>
      </c>
      <c r="C1271" s="48" t="s">
        <v>68</v>
      </c>
      <c r="D1271" s="60" t="s">
        <v>10</v>
      </c>
      <c r="E1271" s="60"/>
      <c r="F1271" s="68" t="s">
        <v>11</v>
      </c>
      <c r="G1271" s="60"/>
      <c r="H1271" s="42" t="n">
        <v>4832951</v>
      </c>
    </row>
    <row r="1272" customFormat="false" ht="20.1" hidden="false" customHeight="true" outlineLevel="0" collapsed="false">
      <c r="A1272" s="57" t="s">
        <v>1306</v>
      </c>
      <c r="B1272" s="68" t="n">
        <v>1300</v>
      </c>
      <c r="C1272" s="48" t="s">
        <v>68</v>
      </c>
      <c r="D1272" s="60" t="s">
        <v>10</v>
      </c>
      <c r="E1272" s="60"/>
      <c r="F1272" s="68" t="s">
        <v>11</v>
      </c>
      <c r="G1272" s="60"/>
      <c r="H1272" s="42" t="n">
        <v>4837446</v>
      </c>
    </row>
    <row r="1273" customFormat="false" ht="20.1" hidden="false" customHeight="true" outlineLevel="0" collapsed="false">
      <c r="A1273" s="57" t="s">
        <v>1307</v>
      </c>
      <c r="B1273" s="38" t="n">
        <v>1300</v>
      </c>
      <c r="C1273" s="48" t="s">
        <v>1308</v>
      </c>
      <c r="D1273" s="37" t="s">
        <v>10</v>
      </c>
      <c r="E1273" s="60"/>
      <c r="F1273" s="38" t="s">
        <v>11</v>
      </c>
      <c r="G1273" s="37"/>
      <c r="H1273" s="24" t="n">
        <v>1649600</v>
      </c>
    </row>
    <row r="1274" customFormat="false" ht="20.1" hidden="false" customHeight="true" outlineLevel="0" collapsed="false">
      <c r="A1274" s="57" t="s">
        <v>1309</v>
      </c>
      <c r="B1274" s="38" t="n">
        <v>1990</v>
      </c>
      <c r="C1274" s="48" t="s">
        <v>258</v>
      </c>
      <c r="D1274" s="37" t="s">
        <v>10</v>
      </c>
      <c r="E1274" s="60"/>
      <c r="F1274" s="38" t="s">
        <v>11</v>
      </c>
      <c r="G1274" s="37"/>
      <c r="H1274" s="24" t="n">
        <v>1400000</v>
      </c>
    </row>
    <row r="1275" customFormat="false" ht="20.1" hidden="false" customHeight="true" outlineLevel="0" collapsed="false">
      <c r="A1275" s="57" t="s">
        <v>1310</v>
      </c>
      <c r="B1275" s="38" t="n">
        <v>3455</v>
      </c>
      <c r="C1275" s="48" t="s">
        <v>58</v>
      </c>
      <c r="D1275" s="37" t="s">
        <v>10</v>
      </c>
      <c r="E1275" s="60"/>
      <c r="F1275" s="38" t="s">
        <v>11</v>
      </c>
      <c r="G1275" s="37" t="s">
        <v>1311</v>
      </c>
      <c r="H1275" s="24" t="n">
        <v>2917000</v>
      </c>
    </row>
    <row r="1276" customFormat="false" ht="20.1" hidden="false" customHeight="true" outlineLevel="0" collapsed="false">
      <c r="A1276" s="57" t="s">
        <v>1312</v>
      </c>
      <c r="B1276" s="38" t="n">
        <v>4021</v>
      </c>
      <c r="C1276" s="48" t="s">
        <v>58</v>
      </c>
      <c r="D1276" s="37" t="s">
        <v>10</v>
      </c>
      <c r="E1276" s="60"/>
      <c r="F1276" s="38" t="s">
        <v>24</v>
      </c>
      <c r="G1276" s="37" t="s">
        <v>174</v>
      </c>
      <c r="H1276" s="24" t="n">
        <v>3025117</v>
      </c>
    </row>
    <row r="1277" customFormat="false" ht="20.1" hidden="false" customHeight="true" outlineLevel="0" collapsed="false">
      <c r="A1277" s="57" t="s">
        <v>1313</v>
      </c>
      <c r="B1277" s="38" t="n">
        <v>2960</v>
      </c>
      <c r="C1277" s="183" t="s">
        <v>74</v>
      </c>
      <c r="D1277" s="37" t="s">
        <v>22</v>
      </c>
      <c r="E1277" s="60"/>
      <c r="F1277" s="38" t="s">
        <v>11</v>
      </c>
      <c r="G1277" s="37" t="s">
        <v>174</v>
      </c>
      <c r="H1277" s="24" t="n">
        <v>5495000</v>
      </c>
    </row>
    <row r="1278" customFormat="false" ht="20.1" hidden="false" customHeight="true" outlineLevel="0" collapsed="false">
      <c r="A1278" s="57" t="s">
        <v>1313</v>
      </c>
      <c r="B1278" s="38" t="n">
        <v>2300</v>
      </c>
      <c r="C1278" s="183" t="s">
        <v>74</v>
      </c>
      <c r="D1278" s="37" t="s">
        <v>22</v>
      </c>
      <c r="E1278" s="60"/>
      <c r="F1278" s="38" t="s">
        <v>11</v>
      </c>
      <c r="G1278" s="37"/>
      <c r="H1278" s="40" t="n">
        <v>4910229</v>
      </c>
    </row>
    <row r="1279" customFormat="false" ht="20.1" hidden="false" customHeight="true" outlineLevel="0" collapsed="false">
      <c r="A1279" s="57" t="s">
        <v>1313</v>
      </c>
      <c r="B1279" s="38" t="n">
        <v>2000</v>
      </c>
      <c r="C1279" s="183" t="s">
        <v>74</v>
      </c>
      <c r="D1279" s="37" t="s">
        <v>10</v>
      </c>
      <c r="E1279" s="60"/>
      <c r="F1279" s="38" t="s">
        <v>11</v>
      </c>
      <c r="G1279" s="37" t="s">
        <v>174</v>
      </c>
      <c r="H1279" s="40" t="n">
        <v>4269764</v>
      </c>
    </row>
    <row r="1280" customFormat="false" ht="20.1" hidden="false" customHeight="true" outlineLevel="0" collapsed="false">
      <c r="A1280" s="57" t="s">
        <v>1313</v>
      </c>
      <c r="B1280" s="38" t="n">
        <v>2500</v>
      </c>
      <c r="C1280" s="183" t="s">
        <v>74</v>
      </c>
      <c r="D1280" s="37" t="s">
        <v>22</v>
      </c>
      <c r="E1280" s="60"/>
      <c r="F1280" s="38" t="s">
        <v>11</v>
      </c>
      <c r="G1280" s="37" t="s">
        <v>174</v>
      </c>
      <c r="H1280" s="24" t="n">
        <v>5337206</v>
      </c>
    </row>
    <row r="1281" customFormat="false" ht="20.1" hidden="false" customHeight="true" outlineLevel="0" collapsed="false">
      <c r="A1281" s="57" t="s">
        <v>1314</v>
      </c>
      <c r="B1281" s="38" t="n">
        <v>4021</v>
      </c>
      <c r="C1281" s="48" t="s">
        <v>345</v>
      </c>
      <c r="D1281" s="37" t="s">
        <v>10</v>
      </c>
      <c r="E1281" s="60"/>
      <c r="F1281" s="38" t="s">
        <v>24</v>
      </c>
      <c r="G1281" s="37"/>
      <c r="H1281" s="24" t="n">
        <v>3457276</v>
      </c>
    </row>
    <row r="1282" customFormat="false" ht="20.1" hidden="false" customHeight="true" outlineLevel="0" collapsed="false">
      <c r="A1282" s="57" t="s">
        <v>1315</v>
      </c>
      <c r="B1282" s="38" t="n">
        <v>3500</v>
      </c>
      <c r="C1282" s="48" t="s">
        <v>674</v>
      </c>
      <c r="D1282" s="37" t="s">
        <v>10</v>
      </c>
      <c r="E1282" s="60"/>
      <c r="F1282" s="38" t="s">
        <v>24</v>
      </c>
      <c r="G1282" s="37" t="s">
        <v>1316</v>
      </c>
      <c r="H1282" s="24" t="n">
        <v>3025117</v>
      </c>
    </row>
    <row r="1283" customFormat="false" ht="20.1" hidden="false" customHeight="true" outlineLevel="0" collapsed="false">
      <c r="A1283" s="57" t="s">
        <v>1317</v>
      </c>
      <c r="B1283" s="38" t="n">
        <v>660</v>
      </c>
      <c r="C1283" s="48" t="s">
        <v>1280</v>
      </c>
      <c r="D1283" s="37" t="s">
        <v>10</v>
      </c>
      <c r="E1283" s="37"/>
      <c r="F1283" s="38" t="s">
        <v>11</v>
      </c>
      <c r="G1283" s="37"/>
      <c r="H1283" s="24" t="n">
        <v>1561270</v>
      </c>
    </row>
    <row r="1284" customFormat="false" ht="20.1" hidden="false" customHeight="true" outlineLevel="0" collapsed="false">
      <c r="A1284" s="49" t="s">
        <v>1318</v>
      </c>
      <c r="B1284" s="50" t="n">
        <v>1500</v>
      </c>
      <c r="C1284" s="197" t="s">
        <v>74</v>
      </c>
      <c r="D1284" s="51" t="s">
        <v>10</v>
      </c>
      <c r="E1284" s="74"/>
      <c r="F1284" s="50" t="s">
        <v>11</v>
      </c>
      <c r="G1284" s="51"/>
      <c r="H1284" s="30" t="n">
        <v>1670591</v>
      </c>
    </row>
    <row r="1285" customFormat="false" ht="20.1" hidden="false" customHeight="true" outlineLevel="0" collapsed="false">
      <c r="A1285" s="14" t="s">
        <v>1319</v>
      </c>
      <c r="B1285" s="14"/>
      <c r="C1285" s="14"/>
      <c r="D1285" s="14"/>
      <c r="E1285" s="14"/>
      <c r="F1285" s="14"/>
      <c r="G1285" s="14"/>
      <c r="H1285" s="14"/>
    </row>
    <row r="1286" s="89" customFormat="true" ht="20.1" hidden="false" customHeight="tru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  <c r="BJ1286" s="88"/>
      <c r="BK1286" s="88"/>
      <c r="BL1286" s="88"/>
      <c r="BM1286" s="88"/>
      <c r="BN1286" s="88"/>
      <c r="BO1286" s="88"/>
      <c r="BP1286" s="88"/>
      <c r="BQ1286" s="88"/>
      <c r="BR1286" s="88"/>
      <c r="BS1286" s="88"/>
      <c r="BT1286" s="88"/>
      <c r="BU1286" s="88"/>
      <c r="BV1286" s="88"/>
      <c r="BW1286" s="88"/>
      <c r="BX1286" s="88"/>
      <c r="BY1286" s="88"/>
      <c r="BZ1286" s="88"/>
      <c r="CA1286" s="88"/>
      <c r="CB1286" s="88"/>
      <c r="CC1286" s="88"/>
      <c r="CD1286" s="88"/>
      <c r="CE1286" s="88"/>
      <c r="CF1286" s="88"/>
      <c r="CG1286" s="88"/>
      <c r="CH1286" s="88"/>
      <c r="CI1286" s="88"/>
      <c r="CJ1286" s="88"/>
      <c r="CK1286" s="88"/>
      <c r="CL1286" s="88"/>
      <c r="CM1286" s="88"/>
      <c r="CN1286" s="88"/>
      <c r="CO1286" s="88"/>
    </row>
    <row r="1287" s="89" customFormat="true" ht="20.1" hidden="false" customHeight="true" outlineLevel="0" collapsed="false">
      <c r="A1287" s="55" t="s">
        <v>1320</v>
      </c>
      <c r="B1287" s="16" t="n">
        <v>590</v>
      </c>
      <c r="C1287" s="17" t="s">
        <v>9</v>
      </c>
      <c r="D1287" s="18" t="s">
        <v>10</v>
      </c>
      <c r="E1287" s="56"/>
      <c r="F1287" s="16" t="s">
        <v>11</v>
      </c>
      <c r="G1287" s="18"/>
      <c r="H1287" s="19" t="n">
        <v>1056000</v>
      </c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  <c r="BJ1287" s="88"/>
      <c r="BK1287" s="88"/>
      <c r="BL1287" s="88"/>
      <c r="BM1287" s="88"/>
      <c r="BN1287" s="88"/>
      <c r="BO1287" s="88"/>
      <c r="BP1287" s="88"/>
      <c r="BQ1287" s="88"/>
      <c r="BR1287" s="88"/>
      <c r="BS1287" s="88"/>
      <c r="BT1287" s="88"/>
      <c r="BU1287" s="88"/>
      <c r="BV1287" s="88"/>
      <c r="BW1287" s="88"/>
      <c r="BX1287" s="88"/>
      <c r="BY1287" s="88"/>
      <c r="BZ1287" s="88"/>
      <c r="CA1287" s="88"/>
      <c r="CB1287" s="88"/>
      <c r="CC1287" s="88"/>
      <c r="CD1287" s="88"/>
      <c r="CE1287" s="88"/>
      <c r="CF1287" s="88"/>
      <c r="CG1287" s="88"/>
      <c r="CH1287" s="88"/>
      <c r="CI1287" s="88"/>
      <c r="CJ1287" s="88"/>
      <c r="CK1287" s="88"/>
      <c r="CL1287" s="88"/>
      <c r="CM1287" s="88"/>
      <c r="CN1287" s="88"/>
      <c r="CO1287" s="88"/>
    </row>
    <row r="1288" s="89" customFormat="true" ht="20.1" hidden="false" customHeight="true" outlineLevel="0" collapsed="false">
      <c r="A1288" s="43" t="s">
        <v>1321</v>
      </c>
      <c r="B1288" s="21" t="n">
        <v>5500</v>
      </c>
      <c r="C1288" s="22" t="s">
        <v>58</v>
      </c>
      <c r="D1288" s="23" t="s">
        <v>22</v>
      </c>
      <c r="E1288" s="44"/>
      <c r="F1288" s="21" t="s">
        <v>24</v>
      </c>
      <c r="G1288" s="23"/>
      <c r="H1288" s="24" t="n">
        <v>4265863</v>
      </c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  <c r="BJ1288" s="88"/>
      <c r="BK1288" s="88"/>
      <c r="BL1288" s="88"/>
      <c r="BM1288" s="88"/>
      <c r="BN1288" s="88"/>
      <c r="BO1288" s="88"/>
      <c r="BP1288" s="88"/>
      <c r="BQ1288" s="88"/>
      <c r="BR1288" s="88"/>
      <c r="BS1288" s="88"/>
      <c r="BT1288" s="88"/>
      <c r="BU1288" s="88"/>
      <c r="BV1288" s="88"/>
      <c r="BW1288" s="88"/>
      <c r="BX1288" s="88"/>
      <c r="BY1288" s="88"/>
      <c r="BZ1288" s="88"/>
      <c r="CA1288" s="88"/>
      <c r="CB1288" s="88"/>
      <c r="CC1288" s="88"/>
      <c r="CD1288" s="88"/>
      <c r="CE1288" s="88"/>
      <c r="CF1288" s="88"/>
      <c r="CG1288" s="88"/>
      <c r="CH1288" s="88"/>
      <c r="CI1288" s="88"/>
      <c r="CJ1288" s="88"/>
      <c r="CK1288" s="88"/>
      <c r="CL1288" s="88"/>
      <c r="CM1288" s="88"/>
      <c r="CN1288" s="88"/>
      <c r="CO1288" s="88"/>
    </row>
    <row r="1289" s="89" customFormat="true" ht="20.1" hidden="false" customHeight="true" outlineLevel="0" collapsed="false">
      <c r="A1289" s="43" t="s">
        <v>1321</v>
      </c>
      <c r="B1289" s="21" t="n">
        <v>7260</v>
      </c>
      <c r="C1289" s="22" t="s">
        <v>58</v>
      </c>
      <c r="D1289" s="23" t="s">
        <v>22</v>
      </c>
      <c r="E1289" s="44"/>
      <c r="F1289" s="21" t="s">
        <v>24</v>
      </c>
      <c r="G1289" s="23"/>
      <c r="H1289" s="24" t="n">
        <v>6630500</v>
      </c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  <c r="CD1289" s="88"/>
      <c r="CE1289" s="88"/>
      <c r="CF1289" s="88"/>
      <c r="CG1289" s="88"/>
      <c r="CH1289" s="88"/>
      <c r="CI1289" s="88"/>
      <c r="CJ1289" s="88"/>
      <c r="CK1289" s="88"/>
      <c r="CL1289" s="88"/>
      <c r="CM1289" s="88"/>
      <c r="CN1289" s="88"/>
      <c r="CO1289" s="88"/>
    </row>
    <row r="1290" s="89" customFormat="true" ht="20.1" hidden="false" customHeight="true" outlineLevel="0" collapsed="false">
      <c r="A1290" s="43" t="s">
        <v>1322</v>
      </c>
      <c r="B1290" s="21" t="n">
        <v>1498</v>
      </c>
      <c r="C1290" s="22" t="s">
        <v>9</v>
      </c>
      <c r="D1290" s="23" t="s">
        <v>10</v>
      </c>
      <c r="E1290" s="44"/>
      <c r="F1290" s="21" t="s">
        <v>11</v>
      </c>
      <c r="G1290" s="23" t="s">
        <v>174</v>
      </c>
      <c r="H1290" s="24" t="n">
        <v>2628000</v>
      </c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  <c r="CD1290" s="88"/>
      <c r="CE1290" s="88"/>
      <c r="CF1290" s="88"/>
      <c r="CG1290" s="88"/>
      <c r="CH1290" s="88"/>
      <c r="CI1290" s="88"/>
      <c r="CJ1290" s="88"/>
      <c r="CK1290" s="88"/>
      <c r="CL1290" s="88"/>
      <c r="CM1290" s="88"/>
      <c r="CN1290" s="88"/>
      <c r="CO1290" s="88"/>
    </row>
    <row r="1291" s="89" customFormat="true" ht="20.1" hidden="false" customHeight="true" outlineLevel="0" collapsed="false">
      <c r="A1291" s="43" t="s">
        <v>1323</v>
      </c>
      <c r="B1291" s="21" t="n">
        <v>1498</v>
      </c>
      <c r="C1291" s="22" t="s">
        <v>9</v>
      </c>
      <c r="D1291" s="23" t="s">
        <v>10</v>
      </c>
      <c r="E1291" s="44"/>
      <c r="F1291" s="21" t="s">
        <v>11</v>
      </c>
      <c r="G1291" s="23" t="s">
        <v>174</v>
      </c>
      <c r="H1291" s="24" t="n">
        <v>2810500</v>
      </c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  <c r="CD1291" s="88"/>
      <c r="CE1291" s="88"/>
      <c r="CF1291" s="88"/>
      <c r="CG1291" s="88"/>
      <c r="CH1291" s="88"/>
      <c r="CI1291" s="88"/>
      <c r="CJ1291" s="88"/>
      <c r="CK1291" s="88"/>
      <c r="CL1291" s="88"/>
      <c r="CM1291" s="88"/>
      <c r="CN1291" s="88"/>
      <c r="CO1291" s="88"/>
    </row>
    <row r="1292" s="89" customFormat="true" ht="20.1" hidden="false" customHeight="true" outlineLevel="0" collapsed="false">
      <c r="A1292" s="43" t="s">
        <v>1324</v>
      </c>
      <c r="B1292" s="21" t="n">
        <v>1600</v>
      </c>
      <c r="C1292" s="22" t="s">
        <v>9</v>
      </c>
      <c r="D1292" s="23" t="s">
        <v>10</v>
      </c>
      <c r="E1292" s="44"/>
      <c r="F1292" s="21" t="s">
        <v>11</v>
      </c>
      <c r="G1292" s="23" t="s">
        <v>174</v>
      </c>
      <c r="H1292" s="24" t="n">
        <v>3001869</v>
      </c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  <c r="BJ1292" s="88"/>
      <c r="BK1292" s="88"/>
      <c r="BL1292" s="88"/>
      <c r="BM1292" s="88"/>
      <c r="BN1292" s="88"/>
      <c r="BO1292" s="88"/>
      <c r="BP1292" s="88"/>
      <c r="BQ1292" s="88"/>
      <c r="BR1292" s="88"/>
      <c r="BS1292" s="88"/>
      <c r="BT1292" s="88"/>
      <c r="BU1292" s="88"/>
      <c r="BV1292" s="88"/>
      <c r="BW1292" s="88"/>
      <c r="BX1292" s="88"/>
      <c r="BY1292" s="88"/>
      <c r="BZ1292" s="88"/>
      <c r="CA1292" s="88"/>
      <c r="CB1292" s="88"/>
      <c r="CC1292" s="88"/>
      <c r="CD1292" s="88"/>
      <c r="CE1292" s="88"/>
      <c r="CF1292" s="88"/>
      <c r="CG1292" s="88"/>
      <c r="CH1292" s="88"/>
      <c r="CI1292" s="88"/>
      <c r="CJ1292" s="88"/>
      <c r="CK1292" s="88"/>
      <c r="CL1292" s="88"/>
      <c r="CM1292" s="88"/>
      <c r="CN1292" s="88"/>
      <c r="CO1292" s="88"/>
    </row>
    <row r="1293" s="89" customFormat="true" ht="20.1" hidden="false" customHeight="true" outlineLevel="0" collapsed="false">
      <c r="A1293" s="43" t="s">
        <v>1325</v>
      </c>
      <c r="B1293" s="21" t="n">
        <v>1700</v>
      </c>
      <c r="C1293" s="22" t="s">
        <v>9</v>
      </c>
      <c r="D1293" s="23" t="s">
        <v>10</v>
      </c>
      <c r="E1293" s="44"/>
      <c r="F1293" s="21" t="s">
        <v>11</v>
      </c>
      <c r="G1293" s="23"/>
      <c r="H1293" s="24" t="n">
        <v>3189485</v>
      </c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  <c r="BJ1293" s="88"/>
      <c r="BK1293" s="88"/>
      <c r="BL1293" s="88"/>
      <c r="BM1293" s="88"/>
      <c r="BN1293" s="88"/>
      <c r="BO1293" s="88"/>
      <c r="BP1293" s="88"/>
      <c r="BQ1293" s="88"/>
      <c r="BR1293" s="88"/>
      <c r="BS1293" s="88"/>
      <c r="BT1293" s="88"/>
      <c r="BU1293" s="88"/>
      <c r="BV1293" s="88"/>
      <c r="BW1293" s="88"/>
      <c r="BX1293" s="88"/>
      <c r="BY1293" s="88"/>
      <c r="BZ1293" s="88"/>
      <c r="CA1293" s="88"/>
      <c r="CB1293" s="88"/>
      <c r="CC1293" s="88"/>
      <c r="CD1293" s="88"/>
      <c r="CE1293" s="88"/>
      <c r="CF1293" s="88"/>
      <c r="CG1293" s="88"/>
      <c r="CH1293" s="88"/>
      <c r="CI1293" s="88"/>
      <c r="CJ1293" s="88"/>
      <c r="CK1293" s="88"/>
      <c r="CL1293" s="88"/>
      <c r="CM1293" s="88"/>
      <c r="CN1293" s="88"/>
      <c r="CO1293" s="88"/>
    </row>
    <row r="1294" s="89" customFormat="true" ht="20.1" hidden="false" customHeight="true" outlineLevel="0" collapsed="false">
      <c r="A1294" s="43" t="s">
        <v>1326</v>
      </c>
      <c r="B1294" s="21" t="n">
        <v>1890</v>
      </c>
      <c r="C1294" s="22" t="s">
        <v>9</v>
      </c>
      <c r="D1294" s="23" t="s">
        <v>10</v>
      </c>
      <c r="E1294" s="44"/>
      <c r="F1294" s="21" t="s">
        <v>11</v>
      </c>
      <c r="G1294" s="23" t="s">
        <v>174</v>
      </c>
      <c r="H1294" s="24" t="n">
        <v>3379667</v>
      </c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  <c r="BJ1294" s="88"/>
      <c r="BK1294" s="88"/>
      <c r="BL1294" s="88"/>
      <c r="BM1294" s="88"/>
      <c r="BN1294" s="88"/>
      <c r="BO1294" s="88"/>
      <c r="BP1294" s="88"/>
      <c r="BQ1294" s="88"/>
      <c r="BR1294" s="88"/>
      <c r="BS1294" s="88"/>
      <c r="BT1294" s="88"/>
      <c r="BU1294" s="88"/>
      <c r="BV1294" s="88"/>
      <c r="BW1294" s="88"/>
      <c r="BX1294" s="88"/>
      <c r="BY1294" s="88"/>
      <c r="BZ1294" s="88"/>
      <c r="CA1294" s="88"/>
      <c r="CB1294" s="88"/>
      <c r="CC1294" s="88"/>
      <c r="CD1294" s="88"/>
      <c r="CE1294" s="88"/>
      <c r="CF1294" s="88"/>
      <c r="CG1294" s="88"/>
      <c r="CH1294" s="88"/>
      <c r="CI1294" s="88"/>
      <c r="CJ1294" s="88"/>
      <c r="CK1294" s="88"/>
      <c r="CL1294" s="88"/>
      <c r="CM1294" s="88"/>
      <c r="CN1294" s="88"/>
      <c r="CO1294" s="88"/>
    </row>
    <row r="1295" s="89" customFormat="true" ht="20.1" hidden="false" customHeight="true" outlineLevel="0" collapsed="false">
      <c r="A1295" s="43" t="s">
        <v>1327</v>
      </c>
      <c r="B1295" s="21" t="n">
        <v>2000</v>
      </c>
      <c r="C1295" s="22" t="s">
        <v>9</v>
      </c>
      <c r="D1295" s="23" t="s">
        <v>10</v>
      </c>
      <c r="E1295" s="44"/>
      <c r="F1295" s="21" t="s">
        <v>11</v>
      </c>
      <c r="G1295" s="23"/>
      <c r="H1295" s="24" t="n">
        <v>6364800</v>
      </c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  <c r="BJ1295" s="88"/>
      <c r="BK1295" s="88"/>
      <c r="BL1295" s="88"/>
      <c r="BM1295" s="88"/>
      <c r="BN1295" s="88"/>
      <c r="BO1295" s="88"/>
      <c r="BP1295" s="88"/>
      <c r="BQ1295" s="88"/>
      <c r="BR1295" s="88"/>
      <c r="BS1295" s="88"/>
      <c r="BT1295" s="88"/>
      <c r="BU1295" s="88"/>
      <c r="BV1295" s="88"/>
      <c r="BW1295" s="88"/>
      <c r="BX1295" s="88"/>
      <c r="BY1295" s="88"/>
      <c r="BZ1295" s="88"/>
      <c r="CA1295" s="88"/>
      <c r="CB1295" s="88"/>
      <c r="CC1295" s="88"/>
      <c r="CD1295" s="88"/>
      <c r="CE1295" s="88"/>
      <c r="CF1295" s="88"/>
      <c r="CG1295" s="88"/>
      <c r="CH1295" s="88"/>
      <c r="CI1295" s="88"/>
      <c r="CJ1295" s="88"/>
      <c r="CK1295" s="88"/>
      <c r="CL1295" s="88"/>
      <c r="CM1295" s="88"/>
      <c r="CN1295" s="88"/>
      <c r="CO1295" s="88"/>
    </row>
    <row r="1296" s="89" customFormat="true" ht="20.1" hidden="false" customHeight="true" outlineLevel="0" collapsed="false">
      <c r="A1296" s="43" t="s">
        <v>1328</v>
      </c>
      <c r="B1296" s="21" t="n">
        <v>2000</v>
      </c>
      <c r="C1296" s="22" t="s">
        <v>9</v>
      </c>
      <c r="D1296" s="23" t="s">
        <v>10</v>
      </c>
      <c r="E1296" s="44"/>
      <c r="F1296" s="21" t="s">
        <v>11</v>
      </c>
      <c r="G1296" s="23"/>
      <c r="H1296" s="24" t="n">
        <v>6084000</v>
      </c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  <c r="BJ1296" s="88"/>
      <c r="BK1296" s="88"/>
      <c r="BL1296" s="88"/>
      <c r="BM1296" s="88"/>
      <c r="BN1296" s="88"/>
      <c r="BO1296" s="88"/>
      <c r="BP1296" s="88"/>
      <c r="BQ1296" s="88"/>
      <c r="BR1296" s="88"/>
      <c r="BS1296" s="88"/>
      <c r="BT1296" s="88"/>
      <c r="BU1296" s="88"/>
      <c r="BV1296" s="88"/>
      <c r="BW1296" s="88"/>
      <c r="BX1296" s="88"/>
      <c r="BY1296" s="88"/>
      <c r="BZ1296" s="88"/>
      <c r="CA1296" s="88"/>
      <c r="CB1296" s="88"/>
      <c r="CC1296" s="88"/>
      <c r="CD1296" s="88"/>
      <c r="CE1296" s="88"/>
      <c r="CF1296" s="88"/>
      <c r="CG1296" s="88"/>
      <c r="CH1296" s="88"/>
      <c r="CI1296" s="88"/>
      <c r="CJ1296" s="88"/>
      <c r="CK1296" s="88"/>
      <c r="CL1296" s="88"/>
      <c r="CM1296" s="88"/>
      <c r="CN1296" s="88"/>
      <c r="CO1296" s="88"/>
    </row>
    <row r="1297" s="89" customFormat="true" ht="20.1" hidden="false" customHeight="true" outlineLevel="0" collapsed="false">
      <c r="A1297" s="43" t="s">
        <v>1329</v>
      </c>
      <c r="B1297" s="21" t="n">
        <v>1690</v>
      </c>
      <c r="C1297" s="22" t="s">
        <v>9</v>
      </c>
      <c r="D1297" s="23" t="s">
        <v>10</v>
      </c>
      <c r="E1297" s="44"/>
      <c r="F1297" s="21" t="s">
        <v>11</v>
      </c>
      <c r="G1297" s="23" t="s">
        <v>174</v>
      </c>
      <c r="H1297" s="24" t="n">
        <v>3189485</v>
      </c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  <c r="CD1297" s="88"/>
      <c r="CE1297" s="88"/>
      <c r="CF1297" s="88"/>
      <c r="CG1297" s="88"/>
      <c r="CH1297" s="88"/>
      <c r="CI1297" s="88"/>
      <c r="CJ1297" s="88"/>
      <c r="CK1297" s="88"/>
      <c r="CL1297" s="88"/>
      <c r="CM1297" s="88"/>
      <c r="CN1297" s="88"/>
      <c r="CO1297" s="88"/>
    </row>
    <row r="1298" s="89" customFormat="true" ht="20.1" hidden="false" customHeight="true" outlineLevel="0" collapsed="false">
      <c r="A1298" s="43" t="s">
        <v>1330</v>
      </c>
      <c r="B1298" s="21" t="n">
        <v>2000</v>
      </c>
      <c r="C1298" s="22" t="s">
        <v>9</v>
      </c>
      <c r="D1298" s="23" t="s">
        <v>10</v>
      </c>
      <c r="E1298" s="44"/>
      <c r="F1298" s="21" t="s">
        <v>24</v>
      </c>
      <c r="G1298" s="23"/>
      <c r="H1298" s="24" t="n">
        <v>5145200</v>
      </c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  <c r="BJ1298" s="88"/>
      <c r="BK1298" s="88"/>
      <c r="BL1298" s="88"/>
      <c r="BM1298" s="88"/>
      <c r="BN1298" s="88"/>
      <c r="BO1298" s="88"/>
      <c r="BP1298" s="88"/>
      <c r="BQ1298" s="88"/>
      <c r="BR1298" s="88"/>
      <c r="BS1298" s="88"/>
      <c r="BT1298" s="88"/>
      <c r="BU1298" s="88"/>
      <c r="BV1298" s="88"/>
      <c r="BW1298" s="88"/>
      <c r="BX1298" s="88"/>
      <c r="BY1298" s="88"/>
      <c r="BZ1298" s="88"/>
      <c r="CA1298" s="88"/>
      <c r="CB1298" s="88"/>
      <c r="CC1298" s="88"/>
      <c r="CD1298" s="88"/>
      <c r="CE1298" s="88"/>
      <c r="CF1298" s="88"/>
      <c r="CG1298" s="88"/>
      <c r="CH1298" s="88"/>
      <c r="CI1298" s="88"/>
      <c r="CJ1298" s="88"/>
      <c r="CK1298" s="88"/>
      <c r="CL1298" s="88"/>
      <c r="CM1298" s="88"/>
      <c r="CN1298" s="88"/>
      <c r="CO1298" s="88"/>
    </row>
    <row r="1299" customFormat="false" ht="19.5" hidden="false" customHeight="true" outlineLevel="0" collapsed="false">
      <c r="A1299" s="57" t="s">
        <v>1331</v>
      </c>
      <c r="B1299" s="38" t="s">
        <v>1332</v>
      </c>
      <c r="C1299" s="48" t="s">
        <v>61</v>
      </c>
      <c r="D1299" s="37" t="s">
        <v>62</v>
      </c>
      <c r="E1299" s="60"/>
      <c r="F1299" s="38" t="s">
        <v>24</v>
      </c>
      <c r="G1299" s="37"/>
      <c r="H1299" s="24" t="n">
        <v>7000000</v>
      </c>
    </row>
    <row r="1300" customFormat="false" ht="19.5" hidden="false" customHeight="true" outlineLevel="0" collapsed="false">
      <c r="A1300" s="57" t="s">
        <v>1333</v>
      </c>
      <c r="B1300" s="38" t="s">
        <v>1334</v>
      </c>
      <c r="C1300" s="48" t="s">
        <v>61</v>
      </c>
      <c r="D1300" s="37" t="s">
        <v>331</v>
      </c>
      <c r="E1300" s="60"/>
      <c r="F1300" s="38" t="s">
        <v>24</v>
      </c>
      <c r="G1300" s="37"/>
      <c r="H1300" s="24" t="n">
        <v>11129652</v>
      </c>
    </row>
    <row r="1301" customFormat="false" ht="19.5" hidden="false" customHeight="true" outlineLevel="0" collapsed="false">
      <c r="A1301" s="57" t="s">
        <v>1335</v>
      </c>
      <c r="B1301" s="38" t="n">
        <v>11946</v>
      </c>
      <c r="C1301" s="48" t="s">
        <v>61</v>
      </c>
      <c r="D1301" s="37" t="s">
        <v>331</v>
      </c>
      <c r="E1301" s="60"/>
      <c r="F1301" s="38" t="s">
        <v>24</v>
      </c>
      <c r="G1301" s="37"/>
      <c r="H1301" s="24" t="n">
        <v>12071758</v>
      </c>
    </row>
    <row r="1302" customFormat="false" ht="19.5" hidden="false" customHeight="true" outlineLevel="0" collapsed="false">
      <c r="A1302" s="57" t="s">
        <v>1336</v>
      </c>
      <c r="B1302" s="38" t="s">
        <v>1334</v>
      </c>
      <c r="C1302" s="48" t="s">
        <v>61</v>
      </c>
      <c r="D1302" s="37" t="s">
        <v>331</v>
      </c>
      <c r="E1302" s="60"/>
      <c r="F1302" s="38" t="s">
        <v>24</v>
      </c>
      <c r="G1302" s="37"/>
      <c r="H1302" s="24" t="n">
        <v>10491156</v>
      </c>
    </row>
    <row r="1303" customFormat="false" ht="19.5" hidden="false" customHeight="true" outlineLevel="0" collapsed="false">
      <c r="A1303" s="57" t="s">
        <v>1337</v>
      </c>
      <c r="B1303" s="38" t="s">
        <v>1338</v>
      </c>
      <c r="C1303" s="48" t="s">
        <v>61</v>
      </c>
      <c r="D1303" s="37" t="s">
        <v>331</v>
      </c>
      <c r="E1303" s="60"/>
      <c r="F1303" s="38" t="s">
        <v>24</v>
      </c>
      <c r="G1303" s="37"/>
      <c r="H1303" s="24" t="n">
        <v>11318697</v>
      </c>
    </row>
    <row r="1304" customFormat="false" ht="19.5" hidden="false" customHeight="true" outlineLevel="0" collapsed="false">
      <c r="A1304" s="57" t="s">
        <v>1339</v>
      </c>
      <c r="B1304" s="38" t="n">
        <v>11946</v>
      </c>
      <c r="C1304" s="48" t="s">
        <v>61</v>
      </c>
      <c r="D1304" s="37" t="s">
        <v>62</v>
      </c>
      <c r="E1304" s="60"/>
      <c r="F1304" s="38" t="s">
        <v>24</v>
      </c>
      <c r="G1304" s="37"/>
      <c r="H1304" s="24" t="n">
        <v>8000000</v>
      </c>
    </row>
    <row r="1305" customFormat="false" ht="19.5" hidden="false" customHeight="true" outlineLevel="0" collapsed="false">
      <c r="A1305" s="57" t="s">
        <v>1340</v>
      </c>
      <c r="B1305" s="38" t="n">
        <v>12809</v>
      </c>
      <c r="C1305" s="48" t="s">
        <v>61</v>
      </c>
      <c r="D1305" s="37" t="s">
        <v>65</v>
      </c>
      <c r="E1305" s="60"/>
      <c r="F1305" s="38" t="s">
        <v>24</v>
      </c>
      <c r="G1305" s="37"/>
      <c r="H1305" s="24" t="n">
        <v>8567823</v>
      </c>
    </row>
    <row r="1306" customFormat="false" ht="19.5" hidden="false" customHeight="true" outlineLevel="0" collapsed="false">
      <c r="A1306" s="57" t="s">
        <v>1341</v>
      </c>
      <c r="B1306" s="38" t="n">
        <v>12809</v>
      </c>
      <c r="C1306" s="48" t="s">
        <v>61</v>
      </c>
      <c r="D1306" s="37" t="s">
        <v>65</v>
      </c>
      <c r="E1306" s="60"/>
      <c r="F1306" s="38" t="s">
        <v>24</v>
      </c>
      <c r="G1306" s="37"/>
      <c r="H1306" s="24" t="n">
        <v>8577934</v>
      </c>
    </row>
    <row r="1307" customFormat="false" ht="19.5" hidden="false" customHeight="true" outlineLevel="0" collapsed="false">
      <c r="A1307" s="57" t="s">
        <v>1342</v>
      </c>
      <c r="B1307" s="38" t="n">
        <v>15000</v>
      </c>
      <c r="C1307" s="48" t="s">
        <v>61</v>
      </c>
      <c r="D1307" s="37" t="s">
        <v>65</v>
      </c>
      <c r="E1307" s="60"/>
      <c r="F1307" s="38" t="s">
        <v>24</v>
      </c>
      <c r="G1307" s="37"/>
      <c r="H1307" s="24" t="n">
        <v>10045988</v>
      </c>
    </row>
    <row r="1308" customFormat="false" ht="19.5" hidden="false" customHeight="true" outlineLevel="0" collapsed="false">
      <c r="A1308" s="57" t="s">
        <v>1343</v>
      </c>
      <c r="B1308" s="68" t="n">
        <v>11946</v>
      </c>
      <c r="C1308" s="48" t="s">
        <v>61</v>
      </c>
      <c r="D1308" s="37" t="s">
        <v>62</v>
      </c>
      <c r="E1308" s="60"/>
      <c r="F1308" s="38" t="s">
        <v>24</v>
      </c>
      <c r="G1308" s="37"/>
      <c r="H1308" s="24" t="n">
        <v>10626950.95</v>
      </c>
    </row>
    <row r="1309" customFormat="false" ht="19.5" hidden="false" customHeight="true" outlineLevel="0" collapsed="false">
      <c r="A1309" s="57" t="s">
        <v>1344</v>
      </c>
      <c r="B1309" s="68" t="s">
        <v>1334</v>
      </c>
      <c r="C1309" s="48" t="s">
        <v>61</v>
      </c>
      <c r="D1309" s="37" t="s">
        <v>62</v>
      </c>
      <c r="E1309" s="60"/>
      <c r="F1309" s="38" t="s">
        <v>24</v>
      </c>
      <c r="G1309" s="37"/>
      <c r="H1309" s="24" t="n">
        <v>13125124</v>
      </c>
    </row>
    <row r="1310" customFormat="false" ht="19.5" hidden="false" customHeight="true" outlineLevel="0" collapsed="false">
      <c r="A1310" s="57" t="s">
        <v>1345</v>
      </c>
      <c r="B1310" s="68" t="s">
        <v>1334</v>
      </c>
      <c r="C1310" s="48" t="s">
        <v>61</v>
      </c>
      <c r="D1310" s="37" t="s">
        <v>62</v>
      </c>
      <c r="E1310" s="60"/>
      <c r="F1310" s="38" t="s">
        <v>24</v>
      </c>
      <c r="G1310" s="37"/>
      <c r="H1310" s="24" t="n">
        <v>13352407</v>
      </c>
    </row>
    <row r="1311" customFormat="false" ht="19.5" hidden="false" customHeight="true" outlineLevel="0" collapsed="false">
      <c r="A1311" s="57" t="s">
        <v>1346</v>
      </c>
      <c r="B1311" s="68" t="n">
        <v>11949</v>
      </c>
      <c r="C1311" s="48" t="s">
        <v>61</v>
      </c>
      <c r="D1311" s="37" t="s">
        <v>62</v>
      </c>
      <c r="E1311" s="60"/>
      <c r="F1311" s="38" t="s">
        <v>24</v>
      </c>
      <c r="G1311" s="37"/>
      <c r="H1311" s="24" t="n">
        <v>11052711</v>
      </c>
    </row>
    <row r="1312" customFormat="false" ht="19.5" hidden="false" customHeight="true" outlineLevel="0" collapsed="false">
      <c r="A1312" s="57" t="s">
        <v>1347</v>
      </c>
      <c r="B1312" s="38" t="n">
        <v>11946</v>
      </c>
      <c r="C1312" s="48" t="s">
        <v>61</v>
      </c>
      <c r="D1312" s="37" t="s">
        <v>62</v>
      </c>
      <c r="E1312" s="60"/>
      <c r="F1312" s="38" t="s">
        <v>24</v>
      </c>
      <c r="G1312" s="37"/>
      <c r="H1312" s="24" t="n">
        <v>13685332</v>
      </c>
    </row>
    <row r="1313" customFormat="false" ht="19.5" hidden="false" customHeight="true" outlineLevel="0" collapsed="false">
      <c r="A1313" s="57" t="s">
        <v>1348</v>
      </c>
      <c r="B1313" s="38" t="n">
        <v>11946</v>
      </c>
      <c r="C1313" s="48" t="s">
        <v>61</v>
      </c>
      <c r="D1313" s="37" t="s">
        <v>62</v>
      </c>
      <c r="E1313" s="60"/>
      <c r="F1313" s="38" t="s">
        <v>24</v>
      </c>
      <c r="G1313" s="37"/>
      <c r="H1313" s="24" t="n">
        <v>13812835</v>
      </c>
    </row>
    <row r="1314" customFormat="false" ht="19.5" hidden="false" customHeight="true" outlineLevel="0" collapsed="false">
      <c r="A1314" s="57" t="s">
        <v>1349</v>
      </c>
      <c r="B1314" s="38" t="s">
        <v>1350</v>
      </c>
      <c r="C1314" s="48" t="s">
        <v>61</v>
      </c>
      <c r="D1314" s="37" t="s">
        <v>62</v>
      </c>
      <c r="E1314" s="60"/>
      <c r="F1314" s="38" t="s">
        <v>24</v>
      </c>
      <c r="G1314" s="37"/>
      <c r="H1314" s="24" t="n">
        <v>15144046</v>
      </c>
    </row>
    <row r="1315" customFormat="false" ht="19.5" hidden="false" customHeight="true" outlineLevel="0" collapsed="false">
      <c r="A1315" s="57" t="s">
        <v>1351</v>
      </c>
      <c r="B1315" s="38" t="n">
        <v>11946</v>
      </c>
      <c r="C1315" s="48" t="s">
        <v>61</v>
      </c>
      <c r="D1315" s="37" t="s">
        <v>62</v>
      </c>
      <c r="E1315" s="60"/>
      <c r="F1315" s="38" t="s">
        <v>24</v>
      </c>
      <c r="G1315" s="37"/>
      <c r="H1315" s="24" t="n">
        <v>15401983</v>
      </c>
    </row>
    <row r="1316" customFormat="false" ht="19.5" hidden="false" customHeight="true" outlineLevel="0" collapsed="false">
      <c r="A1316" s="57" t="s">
        <v>1352</v>
      </c>
      <c r="B1316" s="38" t="n">
        <v>7000</v>
      </c>
      <c r="C1316" s="48" t="s">
        <v>58</v>
      </c>
      <c r="D1316" s="37" t="s">
        <v>62</v>
      </c>
      <c r="E1316" s="60"/>
      <c r="F1316" s="38" t="s">
        <v>24</v>
      </c>
      <c r="G1316" s="37"/>
      <c r="H1316" s="24" t="n">
        <v>12408347</v>
      </c>
    </row>
    <row r="1317" customFormat="false" ht="19.5" hidden="false" customHeight="true" outlineLevel="0" collapsed="false">
      <c r="A1317" s="57" t="s">
        <v>1353</v>
      </c>
      <c r="B1317" s="38" t="n">
        <v>16000</v>
      </c>
      <c r="C1317" s="48" t="s">
        <v>338</v>
      </c>
      <c r="D1317" s="37" t="s">
        <v>62</v>
      </c>
      <c r="E1317" s="60"/>
      <c r="F1317" s="38" t="s">
        <v>24</v>
      </c>
      <c r="G1317" s="37"/>
      <c r="H1317" s="24" t="n">
        <v>21308649</v>
      </c>
    </row>
    <row r="1318" customFormat="false" ht="19.5" hidden="false" customHeight="true" outlineLevel="0" collapsed="false">
      <c r="A1318" s="57" t="s">
        <v>1354</v>
      </c>
      <c r="B1318" s="38" t="n">
        <v>7201</v>
      </c>
      <c r="C1318" s="48" t="s">
        <v>58</v>
      </c>
      <c r="D1318" s="37" t="s">
        <v>62</v>
      </c>
      <c r="E1318" s="60"/>
      <c r="F1318" s="38" t="s">
        <v>24</v>
      </c>
      <c r="G1318" s="37"/>
      <c r="H1318" s="24" t="n">
        <v>7572023</v>
      </c>
    </row>
    <row r="1319" s="6" customFormat="true" ht="19.5" hidden="false" customHeight="true" outlineLevel="0" collapsed="false">
      <c r="A1319" s="57" t="s">
        <v>1355</v>
      </c>
      <c r="B1319" s="38" t="n">
        <v>11967</v>
      </c>
      <c r="C1319" s="48" t="s">
        <v>61</v>
      </c>
      <c r="D1319" s="37" t="s">
        <v>65</v>
      </c>
      <c r="E1319" s="60"/>
      <c r="F1319" s="38" t="s">
        <v>24</v>
      </c>
      <c r="G1319" s="37"/>
      <c r="H1319" s="24" t="n">
        <v>7471450</v>
      </c>
    </row>
    <row r="1320" s="6" customFormat="true" ht="19.5" hidden="false" customHeight="true" outlineLevel="0" collapsed="false">
      <c r="A1320" s="57" t="s">
        <v>1356</v>
      </c>
      <c r="B1320" s="38" t="s">
        <v>1357</v>
      </c>
      <c r="C1320" s="48" t="s">
        <v>58</v>
      </c>
      <c r="D1320" s="37" t="s">
        <v>361</v>
      </c>
      <c r="E1320" s="60"/>
      <c r="F1320" s="38" t="s">
        <v>24</v>
      </c>
      <c r="G1320" s="37"/>
      <c r="H1320" s="24" t="n">
        <v>11235905</v>
      </c>
    </row>
    <row r="1321" s="6" customFormat="true" ht="19.5" hidden="false" customHeight="true" outlineLevel="0" collapsed="false">
      <c r="A1321" s="57" t="s">
        <v>1358</v>
      </c>
      <c r="B1321" s="38" t="n">
        <v>11967</v>
      </c>
      <c r="C1321" s="48" t="s">
        <v>58</v>
      </c>
      <c r="D1321" s="37" t="s">
        <v>296</v>
      </c>
      <c r="E1321" s="60"/>
      <c r="F1321" s="38" t="s">
        <v>24</v>
      </c>
      <c r="G1321" s="37"/>
      <c r="H1321" s="24" t="n">
        <v>7866000</v>
      </c>
    </row>
    <row r="1322" s="6" customFormat="true" ht="19.5" hidden="false" customHeight="true" outlineLevel="0" collapsed="false">
      <c r="A1322" s="57" t="s">
        <v>1358</v>
      </c>
      <c r="B1322" s="38" t="n">
        <v>11967</v>
      </c>
      <c r="C1322" s="48" t="s">
        <v>61</v>
      </c>
      <c r="D1322" s="37" t="s">
        <v>296</v>
      </c>
      <c r="E1322" s="60"/>
      <c r="F1322" s="38" t="s">
        <v>24</v>
      </c>
      <c r="G1322" s="37"/>
      <c r="H1322" s="24" t="n">
        <v>7266000</v>
      </c>
    </row>
    <row r="1323" s="6" customFormat="true" ht="19.5" hidden="false" customHeight="true" outlineLevel="0" collapsed="false">
      <c r="A1323" s="57" t="s">
        <v>1359</v>
      </c>
      <c r="B1323" s="38" t="n">
        <v>6370</v>
      </c>
      <c r="C1323" s="48" t="s">
        <v>58</v>
      </c>
      <c r="D1323" s="37" t="s">
        <v>22</v>
      </c>
      <c r="E1323" s="60"/>
      <c r="F1323" s="38" t="s">
        <v>24</v>
      </c>
      <c r="G1323" s="37" t="s">
        <v>1360</v>
      </c>
      <c r="H1323" s="24" t="n">
        <v>9600000</v>
      </c>
    </row>
    <row r="1324" s="6" customFormat="true" ht="19.5" hidden="false" customHeight="true" outlineLevel="0" collapsed="false">
      <c r="A1324" s="57" t="s">
        <v>1361</v>
      </c>
      <c r="B1324" s="38" t="n">
        <v>4250</v>
      </c>
      <c r="C1324" s="48" t="s">
        <v>58</v>
      </c>
      <c r="D1324" s="37" t="s">
        <v>22</v>
      </c>
      <c r="E1324" s="60"/>
      <c r="F1324" s="38" t="s">
        <v>24</v>
      </c>
      <c r="G1324" s="37" t="s">
        <v>1362</v>
      </c>
      <c r="H1324" s="24" t="n">
        <v>5619467</v>
      </c>
    </row>
    <row r="1325" s="6" customFormat="true" ht="19.5" hidden="false" customHeight="true" outlineLevel="0" collapsed="false">
      <c r="A1325" s="57" t="s">
        <v>1363</v>
      </c>
      <c r="B1325" s="38" t="n">
        <v>4250</v>
      </c>
      <c r="C1325" s="48" t="s">
        <v>58</v>
      </c>
      <c r="D1325" s="37" t="s">
        <v>22</v>
      </c>
      <c r="E1325" s="60"/>
      <c r="F1325" s="38" t="s">
        <v>24</v>
      </c>
      <c r="G1325" s="37" t="s">
        <v>780</v>
      </c>
      <c r="H1325" s="24" t="n">
        <v>4265863</v>
      </c>
    </row>
    <row r="1326" s="6" customFormat="true" ht="19.5" hidden="false" customHeight="true" outlineLevel="0" collapsed="false">
      <c r="A1326" s="57" t="s">
        <v>1364</v>
      </c>
      <c r="B1326" s="38" t="n">
        <v>6000</v>
      </c>
      <c r="C1326" s="48" t="s">
        <v>58</v>
      </c>
      <c r="D1326" s="37" t="s">
        <v>22</v>
      </c>
      <c r="E1326" s="60"/>
      <c r="F1326" s="38" t="s">
        <v>24</v>
      </c>
      <c r="G1326" s="37" t="s">
        <v>1365</v>
      </c>
      <c r="H1326" s="24" t="n">
        <v>6022394.82352941</v>
      </c>
    </row>
    <row r="1327" s="6" customFormat="true" ht="19.5" hidden="false" customHeight="true" outlineLevel="0" collapsed="false">
      <c r="A1327" s="57" t="s">
        <v>1366</v>
      </c>
      <c r="B1327" s="38" t="n">
        <v>4250</v>
      </c>
      <c r="C1327" s="48" t="s">
        <v>58</v>
      </c>
      <c r="D1327" s="37" t="s">
        <v>296</v>
      </c>
      <c r="E1327" s="60"/>
      <c r="F1327" s="38" t="s">
        <v>24</v>
      </c>
      <c r="G1327" s="37" t="s">
        <v>1367</v>
      </c>
      <c r="H1327" s="24" t="n">
        <v>8973552</v>
      </c>
    </row>
    <row r="1328" s="6" customFormat="true" ht="19.5" hidden="false" customHeight="true" outlineLevel="0" collapsed="false">
      <c r="A1328" s="57" t="s">
        <v>1368</v>
      </c>
      <c r="B1328" s="38" t="n">
        <v>6374</v>
      </c>
      <c r="C1328" s="48" t="s">
        <v>58</v>
      </c>
      <c r="D1328" s="37" t="s">
        <v>1219</v>
      </c>
      <c r="E1328" s="60"/>
      <c r="F1328" s="38" t="s">
        <v>24</v>
      </c>
      <c r="G1328" s="37" t="s">
        <v>1369</v>
      </c>
      <c r="H1328" s="42" t="n">
        <v>12403076.42</v>
      </c>
    </row>
    <row r="1329" s="6" customFormat="true" ht="19.5" hidden="false" customHeight="true" outlineLevel="0" collapsed="false">
      <c r="A1329" s="57" t="s">
        <v>1370</v>
      </c>
      <c r="B1329" s="38" t="n">
        <v>5500</v>
      </c>
      <c r="C1329" s="48" t="s">
        <v>1371</v>
      </c>
      <c r="D1329" s="37" t="s">
        <v>356</v>
      </c>
      <c r="E1329" s="60"/>
      <c r="F1329" s="38"/>
      <c r="G1329" s="37"/>
      <c r="H1329" s="24" t="n">
        <v>29921703</v>
      </c>
    </row>
    <row r="1330" s="6" customFormat="true" ht="19.5" hidden="false" customHeight="true" outlineLevel="0" collapsed="false">
      <c r="A1330" s="57" t="s">
        <v>1372</v>
      </c>
      <c r="B1330" s="38" t="n">
        <v>1595</v>
      </c>
      <c r="C1330" s="22" t="s">
        <v>14</v>
      </c>
      <c r="D1330" s="37" t="s">
        <v>10</v>
      </c>
      <c r="E1330" s="60"/>
      <c r="F1330" s="38" t="s">
        <v>11</v>
      </c>
      <c r="G1330" s="37"/>
      <c r="H1330" s="24" t="n">
        <v>7008300</v>
      </c>
    </row>
    <row r="1331" s="6" customFormat="true" ht="19.5" hidden="false" customHeight="true" outlineLevel="0" collapsed="false">
      <c r="A1331" s="57" t="s">
        <v>1373</v>
      </c>
      <c r="B1331" s="38" t="n">
        <v>1796</v>
      </c>
      <c r="C1331" s="22" t="s">
        <v>14</v>
      </c>
      <c r="D1331" s="37" t="s">
        <v>10</v>
      </c>
      <c r="E1331" s="60"/>
      <c r="F1331" s="38" t="s">
        <v>11</v>
      </c>
      <c r="G1331" s="37" t="s">
        <v>174</v>
      </c>
      <c r="H1331" s="24" t="n">
        <v>4449350</v>
      </c>
    </row>
    <row r="1332" s="6" customFormat="true" ht="19.5" hidden="false" customHeight="true" outlineLevel="0" collapsed="false">
      <c r="A1332" s="57" t="s">
        <v>1374</v>
      </c>
      <c r="B1332" s="38" t="n">
        <v>1796</v>
      </c>
      <c r="C1332" s="22" t="s">
        <v>14</v>
      </c>
      <c r="D1332" s="37" t="s">
        <v>10</v>
      </c>
      <c r="E1332" s="60"/>
      <c r="F1332" s="38" t="s">
        <v>11</v>
      </c>
      <c r="G1332" s="37" t="s">
        <v>174</v>
      </c>
      <c r="H1332" s="24" t="n">
        <v>4790320</v>
      </c>
    </row>
    <row r="1333" s="6" customFormat="true" ht="19.5" hidden="false" customHeight="true" outlineLevel="0" collapsed="false">
      <c r="A1333" s="35" t="s">
        <v>1375</v>
      </c>
      <c r="B1333" s="38" t="n">
        <v>1597</v>
      </c>
      <c r="C1333" s="22" t="s">
        <v>14</v>
      </c>
      <c r="D1333" s="37" t="s">
        <v>10</v>
      </c>
      <c r="E1333" s="60"/>
      <c r="F1333" s="38" t="s">
        <v>11</v>
      </c>
      <c r="G1333" s="37"/>
      <c r="H1333" s="24" t="n">
        <v>6717117</v>
      </c>
    </row>
    <row r="1334" s="6" customFormat="true" ht="19.5" hidden="false" customHeight="true" outlineLevel="0" collapsed="false">
      <c r="A1334" s="57" t="s">
        <v>1376</v>
      </c>
      <c r="B1334" s="38" t="n">
        <v>1798</v>
      </c>
      <c r="C1334" s="22" t="s">
        <v>14</v>
      </c>
      <c r="D1334" s="37" t="s">
        <v>10</v>
      </c>
      <c r="E1334" s="60"/>
      <c r="F1334" s="38" t="s">
        <v>11</v>
      </c>
      <c r="G1334" s="37"/>
      <c r="H1334" s="24" t="n">
        <v>5299800</v>
      </c>
    </row>
    <row r="1335" s="6" customFormat="true" ht="19.5" hidden="false" customHeight="true" outlineLevel="0" collapsed="false">
      <c r="A1335" s="57" t="s">
        <v>1377</v>
      </c>
      <c r="B1335" s="38" t="n">
        <v>1998</v>
      </c>
      <c r="C1335" s="22" t="s">
        <v>14</v>
      </c>
      <c r="D1335" s="37" t="s">
        <v>10</v>
      </c>
      <c r="E1335" s="60"/>
      <c r="F1335" s="38" t="s">
        <v>11</v>
      </c>
      <c r="G1335" s="37" t="s">
        <v>174</v>
      </c>
      <c r="H1335" s="24" t="n">
        <v>5299800</v>
      </c>
    </row>
    <row r="1336" s="6" customFormat="true" ht="19.5" hidden="false" customHeight="true" outlineLevel="0" collapsed="false">
      <c r="A1336" s="57" t="s">
        <v>1378</v>
      </c>
      <c r="B1336" s="38" t="n">
        <v>1790</v>
      </c>
      <c r="C1336" s="22" t="s">
        <v>14</v>
      </c>
      <c r="D1336" s="37" t="s">
        <v>10</v>
      </c>
      <c r="E1336" s="60"/>
      <c r="F1336" s="38" t="s">
        <v>11</v>
      </c>
      <c r="G1336" s="37"/>
      <c r="H1336" s="24" t="n">
        <v>7315551</v>
      </c>
    </row>
    <row r="1337" s="6" customFormat="true" ht="19.5" hidden="false" customHeight="true" outlineLevel="0" collapsed="false">
      <c r="A1337" s="35" t="s">
        <v>1379</v>
      </c>
      <c r="B1337" s="38" t="n">
        <v>1796</v>
      </c>
      <c r="C1337" s="22" t="s">
        <v>14</v>
      </c>
      <c r="D1337" s="37" t="s">
        <v>10</v>
      </c>
      <c r="E1337" s="60"/>
      <c r="F1337" s="38" t="s">
        <v>11</v>
      </c>
      <c r="G1337" s="37"/>
      <c r="H1337" s="24" t="n">
        <v>7315551</v>
      </c>
    </row>
    <row r="1338" s="6" customFormat="true" ht="19.5" hidden="false" customHeight="true" outlineLevel="0" collapsed="false">
      <c r="A1338" s="57" t="s">
        <v>1380</v>
      </c>
      <c r="B1338" s="38" t="n">
        <v>2199</v>
      </c>
      <c r="C1338" s="22" t="s">
        <v>14</v>
      </c>
      <c r="D1338" s="153" t="s">
        <v>10</v>
      </c>
      <c r="E1338" s="109"/>
      <c r="F1338" s="152" t="s">
        <v>11</v>
      </c>
      <c r="G1338" s="153"/>
      <c r="H1338" s="94" t="n">
        <v>5664610</v>
      </c>
    </row>
    <row r="1339" s="6" customFormat="true" ht="19.5" hidden="false" customHeight="true" outlineLevel="0" collapsed="false">
      <c r="A1339" s="35" t="s">
        <v>1381</v>
      </c>
      <c r="B1339" s="38" t="n">
        <v>1800</v>
      </c>
      <c r="C1339" s="22" t="s">
        <v>14</v>
      </c>
      <c r="D1339" s="37" t="s">
        <v>10</v>
      </c>
      <c r="E1339" s="60"/>
      <c r="F1339" s="38" t="s">
        <v>11</v>
      </c>
      <c r="G1339" s="37"/>
      <c r="H1339" s="24" t="n">
        <v>5213307</v>
      </c>
    </row>
    <row r="1340" s="6" customFormat="true" ht="19.5" hidden="false" customHeight="true" outlineLevel="0" collapsed="false">
      <c r="A1340" s="35" t="s">
        <v>1382</v>
      </c>
      <c r="B1340" s="38" t="n">
        <v>1800</v>
      </c>
      <c r="C1340" s="22" t="s">
        <v>14</v>
      </c>
      <c r="D1340" s="37" t="s">
        <v>10</v>
      </c>
      <c r="E1340" s="60"/>
      <c r="F1340" s="38" t="s">
        <v>11</v>
      </c>
      <c r="G1340" s="37"/>
      <c r="H1340" s="24" t="n">
        <v>5848597</v>
      </c>
    </row>
    <row r="1341" s="6" customFormat="true" ht="19.5" hidden="false" customHeight="true" outlineLevel="0" collapsed="false">
      <c r="A1341" s="35" t="s">
        <v>1381</v>
      </c>
      <c r="B1341" s="38" t="n">
        <v>2300</v>
      </c>
      <c r="C1341" s="22" t="s">
        <v>14</v>
      </c>
      <c r="D1341" s="37" t="s">
        <v>10</v>
      </c>
      <c r="E1341" s="60"/>
      <c r="F1341" s="38" t="s">
        <v>11</v>
      </c>
      <c r="G1341" s="37"/>
      <c r="H1341" s="24" t="n">
        <v>6600000</v>
      </c>
    </row>
    <row r="1342" s="6" customFormat="true" ht="19.5" hidden="false" customHeight="true" outlineLevel="0" collapsed="false">
      <c r="A1342" s="35" t="s">
        <v>1383</v>
      </c>
      <c r="B1342" s="38" t="n">
        <v>2400</v>
      </c>
      <c r="C1342" s="22" t="s">
        <v>14</v>
      </c>
      <c r="D1342" s="37" t="s">
        <v>10</v>
      </c>
      <c r="E1342" s="60"/>
      <c r="F1342" s="38" t="s">
        <v>11</v>
      </c>
      <c r="G1342" s="37"/>
      <c r="H1342" s="24" t="n">
        <v>5817897</v>
      </c>
    </row>
    <row r="1343" s="6" customFormat="true" ht="19.5" hidden="false" customHeight="true" outlineLevel="0" collapsed="false">
      <c r="A1343" s="35" t="s">
        <v>1384</v>
      </c>
      <c r="B1343" s="38" t="n">
        <v>1800</v>
      </c>
      <c r="C1343" s="48" t="s">
        <v>68</v>
      </c>
      <c r="D1343" s="37" t="s">
        <v>10</v>
      </c>
      <c r="E1343" s="60"/>
      <c r="F1343" s="38" t="s">
        <v>24</v>
      </c>
      <c r="G1343" s="37"/>
      <c r="H1343" s="24" t="n">
        <v>5060512</v>
      </c>
    </row>
    <row r="1344" s="6" customFormat="true" ht="19.5" hidden="false" customHeight="true" outlineLevel="0" collapsed="false">
      <c r="A1344" s="35" t="s">
        <v>1385</v>
      </c>
      <c r="B1344" s="38" t="n">
        <v>1800</v>
      </c>
      <c r="C1344" s="22" t="s">
        <v>14</v>
      </c>
      <c r="D1344" s="37" t="s">
        <v>10</v>
      </c>
      <c r="E1344" s="60"/>
      <c r="F1344" s="38" t="s">
        <v>11</v>
      </c>
      <c r="G1344" s="37"/>
      <c r="H1344" s="24" t="n">
        <v>6201000</v>
      </c>
    </row>
    <row r="1345" s="6" customFormat="true" ht="19.5" hidden="false" customHeight="true" outlineLevel="0" collapsed="false">
      <c r="A1345" s="35" t="s">
        <v>1386</v>
      </c>
      <c r="B1345" s="38" t="n">
        <v>2143</v>
      </c>
      <c r="C1345" s="22" t="s">
        <v>14</v>
      </c>
      <c r="D1345" s="37" t="s">
        <v>10</v>
      </c>
      <c r="E1345" s="60"/>
      <c r="F1345" s="38" t="s">
        <v>24</v>
      </c>
      <c r="G1345" s="37"/>
      <c r="H1345" s="24" t="n">
        <v>6024821</v>
      </c>
    </row>
    <row r="1346" s="6" customFormat="true" ht="19.5" hidden="false" customHeight="true" outlineLevel="0" collapsed="false">
      <c r="A1346" s="35" t="s">
        <v>1387</v>
      </c>
      <c r="B1346" s="38" t="n">
        <v>2800</v>
      </c>
      <c r="C1346" s="22" t="s">
        <v>14</v>
      </c>
      <c r="D1346" s="37" t="s">
        <v>10</v>
      </c>
      <c r="E1346" s="60"/>
      <c r="F1346" s="38" t="s">
        <v>11</v>
      </c>
      <c r="G1346" s="37"/>
      <c r="H1346" s="24" t="n">
        <v>6342279</v>
      </c>
    </row>
    <row r="1347" s="6" customFormat="true" ht="19.5" hidden="false" customHeight="true" outlineLevel="0" collapsed="false">
      <c r="A1347" s="35" t="s">
        <v>1388</v>
      </c>
      <c r="B1347" s="38" t="n">
        <v>2800</v>
      </c>
      <c r="C1347" s="22" t="s">
        <v>14</v>
      </c>
      <c r="D1347" s="37" t="s">
        <v>10</v>
      </c>
      <c r="E1347" s="60"/>
      <c r="F1347" s="38" t="s">
        <v>11</v>
      </c>
      <c r="G1347" s="37"/>
      <c r="H1347" s="24" t="n">
        <v>5959392</v>
      </c>
    </row>
    <row r="1348" s="6" customFormat="true" ht="19.5" hidden="false" customHeight="true" outlineLevel="0" collapsed="false">
      <c r="A1348" s="35" t="s">
        <v>1389</v>
      </c>
      <c r="B1348" s="38" t="n">
        <v>2800</v>
      </c>
      <c r="C1348" s="22" t="s">
        <v>14</v>
      </c>
      <c r="D1348" s="37" t="s">
        <v>10</v>
      </c>
      <c r="E1348" s="60"/>
      <c r="F1348" s="38" t="s">
        <v>11</v>
      </c>
      <c r="G1348" s="37"/>
      <c r="H1348" s="24" t="n">
        <v>5717069</v>
      </c>
    </row>
    <row r="1349" s="6" customFormat="true" ht="19.5" hidden="false" customHeight="true" outlineLevel="0" collapsed="false">
      <c r="A1349" s="35" t="s">
        <v>1390</v>
      </c>
      <c r="B1349" s="38" t="n">
        <v>2987</v>
      </c>
      <c r="C1349" s="22" t="s">
        <v>14</v>
      </c>
      <c r="D1349" s="37" t="s">
        <v>10</v>
      </c>
      <c r="E1349" s="60"/>
      <c r="F1349" s="38" t="s">
        <v>11</v>
      </c>
      <c r="G1349" s="37"/>
      <c r="H1349" s="24" t="n">
        <v>7174160</v>
      </c>
    </row>
    <row r="1350" s="6" customFormat="true" ht="19.5" hidden="false" customHeight="true" outlineLevel="0" collapsed="false">
      <c r="A1350" s="35" t="s">
        <v>1391</v>
      </c>
      <c r="B1350" s="38" t="n">
        <v>3500</v>
      </c>
      <c r="C1350" s="22" t="s">
        <v>14</v>
      </c>
      <c r="D1350" s="37" t="s">
        <v>10</v>
      </c>
      <c r="E1350" s="60"/>
      <c r="F1350" s="38" t="s">
        <v>11</v>
      </c>
      <c r="G1350" s="37"/>
      <c r="H1350" s="24" t="n">
        <v>9067897.6568</v>
      </c>
    </row>
    <row r="1351" s="6" customFormat="true" ht="19.5" hidden="false" customHeight="true" outlineLevel="0" collapsed="false">
      <c r="A1351" s="35" t="s">
        <v>1392</v>
      </c>
      <c r="B1351" s="38" t="n">
        <v>6300</v>
      </c>
      <c r="C1351" s="22" t="s">
        <v>14</v>
      </c>
      <c r="D1351" s="37" t="s">
        <v>10</v>
      </c>
      <c r="E1351" s="60"/>
      <c r="F1351" s="38" t="s">
        <v>11</v>
      </c>
      <c r="G1351" s="37"/>
      <c r="H1351" s="24" t="n">
        <v>14906717.28</v>
      </c>
    </row>
    <row r="1352" s="6" customFormat="true" ht="19.5" hidden="false" customHeight="true" outlineLevel="0" collapsed="false">
      <c r="A1352" s="43" t="s">
        <v>1393</v>
      </c>
      <c r="B1352" s="21" t="n">
        <v>1595</v>
      </c>
      <c r="C1352" s="22" t="s">
        <v>14</v>
      </c>
      <c r="D1352" s="23" t="s">
        <v>10</v>
      </c>
      <c r="E1352" s="44"/>
      <c r="F1352" s="21" t="s">
        <v>11</v>
      </c>
      <c r="G1352" s="23"/>
      <c r="H1352" s="24" t="n">
        <v>7156783</v>
      </c>
    </row>
    <row r="1353" s="6" customFormat="true" ht="19.5" hidden="false" customHeight="true" outlineLevel="0" collapsed="false">
      <c r="A1353" s="43" t="s">
        <v>1394</v>
      </c>
      <c r="B1353" s="21" t="n">
        <v>1991</v>
      </c>
      <c r="C1353" s="22" t="s">
        <v>14</v>
      </c>
      <c r="D1353" s="23" t="s">
        <v>10</v>
      </c>
      <c r="E1353" s="44"/>
      <c r="F1353" s="21" t="s">
        <v>11</v>
      </c>
      <c r="G1353" s="23"/>
      <c r="H1353" s="24" t="n">
        <v>8014500</v>
      </c>
    </row>
    <row r="1354" s="6" customFormat="true" ht="19.5" hidden="false" customHeight="true" outlineLevel="0" collapsed="false">
      <c r="A1354" s="43" t="s">
        <v>1395</v>
      </c>
      <c r="B1354" s="21" t="n">
        <v>1991</v>
      </c>
      <c r="C1354" s="22" t="s">
        <v>14</v>
      </c>
      <c r="D1354" s="23" t="s">
        <v>10</v>
      </c>
      <c r="E1354" s="44"/>
      <c r="F1354" s="21" t="s">
        <v>11</v>
      </c>
      <c r="G1354" s="23"/>
      <c r="H1354" s="24" t="n">
        <v>8014500</v>
      </c>
    </row>
    <row r="1355" s="6" customFormat="true" ht="19.5" hidden="false" customHeight="true" outlineLevel="0" collapsed="false">
      <c r="A1355" s="43" t="s">
        <v>1396</v>
      </c>
      <c r="B1355" s="21" t="n">
        <v>1595</v>
      </c>
      <c r="C1355" s="22" t="s">
        <v>14</v>
      </c>
      <c r="D1355" s="23" t="s">
        <v>10</v>
      </c>
      <c r="E1355" s="44"/>
      <c r="F1355" s="21" t="s">
        <v>11</v>
      </c>
      <c r="G1355" s="23"/>
      <c r="H1355" s="24" t="n">
        <v>7401042</v>
      </c>
    </row>
    <row r="1356" s="6" customFormat="true" ht="19.5" hidden="false" customHeight="true" outlineLevel="0" collapsed="false">
      <c r="A1356" s="43" t="s">
        <v>1397</v>
      </c>
      <c r="B1356" s="21" t="n">
        <v>1991</v>
      </c>
      <c r="C1356" s="22" t="s">
        <v>14</v>
      </c>
      <c r="D1356" s="23" t="s">
        <v>10</v>
      </c>
      <c r="E1356" s="44"/>
      <c r="F1356" s="21" t="s">
        <v>11</v>
      </c>
      <c r="G1356" s="23"/>
      <c r="H1356" s="24" t="n">
        <v>7895666</v>
      </c>
    </row>
    <row r="1357" s="6" customFormat="true" ht="19.5" hidden="false" customHeight="true" outlineLevel="0" collapsed="false">
      <c r="A1357" s="35" t="s">
        <v>1398</v>
      </c>
      <c r="B1357" s="38" t="n">
        <v>1997</v>
      </c>
      <c r="C1357" s="22" t="s">
        <v>14</v>
      </c>
      <c r="D1357" s="37" t="s">
        <v>10</v>
      </c>
      <c r="E1357" s="60"/>
      <c r="F1357" s="38" t="s">
        <v>11</v>
      </c>
      <c r="G1357" s="37"/>
      <c r="H1357" s="24" t="n">
        <v>3801673</v>
      </c>
    </row>
    <row r="1358" s="6" customFormat="true" ht="19.5" hidden="false" customHeight="true" outlineLevel="0" collapsed="false">
      <c r="A1358" s="57" t="s">
        <v>1399</v>
      </c>
      <c r="B1358" s="38" t="n">
        <v>1798</v>
      </c>
      <c r="C1358" s="22" t="s">
        <v>14</v>
      </c>
      <c r="D1358" s="37" t="s">
        <v>10</v>
      </c>
      <c r="E1358" s="60"/>
      <c r="F1358" s="38" t="s">
        <v>11</v>
      </c>
      <c r="G1358" s="37" t="s">
        <v>174</v>
      </c>
      <c r="H1358" s="24" t="n">
        <v>6679500</v>
      </c>
    </row>
    <row r="1359" s="6" customFormat="true" ht="19.5" hidden="false" customHeight="true" outlineLevel="0" collapsed="false">
      <c r="A1359" s="57" t="s">
        <v>1400</v>
      </c>
      <c r="B1359" s="38" t="n">
        <v>1998</v>
      </c>
      <c r="C1359" s="22" t="s">
        <v>14</v>
      </c>
      <c r="D1359" s="37" t="s">
        <v>10</v>
      </c>
      <c r="E1359" s="60"/>
      <c r="F1359" s="38" t="s">
        <v>11</v>
      </c>
      <c r="G1359" s="37" t="s">
        <v>174</v>
      </c>
      <c r="H1359" s="24" t="n">
        <v>6387500</v>
      </c>
    </row>
    <row r="1360" s="6" customFormat="true" ht="19.5" hidden="false" customHeight="true" outlineLevel="0" collapsed="false">
      <c r="A1360" s="35" t="s">
        <v>1401</v>
      </c>
      <c r="B1360" s="38" t="n">
        <v>2000</v>
      </c>
      <c r="C1360" s="22" t="s">
        <v>14</v>
      </c>
      <c r="D1360" s="37" t="s">
        <v>10</v>
      </c>
      <c r="E1360" s="60"/>
      <c r="F1360" s="38" t="s">
        <v>11</v>
      </c>
      <c r="G1360" s="37"/>
      <c r="H1360" s="24" t="n">
        <v>4835969</v>
      </c>
    </row>
    <row r="1361" s="6" customFormat="true" ht="19.5" hidden="false" customHeight="true" outlineLevel="0" collapsed="false">
      <c r="A1361" s="35" t="s">
        <v>1402</v>
      </c>
      <c r="B1361" s="38" t="n">
        <v>1991</v>
      </c>
      <c r="C1361" s="22" t="s">
        <v>14</v>
      </c>
      <c r="D1361" s="37" t="s">
        <v>10</v>
      </c>
      <c r="E1361" s="60"/>
      <c r="F1361" s="38" t="s">
        <v>11</v>
      </c>
      <c r="G1361" s="37"/>
      <c r="H1361" s="24" t="n">
        <v>10370400</v>
      </c>
    </row>
    <row r="1362" s="6" customFormat="true" ht="19.5" hidden="false" customHeight="true" outlineLevel="0" collapsed="false">
      <c r="A1362" s="35" t="s">
        <v>1403</v>
      </c>
      <c r="B1362" s="38" t="n">
        <v>2000</v>
      </c>
      <c r="C1362" s="22" t="s">
        <v>14</v>
      </c>
      <c r="D1362" s="37" t="s">
        <v>10</v>
      </c>
      <c r="E1362" s="60"/>
      <c r="F1362" s="38" t="s">
        <v>11</v>
      </c>
      <c r="G1362" s="37"/>
      <c r="H1362" s="24" t="n">
        <v>5200693</v>
      </c>
    </row>
    <row r="1363" s="6" customFormat="true" ht="19.5" hidden="false" customHeight="true" outlineLevel="0" collapsed="false">
      <c r="A1363" s="35" t="s">
        <v>1404</v>
      </c>
      <c r="B1363" s="38" t="n">
        <v>1796</v>
      </c>
      <c r="C1363" s="22" t="s">
        <v>14</v>
      </c>
      <c r="D1363" s="37" t="s">
        <v>10</v>
      </c>
      <c r="E1363" s="60"/>
      <c r="F1363" s="38" t="s">
        <v>11</v>
      </c>
      <c r="G1363" s="37"/>
      <c r="H1363" s="24" t="n">
        <v>8536845</v>
      </c>
    </row>
    <row r="1364" s="6" customFormat="true" ht="19.5" hidden="false" customHeight="true" outlineLevel="0" collapsed="false">
      <c r="A1364" s="35" t="s">
        <v>1404</v>
      </c>
      <c r="B1364" s="38" t="n">
        <v>1991</v>
      </c>
      <c r="C1364" s="22" t="s">
        <v>14</v>
      </c>
      <c r="D1364" s="37" t="s">
        <v>10</v>
      </c>
      <c r="E1364" s="60"/>
      <c r="F1364" s="38" t="s">
        <v>11</v>
      </c>
      <c r="G1364" s="37"/>
      <c r="H1364" s="24" t="n">
        <v>9658974</v>
      </c>
    </row>
    <row r="1365" s="6" customFormat="true" ht="19.5" hidden="false" customHeight="true" outlineLevel="0" collapsed="false">
      <c r="A1365" s="35" t="s">
        <v>1405</v>
      </c>
      <c r="B1365" s="38" t="n">
        <v>2200</v>
      </c>
      <c r="C1365" s="22" t="s">
        <v>14</v>
      </c>
      <c r="D1365" s="37" t="s">
        <v>10</v>
      </c>
      <c r="E1365" s="60"/>
      <c r="F1365" s="38" t="s">
        <v>24</v>
      </c>
      <c r="G1365" s="37"/>
      <c r="H1365" s="24" t="n">
        <v>5023574</v>
      </c>
    </row>
    <row r="1366" s="6" customFormat="true" ht="19.5" hidden="false" customHeight="true" outlineLevel="0" collapsed="false">
      <c r="A1366" s="35" t="s">
        <v>1406</v>
      </c>
      <c r="B1366" s="38" t="n">
        <v>2200</v>
      </c>
      <c r="C1366" s="22" t="s">
        <v>14</v>
      </c>
      <c r="D1366" s="37" t="s">
        <v>10</v>
      </c>
      <c r="E1366" s="60"/>
      <c r="F1366" s="38" t="s">
        <v>24</v>
      </c>
      <c r="G1366" s="240"/>
      <c r="H1366" s="24" t="n">
        <v>8536845</v>
      </c>
    </row>
    <row r="1367" s="6" customFormat="true" ht="19.5" hidden="false" customHeight="true" outlineLevel="0" collapsed="false">
      <c r="A1367" s="35" t="s">
        <v>1407</v>
      </c>
      <c r="B1367" s="38" t="n">
        <v>2200</v>
      </c>
      <c r="C1367" s="22" t="s">
        <v>14</v>
      </c>
      <c r="D1367" s="37" t="s">
        <v>10</v>
      </c>
      <c r="E1367" s="60"/>
      <c r="F1367" s="38" t="s">
        <v>24</v>
      </c>
      <c r="G1367" s="37"/>
      <c r="H1367" s="24" t="n">
        <v>9145000</v>
      </c>
    </row>
    <row r="1368" s="6" customFormat="true" ht="19.5" hidden="false" customHeight="true" outlineLevel="0" collapsed="false">
      <c r="A1368" s="35" t="s">
        <v>1408</v>
      </c>
      <c r="B1368" s="38" t="n">
        <v>2496</v>
      </c>
      <c r="C1368" s="22" t="s">
        <v>14</v>
      </c>
      <c r="D1368" s="37" t="s">
        <v>10</v>
      </c>
      <c r="E1368" s="60"/>
      <c r="F1368" s="38" t="s">
        <v>11</v>
      </c>
      <c r="G1368" s="37"/>
      <c r="H1368" s="24" t="n">
        <v>5971059</v>
      </c>
    </row>
    <row r="1369" s="6" customFormat="true" ht="19.5" hidden="false" customHeight="true" outlineLevel="0" collapsed="false">
      <c r="A1369" s="35" t="s">
        <v>1409</v>
      </c>
      <c r="B1369" s="38" t="n">
        <v>2496</v>
      </c>
      <c r="C1369" s="22" t="s">
        <v>14</v>
      </c>
      <c r="D1369" s="37" t="s">
        <v>10</v>
      </c>
      <c r="E1369" s="60"/>
      <c r="F1369" s="38" t="s">
        <v>11</v>
      </c>
      <c r="G1369" s="37"/>
      <c r="H1369" s="24" t="n">
        <v>6239955</v>
      </c>
    </row>
    <row r="1370" s="6" customFormat="true" ht="19.5" hidden="false" customHeight="true" outlineLevel="0" collapsed="false">
      <c r="A1370" s="57" t="s">
        <v>1410</v>
      </c>
      <c r="B1370" s="38" t="n">
        <v>2496</v>
      </c>
      <c r="C1370" s="22" t="s">
        <v>14</v>
      </c>
      <c r="D1370" s="37" t="s">
        <v>10</v>
      </c>
      <c r="E1370" s="60"/>
      <c r="F1370" s="38" t="s">
        <v>11</v>
      </c>
      <c r="G1370" s="37"/>
      <c r="H1370" s="24" t="n">
        <v>6093604</v>
      </c>
    </row>
    <row r="1371" s="6" customFormat="true" ht="19.5" hidden="false" customHeight="true" outlineLevel="0" collapsed="false">
      <c r="A1371" s="57" t="s">
        <v>1411</v>
      </c>
      <c r="B1371" s="38" t="n">
        <v>2600</v>
      </c>
      <c r="C1371" s="22" t="s">
        <v>14</v>
      </c>
      <c r="D1371" s="37" t="s">
        <v>10</v>
      </c>
      <c r="E1371" s="60"/>
      <c r="F1371" s="38" t="s">
        <v>11</v>
      </c>
      <c r="G1371" s="37"/>
      <c r="H1371" s="24" t="n">
        <v>7500000</v>
      </c>
    </row>
    <row r="1372" s="6" customFormat="true" ht="19.5" hidden="false" customHeight="true" outlineLevel="0" collapsed="false">
      <c r="A1372" s="35" t="s">
        <v>1412</v>
      </c>
      <c r="B1372" s="38" t="n">
        <v>1991</v>
      </c>
      <c r="C1372" s="22" t="s">
        <v>14</v>
      </c>
      <c r="D1372" s="37" t="s">
        <v>10</v>
      </c>
      <c r="E1372" s="60"/>
      <c r="F1372" s="38" t="s">
        <v>11</v>
      </c>
      <c r="G1372" s="37"/>
      <c r="H1372" s="24" t="n">
        <v>11407500</v>
      </c>
    </row>
    <row r="1373" s="6" customFormat="true" ht="19.5" hidden="false" customHeight="true" outlineLevel="0" collapsed="false">
      <c r="A1373" s="35" t="s">
        <v>1413</v>
      </c>
      <c r="B1373" s="38" t="n">
        <v>3000</v>
      </c>
      <c r="C1373" s="22" t="s">
        <v>14</v>
      </c>
      <c r="D1373" s="37" t="s">
        <v>10</v>
      </c>
      <c r="E1373" s="60"/>
      <c r="F1373" s="38" t="s">
        <v>24</v>
      </c>
      <c r="G1373" s="37"/>
      <c r="H1373" s="24" t="n">
        <v>5813588.3206</v>
      </c>
    </row>
    <row r="1374" s="6" customFormat="true" ht="19.5" hidden="false" customHeight="true" outlineLevel="0" collapsed="false">
      <c r="A1374" s="35" t="s">
        <v>1414</v>
      </c>
      <c r="B1374" s="38" t="n">
        <v>3000</v>
      </c>
      <c r="C1374" s="22" t="s">
        <v>14</v>
      </c>
      <c r="D1374" s="37" t="s">
        <v>10</v>
      </c>
      <c r="E1374" s="60"/>
      <c r="F1374" s="38" t="s">
        <v>11</v>
      </c>
      <c r="G1374" s="37"/>
      <c r="H1374" s="24" t="n">
        <v>8976511</v>
      </c>
    </row>
    <row r="1375" s="6" customFormat="true" ht="19.5" hidden="false" customHeight="true" outlineLevel="0" collapsed="false">
      <c r="A1375" s="35" t="s">
        <v>1415</v>
      </c>
      <c r="B1375" s="38" t="n">
        <v>3000</v>
      </c>
      <c r="C1375" s="22" t="s">
        <v>14</v>
      </c>
      <c r="D1375" s="37" t="s">
        <v>10</v>
      </c>
      <c r="E1375" s="60"/>
      <c r="F1375" s="38" t="s">
        <v>11</v>
      </c>
      <c r="G1375" s="37"/>
      <c r="H1375" s="24" t="n">
        <v>9098640</v>
      </c>
    </row>
    <row r="1376" s="6" customFormat="true" ht="19.5" hidden="false" customHeight="true" outlineLevel="0" collapsed="false">
      <c r="A1376" s="35" t="s">
        <v>1416</v>
      </c>
      <c r="B1376" s="38" t="n">
        <v>2100</v>
      </c>
      <c r="C1376" s="22" t="s">
        <v>14</v>
      </c>
      <c r="D1376" s="37" t="s">
        <v>10</v>
      </c>
      <c r="E1376" s="60"/>
      <c r="F1376" s="38" t="s">
        <v>24</v>
      </c>
      <c r="G1376" s="37"/>
      <c r="H1376" s="24" t="n">
        <v>9098640</v>
      </c>
    </row>
    <row r="1377" s="6" customFormat="true" ht="19.5" hidden="false" customHeight="true" outlineLevel="0" collapsed="false">
      <c r="A1377" s="35" t="s">
        <v>1417</v>
      </c>
      <c r="B1377" s="38" t="n">
        <v>1800</v>
      </c>
      <c r="C1377" s="22" t="s">
        <v>14</v>
      </c>
      <c r="D1377" s="37" t="s">
        <v>10</v>
      </c>
      <c r="E1377" s="60"/>
      <c r="F1377" s="38" t="s">
        <v>11</v>
      </c>
      <c r="G1377" s="37"/>
      <c r="H1377" s="24" t="n">
        <v>9098640</v>
      </c>
    </row>
    <row r="1378" s="6" customFormat="true" ht="19.5" hidden="false" customHeight="true" outlineLevel="0" collapsed="false">
      <c r="A1378" s="35" t="s">
        <v>1418</v>
      </c>
      <c r="B1378" s="38" t="n">
        <v>2700</v>
      </c>
      <c r="C1378" s="22" t="s">
        <v>14</v>
      </c>
      <c r="D1378" s="37" t="s">
        <v>10</v>
      </c>
      <c r="E1378" s="60"/>
      <c r="F1378" s="38" t="s">
        <v>24</v>
      </c>
      <c r="G1378" s="37"/>
      <c r="H1378" s="24" t="n">
        <v>9251698.6336</v>
      </c>
    </row>
    <row r="1379" s="6" customFormat="true" ht="19.5" hidden="false" customHeight="true" outlineLevel="0" collapsed="false">
      <c r="A1379" s="57" t="s">
        <v>1419</v>
      </c>
      <c r="B1379" s="38" t="n">
        <v>3000</v>
      </c>
      <c r="C1379" s="22" t="s">
        <v>14</v>
      </c>
      <c r="D1379" s="37" t="s">
        <v>10</v>
      </c>
      <c r="E1379" s="60"/>
      <c r="F1379" s="38" t="s">
        <v>11</v>
      </c>
      <c r="G1379" s="37" t="s">
        <v>174</v>
      </c>
      <c r="H1379" s="24" t="n">
        <v>7482500</v>
      </c>
    </row>
    <row r="1380" s="6" customFormat="true" ht="19.5" hidden="false" customHeight="true" outlineLevel="0" collapsed="false">
      <c r="A1380" s="57" t="s">
        <v>1420</v>
      </c>
      <c r="B1380" s="38" t="n">
        <v>3000</v>
      </c>
      <c r="C1380" s="22" t="s">
        <v>14</v>
      </c>
      <c r="D1380" s="37" t="s">
        <v>10</v>
      </c>
      <c r="E1380" s="60"/>
      <c r="F1380" s="38" t="s">
        <v>11</v>
      </c>
      <c r="G1380" s="37"/>
      <c r="H1380" s="24" t="n">
        <v>6384544</v>
      </c>
    </row>
    <row r="1381" s="6" customFormat="true" ht="19.5" hidden="false" customHeight="true" outlineLevel="0" collapsed="false">
      <c r="A1381" s="35" t="s">
        <v>1421</v>
      </c>
      <c r="B1381" s="38" t="n">
        <v>2996</v>
      </c>
      <c r="C1381" s="22" t="s">
        <v>14</v>
      </c>
      <c r="D1381" s="37" t="s">
        <v>10</v>
      </c>
      <c r="E1381" s="60"/>
      <c r="F1381" s="38" t="s">
        <v>11</v>
      </c>
      <c r="G1381" s="37"/>
      <c r="H1381" s="24" t="n">
        <v>9403964</v>
      </c>
    </row>
    <row r="1382" s="6" customFormat="true" ht="19.5" hidden="false" customHeight="true" outlineLevel="0" collapsed="false">
      <c r="A1382" s="35" t="s">
        <v>1422</v>
      </c>
      <c r="B1382" s="38" t="n">
        <v>3498</v>
      </c>
      <c r="C1382" s="22" t="s">
        <v>14</v>
      </c>
      <c r="D1382" s="37" t="s">
        <v>10</v>
      </c>
      <c r="E1382" s="60"/>
      <c r="F1382" s="38" t="s">
        <v>11</v>
      </c>
      <c r="G1382" s="37"/>
      <c r="H1382" s="24" t="n">
        <v>10571967.7926</v>
      </c>
    </row>
    <row r="1383" s="6" customFormat="true" ht="19.5" hidden="false" customHeight="true" outlineLevel="0" collapsed="false">
      <c r="A1383" s="57" t="s">
        <v>1423</v>
      </c>
      <c r="B1383" s="38" t="n">
        <v>3200</v>
      </c>
      <c r="C1383" s="22" t="s">
        <v>14</v>
      </c>
      <c r="D1383" s="37" t="s">
        <v>10</v>
      </c>
      <c r="E1383" s="60"/>
      <c r="F1383" s="38" t="s">
        <v>11</v>
      </c>
      <c r="G1383" s="37"/>
      <c r="H1383" s="24" t="n">
        <v>9865521.655</v>
      </c>
    </row>
    <row r="1384" s="6" customFormat="true" ht="19.5" hidden="false" customHeight="true" outlineLevel="0" collapsed="false">
      <c r="A1384" s="57" t="s">
        <v>1424</v>
      </c>
      <c r="B1384" s="38" t="n">
        <v>3500</v>
      </c>
      <c r="C1384" s="22" t="s">
        <v>14</v>
      </c>
      <c r="D1384" s="37" t="s">
        <v>10</v>
      </c>
      <c r="E1384" s="60"/>
      <c r="F1384" s="38" t="s">
        <v>11</v>
      </c>
      <c r="G1384" s="37"/>
      <c r="H1384" s="24" t="n">
        <v>10292300</v>
      </c>
    </row>
    <row r="1385" s="6" customFormat="true" ht="19.5" hidden="false" customHeight="true" outlineLevel="0" collapsed="false">
      <c r="A1385" s="57" t="s">
        <v>1425</v>
      </c>
      <c r="B1385" s="38" t="n">
        <v>3000</v>
      </c>
      <c r="C1385" s="22" t="s">
        <v>14</v>
      </c>
      <c r="D1385" s="37" t="s">
        <v>10</v>
      </c>
      <c r="E1385" s="60"/>
      <c r="F1385" s="38" t="s">
        <v>24</v>
      </c>
      <c r="G1385" s="37"/>
      <c r="H1385" s="24" t="n">
        <v>10130796.4786</v>
      </c>
    </row>
    <row r="1386" s="6" customFormat="true" ht="19.5" hidden="false" customHeight="true" outlineLevel="0" collapsed="false">
      <c r="A1386" s="57" t="s">
        <v>1426</v>
      </c>
      <c r="B1386" s="38" t="n">
        <v>5461</v>
      </c>
      <c r="C1386" s="22" t="s">
        <v>14</v>
      </c>
      <c r="D1386" s="37" t="s">
        <v>10</v>
      </c>
      <c r="E1386" s="60"/>
      <c r="F1386" s="38" t="s">
        <v>11</v>
      </c>
      <c r="G1386" s="37"/>
      <c r="H1386" s="24" t="n">
        <v>17009380</v>
      </c>
    </row>
    <row r="1387" s="6" customFormat="true" ht="19.5" hidden="false" customHeight="true" outlineLevel="0" collapsed="false">
      <c r="A1387" s="57" t="s">
        <v>1427</v>
      </c>
      <c r="B1387" s="38" t="n">
        <v>3500</v>
      </c>
      <c r="C1387" s="48" t="s">
        <v>68</v>
      </c>
      <c r="D1387" s="37" t="s">
        <v>10</v>
      </c>
      <c r="E1387" s="60"/>
      <c r="F1387" s="38" t="s">
        <v>24</v>
      </c>
      <c r="G1387" s="37"/>
      <c r="H1387" s="24" t="n">
        <v>18688650</v>
      </c>
    </row>
    <row r="1388" s="6" customFormat="true" ht="19.5" hidden="false" customHeight="true" outlineLevel="0" collapsed="false">
      <c r="A1388" s="57" t="s">
        <v>1428</v>
      </c>
      <c r="B1388" s="38" t="n">
        <v>5500</v>
      </c>
      <c r="C1388" s="22" t="s">
        <v>14</v>
      </c>
      <c r="D1388" s="37" t="s">
        <v>22</v>
      </c>
      <c r="E1388" s="60"/>
      <c r="F1388" s="38" t="s">
        <v>11</v>
      </c>
      <c r="G1388" s="37"/>
      <c r="H1388" s="24" t="n">
        <v>15600960</v>
      </c>
    </row>
    <row r="1389" s="6" customFormat="true" ht="19.5" hidden="false" customHeight="true" outlineLevel="0" collapsed="false">
      <c r="A1389" s="57" t="s">
        <v>1429</v>
      </c>
      <c r="B1389" s="38" t="n">
        <v>5500</v>
      </c>
      <c r="C1389" s="122" t="s">
        <v>74</v>
      </c>
      <c r="D1389" s="37" t="s">
        <v>22</v>
      </c>
      <c r="E1389" s="60"/>
      <c r="F1389" s="38" t="s">
        <v>11</v>
      </c>
      <c r="G1389" s="37"/>
      <c r="H1389" s="24" t="n">
        <v>13174144</v>
      </c>
    </row>
    <row r="1390" s="6" customFormat="true" ht="19.5" hidden="false" customHeight="true" outlineLevel="0" collapsed="false">
      <c r="A1390" s="57" t="s">
        <v>1430</v>
      </c>
      <c r="B1390" s="38" t="n">
        <v>6200</v>
      </c>
      <c r="C1390" s="22" t="s">
        <v>14</v>
      </c>
      <c r="D1390" s="37" t="s">
        <v>22</v>
      </c>
      <c r="E1390" s="60"/>
      <c r="F1390" s="38" t="s">
        <v>11</v>
      </c>
      <c r="G1390" s="37"/>
      <c r="H1390" s="24" t="n">
        <v>17585748.8</v>
      </c>
    </row>
    <row r="1391" s="6" customFormat="true" ht="19.5" hidden="false" customHeight="true" outlineLevel="0" collapsed="false">
      <c r="A1391" s="57" t="s">
        <v>1431</v>
      </c>
      <c r="B1391" s="38" t="n">
        <v>2987</v>
      </c>
      <c r="C1391" s="122" t="s">
        <v>74</v>
      </c>
      <c r="D1391" s="37" t="s">
        <v>22</v>
      </c>
      <c r="E1391" s="60"/>
      <c r="F1391" s="38" t="s">
        <v>24</v>
      </c>
      <c r="G1391" s="37"/>
      <c r="H1391" s="24" t="n">
        <v>21996000</v>
      </c>
    </row>
    <row r="1392" s="6" customFormat="true" ht="19.5" hidden="false" customHeight="true" outlineLevel="0" collapsed="false">
      <c r="A1392" s="57" t="s">
        <v>1432</v>
      </c>
      <c r="B1392" s="38" t="n">
        <v>2987</v>
      </c>
      <c r="C1392" s="122" t="s">
        <v>74</v>
      </c>
      <c r="D1392" s="37" t="s">
        <v>22</v>
      </c>
      <c r="E1392" s="60"/>
      <c r="F1392" s="38" t="s">
        <v>24</v>
      </c>
      <c r="G1392" s="37"/>
      <c r="H1392" s="24" t="n">
        <v>10736385.66</v>
      </c>
    </row>
    <row r="1393" s="6" customFormat="true" ht="19.5" hidden="false" customHeight="true" outlineLevel="0" collapsed="false">
      <c r="A1393" s="57" t="s">
        <v>1433</v>
      </c>
      <c r="B1393" s="38" t="n">
        <v>3000</v>
      </c>
      <c r="C1393" s="122" t="s">
        <v>74</v>
      </c>
      <c r="D1393" s="37" t="s">
        <v>22</v>
      </c>
      <c r="E1393" s="60"/>
      <c r="F1393" s="38" t="s">
        <v>24</v>
      </c>
      <c r="G1393" s="37"/>
      <c r="H1393" s="24" t="n">
        <v>17862523.9146</v>
      </c>
    </row>
    <row r="1394" s="6" customFormat="true" ht="19.5" hidden="false" customHeight="true" outlineLevel="0" collapsed="false">
      <c r="A1394" s="57" t="s">
        <v>1434</v>
      </c>
      <c r="B1394" s="38" t="n">
        <v>4000</v>
      </c>
      <c r="C1394" s="122" t="s">
        <v>74</v>
      </c>
      <c r="D1394" s="37" t="s">
        <v>22</v>
      </c>
      <c r="E1394" s="60"/>
      <c r="F1394" s="38" t="s">
        <v>24</v>
      </c>
      <c r="G1394" s="37"/>
      <c r="H1394" s="24" t="n">
        <v>14376718</v>
      </c>
    </row>
    <row r="1395" s="6" customFormat="true" ht="19.5" hidden="false" customHeight="true" outlineLevel="0" collapsed="false">
      <c r="A1395" s="57" t="s">
        <v>1435</v>
      </c>
      <c r="B1395" s="38" t="n">
        <v>4600</v>
      </c>
      <c r="C1395" s="122" t="s">
        <v>74</v>
      </c>
      <c r="D1395" s="37" t="s">
        <v>22</v>
      </c>
      <c r="E1395" s="60"/>
      <c r="F1395" s="38" t="s">
        <v>24</v>
      </c>
      <c r="G1395" s="37"/>
      <c r="H1395" s="24" t="n">
        <v>15059260</v>
      </c>
    </row>
    <row r="1396" s="6" customFormat="true" ht="19.5" hidden="false" customHeight="true" outlineLevel="0" collapsed="false">
      <c r="A1396" s="57" t="s">
        <v>1436</v>
      </c>
      <c r="B1396" s="38" t="n">
        <v>5500</v>
      </c>
      <c r="C1396" s="122" t="s">
        <v>74</v>
      </c>
      <c r="D1396" s="37" t="s">
        <v>22</v>
      </c>
      <c r="E1396" s="60"/>
      <c r="F1396" s="38" t="s">
        <v>24</v>
      </c>
      <c r="G1396" s="37"/>
      <c r="H1396" s="24" t="n">
        <v>15808573.0254</v>
      </c>
    </row>
    <row r="1397" s="6" customFormat="true" ht="19.5" hidden="false" customHeight="true" outlineLevel="0" collapsed="false">
      <c r="A1397" s="43" t="s">
        <v>1437</v>
      </c>
      <c r="B1397" s="21" t="n">
        <v>2143</v>
      </c>
      <c r="C1397" s="22" t="s">
        <v>14</v>
      </c>
      <c r="D1397" s="37" t="s">
        <v>22</v>
      </c>
      <c r="E1397" s="44"/>
      <c r="F1397" s="21" t="s">
        <v>24</v>
      </c>
      <c r="G1397" s="23"/>
      <c r="H1397" s="24" t="n">
        <v>7846814</v>
      </c>
    </row>
    <row r="1398" s="6" customFormat="true" ht="19.5" hidden="false" customHeight="true" outlineLevel="0" collapsed="false">
      <c r="A1398" s="43" t="s">
        <v>1438</v>
      </c>
      <c r="B1398" s="21" t="n">
        <v>1991</v>
      </c>
      <c r="C1398" s="122" t="s">
        <v>74</v>
      </c>
      <c r="D1398" s="37" t="s">
        <v>22</v>
      </c>
      <c r="E1398" s="44"/>
      <c r="F1398" s="21" t="s">
        <v>11</v>
      </c>
      <c r="G1398" s="23"/>
      <c r="H1398" s="24" t="n">
        <v>7895666</v>
      </c>
    </row>
    <row r="1399" s="6" customFormat="true" ht="19.5" hidden="false" customHeight="true" outlineLevel="0" collapsed="false">
      <c r="A1399" s="43" t="s">
        <v>1439</v>
      </c>
      <c r="B1399" s="21" t="n">
        <v>1991</v>
      </c>
      <c r="C1399" s="122" t="s">
        <v>74</v>
      </c>
      <c r="D1399" s="37" t="s">
        <v>22</v>
      </c>
      <c r="E1399" s="44"/>
      <c r="F1399" s="21" t="s">
        <v>11</v>
      </c>
      <c r="G1399" s="23"/>
      <c r="H1399" s="24" t="n">
        <v>10301615</v>
      </c>
    </row>
    <row r="1400" s="6" customFormat="true" ht="19.5" hidden="false" customHeight="true" outlineLevel="0" collapsed="false">
      <c r="A1400" s="43" t="s">
        <v>1440</v>
      </c>
      <c r="B1400" s="21" t="n">
        <v>1991</v>
      </c>
      <c r="C1400" s="22" t="s">
        <v>68</v>
      </c>
      <c r="D1400" s="23" t="s">
        <v>22</v>
      </c>
      <c r="E1400" s="44"/>
      <c r="F1400" s="21" t="s">
        <v>11</v>
      </c>
      <c r="G1400" s="23"/>
      <c r="H1400" s="24" t="n">
        <v>10518300</v>
      </c>
    </row>
    <row r="1401" s="6" customFormat="true" ht="19.5" hidden="false" customHeight="true" outlineLevel="0" collapsed="false">
      <c r="A1401" s="43" t="s">
        <v>1441</v>
      </c>
      <c r="B1401" s="21" t="n">
        <v>2996</v>
      </c>
      <c r="C1401" s="122" t="s">
        <v>74</v>
      </c>
      <c r="D1401" s="23" t="s">
        <v>22</v>
      </c>
      <c r="E1401" s="44"/>
      <c r="F1401" s="21" t="s">
        <v>11</v>
      </c>
      <c r="G1401" s="23"/>
      <c r="H1401" s="24" t="n">
        <v>14800500</v>
      </c>
    </row>
    <row r="1402" s="6" customFormat="true" ht="19.5" hidden="false" customHeight="true" outlineLevel="0" collapsed="false">
      <c r="A1402" s="43" t="s">
        <v>1442</v>
      </c>
      <c r="B1402" s="21" t="n">
        <v>2996</v>
      </c>
      <c r="C1402" s="22" t="s">
        <v>68</v>
      </c>
      <c r="D1402" s="23" t="s">
        <v>22</v>
      </c>
      <c r="E1402" s="44"/>
      <c r="F1402" s="21" t="s">
        <v>11</v>
      </c>
      <c r="G1402" s="23"/>
      <c r="H1402" s="24" t="n">
        <v>14180400</v>
      </c>
    </row>
    <row r="1403" s="6" customFormat="true" ht="19.5" hidden="false" customHeight="true" outlineLevel="0" collapsed="false">
      <c r="A1403" s="43" t="s">
        <v>1443</v>
      </c>
      <c r="B1403" s="21" t="n">
        <v>2987</v>
      </c>
      <c r="C1403" s="183" t="s">
        <v>74</v>
      </c>
      <c r="D1403" s="23" t="s">
        <v>22</v>
      </c>
      <c r="E1403" s="44"/>
      <c r="F1403" s="21" t="s">
        <v>24</v>
      </c>
      <c r="G1403" s="23"/>
      <c r="H1403" s="24" t="n">
        <v>18954000</v>
      </c>
    </row>
    <row r="1404" s="6" customFormat="true" ht="19.5" hidden="false" customHeight="true" outlineLevel="0" collapsed="false">
      <c r="A1404" s="43" t="s">
        <v>1444</v>
      </c>
      <c r="B1404" s="21" t="n">
        <v>4663</v>
      </c>
      <c r="C1404" s="183" t="s">
        <v>74</v>
      </c>
      <c r="D1404" s="23" t="s">
        <v>22</v>
      </c>
      <c r="E1404" s="44"/>
      <c r="F1404" s="21" t="s">
        <v>11</v>
      </c>
      <c r="G1404" s="23"/>
      <c r="H1404" s="24" t="n">
        <v>22230000</v>
      </c>
    </row>
    <row r="1405" s="6" customFormat="true" ht="19.5" hidden="false" customHeight="true" outlineLevel="0" collapsed="false">
      <c r="A1405" s="35" t="s">
        <v>1445</v>
      </c>
      <c r="B1405" s="38" t="n">
        <v>2800</v>
      </c>
      <c r="C1405" s="22" t="s">
        <v>14</v>
      </c>
      <c r="D1405" s="37" t="s">
        <v>10</v>
      </c>
      <c r="E1405" s="60"/>
      <c r="F1405" s="38" t="s">
        <v>11</v>
      </c>
      <c r="G1405" s="37"/>
      <c r="H1405" s="24" t="n">
        <v>8288977</v>
      </c>
    </row>
    <row r="1406" s="6" customFormat="true" ht="19.5" hidden="false" customHeight="true" outlineLevel="0" collapsed="false">
      <c r="A1406" s="35" t="s">
        <v>1446</v>
      </c>
      <c r="B1406" s="38" t="n">
        <v>3200</v>
      </c>
      <c r="C1406" s="22" t="s">
        <v>14</v>
      </c>
      <c r="D1406" s="37" t="s">
        <v>10</v>
      </c>
      <c r="E1406" s="60"/>
      <c r="F1406" s="38" t="s">
        <v>11</v>
      </c>
      <c r="G1406" s="37"/>
      <c r="H1406" s="42" t="n">
        <v>11451843.5188</v>
      </c>
    </row>
    <row r="1407" s="6" customFormat="true" ht="19.5" hidden="false" customHeight="true" outlineLevel="0" collapsed="false">
      <c r="A1407" s="57" t="s">
        <v>1447</v>
      </c>
      <c r="B1407" s="38" t="n">
        <v>3200</v>
      </c>
      <c r="C1407" s="22" t="s">
        <v>14</v>
      </c>
      <c r="D1407" s="37" t="s">
        <v>10</v>
      </c>
      <c r="E1407" s="60"/>
      <c r="F1407" s="38" t="s">
        <v>11</v>
      </c>
      <c r="G1407" s="37"/>
      <c r="H1407" s="24" t="n">
        <v>11820529.9558</v>
      </c>
    </row>
    <row r="1408" s="6" customFormat="true" ht="19.5" hidden="false" customHeight="true" outlineLevel="0" collapsed="false">
      <c r="A1408" s="35" t="s">
        <v>1448</v>
      </c>
      <c r="B1408" s="38" t="n">
        <v>3200</v>
      </c>
      <c r="C1408" s="22" t="s">
        <v>14</v>
      </c>
      <c r="D1408" s="37" t="s">
        <v>10</v>
      </c>
      <c r="E1408" s="60"/>
      <c r="F1408" s="38" t="s">
        <v>11</v>
      </c>
      <c r="G1408" s="37"/>
      <c r="H1408" s="24" t="n">
        <v>12230588.1886</v>
      </c>
    </row>
    <row r="1409" s="6" customFormat="true" ht="19.5" hidden="false" customHeight="true" outlineLevel="0" collapsed="false">
      <c r="A1409" s="57" t="s">
        <v>1449</v>
      </c>
      <c r="B1409" s="38" t="n">
        <v>3499</v>
      </c>
      <c r="C1409" s="22" t="s">
        <v>14</v>
      </c>
      <c r="D1409" s="37" t="s">
        <v>10</v>
      </c>
      <c r="E1409" s="60"/>
      <c r="F1409" s="38" t="s">
        <v>11</v>
      </c>
      <c r="G1409" s="241"/>
      <c r="H1409" s="24" t="n">
        <v>14316350.952</v>
      </c>
    </row>
    <row r="1410" s="6" customFormat="true" ht="19.5" hidden="false" customHeight="true" outlineLevel="0" collapsed="false">
      <c r="A1410" s="57" t="s">
        <v>1449</v>
      </c>
      <c r="B1410" s="38" t="n">
        <v>3724</v>
      </c>
      <c r="C1410" s="22" t="s">
        <v>14</v>
      </c>
      <c r="D1410" s="37" t="s">
        <v>10</v>
      </c>
      <c r="E1410" s="60"/>
      <c r="F1410" s="38" t="s">
        <v>11</v>
      </c>
      <c r="G1410" s="241"/>
      <c r="H1410" s="24" t="n">
        <v>15134428.4588</v>
      </c>
    </row>
    <row r="1411" s="6" customFormat="true" ht="19.5" hidden="false" customHeight="true" outlineLevel="0" collapsed="false">
      <c r="A1411" s="57" t="s">
        <v>1450</v>
      </c>
      <c r="B1411" s="38" t="n">
        <v>3000</v>
      </c>
      <c r="C1411" s="22" t="s">
        <v>14</v>
      </c>
      <c r="D1411" s="37" t="s">
        <v>10</v>
      </c>
      <c r="E1411" s="60"/>
      <c r="F1411" s="38" t="s">
        <v>24</v>
      </c>
      <c r="G1411" s="37"/>
      <c r="H1411" s="24" t="n">
        <v>15831834</v>
      </c>
    </row>
    <row r="1412" s="6" customFormat="true" ht="19.5" hidden="false" customHeight="true" outlineLevel="0" collapsed="false">
      <c r="A1412" s="57" t="s">
        <v>1451</v>
      </c>
      <c r="B1412" s="38" t="n">
        <v>3500</v>
      </c>
      <c r="C1412" s="22" t="s">
        <v>14</v>
      </c>
      <c r="D1412" s="37" t="s">
        <v>10</v>
      </c>
      <c r="E1412" s="60"/>
      <c r="F1412" s="38" t="s">
        <v>11</v>
      </c>
      <c r="G1412" s="37"/>
      <c r="H1412" s="24" t="n">
        <v>17022479.3894</v>
      </c>
    </row>
    <row r="1413" s="6" customFormat="true" ht="19.5" hidden="false" customHeight="true" outlineLevel="0" collapsed="false">
      <c r="A1413" s="57" t="s">
        <v>1452</v>
      </c>
      <c r="B1413" s="38" t="n">
        <v>4200</v>
      </c>
      <c r="C1413" s="22" t="s">
        <v>14</v>
      </c>
      <c r="D1413" s="37" t="s">
        <v>10</v>
      </c>
      <c r="E1413" s="60"/>
      <c r="F1413" s="38" t="s">
        <v>11</v>
      </c>
      <c r="G1413" s="37"/>
      <c r="H1413" s="24" t="n">
        <v>14661343.431</v>
      </c>
    </row>
    <row r="1414" s="6" customFormat="true" ht="19.5" hidden="false" customHeight="true" outlineLevel="0" collapsed="false">
      <c r="A1414" s="57" t="s">
        <v>1453</v>
      </c>
      <c r="B1414" s="38" t="n">
        <v>5000</v>
      </c>
      <c r="C1414" s="22" t="s">
        <v>14</v>
      </c>
      <c r="D1414" s="37" t="s">
        <v>10</v>
      </c>
      <c r="E1414" s="60"/>
      <c r="F1414" s="38" t="s">
        <v>11</v>
      </c>
      <c r="G1414" s="37"/>
      <c r="H1414" s="24" t="n">
        <v>16259214.3388</v>
      </c>
    </row>
    <row r="1415" s="6" customFormat="true" ht="19.5" hidden="false" customHeight="true" outlineLevel="0" collapsed="false">
      <c r="A1415" s="57" t="s">
        <v>1454</v>
      </c>
      <c r="B1415" s="38" t="n">
        <v>4600</v>
      </c>
      <c r="C1415" s="22" t="s">
        <v>14</v>
      </c>
      <c r="D1415" s="37" t="s">
        <v>10</v>
      </c>
      <c r="E1415" s="60"/>
      <c r="F1415" s="38" t="s">
        <v>11</v>
      </c>
      <c r="G1415" s="37"/>
      <c r="H1415" s="24" t="n">
        <v>17513600.8604</v>
      </c>
    </row>
    <row r="1416" s="6" customFormat="true" ht="19.5" hidden="false" customHeight="true" outlineLevel="0" collapsed="false">
      <c r="A1416" s="57" t="s">
        <v>1455</v>
      </c>
      <c r="B1416" s="38" t="n">
        <v>5500</v>
      </c>
      <c r="C1416" s="22" t="s">
        <v>14</v>
      </c>
      <c r="D1416" s="37" t="s">
        <v>10</v>
      </c>
      <c r="E1416" s="60"/>
      <c r="F1416" s="38" t="s">
        <v>11</v>
      </c>
      <c r="G1416" s="37"/>
      <c r="H1416" s="24" t="n">
        <v>29559993.7146</v>
      </c>
    </row>
    <row r="1417" s="6" customFormat="true" ht="19.5" hidden="false" customHeight="true" outlineLevel="0" collapsed="false">
      <c r="A1417" s="57" t="s">
        <v>1456</v>
      </c>
      <c r="B1417" s="38" t="n">
        <v>5500</v>
      </c>
      <c r="C1417" s="22" t="s">
        <v>14</v>
      </c>
      <c r="D1417" s="37" t="s">
        <v>10</v>
      </c>
      <c r="E1417" s="60"/>
      <c r="F1417" s="38" t="s">
        <v>11</v>
      </c>
      <c r="G1417" s="37"/>
      <c r="H1417" s="24" t="n">
        <v>25816345.1004</v>
      </c>
    </row>
    <row r="1418" s="6" customFormat="true" ht="19.5" hidden="false" customHeight="true" outlineLevel="0" collapsed="false">
      <c r="A1418" s="57" t="s">
        <v>1457</v>
      </c>
      <c r="B1418" s="38" t="n">
        <v>6000</v>
      </c>
      <c r="C1418" s="22" t="s">
        <v>14</v>
      </c>
      <c r="D1418" s="37" t="s">
        <v>10</v>
      </c>
      <c r="E1418" s="60"/>
      <c r="F1418" s="38" t="s">
        <v>11</v>
      </c>
      <c r="G1418" s="37"/>
      <c r="H1418" s="24" t="n">
        <v>39085909.5554</v>
      </c>
    </row>
    <row r="1419" s="6" customFormat="true" ht="19.5" hidden="false" customHeight="true" outlineLevel="0" collapsed="false">
      <c r="A1419" s="35" t="s">
        <v>1458</v>
      </c>
      <c r="B1419" s="38" t="n">
        <v>4200</v>
      </c>
      <c r="C1419" s="48" t="s">
        <v>68</v>
      </c>
      <c r="D1419" s="37" t="s">
        <v>10</v>
      </c>
      <c r="E1419" s="60"/>
      <c r="F1419" s="38" t="s">
        <v>11</v>
      </c>
      <c r="G1419" s="37"/>
      <c r="H1419" s="24" t="n">
        <v>17696346.6056</v>
      </c>
    </row>
    <row r="1420" s="6" customFormat="true" ht="19.5" hidden="false" customHeight="true" outlineLevel="0" collapsed="false">
      <c r="A1420" s="35" t="s">
        <v>1459</v>
      </c>
      <c r="B1420" s="38" t="n">
        <v>5000</v>
      </c>
      <c r="C1420" s="48" t="s">
        <v>68</v>
      </c>
      <c r="D1420" s="37" t="s">
        <v>10</v>
      </c>
      <c r="E1420" s="60"/>
      <c r="F1420" s="38" t="s">
        <v>11</v>
      </c>
      <c r="G1420" s="37"/>
      <c r="H1420" s="24" t="n">
        <v>18356396.1382</v>
      </c>
    </row>
    <row r="1421" s="6" customFormat="true" ht="19.5" hidden="false" customHeight="true" outlineLevel="0" collapsed="false">
      <c r="A1421" s="35" t="s">
        <v>1460</v>
      </c>
      <c r="B1421" s="38" t="n">
        <v>6000</v>
      </c>
      <c r="C1421" s="48" t="s">
        <v>68</v>
      </c>
      <c r="D1421" s="37" t="s">
        <v>10</v>
      </c>
      <c r="E1421" s="60"/>
      <c r="F1421" s="38" t="s">
        <v>11</v>
      </c>
      <c r="G1421" s="37"/>
      <c r="H1421" s="24" t="n">
        <v>23563936.9992</v>
      </c>
    </row>
    <row r="1422" s="6" customFormat="true" ht="19.5" hidden="false" customHeight="true" outlineLevel="0" collapsed="false">
      <c r="A1422" s="35" t="s">
        <v>1461</v>
      </c>
      <c r="B1422" s="38" t="n">
        <v>2300</v>
      </c>
      <c r="C1422" s="48" t="s">
        <v>68</v>
      </c>
      <c r="D1422" s="37" t="s">
        <v>10</v>
      </c>
      <c r="E1422" s="60"/>
      <c r="F1422" s="38" t="s">
        <v>11</v>
      </c>
      <c r="G1422" s="37"/>
      <c r="H1422" s="24" t="n">
        <v>5880149</v>
      </c>
    </row>
    <row r="1423" s="6" customFormat="true" ht="19.5" hidden="false" customHeight="true" outlineLevel="0" collapsed="false">
      <c r="A1423" s="35" t="s">
        <v>1462</v>
      </c>
      <c r="B1423" s="38" t="n">
        <v>3200</v>
      </c>
      <c r="C1423" s="48" t="s">
        <v>68</v>
      </c>
      <c r="D1423" s="37" t="s">
        <v>10</v>
      </c>
      <c r="E1423" s="60"/>
      <c r="F1423" s="38" t="s">
        <v>11</v>
      </c>
      <c r="G1423" s="37"/>
      <c r="H1423" s="24" t="n">
        <v>8853798.3156</v>
      </c>
    </row>
    <row r="1424" s="6" customFormat="true" ht="19.5" hidden="false" customHeight="true" outlineLevel="0" collapsed="false">
      <c r="A1424" s="35" t="s">
        <v>1463</v>
      </c>
      <c r="B1424" s="38" t="n">
        <v>2500</v>
      </c>
      <c r="C1424" s="48" t="s">
        <v>404</v>
      </c>
      <c r="D1424" s="37" t="s">
        <v>10</v>
      </c>
      <c r="E1424" s="60"/>
      <c r="F1424" s="38" t="s">
        <v>24</v>
      </c>
      <c r="G1424" s="37"/>
      <c r="H1424" s="24" t="n">
        <v>9141000</v>
      </c>
    </row>
    <row r="1425" s="6" customFormat="true" ht="19.5" hidden="false" customHeight="true" outlineLevel="0" collapsed="false">
      <c r="A1425" s="35" t="s">
        <v>1464</v>
      </c>
      <c r="B1425" s="38" t="n">
        <v>2987</v>
      </c>
      <c r="C1425" s="48" t="s">
        <v>68</v>
      </c>
      <c r="D1425" s="37" t="s">
        <v>10</v>
      </c>
      <c r="E1425" s="60"/>
      <c r="F1425" s="38" t="s">
        <v>24</v>
      </c>
      <c r="G1425" s="37"/>
      <c r="H1425" s="24" t="n">
        <v>10629064.056</v>
      </c>
    </row>
    <row r="1426" s="6" customFormat="true" ht="19.5" hidden="false" customHeight="true" outlineLevel="0" collapsed="false">
      <c r="A1426" s="35" t="s">
        <v>1465</v>
      </c>
      <c r="B1426" s="38" t="n">
        <v>3500</v>
      </c>
      <c r="C1426" s="48" t="s">
        <v>68</v>
      </c>
      <c r="D1426" s="37" t="s">
        <v>10</v>
      </c>
      <c r="E1426" s="60"/>
      <c r="F1426" s="38" t="s">
        <v>24</v>
      </c>
      <c r="G1426" s="37"/>
      <c r="H1426" s="24" t="n">
        <v>11478623</v>
      </c>
    </row>
    <row r="1427" s="6" customFormat="true" ht="19.5" hidden="false" customHeight="true" outlineLevel="0" collapsed="false">
      <c r="A1427" s="35" t="s">
        <v>1466</v>
      </c>
      <c r="B1427" s="38" t="n">
        <v>3500</v>
      </c>
      <c r="C1427" s="48" t="s">
        <v>68</v>
      </c>
      <c r="D1427" s="37" t="s">
        <v>10</v>
      </c>
      <c r="E1427" s="60"/>
      <c r="F1427" s="38" t="s">
        <v>11</v>
      </c>
      <c r="G1427" s="37"/>
      <c r="H1427" s="24" t="n">
        <v>13383140.5272</v>
      </c>
    </row>
    <row r="1428" s="6" customFormat="true" ht="19.5" hidden="false" customHeight="true" outlineLevel="0" collapsed="false">
      <c r="A1428" s="35" t="s">
        <v>1467</v>
      </c>
      <c r="B1428" s="38" t="n">
        <v>4995</v>
      </c>
      <c r="C1428" s="48" t="s">
        <v>68</v>
      </c>
      <c r="D1428" s="37" t="s">
        <v>10</v>
      </c>
      <c r="E1428" s="60"/>
      <c r="F1428" s="38" t="s">
        <v>11</v>
      </c>
      <c r="G1428" s="37"/>
      <c r="H1428" s="24" t="n">
        <v>14077405.9986</v>
      </c>
    </row>
    <row r="1429" s="6" customFormat="true" ht="19.5" hidden="false" customHeight="true" outlineLevel="0" collapsed="false">
      <c r="A1429" s="35" t="s">
        <v>1468</v>
      </c>
      <c r="B1429" s="38" t="n">
        <v>5500</v>
      </c>
      <c r="C1429" s="48" t="s">
        <v>68</v>
      </c>
      <c r="D1429" s="37" t="s">
        <v>10</v>
      </c>
      <c r="E1429" s="60"/>
      <c r="F1429" s="38" t="s">
        <v>11</v>
      </c>
      <c r="G1429" s="37"/>
      <c r="H1429" s="24" t="n">
        <v>18317368.82</v>
      </c>
    </row>
    <row r="1430" s="6" customFormat="true" ht="19.5" hidden="false" customHeight="true" outlineLevel="0" collapsed="false">
      <c r="A1430" s="35" t="s">
        <v>1469</v>
      </c>
      <c r="B1430" s="38" t="n">
        <v>2100</v>
      </c>
      <c r="C1430" s="122" t="s">
        <v>74</v>
      </c>
      <c r="D1430" s="37" t="s">
        <v>10</v>
      </c>
      <c r="E1430" s="60"/>
      <c r="F1430" s="38" t="s">
        <v>24</v>
      </c>
      <c r="G1430" s="37"/>
      <c r="H1430" s="24" t="n">
        <v>9118693</v>
      </c>
    </row>
    <row r="1431" s="6" customFormat="true" ht="19.5" hidden="false" customHeight="true" outlineLevel="0" collapsed="false">
      <c r="A1431" s="35" t="s">
        <v>1470</v>
      </c>
      <c r="B1431" s="38" t="n">
        <v>2700</v>
      </c>
      <c r="C1431" s="122" t="s">
        <v>74</v>
      </c>
      <c r="D1431" s="37" t="s">
        <v>10</v>
      </c>
      <c r="E1431" s="60"/>
      <c r="F1431" s="38" t="s">
        <v>24</v>
      </c>
      <c r="G1431" s="37"/>
      <c r="H1431" s="24" t="n">
        <v>12910773.7936</v>
      </c>
    </row>
    <row r="1432" s="6" customFormat="true" ht="19.5" hidden="false" customHeight="true" outlineLevel="0" collapsed="false">
      <c r="A1432" s="57" t="s">
        <v>1471</v>
      </c>
      <c r="B1432" s="38" t="n">
        <v>3000</v>
      </c>
      <c r="C1432" s="122" t="s">
        <v>74</v>
      </c>
      <c r="D1432" s="37" t="s">
        <v>22</v>
      </c>
      <c r="E1432" s="60"/>
      <c r="F1432" s="38" t="s">
        <v>24</v>
      </c>
      <c r="G1432" s="37"/>
      <c r="H1432" s="24" t="n">
        <v>13388950.8014</v>
      </c>
    </row>
    <row r="1433" s="6" customFormat="true" ht="19.5" hidden="false" customHeight="true" outlineLevel="0" collapsed="false">
      <c r="A1433" s="57" t="s">
        <v>1472</v>
      </c>
      <c r="B1433" s="38" t="n">
        <v>3000</v>
      </c>
      <c r="C1433" s="122" t="s">
        <v>74</v>
      </c>
      <c r="D1433" s="37" t="s">
        <v>22</v>
      </c>
      <c r="E1433" s="60"/>
      <c r="F1433" s="38" t="s">
        <v>24</v>
      </c>
      <c r="G1433" s="37" t="s">
        <v>174</v>
      </c>
      <c r="H1433" s="24" t="n">
        <v>12172979.477</v>
      </c>
    </row>
    <row r="1434" s="6" customFormat="true" ht="19.5" hidden="false" customHeight="true" outlineLevel="0" collapsed="false">
      <c r="A1434" s="57" t="s">
        <v>1473</v>
      </c>
      <c r="B1434" s="38" t="n">
        <v>3000</v>
      </c>
      <c r="C1434" s="122" t="s">
        <v>74</v>
      </c>
      <c r="D1434" s="37" t="s">
        <v>22</v>
      </c>
      <c r="E1434" s="60"/>
      <c r="F1434" s="38" t="s">
        <v>24</v>
      </c>
      <c r="G1434" s="37"/>
      <c r="H1434" s="24" t="n">
        <v>13255581.0112</v>
      </c>
    </row>
    <row r="1435" s="6" customFormat="true" ht="19.5" hidden="false" customHeight="true" outlineLevel="0" collapsed="false">
      <c r="A1435" s="57" t="s">
        <v>1474</v>
      </c>
      <c r="B1435" s="38" t="n">
        <v>3499</v>
      </c>
      <c r="C1435" s="122" t="s">
        <v>74</v>
      </c>
      <c r="D1435" s="37" t="s">
        <v>22</v>
      </c>
      <c r="E1435" s="60"/>
      <c r="F1435" s="38" t="s">
        <v>24</v>
      </c>
      <c r="G1435" s="37"/>
      <c r="H1435" s="24" t="n">
        <v>13496129.3966</v>
      </c>
    </row>
    <row r="1436" s="6" customFormat="true" ht="19.5" hidden="false" customHeight="true" outlineLevel="0" collapsed="false">
      <c r="A1436" s="57" t="s">
        <v>1475</v>
      </c>
      <c r="B1436" s="38" t="n">
        <v>3500</v>
      </c>
      <c r="C1436" s="122" t="s">
        <v>74</v>
      </c>
      <c r="D1436" s="37" t="s">
        <v>22</v>
      </c>
      <c r="E1436" s="60"/>
      <c r="F1436" s="38" t="s">
        <v>24</v>
      </c>
      <c r="G1436" s="37"/>
      <c r="H1436" s="24" t="n">
        <v>15216224.0754</v>
      </c>
    </row>
    <row r="1437" s="6" customFormat="true" ht="19.5" hidden="false" customHeight="true" outlineLevel="0" collapsed="false">
      <c r="A1437" s="57" t="s">
        <v>1476</v>
      </c>
      <c r="B1437" s="38" t="n">
        <v>3500</v>
      </c>
      <c r="C1437" s="122" t="s">
        <v>74</v>
      </c>
      <c r="D1437" s="37" t="s">
        <v>22</v>
      </c>
      <c r="E1437" s="60"/>
      <c r="F1437" s="38" t="s">
        <v>11</v>
      </c>
      <c r="G1437" s="37"/>
      <c r="H1437" s="24" t="n">
        <v>13496129.3966</v>
      </c>
    </row>
    <row r="1438" s="6" customFormat="true" ht="19.5" hidden="false" customHeight="true" outlineLevel="0" collapsed="false">
      <c r="A1438" s="57" t="s">
        <v>1477</v>
      </c>
      <c r="B1438" s="38" t="n">
        <v>3500</v>
      </c>
      <c r="C1438" s="122" t="s">
        <v>74</v>
      </c>
      <c r="D1438" s="37" t="s">
        <v>22</v>
      </c>
      <c r="E1438" s="60"/>
      <c r="F1438" s="38" t="s">
        <v>24</v>
      </c>
      <c r="G1438" s="37" t="s">
        <v>174</v>
      </c>
      <c r="H1438" s="24" t="n">
        <v>15613168.8346</v>
      </c>
    </row>
    <row r="1439" s="6" customFormat="true" ht="20.1" hidden="false" customHeight="true" outlineLevel="0" collapsed="false">
      <c r="A1439" s="57" t="s">
        <v>1478</v>
      </c>
      <c r="B1439" s="38" t="n">
        <v>4260</v>
      </c>
      <c r="C1439" s="122" t="s">
        <v>74</v>
      </c>
      <c r="D1439" s="37" t="s">
        <v>22</v>
      </c>
      <c r="E1439" s="60"/>
      <c r="F1439" s="38" t="s">
        <v>24</v>
      </c>
      <c r="G1439" s="37"/>
      <c r="H1439" s="24" t="n">
        <v>16824777.3072</v>
      </c>
    </row>
    <row r="1440" s="6" customFormat="true" ht="20.1" hidden="false" customHeight="true" outlineLevel="0" collapsed="false">
      <c r="A1440" s="57" t="s">
        <v>1479</v>
      </c>
      <c r="B1440" s="38" t="n">
        <v>5000</v>
      </c>
      <c r="C1440" s="122" t="s">
        <v>74</v>
      </c>
      <c r="D1440" s="37" t="s">
        <v>22</v>
      </c>
      <c r="E1440" s="60"/>
      <c r="F1440" s="38" t="s">
        <v>24</v>
      </c>
      <c r="G1440" s="37"/>
      <c r="H1440" s="24" t="n">
        <v>14701738</v>
      </c>
    </row>
    <row r="1441" s="6" customFormat="true" ht="20.1" hidden="false" customHeight="true" outlineLevel="0" collapsed="false">
      <c r="A1441" s="57" t="s">
        <v>1480</v>
      </c>
      <c r="B1441" s="38" t="n">
        <v>4600</v>
      </c>
      <c r="C1441" s="122" t="s">
        <v>74</v>
      </c>
      <c r="D1441" s="37" t="s">
        <v>22</v>
      </c>
      <c r="E1441" s="60"/>
      <c r="F1441" s="38" t="s">
        <v>24</v>
      </c>
      <c r="G1441" s="37"/>
      <c r="H1441" s="24" t="n">
        <v>10673103.1826</v>
      </c>
    </row>
    <row r="1442" s="6" customFormat="true" ht="20.1" hidden="false" customHeight="true" outlineLevel="0" collapsed="false">
      <c r="A1442" s="57" t="s">
        <v>1481</v>
      </c>
      <c r="B1442" s="38" t="n">
        <v>3000</v>
      </c>
      <c r="C1442" s="122" t="s">
        <v>74</v>
      </c>
      <c r="D1442" s="37" t="s">
        <v>22</v>
      </c>
      <c r="E1442" s="60"/>
      <c r="F1442" s="38" t="s">
        <v>24</v>
      </c>
      <c r="G1442" s="37" t="s">
        <v>174</v>
      </c>
      <c r="H1442" s="24" t="n">
        <v>14840198.6868</v>
      </c>
    </row>
    <row r="1443" s="6" customFormat="true" ht="20.1" hidden="false" customHeight="true" outlineLevel="0" collapsed="false">
      <c r="A1443" s="35" t="s">
        <v>1482</v>
      </c>
      <c r="B1443" s="38" t="n">
        <v>3200</v>
      </c>
      <c r="C1443" s="22" t="s">
        <v>14</v>
      </c>
      <c r="D1443" s="37" t="s">
        <v>22</v>
      </c>
      <c r="E1443" s="60"/>
      <c r="F1443" s="38" t="s">
        <v>24</v>
      </c>
      <c r="G1443" s="37"/>
      <c r="H1443" s="24" t="n">
        <v>14593515.0072</v>
      </c>
    </row>
    <row r="1444" s="6" customFormat="true" ht="20.1" hidden="false" customHeight="true" outlineLevel="0" collapsed="false">
      <c r="A1444" s="35" t="s">
        <v>1483</v>
      </c>
      <c r="B1444" s="38" t="n">
        <v>5000</v>
      </c>
      <c r="C1444" s="48" t="s">
        <v>68</v>
      </c>
      <c r="D1444" s="37" t="s">
        <v>22</v>
      </c>
      <c r="E1444" s="60"/>
      <c r="F1444" s="38" t="s">
        <v>24</v>
      </c>
      <c r="G1444" s="37"/>
      <c r="H1444" s="24" t="n">
        <v>17920589.821</v>
      </c>
    </row>
    <row r="1445" s="6" customFormat="true" ht="20.1" hidden="false" customHeight="true" outlineLevel="0" collapsed="false">
      <c r="A1445" s="35" t="s">
        <v>1483</v>
      </c>
      <c r="B1445" s="38" t="n">
        <v>4600</v>
      </c>
      <c r="C1445" s="48" t="s">
        <v>68</v>
      </c>
      <c r="D1445" s="37" t="s">
        <v>22</v>
      </c>
      <c r="E1445" s="60"/>
      <c r="F1445" s="38" t="s">
        <v>11</v>
      </c>
      <c r="G1445" s="37"/>
      <c r="H1445" s="24" t="n">
        <v>18417800</v>
      </c>
    </row>
    <row r="1446" s="6" customFormat="true" ht="20.1" hidden="false" customHeight="true" outlineLevel="0" collapsed="false">
      <c r="A1446" s="35" t="s">
        <v>1484</v>
      </c>
      <c r="B1446" s="38" t="n">
        <v>4600</v>
      </c>
      <c r="C1446" s="48" t="s">
        <v>68</v>
      </c>
      <c r="D1446" s="37" t="s">
        <v>22</v>
      </c>
      <c r="E1446" s="60"/>
      <c r="F1446" s="38" t="s">
        <v>11</v>
      </c>
      <c r="G1446" s="37"/>
      <c r="H1446" s="24" t="n">
        <v>19552221.6396</v>
      </c>
    </row>
    <row r="1447" s="6" customFormat="true" ht="20.1" hidden="false" customHeight="true" outlineLevel="0" collapsed="false">
      <c r="A1447" s="35" t="s">
        <v>1485</v>
      </c>
      <c r="B1447" s="38" t="n">
        <v>6000</v>
      </c>
      <c r="C1447" s="22" t="s">
        <v>14</v>
      </c>
      <c r="D1447" s="37" t="s">
        <v>22</v>
      </c>
      <c r="E1447" s="60"/>
      <c r="F1447" s="38" t="s">
        <v>24</v>
      </c>
      <c r="G1447" s="37"/>
      <c r="H1447" s="24" t="n">
        <v>22852755.3202</v>
      </c>
    </row>
    <row r="1448" s="6" customFormat="true" ht="20.1" hidden="false" customHeight="true" outlineLevel="0" collapsed="false">
      <c r="A1448" s="57" t="s">
        <v>1486</v>
      </c>
      <c r="B1448" s="38" t="n">
        <v>2199</v>
      </c>
      <c r="C1448" s="22" t="s">
        <v>14</v>
      </c>
      <c r="D1448" s="37" t="s">
        <v>10</v>
      </c>
      <c r="E1448" s="60"/>
      <c r="F1448" s="38" t="s">
        <v>11</v>
      </c>
      <c r="G1448" s="37" t="s">
        <v>174</v>
      </c>
      <c r="H1448" s="24" t="n">
        <v>6632273.0595</v>
      </c>
    </row>
    <row r="1449" s="6" customFormat="true" ht="20.1" hidden="false" customHeight="true" outlineLevel="0" collapsed="false">
      <c r="A1449" s="57" t="s">
        <v>1486</v>
      </c>
      <c r="B1449" s="38" t="n">
        <v>2000</v>
      </c>
      <c r="C1449" s="48" t="s">
        <v>68</v>
      </c>
      <c r="D1449" s="37" t="s">
        <v>10</v>
      </c>
      <c r="E1449" s="60"/>
      <c r="F1449" s="38" t="s">
        <v>11</v>
      </c>
      <c r="G1449" s="37"/>
      <c r="H1449" s="24" t="n">
        <v>6032081</v>
      </c>
    </row>
    <row r="1450" s="6" customFormat="true" ht="20.1" hidden="false" customHeight="true" outlineLevel="0" collapsed="false">
      <c r="A1450" s="57" t="s">
        <v>1487</v>
      </c>
      <c r="B1450" s="38" t="n">
        <v>2300</v>
      </c>
      <c r="C1450" s="48" t="s">
        <v>68</v>
      </c>
      <c r="D1450" s="37" t="s">
        <v>10</v>
      </c>
      <c r="E1450" s="60"/>
      <c r="F1450" s="38" t="s">
        <v>11</v>
      </c>
      <c r="G1450" s="37"/>
      <c r="H1450" s="24" t="n">
        <v>7238221</v>
      </c>
    </row>
    <row r="1451" s="6" customFormat="true" ht="20.1" hidden="false" customHeight="true" outlineLevel="0" collapsed="false">
      <c r="A1451" s="57" t="s">
        <v>1488</v>
      </c>
      <c r="B1451" s="38" t="n">
        <v>1800</v>
      </c>
      <c r="C1451" s="48" t="s">
        <v>68</v>
      </c>
      <c r="D1451" s="37" t="s">
        <v>10</v>
      </c>
      <c r="E1451" s="60"/>
      <c r="F1451" s="38" t="s">
        <v>11</v>
      </c>
      <c r="G1451" s="37"/>
      <c r="H1451" s="24" t="n">
        <v>7270856</v>
      </c>
    </row>
    <row r="1452" s="6" customFormat="true" ht="20.1" hidden="false" customHeight="true" outlineLevel="0" collapsed="false">
      <c r="A1452" s="57" t="s">
        <v>1489</v>
      </c>
      <c r="B1452" s="38" t="n">
        <v>6300</v>
      </c>
      <c r="C1452" s="48" t="s">
        <v>68</v>
      </c>
      <c r="D1452" s="37" t="s">
        <v>10</v>
      </c>
      <c r="E1452" s="60"/>
      <c r="F1452" s="38" t="s">
        <v>11</v>
      </c>
      <c r="G1452" s="37"/>
      <c r="H1452" s="24" t="n">
        <v>7877245.3904</v>
      </c>
    </row>
    <row r="1453" s="6" customFormat="true" ht="20.1" hidden="false" customHeight="true" outlineLevel="0" collapsed="false">
      <c r="A1453" s="57" t="s">
        <v>1490</v>
      </c>
      <c r="B1453" s="38" t="n">
        <v>2148</v>
      </c>
      <c r="C1453" s="48" t="s">
        <v>242</v>
      </c>
      <c r="D1453" s="37" t="s">
        <v>10</v>
      </c>
      <c r="E1453" s="60"/>
      <c r="F1453" s="38" t="s">
        <v>24</v>
      </c>
      <c r="G1453" s="37"/>
      <c r="H1453" s="24" t="n">
        <v>3387780</v>
      </c>
    </row>
    <row r="1454" s="6" customFormat="true" ht="20.1" hidden="false" customHeight="true" outlineLevel="0" collapsed="false">
      <c r="A1454" s="57" t="s">
        <v>1491</v>
      </c>
      <c r="B1454" s="38" t="n">
        <v>2148</v>
      </c>
      <c r="C1454" s="48" t="s">
        <v>242</v>
      </c>
      <c r="D1454" s="37" t="s">
        <v>10</v>
      </c>
      <c r="E1454" s="60"/>
      <c r="F1454" s="38" t="s">
        <v>24</v>
      </c>
      <c r="G1454" s="37"/>
      <c r="H1454" s="24" t="n">
        <v>3852000</v>
      </c>
    </row>
    <row r="1455" s="88" customFormat="true" ht="20.1" hidden="false" customHeight="true" outlineLevel="0" collapsed="false">
      <c r="A1455" s="57" t="s">
        <v>1492</v>
      </c>
      <c r="B1455" s="38" t="n">
        <v>2148</v>
      </c>
      <c r="C1455" s="48" t="s">
        <v>1493</v>
      </c>
      <c r="D1455" s="37" t="s">
        <v>10</v>
      </c>
      <c r="E1455" s="60"/>
      <c r="F1455" s="38" t="s">
        <v>24</v>
      </c>
      <c r="G1455" s="37" t="s">
        <v>174</v>
      </c>
      <c r="H1455" s="24" t="n">
        <v>3772755</v>
      </c>
    </row>
    <row r="1456" s="88" customFormat="true" ht="20.1" hidden="false" customHeight="true" outlineLevel="0" collapsed="false">
      <c r="A1456" s="57" t="s">
        <v>1494</v>
      </c>
      <c r="B1456" s="38" t="n">
        <v>5300</v>
      </c>
      <c r="C1456" s="48" t="s">
        <v>1493</v>
      </c>
      <c r="D1456" s="37" t="s">
        <v>10</v>
      </c>
      <c r="E1456" s="60"/>
      <c r="F1456" s="38" t="s">
        <v>24</v>
      </c>
      <c r="G1456" s="37"/>
      <c r="H1456" s="24" t="n">
        <v>6650000</v>
      </c>
    </row>
    <row r="1457" s="88" customFormat="true" ht="20.1" hidden="false" customHeight="true" outlineLevel="0" collapsed="false">
      <c r="A1457" s="73" t="s">
        <v>1495</v>
      </c>
      <c r="B1457" s="50" t="n">
        <v>2200</v>
      </c>
      <c r="C1457" s="53" t="s">
        <v>1493</v>
      </c>
      <c r="D1457" s="51" t="s">
        <v>10</v>
      </c>
      <c r="E1457" s="74"/>
      <c r="F1457" s="50" t="s">
        <v>24</v>
      </c>
      <c r="G1457" s="51"/>
      <c r="H1457" s="30" t="n">
        <v>2752750</v>
      </c>
    </row>
    <row r="1458" s="88" customFormat="true" ht="20.1" hidden="false" customHeight="true" outlineLevel="0" collapsed="false">
      <c r="A1458" s="14" t="s">
        <v>1496</v>
      </c>
      <c r="B1458" s="14"/>
      <c r="C1458" s="14"/>
      <c r="D1458" s="14"/>
      <c r="E1458" s="14"/>
      <c r="F1458" s="14"/>
      <c r="G1458" s="14"/>
      <c r="H1458" s="14"/>
    </row>
    <row r="1459" s="88" customFormat="true" ht="20.1" hidden="false" customHeight="true" outlineLevel="0" collapsed="false">
      <c r="A1459" s="14"/>
      <c r="B1459" s="14"/>
      <c r="C1459" s="14"/>
      <c r="D1459" s="14"/>
      <c r="E1459" s="14"/>
      <c r="F1459" s="14"/>
      <c r="G1459" s="14"/>
      <c r="H1459" s="14"/>
    </row>
    <row r="1460" s="88" customFormat="true" ht="20.1" hidden="false" customHeight="true" outlineLevel="0" collapsed="false">
      <c r="A1460" s="62" t="s">
        <v>1497</v>
      </c>
      <c r="B1460" s="63" t="n">
        <v>1397</v>
      </c>
      <c r="C1460" s="64" t="s">
        <v>9</v>
      </c>
      <c r="D1460" s="65" t="s">
        <v>10</v>
      </c>
      <c r="E1460" s="66"/>
      <c r="F1460" s="63" t="s">
        <v>11</v>
      </c>
      <c r="G1460" s="65"/>
      <c r="H1460" s="67" t="n">
        <v>4575520</v>
      </c>
    </row>
    <row r="1461" s="88" customFormat="true" ht="20.1" hidden="false" customHeight="true" outlineLevel="0" collapsed="false">
      <c r="A1461" s="14" t="s">
        <v>1498</v>
      </c>
      <c r="B1461" s="14"/>
      <c r="C1461" s="14"/>
      <c r="D1461" s="14"/>
      <c r="E1461" s="14"/>
      <c r="F1461" s="14"/>
      <c r="G1461" s="14"/>
      <c r="H1461" s="14"/>
    </row>
    <row r="1462" s="88" customFormat="true" ht="20.1" hidden="false" customHeight="true" outlineLevel="0" collapsed="false">
      <c r="A1462" s="14"/>
      <c r="B1462" s="14"/>
      <c r="C1462" s="14"/>
      <c r="D1462" s="14"/>
      <c r="E1462" s="14"/>
      <c r="F1462" s="14"/>
      <c r="G1462" s="14"/>
      <c r="H1462" s="14"/>
    </row>
    <row r="1463" s="88" customFormat="true" ht="20.1" hidden="false" customHeight="true" outlineLevel="0" collapsed="false">
      <c r="A1463" s="70" t="s">
        <v>1499</v>
      </c>
      <c r="B1463" s="34" t="n">
        <v>2000</v>
      </c>
      <c r="C1463" s="175" t="s">
        <v>74</v>
      </c>
      <c r="D1463" s="33" t="s">
        <v>10</v>
      </c>
      <c r="E1463" s="71"/>
      <c r="F1463" s="34" t="s">
        <v>11</v>
      </c>
      <c r="G1463" s="33"/>
      <c r="H1463" s="19" t="n">
        <v>2732750</v>
      </c>
    </row>
    <row r="1464" s="88" customFormat="true" ht="20.1" hidden="false" customHeight="true" outlineLevel="0" collapsed="false">
      <c r="A1464" s="57" t="s">
        <v>1500</v>
      </c>
      <c r="B1464" s="38" t="n">
        <v>2400</v>
      </c>
      <c r="C1464" s="183" t="s">
        <v>74</v>
      </c>
      <c r="D1464" s="37" t="s">
        <v>10</v>
      </c>
      <c r="E1464" s="60"/>
      <c r="F1464" s="38" t="s">
        <v>11</v>
      </c>
      <c r="G1464" s="37"/>
      <c r="H1464" s="24" t="n">
        <v>3309900</v>
      </c>
    </row>
    <row r="1465" s="89" customFormat="true" ht="20.1" hidden="false" customHeight="true" outlineLevel="0" collapsed="false">
      <c r="A1465" s="57" t="s">
        <v>1501</v>
      </c>
      <c r="B1465" s="38" t="n">
        <v>2000</v>
      </c>
      <c r="C1465" s="183" t="s">
        <v>74</v>
      </c>
      <c r="D1465" s="37" t="s">
        <v>10</v>
      </c>
      <c r="E1465" s="60"/>
      <c r="F1465" s="38" t="s">
        <v>11</v>
      </c>
      <c r="G1465" s="37"/>
      <c r="H1465" s="24" t="n">
        <v>4067000</v>
      </c>
      <c r="I1465" s="88"/>
      <c r="J1465" s="88"/>
      <c r="K1465" s="88"/>
      <c r="L1465" s="88"/>
      <c r="M1465" s="88"/>
      <c r="N1465" s="88"/>
      <c r="O1465" s="88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  <c r="CD1465" s="88"/>
      <c r="CE1465" s="88"/>
      <c r="CF1465" s="88"/>
      <c r="CG1465" s="88"/>
      <c r="CH1465" s="88"/>
      <c r="CI1465" s="88"/>
      <c r="CJ1465" s="88"/>
      <c r="CK1465" s="88"/>
      <c r="CL1465" s="88"/>
      <c r="CM1465" s="88"/>
      <c r="CN1465" s="88"/>
      <c r="CO1465" s="88"/>
    </row>
    <row r="1466" s="89" customFormat="true" ht="20.1" hidden="false" customHeight="true" outlineLevel="0" collapsed="false">
      <c r="A1466" s="57" t="s">
        <v>1502</v>
      </c>
      <c r="B1466" s="38" t="n">
        <v>1830</v>
      </c>
      <c r="C1466" s="183" t="s">
        <v>74</v>
      </c>
      <c r="D1466" s="37" t="s">
        <v>10</v>
      </c>
      <c r="E1466" s="60"/>
      <c r="F1466" s="38" t="s">
        <v>11</v>
      </c>
      <c r="G1466" s="37"/>
      <c r="H1466" s="24" t="n">
        <v>1978380</v>
      </c>
      <c r="I1466" s="88"/>
      <c r="J1466" s="88"/>
      <c r="K1466" s="88"/>
      <c r="L1466" s="88"/>
      <c r="M1466" s="88"/>
      <c r="N1466" s="88"/>
      <c r="O1466" s="88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88"/>
      <c r="AU1466" s="88"/>
      <c r="AV1466" s="88"/>
      <c r="AW1466" s="88"/>
      <c r="AX1466" s="88"/>
      <c r="AY1466" s="88"/>
      <c r="AZ1466" s="88"/>
      <c r="BA1466" s="88"/>
      <c r="BB1466" s="88"/>
      <c r="BC1466" s="88"/>
      <c r="BD1466" s="88"/>
      <c r="BE1466" s="88"/>
      <c r="BF1466" s="88"/>
      <c r="BG1466" s="88"/>
      <c r="BH1466" s="88"/>
      <c r="BI1466" s="88"/>
      <c r="BJ1466" s="88"/>
      <c r="BK1466" s="88"/>
      <c r="BL1466" s="88"/>
      <c r="BM1466" s="88"/>
      <c r="BN1466" s="88"/>
      <c r="BO1466" s="88"/>
      <c r="BP1466" s="88"/>
      <c r="BQ1466" s="88"/>
      <c r="BR1466" s="88"/>
      <c r="BS1466" s="88"/>
      <c r="BT1466" s="88"/>
      <c r="BU1466" s="88"/>
      <c r="BV1466" s="88"/>
      <c r="BW1466" s="88"/>
      <c r="BX1466" s="88"/>
      <c r="BY1466" s="88"/>
      <c r="BZ1466" s="88"/>
      <c r="CA1466" s="88"/>
      <c r="CB1466" s="88"/>
      <c r="CC1466" s="88"/>
      <c r="CD1466" s="88"/>
      <c r="CE1466" s="88"/>
      <c r="CF1466" s="88"/>
      <c r="CG1466" s="88"/>
      <c r="CH1466" s="88"/>
      <c r="CI1466" s="88"/>
      <c r="CJ1466" s="88"/>
      <c r="CK1466" s="88"/>
      <c r="CL1466" s="88"/>
      <c r="CM1466" s="88"/>
      <c r="CN1466" s="88"/>
      <c r="CO1466" s="88"/>
    </row>
    <row r="1467" s="89" customFormat="true" ht="20.1" hidden="false" customHeight="true" outlineLevel="0" collapsed="false">
      <c r="A1467" s="57" t="s">
        <v>1503</v>
      </c>
      <c r="B1467" s="38" t="n">
        <v>1300</v>
      </c>
      <c r="C1467" s="183" t="s">
        <v>74</v>
      </c>
      <c r="D1467" s="37" t="s">
        <v>10</v>
      </c>
      <c r="E1467" s="60"/>
      <c r="F1467" s="38" t="s">
        <v>11</v>
      </c>
      <c r="G1467" s="37"/>
      <c r="H1467" s="40" t="n">
        <v>1600000</v>
      </c>
      <c r="I1467" s="88"/>
      <c r="J1467" s="88"/>
      <c r="K1467" s="88"/>
      <c r="L1467" s="88"/>
      <c r="M1467" s="88"/>
      <c r="N1467" s="88"/>
      <c r="O1467" s="88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88"/>
      <c r="AU1467" s="88"/>
      <c r="AV1467" s="88"/>
      <c r="AW1467" s="88"/>
      <c r="AX1467" s="88"/>
      <c r="AY1467" s="88"/>
      <c r="AZ1467" s="88"/>
      <c r="BA1467" s="88"/>
      <c r="BB1467" s="88"/>
      <c r="BC1467" s="88"/>
      <c r="BD1467" s="88"/>
      <c r="BE1467" s="88"/>
      <c r="BF1467" s="88"/>
      <c r="BG1467" s="88"/>
      <c r="BH1467" s="88"/>
      <c r="BI1467" s="88"/>
      <c r="BJ1467" s="88"/>
      <c r="BK1467" s="88"/>
      <c r="BL1467" s="88"/>
      <c r="BM1467" s="88"/>
      <c r="BN1467" s="88"/>
      <c r="BO1467" s="88"/>
      <c r="BP1467" s="88"/>
      <c r="BQ1467" s="88"/>
      <c r="BR1467" s="88"/>
      <c r="BS1467" s="88"/>
      <c r="BT1467" s="88"/>
      <c r="BU1467" s="88"/>
      <c r="BV1467" s="88"/>
      <c r="BW1467" s="88"/>
      <c r="BX1467" s="88"/>
      <c r="BY1467" s="88"/>
      <c r="BZ1467" s="88"/>
      <c r="CA1467" s="88"/>
      <c r="CB1467" s="88"/>
      <c r="CC1467" s="88"/>
      <c r="CD1467" s="88"/>
      <c r="CE1467" s="88"/>
      <c r="CF1467" s="88"/>
      <c r="CG1467" s="88"/>
      <c r="CH1467" s="88"/>
      <c r="CI1467" s="88"/>
      <c r="CJ1467" s="88"/>
      <c r="CK1467" s="88"/>
      <c r="CL1467" s="88"/>
      <c r="CM1467" s="88"/>
      <c r="CN1467" s="88"/>
      <c r="CO1467" s="88"/>
    </row>
    <row r="1468" s="89" customFormat="true" ht="20.1" hidden="false" customHeight="true" outlineLevel="0" collapsed="false">
      <c r="A1468" s="57" t="s">
        <v>1504</v>
      </c>
      <c r="B1468" s="38" t="n">
        <v>1500</v>
      </c>
      <c r="C1468" s="183" t="s">
        <v>74</v>
      </c>
      <c r="D1468" s="37" t="s">
        <v>10</v>
      </c>
      <c r="E1468" s="60"/>
      <c r="F1468" s="38" t="s">
        <v>11</v>
      </c>
      <c r="G1468" s="37"/>
      <c r="H1468" s="40" t="n">
        <v>1998800</v>
      </c>
      <c r="I1468" s="88"/>
      <c r="J1468" s="88"/>
      <c r="K1468" s="88"/>
      <c r="L1468" s="88"/>
      <c r="M1468" s="88"/>
      <c r="N1468" s="88"/>
      <c r="O1468" s="88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88"/>
      <c r="AU1468" s="88"/>
      <c r="AV1468" s="88"/>
      <c r="AW1468" s="88"/>
      <c r="AX1468" s="88"/>
      <c r="AY1468" s="88"/>
      <c r="AZ1468" s="88"/>
      <c r="BA1468" s="88"/>
      <c r="BB1468" s="88"/>
      <c r="BC1468" s="88"/>
      <c r="BD1468" s="88"/>
      <c r="BE1468" s="88"/>
      <c r="BF1468" s="88"/>
      <c r="BG1468" s="88"/>
      <c r="BH1468" s="88"/>
      <c r="BI1468" s="88"/>
      <c r="BJ1468" s="88"/>
      <c r="BK1468" s="88"/>
      <c r="BL1468" s="88"/>
      <c r="BM1468" s="88"/>
      <c r="BN1468" s="88"/>
      <c r="BO1468" s="88"/>
      <c r="BP1468" s="88"/>
      <c r="BQ1468" s="88"/>
      <c r="BR1468" s="88"/>
      <c r="BS1468" s="88"/>
      <c r="BT1468" s="88"/>
      <c r="BU1468" s="88"/>
      <c r="BV1468" s="88"/>
      <c r="BW1468" s="88"/>
      <c r="BX1468" s="88"/>
      <c r="BY1468" s="88"/>
      <c r="BZ1468" s="88"/>
      <c r="CA1468" s="88"/>
      <c r="CB1468" s="88"/>
      <c r="CC1468" s="88"/>
      <c r="CD1468" s="88"/>
      <c r="CE1468" s="88"/>
      <c r="CF1468" s="88"/>
      <c r="CG1468" s="88"/>
      <c r="CH1468" s="88"/>
      <c r="CI1468" s="88"/>
      <c r="CJ1468" s="88"/>
      <c r="CK1468" s="88"/>
      <c r="CL1468" s="88"/>
      <c r="CM1468" s="88"/>
      <c r="CN1468" s="88"/>
      <c r="CO1468" s="88"/>
    </row>
    <row r="1469" s="89" customFormat="true" ht="20.1" hidden="false" customHeight="true" outlineLevel="0" collapsed="false">
      <c r="A1469" s="57" t="s">
        <v>1505</v>
      </c>
      <c r="B1469" s="38" t="n">
        <v>1500</v>
      </c>
      <c r="C1469" s="183" t="s">
        <v>74</v>
      </c>
      <c r="D1469" s="37" t="s">
        <v>10</v>
      </c>
      <c r="E1469" s="60"/>
      <c r="F1469" s="38" t="s">
        <v>11</v>
      </c>
      <c r="G1469" s="37"/>
      <c r="H1469" s="40" t="n">
        <v>2046826</v>
      </c>
      <c r="I1469" s="88"/>
      <c r="J1469" s="88"/>
      <c r="K1469" s="88"/>
      <c r="L1469" s="88"/>
      <c r="M1469" s="88"/>
      <c r="N1469" s="88"/>
      <c r="O1469" s="88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88"/>
      <c r="AU1469" s="88"/>
      <c r="AV1469" s="88"/>
      <c r="AW1469" s="88"/>
      <c r="AX1469" s="88"/>
      <c r="AY1469" s="88"/>
      <c r="AZ1469" s="88"/>
      <c r="BA1469" s="88"/>
      <c r="BB1469" s="88"/>
      <c r="BC1469" s="88"/>
      <c r="BD1469" s="88"/>
      <c r="BE1469" s="88"/>
      <c r="BF1469" s="88"/>
      <c r="BG1469" s="88"/>
      <c r="BH1469" s="88"/>
      <c r="BI1469" s="88"/>
      <c r="BJ1469" s="88"/>
      <c r="BK1469" s="88"/>
      <c r="BL1469" s="88"/>
      <c r="BM1469" s="88"/>
      <c r="BN1469" s="88"/>
      <c r="BO1469" s="88"/>
      <c r="BP1469" s="88"/>
      <c r="BQ1469" s="88"/>
      <c r="BR1469" s="88"/>
      <c r="BS1469" s="88"/>
      <c r="BT1469" s="88"/>
      <c r="BU1469" s="88"/>
      <c r="BV1469" s="88"/>
      <c r="BW1469" s="88"/>
      <c r="BX1469" s="88"/>
      <c r="BY1469" s="88"/>
      <c r="BZ1469" s="88"/>
      <c r="CA1469" s="88"/>
      <c r="CB1469" s="88"/>
      <c r="CC1469" s="88"/>
      <c r="CD1469" s="88"/>
      <c r="CE1469" s="88"/>
      <c r="CF1469" s="88"/>
      <c r="CG1469" s="88"/>
      <c r="CH1469" s="88"/>
      <c r="CI1469" s="88"/>
      <c r="CJ1469" s="88"/>
      <c r="CK1469" s="88"/>
      <c r="CL1469" s="88"/>
      <c r="CM1469" s="88"/>
      <c r="CN1469" s="88"/>
      <c r="CO1469" s="88"/>
    </row>
    <row r="1470" s="89" customFormat="true" ht="20.1" hidden="false" customHeight="true" outlineLevel="0" collapsed="false">
      <c r="A1470" s="57" t="s">
        <v>1506</v>
      </c>
      <c r="B1470" s="38" t="n">
        <v>3568</v>
      </c>
      <c r="C1470" s="48" t="s">
        <v>58</v>
      </c>
      <c r="D1470" s="37" t="s">
        <v>296</v>
      </c>
      <c r="E1470" s="103"/>
      <c r="F1470" s="38" t="s">
        <v>24</v>
      </c>
      <c r="G1470" s="37" t="s">
        <v>1507</v>
      </c>
      <c r="H1470" s="24" t="n">
        <v>2174520</v>
      </c>
      <c r="I1470" s="88"/>
      <c r="J1470" s="88"/>
      <c r="K1470" s="88"/>
      <c r="L1470" s="88"/>
      <c r="M1470" s="88"/>
      <c r="N1470" s="88"/>
      <c r="O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88"/>
      <c r="AU1470" s="88"/>
      <c r="AV1470" s="88"/>
      <c r="AW1470" s="88"/>
      <c r="AX1470" s="88"/>
      <c r="AY1470" s="88"/>
      <c r="AZ1470" s="88"/>
      <c r="BA1470" s="88"/>
      <c r="BB1470" s="88"/>
      <c r="BC1470" s="88"/>
      <c r="BD1470" s="88"/>
      <c r="BE1470" s="88"/>
      <c r="BF1470" s="88"/>
      <c r="BG1470" s="88"/>
      <c r="BH1470" s="88"/>
      <c r="BI1470" s="88"/>
      <c r="BJ1470" s="88"/>
      <c r="BK1470" s="88"/>
      <c r="BL1470" s="88"/>
      <c r="BM1470" s="88"/>
      <c r="BN1470" s="88"/>
      <c r="BO1470" s="88"/>
      <c r="BP1470" s="88"/>
      <c r="BQ1470" s="88"/>
      <c r="BR1470" s="88"/>
      <c r="BS1470" s="88"/>
      <c r="BT1470" s="88"/>
      <c r="BU1470" s="88"/>
      <c r="BV1470" s="88"/>
      <c r="BW1470" s="88"/>
      <c r="BX1470" s="88"/>
      <c r="BY1470" s="88"/>
      <c r="BZ1470" s="88"/>
      <c r="CA1470" s="88"/>
      <c r="CB1470" s="88"/>
      <c r="CC1470" s="88"/>
      <c r="CD1470" s="88"/>
      <c r="CE1470" s="88"/>
      <c r="CF1470" s="88"/>
      <c r="CG1470" s="88"/>
      <c r="CH1470" s="88"/>
      <c r="CI1470" s="88"/>
      <c r="CJ1470" s="88"/>
      <c r="CK1470" s="88"/>
      <c r="CL1470" s="88"/>
      <c r="CM1470" s="88"/>
      <c r="CN1470" s="88"/>
      <c r="CO1470" s="88"/>
    </row>
    <row r="1471" s="89" customFormat="true" ht="20.1" hidden="false" customHeight="true" outlineLevel="0" collapsed="false">
      <c r="A1471" s="57" t="s">
        <v>1508</v>
      </c>
      <c r="B1471" s="38" t="n">
        <v>3567</v>
      </c>
      <c r="C1471" s="48" t="s">
        <v>58</v>
      </c>
      <c r="D1471" s="37" t="s">
        <v>296</v>
      </c>
      <c r="E1471" s="103"/>
      <c r="F1471" s="38" t="s">
        <v>24</v>
      </c>
      <c r="G1471" s="37" t="s">
        <v>1509</v>
      </c>
      <c r="H1471" s="24" t="n">
        <v>2658000</v>
      </c>
      <c r="I1471" s="88"/>
      <c r="J1471" s="88"/>
      <c r="K1471" s="88"/>
      <c r="L1471" s="88"/>
      <c r="M1471" s="88"/>
      <c r="N1471" s="88"/>
      <c r="O1471" s="88"/>
      <c r="P1471" s="88"/>
      <c r="Q1471" s="88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88"/>
      <c r="AU1471" s="88"/>
      <c r="AV1471" s="88"/>
      <c r="AW1471" s="88"/>
      <c r="AX1471" s="88"/>
      <c r="AY1471" s="88"/>
      <c r="AZ1471" s="88"/>
      <c r="BA1471" s="88"/>
      <c r="BB1471" s="88"/>
      <c r="BC1471" s="88"/>
      <c r="BD1471" s="88"/>
      <c r="BE1471" s="88"/>
      <c r="BF1471" s="88"/>
      <c r="BG1471" s="88"/>
      <c r="BH1471" s="88"/>
      <c r="BI1471" s="88"/>
      <c r="BJ1471" s="88"/>
      <c r="BK1471" s="88"/>
      <c r="BL1471" s="88"/>
      <c r="BM1471" s="88"/>
      <c r="BN1471" s="88"/>
      <c r="BO1471" s="88"/>
      <c r="BP1471" s="88"/>
      <c r="BQ1471" s="88"/>
      <c r="BR1471" s="88"/>
      <c r="BS1471" s="88"/>
      <c r="BT1471" s="88"/>
      <c r="BU1471" s="88"/>
      <c r="BV1471" s="88"/>
      <c r="BW1471" s="88"/>
      <c r="BX1471" s="88"/>
      <c r="BY1471" s="88"/>
      <c r="BZ1471" s="88"/>
      <c r="CA1471" s="88"/>
      <c r="CB1471" s="88"/>
      <c r="CC1471" s="88"/>
      <c r="CD1471" s="88"/>
      <c r="CE1471" s="88"/>
      <c r="CF1471" s="88"/>
      <c r="CG1471" s="88"/>
      <c r="CH1471" s="88"/>
      <c r="CI1471" s="88"/>
      <c r="CJ1471" s="88"/>
      <c r="CK1471" s="88"/>
      <c r="CL1471" s="88"/>
      <c r="CM1471" s="88"/>
      <c r="CN1471" s="88"/>
      <c r="CO1471" s="88"/>
    </row>
    <row r="1472" s="89" customFormat="true" ht="20.1" hidden="false" customHeight="true" outlineLevel="0" collapsed="false">
      <c r="A1472" s="57" t="s">
        <v>1510</v>
      </c>
      <c r="B1472" s="38" t="n">
        <v>3907</v>
      </c>
      <c r="C1472" s="48" t="s">
        <v>58</v>
      </c>
      <c r="D1472" s="37" t="s">
        <v>296</v>
      </c>
      <c r="E1472" s="103"/>
      <c r="F1472" s="38" t="s">
        <v>24</v>
      </c>
      <c r="G1472" s="37" t="s">
        <v>562</v>
      </c>
      <c r="H1472" s="24" t="n">
        <v>3191600</v>
      </c>
      <c r="I1472" s="88"/>
      <c r="J1472" s="88"/>
      <c r="K1472" s="88"/>
      <c r="L1472" s="88"/>
      <c r="M1472" s="88"/>
      <c r="N1472" s="88"/>
      <c r="O1472" s="88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88"/>
      <c r="AU1472" s="88"/>
      <c r="AV1472" s="88"/>
      <c r="AW1472" s="88"/>
      <c r="AX1472" s="88"/>
      <c r="AY1472" s="88"/>
      <c r="AZ1472" s="88"/>
      <c r="BA1472" s="88"/>
      <c r="BB1472" s="88"/>
      <c r="BC1472" s="88"/>
      <c r="BD1472" s="88"/>
      <c r="BE1472" s="88"/>
      <c r="BF1472" s="88"/>
      <c r="BG1472" s="88"/>
      <c r="BH1472" s="88"/>
      <c r="BI1472" s="88"/>
      <c r="BJ1472" s="88"/>
      <c r="BK1472" s="88"/>
      <c r="BL1472" s="88"/>
      <c r="BM1472" s="88"/>
      <c r="BN1472" s="88"/>
      <c r="BO1472" s="88"/>
      <c r="BP1472" s="88"/>
      <c r="BQ1472" s="88"/>
      <c r="BR1472" s="88"/>
      <c r="BS1472" s="88"/>
      <c r="BT1472" s="88"/>
      <c r="BU1472" s="88"/>
      <c r="BV1472" s="88"/>
      <c r="BW1472" s="88"/>
      <c r="BX1472" s="88"/>
      <c r="BY1472" s="88"/>
      <c r="BZ1472" s="88"/>
      <c r="CA1472" s="88"/>
      <c r="CB1472" s="88"/>
      <c r="CC1472" s="88"/>
      <c r="CD1472" s="88"/>
      <c r="CE1472" s="88"/>
      <c r="CF1472" s="88"/>
      <c r="CG1472" s="88"/>
      <c r="CH1472" s="88"/>
      <c r="CI1472" s="88"/>
      <c r="CJ1472" s="88"/>
      <c r="CK1472" s="88"/>
      <c r="CL1472" s="88"/>
      <c r="CM1472" s="88"/>
      <c r="CN1472" s="88"/>
      <c r="CO1472" s="88"/>
    </row>
    <row r="1473" customFormat="false" ht="20.1" hidden="false" customHeight="true" outlineLevel="0" collapsed="false">
      <c r="A1473" s="57" t="s">
        <v>1511</v>
      </c>
      <c r="B1473" s="38" t="n">
        <v>3907</v>
      </c>
      <c r="C1473" s="48" t="s">
        <v>345</v>
      </c>
      <c r="D1473" s="37" t="s">
        <v>296</v>
      </c>
      <c r="E1473" s="60"/>
      <c r="F1473" s="38" t="s">
        <v>24</v>
      </c>
      <c r="G1473" s="37" t="s">
        <v>1512</v>
      </c>
      <c r="H1473" s="24" t="n">
        <v>3120400</v>
      </c>
    </row>
    <row r="1474" customFormat="false" ht="20.1" hidden="false" customHeight="true" outlineLevel="0" collapsed="false">
      <c r="A1474" s="57" t="s">
        <v>1513</v>
      </c>
      <c r="B1474" s="38" t="n">
        <v>4890</v>
      </c>
      <c r="C1474" s="48" t="s">
        <v>58</v>
      </c>
      <c r="D1474" s="37" t="s">
        <v>296</v>
      </c>
      <c r="E1474" s="60"/>
      <c r="F1474" s="38" t="s">
        <v>24</v>
      </c>
      <c r="G1474" s="95"/>
      <c r="H1474" s="24" t="n">
        <v>3930000</v>
      </c>
    </row>
    <row r="1475" s="6" customFormat="true" ht="20.1" hidden="false" customHeight="true" outlineLevel="0" collapsed="false">
      <c r="A1475" s="57" t="s">
        <v>1514</v>
      </c>
      <c r="B1475" s="38" t="n">
        <v>3907</v>
      </c>
      <c r="C1475" s="48" t="s">
        <v>58</v>
      </c>
      <c r="D1475" s="37" t="s">
        <v>296</v>
      </c>
      <c r="E1475" s="60"/>
      <c r="F1475" s="38" t="s">
        <v>24</v>
      </c>
      <c r="G1475" s="37" t="s">
        <v>1515</v>
      </c>
      <c r="H1475" s="24" t="n">
        <v>3422000</v>
      </c>
    </row>
    <row r="1476" s="88" customFormat="true" ht="20.1" hidden="false" customHeight="true" outlineLevel="0" collapsed="false">
      <c r="A1476" s="57" t="s">
        <v>1516</v>
      </c>
      <c r="B1476" s="38" t="n">
        <v>3907</v>
      </c>
      <c r="C1476" s="48" t="s">
        <v>58</v>
      </c>
      <c r="D1476" s="37" t="s">
        <v>296</v>
      </c>
      <c r="E1476" s="60"/>
      <c r="F1476" s="38" t="s">
        <v>24</v>
      </c>
      <c r="G1476" s="37" t="s">
        <v>1517</v>
      </c>
      <c r="H1476" s="24" t="n">
        <v>4060000</v>
      </c>
    </row>
    <row r="1477" s="88" customFormat="true" ht="20.1" hidden="false" customHeight="true" outlineLevel="0" collapsed="false">
      <c r="A1477" s="57" t="s">
        <v>1518</v>
      </c>
      <c r="B1477" s="38" t="n">
        <v>3000</v>
      </c>
      <c r="C1477" s="48" t="s">
        <v>58</v>
      </c>
      <c r="D1477" s="37" t="s">
        <v>296</v>
      </c>
      <c r="E1477" s="60"/>
      <c r="F1477" s="38" t="s">
        <v>24</v>
      </c>
      <c r="G1477" s="37"/>
      <c r="H1477" s="24" t="n">
        <v>3306000</v>
      </c>
    </row>
    <row r="1478" s="88" customFormat="true" ht="20.1" hidden="false" customHeight="true" outlineLevel="0" collapsed="false">
      <c r="A1478" s="57" t="s">
        <v>1519</v>
      </c>
      <c r="B1478" s="38" t="n">
        <v>4214</v>
      </c>
      <c r="C1478" s="48" t="s">
        <v>58</v>
      </c>
      <c r="D1478" s="37" t="s">
        <v>331</v>
      </c>
      <c r="E1478" s="60"/>
      <c r="F1478" s="38" t="s">
        <v>24</v>
      </c>
      <c r="G1478" s="37"/>
      <c r="H1478" s="24" t="n">
        <v>3538000</v>
      </c>
    </row>
    <row r="1479" s="88" customFormat="true" ht="20.1" hidden="false" customHeight="true" outlineLevel="0" collapsed="false">
      <c r="A1479" s="57" t="s">
        <v>1520</v>
      </c>
      <c r="B1479" s="38" t="n">
        <v>6557</v>
      </c>
      <c r="C1479" s="48" t="s">
        <v>58</v>
      </c>
      <c r="D1479" s="37" t="s">
        <v>331</v>
      </c>
      <c r="E1479" s="60"/>
      <c r="F1479" s="38" t="s">
        <v>24</v>
      </c>
      <c r="G1479" s="37" t="s">
        <v>763</v>
      </c>
      <c r="H1479" s="24" t="n">
        <v>5162000</v>
      </c>
    </row>
    <row r="1480" s="88" customFormat="true" ht="20.1" hidden="false" customHeight="true" outlineLevel="0" collapsed="false">
      <c r="A1480" s="57" t="s">
        <v>1521</v>
      </c>
      <c r="B1480" s="38" t="n">
        <v>4890</v>
      </c>
      <c r="C1480" s="48" t="s">
        <v>58</v>
      </c>
      <c r="D1480" s="37" t="s">
        <v>296</v>
      </c>
      <c r="E1480" s="60"/>
      <c r="F1480" s="38" t="s">
        <v>24</v>
      </c>
      <c r="G1480" s="37" t="s">
        <v>1522</v>
      </c>
      <c r="H1480" s="24" t="n">
        <v>3633382</v>
      </c>
    </row>
    <row r="1481" s="88" customFormat="true" ht="20.1" hidden="false" customHeight="true" outlineLevel="0" collapsed="false">
      <c r="A1481" s="57" t="s">
        <v>1523</v>
      </c>
      <c r="B1481" s="38" t="n">
        <v>2835</v>
      </c>
      <c r="C1481" s="183" t="s">
        <v>74</v>
      </c>
      <c r="D1481" s="37" t="s">
        <v>22</v>
      </c>
      <c r="E1481" s="60"/>
      <c r="F1481" s="38" t="s">
        <v>24</v>
      </c>
      <c r="G1481" s="37"/>
      <c r="H1481" s="24" t="n">
        <v>3897000</v>
      </c>
    </row>
    <row r="1482" s="88" customFormat="true" ht="20.1" hidden="false" customHeight="true" outlineLevel="0" collapsed="false">
      <c r="A1482" s="57" t="s">
        <v>1524</v>
      </c>
      <c r="B1482" s="38" t="n">
        <v>2400</v>
      </c>
      <c r="C1482" s="183" t="s">
        <v>74</v>
      </c>
      <c r="D1482" s="37" t="s">
        <v>10</v>
      </c>
      <c r="E1482" s="60"/>
      <c r="F1482" s="38" t="s">
        <v>11</v>
      </c>
      <c r="G1482" s="37"/>
      <c r="H1482" s="24" t="n">
        <v>3478840</v>
      </c>
    </row>
    <row r="1483" s="88" customFormat="true" ht="20.1" hidden="false" customHeight="true" outlineLevel="0" collapsed="false">
      <c r="A1483" s="57" t="s">
        <v>1525</v>
      </c>
      <c r="B1483" s="38" t="n">
        <v>650</v>
      </c>
      <c r="C1483" s="48" t="s">
        <v>58</v>
      </c>
      <c r="D1483" s="37" t="s">
        <v>10</v>
      </c>
      <c r="E1483" s="60"/>
      <c r="F1483" s="38" t="s">
        <v>11</v>
      </c>
      <c r="G1483" s="37"/>
      <c r="H1483" s="24" t="n">
        <v>1537615</v>
      </c>
    </row>
    <row r="1484" s="88" customFormat="true" ht="20.1" hidden="false" customHeight="true" outlineLevel="0" collapsed="false">
      <c r="A1484" s="57" t="s">
        <v>1526</v>
      </c>
      <c r="B1484" s="38" t="n">
        <v>1300</v>
      </c>
      <c r="C1484" s="48" t="s">
        <v>242</v>
      </c>
      <c r="D1484" s="37" t="s">
        <v>10</v>
      </c>
      <c r="E1484" s="60"/>
      <c r="F1484" s="38" t="s">
        <v>11</v>
      </c>
      <c r="G1484" s="37"/>
      <c r="H1484" s="24" t="n">
        <v>2204800</v>
      </c>
    </row>
    <row r="1485" s="88" customFormat="true" ht="20.1" hidden="false" customHeight="true" outlineLevel="0" collapsed="false">
      <c r="A1485" s="57" t="s">
        <v>1526</v>
      </c>
      <c r="B1485" s="38" t="n">
        <v>1300</v>
      </c>
      <c r="C1485" s="48" t="s">
        <v>242</v>
      </c>
      <c r="D1485" s="37" t="s">
        <v>10</v>
      </c>
      <c r="E1485" s="60"/>
      <c r="F1485" s="38" t="s">
        <v>11</v>
      </c>
      <c r="G1485" s="37"/>
      <c r="H1485" s="24" t="n">
        <v>2310800</v>
      </c>
    </row>
    <row r="1486" s="88" customFormat="true" ht="20.1" hidden="false" customHeight="true" outlineLevel="0" collapsed="false">
      <c r="A1486" s="57" t="s">
        <v>1527</v>
      </c>
      <c r="B1486" s="38" t="n">
        <v>1600</v>
      </c>
      <c r="C1486" s="48" t="s">
        <v>242</v>
      </c>
      <c r="D1486" s="37" t="s">
        <v>10</v>
      </c>
      <c r="E1486" s="60"/>
      <c r="F1486" s="38" t="s">
        <v>11</v>
      </c>
      <c r="G1486" s="37"/>
      <c r="H1486" s="24" t="n">
        <v>2628800</v>
      </c>
    </row>
    <row r="1487" s="88" customFormat="true" ht="20.1" hidden="false" customHeight="true" outlineLevel="0" collapsed="false">
      <c r="A1487" s="57" t="s">
        <v>1527</v>
      </c>
      <c r="B1487" s="38" t="n">
        <v>1600</v>
      </c>
      <c r="C1487" s="48" t="s">
        <v>242</v>
      </c>
      <c r="D1487" s="37" t="s">
        <v>10</v>
      </c>
      <c r="E1487" s="60"/>
      <c r="F1487" s="38" t="s">
        <v>11</v>
      </c>
      <c r="G1487" s="37"/>
      <c r="H1487" s="24" t="n">
        <v>2734800</v>
      </c>
    </row>
    <row r="1488" s="88" customFormat="true" ht="20.1" hidden="false" customHeight="true" outlineLevel="0" collapsed="false">
      <c r="A1488" s="57" t="s">
        <v>1528</v>
      </c>
      <c r="B1488" s="38" t="n">
        <v>2000</v>
      </c>
      <c r="C1488" s="48" t="s">
        <v>242</v>
      </c>
      <c r="D1488" s="37" t="s">
        <v>10</v>
      </c>
      <c r="E1488" s="60"/>
      <c r="F1488" s="38" t="s">
        <v>11</v>
      </c>
      <c r="G1488" s="37"/>
      <c r="H1488" s="24" t="n">
        <v>3052800</v>
      </c>
    </row>
    <row r="1489" s="88" customFormat="true" ht="20.1" hidden="false" customHeight="true" outlineLevel="0" collapsed="false">
      <c r="A1489" s="57" t="s">
        <v>1529</v>
      </c>
      <c r="B1489" s="38" t="n">
        <v>2400</v>
      </c>
      <c r="C1489" s="48" t="s">
        <v>242</v>
      </c>
      <c r="D1489" s="37" t="s">
        <v>22</v>
      </c>
      <c r="E1489" s="60"/>
      <c r="F1489" s="38" t="s">
        <v>11</v>
      </c>
      <c r="G1489" s="37"/>
      <c r="H1489" s="24" t="n">
        <v>3688800</v>
      </c>
    </row>
    <row r="1490" s="89" customFormat="true" ht="20.1" hidden="false" customHeight="true" outlineLevel="0" collapsed="false">
      <c r="A1490" s="57" t="s">
        <v>1530</v>
      </c>
      <c r="B1490" s="38" t="n">
        <v>2300</v>
      </c>
      <c r="C1490" s="48" t="s">
        <v>242</v>
      </c>
      <c r="D1490" s="37" t="s">
        <v>22</v>
      </c>
      <c r="E1490" s="60"/>
      <c r="F1490" s="38" t="s">
        <v>24</v>
      </c>
      <c r="G1490" s="37"/>
      <c r="H1490" s="24" t="n">
        <v>4430800</v>
      </c>
      <c r="I1490" s="88"/>
      <c r="J1490" s="88"/>
      <c r="K1490" s="88"/>
      <c r="L1490" s="88"/>
      <c r="M1490" s="88"/>
      <c r="N1490" s="88"/>
      <c r="O1490" s="88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88"/>
      <c r="AU1490" s="88"/>
      <c r="AV1490" s="88"/>
      <c r="AW1490" s="88"/>
      <c r="AX1490" s="88"/>
      <c r="AY1490" s="88"/>
      <c r="AZ1490" s="88"/>
      <c r="BA1490" s="88"/>
      <c r="BB1490" s="88"/>
      <c r="BC1490" s="88"/>
      <c r="BD1490" s="88"/>
      <c r="BE1490" s="88"/>
      <c r="BF1490" s="88"/>
      <c r="BG1490" s="88"/>
      <c r="BH1490" s="88"/>
      <c r="BI1490" s="88"/>
      <c r="BJ1490" s="88"/>
      <c r="BK1490" s="88"/>
      <c r="BL1490" s="88"/>
      <c r="BM1490" s="88"/>
      <c r="BN1490" s="88"/>
      <c r="BO1490" s="88"/>
      <c r="BP1490" s="88"/>
      <c r="BQ1490" s="88"/>
      <c r="BR1490" s="88"/>
      <c r="BS1490" s="88"/>
      <c r="BT1490" s="88"/>
      <c r="BU1490" s="88"/>
      <c r="BV1490" s="88"/>
      <c r="BW1490" s="88"/>
      <c r="BX1490" s="88"/>
      <c r="BY1490" s="88"/>
      <c r="BZ1490" s="88"/>
      <c r="CA1490" s="88"/>
      <c r="CB1490" s="88"/>
      <c r="CC1490" s="88"/>
      <c r="CD1490" s="88"/>
      <c r="CE1490" s="88"/>
      <c r="CF1490" s="88"/>
      <c r="CG1490" s="88"/>
      <c r="CH1490" s="88"/>
      <c r="CI1490" s="88"/>
      <c r="CJ1490" s="88"/>
      <c r="CK1490" s="88"/>
      <c r="CL1490" s="88"/>
      <c r="CM1490" s="88"/>
      <c r="CN1490" s="88"/>
      <c r="CO1490" s="88"/>
    </row>
    <row r="1491" s="89" customFormat="true" ht="20.1" hidden="false" customHeight="true" outlineLevel="0" collapsed="false">
      <c r="A1491" s="57" t="s">
        <v>1531</v>
      </c>
      <c r="B1491" s="38" t="n">
        <v>2000</v>
      </c>
      <c r="C1491" s="48" t="s">
        <v>242</v>
      </c>
      <c r="D1491" s="37" t="s">
        <v>22</v>
      </c>
      <c r="E1491" s="60"/>
      <c r="F1491" s="38" t="s">
        <v>11</v>
      </c>
      <c r="G1491" s="37" t="s">
        <v>1532</v>
      </c>
      <c r="H1491" s="24" t="n">
        <v>3891123</v>
      </c>
      <c r="I1491" s="88"/>
      <c r="J1491" s="88"/>
      <c r="K1491" s="88"/>
      <c r="L1491" s="88"/>
      <c r="M1491" s="88"/>
      <c r="N1491" s="88"/>
      <c r="O1491" s="88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88"/>
      <c r="AU1491" s="88"/>
      <c r="AV1491" s="88"/>
      <c r="AW1491" s="88"/>
      <c r="AX1491" s="88"/>
      <c r="AY1491" s="88"/>
      <c r="AZ1491" s="88"/>
      <c r="BA1491" s="88"/>
      <c r="BB1491" s="88"/>
      <c r="BC1491" s="88"/>
      <c r="BD1491" s="88"/>
      <c r="BE1491" s="88"/>
      <c r="BF1491" s="88"/>
      <c r="BG1491" s="88"/>
      <c r="BH1491" s="88"/>
      <c r="BI1491" s="88"/>
      <c r="BJ1491" s="88"/>
      <c r="BK1491" s="88"/>
      <c r="BL1491" s="88"/>
      <c r="BM1491" s="88"/>
      <c r="BN1491" s="88"/>
      <c r="BO1491" s="88"/>
      <c r="BP1491" s="88"/>
      <c r="BQ1491" s="88"/>
      <c r="BR1491" s="88"/>
      <c r="BS1491" s="88"/>
      <c r="BT1491" s="88"/>
      <c r="BU1491" s="88"/>
      <c r="BV1491" s="88"/>
      <c r="BW1491" s="88"/>
      <c r="BX1491" s="88"/>
      <c r="BY1491" s="88"/>
      <c r="BZ1491" s="88"/>
      <c r="CA1491" s="88"/>
      <c r="CB1491" s="88"/>
      <c r="CC1491" s="88"/>
      <c r="CD1491" s="88"/>
      <c r="CE1491" s="88"/>
      <c r="CF1491" s="88"/>
      <c r="CG1491" s="88"/>
      <c r="CH1491" s="88"/>
      <c r="CI1491" s="88"/>
      <c r="CJ1491" s="88"/>
      <c r="CK1491" s="88"/>
      <c r="CL1491" s="88"/>
      <c r="CM1491" s="88"/>
      <c r="CN1491" s="88"/>
      <c r="CO1491" s="88"/>
    </row>
    <row r="1492" s="89" customFormat="true" ht="20.1" hidden="false" customHeight="true" outlineLevel="0" collapsed="false">
      <c r="A1492" s="57" t="s">
        <v>1533</v>
      </c>
      <c r="B1492" s="38" t="n">
        <v>2000</v>
      </c>
      <c r="C1492" s="22" t="s">
        <v>14</v>
      </c>
      <c r="D1492" s="37" t="s">
        <v>10</v>
      </c>
      <c r="E1492" s="60"/>
      <c r="F1492" s="38" t="s">
        <v>11</v>
      </c>
      <c r="G1492" s="37"/>
      <c r="H1492" s="24" t="n">
        <v>2338560</v>
      </c>
      <c r="I1492" s="88"/>
      <c r="J1492" s="88"/>
      <c r="K1492" s="88"/>
      <c r="L1492" s="88"/>
      <c r="M1492" s="88"/>
      <c r="N1492" s="88"/>
      <c r="O1492" s="88"/>
      <c r="P1492" s="88"/>
      <c r="Q1492" s="88"/>
      <c r="R1492" s="88"/>
      <c r="S1492" s="88"/>
      <c r="T1492" s="88"/>
      <c r="U1492" s="88"/>
      <c r="V1492" s="88"/>
      <c r="W1492" s="88"/>
      <c r="X1492" s="88"/>
      <c r="Y1492" s="88"/>
      <c r="Z1492" s="88"/>
      <c r="AA1492" s="88"/>
      <c r="AB1492" s="88"/>
      <c r="AC1492" s="88"/>
      <c r="AD1492" s="88"/>
      <c r="AE1492" s="88"/>
      <c r="AF1492" s="88"/>
      <c r="AG1492" s="88"/>
      <c r="AH1492" s="88"/>
      <c r="AI1492" s="88"/>
      <c r="AJ1492" s="88"/>
      <c r="AK1492" s="88"/>
      <c r="AL1492" s="88"/>
      <c r="AM1492" s="88"/>
      <c r="AN1492" s="88"/>
      <c r="AO1492" s="88"/>
      <c r="AP1492" s="88"/>
      <c r="AQ1492" s="88"/>
      <c r="AR1492" s="88"/>
      <c r="AS1492" s="88"/>
      <c r="AT1492" s="88"/>
      <c r="AU1492" s="88"/>
      <c r="AV1492" s="88"/>
      <c r="AW1492" s="88"/>
      <c r="AX1492" s="88"/>
      <c r="AY1492" s="88"/>
      <c r="AZ1492" s="88"/>
      <c r="BA1492" s="88"/>
      <c r="BB1492" s="88"/>
      <c r="BC1492" s="88"/>
      <c r="BD1492" s="88"/>
      <c r="BE1492" s="88"/>
      <c r="BF1492" s="88"/>
      <c r="BG1492" s="88"/>
      <c r="BH1492" s="88"/>
      <c r="BI1492" s="88"/>
      <c r="BJ1492" s="88"/>
      <c r="BK1492" s="88"/>
      <c r="BL1492" s="88"/>
      <c r="BM1492" s="88"/>
      <c r="BN1492" s="88"/>
      <c r="BO1492" s="88"/>
      <c r="BP1492" s="88"/>
      <c r="BQ1492" s="88"/>
      <c r="BR1492" s="88"/>
      <c r="BS1492" s="88"/>
      <c r="BT1492" s="88"/>
      <c r="BU1492" s="88"/>
      <c r="BV1492" s="88"/>
      <c r="BW1492" s="88"/>
      <c r="BX1492" s="88"/>
      <c r="BY1492" s="88"/>
      <c r="BZ1492" s="88"/>
      <c r="CA1492" s="88"/>
      <c r="CB1492" s="88"/>
      <c r="CC1492" s="88"/>
      <c r="CD1492" s="88"/>
      <c r="CE1492" s="88"/>
      <c r="CF1492" s="88"/>
      <c r="CG1492" s="88"/>
      <c r="CH1492" s="88"/>
      <c r="CI1492" s="88"/>
      <c r="CJ1492" s="88"/>
      <c r="CK1492" s="88"/>
      <c r="CL1492" s="88"/>
      <c r="CM1492" s="88"/>
      <c r="CN1492" s="88"/>
      <c r="CO1492" s="88"/>
    </row>
    <row r="1493" s="89" customFormat="true" ht="20.1" hidden="false" customHeight="true" outlineLevel="0" collapsed="false">
      <c r="A1493" s="57" t="s">
        <v>1533</v>
      </c>
      <c r="B1493" s="38" t="n">
        <v>2500</v>
      </c>
      <c r="C1493" s="22" t="s">
        <v>14</v>
      </c>
      <c r="D1493" s="37" t="s">
        <v>10</v>
      </c>
      <c r="E1493" s="60"/>
      <c r="F1493" s="38" t="s">
        <v>11</v>
      </c>
      <c r="G1493" s="37"/>
      <c r="H1493" s="24" t="n">
        <v>2923200</v>
      </c>
      <c r="I1493" s="88"/>
      <c r="J1493" s="88"/>
      <c r="K1493" s="88"/>
      <c r="L1493" s="88"/>
      <c r="M1493" s="88"/>
      <c r="N1493" s="88"/>
      <c r="O1493" s="88"/>
      <c r="P1493" s="88"/>
      <c r="Q1493" s="88"/>
      <c r="R1493" s="88"/>
      <c r="S1493" s="88"/>
      <c r="T1493" s="88"/>
      <c r="U1493" s="88"/>
      <c r="V1493" s="88"/>
      <c r="W1493" s="88"/>
      <c r="X1493" s="88"/>
      <c r="Y1493" s="88"/>
      <c r="Z1493" s="88"/>
      <c r="AA1493" s="88"/>
      <c r="AB1493" s="88"/>
      <c r="AC1493" s="88"/>
      <c r="AD1493" s="88"/>
      <c r="AE1493" s="88"/>
      <c r="AF1493" s="88"/>
      <c r="AG1493" s="88"/>
      <c r="AH1493" s="88"/>
      <c r="AI1493" s="88"/>
      <c r="AJ1493" s="88"/>
      <c r="AK1493" s="88"/>
      <c r="AL1493" s="88"/>
      <c r="AM1493" s="88"/>
      <c r="AN1493" s="88"/>
      <c r="AO1493" s="88"/>
      <c r="AP1493" s="88"/>
      <c r="AQ1493" s="88"/>
      <c r="AR1493" s="88"/>
      <c r="AS1493" s="88"/>
      <c r="AT1493" s="88"/>
      <c r="AU1493" s="88"/>
      <c r="AV1493" s="88"/>
      <c r="AW1493" s="88"/>
      <c r="AX1493" s="88"/>
      <c r="AY1493" s="88"/>
      <c r="AZ1493" s="88"/>
      <c r="BA1493" s="88"/>
      <c r="BB1493" s="88"/>
      <c r="BC1493" s="88"/>
      <c r="BD1493" s="88"/>
      <c r="BE1493" s="88"/>
      <c r="BF1493" s="88"/>
      <c r="BG1493" s="88"/>
      <c r="BH1493" s="88"/>
      <c r="BI1493" s="88"/>
      <c r="BJ1493" s="88"/>
      <c r="BK1493" s="88"/>
      <c r="BL1493" s="88"/>
      <c r="BM1493" s="88"/>
      <c r="BN1493" s="88"/>
      <c r="BO1493" s="88"/>
      <c r="BP1493" s="88"/>
      <c r="BQ1493" s="88"/>
      <c r="BR1493" s="88"/>
      <c r="BS1493" s="88"/>
      <c r="BT1493" s="88"/>
      <c r="BU1493" s="88"/>
      <c r="BV1493" s="88"/>
      <c r="BW1493" s="88"/>
      <c r="BX1493" s="88"/>
      <c r="BY1493" s="88"/>
      <c r="BZ1493" s="88"/>
      <c r="CA1493" s="88"/>
      <c r="CB1493" s="88"/>
      <c r="CC1493" s="88"/>
      <c r="CD1493" s="88"/>
      <c r="CE1493" s="88"/>
      <c r="CF1493" s="88"/>
      <c r="CG1493" s="88"/>
      <c r="CH1493" s="88"/>
      <c r="CI1493" s="88"/>
      <c r="CJ1493" s="88"/>
      <c r="CK1493" s="88"/>
      <c r="CL1493" s="88"/>
      <c r="CM1493" s="88"/>
      <c r="CN1493" s="88"/>
      <c r="CO1493" s="88"/>
    </row>
    <row r="1494" s="89" customFormat="true" ht="20.1" hidden="false" customHeight="true" outlineLevel="0" collapsed="false">
      <c r="A1494" s="57" t="s">
        <v>1533</v>
      </c>
      <c r="B1494" s="38" t="n">
        <v>3000</v>
      </c>
      <c r="C1494" s="22" t="s">
        <v>14</v>
      </c>
      <c r="D1494" s="37" t="s">
        <v>10</v>
      </c>
      <c r="E1494" s="60"/>
      <c r="F1494" s="38" t="s">
        <v>11</v>
      </c>
      <c r="G1494" s="37"/>
      <c r="H1494" s="24" t="n">
        <v>3507840</v>
      </c>
      <c r="I1494" s="88"/>
      <c r="J1494" s="88"/>
      <c r="K1494" s="88"/>
      <c r="L1494" s="88"/>
      <c r="M1494" s="88"/>
      <c r="N1494" s="88"/>
      <c r="O1494" s="88"/>
      <c r="P1494" s="88"/>
      <c r="Q1494" s="88"/>
      <c r="R1494" s="88"/>
      <c r="S1494" s="88"/>
      <c r="T1494" s="88"/>
      <c r="U1494" s="88"/>
      <c r="V1494" s="88"/>
      <c r="W1494" s="88"/>
      <c r="X1494" s="88"/>
      <c r="Y1494" s="88"/>
      <c r="Z1494" s="88"/>
      <c r="AA1494" s="88"/>
      <c r="AB1494" s="88"/>
      <c r="AC1494" s="88"/>
      <c r="AD1494" s="88"/>
      <c r="AE1494" s="88"/>
      <c r="AF1494" s="88"/>
      <c r="AG1494" s="88"/>
      <c r="AH1494" s="88"/>
      <c r="AI1494" s="88"/>
      <c r="AJ1494" s="88"/>
      <c r="AK1494" s="88"/>
      <c r="AL1494" s="88"/>
      <c r="AM1494" s="88"/>
      <c r="AN1494" s="88"/>
      <c r="AO1494" s="88"/>
      <c r="AP1494" s="88"/>
      <c r="AQ1494" s="88"/>
      <c r="AR1494" s="88"/>
      <c r="AS1494" s="88"/>
      <c r="AT1494" s="88"/>
      <c r="AU1494" s="88"/>
      <c r="AV1494" s="88"/>
      <c r="AW1494" s="88"/>
      <c r="AX1494" s="88"/>
      <c r="AY1494" s="88"/>
      <c r="AZ1494" s="88"/>
      <c r="BA1494" s="88"/>
      <c r="BB1494" s="88"/>
      <c r="BC1494" s="88"/>
      <c r="BD1494" s="88"/>
      <c r="BE1494" s="88"/>
      <c r="BF1494" s="88"/>
      <c r="BG1494" s="88"/>
      <c r="BH1494" s="88"/>
      <c r="BI1494" s="88"/>
      <c r="BJ1494" s="88"/>
      <c r="BK1494" s="88"/>
      <c r="BL1494" s="88"/>
      <c r="BM1494" s="88"/>
      <c r="BN1494" s="88"/>
      <c r="BO1494" s="88"/>
      <c r="BP1494" s="88"/>
      <c r="BQ1494" s="88"/>
      <c r="BR1494" s="88"/>
      <c r="BS1494" s="88"/>
      <c r="BT1494" s="88"/>
      <c r="BU1494" s="88"/>
      <c r="BV1494" s="88"/>
      <c r="BW1494" s="88"/>
      <c r="BX1494" s="88"/>
      <c r="BY1494" s="88"/>
      <c r="BZ1494" s="88"/>
      <c r="CA1494" s="88"/>
      <c r="CB1494" s="88"/>
      <c r="CC1494" s="88"/>
      <c r="CD1494" s="88"/>
      <c r="CE1494" s="88"/>
      <c r="CF1494" s="88"/>
      <c r="CG1494" s="88"/>
      <c r="CH1494" s="88"/>
      <c r="CI1494" s="88"/>
      <c r="CJ1494" s="88"/>
      <c r="CK1494" s="88"/>
      <c r="CL1494" s="88"/>
      <c r="CM1494" s="88"/>
      <c r="CN1494" s="88"/>
      <c r="CO1494" s="88"/>
    </row>
    <row r="1495" s="89" customFormat="true" ht="20.1" hidden="false" customHeight="true" outlineLevel="0" collapsed="false">
      <c r="A1495" s="57" t="s">
        <v>1534</v>
      </c>
      <c r="B1495" s="38" t="n">
        <v>2000</v>
      </c>
      <c r="C1495" s="183" t="s">
        <v>74</v>
      </c>
      <c r="D1495" s="37" t="s">
        <v>10</v>
      </c>
      <c r="E1495" s="60"/>
      <c r="F1495" s="38" t="s">
        <v>11</v>
      </c>
      <c r="G1495" s="37"/>
      <c r="H1495" s="24" t="n">
        <v>2925590</v>
      </c>
      <c r="I1495" s="88"/>
      <c r="J1495" s="88"/>
      <c r="K1495" s="88"/>
      <c r="L1495" s="88"/>
      <c r="M1495" s="88"/>
      <c r="N1495" s="88"/>
      <c r="O1495" s="88"/>
      <c r="P1495" s="88"/>
      <c r="Q1495" s="88"/>
      <c r="R1495" s="88"/>
      <c r="S1495" s="88"/>
      <c r="T1495" s="88"/>
      <c r="U1495" s="88"/>
      <c r="V1495" s="88"/>
      <c r="W1495" s="88"/>
      <c r="X1495" s="88"/>
      <c r="Y1495" s="88"/>
      <c r="Z1495" s="88"/>
      <c r="AA1495" s="88"/>
      <c r="AB1495" s="88"/>
      <c r="AC1495" s="88"/>
      <c r="AD1495" s="88"/>
      <c r="AE1495" s="88"/>
      <c r="AF1495" s="88"/>
      <c r="AG1495" s="88"/>
      <c r="AH1495" s="88"/>
      <c r="AI1495" s="88"/>
      <c r="AJ1495" s="88"/>
      <c r="AK1495" s="88"/>
      <c r="AL1495" s="88"/>
      <c r="AM1495" s="88"/>
      <c r="AN1495" s="88"/>
      <c r="AO1495" s="88"/>
      <c r="AP1495" s="88"/>
      <c r="AQ1495" s="88"/>
      <c r="AR1495" s="88"/>
      <c r="AS1495" s="88"/>
      <c r="AT1495" s="88"/>
      <c r="AU1495" s="88"/>
      <c r="AV1495" s="88"/>
      <c r="AW1495" s="88"/>
      <c r="AX1495" s="88"/>
      <c r="AY1495" s="88"/>
      <c r="AZ1495" s="88"/>
      <c r="BA1495" s="88"/>
      <c r="BB1495" s="88"/>
      <c r="BC1495" s="88"/>
      <c r="BD1495" s="88"/>
      <c r="BE1495" s="88"/>
      <c r="BF1495" s="88"/>
      <c r="BG1495" s="88"/>
      <c r="BH1495" s="88"/>
      <c r="BI1495" s="88"/>
      <c r="BJ1495" s="88"/>
      <c r="BK1495" s="88"/>
      <c r="BL1495" s="88"/>
      <c r="BM1495" s="88"/>
      <c r="BN1495" s="88"/>
      <c r="BO1495" s="88"/>
      <c r="BP1495" s="88"/>
      <c r="BQ1495" s="88"/>
      <c r="BR1495" s="88"/>
      <c r="BS1495" s="88"/>
      <c r="BT1495" s="88"/>
      <c r="BU1495" s="88"/>
      <c r="BV1495" s="88"/>
      <c r="BW1495" s="88"/>
      <c r="BX1495" s="88"/>
      <c r="BY1495" s="88"/>
      <c r="BZ1495" s="88"/>
      <c r="CA1495" s="88"/>
      <c r="CB1495" s="88"/>
      <c r="CC1495" s="88"/>
      <c r="CD1495" s="88"/>
      <c r="CE1495" s="88"/>
      <c r="CF1495" s="88"/>
      <c r="CG1495" s="88"/>
      <c r="CH1495" s="88"/>
      <c r="CI1495" s="88"/>
      <c r="CJ1495" s="88"/>
      <c r="CK1495" s="88"/>
      <c r="CL1495" s="88"/>
      <c r="CM1495" s="88"/>
      <c r="CN1495" s="88"/>
      <c r="CO1495" s="88"/>
    </row>
    <row r="1496" s="89" customFormat="true" ht="20.1" hidden="false" customHeight="true" outlineLevel="0" collapsed="false">
      <c r="A1496" s="57" t="s">
        <v>1535</v>
      </c>
      <c r="B1496" s="68" t="n">
        <v>660</v>
      </c>
      <c r="C1496" s="183" t="s">
        <v>74</v>
      </c>
      <c r="D1496" s="37" t="s">
        <v>10</v>
      </c>
      <c r="E1496" s="60"/>
      <c r="F1496" s="68" t="s">
        <v>11</v>
      </c>
      <c r="G1496" s="60"/>
      <c r="H1496" s="42" t="n">
        <v>1666412</v>
      </c>
      <c r="I1496" s="88"/>
      <c r="J1496" s="88"/>
      <c r="K1496" s="88"/>
      <c r="L1496" s="88"/>
      <c r="M1496" s="88"/>
      <c r="N1496" s="88"/>
      <c r="O1496" s="88"/>
      <c r="P1496" s="88"/>
      <c r="Q1496" s="88"/>
      <c r="R1496" s="88"/>
      <c r="S1496" s="88"/>
      <c r="T1496" s="88"/>
      <c r="U1496" s="88"/>
      <c r="V1496" s="88"/>
      <c r="W1496" s="88"/>
      <c r="X1496" s="88"/>
      <c r="Y1496" s="88"/>
      <c r="Z1496" s="88"/>
      <c r="AA1496" s="88"/>
      <c r="AB1496" s="88"/>
      <c r="AC1496" s="88"/>
      <c r="AD1496" s="88"/>
      <c r="AE1496" s="88"/>
      <c r="AF1496" s="88"/>
      <c r="AG1496" s="88"/>
      <c r="AH1496" s="88"/>
      <c r="AI1496" s="88"/>
      <c r="AJ1496" s="88"/>
      <c r="AK1496" s="88"/>
      <c r="AL1496" s="88"/>
      <c r="AM1496" s="88"/>
      <c r="AN1496" s="88"/>
      <c r="AO1496" s="88"/>
      <c r="AP1496" s="88"/>
      <c r="AQ1496" s="88"/>
      <c r="AR1496" s="88"/>
      <c r="AS1496" s="88"/>
      <c r="AT1496" s="88"/>
      <c r="AU1496" s="88"/>
      <c r="AV1496" s="88"/>
      <c r="AW1496" s="88"/>
      <c r="AX1496" s="88"/>
      <c r="AY1496" s="88"/>
      <c r="AZ1496" s="88"/>
      <c r="BA1496" s="88"/>
      <c r="BB1496" s="88"/>
      <c r="BC1496" s="88"/>
      <c r="BD1496" s="88"/>
      <c r="BE1496" s="88"/>
      <c r="BF1496" s="88"/>
      <c r="BG1496" s="88"/>
      <c r="BH1496" s="88"/>
      <c r="BI1496" s="88"/>
      <c r="BJ1496" s="88"/>
      <c r="BK1496" s="88"/>
      <c r="BL1496" s="88"/>
      <c r="BM1496" s="88"/>
      <c r="BN1496" s="88"/>
      <c r="BO1496" s="88"/>
      <c r="BP1496" s="88"/>
      <c r="BQ1496" s="88"/>
      <c r="BR1496" s="88"/>
      <c r="BS1496" s="88"/>
      <c r="BT1496" s="88"/>
      <c r="BU1496" s="88"/>
      <c r="BV1496" s="88"/>
      <c r="BW1496" s="88"/>
      <c r="BX1496" s="88"/>
      <c r="BY1496" s="88"/>
      <c r="BZ1496" s="88"/>
      <c r="CA1496" s="88"/>
      <c r="CB1496" s="88"/>
      <c r="CC1496" s="88"/>
      <c r="CD1496" s="88"/>
      <c r="CE1496" s="88"/>
      <c r="CF1496" s="88"/>
      <c r="CG1496" s="88"/>
      <c r="CH1496" s="88"/>
      <c r="CI1496" s="88"/>
      <c r="CJ1496" s="88"/>
      <c r="CK1496" s="88"/>
      <c r="CL1496" s="88"/>
      <c r="CM1496" s="88"/>
      <c r="CN1496" s="88"/>
      <c r="CO1496" s="88"/>
    </row>
    <row r="1497" s="89" customFormat="true" ht="20.1" hidden="false" customHeight="true" outlineLevel="0" collapsed="false">
      <c r="A1497" s="57" t="s">
        <v>1536</v>
      </c>
      <c r="B1497" s="68" t="n">
        <v>660</v>
      </c>
      <c r="C1497" s="183" t="s">
        <v>74</v>
      </c>
      <c r="D1497" s="37" t="s">
        <v>10</v>
      </c>
      <c r="E1497" s="60"/>
      <c r="F1497" s="68" t="s">
        <v>11</v>
      </c>
      <c r="G1497" s="60"/>
      <c r="H1497" s="42" t="n">
        <v>1799512</v>
      </c>
      <c r="I1497" s="88"/>
      <c r="J1497" s="88"/>
      <c r="K1497" s="88"/>
      <c r="L1497" s="88"/>
      <c r="M1497" s="88"/>
      <c r="N1497" s="88"/>
      <c r="O1497" s="88"/>
      <c r="P1497" s="88"/>
      <c r="Q1497" s="88"/>
      <c r="R1497" s="88"/>
      <c r="S1497" s="88"/>
      <c r="T1497" s="88"/>
      <c r="U1497" s="88"/>
      <c r="V1497" s="88"/>
      <c r="W1497" s="88"/>
      <c r="X1497" s="88"/>
      <c r="Y1497" s="88"/>
      <c r="Z1497" s="88"/>
      <c r="AA1497" s="88"/>
      <c r="AB1497" s="88"/>
      <c r="AC1497" s="88"/>
      <c r="AD1497" s="88"/>
      <c r="AE1497" s="88"/>
      <c r="AF1497" s="88"/>
      <c r="AG1497" s="88"/>
      <c r="AH1497" s="88"/>
      <c r="AI1497" s="88"/>
      <c r="AJ1497" s="88"/>
      <c r="AK1497" s="88"/>
      <c r="AL1497" s="88"/>
      <c r="AM1497" s="88"/>
      <c r="AN1497" s="88"/>
      <c r="AO1497" s="88"/>
      <c r="AP1497" s="88"/>
      <c r="AQ1497" s="88"/>
      <c r="AR1497" s="88"/>
      <c r="AS1497" s="88"/>
      <c r="AT1497" s="88"/>
      <c r="AU1497" s="88"/>
      <c r="AV1497" s="88"/>
      <c r="AW1497" s="88"/>
      <c r="AX1497" s="88"/>
      <c r="AY1497" s="88"/>
      <c r="AZ1497" s="88"/>
      <c r="BA1497" s="88"/>
      <c r="BB1497" s="88"/>
      <c r="BC1497" s="88"/>
      <c r="BD1497" s="88"/>
      <c r="BE1497" s="88"/>
      <c r="BF1497" s="88"/>
      <c r="BG1497" s="88"/>
      <c r="BH1497" s="88"/>
      <c r="BI1497" s="88"/>
      <c r="BJ1497" s="88"/>
      <c r="BK1497" s="88"/>
      <c r="BL1497" s="88"/>
      <c r="BM1497" s="88"/>
      <c r="BN1497" s="88"/>
      <c r="BO1497" s="88"/>
      <c r="BP1497" s="88"/>
      <c r="BQ1497" s="88"/>
      <c r="BR1497" s="88"/>
      <c r="BS1497" s="88"/>
      <c r="BT1497" s="88"/>
      <c r="BU1497" s="88"/>
      <c r="BV1497" s="88"/>
      <c r="BW1497" s="88"/>
      <c r="BX1497" s="88"/>
      <c r="BY1497" s="88"/>
      <c r="BZ1497" s="88"/>
      <c r="CA1497" s="88"/>
      <c r="CB1497" s="88"/>
      <c r="CC1497" s="88"/>
      <c r="CD1497" s="88"/>
      <c r="CE1497" s="88"/>
      <c r="CF1497" s="88"/>
      <c r="CG1497" s="88"/>
      <c r="CH1497" s="88"/>
      <c r="CI1497" s="88"/>
      <c r="CJ1497" s="88"/>
      <c r="CK1497" s="88"/>
      <c r="CL1497" s="88"/>
      <c r="CM1497" s="88"/>
      <c r="CN1497" s="88"/>
      <c r="CO1497" s="88"/>
    </row>
    <row r="1498" s="88" customFormat="true" ht="20.1" hidden="false" customHeight="true" outlineLevel="0" collapsed="false">
      <c r="A1498" s="57" t="s">
        <v>1537</v>
      </c>
      <c r="B1498" s="68" t="n">
        <v>650</v>
      </c>
      <c r="C1498" s="183" t="s">
        <v>74</v>
      </c>
      <c r="D1498" s="37" t="s">
        <v>10</v>
      </c>
      <c r="E1498" s="60"/>
      <c r="F1498" s="68" t="s">
        <v>11</v>
      </c>
      <c r="G1498" s="60"/>
      <c r="H1498" s="42" t="n">
        <v>1666412</v>
      </c>
    </row>
    <row r="1499" s="88" customFormat="true" ht="20.1" hidden="false" customHeight="true" outlineLevel="0" collapsed="false">
      <c r="A1499" s="57" t="s">
        <v>1538</v>
      </c>
      <c r="B1499" s="38" t="n">
        <v>7545</v>
      </c>
      <c r="C1499" s="48" t="s">
        <v>345</v>
      </c>
      <c r="D1499" s="37" t="s">
        <v>10</v>
      </c>
      <c r="E1499" s="103"/>
      <c r="F1499" s="38" t="s">
        <v>24</v>
      </c>
      <c r="G1499" s="37" t="s">
        <v>534</v>
      </c>
      <c r="H1499" s="24" t="n">
        <v>6960000</v>
      </c>
    </row>
    <row r="1500" s="88" customFormat="true" ht="20.1" hidden="false" customHeight="true" outlineLevel="0" collapsed="false">
      <c r="A1500" s="57" t="s">
        <v>1539</v>
      </c>
      <c r="B1500" s="242" t="n">
        <v>7545</v>
      </c>
      <c r="C1500" s="243" t="s">
        <v>345</v>
      </c>
      <c r="D1500" s="244" t="s">
        <v>10</v>
      </c>
      <c r="E1500" s="245" t="n">
        <v>62</v>
      </c>
      <c r="F1500" s="242" t="s">
        <v>24</v>
      </c>
      <c r="G1500" s="244" t="s">
        <v>534</v>
      </c>
      <c r="H1500" s="246" t="n">
        <v>9860000</v>
      </c>
    </row>
    <row r="1501" s="88" customFormat="true" ht="20.1" hidden="false" customHeight="true" outlineLevel="0" collapsed="false">
      <c r="A1501" s="57" t="s">
        <v>1540</v>
      </c>
      <c r="B1501" s="38" t="n">
        <v>6557</v>
      </c>
      <c r="C1501" s="48" t="s">
        <v>58</v>
      </c>
      <c r="D1501" s="37" t="s">
        <v>10</v>
      </c>
      <c r="E1501" s="103"/>
      <c r="F1501" s="38" t="s">
        <v>24</v>
      </c>
      <c r="G1501" s="37" t="s">
        <v>763</v>
      </c>
      <c r="H1501" s="24" t="n">
        <v>4872000</v>
      </c>
    </row>
    <row r="1502" s="88" customFormat="true" ht="20.1" hidden="false" customHeight="true" outlineLevel="0" collapsed="false">
      <c r="A1502" s="57" t="s">
        <v>1541</v>
      </c>
      <c r="B1502" s="38" t="n">
        <v>6373</v>
      </c>
      <c r="C1502" s="48" t="s">
        <v>58</v>
      </c>
      <c r="D1502" s="37" t="s">
        <v>62</v>
      </c>
      <c r="E1502" s="103"/>
      <c r="F1502" s="38" t="s">
        <v>24</v>
      </c>
      <c r="G1502" s="37" t="s">
        <v>339</v>
      </c>
      <c r="H1502" s="24" t="n">
        <v>9280000</v>
      </c>
    </row>
    <row r="1503" s="88" customFormat="true" ht="20.1" hidden="false" customHeight="true" outlineLevel="0" collapsed="false">
      <c r="A1503" s="57" t="s">
        <v>1542</v>
      </c>
      <c r="B1503" s="38" t="n">
        <v>6557</v>
      </c>
      <c r="C1503" s="48" t="s">
        <v>345</v>
      </c>
      <c r="D1503" s="37" t="s">
        <v>296</v>
      </c>
      <c r="E1503" s="103"/>
      <c r="F1503" s="38" t="s">
        <v>24</v>
      </c>
      <c r="G1503" s="37" t="s">
        <v>174</v>
      </c>
      <c r="H1503" s="24" t="n">
        <v>6294200</v>
      </c>
    </row>
    <row r="1504" s="88" customFormat="true" ht="20.1" hidden="false" customHeight="true" outlineLevel="0" collapsed="false">
      <c r="A1504" s="57" t="s">
        <v>1543</v>
      </c>
      <c r="B1504" s="38" t="n">
        <v>6557</v>
      </c>
      <c r="C1504" s="48" t="s">
        <v>345</v>
      </c>
      <c r="D1504" s="37" t="s">
        <v>296</v>
      </c>
      <c r="E1504" s="103" t="n">
        <v>61</v>
      </c>
      <c r="F1504" s="38" t="s">
        <v>24</v>
      </c>
      <c r="G1504" s="37" t="s">
        <v>174</v>
      </c>
      <c r="H1504" s="24" t="n">
        <v>8584000</v>
      </c>
    </row>
    <row r="1505" s="88" customFormat="true" ht="20.1" hidden="false" customHeight="true" outlineLevel="0" collapsed="false">
      <c r="A1505" s="57" t="s">
        <v>1543</v>
      </c>
      <c r="B1505" s="38" t="n">
        <v>6557</v>
      </c>
      <c r="C1505" s="48" t="s">
        <v>58</v>
      </c>
      <c r="D1505" s="37" t="s">
        <v>296</v>
      </c>
      <c r="E1505" s="103"/>
      <c r="F1505" s="38" t="s">
        <v>24</v>
      </c>
      <c r="G1505" s="37" t="s">
        <v>788</v>
      </c>
      <c r="H1505" s="24" t="n">
        <v>6958840</v>
      </c>
    </row>
    <row r="1506" s="89" customFormat="true" ht="20.1" hidden="false" customHeight="true" outlineLevel="0" collapsed="false">
      <c r="A1506" s="57" t="s">
        <v>1544</v>
      </c>
      <c r="B1506" s="38" t="n">
        <v>7545</v>
      </c>
      <c r="C1506" s="48" t="s">
        <v>58</v>
      </c>
      <c r="D1506" s="37" t="s">
        <v>331</v>
      </c>
      <c r="E1506" s="103"/>
      <c r="F1506" s="38" t="s">
        <v>24</v>
      </c>
      <c r="G1506" s="37" t="s">
        <v>788</v>
      </c>
      <c r="H1506" s="24" t="n">
        <v>6728000</v>
      </c>
      <c r="I1506" s="88"/>
      <c r="J1506" s="88"/>
      <c r="K1506" s="88"/>
      <c r="L1506" s="88"/>
      <c r="M1506" s="88"/>
      <c r="N1506" s="88"/>
      <c r="O1506" s="88"/>
      <c r="P1506" s="88"/>
      <c r="Q1506" s="88"/>
      <c r="R1506" s="88"/>
      <c r="S1506" s="88"/>
      <c r="T1506" s="88"/>
      <c r="U1506" s="88"/>
      <c r="V1506" s="88"/>
      <c r="W1506" s="88"/>
      <c r="X1506" s="88"/>
      <c r="Y1506" s="88"/>
      <c r="Z1506" s="88"/>
      <c r="AA1506" s="88"/>
      <c r="AB1506" s="88"/>
      <c r="AC1506" s="88"/>
      <c r="AD1506" s="88"/>
      <c r="AE1506" s="88"/>
      <c r="AF1506" s="88"/>
      <c r="AG1506" s="88"/>
      <c r="AH1506" s="88"/>
      <c r="AI1506" s="88"/>
      <c r="AJ1506" s="88"/>
      <c r="AK1506" s="88"/>
      <c r="AL1506" s="88"/>
      <c r="AM1506" s="88"/>
      <c r="AN1506" s="88"/>
      <c r="AO1506" s="88"/>
      <c r="AP1506" s="88"/>
      <c r="AQ1506" s="88"/>
      <c r="AR1506" s="88"/>
      <c r="AS1506" s="88"/>
      <c r="AT1506" s="88"/>
      <c r="AU1506" s="88"/>
      <c r="AV1506" s="88"/>
      <c r="AW1506" s="88"/>
      <c r="AX1506" s="88"/>
      <c r="AY1506" s="88"/>
      <c r="AZ1506" s="88"/>
      <c r="BA1506" s="88"/>
      <c r="BB1506" s="88"/>
      <c r="BC1506" s="88"/>
      <c r="BD1506" s="88"/>
      <c r="BE1506" s="88"/>
      <c r="BF1506" s="88"/>
      <c r="BG1506" s="88"/>
      <c r="BH1506" s="88"/>
      <c r="BI1506" s="88"/>
      <c r="BJ1506" s="88"/>
      <c r="BK1506" s="88"/>
      <c r="BL1506" s="88"/>
      <c r="BM1506" s="88"/>
      <c r="BN1506" s="88"/>
      <c r="BO1506" s="88"/>
      <c r="BP1506" s="88"/>
      <c r="BQ1506" s="88"/>
      <c r="BR1506" s="88"/>
      <c r="BS1506" s="88"/>
      <c r="BT1506" s="88"/>
      <c r="BU1506" s="88"/>
      <c r="BV1506" s="88"/>
      <c r="BW1506" s="88"/>
      <c r="BX1506" s="88"/>
      <c r="BY1506" s="88"/>
      <c r="BZ1506" s="88"/>
      <c r="CA1506" s="88"/>
      <c r="CB1506" s="88"/>
      <c r="CC1506" s="88"/>
      <c r="CD1506" s="88"/>
      <c r="CE1506" s="88"/>
      <c r="CF1506" s="88"/>
      <c r="CG1506" s="88"/>
      <c r="CH1506" s="88"/>
      <c r="CI1506" s="88"/>
      <c r="CJ1506" s="88"/>
      <c r="CK1506" s="88"/>
      <c r="CL1506" s="88"/>
      <c r="CM1506" s="88"/>
      <c r="CN1506" s="88"/>
      <c r="CO1506" s="88"/>
    </row>
    <row r="1507" s="89" customFormat="true" ht="20.1" hidden="false" customHeight="true" outlineLevel="0" collapsed="false">
      <c r="A1507" s="57" t="s">
        <v>1545</v>
      </c>
      <c r="B1507" s="38" t="n">
        <v>7545</v>
      </c>
      <c r="C1507" s="48" t="s">
        <v>58</v>
      </c>
      <c r="D1507" s="37" t="s">
        <v>331</v>
      </c>
      <c r="E1507" s="103"/>
      <c r="F1507" s="38" t="s">
        <v>24</v>
      </c>
      <c r="G1507" s="37" t="s">
        <v>757</v>
      </c>
      <c r="H1507" s="24" t="n">
        <v>10440000</v>
      </c>
      <c r="I1507" s="88"/>
      <c r="J1507" s="88"/>
      <c r="K1507" s="88"/>
      <c r="L1507" s="88"/>
      <c r="M1507" s="88"/>
      <c r="N1507" s="88"/>
      <c r="O1507" s="88"/>
      <c r="P1507" s="88"/>
      <c r="Q1507" s="88"/>
      <c r="R1507" s="88"/>
      <c r="S1507" s="88"/>
      <c r="T1507" s="88"/>
      <c r="U1507" s="88"/>
      <c r="V1507" s="88"/>
      <c r="W1507" s="88"/>
      <c r="X1507" s="88"/>
      <c r="Y1507" s="88"/>
      <c r="Z1507" s="88"/>
      <c r="AA1507" s="88"/>
      <c r="AB1507" s="88"/>
      <c r="AC1507" s="88"/>
      <c r="AD1507" s="88"/>
      <c r="AE1507" s="88"/>
      <c r="AF1507" s="88"/>
      <c r="AG1507" s="88"/>
      <c r="AH1507" s="88"/>
      <c r="AI1507" s="88"/>
      <c r="AJ1507" s="88"/>
      <c r="AK1507" s="88"/>
      <c r="AL1507" s="88"/>
      <c r="AM1507" s="88"/>
      <c r="AN1507" s="88"/>
      <c r="AO1507" s="88"/>
      <c r="AP1507" s="88"/>
      <c r="AQ1507" s="88"/>
      <c r="AR1507" s="88"/>
      <c r="AS1507" s="88"/>
      <c r="AT1507" s="88"/>
      <c r="AU1507" s="88"/>
      <c r="AV1507" s="88"/>
      <c r="AW1507" s="88"/>
      <c r="AX1507" s="88"/>
      <c r="AY1507" s="88"/>
      <c r="AZ1507" s="88"/>
      <c r="BA1507" s="88"/>
      <c r="BB1507" s="88"/>
      <c r="BC1507" s="88"/>
      <c r="BD1507" s="88"/>
      <c r="BE1507" s="88"/>
      <c r="BF1507" s="88"/>
      <c r="BG1507" s="88"/>
      <c r="BH1507" s="88"/>
      <c r="BI1507" s="88"/>
      <c r="BJ1507" s="88"/>
      <c r="BK1507" s="88"/>
      <c r="BL1507" s="88"/>
      <c r="BM1507" s="88"/>
      <c r="BN1507" s="88"/>
      <c r="BO1507" s="88"/>
      <c r="BP1507" s="88"/>
      <c r="BQ1507" s="88"/>
      <c r="BR1507" s="88"/>
      <c r="BS1507" s="88"/>
      <c r="BT1507" s="88"/>
      <c r="BU1507" s="88"/>
      <c r="BV1507" s="88"/>
      <c r="BW1507" s="88"/>
      <c r="BX1507" s="88"/>
      <c r="BY1507" s="88"/>
      <c r="BZ1507" s="88"/>
      <c r="CA1507" s="88"/>
      <c r="CB1507" s="88"/>
      <c r="CC1507" s="88"/>
      <c r="CD1507" s="88"/>
      <c r="CE1507" s="88"/>
      <c r="CF1507" s="88"/>
      <c r="CG1507" s="88"/>
      <c r="CH1507" s="88"/>
      <c r="CI1507" s="88"/>
      <c r="CJ1507" s="88"/>
      <c r="CK1507" s="88"/>
      <c r="CL1507" s="88"/>
      <c r="CM1507" s="88"/>
      <c r="CN1507" s="88"/>
      <c r="CO1507" s="88"/>
    </row>
    <row r="1508" s="89" customFormat="true" ht="20.1" hidden="false" customHeight="true" outlineLevel="0" collapsed="false">
      <c r="A1508" s="57" t="s">
        <v>1546</v>
      </c>
      <c r="B1508" s="38" t="n">
        <v>7545</v>
      </c>
      <c r="C1508" s="48" t="s">
        <v>58</v>
      </c>
      <c r="D1508" s="37" t="s">
        <v>296</v>
      </c>
      <c r="E1508" s="60"/>
      <c r="F1508" s="38" t="s">
        <v>24</v>
      </c>
      <c r="G1508" s="37" t="s">
        <v>565</v>
      </c>
      <c r="H1508" s="24" t="n">
        <v>7714000</v>
      </c>
      <c r="I1508" s="88"/>
      <c r="J1508" s="88"/>
      <c r="K1508" s="88"/>
      <c r="L1508" s="88"/>
      <c r="M1508" s="88"/>
      <c r="N1508" s="88"/>
      <c r="O1508" s="88"/>
      <c r="P1508" s="88"/>
      <c r="Q1508" s="88"/>
      <c r="R1508" s="88"/>
      <c r="S1508" s="88"/>
      <c r="T1508" s="88"/>
      <c r="U1508" s="88"/>
      <c r="V1508" s="88"/>
      <c r="W1508" s="88"/>
      <c r="X1508" s="88"/>
      <c r="Y1508" s="88"/>
      <c r="Z1508" s="88"/>
      <c r="AA1508" s="88"/>
      <c r="AB1508" s="88"/>
      <c r="AC1508" s="88"/>
      <c r="AD1508" s="88"/>
      <c r="AE1508" s="88"/>
      <c r="AF1508" s="88"/>
      <c r="AG1508" s="88"/>
      <c r="AH1508" s="88"/>
      <c r="AI1508" s="88"/>
      <c r="AJ1508" s="88"/>
      <c r="AK1508" s="88"/>
      <c r="AL1508" s="88"/>
      <c r="AM1508" s="88"/>
      <c r="AN1508" s="88"/>
      <c r="AO1508" s="88"/>
      <c r="AP1508" s="88"/>
      <c r="AQ1508" s="88"/>
      <c r="AR1508" s="88"/>
      <c r="AS1508" s="88"/>
      <c r="AT1508" s="88"/>
      <c r="AU1508" s="88"/>
      <c r="AV1508" s="88"/>
      <c r="AW1508" s="88"/>
      <c r="AX1508" s="88"/>
      <c r="AY1508" s="88"/>
      <c r="AZ1508" s="88"/>
      <c r="BA1508" s="88"/>
      <c r="BB1508" s="88"/>
      <c r="BC1508" s="88"/>
      <c r="BD1508" s="88"/>
      <c r="BE1508" s="88"/>
      <c r="BF1508" s="88"/>
      <c r="BG1508" s="88"/>
      <c r="BH1508" s="88"/>
      <c r="BI1508" s="88"/>
      <c r="BJ1508" s="88"/>
      <c r="BK1508" s="88"/>
      <c r="BL1508" s="88"/>
      <c r="BM1508" s="88"/>
      <c r="BN1508" s="88"/>
      <c r="BO1508" s="88"/>
      <c r="BP1508" s="88"/>
      <c r="BQ1508" s="88"/>
      <c r="BR1508" s="88"/>
      <c r="BS1508" s="88"/>
      <c r="BT1508" s="88"/>
      <c r="BU1508" s="88"/>
      <c r="BV1508" s="88"/>
      <c r="BW1508" s="88"/>
      <c r="BX1508" s="88"/>
      <c r="BY1508" s="88"/>
      <c r="BZ1508" s="88"/>
      <c r="CA1508" s="88"/>
      <c r="CB1508" s="88"/>
      <c r="CC1508" s="88"/>
      <c r="CD1508" s="88"/>
      <c r="CE1508" s="88"/>
      <c r="CF1508" s="88"/>
      <c r="CG1508" s="88"/>
      <c r="CH1508" s="88"/>
      <c r="CI1508" s="88"/>
      <c r="CJ1508" s="88"/>
      <c r="CK1508" s="88"/>
      <c r="CL1508" s="88"/>
      <c r="CM1508" s="88"/>
      <c r="CN1508" s="88"/>
      <c r="CO1508" s="88"/>
    </row>
    <row r="1509" s="89" customFormat="true" ht="20.1" hidden="false" customHeight="true" outlineLevel="0" collapsed="false">
      <c r="A1509" s="57" t="s">
        <v>1547</v>
      </c>
      <c r="B1509" s="38" t="n">
        <v>7545</v>
      </c>
      <c r="C1509" s="48" t="s">
        <v>58</v>
      </c>
      <c r="D1509" s="37" t="s">
        <v>296</v>
      </c>
      <c r="E1509" s="60"/>
      <c r="F1509" s="38" t="s">
        <v>24</v>
      </c>
      <c r="G1509" s="37" t="s">
        <v>583</v>
      </c>
      <c r="H1509" s="24" t="n">
        <v>7482000</v>
      </c>
      <c r="I1509" s="88"/>
      <c r="J1509" s="88"/>
      <c r="K1509" s="88"/>
      <c r="L1509" s="88"/>
      <c r="M1509" s="88"/>
      <c r="N1509" s="88"/>
      <c r="O1509" s="88"/>
      <c r="P1509" s="88"/>
      <c r="Q1509" s="88"/>
      <c r="R1509" s="88"/>
      <c r="S1509" s="88"/>
      <c r="T1509" s="88"/>
      <c r="U1509" s="88"/>
      <c r="V1509" s="88"/>
      <c r="W1509" s="88"/>
      <c r="X1509" s="88"/>
      <c r="Y1509" s="88"/>
      <c r="Z1509" s="88"/>
      <c r="AA1509" s="88"/>
      <c r="AB1509" s="88"/>
      <c r="AC1509" s="88"/>
      <c r="AD1509" s="88"/>
      <c r="AE1509" s="88"/>
      <c r="AF1509" s="88"/>
      <c r="AG1509" s="88"/>
      <c r="AH1509" s="88"/>
      <c r="AI1509" s="88"/>
      <c r="AJ1509" s="88"/>
      <c r="AK1509" s="88"/>
      <c r="AL1509" s="88"/>
      <c r="AM1509" s="88"/>
      <c r="AN1509" s="88"/>
      <c r="AO1509" s="88"/>
      <c r="AP1509" s="88"/>
      <c r="AQ1509" s="88"/>
      <c r="AR1509" s="88"/>
      <c r="AS1509" s="88"/>
      <c r="AT1509" s="88"/>
      <c r="AU1509" s="88"/>
      <c r="AV1509" s="88"/>
      <c r="AW1509" s="88"/>
      <c r="AX1509" s="88"/>
      <c r="AY1509" s="88"/>
      <c r="AZ1509" s="88"/>
      <c r="BA1509" s="88"/>
      <c r="BB1509" s="88"/>
      <c r="BC1509" s="88"/>
      <c r="BD1509" s="88"/>
      <c r="BE1509" s="88"/>
      <c r="BF1509" s="88"/>
      <c r="BG1509" s="88"/>
      <c r="BH1509" s="88"/>
      <c r="BI1509" s="88"/>
      <c r="BJ1509" s="88"/>
      <c r="BK1509" s="88"/>
      <c r="BL1509" s="88"/>
      <c r="BM1509" s="88"/>
      <c r="BN1509" s="88"/>
      <c r="BO1509" s="88"/>
      <c r="BP1509" s="88"/>
      <c r="BQ1509" s="88"/>
      <c r="BR1509" s="88"/>
      <c r="BS1509" s="88"/>
      <c r="BT1509" s="88"/>
      <c r="BU1509" s="88"/>
      <c r="BV1509" s="88"/>
      <c r="BW1509" s="88"/>
      <c r="BX1509" s="88"/>
      <c r="BY1509" s="88"/>
      <c r="BZ1509" s="88"/>
      <c r="CA1509" s="88"/>
      <c r="CB1509" s="88"/>
      <c r="CC1509" s="88"/>
      <c r="CD1509" s="88"/>
      <c r="CE1509" s="88"/>
      <c r="CF1509" s="88"/>
      <c r="CG1509" s="88"/>
      <c r="CH1509" s="88"/>
      <c r="CI1509" s="88"/>
      <c r="CJ1509" s="88"/>
      <c r="CK1509" s="88"/>
      <c r="CL1509" s="88"/>
      <c r="CM1509" s="88"/>
      <c r="CN1509" s="88"/>
      <c r="CO1509" s="88"/>
    </row>
    <row r="1510" s="89" customFormat="true" ht="20.1" hidden="false" customHeight="true" outlineLevel="0" collapsed="false">
      <c r="A1510" s="57" t="s">
        <v>1548</v>
      </c>
      <c r="B1510" s="38" t="n">
        <v>7545</v>
      </c>
      <c r="C1510" s="48" t="s">
        <v>58</v>
      </c>
      <c r="D1510" s="37" t="s">
        <v>768</v>
      </c>
      <c r="E1510" s="60"/>
      <c r="F1510" s="38" t="s">
        <v>24</v>
      </c>
      <c r="G1510" s="37" t="s">
        <v>1549</v>
      </c>
      <c r="H1510" s="24" t="n">
        <v>9280000</v>
      </c>
      <c r="I1510" s="88"/>
      <c r="J1510" s="88"/>
      <c r="K1510" s="88"/>
      <c r="L1510" s="88"/>
      <c r="M1510" s="88"/>
      <c r="N1510" s="88"/>
      <c r="O1510" s="88"/>
      <c r="P1510" s="88"/>
      <c r="Q1510" s="88"/>
      <c r="R1510" s="88"/>
      <c r="S1510" s="88"/>
      <c r="T1510" s="88"/>
      <c r="U1510" s="88"/>
      <c r="V1510" s="88"/>
      <c r="W1510" s="88"/>
      <c r="X1510" s="88"/>
      <c r="Y1510" s="88"/>
      <c r="Z1510" s="88"/>
      <c r="AA1510" s="88"/>
      <c r="AB1510" s="88"/>
      <c r="AC1510" s="88"/>
      <c r="AD1510" s="88"/>
      <c r="AE1510" s="88"/>
      <c r="AF1510" s="88"/>
      <c r="AG1510" s="88"/>
      <c r="AH1510" s="88"/>
      <c r="AI1510" s="88"/>
      <c r="AJ1510" s="88"/>
      <c r="AK1510" s="88"/>
      <c r="AL1510" s="88"/>
      <c r="AM1510" s="88"/>
      <c r="AN1510" s="88"/>
      <c r="AO1510" s="88"/>
      <c r="AP1510" s="88"/>
      <c r="AQ1510" s="88"/>
      <c r="AR1510" s="88"/>
      <c r="AS1510" s="88"/>
      <c r="AT1510" s="88"/>
      <c r="AU1510" s="88"/>
      <c r="AV1510" s="88"/>
      <c r="AW1510" s="88"/>
      <c r="AX1510" s="88"/>
      <c r="AY1510" s="88"/>
      <c r="AZ1510" s="88"/>
      <c r="BA1510" s="88"/>
      <c r="BB1510" s="88"/>
      <c r="BC1510" s="88"/>
      <c r="BD1510" s="88"/>
      <c r="BE1510" s="88"/>
      <c r="BF1510" s="88"/>
      <c r="BG1510" s="88"/>
      <c r="BH1510" s="88"/>
      <c r="BI1510" s="88"/>
      <c r="BJ1510" s="88"/>
      <c r="BK1510" s="88"/>
      <c r="BL1510" s="88"/>
      <c r="BM1510" s="88"/>
      <c r="BN1510" s="88"/>
      <c r="BO1510" s="88"/>
      <c r="BP1510" s="88"/>
      <c r="BQ1510" s="88"/>
      <c r="BR1510" s="88"/>
      <c r="BS1510" s="88"/>
      <c r="BT1510" s="88"/>
      <c r="BU1510" s="88"/>
      <c r="BV1510" s="88"/>
      <c r="BW1510" s="88"/>
      <c r="BX1510" s="88"/>
      <c r="BY1510" s="88"/>
      <c r="BZ1510" s="88"/>
      <c r="CA1510" s="88"/>
      <c r="CB1510" s="88"/>
      <c r="CC1510" s="88"/>
      <c r="CD1510" s="88"/>
      <c r="CE1510" s="88"/>
      <c r="CF1510" s="88"/>
      <c r="CG1510" s="88"/>
      <c r="CH1510" s="88"/>
      <c r="CI1510" s="88"/>
      <c r="CJ1510" s="88"/>
      <c r="CK1510" s="88"/>
      <c r="CL1510" s="88"/>
      <c r="CM1510" s="88"/>
      <c r="CN1510" s="88"/>
      <c r="CO1510" s="88"/>
    </row>
    <row r="1511" s="89" customFormat="true" ht="20.1" hidden="false" customHeight="true" outlineLevel="0" collapsed="false">
      <c r="A1511" s="57" t="s">
        <v>1550</v>
      </c>
      <c r="B1511" s="38" t="n">
        <v>7545</v>
      </c>
      <c r="C1511" s="48" t="s">
        <v>58</v>
      </c>
      <c r="D1511" s="37" t="s">
        <v>296</v>
      </c>
      <c r="E1511" s="60"/>
      <c r="F1511" s="38" t="s">
        <v>24</v>
      </c>
      <c r="G1511" s="37" t="s">
        <v>1551</v>
      </c>
      <c r="H1511" s="24" t="n">
        <v>7273200</v>
      </c>
      <c r="I1511" s="88"/>
      <c r="J1511" s="88"/>
      <c r="K1511" s="88"/>
      <c r="L1511" s="88"/>
      <c r="M1511" s="88"/>
      <c r="N1511" s="88"/>
      <c r="O1511" s="88"/>
      <c r="P1511" s="88"/>
      <c r="Q1511" s="88"/>
      <c r="R1511" s="88"/>
      <c r="S1511" s="88"/>
      <c r="T1511" s="88"/>
      <c r="U1511" s="88"/>
      <c r="V1511" s="88"/>
      <c r="W1511" s="88"/>
      <c r="X1511" s="88"/>
      <c r="Y1511" s="88"/>
      <c r="Z1511" s="88"/>
      <c r="AA1511" s="88"/>
      <c r="AB1511" s="88"/>
      <c r="AC1511" s="88"/>
      <c r="AD1511" s="88"/>
      <c r="AE1511" s="88"/>
      <c r="AF1511" s="88"/>
      <c r="AG1511" s="88"/>
      <c r="AH1511" s="88"/>
      <c r="AI1511" s="88"/>
      <c r="AJ1511" s="88"/>
      <c r="AK1511" s="88"/>
      <c r="AL1511" s="88"/>
      <c r="AM1511" s="88"/>
      <c r="AN1511" s="88"/>
      <c r="AO1511" s="88"/>
      <c r="AP1511" s="88"/>
      <c r="AQ1511" s="88"/>
      <c r="AR1511" s="88"/>
      <c r="AS1511" s="88"/>
      <c r="AT1511" s="88"/>
      <c r="AU1511" s="88"/>
      <c r="AV1511" s="88"/>
      <c r="AW1511" s="88"/>
      <c r="AX1511" s="88"/>
      <c r="AY1511" s="88"/>
      <c r="AZ1511" s="88"/>
      <c r="BA1511" s="88"/>
      <c r="BB1511" s="88"/>
      <c r="BC1511" s="88"/>
      <c r="BD1511" s="88"/>
      <c r="BE1511" s="88"/>
      <c r="BF1511" s="88"/>
      <c r="BG1511" s="88"/>
      <c r="BH1511" s="88"/>
      <c r="BI1511" s="88"/>
      <c r="BJ1511" s="88"/>
      <c r="BK1511" s="88"/>
      <c r="BL1511" s="88"/>
      <c r="BM1511" s="88"/>
      <c r="BN1511" s="88"/>
      <c r="BO1511" s="88"/>
      <c r="BP1511" s="88"/>
      <c r="BQ1511" s="88"/>
      <c r="BR1511" s="88"/>
      <c r="BS1511" s="88"/>
      <c r="BT1511" s="88"/>
      <c r="BU1511" s="88"/>
      <c r="BV1511" s="88"/>
      <c r="BW1511" s="88"/>
      <c r="BX1511" s="88"/>
      <c r="BY1511" s="88"/>
      <c r="BZ1511" s="88"/>
      <c r="CA1511" s="88"/>
      <c r="CB1511" s="88"/>
      <c r="CC1511" s="88"/>
      <c r="CD1511" s="88"/>
      <c r="CE1511" s="88"/>
      <c r="CF1511" s="88"/>
      <c r="CG1511" s="88"/>
      <c r="CH1511" s="88"/>
      <c r="CI1511" s="88"/>
      <c r="CJ1511" s="88"/>
      <c r="CK1511" s="88"/>
      <c r="CL1511" s="88"/>
      <c r="CM1511" s="88"/>
      <c r="CN1511" s="88"/>
      <c r="CO1511" s="88"/>
    </row>
    <row r="1512" customFormat="false" ht="20.1" hidden="false" customHeight="true" outlineLevel="0" collapsed="false">
      <c r="A1512" s="57" t="s">
        <v>1552</v>
      </c>
      <c r="B1512" s="38" t="n">
        <v>7545</v>
      </c>
      <c r="C1512" s="48" t="s">
        <v>58</v>
      </c>
      <c r="D1512" s="37"/>
      <c r="E1512" s="60"/>
      <c r="F1512" s="38" t="s">
        <v>24</v>
      </c>
      <c r="G1512" s="37" t="s">
        <v>512</v>
      </c>
      <c r="H1512" s="24" t="n">
        <v>6871400</v>
      </c>
    </row>
    <row r="1513" customFormat="false" ht="20.1" hidden="false" customHeight="true" outlineLevel="0" collapsed="false">
      <c r="A1513" s="57" t="s">
        <v>1553</v>
      </c>
      <c r="B1513" s="38" t="n">
        <v>8200</v>
      </c>
      <c r="C1513" s="48" t="s">
        <v>58</v>
      </c>
      <c r="D1513" s="37"/>
      <c r="E1513" s="60"/>
      <c r="F1513" s="38" t="s">
        <v>24</v>
      </c>
      <c r="G1513" s="37" t="s">
        <v>512</v>
      </c>
      <c r="H1513" s="24" t="n">
        <v>7200000</v>
      </c>
    </row>
    <row r="1514" s="247" customFormat="true" ht="20.1" hidden="false" customHeight="true" outlineLevel="0" collapsed="false">
      <c r="A1514" s="57" t="s">
        <v>1554</v>
      </c>
      <c r="B1514" s="38" t="n">
        <v>7545</v>
      </c>
      <c r="C1514" s="48" t="s">
        <v>58</v>
      </c>
      <c r="D1514" s="37" t="s">
        <v>1219</v>
      </c>
      <c r="E1514" s="60"/>
      <c r="F1514" s="38" t="s">
        <v>24</v>
      </c>
      <c r="G1514" s="37" t="s">
        <v>757</v>
      </c>
      <c r="H1514" s="24" t="n">
        <v>8750000</v>
      </c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  <c r="AQ1514" s="6"/>
      <c r="AR1514" s="6"/>
      <c r="AS1514" s="6"/>
      <c r="AT1514" s="6"/>
      <c r="AU1514" s="6"/>
      <c r="AV1514" s="6"/>
      <c r="AW1514" s="6"/>
      <c r="AX1514" s="6"/>
      <c r="AY1514" s="6"/>
      <c r="AZ1514" s="6"/>
      <c r="BA1514" s="6"/>
      <c r="BB1514" s="6"/>
      <c r="BC1514" s="6"/>
      <c r="BD1514" s="6"/>
      <c r="BE1514" s="6"/>
      <c r="BF1514" s="6"/>
      <c r="BG1514" s="6"/>
      <c r="BH1514" s="6"/>
      <c r="BI1514" s="6"/>
      <c r="BJ1514" s="6"/>
      <c r="BK1514" s="6"/>
      <c r="BL1514" s="6"/>
      <c r="BM1514" s="6"/>
      <c r="BN1514" s="6"/>
      <c r="BO1514" s="6"/>
      <c r="BP1514" s="6"/>
      <c r="BQ1514" s="6"/>
      <c r="BR1514" s="6"/>
      <c r="BS1514" s="6"/>
      <c r="BT1514" s="6"/>
      <c r="BU1514" s="6"/>
      <c r="BV1514" s="6"/>
      <c r="BW1514" s="6"/>
      <c r="BX1514" s="6"/>
      <c r="BY1514" s="6"/>
      <c r="BZ1514" s="6"/>
      <c r="CA1514" s="6"/>
      <c r="CB1514" s="6"/>
      <c r="CC1514" s="6"/>
      <c r="CD1514" s="6"/>
      <c r="CE1514" s="6"/>
      <c r="CF1514" s="6"/>
      <c r="CG1514" s="6"/>
      <c r="CH1514" s="6"/>
      <c r="CI1514" s="6"/>
      <c r="CJ1514" s="6"/>
      <c r="CK1514" s="6"/>
      <c r="CL1514" s="6"/>
      <c r="CM1514" s="6"/>
      <c r="CN1514" s="6"/>
      <c r="CO1514" s="6"/>
    </row>
    <row r="1515" s="89" customFormat="true" ht="20.1" hidden="false" customHeight="true" outlineLevel="0" collapsed="false">
      <c r="A1515" s="57" t="s">
        <v>1555</v>
      </c>
      <c r="B1515" s="38" t="n">
        <v>12800</v>
      </c>
      <c r="C1515" s="48" t="s">
        <v>58</v>
      </c>
      <c r="D1515" s="37" t="s">
        <v>1219</v>
      </c>
      <c r="E1515" s="60"/>
      <c r="F1515" s="38" t="s">
        <v>24</v>
      </c>
      <c r="G1515" s="37"/>
      <c r="H1515" s="24" t="n">
        <v>17707939</v>
      </c>
      <c r="I1515" s="88"/>
      <c r="J1515" s="88"/>
      <c r="K1515" s="88"/>
      <c r="L1515" s="88"/>
      <c r="M1515" s="88"/>
      <c r="N1515" s="88"/>
      <c r="O1515" s="88"/>
      <c r="P1515" s="88"/>
      <c r="Q1515" s="88"/>
      <c r="R1515" s="88"/>
      <c r="S1515" s="88"/>
      <c r="T1515" s="88"/>
      <c r="U1515" s="88"/>
      <c r="V1515" s="88"/>
      <c r="W1515" s="88"/>
      <c r="X1515" s="88"/>
      <c r="Y1515" s="88"/>
      <c r="Z1515" s="88"/>
      <c r="AA1515" s="88"/>
      <c r="AB1515" s="88"/>
      <c r="AC1515" s="88"/>
      <c r="AD1515" s="88"/>
      <c r="AE1515" s="88"/>
      <c r="AF1515" s="88"/>
      <c r="AG1515" s="88"/>
      <c r="AH1515" s="88"/>
      <c r="AI1515" s="88"/>
      <c r="AJ1515" s="88"/>
      <c r="AK1515" s="88"/>
      <c r="AL1515" s="88"/>
      <c r="AM1515" s="88"/>
      <c r="AN1515" s="88"/>
      <c r="AO1515" s="88"/>
      <c r="AP1515" s="88"/>
      <c r="AQ1515" s="88"/>
      <c r="AR1515" s="88"/>
      <c r="AS1515" s="88"/>
      <c r="AT1515" s="88"/>
      <c r="AU1515" s="88"/>
      <c r="AV1515" s="88"/>
      <c r="AW1515" s="88"/>
      <c r="AX1515" s="88"/>
      <c r="AY1515" s="88"/>
      <c r="AZ1515" s="88"/>
      <c r="BA1515" s="88"/>
      <c r="BB1515" s="88"/>
      <c r="BC1515" s="88"/>
      <c r="BD1515" s="88"/>
      <c r="BE1515" s="88"/>
      <c r="BF1515" s="88"/>
      <c r="BG1515" s="88"/>
      <c r="BH1515" s="88"/>
      <c r="BI1515" s="88"/>
      <c r="BJ1515" s="88"/>
      <c r="BK1515" s="88"/>
      <c r="BL1515" s="88"/>
      <c r="BM1515" s="88"/>
      <c r="BN1515" s="88"/>
      <c r="BO1515" s="88"/>
      <c r="BP1515" s="88"/>
      <c r="BQ1515" s="88"/>
      <c r="BR1515" s="88"/>
      <c r="BS1515" s="88"/>
      <c r="BT1515" s="88"/>
      <c r="BU1515" s="88"/>
      <c r="BV1515" s="88"/>
      <c r="BW1515" s="88"/>
      <c r="BX1515" s="88"/>
      <c r="BY1515" s="88"/>
      <c r="BZ1515" s="88"/>
      <c r="CA1515" s="88"/>
      <c r="CB1515" s="88"/>
      <c r="CC1515" s="88"/>
      <c r="CD1515" s="88"/>
      <c r="CE1515" s="88"/>
      <c r="CF1515" s="88"/>
      <c r="CG1515" s="88"/>
      <c r="CH1515" s="88"/>
      <c r="CI1515" s="88"/>
      <c r="CJ1515" s="88"/>
      <c r="CK1515" s="88"/>
      <c r="CL1515" s="88"/>
      <c r="CM1515" s="88"/>
      <c r="CN1515" s="88"/>
      <c r="CO1515" s="88"/>
    </row>
    <row r="1516" s="89" customFormat="true" ht="20.1" hidden="false" customHeight="true" outlineLevel="0" collapsed="false">
      <c r="A1516" s="57" t="s">
        <v>1556</v>
      </c>
      <c r="B1516" s="38" t="n">
        <v>16031</v>
      </c>
      <c r="C1516" s="48" t="s">
        <v>61</v>
      </c>
      <c r="D1516" s="37"/>
      <c r="E1516" s="60"/>
      <c r="F1516" s="38" t="s">
        <v>24</v>
      </c>
      <c r="G1516" s="37" t="s">
        <v>1557</v>
      </c>
      <c r="H1516" s="24" t="n">
        <v>7760000</v>
      </c>
      <c r="I1516" s="88"/>
      <c r="J1516" s="88"/>
      <c r="K1516" s="88"/>
      <c r="L1516" s="88"/>
      <c r="M1516" s="88"/>
      <c r="N1516" s="88"/>
      <c r="O1516" s="88"/>
      <c r="P1516" s="88"/>
      <c r="Q1516" s="88"/>
      <c r="R1516" s="88"/>
      <c r="S1516" s="88"/>
      <c r="T1516" s="88"/>
      <c r="U1516" s="88"/>
      <c r="V1516" s="88"/>
      <c r="W1516" s="88"/>
      <c r="X1516" s="88"/>
      <c r="Y1516" s="88"/>
      <c r="Z1516" s="88"/>
      <c r="AA1516" s="88"/>
      <c r="AB1516" s="88"/>
      <c r="AC1516" s="88"/>
      <c r="AD1516" s="88"/>
      <c r="AE1516" s="88"/>
      <c r="AF1516" s="88"/>
      <c r="AG1516" s="88"/>
      <c r="AH1516" s="88"/>
      <c r="AI1516" s="88"/>
      <c r="AJ1516" s="88"/>
      <c r="AK1516" s="88"/>
      <c r="AL1516" s="88"/>
      <c r="AM1516" s="88"/>
      <c r="AN1516" s="88"/>
      <c r="AO1516" s="88"/>
      <c r="AP1516" s="88"/>
      <c r="AQ1516" s="88"/>
      <c r="AR1516" s="88"/>
      <c r="AS1516" s="88"/>
      <c r="AT1516" s="88"/>
      <c r="AU1516" s="88"/>
      <c r="AV1516" s="88"/>
      <c r="AW1516" s="88"/>
      <c r="AX1516" s="88"/>
      <c r="AY1516" s="88"/>
      <c r="AZ1516" s="88"/>
      <c r="BA1516" s="88"/>
      <c r="BB1516" s="88"/>
      <c r="BC1516" s="88"/>
      <c r="BD1516" s="88"/>
      <c r="BE1516" s="88"/>
      <c r="BF1516" s="88"/>
      <c r="BG1516" s="88"/>
      <c r="BH1516" s="88"/>
      <c r="BI1516" s="88"/>
      <c r="BJ1516" s="88"/>
      <c r="BK1516" s="88"/>
      <c r="BL1516" s="88"/>
      <c r="BM1516" s="88"/>
      <c r="BN1516" s="88"/>
      <c r="BO1516" s="88"/>
      <c r="BP1516" s="88"/>
      <c r="BQ1516" s="88"/>
      <c r="BR1516" s="88"/>
      <c r="BS1516" s="88"/>
      <c r="BT1516" s="88"/>
      <c r="BU1516" s="88"/>
      <c r="BV1516" s="88"/>
      <c r="BW1516" s="88"/>
      <c r="BX1516" s="88"/>
      <c r="BY1516" s="88"/>
      <c r="BZ1516" s="88"/>
      <c r="CA1516" s="88"/>
      <c r="CB1516" s="88"/>
      <c r="CC1516" s="88"/>
      <c r="CD1516" s="88"/>
      <c r="CE1516" s="88"/>
      <c r="CF1516" s="88"/>
      <c r="CG1516" s="88"/>
      <c r="CH1516" s="88"/>
      <c r="CI1516" s="88"/>
      <c r="CJ1516" s="88"/>
      <c r="CK1516" s="88"/>
      <c r="CL1516" s="88"/>
      <c r="CM1516" s="88"/>
      <c r="CN1516" s="88"/>
      <c r="CO1516" s="88"/>
    </row>
    <row r="1517" s="89" customFormat="true" ht="20.1" hidden="false" customHeight="true" outlineLevel="0" collapsed="false">
      <c r="A1517" s="57" t="s">
        <v>1558</v>
      </c>
      <c r="B1517" s="38" t="n">
        <v>11945</v>
      </c>
      <c r="C1517" s="48" t="s">
        <v>61</v>
      </c>
      <c r="D1517" s="37" t="s">
        <v>1219</v>
      </c>
      <c r="E1517" s="60"/>
      <c r="F1517" s="38" t="s">
        <v>24</v>
      </c>
      <c r="G1517" s="37" t="s">
        <v>1559</v>
      </c>
      <c r="H1517" s="24" t="n">
        <v>13166000</v>
      </c>
      <c r="I1517" s="88"/>
      <c r="J1517" s="88"/>
      <c r="K1517" s="88"/>
      <c r="L1517" s="88"/>
      <c r="M1517" s="88"/>
      <c r="N1517" s="88"/>
      <c r="O1517" s="88"/>
      <c r="P1517" s="88"/>
      <c r="Q1517" s="88"/>
      <c r="R1517" s="88"/>
      <c r="S1517" s="88"/>
      <c r="T1517" s="88"/>
      <c r="U1517" s="88"/>
      <c r="V1517" s="88"/>
      <c r="W1517" s="88"/>
      <c r="X1517" s="88"/>
      <c r="Y1517" s="88"/>
      <c r="Z1517" s="88"/>
      <c r="AA1517" s="88"/>
      <c r="AB1517" s="88"/>
      <c r="AC1517" s="88"/>
      <c r="AD1517" s="88"/>
      <c r="AE1517" s="88"/>
      <c r="AF1517" s="88"/>
      <c r="AG1517" s="88"/>
      <c r="AH1517" s="88"/>
      <c r="AI1517" s="88"/>
      <c r="AJ1517" s="88"/>
      <c r="AK1517" s="88"/>
      <c r="AL1517" s="88"/>
      <c r="AM1517" s="88"/>
      <c r="AN1517" s="88"/>
      <c r="AO1517" s="88"/>
      <c r="AP1517" s="88"/>
      <c r="AQ1517" s="88"/>
      <c r="AR1517" s="88"/>
      <c r="AS1517" s="88"/>
      <c r="AT1517" s="88"/>
      <c r="AU1517" s="88"/>
      <c r="AV1517" s="88"/>
      <c r="AW1517" s="88"/>
      <c r="AX1517" s="88"/>
      <c r="AY1517" s="88"/>
      <c r="AZ1517" s="88"/>
      <c r="BA1517" s="88"/>
      <c r="BB1517" s="88"/>
      <c r="BC1517" s="88"/>
      <c r="BD1517" s="88"/>
      <c r="BE1517" s="88"/>
      <c r="BF1517" s="88"/>
      <c r="BG1517" s="88"/>
      <c r="BH1517" s="88"/>
      <c r="BI1517" s="88"/>
      <c r="BJ1517" s="88"/>
      <c r="BK1517" s="88"/>
      <c r="BL1517" s="88"/>
      <c r="BM1517" s="88"/>
      <c r="BN1517" s="88"/>
      <c r="BO1517" s="88"/>
      <c r="BP1517" s="88"/>
      <c r="BQ1517" s="88"/>
      <c r="BR1517" s="88"/>
      <c r="BS1517" s="88"/>
      <c r="BT1517" s="88"/>
      <c r="BU1517" s="88"/>
      <c r="BV1517" s="88"/>
      <c r="BW1517" s="88"/>
      <c r="BX1517" s="88"/>
      <c r="BY1517" s="88"/>
      <c r="BZ1517" s="88"/>
      <c r="CA1517" s="88"/>
      <c r="CB1517" s="88"/>
      <c r="CC1517" s="88"/>
      <c r="CD1517" s="88"/>
      <c r="CE1517" s="88"/>
      <c r="CF1517" s="88"/>
      <c r="CG1517" s="88"/>
      <c r="CH1517" s="88"/>
      <c r="CI1517" s="88"/>
      <c r="CJ1517" s="88"/>
      <c r="CK1517" s="88"/>
      <c r="CL1517" s="88"/>
      <c r="CM1517" s="88"/>
      <c r="CN1517" s="88"/>
      <c r="CO1517" s="88"/>
    </row>
    <row r="1518" s="89" customFormat="true" ht="20.1" hidden="false" customHeight="true" outlineLevel="0" collapsed="false">
      <c r="A1518" s="57" t="s">
        <v>1560</v>
      </c>
      <c r="B1518" s="38" t="n">
        <v>3907</v>
      </c>
      <c r="C1518" s="48" t="s">
        <v>338</v>
      </c>
      <c r="D1518" s="37" t="s">
        <v>331</v>
      </c>
      <c r="E1518" s="60"/>
      <c r="F1518" s="38" t="s">
        <v>24</v>
      </c>
      <c r="G1518" s="37" t="s">
        <v>534</v>
      </c>
      <c r="H1518" s="24" t="n">
        <v>6635021</v>
      </c>
      <c r="I1518" s="88"/>
      <c r="J1518" s="88"/>
      <c r="K1518" s="88"/>
      <c r="L1518" s="88"/>
      <c r="M1518" s="88"/>
      <c r="N1518" s="88"/>
      <c r="O1518" s="88"/>
      <c r="P1518" s="88"/>
      <c r="Q1518" s="88"/>
      <c r="R1518" s="88"/>
      <c r="S1518" s="88"/>
      <c r="T1518" s="88"/>
      <c r="U1518" s="88"/>
      <c r="V1518" s="88"/>
      <c r="W1518" s="88"/>
      <c r="X1518" s="88"/>
      <c r="Y1518" s="88"/>
      <c r="Z1518" s="88"/>
      <c r="AA1518" s="88"/>
      <c r="AB1518" s="88"/>
      <c r="AC1518" s="88"/>
      <c r="AD1518" s="88"/>
      <c r="AE1518" s="88"/>
      <c r="AF1518" s="88"/>
      <c r="AG1518" s="88"/>
      <c r="AH1518" s="88"/>
      <c r="AI1518" s="88"/>
      <c r="AJ1518" s="88"/>
      <c r="AK1518" s="88"/>
      <c r="AL1518" s="88"/>
      <c r="AM1518" s="88"/>
      <c r="AN1518" s="88"/>
      <c r="AO1518" s="88"/>
      <c r="AP1518" s="88"/>
      <c r="AQ1518" s="88"/>
      <c r="AR1518" s="88"/>
      <c r="AS1518" s="88"/>
      <c r="AT1518" s="88"/>
      <c r="AU1518" s="88"/>
      <c r="AV1518" s="88"/>
      <c r="AW1518" s="88"/>
      <c r="AX1518" s="88"/>
      <c r="AY1518" s="88"/>
      <c r="AZ1518" s="88"/>
      <c r="BA1518" s="88"/>
      <c r="BB1518" s="88"/>
      <c r="BC1518" s="88"/>
      <c r="BD1518" s="88"/>
      <c r="BE1518" s="88"/>
      <c r="BF1518" s="88"/>
      <c r="BG1518" s="88"/>
      <c r="BH1518" s="88"/>
      <c r="BI1518" s="88"/>
      <c r="BJ1518" s="88"/>
      <c r="BK1518" s="88"/>
      <c r="BL1518" s="88"/>
      <c r="BM1518" s="88"/>
      <c r="BN1518" s="88"/>
      <c r="BO1518" s="88"/>
      <c r="BP1518" s="88"/>
      <c r="BQ1518" s="88"/>
      <c r="BR1518" s="88"/>
      <c r="BS1518" s="88"/>
      <c r="BT1518" s="88"/>
      <c r="BU1518" s="88"/>
      <c r="BV1518" s="88"/>
      <c r="BW1518" s="88"/>
      <c r="BX1518" s="88"/>
      <c r="BY1518" s="88"/>
      <c r="BZ1518" s="88"/>
      <c r="CA1518" s="88"/>
      <c r="CB1518" s="88"/>
      <c r="CC1518" s="88"/>
      <c r="CD1518" s="88"/>
      <c r="CE1518" s="88"/>
      <c r="CF1518" s="88"/>
      <c r="CG1518" s="88"/>
      <c r="CH1518" s="88"/>
      <c r="CI1518" s="88"/>
      <c r="CJ1518" s="88"/>
      <c r="CK1518" s="88"/>
      <c r="CL1518" s="88"/>
      <c r="CM1518" s="88"/>
      <c r="CN1518" s="88"/>
      <c r="CO1518" s="88"/>
    </row>
    <row r="1519" s="89" customFormat="true" ht="20.1" hidden="false" customHeight="true" outlineLevel="0" collapsed="false">
      <c r="A1519" s="57" t="s">
        <v>1561</v>
      </c>
      <c r="B1519" s="38" t="n">
        <v>6373</v>
      </c>
      <c r="C1519" s="48" t="s">
        <v>338</v>
      </c>
      <c r="D1519" s="37" t="s">
        <v>296</v>
      </c>
      <c r="E1519" s="60"/>
      <c r="F1519" s="38" t="s">
        <v>24</v>
      </c>
      <c r="G1519" s="37" t="s">
        <v>339</v>
      </c>
      <c r="H1519" s="24" t="n">
        <v>10555716</v>
      </c>
      <c r="I1519" s="88"/>
      <c r="J1519" s="88"/>
      <c r="K1519" s="88"/>
      <c r="L1519" s="88"/>
      <c r="M1519" s="88"/>
      <c r="N1519" s="88"/>
      <c r="O1519" s="88"/>
      <c r="P1519" s="88"/>
      <c r="Q1519" s="88"/>
      <c r="R1519" s="88"/>
      <c r="S1519" s="88"/>
      <c r="T1519" s="88"/>
      <c r="U1519" s="88"/>
      <c r="V1519" s="88"/>
      <c r="W1519" s="88"/>
      <c r="X1519" s="88"/>
      <c r="Y1519" s="88"/>
      <c r="Z1519" s="88"/>
      <c r="AA1519" s="88"/>
      <c r="AB1519" s="88"/>
      <c r="AC1519" s="88"/>
      <c r="AD1519" s="88"/>
      <c r="AE1519" s="88"/>
      <c r="AF1519" s="88"/>
      <c r="AG1519" s="88"/>
      <c r="AH1519" s="88"/>
      <c r="AI1519" s="88"/>
      <c r="AJ1519" s="88"/>
      <c r="AK1519" s="88"/>
      <c r="AL1519" s="88"/>
      <c r="AM1519" s="88"/>
      <c r="AN1519" s="88"/>
      <c r="AO1519" s="88"/>
      <c r="AP1519" s="88"/>
      <c r="AQ1519" s="88"/>
      <c r="AR1519" s="88"/>
      <c r="AS1519" s="88"/>
      <c r="AT1519" s="88"/>
      <c r="AU1519" s="88"/>
      <c r="AV1519" s="88"/>
      <c r="AW1519" s="88"/>
      <c r="AX1519" s="88"/>
      <c r="AY1519" s="88"/>
      <c r="AZ1519" s="88"/>
      <c r="BA1519" s="88"/>
      <c r="BB1519" s="88"/>
      <c r="BC1519" s="88"/>
      <c r="BD1519" s="88"/>
      <c r="BE1519" s="88"/>
      <c r="BF1519" s="88"/>
      <c r="BG1519" s="88"/>
      <c r="BH1519" s="88"/>
      <c r="BI1519" s="88"/>
      <c r="BJ1519" s="88"/>
      <c r="BK1519" s="88"/>
      <c r="BL1519" s="88"/>
      <c r="BM1519" s="88"/>
      <c r="BN1519" s="88"/>
      <c r="BO1519" s="88"/>
      <c r="BP1519" s="88"/>
      <c r="BQ1519" s="88"/>
      <c r="BR1519" s="88"/>
      <c r="BS1519" s="88"/>
      <c r="BT1519" s="88"/>
      <c r="BU1519" s="88"/>
      <c r="BV1519" s="88"/>
      <c r="BW1519" s="88"/>
      <c r="BX1519" s="88"/>
      <c r="BY1519" s="88"/>
      <c r="BZ1519" s="88"/>
      <c r="CA1519" s="88"/>
      <c r="CB1519" s="88"/>
      <c r="CC1519" s="88"/>
      <c r="CD1519" s="88"/>
      <c r="CE1519" s="88"/>
      <c r="CF1519" s="88"/>
      <c r="CG1519" s="88"/>
      <c r="CH1519" s="88"/>
      <c r="CI1519" s="88"/>
      <c r="CJ1519" s="88"/>
      <c r="CK1519" s="88"/>
      <c r="CL1519" s="88"/>
      <c r="CM1519" s="88"/>
      <c r="CN1519" s="88"/>
      <c r="CO1519" s="88"/>
    </row>
    <row r="1520" s="89" customFormat="true" ht="20.1" hidden="false" customHeight="true" outlineLevel="0" collapsed="false">
      <c r="A1520" s="57" t="s">
        <v>1562</v>
      </c>
      <c r="B1520" s="38" t="n">
        <v>6373</v>
      </c>
      <c r="C1520" s="48" t="s">
        <v>338</v>
      </c>
      <c r="D1520" s="37" t="s">
        <v>65</v>
      </c>
      <c r="E1520" s="60"/>
      <c r="F1520" s="38" t="s">
        <v>24</v>
      </c>
      <c r="G1520" s="37" t="s">
        <v>339</v>
      </c>
      <c r="H1520" s="24" t="n">
        <v>10254124</v>
      </c>
      <c r="I1520" s="88"/>
      <c r="J1520" s="88"/>
      <c r="K1520" s="88"/>
      <c r="L1520" s="88"/>
      <c r="M1520" s="88"/>
      <c r="N1520" s="88"/>
      <c r="O1520" s="88"/>
      <c r="P1520" s="88"/>
      <c r="Q1520" s="88"/>
      <c r="R1520" s="88"/>
      <c r="S1520" s="88"/>
      <c r="T1520" s="88"/>
      <c r="U1520" s="88"/>
      <c r="V1520" s="88"/>
      <c r="W1520" s="88"/>
      <c r="X1520" s="88"/>
      <c r="Y1520" s="88"/>
      <c r="Z1520" s="88"/>
      <c r="AA1520" s="88"/>
      <c r="AB1520" s="88"/>
      <c r="AC1520" s="88"/>
      <c r="AD1520" s="88"/>
      <c r="AE1520" s="88"/>
      <c r="AF1520" s="88"/>
      <c r="AG1520" s="88"/>
      <c r="AH1520" s="88"/>
      <c r="AI1520" s="88"/>
      <c r="AJ1520" s="88"/>
      <c r="AK1520" s="88"/>
      <c r="AL1520" s="88"/>
      <c r="AM1520" s="88"/>
      <c r="AN1520" s="88"/>
      <c r="AO1520" s="88"/>
      <c r="AP1520" s="88"/>
      <c r="AQ1520" s="88"/>
      <c r="AR1520" s="88"/>
      <c r="AS1520" s="88"/>
      <c r="AT1520" s="88"/>
      <c r="AU1520" s="88"/>
      <c r="AV1520" s="88"/>
      <c r="AW1520" s="88"/>
      <c r="AX1520" s="88"/>
      <c r="AY1520" s="88"/>
      <c r="AZ1520" s="88"/>
      <c r="BA1520" s="88"/>
      <c r="BB1520" s="88"/>
      <c r="BC1520" s="88"/>
      <c r="BD1520" s="88"/>
      <c r="BE1520" s="88"/>
      <c r="BF1520" s="88"/>
      <c r="BG1520" s="88"/>
      <c r="BH1520" s="88"/>
      <c r="BI1520" s="88"/>
      <c r="BJ1520" s="88"/>
      <c r="BK1520" s="88"/>
      <c r="BL1520" s="88"/>
      <c r="BM1520" s="88"/>
      <c r="BN1520" s="88"/>
      <c r="BO1520" s="88"/>
      <c r="BP1520" s="88"/>
      <c r="BQ1520" s="88"/>
      <c r="BR1520" s="88"/>
      <c r="BS1520" s="88"/>
      <c r="BT1520" s="88"/>
      <c r="BU1520" s="88"/>
      <c r="BV1520" s="88"/>
      <c r="BW1520" s="88"/>
      <c r="BX1520" s="88"/>
      <c r="BY1520" s="88"/>
      <c r="BZ1520" s="88"/>
      <c r="CA1520" s="88"/>
      <c r="CB1520" s="88"/>
      <c r="CC1520" s="88"/>
      <c r="CD1520" s="88"/>
      <c r="CE1520" s="88"/>
      <c r="CF1520" s="88"/>
      <c r="CG1520" s="88"/>
      <c r="CH1520" s="88"/>
      <c r="CI1520" s="88"/>
      <c r="CJ1520" s="88"/>
      <c r="CK1520" s="88"/>
      <c r="CL1520" s="88"/>
      <c r="CM1520" s="88"/>
      <c r="CN1520" s="88"/>
      <c r="CO1520" s="88"/>
    </row>
    <row r="1521" s="89" customFormat="true" ht="20.1" hidden="false" customHeight="true" outlineLevel="0" collapsed="false">
      <c r="A1521" s="57" t="s">
        <v>1563</v>
      </c>
      <c r="B1521" s="38" t="n">
        <v>6370</v>
      </c>
      <c r="C1521" s="48" t="s">
        <v>61</v>
      </c>
      <c r="D1521" s="37" t="s">
        <v>1564</v>
      </c>
      <c r="E1521" s="60"/>
      <c r="F1521" s="38" t="s">
        <v>24</v>
      </c>
      <c r="G1521" s="37"/>
      <c r="H1521" s="24" t="n">
        <v>8806483</v>
      </c>
      <c r="I1521" s="88"/>
      <c r="J1521" s="88"/>
      <c r="K1521" s="88"/>
      <c r="L1521" s="88"/>
      <c r="M1521" s="88"/>
      <c r="N1521" s="88"/>
      <c r="O1521" s="88"/>
      <c r="P1521" s="88"/>
      <c r="Q1521" s="88"/>
      <c r="R1521" s="88"/>
      <c r="S1521" s="88"/>
      <c r="T1521" s="88"/>
      <c r="U1521" s="88"/>
      <c r="V1521" s="88"/>
      <c r="W1521" s="88"/>
      <c r="X1521" s="88"/>
      <c r="Y1521" s="88"/>
      <c r="Z1521" s="88"/>
      <c r="AA1521" s="88"/>
      <c r="AB1521" s="88"/>
      <c r="AC1521" s="88"/>
      <c r="AD1521" s="88"/>
      <c r="AE1521" s="88"/>
      <c r="AF1521" s="88"/>
      <c r="AG1521" s="88"/>
      <c r="AH1521" s="88"/>
      <c r="AI1521" s="88"/>
      <c r="AJ1521" s="88"/>
      <c r="AK1521" s="88"/>
      <c r="AL1521" s="88"/>
      <c r="AM1521" s="88"/>
      <c r="AN1521" s="88"/>
      <c r="AO1521" s="88"/>
      <c r="AP1521" s="88"/>
      <c r="AQ1521" s="88"/>
      <c r="AR1521" s="88"/>
      <c r="AS1521" s="88"/>
      <c r="AT1521" s="88"/>
      <c r="AU1521" s="88"/>
      <c r="AV1521" s="88"/>
      <c r="AW1521" s="88"/>
      <c r="AX1521" s="88"/>
      <c r="AY1521" s="88"/>
      <c r="AZ1521" s="88"/>
      <c r="BA1521" s="88"/>
      <c r="BB1521" s="88"/>
      <c r="BC1521" s="88"/>
      <c r="BD1521" s="88"/>
      <c r="BE1521" s="88"/>
      <c r="BF1521" s="88"/>
      <c r="BG1521" s="88"/>
      <c r="BH1521" s="88"/>
      <c r="BI1521" s="88"/>
      <c r="BJ1521" s="88"/>
      <c r="BK1521" s="88"/>
      <c r="BL1521" s="88"/>
      <c r="BM1521" s="88"/>
      <c r="BN1521" s="88"/>
      <c r="BO1521" s="88"/>
      <c r="BP1521" s="88"/>
      <c r="BQ1521" s="88"/>
      <c r="BR1521" s="88"/>
      <c r="BS1521" s="88"/>
      <c r="BT1521" s="88"/>
      <c r="BU1521" s="88"/>
      <c r="BV1521" s="88"/>
      <c r="BW1521" s="88"/>
      <c r="BX1521" s="88"/>
      <c r="BY1521" s="88"/>
      <c r="BZ1521" s="88"/>
      <c r="CA1521" s="88"/>
      <c r="CB1521" s="88"/>
      <c r="CC1521" s="88"/>
      <c r="CD1521" s="88"/>
      <c r="CE1521" s="88"/>
      <c r="CF1521" s="88"/>
      <c r="CG1521" s="88"/>
      <c r="CH1521" s="88"/>
      <c r="CI1521" s="88"/>
      <c r="CJ1521" s="88"/>
      <c r="CK1521" s="88"/>
      <c r="CL1521" s="88"/>
      <c r="CM1521" s="88"/>
      <c r="CN1521" s="88"/>
      <c r="CO1521" s="88"/>
    </row>
    <row r="1522" s="89" customFormat="true" ht="20.1" hidden="false" customHeight="true" outlineLevel="0" collapsed="false">
      <c r="A1522" s="57" t="s">
        <v>1565</v>
      </c>
      <c r="B1522" s="38"/>
      <c r="C1522" s="48" t="s">
        <v>58</v>
      </c>
      <c r="D1522" s="37"/>
      <c r="E1522" s="60"/>
      <c r="F1522" s="38" t="s">
        <v>24</v>
      </c>
      <c r="G1522" s="37" t="s">
        <v>339</v>
      </c>
      <c r="H1522" s="24" t="n">
        <v>10205869</v>
      </c>
      <c r="I1522" s="88"/>
      <c r="J1522" s="88"/>
      <c r="K1522" s="88"/>
      <c r="L1522" s="88"/>
      <c r="M1522" s="88"/>
      <c r="N1522" s="88"/>
      <c r="O1522" s="88"/>
      <c r="P1522" s="88"/>
      <c r="Q1522" s="88"/>
      <c r="R1522" s="88"/>
      <c r="S1522" s="88"/>
      <c r="T1522" s="88"/>
      <c r="U1522" s="88"/>
      <c r="V1522" s="88"/>
      <c r="W1522" s="88"/>
      <c r="X1522" s="88"/>
      <c r="Y1522" s="88"/>
      <c r="Z1522" s="88"/>
      <c r="AA1522" s="88"/>
      <c r="AB1522" s="88"/>
      <c r="AC1522" s="88"/>
      <c r="AD1522" s="88"/>
      <c r="AE1522" s="88"/>
      <c r="AF1522" s="88"/>
      <c r="AG1522" s="88"/>
      <c r="AH1522" s="88"/>
      <c r="AI1522" s="88"/>
      <c r="AJ1522" s="88"/>
      <c r="AK1522" s="88"/>
      <c r="AL1522" s="88"/>
      <c r="AM1522" s="88"/>
      <c r="AN1522" s="88"/>
      <c r="AO1522" s="88"/>
      <c r="AP1522" s="88"/>
      <c r="AQ1522" s="88"/>
      <c r="AR1522" s="88"/>
      <c r="AS1522" s="88"/>
      <c r="AT1522" s="88"/>
      <c r="AU1522" s="88"/>
      <c r="AV1522" s="88"/>
      <c r="AW1522" s="88"/>
      <c r="AX1522" s="88"/>
      <c r="AY1522" s="88"/>
      <c r="AZ1522" s="88"/>
      <c r="BA1522" s="88"/>
      <c r="BB1522" s="88"/>
      <c r="BC1522" s="88"/>
      <c r="BD1522" s="88"/>
      <c r="BE1522" s="88"/>
      <c r="BF1522" s="88"/>
      <c r="BG1522" s="88"/>
      <c r="BH1522" s="88"/>
      <c r="BI1522" s="88"/>
      <c r="BJ1522" s="88"/>
      <c r="BK1522" s="88"/>
      <c r="BL1522" s="88"/>
      <c r="BM1522" s="88"/>
      <c r="BN1522" s="88"/>
      <c r="BO1522" s="88"/>
      <c r="BP1522" s="88"/>
      <c r="BQ1522" s="88"/>
      <c r="BR1522" s="88"/>
      <c r="BS1522" s="88"/>
      <c r="BT1522" s="88"/>
      <c r="BU1522" s="88"/>
      <c r="BV1522" s="88"/>
      <c r="BW1522" s="88"/>
      <c r="BX1522" s="88"/>
      <c r="BY1522" s="88"/>
      <c r="BZ1522" s="88"/>
      <c r="CA1522" s="88"/>
      <c r="CB1522" s="88"/>
      <c r="CC1522" s="88"/>
      <c r="CD1522" s="88"/>
      <c r="CE1522" s="88"/>
      <c r="CF1522" s="88"/>
      <c r="CG1522" s="88"/>
      <c r="CH1522" s="88"/>
      <c r="CI1522" s="88"/>
      <c r="CJ1522" s="88"/>
      <c r="CK1522" s="88"/>
      <c r="CL1522" s="88"/>
      <c r="CM1522" s="88"/>
      <c r="CN1522" s="88"/>
      <c r="CO1522" s="88"/>
    </row>
    <row r="1523" s="89" customFormat="true" ht="20.1" hidden="false" customHeight="true" outlineLevel="0" collapsed="false">
      <c r="A1523" s="57" t="s">
        <v>1566</v>
      </c>
      <c r="B1523" s="38"/>
      <c r="C1523" s="48" t="s">
        <v>58</v>
      </c>
      <c r="D1523" s="37" t="s">
        <v>62</v>
      </c>
      <c r="E1523" s="60"/>
      <c r="F1523" s="38" t="s">
        <v>24</v>
      </c>
      <c r="G1523" s="37"/>
      <c r="H1523" s="24" t="n">
        <v>10012850</v>
      </c>
      <c r="I1523" s="88"/>
      <c r="J1523" s="88"/>
      <c r="K1523" s="88"/>
      <c r="L1523" s="88"/>
      <c r="M1523" s="88"/>
      <c r="N1523" s="88"/>
      <c r="O1523" s="88"/>
      <c r="P1523" s="88"/>
      <c r="Q1523" s="88"/>
      <c r="R1523" s="88"/>
      <c r="S1523" s="88"/>
      <c r="T1523" s="88"/>
      <c r="U1523" s="88"/>
      <c r="V1523" s="88"/>
      <c r="W1523" s="88"/>
      <c r="X1523" s="88"/>
      <c r="Y1523" s="88"/>
      <c r="Z1523" s="88"/>
      <c r="AA1523" s="88"/>
      <c r="AB1523" s="88"/>
      <c r="AC1523" s="88"/>
      <c r="AD1523" s="88"/>
      <c r="AE1523" s="88"/>
      <c r="AF1523" s="88"/>
      <c r="AG1523" s="88"/>
      <c r="AH1523" s="88"/>
      <c r="AI1523" s="88"/>
      <c r="AJ1523" s="88"/>
      <c r="AK1523" s="88"/>
      <c r="AL1523" s="88"/>
      <c r="AM1523" s="88"/>
      <c r="AN1523" s="88"/>
      <c r="AO1523" s="88"/>
      <c r="AP1523" s="88"/>
      <c r="AQ1523" s="88"/>
      <c r="AR1523" s="88"/>
      <c r="AS1523" s="88"/>
      <c r="AT1523" s="88"/>
      <c r="AU1523" s="88"/>
      <c r="AV1523" s="88"/>
      <c r="AW1523" s="88"/>
      <c r="AX1523" s="88"/>
      <c r="AY1523" s="88"/>
      <c r="AZ1523" s="88"/>
      <c r="BA1523" s="88"/>
      <c r="BB1523" s="88"/>
      <c r="BC1523" s="88"/>
      <c r="BD1523" s="88"/>
      <c r="BE1523" s="88"/>
      <c r="BF1523" s="88"/>
      <c r="BG1523" s="88"/>
      <c r="BH1523" s="88"/>
      <c r="BI1523" s="88"/>
      <c r="BJ1523" s="88"/>
      <c r="BK1523" s="88"/>
      <c r="BL1523" s="88"/>
      <c r="BM1523" s="88"/>
      <c r="BN1523" s="88"/>
      <c r="BO1523" s="88"/>
      <c r="BP1523" s="88"/>
      <c r="BQ1523" s="88"/>
      <c r="BR1523" s="88"/>
      <c r="BS1523" s="88"/>
      <c r="BT1523" s="88"/>
      <c r="BU1523" s="88"/>
      <c r="BV1523" s="88"/>
      <c r="BW1523" s="88"/>
      <c r="BX1523" s="88"/>
      <c r="BY1523" s="88"/>
      <c r="BZ1523" s="88"/>
      <c r="CA1523" s="88"/>
      <c r="CB1523" s="88"/>
      <c r="CC1523" s="88"/>
      <c r="CD1523" s="88"/>
      <c r="CE1523" s="88"/>
      <c r="CF1523" s="88"/>
      <c r="CG1523" s="88"/>
      <c r="CH1523" s="88"/>
      <c r="CI1523" s="88"/>
      <c r="CJ1523" s="88"/>
      <c r="CK1523" s="88"/>
      <c r="CL1523" s="88"/>
      <c r="CM1523" s="88"/>
      <c r="CN1523" s="88"/>
      <c r="CO1523" s="88"/>
    </row>
    <row r="1524" s="89" customFormat="true" ht="20.1" hidden="false" customHeight="true" outlineLevel="0" collapsed="false">
      <c r="A1524" s="57" t="s">
        <v>1567</v>
      </c>
      <c r="B1524" s="38"/>
      <c r="C1524" s="48" t="s">
        <v>58</v>
      </c>
      <c r="D1524" s="37" t="s">
        <v>361</v>
      </c>
      <c r="E1524" s="60"/>
      <c r="F1524" s="38" t="s">
        <v>24</v>
      </c>
      <c r="G1524" s="37"/>
      <c r="H1524" s="24" t="n">
        <v>10012850</v>
      </c>
      <c r="I1524" s="88"/>
      <c r="J1524" s="88"/>
      <c r="K1524" s="88"/>
      <c r="L1524" s="88"/>
      <c r="M1524" s="88"/>
      <c r="N1524" s="88"/>
      <c r="O1524" s="88"/>
      <c r="P1524" s="88"/>
      <c r="Q1524" s="88"/>
      <c r="R1524" s="88"/>
      <c r="S1524" s="88"/>
      <c r="T1524" s="88"/>
      <c r="U1524" s="88"/>
      <c r="V1524" s="88"/>
      <c r="W1524" s="88"/>
      <c r="X1524" s="88"/>
      <c r="Y1524" s="88"/>
      <c r="Z1524" s="88"/>
      <c r="AA1524" s="88"/>
      <c r="AB1524" s="88"/>
      <c r="AC1524" s="88"/>
      <c r="AD1524" s="88"/>
      <c r="AE1524" s="88"/>
      <c r="AF1524" s="88"/>
      <c r="AG1524" s="88"/>
      <c r="AH1524" s="88"/>
      <c r="AI1524" s="88"/>
      <c r="AJ1524" s="88"/>
      <c r="AK1524" s="88"/>
      <c r="AL1524" s="88"/>
      <c r="AM1524" s="88"/>
      <c r="AN1524" s="88"/>
      <c r="AO1524" s="88"/>
      <c r="AP1524" s="88"/>
      <c r="AQ1524" s="88"/>
      <c r="AR1524" s="88"/>
      <c r="AS1524" s="88"/>
      <c r="AT1524" s="88"/>
      <c r="AU1524" s="88"/>
      <c r="AV1524" s="88"/>
      <c r="AW1524" s="88"/>
      <c r="AX1524" s="88"/>
      <c r="AY1524" s="88"/>
      <c r="AZ1524" s="88"/>
      <c r="BA1524" s="88"/>
      <c r="BB1524" s="88"/>
      <c r="BC1524" s="88"/>
      <c r="BD1524" s="88"/>
      <c r="BE1524" s="88"/>
      <c r="BF1524" s="88"/>
      <c r="BG1524" s="88"/>
      <c r="BH1524" s="88"/>
      <c r="BI1524" s="88"/>
      <c r="BJ1524" s="88"/>
      <c r="BK1524" s="88"/>
      <c r="BL1524" s="88"/>
      <c r="BM1524" s="88"/>
      <c r="BN1524" s="88"/>
      <c r="BO1524" s="88"/>
      <c r="BP1524" s="88"/>
      <c r="BQ1524" s="88"/>
      <c r="BR1524" s="88"/>
      <c r="BS1524" s="88"/>
      <c r="BT1524" s="88"/>
      <c r="BU1524" s="88"/>
      <c r="BV1524" s="88"/>
      <c r="BW1524" s="88"/>
      <c r="BX1524" s="88"/>
      <c r="BY1524" s="88"/>
      <c r="BZ1524" s="88"/>
      <c r="CA1524" s="88"/>
      <c r="CB1524" s="88"/>
      <c r="CC1524" s="88"/>
      <c r="CD1524" s="88"/>
      <c r="CE1524" s="88"/>
      <c r="CF1524" s="88"/>
      <c r="CG1524" s="88"/>
      <c r="CH1524" s="88"/>
      <c r="CI1524" s="88"/>
      <c r="CJ1524" s="88"/>
      <c r="CK1524" s="88"/>
      <c r="CL1524" s="88"/>
      <c r="CM1524" s="88"/>
      <c r="CN1524" s="88"/>
      <c r="CO1524" s="88"/>
    </row>
    <row r="1525" s="89" customFormat="true" ht="20.1" hidden="false" customHeight="true" outlineLevel="0" collapsed="false">
      <c r="A1525" s="57" t="s">
        <v>1568</v>
      </c>
      <c r="B1525" s="38"/>
      <c r="C1525" s="48" t="s">
        <v>58</v>
      </c>
      <c r="D1525" s="37" t="s">
        <v>361</v>
      </c>
      <c r="E1525" s="60"/>
      <c r="F1525" s="38" t="s">
        <v>24</v>
      </c>
      <c r="G1525" s="37"/>
      <c r="H1525" s="24" t="n">
        <v>12770856</v>
      </c>
      <c r="I1525" s="88"/>
      <c r="J1525" s="88"/>
      <c r="K1525" s="88"/>
      <c r="L1525" s="88"/>
      <c r="M1525" s="88"/>
      <c r="N1525" s="88"/>
      <c r="O1525" s="88"/>
      <c r="P1525" s="88"/>
      <c r="Q1525" s="88"/>
      <c r="R1525" s="88"/>
      <c r="S1525" s="88"/>
      <c r="T1525" s="88"/>
      <c r="U1525" s="88"/>
      <c r="V1525" s="88"/>
      <c r="W1525" s="88"/>
      <c r="X1525" s="88"/>
      <c r="Y1525" s="88"/>
      <c r="Z1525" s="88"/>
      <c r="AA1525" s="88"/>
      <c r="AB1525" s="88"/>
      <c r="AC1525" s="88"/>
      <c r="AD1525" s="88"/>
      <c r="AE1525" s="88"/>
      <c r="AF1525" s="88"/>
      <c r="AG1525" s="88"/>
      <c r="AH1525" s="88"/>
      <c r="AI1525" s="88"/>
      <c r="AJ1525" s="88"/>
      <c r="AK1525" s="88"/>
      <c r="AL1525" s="88"/>
      <c r="AM1525" s="88"/>
      <c r="AN1525" s="88"/>
      <c r="AO1525" s="88"/>
      <c r="AP1525" s="88"/>
      <c r="AQ1525" s="88"/>
      <c r="AR1525" s="88"/>
      <c r="AS1525" s="88"/>
      <c r="AT1525" s="88"/>
      <c r="AU1525" s="88"/>
      <c r="AV1525" s="88"/>
      <c r="AW1525" s="88"/>
      <c r="AX1525" s="88"/>
      <c r="AY1525" s="88"/>
      <c r="AZ1525" s="88"/>
      <c r="BA1525" s="88"/>
      <c r="BB1525" s="88"/>
      <c r="BC1525" s="88"/>
      <c r="BD1525" s="88"/>
      <c r="BE1525" s="88"/>
      <c r="BF1525" s="88"/>
      <c r="BG1525" s="88"/>
      <c r="BH1525" s="88"/>
      <c r="BI1525" s="88"/>
      <c r="BJ1525" s="88"/>
      <c r="BK1525" s="88"/>
      <c r="BL1525" s="88"/>
      <c r="BM1525" s="88"/>
      <c r="BN1525" s="88"/>
      <c r="BO1525" s="88"/>
      <c r="BP1525" s="88"/>
      <c r="BQ1525" s="88"/>
      <c r="BR1525" s="88"/>
      <c r="BS1525" s="88"/>
      <c r="BT1525" s="88"/>
      <c r="BU1525" s="88"/>
      <c r="BV1525" s="88"/>
      <c r="BW1525" s="88"/>
      <c r="BX1525" s="88"/>
      <c r="BY1525" s="88"/>
      <c r="BZ1525" s="88"/>
      <c r="CA1525" s="88"/>
      <c r="CB1525" s="88"/>
      <c r="CC1525" s="88"/>
      <c r="CD1525" s="88"/>
      <c r="CE1525" s="88"/>
      <c r="CF1525" s="88"/>
      <c r="CG1525" s="88"/>
      <c r="CH1525" s="88"/>
      <c r="CI1525" s="88"/>
      <c r="CJ1525" s="88"/>
      <c r="CK1525" s="88"/>
      <c r="CL1525" s="88"/>
      <c r="CM1525" s="88"/>
      <c r="CN1525" s="88"/>
      <c r="CO1525" s="88"/>
    </row>
    <row r="1526" s="89" customFormat="true" ht="20.1" hidden="false" customHeight="true" outlineLevel="0" collapsed="false">
      <c r="A1526" s="57" t="s">
        <v>1569</v>
      </c>
      <c r="B1526" s="38" t="n">
        <v>1997</v>
      </c>
      <c r="C1526" s="22" t="s">
        <v>14</v>
      </c>
      <c r="D1526" s="37" t="s">
        <v>10</v>
      </c>
      <c r="E1526" s="60"/>
      <c r="F1526" s="38" t="s">
        <v>11</v>
      </c>
      <c r="G1526" s="37"/>
      <c r="H1526" s="24" t="n">
        <v>2586800</v>
      </c>
      <c r="I1526" s="88"/>
      <c r="J1526" s="88"/>
      <c r="K1526" s="88"/>
      <c r="L1526" s="88"/>
      <c r="M1526" s="88"/>
      <c r="N1526" s="88"/>
      <c r="O1526" s="88"/>
      <c r="P1526" s="88"/>
      <c r="Q1526" s="88"/>
      <c r="R1526" s="88"/>
      <c r="S1526" s="88"/>
      <c r="T1526" s="88"/>
      <c r="U1526" s="88"/>
      <c r="V1526" s="88"/>
      <c r="W1526" s="88"/>
      <c r="X1526" s="88"/>
      <c r="Y1526" s="88"/>
      <c r="Z1526" s="88"/>
      <c r="AA1526" s="88"/>
      <c r="AB1526" s="88"/>
      <c r="AC1526" s="88"/>
      <c r="AD1526" s="88"/>
      <c r="AE1526" s="88"/>
      <c r="AF1526" s="88"/>
      <c r="AG1526" s="88"/>
      <c r="AH1526" s="88"/>
      <c r="AI1526" s="88"/>
      <c r="AJ1526" s="88"/>
      <c r="AK1526" s="88"/>
      <c r="AL1526" s="88"/>
      <c r="AM1526" s="88"/>
      <c r="AN1526" s="88"/>
      <c r="AO1526" s="88"/>
      <c r="AP1526" s="88"/>
      <c r="AQ1526" s="88"/>
      <c r="AR1526" s="88"/>
      <c r="AS1526" s="88"/>
      <c r="AT1526" s="88"/>
      <c r="AU1526" s="88"/>
      <c r="AV1526" s="88"/>
      <c r="AW1526" s="88"/>
      <c r="AX1526" s="88"/>
      <c r="AY1526" s="88"/>
      <c r="AZ1526" s="88"/>
      <c r="BA1526" s="88"/>
      <c r="BB1526" s="88"/>
      <c r="BC1526" s="88"/>
      <c r="BD1526" s="88"/>
      <c r="BE1526" s="88"/>
      <c r="BF1526" s="88"/>
      <c r="BG1526" s="88"/>
      <c r="BH1526" s="88"/>
      <c r="BI1526" s="88"/>
      <c r="BJ1526" s="88"/>
      <c r="BK1526" s="88"/>
      <c r="BL1526" s="88"/>
      <c r="BM1526" s="88"/>
      <c r="BN1526" s="88"/>
      <c r="BO1526" s="88"/>
      <c r="BP1526" s="88"/>
      <c r="BQ1526" s="88"/>
      <c r="BR1526" s="88"/>
      <c r="BS1526" s="88"/>
      <c r="BT1526" s="88"/>
      <c r="BU1526" s="88"/>
      <c r="BV1526" s="88"/>
      <c r="BW1526" s="88"/>
      <c r="BX1526" s="88"/>
      <c r="BY1526" s="88"/>
      <c r="BZ1526" s="88"/>
      <c r="CA1526" s="88"/>
      <c r="CB1526" s="88"/>
      <c r="CC1526" s="88"/>
      <c r="CD1526" s="88"/>
      <c r="CE1526" s="88"/>
      <c r="CF1526" s="88"/>
      <c r="CG1526" s="88"/>
      <c r="CH1526" s="88"/>
      <c r="CI1526" s="88"/>
      <c r="CJ1526" s="88"/>
      <c r="CK1526" s="88"/>
      <c r="CL1526" s="88"/>
      <c r="CM1526" s="88"/>
      <c r="CN1526" s="88"/>
      <c r="CO1526" s="88"/>
    </row>
    <row r="1527" s="89" customFormat="true" ht="20.1" hidden="false" customHeight="true" outlineLevel="0" collapsed="false">
      <c r="A1527" s="57" t="s">
        <v>1570</v>
      </c>
      <c r="B1527" s="38" t="n">
        <v>1997</v>
      </c>
      <c r="C1527" s="22" t="s">
        <v>14</v>
      </c>
      <c r="D1527" s="37" t="s">
        <v>10</v>
      </c>
      <c r="E1527" s="60"/>
      <c r="F1527" s="38" t="s">
        <v>11</v>
      </c>
      <c r="G1527" s="37"/>
      <c r="H1527" s="24" t="n">
        <v>2586800</v>
      </c>
      <c r="I1527" s="88"/>
      <c r="J1527" s="88"/>
      <c r="K1527" s="88"/>
      <c r="L1527" s="88"/>
      <c r="M1527" s="88"/>
      <c r="N1527" s="88"/>
      <c r="O1527" s="88"/>
      <c r="P1527" s="88"/>
      <c r="Q1527" s="88"/>
      <c r="R1527" s="88"/>
      <c r="S1527" s="88"/>
      <c r="T1527" s="88"/>
      <c r="U1527" s="88"/>
      <c r="V1527" s="88"/>
      <c r="W1527" s="88"/>
      <c r="X1527" s="88"/>
      <c r="Y1527" s="88"/>
      <c r="Z1527" s="88"/>
      <c r="AA1527" s="88"/>
      <c r="AB1527" s="88"/>
      <c r="AC1527" s="88"/>
      <c r="AD1527" s="88"/>
      <c r="AE1527" s="88"/>
      <c r="AF1527" s="88"/>
      <c r="AG1527" s="88"/>
      <c r="AH1527" s="88"/>
      <c r="AI1527" s="88"/>
      <c r="AJ1527" s="88"/>
      <c r="AK1527" s="88"/>
      <c r="AL1527" s="88"/>
      <c r="AM1527" s="88"/>
      <c r="AN1527" s="88"/>
      <c r="AO1527" s="88"/>
      <c r="AP1527" s="88"/>
      <c r="AQ1527" s="88"/>
      <c r="AR1527" s="88"/>
      <c r="AS1527" s="88"/>
      <c r="AT1527" s="88"/>
      <c r="AU1527" s="88"/>
      <c r="AV1527" s="88"/>
      <c r="AW1527" s="88"/>
      <c r="AX1527" s="88"/>
      <c r="AY1527" s="88"/>
      <c r="AZ1527" s="88"/>
      <c r="BA1527" s="88"/>
      <c r="BB1527" s="88"/>
      <c r="BC1527" s="88"/>
      <c r="BD1527" s="88"/>
      <c r="BE1527" s="88"/>
      <c r="BF1527" s="88"/>
      <c r="BG1527" s="88"/>
      <c r="BH1527" s="88"/>
      <c r="BI1527" s="88"/>
      <c r="BJ1527" s="88"/>
      <c r="BK1527" s="88"/>
      <c r="BL1527" s="88"/>
      <c r="BM1527" s="88"/>
      <c r="BN1527" s="88"/>
      <c r="BO1527" s="88"/>
      <c r="BP1527" s="88"/>
      <c r="BQ1527" s="88"/>
      <c r="BR1527" s="88"/>
      <c r="BS1527" s="88"/>
      <c r="BT1527" s="88"/>
      <c r="BU1527" s="88"/>
      <c r="BV1527" s="88"/>
      <c r="BW1527" s="88"/>
      <c r="BX1527" s="88"/>
      <c r="BY1527" s="88"/>
      <c r="BZ1527" s="88"/>
      <c r="CA1527" s="88"/>
      <c r="CB1527" s="88"/>
      <c r="CC1527" s="88"/>
      <c r="CD1527" s="88"/>
      <c r="CE1527" s="88"/>
      <c r="CF1527" s="88"/>
      <c r="CG1527" s="88"/>
      <c r="CH1527" s="88"/>
      <c r="CI1527" s="88"/>
      <c r="CJ1527" s="88"/>
      <c r="CK1527" s="88"/>
      <c r="CL1527" s="88"/>
      <c r="CM1527" s="88"/>
      <c r="CN1527" s="88"/>
      <c r="CO1527" s="88"/>
    </row>
    <row r="1528" s="89" customFormat="true" ht="20.1" hidden="false" customHeight="true" outlineLevel="0" collapsed="false">
      <c r="A1528" s="57" t="s">
        <v>1571</v>
      </c>
      <c r="B1528" s="38" t="n">
        <v>1800</v>
      </c>
      <c r="C1528" s="22" t="s">
        <v>14</v>
      </c>
      <c r="D1528" s="37" t="s">
        <v>10</v>
      </c>
      <c r="E1528" s="60"/>
      <c r="F1528" s="38" t="s">
        <v>11</v>
      </c>
      <c r="G1528" s="37"/>
      <c r="H1528" s="24" t="n">
        <v>3036400</v>
      </c>
      <c r="I1528" s="88"/>
      <c r="J1528" s="88"/>
      <c r="K1528" s="88"/>
      <c r="L1528" s="88"/>
      <c r="M1528" s="88"/>
      <c r="N1528" s="88"/>
      <c r="O1528" s="88"/>
      <c r="P1528" s="88"/>
      <c r="Q1528" s="88"/>
      <c r="R1528" s="88"/>
      <c r="S1528" s="88"/>
      <c r="T1528" s="88"/>
      <c r="U1528" s="88"/>
      <c r="V1528" s="88"/>
      <c r="W1528" s="88"/>
      <c r="X1528" s="88"/>
      <c r="Y1528" s="88"/>
      <c r="Z1528" s="88"/>
      <c r="AA1528" s="88"/>
      <c r="AB1528" s="88"/>
      <c r="AC1528" s="88"/>
      <c r="AD1528" s="88"/>
      <c r="AE1528" s="88"/>
      <c r="AF1528" s="88"/>
      <c r="AG1528" s="88"/>
      <c r="AH1528" s="88"/>
      <c r="AI1528" s="88"/>
      <c r="AJ1528" s="88"/>
      <c r="AK1528" s="88"/>
      <c r="AL1528" s="88"/>
      <c r="AM1528" s="88"/>
      <c r="AN1528" s="88"/>
      <c r="AO1528" s="88"/>
      <c r="AP1528" s="88"/>
      <c r="AQ1528" s="88"/>
      <c r="AR1528" s="88"/>
      <c r="AS1528" s="88"/>
      <c r="AT1528" s="88"/>
      <c r="AU1528" s="88"/>
      <c r="AV1528" s="88"/>
      <c r="AW1528" s="88"/>
      <c r="AX1528" s="88"/>
      <c r="AY1528" s="88"/>
      <c r="AZ1528" s="88"/>
      <c r="BA1528" s="88"/>
      <c r="BB1528" s="88"/>
      <c r="BC1528" s="88"/>
      <c r="BD1528" s="88"/>
      <c r="BE1528" s="88"/>
      <c r="BF1528" s="88"/>
      <c r="BG1528" s="88"/>
      <c r="BH1528" s="88"/>
      <c r="BI1528" s="88"/>
      <c r="BJ1528" s="88"/>
      <c r="BK1528" s="88"/>
      <c r="BL1528" s="88"/>
      <c r="BM1528" s="88"/>
      <c r="BN1528" s="88"/>
      <c r="BO1528" s="88"/>
      <c r="BP1528" s="88"/>
      <c r="BQ1528" s="88"/>
      <c r="BR1528" s="88"/>
      <c r="BS1528" s="88"/>
      <c r="BT1528" s="88"/>
      <c r="BU1528" s="88"/>
      <c r="BV1528" s="88"/>
      <c r="BW1528" s="88"/>
      <c r="BX1528" s="88"/>
      <c r="BY1528" s="88"/>
      <c r="BZ1528" s="88"/>
      <c r="CA1528" s="88"/>
      <c r="CB1528" s="88"/>
      <c r="CC1528" s="88"/>
      <c r="CD1528" s="88"/>
      <c r="CE1528" s="88"/>
      <c r="CF1528" s="88"/>
      <c r="CG1528" s="88"/>
      <c r="CH1528" s="88"/>
      <c r="CI1528" s="88"/>
      <c r="CJ1528" s="88"/>
      <c r="CK1528" s="88"/>
      <c r="CL1528" s="88"/>
      <c r="CM1528" s="88"/>
      <c r="CN1528" s="88"/>
      <c r="CO1528" s="88"/>
    </row>
    <row r="1529" customFormat="false" ht="20.1" hidden="false" customHeight="true" outlineLevel="0" collapsed="false">
      <c r="A1529" s="57" t="s">
        <v>1571</v>
      </c>
      <c r="B1529" s="38" t="n">
        <v>1800</v>
      </c>
      <c r="C1529" s="22" t="s">
        <v>14</v>
      </c>
      <c r="D1529" s="37" t="s">
        <v>22</v>
      </c>
      <c r="E1529" s="60"/>
      <c r="F1529" s="38" t="s">
        <v>11</v>
      </c>
      <c r="G1529" s="37"/>
      <c r="H1529" s="24" t="n">
        <v>3236400</v>
      </c>
    </row>
    <row r="1530" s="6" customFormat="true" ht="20.1" hidden="false" customHeight="true" outlineLevel="0" collapsed="false">
      <c r="A1530" s="57" t="s">
        <v>1572</v>
      </c>
      <c r="B1530" s="38" t="n">
        <v>1997</v>
      </c>
      <c r="C1530" s="22" t="s">
        <v>14</v>
      </c>
      <c r="D1530" s="37" t="s">
        <v>22</v>
      </c>
      <c r="E1530" s="60"/>
      <c r="F1530" s="38" t="s">
        <v>11</v>
      </c>
      <c r="G1530" s="37"/>
      <c r="H1530" s="24" t="n">
        <v>3596000</v>
      </c>
    </row>
    <row r="1531" s="6" customFormat="true" ht="20.1" hidden="false" customHeight="true" outlineLevel="0" collapsed="false">
      <c r="A1531" s="57" t="s">
        <v>1573</v>
      </c>
      <c r="B1531" s="38" t="n">
        <v>2970</v>
      </c>
      <c r="C1531" s="22" t="s">
        <v>14</v>
      </c>
      <c r="D1531" s="37" t="s">
        <v>10</v>
      </c>
      <c r="E1531" s="60"/>
      <c r="F1531" s="38" t="s">
        <v>11</v>
      </c>
      <c r="G1531" s="37"/>
      <c r="H1531" s="24" t="n">
        <v>3847168</v>
      </c>
    </row>
    <row r="1532" s="6" customFormat="true" ht="20.1" hidden="false" customHeight="true" outlineLevel="0" collapsed="false">
      <c r="A1532" s="57" t="s">
        <v>1574</v>
      </c>
      <c r="B1532" s="38" t="n">
        <v>1997</v>
      </c>
      <c r="C1532" s="48" t="s">
        <v>258</v>
      </c>
      <c r="D1532" s="37" t="s">
        <v>10</v>
      </c>
      <c r="E1532" s="60"/>
      <c r="F1532" s="38" t="s">
        <v>11</v>
      </c>
      <c r="G1532" s="37"/>
      <c r="H1532" s="24" t="n">
        <v>1334000</v>
      </c>
    </row>
    <row r="1533" s="6" customFormat="true" ht="20.1" hidden="false" customHeight="true" outlineLevel="0" collapsed="false">
      <c r="A1533" s="57" t="s">
        <v>1575</v>
      </c>
      <c r="B1533" s="38" t="n">
        <v>2477</v>
      </c>
      <c r="C1533" s="48" t="s">
        <v>258</v>
      </c>
      <c r="D1533" s="37" t="s">
        <v>10</v>
      </c>
      <c r="E1533" s="60"/>
      <c r="F1533" s="38" t="s">
        <v>24</v>
      </c>
      <c r="G1533" s="37"/>
      <c r="H1533" s="24" t="n">
        <v>1461600</v>
      </c>
    </row>
    <row r="1534" customFormat="false" ht="20.1" hidden="false" customHeight="true" outlineLevel="0" collapsed="false">
      <c r="A1534" s="57" t="s">
        <v>1576</v>
      </c>
      <c r="B1534" s="38" t="n">
        <v>2477</v>
      </c>
      <c r="C1534" s="48" t="s">
        <v>258</v>
      </c>
      <c r="D1534" s="37" t="s">
        <v>22</v>
      </c>
      <c r="E1534" s="60"/>
      <c r="F1534" s="38" t="s">
        <v>24</v>
      </c>
      <c r="G1534" s="37"/>
      <c r="H1534" s="24" t="n">
        <v>1705200</v>
      </c>
    </row>
    <row r="1535" customFormat="false" ht="20.1" hidden="false" customHeight="true" outlineLevel="0" collapsed="false">
      <c r="A1535" s="57" t="s">
        <v>1577</v>
      </c>
      <c r="B1535" s="38" t="n">
        <v>2477</v>
      </c>
      <c r="C1535" s="48" t="s">
        <v>1195</v>
      </c>
      <c r="D1535" s="37" t="s">
        <v>22</v>
      </c>
      <c r="E1535" s="60"/>
      <c r="F1535" s="38" t="s">
        <v>24</v>
      </c>
      <c r="G1535" s="37"/>
      <c r="H1535" s="24" t="n">
        <v>2737600</v>
      </c>
    </row>
    <row r="1536" customFormat="false" ht="20.1" hidden="false" customHeight="true" outlineLevel="0" collapsed="false">
      <c r="A1536" s="57" t="s">
        <v>1578</v>
      </c>
      <c r="B1536" s="38" t="n">
        <v>2477</v>
      </c>
      <c r="C1536" s="48" t="s">
        <v>258</v>
      </c>
      <c r="D1536" s="37" t="s">
        <v>10</v>
      </c>
      <c r="E1536" s="60"/>
      <c r="F1536" s="38" t="s">
        <v>24</v>
      </c>
      <c r="G1536" s="37"/>
      <c r="H1536" s="24" t="n">
        <v>2233000</v>
      </c>
    </row>
    <row r="1537" customFormat="false" ht="20.1" hidden="false" customHeight="true" outlineLevel="0" collapsed="false">
      <c r="A1537" s="57" t="s">
        <v>1579</v>
      </c>
      <c r="B1537" s="38" t="n">
        <v>2477</v>
      </c>
      <c r="C1537" s="48" t="s">
        <v>258</v>
      </c>
      <c r="D1537" s="37" t="s">
        <v>10</v>
      </c>
      <c r="E1537" s="60"/>
      <c r="F1537" s="38" t="s">
        <v>24</v>
      </c>
      <c r="G1537" s="37"/>
      <c r="H1537" s="24" t="n">
        <v>2494000</v>
      </c>
    </row>
    <row r="1538" customFormat="false" ht="20.1" hidden="false" customHeight="true" outlineLevel="0" collapsed="false">
      <c r="A1538" s="57" t="s">
        <v>1580</v>
      </c>
      <c r="B1538" s="38" t="n">
        <v>2800</v>
      </c>
      <c r="C1538" s="48" t="s">
        <v>258</v>
      </c>
      <c r="D1538" s="37" t="s">
        <v>22</v>
      </c>
      <c r="E1538" s="60"/>
      <c r="F1538" s="38" t="s">
        <v>24</v>
      </c>
      <c r="G1538" s="37"/>
      <c r="H1538" s="24" t="n">
        <v>2726000</v>
      </c>
    </row>
    <row r="1539" s="89" customFormat="true" ht="20.1" hidden="false" customHeight="true" outlineLevel="0" collapsed="false">
      <c r="A1539" s="57" t="s">
        <v>1581</v>
      </c>
      <c r="B1539" s="38" t="n">
        <v>2500</v>
      </c>
      <c r="C1539" s="48" t="s">
        <v>1195</v>
      </c>
      <c r="D1539" s="37" t="s">
        <v>22</v>
      </c>
      <c r="E1539" s="60"/>
      <c r="F1539" s="38" t="s">
        <v>24</v>
      </c>
      <c r="G1539" s="37"/>
      <c r="H1539" s="24" t="n">
        <v>3958500</v>
      </c>
      <c r="I1539" s="88"/>
      <c r="J1539" s="88"/>
      <c r="K1539" s="88"/>
      <c r="L1539" s="88"/>
      <c r="M1539" s="88"/>
      <c r="N1539" s="88"/>
      <c r="O1539" s="88"/>
      <c r="P1539" s="88"/>
      <c r="Q1539" s="88"/>
      <c r="R1539" s="88"/>
      <c r="S1539" s="88"/>
      <c r="T1539" s="88"/>
      <c r="U1539" s="88"/>
      <c r="V1539" s="88"/>
      <c r="W1539" s="88"/>
      <c r="X1539" s="88"/>
      <c r="Y1539" s="88"/>
      <c r="Z1539" s="88"/>
      <c r="AA1539" s="88"/>
      <c r="AB1539" s="88"/>
      <c r="AC1539" s="88"/>
      <c r="AD1539" s="88"/>
      <c r="AE1539" s="88"/>
      <c r="AF1539" s="88"/>
      <c r="AG1539" s="88"/>
      <c r="AH1539" s="88"/>
      <c r="AI1539" s="88"/>
      <c r="AJ1539" s="88"/>
      <c r="AK1539" s="88"/>
      <c r="AL1539" s="88"/>
      <c r="AM1539" s="88"/>
      <c r="AN1539" s="88"/>
      <c r="AO1539" s="88"/>
      <c r="AP1539" s="88"/>
      <c r="AQ1539" s="88"/>
      <c r="AR1539" s="88"/>
      <c r="AS1539" s="88"/>
      <c r="AT1539" s="88"/>
      <c r="AU1539" s="88"/>
      <c r="AV1539" s="88"/>
      <c r="AW1539" s="88"/>
      <c r="AX1539" s="88"/>
      <c r="AY1539" s="88"/>
      <c r="AZ1539" s="88"/>
      <c r="BA1539" s="88"/>
      <c r="BB1539" s="88"/>
      <c r="BC1539" s="88"/>
      <c r="BD1539" s="88"/>
      <c r="BE1539" s="88"/>
      <c r="BF1539" s="88"/>
      <c r="BG1539" s="88"/>
      <c r="BH1539" s="88"/>
      <c r="BI1539" s="88"/>
      <c r="BJ1539" s="88"/>
      <c r="BK1539" s="88"/>
      <c r="BL1539" s="88"/>
      <c r="BM1539" s="88"/>
      <c r="BN1539" s="88"/>
      <c r="BO1539" s="88"/>
      <c r="BP1539" s="88"/>
      <c r="BQ1539" s="88"/>
      <c r="BR1539" s="88"/>
      <c r="BS1539" s="88"/>
      <c r="BT1539" s="88"/>
      <c r="BU1539" s="88"/>
      <c r="BV1539" s="88"/>
      <c r="BW1539" s="88"/>
      <c r="BX1539" s="88"/>
      <c r="BY1539" s="88"/>
      <c r="BZ1539" s="88"/>
      <c r="CA1539" s="88"/>
      <c r="CB1539" s="88"/>
      <c r="CC1539" s="88"/>
      <c r="CD1539" s="88"/>
      <c r="CE1539" s="88"/>
      <c r="CF1539" s="88"/>
      <c r="CG1539" s="88"/>
      <c r="CH1539" s="88"/>
      <c r="CI1539" s="88"/>
      <c r="CJ1539" s="88"/>
      <c r="CK1539" s="88"/>
      <c r="CL1539" s="88"/>
      <c r="CM1539" s="88"/>
      <c r="CN1539" s="88"/>
      <c r="CO1539" s="88"/>
    </row>
    <row r="1540" s="89" customFormat="true" ht="20.1" hidden="false" customHeight="true" outlineLevel="0" collapsed="false">
      <c r="A1540" s="57" t="s">
        <v>1582</v>
      </c>
      <c r="B1540" s="38" t="n">
        <v>2835</v>
      </c>
      <c r="C1540" s="48" t="s">
        <v>1195</v>
      </c>
      <c r="D1540" s="37" t="s">
        <v>22</v>
      </c>
      <c r="E1540" s="60"/>
      <c r="F1540" s="38" t="s">
        <v>24</v>
      </c>
      <c r="G1540" s="37"/>
      <c r="H1540" s="24" t="n">
        <v>3506000</v>
      </c>
      <c r="I1540" s="88"/>
      <c r="J1540" s="88"/>
      <c r="K1540" s="88"/>
      <c r="L1540" s="88"/>
      <c r="M1540" s="88"/>
      <c r="N1540" s="88"/>
      <c r="O1540" s="88"/>
      <c r="P1540" s="88"/>
      <c r="Q1540" s="88"/>
      <c r="R1540" s="88"/>
      <c r="S1540" s="88"/>
      <c r="T1540" s="88"/>
      <c r="U1540" s="88"/>
      <c r="V1540" s="88"/>
      <c r="W1540" s="88"/>
      <c r="X1540" s="88"/>
      <c r="Y1540" s="88"/>
      <c r="Z1540" s="88"/>
      <c r="AA1540" s="88"/>
      <c r="AB1540" s="88"/>
      <c r="AC1540" s="88"/>
      <c r="AD1540" s="88"/>
      <c r="AE1540" s="88"/>
      <c r="AF1540" s="88"/>
      <c r="AG1540" s="88"/>
      <c r="AH1540" s="88"/>
      <c r="AI1540" s="88"/>
      <c r="AJ1540" s="88"/>
      <c r="AK1540" s="88"/>
      <c r="AL1540" s="88"/>
      <c r="AM1540" s="88"/>
      <c r="AN1540" s="88"/>
      <c r="AO1540" s="88"/>
      <c r="AP1540" s="88"/>
      <c r="AQ1540" s="88"/>
      <c r="AR1540" s="88"/>
      <c r="AS1540" s="88"/>
      <c r="AT1540" s="88"/>
      <c r="AU1540" s="88"/>
      <c r="AV1540" s="88"/>
      <c r="AW1540" s="88"/>
      <c r="AX1540" s="88"/>
      <c r="AY1540" s="88"/>
      <c r="AZ1540" s="88"/>
      <c r="BA1540" s="88"/>
      <c r="BB1540" s="88"/>
      <c r="BC1540" s="88"/>
      <c r="BD1540" s="88"/>
      <c r="BE1540" s="88"/>
      <c r="BF1540" s="88"/>
      <c r="BG1540" s="88"/>
      <c r="BH1540" s="88"/>
      <c r="BI1540" s="88"/>
      <c r="BJ1540" s="88"/>
      <c r="BK1540" s="88"/>
      <c r="BL1540" s="88"/>
      <c r="BM1540" s="88"/>
      <c r="BN1540" s="88"/>
      <c r="BO1540" s="88"/>
      <c r="BP1540" s="88"/>
      <c r="BQ1540" s="88"/>
      <c r="BR1540" s="88"/>
      <c r="BS1540" s="88"/>
      <c r="BT1540" s="88"/>
      <c r="BU1540" s="88"/>
      <c r="BV1540" s="88"/>
      <c r="BW1540" s="88"/>
      <c r="BX1540" s="88"/>
      <c r="BY1540" s="88"/>
      <c r="BZ1540" s="88"/>
      <c r="CA1540" s="88"/>
      <c r="CB1540" s="88"/>
      <c r="CC1540" s="88"/>
      <c r="CD1540" s="88"/>
      <c r="CE1540" s="88"/>
      <c r="CF1540" s="88"/>
      <c r="CG1540" s="88"/>
      <c r="CH1540" s="88"/>
      <c r="CI1540" s="88"/>
      <c r="CJ1540" s="88"/>
      <c r="CK1540" s="88"/>
      <c r="CL1540" s="88"/>
      <c r="CM1540" s="88"/>
      <c r="CN1540" s="88"/>
      <c r="CO1540" s="88"/>
    </row>
    <row r="1541" s="89" customFormat="true" ht="20.1" hidden="false" customHeight="true" outlineLevel="0" collapsed="false">
      <c r="A1541" s="57" t="s">
        <v>1583</v>
      </c>
      <c r="B1541" s="38" t="n">
        <v>3200</v>
      </c>
      <c r="C1541" s="48" t="s">
        <v>1195</v>
      </c>
      <c r="D1541" s="37" t="s">
        <v>22</v>
      </c>
      <c r="E1541" s="60"/>
      <c r="F1541" s="38" t="s">
        <v>24</v>
      </c>
      <c r="G1541" s="95"/>
      <c r="H1541" s="24" t="n">
        <v>4745400</v>
      </c>
      <c r="I1541" s="88"/>
      <c r="J1541" s="88"/>
      <c r="K1541" s="88"/>
      <c r="L1541" s="88"/>
      <c r="M1541" s="88"/>
      <c r="N1541" s="88"/>
      <c r="O1541" s="88"/>
      <c r="P1541" s="88"/>
      <c r="Q1541" s="88"/>
      <c r="R1541" s="88"/>
      <c r="S1541" s="88"/>
      <c r="T1541" s="88"/>
      <c r="U1541" s="88"/>
      <c r="V1541" s="88"/>
      <c r="W1541" s="88"/>
      <c r="X1541" s="88"/>
      <c r="Y1541" s="88"/>
      <c r="Z1541" s="88"/>
      <c r="AA1541" s="88"/>
      <c r="AB1541" s="88"/>
      <c r="AC1541" s="88"/>
      <c r="AD1541" s="88"/>
      <c r="AE1541" s="88"/>
      <c r="AF1541" s="88"/>
      <c r="AG1541" s="88"/>
      <c r="AH1541" s="88"/>
      <c r="AI1541" s="88"/>
      <c r="AJ1541" s="88"/>
      <c r="AK1541" s="88"/>
      <c r="AL1541" s="88"/>
      <c r="AM1541" s="88"/>
      <c r="AN1541" s="88"/>
      <c r="AO1541" s="88"/>
      <c r="AP1541" s="88"/>
      <c r="AQ1541" s="88"/>
      <c r="AR1541" s="88"/>
      <c r="AS1541" s="88"/>
      <c r="AT1541" s="88"/>
      <c r="AU1541" s="88"/>
      <c r="AV1541" s="88"/>
      <c r="AW1541" s="88"/>
      <c r="AX1541" s="88"/>
      <c r="AY1541" s="88"/>
      <c r="AZ1541" s="88"/>
      <c r="BA1541" s="88"/>
      <c r="BB1541" s="88"/>
      <c r="BC1541" s="88"/>
      <c r="BD1541" s="88"/>
      <c r="BE1541" s="88"/>
      <c r="BF1541" s="88"/>
      <c r="BG1541" s="88"/>
      <c r="BH1541" s="88"/>
      <c r="BI1541" s="88"/>
      <c r="BJ1541" s="88"/>
      <c r="BK1541" s="88"/>
      <c r="BL1541" s="88"/>
      <c r="BM1541" s="88"/>
      <c r="BN1541" s="88"/>
      <c r="BO1541" s="88"/>
      <c r="BP1541" s="88"/>
      <c r="BQ1541" s="88"/>
      <c r="BR1541" s="88"/>
      <c r="BS1541" s="88"/>
      <c r="BT1541" s="88"/>
      <c r="BU1541" s="88"/>
      <c r="BV1541" s="88"/>
      <c r="BW1541" s="88"/>
      <c r="BX1541" s="88"/>
      <c r="BY1541" s="88"/>
      <c r="BZ1541" s="88"/>
      <c r="CA1541" s="88"/>
      <c r="CB1541" s="88"/>
      <c r="CC1541" s="88"/>
      <c r="CD1541" s="88"/>
      <c r="CE1541" s="88"/>
      <c r="CF1541" s="88"/>
      <c r="CG1541" s="88"/>
      <c r="CH1541" s="88"/>
      <c r="CI1541" s="88"/>
      <c r="CJ1541" s="88"/>
      <c r="CK1541" s="88"/>
      <c r="CL1541" s="88"/>
      <c r="CM1541" s="88"/>
      <c r="CN1541" s="88"/>
      <c r="CO1541" s="88"/>
    </row>
    <row r="1542" s="89" customFormat="true" ht="20.1" hidden="false" customHeight="true" outlineLevel="0" collapsed="false">
      <c r="A1542" s="57" t="s">
        <v>1584</v>
      </c>
      <c r="B1542" s="38" t="n">
        <v>2500</v>
      </c>
      <c r="C1542" s="48" t="s">
        <v>1195</v>
      </c>
      <c r="D1542" s="37" t="s">
        <v>22</v>
      </c>
      <c r="E1542" s="60"/>
      <c r="F1542" s="38" t="s">
        <v>24</v>
      </c>
      <c r="G1542" s="95"/>
      <c r="H1542" s="24" t="n">
        <v>5336000</v>
      </c>
      <c r="I1542" s="88"/>
      <c r="J1542" s="88"/>
      <c r="K1542" s="88"/>
      <c r="L1542" s="88"/>
      <c r="M1542" s="88"/>
      <c r="N1542" s="88"/>
      <c r="O1542" s="88"/>
      <c r="P1542" s="88"/>
      <c r="Q1542" s="88"/>
      <c r="R1542" s="88"/>
      <c r="S1542" s="88"/>
      <c r="T1542" s="88"/>
      <c r="U1542" s="88"/>
      <c r="V1542" s="88"/>
      <c r="W1542" s="88"/>
      <c r="X1542" s="88"/>
      <c r="Y1542" s="88"/>
      <c r="Z1542" s="88"/>
      <c r="AA1542" s="88"/>
      <c r="AB1542" s="88"/>
      <c r="AC1542" s="88"/>
      <c r="AD1542" s="88"/>
      <c r="AE1542" s="88"/>
      <c r="AF1542" s="88"/>
      <c r="AG1542" s="88"/>
      <c r="AH1542" s="88"/>
      <c r="AI1542" s="88"/>
      <c r="AJ1542" s="88"/>
      <c r="AK1542" s="88"/>
      <c r="AL1542" s="88"/>
      <c r="AM1542" s="88"/>
      <c r="AN1542" s="88"/>
      <c r="AO1542" s="88"/>
      <c r="AP1542" s="88"/>
      <c r="AQ1542" s="88"/>
      <c r="AR1542" s="88"/>
      <c r="AS1542" s="88"/>
      <c r="AT1542" s="88"/>
      <c r="AU1542" s="88"/>
      <c r="AV1542" s="88"/>
      <c r="AW1542" s="88"/>
      <c r="AX1542" s="88"/>
      <c r="AY1542" s="88"/>
      <c r="AZ1542" s="88"/>
      <c r="BA1542" s="88"/>
      <c r="BB1542" s="88"/>
      <c r="BC1542" s="88"/>
      <c r="BD1542" s="88"/>
      <c r="BE1542" s="88"/>
      <c r="BF1542" s="88"/>
      <c r="BG1542" s="88"/>
      <c r="BH1542" s="88"/>
      <c r="BI1542" s="88"/>
      <c r="BJ1542" s="88"/>
      <c r="BK1542" s="88"/>
      <c r="BL1542" s="88"/>
      <c r="BM1542" s="88"/>
      <c r="BN1542" s="88"/>
      <c r="BO1542" s="88"/>
      <c r="BP1542" s="88"/>
      <c r="BQ1542" s="88"/>
      <c r="BR1542" s="88"/>
      <c r="BS1542" s="88"/>
      <c r="BT1542" s="88"/>
      <c r="BU1542" s="88"/>
      <c r="BV1542" s="88"/>
      <c r="BW1542" s="88"/>
      <c r="BX1542" s="88"/>
      <c r="BY1542" s="88"/>
      <c r="BZ1542" s="88"/>
      <c r="CA1542" s="88"/>
      <c r="CB1542" s="88"/>
      <c r="CC1542" s="88"/>
      <c r="CD1542" s="88"/>
      <c r="CE1542" s="88"/>
      <c r="CF1542" s="88"/>
      <c r="CG1542" s="88"/>
      <c r="CH1542" s="88"/>
      <c r="CI1542" s="88"/>
      <c r="CJ1542" s="88"/>
      <c r="CK1542" s="88"/>
      <c r="CL1542" s="88"/>
      <c r="CM1542" s="88"/>
      <c r="CN1542" s="88"/>
      <c r="CO1542" s="88"/>
    </row>
    <row r="1543" s="89" customFormat="true" ht="20.1" hidden="false" customHeight="true" outlineLevel="0" collapsed="false">
      <c r="A1543" s="57" t="s">
        <v>1585</v>
      </c>
      <c r="B1543" s="38" t="n">
        <v>2351</v>
      </c>
      <c r="C1543" s="48" t="s">
        <v>242</v>
      </c>
      <c r="D1543" s="37" t="s">
        <v>22</v>
      </c>
      <c r="E1543" s="60"/>
      <c r="F1543" s="38" t="s">
        <v>11</v>
      </c>
      <c r="G1543" s="37" t="s">
        <v>1586</v>
      </c>
      <c r="H1543" s="24" t="n">
        <v>4597000</v>
      </c>
      <c r="I1543" s="88"/>
      <c r="J1543" s="88"/>
      <c r="K1543" s="88"/>
      <c r="L1543" s="88"/>
      <c r="M1543" s="88"/>
      <c r="N1543" s="88"/>
      <c r="O1543" s="88"/>
      <c r="P1543" s="88"/>
      <c r="Q1543" s="88"/>
      <c r="R1543" s="88"/>
      <c r="S1543" s="88"/>
      <c r="T1543" s="88"/>
      <c r="U1543" s="88"/>
      <c r="V1543" s="88"/>
      <c r="W1543" s="88"/>
      <c r="X1543" s="88"/>
      <c r="Y1543" s="88"/>
      <c r="Z1543" s="88"/>
      <c r="AA1543" s="88"/>
      <c r="AB1543" s="88"/>
      <c r="AC1543" s="88"/>
      <c r="AD1543" s="88"/>
      <c r="AE1543" s="88"/>
      <c r="AF1543" s="88"/>
      <c r="AG1543" s="88"/>
      <c r="AH1543" s="88"/>
      <c r="AI1543" s="88"/>
      <c r="AJ1543" s="88"/>
      <c r="AK1543" s="88"/>
      <c r="AL1543" s="88"/>
      <c r="AM1543" s="88"/>
      <c r="AN1543" s="88"/>
      <c r="AO1543" s="88"/>
      <c r="AP1543" s="88"/>
      <c r="AQ1543" s="88"/>
      <c r="AR1543" s="88"/>
      <c r="AS1543" s="88"/>
      <c r="AT1543" s="88"/>
      <c r="AU1543" s="88"/>
      <c r="AV1543" s="88"/>
      <c r="AW1543" s="88"/>
      <c r="AX1543" s="88"/>
      <c r="AY1543" s="88"/>
      <c r="AZ1543" s="88"/>
      <c r="BA1543" s="88"/>
      <c r="BB1543" s="88"/>
      <c r="BC1543" s="88"/>
      <c r="BD1543" s="88"/>
      <c r="BE1543" s="88"/>
      <c r="BF1543" s="88"/>
      <c r="BG1543" s="88"/>
      <c r="BH1543" s="88"/>
      <c r="BI1543" s="88"/>
      <c r="BJ1543" s="88"/>
      <c r="BK1543" s="88"/>
      <c r="BL1543" s="88"/>
      <c r="BM1543" s="88"/>
      <c r="BN1543" s="88"/>
      <c r="BO1543" s="88"/>
      <c r="BP1543" s="88"/>
      <c r="BQ1543" s="88"/>
      <c r="BR1543" s="88"/>
      <c r="BS1543" s="88"/>
      <c r="BT1543" s="88"/>
      <c r="BU1543" s="88"/>
      <c r="BV1543" s="88"/>
      <c r="BW1543" s="88"/>
      <c r="BX1543" s="88"/>
      <c r="BY1543" s="88"/>
      <c r="BZ1543" s="88"/>
      <c r="CA1543" s="88"/>
      <c r="CB1543" s="88"/>
      <c r="CC1543" s="88"/>
      <c r="CD1543" s="88"/>
      <c r="CE1543" s="88"/>
      <c r="CF1543" s="88"/>
      <c r="CG1543" s="88"/>
      <c r="CH1543" s="88"/>
      <c r="CI1543" s="88"/>
      <c r="CJ1543" s="88"/>
      <c r="CK1543" s="88"/>
      <c r="CL1543" s="88"/>
      <c r="CM1543" s="88"/>
      <c r="CN1543" s="88"/>
      <c r="CO1543" s="88"/>
    </row>
    <row r="1544" s="89" customFormat="true" ht="20.1" hidden="false" customHeight="true" outlineLevel="0" collapsed="false">
      <c r="A1544" s="57" t="s">
        <v>1587</v>
      </c>
      <c r="B1544" s="38" t="n">
        <v>1299</v>
      </c>
      <c r="C1544" s="22" t="s">
        <v>14</v>
      </c>
      <c r="D1544" s="37" t="s">
        <v>10</v>
      </c>
      <c r="E1544" s="60"/>
      <c r="F1544" s="38" t="s">
        <v>11</v>
      </c>
      <c r="G1544" s="37" t="s">
        <v>174</v>
      </c>
      <c r="H1544" s="24" t="n">
        <v>1075000</v>
      </c>
      <c r="I1544" s="88"/>
      <c r="J1544" s="88"/>
      <c r="K1544" s="88"/>
      <c r="L1544" s="88"/>
      <c r="M1544" s="88"/>
      <c r="N1544" s="88"/>
      <c r="O1544" s="88"/>
      <c r="P1544" s="88"/>
      <c r="Q1544" s="88"/>
      <c r="R1544" s="88"/>
      <c r="S1544" s="88"/>
      <c r="T1544" s="88"/>
      <c r="U1544" s="88"/>
      <c r="V1544" s="88"/>
      <c r="W1544" s="88"/>
      <c r="X1544" s="88"/>
      <c r="Y1544" s="88"/>
      <c r="Z1544" s="88"/>
      <c r="AA1544" s="88"/>
      <c r="AB1544" s="88"/>
      <c r="AC1544" s="88"/>
      <c r="AD1544" s="88"/>
      <c r="AE1544" s="88"/>
      <c r="AF1544" s="88"/>
      <c r="AG1544" s="88"/>
      <c r="AH1544" s="88"/>
      <c r="AI1544" s="88"/>
      <c r="AJ1544" s="88"/>
      <c r="AK1544" s="88"/>
      <c r="AL1544" s="88"/>
      <c r="AM1544" s="88"/>
      <c r="AN1544" s="88"/>
      <c r="AO1544" s="88"/>
      <c r="AP1544" s="88"/>
      <c r="AQ1544" s="88"/>
      <c r="AR1544" s="88"/>
      <c r="AS1544" s="88"/>
      <c r="AT1544" s="88"/>
      <c r="AU1544" s="88"/>
      <c r="AV1544" s="88"/>
      <c r="AW1544" s="88"/>
      <c r="AX1544" s="88"/>
      <c r="AY1544" s="88"/>
      <c r="AZ1544" s="88"/>
      <c r="BA1544" s="88"/>
      <c r="BB1544" s="88"/>
      <c r="BC1544" s="88"/>
      <c r="BD1544" s="88"/>
      <c r="BE1544" s="88"/>
      <c r="BF1544" s="88"/>
      <c r="BG1544" s="88"/>
      <c r="BH1544" s="88"/>
      <c r="BI1544" s="88"/>
      <c r="BJ1544" s="88"/>
      <c r="BK1544" s="88"/>
      <c r="BL1544" s="88"/>
      <c r="BM1544" s="88"/>
      <c r="BN1544" s="88"/>
      <c r="BO1544" s="88"/>
      <c r="BP1544" s="88"/>
      <c r="BQ1544" s="88"/>
      <c r="BR1544" s="88"/>
      <c r="BS1544" s="88"/>
      <c r="BT1544" s="88"/>
      <c r="BU1544" s="88"/>
      <c r="BV1544" s="88"/>
      <c r="BW1544" s="88"/>
      <c r="BX1544" s="88"/>
      <c r="BY1544" s="88"/>
      <c r="BZ1544" s="88"/>
      <c r="CA1544" s="88"/>
      <c r="CB1544" s="88"/>
      <c r="CC1544" s="88"/>
      <c r="CD1544" s="88"/>
      <c r="CE1544" s="88"/>
      <c r="CF1544" s="88"/>
      <c r="CG1544" s="88"/>
      <c r="CH1544" s="88"/>
      <c r="CI1544" s="88"/>
      <c r="CJ1544" s="88"/>
      <c r="CK1544" s="88"/>
      <c r="CL1544" s="88"/>
      <c r="CM1544" s="88"/>
      <c r="CN1544" s="88"/>
      <c r="CO1544" s="88"/>
    </row>
    <row r="1545" s="89" customFormat="true" ht="20.1" hidden="false" customHeight="true" outlineLevel="0" collapsed="false">
      <c r="A1545" s="57" t="s">
        <v>1588</v>
      </c>
      <c r="B1545" s="38" t="n">
        <v>1299</v>
      </c>
      <c r="C1545" s="22" t="s">
        <v>14</v>
      </c>
      <c r="D1545" s="37" t="s">
        <v>10</v>
      </c>
      <c r="E1545" s="60"/>
      <c r="F1545" s="38" t="s">
        <v>11</v>
      </c>
      <c r="G1545" s="37"/>
      <c r="H1545" s="24" t="n">
        <v>1600000</v>
      </c>
      <c r="I1545" s="88"/>
      <c r="J1545" s="88"/>
      <c r="K1545" s="88"/>
      <c r="L1545" s="88"/>
      <c r="M1545" s="88"/>
      <c r="N1545" s="88"/>
      <c r="O1545" s="88"/>
      <c r="P1545" s="88"/>
      <c r="Q1545" s="88"/>
      <c r="R1545" s="88"/>
      <c r="S1545" s="88"/>
      <c r="T1545" s="88"/>
      <c r="U1545" s="88"/>
      <c r="V1545" s="88"/>
      <c r="W1545" s="88"/>
      <c r="X1545" s="88"/>
      <c r="Y1545" s="88"/>
      <c r="Z1545" s="88"/>
      <c r="AA1545" s="88"/>
      <c r="AB1545" s="88"/>
      <c r="AC1545" s="88"/>
      <c r="AD1545" s="88"/>
      <c r="AE1545" s="88"/>
      <c r="AF1545" s="88"/>
      <c r="AG1545" s="88"/>
      <c r="AH1545" s="88"/>
      <c r="AI1545" s="88"/>
      <c r="AJ1545" s="88"/>
      <c r="AK1545" s="88"/>
      <c r="AL1545" s="88"/>
      <c r="AM1545" s="88"/>
      <c r="AN1545" s="88"/>
      <c r="AO1545" s="88"/>
      <c r="AP1545" s="88"/>
      <c r="AQ1545" s="88"/>
      <c r="AR1545" s="88"/>
      <c r="AS1545" s="88"/>
      <c r="AT1545" s="88"/>
      <c r="AU1545" s="88"/>
      <c r="AV1545" s="88"/>
      <c r="AW1545" s="88"/>
      <c r="AX1545" s="88"/>
      <c r="AY1545" s="88"/>
      <c r="AZ1545" s="88"/>
      <c r="BA1545" s="88"/>
      <c r="BB1545" s="88"/>
      <c r="BC1545" s="88"/>
      <c r="BD1545" s="88"/>
      <c r="BE1545" s="88"/>
      <c r="BF1545" s="88"/>
      <c r="BG1545" s="88"/>
      <c r="BH1545" s="88"/>
      <c r="BI1545" s="88"/>
      <c r="BJ1545" s="88"/>
      <c r="BK1545" s="88"/>
      <c r="BL1545" s="88"/>
      <c r="BM1545" s="88"/>
      <c r="BN1545" s="88"/>
      <c r="BO1545" s="88"/>
      <c r="BP1545" s="88"/>
      <c r="BQ1545" s="88"/>
      <c r="BR1545" s="88"/>
      <c r="BS1545" s="88"/>
      <c r="BT1545" s="88"/>
      <c r="BU1545" s="88"/>
      <c r="BV1545" s="88"/>
      <c r="BW1545" s="88"/>
      <c r="BX1545" s="88"/>
      <c r="BY1545" s="88"/>
      <c r="BZ1545" s="88"/>
      <c r="CA1545" s="88"/>
      <c r="CB1545" s="88"/>
      <c r="CC1545" s="88"/>
      <c r="CD1545" s="88"/>
      <c r="CE1545" s="88"/>
      <c r="CF1545" s="88"/>
      <c r="CG1545" s="88"/>
      <c r="CH1545" s="88"/>
      <c r="CI1545" s="88"/>
      <c r="CJ1545" s="88"/>
      <c r="CK1545" s="88"/>
      <c r="CL1545" s="88"/>
      <c r="CM1545" s="88"/>
      <c r="CN1545" s="88"/>
      <c r="CO1545" s="88"/>
    </row>
    <row r="1546" s="89" customFormat="true" ht="20.1" hidden="false" customHeight="true" outlineLevel="0" collapsed="false">
      <c r="A1546" s="57" t="s">
        <v>1589</v>
      </c>
      <c r="B1546" s="38" t="n">
        <v>1500</v>
      </c>
      <c r="C1546" s="22" t="s">
        <v>14</v>
      </c>
      <c r="D1546" s="37" t="s">
        <v>10</v>
      </c>
      <c r="E1546" s="60"/>
      <c r="F1546" s="38" t="s">
        <v>11</v>
      </c>
      <c r="G1546" s="37"/>
      <c r="H1546" s="24" t="n">
        <v>1698000</v>
      </c>
      <c r="I1546" s="88"/>
      <c r="J1546" s="88"/>
      <c r="K1546" s="88"/>
      <c r="L1546" s="88"/>
      <c r="M1546" s="88"/>
      <c r="N1546" s="88"/>
      <c r="O1546" s="88"/>
      <c r="P1546" s="88"/>
      <c r="Q1546" s="88"/>
      <c r="R1546" s="88"/>
      <c r="S1546" s="88"/>
      <c r="T1546" s="88"/>
      <c r="U1546" s="88"/>
      <c r="V1546" s="88"/>
      <c r="W1546" s="88"/>
      <c r="X1546" s="88"/>
      <c r="Y1546" s="88"/>
      <c r="Z1546" s="88"/>
      <c r="AA1546" s="88"/>
      <c r="AB1546" s="88"/>
      <c r="AC1546" s="88"/>
      <c r="AD1546" s="88"/>
      <c r="AE1546" s="88"/>
      <c r="AF1546" s="88"/>
      <c r="AG1546" s="88"/>
      <c r="AH1546" s="88"/>
      <c r="AI1546" s="88"/>
      <c r="AJ1546" s="88"/>
      <c r="AK1546" s="88"/>
      <c r="AL1546" s="88"/>
      <c r="AM1546" s="88"/>
      <c r="AN1546" s="88"/>
      <c r="AO1546" s="88"/>
      <c r="AP1546" s="88"/>
      <c r="AQ1546" s="88"/>
      <c r="AR1546" s="88"/>
      <c r="AS1546" s="88"/>
      <c r="AT1546" s="88"/>
      <c r="AU1546" s="88"/>
      <c r="AV1546" s="88"/>
      <c r="AW1546" s="88"/>
      <c r="AX1546" s="88"/>
      <c r="AY1546" s="88"/>
      <c r="AZ1546" s="88"/>
      <c r="BA1546" s="88"/>
      <c r="BB1546" s="88"/>
      <c r="BC1546" s="88"/>
      <c r="BD1546" s="88"/>
      <c r="BE1546" s="88"/>
      <c r="BF1546" s="88"/>
      <c r="BG1546" s="88"/>
      <c r="BH1546" s="88"/>
      <c r="BI1546" s="88"/>
      <c r="BJ1546" s="88"/>
      <c r="BK1546" s="88"/>
      <c r="BL1546" s="88"/>
      <c r="BM1546" s="88"/>
      <c r="BN1546" s="88"/>
      <c r="BO1546" s="88"/>
      <c r="BP1546" s="88"/>
      <c r="BQ1546" s="88"/>
      <c r="BR1546" s="88"/>
      <c r="BS1546" s="88"/>
      <c r="BT1546" s="88"/>
      <c r="BU1546" s="88"/>
      <c r="BV1546" s="88"/>
      <c r="BW1546" s="88"/>
      <c r="BX1546" s="88"/>
      <c r="BY1546" s="88"/>
      <c r="BZ1546" s="88"/>
      <c r="CA1546" s="88"/>
      <c r="CB1546" s="88"/>
      <c r="CC1546" s="88"/>
      <c r="CD1546" s="88"/>
      <c r="CE1546" s="88"/>
      <c r="CF1546" s="88"/>
      <c r="CG1546" s="88"/>
      <c r="CH1546" s="88"/>
      <c r="CI1546" s="88"/>
      <c r="CJ1546" s="88"/>
      <c r="CK1546" s="88"/>
      <c r="CL1546" s="88"/>
      <c r="CM1546" s="88"/>
      <c r="CN1546" s="88"/>
      <c r="CO1546" s="88"/>
    </row>
    <row r="1547" s="89" customFormat="true" ht="20.1" hidden="false" customHeight="true" outlineLevel="0" collapsed="false">
      <c r="A1547" s="57" t="s">
        <v>1590</v>
      </c>
      <c r="B1547" s="38" t="n">
        <v>1684</v>
      </c>
      <c r="C1547" s="22" t="s">
        <v>14</v>
      </c>
      <c r="D1547" s="37" t="s">
        <v>10</v>
      </c>
      <c r="E1547" s="60"/>
      <c r="F1547" s="38" t="s">
        <v>11</v>
      </c>
      <c r="G1547" s="37"/>
      <c r="H1547" s="24" t="n">
        <v>1954600</v>
      </c>
      <c r="I1547" s="88"/>
      <c r="J1547" s="88"/>
      <c r="K1547" s="88"/>
      <c r="L1547" s="88"/>
      <c r="M1547" s="88"/>
      <c r="N1547" s="88"/>
      <c r="O1547" s="88"/>
      <c r="P1547" s="88"/>
      <c r="Q1547" s="88"/>
      <c r="R1547" s="88"/>
      <c r="S1547" s="88"/>
      <c r="T1547" s="88"/>
      <c r="U1547" s="88"/>
      <c r="V1547" s="88"/>
      <c r="W1547" s="88"/>
      <c r="X1547" s="88"/>
      <c r="Y1547" s="88"/>
      <c r="Z1547" s="88"/>
      <c r="AA1547" s="88"/>
      <c r="AB1547" s="88"/>
      <c r="AC1547" s="88"/>
      <c r="AD1547" s="88"/>
      <c r="AE1547" s="88"/>
      <c r="AF1547" s="88"/>
      <c r="AG1547" s="88"/>
      <c r="AH1547" s="88"/>
      <c r="AI1547" s="88"/>
      <c r="AJ1547" s="88"/>
      <c r="AK1547" s="88"/>
      <c r="AL1547" s="88"/>
      <c r="AM1547" s="88"/>
      <c r="AN1547" s="88"/>
      <c r="AO1547" s="88"/>
      <c r="AP1547" s="88"/>
      <c r="AQ1547" s="88"/>
      <c r="AR1547" s="88"/>
      <c r="AS1547" s="88"/>
      <c r="AT1547" s="88"/>
      <c r="AU1547" s="88"/>
      <c r="AV1547" s="88"/>
      <c r="AW1547" s="88"/>
      <c r="AX1547" s="88"/>
      <c r="AY1547" s="88"/>
      <c r="AZ1547" s="88"/>
      <c r="BA1547" s="88"/>
      <c r="BB1547" s="88"/>
      <c r="BC1547" s="88"/>
      <c r="BD1547" s="88"/>
      <c r="BE1547" s="88"/>
      <c r="BF1547" s="88"/>
      <c r="BG1547" s="88"/>
      <c r="BH1547" s="88"/>
      <c r="BI1547" s="88"/>
      <c r="BJ1547" s="88"/>
      <c r="BK1547" s="88"/>
      <c r="BL1547" s="88"/>
      <c r="BM1547" s="88"/>
      <c r="BN1547" s="88"/>
      <c r="BO1547" s="88"/>
      <c r="BP1547" s="88"/>
      <c r="BQ1547" s="88"/>
      <c r="BR1547" s="88"/>
      <c r="BS1547" s="88"/>
      <c r="BT1547" s="88"/>
      <c r="BU1547" s="88"/>
      <c r="BV1547" s="88"/>
      <c r="BW1547" s="88"/>
      <c r="BX1547" s="88"/>
      <c r="BY1547" s="88"/>
      <c r="BZ1547" s="88"/>
      <c r="CA1547" s="88"/>
      <c r="CB1547" s="88"/>
      <c r="CC1547" s="88"/>
      <c r="CD1547" s="88"/>
      <c r="CE1547" s="88"/>
      <c r="CF1547" s="88"/>
      <c r="CG1547" s="88"/>
      <c r="CH1547" s="88"/>
      <c r="CI1547" s="88"/>
      <c r="CJ1547" s="88"/>
      <c r="CK1547" s="88"/>
      <c r="CL1547" s="88"/>
      <c r="CM1547" s="88"/>
      <c r="CN1547" s="88"/>
      <c r="CO1547" s="88"/>
    </row>
    <row r="1548" s="89" customFormat="true" ht="20.1" hidden="false" customHeight="true" outlineLevel="0" collapsed="false">
      <c r="A1548" s="57" t="s">
        <v>1591</v>
      </c>
      <c r="B1548" s="38" t="n">
        <v>1584</v>
      </c>
      <c r="C1548" s="22" t="s">
        <v>14</v>
      </c>
      <c r="D1548" s="37" t="s">
        <v>10</v>
      </c>
      <c r="E1548" s="60"/>
      <c r="F1548" s="38" t="s">
        <v>11</v>
      </c>
      <c r="G1548" s="37"/>
      <c r="H1548" s="24" t="n">
        <v>2140200</v>
      </c>
      <c r="I1548" s="88"/>
      <c r="J1548" s="88"/>
      <c r="K1548" s="88"/>
      <c r="L1548" s="88"/>
      <c r="M1548" s="88"/>
      <c r="N1548" s="88"/>
      <c r="O1548" s="88"/>
      <c r="P1548" s="88"/>
      <c r="Q1548" s="88"/>
      <c r="R1548" s="88"/>
      <c r="S1548" s="88"/>
      <c r="T1548" s="88"/>
      <c r="U1548" s="88"/>
      <c r="V1548" s="88"/>
      <c r="W1548" s="88"/>
      <c r="X1548" s="88"/>
      <c r="Y1548" s="88"/>
      <c r="Z1548" s="88"/>
      <c r="AA1548" s="88"/>
      <c r="AB1548" s="88"/>
      <c r="AC1548" s="88"/>
      <c r="AD1548" s="88"/>
      <c r="AE1548" s="88"/>
      <c r="AF1548" s="88"/>
      <c r="AG1548" s="88"/>
      <c r="AH1548" s="88"/>
      <c r="AI1548" s="88"/>
      <c r="AJ1548" s="88"/>
      <c r="AK1548" s="88"/>
      <c r="AL1548" s="88"/>
      <c r="AM1548" s="88"/>
      <c r="AN1548" s="88"/>
      <c r="AO1548" s="88"/>
      <c r="AP1548" s="88"/>
      <c r="AQ1548" s="88"/>
      <c r="AR1548" s="88"/>
      <c r="AS1548" s="88"/>
      <c r="AT1548" s="88"/>
      <c r="AU1548" s="88"/>
      <c r="AV1548" s="88"/>
      <c r="AW1548" s="88"/>
      <c r="AX1548" s="88"/>
      <c r="AY1548" s="88"/>
      <c r="AZ1548" s="88"/>
      <c r="BA1548" s="88"/>
      <c r="BB1548" s="88"/>
      <c r="BC1548" s="88"/>
      <c r="BD1548" s="88"/>
      <c r="BE1548" s="88"/>
      <c r="BF1548" s="88"/>
      <c r="BG1548" s="88"/>
      <c r="BH1548" s="88"/>
      <c r="BI1548" s="88"/>
      <c r="BJ1548" s="88"/>
      <c r="BK1548" s="88"/>
      <c r="BL1548" s="88"/>
      <c r="BM1548" s="88"/>
      <c r="BN1548" s="88"/>
      <c r="BO1548" s="88"/>
      <c r="BP1548" s="88"/>
      <c r="BQ1548" s="88"/>
      <c r="BR1548" s="88"/>
      <c r="BS1548" s="88"/>
      <c r="BT1548" s="88"/>
      <c r="BU1548" s="88"/>
      <c r="BV1548" s="88"/>
      <c r="BW1548" s="88"/>
      <c r="BX1548" s="88"/>
      <c r="BY1548" s="88"/>
      <c r="BZ1548" s="88"/>
      <c r="CA1548" s="88"/>
      <c r="CB1548" s="88"/>
      <c r="CC1548" s="88"/>
      <c r="CD1548" s="88"/>
      <c r="CE1548" s="88"/>
      <c r="CF1548" s="88"/>
      <c r="CG1548" s="88"/>
      <c r="CH1548" s="88"/>
      <c r="CI1548" s="88"/>
      <c r="CJ1548" s="88"/>
      <c r="CK1548" s="88"/>
      <c r="CL1548" s="88"/>
      <c r="CM1548" s="88"/>
      <c r="CN1548" s="88"/>
      <c r="CO1548" s="88"/>
    </row>
    <row r="1549" s="89" customFormat="true" ht="20.1" hidden="false" customHeight="true" outlineLevel="0" collapsed="false">
      <c r="A1549" s="57" t="s">
        <v>1591</v>
      </c>
      <c r="B1549" s="38" t="n">
        <v>1830</v>
      </c>
      <c r="C1549" s="22" t="s">
        <v>14</v>
      </c>
      <c r="D1549" s="37" t="s">
        <v>10</v>
      </c>
      <c r="E1549" s="60"/>
      <c r="F1549" s="38" t="s">
        <v>11</v>
      </c>
      <c r="G1549" s="37"/>
      <c r="H1549" s="40" t="n">
        <v>2472579.54545455</v>
      </c>
      <c r="I1549" s="88"/>
      <c r="J1549" s="88"/>
      <c r="K1549" s="88"/>
      <c r="L1549" s="88"/>
      <c r="M1549" s="88"/>
      <c r="N1549" s="88"/>
      <c r="O1549" s="88"/>
      <c r="P1549" s="88"/>
      <c r="Q1549" s="88"/>
      <c r="R1549" s="88"/>
      <c r="S1549" s="88"/>
      <c r="T1549" s="88"/>
      <c r="U1549" s="88"/>
      <c r="V1549" s="88"/>
      <c r="W1549" s="88"/>
      <c r="X1549" s="88"/>
      <c r="Y1549" s="88"/>
      <c r="Z1549" s="88"/>
      <c r="AA1549" s="88"/>
      <c r="AB1549" s="88"/>
      <c r="AC1549" s="88"/>
      <c r="AD1549" s="88"/>
      <c r="AE1549" s="88"/>
      <c r="AF1549" s="88"/>
      <c r="AG1549" s="88"/>
      <c r="AH1549" s="88"/>
      <c r="AI1549" s="88"/>
      <c r="AJ1549" s="88"/>
      <c r="AK1549" s="88"/>
      <c r="AL1549" s="88"/>
      <c r="AM1549" s="88"/>
      <c r="AN1549" s="88"/>
      <c r="AO1549" s="88"/>
      <c r="AP1549" s="88"/>
      <c r="AQ1549" s="88"/>
      <c r="AR1549" s="88"/>
      <c r="AS1549" s="88"/>
      <c r="AT1549" s="88"/>
      <c r="AU1549" s="88"/>
      <c r="AV1549" s="88"/>
      <c r="AW1549" s="88"/>
      <c r="AX1549" s="88"/>
      <c r="AY1549" s="88"/>
      <c r="AZ1549" s="88"/>
      <c r="BA1549" s="88"/>
      <c r="BB1549" s="88"/>
      <c r="BC1549" s="88"/>
      <c r="BD1549" s="88"/>
      <c r="BE1549" s="88"/>
      <c r="BF1549" s="88"/>
      <c r="BG1549" s="88"/>
      <c r="BH1549" s="88"/>
      <c r="BI1549" s="88"/>
      <c r="BJ1549" s="88"/>
      <c r="BK1549" s="88"/>
      <c r="BL1549" s="88"/>
      <c r="BM1549" s="88"/>
      <c r="BN1549" s="88"/>
      <c r="BO1549" s="88"/>
      <c r="BP1549" s="88"/>
      <c r="BQ1549" s="88"/>
      <c r="BR1549" s="88"/>
      <c r="BS1549" s="88"/>
      <c r="BT1549" s="88"/>
      <c r="BU1549" s="88"/>
      <c r="BV1549" s="88"/>
      <c r="BW1549" s="88"/>
      <c r="BX1549" s="88"/>
      <c r="BY1549" s="88"/>
      <c r="BZ1549" s="88"/>
      <c r="CA1549" s="88"/>
      <c r="CB1549" s="88"/>
      <c r="CC1549" s="88"/>
      <c r="CD1549" s="88"/>
      <c r="CE1549" s="88"/>
      <c r="CF1549" s="88"/>
      <c r="CG1549" s="88"/>
      <c r="CH1549" s="88"/>
      <c r="CI1549" s="88"/>
      <c r="CJ1549" s="88"/>
      <c r="CK1549" s="88"/>
      <c r="CL1549" s="88"/>
      <c r="CM1549" s="88"/>
      <c r="CN1549" s="88"/>
      <c r="CO1549" s="88"/>
    </row>
    <row r="1550" s="89" customFormat="true" ht="20.1" hidden="false" customHeight="true" outlineLevel="0" collapsed="false">
      <c r="A1550" s="57" t="s">
        <v>1592</v>
      </c>
      <c r="B1550" s="38" t="n">
        <v>1830</v>
      </c>
      <c r="C1550" s="183" t="s">
        <v>74</v>
      </c>
      <c r="D1550" s="37" t="s">
        <v>10</v>
      </c>
      <c r="E1550" s="60"/>
      <c r="F1550" s="38" t="s">
        <v>11</v>
      </c>
      <c r="G1550" s="37"/>
      <c r="H1550" s="40" t="n">
        <v>3506000</v>
      </c>
      <c r="I1550" s="88"/>
      <c r="J1550" s="88"/>
      <c r="K1550" s="88"/>
      <c r="L1550" s="88"/>
      <c r="M1550" s="88"/>
      <c r="N1550" s="88"/>
      <c r="O1550" s="88"/>
      <c r="P1550" s="88"/>
      <c r="Q1550" s="88"/>
      <c r="R1550" s="88"/>
      <c r="S1550" s="88"/>
      <c r="T1550" s="88"/>
      <c r="U1550" s="88"/>
      <c r="V1550" s="88"/>
      <c r="W1550" s="88"/>
      <c r="X1550" s="88"/>
      <c r="Y1550" s="88"/>
      <c r="Z1550" s="88"/>
      <c r="AA1550" s="88"/>
      <c r="AB1550" s="88"/>
      <c r="AC1550" s="88"/>
      <c r="AD1550" s="88"/>
      <c r="AE1550" s="88"/>
      <c r="AF1550" s="88"/>
      <c r="AG1550" s="88"/>
      <c r="AH1550" s="88"/>
      <c r="AI1550" s="88"/>
      <c r="AJ1550" s="88"/>
      <c r="AK1550" s="88"/>
      <c r="AL1550" s="88"/>
      <c r="AM1550" s="88"/>
      <c r="AN1550" s="88"/>
      <c r="AO1550" s="88"/>
      <c r="AP1550" s="88"/>
      <c r="AQ1550" s="88"/>
      <c r="AR1550" s="88"/>
      <c r="AS1550" s="88"/>
      <c r="AT1550" s="88"/>
      <c r="AU1550" s="88"/>
      <c r="AV1550" s="88"/>
      <c r="AW1550" s="88"/>
      <c r="AX1550" s="88"/>
      <c r="AY1550" s="88"/>
      <c r="AZ1550" s="88"/>
      <c r="BA1550" s="88"/>
      <c r="BB1550" s="88"/>
      <c r="BC1550" s="88"/>
      <c r="BD1550" s="88"/>
      <c r="BE1550" s="88"/>
      <c r="BF1550" s="88"/>
      <c r="BG1550" s="88"/>
      <c r="BH1550" s="88"/>
      <c r="BI1550" s="88"/>
      <c r="BJ1550" s="88"/>
      <c r="BK1550" s="88"/>
      <c r="BL1550" s="88"/>
      <c r="BM1550" s="88"/>
      <c r="BN1550" s="88"/>
      <c r="BO1550" s="88"/>
      <c r="BP1550" s="88"/>
      <c r="BQ1550" s="88"/>
      <c r="BR1550" s="88"/>
      <c r="BS1550" s="88"/>
      <c r="BT1550" s="88"/>
      <c r="BU1550" s="88"/>
      <c r="BV1550" s="88"/>
      <c r="BW1550" s="88"/>
      <c r="BX1550" s="88"/>
      <c r="BY1550" s="88"/>
      <c r="BZ1550" s="88"/>
      <c r="CA1550" s="88"/>
      <c r="CB1550" s="88"/>
      <c r="CC1550" s="88"/>
      <c r="CD1550" s="88"/>
      <c r="CE1550" s="88"/>
      <c r="CF1550" s="88"/>
      <c r="CG1550" s="88"/>
      <c r="CH1550" s="88"/>
      <c r="CI1550" s="88"/>
      <c r="CJ1550" s="88"/>
      <c r="CK1550" s="88"/>
      <c r="CL1550" s="88"/>
      <c r="CM1550" s="88"/>
      <c r="CN1550" s="88"/>
      <c r="CO1550" s="88"/>
    </row>
    <row r="1551" s="88" customFormat="true" ht="20.1" hidden="false" customHeight="true" outlineLevel="0" collapsed="false">
      <c r="A1551" s="57" t="s">
        <v>1593</v>
      </c>
      <c r="B1551" s="38" t="n">
        <v>1800</v>
      </c>
      <c r="C1551" s="22" t="s">
        <v>14</v>
      </c>
      <c r="D1551" s="37" t="s">
        <v>10</v>
      </c>
      <c r="E1551" s="60"/>
      <c r="F1551" s="38" t="s">
        <v>11</v>
      </c>
      <c r="G1551" s="37"/>
      <c r="H1551" s="24" t="n">
        <v>2813000</v>
      </c>
    </row>
    <row r="1552" s="88" customFormat="true" ht="20.1" hidden="false" customHeight="true" outlineLevel="0" collapsed="false">
      <c r="A1552" s="57" t="s">
        <v>1594</v>
      </c>
      <c r="B1552" s="38" t="n">
        <v>1600</v>
      </c>
      <c r="C1552" s="22" t="s">
        <v>14</v>
      </c>
      <c r="D1552" s="37" t="s">
        <v>10</v>
      </c>
      <c r="E1552" s="60"/>
      <c r="F1552" s="38" t="s">
        <v>11</v>
      </c>
      <c r="G1552" s="37"/>
      <c r="H1552" s="24" t="n">
        <v>2842000</v>
      </c>
    </row>
    <row r="1553" s="88" customFormat="true" ht="20.1" hidden="false" customHeight="true" outlineLevel="0" collapsed="false">
      <c r="A1553" s="57" t="s">
        <v>1595</v>
      </c>
      <c r="B1553" s="38" t="n">
        <v>1600</v>
      </c>
      <c r="C1553" s="22" t="s">
        <v>14</v>
      </c>
      <c r="D1553" s="37" t="s">
        <v>10</v>
      </c>
      <c r="E1553" s="60"/>
      <c r="F1553" s="38" t="s">
        <v>11</v>
      </c>
      <c r="G1553" s="37"/>
      <c r="H1553" s="24" t="n">
        <v>3074000</v>
      </c>
    </row>
    <row r="1554" s="88" customFormat="true" ht="20.1" hidden="false" customHeight="true" outlineLevel="0" collapsed="false">
      <c r="A1554" s="57" t="s">
        <v>1596</v>
      </c>
      <c r="B1554" s="38" t="n">
        <v>1499</v>
      </c>
      <c r="C1554" s="22" t="s">
        <v>14</v>
      </c>
      <c r="D1554" s="37" t="s">
        <v>10</v>
      </c>
      <c r="E1554" s="60"/>
      <c r="F1554" s="38" t="s">
        <v>11</v>
      </c>
      <c r="G1554" s="37"/>
      <c r="H1554" s="24" t="n">
        <v>2215600</v>
      </c>
    </row>
    <row r="1555" s="88" customFormat="true" ht="20.1" hidden="false" customHeight="true" outlineLevel="0" collapsed="false">
      <c r="A1555" s="57" t="s">
        <v>1597</v>
      </c>
      <c r="B1555" s="38" t="n">
        <v>1499</v>
      </c>
      <c r="C1555" s="22" t="s">
        <v>14</v>
      </c>
      <c r="D1555" s="37" t="s">
        <v>10</v>
      </c>
      <c r="E1555" s="60"/>
      <c r="F1555" s="38" t="s">
        <v>11</v>
      </c>
      <c r="G1555" s="37"/>
      <c r="H1555" s="24" t="n">
        <v>2447600</v>
      </c>
    </row>
    <row r="1556" s="88" customFormat="true" ht="18" hidden="false" customHeight="true" outlineLevel="0" collapsed="false">
      <c r="A1556" s="57" t="s">
        <v>1598</v>
      </c>
      <c r="B1556" s="38" t="n">
        <v>1468</v>
      </c>
      <c r="C1556" s="22" t="s">
        <v>14</v>
      </c>
      <c r="D1556" s="37" t="s">
        <v>10</v>
      </c>
      <c r="E1556" s="60"/>
      <c r="F1556" s="38" t="s">
        <v>11</v>
      </c>
      <c r="G1556" s="37"/>
      <c r="H1556" s="24" t="n">
        <v>2169780.38692462</v>
      </c>
    </row>
    <row r="1557" s="88" customFormat="true" ht="18" hidden="false" customHeight="true" outlineLevel="0" collapsed="false">
      <c r="A1557" s="57" t="s">
        <v>1599</v>
      </c>
      <c r="B1557" s="38" t="n">
        <v>1499</v>
      </c>
      <c r="C1557" s="22" t="s">
        <v>14</v>
      </c>
      <c r="D1557" s="37" t="s">
        <v>10</v>
      </c>
      <c r="E1557" s="60"/>
      <c r="F1557" s="38" t="s">
        <v>11</v>
      </c>
      <c r="G1557" s="37"/>
      <c r="H1557" s="24" t="n">
        <v>2025353</v>
      </c>
    </row>
    <row r="1558" s="88" customFormat="true" ht="20.1" hidden="false" customHeight="true" outlineLevel="0" collapsed="false">
      <c r="A1558" s="57" t="s">
        <v>1600</v>
      </c>
      <c r="B1558" s="38" t="n">
        <v>2000</v>
      </c>
      <c r="C1558" s="22" t="s">
        <v>14</v>
      </c>
      <c r="D1558" s="37" t="s">
        <v>10</v>
      </c>
      <c r="E1558" s="60"/>
      <c r="F1558" s="38" t="s">
        <v>11</v>
      </c>
      <c r="G1558" s="95"/>
      <c r="H1558" s="24" t="n">
        <v>3596000</v>
      </c>
    </row>
    <row r="1559" s="88" customFormat="true" ht="20.1" hidden="false" customHeight="true" outlineLevel="0" collapsed="false">
      <c r="A1559" s="57" t="s">
        <v>1601</v>
      </c>
      <c r="B1559" s="38" t="n">
        <v>2000</v>
      </c>
      <c r="C1559" s="22" t="s">
        <v>14</v>
      </c>
      <c r="D1559" s="37" t="s">
        <v>22</v>
      </c>
      <c r="E1559" s="60"/>
      <c r="F1559" s="38" t="s">
        <v>11</v>
      </c>
      <c r="G1559" s="37"/>
      <c r="H1559" s="24" t="n">
        <v>4187600</v>
      </c>
    </row>
    <row r="1560" s="88" customFormat="true" ht="20.1" hidden="false" customHeight="true" outlineLevel="0" collapsed="false">
      <c r="A1560" s="57" t="s">
        <v>1602</v>
      </c>
      <c r="B1560" s="38" t="n">
        <v>2000</v>
      </c>
      <c r="C1560" s="183" t="s">
        <v>74</v>
      </c>
      <c r="D1560" s="37" t="s">
        <v>22</v>
      </c>
      <c r="E1560" s="60"/>
      <c r="F1560" s="38" t="s">
        <v>11</v>
      </c>
      <c r="G1560" s="37"/>
      <c r="H1560" s="24" t="n">
        <v>4161000</v>
      </c>
    </row>
    <row r="1561" s="88" customFormat="true" ht="20.1" hidden="false" customHeight="true" outlineLevel="0" collapsed="false">
      <c r="A1561" s="57" t="s">
        <v>1603</v>
      </c>
      <c r="B1561" s="38" t="n">
        <v>2000</v>
      </c>
      <c r="C1561" s="183" t="s">
        <v>74</v>
      </c>
      <c r="D1561" s="37" t="s">
        <v>22</v>
      </c>
      <c r="E1561" s="60"/>
      <c r="F1561" s="38" t="s">
        <v>11</v>
      </c>
      <c r="G1561" s="37"/>
      <c r="H1561" s="24" t="n">
        <v>4272000</v>
      </c>
    </row>
    <row r="1562" s="88" customFormat="true" ht="20.1" hidden="false" customHeight="true" outlineLevel="0" collapsed="false">
      <c r="A1562" s="57" t="s">
        <v>1604</v>
      </c>
      <c r="B1562" s="38" t="n">
        <v>2000</v>
      </c>
      <c r="C1562" s="22" t="s">
        <v>14</v>
      </c>
      <c r="D1562" s="37" t="s">
        <v>22</v>
      </c>
      <c r="E1562" s="60"/>
      <c r="F1562" s="38" t="s">
        <v>11</v>
      </c>
      <c r="G1562" s="37"/>
      <c r="H1562" s="24" t="n">
        <v>4399625</v>
      </c>
    </row>
    <row r="1563" s="88" customFormat="true" ht="20.1" hidden="false" customHeight="true" outlineLevel="0" collapsed="false">
      <c r="A1563" s="57" t="s">
        <v>1605</v>
      </c>
      <c r="B1563" s="38" t="n">
        <v>2000</v>
      </c>
      <c r="C1563" s="22" t="s">
        <v>14</v>
      </c>
      <c r="D1563" s="37" t="s">
        <v>22</v>
      </c>
      <c r="E1563" s="60"/>
      <c r="F1563" s="38" t="s">
        <v>11</v>
      </c>
      <c r="G1563" s="37"/>
      <c r="H1563" s="24" t="n">
        <v>4479000</v>
      </c>
    </row>
    <row r="1564" s="88" customFormat="true" ht="20.1" hidden="false" customHeight="true" outlineLevel="0" collapsed="false">
      <c r="A1564" s="57" t="s">
        <v>1606</v>
      </c>
      <c r="B1564" s="38" t="n">
        <v>2000</v>
      </c>
      <c r="C1564" s="22" t="s">
        <v>14</v>
      </c>
      <c r="D1564" s="37" t="s">
        <v>22</v>
      </c>
      <c r="E1564" s="60"/>
      <c r="F1564" s="38" t="s">
        <v>11</v>
      </c>
      <c r="G1564" s="37"/>
      <c r="H1564" s="24" t="n">
        <v>4726000</v>
      </c>
    </row>
    <row r="1565" s="88" customFormat="true" ht="20.1" hidden="false" customHeight="true" outlineLevel="0" collapsed="false">
      <c r="A1565" s="57" t="s">
        <v>1607</v>
      </c>
      <c r="B1565" s="38" t="n">
        <v>2000</v>
      </c>
      <c r="C1565" s="22" t="s">
        <v>14</v>
      </c>
      <c r="D1565" s="37" t="s">
        <v>22</v>
      </c>
      <c r="E1565" s="60"/>
      <c r="F1565" s="38" t="s">
        <v>11</v>
      </c>
      <c r="G1565" s="37"/>
      <c r="H1565" s="24" t="n">
        <v>4661000</v>
      </c>
    </row>
    <row r="1566" s="88" customFormat="true" ht="20.1" hidden="false" customHeight="true" outlineLevel="0" collapsed="false">
      <c r="A1566" s="57" t="s">
        <v>1608</v>
      </c>
      <c r="B1566" s="38" t="n">
        <v>1200</v>
      </c>
      <c r="C1566" s="183" t="s">
        <v>74</v>
      </c>
      <c r="D1566" s="37" t="s">
        <v>10</v>
      </c>
      <c r="E1566" s="60"/>
      <c r="F1566" s="38" t="s">
        <v>11</v>
      </c>
      <c r="G1566" s="37"/>
      <c r="H1566" s="24" t="n">
        <v>2766060</v>
      </c>
    </row>
    <row r="1567" s="88" customFormat="true" ht="20.1" hidden="false" customHeight="true" outlineLevel="0" collapsed="false">
      <c r="A1567" s="57" t="s">
        <v>1609</v>
      </c>
      <c r="B1567" s="38" t="n">
        <v>1500</v>
      </c>
      <c r="C1567" s="183" t="s">
        <v>74</v>
      </c>
      <c r="D1567" s="37" t="s">
        <v>10</v>
      </c>
      <c r="E1567" s="60"/>
      <c r="F1567" s="38" t="s">
        <v>11</v>
      </c>
      <c r="G1567" s="37"/>
      <c r="H1567" s="24" t="n">
        <v>2806898</v>
      </c>
    </row>
    <row r="1568" s="88" customFormat="true" ht="20.1" hidden="false" customHeight="true" outlineLevel="0" collapsed="false">
      <c r="A1568" s="57" t="s">
        <v>1610</v>
      </c>
      <c r="B1568" s="38" t="n">
        <v>1600</v>
      </c>
      <c r="C1568" s="183" t="s">
        <v>74</v>
      </c>
      <c r="D1568" s="37" t="s">
        <v>22</v>
      </c>
      <c r="E1568" s="60"/>
      <c r="F1568" s="38" t="s">
        <v>11</v>
      </c>
      <c r="G1568" s="37"/>
      <c r="H1568" s="24" t="n">
        <v>3351398</v>
      </c>
    </row>
    <row r="1569" s="88" customFormat="true" ht="20.1" hidden="false" customHeight="true" outlineLevel="0" collapsed="false">
      <c r="A1569" s="57" t="s">
        <v>1611</v>
      </c>
      <c r="B1569" s="38" t="n">
        <v>1800</v>
      </c>
      <c r="C1569" s="183" t="s">
        <v>74</v>
      </c>
      <c r="D1569" s="37" t="s">
        <v>10</v>
      </c>
      <c r="E1569" s="60"/>
      <c r="F1569" s="38" t="s">
        <v>11</v>
      </c>
      <c r="G1569" s="37"/>
      <c r="H1569" s="24" t="n">
        <v>3625648</v>
      </c>
    </row>
    <row r="1570" s="88" customFormat="true" ht="20.1" hidden="false" customHeight="true" outlineLevel="0" collapsed="false">
      <c r="A1570" s="57" t="s">
        <v>1612</v>
      </c>
      <c r="B1570" s="68" t="n">
        <v>660</v>
      </c>
      <c r="C1570" s="183" t="s">
        <v>74</v>
      </c>
      <c r="D1570" s="37" t="s">
        <v>10</v>
      </c>
      <c r="E1570" s="60"/>
      <c r="F1570" s="68" t="s">
        <v>11</v>
      </c>
      <c r="G1570" s="60"/>
      <c r="H1570" s="42" t="n">
        <v>1533312</v>
      </c>
    </row>
    <row r="1571" s="88" customFormat="true" ht="20.1" hidden="false" customHeight="true" outlineLevel="0" collapsed="false">
      <c r="A1571" s="57" t="s">
        <v>1613</v>
      </c>
      <c r="B1571" s="68" t="n">
        <v>660</v>
      </c>
      <c r="C1571" s="183" t="s">
        <v>74</v>
      </c>
      <c r="D1571" s="37" t="s">
        <v>22</v>
      </c>
      <c r="E1571" s="60"/>
      <c r="F1571" s="68" t="s">
        <v>11</v>
      </c>
      <c r="G1571" s="60"/>
      <c r="H1571" s="42" t="n">
        <v>1666412</v>
      </c>
    </row>
    <row r="1572" s="88" customFormat="true" ht="20.1" hidden="false" customHeight="true" outlineLevel="0" collapsed="false">
      <c r="A1572" s="57" t="s">
        <v>1614</v>
      </c>
      <c r="B1572" s="68" t="n">
        <v>660</v>
      </c>
      <c r="C1572" s="183" t="s">
        <v>74</v>
      </c>
      <c r="D1572" s="37" t="s">
        <v>10</v>
      </c>
      <c r="E1572" s="60"/>
      <c r="F1572" s="68" t="s">
        <v>11</v>
      </c>
      <c r="G1572" s="60"/>
      <c r="H1572" s="42" t="n">
        <v>1559932</v>
      </c>
    </row>
    <row r="1573" s="89" customFormat="true" ht="20.1" hidden="false" customHeight="true" outlineLevel="0" collapsed="false">
      <c r="A1573" s="57" t="s">
        <v>1615</v>
      </c>
      <c r="B1573" s="68" t="n">
        <v>660</v>
      </c>
      <c r="C1573" s="183" t="s">
        <v>74</v>
      </c>
      <c r="D1573" s="37" t="s">
        <v>10</v>
      </c>
      <c r="E1573" s="60"/>
      <c r="F1573" s="68" t="s">
        <v>11</v>
      </c>
      <c r="G1573" s="60"/>
      <c r="H1573" s="42" t="n">
        <v>1693032</v>
      </c>
      <c r="I1573" s="88"/>
      <c r="J1573" s="88"/>
      <c r="K1573" s="88"/>
      <c r="L1573" s="88"/>
      <c r="M1573" s="88"/>
      <c r="N1573" s="88"/>
      <c r="O1573" s="88"/>
      <c r="P1573" s="88"/>
      <c r="Q1573" s="88"/>
      <c r="R1573" s="88"/>
      <c r="S1573" s="88"/>
      <c r="T1573" s="88"/>
      <c r="U1573" s="88"/>
      <c r="V1573" s="88"/>
      <c r="W1573" s="88"/>
      <c r="X1573" s="88"/>
      <c r="Y1573" s="88"/>
      <c r="Z1573" s="88"/>
      <c r="AA1573" s="88"/>
      <c r="AB1573" s="88"/>
      <c r="AC1573" s="88"/>
      <c r="AD1573" s="88"/>
      <c r="AE1573" s="88"/>
      <c r="AF1573" s="88"/>
      <c r="AG1573" s="88"/>
      <c r="AH1573" s="88"/>
      <c r="AI1573" s="88"/>
      <c r="AJ1573" s="88"/>
      <c r="AK1573" s="88"/>
      <c r="AL1573" s="88"/>
      <c r="AM1573" s="88"/>
      <c r="AN1573" s="88"/>
      <c r="AO1573" s="88"/>
      <c r="AP1573" s="88"/>
      <c r="AQ1573" s="88"/>
      <c r="AR1573" s="88"/>
      <c r="AS1573" s="88"/>
      <c r="AT1573" s="88"/>
      <c r="AU1573" s="88"/>
      <c r="AV1573" s="88"/>
      <c r="AW1573" s="88"/>
      <c r="AX1573" s="88"/>
      <c r="AY1573" s="88"/>
      <c r="AZ1573" s="88"/>
      <c r="BA1573" s="88"/>
      <c r="BB1573" s="88"/>
      <c r="BC1573" s="88"/>
      <c r="BD1573" s="88"/>
      <c r="BE1573" s="88"/>
      <c r="BF1573" s="88"/>
      <c r="BG1573" s="88"/>
      <c r="BH1573" s="88"/>
      <c r="BI1573" s="88"/>
      <c r="BJ1573" s="88"/>
      <c r="BK1573" s="88"/>
      <c r="BL1573" s="88"/>
      <c r="BM1573" s="88"/>
      <c r="BN1573" s="88"/>
      <c r="BO1573" s="88"/>
      <c r="BP1573" s="88"/>
      <c r="BQ1573" s="88"/>
      <c r="BR1573" s="88"/>
      <c r="BS1573" s="88"/>
      <c r="BT1573" s="88"/>
      <c r="BU1573" s="88"/>
      <c r="BV1573" s="88"/>
      <c r="BW1573" s="88"/>
      <c r="BX1573" s="88"/>
      <c r="BY1573" s="88"/>
      <c r="BZ1573" s="88"/>
      <c r="CA1573" s="88"/>
      <c r="CB1573" s="88"/>
      <c r="CC1573" s="88"/>
      <c r="CD1573" s="88"/>
      <c r="CE1573" s="88"/>
      <c r="CF1573" s="88"/>
      <c r="CG1573" s="88"/>
      <c r="CH1573" s="88"/>
      <c r="CI1573" s="88"/>
      <c r="CJ1573" s="88"/>
      <c r="CK1573" s="88"/>
      <c r="CL1573" s="88"/>
      <c r="CM1573" s="88"/>
      <c r="CN1573" s="88"/>
      <c r="CO1573" s="88"/>
    </row>
    <row r="1574" s="89" customFormat="true" ht="20.1" hidden="false" customHeight="true" outlineLevel="0" collapsed="false">
      <c r="A1574" s="57" t="s">
        <v>1616</v>
      </c>
      <c r="B1574" s="38" t="n">
        <v>2835</v>
      </c>
      <c r="C1574" s="183" t="s">
        <v>74</v>
      </c>
      <c r="D1574" s="37" t="s">
        <v>22</v>
      </c>
      <c r="E1574" s="60"/>
      <c r="F1574" s="38" t="s">
        <v>24</v>
      </c>
      <c r="G1574" s="37"/>
      <c r="H1574" s="24" t="n">
        <v>4848800</v>
      </c>
      <c r="I1574" s="88"/>
      <c r="J1574" s="88"/>
      <c r="K1574" s="88"/>
      <c r="L1574" s="88"/>
      <c r="M1574" s="88"/>
      <c r="N1574" s="88"/>
      <c r="O1574" s="88"/>
      <c r="P1574" s="88"/>
      <c r="Q1574" s="88"/>
      <c r="R1574" s="88"/>
      <c r="S1574" s="88"/>
      <c r="T1574" s="88"/>
      <c r="U1574" s="88"/>
      <c r="V1574" s="88"/>
      <c r="W1574" s="88"/>
      <c r="X1574" s="88"/>
      <c r="Y1574" s="88"/>
      <c r="Z1574" s="88"/>
      <c r="AA1574" s="88"/>
      <c r="AB1574" s="88"/>
      <c r="AC1574" s="88"/>
      <c r="AD1574" s="88"/>
      <c r="AE1574" s="88"/>
      <c r="AF1574" s="88"/>
      <c r="AG1574" s="88"/>
      <c r="AH1574" s="88"/>
      <c r="AI1574" s="88"/>
      <c r="AJ1574" s="88"/>
      <c r="AK1574" s="88"/>
      <c r="AL1574" s="88"/>
      <c r="AM1574" s="88"/>
      <c r="AN1574" s="88"/>
      <c r="AO1574" s="88"/>
      <c r="AP1574" s="88"/>
      <c r="AQ1574" s="88"/>
      <c r="AR1574" s="88"/>
      <c r="AS1574" s="88"/>
      <c r="AT1574" s="88"/>
      <c r="AU1574" s="88"/>
      <c r="AV1574" s="88"/>
      <c r="AW1574" s="88"/>
      <c r="AX1574" s="88"/>
      <c r="AY1574" s="88"/>
      <c r="AZ1574" s="88"/>
      <c r="BA1574" s="88"/>
      <c r="BB1574" s="88"/>
      <c r="BC1574" s="88"/>
      <c r="BD1574" s="88"/>
      <c r="BE1574" s="88"/>
      <c r="BF1574" s="88"/>
      <c r="BG1574" s="88"/>
      <c r="BH1574" s="88"/>
      <c r="BI1574" s="88"/>
      <c r="BJ1574" s="88"/>
      <c r="BK1574" s="88"/>
      <c r="BL1574" s="88"/>
      <c r="BM1574" s="88"/>
      <c r="BN1574" s="88"/>
      <c r="BO1574" s="88"/>
      <c r="BP1574" s="88"/>
      <c r="BQ1574" s="88"/>
      <c r="BR1574" s="88"/>
      <c r="BS1574" s="88"/>
      <c r="BT1574" s="88"/>
      <c r="BU1574" s="88"/>
      <c r="BV1574" s="88"/>
      <c r="BW1574" s="88"/>
      <c r="BX1574" s="88"/>
      <c r="BY1574" s="88"/>
      <c r="BZ1574" s="88"/>
      <c r="CA1574" s="88"/>
      <c r="CB1574" s="88"/>
      <c r="CC1574" s="88"/>
      <c r="CD1574" s="88"/>
      <c r="CE1574" s="88"/>
      <c r="CF1574" s="88"/>
      <c r="CG1574" s="88"/>
      <c r="CH1574" s="88"/>
      <c r="CI1574" s="88"/>
      <c r="CJ1574" s="88"/>
      <c r="CK1574" s="88"/>
      <c r="CL1574" s="88"/>
      <c r="CM1574" s="88"/>
      <c r="CN1574" s="88"/>
      <c r="CO1574" s="88"/>
    </row>
    <row r="1575" s="89" customFormat="true" ht="20.1" hidden="false" customHeight="true" outlineLevel="0" collapsed="false">
      <c r="A1575" s="57" t="s">
        <v>1617</v>
      </c>
      <c r="B1575" s="38" t="n">
        <v>2351</v>
      </c>
      <c r="C1575" s="183" t="s">
        <v>74</v>
      </c>
      <c r="D1575" s="37" t="s">
        <v>22</v>
      </c>
      <c r="E1575" s="60"/>
      <c r="F1575" s="38" t="s">
        <v>11</v>
      </c>
      <c r="G1575" s="95"/>
      <c r="H1575" s="24" t="n">
        <v>4282000</v>
      </c>
      <c r="I1575" s="88"/>
      <c r="J1575" s="88"/>
      <c r="K1575" s="88"/>
      <c r="L1575" s="88"/>
      <c r="M1575" s="88"/>
      <c r="N1575" s="88"/>
      <c r="O1575" s="88"/>
      <c r="P1575" s="88"/>
      <c r="Q1575" s="88"/>
      <c r="R1575" s="88"/>
      <c r="S1575" s="88"/>
      <c r="T1575" s="88"/>
      <c r="U1575" s="88"/>
      <c r="V1575" s="88"/>
      <c r="W1575" s="88"/>
      <c r="X1575" s="88"/>
      <c r="Y1575" s="88"/>
      <c r="Z1575" s="88"/>
      <c r="AA1575" s="88"/>
      <c r="AB1575" s="88"/>
      <c r="AC1575" s="88"/>
      <c r="AD1575" s="88"/>
      <c r="AE1575" s="88"/>
      <c r="AF1575" s="88"/>
      <c r="AG1575" s="88"/>
      <c r="AH1575" s="88"/>
      <c r="AI1575" s="88"/>
      <c r="AJ1575" s="88"/>
      <c r="AK1575" s="88"/>
      <c r="AL1575" s="88"/>
      <c r="AM1575" s="88"/>
      <c r="AN1575" s="88"/>
      <c r="AO1575" s="88"/>
      <c r="AP1575" s="88"/>
      <c r="AQ1575" s="88"/>
      <c r="AR1575" s="88"/>
      <c r="AS1575" s="88"/>
      <c r="AT1575" s="88"/>
      <c r="AU1575" s="88"/>
      <c r="AV1575" s="88"/>
      <c r="AW1575" s="88"/>
      <c r="AX1575" s="88"/>
      <c r="AY1575" s="88"/>
      <c r="AZ1575" s="88"/>
      <c r="BA1575" s="88"/>
      <c r="BB1575" s="88"/>
      <c r="BC1575" s="88"/>
      <c r="BD1575" s="88"/>
      <c r="BE1575" s="88"/>
      <c r="BF1575" s="88"/>
      <c r="BG1575" s="88"/>
      <c r="BH1575" s="88"/>
      <c r="BI1575" s="88"/>
      <c r="BJ1575" s="88"/>
      <c r="BK1575" s="88"/>
      <c r="BL1575" s="88"/>
      <c r="BM1575" s="88"/>
      <c r="BN1575" s="88"/>
      <c r="BO1575" s="88"/>
      <c r="BP1575" s="88"/>
      <c r="BQ1575" s="88"/>
      <c r="BR1575" s="88"/>
      <c r="BS1575" s="88"/>
      <c r="BT1575" s="88"/>
      <c r="BU1575" s="88"/>
      <c r="BV1575" s="88"/>
      <c r="BW1575" s="88"/>
      <c r="BX1575" s="88"/>
      <c r="BY1575" s="88"/>
      <c r="BZ1575" s="88"/>
      <c r="CA1575" s="88"/>
      <c r="CB1575" s="88"/>
      <c r="CC1575" s="88"/>
      <c r="CD1575" s="88"/>
      <c r="CE1575" s="88"/>
      <c r="CF1575" s="88"/>
      <c r="CG1575" s="88"/>
      <c r="CH1575" s="88"/>
      <c r="CI1575" s="88"/>
      <c r="CJ1575" s="88"/>
      <c r="CK1575" s="88"/>
      <c r="CL1575" s="88"/>
      <c r="CM1575" s="88"/>
      <c r="CN1575" s="88"/>
      <c r="CO1575" s="88"/>
    </row>
    <row r="1576" s="89" customFormat="true" ht="20.1" hidden="false" customHeight="true" outlineLevel="0" collapsed="false">
      <c r="A1576" s="57" t="s">
        <v>1618</v>
      </c>
      <c r="B1576" s="38" t="n">
        <v>2400</v>
      </c>
      <c r="C1576" s="183" t="s">
        <v>74</v>
      </c>
      <c r="D1576" s="37" t="s">
        <v>22</v>
      </c>
      <c r="E1576" s="60"/>
      <c r="F1576" s="38" t="s">
        <v>11</v>
      </c>
      <c r="G1576" s="95"/>
      <c r="H1576" s="24" t="n">
        <v>4688000</v>
      </c>
      <c r="I1576" s="88"/>
      <c r="J1576" s="88"/>
      <c r="K1576" s="88"/>
      <c r="L1576" s="88"/>
      <c r="M1576" s="88"/>
      <c r="N1576" s="88"/>
      <c r="O1576" s="88"/>
      <c r="P1576" s="88"/>
      <c r="Q1576" s="88"/>
      <c r="R1576" s="88"/>
      <c r="S1576" s="88"/>
      <c r="T1576" s="88"/>
      <c r="U1576" s="88"/>
      <c r="V1576" s="88"/>
      <c r="W1576" s="88"/>
      <c r="X1576" s="88"/>
      <c r="Y1576" s="88"/>
      <c r="Z1576" s="88"/>
      <c r="AA1576" s="88"/>
      <c r="AB1576" s="88"/>
      <c r="AC1576" s="88"/>
      <c r="AD1576" s="88"/>
      <c r="AE1576" s="88"/>
      <c r="AF1576" s="88"/>
      <c r="AG1576" s="88"/>
      <c r="AH1576" s="88"/>
      <c r="AI1576" s="88"/>
      <c r="AJ1576" s="88"/>
      <c r="AK1576" s="88"/>
      <c r="AL1576" s="88"/>
      <c r="AM1576" s="88"/>
      <c r="AN1576" s="88"/>
      <c r="AO1576" s="88"/>
      <c r="AP1576" s="88"/>
      <c r="AQ1576" s="88"/>
      <c r="AR1576" s="88"/>
      <c r="AS1576" s="88"/>
      <c r="AT1576" s="88"/>
      <c r="AU1576" s="88"/>
      <c r="AV1576" s="88"/>
      <c r="AW1576" s="88"/>
      <c r="AX1576" s="88"/>
      <c r="AY1576" s="88"/>
      <c r="AZ1576" s="88"/>
      <c r="BA1576" s="88"/>
      <c r="BB1576" s="88"/>
      <c r="BC1576" s="88"/>
      <c r="BD1576" s="88"/>
      <c r="BE1576" s="88"/>
      <c r="BF1576" s="88"/>
      <c r="BG1576" s="88"/>
      <c r="BH1576" s="88"/>
      <c r="BI1576" s="88"/>
      <c r="BJ1576" s="88"/>
      <c r="BK1576" s="88"/>
      <c r="BL1576" s="88"/>
      <c r="BM1576" s="88"/>
      <c r="BN1576" s="88"/>
      <c r="BO1576" s="88"/>
      <c r="BP1576" s="88"/>
      <c r="BQ1576" s="88"/>
      <c r="BR1576" s="88"/>
      <c r="BS1576" s="88"/>
      <c r="BT1576" s="88"/>
      <c r="BU1576" s="88"/>
      <c r="BV1576" s="88"/>
      <c r="BW1576" s="88"/>
      <c r="BX1576" s="88"/>
      <c r="BY1576" s="88"/>
      <c r="BZ1576" s="88"/>
      <c r="CA1576" s="88"/>
      <c r="CB1576" s="88"/>
      <c r="CC1576" s="88"/>
      <c r="CD1576" s="88"/>
      <c r="CE1576" s="88"/>
      <c r="CF1576" s="88"/>
      <c r="CG1576" s="88"/>
      <c r="CH1576" s="88"/>
      <c r="CI1576" s="88"/>
      <c r="CJ1576" s="88"/>
      <c r="CK1576" s="88"/>
      <c r="CL1576" s="88"/>
      <c r="CM1576" s="88"/>
      <c r="CN1576" s="88"/>
      <c r="CO1576" s="88"/>
    </row>
    <row r="1577" s="89" customFormat="true" ht="20.1" hidden="false" customHeight="true" outlineLevel="0" collapsed="false">
      <c r="A1577" s="57" t="s">
        <v>1619</v>
      </c>
      <c r="B1577" s="38" t="n">
        <v>2400</v>
      </c>
      <c r="C1577" s="183" t="s">
        <v>74</v>
      </c>
      <c r="D1577" s="37" t="s">
        <v>22</v>
      </c>
      <c r="E1577" s="60"/>
      <c r="F1577" s="38" t="s">
        <v>11</v>
      </c>
      <c r="G1577" s="95"/>
      <c r="H1577" s="24" t="n">
        <v>4831400</v>
      </c>
      <c r="I1577" s="88"/>
      <c r="J1577" s="88"/>
      <c r="K1577" s="88"/>
      <c r="L1577" s="88"/>
      <c r="M1577" s="88"/>
      <c r="N1577" s="88"/>
      <c r="O1577" s="88"/>
      <c r="P1577" s="88"/>
      <c r="Q1577" s="88"/>
      <c r="R1577" s="88"/>
      <c r="S1577" s="88"/>
      <c r="T1577" s="88"/>
      <c r="U1577" s="88"/>
      <c r="V1577" s="88"/>
      <c r="W1577" s="88"/>
      <c r="X1577" s="88"/>
      <c r="Y1577" s="88"/>
      <c r="Z1577" s="88"/>
      <c r="AA1577" s="88"/>
      <c r="AB1577" s="88"/>
      <c r="AC1577" s="88"/>
      <c r="AD1577" s="88"/>
      <c r="AE1577" s="88"/>
      <c r="AF1577" s="88"/>
      <c r="AG1577" s="88"/>
      <c r="AH1577" s="88"/>
      <c r="AI1577" s="88"/>
      <c r="AJ1577" s="88"/>
      <c r="AK1577" s="88"/>
      <c r="AL1577" s="88"/>
      <c r="AM1577" s="88"/>
      <c r="AN1577" s="88"/>
      <c r="AO1577" s="88"/>
      <c r="AP1577" s="88"/>
      <c r="AQ1577" s="88"/>
      <c r="AR1577" s="88"/>
      <c r="AS1577" s="88"/>
      <c r="AT1577" s="88"/>
      <c r="AU1577" s="88"/>
      <c r="AV1577" s="88"/>
      <c r="AW1577" s="88"/>
      <c r="AX1577" s="88"/>
      <c r="AY1577" s="88"/>
      <c r="AZ1577" s="88"/>
      <c r="BA1577" s="88"/>
      <c r="BB1577" s="88"/>
      <c r="BC1577" s="88"/>
      <c r="BD1577" s="88"/>
      <c r="BE1577" s="88"/>
      <c r="BF1577" s="88"/>
      <c r="BG1577" s="88"/>
      <c r="BH1577" s="88"/>
      <c r="BI1577" s="88"/>
      <c r="BJ1577" s="88"/>
      <c r="BK1577" s="88"/>
      <c r="BL1577" s="88"/>
      <c r="BM1577" s="88"/>
      <c r="BN1577" s="88"/>
      <c r="BO1577" s="88"/>
      <c r="BP1577" s="88"/>
      <c r="BQ1577" s="88"/>
      <c r="BR1577" s="88"/>
      <c r="BS1577" s="88"/>
      <c r="BT1577" s="88"/>
      <c r="BU1577" s="88"/>
      <c r="BV1577" s="88"/>
      <c r="BW1577" s="88"/>
      <c r="BX1577" s="88"/>
      <c r="BY1577" s="88"/>
      <c r="BZ1577" s="88"/>
      <c r="CA1577" s="88"/>
      <c r="CB1577" s="88"/>
      <c r="CC1577" s="88"/>
      <c r="CD1577" s="88"/>
      <c r="CE1577" s="88"/>
      <c r="CF1577" s="88"/>
      <c r="CG1577" s="88"/>
      <c r="CH1577" s="88"/>
      <c r="CI1577" s="88"/>
      <c r="CJ1577" s="88"/>
      <c r="CK1577" s="88"/>
      <c r="CL1577" s="88"/>
      <c r="CM1577" s="88"/>
      <c r="CN1577" s="88"/>
      <c r="CO1577" s="88"/>
    </row>
    <row r="1578" s="89" customFormat="true" ht="20.1" hidden="false" customHeight="true" outlineLevel="0" collapsed="false">
      <c r="A1578" s="57" t="s">
        <v>1620</v>
      </c>
      <c r="B1578" s="38" t="n">
        <v>650</v>
      </c>
      <c r="C1578" s="183" t="s">
        <v>74</v>
      </c>
      <c r="D1578" s="37" t="s">
        <v>22</v>
      </c>
      <c r="E1578" s="60"/>
      <c r="F1578" s="38" t="s">
        <v>11</v>
      </c>
      <c r="G1578" s="37"/>
      <c r="H1578" s="24" t="n">
        <v>938325</v>
      </c>
      <c r="I1578" s="88"/>
      <c r="J1578" s="88"/>
      <c r="K1578" s="88"/>
      <c r="L1578" s="88"/>
      <c r="M1578" s="88"/>
      <c r="N1578" s="88"/>
      <c r="O1578" s="88"/>
      <c r="P1578" s="88"/>
      <c r="Q1578" s="88"/>
      <c r="R1578" s="88"/>
      <c r="S1578" s="88"/>
      <c r="T1578" s="88"/>
      <c r="U1578" s="88"/>
      <c r="V1578" s="88"/>
      <c r="W1578" s="88"/>
      <c r="X1578" s="88"/>
      <c r="Y1578" s="88"/>
      <c r="Z1578" s="88"/>
      <c r="AA1578" s="88"/>
      <c r="AB1578" s="88"/>
      <c r="AC1578" s="88"/>
      <c r="AD1578" s="88"/>
      <c r="AE1578" s="88"/>
      <c r="AF1578" s="88"/>
      <c r="AG1578" s="88"/>
      <c r="AH1578" s="88"/>
      <c r="AI1578" s="88"/>
      <c r="AJ1578" s="88"/>
      <c r="AK1578" s="88"/>
      <c r="AL1578" s="88"/>
      <c r="AM1578" s="88"/>
      <c r="AN1578" s="88"/>
      <c r="AO1578" s="88"/>
      <c r="AP1578" s="88"/>
      <c r="AQ1578" s="88"/>
      <c r="AR1578" s="88"/>
      <c r="AS1578" s="88"/>
      <c r="AT1578" s="88"/>
      <c r="AU1578" s="88"/>
      <c r="AV1578" s="88"/>
      <c r="AW1578" s="88"/>
      <c r="AX1578" s="88"/>
      <c r="AY1578" s="88"/>
      <c r="AZ1578" s="88"/>
      <c r="BA1578" s="88"/>
      <c r="BB1578" s="88"/>
      <c r="BC1578" s="88"/>
      <c r="BD1578" s="88"/>
      <c r="BE1578" s="88"/>
      <c r="BF1578" s="88"/>
      <c r="BG1578" s="88"/>
      <c r="BH1578" s="88"/>
      <c r="BI1578" s="88"/>
      <c r="BJ1578" s="88"/>
      <c r="BK1578" s="88"/>
      <c r="BL1578" s="88"/>
      <c r="BM1578" s="88"/>
      <c r="BN1578" s="88"/>
      <c r="BO1578" s="88"/>
      <c r="BP1578" s="88"/>
      <c r="BQ1578" s="88"/>
      <c r="BR1578" s="88"/>
      <c r="BS1578" s="88"/>
      <c r="BT1578" s="88"/>
      <c r="BU1578" s="88"/>
      <c r="BV1578" s="88"/>
      <c r="BW1578" s="88"/>
      <c r="BX1578" s="88"/>
      <c r="BY1578" s="88"/>
      <c r="BZ1578" s="88"/>
      <c r="CA1578" s="88"/>
      <c r="CB1578" s="88"/>
      <c r="CC1578" s="88"/>
      <c r="CD1578" s="88"/>
      <c r="CE1578" s="88"/>
      <c r="CF1578" s="88"/>
      <c r="CG1578" s="88"/>
      <c r="CH1578" s="88"/>
      <c r="CI1578" s="88"/>
      <c r="CJ1578" s="88"/>
      <c r="CK1578" s="88"/>
      <c r="CL1578" s="88"/>
      <c r="CM1578" s="88"/>
      <c r="CN1578" s="88"/>
      <c r="CO1578" s="88"/>
    </row>
    <row r="1579" s="88" customFormat="true" ht="20.1" hidden="false" customHeight="true" outlineLevel="0" collapsed="false">
      <c r="A1579" s="57" t="s">
        <v>1621</v>
      </c>
      <c r="B1579" s="38" t="n">
        <v>2350</v>
      </c>
      <c r="C1579" s="183" t="s">
        <v>74</v>
      </c>
      <c r="D1579" s="37" t="s">
        <v>22</v>
      </c>
      <c r="E1579" s="60"/>
      <c r="F1579" s="38" t="s">
        <v>11</v>
      </c>
      <c r="G1579" s="37"/>
      <c r="H1579" s="24" t="n">
        <v>3196960</v>
      </c>
    </row>
    <row r="1580" s="88" customFormat="true" ht="20.1" hidden="false" customHeight="true" outlineLevel="0" collapsed="false">
      <c r="A1580" s="57" t="s">
        <v>1622</v>
      </c>
      <c r="B1580" s="38" t="n">
        <v>2350</v>
      </c>
      <c r="C1580" s="183" t="s">
        <v>74</v>
      </c>
      <c r="D1580" s="37" t="s">
        <v>22</v>
      </c>
      <c r="E1580" s="60"/>
      <c r="F1580" s="38" t="s">
        <v>11</v>
      </c>
      <c r="G1580" s="37"/>
      <c r="H1580" s="24" t="n">
        <v>3140700</v>
      </c>
    </row>
    <row r="1581" s="88" customFormat="true" ht="20.1" hidden="false" customHeight="true" outlineLevel="0" collapsed="false">
      <c r="A1581" s="57" t="s">
        <v>1623</v>
      </c>
      <c r="B1581" s="38" t="n">
        <v>2400</v>
      </c>
      <c r="C1581" s="183" t="s">
        <v>74</v>
      </c>
      <c r="D1581" s="37" t="s">
        <v>22</v>
      </c>
      <c r="E1581" s="60"/>
      <c r="F1581" s="38" t="s">
        <v>11</v>
      </c>
      <c r="G1581" s="37"/>
      <c r="H1581" s="24" t="n">
        <v>2861720</v>
      </c>
    </row>
    <row r="1582" s="88" customFormat="true" ht="20.1" hidden="false" customHeight="true" outlineLevel="0" collapsed="false">
      <c r="A1582" s="57" t="s">
        <v>1624</v>
      </c>
      <c r="B1582" s="38" t="n">
        <v>2800</v>
      </c>
      <c r="C1582" s="183" t="s">
        <v>74</v>
      </c>
      <c r="D1582" s="37" t="s">
        <v>22</v>
      </c>
      <c r="E1582" s="60"/>
      <c r="F1582" s="38" t="s">
        <v>24</v>
      </c>
      <c r="G1582" s="37"/>
      <c r="H1582" s="24" t="n">
        <v>3195800</v>
      </c>
    </row>
    <row r="1583" s="88" customFormat="true" ht="20.1" hidden="false" customHeight="true" outlineLevel="0" collapsed="false">
      <c r="A1583" s="57" t="s">
        <v>1625</v>
      </c>
      <c r="B1583" s="38" t="n">
        <v>2476</v>
      </c>
      <c r="C1583" s="183" t="s">
        <v>74</v>
      </c>
      <c r="D1583" s="37" t="s">
        <v>22</v>
      </c>
      <c r="E1583" s="60"/>
      <c r="F1583" s="38" t="s">
        <v>11</v>
      </c>
      <c r="G1583" s="37"/>
      <c r="H1583" s="24" t="n">
        <v>3951120</v>
      </c>
    </row>
    <row r="1584" s="88" customFormat="true" ht="20.1" hidden="false" customHeight="true" outlineLevel="0" collapsed="false">
      <c r="A1584" s="57" t="s">
        <v>1626</v>
      </c>
      <c r="B1584" s="38" t="n">
        <v>2835</v>
      </c>
      <c r="C1584" s="183" t="s">
        <v>74</v>
      </c>
      <c r="D1584" s="37" t="s">
        <v>22</v>
      </c>
      <c r="E1584" s="60"/>
      <c r="F1584" s="38" t="s">
        <v>11</v>
      </c>
      <c r="G1584" s="37"/>
      <c r="H1584" s="24" t="n">
        <v>4524000</v>
      </c>
    </row>
    <row r="1585" s="88" customFormat="true" ht="20.1" hidden="false" customHeight="true" outlineLevel="0" collapsed="false">
      <c r="A1585" s="57" t="s">
        <v>1626</v>
      </c>
      <c r="B1585" s="38" t="n">
        <v>2835</v>
      </c>
      <c r="C1585" s="183" t="s">
        <v>74</v>
      </c>
      <c r="D1585" s="37" t="s">
        <v>22</v>
      </c>
      <c r="E1585" s="60"/>
      <c r="F1585" s="38" t="s">
        <v>24</v>
      </c>
      <c r="G1585" s="37"/>
      <c r="H1585" s="24" t="n">
        <v>4901301.6</v>
      </c>
    </row>
    <row r="1586" s="88" customFormat="true" ht="20.1" hidden="false" customHeight="true" outlineLevel="0" collapsed="false">
      <c r="A1586" s="57" t="s">
        <v>1627</v>
      </c>
      <c r="B1586" s="38" t="n">
        <v>3500</v>
      </c>
      <c r="C1586" s="183" t="s">
        <v>74</v>
      </c>
      <c r="D1586" s="37" t="s">
        <v>22</v>
      </c>
      <c r="E1586" s="60"/>
      <c r="F1586" s="38" t="s">
        <v>11</v>
      </c>
      <c r="G1586" s="37"/>
      <c r="H1586" s="24" t="n">
        <v>6442572.4416</v>
      </c>
    </row>
    <row r="1587" s="88" customFormat="true" ht="20.1" hidden="false" customHeight="true" outlineLevel="0" collapsed="false">
      <c r="A1587" s="57" t="s">
        <v>1628</v>
      </c>
      <c r="B1587" s="38" t="n">
        <v>2972</v>
      </c>
      <c r="C1587" s="201" t="s">
        <v>74</v>
      </c>
      <c r="D1587" s="37" t="s">
        <v>22</v>
      </c>
      <c r="E1587" s="60"/>
      <c r="F1587" s="38" t="s">
        <v>24</v>
      </c>
      <c r="G1587" s="37"/>
      <c r="H1587" s="24" t="n">
        <v>5781022.4</v>
      </c>
    </row>
    <row r="1588" s="88" customFormat="true" ht="20.1" hidden="false" customHeight="true" outlineLevel="0" collapsed="false">
      <c r="A1588" s="57" t="s">
        <v>1629</v>
      </c>
      <c r="B1588" s="38" t="n">
        <v>2972</v>
      </c>
      <c r="C1588" s="201" t="s">
        <v>74</v>
      </c>
      <c r="D1588" s="37" t="s">
        <v>22</v>
      </c>
      <c r="E1588" s="60"/>
      <c r="F1588" s="38" t="s">
        <v>11</v>
      </c>
      <c r="G1588" s="37"/>
      <c r="H1588" s="24" t="n">
        <v>5781022.4</v>
      </c>
    </row>
    <row r="1589" customFormat="false" ht="20.1" hidden="false" customHeight="true" outlineLevel="0" collapsed="false">
      <c r="A1589" s="57" t="s">
        <v>1630</v>
      </c>
      <c r="B1589" s="38" t="n">
        <v>3500</v>
      </c>
      <c r="C1589" s="183" t="s">
        <v>74</v>
      </c>
      <c r="D1589" s="37" t="s">
        <v>22</v>
      </c>
      <c r="E1589" s="60"/>
      <c r="F1589" s="38" t="s">
        <v>11</v>
      </c>
      <c r="G1589" s="37"/>
      <c r="H1589" s="24" t="n">
        <v>6817836.2</v>
      </c>
    </row>
    <row r="1590" customFormat="false" ht="20.1" hidden="false" customHeight="true" outlineLevel="0" collapsed="false">
      <c r="A1590" s="57" t="s">
        <v>1631</v>
      </c>
      <c r="B1590" s="38" t="n">
        <v>2835</v>
      </c>
      <c r="C1590" s="183" t="s">
        <v>74</v>
      </c>
      <c r="D1590" s="37" t="s">
        <v>22</v>
      </c>
      <c r="E1590" s="60"/>
      <c r="F1590" s="38" t="s">
        <v>24</v>
      </c>
      <c r="G1590" s="37"/>
      <c r="H1590" s="24" t="n">
        <v>4474008.64</v>
      </c>
    </row>
    <row r="1591" customFormat="false" ht="20.1" hidden="false" customHeight="true" outlineLevel="0" collapsed="false">
      <c r="A1591" s="57" t="s">
        <v>1632</v>
      </c>
      <c r="B1591" s="38" t="n">
        <v>3200</v>
      </c>
      <c r="C1591" s="183" t="s">
        <v>74</v>
      </c>
      <c r="D1591" s="37" t="s">
        <v>22</v>
      </c>
      <c r="E1591" s="60"/>
      <c r="F1591" s="38" t="s">
        <v>24</v>
      </c>
      <c r="G1591" s="37"/>
      <c r="H1591" s="24" t="n">
        <v>6095208.4</v>
      </c>
    </row>
    <row r="1592" customFormat="false" ht="20.1" hidden="false" customHeight="true" outlineLevel="0" collapsed="false">
      <c r="A1592" s="248" t="s">
        <v>1633</v>
      </c>
      <c r="B1592" s="249" t="n">
        <v>2970</v>
      </c>
      <c r="C1592" s="183" t="s">
        <v>74</v>
      </c>
      <c r="D1592" s="250" t="s">
        <v>22</v>
      </c>
      <c r="E1592" s="251"/>
      <c r="F1592" s="249" t="s">
        <v>24</v>
      </c>
      <c r="G1592" s="250"/>
      <c r="H1592" s="252" t="n">
        <v>7239278.8</v>
      </c>
    </row>
    <row r="1593" customFormat="false" ht="20.1" hidden="false" customHeight="true" outlineLevel="0" collapsed="false">
      <c r="A1593" s="248" t="s">
        <v>1633</v>
      </c>
      <c r="B1593" s="249" t="n">
        <v>2970</v>
      </c>
      <c r="C1593" s="183" t="s">
        <v>74</v>
      </c>
      <c r="D1593" s="250" t="s">
        <v>22</v>
      </c>
      <c r="E1593" s="251"/>
      <c r="F1593" s="249" t="s">
        <v>11</v>
      </c>
      <c r="G1593" s="250"/>
      <c r="H1593" s="252" t="n">
        <v>6195000</v>
      </c>
    </row>
    <row r="1594" customFormat="false" ht="20.1" hidden="false" customHeight="true" outlineLevel="0" collapsed="false">
      <c r="A1594" s="57" t="s">
        <v>1634</v>
      </c>
      <c r="B1594" s="38" t="n">
        <v>3200</v>
      </c>
      <c r="C1594" s="183" t="s">
        <v>74</v>
      </c>
      <c r="D1594" s="37" t="s">
        <v>22</v>
      </c>
      <c r="E1594" s="60"/>
      <c r="F1594" s="38" t="s">
        <v>24</v>
      </c>
      <c r="G1594" s="37"/>
      <c r="H1594" s="24" t="n">
        <v>7138522.6</v>
      </c>
    </row>
    <row r="1595" customFormat="false" ht="20.1" hidden="false" customHeight="true" outlineLevel="0" collapsed="false">
      <c r="A1595" s="57" t="s">
        <v>1635</v>
      </c>
      <c r="B1595" s="38" t="n">
        <v>3000</v>
      </c>
      <c r="C1595" s="183" t="s">
        <v>74</v>
      </c>
      <c r="D1595" s="37" t="s">
        <v>22</v>
      </c>
      <c r="E1595" s="60"/>
      <c r="F1595" s="38" t="s">
        <v>24</v>
      </c>
      <c r="G1595" s="95"/>
      <c r="H1595" s="24" t="n">
        <v>8043161.6</v>
      </c>
    </row>
    <row r="1596" customFormat="false" ht="20.1" hidden="false" customHeight="true" outlineLevel="0" collapsed="false">
      <c r="A1596" s="57" t="s">
        <v>1635</v>
      </c>
      <c r="B1596" s="38" t="n">
        <v>3000</v>
      </c>
      <c r="C1596" s="183" t="s">
        <v>74</v>
      </c>
      <c r="D1596" s="37" t="s">
        <v>22</v>
      </c>
      <c r="E1596" s="60"/>
      <c r="F1596" s="38" t="s">
        <v>11</v>
      </c>
      <c r="G1596" s="95"/>
      <c r="H1596" s="24" t="n">
        <v>6670000</v>
      </c>
    </row>
    <row r="1597" customFormat="false" ht="20.1" hidden="false" customHeight="true" outlineLevel="0" collapsed="false">
      <c r="A1597" s="57" t="s">
        <v>1636</v>
      </c>
      <c r="B1597" s="38" t="n">
        <v>2800</v>
      </c>
      <c r="C1597" s="183" t="s">
        <v>74</v>
      </c>
      <c r="D1597" s="37" t="s">
        <v>22</v>
      </c>
      <c r="E1597" s="60"/>
      <c r="F1597" s="38" t="s">
        <v>24</v>
      </c>
      <c r="G1597" s="95"/>
      <c r="H1597" s="24" t="n">
        <v>7791812.8</v>
      </c>
    </row>
    <row r="1598" customFormat="false" ht="20.1" hidden="false" customHeight="true" outlineLevel="0" collapsed="false">
      <c r="A1598" s="57" t="s">
        <v>1637</v>
      </c>
      <c r="B1598" s="38" t="n">
        <v>2800</v>
      </c>
      <c r="C1598" s="183" t="s">
        <v>74</v>
      </c>
      <c r="D1598" s="37" t="s">
        <v>22</v>
      </c>
      <c r="E1598" s="60"/>
      <c r="F1598" s="38" t="s">
        <v>24</v>
      </c>
      <c r="G1598" s="37"/>
      <c r="H1598" s="24" t="n">
        <v>6249159.54</v>
      </c>
    </row>
    <row r="1599" customFormat="false" ht="20.1" hidden="false" customHeight="true" outlineLevel="0" collapsed="false">
      <c r="A1599" s="57" t="s">
        <v>1638</v>
      </c>
      <c r="B1599" s="38" t="n">
        <v>2800</v>
      </c>
      <c r="C1599" s="183" t="s">
        <v>74</v>
      </c>
      <c r="D1599" s="37" t="s">
        <v>22</v>
      </c>
      <c r="E1599" s="60"/>
      <c r="F1599" s="38" t="s">
        <v>24</v>
      </c>
      <c r="G1599" s="37"/>
      <c r="H1599" s="24" t="n">
        <v>7685206.24</v>
      </c>
    </row>
    <row r="1600" customFormat="false" ht="20.1" hidden="false" customHeight="true" outlineLevel="0" collapsed="false">
      <c r="A1600" s="57" t="s">
        <v>1639</v>
      </c>
      <c r="B1600" s="38" t="n">
        <v>2800</v>
      </c>
      <c r="C1600" s="183" t="s">
        <v>74</v>
      </c>
      <c r="D1600" s="37" t="s">
        <v>22</v>
      </c>
      <c r="E1600" s="60" t="n">
        <v>9</v>
      </c>
      <c r="F1600" s="38" t="s">
        <v>24</v>
      </c>
      <c r="G1600" s="37"/>
      <c r="H1600" s="24" t="n">
        <v>5969534</v>
      </c>
    </row>
    <row r="1601" customFormat="false" ht="20.1" hidden="false" customHeight="true" outlineLevel="0" collapsed="false">
      <c r="A1601" s="57" t="s">
        <v>1640</v>
      </c>
      <c r="B1601" s="38" t="n">
        <v>3800</v>
      </c>
      <c r="C1601" s="183" t="s">
        <v>74</v>
      </c>
      <c r="D1601" s="37" t="s">
        <v>22</v>
      </c>
      <c r="E1601" s="60" t="n">
        <v>9</v>
      </c>
      <c r="F1601" s="38" t="s">
        <v>24</v>
      </c>
      <c r="G1601" s="37"/>
      <c r="H1601" s="24" t="n">
        <v>9513172.89</v>
      </c>
    </row>
    <row r="1602" customFormat="false" ht="20.1" hidden="false" customHeight="true" outlineLevel="0" collapsed="false">
      <c r="A1602" s="57" t="s">
        <v>1641</v>
      </c>
      <c r="B1602" s="38" t="n">
        <v>3200</v>
      </c>
      <c r="C1602" s="183" t="s">
        <v>74</v>
      </c>
      <c r="D1602" s="37" t="s">
        <v>22</v>
      </c>
      <c r="E1602" s="60"/>
      <c r="F1602" s="38" t="s">
        <v>24</v>
      </c>
      <c r="G1602" s="95"/>
      <c r="H1602" s="24" t="n">
        <v>7746310</v>
      </c>
    </row>
    <row r="1603" customFormat="false" ht="20.1" hidden="false" customHeight="true" outlineLevel="0" collapsed="false">
      <c r="A1603" s="57" t="s">
        <v>1642</v>
      </c>
      <c r="B1603" s="38" t="n">
        <v>3200</v>
      </c>
      <c r="C1603" s="183" t="s">
        <v>74</v>
      </c>
      <c r="D1603" s="37" t="s">
        <v>22</v>
      </c>
      <c r="E1603" s="60"/>
      <c r="F1603" s="38" t="s">
        <v>24</v>
      </c>
      <c r="G1603" s="37"/>
      <c r="H1603" s="24" t="n">
        <v>7666138.4</v>
      </c>
    </row>
    <row r="1604" customFormat="false" ht="20.1" hidden="false" customHeight="true" outlineLevel="0" collapsed="false">
      <c r="A1604" s="57" t="s">
        <v>1643</v>
      </c>
      <c r="B1604" s="38" t="n">
        <v>1830</v>
      </c>
      <c r="C1604" s="183" t="s">
        <v>74</v>
      </c>
      <c r="D1604" s="37" t="s">
        <v>22</v>
      </c>
      <c r="E1604" s="37"/>
      <c r="F1604" s="38" t="s">
        <v>11</v>
      </c>
      <c r="G1604" s="37"/>
      <c r="H1604" s="24" t="n">
        <v>2308110</v>
      </c>
    </row>
    <row r="1605" customFormat="false" ht="20.1" hidden="false" customHeight="true" outlineLevel="0" collapsed="false">
      <c r="A1605" s="57" t="s">
        <v>1644</v>
      </c>
      <c r="B1605" s="38" t="n">
        <v>2000</v>
      </c>
      <c r="C1605" s="183" t="s">
        <v>74</v>
      </c>
      <c r="D1605" s="37" t="s">
        <v>22</v>
      </c>
      <c r="E1605" s="37"/>
      <c r="F1605" s="38" t="s">
        <v>11</v>
      </c>
      <c r="G1605" s="37"/>
      <c r="H1605" s="24" t="n">
        <v>2501408</v>
      </c>
    </row>
    <row r="1606" customFormat="false" ht="20.1" hidden="false" customHeight="true" outlineLevel="0" collapsed="false">
      <c r="A1606" s="57" t="s">
        <v>1645</v>
      </c>
      <c r="B1606" s="38" t="n">
        <v>2500</v>
      </c>
      <c r="C1606" s="183" t="s">
        <v>74</v>
      </c>
      <c r="D1606" s="37" t="s">
        <v>22</v>
      </c>
      <c r="E1606" s="37"/>
      <c r="F1606" s="38" t="s">
        <v>24</v>
      </c>
      <c r="G1606" s="37"/>
      <c r="H1606" s="24" t="n">
        <v>4814000</v>
      </c>
    </row>
    <row r="1607" customFormat="false" ht="20.1" hidden="false" customHeight="true" outlineLevel="0" collapsed="false">
      <c r="A1607" s="57" t="s">
        <v>1646</v>
      </c>
      <c r="B1607" s="38" t="n">
        <v>2500</v>
      </c>
      <c r="C1607" s="183" t="s">
        <v>74</v>
      </c>
      <c r="D1607" s="37" t="s">
        <v>22</v>
      </c>
      <c r="E1607" s="37" t="n">
        <v>5</v>
      </c>
      <c r="F1607" s="38" t="s">
        <v>24</v>
      </c>
      <c r="G1607" s="37"/>
      <c r="H1607" s="24" t="n">
        <v>5104000</v>
      </c>
    </row>
    <row r="1608" s="89" customFormat="true" ht="20.1" hidden="false" customHeight="true" outlineLevel="0" collapsed="false">
      <c r="A1608" s="57" t="s">
        <v>1646</v>
      </c>
      <c r="B1608" s="38" t="n">
        <v>2500</v>
      </c>
      <c r="C1608" s="183" t="s">
        <v>74</v>
      </c>
      <c r="D1608" s="37" t="s">
        <v>22</v>
      </c>
      <c r="E1608" s="37" t="n">
        <v>7</v>
      </c>
      <c r="F1608" s="38" t="s">
        <v>24</v>
      </c>
      <c r="G1608" s="37"/>
      <c r="H1608" s="24" t="n">
        <v>5452000</v>
      </c>
      <c r="I1608" s="88"/>
      <c r="J1608" s="88"/>
      <c r="K1608" s="88"/>
      <c r="L1608" s="88"/>
      <c r="M1608" s="88"/>
      <c r="N1608" s="88"/>
      <c r="O1608" s="88"/>
      <c r="P1608" s="88"/>
      <c r="Q1608" s="88"/>
      <c r="R1608" s="88"/>
      <c r="S1608" s="88"/>
      <c r="T1608" s="88"/>
      <c r="U1608" s="88"/>
      <c r="V1608" s="88"/>
      <c r="W1608" s="88"/>
      <c r="X1608" s="88"/>
      <c r="Y1608" s="88"/>
      <c r="Z1608" s="88"/>
      <c r="AA1608" s="88"/>
      <c r="AB1608" s="88"/>
      <c r="AC1608" s="88"/>
      <c r="AD1608" s="88"/>
      <c r="AE1608" s="88"/>
      <c r="AF1608" s="88"/>
      <c r="AG1608" s="88"/>
      <c r="AH1608" s="88"/>
      <c r="AI1608" s="88"/>
      <c r="AJ1608" s="88"/>
      <c r="AK1608" s="88"/>
      <c r="AL1608" s="88"/>
      <c r="AM1608" s="88"/>
      <c r="AN1608" s="88"/>
      <c r="AO1608" s="88"/>
      <c r="AP1608" s="88"/>
      <c r="AQ1608" s="88"/>
      <c r="AR1608" s="88"/>
      <c r="AS1608" s="88"/>
      <c r="AT1608" s="88"/>
      <c r="AU1608" s="88"/>
      <c r="AV1608" s="88"/>
      <c r="AW1608" s="88"/>
      <c r="AX1608" s="88"/>
      <c r="AY1608" s="88"/>
      <c r="AZ1608" s="88"/>
      <c r="BA1608" s="88"/>
      <c r="BB1608" s="88"/>
      <c r="BC1608" s="88"/>
      <c r="BD1608" s="88"/>
      <c r="BE1608" s="88"/>
      <c r="BF1608" s="88"/>
      <c r="BG1608" s="88"/>
      <c r="BH1608" s="88"/>
      <c r="BI1608" s="88"/>
      <c r="BJ1608" s="88"/>
      <c r="BK1608" s="88"/>
      <c r="BL1608" s="88"/>
      <c r="BM1608" s="88"/>
      <c r="BN1608" s="88"/>
      <c r="BO1608" s="88"/>
      <c r="BP1608" s="88"/>
      <c r="BQ1608" s="88"/>
      <c r="BR1608" s="88"/>
      <c r="BS1608" s="88"/>
      <c r="BT1608" s="88"/>
      <c r="BU1608" s="88"/>
      <c r="BV1608" s="88"/>
      <c r="BW1608" s="88"/>
      <c r="BX1608" s="88"/>
      <c r="BY1608" s="88"/>
      <c r="BZ1608" s="88"/>
      <c r="CA1608" s="88"/>
      <c r="CB1608" s="88"/>
      <c r="CC1608" s="88"/>
      <c r="CD1608" s="88"/>
      <c r="CE1608" s="88"/>
      <c r="CF1608" s="88"/>
      <c r="CG1608" s="88"/>
      <c r="CH1608" s="88"/>
      <c r="CI1608" s="88"/>
      <c r="CJ1608" s="88"/>
      <c r="CK1608" s="88"/>
      <c r="CL1608" s="88"/>
      <c r="CM1608" s="88"/>
      <c r="CN1608" s="88"/>
      <c r="CO1608" s="88"/>
    </row>
    <row r="1609" s="89" customFormat="true" ht="20.1" hidden="false" customHeight="true" outlineLevel="0" collapsed="false">
      <c r="A1609" s="57" t="s">
        <v>1647</v>
      </c>
      <c r="B1609" s="38" t="n">
        <v>3200</v>
      </c>
      <c r="C1609" s="48" t="s">
        <v>345</v>
      </c>
      <c r="D1609" s="37" t="s">
        <v>10</v>
      </c>
      <c r="E1609" s="60"/>
      <c r="F1609" s="38" t="s">
        <v>24</v>
      </c>
      <c r="G1609" s="37"/>
      <c r="H1609" s="24" t="n">
        <v>3750000</v>
      </c>
      <c r="I1609" s="88"/>
      <c r="J1609" s="88"/>
      <c r="K1609" s="88"/>
      <c r="L1609" s="88"/>
      <c r="M1609" s="88"/>
      <c r="N1609" s="88"/>
      <c r="O1609" s="88"/>
      <c r="P1609" s="88"/>
      <c r="Q1609" s="88"/>
      <c r="R1609" s="88"/>
      <c r="S1609" s="88"/>
      <c r="T1609" s="88"/>
      <c r="U1609" s="88"/>
      <c r="V1609" s="88"/>
      <c r="W1609" s="88"/>
      <c r="X1609" s="88"/>
      <c r="Y1609" s="88"/>
      <c r="Z1609" s="88"/>
      <c r="AA1609" s="88"/>
      <c r="AB1609" s="88"/>
      <c r="AC1609" s="88"/>
      <c r="AD1609" s="88"/>
      <c r="AE1609" s="88"/>
      <c r="AF1609" s="88"/>
      <c r="AG1609" s="88"/>
      <c r="AH1609" s="88"/>
      <c r="AI1609" s="88"/>
      <c r="AJ1609" s="88"/>
      <c r="AK1609" s="88"/>
      <c r="AL1609" s="88"/>
      <c r="AM1609" s="88"/>
      <c r="AN1609" s="88"/>
      <c r="AO1609" s="88"/>
      <c r="AP1609" s="88"/>
      <c r="AQ1609" s="88"/>
      <c r="AR1609" s="88"/>
      <c r="AS1609" s="88"/>
      <c r="AT1609" s="88"/>
      <c r="AU1609" s="88"/>
      <c r="AV1609" s="88"/>
      <c r="AW1609" s="88"/>
      <c r="AX1609" s="88"/>
      <c r="AY1609" s="88"/>
      <c r="AZ1609" s="88"/>
      <c r="BA1609" s="88"/>
      <c r="BB1609" s="88"/>
      <c r="BC1609" s="88"/>
      <c r="BD1609" s="88"/>
      <c r="BE1609" s="88"/>
      <c r="BF1609" s="88"/>
      <c r="BG1609" s="88"/>
      <c r="BH1609" s="88"/>
      <c r="BI1609" s="88"/>
      <c r="BJ1609" s="88"/>
      <c r="BK1609" s="88"/>
      <c r="BL1609" s="88"/>
      <c r="BM1609" s="88"/>
      <c r="BN1609" s="88"/>
      <c r="BO1609" s="88"/>
      <c r="BP1609" s="88"/>
      <c r="BQ1609" s="88"/>
      <c r="BR1609" s="88"/>
      <c r="BS1609" s="88"/>
      <c r="BT1609" s="88"/>
      <c r="BU1609" s="88"/>
      <c r="BV1609" s="88"/>
      <c r="BW1609" s="88"/>
      <c r="BX1609" s="88"/>
      <c r="BY1609" s="88"/>
      <c r="BZ1609" s="88"/>
      <c r="CA1609" s="88"/>
      <c r="CB1609" s="88"/>
      <c r="CC1609" s="88"/>
      <c r="CD1609" s="88"/>
      <c r="CE1609" s="88"/>
      <c r="CF1609" s="88"/>
      <c r="CG1609" s="88"/>
      <c r="CH1609" s="88"/>
      <c r="CI1609" s="88"/>
      <c r="CJ1609" s="88"/>
      <c r="CK1609" s="88"/>
      <c r="CL1609" s="88"/>
      <c r="CM1609" s="88"/>
      <c r="CN1609" s="88"/>
      <c r="CO1609" s="88"/>
    </row>
    <row r="1610" s="89" customFormat="true" ht="20.1" hidden="false" customHeight="true" outlineLevel="0" collapsed="false">
      <c r="A1610" s="57" t="s">
        <v>1648</v>
      </c>
      <c r="B1610" s="38" t="n">
        <v>3567</v>
      </c>
      <c r="C1610" s="48" t="s">
        <v>345</v>
      </c>
      <c r="D1610" s="37" t="s">
        <v>10</v>
      </c>
      <c r="E1610" s="60"/>
      <c r="F1610" s="38" t="s">
        <v>24</v>
      </c>
      <c r="G1610" s="37" t="s">
        <v>174</v>
      </c>
      <c r="H1610" s="24" t="n">
        <v>3475000</v>
      </c>
      <c r="I1610" s="88"/>
      <c r="J1610" s="88"/>
      <c r="K1610" s="88"/>
      <c r="L1610" s="88"/>
      <c r="M1610" s="88"/>
      <c r="N1610" s="88"/>
      <c r="O1610" s="88"/>
      <c r="P1610" s="88"/>
      <c r="Q1610" s="88"/>
      <c r="R1610" s="88"/>
      <c r="S1610" s="88"/>
      <c r="T1610" s="88"/>
      <c r="U1610" s="88"/>
      <c r="V1610" s="88"/>
      <c r="W1610" s="88"/>
      <c r="X1610" s="88"/>
      <c r="Y1610" s="88"/>
      <c r="Z1610" s="88"/>
      <c r="AA1610" s="88"/>
      <c r="AB1610" s="88"/>
      <c r="AC1610" s="88"/>
      <c r="AD1610" s="88"/>
      <c r="AE1610" s="88"/>
      <c r="AF1610" s="88"/>
      <c r="AG1610" s="88"/>
      <c r="AH1610" s="88"/>
      <c r="AI1610" s="88"/>
      <c r="AJ1610" s="88"/>
      <c r="AK1610" s="88"/>
      <c r="AL1610" s="88"/>
      <c r="AM1610" s="88"/>
      <c r="AN1610" s="88"/>
      <c r="AO1610" s="88"/>
      <c r="AP1610" s="88"/>
      <c r="AQ1610" s="88"/>
      <c r="AR1610" s="88"/>
      <c r="AS1610" s="88"/>
      <c r="AT1610" s="88"/>
      <c r="AU1610" s="88"/>
      <c r="AV1610" s="88"/>
      <c r="AW1610" s="88"/>
      <c r="AX1610" s="88"/>
      <c r="AY1610" s="88"/>
      <c r="AZ1610" s="88"/>
      <c r="BA1610" s="88"/>
      <c r="BB1610" s="88"/>
      <c r="BC1610" s="88"/>
      <c r="BD1610" s="88"/>
      <c r="BE1610" s="88"/>
      <c r="BF1610" s="88"/>
      <c r="BG1610" s="88"/>
      <c r="BH1610" s="88"/>
      <c r="BI1610" s="88"/>
      <c r="BJ1610" s="88"/>
      <c r="BK1610" s="88"/>
      <c r="BL1610" s="88"/>
      <c r="BM1610" s="88"/>
      <c r="BN1610" s="88"/>
      <c r="BO1610" s="88"/>
      <c r="BP1610" s="88"/>
      <c r="BQ1610" s="88"/>
      <c r="BR1610" s="88"/>
      <c r="BS1610" s="88"/>
      <c r="BT1610" s="88"/>
      <c r="BU1610" s="88"/>
      <c r="BV1610" s="88"/>
      <c r="BW1610" s="88"/>
      <c r="BX1610" s="88"/>
      <c r="BY1610" s="88"/>
      <c r="BZ1610" s="88"/>
      <c r="CA1610" s="88"/>
      <c r="CB1610" s="88"/>
      <c r="CC1610" s="88"/>
      <c r="CD1610" s="88"/>
      <c r="CE1610" s="88"/>
      <c r="CF1610" s="88"/>
      <c r="CG1610" s="88"/>
      <c r="CH1610" s="88"/>
      <c r="CI1610" s="88"/>
      <c r="CJ1610" s="88"/>
      <c r="CK1610" s="88"/>
      <c r="CL1610" s="88"/>
      <c r="CM1610" s="88"/>
      <c r="CN1610" s="88"/>
      <c r="CO1610" s="88"/>
    </row>
    <row r="1611" s="89" customFormat="true" ht="20.1" hidden="false" customHeight="true" outlineLevel="0" collapsed="false">
      <c r="A1611" s="57" t="s">
        <v>1649</v>
      </c>
      <c r="B1611" s="38" t="n">
        <v>4214</v>
      </c>
      <c r="C1611" s="48" t="s">
        <v>345</v>
      </c>
      <c r="D1611" s="37" t="s">
        <v>10</v>
      </c>
      <c r="E1611" s="60"/>
      <c r="F1611" s="38" t="s">
        <v>24</v>
      </c>
      <c r="G1611" s="37" t="s">
        <v>174</v>
      </c>
      <c r="H1611" s="24" t="n">
        <v>4400000</v>
      </c>
      <c r="I1611" s="88"/>
      <c r="J1611" s="88"/>
      <c r="K1611" s="88"/>
      <c r="L1611" s="88"/>
      <c r="M1611" s="88"/>
      <c r="N1611" s="88"/>
      <c r="O1611" s="88"/>
      <c r="P1611" s="88"/>
      <c r="Q1611" s="88"/>
      <c r="R1611" s="88"/>
      <c r="S1611" s="88"/>
      <c r="T1611" s="88"/>
      <c r="U1611" s="88"/>
      <c r="V1611" s="88"/>
      <c r="W1611" s="88"/>
      <c r="X1611" s="88"/>
      <c r="Y1611" s="88"/>
      <c r="Z1611" s="88"/>
      <c r="AA1611" s="88"/>
      <c r="AB1611" s="88"/>
      <c r="AC1611" s="88"/>
      <c r="AD1611" s="88"/>
      <c r="AE1611" s="88"/>
      <c r="AF1611" s="88"/>
      <c r="AG1611" s="88"/>
      <c r="AH1611" s="88"/>
      <c r="AI1611" s="88"/>
      <c r="AJ1611" s="88"/>
      <c r="AK1611" s="88"/>
      <c r="AL1611" s="88"/>
      <c r="AM1611" s="88"/>
      <c r="AN1611" s="88"/>
      <c r="AO1611" s="88"/>
      <c r="AP1611" s="88"/>
      <c r="AQ1611" s="88"/>
      <c r="AR1611" s="88"/>
      <c r="AS1611" s="88"/>
      <c r="AT1611" s="88"/>
      <c r="AU1611" s="88"/>
      <c r="AV1611" s="88"/>
      <c r="AW1611" s="88"/>
      <c r="AX1611" s="88"/>
      <c r="AY1611" s="88"/>
      <c r="AZ1611" s="88"/>
      <c r="BA1611" s="88"/>
      <c r="BB1611" s="88"/>
      <c r="BC1611" s="88"/>
      <c r="BD1611" s="88"/>
      <c r="BE1611" s="88"/>
      <c r="BF1611" s="88"/>
      <c r="BG1611" s="88"/>
      <c r="BH1611" s="88"/>
      <c r="BI1611" s="88"/>
      <c r="BJ1611" s="88"/>
      <c r="BK1611" s="88"/>
      <c r="BL1611" s="88"/>
      <c r="BM1611" s="88"/>
      <c r="BN1611" s="88"/>
      <c r="BO1611" s="88"/>
      <c r="BP1611" s="88"/>
      <c r="BQ1611" s="88"/>
      <c r="BR1611" s="88"/>
      <c r="BS1611" s="88"/>
      <c r="BT1611" s="88"/>
      <c r="BU1611" s="88"/>
      <c r="BV1611" s="88"/>
      <c r="BW1611" s="88"/>
      <c r="BX1611" s="88"/>
      <c r="BY1611" s="88"/>
      <c r="BZ1611" s="88"/>
      <c r="CA1611" s="88"/>
      <c r="CB1611" s="88"/>
      <c r="CC1611" s="88"/>
      <c r="CD1611" s="88"/>
      <c r="CE1611" s="88"/>
      <c r="CF1611" s="88"/>
      <c r="CG1611" s="88"/>
      <c r="CH1611" s="88"/>
      <c r="CI1611" s="88"/>
      <c r="CJ1611" s="88"/>
      <c r="CK1611" s="88"/>
      <c r="CL1611" s="88"/>
      <c r="CM1611" s="88"/>
      <c r="CN1611" s="88"/>
      <c r="CO1611" s="88"/>
    </row>
    <row r="1612" s="89" customFormat="true" ht="20.1" hidden="false" customHeight="true" outlineLevel="0" collapsed="false">
      <c r="A1612" s="57" t="s">
        <v>1650</v>
      </c>
      <c r="B1612" s="38" t="n">
        <v>2000</v>
      </c>
      <c r="C1612" s="183" t="s">
        <v>74</v>
      </c>
      <c r="D1612" s="37" t="s">
        <v>10</v>
      </c>
      <c r="E1612" s="60"/>
      <c r="F1612" s="38" t="s">
        <v>11</v>
      </c>
      <c r="G1612" s="37"/>
      <c r="H1612" s="24" t="n">
        <v>3885000</v>
      </c>
      <c r="I1612" s="88"/>
      <c r="J1612" s="88"/>
      <c r="K1612" s="88"/>
      <c r="L1612" s="88"/>
      <c r="M1612" s="88"/>
      <c r="N1612" s="88"/>
      <c r="O1612" s="88"/>
      <c r="P1612" s="88"/>
      <c r="Q1612" s="88"/>
      <c r="R1612" s="88"/>
      <c r="S1612" s="88"/>
      <c r="T1612" s="88"/>
      <c r="U1612" s="88"/>
      <c r="V1612" s="88"/>
      <c r="W1612" s="88"/>
      <c r="X1612" s="88"/>
      <c r="Y1612" s="88"/>
      <c r="Z1612" s="88"/>
      <c r="AA1612" s="88"/>
      <c r="AB1612" s="88"/>
      <c r="AC1612" s="88"/>
      <c r="AD1612" s="88"/>
      <c r="AE1612" s="88"/>
      <c r="AF1612" s="88"/>
      <c r="AG1612" s="88"/>
      <c r="AH1612" s="88"/>
      <c r="AI1612" s="88"/>
      <c r="AJ1612" s="88"/>
      <c r="AK1612" s="88"/>
      <c r="AL1612" s="88"/>
      <c r="AM1612" s="88"/>
      <c r="AN1612" s="88"/>
      <c r="AO1612" s="88"/>
      <c r="AP1612" s="88"/>
      <c r="AQ1612" s="88"/>
      <c r="AR1612" s="88"/>
      <c r="AS1612" s="88"/>
      <c r="AT1612" s="88"/>
      <c r="AU1612" s="88"/>
      <c r="AV1612" s="88"/>
      <c r="AW1612" s="88"/>
      <c r="AX1612" s="88"/>
      <c r="AY1612" s="88"/>
      <c r="AZ1612" s="88"/>
      <c r="BA1612" s="88"/>
      <c r="BB1612" s="88"/>
      <c r="BC1612" s="88"/>
      <c r="BD1612" s="88"/>
      <c r="BE1612" s="88"/>
      <c r="BF1612" s="88"/>
      <c r="BG1612" s="88"/>
      <c r="BH1612" s="88"/>
      <c r="BI1612" s="88"/>
      <c r="BJ1612" s="88"/>
      <c r="BK1612" s="88"/>
      <c r="BL1612" s="88"/>
      <c r="BM1612" s="88"/>
      <c r="BN1612" s="88"/>
      <c r="BO1612" s="88"/>
      <c r="BP1612" s="88"/>
      <c r="BQ1612" s="88"/>
      <c r="BR1612" s="88"/>
      <c r="BS1612" s="88"/>
      <c r="BT1612" s="88"/>
      <c r="BU1612" s="88"/>
      <c r="BV1612" s="88"/>
      <c r="BW1612" s="88"/>
      <c r="BX1612" s="88"/>
      <c r="BY1612" s="88"/>
      <c r="BZ1612" s="88"/>
      <c r="CA1612" s="88"/>
      <c r="CB1612" s="88"/>
      <c r="CC1612" s="88"/>
      <c r="CD1612" s="88"/>
      <c r="CE1612" s="88"/>
      <c r="CF1612" s="88"/>
      <c r="CG1612" s="88"/>
      <c r="CH1612" s="88"/>
      <c r="CI1612" s="88"/>
      <c r="CJ1612" s="88"/>
      <c r="CK1612" s="88"/>
      <c r="CL1612" s="88"/>
      <c r="CM1612" s="88"/>
      <c r="CN1612" s="88"/>
      <c r="CO1612" s="88"/>
    </row>
    <row r="1613" s="89" customFormat="true" ht="20.1" hidden="false" customHeight="true" outlineLevel="0" collapsed="false">
      <c r="A1613" s="57" t="s">
        <v>1650</v>
      </c>
      <c r="B1613" s="38" t="n">
        <v>2000</v>
      </c>
      <c r="C1613" s="183" t="s">
        <v>74</v>
      </c>
      <c r="D1613" s="37" t="s">
        <v>22</v>
      </c>
      <c r="E1613" s="60"/>
      <c r="F1613" s="38" t="s">
        <v>11</v>
      </c>
      <c r="G1613" s="37"/>
      <c r="H1613" s="24" t="n">
        <v>4400000</v>
      </c>
      <c r="I1613" s="88"/>
      <c r="J1613" s="88"/>
      <c r="K1613" s="88"/>
      <c r="L1613" s="88"/>
      <c r="M1613" s="88"/>
      <c r="N1613" s="88"/>
      <c r="O1613" s="88"/>
      <c r="P1613" s="88"/>
      <c r="Q1613" s="88"/>
      <c r="R1613" s="88"/>
      <c r="S1613" s="88"/>
      <c r="T1613" s="88"/>
      <c r="U1613" s="88"/>
      <c r="V1613" s="88"/>
      <c r="W1613" s="88"/>
      <c r="X1613" s="88"/>
      <c r="Y1613" s="88"/>
      <c r="Z1613" s="88"/>
      <c r="AA1613" s="88"/>
      <c r="AB1613" s="88"/>
      <c r="AC1613" s="88"/>
      <c r="AD1613" s="88"/>
      <c r="AE1613" s="88"/>
      <c r="AF1613" s="88"/>
      <c r="AG1613" s="88"/>
      <c r="AH1613" s="88"/>
      <c r="AI1613" s="88"/>
      <c r="AJ1613" s="88"/>
      <c r="AK1613" s="88"/>
      <c r="AL1613" s="88"/>
      <c r="AM1613" s="88"/>
      <c r="AN1613" s="88"/>
      <c r="AO1613" s="88"/>
      <c r="AP1613" s="88"/>
      <c r="AQ1613" s="88"/>
      <c r="AR1613" s="88"/>
      <c r="AS1613" s="88"/>
      <c r="AT1613" s="88"/>
      <c r="AU1613" s="88"/>
      <c r="AV1613" s="88"/>
      <c r="AW1613" s="88"/>
      <c r="AX1613" s="88"/>
      <c r="AY1613" s="88"/>
      <c r="AZ1613" s="88"/>
      <c r="BA1613" s="88"/>
      <c r="BB1613" s="88"/>
      <c r="BC1613" s="88"/>
      <c r="BD1613" s="88"/>
      <c r="BE1613" s="88"/>
      <c r="BF1613" s="88"/>
      <c r="BG1613" s="88"/>
      <c r="BH1613" s="88"/>
      <c r="BI1613" s="88"/>
      <c r="BJ1613" s="88"/>
      <c r="BK1613" s="88"/>
      <c r="BL1613" s="88"/>
      <c r="BM1613" s="88"/>
      <c r="BN1613" s="88"/>
      <c r="BO1613" s="88"/>
      <c r="BP1613" s="88"/>
      <c r="BQ1613" s="88"/>
      <c r="BR1613" s="88"/>
      <c r="BS1613" s="88"/>
      <c r="BT1613" s="88"/>
      <c r="BU1613" s="88"/>
      <c r="BV1613" s="88"/>
      <c r="BW1613" s="88"/>
      <c r="BX1613" s="88"/>
      <c r="BY1613" s="88"/>
      <c r="BZ1613" s="88"/>
      <c r="CA1613" s="88"/>
      <c r="CB1613" s="88"/>
      <c r="CC1613" s="88"/>
      <c r="CD1613" s="88"/>
      <c r="CE1613" s="88"/>
      <c r="CF1613" s="88"/>
      <c r="CG1613" s="88"/>
      <c r="CH1613" s="88"/>
      <c r="CI1613" s="88"/>
      <c r="CJ1613" s="88"/>
      <c r="CK1613" s="88"/>
      <c r="CL1613" s="88"/>
      <c r="CM1613" s="88"/>
      <c r="CN1613" s="88"/>
      <c r="CO1613" s="88"/>
    </row>
    <row r="1614" s="89" customFormat="true" ht="20.1" hidden="false" customHeight="true" outlineLevel="0" collapsed="false">
      <c r="A1614" s="57" t="s">
        <v>1650</v>
      </c>
      <c r="B1614" s="38" t="n">
        <v>2400</v>
      </c>
      <c r="C1614" s="183" t="s">
        <v>74</v>
      </c>
      <c r="D1614" s="37" t="s">
        <v>22</v>
      </c>
      <c r="E1614" s="60"/>
      <c r="F1614" s="38" t="s">
        <v>11</v>
      </c>
      <c r="G1614" s="37"/>
      <c r="H1614" s="24" t="n">
        <v>4550000</v>
      </c>
      <c r="I1614" s="88"/>
      <c r="J1614" s="88"/>
      <c r="K1614" s="88"/>
      <c r="L1614" s="88"/>
      <c r="M1614" s="88"/>
      <c r="N1614" s="88"/>
      <c r="O1614" s="88"/>
      <c r="P1614" s="88"/>
      <c r="Q1614" s="88"/>
      <c r="R1614" s="88"/>
      <c r="S1614" s="88"/>
      <c r="T1614" s="88"/>
      <c r="U1614" s="88"/>
      <c r="V1614" s="88"/>
      <c r="W1614" s="88"/>
      <c r="X1614" s="88"/>
      <c r="Y1614" s="88"/>
      <c r="Z1614" s="88"/>
      <c r="AA1614" s="88"/>
      <c r="AB1614" s="88"/>
      <c r="AC1614" s="88"/>
      <c r="AD1614" s="88"/>
      <c r="AE1614" s="88"/>
      <c r="AF1614" s="88"/>
      <c r="AG1614" s="88"/>
      <c r="AH1614" s="88"/>
      <c r="AI1614" s="88"/>
      <c r="AJ1614" s="88"/>
      <c r="AK1614" s="88"/>
      <c r="AL1614" s="88"/>
      <c r="AM1614" s="88"/>
      <c r="AN1614" s="88"/>
      <c r="AO1614" s="88"/>
      <c r="AP1614" s="88"/>
      <c r="AQ1614" s="88"/>
      <c r="AR1614" s="88"/>
      <c r="AS1614" s="88"/>
      <c r="AT1614" s="88"/>
      <c r="AU1614" s="88"/>
      <c r="AV1614" s="88"/>
      <c r="AW1614" s="88"/>
      <c r="AX1614" s="88"/>
      <c r="AY1614" s="88"/>
      <c r="AZ1614" s="88"/>
      <c r="BA1614" s="88"/>
      <c r="BB1614" s="88"/>
      <c r="BC1614" s="88"/>
      <c r="BD1614" s="88"/>
      <c r="BE1614" s="88"/>
      <c r="BF1614" s="88"/>
      <c r="BG1614" s="88"/>
      <c r="BH1614" s="88"/>
      <c r="BI1614" s="88"/>
      <c r="BJ1614" s="88"/>
      <c r="BK1614" s="88"/>
      <c r="BL1614" s="88"/>
      <c r="BM1614" s="88"/>
      <c r="BN1614" s="88"/>
      <c r="BO1614" s="88"/>
      <c r="BP1614" s="88"/>
      <c r="BQ1614" s="88"/>
      <c r="BR1614" s="88"/>
      <c r="BS1614" s="88"/>
      <c r="BT1614" s="88"/>
      <c r="BU1614" s="88"/>
      <c r="BV1614" s="88"/>
      <c r="BW1614" s="88"/>
      <c r="BX1614" s="88"/>
      <c r="BY1614" s="88"/>
      <c r="BZ1614" s="88"/>
      <c r="CA1614" s="88"/>
      <c r="CB1614" s="88"/>
      <c r="CC1614" s="88"/>
      <c r="CD1614" s="88"/>
      <c r="CE1614" s="88"/>
      <c r="CF1614" s="88"/>
      <c r="CG1614" s="88"/>
      <c r="CH1614" s="88"/>
      <c r="CI1614" s="88"/>
      <c r="CJ1614" s="88"/>
      <c r="CK1614" s="88"/>
      <c r="CL1614" s="88"/>
      <c r="CM1614" s="88"/>
      <c r="CN1614" s="88"/>
      <c r="CO1614" s="88"/>
    </row>
    <row r="1615" s="89" customFormat="true" ht="20.1" hidden="false" customHeight="true" outlineLevel="0" collapsed="false">
      <c r="A1615" s="73" t="s">
        <v>1651</v>
      </c>
      <c r="B1615" s="50" t="n">
        <v>2400</v>
      </c>
      <c r="C1615" s="197" t="s">
        <v>74</v>
      </c>
      <c r="D1615" s="51" t="s">
        <v>22</v>
      </c>
      <c r="E1615" s="74"/>
      <c r="F1615" s="50" t="s">
        <v>11</v>
      </c>
      <c r="G1615" s="51"/>
      <c r="H1615" s="30" t="n">
        <v>4800000</v>
      </c>
      <c r="I1615" s="88"/>
      <c r="J1615" s="88"/>
      <c r="K1615" s="88"/>
      <c r="L1615" s="88"/>
      <c r="M1615" s="88"/>
      <c r="N1615" s="88"/>
      <c r="O1615" s="88"/>
      <c r="P1615" s="88"/>
      <c r="Q1615" s="88"/>
      <c r="R1615" s="88"/>
      <c r="S1615" s="88"/>
      <c r="T1615" s="88"/>
      <c r="U1615" s="88"/>
      <c r="V1615" s="88"/>
      <c r="W1615" s="88"/>
      <c r="X1615" s="88"/>
      <c r="Y1615" s="88"/>
      <c r="Z1615" s="88"/>
      <c r="AA1615" s="88"/>
      <c r="AB1615" s="88"/>
      <c r="AC1615" s="88"/>
      <c r="AD1615" s="88"/>
      <c r="AE1615" s="88"/>
      <c r="AF1615" s="88"/>
      <c r="AG1615" s="88"/>
      <c r="AH1615" s="88"/>
      <c r="AI1615" s="88"/>
      <c r="AJ1615" s="88"/>
      <c r="AK1615" s="88"/>
      <c r="AL1615" s="88"/>
      <c r="AM1615" s="88"/>
      <c r="AN1615" s="88"/>
      <c r="AO1615" s="88"/>
      <c r="AP1615" s="88"/>
      <c r="AQ1615" s="88"/>
      <c r="AR1615" s="88"/>
      <c r="AS1615" s="88"/>
      <c r="AT1615" s="88"/>
      <c r="AU1615" s="88"/>
      <c r="AV1615" s="88"/>
      <c r="AW1615" s="88"/>
      <c r="AX1615" s="88"/>
      <c r="AY1615" s="88"/>
      <c r="AZ1615" s="88"/>
      <c r="BA1615" s="88"/>
      <c r="BB1615" s="88"/>
      <c r="BC1615" s="88"/>
      <c r="BD1615" s="88"/>
      <c r="BE1615" s="88"/>
      <c r="BF1615" s="88"/>
      <c r="BG1615" s="88"/>
      <c r="BH1615" s="88"/>
      <c r="BI1615" s="88"/>
      <c r="BJ1615" s="88"/>
      <c r="BK1615" s="88"/>
      <c r="BL1615" s="88"/>
      <c r="BM1615" s="88"/>
      <c r="BN1615" s="88"/>
      <c r="BO1615" s="88"/>
      <c r="BP1615" s="88"/>
      <c r="BQ1615" s="88"/>
      <c r="BR1615" s="88"/>
      <c r="BS1615" s="88"/>
      <c r="BT1615" s="88"/>
      <c r="BU1615" s="88"/>
      <c r="BV1615" s="88"/>
      <c r="BW1615" s="88"/>
      <c r="BX1615" s="88"/>
      <c r="BY1615" s="88"/>
      <c r="BZ1615" s="88"/>
      <c r="CA1615" s="88"/>
      <c r="CB1615" s="88"/>
      <c r="CC1615" s="88"/>
      <c r="CD1615" s="88"/>
      <c r="CE1615" s="88"/>
      <c r="CF1615" s="88"/>
      <c r="CG1615" s="88"/>
      <c r="CH1615" s="88"/>
      <c r="CI1615" s="88"/>
      <c r="CJ1615" s="88"/>
      <c r="CK1615" s="88"/>
      <c r="CL1615" s="88"/>
      <c r="CM1615" s="88"/>
      <c r="CN1615" s="88"/>
      <c r="CO1615" s="88"/>
    </row>
    <row r="1616" s="89" customFormat="true" ht="20.1" hidden="false" customHeight="true" outlineLevel="0" collapsed="false">
      <c r="A1616" s="14" t="s">
        <v>1652</v>
      </c>
      <c r="B1616" s="14"/>
      <c r="C1616" s="14"/>
      <c r="D1616" s="14"/>
      <c r="E1616" s="14"/>
      <c r="F1616" s="14"/>
      <c r="G1616" s="14"/>
      <c r="H1616" s="14"/>
      <c r="I1616" s="88"/>
      <c r="J1616" s="88"/>
      <c r="K1616" s="88"/>
      <c r="L1616" s="88"/>
      <c r="M1616" s="88"/>
      <c r="N1616" s="88"/>
      <c r="O1616" s="88"/>
      <c r="P1616" s="88"/>
      <c r="Q1616" s="88"/>
      <c r="R1616" s="88"/>
      <c r="S1616" s="88"/>
      <c r="T1616" s="88"/>
      <c r="U1616" s="88"/>
      <c r="V1616" s="88"/>
      <c r="W1616" s="88"/>
      <c r="X1616" s="88"/>
      <c r="Y1616" s="88"/>
      <c r="Z1616" s="88"/>
      <c r="AA1616" s="88"/>
      <c r="AB1616" s="88"/>
      <c r="AC1616" s="88"/>
      <c r="AD1616" s="88"/>
      <c r="AE1616" s="88"/>
      <c r="AF1616" s="88"/>
      <c r="AG1616" s="88"/>
      <c r="AH1616" s="88"/>
      <c r="AI1616" s="88"/>
      <c r="AJ1616" s="88"/>
      <c r="AK1616" s="88"/>
      <c r="AL1616" s="88"/>
      <c r="AM1616" s="88"/>
      <c r="AN1616" s="88"/>
      <c r="AO1616" s="88"/>
      <c r="AP1616" s="88"/>
      <c r="AQ1616" s="88"/>
      <c r="AR1616" s="88"/>
      <c r="AS1616" s="88"/>
      <c r="AT1616" s="88"/>
      <c r="AU1616" s="88"/>
      <c r="AV1616" s="88"/>
      <c r="AW1616" s="88"/>
      <c r="AX1616" s="88"/>
      <c r="AY1616" s="88"/>
      <c r="AZ1616" s="88"/>
      <c r="BA1616" s="88"/>
      <c r="BB1616" s="88"/>
      <c r="BC1616" s="88"/>
      <c r="BD1616" s="88"/>
      <c r="BE1616" s="88"/>
      <c r="BF1616" s="88"/>
      <c r="BG1616" s="88"/>
      <c r="BH1616" s="88"/>
      <c r="BI1616" s="88"/>
      <c r="BJ1616" s="88"/>
      <c r="BK1616" s="88"/>
      <c r="BL1616" s="88"/>
      <c r="BM1616" s="88"/>
      <c r="BN1616" s="88"/>
      <c r="BO1616" s="88"/>
      <c r="BP1616" s="88"/>
      <c r="BQ1616" s="88"/>
      <c r="BR1616" s="88"/>
      <c r="BS1616" s="88"/>
      <c r="BT1616" s="88"/>
      <c r="BU1616" s="88"/>
      <c r="BV1616" s="88"/>
      <c r="BW1616" s="88"/>
      <c r="BX1616" s="88"/>
      <c r="BY1616" s="88"/>
      <c r="BZ1616" s="88"/>
      <c r="CA1616" s="88"/>
      <c r="CB1616" s="88"/>
      <c r="CC1616" s="88"/>
      <c r="CD1616" s="88"/>
      <c r="CE1616" s="88"/>
      <c r="CF1616" s="88"/>
      <c r="CG1616" s="88"/>
      <c r="CH1616" s="88"/>
      <c r="CI1616" s="88"/>
      <c r="CJ1616" s="88"/>
      <c r="CK1616" s="88"/>
      <c r="CL1616" s="88"/>
      <c r="CM1616" s="88"/>
      <c r="CN1616" s="88"/>
      <c r="CO1616" s="88"/>
    </row>
    <row r="1617" s="89" customFormat="true" ht="20.1" hidden="false" customHeight="tru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88"/>
      <c r="J1617" s="88"/>
      <c r="K1617" s="88"/>
      <c r="L1617" s="88"/>
      <c r="M1617" s="88"/>
      <c r="N1617" s="88"/>
      <c r="O1617" s="88"/>
      <c r="P1617" s="88"/>
      <c r="Q1617" s="88"/>
      <c r="R1617" s="88"/>
      <c r="S1617" s="88"/>
      <c r="T1617" s="88"/>
      <c r="U1617" s="88"/>
      <c r="V1617" s="88"/>
      <c r="W1617" s="88"/>
      <c r="X1617" s="88"/>
      <c r="Y1617" s="88"/>
      <c r="Z1617" s="88"/>
      <c r="AA1617" s="88"/>
      <c r="AB1617" s="88"/>
      <c r="AC1617" s="88"/>
      <c r="AD1617" s="88"/>
      <c r="AE1617" s="88"/>
      <c r="AF1617" s="88"/>
      <c r="AG1617" s="88"/>
      <c r="AH1617" s="88"/>
      <c r="AI1617" s="88"/>
      <c r="AJ1617" s="88"/>
      <c r="AK1617" s="88"/>
      <c r="AL1617" s="88"/>
      <c r="AM1617" s="88"/>
      <c r="AN1617" s="88"/>
      <c r="AO1617" s="88"/>
      <c r="AP1617" s="88"/>
      <c r="AQ1617" s="88"/>
      <c r="AR1617" s="88"/>
      <c r="AS1617" s="88"/>
      <c r="AT1617" s="88"/>
      <c r="AU1617" s="88"/>
      <c r="AV1617" s="88"/>
      <c r="AW1617" s="88"/>
      <c r="AX1617" s="88"/>
      <c r="AY1617" s="88"/>
      <c r="AZ1617" s="88"/>
      <c r="BA1617" s="88"/>
      <c r="BB1617" s="88"/>
      <c r="BC1617" s="88"/>
      <c r="BD1617" s="88"/>
      <c r="BE1617" s="88"/>
      <c r="BF1617" s="88"/>
      <c r="BG1617" s="88"/>
      <c r="BH1617" s="88"/>
      <c r="BI1617" s="88"/>
      <c r="BJ1617" s="88"/>
      <c r="BK1617" s="88"/>
      <c r="BL1617" s="88"/>
      <c r="BM1617" s="88"/>
      <c r="BN1617" s="88"/>
      <c r="BO1617" s="88"/>
      <c r="BP1617" s="88"/>
      <c r="BQ1617" s="88"/>
      <c r="BR1617" s="88"/>
      <c r="BS1617" s="88"/>
      <c r="BT1617" s="88"/>
      <c r="BU1617" s="88"/>
      <c r="BV1617" s="88"/>
      <c r="BW1617" s="88"/>
      <c r="BX1617" s="88"/>
      <c r="BY1617" s="88"/>
      <c r="BZ1617" s="88"/>
      <c r="CA1617" s="88"/>
      <c r="CB1617" s="88"/>
      <c r="CC1617" s="88"/>
      <c r="CD1617" s="88"/>
      <c r="CE1617" s="88"/>
      <c r="CF1617" s="88"/>
      <c r="CG1617" s="88"/>
      <c r="CH1617" s="88"/>
      <c r="CI1617" s="88"/>
      <c r="CJ1617" s="88"/>
      <c r="CK1617" s="88"/>
      <c r="CL1617" s="88"/>
      <c r="CM1617" s="88"/>
      <c r="CN1617" s="88"/>
      <c r="CO1617" s="88"/>
    </row>
    <row r="1618" s="89" customFormat="true" ht="20.1" hidden="false" customHeight="true" outlineLevel="0" collapsed="false">
      <c r="A1618" s="70" t="s">
        <v>1653</v>
      </c>
      <c r="B1618" s="34" t="n">
        <v>3200</v>
      </c>
      <c r="C1618" s="54" t="s">
        <v>58</v>
      </c>
      <c r="D1618" s="33"/>
      <c r="E1618" s="71"/>
      <c r="F1618" s="34" t="s">
        <v>24</v>
      </c>
      <c r="G1618" s="33"/>
      <c r="H1618" s="19" t="n">
        <v>2750000</v>
      </c>
      <c r="I1618" s="88"/>
      <c r="J1618" s="88"/>
      <c r="K1618" s="88"/>
      <c r="L1618" s="88"/>
      <c r="M1618" s="88"/>
      <c r="N1618" s="88"/>
      <c r="O1618" s="88"/>
      <c r="P1618" s="88"/>
      <c r="Q1618" s="88"/>
      <c r="R1618" s="88"/>
      <c r="S1618" s="88"/>
      <c r="T1618" s="88"/>
      <c r="U1618" s="88"/>
      <c r="V1618" s="88"/>
      <c r="W1618" s="88"/>
      <c r="X1618" s="88"/>
      <c r="Y1618" s="88"/>
      <c r="Z1618" s="88"/>
      <c r="AA1618" s="88"/>
      <c r="AB1618" s="88"/>
      <c r="AC1618" s="88"/>
      <c r="AD1618" s="88"/>
      <c r="AE1618" s="88"/>
      <c r="AF1618" s="88"/>
      <c r="AG1618" s="88"/>
      <c r="AH1618" s="88"/>
      <c r="AI1618" s="88"/>
      <c r="AJ1618" s="88"/>
      <c r="AK1618" s="88"/>
      <c r="AL1618" s="88"/>
      <c r="AM1618" s="88"/>
      <c r="AN1618" s="88"/>
      <c r="AO1618" s="88"/>
      <c r="AP1618" s="88"/>
      <c r="AQ1618" s="88"/>
      <c r="AR1618" s="88"/>
      <c r="AS1618" s="88"/>
      <c r="AT1618" s="88"/>
      <c r="AU1618" s="88"/>
      <c r="AV1618" s="88"/>
      <c r="AW1618" s="88"/>
      <c r="AX1618" s="88"/>
      <c r="AY1618" s="88"/>
      <c r="AZ1618" s="88"/>
      <c r="BA1618" s="88"/>
      <c r="BB1618" s="88"/>
      <c r="BC1618" s="88"/>
      <c r="BD1618" s="88"/>
      <c r="BE1618" s="88"/>
      <c r="BF1618" s="88"/>
      <c r="BG1618" s="88"/>
      <c r="BH1618" s="88"/>
      <c r="BI1618" s="88"/>
      <c r="BJ1618" s="88"/>
      <c r="BK1618" s="88"/>
      <c r="BL1618" s="88"/>
      <c r="BM1618" s="88"/>
      <c r="BN1618" s="88"/>
      <c r="BO1618" s="88"/>
      <c r="BP1618" s="88"/>
      <c r="BQ1618" s="88"/>
      <c r="BR1618" s="88"/>
      <c r="BS1618" s="88"/>
      <c r="BT1618" s="88"/>
      <c r="BU1618" s="88"/>
      <c r="BV1618" s="88"/>
      <c r="BW1618" s="88"/>
      <c r="BX1618" s="88"/>
      <c r="BY1618" s="88"/>
      <c r="BZ1618" s="88"/>
      <c r="CA1618" s="88"/>
      <c r="CB1618" s="88"/>
      <c r="CC1618" s="88"/>
      <c r="CD1618" s="88"/>
      <c r="CE1618" s="88"/>
      <c r="CF1618" s="88"/>
      <c r="CG1618" s="88"/>
      <c r="CH1618" s="88"/>
      <c r="CI1618" s="88"/>
      <c r="CJ1618" s="88"/>
      <c r="CK1618" s="88"/>
      <c r="CL1618" s="88"/>
      <c r="CM1618" s="88"/>
      <c r="CN1618" s="88"/>
      <c r="CO1618" s="88"/>
    </row>
    <row r="1619" s="89" customFormat="true" ht="20.1" hidden="false" customHeight="true" outlineLevel="0" collapsed="false">
      <c r="A1619" s="57" t="s">
        <v>1654</v>
      </c>
      <c r="B1619" s="38" t="n">
        <v>1300</v>
      </c>
      <c r="C1619" s="183" t="s">
        <v>74</v>
      </c>
      <c r="D1619" s="37" t="s">
        <v>10</v>
      </c>
      <c r="E1619" s="60"/>
      <c r="F1619" s="38" t="s">
        <v>11</v>
      </c>
      <c r="G1619" s="37"/>
      <c r="H1619" s="24" t="n">
        <v>1941000</v>
      </c>
      <c r="I1619" s="88"/>
      <c r="J1619" s="88"/>
      <c r="K1619" s="88"/>
      <c r="L1619" s="88"/>
      <c r="M1619" s="88"/>
      <c r="N1619" s="88"/>
      <c r="O1619" s="88"/>
      <c r="P1619" s="88"/>
      <c r="Q1619" s="88"/>
      <c r="R1619" s="88"/>
      <c r="S1619" s="88"/>
      <c r="T1619" s="88"/>
      <c r="U1619" s="88"/>
      <c r="V1619" s="88"/>
      <c r="W1619" s="88"/>
      <c r="X1619" s="88"/>
      <c r="Y1619" s="88"/>
      <c r="Z1619" s="88"/>
      <c r="AA1619" s="88"/>
      <c r="AB1619" s="88"/>
      <c r="AC1619" s="88"/>
      <c r="AD1619" s="88"/>
      <c r="AE1619" s="88"/>
      <c r="AF1619" s="88"/>
      <c r="AG1619" s="88"/>
      <c r="AH1619" s="88"/>
      <c r="AI1619" s="88"/>
      <c r="AJ1619" s="88"/>
      <c r="AK1619" s="88"/>
      <c r="AL1619" s="88"/>
      <c r="AM1619" s="88"/>
      <c r="AN1619" s="88"/>
      <c r="AO1619" s="88"/>
      <c r="AP1619" s="88"/>
      <c r="AQ1619" s="88"/>
      <c r="AR1619" s="88"/>
      <c r="AS1619" s="88"/>
      <c r="AT1619" s="88"/>
      <c r="AU1619" s="88"/>
      <c r="AV1619" s="88"/>
      <c r="AW1619" s="88"/>
      <c r="AX1619" s="88"/>
      <c r="AY1619" s="88"/>
      <c r="AZ1619" s="88"/>
      <c r="BA1619" s="88"/>
      <c r="BB1619" s="88"/>
      <c r="BC1619" s="88"/>
      <c r="BD1619" s="88"/>
      <c r="BE1619" s="88"/>
      <c r="BF1619" s="88"/>
      <c r="BG1619" s="88"/>
      <c r="BH1619" s="88"/>
      <c r="BI1619" s="88"/>
      <c r="BJ1619" s="88"/>
      <c r="BK1619" s="88"/>
      <c r="BL1619" s="88"/>
      <c r="BM1619" s="88"/>
      <c r="BN1619" s="88"/>
      <c r="BO1619" s="88"/>
      <c r="BP1619" s="88"/>
      <c r="BQ1619" s="88"/>
      <c r="BR1619" s="88"/>
      <c r="BS1619" s="88"/>
      <c r="BT1619" s="88"/>
      <c r="BU1619" s="88"/>
      <c r="BV1619" s="88"/>
      <c r="BW1619" s="88"/>
      <c r="BX1619" s="88"/>
      <c r="BY1619" s="88"/>
      <c r="BZ1619" s="88"/>
      <c r="CA1619" s="88"/>
      <c r="CB1619" s="88"/>
      <c r="CC1619" s="88"/>
      <c r="CD1619" s="88"/>
      <c r="CE1619" s="88"/>
      <c r="CF1619" s="88"/>
      <c r="CG1619" s="88"/>
      <c r="CH1619" s="88"/>
      <c r="CI1619" s="88"/>
      <c r="CJ1619" s="88"/>
      <c r="CK1619" s="88"/>
      <c r="CL1619" s="88"/>
      <c r="CM1619" s="88"/>
      <c r="CN1619" s="88"/>
      <c r="CO1619" s="88"/>
    </row>
    <row r="1620" s="89" customFormat="true" ht="20.25" hidden="false" customHeight="true" outlineLevel="0" collapsed="false">
      <c r="A1620" s="57" t="s">
        <v>1654</v>
      </c>
      <c r="B1620" s="38" t="n">
        <v>1490</v>
      </c>
      <c r="C1620" s="183" t="s">
        <v>74</v>
      </c>
      <c r="D1620" s="37" t="s">
        <v>10</v>
      </c>
      <c r="E1620" s="60"/>
      <c r="F1620" s="38" t="s">
        <v>11</v>
      </c>
      <c r="G1620" s="37"/>
      <c r="H1620" s="24" t="n">
        <v>2340000</v>
      </c>
      <c r="I1620" s="88"/>
      <c r="J1620" s="88"/>
      <c r="K1620" s="88"/>
      <c r="L1620" s="88"/>
      <c r="M1620" s="88"/>
      <c r="N1620" s="88"/>
      <c r="O1620" s="88"/>
      <c r="P1620" s="88"/>
      <c r="Q1620" s="88"/>
      <c r="R1620" s="88"/>
      <c r="S1620" s="88"/>
      <c r="T1620" s="88"/>
      <c r="U1620" s="88"/>
      <c r="V1620" s="88"/>
      <c r="W1620" s="88"/>
      <c r="X1620" s="88"/>
      <c r="Y1620" s="88"/>
      <c r="Z1620" s="88"/>
      <c r="AA1620" s="88"/>
      <c r="AB1620" s="88"/>
      <c r="AC1620" s="88"/>
      <c r="AD1620" s="88"/>
      <c r="AE1620" s="88"/>
      <c r="AF1620" s="88"/>
      <c r="AG1620" s="88"/>
      <c r="AH1620" s="88"/>
      <c r="AI1620" s="88"/>
      <c r="AJ1620" s="88"/>
      <c r="AK1620" s="88"/>
      <c r="AL1620" s="88"/>
      <c r="AM1620" s="88"/>
      <c r="AN1620" s="88"/>
      <c r="AO1620" s="88"/>
      <c r="AP1620" s="88"/>
      <c r="AQ1620" s="88"/>
      <c r="AR1620" s="88"/>
      <c r="AS1620" s="88"/>
      <c r="AT1620" s="88"/>
      <c r="AU1620" s="88"/>
      <c r="AV1620" s="88"/>
      <c r="AW1620" s="88"/>
      <c r="AX1620" s="88"/>
      <c r="AY1620" s="88"/>
      <c r="AZ1620" s="88"/>
      <c r="BA1620" s="88"/>
      <c r="BB1620" s="88"/>
      <c r="BC1620" s="88"/>
      <c r="BD1620" s="88"/>
      <c r="BE1620" s="88"/>
      <c r="BF1620" s="88"/>
      <c r="BG1620" s="88"/>
      <c r="BH1620" s="88"/>
      <c r="BI1620" s="88"/>
      <c r="BJ1620" s="88"/>
      <c r="BK1620" s="88"/>
      <c r="BL1620" s="88"/>
      <c r="BM1620" s="88"/>
      <c r="BN1620" s="88"/>
      <c r="BO1620" s="88"/>
      <c r="BP1620" s="88"/>
      <c r="BQ1620" s="88"/>
      <c r="BR1620" s="88"/>
      <c r="BS1620" s="88"/>
      <c r="BT1620" s="88"/>
      <c r="BU1620" s="88"/>
      <c r="BV1620" s="88"/>
      <c r="BW1620" s="88"/>
      <c r="BX1620" s="88"/>
      <c r="BY1620" s="88"/>
      <c r="BZ1620" s="88"/>
      <c r="CA1620" s="88"/>
      <c r="CB1620" s="88"/>
      <c r="CC1620" s="88"/>
      <c r="CD1620" s="88"/>
      <c r="CE1620" s="88"/>
      <c r="CF1620" s="88"/>
      <c r="CG1620" s="88"/>
      <c r="CH1620" s="88"/>
      <c r="CI1620" s="88"/>
      <c r="CJ1620" s="88"/>
      <c r="CK1620" s="88"/>
      <c r="CL1620" s="88"/>
      <c r="CM1620" s="88"/>
      <c r="CN1620" s="88"/>
      <c r="CO1620" s="88"/>
    </row>
    <row r="1621" s="89" customFormat="true" ht="20.25" hidden="false" customHeight="true" outlineLevel="0" collapsed="false">
      <c r="A1621" s="57" t="s">
        <v>1654</v>
      </c>
      <c r="B1621" s="38" t="n">
        <v>1600</v>
      </c>
      <c r="C1621" s="183" t="s">
        <v>74</v>
      </c>
      <c r="D1621" s="37" t="s">
        <v>10</v>
      </c>
      <c r="E1621" s="60"/>
      <c r="F1621" s="38" t="s">
        <v>11</v>
      </c>
      <c r="G1621" s="37"/>
      <c r="H1621" s="24" t="n">
        <v>2635000</v>
      </c>
      <c r="I1621" s="88"/>
      <c r="J1621" s="88"/>
      <c r="K1621" s="88"/>
      <c r="L1621" s="88"/>
      <c r="M1621" s="88"/>
      <c r="N1621" s="88"/>
      <c r="O1621" s="88"/>
      <c r="P1621" s="88"/>
      <c r="Q1621" s="88"/>
      <c r="R1621" s="88"/>
      <c r="S1621" s="88"/>
      <c r="T1621" s="88"/>
      <c r="U1621" s="88"/>
      <c r="V1621" s="88"/>
      <c r="W1621" s="88"/>
      <c r="X1621" s="88"/>
      <c r="Y1621" s="88"/>
      <c r="Z1621" s="88"/>
      <c r="AA1621" s="88"/>
      <c r="AB1621" s="88"/>
      <c r="AC1621" s="88"/>
      <c r="AD1621" s="88"/>
      <c r="AE1621" s="88"/>
      <c r="AF1621" s="88"/>
      <c r="AG1621" s="88"/>
      <c r="AH1621" s="88"/>
      <c r="AI1621" s="88"/>
      <c r="AJ1621" s="88"/>
      <c r="AK1621" s="88"/>
      <c r="AL1621" s="88"/>
      <c r="AM1621" s="88"/>
      <c r="AN1621" s="88"/>
      <c r="AO1621" s="88"/>
      <c r="AP1621" s="88"/>
      <c r="AQ1621" s="88"/>
      <c r="AR1621" s="88"/>
      <c r="AS1621" s="88"/>
      <c r="AT1621" s="88"/>
      <c r="AU1621" s="88"/>
      <c r="AV1621" s="88"/>
      <c r="AW1621" s="88"/>
      <c r="AX1621" s="88"/>
      <c r="AY1621" s="88"/>
      <c r="AZ1621" s="88"/>
      <c r="BA1621" s="88"/>
      <c r="BB1621" s="88"/>
      <c r="BC1621" s="88"/>
      <c r="BD1621" s="88"/>
      <c r="BE1621" s="88"/>
      <c r="BF1621" s="88"/>
      <c r="BG1621" s="88"/>
      <c r="BH1621" s="88"/>
      <c r="BI1621" s="88"/>
      <c r="BJ1621" s="88"/>
      <c r="BK1621" s="88"/>
      <c r="BL1621" s="88"/>
      <c r="BM1621" s="88"/>
      <c r="BN1621" s="88"/>
      <c r="BO1621" s="88"/>
      <c r="BP1621" s="88"/>
      <c r="BQ1621" s="88"/>
      <c r="BR1621" s="88"/>
      <c r="BS1621" s="88"/>
      <c r="BT1621" s="88"/>
      <c r="BU1621" s="88"/>
      <c r="BV1621" s="88"/>
      <c r="BW1621" s="88"/>
      <c r="BX1621" s="88"/>
      <c r="BY1621" s="88"/>
      <c r="BZ1621" s="88"/>
      <c r="CA1621" s="88"/>
      <c r="CB1621" s="88"/>
      <c r="CC1621" s="88"/>
      <c r="CD1621" s="88"/>
      <c r="CE1621" s="88"/>
      <c r="CF1621" s="88"/>
      <c r="CG1621" s="88"/>
      <c r="CH1621" s="88"/>
      <c r="CI1621" s="88"/>
      <c r="CJ1621" s="88"/>
      <c r="CK1621" s="88"/>
      <c r="CL1621" s="88"/>
      <c r="CM1621" s="88"/>
      <c r="CN1621" s="88"/>
      <c r="CO1621" s="88"/>
    </row>
    <row r="1622" s="89" customFormat="true" ht="20.25" hidden="false" customHeight="true" outlineLevel="0" collapsed="false">
      <c r="A1622" s="57" t="s">
        <v>1654</v>
      </c>
      <c r="B1622" s="38" t="n">
        <v>1760</v>
      </c>
      <c r="C1622" s="183" t="s">
        <v>74</v>
      </c>
      <c r="D1622" s="37" t="s">
        <v>10</v>
      </c>
      <c r="E1622" s="60"/>
      <c r="F1622" s="38" t="s">
        <v>11</v>
      </c>
      <c r="G1622" s="37"/>
      <c r="H1622" s="24" t="n">
        <v>2964375</v>
      </c>
      <c r="I1622" s="88"/>
      <c r="J1622" s="88"/>
      <c r="K1622" s="88"/>
      <c r="L1622" s="88"/>
      <c r="M1622" s="88"/>
      <c r="N1622" s="88"/>
      <c r="O1622" s="88"/>
      <c r="P1622" s="88"/>
      <c r="Q1622" s="88"/>
      <c r="R1622" s="88"/>
      <c r="S1622" s="88"/>
      <c r="T1622" s="88"/>
      <c r="U1622" s="88"/>
      <c r="V1622" s="88"/>
      <c r="W1622" s="88"/>
      <c r="X1622" s="88"/>
      <c r="Y1622" s="88"/>
      <c r="Z1622" s="88"/>
      <c r="AA1622" s="88"/>
      <c r="AB1622" s="88"/>
      <c r="AC1622" s="88"/>
      <c r="AD1622" s="88"/>
      <c r="AE1622" s="88"/>
      <c r="AF1622" s="88"/>
      <c r="AG1622" s="88"/>
      <c r="AH1622" s="88"/>
      <c r="AI1622" s="88"/>
      <c r="AJ1622" s="88"/>
      <c r="AK1622" s="88"/>
      <c r="AL1622" s="88"/>
      <c r="AM1622" s="88"/>
      <c r="AN1622" s="88"/>
      <c r="AO1622" s="88"/>
      <c r="AP1622" s="88"/>
      <c r="AQ1622" s="88"/>
      <c r="AR1622" s="88"/>
      <c r="AS1622" s="88"/>
      <c r="AT1622" s="88"/>
      <c r="AU1622" s="88"/>
      <c r="AV1622" s="88"/>
      <c r="AW1622" s="88"/>
      <c r="AX1622" s="88"/>
      <c r="AY1622" s="88"/>
      <c r="AZ1622" s="88"/>
      <c r="BA1622" s="88"/>
      <c r="BB1622" s="88"/>
      <c r="BC1622" s="88"/>
      <c r="BD1622" s="88"/>
      <c r="BE1622" s="88"/>
      <c r="BF1622" s="88"/>
      <c r="BG1622" s="88"/>
      <c r="BH1622" s="88"/>
      <c r="BI1622" s="88"/>
      <c r="BJ1622" s="88"/>
      <c r="BK1622" s="88"/>
      <c r="BL1622" s="88"/>
      <c r="BM1622" s="88"/>
      <c r="BN1622" s="88"/>
      <c r="BO1622" s="88"/>
      <c r="BP1622" s="88"/>
      <c r="BQ1622" s="88"/>
      <c r="BR1622" s="88"/>
      <c r="BS1622" s="88"/>
      <c r="BT1622" s="88"/>
      <c r="BU1622" s="88"/>
      <c r="BV1622" s="88"/>
      <c r="BW1622" s="88"/>
      <c r="BX1622" s="88"/>
      <c r="BY1622" s="88"/>
      <c r="BZ1622" s="88"/>
      <c r="CA1622" s="88"/>
      <c r="CB1622" s="88"/>
      <c r="CC1622" s="88"/>
      <c r="CD1622" s="88"/>
      <c r="CE1622" s="88"/>
      <c r="CF1622" s="88"/>
      <c r="CG1622" s="88"/>
      <c r="CH1622" s="88"/>
      <c r="CI1622" s="88"/>
      <c r="CJ1622" s="88"/>
      <c r="CK1622" s="88"/>
      <c r="CL1622" s="88"/>
      <c r="CM1622" s="88"/>
      <c r="CN1622" s="88"/>
      <c r="CO1622" s="88"/>
    </row>
    <row r="1623" s="89" customFormat="true" ht="20.1" hidden="false" customHeight="true" outlineLevel="0" collapsed="false">
      <c r="A1623" s="57" t="s">
        <v>1655</v>
      </c>
      <c r="B1623" s="38" t="n">
        <v>1500</v>
      </c>
      <c r="C1623" s="22" t="s">
        <v>14</v>
      </c>
      <c r="D1623" s="37" t="s">
        <v>10</v>
      </c>
      <c r="E1623" s="60"/>
      <c r="F1623" s="38" t="s">
        <v>11</v>
      </c>
      <c r="G1623" s="37"/>
      <c r="H1623" s="24" t="n">
        <v>3771354</v>
      </c>
      <c r="I1623" s="88"/>
      <c r="J1623" s="88"/>
      <c r="K1623" s="88"/>
      <c r="L1623" s="88"/>
      <c r="M1623" s="88"/>
      <c r="N1623" s="88"/>
      <c r="O1623" s="88"/>
      <c r="P1623" s="88"/>
      <c r="Q1623" s="88"/>
      <c r="R1623" s="88"/>
      <c r="S1623" s="88"/>
      <c r="T1623" s="88"/>
      <c r="U1623" s="88"/>
      <c r="V1623" s="88"/>
      <c r="W1623" s="88"/>
      <c r="X1623" s="88"/>
      <c r="Y1623" s="88"/>
      <c r="Z1623" s="88"/>
      <c r="AA1623" s="88"/>
      <c r="AB1623" s="88"/>
      <c r="AC1623" s="88"/>
      <c r="AD1623" s="88"/>
      <c r="AE1623" s="88"/>
      <c r="AF1623" s="88"/>
      <c r="AG1623" s="88"/>
      <c r="AH1623" s="88"/>
      <c r="AI1623" s="88"/>
      <c r="AJ1623" s="88"/>
      <c r="AK1623" s="88"/>
      <c r="AL1623" s="88"/>
      <c r="AM1623" s="88"/>
      <c r="AN1623" s="88"/>
      <c r="AO1623" s="88"/>
      <c r="AP1623" s="88"/>
      <c r="AQ1623" s="88"/>
      <c r="AR1623" s="88"/>
      <c r="AS1623" s="88"/>
      <c r="AT1623" s="88"/>
      <c r="AU1623" s="88"/>
      <c r="AV1623" s="88"/>
      <c r="AW1623" s="88"/>
      <c r="AX1623" s="88"/>
      <c r="AY1623" s="88"/>
      <c r="AZ1623" s="88"/>
      <c r="BA1623" s="88"/>
      <c r="BB1623" s="88"/>
      <c r="BC1623" s="88"/>
      <c r="BD1623" s="88"/>
      <c r="BE1623" s="88"/>
      <c r="BF1623" s="88"/>
      <c r="BG1623" s="88"/>
      <c r="BH1623" s="88"/>
      <c r="BI1623" s="88"/>
      <c r="BJ1623" s="88"/>
      <c r="BK1623" s="88"/>
      <c r="BL1623" s="88"/>
      <c r="BM1623" s="88"/>
      <c r="BN1623" s="88"/>
      <c r="BO1623" s="88"/>
      <c r="BP1623" s="88"/>
      <c r="BQ1623" s="88"/>
      <c r="BR1623" s="88"/>
      <c r="BS1623" s="88"/>
      <c r="BT1623" s="88"/>
      <c r="BU1623" s="88"/>
      <c r="BV1623" s="88"/>
      <c r="BW1623" s="88"/>
      <c r="BX1623" s="88"/>
      <c r="BY1623" s="88"/>
      <c r="BZ1623" s="88"/>
      <c r="CA1623" s="88"/>
      <c r="CB1623" s="88"/>
      <c r="CC1623" s="88"/>
      <c r="CD1623" s="88"/>
      <c r="CE1623" s="88"/>
      <c r="CF1623" s="88"/>
      <c r="CG1623" s="88"/>
      <c r="CH1623" s="88"/>
      <c r="CI1623" s="88"/>
      <c r="CJ1623" s="88"/>
      <c r="CK1623" s="88"/>
      <c r="CL1623" s="88"/>
      <c r="CM1623" s="88"/>
      <c r="CN1623" s="88"/>
      <c r="CO1623" s="88"/>
    </row>
    <row r="1624" s="89" customFormat="true" ht="20.1" hidden="false" customHeight="true" outlineLevel="0" collapsed="false">
      <c r="A1624" s="57" t="s">
        <v>1656</v>
      </c>
      <c r="B1624" s="38" t="n">
        <v>1500</v>
      </c>
      <c r="C1624" s="22" t="s">
        <v>14</v>
      </c>
      <c r="D1624" s="37" t="s">
        <v>10</v>
      </c>
      <c r="E1624" s="60"/>
      <c r="F1624" s="38" t="s">
        <v>11</v>
      </c>
      <c r="G1624" s="37"/>
      <c r="H1624" s="24" t="n">
        <v>3772498</v>
      </c>
      <c r="I1624" s="88"/>
      <c r="J1624" s="88"/>
      <c r="K1624" s="88"/>
      <c r="L1624" s="88"/>
      <c r="M1624" s="88"/>
      <c r="N1624" s="88"/>
      <c r="O1624" s="88"/>
      <c r="P1624" s="88"/>
      <c r="Q1624" s="88"/>
      <c r="R1624" s="88"/>
      <c r="S1624" s="88"/>
      <c r="T1624" s="88"/>
      <c r="U1624" s="88"/>
      <c r="V1624" s="88"/>
      <c r="W1624" s="88"/>
      <c r="X1624" s="88"/>
      <c r="Y1624" s="88"/>
      <c r="Z1624" s="88"/>
      <c r="AA1624" s="88"/>
      <c r="AB1624" s="88"/>
      <c r="AC1624" s="88"/>
      <c r="AD1624" s="88"/>
      <c r="AE1624" s="88"/>
      <c r="AF1624" s="88"/>
      <c r="AG1624" s="88"/>
      <c r="AH1624" s="88"/>
      <c r="AI1624" s="88"/>
      <c r="AJ1624" s="88"/>
      <c r="AK1624" s="88"/>
      <c r="AL1624" s="88"/>
      <c r="AM1624" s="88"/>
      <c r="AN1624" s="88"/>
      <c r="AO1624" s="88"/>
      <c r="AP1624" s="88"/>
      <c r="AQ1624" s="88"/>
      <c r="AR1624" s="88"/>
      <c r="AS1624" s="88"/>
      <c r="AT1624" s="88"/>
      <c r="AU1624" s="88"/>
      <c r="AV1624" s="88"/>
      <c r="AW1624" s="88"/>
      <c r="AX1624" s="88"/>
      <c r="AY1624" s="88"/>
      <c r="AZ1624" s="88"/>
      <c r="BA1624" s="88"/>
      <c r="BB1624" s="88"/>
      <c r="BC1624" s="88"/>
      <c r="BD1624" s="88"/>
      <c r="BE1624" s="88"/>
      <c r="BF1624" s="88"/>
      <c r="BG1624" s="88"/>
      <c r="BH1624" s="88"/>
      <c r="BI1624" s="88"/>
      <c r="BJ1624" s="88"/>
      <c r="BK1624" s="88"/>
      <c r="BL1624" s="88"/>
      <c r="BM1624" s="88"/>
      <c r="BN1624" s="88"/>
      <c r="BO1624" s="88"/>
      <c r="BP1624" s="88"/>
      <c r="BQ1624" s="88"/>
      <c r="BR1624" s="88"/>
      <c r="BS1624" s="88"/>
      <c r="BT1624" s="88"/>
      <c r="BU1624" s="88"/>
      <c r="BV1624" s="88"/>
      <c r="BW1624" s="88"/>
      <c r="BX1624" s="88"/>
      <c r="BY1624" s="88"/>
      <c r="BZ1624" s="88"/>
      <c r="CA1624" s="88"/>
      <c r="CB1624" s="88"/>
      <c r="CC1624" s="88"/>
      <c r="CD1624" s="88"/>
      <c r="CE1624" s="88"/>
      <c r="CF1624" s="88"/>
      <c r="CG1624" s="88"/>
      <c r="CH1624" s="88"/>
      <c r="CI1624" s="88"/>
      <c r="CJ1624" s="88"/>
      <c r="CK1624" s="88"/>
      <c r="CL1624" s="88"/>
      <c r="CM1624" s="88"/>
      <c r="CN1624" s="88"/>
      <c r="CO1624" s="88"/>
    </row>
    <row r="1625" s="89" customFormat="true" ht="20.1" hidden="false" customHeight="true" outlineLevel="0" collapsed="false">
      <c r="A1625" s="57" t="s">
        <v>1657</v>
      </c>
      <c r="B1625" s="38" t="n">
        <v>1998</v>
      </c>
      <c r="C1625" s="183" t="s">
        <v>74</v>
      </c>
      <c r="D1625" s="60" t="s">
        <v>10</v>
      </c>
      <c r="E1625" s="60"/>
      <c r="F1625" s="38" t="s">
        <v>11</v>
      </c>
      <c r="G1625" s="37"/>
      <c r="H1625" s="24" t="n">
        <v>3294500</v>
      </c>
      <c r="I1625" s="88"/>
      <c r="J1625" s="88"/>
      <c r="K1625" s="88"/>
      <c r="L1625" s="88"/>
      <c r="M1625" s="88"/>
      <c r="N1625" s="88"/>
      <c r="O1625" s="88"/>
      <c r="P1625" s="88"/>
      <c r="Q1625" s="88"/>
      <c r="R1625" s="88"/>
      <c r="S1625" s="88"/>
      <c r="T1625" s="88"/>
      <c r="U1625" s="88"/>
      <c r="V1625" s="88"/>
      <c r="W1625" s="88"/>
      <c r="X1625" s="88"/>
      <c r="Y1625" s="88"/>
      <c r="Z1625" s="88"/>
      <c r="AA1625" s="88"/>
      <c r="AB1625" s="88"/>
      <c r="AC1625" s="88"/>
      <c r="AD1625" s="88"/>
      <c r="AE1625" s="88"/>
      <c r="AF1625" s="88"/>
      <c r="AG1625" s="88"/>
      <c r="AH1625" s="88"/>
      <c r="AI1625" s="88"/>
      <c r="AJ1625" s="88"/>
      <c r="AK1625" s="88"/>
      <c r="AL1625" s="88"/>
      <c r="AM1625" s="88"/>
      <c r="AN1625" s="88"/>
      <c r="AO1625" s="88"/>
      <c r="AP1625" s="88"/>
      <c r="AQ1625" s="88"/>
      <c r="AR1625" s="88"/>
      <c r="AS1625" s="88"/>
      <c r="AT1625" s="88"/>
      <c r="AU1625" s="88"/>
      <c r="AV1625" s="88"/>
      <c r="AW1625" s="88"/>
      <c r="AX1625" s="88"/>
      <c r="AY1625" s="88"/>
      <c r="AZ1625" s="88"/>
      <c r="BA1625" s="88"/>
      <c r="BB1625" s="88"/>
      <c r="BC1625" s="88"/>
      <c r="BD1625" s="88"/>
      <c r="BE1625" s="88"/>
      <c r="BF1625" s="88"/>
      <c r="BG1625" s="88"/>
      <c r="BH1625" s="88"/>
      <c r="BI1625" s="88"/>
      <c r="BJ1625" s="88"/>
      <c r="BK1625" s="88"/>
      <c r="BL1625" s="88"/>
      <c r="BM1625" s="88"/>
      <c r="BN1625" s="88"/>
      <c r="BO1625" s="88"/>
      <c r="BP1625" s="88"/>
      <c r="BQ1625" s="88"/>
      <c r="BR1625" s="88"/>
      <c r="BS1625" s="88"/>
      <c r="BT1625" s="88"/>
      <c r="BU1625" s="88"/>
      <c r="BV1625" s="88"/>
      <c r="BW1625" s="88"/>
      <c r="BX1625" s="88"/>
      <c r="BY1625" s="88"/>
      <c r="BZ1625" s="88"/>
      <c r="CA1625" s="88"/>
      <c r="CB1625" s="88"/>
      <c r="CC1625" s="88"/>
      <c r="CD1625" s="88"/>
      <c r="CE1625" s="88"/>
      <c r="CF1625" s="88"/>
      <c r="CG1625" s="88"/>
      <c r="CH1625" s="88"/>
      <c r="CI1625" s="88"/>
      <c r="CJ1625" s="88"/>
      <c r="CK1625" s="88"/>
      <c r="CL1625" s="88"/>
      <c r="CM1625" s="88"/>
      <c r="CN1625" s="88"/>
      <c r="CO1625" s="88"/>
    </row>
    <row r="1626" s="89" customFormat="true" ht="19.5" hidden="false" customHeight="true" outlineLevel="0" collapsed="false">
      <c r="A1626" s="57" t="s">
        <v>1658</v>
      </c>
      <c r="B1626" s="38" t="n">
        <v>1330</v>
      </c>
      <c r="C1626" s="22" t="s">
        <v>14</v>
      </c>
      <c r="D1626" s="37" t="s">
        <v>10</v>
      </c>
      <c r="E1626" s="60"/>
      <c r="F1626" s="38" t="s">
        <v>11</v>
      </c>
      <c r="G1626" s="37"/>
      <c r="H1626" s="24" t="n">
        <v>1471500</v>
      </c>
      <c r="I1626" s="88"/>
      <c r="J1626" s="88"/>
      <c r="K1626" s="88"/>
      <c r="L1626" s="88"/>
      <c r="M1626" s="88"/>
      <c r="N1626" s="88"/>
      <c r="O1626" s="88"/>
      <c r="P1626" s="88"/>
      <c r="Q1626" s="88"/>
      <c r="R1626" s="88"/>
      <c r="S1626" s="88"/>
      <c r="T1626" s="88"/>
      <c r="U1626" s="88"/>
      <c r="V1626" s="88"/>
      <c r="W1626" s="88"/>
      <c r="X1626" s="88"/>
      <c r="Y1626" s="88"/>
      <c r="Z1626" s="88"/>
      <c r="AA1626" s="88"/>
      <c r="AB1626" s="88"/>
      <c r="AC1626" s="88"/>
      <c r="AD1626" s="88"/>
      <c r="AE1626" s="88"/>
      <c r="AF1626" s="88"/>
      <c r="AG1626" s="88"/>
      <c r="AH1626" s="88"/>
      <c r="AI1626" s="88"/>
      <c r="AJ1626" s="88"/>
      <c r="AK1626" s="88"/>
      <c r="AL1626" s="88"/>
      <c r="AM1626" s="88"/>
      <c r="AN1626" s="88"/>
      <c r="AO1626" s="88"/>
      <c r="AP1626" s="88"/>
      <c r="AQ1626" s="88"/>
      <c r="AR1626" s="88"/>
      <c r="AS1626" s="88"/>
      <c r="AT1626" s="88"/>
      <c r="AU1626" s="88"/>
      <c r="AV1626" s="88"/>
      <c r="AW1626" s="88"/>
      <c r="AX1626" s="88"/>
      <c r="AY1626" s="88"/>
      <c r="AZ1626" s="88"/>
      <c r="BA1626" s="88"/>
      <c r="BB1626" s="88"/>
      <c r="BC1626" s="88"/>
      <c r="BD1626" s="88"/>
      <c r="BE1626" s="88"/>
      <c r="BF1626" s="88"/>
      <c r="BG1626" s="88"/>
      <c r="BH1626" s="88"/>
      <c r="BI1626" s="88"/>
      <c r="BJ1626" s="88"/>
      <c r="BK1626" s="88"/>
      <c r="BL1626" s="88"/>
      <c r="BM1626" s="88"/>
      <c r="BN1626" s="88"/>
      <c r="BO1626" s="88"/>
      <c r="BP1626" s="88"/>
      <c r="BQ1626" s="88"/>
      <c r="BR1626" s="88"/>
      <c r="BS1626" s="88"/>
      <c r="BT1626" s="88"/>
      <c r="BU1626" s="88"/>
      <c r="BV1626" s="88"/>
      <c r="BW1626" s="88"/>
      <c r="BX1626" s="88"/>
      <c r="BY1626" s="88"/>
      <c r="BZ1626" s="88"/>
      <c r="CA1626" s="88"/>
      <c r="CB1626" s="88"/>
      <c r="CC1626" s="88"/>
      <c r="CD1626" s="88"/>
      <c r="CE1626" s="88"/>
      <c r="CF1626" s="88"/>
      <c r="CG1626" s="88"/>
      <c r="CH1626" s="88"/>
      <c r="CI1626" s="88"/>
      <c r="CJ1626" s="88"/>
      <c r="CK1626" s="88"/>
      <c r="CL1626" s="88"/>
      <c r="CM1626" s="88"/>
      <c r="CN1626" s="88"/>
      <c r="CO1626" s="88"/>
    </row>
    <row r="1627" s="89" customFormat="true" ht="19.5" hidden="false" customHeight="true" outlineLevel="0" collapsed="false">
      <c r="A1627" s="57" t="s">
        <v>1659</v>
      </c>
      <c r="B1627" s="38" t="n">
        <v>1490</v>
      </c>
      <c r="C1627" s="22" t="s">
        <v>14</v>
      </c>
      <c r="D1627" s="37" t="s">
        <v>10</v>
      </c>
      <c r="E1627" s="60"/>
      <c r="F1627" s="38" t="s">
        <v>11</v>
      </c>
      <c r="G1627" s="37"/>
      <c r="H1627" s="24" t="n">
        <v>1525500</v>
      </c>
      <c r="I1627" s="88"/>
      <c r="J1627" s="88"/>
      <c r="K1627" s="88"/>
      <c r="L1627" s="88"/>
      <c r="M1627" s="88"/>
      <c r="N1627" s="88"/>
      <c r="O1627" s="88"/>
      <c r="P1627" s="88"/>
      <c r="Q1627" s="88"/>
      <c r="R1627" s="88"/>
      <c r="S1627" s="88"/>
      <c r="T1627" s="88"/>
      <c r="U1627" s="88"/>
      <c r="V1627" s="88"/>
      <c r="W1627" s="88"/>
      <c r="X1627" s="88"/>
      <c r="Y1627" s="88"/>
      <c r="Z1627" s="88"/>
      <c r="AA1627" s="88"/>
      <c r="AB1627" s="88"/>
      <c r="AC1627" s="88"/>
      <c r="AD1627" s="88"/>
      <c r="AE1627" s="88"/>
      <c r="AF1627" s="88"/>
      <c r="AG1627" s="88"/>
      <c r="AH1627" s="88"/>
      <c r="AI1627" s="88"/>
      <c r="AJ1627" s="88"/>
      <c r="AK1627" s="88"/>
      <c r="AL1627" s="88"/>
      <c r="AM1627" s="88"/>
      <c r="AN1627" s="88"/>
      <c r="AO1627" s="88"/>
      <c r="AP1627" s="88"/>
      <c r="AQ1627" s="88"/>
      <c r="AR1627" s="88"/>
      <c r="AS1627" s="88"/>
      <c r="AT1627" s="88"/>
      <c r="AU1627" s="88"/>
      <c r="AV1627" s="88"/>
      <c r="AW1627" s="88"/>
      <c r="AX1627" s="88"/>
      <c r="AY1627" s="88"/>
      <c r="AZ1627" s="88"/>
      <c r="BA1627" s="88"/>
      <c r="BB1627" s="88"/>
      <c r="BC1627" s="88"/>
      <c r="BD1627" s="88"/>
      <c r="BE1627" s="88"/>
      <c r="BF1627" s="88"/>
      <c r="BG1627" s="88"/>
      <c r="BH1627" s="88"/>
      <c r="BI1627" s="88"/>
      <c r="BJ1627" s="88"/>
      <c r="BK1627" s="88"/>
      <c r="BL1627" s="88"/>
      <c r="BM1627" s="88"/>
      <c r="BN1627" s="88"/>
      <c r="BO1627" s="88"/>
      <c r="BP1627" s="88"/>
      <c r="BQ1627" s="88"/>
      <c r="BR1627" s="88"/>
      <c r="BS1627" s="88"/>
      <c r="BT1627" s="88"/>
      <c r="BU1627" s="88"/>
      <c r="BV1627" s="88"/>
      <c r="BW1627" s="88"/>
      <c r="BX1627" s="88"/>
      <c r="BY1627" s="88"/>
      <c r="BZ1627" s="88"/>
      <c r="CA1627" s="88"/>
      <c r="CB1627" s="88"/>
      <c r="CC1627" s="88"/>
      <c r="CD1627" s="88"/>
      <c r="CE1627" s="88"/>
      <c r="CF1627" s="88"/>
      <c r="CG1627" s="88"/>
      <c r="CH1627" s="88"/>
      <c r="CI1627" s="88"/>
      <c r="CJ1627" s="88"/>
      <c r="CK1627" s="88"/>
      <c r="CL1627" s="88"/>
      <c r="CM1627" s="88"/>
      <c r="CN1627" s="88"/>
      <c r="CO1627" s="88"/>
    </row>
    <row r="1628" s="89" customFormat="true" ht="19.5" hidden="false" customHeight="true" outlineLevel="0" collapsed="false">
      <c r="A1628" s="57" t="s">
        <v>1660</v>
      </c>
      <c r="B1628" s="38" t="n">
        <v>1600</v>
      </c>
      <c r="C1628" s="22" t="s">
        <v>14</v>
      </c>
      <c r="D1628" s="37" t="s">
        <v>10</v>
      </c>
      <c r="E1628" s="60"/>
      <c r="F1628" s="38" t="s">
        <v>11</v>
      </c>
      <c r="G1628" s="37"/>
      <c r="H1628" s="24" t="n">
        <v>1782000</v>
      </c>
      <c r="I1628" s="88"/>
      <c r="J1628" s="88"/>
      <c r="K1628" s="88"/>
      <c r="L1628" s="88"/>
      <c r="M1628" s="88"/>
      <c r="N1628" s="88"/>
      <c r="O1628" s="88"/>
      <c r="P1628" s="88"/>
      <c r="Q1628" s="88"/>
      <c r="R1628" s="88"/>
      <c r="S1628" s="88"/>
      <c r="T1628" s="88"/>
      <c r="U1628" s="88"/>
      <c r="V1628" s="88"/>
      <c r="W1628" s="88"/>
      <c r="X1628" s="88"/>
      <c r="Y1628" s="88"/>
      <c r="Z1628" s="88"/>
      <c r="AA1628" s="88"/>
      <c r="AB1628" s="88"/>
      <c r="AC1628" s="88"/>
      <c r="AD1628" s="88"/>
      <c r="AE1628" s="88"/>
      <c r="AF1628" s="88"/>
      <c r="AG1628" s="88"/>
      <c r="AH1628" s="88"/>
      <c r="AI1628" s="88"/>
      <c r="AJ1628" s="88"/>
      <c r="AK1628" s="88"/>
      <c r="AL1628" s="88"/>
      <c r="AM1628" s="88"/>
      <c r="AN1628" s="88"/>
      <c r="AO1628" s="88"/>
      <c r="AP1628" s="88"/>
      <c r="AQ1628" s="88"/>
      <c r="AR1628" s="88"/>
      <c r="AS1628" s="88"/>
      <c r="AT1628" s="88"/>
      <c r="AU1628" s="88"/>
      <c r="AV1628" s="88"/>
      <c r="AW1628" s="88"/>
      <c r="AX1628" s="88"/>
      <c r="AY1628" s="88"/>
      <c r="AZ1628" s="88"/>
      <c r="BA1628" s="88"/>
      <c r="BB1628" s="88"/>
      <c r="BC1628" s="88"/>
      <c r="BD1628" s="88"/>
      <c r="BE1628" s="88"/>
      <c r="BF1628" s="88"/>
      <c r="BG1628" s="88"/>
      <c r="BH1628" s="88"/>
      <c r="BI1628" s="88"/>
      <c r="BJ1628" s="88"/>
      <c r="BK1628" s="88"/>
      <c r="BL1628" s="88"/>
      <c r="BM1628" s="88"/>
      <c r="BN1628" s="88"/>
      <c r="BO1628" s="88"/>
      <c r="BP1628" s="88"/>
      <c r="BQ1628" s="88"/>
      <c r="BR1628" s="88"/>
      <c r="BS1628" s="88"/>
      <c r="BT1628" s="88"/>
      <c r="BU1628" s="88"/>
      <c r="BV1628" s="88"/>
      <c r="BW1628" s="88"/>
      <c r="BX1628" s="88"/>
      <c r="BY1628" s="88"/>
      <c r="BZ1628" s="88"/>
      <c r="CA1628" s="88"/>
      <c r="CB1628" s="88"/>
      <c r="CC1628" s="88"/>
      <c r="CD1628" s="88"/>
      <c r="CE1628" s="88"/>
      <c r="CF1628" s="88"/>
      <c r="CG1628" s="88"/>
      <c r="CH1628" s="88"/>
      <c r="CI1628" s="88"/>
      <c r="CJ1628" s="88"/>
      <c r="CK1628" s="88"/>
      <c r="CL1628" s="88"/>
      <c r="CM1628" s="88"/>
      <c r="CN1628" s="88"/>
      <c r="CO1628" s="88"/>
    </row>
    <row r="1629" s="89" customFormat="true" ht="20.1" hidden="false" customHeight="true" outlineLevel="0" collapsed="false">
      <c r="A1629" s="57" t="s">
        <v>1661</v>
      </c>
      <c r="B1629" s="38" t="n">
        <v>1800</v>
      </c>
      <c r="C1629" s="22" t="s">
        <v>14</v>
      </c>
      <c r="D1629" s="60" t="s">
        <v>10</v>
      </c>
      <c r="E1629" s="60"/>
      <c r="F1629" s="38" t="s">
        <v>11</v>
      </c>
      <c r="G1629" s="37"/>
      <c r="H1629" s="24" t="n">
        <v>1960200</v>
      </c>
      <c r="I1629" s="88"/>
      <c r="J1629" s="88"/>
      <c r="K1629" s="88"/>
      <c r="L1629" s="88"/>
      <c r="M1629" s="88"/>
      <c r="N1629" s="88"/>
      <c r="O1629" s="88"/>
      <c r="P1629" s="88"/>
      <c r="Q1629" s="88"/>
      <c r="R1629" s="88"/>
      <c r="S1629" s="88"/>
      <c r="T1629" s="88"/>
      <c r="U1629" s="88"/>
      <c r="V1629" s="88"/>
      <c r="W1629" s="88"/>
      <c r="X1629" s="88"/>
      <c r="Y1629" s="88"/>
      <c r="Z1629" s="88"/>
      <c r="AA1629" s="88"/>
      <c r="AB1629" s="88"/>
      <c r="AC1629" s="88"/>
      <c r="AD1629" s="88"/>
      <c r="AE1629" s="88"/>
      <c r="AF1629" s="88"/>
      <c r="AG1629" s="88"/>
      <c r="AH1629" s="88"/>
      <c r="AI1629" s="88"/>
      <c r="AJ1629" s="88"/>
      <c r="AK1629" s="88"/>
      <c r="AL1629" s="88"/>
      <c r="AM1629" s="88"/>
      <c r="AN1629" s="88"/>
      <c r="AO1629" s="88"/>
      <c r="AP1629" s="88"/>
      <c r="AQ1629" s="88"/>
      <c r="AR1629" s="88"/>
      <c r="AS1629" s="88"/>
      <c r="AT1629" s="88"/>
      <c r="AU1629" s="88"/>
      <c r="AV1629" s="88"/>
      <c r="AW1629" s="88"/>
      <c r="AX1629" s="88"/>
      <c r="AY1629" s="88"/>
      <c r="AZ1629" s="88"/>
      <c r="BA1629" s="88"/>
      <c r="BB1629" s="88"/>
      <c r="BC1629" s="88"/>
      <c r="BD1629" s="88"/>
      <c r="BE1629" s="88"/>
      <c r="BF1629" s="88"/>
      <c r="BG1629" s="88"/>
      <c r="BH1629" s="88"/>
      <c r="BI1629" s="88"/>
      <c r="BJ1629" s="88"/>
      <c r="BK1629" s="88"/>
      <c r="BL1629" s="88"/>
      <c r="BM1629" s="88"/>
      <c r="BN1629" s="88"/>
      <c r="BO1629" s="88"/>
      <c r="BP1629" s="88"/>
      <c r="BQ1629" s="88"/>
      <c r="BR1629" s="88"/>
      <c r="BS1629" s="88"/>
      <c r="BT1629" s="88"/>
      <c r="BU1629" s="88"/>
      <c r="BV1629" s="88"/>
      <c r="BW1629" s="88"/>
      <c r="BX1629" s="88"/>
      <c r="BY1629" s="88"/>
      <c r="BZ1629" s="88"/>
      <c r="CA1629" s="88"/>
      <c r="CB1629" s="88"/>
      <c r="CC1629" s="88"/>
      <c r="CD1629" s="88"/>
      <c r="CE1629" s="88"/>
      <c r="CF1629" s="88"/>
      <c r="CG1629" s="88"/>
      <c r="CH1629" s="88"/>
      <c r="CI1629" s="88"/>
      <c r="CJ1629" s="88"/>
      <c r="CK1629" s="88"/>
      <c r="CL1629" s="88"/>
      <c r="CM1629" s="88"/>
      <c r="CN1629" s="88"/>
      <c r="CO1629" s="88"/>
    </row>
    <row r="1630" s="89" customFormat="true" ht="20.1" hidden="false" customHeight="true" outlineLevel="0" collapsed="false">
      <c r="A1630" s="57" t="s">
        <v>1662</v>
      </c>
      <c r="B1630" s="38" t="n">
        <v>1500</v>
      </c>
      <c r="C1630" s="22" t="s">
        <v>14</v>
      </c>
      <c r="D1630" s="60" t="s">
        <v>10</v>
      </c>
      <c r="E1630" s="60"/>
      <c r="F1630" s="38" t="s">
        <v>11</v>
      </c>
      <c r="G1630" s="37"/>
      <c r="H1630" s="24" t="n">
        <v>2311750</v>
      </c>
      <c r="I1630" s="88"/>
      <c r="J1630" s="88"/>
      <c r="K1630" s="88"/>
      <c r="L1630" s="88"/>
      <c r="M1630" s="88"/>
      <c r="N1630" s="88"/>
      <c r="O1630" s="88"/>
      <c r="P1630" s="88"/>
      <c r="Q1630" s="88"/>
      <c r="R1630" s="88"/>
      <c r="S1630" s="88"/>
      <c r="T1630" s="88"/>
      <c r="U1630" s="88"/>
      <c r="V1630" s="88"/>
      <c r="W1630" s="88"/>
      <c r="X1630" s="88"/>
      <c r="Y1630" s="88"/>
      <c r="Z1630" s="88"/>
      <c r="AA1630" s="88"/>
      <c r="AB1630" s="88"/>
      <c r="AC1630" s="88"/>
      <c r="AD1630" s="88"/>
      <c r="AE1630" s="88"/>
      <c r="AF1630" s="88"/>
      <c r="AG1630" s="88"/>
      <c r="AH1630" s="88"/>
      <c r="AI1630" s="88"/>
      <c r="AJ1630" s="88"/>
      <c r="AK1630" s="88"/>
      <c r="AL1630" s="88"/>
      <c r="AM1630" s="88"/>
      <c r="AN1630" s="88"/>
      <c r="AO1630" s="88"/>
      <c r="AP1630" s="88"/>
      <c r="AQ1630" s="88"/>
      <c r="AR1630" s="88"/>
      <c r="AS1630" s="88"/>
      <c r="AT1630" s="88"/>
      <c r="AU1630" s="88"/>
      <c r="AV1630" s="88"/>
      <c r="AW1630" s="88"/>
      <c r="AX1630" s="88"/>
      <c r="AY1630" s="88"/>
      <c r="AZ1630" s="88"/>
      <c r="BA1630" s="88"/>
      <c r="BB1630" s="88"/>
      <c r="BC1630" s="88"/>
      <c r="BD1630" s="88"/>
      <c r="BE1630" s="88"/>
      <c r="BF1630" s="88"/>
      <c r="BG1630" s="88"/>
      <c r="BH1630" s="88"/>
      <c r="BI1630" s="88"/>
      <c r="BJ1630" s="88"/>
      <c r="BK1630" s="88"/>
      <c r="BL1630" s="88"/>
      <c r="BM1630" s="88"/>
      <c r="BN1630" s="88"/>
      <c r="BO1630" s="88"/>
      <c r="BP1630" s="88"/>
      <c r="BQ1630" s="88"/>
      <c r="BR1630" s="88"/>
      <c r="BS1630" s="88"/>
      <c r="BT1630" s="88"/>
      <c r="BU1630" s="88"/>
      <c r="BV1630" s="88"/>
      <c r="BW1630" s="88"/>
      <c r="BX1630" s="88"/>
      <c r="BY1630" s="88"/>
      <c r="BZ1630" s="88"/>
      <c r="CA1630" s="88"/>
      <c r="CB1630" s="88"/>
      <c r="CC1630" s="88"/>
      <c r="CD1630" s="88"/>
      <c r="CE1630" s="88"/>
      <c r="CF1630" s="88"/>
      <c r="CG1630" s="88"/>
      <c r="CH1630" s="88"/>
      <c r="CI1630" s="88"/>
      <c r="CJ1630" s="88"/>
      <c r="CK1630" s="88"/>
      <c r="CL1630" s="88"/>
      <c r="CM1630" s="88"/>
      <c r="CN1630" s="88"/>
      <c r="CO1630" s="88"/>
    </row>
    <row r="1631" s="89" customFormat="true" ht="20.1" hidden="false" customHeight="true" outlineLevel="0" collapsed="false">
      <c r="A1631" s="57" t="s">
        <v>1662</v>
      </c>
      <c r="B1631" s="38" t="n">
        <v>1800</v>
      </c>
      <c r="C1631" s="22" t="s">
        <v>14</v>
      </c>
      <c r="D1631" s="60" t="s">
        <v>10</v>
      </c>
      <c r="E1631" s="60"/>
      <c r="F1631" s="38" t="s">
        <v>11</v>
      </c>
      <c r="G1631" s="37"/>
      <c r="H1631" s="24" t="n">
        <v>2774100</v>
      </c>
      <c r="I1631" s="88"/>
      <c r="J1631" s="88"/>
      <c r="K1631" s="88"/>
      <c r="L1631" s="88"/>
      <c r="M1631" s="88"/>
      <c r="N1631" s="88"/>
      <c r="O1631" s="88"/>
      <c r="P1631" s="88"/>
      <c r="Q1631" s="88"/>
      <c r="R1631" s="88"/>
      <c r="S1631" s="88"/>
      <c r="T1631" s="88"/>
      <c r="U1631" s="88"/>
      <c r="V1631" s="88"/>
      <c r="W1631" s="88"/>
      <c r="X1631" s="88"/>
      <c r="Y1631" s="88"/>
      <c r="Z1631" s="88"/>
      <c r="AA1631" s="88"/>
      <c r="AB1631" s="88"/>
      <c r="AC1631" s="88"/>
      <c r="AD1631" s="88"/>
      <c r="AE1631" s="88"/>
      <c r="AF1631" s="88"/>
      <c r="AG1631" s="88"/>
      <c r="AH1631" s="88"/>
      <c r="AI1631" s="88"/>
      <c r="AJ1631" s="88"/>
      <c r="AK1631" s="88"/>
      <c r="AL1631" s="88"/>
      <c r="AM1631" s="88"/>
      <c r="AN1631" s="88"/>
      <c r="AO1631" s="88"/>
      <c r="AP1631" s="88"/>
      <c r="AQ1631" s="88"/>
      <c r="AR1631" s="88"/>
      <c r="AS1631" s="88"/>
      <c r="AT1631" s="88"/>
      <c r="AU1631" s="88"/>
      <c r="AV1631" s="88"/>
      <c r="AW1631" s="88"/>
      <c r="AX1631" s="88"/>
      <c r="AY1631" s="88"/>
      <c r="AZ1631" s="88"/>
      <c r="BA1631" s="88"/>
      <c r="BB1631" s="88"/>
      <c r="BC1631" s="88"/>
      <c r="BD1631" s="88"/>
      <c r="BE1631" s="88"/>
      <c r="BF1631" s="88"/>
      <c r="BG1631" s="88"/>
      <c r="BH1631" s="88"/>
      <c r="BI1631" s="88"/>
      <c r="BJ1631" s="88"/>
      <c r="BK1631" s="88"/>
      <c r="BL1631" s="88"/>
      <c r="BM1631" s="88"/>
      <c r="BN1631" s="88"/>
      <c r="BO1631" s="88"/>
      <c r="BP1631" s="88"/>
      <c r="BQ1631" s="88"/>
      <c r="BR1631" s="88"/>
      <c r="BS1631" s="88"/>
      <c r="BT1631" s="88"/>
      <c r="BU1631" s="88"/>
      <c r="BV1631" s="88"/>
      <c r="BW1631" s="88"/>
      <c r="BX1631" s="88"/>
      <c r="BY1631" s="88"/>
      <c r="BZ1631" s="88"/>
      <c r="CA1631" s="88"/>
      <c r="CB1631" s="88"/>
      <c r="CC1631" s="88"/>
      <c r="CD1631" s="88"/>
      <c r="CE1631" s="88"/>
      <c r="CF1631" s="88"/>
      <c r="CG1631" s="88"/>
      <c r="CH1631" s="88"/>
      <c r="CI1631" s="88"/>
      <c r="CJ1631" s="88"/>
      <c r="CK1631" s="88"/>
      <c r="CL1631" s="88"/>
      <c r="CM1631" s="88"/>
      <c r="CN1631" s="88"/>
      <c r="CO1631" s="88"/>
    </row>
    <row r="1632" s="89" customFormat="true" ht="20.1" hidden="false" customHeight="true" outlineLevel="0" collapsed="false">
      <c r="A1632" s="57" t="s">
        <v>1663</v>
      </c>
      <c r="B1632" s="38" t="n">
        <v>2488</v>
      </c>
      <c r="C1632" s="48" t="s">
        <v>58</v>
      </c>
      <c r="D1632" s="60" t="s">
        <v>10</v>
      </c>
      <c r="E1632" s="60"/>
      <c r="F1632" s="38" t="s">
        <v>11</v>
      </c>
      <c r="G1632" s="37"/>
      <c r="H1632" s="24" t="n">
        <v>2138125</v>
      </c>
      <c r="I1632" s="88"/>
      <c r="J1632" s="88"/>
      <c r="K1632" s="88"/>
      <c r="L1632" s="88"/>
      <c r="M1632" s="88"/>
      <c r="N1632" s="88"/>
      <c r="O1632" s="88"/>
      <c r="P1632" s="88"/>
      <c r="Q1632" s="88"/>
      <c r="R1632" s="88"/>
      <c r="S1632" s="88"/>
      <c r="T1632" s="88"/>
      <c r="U1632" s="88"/>
      <c r="V1632" s="88"/>
      <c r="W1632" s="88"/>
      <c r="X1632" s="88"/>
      <c r="Y1632" s="88"/>
      <c r="Z1632" s="88"/>
      <c r="AA1632" s="88"/>
      <c r="AB1632" s="88"/>
      <c r="AC1632" s="88"/>
      <c r="AD1632" s="88"/>
      <c r="AE1632" s="88"/>
      <c r="AF1632" s="88"/>
      <c r="AG1632" s="88"/>
      <c r="AH1632" s="88"/>
      <c r="AI1632" s="88"/>
      <c r="AJ1632" s="88"/>
      <c r="AK1632" s="88"/>
      <c r="AL1632" s="88"/>
      <c r="AM1632" s="88"/>
      <c r="AN1632" s="88"/>
      <c r="AO1632" s="88"/>
      <c r="AP1632" s="88"/>
      <c r="AQ1632" s="88"/>
      <c r="AR1632" s="88"/>
      <c r="AS1632" s="88"/>
      <c r="AT1632" s="88"/>
      <c r="AU1632" s="88"/>
      <c r="AV1632" s="88"/>
      <c r="AW1632" s="88"/>
      <c r="AX1632" s="88"/>
      <c r="AY1632" s="88"/>
      <c r="AZ1632" s="88"/>
      <c r="BA1632" s="88"/>
      <c r="BB1632" s="88"/>
      <c r="BC1632" s="88"/>
      <c r="BD1632" s="88"/>
      <c r="BE1632" s="88"/>
      <c r="BF1632" s="88"/>
      <c r="BG1632" s="88"/>
      <c r="BH1632" s="88"/>
      <c r="BI1632" s="88"/>
      <c r="BJ1632" s="88"/>
      <c r="BK1632" s="88"/>
      <c r="BL1632" s="88"/>
      <c r="BM1632" s="88"/>
      <c r="BN1632" s="88"/>
      <c r="BO1632" s="88"/>
      <c r="BP1632" s="88"/>
      <c r="BQ1632" s="88"/>
      <c r="BR1632" s="88"/>
      <c r="BS1632" s="88"/>
      <c r="BT1632" s="88"/>
      <c r="BU1632" s="88"/>
      <c r="BV1632" s="88"/>
      <c r="BW1632" s="88"/>
      <c r="BX1632" s="88"/>
      <c r="BY1632" s="88"/>
      <c r="BZ1632" s="88"/>
      <c r="CA1632" s="88"/>
      <c r="CB1632" s="88"/>
      <c r="CC1632" s="88"/>
      <c r="CD1632" s="88"/>
      <c r="CE1632" s="88"/>
      <c r="CF1632" s="88"/>
      <c r="CG1632" s="88"/>
      <c r="CH1632" s="88"/>
      <c r="CI1632" s="88"/>
      <c r="CJ1632" s="88"/>
      <c r="CK1632" s="88"/>
      <c r="CL1632" s="88"/>
      <c r="CM1632" s="88"/>
      <c r="CN1632" s="88"/>
      <c r="CO1632" s="88"/>
    </row>
    <row r="1633" s="89" customFormat="true" ht="20.1" hidden="false" customHeight="true" outlineLevel="0" collapsed="false">
      <c r="A1633" s="57" t="s">
        <v>1664</v>
      </c>
      <c r="B1633" s="38" t="n">
        <v>3150</v>
      </c>
      <c r="C1633" s="48" t="s">
        <v>1280</v>
      </c>
      <c r="D1633" s="37" t="s">
        <v>10</v>
      </c>
      <c r="E1633" s="60"/>
      <c r="F1633" s="38" t="s">
        <v>24</v>
      </c>
      <c r="G1633" s="37"/>
      <c r="H1633" s="24" t="n">
        <v>3176276</v>
      </c>
      <c r="I1633" s="88"/>
      <c r="J1633" s="88"/>
      <c r="K1633" s="88"/>
      <c r="L1633" s="88"/>
      <c r="M1633" s="88"/>
      <c r="N1633" s="88"/>
      <c r="O1633" s="88"/>
      <c r="P1633" s="88"/>
      <c r="Q1633" s="88"/>
      <c r="R1633" s="88"/>
      <c r="S1633" s="88"/>
      <c r="T1633" s="88"/>
      <c r="U1633" s="88"/>
      <c r="V1633" s="88"/>
      <c r="W1633" s="88"/>
      <c r="X1633" s="88"/>
      <c r="Y1633" s="88"/>
      <c r="Z1633" s="88"/>
      <c r="AA1633" s="88"/>
      <c r="AB1633" s="88"/>
      <c r="AC1633" s="88"/>
      <c r="AD1633" s="88"/>
      <c r="AE1633" s="88"/>
      <c r="AF1633" s="88"/>
      <c r="AG1633" s="88"/>
      <c r="AH1633" s="88"/>
      <c r="AI1633" s="88"/>
      <c r="AJ1633" s="88"/>
      <c r="AK1633" s="88"/>
      <c r="AL1633" s="88"/>
      <c r="AM1633" s="88"/>
      <c r="AN1633" s="88"/>
      <c r="AO1633" s="88"/>
      <c r="AP1633" s="88"/>
      <c r="AQ1633" s="88"/>
      <c r="AR1633" s="88"/>
      <c r="AS1633" s="88"/>
      <c r="AT1633" s="88"/>
      <c r="AU1633" s="88"/>
      <c r="AV1633" s="88"/>
      <c r="AW1633" s="88"/>
      <c r="AX1633" s="88"/>
      <c r="AY1633" s="88"/>
      <c r="AZ1633" s="88"/>
      <c r="BA1633" s="88"/>
      <c r="BB1633" s="88"/>
      <c r="BC1633" s="88"/>
      <c r="BD1633" s="88"/>
      <c r="BE1633" s="88"/>
      <c r="BF1633" s="88"/>
      <c r="BG1633" s="88"/>
      <c r="BH1633" s="88"/>
      <c r="BI1633" s="88"/>
      <c r="BJ1633" s="88"/>
      <c r="BK1633" s="88"/>
      <c r="BL1633" s="88"/>
      <c r="BM1633" s="88"/>
      <c r="BN1633" s="88"/>
      <c r="BO1633" s="88"/>
      <c r="BP1633" s="88"/>
      <c r="BQ1633" s="88"/>
      <c r="BR1633" s="88"/>
      <c r="BS1633" s="88"/>
      <c r="BT1633" s="88"/>
      <c r="BU1633" s="88"/>
      <c r="BV1633" s="88"/>
      <c r="BW1633" s="88"/>
      <c r="BX1633" s="88"/>
      <c r="BY1633" s="88"/>
      <c r="BZ1633" s="88"/>
      <c r="CA1633" s="88"/>
      <c r="CB1633" s="88"/>
      <c r="CC1633" s="88"/>
      <c r="CD1633" s="88"/>
      <c r="CE1633" s="88"/>
      <c r="CF1633" s="88"/>
      <c r="CG1633" s="88"/>
      <c r="CH1633" s="88"/>
      <c r="CI1633" s="88"/>
      <c r="CJ1633" s="88"/>
      <c r="CK1633" s="88"/>
      <c r="CL1633" s="88"/>
      <c r="CM1633" s="88"/>
      <c r="CN1633" s="88"/>
      <c r="CO1633" s="88"/>
    </row>
    <row r="1634" s="89" customFormat="true" ht="19.5" hidden="false" customHeight="true" outlineLevel="0" collapsed="false">
      <c r="A1634" s="57" t="s">
        <v>1665</v>
      </c>
      <c r="B1634" s="38" t="n">
        <v>2380</v>
      </c>
      <c r="C1634" s="48" t="s">
        <v>1280</v>
      </c>
      <c r="D1634" s="37" t="s">
        <v>10</v>
      </c>
      <c r="E1634" s="60"/>
      <c r="F1634" s="38" t="s">
        <v>24</v>
      </c>
      <c r="G1634" s="37"/>
      <c r="H1634" s="24" t="n">
        <v>4105500</v>
      </c>
      <c r="I1634" s="88"/>
      <c r="J1634" s="88"/>
      <c r="K1634" s="88"/>
      <c r="L1634" s="88"/>
      <c r="M1634" s="88"/>
      <c r="N1634" s="88"/>
      <c r="O1634" s="88"/>
      <c r="P1634" s="88"/>
      <c r="Q1634" s="88"/>
      <c r="R1634" s="88"/>
      <c r="S1634" s="88"/>
      <c r="T1634" s="88"/>
      <c r="U1634" s="88"/>
      <c r="V1634" s="88"/>
      <c r="W1634" s="88"/>
      <c r="X1634" s="88"/>
      <c r="Y1634" s="88"/>
      <c r="Z1634" s="88"/>
      <c r="AA1634" s="88"/>
      <c r="AB1634" s="88"/>
      <c r="AC1634" s="88"/>
      <c r="AD1634" s="88"/>
      <c r="AE1634" s="88"/>
      <c r="AF1634" s="88"/>
      <c r="AG1634" s="88"/>
      <c r="AH1634" s="88"/>
      <c r="AI1634" s="88"/>
      <c r="AJ1634" s="88"/>
      <c r="AK1634" s="88"/>
      <c r="AL1634" s="88"/>
      <c r="AM1634" s="88"/>
      <c r="AN1634" s="88"/>
      <c r="AO1634" s="88"/>
      <c r="AP1634" s="88"/>
      <c r="AQ1634" s="88"/>
      <c r="AR1634" s="88"/>
      <c r="AS1634" s="88"/>
      <c r="AT1634" s="88"/>
      <c r="AU1634" s="88"/>
      <c r="AV1634" s="88"/>
      <c r="AW1634" s="88"/>
      <c r="AX1634" s="88"/>
      <c r="AY1634" s="88"/>
      <c r="AZ1634" s="88"/>
      <c r="BA1634" s="88"/>
      <c r="BB1634" s="88"/>
      <c r="BC1634" s="88"/>
      <c r="BD1634" s="88"/>
      <c r="BE1634" s="88"/>
      <c r="BF1634" s="88"/>
      <c r="BG1634" s="88"/>
      <c r="BH1634" s="88"/>
      <c r="BI1634" s="88"/>
      <c r="BJ1634" s="88"/>
      <c r="BK1634" s="88"/>
      <c r="BL1634" s="88"/>
      <c r="BM1634" s="88"/>
      <c r="BN1634" s="88"/>
      <c r="BO1634" s="88"/>
      <c r="BP1634" s="88"/>
      <c r="BQ1634" s="88"/>
      <c r="BR1634" s="88"/>
      <c r="BS1634" s="88"/>
      <c r="BT1634" s="88"/>
      <c r="BU1634" s="88"/>
      <c r="BV1634" s="88"/>
      <c r="BW1634" s="88"/>
      <c r="BX1634" s="88"/>
      <c r="BY1634" s="88"/>
      <c r="BZ1634" s="88"/>
      <c r="CA1634" s="88"/>
      <c r="CB1634" s="88"/>
      <c r="CC1634" s="88"/>
      <c r="CD1634" s="88"/>
      <c r="CE1634" s="88"/>
      <c r="CF1634" s="88"/>
      <c r="CG1634" s="88"/>
      <c r="CH1634" s="88"/>
      <c r="CI1634" s="88"/>
      <c r="CJ1634" s="88"/>
      <c r="CK1634" s="88"/>
      <c r="CL1634" s="88"/>
      <c r="CM1634" s="88"/>
      <c r="CN1634" s="88"/>
      <c r="CO1634" s="88"/>
    </row>
    <row r="1635" s="89" customFormat="true" ht="20.1" hidden="false" customHeight="true" outlineLevel="0" collapsed="false">
      <c r="A1635" s="57" t="s">
        <v>1666</v>
      </c>
      <c r="B1635" s="38" t="n">
        <v>2950</v>
      </c>
      <c r="C1635" s="48" t="s">
        <v>1280</v>
      </c>
      <c r="D1635" s="37" t="s">
        <v>10</v>
      </c>
      <c r="E1635" s="60"/>
      <c r="F1635" s="38" t="s">
        <v>24</v>
      </c>
      <c r="G1635" s="37"/>
      <c r="H1635" s="24" t="n">
        <v>5088750</v>
      </c>
      <c r="I1635" s="88"/>
      <c r="J1635" s="88"/>
      <c r="K1635" s="88"/>
      <c r="L1635" s="88"/>
      <c r="M1635" s="88"/>
      <c r="N1635" s="88"/>
      <c r="O1635" s="88"/>
      <c r="P1635" s="88"/>
      <c r="Q1635" s="88"/>
      <c r="R1635" s="88"/>
      <c r="S1635" s="88"/>
      <c r="T1635" s="88"/>
      <c r="U1635" s="88"/>
      <c r="V1635" s="88"/>
      <c r="W1635" s="88"/>
      <c r="X1635" s="88"/>
      <c r="Y1635" s="88"/>
      <c r="Z1635" s="88"/>
      <c r="AA1635" s="88"/>
      <c r="AB1635" s="88"/>
      <c r="AC1635" s="88"/>
      <c r="AD1635" s="88"/>
      <c r="AE1635" s="88"/>
      <c r="AF1635" s="88"/>
      <c r="AG1635" s="88"/>
      <c r="AH1635" s="88"/>
      <c r="AI1635" s="88"/>
      <c r="AJ1635" s="88"/>
      <c r="AK1635" s="88"/>
      <c r="AL1635" s="88"/>
      <c r="AM1635" s="88"/>
      <c r="AN1635" s="88"/>
      <c r="AO1635" s="88"/>
      <c r="AP1635" s="88"/>
      <c r="AQ1635" s="88"/>
      <c r="AR1635" s="88"/>
      <c r="AS1635" s="88"/>
      <c r="AT1635" s="88"/>
      <c r="AU1635" s="88"/>
      <c r="AV1635" s="88"/>
      <c r="AW1635" s="88"/>
      <c r="AX1635" s="88"/>
      <c r="AY1635" s="88"/>
      <c r="AZ1635" s="88"/>
      <c r="BA1635" s="88"/>
      <c r="BB1635" s="88"/>
      <c r="BC1635" s="88"/>
      <c r="BD1635" s="88"/>
      <c r="BE1635" s="88"/>
      <c r="BF1635" s="88"/>
      <c r="BG1635" s="88"/>
      <c r="BH1635" s="88"/>
      <c r="BI1635" s="88"/>
      <c r="BJ1635" s="88"/>
      <c r="BK1635" s="88"/>
      <c r="BL1635" s="88"/>
      <c r="BM1635" s="88"/>
      <c r="BN1635" s="88"/>
      <c r="BO1635" s="88"/>
      <c r="BP1635" s="88"/>
      <c r="BQ1635" s="88"/>
      <c r="BR1635" s="88"/>
      <c r="BS1635" s="88"/>
      <c r="BT1635" s="88"/>
      <c r="BU1635" s="88"/>
      <c r="BV1635" s="88"/>
      <c r="BW1635" s="88"/>
      <c r="BX1635" s="88"/>
      <c r="BY1635" s="88"/>
      <c r="BZ1635" s="88"/>
      <c r="CA1635" s="88"/>
      <c r="CB1635" s="88"/>
      <c r="CC1635" s="88"/>
      <c r="CD1635" s="88"/>
      <c r="CE1635" s="88"/>
      <c r="CF1635" s="88"/>
      <c r="CG1635" s="88"/>
      <c r="CH1635" s="88"/>
      <c r="CI1635" s="88"/>
      <c r="CJ1635" s="88"/>
      <c r="CK1635" s="88"/>
      <c r="CL1635" s="88"/>
      <c r="CM1635" s="88"/>
      <c r="CN1635" s="88"/>
      <c r="CO1635" s="88"/>
    </row>
    <row r="1636" s="89" customFormat="true" ht="20.1" hidden="false" customHeight="true" outlineLevel="0" collapsed="false">
      <c r="A1636" s="57" t="s">
        <v>1667</v>
      </c>
      <c r="B1636" s="38" t="n">
        <v>2500</v>
      </c>
      <c r="C1636" s="48" t="s">
        <v>1280</v>
      </c>
      <c r="D1636" s="37" t="s">
        <v>10</v>
      </c>
      <c r="E1636" s="60"/>
      <c r="F1636" s="38" t="s">
        <v>24</v>
      </c>
      <c r="G1636" s="37"/>
      <c r="H1636" s="24" t="n">
        <v>5955400</v>
      </c>
      <c r="I1636" s="88"/>
      <c r="J1636" s="88"/>
      <c r="K1636" s="88"/>
      <c r="L1636" s="88"/>
      <c r="M1636" s="88"/>
      <c r="N1636" s="88"/>
      <c r="O1636" s="88"/>
      <c r="P1636" s="88"/>
      <c r="Q1636" s="88"/>
      <c r="R1636" s="88"/>
      <c r="S1636" s="88"/>
      <c r="T1636" s="88"/>
      <c r="U1636" s="88"/>
      <c r="V1636" s="88"/>
      <c r="W1636" s="88"/>
      <c r="X1636" s="88"/>
      <c r="Y1636" s="88"/>
      <c r="Z1636" s="88"/>
      <c r="AA1636" s="88"/>
      <c r="AB1636" s="88"/>
      <c r="AC1636" s="88"/>
      <c r="AD1636" s="88"/>
      <c r="AE1636" s="88"/>
      <c r="AF1636" s="88"/>
      <c r="AG1636" s="88"/>
      <c r="AH1636" s="88"/>
      <c r="AI1636" s="88"/>
      <c r="AJ1636" s="88"/>
      <c r="AK1636" s="88"/>
      <c r="AL1636" s="88"/>
      <c r="AM1636" s="88"/>
      <c r="AN1636" s="88"/>
      <c r="AO1636" s="88"/>
      <c r="AP1636" s="88"/>
      <c r="AQ1636" s="88"/>
      <c r="AR1636" s="88"/>
      <c r="AS1636" s="88"/>
      <c r="AT1636" s="88"/>
      <c r="AU1636" s="88"/>
      <c r="AV1636" s="88"/>
      <c r="AW1636" s="88"/>
      <c r="AX1636" s="88"/>
      <c r="AY1636" s="88"/>
      <c r="AZ1636" s="88"/>
      <c r="BA1636" s="88"/>
      <c r="BB1636" s="88"/>
      <c r="BC1636" s="88"/>
      <c r="BD1636" s="88"/>
      <c r="BE1636" s="88"/>
      <c r="BF1636" s="88"/>
      <c r="BG1636" s="88"/>
      <c r="BH1636" s="88"/>
      <c r="BI1636" s="88"/>
      <c r="BJ1636" s="88"/>
      <c r="BK1636" s="88"/>
      <c r="BL1636" s="88"/>
      <c r="BM1636" s="88"/>
      <c r="BN1636" s="88"/>
      <c r="BO1636" s="88"/>
      <c r="BP1636" s="88"/>
      <c r="BQ1636" s="88"/>
      <c r="BR1636" s="88"/>
      <c r="BS1636" s="88"/>
      <c r="BT1636" s="88"/>
      <c r="BU1636" s="88"/>
      <c r="BV1636" s="88"/>
      <c r="BW1636" s="88"/>
      <c r="BX1636" s="88"/>
      <c r="BY1636" s="88"/>
      <c r="BZ1636" s="88"/>
      <c r="CA1636" s="88"/>
      <c r="CB1636" s="88"/>
      <c r="CC1636" s="88"/>
      <c r="CD1636" s="88"/>
      <c r="CE1636" s="88"/>
      <c r="CF1636" s="88"/>
      <c r="CG1636" s="88"/>
      <c r="CH1636" s="88"/>
      <c r="CI1636" s="88"/>
      <c r="CJ1636" s="88"/>
      <c r="CK1636" s="88"/>
      <c r="CL1636" s="88"/>
      <c r="CM1636" s="88"/>
      <c r="CN1636" s="88"/>
      <c r="CO1636" s="88"/>
    </row>
    <row r="1637" s="89" customFormat="true" ht="20.1" hidden="false" customHeight="true" outlineLevel="0" collapsed="false">
      <c r="A1637" s="57" t="s">
        <v>1668</v>
      </c>
      <c r="B1637" s="38" t="n">
        <v>2500</v>
      </c>
      <c r="C1637" s="48" t="s">
        <v>1280</v>
      </c>
      <c r="D1637" s="37" t="s">
        <v>10</v>
      </c>
      <c r="E1637" s="60" t="n">
        <v>15</v>
      </c>
      <c r="F1637" s="38" t="s">
        <v>24</v>
      </c>
      <c r="G1637" s="37"/>
      <c r="H1637" s="24" t="n">
        <v>7895467</v>
      </c>
      <c r="I1637" s="88"/>
      <c r="J1637" s="88"/>
      <c r="K1637" s="88"/>
      <c r="L1637" s="88"/>
      <c r="M1637" s="88"/>
      <c r="N1637" s="88"/>
      <c r="O1637" s="88"/>
      <c r="P1637" s="88"/>
      <c r="Q1637" s="88"/>
      <c r="R1637" s="88"/>
      <c r="S1637" s="88"/>
      <c r="T1637" s="88"/>
      <c r="U1637" s="88"/>
      <c r="V1637" s="88"/>
      <c r="W1637" s="88"/>
      <c r="X1637" s="88"/>
      <c r="Y1637" s="88"/>
      <c r="Z1637" s="88"/>
      <c r="AA1637" s="88"/>
      <c r="AB1637" s="88"/>
      <c r="AC1637" s="88"/>
      <c r="AD1637" s="88"/>
      <c r="AE1637" s="88"/>
      <c r="AF1637" s="88"/>
      <c r="AG1637" s="88"/>
      <c r="AH1637" s="88"/>
      <c r="AI1637" s="88"/>
      <c r="AJ1637" s="88"/>
      <c r="AK1637" s="88"/>
      <c r="AL1637" s="88"/>
      <c r="AM1637" s="88"/>
      <c r="AN1637" s="88"/>
      <c r="AO1637" s="88"/>
      <c r="AP1637" s="88"/>
      <c r="AQ1637" s="88"/>
      <c r="AR1637" s="88"/>
      <c r="AS1637" s="88"/>
      <c r="AT1637" s="88"/>
      <c r="AU1637" s="88"/>
      <c r="AV1637" s="88"/>
      <c r="AW1637" s="88"/>
      <c r="AX1637" s="88"/>
      <c r="AY1637" s="88"/>
      <c r="AZ1637" s="88"/>
      <c r="BA1637" s="88"/>
      <c r="BB1637" s="88"/>
      <c r="BC1637" s="88"/>
      <c r="BD1637" s="88"/>
      <c r="BE1637" s="88"/>
      <c r="BF1637" s="88"/>
      <c r="BG1637" s="88"/>
      <c r="BH1637" s="88"/>
      <c r="BI1637" s="88"/>
      <c r="BJ1637" s="88"/>
      <c r="BK1637" s="88"/>
      <c r="BL1637" s="88"/>
      <c r="BM1637" s="88"/>
      <c r="BN1637" s="88"/>
      <c r="BO1637" s="88"/>
      <c r="BP1637" s="88"/>
      <c r="BQ1637" s="88"/>
      <c r="BR1637" s="88"/>
      <c r="BS1637" s="88"/>
      <c r="BT1637" s="88"/>
      <c r="BU1637" s="88"/>
      <c r="BV1637" s="88"/>
      <c r="BW1637" s="88"/>
      <c r="BX1637" s="88"/>
      <c r="BY1637" s="88"/>
      <c r="BZ1637" s="88"/>
      <c r="CA1637" s="88"/>
      <c r="CB1637" s="88"/>
      <c r="CC1637" s="88"/>
      <c r="CD1637" s="88"/>
      <c r="CE1637" s="88"/>
      <c r="CF1637" s="88"/>
      <c r="CG1637" s="88"/>
      <c r="CH1637" s="88"/>
      <c r="CI1637" s="88"/>
      <c r="CJ1637" s="88"/>
      <c r="CK1637" s="88"/>
      <c r="CL1637" s="88"/>
      <c r="CM1637" s="88"/>
      <c r="CN1637" s="88"/>
      <c r="CO1637" s="88"/>
    </row>
    <row r="1638" s="89" customFormat="true" ht="20.1" hidden="false" customHeight="true" outlineLevel="0" collapsed="false">
      <c r="A1638" s="57" t="s">
        <v>1669</v>
      </c>
      <c r="B1638" s="38" t="n">
        <v>2500</v>
      </c>
      <c r="C1638" s="48" t="s">
        <v>1280</v>
      </c>
      <c r="D1638" s="37" t="s">
        <v>10</v>
      </c>
      <c r="E1638" s="60" t="n">
        <v>16</v>
      </c>
      <c r="F1638" s="38" t="s">
        <v>24</v>
      </c>
      <c r="G1638" s="37"/>
      <c r="H1638" s="24" t="n">
        <v>8078295</v>
      </c>
      <c r="I1638" s="88"/>
      <c r="J1638" s="88"/>
      <c r="K1638" s="88"/>
      <c r="L1638" s="88"/>
      <c r="M1638" s="88"/>
      <c r="N1638" s="88"/>
      <c r="O1638" s="88"/>
      <c r="P1638" s="88"/>
      <c r="Q1638" s="88"/>
      <c r="R1638" s="88"/>
      <c r="S1638" s="88"/>
      <c r="T1638" s="88"/>
      <c r="U1638" s="88"/>
      <c r="V1638" s="88"/>
      <c r="W1638" s="88"/>
      <c r="X1638" s="88"/>
      <c r="Y1638" s="88"/>
      <c r="Z1638" s="88"/>
      <c r="AA1638" s="88"/>
      <c r="AB1638" s="88"/>
      <c r="AC1638" s="88"/>
      <c r="AD1638" s="88"/>
      <c r="AE1638" s="88"/>
      <c r="AF1638" s="88"/>
      <c r="AG1638" s="88"/>
      <c r="AH1638" s="88"/>
      <c r="AI1638" s="88"/>
      <c r="AJ1638" s="88"/>
      <c r="AK1638" s="88"/>
      <c r="AL1638" s="88"/>
      <c r="AM1638" s="88"/>
      <c r="AN1638" s="88"/>
      <c r="AO1638" s="88"/>
      <c r="AP1638" s="88"/>
      <c r="AQ1638" s="88"/>
      <c r="AR1638" s="88"/>
      <c r="AS1638" s="88"/>
      <c r="AT1638" s="88"/>
      <c r="AU1638" s="88"/>
      <c r="AV1638" s="88"/>
      <c r="AW1638" s="88"/>
      <c r="AX1638" s="88"/>
      <c r="AY1638" s="88"/>
      <c r="AZ1638" s="88"/>
      <c r="BA1638" s="88"/>
      <c r="BB1638" s="88"/>
      <c r="BC1638" s="88"/>
      <c r="BD1638" s="88"/>
      <c r="BE1638" s="88"/>
      <c r="BF1638" s="88"/>
      <c r="BG1638" s="88"/>
      <c r="BH1638" s="88"/>
      <c r="BI1638" s="88"/>
      <c r="BJ1638" s="88"/>
      <c r="BK1638" s="88"/>
      <c r="BL1638" s="88"/>
      <c r="BM1638" s="88"/>
      <c r="BN1638" s="88"/>
      <c r="BO1638" s="88"/>
      <c r="BP1638" s="88"/>
      <c r="BQ1638" s="88"/>
      <c r="BR1638" s="88"/>
      <c r="BS1638" s="88"/>
      <c r="BT1638" s="88"/>
      <c r="BU1638" s="88"/>
      <c r="BV1638" s="88"/>
      <c r="BW1638" s="88"/>
      <c r="BX1638" s="88"/>
      <c r="BY1638" s="88"/>
      <c r="BZ1638" s="88"/>
      <c r="CA1638" s="88"/>
      <c r="CB1638" s="88"/>
      <c r="CC1638" s="88"/>
      <c r="CD1638" s="88"/>
      <c r="CE1638" s="88"/>
      <c r="CF1638" s="88"/>
      <c r="CG1638" s="88"/>
      <c r="CH1638" s="88"/>
      <c r="CI1638" s="88"/>
      <c r="CJ1638" s="88"/>
      <c r="CK1638" s="88"/>
      <c r="CL1638" s="88"/>
      <c r="CM1638" s="88"/>
      <c r="CN1638" s="88"/>
      <c r="CO1638" s="88"/>
    </row>
    <row r="1639" s="89" customFormat="true" ht="20.1" hidden="false" customHeight="true" outlineLevel="0" collapsed="false">
      <c r="A1639" s="57" t="s">
        <v>1670</v>
      </c>
      <c r="B1639" s="38" t="n">
        <v>2500</v>
      </c>
      <c r="C1639" s="48" t="s">
        <v>1280</v>
      </c>
      <c r="D1639" s="37" t="s">
        <v>10</v>
      </c>
      <c r="E1639" s="60"/>
      <c r="F1639" s="38" t="s">
        <v>24</v>
      </c>
      <c r="G1639" s="37"/>
      <c r="H1639" s="24" t="n">
        <v>6304726</v>
      </c>
      <c r="I1639" s="88"/>
      <c r="J1639" s="88"/>
      <c r="K1639" s="88"/>
      <c r="L1639" s="88"/>
      <c r="M1639" s="88"/>
      <c r="N1639" s="88"/>
      <c r="O1639" s="88"/>
      <c r="P1639" s="88"/>
      <c r="Q1639" s="88"/>
      <c r="R1639" s="88"/>
      <c r="S1639" s="88"/>
      <c r="T1639" s="88"/>
      <c r="U1639" s="88"/>
      <c r="V1639" s="88"/>
      <c r="W1639" s="88"/>
      <c r="X1639" s="88"/>
      <c r="Y1639" s="88"/>
      <c r="Z1639" s="88"/>
      <c r="AA1639" s="88"/>
      <c r="AB1639" s="88"/>
      <c r="AC1639" s="88"/>
      <c r="AD1639" s="88"/>
      <c r="AE1639" s="88"/>
      <c r="AF1639" s="88"/>
      <c r="AG1639" s="88"/>
      <c r="AH1639" s="88"/>
      <c r="AI1639" s="88"/>
      <c r="AJ1639" s="88"/>
      <c r="AK1639" s="88"/>
      <c r="AL1639" s="88"/>
      <c r="AM1639" s="88"/>
      <c r="AN1639" s="88"/>
      <c r="AO1639" s="88"/>
      <c r="AP1639" s="88"/>
      <c r="AQ1639" s="88"/>
      <c r="AR1639" s="88"/>
      <c r="AS1639" s="88"/>
      <c r="AT1639" s="88"/>
      <c r="AU1639" s="88"/>
      <c r="AV1639" s="88"/>
      <c r="AW1639" s="88"/>
      <c r="AX1639" s="88"/>
      <c r="AY1639" s="88"/>
      <c r="AZ1639" s="88"/>
      <c r="BA1639" s="88"/>
      <c r="BB1639" s="88"/>
      <c r="BC1639" s="88"/>
      <c r="BD1639" s="88"/>
      <c r="BE1639" s="88"/>
      <c r="BF1639" s="88"/>
      <c r="BG1639" s="88"/>
      <c r="BH1639" s="88"/>
      <c r="BI1639" s="88"/>
      <c r="BJ1639" s="88"/>
      <c r="BK1639" s="88"/>
      <c r="BL1639" s="88"/>
      <c r="BM1639" s="88"/>
      <c r="BN1639" s="88"/>
      <c r="BO1639" s="88"/>
      <c r="BP1639" s="88"/>
      <c r="BQ1639" s="88"/>
      <c r="BR1639" s="88"/>
      <c r="BS1639" s="88"/>
      <c r="BT1639" s="88"/>
      <c r="BU1639" s="88"/>
      <c r="BV1639" s="88"/>
      <c r="BW1639" s="88"/>
      <c r="BX1639" s="88"/>
      <c r="BY1639" s="88"/>
      <c r="BZ1639" s="88"/>
      <c r="CA1639" s="88"/>
      <c r="CB1639" s="88"/>
      <c r="CC1639" s="88"/>
      <c r="CD1639" s="88"/>
      <c r="CE1639" s="88"/>
      <c r="CF1639" s="88"/>
      <c r="CG1639" s="88"/>
      <c r="CH1639" s="88"/>
      <c r="CI1639" s="88"/>
      <c r="CJ1639" s="88"/>
      <c r="CK1639" s="88"/>
      <c r="CL1639" s="88"/>
      <c r="CM1639" s="88"/>
      <c r="CN1639" s="88"/>
      <c r="CO1639" s="88"/>
    </row>
    <row r="1640" s="89" customFormat="true" ht="20.1" hidden="false" customHeight="true" outlineLevel="0" collapsed="false">
      <c r="A1640" s="57" t="s">
        <v>1671</v>
      </c>
      <c r="B1640" s="38" t="n">
        <v>2000</v>
      </c>
      <c r="C1640" s="48" t="s">
        <v>1280</v>
      </c>
      <c r="D1640" s="37" t="s">
        <v>10</v>
      </c>
      <c r="E1640" s="60"/>
      <c r="F1640" s="38" t="s">
        <v>11</v>
      </c>
      <c r="G1640" s="37"/>
      <c r="H1640" s="24" t="n">
        <v>4217032</v>
      </c>
      <c r="I1640" s="88"/>
      <c r="J1640" s="88"/>
      <c r="K1640" s="88"/>
      <c r="L1640" s="88"/>
      <c r="M1640" s="88"/>
      <c r="N1640" s="88"/>
      <c r="O1640" s="88"/>
      <c r="P1640" s="88"/>
      <c r="Q1640" s="88"/>
      <c r="R1640" s="88"/>
      <c r="S1640" s="88"/>
      <c r="T1640" s="88"/>
      <c r="U1640" s="88"/>
      <c r="V1640" s="88"/>
      <c r="W1640" s="88"/>
      <c r="X1640" s="88"/>
      <c r="Y1640" s="88"/>
      <c r="Z1640" s="88"/>
      <c r="AA1640" s="88"/>
      <c r="AB1640" s="88"/>
      <c r="AC1640" s="88"/>
      <c r="AD1640" s="88"/>
      <c r="AE1640" s="88"/>
      <c r="AF1640" s="88"/>
      <c r="AG1640" s="88"/>
      <c r="AH1640" s="88"/>
      <c r="AI1640" s="88"/>
      <c r="AJ1640" s="88"/>
      <c r="AK1640" s="88"/>
      <c r="AL1640" s="88"/>
      <c r="AM1640" s="88"/>
      <c r="AN1640" s="88"/>
      <c r="AO1640" s="88"/>
      <c r="AP1640" s="88"/>
      <c r="AQ1640" s="88"/>
      <c r="AR1640" s="88"/>
      <c r="AS1640" s="88"/>
      <c r="AT1640" s="88"/>
      <c r="AU1640" s="88"/>
      <c r="AV1640" s="88"/>
      <c r="AW1640" s="88"/>
      <c r="AX1640" s="88"/>
      <c r="AY1640" s="88"/>
      <c r="AZ1640" s="88"/>
      <c r="BA1640" s="88"/>
      <c r="BB1640" s="88"/>
      <c r="BC1640" s="88"/>
      <c r="BD1640" s="88"/>
      <c r="BE1640" s="88"/>
      <c r="BF1640" s="88"/>
      <c r="BG1640" s="88"/>
      <c r="BH1640" s="88"/>
      <c r="BI1640" s="88"/>
      <c r="BJ1640" s="88"/>
      <c r="BK1640" s="88"/>
      <c r="BL1640" s="88"/>
      <c r="BM1640" s="88"/>
      <c r="BN1640" s="88"/>
      <c r="BO1640" s="88"/>
      <c r="BP1640" s="88"/>
      <c r="BQ1640" s="88"/>
      <c r="BR1640" s="88"/>
      <c r="BS1640" s="88"/>
      <c r="BT1640" s="88"/>
      <c r="BU1640" s="88"/>
      <c r="BV1640" s="88"/>
      <c r="BW1640" s="88"/>
      <c r="BX1640" s="88"/>
      <c r="BY1640" s="88"/>
      <c r="BZ1640" s="88"/>
      <c r="CA1640" s="88"/>
      <c r="CB1640" s="88"/>
      <c r="CC1640" s="88"/>
      <c r="CD1640" s="88"/>
      <c r="CE1640" s="88"/>
      <c r="CF1640" s="88"/>
      <c r="CG1640" s="88"/>
      <c r="CH1640" s="88"/>
      <c r="CI1640" s="88"/>
      <c r="CJ1640" s="88"/>
      <c r="CK1640" s="88"/>
      <c r="CL1640" s="88"/>
      <c r="CM1640" s="88"/>
      <c r="CN1640" s="88"/>
      <c r="CO1640" s="88"/>
    </row>
    <row r="1641" s="89" customFormat="true" ht="20.1" hidden="false" customHeight="true" outlineLevel="0" collapsed="false">
      <c r="A1641" s="57" t="s">
        <v>1671</v>
      </c>
      <c r="B1641" s="38" t="n">
        <v>2500</v>
      </c>
      <c r="C1641" s="48" t="s">
        <v>1280</v>
      </c>
      <c r="D1641" s="37" t="s">
        <v>22</v>
      </c>
      <c r="E1641" s="60"/>
      <c r="F1641" s="38" t="s">
        <v>24</v>
      </c>
      <c r="G1641" s="37"/>
      <c r="H1641" s="24" t="n">
        <v>5777932</v>
      </c>
      <c r="I1641" s="88"/>
      <c r="J1641" s="88"/>
      <c r="K1641" s="88"/>
      <c r="L1641" s="88"/>
      <c r="M1641" s="88"/>
      <c r="N1641" s="88"/>
      <c r="O1641" s="88"/>
      <c r="P1641" s="88"/>
      <c r="Q1641" s="88"/>
      <c r="R1641" s="88"/>
      <c r="S1641" s="88"/>
      <c r="T1641" s="88"/>
      <c r="U1641" s="88"/>
      <c r="V1641" s="88"/>
      <c r="W1641" s="88"/>
      <c r="X1641" s="88"/>
      <c r="Y1641" s="88"/>
      <c r="Z1641" s="88"/>
      <c r="AA1641" s="88"/>
      <c r="AB1641" s="88"/>
      <c r="AC1641" s="88"/>
      <c r="AD1641" s="88"/>
      <c r="AE1641" s="88"/>
      <c r="AF1641" s="88"/>
      <c r="AG1641" s="88"/>
      <c r="AH1641" s="88"/>
      <c r="AI1641" s="88"/>
      <c r="AJ1641" s="88"/>
      <c r="AK1641" s="88"/>
      <c r="AL1641" s="88"/>
      <c r="AM1641" s="88"/>
      <c r="AN1641" s="88"/>
      <c r="AO1641" s="88"/>
      <c r="AP1641" s="88"/>
      <c r="AQ1641" s="88"/>
      <c r="AR1641" s="88"/>
      <c r="AS1641" s="88"/>
      <c r="AT1641" s="88"/>
      <c r="AU1641" s="88"/>
      <c r="AV1641" s="88"/>
      <c r="AW1641" s="88"/>
      <c r="AX1641" s="88"/>
      <c r="AY1641" s="88"/>
      <c r="AZ1641" s="88"/>
      <c r="BA1641" s="88"/>
      <c r="BB1641" s="88"/>
      <c r="BC1641" s="88"/>
      <c r="BD1641" s="88"/>
      <c r="BE1641" s="88"/>
      <c r="BF1641" s="88"/>
      <c r="BG1641" s="88"/>
      <c r="BH1641" s="88"/>
      <c r="BI1641" s="88"/>
      <c r="BJ1641" s="88"/>
      <c r="BK1641" s="88"/>
      <c r="BL1641" s="88"/>
      <c r="BM1641" s="88"/>
      <c r="BN1641" s="88"/>
      <c r="BO1641" s="88"/>
      <c r="BP1641" s="88"/>
      <c r="BQ1641" s="88"/>
      <c r="BR1641" s="88"/>
      <c r="BS1641" s="88"/>
      <c r="BT1641" s="88"/>
      <c r="BU1641" s="88"/>
      <c r="BV1641" s="88"/>
      <c r="BW1641" s="88"/>
      <c r="BX1641" s="88"/>
      <c r="BY1641" s="88"/>
      <c r="BZ1641" s="88"/>
      <c r="CA1641" s="88"/>
      <c r="CB1641" s="88"/>
      <c r="CC1641" s="88"/>
      <c r="CD1641" s="88"/>
      <c r="CE1641" s="88"/>
      <c r="CF1641" s="88"/>
      <c r="CG1641" s="88"/>
      <c r="CH1641" s="88"/>
      <c r="CI1641" s="88"/>
      <c r="CJ1641" s="88"/>
      <c r="CK1641" s="88"/>
      <c r="CL1641" s="88"/>
      <c r="CM1641" s="88"/>
      <c r="CN1641" s="88"/>
      <c r="CO1641" s="88"/>
    </row>
    <row r="1642" s="89" customFormat="true" ht="20.1" hidden="false" customHeight="true" outlineLevel="0" collapsed="false">
      <c r="A1642" s="57" t="s">
        <v>1672</v>
      </c>
      <c r="B1642" s="38" t="n">
        <v>2000</v>
      </c>
      <c r="C1642" s="48" t="s">
        <v>1280</v>
      </c>
      <c r="D1642" s="37" t="s">
        <v>10</v>
      </c>
      <c r="E1642" s="60"/>
      <c r="F1642" s="38" t="s">
        <v>11</v>
      </c>
      <c r="G1642" s="37"/>
      <c r="H1642" s="24" t="n">
        <v>3450000</v>
      </c>
      <c r="I1642" s="88"/>
      <c r="J1642" s="88"/>
      <c r="K1642" s="88"/>
      <c r="L1642" s="88"/>
      <c r="M1642" s="88"/>
      <c r="N1642" s="88"/>
      <c r="O1642" s="88"/>
      <c r="P1642" s="88"/>
      <c r="Q1642" s="88"/>
      <c r="R1642" s="88"/>
      <c r="S1642" s="88"/>
      <c r="T1642" s="88"/>
      <c r="U1642" s="88"/>
      <c r="V1642" s="88"/>
      <c r="W1642" s="88"/>
      <c r="X1642" s="88"/>
      <c r="Y1642" s="88"/>
      <c r="Z1642" s="88"/>
      <c r="AA1642" s="88"/>
      <c r="AB1642" s="88"/>
      <c r="AC1642" s="88"/>
      <c r="AD1642" s="88"/>
      <c r="AE1642" s="88"/>
      <c r="AF1642" s="88"/>
      <c r="AG1642" s="88"/>
      <c r="AH1642" s="88"/>
      <c r="AI1642" s="88"/>
      <c r="AJ1642" s="88"/>
      <c r="AK1642" s="88"/>
      <c r="AL1642" s="88"/>
      <c r="AM1642" s="88"/>
      <c r="AN1642" s="88"/>
      <c r="AO1642" s="88"/>
      <c r="AP1642" s="88"/>
      <c r="AQ1642" s="88"/>
      <c r="AR1642" s="88"/>
      <c r="AS1642" s="88"/>
      <c r="AT1642" s="88"/>
      <c r="AU1642" s="88"/>
      <c r="AV1642" s="88"/>
      <c r="AW1642" s="88"/>
      <c r="AX1642" s="88"/>
      <c r="AY1642" s="88"/>
      <c r="AZ1642" s="88"/>
      <c r="BA1642" s="88"/>
      <c r="BB1642" s="88"/>
      <c r="BC1642" s="88"/>
      <c r="BD1642" s="88"/>
      <c r="BE1642" s="88"/>
      <c r="BF1642" s="88"/>
      <c r="BG1642" s="88"/>
      <c r="BH1642" s="88"/>
      <c r="BI1642" s="88"/>
      <c r="BJ1642" s="88"/>
      <c r="BK1642" s="88"/>
      <c r="BL1642" s="88"/>
      <c r="BM1642" s="88"/>
      <c r="BN1642" s="88"/>
      <c r="BO1642" s="88"/>
      <c r="BP1642" s="88"/>
      <c r="BQ1642" s="88"/>
      <c r="BR1642" s="88"/>
      <c r="BS1642" s="88"/>
      <c r="BT1642" s="88"/>
      <c r="BU1642" s="88"/>
      <c r="BV1642" s="88"/>
      <c r="BW1642" s="88"/>
      <c r="BX1642" s="88"/>
      <c r="BY1642" s="88"/>
      <c r="BZ1642" s="88"/>
      <c r="CA1642" s="88"/>
      <c r="CB1642" s="88"/>
      <c r="CC1642" s="88"/>
      <c r="CD1642" s="88"/>
      <c r="CE1642" s="88"/>
      <c r="CF1642" s="88"/>
      <c r="CG1642" s="88"/>
      <c r="CH1642" s="88"/>
      <c r="CI1642" s="88"/>
      <c r="CJ1642" s="88"/>
      <c r="CK1642" s="88"/>
      <c r="CL1642" s="88"/>
      <c r="CM1642" s="88"/>
      <c r="CN1642" s="88"/>
      <c r="CO1642" s="88"/>
    </row>
    <row r="1643" s="89" customFormat="true" ht="20.1" hidden="false" customHeight="true" outlineLevel="0" collapsed="false">
      <c r="A1643" s="57" t="s">
        <v>1673</v>
      </c>
      <c r="B1643" s="152" t="n">
        <v>4200</v>
      </c>
      <c r="C1643" s="253" t="s">
        <v>674</v>
      </c>
      <c r="D1643" s="153" t="s">
        <v>10</v>
      </c>
      <c r="E1643" s="109"/>
      <c r="F1643" s="152" t="s">
        <v>24</v>
      </c>
      <c r="G1643" s="153" t="s">
        <v>174</v>
      </c>
      <c r="H1643" s="24" t="n">
        <v>6765000</v>
      </c>
      <c r="I1643" s="88"/>
      <c r="J1643" s="88"/>
      <c r="K1643" s="88"/>
      <c r="L1643" s="88"/>
      <c r="M1643" s="88"/>
      <c r="N1643" s="88"/>
      <c r="O1643" s="88"/>
      <c r="P1643" s="88"/>
      <c r="Q1643" s="88"/>
      <c r="R1643" s="88"/>
      <c r="S1643" s="88"/>
      <c r="T1643" s="88"/>
      <c r="U1643" s="88"/>
      <c r="V1643" s="88"/>
      <c r="W1643" s="88"/>
      <c r="X1643" s="88"/>
      <c r="Y1643" s="88"/>
      <c r="Z1643" s="88"/>
      <c r="AA1643" s="88"/>
      <c r="AB1643" s="88"/>
      <c r="AC1643" s="88"/>
      <c r="AD1643" s="88"/>
      <c r="AE1643" s="88"/>
      <c r="AF1643" s="88"/>
      <c r="AG1643" s="88"/>
      <c r="AH1643" s="88"/>
      <c r="AI1643" s="88"/>
      <c r="AJ1643" s="88"/>
      <c r="AK1643" s="88"/>
      <c r="AL1643" s="88"/>
      <c r="AM1643" s="88"/>
      <c r="AN1643" s="88"/>
      <c r="AO1643" s="88"/>
      <c r="AP1643" s="88"/>
      <c r="AQ1643" s="88"/>
      <c r="AR1643" s="88"/>
      <c r="AS1643" s="88"/>
      <c r="AT1643" s="88"/>
      <c r="AU1643" s="88"/>
      <c r="AV1643" s="88"/>
      <c r="AW1643" s="88"/>
      <c r="AX1643" s="88"/>
      <c r="AY1643" s="88"/>
      <c r="AZ1643" s="88"/>
      <c r="BA1643" s="88"/>
      <c r="BB1643" s="88"/>
      <c r="BC1643" s="88"/>
      <c r="BD1643" s="88"/>
      <c r="BE1643" s="88"/>
      <c r="BF1643" s="88"/>
      <c r="BG1643" s="88"/>
      <c r="BH1643" s="88"/>
      <c r="BI1643" s="88"/>
      <c r="BJ1643" s="88"/>
      <c r="BK1643" s="88"/>
      <c r="BL1643" s="88"/>
      <c r="BM1643" s="88"/>
      <c r="BN1643" s="88"/>
      <c r="BO1643" s="88"/>
      <c r="BP1643" s="88"/>
      <c r="BQ1643" s="88"/>
      <c r="BR1643" s="88"/>
      <c r="BS1643" s="88"/>
      <c r="BT1643" s="88"/>
      <c r="BU1643" s="88"/>
      <c r="BV1643" s="88"/>
      <c r="BW1643" s="88"/>
      <c r="BX1643" s="88"/>
      <c r="BY1643" s="88"/>
      <c r="BZ1643" s="88"/>
      <c r="CA1643" s="88"/>
      <c r="CB1643" s="88"/>
      <c r="CC1643" s="88"/>
      <c r="CD1643" s="88"/>
      <c r="CE1643" s="88"/>
      <c r="CF1643" s="88"/>
      <c r="CG1643" s="88"/>
      <c r="CH1643" s="88"/>
      <c r="CI1643" s="88"/>
      <c r="CJ1643" s="88"/>
      <c r="CK1643" s="88"/>
      <c r="CL1643" s="88"/>
      <c r="CM1643" s="88"/>
      <c r="CN1643" s="88"/>
      <c r="CO1643" s="88"/>
    </row>
    <row r="1644" s="89" customFormat="true" ht="20.1" hidden="false" customHeight="true" outlineLevel="0" collapsed="false">
      <c r="A1644" s="57" t="s">
        <v>1674</v>
      </c>
      <c r="B1644" s="152" t="n">
        <v>4200</v>
      </c>
      <c r="C1644" s="253" t="s">
        <v>674</v>
      </c>
      <c r="D1644" s="153" t="s">
        <v>10</v>
      </c>
      <c r="E1644" s="109"/>
      <c r="F1644" s="152" t="s">
        <v>24</v>
      </c>
      <c r="G1644" s="153" t="s">
        <v>174</v>
      </c>
      <c r="H1644" s="24" t="n">
        <v>9802000</v>
      </c>
      <c r="I1644" s="88"/>
      <c r="J1644" s="88"/>
      <c r="K1644" s="88"/>
      <c r="L1644" s="88"/>
      <c r="M1644" s="88"/>
      <c r="N1644" s="88"/>
      <c r="O1644" s="88"/>
      <c r="P1644" s="88"/>
      <c r="Q1644" s="88"/>
      <c r="R1644" s="88"/>
      <c r="S1644" s="88"/>
      <c r="T1644" s="88"/>
      <c r="U1644" s="88"/>
      <c r="V1644" s="88"/>
      <c r="W1644" s="88"/>
      <c r="X1644" s="88"/>
      <c r="Y1644" s="88"/>
      <c r="Z1644" s="88"/>
      <c r="AA1644" s="88"/>
      <c r="AB1644" s="88"/>
      <c r="AC1644" s="88"/>
      <c r="AD1644" s="88"/>
      <c r="AE1644" s="88"/>
      <c r="AF1644" s="88"/>
      <c r="AG1644" s="88"/>
      <c r="AH1644" s="88"/>
      <c r="AI1644" s="88"/>
      <c r="AJ1644" s="88"/>
      <c r="AK1644" s="88"/>
      <c r="AL1644" s="88"/>
      <c r="AM1644" s="88"/>
      <c r="AN1644" s="88"/>
      <c r="AO1644" s="88"/>
      <c r="AP1644" s="88"/>
      <c r="AQ1644" s="88"/>
      <c r="AR1644" s="88"/>
      <c r="AS1644" s="88"/>
      <c r="AT1644" s="88"/>
      <c r="AU1644" s="88"/>
      <c r="AV1644" s="88"/>
      <c r="AW1644" s="88"/>
      <c r="AX1644" s="88"/>
      <c r="AY1644" s="88"/>
      <c r="AZ1644" s="88"/>
      <c r="BA1644" s="88"/>
      <c r="BB1644" s="88"/>
      <c r="BC1644" s="88"/>
      <c r="BD1644" s="88"/>
      <c r="BE1644" s="88"/>
      <c r="BF1644" s="88"/>
      <c r="BG1644" s="88"/>
      <c r="BH1644" s="88"/>
      <c r="BI1644" s="88"/>
      <c r="BJ1644" s="88"/>
      <c r="BK1644" s="88"/>
      <c r="BL1644" s="88"/>
      <c r="BM1644" s="88"/>
      <c r="BN1644" s="88"/>
      <c r="BO1644" s="88"/>
      <c r="BP1644" s="88"/>
      <c r="BQ1644" s="88"/>
      <c r="BR1644" s="88"/>
      <c r="BS1644" s="88"/>
      <c r="BT1644" s="88"/>
      <c r="BU1644" s="88"/>
      <c r="BV1644" s="88"/>
      <c r="BW1644" s="88"/>
      <c r="BX1644" s="88"/>
      <c r="BY1644" s="88"/>
      <c r="BZ1644" s="88"/>
      <c r="CA1644" s="88"/>
      <c r="CB1644" s="88"/>
      <c r="CC1644" s="88"/>
      <c r="CD1644" s="88"/>
      <c r="CE1644" s="88"/>
      <c r="CF1644" s="88"/>
      <c r="CG1644" s="88"/>
      <c r="CH1644" s="88"/>
      <c r="CI1644" s="88"/>
      <c r="CJ1644" s="88"/>
      <c r="CK1644" s="88"/>
      <c r="CL1644" s="88"/>
      <c r="CM1644" s="88"/>
      <c r="CN1644" s="88"/>
      <c r="CO1644" s="88"/>
    </row>
    <row r="1645" s="89" customFormat="true" ht="20.1" hidden="false" customHeight="true" outlineLevel="0" collapsed="false">
      <c r="A1645" s="57" t="s">
        <v>1675</v>
      </c>
      <c r="B1645" s="38" t="n">
        <v>2000</v>
      </c>
      <c r="C1645" s="22" t="s">
        <v>14</v>
      </c>
      <c r="D1645" s="37" t="s">
        <v>10</v>
      </c>
      <c r="E1645" s="60"/>
      <c r="F1645" s="38" t="s">
        <v>11</v>
      </c>
      <c r="G1645" s="37"/>
      <c r="H1645" s="24" t="n">
        <v>2487515</v>
      </c>
      <c r="I1645" s="88"/>
      <c r="J1645" s="88"/>
      <c r="K1645" s="88"/>
      <c r="L1645" s="88"/>
      <c r="M1645" s="88"/>
      <c r="N1645" s="88"/>
      <c r="O1645" s="88"/>
      <c r="P1645" s="88"/>
      <c r="Q1645" s="88"/>
      <c r="R1645" s="88"/>
      <c r="S1645" s="88"/>
      <c r="T1645" s="88"/>
      <c r="U1645" s="88"/>
      <c r="V1645" s="88"/>
      <c r="W1645" s="88"/>
      <c r="X1645" s="88"/>
      <c r="Y1645" s="88"/>
      <c r="Z1645" s="88"/>
      <c r="AA1645" s="88"/>
      <c r="AB1645" s="88"/>
      <c r="AC1645" s="88"/>
      <c r="AD1645" s="88"/>
      <c r="AE1645" s="88"/>
      <c r="AF1645" s="88"/>
      <c r="AG1645" s="88"/>
      <c r="AH1645" s="88"/>
      <c r="AI1645" s="88"/>
      <c r="AJ1645" s="88"/>
      <c r="AK1645" s="88"/>
      <c r="AL1645" s="88"/>
      <c r="AM1645" s="88"/>
      <c r="AN1645" s="88"/>
      <c r="AO1645" s="88"/>
      <c r="AP1645" s="88"/>
      <c r="AQ1645" s="88"/>
      <c r="AR1645" s="88"/>
      <c r="AS1645" s="88"/>
      <c r="AT1645" s="88"/>
      <c r="AU1645" s="88"/>
      <c r="AV1645" s="88"/>
      <c r="AW1645" s="88"/>
      <c r="AX1645" s="88"/>
      <c r="AY1645" s="88"/>
      <c r="AZ1645" s="88"/>
      <c r="BA1645" s="88"/>
      <c r="BB1645" s="88"/>
      <c r="BC1645" s="88"/>
      <c r="BD1645" s="88"/>
      <c r="BE1645" s="88"/>
      <c r="BF1645" s="88"/>
      <c r="BG1645" s="88"/>
      <c r="BH1645" s="88"/>
      <c r="BI1645" s="88"/>
      <c r="BJ1645" s="88"/>
      <c r="BK1645" s="88"/>
      <c r="BL1645" s="88"/>
      <c r="BM1645" s="88"/>
      <c r="BN1645" s="88"/>
      <c r="BO1645" s="88"/>
      <c r="BP1645" s="88"/>
      <c r="BQ1645" s="88"/>
      <c r="BR1645" s="88"/>
      <c r="BS1645" s="88"/>
      <c r="BT1645" s="88"/>
      <c r="BU1645" s="88"/>
      <c r="BV1645" s="88"/>
      <c r="BW1645" s="88"/>
      <c r="BX1645" s="88"/>
      <c r="BY1645" s="88"/>
      <c r="BZ1645" s="88"/>
      <c r="CA1645" s="88"/>
      <c r="CB1645" s="88"/>
      <c r="CC1645" s="88"/>
      <c r="CD1645" s="88"/>
      <c r="CE1645" s="88"/>
      <c r="CF1645" s="88"/>
      <c r="CG1645" s="88"/>
      <c r="CH1645" s="88"/>
      <c r="CI1645" s="88"/>
      <c r="CJ1645" s="88"/>
      <c r="CK1645" s="88"/>
      <c r="CL1645" s="88"/>
      <c r="CM1645" s="88"/>
      <c r="CN1645" s="88"/>
      <c r="CO1645" s="88"/>
    </row>
    <row r="1646" s="89" customFormat="true" ht="20.1" hidden="false" customHeight="true" outlineLevel="0" collapsed="false">
      <c r="A1646" s="57" t="s">
        <v>1676</v>
      </c>
      <c r="B1646" s="68" t="n">
        <v>1380</v>
      </c>
      <c r="C1646" s="48" t="s">
        <v>1280</v>
      </c>
      <c r="D1646" s="153" t="s">
        <v>10</v>
      </c>
      <c r="E1646" s="60"/>
      <c r="F1646" s="68" t="s">
        <v>11</v>
      </c>
      <c r="G1646" s="60"/>
      <c r="H1646" s="42" t="n">
        <v>1835400</v>
      </c>
      <c r="I1646" s="88"/>
      <c r="J1646" s="88"/>
      <c r="K1646" s="88"/>
      <c r="L1646" s="88"/>
      <c r="M1646" s="88"/>
      <c r="N1646" s="88"/>
      <c r="O1646" s="88"/>
      <c r="P1646" s="88"/>
      <c r="Q1646" s="88"/>
      <c r="R1646" s="88"/>
      <c r="S1646" s="88"/>
      <c r="T1646" s="88"/>
      <c r="U1646" s="88"/>
      <c r="V1646" s="88"/>
      <c r="W1646" s="88"/>
      <c r="X1646" s="88"/>
      <c r="Y1646" s="88"/>
      <c r="Z1646" s="88"/>
      <c r="AA1646" s="88"/>
      <c r="AB1646" s="88"/>
      <c r="AC1646" s="88"/>
      <c r="AD1646" s="88"/>
      <c r="AE1646" s="88"/>
      <c r="AF1646" s="88"/>
      <c r="AG1646" s="88"/>
      <c r="AH1646" s="88"/>
      <c r="AI1646" s="88"/>
      <c r="AJ1646" s="88"/>
      <c r="AK1646" s="88"/>
      <c r="AL1646" s="88"/>
      <c r="AM1646" s="88"/>
      <c r="AN1646" s="88"/>
      <c r="AO1646" s="88"/>
      <c r="AP1646" s="88"/>
      <c r="AQ1646" s="88"/>
      <c r="AR1646" s="88"/>
      <c r="AS1646" s="88"/>
      <c r="AT1646" s="88"/>
      <c r="AU1646" s="88"/>
      <c r="AV1646" s="88"/>
      <c r="AW1646" s="88"/>
      <c r="AX1646" s="88"/>
      <c r="AY1646" s="88"/>
      <c r="AZ1646" s="88"/>
      <c r="BA1646" s="88"/>
      <c r="BB1646" s="88"/>
      <c r="BC1646" s="88"/>
      <c r="BD1646" s="88"/>
      <c r="BE1646" s="88"/>
      <c r="BF1646" s="88"/>
      <c r="BG1646" s="88"/>
      <c r="BH1646" s="88"/>
      <c r="BI1646" s="88"/>
      <c r="BJ1646" s="88"/>
      <c r="BK1646" s="88"/>
      <c r="BL1646" s="88"/>
      <c r="BM1646" s="88"/>
      <c r="BN1646" s="88"/>
      <c r="BO1646" s="88"/>
      <c r="BP1646" s="88"/>
      <c r="BQ1646" s="88"/>
      <c r="BR1646" s="88"/>
      <c r="BS1646" s="88"/>
      <c r="BT1646" s="88"/>
      <c r="BU1646" s="88"/>
      <c r="BV1646" s="88"/>
      <c r="BW1646" s="88"/>
      <c r="BX1646" s="88"/>
      <c r="BY1646" s="88"/>
      <c r="BZ1646" s="88"/>
      <c r="CA1646" s="88"/>
      <c r="CB1646" s="88"/>
      <c r="CC1646" s="88"/>
      <c r="CD1646" s="88"/>
      <c r="CE1646" s="88"/>
      <c r="CF1646" s="88"/>
      <c r="CG1646" s="88"/>
      <c r="CH1646" s="88"/>
      <c r="CI1646" s="88"/>
      <c r="CJ1646" s="88"/>
      <c r="CK1646" s="88"/>
      <c r="CL1646" s="88"/>
      <c r="CM1646" s="88"/>
      <c r="CN1646" s="88"/>
      <c r="CO1646" s="88"/>
    </row>
    <row r="1647" s="89" customFormat="true" ht="20.1" hidden="false" customHeight="true" outlineLevel="0" collapsed="false">
      <c r="A1647" s="57" t="s">
        <v>1677</v>
      </c>
      <c r="B1647" s="38" t="n">
        <v>1197</v>
      </c>
      <c r="C1647" s="48" t="s">
        <v>741</v>
      </c>
      <c r="D1647" s="37" t="s">
        <v>10</v>
      </c>
      <c r="E1647" s="60"/>
      <c r="F1647" s="38" t="s">
        <v>11</v>
      </c>
      <c r="G1647" s="37" t="s">
        <v>1678</v>
      </c>
      <c r="H1647" s="24" t="n">
        <v>990000</v>
      </c>
      <c r="I1647" s="88"/>
      <c r="J1647" s="88"/>
      <c r="K1647" s="88"/>
      <c r="L1647" s="88"/>
      <c r="M1647" s="88"/>
      <c r="N1647" s="88"/>
      <c r="O1647" s="88"/>
      <c r="P1647" s="88"/>
      <c r="Q1647" s="88"/>
      <c r="R1647" s="88"/>
      <c r="S1647" s="88"/>
      <c r="T1647" s="88"/>
      <c r="U1647" s="88"/>
      <c r="V1647" s="88"/>
      <c r="W1647" s="88"/>
      <c r="X1647" s="88"/>
      <c r="Y1647" s="88"/>
      <c r="Z1647" s="88"/>
      <c r="AA1647" s="88"/>
      <c r="AB1647" s="88"/>
      <c r="AC1647" s="88"/>
      <c r="AD1647" s="88"/>
      <c r="AE1647" s="88"/>
      <c r="AF1647" s="88"/>
      <c r="AG1647" s="88"/>
      <c r="AH1647" s="88"/>
      <c r="AI1647" s="88"/>
      <c r="AJ1647" s="88"/>
      <c r="AK1647" s="88"/>
      <c r="AL1647" s="88"/>
      <c r="AM1647" s="88"/>
      <c r="AN1647" s="88"/>
      <c r="AO1647" s="88"/>
      <c r="AP1647" s="88"/>
      <c r="AQ1647" s="88"/>
      <c r="AR1647" s="88"/>
      <c r="AS1647" s="88"/>
      <c r="AT1647" s="88"/>
      <c r="AU1647" s="88"/>
      <c r="AV1647" s="88"/>
      <c r="AW1647" s="88"/>
      <c r="AX1647" s="88"/>
      <c r="AY1647" s="88"/>
      <c r="AZ1647" s="88"/>
      <c r="BA1647" s="88"/>
      <c r="BB1647" s="88"/>
      <c r="BC1647" s="88"/>
      <c r="BD1647" s="88"/>
      <c r="BE1647" s="88"/>
      <c r="BF1647" s="88"/>
      <c r="BG1647" s="88"/>
      <c r="BH1647" s="88"/>
      <c r="BI1647" s="88"/>
      <c r="BJ1647" s="88"/>
      <c r="BK1647" s="88"/>
      <c r="BL1647" s="88"/>
      <c r="BM1647" s="88"/>
      <c r="BN1647" s="88"/>
      <c r="BO1647" s="88"/>
      <c r="BP1647" s="88"/>
      <c r="BQ1647" s="88"/>
      <c r="BR1647" s="88"/>
      <c r="BS1647" s="88"/>
      <c r="BT1647" s="88"/>
      <c r="BU1647" s="88"/>
      <c r="BV1647" s="88"/>
      <c r="BW1647" s="88"/>
      <c r="BX1647" s="88"/>
      <c r="BY1647" s="88"/>
      <c r="BZ1647" s="88"/>
      <c r="CA1647" s="88"/>
      <c r="CB1647" s="88"/>
      <c r="CC1647" s="88"/>
      <c r="CD1647" s="88"/>
      <c r="CE1647" s="88"/>
      <c r="CF1647" s="88"/>
      <c r="CG1647" s="88"/>
      <c r="CH1647" s="88"/>
      <c r="CI1647" s="88"/>
      <c r="CJ1647" s="88"/>
      <c r="CK1647" s="88"/>
      <c r="CL1647" s="88"/>
      <c r="CM1647" s="88"/>
      <c r="CN1647" s="88"/>
      <c r="CO1647" s="88"/>
    </row>
    <row r="1648" s="89" customFormat="true" ht="20.1" hidden="false" customHeight="true" outlineLevel="0" collapsed="false">
      <c r="A1648" s="57" t="s">
        <v>1679</v>
      </c>
      <c r="B1648" s="38" t="n">
        <v>2000</v>
      </c>
      <c r="C1648" s="183" t="s">
        <v>74</v>
      </c>
      <c r="D1648" s="37" t="s">
        <v>22</v>
      </c>
      <c r="E1648" s="37"/>
      <c r="F1648" s="38" t="s">
        <v>11</v>
      </c>
      <c r="G1648" s="37"/>
      <c r="H1648" s="24" t="n">
        <v>3600000</v>
      </c>
      <c r="I1648" s="88"/>
      <c r="J1648" s="88"/>
      <c r="K1648" s="88"/>
      <c r="L1648" s="88"/>
      <c r="M1648" s="88"/>
      <c r="N1648" s="88"/>
      <c r="O1648" s="88"/>
      <c r="P1648" s="88"/>
      <c r="Q1648" s="88"/>
      <c r="R1648" s="88"/>
      <c r="S1648" s="88"/>
      <c r="T1648" s="88"/>
      <c r="U1648" s="88"/>
      <c r="V1648" s="88"/>
      <c r="W1648" s="88"/>
      <c r="X1648" s="88"/>
      <c r="Y1648" s="88"/>
      <c r="Z1648" s="88"/>
      <c r="AA1648" s="88"/>
      <c r="AB1648" s="88"/>
      <c r="AC1648" s="88"/>
      <c r="AD1648" s="88"/>
      <c r="AE1648" s="88"/>
      <c r="AF1648" s="88"/>
      <c r="AG1648" s="88"/>
      <c r="AH1648" s="88"/>
      <c r="AI1648" s="88"/>
      <c r="AJ1648" s="88"/>
      <c r="AK1648" s="88"/>
      <c r="AL1648" s="88"/>
      <c r="AM1648" s="88"/>
      <c r="AN1648" s="88"/>
      <c r="AO1648" s="88"/>
      <c r="AP1648" s="88"/>
      <c r="AQ1648" s="88"/>
      <c r="AR1648" s="88"/>
      <c r="AS1648" s="88"/>
      <c r="AT1648" s="88"/>
      <c r="AU1648" s="88"/>
      <c r="AV1648" s="88"/>
      <c r="AW1648" s="88"/>
      <c r="AX1648" s="88"/>
      <c r="AY1648" s="88"/>
      <c r="AZ1648" s="88"/>
      <c r="BA1648" s="88"/>
      <c r="BB1648" s="88"/>
      <c r="BC1648" s="88"/>
      <c r="BD1648" s="88"/>
      <c r="BE1648" s="88"/>
      <c r="BF1648" s="88"/>
      <c r="BG1648" s="88"/>
      <c r="BH1648" s="88"/>
      <c r="BI1648" s="88"/>
      <c r="BJ1648" s="88"/>
      <c r="BK1648" s="88"/>
      <c r="BL1648" s="88"/>
      <c r="BM1648" s="88"/>
      <c r="BN1648" s="88"/>
      <c r="BO1648" s="88"/>
      <c r="BP1648" s="88"/>
      <c r="BQ1648" s="88"/>
      <c r="BR1648" s="88"/>
      <c r="BS1648" s="88"/>
      <c r="BT1648" s="88"/>
      <c r="BU1648" s="88"/>
      <c r="BV1648" s="88"/>
      <c r="BW1648" s="88"/>
      <c r="BX1648" s="88"/>
      <c r="BY1648" s="88"/>
      <c r="BZ1648" s="88"/>
      <c r="CA1648" s="88"/>
      <c r="CB1648" s="88"/>
      <c r="CC1648" s="88"/>
      <c r="CD1648" s="88"/>
      <c r="CE1648" s="88"/>
      <c r="CF1648" s="88"/>
      <c r="CG1648" s="88"/>
      <c r="CH1648" s="88"/>
      <c r="CI1648" s="88"/>
      <c r="CJ1648" s="88"/>
      <c r="CK1648" s="88"/>
      <c r="CL1648" s="88"/>
      <c r="CM1648" s="88"/>
      <c r="CN1648" s="88"/>
      <c r="CO1648" s="88"/>
    </row>
    <row r="1649" s="89" customFormat="true" ht="20.1" hidden="false" customHeight="true" outlineLevel="0" collapsed="false">
      <c r="A1649" s="57" t="s">
        <v>1680</v>
      </c>
      <c r="B1649" s="38" t="n">
        <v>2000</v>
      </c>
      <c r="C1649" s="183" t="s">
        <v>74</v>
      </c>
      <c r="D1649" s="37" t="s">
        <v>22</v>
      </c>
      <c r="E1649" s="37"/>
      <c r="F1649" s="38" t="s">
        <v>11</v>
      </c>
      <c r="G1649" s="37"/>
      <c r="H1649" s="24" t="n">
        <v>4400000</v>
      </c>
      <c r="I1649" s="88"/>
      <c r="J1649" s="88"/>
      <c r="K1649" s="88"/>
      <c r="L1649" s="88"/>
      <c r="M1649" s="88"/>
      <c r="N1649" s="88"/>
      <c r="O1649" s="88"/>
      <c r="P1649" s="88"/>
      <c r="Q1649" s="88"/>
      <c r="R1649" s="88"/>
      <c r="S1649" s="88"/>
      <c r="T1649" s="88"/>
      <c r="U1649" s="88"/>
      <c r="V1649" s="88"/>
      <c r="W1649" s="88"/>
      <c r="X1649" s="88"/>
      <c r="Y1649" s="88"/>
      <c r="Z1649" s="88"/>
      <c r="AA1649" s="88"/>
      <c r="AB1649" s="88"/>
      <c r="AC1649" s="88"/>
      <c r="AD1649" s="88"/>
      <c r="AE1649" s="88"/>
      <c r="AF1649" s="88"/>
      <c r="AG1649" s="88"/>
      <c r="AH1649" s="88"/>
      <c r="AI1649" s="88"/>
      <c r="AJ1649" s="88"/>
      <c r="AK1649" s="88"/>
      <c r="AL1649" s="88"/>
      <c r="AM1649" s="88"/>
      <c r="AN1649" s="88"/>
      <c r="AO1649" s="88"/>
      <c r="AP1649" s="88"/>
      <c r="AQ1649" s="88"/>
      <c r="AR1649" s="88"/>
      <c r="AS1649" s="88"/>
      <c r="AT1649" s="88"/>
      <c r="AU1649" s="88"/>
      <c r="AV1649" s="88"/>
      <c r="AW1649" s="88"/>
      <c r="AX1649" s="88"/>
      <c r="AY1649" s="88"/>
      <c r="AZ1649" s="88"/>
      <c r="BA1649" s="88"/>
      <c r="BB1649" s="88"/>
      <c r="BC1649" s="88"/>
      <c r="BD1649" s="88"/>
      <c r="BE1649" s="88"/>
      <c r="BF1649" s="88"/>
      <c r="BG1649" s="88"/>
      <c r="BH1649" s="88"/>
      <c r="BI1649" s="88"/>
      <c r="BJ1649" s="88"/>
      <c r="BK1649" s="88"/>
      <c r="BL1649" s="88"/>
      <c r="BM1649" s="88"/>
      <c r="BN1649" s="88"/>
      <c r="BO1649" s="88"/>
      <c r="BP1649" s="88"/>
      <c r="BQ1649" s="88"/>
      <c r="BR1649" s="88"/>
      <c r="BS1649" s="88"/>
      <c r="BT1649" s="88"/>
      <c r="BU1649" s="88"/>
      <c r="BV1649" s="88"/>
      <c r="BW1649" s="88"/>
      <c r="BX1649" s="88"/>
      <c r="BY1649" s="88"/>
      <c r="BZ1649" s="88"/>
      <c r="CA1649" s="88"/>
      <c r="CB1649" s="88"/>
      <c r="CC1649" s="88"/>
      <c r="CD1649" s="88"/>
      <c r="CE1649" s="88"/>
      <c r="CF1649" s="88"/>
      <c r="CG1649" s="88"/>
      <c r="CH1649" s="88"/>
      <c r="CI1649" s="88"/>
      <c r="CJ1649" s="88"/>
      <c r="CK1649" s="88"/>
      <c r="CL1649" s="88"/>
      <c r="CM1649" s="88"/>
      <c r="CN1649" s="88"/>
      <c r="CO1649" s="88"/>
    </row>
    <row r="1650" s="89" customFormat="true" ht="20.1" hidden="false" customHeight="true" outlineLevel="0" collapsed="false">
      <c r="A1650" s="57" t="s">
        <v>1681</v>
      </c>
      <c r="B1650" s="38" t="n">
        <v>2000</v>
      </c>
      <c r="C1650" s="183" t="s">
        <v>74</v>
      </c>
      <c r="D1650" s="37" t="s">
        <v>22</v>
      </c>
      <c r="E1650" s="37"/>
      <c r="F1650" s="38" t="s">
        <v>11</v>
      </c>
      <c r="G1650" s="37"/>
      <c r="H1650" s="24" t="n">
        <v>4175000</v>
      </c>
      <c r="I1650" s="88"/>
      <c r="J1650" s="88"/>
      <c r="K1650" s="88"/>
      <c r="L1650" s="88"/>
      <c r="M1650" s="88"/>
      <c r="N1650" s="88"/>
      <c r="O1650" s="88"/>
      <c r="P1650" s="88"/>
      <c r="Q1650" s="88"/>
      <c r="R1650" s="88"/>
      <c r="S1650" s="88"/>
      <c r="T1650" s="88"/>
      <c r="U1650" s="88"/>
      <c r="V1650" s="88"/>
      <c r="W1650" s="88"/>
      <c r="X1650" s="88"/>
      <c r="Y1650" s="88"/>
      <c r="Z1650" s="88"/>
      <c r="AA1650" s="88"/>
      <c r="AB1650" s="88"/>
      <c r="AC1650" s="88"/>
      <c r="AD1650" s="88"/>
      <c r="AE1650" s="88"/>
      <c r="AF1650" s="88"/>
      <c r="AG1650" s="88"/>
      <c r="AH1650" s="88"/>
      <c r="AI1650" s="88"/>
      <c r="AJ1650" s="88"/>
      <c r="AK1650" s="88"/>
      <c r="AL1650" s="88"/>
      <c r="AM1650" s="88"/>
      <c r="AN1650" s="88"/>
      <c r="AO1650" s="88"/>
      <c r="AP1650" s="88"/>
      <c r="AQ1650" s="88"/>
      <c r="AR1650" s="88"/>
      <c r="AS1650" s="88"/>
      <c r="AT1650" s="88"/>
      <c r="AU1650" s="88"/>
      <c r="AV1650" s="88"/>
      <c r="AW1650" s="88"/>
      <c r="AX1650" s="88"/>
      <c r="AY1650" s="88"/>
      <c r="AZ1650" s="88"/>
      <c r="BA1650" s="88"/>
      <c r="BB1650" s="88"/>
      <c r="BC1650" s="88"/>
      <c r="BD1650" s="88"/>
      <c r="BE1650" s="88"/>
      <c r="BF1650" s="88"/>
      <c r="BG1650" s="88"/>
      <c r="BH1650" s="88"/>
      <c r="BI1650" s="88"/>
      <c r="BJ1650" s="88"/>
      <c r="BK1650" s="88"/>
      <c r="BL1650" s="88"/>
      <c r="BM1650" s="88"/>
      <c r="BN1650" s="88"/>
      <c r="BO1650" s="88"/>
      <c r="BP1650" s="88"/>
      <c r="BQ1650" s="88"/>
      <c r="BR1650" s="88"/>
      <c r="BS1650" s="88"/>
      <c r="BT1650" s="88"/>
      <c r="BU1650" s="88"/>
      <c r="BV1650" s="88"/>
      <c r="BW1650" s="88"/>
      <c r="BX1650" s="88"/>
      <c r="BY1650" s="88"/>
      <c r="BZ1650" s="88"/>
      <c r="CA1650" s="88"/>
      <c r="CB1650" s="88"/>
      <c r="CC1650" s="88"/>
      <c r="CD1650" s="88"/>
      <c r="CE1650" s="88"/>
      <c r="CF1650" s="88"/>
      <c r="CG1650" s="88"/>
      <c r="CH1650" s="88"/>
      <c r="CI1650" s="88"/>
      <c r="CJ1650" s="88"/>
      <c r="CK1650" s="88"/>
      <c r="CL1650" s="88"/>
      <c r="CM1650" s="88"/>
      <c r="CN1650" s="88"/>
      <c r="CO1650" s="88"/>
    </row>
    <row r="1651" s="89" customFormat="true" ht="20.1" hidden="false" customHeight="true" outlineLevel="0" collapsed="false">
      <c r="A1651" s="57" t="s">
        <v>1681</v>
      </c>
      <c r="B1651" s="38" t="n">
        <v>2000</v>
      </c>
      <c r="C1651" s="183" t="s">
        <v>74</v>
      </c>
      <c r="D1651" s="37" t="s">
        <v>22</v>
      </c>
      <c r="E1651" s="37"/>
      <c r="F1651" s="38" t="s">
        <v>24</v>
      </c>
      <c r="G1651" s="37"/>
      <c r="H1651" s="24" t="n">
        <v>3949271</v>
      </c>
      <c r="I1651" s="88"/>
      <c r="J1651" s="88"/>
      <c r="K1651" s="88"/>
      <c r="L1651" s="88"/>
      <c r="M1651" s="88"/>
      <c r="N1651" s="88"/>
      <c r="O1651" s="88"/>
      <c r="P1651" s="88"/>
      <c r="Q1651" s="88"/>
      <c r="R1651" s="88"/>
      <c r="S1651" s="88"/>
      <c r="T1651" s="88"/>
      <c r="U1651" s="88"/>
      <c r="V1651" s="88"/>
      <c r="W1651" s="88"/>
      <c r="X1651" s="88"/>
      <c r="Y1651" s="88"/>
      <c r="Z1651" s="88"/>
      <c r="AA1651" s="88"/>
      <c r="AB1651" s="88"/>
      <c r="AC1651" s="88"/>
      <c r="AD1651" s="88"/>
      <c r="AE1651" s="88"/>
      <c r="AF1651" s="88"/>
      <c r="AG1651" s="88"/>
      <c r="AH1651" s="88"/>
      <c r="AI1651" s="88"/>
      <c r="AJ1651" s="88"/>
      <c r="AK1651" s="88"/>
      <c r="AL1651" s="88"/>
      <c r="AM1651" s="88"/>
      <c r="AN1651" s="88"/>
      <c r="AO1651" s="88"/>
      <c r="AP1651" s="88"/>
      <c r="AQ1651" s="88"/>
      <c r="AR1651" s="88"/>
      <c r="AS1651" s="88"/>
      <c r="AT1651" s="88"/>
      <c r="AU1651" s="88"/>
      <c r="AV1651" s="88"/>
      <c r="AW1651" s="88"/>
      <c r="AX1651" s="88"/>
      <c r="AY1651" s="88"/>
      <c r="AZ1651" s="88"/>
      <c r="BA1651" s="88"/>
      <c r="BB1651" s="88"/>
      <c r="BC1651" s="88"/>
      <c r="BD1651" s="88"/>
      <c r="BE1651" s="88"/>
      <c r="BF1651" s="88"/>
      <c r="BG1651" s="88"/>
      <c r="BH1651" s="88"/>
      <c r="BI1651" s="88"/>
      <c r="BJ1651" s="88"/>
      <c r="BK1651" s="88"/>
      <c r="BL1651" s="88"/>
      <c r="BM1651" s="88"/>
      <c r="BN1651" s="88"/>
      <c r="BO1651" s="88"/>
      <c r="BP1651" s="88"/>
      <c r="BQ1651" s="88"/>
      <c r="BR1651" s="88"/>
      <c r="BS1651" s="88"/>
      <c r="BT1651" s="88"/>
      <c r="BU1651" s="88"/>
      <c r="BV1651" s="88"/>
      <c r="BW1651" s="88"/>
      <c r="BX1651" s="88"/>
      <c r="BY1651" s="88"/>
      <c r="BZ1651" s="88"/>
      <c r="CA1651" s="88"/>
      <c r="CB1651" s="88"/>
      <c r="CC1651" s="88"/>
      <c r="CD1651" s="88"/>
      <c r="CE1651" s="88"/>
      <c r="CF1651" s="88"/>
      <c r="CG1651" s="88"/>
      <c r="CH1651" s="88"/>
      <c r="CI1651" s="88"/>
      <c r="CJ1651" s="88"/>
      <c r="CK1651" s="88"/>
      <c r="CL1651" s="88"/>
      <c r="CM1651" s="88"/>
      <c r="CN1651" s="88"/>
      <c r="CO1651" s="88"/>
    </row>
    <row r="1652" s="89" customFormat="true" ht="20.1" hidden="false" customHeight="true" outlineLevel="0" collapsed="false">
      <c r="A1652" s="57" t="s">
        <v>1681</v>
      </c>
      <c r="B1652" s="38" t="n">
        <v>1600</v>
      </c>
      <c r="C1652" s="183" t="s">
        <v>74</v>
      </c>
      <c r="D1652" s="37" t="s">
        <v>22</v>
      </c>
      <c r="E1652" s="37"/>
      <c r="F1652" s="38" t="s">
        <v>24</v>
      </c>
      <c r="G1652" s="37"/>
      <c r="H1652" s="24" t="n">
        <v>3004417</v>
      </c>
      <c r="I1652" s="88"/>
      <c r="J1652" s="88"/>
      <c r="K1652" s="88"/>
      <c r="L1652" s="88"/>
      <c r="M1652" s="88"/>
      <c r="N1652" s="88"/>
      <c r="O1652" s="88"/>
      <c r="P1652" s="88"/>
      <c r="Q1652" s="88"/>
      <c r="R1652" s="88"/>
      <c r="S1652" s="88"/>
      <c r="T1652" s="88"/>
      <c r="U1652" s="88"/>
      <c r="V1652" s="88"/>
      <c r="W1652" s="88"/>
      <c r="X1652" s="88"/>
      <c r="Y1652" s="88"/>
      <c r="Z1652" s="88"/>
      <c r="AA1652" s="88"/>
      <c r="AB1652" s="88"/>
      <c r="AC1652" s="88"/>
      <c r="AD1652" s="88"/>
      <c r="AE1652" s="88"/>
      <c r="AF1652" s="88"/>
      <c r="AG1652" s="88"/>
      <c r="AH1652" s="88"/>
      <c r="AI1652" s="88"/>
      <c r="AJ1652" s="88"/>
      <c r="AK1652" s="88"/>
      <c r="AL1652" s="88"/>
      <c r="AM1652" s="88"/>
      <c r="AN1652" s="88"/>
      <c r="AO1652" s="88"/>
      <c r="AP1652" s="88"/>
      <c r="AQ1652" s="88"/>
      <c r="AR1652" s="88"/>
      <c r="AS1652" s="88"/>
      <c r="AT1652" s="88"/>
      <c r="AU1652" s="88"/>
      <c r="AV1652" s="88"/>
      <c r="AW1652" s="88"/>
      <c r="AX1652" s="88"/>
      <c r="AY1652" s="88"/>
      <c r="AZ1652" s="88"/>
      <c r="BA1652" s="88"/>
      <c r="BB1652" s="88"/>
      <c r="BC1652" s="88"/>
      <c r="BD1652" s="88"/>
      <c r="BE1652" s="88"/>
      <c r="BF1652" s="88"/>
      <c r="BG1652" s="88"/>
      <c r="BH1652" s="88"/>
      <c r="BI1652" s="88"/>
      <c r="BJ1652" s="88"/>
      <c r="BK1652" s="88"/>
      <c r="BL1652" s="88"/>
      <c r="BM1652" s="88"/>
      <c r="BN1652" s="88"/>
      <c r="BO1652" s="88"/>
      <c r="BP1652" s="88"/>
      <c r="BQ1652" s="88"/>
      <c r="BR1652" s="88"/>
      <c r="BS1652" s="88"/>
      <c r="BT1652" s="88"/>
      <c r="BU1652" s="88"/>
      <c r="BV1652" s="88"/>
      <c r="BW1652" s="88"/>
      <c r="BX1652" s="88"/>
      <c r="BY1652" s="88"/>
      <c r="BZ1652" s="88"/>
      <c r="CA1652" s="88"/>
      <c r="CB1652" s="88"/>
      <c r="CC1652" s="88"/>
      <c r="CD1652" s="88"/>
      <c r="CE1652" s="88"/>
      <c r="CF1652" s="88"/>
      <c r="CG1652" s="88"/>
      <c r="CH1652" s="88"/>
      <c r="CI1652" s="88"/>
      <c r="CJ1652" s="88"/>
      <c r="CK1652" s="88"/>
      <c r="CL1652" s="88"/>
      <c r="CM1652" s="88"/>
      <c r="CN1652" s="88"/>
      <c r="CO1652" s="88"/>
    </row>
    <row r="1653" s="89" customFormat="true" ht="20.1" hidden="false" customHeight="true" outlineLevel="0" collapsed="false">
      <c r="A1653" s="57" t="s">
        <v>1682</v>
      </c>
      <c r="B1653" s="38" t="n">
        <v>2500</v>
      </c>
      <c r="C1653" s="183" t="s">
        <v>74</v>
      </c>
      <c r="D1653" s="37" t="s">
        <v>10</v>
      </c>
      <c r="E1653" s="37"/>
      <c r="F1653" s="38" t="s">
        <v>24</v>
      </c>
      <c r="G1653" s="37"/>
      <c r="H1653" s="24" t="n">
        <v>3213000</v>
      </c>
      <c r="I1653" s="88"/>
      <c r="J1653" s="88"/>
      <c r="K1653" s="88"/>
      <c r="L1653" s="88"/>
      <c r="M1653" s="88"/>
      <c r="N1653" s="88"/>
      <c r="O1653" s="88"/>
      <c r="P1653" s="88"/>
      <c r="Q1653" s="88"/>
      <c r="R1653" s="88"/>
      <c r="S1653" s="88"/>
      <c r="T1653" s="88"/>
      <c r="U1653" s="88"/>
      <c r="V1653" s="88"/>
      <c r="W1653" s="88"/>
      <c r="X1653" s="88"/>
      <c r="Y1653" s="88"/>
      <c r="Z1653" s="88"/>
      <c r="AA1653" s="88"/>
      <c r="AB1653" s="88"/>
      <c r="AC1653" s="88"/>
      <c r="AD1653" s="88"/>
      <c r="AE1653" s="88"/>
      <c r="AF1653" s="88"/>
      <c r="AG1653" s="88"/>
      <c r="AH1653" s="88"/>
      <c r="AI1653" s="88"/>
      <c r="AJ1653" s="88"/>
      <c r="AK1653" s="88"/>
      <c r="AL1653" s="88"/>
      <c r="AM1653" s="88"/>
      <c r="AN1653" s="88"/>
      <c r="AO1653" s="88"/>
      <c r="AP1653" s="88"/>
      <c r="AQ1653" s="88"/>
      <c r="AR1653" s="88"/>
      <c r="AS1653" s="88"/>
      <c r="AT1653" s="88"/>
      <c r="AU1653" s="88"/>
      <c r="AV1653" s="88"/>
      <c r="AW1653" s="88"/>
      <c r="AX1653" s="88"/>
      <c r="AY1653" s="88"/>
      <c r="AZ1653" s="88"/>
      <c r="BA1653" s="88"/>
      <c r="BB1653" s="88"/>
      <c r="BC1653" s="88"/>
      <c r="BD1653" s="88"/>
      <c r="BE1653" s="88"/>
      <c r="BF1653" s="88"/>
      <c r="BG1653" s="88"/>
      <c r="BH1653" s="88"/>
      <c r="BI1653" s="88"/>
      <c r="BJ1653" s="88"/>
      <c r="BK1653" s="88"/>
      <c r="BL1653" s="88"/>
      <c r="BM1653" s="88"/>
      <c r="BN1653" s="88"/>
      <c r="BO1653" s="88"/>
      <c r="BP1653" s="88"/>
      <c r="BQ1653" s="88"/>
      <c r="BR1653" s="88"/>
      <c r="BS1653" s="88"/>
      <c r="BT1653" s="88"/>
      <c r="BU1653" s="88"/>
      <c r="BV1653" s="88"/>
      <c r="BW1653" s="88"/>
      <c r="BX1653" s="88"/>
      <c r="BY1653" s="88"/>
      <c r="BZ1653" s="88"/>
      <c r="CA1653" s="88"/>
      <c r="CB1653" s="88"/>
      <c r="CC1653" s="88"/>
      <c r="CD1653" s="88"/>
      <c r="CE1653" s="88"/>
      <c r="CF1653" s="88"/>
      <c r="CG1653" s="88"/>
      <c r="CH1653" s="88"/>
      <c r="CI1653" s="88"/>
      <c r="CJ1653" s="88"/>
      <c r="CK1653" s="88"/>
      <c r="CL1653" s="88"/>
      <c r="CM1653" s="88"/>
      <c r="CN1653" s="88"/>
      <c r="CO1653" s="88"/>
    </row>
    <row r="1654" s="89" customFormat="true" ht="20.1" hidden="false" customHeight="true" outlineLevel="0" collapsed="false">
      <c r="A1654" s="57" t="s">
        <v>1683</v>
      </c>
      <c r="B1654" s="38" t="n">
        <v>1500</v>
      </c>
      <c r="C1654" s="48" t="s">
        <v>1280</v>
      </c>
      <c r="D1654" s="60" t="s">
        <v>10</v>
      </c>
      <c r="E1654" s="60"/>
      <c r="F1654" s="38" t="s">
        <v>11</v>
      </c>
      <c r="G1654" s="37"/>
      <c r="H1654" s="24" t="n">
        <v>2598000</v>
      </c>
      <c r="I1654" s="88"/>
      <c r="J1654" s="88"/>
      <c r="K1654" s="88"/>
      <c r="L1654" s="88"/>
      <c r="M1654" s="88"/>
      <c r="N1654" s="88"/>
      <c r="O1654" s="88"/>
      <c r="P1654" s="88"/>
      <c r="Q1654" s="88"/>
      <c r="R1654" s="88"/>
      <c r="S1654" s="88"/>
      <c r="T1654" s="88"/>
      <c r="U1654" s="88"/>
      <c r="V1654" s="88"/>
      <c r="W1654" s="88"/>
      <c r="X1654" s="88"/>
      <c r="Y1654" s="88"/>
      <c r="Z1654" s="88"/>
      <c r="AA1654" s="88"/>
      <c r="AB1654" s="88"/>
      <c r="AC1654" s="88"/>
      <c r="AD1654" s="88"/>
      <c r="AE1654" s="88"/>
      <c r="AF1654" s="88"/>
      <c r="AG1654" s="88"/>
      <c r="AH1654" s="88"/>
      <c r="AI1654" s="88"/>
      <c r="AJ1654" s="88"/>
      <c r="AK1654" s="88"/>
      <c r="AL1654" s="88"/>
      <c r="AM1654" s="88"/>
      <c r="AN1654" s="88"/>
      <c r="AO1654" s="88"/>
      <c r="AP1654" s="88"/>
      <c r="AQ1654" s="88"/>
      <c r="AR1654" s="88"/>
      <c r="AS1654" s="88"/>
      <c r="AT1654" s="88"/>
      <c r="AU1654" s="88"/>
      <c r="AV1654" s="88"/>
      <c r="AW1654" s="88"/>
      <c r="AX1654" s="88"/>
      <c r="AY1654" s="88"/>
      <c r="AZ1654" s="88"/>
      <c r="BA1654" s="88"/>
      <c r="BB1654" s="88"/>
      <c r="BC1654" s="88"/>
      <c r="BD1654" s="88"/>
      <c r="BE1654" s="88"/>
      <c r="BF1654" s="88"/>
      <c r="BG1654" s="88"/>
      <c r="BH1654" s="88"/>
      <c r="BI1654" s="88"/>
      <c r="BJ1654" s="88"/>
      <c r="BK1654" s="88"/>
      <c r="BL1654" s="88"/>
      <c r="BM1654" s="88"/>
      <c r="BN1654" s="88"/>
      <c r="BO1654" s="88"/>
      <c r="BP1654" s="88"/>
      <c r="BQ1654" s="88"/>
      <c r="BR1654" s="88"/>
      <c r="BS1654" s="88"/>
      <c r="BT1654" s="88"/>
      <c r="BU1654" s="88"/>
      <c r="BV1654" s="88"/>
      <c r="BW1654" s="88"/>
      <c r="BX1654" s="88"/>
      <c r="BY1654" s="88"/>
      <c r="BZ1654" s="88"/>
      <c r="CA1654" s="88"/>
      <c r="CB1654" s="88"/>
      <c r="CC1654" s="88"/>
      <c r="CD1654" s="88"/>
      <c r="CE1654" s="88"/>
      <c r="CF1654" s="88"/>
      <c r="CG1654" s="88"/>
      <c r="CH1654" s="88"/>
      <c r="CI1654" s="88"/>
      <c r="CJ1654" s="88"/>
      <c r="CK1654" s="88"/>
      <c r="CL1654" s="88"/>
      <c r="CM1654" s="88"/>
      <c r="CN1654" s="88"/>
      <c r="CO1654" s="88"/>
    </row>
    <row r="1655" s="89" customFormat="true" ht="20.1" hidden="false" customHeight="true" outlineLevel="0" collapsed="false">
      <c r="A1655" s="57" t="s">
        <v>1684</v>
      </c>
      <c r="B1655" s="38" t="n">
        <v>1800</v>
      </c>
      <c r="C1655" s="183" t="s">
        <v>74</v>
      </c>
      <c r="D1655" s="60" t="s">
        <v>10</v>
      </c>
      <c r="E1655" s="60"/>
      <c r="F1655" s="38" t="s">
        <v>11</v>
      </c>
      <c r="G1655" s="37"/>
      <c r="H1655" s="24" t="n">
        <v>2968018</v>
      </c>
      <c r="I1655" s="88"/>
      <c r="J1655" s="88"/>
      <c r="K1655" s="88"/>
      <c r="L1655" s="88"/>
      <c r="M1655" s="88"/>
      <c r="N1655" s="88"/>
      <c r="O1655" s="88"/>
      <c r="P1655" s="88"/>
      <c r="Q1655" s="88"/>
      <c r="R1655" s="88"/>
      <c r="S1655" s="88"/>
      <c r="T1655" s="88"/>
      <c r="U1655" s="88"/>
      <c r="V1655" s="88"/>
      <c r="W1655" s="88"/>
      <c r="X1655" s="88"/>
      <c r="Y1655" s="88"/>
      <c r="Z1655" s="88"/>
      <c r="AA1655" s="88"/>
      <c r="AB1655" s="88"/>
      <c r="AC1655" s="88"/>
      <c r="AD1655" s="88"/>
      <c r="AE1655" s="88"/>
      <c r="AF1655" s="88"/>
      <c r="AG1655" s="88"/>
      <c r="AH1655" s="88"/>
      <c r="AI1655" s="88"/>
      <c r="AJ1655" s="88"/>
      <c r="AK1655" s="88"/>
      <c r="AL1655" s="88"/>
      <c r="AM1655" s="88"/>
      <c r="AN1655" s="88"/>
      <c r="AO1655" s="88"/>
      <c r="AP1655" s="88"/>
      <c r="AQ1655" s="88"/>
      <c r="AR1655" s="88"/>
      <c r="AS1655" s="88"/>
      <c r="AT1655" s="88"/>
      <c r="AU1655" s="88"/>
      <c r="AV1655" s="88"/>
      <c r="AW1655" s="88"/>
      <c r="AX1655" s="88"/>
      <c r="AY1655" s="88"/>
      <c r="AZ1655" s="88"/>
      <c r="BA1655" s="88"/>
      <c r="BB1655" s="88"/>
      <c r="BC1655" s="88"/>
      <c r="BD1655" s="88"/>
      <c r="BE1655" s="88"/>
      <c r="BF1655" s="88"/>
      <c r="BG1655" s="88"/>
      <c r="BH1655" s="88"/>
      <c r="BI1655" s="88"/>
      <c r="BJ1655" s="88"/>
      <c r="BK1655" s="88"/>
      <c r="BL1655" s="88"/>
      <c r="BM1655" s="88"/>
      <c r="BN1655" s="88"/>
      <c r="BO1655" s="88"/>
      <c r="BP1655" s="88"/>
      <c r="BQ1655" s="88"/>
      <c r="BR1655" s="88"/>
      <c r="BS1655" s="88"/>
      <c r="BT1655" s="88"/>
      <c r="BU1655" s="88"/>
      <c r="BV1655" s="88"/>
      <c r="BW1655" s="88"/>
      <c r="BX1655" s="88"/>
      <c r="BY1655" s="88"/>
      <c r="BZ1655" s="88"/>
      <c r="CA1655" s="88"/>
      <c r="CB1655" s="88"/>
      <c r="CC1655" s="88"/>
      <c r="CD1655" s="88"/>
      <c r="CE1655" s="88"/>
      <c r="CF1655" s="88"/>
      <c r="CG1655" s="88"/>
      <c r="CH1655" s="88"/>
      <c r="CI1655" s="88"/>
      <c r="CJ1655" s="88"/>
      <c r="CK1655" s="88"/>
      <c r="CL1655" s="88"/>
      <c r="CM1655" s="88"/>
      <c r="CN1655" s="88"/>
      <c r="CO1655" s="88"/>
    </row>
    <row r="1656" s="89" customFormat="true" ht="20.1" hidden="false" customHeight="true" outlineLevel="0" collapsed="false">
      <c r="A1656" s="57" t="s">
        <v>1685</v>
      </c>
      <c r="B1656" s="38" t="n">
        <v>3700</v>
      </c>
      <c r="C1656" s="48" t="s">
        <v>27</v>
      </c>
      <c r="D1656" s="60" t="s">
        <v>10</v>
      </c>
      <c r="E1656" s="37"/>
      <c r="F1656" s="38" t="s">
        <v>11</v>
      </c>
      <c r="G1656" s="37"/>
      <c r="H1656" s="24" t="n">
        <v>6339009.1522</v>
      </c>
      <c r="I1656" s="88"/>
      <c r="J1656" s="88"/>
      <c r="K1656" s="88"/>
      <c r="L1656" s="88"/>
      <c r="M1656" s="88"/>
      <c r="N1656" s="88"/>
      <c r="O1656" s="88"/>
      <c r="P1656" s="88"/>
      <c r="Q1656" s="88"/>
      <c r="R1656" s="88"/>
      <c r="S1656" s="88"/>
      <c r="T1656" s="88"/>
      <c r="U1656" s="88"/>
      <c r="V1656" s="88"/>
      <c r="W1656" s="88"/>
      <c r="X1656" s="88"/>
      <c r="Y1656" s="88"/>
      <c r="Z1656" s="88"/>
      <c r="AA1656" s="88"/>
      <c r="AB1656" s="88"/>
      <c r="AC1656" s="88"/>
      <c r="AD1656" s="88"/>
      <c r="AE1656" s="88"/>
      <c r="AF1656" s="88"/>
      <c r="AG1656" s="88"/>
      <c r="AH1656" s="88"/>
      <c r="AI1656" s="88"/>
      <c r="AJ1656" s="88"/>
      <c r="AK1656" s="88"/>
      <c r="AL1656" s="88"/>
      <c r="AM1656" s="88"/>
      <c r="AN1656" s="88"/>
      <c r="AO1656" s="88"/>
      <c r="AP1656" s="88"/>
      <c r="AQ1656" s="88"/>
      <c r="AR1656" s="88"/>
      <c r="AS1656" s="88"/>
      <c r="AT1656" s="88"/>
      <c r="AU1656" s="88"/>
      <c r="AV1656" s="88"/>
      <c r="AW1656" s="88"/>
      <c r="AX1656" s="88"/>
      <c r="AY1656" s="88"/>
      <c r="AZ1656" s="88"/>
      <c r="BA1656" s="88"/>
      <c r="BB1656" s="88"/>
      <c r="BC1656" s="88"/>
      <c r="BD1656" s="88"/>
      <c r="BE1656" s="88"/>
      <c r="BF1656" s="88"/>
      <c r="BG1656" s="88"/>
      <c r="BH1656" s="88"/>
      <c r="BI1656" s="88"/>
      <c r="BJ1656" s="88"/>
      <c r="BK1656" s="88"/>
      <c r="BL1656" s="88"/>
      <c r="BM1656" s="88"/>
      <c r="BN1656" s="88"/>
      <c r="BO1656" s="88"/>
      <c r="BP1656" s="88"/>
      <c r="BQ1656" s="88"/>
      <c r="BR1656" s="88"/>
      <c r="BS1656" s="88"/>
      <c r="BT1656" s="88"/>
      <c r="BU1656" s="88"/>
      <c r="BV1656" s="88"/>
      <c r="BW1656" s="88"/>
      <c r="BX1656" s="88"/>
      <c r="BY1656" s="88"/>
      <c r="BZ1656" s="88"/>
      <c r="CA1656" s="88"/>
      <c r="CB1656" s="88"/>
      <c r="CC1656" s="88"/>
      <c r="CD1656" s="88"/>
      <c r="CE1656" s="88"/>
      <c r="CF1656" s="88"/>
      <c r="CG1656" s="88"/>
      <c r="CH1656" s="88"/>
      <c r="CI1656" s="88"/>
      <c r="CJ1656" s="88"/>
      <c r="CK1656" s="88"/>
      <c r="CL1656" s="88"/>
      <c r="CM1656" s="88"/>
      <c r="CN1656" s="88"/>
      <c r="CO1656" s="88"/>
    </row>
    <row r="1657" s="89" customFormat="true" ht="20.1" hidden="false" customHeight="true" outlineLevel="0" collapsed="false">
      <c r="A1657" s="57" t="s">
        <v>1686</v>
      </c>
      <c r="B1657" s="38" t="n">
        <v>3700</v>
      </c>
      <c r="C1657" s="48" t="s">
        <v>27</v>
      </c>
      <c r="D1657" s="60" t="s">
        <v>10</v>
      </c>
      <c r="E1657" s="37"/>
      <c r="F1657" s="38" t="s">
        <v>11</v>
      </c>
      <c r="G1657" s="37"/>
      <c r="H1657" s="24" t="n">
        <v>6465840.6234</v>
      </c>
      <c r="I1657" s="88"/>
      <c r="J1657" s="88"/>
      <c r="K1657" s="88"/>
      <c r="L1657" s="88"/>
      <c r="M1657" s="88"/>
      <c r="N1657" s="88"/>
      <c r="O1657" s="88"/>
      <c r="P1657" s="88"/>
      <c r="Q1657" s="88"/>
      <c r="R1657" s="88"/>
      <c r="S1657" s="88"/>
      <c r="T1657" s="88"/>
      <c r="U1657" s="88"/>
      <c r="V1657" s="88"/>
      <c r="W1657" s="88"/>
      <c r="X1657" s="88"/>
      <c r="Y1657" s="88"/>
      <c r="Z1657" s="88"/>
      <c r="AA1657" s="88"/>
      <c r="AB1657" s="88"/>
      <c r="AC1657" s="88"/>
      <c r="AD1657" s="88"/>
      <c r="AE1657" s="88"/>
      <c r="AF1657" s="88"/>
      <c r="AG1657" s="88"/>
      <c r="AH1657" s="88"/>
      <c r="AI1657" s="88"/>
      <c r="AJ1657" s="88"/>
      <c r="AK1657" s="88"/>
      <c r="AL1657" s="88"/>
      <c r="AM1657" s="88"/>
      <c r="AN1657" s="88"/>
      <c r="AO1657" s="88"/>
      <c r="AP1657" s="88"/>
      <c r="AQ1657" s="88"/>
      <c r="AR1657" s="88"/>
      <c r="AS1657" s="88"/>
      <c r="AT1657" s="88"/>
      <c r="AU1657" s="88"/>
      <c r="AV1657" s="88"/>
      <c r="AW1657" s="88"/>
      <c r="AX1657" s="88"/>
      <c r="AY1657" s="88"/>
      <c r="AZ1657" s="88"/>
      <c r="BA1657" s="88"/>
      <c r="BB1657" s="88"/>
      <c r="BC1657" s="88"/>
      <c r="BD1657" s="88"/>
      <c r="BE1657" s="88"/>
      <c r="BF1657" s="88"/>
      <c r="BG1657" s="88"/>
      <c r="BH1657" s="88"/>
      <c r="BI1657" s="88"/>
      <c r="BJ1657" s="88"/>
      <c r="BK1657" s="88"/>
      <c r="BL1657" s="88"/>
      <c r="BM1657" s="88"/>
      <c r="BN1657" s="88"/>
      <c r="BO1657" s="88"/>
      <c r="BP1657" s="88"/>
      <c r="BQ1657" s="88"/>
      <c r="BR1657" s="88"/>
      <c r="BS1657" s="88"/>
      <c r="BT1657" s="88"/>
      <c r="BU1657" s="88"/>
      <c r="BV1657" s="88"/>
      <c r="BW1657" s="88"/>
      <c r="BX1657" s="88"/>
      <c r="BY1657" s="88"/>
      <c r="BZ1657" s="88"/>
      <c r="CA1657" s="88"/>
      <c r="CB1657" s="88"/>
      <c r="CC1657" s="88"/>
      <c r="CD1657" s="88"/>
      <c r="CE1657" s="88"/>
      <c r="CF1657" s="88"/>
      <c r="CG1657" s="88"/>
      <c r="CH1657" s="88"/>
      <c r="CI1657" s="88"/>
      <c r="CJ1657" s="88"/>
      <c r="CK1657" s="88"/>
      <c r="CL1657" s="88"/>
      <c r="CM1657" s="88"/>
      <c r="CN1657" s="88"/>
      <c r="CO1657" s="88"/>
    </row>
    <row r="1658" s="89" customFormat="true" ht="20.1" hidden="false" customHeight="true" outlineLevel="0" collapsed="false">
      <c r="A1658" s="57" t="s">
        <v>1687</v>
      </c>
      <c r="B1658" s="38" t="n">
        <v>3700</v>
      </c>
      <c r="C1658" s="48" t="s">
        <v>27</v>
      </c>
      <c r="D1658" s="60" t="s">
        <v>10</v>
      </c>
      <c r="E1658" s="37"/>
      <c r="F1658" s="38" t="s">
        <v>11</v>
      </c>
      <c r="G1658" s="37"/>
      <c r="H1658" s="24" t="n">
        <v>7353855.9338</v>
      </c>
      <c r="I1658" s="88"/>
      <c r="J1658" s="88"/>
      <c r="K1658" s="88"/>
      <c r="L1658" s="88"/>
      <c r="M1658" s="88"/>
      <c r="N1658" s="88"/>
      <c r="O1658" s="88"/>
      <c r="P1658" s="88"/>
      <c r="Q1658" s="88"/>
      <c r="R1658" s="88"/>
      <c r="S1658" s="88"/>
      <c r="T1658" s="88"/>
      <c r="U1658" s="88"/>
      <c r="V1658" s="88"/>
      <c r="W1658" s="88"/>
      <c r="X1658" s="88"/>
      <c r="Y1658" s="88"/>
      <c r="Z1658" s="88"/>
      <c r="AA1658" s="88"/>
      <c r="AB1658" s="88"/>
      <c r="AC1658" s="88"/>
      <c r="AD1658" s="88"/>
      <c r="AE1658" s="88"/>
      <c r="AF1658" s="88"/>
      <c r="AG1658" s="88"/>
      <c r="AH1658" s="88"/>
      <c r="AI1658" s="88"/>
      <c r="AJ1658" s="88"/>
      <c r="AK1658" s="88"/>
      <c r="AL1658" s="88"/>
      <c r="AM1658" s="88"/>
      <c r="AN1658" s="88"/>
      <c r="AO1658" s="88"/>
      <c r="AP1658" s="88"/>
      <c r="AQ1658" s="88"/>
      <c r="AR1658" s="88"/>
      <c r="AS1658" s="88"/>
      <c r="AT1658" s="88"/>
      <c r="AU1658" s="88"/>
      <c r="AV1658" s="88"/>
      <c r="AW1658" s="88"/>
      <c r="AX1658" s="88"/>
      <c r="AY1658" s="88"/>
      <c r="AZ1658" s="88"/>
      <c r="BA1658" s="88"/>
      <c r="BB1658" s="88"/>
      <c r="BC1658" s="88"/>
      <c r="BD1658" s="88"/>
      <c r="BE1658" s="88"/>
      <c r="BF1658" s="88"/>
      <c r="BG1658" s="88"/>
      <c r="BH1658" s="88"/>
      <c r="BI1658" s="88"/>
      <c r="BJ1658" s="88"/>
      <c r="BK1658" s="88"/>
      <c r="BL1658" s="88"/>
      <c r="BM1658" s="88"/>
      <c r="BN1658" s="88"/>
      <c r="BO1658" s="88"/>
      <c r="BP1658" s="88"/>
      <c r="BQ1658" s="88"/>
      <c r="BR1658" s="88"/>
      <c r="BS1658" s="88"/>
      <c r="BT1658" s="88"/>
      <c r="BU1658" s="88"/>
      <c r="BV1658" s="88"/>
      <c r="BW1658" s="88"/>
      <c r="BX1658" s="88"/>
      <c r="BY1658" s="88"/>
      <c r="BZ1658" s="88"/>
      <c r="CA1658" s="88"/>
      <c r="CB1658" s="88"/>
      <c r="CC1658" s="88"/>
      <c r="CD1658" s="88"/>
      <c r="CE1658" s="88"/>
      <c r="CF1658" s="88"/>
      <c r="CG1658" s="88"/>
      <c r="CH1658" s="88"/>
      <c r="CI1658" s="88"/>
      <c r="CJ1658" s="88"/>
      <c r="CK1658" s="88"/>
      <c r="CL1658" s="88"/>
      <c r="CM1658" s="88"/>
      <c r="CN1658" s="88"/>
      <c r="CO1658" s="88"/>
    </row>
    <row r="1659" s="89" customFormat="true" ht="20.1" hidden="false" customHeight="true" outlineLevel="0" collapsed="false">
      <c r="A1659" s="57" t="s">
        <v>1688</v>
      </c>
      <c r="B1659" s="38" t="n">
        <v>3700</v>
      </c>
      <c r="C1659" s="48" t="s">
        <v>27</v>
      </c>
      <c r="D1659" s="60" t="s">
        <v>10</v>
      </c>
      <c r="E1659" s="37"/>
      <c r="F1659" s="38" t="s">
        <v>11</v>
      </c>
      <c r="G1659" s="37"/>
      <c r="H1659" s="24" t="n">
        <v>8114642.1652</v>
      </c>
      <c r="I1659" s="88"/>
      <c r="J1659" s="88"/>
      <c r="K1659" s="88"/>
      <c r="L1659" s="88"/>
      <c r="M1659" s="88"/>
      <c r="N1659" s="88"/>
      <c r="O1659" s="88"/>
      <c r="P1659" s="88"/>
      <c r="Q1659" s="88"/>
      <c r="R1659" s="88"/>
      <c r="S1659" s="88"/>
      <c r="T1659" s="88"/>
      <c r="U1659" s="88"/>
      <c r="V1659" s="88"/>
      <c r="W1659" s="88"/>
      <c r="X1659" s="88"/>
      <c r="Y1659" s="88"/>
      <c r="Z1659" s="88"/>
      <c r="AA1659" s="88"/>
      <c r="AB1659" s="88"/>
      <c r="AC1659" s="88"/>
      <c r="AD1659" s="88"/>
      <c r="AE1659" s="88"/>
      <c r="AF1659" s="88"/>
      <c r="AG1659" s="88"/>
      <c r="AH1659" s="88"/>
      <c r="AI1659" s="88"/>
      <c r="AJ1659" s="88"/>
      <c r="AK1659" s="88"/>
      <c r="AL1659" s="88"/>
      <c r="AM1659" s="88"/>
      <c r="AN1659" s="88"/>
      <c r="AO1659" s="88"/>
      <c r="AP1659" s="88"/>
      <c r="AQ1659" s="88"/>
      <c r="AR1659" s="88"/>
      <c r="AS1659" s="88"/>
      <c r="AT1659" s="88"/>
      <c r="AU1659" s="88"/>
      <c r="AV1659" s="88"/>
      <c r="AW1659" s="88"/>
      <c r="AX1659" s="88"/>
      <c r="AY1659" s="88"/>
      <c r="AZ1659" s="88"/>
      <c r="BA1659" s="88"/>
      <c r="BB1659" s="88"/>
      <c r="BC1659" s="88"/>
      <c r="BD1659" s="88"/>
      <c r="BE1659" s="88"/>
      <c r="BF1659" s="88"/>
      <c r="BG1659" s="88"/>
      <c r="BH1659" s="88"/>
      <c r="BI1659" s="88"/>
      <c r="BJ1659" s="88"/>
      <c r="BK1659" s="88"/>
      <c r="BL1659" s="88"/>
      <c r="BM1659" s="88"/>
      <c r="BN1659" s="88"/>
      <c r="BO1659" s="88"/>
      <c r="BP1659" s="88"/>
      <c r="BQ1659" s="88"/>
      <c r="BR1659" s="88"/>
      <c r="BS1659" s="88"/>
      <c r="BT1659" s="88"/>
      <c r="BU1659" s="88"/>
      <c r="BV1659" s="88"/>
      <c r="BW1659" s="88"/>
      <c r="BX1659" s="88"/>
      <c r="BY1659" s="88"/>
      <c r="BZ1659" s="88"/>
      <c r="CA1659" s="88"/>
      <c r="CB1659" s="88"/>
      <c r="CC1659" s="88"/>
      <c r="CD1659" s="88"/>
      <c r="CE1659" s="88"/>
      <c r="CF1659" s="88"/>
      <c r="CG1659" s="88"/>
      <c r="CH1659" s="88"/>
      <c r="CI1659" s="88"/>
      <c r="CJ1659" s="88"/>
      <c r="CK1659" s="88"/>
      <c r="CL1659" s="88"/>
      <c r="CM1659" s="88"/>
      <c r="CN1659" s="88"/>
      <c r="CO1659" s="88"/>
    </row>
    <row r="1660" s="89" customFormat="true" ht="20.1" hidden="false" customHeight="true" outlineLevel="0" collapsed="false">
      <c r="A1660" s="57" t="s">
        <v>1689</v>
      </c>
      <c r="B1660" s="38" t="n">
        <v>3490</v>
      </c>
      <c r="C1660" s="22" t="s">
        <v>14</v>
      </c>
      <c r="D1660" s="60" t="s">
        <v>10</v>
      </c>
      <c r="E1660" s="37"/>
      <c r="F1660" s="38" t="s">
        <v>11</v>
      </c>
      <c r="G1660" s="37"/>
      <c r="H1660" s="24" t="n">
        <v>5821121.2008</v>
      </c>
      <c r="I1660" s="88"/>
      <c r="J1660" s="88"/>
      <c r="K1660" s="88"/>
      <c r="L1660" s="88"/>
      <c r="M1660" s="88"/>
      <c r="N1660" s="88"/>
      <c r="O1660" s="88"/>
      <c r="P1660" s="88"/>
      <c r="Q1660" s="88"/>
      <c r="R1660" s="88"/>
      <c r="S1660" s="88"/>
      <c r="T1660" s="88"/>
      <c r="U1660" s="88"/>
      <c r="V1660" s="88"/>
      <c r="W1660" s="88"/>
      <c r="X1660" s="88"/>
      <c r="Y1660" s="88"/>
      <c r="Z1660" s="88"/>
      <c r="AA1660" s="88"/>
      <c r="AB1660" s="88"/>
      <c r="AC1660" s="88"/>
      <c r="AD1660" s="88"/>
      <c r="AE1660" s="88"/>
      <c r="AF1660" s="88"/>
      <c r="AG1660" s="88"/>
      <c r="AH1660" s="88"/>
      <c r="AI1660" s="88"/>
      <c r="AJ1660" s="88"/>
      <c r="AK1660" s="88"/>
      <c r="AL1660" s="88"/>
      <c r="AM1660" s="88"/>
      <c r="AN1660" s="88"/>
      <c r="AO1660" s="88"/>
      <c r="AP1660" s="88"/>
      <c r="AQ1660" s="88"/>
      <c r="AR1660" s="88"/>
      <c r="AS1660" s="88"/>
      <c r="AT1660" s="88"/>
      <c r="AU1660" s="88"/>
      <c r="AV1660" s="88"/>
      <c r="AW1660" s="88"/>
      <c r="AX1660" s="88"/>
      <c r="AY1660" s="88"/>
      <c r="AZ1660" s="88"/>
      <c r="BA1660" s="88"/>
      <c r="BB1660" s="88"/>
      <c r="BC1660" s="88"/>
      <c r="BD1660" s="88"/>
      <c r="BE1660" s="88"/>
      <c r="BF1660" s="88"/>
      <c r="BG1660" s="88"/>
      <c r="BH1660" s="88"/>
      <c r="BI1660" s="88"/>
      <c r="BJ1660" s="88"/>
      <c r="BK1660" s="88"/>
      <c r="BL1660" s="88"/>
      <c r="BM1660" s="88"/>
      <c r="BN1660" s="88"/>
      <c r="BO1660" s="88"/>
      <c r="BP1660" s="88"/>
      <c r="BQ1660" s="88"/>
      <c r="BR1660" s="88"/>
      <c r="BS1660" s="88"/>
      <c r="BT1660" s="88"/>
      <c r="BU1660" s="88"/>
      <c r="BV1660" s="88"/>
      <c r="BW1660" s="88"/>
      <c r="BX1660" s="88"/>
      <c r="BY1660" s="88"/>
      <c r="BZ1660" s="88"/>
      <c r="CA1660" s="88"/>
      <c r="CB1660" s="88"/>
      <c r="CC1660" s="88"/>
      <c r="CD1660" s="88"/>
      <c r="CE1660" s="88"/>
      <c r="CF1660" s="88"/>
      <c r="CG1660" s="88"/>
      <c r="CH1660" s="88"/>
      <c r="CI1660" s="88"/>
      <c r="CJ1660" s="88"/>
      <c r="CK1660" s="88"/>
      <c r="CL1660" s="88"/>
      <c r="CM1660" s="88"/>
      <c r="CN1660" s="88"/>
      <c r="CO1660" s="88"/>
    </row>
    <row r="1661" s="89" customFormat="true" ht="20.1" hidden="false" customHeight="true" outlineLevel="0" collapsed="false">
      <c r="A1661" s="57" t="s">
        <v>1690</v>
      </c>
      <c r="B1661" s="38" t="n">
        <v>3700</v>
      </c>
      <c r="C1661" s="22" t="s">
        <v>14</v>
      </c>
      <c r="D1661" s="60" t="s">
        <v>10</v>
      </c>
      <c r="E1661" s="37"/>
      <c r="F1661" s="38" t="s">
        <v>11</v>
      </c>
      <c r="G1661" s="37"/>
      <c r="H1661" s="24" t="n">
        <v>6153756.4194</v>
      </c>
      <c r="I1661" s="88"/>
      <c r="J1661" s="88"/>
      <c r="K1661" s="88"/>
      <c r="L1661" s="88"/>
      <c r="M1661" s="88"/>
      <c r="N1661" s="88"/>
      <c r="O1661" s="88"/>
      <c r="P1661" s="88"/>
      <c r="Q1661" s="88"/>
      <c r="R1661" s="88"/>
      <c r="S1661" s="88"/>
      <c r="T1661" s="88"/>
      <c r="U1661" s="88"/>
      <c r="V1661" s="88"/>
      <c r="W1661" s="88"/>
      <c r="X1661" s="88"/>
      <c r="Y1661" s="88"/>
      <c r="Z1661" s="88"/>
      <c r="AA1661" s="88"/>
      <c r="AB1661" s="88"/>
      <c r="AC1661" s="88"/>
      <c r="AD1661" s="88"/>
      <c r="AE1661" s="88"/>
      <c r="AF1661" s="88"/>
      <c r="AG1661" s="88"/>
      <c r="AH1661" s="88"/>
      <c r="AI1661" s="88"/>
      <c r="AJ1661" s="88"/>
      <c r="AK1661" s="88"/>
      <c r="AL1661" s="88"/>
      <c r="AM1661" s="88"/>
      <c r="AN1661" s="88"/>
      <c r="AO1661" s="88"/>
      <c r="AP1661" s="88"/>
      <c r="AQ1661" s="88"/>
      <c r="AR1661" s="88"/>
      <c r="AS1661" s="88"/>
      <c r="AT1661" s="88"/>
      <c r="AU1661" s="88"/>
      <c r="AV1661" s="88"/>
      <c r="AW1661" s="88"/>
      <c r="AX1661" s="88"/>
      <c r="AY1661" s="88"/>
      <c r="AZ1661" s="88"/>
      <c r="BA1661" s="88"/>
      <c r="BB1661" s="88"/>
      <c r="BC1661" s="88"/>
      <c r="BD1661" s="88"/>
      <c r="BE1661" s="88"/>
      <c r="BF1661" s="88"/>
      <c r="BG1661" s="88"/>
      <c r="BH1661" s="88"/>
      <c r="BI1661" s="88"/>
      <c r="BJ1661" s="88"/>
      <c r="BK1661" s="88"/>
      <c r="BL1661" s="88"/>
      <c r="BM1661" s="88"/>
      <c r="BN1661" s="88"/>
      <c r="BO1661" s="88"/>
      <c r="BP1661" s="88"/>
      <c r="BQ1661" s="88"/>
      <c r="BR1661" s="88"/>
      <c r="BS1661" s="88"/>
      <c r="BT1661" s="88"/>
      <c r="BU1661" s="88"/>
      <c r="BV1661" s="88"/>
      <c r="BW1661" s="88"/>
      <c r="BX1661" s="88"/>
      <c r="BY1661" s="88"/>
      <c r="BZ1661" s="88"/>
      <c r="CA1661" s="88"/>
      <c r="CB1661" s="88"/>
      <c r="CC1661" s="88"/>
      <c r="CD1661" s="88"/>
      <c r="CE1661" s="88"/>
      <c r="CF1661" s="88"/>
      <c r="CG1661" s="88"/>
      <c r="CH1661" s="88"/>
      <c r="CI1661" s="88"/>
      <c r="CJ1661" s="88"/>
      <c r="CK1661" s="88"/>
      <c r="CL1661" s="88"/>
      <c r="CM1661" s="88"/>
      <c r="CN1661" s="88"/>
      <c r="CO1661" s="88"/>
    </row>
    <row r="1662" s="89" customFormat="true" ht="20.1" hidden="false" customHeight="true" outlineLevel="0" collapsed="false">
      <c r="A1662" s="57" t="s">
        <v>1690</v>
      </c>
      <c r="B1662" s="38" t="n">
        <v>3700</v>
      </c>
      <c r="C1662" s="22" t="s">
        <v>14</v>
      </c>
      <c r="D1662" s="60" t="s">
        <v>22</v>
      </c>
      <c r="E1662" s="37"/>
      <c r="F1662" s="38" t="s">
        <v>11</v>
      </c>
      <c r="G1662" s="37"/>
      <c r="H1662" s="24" t="n">
        <v>6469874.1216</v>
      </c>
      <c r="I1662" s="88"/>
      <c r="J1662" s="88"/>
      <c r="K1662" s="88"/>
      <c r="L1662" s="88"/>
      <c r="M1662" s="88"/>
      <c r="N1662" s="88"/>
      <c r="O1662" s="88"/>
      <c r="P1662" s="88"/>
      <c r="Q1662" s="88"/>
      <c r="R1662" s="88"/>
      <c r="S1662" s="88"/>
      <c r="T1662" s="88"/>
      <c r="U1662" s="88"/>
      <c r="V1662" s="88"/>
      <c r="W1662" s="88"/>
      <c r="X1662" s="88"/>
      <c r="Y1662" s="88"/>
      <c r="Z1662" s="88"/>
      <c r="AA1662" s="88"/>
      <c r="AB1662" s="88"/>
      <c r="AC1662" s="88"/>
      <c r="AD1662" s="88"/>
      <c r="AE1662" s="88"/>
      <c r="AF1662" s="88"/>
      <c r="AG1662" s="88"/>
      <c r="AH1662" s="88"/>
      <c r="AI1662" s="88"/>
      <c r="AJ1662" s="88"/>
      <c r="AK1662" s="88"/>
      <c r="AL1662" s="88"/>
      <c r="AM1662" s="88"/>
      <c r="AN1662" s="88"/>
      <c r="AO1662" s="88"/>
      <c r="AP1662" s="88"/>
      <c r="AQ1662" s="88"/>
      <c r="AR1662" s="88"/>
      <c r="AS1662" s="88"/>
      <c r="AT1662" s="88"/>
      <c r="AU1662" s="88"/>
      <c r="AV1662" s="88"/>
      <c r="AW1662" s="88"/>
      <c r="AX1662" s="88"/>
      <c r="AY1662" s="88"/>
      <c r="AZ1662" s="88"/>
      <c r="BA1662" s="88"/>
      <c r="BB1662" s="88"/>
      <c r="BC1662" s="88"/>
      <c r="BD1662" s="88"/>
      <c r="BE1662" s="88"/>
      <c r="BF1662" s="88"/>
      <c r="BG1662" s="88"/>
      <c r="BH1662" s="88"/>
      <c r="BI1662" s="88"/>
      <c r="BJ1662" s="88"/>
      <c r="BK1662" s="88"/>
      <c r="BL1662" s="88"/>
      <c r="BM1662" s="88"/>
      <c r="BN1662" s="88"/>
      <c r="BO1662" s="88"/>
      <c r="BP1662" s="88"/>
      <c r="BQ1662" s="88"/>
      <c r="BR1662" s="88"/>
      <c r="BS1662" s="88"/>
      <c r="BT1662" s="88"/>
      <c r="BU1662" s="88"/>
      <c r="BV1662" s="88"/>
      <c r="BW1662" s="88"/>
      <c r="BX1662" s="88"/>
      <c r="BY1662" s="88"/>
      <c r="BZ1662" s="88"/>
      <c r="CA1662" s="88"/>
      <c r="CB1662" s="88"/>
      <c r="CC1662" s="88"/>
      <c r="CD1662" s="88"/>
      <c r="CE1662" s="88"/>
      <c r="CF1662" s="88"/>
      <c r="CG1662" s="88"/>
      <c r="CH1662" s="88"/>
      <c r="CI1662" s="88"/>
      <c r="CJ1662" s="88"/>
      <c r="CK1662" s="88"/>
      <c r="CL1662" s="88"/>
      <c r="CM1662" s="88"/>
      <c r="CN1662" s="88"/>
      <c r="CO1662" s="88"/>
    </row>
    <row r="1663" s="89" customFormat="true" ht="20.1" hidden="false" customHeight="true" outlineLevel="0" collapsed="false">
      <c r="A1663" s="57" t="s">
        <v>1691</v>
      </c>
      <c r="B1663" s="38" t="n">
        <v>2500</v>
      </c>
      <c r="C1663" s="22" t="s">
        <v>14</v>
      </c>
      <c r="D1663" s="60" t="s">
        <v>10</v>
      </c>
      <c r="E1663" s="37"/>
      <c r="F1663" s="38" t="s">
        <v>11</v>
      </c>
      <c r="G1663" s="37"/>
      <c r="H1663" s="24" t="n">
        <v>5290997</v>
      </c>
      <c r="I1663" s="88"/>
      <c r="J1663" s="88"/>
      <c r="K1663" s="88"/>
      <c r="L1663" s="88"/>
      <c r="M1663" s="88"/>
      <c r="N1663" s="88"/>
      <c r="O1663" s="88"/>
      <c r="P1663" s="88"/>
      <c r="Q1663" s="88"/>
      <c r="R1663" s="88"/>
      <c r="S1663" s="88"/>
      <c r="T1663" s="88"/>
      <c r="U1663" s="88"/>
      <c r="V1663" s="88"/>
      <c r="W1663" s="88"/>
      <c r="X1663" s="88"/>
      <c r="Y1663" s="88"/>
      <c r="Z1663" s="88"/>
      <c r="AA1663" s="88"/>
      <c r="AB1663" s="88"/>
      <c r="AC1663" s="88"/>
      <c r="AD1663" s="88"/>
      <c r="AE1663" s="88"/>
      <c r="AF1663" s="88"/>
      <c r="AG1663" s="88"/>
      <c r="AH1663" s="88"/>
      <c r="AI1663" s="88"/>
      <c r="AJ1663" s="88"/>
      <c r="AK1663" s="88"/>
      <c r="AL1663" s="88"/>
      <c r="AM1663" s="88"/>
      <c r="AN1663" s="88"/>
      <c r="AO1663" s="88"/>
      <c r="AP1663" s="88"/>
      <c r="AQ1663" s="88"/>
      <c r="AR1663" s="88"/>
      <c r="AS1663" s="88"/>
      <c r="AT1663" s="88"/>
      <c r="AU1663" s="88"/>
      <c r="AV1663" s="88"/>
      <c r="AW1663" s="88"/>
      <c r="AX1663" s="88"/>
      <c r="AY1663" s="88"/>
      <c r="AZ1663" s="88"/>
      <c r="BA1663" s="88"/>
      <c r="BB1663" s="88"/>
      <c r="BC1663" s="88"/>
      <c r="BD1663" s="88"/>
      <c r="BE1663" s="88"/>
      <c r="BF1663" s="88"/>
      <c r="BG1663" s="88"/>
      <c r="BH1663" s="88"/>
      <c r="BI1663" s="88"/>
      <c r="BJ1663" s="88"/>
      <c r="BK1663" s="88"/>
      <c r="BL1663" s="88"/>
      <c r="BM1663" s="88"/>
      <c r="BN1663" s="88"/>
      <c r="BO1663" s="88"/>
      <c r="BP1663" s="88"/>
      <c r="BQ1663" s="88"/>
      <c r="BR1663" s="88"/>
      <c r="BS1663" s="88"/>
      <c r="BT1663" s="88"/>
      <c r="BU1663" s="88"/>
      <c r="BV1663" s="88"/>
      <c r="BW1663" s="88"/>
      <c r="BX1663" s="88"/>
      <c r="BY1663" s="88"/>
      <c r="BZ1663" s="88"/>
      <c r="CA1663" s="88"/>
      <c r="CB1663" s="88"/>
      <c r="CC1663" s="88"/>
      <c r="CD1663" s="88"/>
      <c r="CE1663" s="88"/>
      <c r="CF1663" s="88"/>
      <c r="CG1663" s="88"/>
      <c r="CH1663" s="88"/>
      <c r="CI1663" s="88"/>
      <c r="CJ1663" s="88"/>
      <c r="CK1663" s="88"/>
      <c r="CL1663" s="88"/>
      <c r="CM1663" s="88"/>
      <c r="CN1663" s="88"/>
      <c r="CO1663" s="88"/>
    </row>
    <row r="1664" s="89" customFormat="true" ht="20.1" hidden="false" customHeight="true" outlineLevel="0" collapsed="false">
      <c r="A1664" s="57" t="s">
        <v>1692</v>
      </c>
      <c r="B1664" s="38" t="n">
        <v>2000</v>
      </c>
      <c r="C1664" s="48" t="s">
        <v>258</v>
      </c>
      <c r="D1664" s="37" t="s">
        <v>10</v>
      </c>
      <c r="E1664" s="60"/>
      <c r="F1664" s="38" t="s">
        <v>11</v>
      </c>
      <c r="G1664" s="37" t="s">
        <v>755</v>
      </c>
      <c r="H1664" s="24" t="n">
        <v>1495000</v>
      </c>
      <c r="I1664" s="88"/>
      <c r="J1664" s="88"/>
      <c r="K1664" s="88"/>
      <c r="L1664" s="88"/>
      <c r="M1664" s="88"/>
      <c r="N1664" s="88"/>
      <c r="O1664" s="88"/>
      <c r="P1664" s="88"/>
      <c r="Q1664" s="88"/>
      <c r="R1664" s="88"/>
      <c r="S1664" s="88"/>
      <c r="T1664" s="88"/>
      <c r="U1664" s="88"/>
      <c r="V1664" s="88"/>
      <c r="W1664" s="88"/>
      <c r="X1664" s="88"/>
      <c r="Y1664" s="88"/>
      <c r="Z1664" s="88"/>
      <c r="AA1664" s="88"/>
      <c r="AB1664" s="88"/>
      <c r="AC1664" s="88"/>
      <c r="AD1664" s="88"/>
      <c r="AE1664" s="88"/>
      <c r="AF1664" s="88"/>
      <c r="AG1664" s="88"/>
      <c r="AH1664" s="88"/>
      <c r="AI1664" s="88"/>
      <c r="AJ1664" s="88"/>
      <c r="AK1664" s="88"/>
      <c r="AL1664" s="88"/>
      <c r="AM1664" s="88"/>
      <c r="AN1664" s="88"/>
      <c r="AO1664" s="88"/>
      <c r="AP1664" s="88"/>
      <c r="AQ1664" s="88"/>
      <c r="AR1664" s="88"/>
      <c r="AS1664" s="88"/>
      <c r="AT1664" s="88"/>
      <c r="AU1664" s="88"/>
      <c r="AV1664" s="88"/>
      <c r="AW1664" s="88"/>
      <c r="AX1664" s="88"/>
      <c r="AY1664" s="88"/>
      <c r="AZ1664" s="88"/>
      <c r="BA1664" s="88"/>
      <c r="BB1664" s="88"/>
      <c r="BC1664" s="88"/>
      <c r="BD1664" s="88"/>
      <c r="BE1664" s="88"/>
      <c r="BF1664" s="88"/>
      <c r="BG1664" s="88"/>
      <c r="BH1664" s="88"/>
      <c r="BI1664" s="88"/>
      <c r="BJ1664" s="88"/>
      <c r="BK1664" s="88"/>
      <c r="BL1664" s="88"/>
      <c r="BM1664" s="88"/>
      <c r="BN1664" s="88"/>
      <c r="BO1664" s="88"/>
      <c r="BP1664" s="88"/>
      <c r="BQ1664" s="88"/>
      <c r="BR1664" s="88"/>
      <c r="BS1664" s="88"/>
      <c r="BT1664" s="88"/>
      <c r="BU1664" s="88"/>
      <c r="BV1664" s="88"/>
      <c r="BW1664" s="88"/>
      <c r="BX1664" s="88"/>
      <c r="BY1664" s="88"/>
      <c r="BZ1664" s="88"/>
      <c r="CA1664" s="88"/>
      <c r="CB1664" s="88"/>
      <c r="CC1664" s="88"/>
      <c r="CD1664" s="88"/>
      <c r="CE1664" s="88"/>
      <c r="CF1664" s="88"/>
      <c r="CG1664" s="88"/>
      <c r="CH1664" s="88"/>
      <c r="CI1664" s="88"/>
      <c r="CJ1664" s="88"/>
      <c r="CK1664" s="88"/>
      <c r="CL1664" s="88"/>
      <c r="CM1664" s="88"/>
      <c r="CN1664" s="88"/>
      <c r="CO1664" s="88"/>
    </row>
    <row r="1665" s="89" customFormat="true" ht="20.1" hidden="false" customHeight="true" outlineLevel="0" collapsed="false">
      <c r="A1665" s="57" t="s">
        <v>1693</v>
      </c>
      <c r="B1665" s="152" t="n">
        <v>2400</v>
      </c>
      <c r="C1665" s="253" t="s">
        <v>258</v>
      </c>
      <c r="D1665" s="153" t="s">
        <v>10</v>
      </c>
      <c r="E1665" s="109"/>
      <c r="F1665" s="152" t="s">
        <v>11</v>
      </c>
      <c r="G1665" s="153" t="s">
        <v>755</v>
      </c>
      <c r="H1665" s="24" t="n">
        <v>1825000</v>
      </c>
      <c r="I1665" s="88"/>
      <c r="J1665" s="88"/>
      <c r="K1665" s="88"/>
      <c r="L1665" s="88"/>
      <c r="M1665" s="88"/>
      <c r="N1665" s="88"/>
      <c r="O1665" s="88"/>
      <c r="P1665" s="88"/>
      <c r="Q1665" s="88"/>
      <c r="R1665" s="88"/>
      <c r="S1665" s="88"/>
      <c r="T1665" s="88"/>
      <c r="U1665" s="88"/>
      <c r="V1665" s="88"/>
      <c r="W1665" s="88"/>
      <c r="X1665" s="88"/>
      <c r="Y1665" s="88"/>
      <c r="Z1665" s="88"/>
      <c r="AA1665" s="88"/>
      <c r="AB1665" s="88"/>
      <c r="AC1665" s="88"/>
      <c r="AD1665" s="88"/>
      <c r="AE1665" s="88"/>
      <c r="AF1665" s="88"/>
      <c r="AG1665" s="88"/>
      <c r="AH1665" s="88"/>
      <c r="AI1665" s="88"/>
      <c r="AJ1665" s="88"/>
      <c r="AK1665" s="88"/>
      <c r="AL1665" s="88"/>
      <c r="AM1665" s="88"/>
      <c r="AN1665" s="88"/>
      <c r="AO1665" s="88"/>
      <c r="AP1665" s="88"/>
      <c r="AQ1665" s="88"/>
      <c r="AR1665" s="88"/>
      <c r="AS1665" s="88"/>
      <c r="AT1665" s="88"/>
      <c r="AU1665" s="88"/>
      <c r="AV1665" s="88"/>
      <c r="AW1665" s="88"/>
      <c r="AX1665" s="88"/>
      <c r="AY1665" s="88"/>
      <c r="AZ1665" s="88"/>
      <c r="BA1665" s="88"/>
      <c r="BB1665" s="88"/>
      <c r="BC1665" s="88"/>
      <c r="BD1665" s="88"/>
      <c r="BE1665" s="88"/>
      <c r="BF1665" s="88"/>
      <c r="BG1665" s="88"/>
      <c r="BH1665" s="88"/>
      <c r="BI1665" s="88"/>
      <c r="BJ1665" s="88"/>
      <c r="BK1665" s="88"/>
      <c r="BL1665" s="88"/>
      <c r="BM1665" s="88"/>
      <c r="BN1665" s="88"/>
      <c r="BO1665" s="88"/>
      <c r="BP1665" s="88"/>
      <c r="BQ1665" s="88"/>
      <c r="BR1665" s="88"/>
      <c r="BS1665" s="88"/>
      <c r="BT1665" s="88"/>
      <c r="BU1665" s="88"/>
      <c r="BV1665" s="88"/>
      <c r="BW1665" s="88"/>
      <c r="BX1665" s="88"/>
      <c r="BY1665" s="88"/>
      <c r="BZ1665" s="88"/>
      <c r="CA1665" s="88"/>
      <c r="CB1665" s="88"/>
      <c r="CC1665" s="88"/>
      <c r="CD1665" s="88"/>
      <c r="CE1665" s="88"/>
      <c r="CF1665" s="88"/>
      <c r="CG1665" s="88"/>
      <c r="CH1665" s="88"/>
      <c r="CI1665" s="88"/>
      <c r="CJ1665" s="88"/>
      <c r="CK1665" s="88"/>
      <c r="CL1665" s="88"/>
      <c r="CM1665" s="88"/>
      <c r="CN1665" s="88"/>
      <c r="CO1665" s="88"/>
    </row>
    <row r="1666" s="89" customFormat="true" ht="20.1" hidden="false" customHeight="true" outlineLevel="0" collapsed="false">
      <c r="A1666" s="57" t="s">
        <v>1694</v>
      </c>
      <c r="B1666" s="38" t="n">
        <v>2400</v>
      </c>
      <c r="C1666" s="48" t="s">
        <v>258</v>
      </c>
      <c r="D1666" s="37" t="s">
        <v>10</v>
      </c>
      <c r="E1666" s="60"/>
      <c r="F1666" s="38" t="s">
        <v>11</v>
      </c>
      <c r="G1666" s="37" t="s">
        <v>1695</v>
      </c>
      <c r="H1666" s="24" t="n">
        <v>1995000</v>
      </c>
      <c r="I1666" s="88"/>
      <c r="J1666" s="88"/>
      <c r="K1666" s="88"/>
      <c r="L1666" s="88"/>
      <c r="M1666" s="88"/>
      <c r="N1666" s="88"/>
      <c r="O1666" s="88"/>
      <c r="P1666" s="88"/>
      <c r="Q1666" s="88"/>
      <c r="R1666" s="88"/>
      <c r="S1666" s="88"/>
      <c r="T1666" s="88"/>
      <c r="U1666" s="88"/>
      <c r="V1666" s="88"/>
      <c r="W1666" s="88"/>
      <c r="X1666" s="88"/>
      <c r="Y1666" s="88"/>
      <c r="Z1666" s="88"/>
      <c r="AA1666" s="88"/>
      <c r="AB1666" s="88"/>
      <c r="AC1666" s="88"/>
      <c r="AD1666" s="88"/>
      <c r="AE1666" s="88"/>
      <c r="AF1666" s="88"/>
      <c r="AG1666" s="88"/>
      <c r="AH1666" s="88"/>
      <c r="AI1666" s="88"/>
      <c r="AJ1666" s="88"/>
      <c r="AK1666" s="88"/>
      <c r="AL1666" s="88"/>
      <c r="AM1666" s="88"/>
      <c r="AN1666" s="88"/>
      <c r="AO1666" s="88"/>
      <c r="AP1666" s="88"/>
      <c r="AQ1666" s="88"/>
      <c r="AR1666" s="88"/>
      <c r="AS1666" s="88"/>
      <c r="AT1666" s="88"/>
      <c r="AU1666" s="88"/>
      <c r="AV1666" s="88"/>
      <c r="AW1666" s="88"/>
      <c r="AX1666" s="88"/>
      <c r="AY1666" s="88"/>
      <c r="AZ1666" s="88"/>
      <c r="BA1666" s="88"/>
      <c r="BB1666" s="88"/>
      <c r="BC1666" s="88"/>
      <c r="BD1666" s="88"/>
      <c r="BE1666" s="88"/>
      <c r="BF1666" s="88"/>
      <c r="BG1666" s="88"/>
      <c r="BH1666" s="88"/>
      <c r="BI1666" s="88"/>
      <c r="BJ1666" s="88"/>
      <c r="BK1666" s="88"/>
      <c r="BL1666" s="88"/>
      <c r="BM1666" s="88"/>
      <c r="BN1666" s="88"/>
      <c r="BO1666" s="88"/>
      <c r="BP1666" s="88"/>
      <c r="BQ1666" s="88"/>
      <c r="BR1666" s="88"/>
      <c r="BS1666" s="88"/>
      <c r="BT1666" s="88"/>
      <c r="BU1666" s="88"/>
      <c r="BV1666" s="88"/>
      <c r="BW1666" s="88"/>
      <c r="BX1666" s="88"/>
      <c r="BY1666" s="88"/>
      <c r="BZ1666" s="88"/>
      <c r="CA1666" s="88"/>
      <c r="CB1666" s="88"/>
      <c r="CC1666" s="88"/>
      <c r="CD1666" s="88"/>
      <c r="CE1666" s="88"/>
      <c r="CF1666" s="88"/>
      <c r="CG1666" s="88"/>
      <c r="CH1666" s="88"/>
      <c r="CI1666" s="88"/>
      <c r="CJ1666" s="88"/>
      <c r="CK1666" s="88"/>
      <c r="CL1666" s="88"/>
      <c r="CM1666" s="88"/>
      <c r="CN1666" s="88"/>
      <c r="CO1666" s="88"/>
    </row>
    <row r="1667" s="89" customFormat="true" ht="20.1" hidden="false" customHeight="true" outlineLevel="0" collapsed="false">
      <c r="A1667" s="57" t="s">
        <v>1696</v>
      </c>
      <c r="B1667" s="38" t="n">
        <v>2400</v>
      </c>
      <c r="C1667" s="48" t="s">
        <v>258</v>
      </c>
      <c r="D1667" s="37" t="s">
        <v>10</v>
      </c>
      <c r="E1667" s="60"/>
      <c r="F1667" s="38" t="s">
        <v>24</v>
      </c>
      <c r="G1667" s="37"/>
      <c r="H1667" s="24" t="n">
        <v>1625000</v>
      </c>
      <c r="I1667" s="88"/>
      <c r="J1667" s="88"/>
      <c r="K1667" s="88"/>
      <c r="L1667" s="88"/>
      <c r="M1667" s="88"/>
      <c r="N1667" s="88"/>
      <c r="O1667" s="88"/>
      <c r="P1667" s="88"/>
      <c r="Q1667" s="88"/>
      <c r="R1667" s="88"/>
      <c r="S1667" s="88"/>
      <c r="T1667" s="88"/>
      <c r="U1667" s="88"/>
      <c r="V1667" s="88"/>
      <c r="W1667" s="88"/>
      <c r="X1667" s="88"/>
      <c r="Y1667" s="88"/>
      <c r="Z1667" s="88"/>
      <c r="AA1667" s="88"/>
      <c r="AB1667" s="88"/>
      <c r="AC1667" s="88"/>
      <c r="AD1667" s="88"/>
      <c r="AE1667" s="88"/>
      <c r="AF1667" s="88"/>
      <c r="AG1667" s="88"/>
      <c r="AH1667" s="88"/>
      <c r="AI1667" s="88"/>
      <c r="AJ1667" s="88"/>
      <c r="AK1667" s="88"/>
      <c r="AL1667" s="88"/>
      <c r="AM1667" s="88"/>
      <c r="AN1667" s="88"/>
      <c r="AO1667" s="88"/>
      <c r="AP1667" s="88"/>
      <c r="AQ1667" s="88"/>
      <c r="AR1667" s="88"/>
      <c r="AS1667" s="88"/>
      <c r="AT1667" s="88"/>
      <c r="AU1667" s="88"/>
      <c r="AV1667" s="88"/>
      <c r="AW1667" s="88"/>
      <c r="AX1667" s="88"/>
      <c r="AY1667" s="88"/>
      <c r="AZ1667" s="88"/>
      <c r="BA1667" s="88"/>
      <c r="BB1667" s="88"/>
      <c r="BC1667" s="88"/>
      <c r="BD1667" s="88"/>
      <c r="BE1667" s="88"/>
      <c r="BF1667" s="88"/>
      <c r="BG1667" s="88"/>
      <c r="BH1667" s="88"/>
      <c r="BI1667" s="88"/>
      <c r="BJ1667" s="88"/>
      <c r="BK1667" s="88"/>
      <c r="BL1667" s="88"/>
      <c r="BM1667" s="88"/>
      <c r="BN1667" s="88"/>
      <c r="BO1667" s="88"/>
      <c r="BP1667" s="88"/>
      <c r="BQ1667" s="88"/>
      <c r="BR1667" s="88"/>
      <c r="BS1667" s="88"/>
      <c r="BT1667" s="88"/>
      <c r="BU1667" s="88"/>
      <c r="BV1667" s="88"/>
      <c r="BW1667" s="88"/>
      <c r="BX1667" s="88"/>
      <c r="BY1667" s="88"/>
      <c r="BZ1667" s="88"/>
      <c r="CA1667" s="88"/>
      <c r="CB1667" s="88"/>
      <c r="CC1667" s="88"/>
      <c r="CD1667" s="88"/>
      <c r="CE1667" s="88"/>
      <c r="CF1667" s="88"/>
      <c r="CG1667" s="88"/>
      <c r="CH1667" s="88"/>
      <c r="CI1667" s="88"/>
      <c r="CJ1667" s="88"/>
      <c r="CK1667" s="88"/>
      <c r="CL1667" s="88"/>
      <c r="CM1667" s="88"/>
      <c r="CN1667" s="88"/>
      <c r="CO1667" s="88"/>
    </row>
    <row r="1668" s="89" customFormat="true" ht="20.1" hidden="false" customHeight="true" outlineLevel="0" collapsed="false">
      <c r="A1668" s="57" t="s">
        <v>1697</v>
      </c>
      <c r="B1668" s="38" t="n">
        <v>2400</v>
      </c>
      <c r="C1668" s="48" t="s">
        <v>258</v>
      </c>
      <c r="D1668" s="37" t="s">
        <v>10</v>
      </c>
      <c r="E1668" s="60"/>
      <c r="F1668" s="38" t="s">
        <v>11</v>
      </c>
      <c r="G1668" s="37" t="s">
        <v>174</v>
      </c>
      <c r="H1668" s="24" t="n">
        <v>2100000</v>
      </c>
      <c r="I1668" s="88"/>
      <c r="J1668" s="88"/>
      <c r="K1668" s="88"/>
      <c r="L1668" s="88"/>
      <c r="M1668" s="88"/>
      <c r="N1668" s="88"/>
      <c r="O1668" s="88"/>
      <c r="P1668" s="88"/>
      <c r="Q1668" s="88"/>
      <c r="R1668" s="88"/>
      <c r="S1668" s="88"/>
      <c r="T1668" s="88"/>
      <c r="U1668" s="88"/>
      <c r="V1668" s="88"/>
      <c r="W1668" s="88"/>
      <c r="X1668" s="88"/>
      <c r="Y1668" s="88"/>
      <c r="Z1668" s="88"/>
      <c r="AA1668" s="88"/>
      <c r="AB1668" s="88"/>
      <c r="AC1668" s="88"/>
      <c r="AD1668" s="88"/>
      <c r="AE1668" s="88"/>
      <c r="AF1668" s="88"/>
      <c r="AG1668" s="88"/>
      <c r="AH1668" s="88"/>
      <c r="AI1668" s="88"/>
      <c r="AJ1668" s="88"/>
      <c r="AK1668" s="88"/>
      <c r="AL1668" s="88"/>
      <c r="AM1668" s="88"/>
      <c r="AN1668" s="88"/>
      <c r="AO1668" s="88"/>
      <c r="AP1668" s="88"/>
      <c r="AQ1668" s="88"/>
      <c r="AR1668" s="88"/>
      <c r="AS1668" s="88"/>
      <c r="AT1668" s="88"/>
      <c r="AU1668" s="88"/>
      <c r="AV1668" s="88"/>
      <c r="AW1668" s="88"/>
      <c r="AX1668" s="88"/>
      <c r="AY1668" s="88"/>
      <c r="AZ1668" s="88"/>
      <c r="BA1668" s="88"/>
      <c r="BB1668" s="88"/>
      <c r="BC1668" s="88"/>
      <c r="BD1668" s="88"/>
      <c r="BE1668" s="88"/>
      <c r="BF1668" s="88"/>
      <c r="BG1668" s="88"/>
      <c r="BH1668" s="88"/>
      <c r="BI1668" s="88"/>
      <c r="BJ1668" s="88"/>
      <c r="BK1668" s="88"/>
      <c r="BL1668" s="88"/>
      <c r="BM1668" s="88"/>
      <c r="BN1668" s="88"/>
      <c r="BO1668" s="88"/>
      <c r="BP1668" s="88"/>
      <c r="BQ1668" s="88"/>
      <c r="BR1668" s="88"/>
      <c r="BS1668" s="88"/>
      <c r="BT1668" s="88"/>
      <c r="BU1668" s="88"/>
      <c r="BV1668" s="88"/>
      <c r="BW1668" s="88"/>
      <c r="BX1668" s="88"/>
      <c r="BY1668" s="88"/>
      <c r="BZ1668" s="88"/>
      <c r="CA1668" s="88"/>
      <c r="CB1668" s="88"/>
      <c r="CC1668" s="88"/>
      <c r="CD1668" s="88"/>
      <c r="CE1668" s="88"/>
      <c r="CF1668" s="88"/>
      <c r="CG1668" s="88"/>
      <c r="CH1668" s="88"/>
      <c r="CI1668" s="88"/>
      <c r="CJ1668" s="88"/>
      <c r="CK1668" s="88"/>
      <c r="CL1668" s="88"/>
      <c r="CM1668" s="88"/>
      <c r="CN1668" s="88"/>
      <c r="CO1668" s="88"/>
    </row>
    <row r="1669" s="89" customFormat="true" ht="20.1" hidden="false" customHeight="true" outlineLevel="0" collapsed="false">
      <c r="A1669" s="57" t="s">
        <v>1698</v>
      </c>
      <c r="B1669" s="38" t="n">
        <v>2400</v>
      </c>
      <c r="C1669" s="48" t="s">
        <v>1195</v>
      </c>
      <c r="D1669" s="37" t="s">
        <v>10</v>
      </c>
      <c r="E1669" s="60"/>
      <c r="F1669" s="38" t="s">
        <v>11</v>
      </c>
      <c r="G1669" s="37" t="s">
        <v>174</v>
      </c>
      <c r="H1669" s="24" t="n">
        <v>2450000</v>
      </c>
      <c r="I1669" s="88"/>
      <c r="J1669" s="88"/>
      <c r="K1669" s="88"/>
      <c r="L1669" s="88"/>
      <c r="M1669" s="88"/>
      <c r="N1669" s="88"/>
      <c r="O1669" s="88"/>
      <c r="P1669" s="88"/>
      <c r="Q1669" s="88"/>
      <c r="R1669" s="88"/>
      <c r="S1669" s="88"/>
      <c r="T1669" s="88"/>
      <c r="U1669" s="88"/>
      <c r="V1669" s="88"/>
      <c r="W1669" s="88"/>
      <c r="X1669" s="88"/>
      <c r="Y1669" s="88"/>
      <c r="Z1669" s="88"/>
      <c r="AA1669" s="88"/>
      <c r="AB1669" s="88"/>
      <c r="AC1669" s="88"/>
      <c r="AD1669" s="88"/>
      <c r="AE1669" s="88"/>
      <c r="AF1669" s="88"/>
      <c r="AG1669" s="88"/>
      <c r="AH1669" s="88"/>
      <c r="AI1669" s="88"/>
      <c r="AJ1669" s="88"/>
      <c r="AK1669" s="88"/>
      <c r="AL1669" s="88"/>
      <c r="AM1669" s="88"/>
      <c r="AN1669" s="88"/>
      <c r="AO1669" s="88"/>
      <c r="AP1669" s="88"/>
      <c r="AQ1669" s="88"/>
      <c r="AR1669" s="88"/>
      <c r="AS1669" s="88"/>
      <c r="AT1669" s="88"/>
      <c r="AU1669" s="88"/>
      <c r="AV1669" s="88"/>
      <c r="AW1669" s="88"/>
      <c r="AX1669" s="88"/>
      <c r="AY1669" s="88"/>
      <c r="AZ1669" s="88"/>
      <c r="BA1669" s="88"/>
      <c r="BB1669" s="88"/>
      <c r="BC1669" s="88"/>
      <c r="BD1669" s="88"/>
      <c r="BE1669" s="88"/>
      <c r="BF1669" s="88"/>
      <c r="BG1669" s="88"/>
      <c r="BH1669" s="88"/>
      <c r="BI1669" s="88"/>
      <c r="BJ1669" s="88"/>
      <c r="BK1669" s="88"/>
      <c r="BL1669" s="88"/>
      <c r="BM1669" s="88"/>
      <c r="BN1669" s="88"/>
      <c r="BO1669" s="88"/>
      <c r="BP1669" s="88"/>
      <c r="BQ1669" s="88"/>
      <c r="BR1669" s="88"/>
      <c r="BS1669" s="88"/>
      <c r="BT1669" s="88"/>
      <c r="BU1669" s="88"/>
      <c r="BV1669" s="88"/>
      <c r="BW1669" s="88"/>
      <c r="BX1669" s="88"/>
      <c r="BY1669" s="88"/>
      <c r="BZ1669" s="88"/>
      <c r="CA1669" s="88"/>
      <c r="CB1669" s="88"/>
      <c r="CC1669" s="88"/>
      <c r="CD1669" s="88"/>
      <c r="CE1669" s="88"/>
      <c r="CF1669" s="88"/>
      <c r="CG1669" s="88"/>
      <c r="CH1669" s="88"/>
      <c r="CI1669" s="88"/>
      <c r="CJ1669" s="88"/>
      <c r="CK1669" s="88"/>
      <c r="CL1669" s="88"/>
      <c r="CM1669" s="88"/>
      <c r="CN1669" s="88"/>
      <c r="CO1669" s="88"/>
    </row>
    <row r="1670" s="89" customFormat="true" ht="20.1" hidden="false" customHeight="true" outlineLevel="0" collapsed="false">
      <c r="A1670" s="57" t="s">
        <v>1699</v>
      </c>
      <c r="B1670" s="38" t="n">
        <v>2400</v>
      </c>
      <c r="C1670" s="48" t="s">
        <v>1195</v>
      </c>
      <c r="D1670" s="37" t="s">
        <v>10</v>
      </c>
      <c r="E1670" s="60"/>
      <c r="F1670" s="38" t="s">
        <v>11</v>
      </c>
      <c r="G1670" s="37" t="s">
        <v>1695</v>
      </c>
      <c r="H1670" s="24" t="n">
        <v>2750000</v>
      </c>
      <c r="I1670" s="88"/>
      <c r="J1670" s="88"/>
      <c r="K1670" s="88"/>
      <c r="L1670" s="88"/>
      <c r="M1670" s="88"/>
      <c r="N1670" s="88"/>
      <c r="O1670" s="88"/>
      <c r="P1670" s="88"/>
      <c r="Q1670" s="88"/>
      <c r="R1670" s="88"/>
      <c r="S1670" s="88"/>
      <c r="T1670" s="88"/>
      <c r="U1670" s="88"/>
      <c r="V1670" s="88"/>
      <c r="W1670" s="88"/>
      <c r="X1670" s="88"/>
      <c r="Y1670" s="88"/>
      <c r="Z1670" s="88"/>
      <c r="AA1670" s="88"/>
      <c r="AB1670" s="88"/>
      <c r="AC1670" s="88"/>
      <c r="AD1670" s="88"/>
      <c r="AE1670" s="88"/>
      <c r="AF1670" s="88"/>
      <c r="AG1670" s="88"/>
      <c r="AH1670" s="88"/>
      <c r="AI1670" s="88"/>
      <c r="AJ1670" s="88"/>
      <c r="AK1670" s="88"/>
      <c r="AL1670" s="88"/>
      <c r="AM1670" s="88"/>
      <c r="AN1670" s="88"/>
      <c r="AO1670" s="88"/>
      <c r="AP1670" s="88"/>
      <c r="AQ1670" s="88"/>
      <c r="AR1670" s="88"/>
      <c r="AS1670" s="88"/>
      <c r="AT1670" s="88"/>
      <c r="AU1670" s="88"/>
      <c r="AV1670" s="88"/>
      <c r="AW1670" s="88"/>
      <c r="AX1670" s="88"/>
      <c r="AY1670" s="88"/>
      <c r="AZ1670" s="88"/>
      <c r="BA1670" s="88"/>
      <c r="BB1670" s="88"/>
      <c r="BC1670" s="88"/>
      <c r="BD1670" s="88"/>
      <c r="BE1670" s="88"/>
      <c r="BF1670" s="88"/>
      <c r="BG1670" s="88"/>
      <c r="BH1670" s="88"/>
      <c r="BI1670" s="88"/>
      <c r="BJ1670" s="88"/>
      <c r="BK1670" s="88"/>
      <c r="BL1670" s="88"/>
      <c r="BM1670" s="88"/>
      <c r="BN1670" s="88"/>
      <c r="BO1670" s="88"/>
      <c r="BP1670" s="88"/>
      <c r="BQ1670" s="88"/>
      <c r="BR1670" s="88"/>
      <c r="BS1670" s="88"/>
      <c r="BT1670" s="88"/>
      <c r="BU1670" s="88"/>
      <c r="BV1670" s="88"/>
      <c r="BW1670" s="88"/>
      <c r="BX1670" s="88"/>
      <c r="BY1670" s="88"/>
      <c r="BZ1670" s="88"/>
      <c r="CA1670" s="88"/>
      <c r="CB1670" s="88"/>
      <c r="CC1670" s="88"/>
      <c r="CD1670" s="88"/>
      <c r="CE1670" s="88"/>
      <c r="CF1670" s="88"/>
      <c r="CG1670" s="88"/>
      <c r="CH1670" s="88"/>
      <c r="CI1670" s="88"/>
      <c r="CJ1670" s="88"/>
      <c r="CK1670" s="88"/>
      <c r="CL1670" s="88"/>
      <c r="CM1670" s="88"/>
      <c r="CN1670" s="88"/>
      <c r="CO1670" s="88"/>
    </row>
    <row r="1671" s="89" customFormat="true" ht="20.1" hidden="false" customHeight="true" outlineLevel="0" collapsed="false">
      <c r="A1671" s="57" t="s">
        <v>1700</v>
      </c>
      <c r="B1671" s="152" t="n">
        <v>2500</v>
      </c>
      <c r="C1671" s="253" t="s">
        <v>1195</v>
      </c>
      <c r="D1671" s="153" t="s">
        <v>22</v>
      </c>
      <c r="E1671" s="109"/>
      <c r="F1671" s="38" t="s">
        <v>24</v>
      </c>
      <c r="G1671" s="153" t="s">
        <v>174</v>
      </c>
      <c r="H1671" s="24" t="n">
        <v>3951375</v>
      </c>
      <c r="I1671" s="88"/>
      <c r="J1671" s="88"/>
      <c r="K1671" s="88"/>
      <c r="L1671" s="88"/>
      <c r="M1671" s="88"/>
      <c r="N1671" s="88"/>
      <c r="O1671" s="88"/>
      <c r="P1671" s="88"/>
      <c r="Q1671" s="88"/>
      <c r="R1671" s="88"/>
      <c r="S1671" s="88"/>
      <c r="T1671" s="88"/>
      <c r="U1671" s="88"/>
      <c r="V1671" s="88"/>
      <c r="W1671" s="88"/>
      <c r="X1671" s="88"/>
      <c r="Y1671" s="88"/>
      <c r="Z1671" s="88"/>
      <c r="AA1671" s="88"/>
      <c r="AB1671" s="88"/>
      <c r="AC1671" s="88"/>
      <c r="AD1671" s="88"/>
      <c r="AE1671" s="88"/>
      <c r="AF1671" s="88"/>
      <c r="AG1671" s="88"/>
      <c r="AH1671" s="88"/>
      <c r="AI1671" s="88"/>
      <c r="AJ1671" s="88"/>
      <c r="AK1671" s="88"/>
      <c r="AL1671" s="88"/>
      <c r="AM1671" s="88"/>
      <c r="AN1671" s="88"/>
      <c r="AO1671" s="88"/>
      <c r="AP1671" s="88"/>
      <c r="AQ1671" s="88"/>
      <c r="AR1671" s="88"/>
      <c r="AS1671" s="88"/>
      <c r="AT1671" s="88"/>
      <c r="AU1671" s="88"/>
      <c r="AV1671" s="88"/>
      <c r="AW1671" s="88"/>
      <c r="AX1671" s="88"/>
      <c r="AY1671" s="88"/>
      <c r="AZ1671" s="88"/>
      <c r="BA1671" s="88"/>
      <c r="BB1671" s="88"/>
      <c r="BC1671" s="88"/>
      <c r="BD1671" s="88"/>
      <c r="BE1671" s="88"/>
      <c r="BF1671" s="88"/>
      <c r="BG1671" s="88"/>
      <c r="BH1671" s="88"/>
      <c r="BI1671" s="88"/>
      <c r="BJ1671" s="88"/>
      <c r="BK1671" s="88"/>
      <c r="BL1671" s="88"/>
      <c r="BM1671" s="88"/>
      <c r="BN1671" s="88"/>
      <c r="BO1671" s="88"/>
      <c r="BP1671" s="88"/>
      <c r="BQ1671" s="88"/>
      <c r="BR1671" s="88"/>
      <c r="BS1671" s="88"/>
      <c r="BT1671" s="88"/>
      <c r="BU1671" s="88"/>
      <c r="BV1671" s="88"/>
      <c r="BW1671" s="88"/>
      <c r="BX1671" s="88"/>
      <c r="BY1671" s="88"/>
      <c r="BZ1671" s="88"/>
      <c r="CA1671" s="88"/>
      <c r="CB1671" s="88"/>
      <c r="CC1671" s="88"/>
      <c r="CD1671" s="88"/>
      <c r="CE1671" s="88"/>
      <c r="CF1671" s="88"/>
      <c r="CG1671" s="88"/>
      <c r="CH1671" s="88"/>
      <c r="CI1671" s="88"/>
      <c r="CJ1671" s="88"/>
      <c r="CK1671" s="88"/>
      <c r="CL1671" s="88"/>
      <c r="CM1671" s="88"/>
      <c r="CN1671" s="88"/>
      <c r="CO1671" s="88"/>
    </row>
    <row r="1672" s="89" customFormat="true" ht="20.1" hidden="false" customHeight="true" outlineLevel="0" collapsed="false">
      <c r="A1672" s="57" t="s">
        <v>1701</v>
      </c>
      <c r="B1672" s="152" t="n">
        <v>2500</v>
      </c>
      <c r="C1672" s="253" t="s">
        <v>1195</v>
      </c>
      <c r="D1672" s="153" t="s">
        <v>22</v>
      </c>
      <c r="E1672" s="109"/>
      <c r="F1672" s="38" t="s">
        <v>24</v>
      </c>
      <c r="G1672" s="153" t="s">
        <v>174</v>
      </c>
      <c r="H1672" s="24" t="n">
        <v>3886000</v>
      </c>
      <c r="I1672" s="88"/>
      <c r="J1672" s="88"/>
      <c r="K1672" s="88"/>
      <c r="L1672" s="88"/>
      <c r="M1672" s="88"/>
      <c r="N1672" s="88"/>
      <c r="O1672" s="88"/>
      <c r="P1672" s="88"/>
      <c r="Q1672" s="88"/>
      <c r="R1672" s="88"/>
      <c r="S1672" s="88"/>
      <c r="T1672" s="88"/>
      <c r="U1672" s="88"/>
      <c r="V1672" s="88"/>
      <c r="W1672" s="88"/>
      <c r="X1672" s="88"/>
      <c r="Y1672" s="88"/>
      <c r="Z1672" s="88"/>
      <c r="AA1672" s="88"/>
      <c r="AB1672" s="88"/>
      <c r="AC1672" s="88"/>
      <c r="AD1672" s="88"/>
      <c r="AE1672" s="88"/>
      <c r="AF1672" s="88"/>
      <c r="AG1672" s="88"/>
      <c r="AH1672" s="88"/>
      <c r="AI1672" s="88"/>
      <c r="AJ1672" s="88"/>
      <c r="AK1672" s="88"/>
      <c r="AL1672" s="88"/>
      <c r="AM1672" s="88"/>
      <c r="AN1672" s="88"/>
      <c r="AO1672" s="88"/>
      <c r="AP1672" s="88"/>
      <c r="AQ1672" s="88"/>
      <c r="AR1672" s="88"/>
      <c r="AS1672" s="88"/>
      <c r="AT1672" s="88"/>
      <c r="AU1672" s="88"/>
      <c r="AV1672" s="88"/>
      <c r="AW1672" s="88"/>
      <c r="AX1672" s="88"/>
      <c r="AY1672" s="88"/>
      <c r="AZ1672" s="88"/>
      <c r="BA1672" s="88"/>
      <c r="BB1672" s="88"/>
      <c r="BC1672" s="88"/>
      <c r="BD1672" s="88"/>
      <c r="BE1672" s="88"/>
      <c r="BF1672" s="88"/>
      <c r="BG1672" s="88"/>
      <c r="BH1672" s="88"/>
      <c r="BI1672" s="88"/>
      <c r="BJ1672" s="88"/>
      <c r="BK1672" s="88"/>
      <c r="BL1672" s="88"/>
      <c r="BM1672" s="88"/>
      <c r="BN1672" s="88"/>
      <c r="BO1672" s="88"/>
      <c r="BP1672" s="88"/>
      <c r="BQ1672" s="88"/>
      <c r="BR1672" s="88"/>
      <c r="BS1672" s="88"/>
      <c r="BT1672" s="88"/>
      <c r="BU1672" s="88"/>
      <c r="BV1672" s="88"/>
      <c r="BW1672" s="88"/>
      <c r="BX1672" s="88"/>
      <c r="BY1672" s="88"/>
      <c r="BZ1672" s="88"/>
      <c r="CA1672" s="88"/>
      <c r="CB1672" s="88"/>
      <c r="CC1672" s="88"/>
      <c r="CD1672" s="88"/>
      <c r="CE1672" s="88"/>
      <c r="CF1672" s="88"/>
      <c r="CG1672" s="88"/>
      <c r="CH1672" s="88"/>
      <c r="CI1672" s="88"/>
      <c r="CJ1672" s="88"/>
      <c r="CK1672" s="88"/>
      <c r="CL1672" s="88"/>
      <c r="CM1672" s="88"/>
      <c r="CN1672" s="88"/>
      <c r="CO1672" s="88"/>
    </row>
    <row r="1673" s="89" customFormat="true" ht="20.1" hidden="false" customHeight="true" outlineLevel="0" collapsed="false">
      <c r="A1673" s="57" t="s">
        <v>1702</v>
      </c>
      <c r="B1673" s="152" t="n">
        <v>2500</v>
      </c>
      <c r="C1673" s="253" t="s">
        <v>258</v>
      </c>
      <c r="D1673" s="153" t="s">
        <v>10</v>
      </c>
      <c r="E1673" s="109"/>
      <c r="F1673" s="38" t="s">
        <v>24</v>
      </c>
      <c r="G1673" s="153"/>
      <c r="H1673" s="24" t="n">
        <v>2450000</v>
      </c>
      <c r="I1673" s="88"/>
      <c r="J1673" s="88"/>
      <c r="K1673" s="88"/>
      <c r="L1673" s="88"/>
      <c r="M1673" s="88"/>
      <c r="N1673" s="88"/>
      <c r="O1673" s="88"/>
      <c r="P1673" s="88"/>
      <c r="Q1673" s="88"/>
      <c r="R1673" s="88"/>
      <c r="S1673" s="88"/>
      <c r="T1673" s="88"/>
      <c r="U1673" s="88"/>
      <c r="V1673" s="88"/>
      <c r="W1673" s="88"/>
      <c r="X1673" s="88"/>
      <c r="Y1673" s="88"/>
      <c r="Z1673" s="88"/>
      <c r="AA1673" s="88"/>
      <c r="AB1673" s="88"/>
      <c r="AC1673" s="88"/>
      <c r="AD1673" s="88"/>
      <c r="AE1673" s="88"/>
      <c r="AF1673" s="88"/>
      <c r="AG1673" s="88"/>
      <c r="AH1673" s="88"/>
      <c r="AI1673" s="88"/>
      <c r="AJ1673" s="88"/>
      <c r="AK1673" s="88"/>
      <c r="AL1673" s="88"/>
      <c r="AM1673" s="88"/>
      <c r="AN1673" s="88"/>
      <c r="AO1673" s="88"/>
      <c r="AP1673" s="88"/>
      <c r="AQ1673" s="88"/>
      <c r="AR1673" s="88"/>
      <c r="AS1673" s="88"/>
      <c r="AT1673" s="88"/>
      <c r="AU1673" s="88"/>
      <c r="AV1673" s="88"/>
      <c r="AW1673" s="88"/>
      <c r="AX1673" s="88"/>
      <c r="AY1673" s="88"/>
      <c r="AZ1673" s="88"/>
      <c r="BA1673" s="88"/>
      <c r="BB1673" s="88"/>
      <c r="BC1673" s="88"/>
      <c r="BD1673" s="88"/>
      <c r="BE1673" s="88"/>
      <c r="BF1673" s="88"/>
      <c r="BG1673" s="88"/>
      <c r="BH1673" s="88"/>
      <c r="BI1673" s="88"/>
      <c r="BJ1673" s="88"/>
      <c r="BK1673" s="88"/>
      <c r="BL1673" s="88"/>
      <c r="BM1673" s="88"/>
      <c r="BN1673" s="88"/>
      <c r="BO1673" s="88"/>
      <c r="BP1673" s="88"/>
      <c r="BQ1673" s="88"/>
      <c r="BR1673" s="88"/>
      <c r="BS1673" s="88"/>
      <c r="BT1673" s="88"/>
      <c r="BU1673" s="88"/>
      <c r="BV1673" s="88"/>
      <c r="BW1673" s="88"/>
      <c r="BX1673" s="88"/>
      <c r="BY1673" s="88"/>
      <c r="BZ1673" s="88"/>
      <c r="CA1673" s="88"/>
      <c r="CB1673" s="88"/>
      <c r="CC1673" s="88"/>
      <c r="CD1673" s="88"/>
      <c r="CE1673" s="88"/>
      <c r="CF1673" s="88"/>
      <c r="CG1673" s="88"/>
      <c r="CH1673" s="88"/>
      <c r="CI1673" s="88"/>
      <c r="CJ1673" s="88"/>
      <c r="CK1673" s="88"/>
      <c r="CL1673" s="88"/>
      <c r="CM1673" s="88"/>
      <c r="CN1673" s="88"/>
      <c r="CO1673" s="88"/>
    </row>
    <row r="1674" s="89" customFormat="true" ht="20.1" hidden="false" customHeight="true" outlineLevel="0" collapsed="false">
      <c r="A1674" s="57" t="s">
        <v>1703</v>
      </c>
      <c r="B1674" s="152" t="n">
        <v>2500</v>
      </c>
      <c r="C1674" s="253" t="s">
        <v>1195</v>
      </c>
      <c r="D1674" s="153" t="s">
        <v>22</v>
      </c>
      <c r="E1674" s="109"/>
      <c r="F1674" s="38" t="s">
        <v>24</v>
      </c>
      <c r="G1674" s="153"/>
      <c r="H1674" s="24" t="n">
        <v>2895000</v>
      </c>
      <c r="I1674" s="88"/>
      <c r="J1674" s="88"/>
      <c r="K1674" s="88"/>
      <c r="L1674" s="88"/>
      <c r="M1674" s="88"/>
      <c r="N1674" s="88"/>
      <c r="O1674" s="88"/>
      <c r="P1674" s="88"/>
      <c r="Q1674" s="88"/>
      <c r="R1674" s="88"/>
      <c r="S1674" s="88"/>
      <c r="T1674" s="88"/>
      <c r="U1674" s="88"/>
      <c r="V1674" s="88"/>
      <c r="W1674" s="88"/>
      <c r="X1674" s="88"/>
      <c r="Y1674" s="88"/>
      <c r="Z1674" s="88"/>
      <c r="AA1674" s="88"/>
      <c r="AB1674" s="88"/>
      <c r="AC1674" s="88"/>
      <c r="AD1674" s="88"/>
      <c r="AE1674" s="88"/>
      <c r="AF1674" s="88"/>
      <c r="AG1674" s="88"/>
      <c r="AH1674" s="88"/>
      <c r="AI1674" s="88"/>
      <c r="AJ1674" s="88"/>
      <c r="AK1674" s="88"/>
      <c r="AL1674" s="88"/>
      <c r="AM1674" s="88"/>
      <c r="AN1674" s="88"/>
      <c r="AO1674" s="88"/>
      <c r="AP1674" s="88"/>
      <c r="AQ1674" s="88"/>
      <c r="AR1674" s="88"/>
      <c r="AS1674" s="88"/>
      <c r="AT1674" s="88"/>
      <c r="AU1674" s="88"/>
      <c r="AV1674" s="88"/>
      <c r="AW1674" s="88"/>
      <c r="AX1674" s="88"/>
      <c r="AY1674" s="88"/>
      <c r="AZ1674" s="88"/>
      <c r="BA1674" s="88"/>
      <c r="BB1674" s="88"/>
      <c r="BC1674" s="88"/>
      <c r="BD1674" s="88"/>
      <c r="BE1674" s="88"/>
      <c r="BF1674" s="88"/>
      <c r="BG1674" s="88"/>
      <c r="BH1674" s="88"/>
      <c r="BI1674" s="88"/>
      <c r="BJ1674" s="88"/>
      <c r="BK1674" s="88"/>
      <c r="BL1674" s="88"/>
      <c r="BM1674" s="88"/>
      <c r="BN1674" s="88"/>
      <c r="BO1674" s="88"/>
      <c r="BP1674" s="88"/>
      <c r="BQ1674" s="88"/>
      <c r="BR1674" s="88"/>
      <c r="BS1674" s="88"/>
      <c r="BT1674" s="88"/>
      <c r="BU1674" s="88"/>
      <c r="BV1674" s="88"/>
      <c r="BW1674" s="88"/>
      <c r="BX1674" s="88"/>
      <c r="BY1674" s="88"/>
      <c r="BZ1674" s="88"/>
      <c r="CA1674" s="88"/>
      <c r="CB1674" s="88"/>
      <c r="CC1674" s="88"/>
      <c r="CD1674" s="88"/>
      <c r="CE1674" s="88"/>
      <c r="CF1674" s="88"/>
      <c r="CG1674" s="88"/>
      <c r="CH1674" s="88"/>
      <c r="CI1674" s="88"/>
      <c r="CJ1674" s="88"/>
      <c r="CK1674" s="88"/>
      <c r="CL1674" s="88"/>
      <c r="CM1674" s="88"/>
      <c r="CN1674" s="88"/>
      <c r="CO1674" s="88"/>
    </row>
    <row r="1675" s="89" customFormat="true" ht="20.1" hidden="false" customHeight="true" outlineLevel="0" collapsed="false">
      <c r="A1675" s="57" t="s">
        <v>1704</v>
      </c>
      <c r="B1675" s="152" t="n">
        <v>2500</v>
      </c>
      <c r="C1675" s="253" t="s">
        <v>1195</v>
      </c>
      <c r="D1675" s="153" t="s">
        <v>10</v>
      </c>
      <c r="E1675" s="109"/>
      <c r="F1675" s="38" t="s">
        <v>24</v>
      </c>
      <c r="G1675" s="153"/>
      <c r="H1675" s="24" t="n">
        <v>3745000</v>
      </c>
      <c r="I1675" s="88"/>
      <c r="J1675" s="88"/>
      <c r="K1675" s="88"/>
      <c r="L1675" s="88"/>
      <c r="M1675" s="88"/>
      <c r="N1675" s="88"/>
      <c r="O1675" s="88"/>
      <c r="P1675" s="88"/>
      <c r="Q1675" s="88"/>
      <c r="R1675" s="88"/>
      <c r="S1675" s="88"/>
      <c r="T1675" s="88"/>
      <c r="U1675" s="88"/>
      <c r="V1675" s="88"/>
      <c r="W1675" s="88"/>
      <c r="X1675" s="88"/>
      <c r="Y1675" s="88"/>
      <c r="Z1675" s="88"/>
      <c r="AA1675" s="88"/>
      <c r="AB1675" s="88"/>
      <c r="AC1675" s="88"/>
      <c r="AD1675" s="88"/>
      <c r="AE1675" s="88"/>
      <c r="AF1675" s="88"/>
      <c r="AG1675" s="88"/>
      <c r="AH1675" s="88"/>
      <c r="AI1675" s="88"/>
      <c r="AJ1675" s="88"/>
      <c r="AK1675" s="88"/>
      <c r="AL1675" s="88"/>
      <c r="AM1675" s="88"/>
      <c r="AN1675" s="88"/>
      <c r="AO1675" s="88"/>
      <c r="AP1675" s="88"/>
      <c r="AQ1675" s="88"/>
      <c r="AR1675" s="88"/>
      <c r="AS1675" s="88"/>
      <c r="AT1675" s="88"/>
      <c r="AU1675" s="88"/>
      <c r="AV1675" s="88"/>
      <c r="AW1675" s="88"/>
      <c r="AX1675" s="88"/>
      <c r="AY1675" s="88"/>
      <c r="AZ1675" s="88"/>
      <c r="BA1675" s="88"/>
      <c r="BB1675" s="88"/>
      <c r="BC1675" s="88"/>
      <c r="BD1675" s="88"/>
      <c r="BE1675" s="88"/>
      <c r="BF1675" s="88"/>
      <c r="BG1675" s="88"/>
      <c r="BH1675" s="88"/>
      <c r="BI1675" s="88"/>
      <c r="BJ1675" s="88"/>
      <c r="BK1675" s="88"/>
      <c r="BL1675" s="88"/>
      <c r="BM1675" s="88"/>
      <c r="BN1675" s="88"/>
      <c r="BO1675" s="88"/>
      <c r="BP1675" s="88"/>
      <c r="BQ1675" s="88"/>
      <c r="BR1675" s="88"/>
      <c r="BS1675" s="88"/>
      <c r="BT1675" s="88"/>
      <c r="BU1675" s="88"/>
      <c r="BV1675" s="88"/>
      <c r="BW1675" s="88"/>
      <c r="BX1675" s="88"/>
      <c r="BY1675" s="88"/>
      <c r="BZ1675" s="88"/>
      <c r="CA1675" s="88"/>
      <c r="CB1675" s="88"/>
      <c r="CC1675" s="88"/>
      <c r="CD1675" s="88"/>
      <c r="CE1675" s="88"/>
      <c r="CF1675" s="88"/>
      <c r="CG1675" s="88"/>
      <c r="CH1675" s="88"/>
      <c r="CI1675" s="88"/>
      <c r="CJ1675" s="88"/>
      <c r="CK1675" s="88"/>
      <c r="CL1675" s="88"/>
      <c r="CM1675" s="88"/>
      <c r="CN1675" s="88"/>
      <c r="CO1675" s="88"/>
    </row>
    <row r="1676" s="89" customFormat="true" ht="20.1" hidden="false" customHeight="true" outlineLevel="0" collapsed="false">
      <c r="A1676" s="57" t="s">
        <v>1705</v>
      </c>
      <c r="B1676" s="152" t="n">
        <v>2500</v>
      </c>
      <c r="C1676" s="253" t="s">
        <v>1195</v>
      </c>
      <c r="D1676" s="153" t="s">
        <v>22</v>
      </c>
      <c r="E1676" s="109"/>
      <c r="F1676" s="38" t="s">
        <v>24</v>
      </c>
      <c r="G1676" s="153"/>
      <c r="H1676" s="24" t="n">
        <v>3770000</v>
      </c>
      <c r="I1676" s="88"/>
      <c r="J1676" s="88"/>
      <c r="K1676" s="88"/>
      <c r="L1676" s="88"/>
      <c r="M1676" s="88"/>
      <c r="N1676" s="88"/>
      <c r="O1676" s="88"/>
      <c r="P1676" s="88"/>
      <c r="Q1676" s="88"/>
      <c r="R1676" s="88"/>
      <c r="S1676" s="88"/>
      <c r="T1676" s="88"/>
      <c r="U1676" s="88"/>
      <c r="V1676" s="88"/>
      <c r="W1676" s="88"/>
      <c r="X1676" s="88"/>
      <c r="Y1676" s="88"/>
      <c r="Z1676" s="88"/>
      <c r="AA1676" s="88"/>
      <c r="AB1676" s="88"/>
      <c r="AC1676" s="88"/>
      <c r="AD1676" s="88"/>
      <c r="AE1676" s="88"/>
      <c r="AF1676" s="88"/>
      <c r="AG1676" s="88"/>
      <c r="AH1676" s="88"/>
      <c r="AI1676" s="88"/>
      <c r="AJ1676" s="88"/>
      <c r="AK1676" s="88"/>
      <c r="AL1676" s="88"/>
      <c r="AM1676" s="88"/>
      <c r="AN1676" s="88"/>
      <c r="AO1676" s="88"/>
      <c r="AP1676" s="88"/>
      <c r="AQ1676" s="88"/>
      <c r="AR1676" s="88"/>
      <c r="AS1676" s="88"/>
      <c r="AT1676" s="88"/>
      <c r="AU1676" s="88"/>
      <c r="AV1676" s="88"/>
      <c r="AW1676" s="88"/>
      <c r="AX1676" s="88"/>
      <c r="AY1676" s="88"/>
      <c r="AZ1676" s="88"/>
      <c r="BA1676" s="88"/>
      <c r="BB1676" s="88"/>
      <c r="BC1676" s="88"/>
      <c r="BD1676" s="88"/>
      <c r="BE1676" s="88"/>
      <c r="BF1676" s="88"/>
      <c r="BG1676" s="88"/>
      <c r="BH1676" s="88"/>
      <c r="BI1676" s="88"/>
      <c r="BJ1676" s="88"/>
      <c r="BK1676" s="88"/>
      <c r="BL1676" s="88"/>
      <c r="BM1676" s="88"/>
      <c r="BN1676" s="88"/>
      <c r="BO1676" s="88"/>
      <c r="BP1676" s="88"/>
      <c r="BQ1676" s="88"/>
      <c r="BR1676" s="88"/>
      <c r="BS1676" s="88"/>
      <c r="BT1676" s="88"/>
      <c r="BU1676" s="88"/>
      <c r="BV1676" s="88"/>
      <c r="BW1676" s="88"/>
      <c r="BX1676" s="88"/>
      <c r="BY1676" s="88"/>
      <c r="BZ1676" s="88"/>
      <c r="CA1676" s="88"/>
      <c r="CB1676" s="88"/>
      <c r="CC1676" s="88"/>
      <c r="CD1676" s="88"/>
      <c r="CE1676" s="88"/>
      <c r="CF1676" s="88"/>
      <c r="CG1676" s="88"/>
      <c r="CH1676" s="88"/>
      <c r="CI1676" s="88"/>
      <c r="CJ1676" s="88"/>
      <c r="CK1676" s="88"/>
      <c r="CL1676" s="88"/>
      <c r="CM1676" s="88"/>
      <c r="CN1676" s="88"/>
      <c r="CO1676" s="88"/>
    </row>
    <row r="1677" s="88" customFormat="true" ht="20.1" hidden="false" customHeight="true" outlineLevel="0" collapsed="false">
      <c r="A1677" s="57" t="s">
        <v>1706</v>
      </c>
      <c r="B1677" s="152" t="n">
        <v>2500</v>
      </c>
      <c r="C1677" s="253" t="s">
        <v>1195</v>
      </c>
      <c r="D1677" s="153" t="s">
        <v>22</v>
      </c>
      <c r="E1677" s="109"/>
      <c r="F1677" s="38" t="s">
        <v>24</v>
      </c>
      <c r="G1677" s="153"/>
      <c r="H1677" s="24" t="n">
        <v>3895000</v>
      </c>
    </row>
    <row r="1678" s="88" customFormat="true" ht="20.1" hidden="false" customHeight="true" outlineLevel="0" collapsed="false">
      <c r="A1678" s="57" t="s">
        <v>1707</v>
      </c>
      <c r="B1678" s="152" t="n">
        <v>2500</v>
      </c>
      <c r="C1678" s="253" t="s">
        <v>1195</v>
      </c>
      <c r="D1678" s="153" t="s">
        <v>22</v>
      </c>
      <c r="E1678" s="109"/>
      <c r="F1678" s="38" t="s">
        <v>24</v>
      </c>
      <c r="G1678" s="153"/>
      <c r="H1678" s="24" t="n">
        <v>3985000</v>
      </c>
    </row>
    <row r="1679" s="88" customFormat="true" ht="20.1" hidden="false" customHeight="true" outlineLevel="0" collapsed="false">
      <c r="A1679" s="57" t="s">
        <v>1708</v>
      </c>
      <c r="B1679" s="152" t="n">
        <v>2700</v>
      </c>
      <c r="C1679" s="253" t="s">
        <v>1195</v>
      </c>
      <c r="D1679" s="153" t="s">
        <v>10</v>
      </c>
      <c r="E1679" s="109"/>
      <c r="F1679" s="152" t="s">
        <v>24</v>
      </c>
      <c r="G1679" s="153" t="s">
        <v>598</v>
      </c>
      <c r="H1679" s="24" t="n">
        <v>2627245</v>
      </c>
    </row>
    <row r="1680" s="88" customFormat="true" ht="20.1" hidden="false" customHeight="true" outlineLevel="0" collapsed="false">
      <c r="A1680" s="57" t="s">
        <v>1709</v>
      </c>
      <c r="B1680" s="152" t="n">
        <v>2700</v>
      </c>
      <c r="C1680" s="253" t="s">
        <v>258</v>
      </c>
      <c r="D1680" s="153" t="s">
        <v>296</v>
      </c>
      <c r="E1680" s="109"/>
      <c r="F1680" s="152" t="s">
        <v>24</v>
      </c>
      <c r="G1680" s="153" t="s">
        <v>1710</v>
      </c>
      <c r="H1680" s="24" t="n">
        <v>1975000</v>
      </c>
    </row>
    <row r="1681" s="88" customFormat="true" ht="20.1" hidden="false" customHeight="true" outlineLevel="0" collapsed="false">
      <c r="A1681" s="57" t="s">
        <v>1711</v>
      </c>
      <c r="B1681" s="152" t="n">
        <v>2700</v>
      </c>
      <c r="C1681" s="253" t="s">
        <v>258</v>
      </c>
      <c r="D1681" s="153" t="s">
        <v>296</v>
      </c>
      <c r="E1681" s="109"/>
      <c r="F1681" s="38" t="s">
        <v>24</v>
      </c>
      <c r="G1681" s="153" t="s">
        <v>174</v>
      </c>
      <c r="H1681" s="24" t="n">
        <v>2032600</v>
      </c>
    </row>
    <row r="1682" s="88" customFormat="true" ht="20.1" hidden="false" customHeight="true" outlineLevel="0" collapsed="false">
      <c r="A1682" s="57" t="s">
        <v>1712</v>
      </c>
      <c r="B1682" s="152" t="n">
        <v>2700</v>
      </c>
      <c r="C1682" s="253" t="s">
        <v>258</v>
      </c>
      <c r="D1682" s="153" t="s">
        <v>296</v>
      </c>
      <c r="E1682" s="109"/>
      <c r="F1682" s="38" t="s">
        <v>24</v>
      </c>
      <c r="G1682" s="153" t="s">
        <v>174</v>
      </c>
      <c r="H1682" s="24" t="n">
        <v>2650000</v>
      </c>
    </row>
    <row r="1683" s="88" customFormat="true" ht="20.1" hidden="false" customHeight="true" outlineLevel="0" collapsed="false">
      <c r="A1683" s="57" t="s">
        <v>1713</v>
      </c>
      <c r="B1683" s="152" t="n">
        <v>2700</v>
      </c>
      <c r="C1683" s="253" t="s">
        <v>1195</v>
      </c>
      <c r="D1683" s="153" t="s">
        <v>296</v>
      </c>
      <c r="E1683" s="109"/>
      <c r="F1683" s="38" t="s">
        <v>24</v>
      </c>
      <c r="G1683" s="153" t="s">
        <v>174</v>
      </c>
      <c r="H1683" s="24" t="n">
        <v>3204697.2</v>
      </c>
    </row>
    <row r="1684" s="89" customFormat="true" ht="20.1" hidden="false" customHeight="true" outlineLevel="0" collapsed="false">
      <c r="A1684" s="57" t="s">
        <v>1714</v>
      </c>
      <c r="B1684" s="38" t="n">
        <v>3000</v>
      </c>
      <c r="C1684" s="48" t="s">
        <v>258</v>
      </c>
      <c r="D1684" s="37" t="s">
        <v>10</v>
      </c>
      <c r="E1684" s="60"/>
      <c r="F1684" s="38" t="s">
        <v>24</v>
      </c>
      <c r="G1684" s="37" t="s">
        <v>174</v>
      </c>
      <c r="H1684" s="24" t="n">
        <v>2475000</v>
      </c>
      <c r="I1684" s="88"/>
      <c r="J1684" s="88"/>
      <c r="K1684" s="88"/>
      <c r="L1684" s="88"/>
      <c r="M1684" s="88"/>
      <c r="N1684" s="88"/>
      <c r="O1684" s="88"/>
      <c r="P1684" s="88"/>
      <c r="Q1684" s="88"/>
      <c r="R1684" s="88"/>
      <c r="S1684" s="88"/>
      <c r="T1684" s="88"/>
      <c r="U1684" s="88"/>
      <c r="V1684" s="88"/>
      <c r="W1684" s="88"/>
      <c r="X1684" s="88"/>
      <c r="Y1684" s="88"/>
      <c r="Z1684" s="88"/>
      <c r="AA1684" s="88"/>
      <c r="AB1684" s="88"/>
      <c r="AC1684" s="88"/>
      <c r="AD1684" s="88"/>
      <c r="AE1684" s="88"/>
      <c r="AF1684" s="88"/>
      <c r="AG1684" s="88"/>
      <c r="AH1684" s="88"/>
      <c r="AI1684" s="88"/>
      <c r="AJ1684" s="88"/>
      <c r="AK1684" s="88"/>
      <c r="AL1684" s="88"/>
      <c r="AM1684" s="88"/>
      <c r="AN1684" s="88"/>
      <c r="AO1684" s="88"/>
      <c r="AP1684" s="88"/>
      <c r="AQ1684" s="88"/>
      <c r="AR1684" s="88"/>
      <c r="AS1684" s="88"/>
      <c r="AT1684" s="88"/>
      <c r="AU1684" s="88"/>
      <c r="AV1684" s="88"/>
      <c r="AW1684" s="88"/>
      <c r="AX1684" s="88"/>
      <c r="AY1684" s="88"/>
      <c r="AZ1684" s="88"/>
      <c r="BA1684" s="88"/>
      <c r="BB1684" s="88"/>
      <c r="BC1684" s="88"/>
      <c r="BD1684" s="88"/>
      <c r="BE1684" s="88"/>
      <c r="BF1684" s="88"/>
      <c r="BG1684" s="88"/>
      <c r="BH1684" s="88"/>
      <c r="BI1684" s="88"/>
      <c r="BJ1684" s="88"/>
      <c r="BK1684" s="88"/>
      <c r="BL1684" s="88"/>
      <c r="BM1684" s="88"/>
      <c r="BN1684" s="88"/>
      <c r="BO1684" s="88"/>
      <c r="BP1684" s="88"/>
      <c r="BQ1684" s="88"/>
      <c r="BR1684" s="88"/>
      <c r="BS1684" s="88"/>
      <c r="BT1684" s="88"/>
      <c r="BU1684" s="88"/>
      <c r="BV1684" s="88"/>
      <c r="BW1684" s="88"/>
      <c r="BX1684" s="88"/>
      <c r="BY1684" s="88"/>
      <c r="BZ1684" s="88"/>
      <c r="CA1684" s="88"/>
      <c r="CB1684" s="88"/>
      <c r="CC1684" s="88"/>
      <c r="CD1684" s="88"/>
      <c r="CE1684" s="88"/>
      <c r="CF1684" s="88"/>
      <c r="CG1684" s="88"/>
      <c r="CH1684" s="88"/>
      <c r="CI1684" s="88"/>
      <c r="CJ1684" s="88"/>
      <c r="CK1684" s="88"/>
      <c r="CL1684" s="88"/>
      <c r="CM1684" s="88"/>
      <c r="CN1684" s="88"/>
      <c r="CO1684" s="88"/>
    </row>
    <row r="1685" s="89" customFormat="true" ht="20.1" hidden="false" customHeight="true" outlineLevel="0" collapsed="false">
      <c r="A1685" s="57" t="s">
        <v>1715</v>
      </c>
      <c r="B1685" s="38" t="n">
        <v>3000</v>
      </c>
      <c r="C1685" s="48" t="s">
        <v>258</v>
      </c>
      <c r="D1685" s="37" t="s">
        <v>10</v>
      </c>
      <c r="E1685" s="60"/>
      <c r="F1685" s="38" t="s">
        <v>24</v>
      </c>
      <c r="G1685" s="37" t="s">
        <v>174</v>
      </c>
      <c r="H1685" s="24" t="n">
        <v>2475000</v>
      </c>
      <c r="I1685" s="88"/>
      <c r="J1685" s="88"/>
      <c r="K1685" s="88"/>
      <c r="L1685" s="88"/>
      <c r="M1685" s="88"/>
      <c r="N1685" s="88"/>
      <c r="O1685" s="88"/>
      <c r="P1685" s="88"/>
      <c r="Q1685" s="88"/>
      <c r="R1685" s="88"/>
      <c r="S1685" s="88"/>
      <c r="T1685" s="88"/>
      <c r="U1685" s="88"/>
      <c r="V1685" s="88"/>
      <c r="W1685" s="88"/>
      <c r="X1685" s="88"/>
      <c r="Y1685" s="88"/>
      <c r="Z1685" s="88"/>
      <c r="AA1685" s="88"/>
      <c r="AB1685" s="88"/>
      <c r="AC1685" s="88"/>
      <c r="AD1685" s="88"/>
      <c r="AE1685" s="88"/>
      <c r="AF1685" s="88"/>
      <c r="AG1685" s="88"/>
      <c r="AH1685" s="88"/>
      <c r="AI1685" s="88"/>
      <c r="AJ1685" s="88"/>
      <c r="AK1685" s="88"/>
      <c r="AL1685" s="88"/>
      <c r="AM1685" s="88"/>
      <c r="AN1685" s="88"/>
      <c r="AO1685" s="88"/>
      <c r="AP1685" s="88"/>
      <c r="AQ1685" s="88"/>
      <c r="AR1685" s="88"/>
      <c r="AS1685" s="88"/>
      <c r="AT1685" s="88"/>
      <c r="AU1685" s="88"/>
      <c r="AV1685" s="88"/>
      <c r="AW1685" s="88"/>
      <c r="AX1685" s="88"/>
      <c r="AY1685" s="88"/>
      <c r="AZ1685" s="88"/>
      <c r="BA1685" s="88"/>
      <c r="BB1685" s="88"/>
      <c r="BC1685" s="88"/>
      <c r="BD1685" s="88"/>
      <c r="BE1685" s="88"/>
      <c r="BF1685" s="88"/>
      <c r="BG1685" s="88"/>
      <c r="BH1685" s="88"/>
      <c r="BI1685" s="88"/>
      <c r="BJ1685" s="88"/>
      <c r="BK1685" s="88"/>
      <c r="BL1685" s="88"/>
      <c r="BM1685" s="88"/>
      <c r="BN1685" s="88"/>
      <c r="BO1685" s="88"/>
      <c r="BP1685" s="88"/>
      <c r="BQ1685" s="88"/>
      <c r="BR1685" s="88"/>
      <c r="BS1685" s="88"/>
      <c r="BT1685" s="88"/>
      <c r="BU1685" s="88"/>
      <c r="BV1685" s="88"/>
      <c r="BW1685" s="88"/>
      <c r="BX1685" s="88"/>
      <c r="BY1685" s="88"/>
      <c r="BZ1685" s="88"/>
      <c r="CA1685" s="88"/>
      <c r="CB1685" s="88"/>
      <c r="CC1685" s="88"/>
      <c r="CD1685" s="88"/>
      <c r="CE1685" s="88"/>
      <c r="CF1685" s="88"/>
      <c r="CG1685" s="88"/>
      <c r="CH1685" s="88"/>
      <c r="CI1685" s="88"/>
      <c r="CJ1685" s="88"/>
      <c r="CK1685" s="88"/>
      <c r="CL1685" s="88"/>
      <c r="CM1685" s="88"/>
      <c r="CN1685" s="88"/>
      <c r="CO1685" s="88"/>
    </row>
    <row r="1686" s="88" customFormat="true" ht="20.1" hidden="false" customHeight="true" outlineLevel="0" collapsed="false">
      <c r="A1686" s="57" t="s">
        <v>1716</v>
      </c>
      <c r="B1686" s="152" t="n">
        <v>3000</v>
      </c>
      <c r="C1686" s="253" t="s">
        <v>1195</v>
      </c>
      <c r="D1686" s="153" t="s">
        <v>10</v>
      </c>
      <c r="E1686" s="109"/>
      <c r="F1686" s="152" t="s">
        <v>24</v>
      </c>
      <c r="G1686" s="153" t="s">
        <v>174</v>
      </c>
      <c r="H1686" s="24" t="n">
        <v>3006435</v>
      </c>
    </row>
    <row r="1687" s="88" customFormat="true" ht="20.1" hidden="false" customHeight="true" outlineLevel="0" collapsed="false">
      <c r="A1687" s="57" t="s">
        <v>1717</v>
      </c>
      <c r="B1687" s="38" t="n">
        <v>3000</v>
      </c>
      <c r="C1687" s="48" t="s">
        <v>1195</v>
      </c>
      <c r="D1687" s="37" t="s">
        <v>22</v>
      </c>
      <c r="E1687" s="60"/>
      <c r="F1687" s="38" t="s">
        <v>24</v>
      </c>
      <c r="G1687" s="37" t="s">
        <v>174</v>
      </c>
      <c r="H1687" s="24" t="n">
        <v>3228532</v>
      </c>
    </row>
    <row r="1688" s="88" customFormat="true" ht="20.1" hidden="false" customHeight="true" outlineLevel="0" collapsed="false">
      <c r="A1688" s="57" t="s">
        <v>1718</v>
      </c>
      <c r="B1688" s="152" t="n">
        <v>3000</v>
      </c>
      <c r="C1688" s="253" t="s">
        <v>1195</v>
      </c>
      <c r="D1688" s="37" t="s">
        <v>22</v>
      </c>
      <c r="E1688" s="109"/>
      <c r="F1688" s="38" t="s">
        <v>24</v>
      </c>
      <c r="G1688" s="153" t="s">
        <v>174</v>
      </c>
      <c r="H1688" s="24" t="n">
        <v>3878572</v>
      </c>
    </row>
    <row r="1689" s="88" customFormat="true" ht="20.1" hidden="false" customHeight="true" outlineLevel="0" collapsed="false">
      <c r="A1689" s="57" t="s">
        <v>1719</v>
      </c>
      <c r="B1689" s="152" t="n">
        <v>3000</v>
      </c>
      <c r="C1689" s="253" t="s">
        <v>1195</v>
      </c>
      <c r="D1689" s="37" t="s">
        <v>22</v>
      </c>
      <c r="E1689" s="109"/>
      <c r="F1689" s="38" t="s">
        <v>24</v>
      </c>
      <c r="G1689" s="153" t="s">
        <v>174</v>
      </c>
      <c r="H1689" s="24" t="n">
        <v>4176507</v>
      </c>
    </row>
    <row r="1690" s="88" customFormat="true" ht="20.1" hidden="false" customHeight="true" outlineLevel="0" collapsed="false">
      <c r="A1690" s="43" t="s">
        <v>1720</v>
      </c>
      <c r="B1690" s="152" t="n">
        <v>3200</v>
      </c>
      <c r="C1690" s="253" t="s">
        <v>258</v>
      </c>
      <c r="D1690" s="37" t="s">
        <v>22</v>
      </c>
      <c r="E1690" s="109"/>
      <c r="F1690" s="152" t="s">
        <v>24</v>
      </c>
      <c r="G1690" s="153" t="s">
        <v>732</v>
      </c>
      <c r="H1690" s="24" t="n">
        <v>2583909</v>
      </c>
    </row>
    <row r="1691" s="88" customFormat="true" ht="20.1" hidden="false" customHeight="true" outlineLevel="0" collapsed="false">
      <c r="A1691" s="57" t="s">
        <v>1721</v>
      </c>
      <c r="B1691" s="152" t="n">
        <v>3200</v>
      </c>
      <c r="C1691" s="253" t="s">
        <v>258</v>
      </c>
      <c r="D1691" s="37" t="s">
        <v>22</v>
      </c>
      <c r="E1691" s="109"/>
      <c r="F1691" s="38" t="s">
        <v>24</v>
      </c>
      <c r="G1691" s="153" t="s">
        <v>174</v>
      </c>
      <c r="H1691" s="42" t="n">
        <v>3016185.6</v>
      </c>
    </row>
    <row r="1692" s="88" customFormat="true" ht="20.1" hidden="false" customHeight="true" outlineLevel="0" collapsed="false">
      <c r="A1692" s="57" t="s">
        <v>1722</v>
      </c>
      <c r="B1692" s="38" t="n">
        <v>3200</v>
      </c>
      <c r="C1692" s="48" t="s">
        <v>1195</v>
      </c>
      <c r="D1692" s="37" t="s">
        <v>22</v>
      </c>
      <c r="E1692" s="60"/>
      <c r="F1692" s="38" t="s">
        <v>24</v>
      </c>
      <c r="G1692" s="37"/>
      <c r="H1692" s="24" t="n">
        <v>3228532</v>
      </c>
    </row>
    <row r="1693" s="88" customFormat="true" ht="20.1" hidden="false" customHeight="true" outlineLevel="0" collapsed="false">
      <c r="A1693" s="57" t="s">
        <v>1723</v>
      </c>
      <c r="B1693" s="152" t="n">
        <v>3200</v>
      </c>
      <c r="C1693" s="253" t="s">
        <v>1195</v>
      </c>
      <c r="D1693" s="37" t="s">
        <v>22</v>
      </c>
      <c r="E1693" s="109"/>
      <c r="F1693" s="152" t="s">
        <v>24</v>
      </c>
      <c r="G1693" s="153" t="s">
        <v>732</v>
      </c>
      <c r="H1693" s="24" t="n">
        <v>3347706</v>
      </c>
    </row>
    <row r="1694" s="88" customFormat="true" ht="20.1" hidden="false" customHeight="true" outlineLevel="0" collapsed="false">
      <c r="A1694" s="57" t="s">
        <v>1724</v>
      </c>
      <c r="B1694" s="152" t="n">
        <v>3200</v>
      </c>
      <c r="C1694" s="253" t="s">
        <v>1195</v>
      </c>
      <c r="D1694" s="37" t="s">
        <v>22</v>
      </c>
      <c r="E1694" s="109"/>
      <c r="F1694" s="152" t="s">
        <v>24</v>
      </c>
      <c r="G1694" s="153" t="s">
        <v>174</v>
      </c>
      <c r="H1694" s="24" t="n">
        <v>3456046</v>
      </c>
    </row>
    <row r="1695" s="88" customFormat="true" ht="20.1" hidden="false" customHeight="true" outlineLevel="0" collapsed="false">
      <c r="A1695" s="57" t="s">
        <v>1725</v>
      </c>
      <c r="B1695" s="152" t="n">
        <v>3200</v>
      </c>
      <c r="C1695" s="253" t="s">
        <v>1195</v>
      </c>
      <c r="D1695" s="37" t="s">
        <v>22</v>
      </c>
      <c r="E1695" s="109"/>
      <c r="F1695" s="152" t="s">
        <v>24</v>
      </c>
      <c r="G1695" s="153" t="s">
        <v>174</v>
      </c>
      <c r="H1695" s="24" t="n">
        <v>3347706</v>
      </c>
    </row>
    <row r="1696" s="88" customFormat="true" ht="20.1" hidden="false" customHeight="true" outlineLevel="0" collapsed="false">
      <c r="A1696" s="57" t="s">
        <v>1726</v>
      </c>
      <c r="B1696" s="152" t="n">
        <v>3200</v>
      </c>
      <c r="C1696" s="253" t="s">
        <v>1195</v>
      </c>
      <c r="D1696" s="37" t="s">
        <v>22</v>
      </c>
      <c r="E1696" s="109"/>
      <c r="F1696" s="38" t="s">
        <v>24</v>
      </c>
      <c r="G1696" s="153" t="s">
        <v>174</v>
      </c>
      <c r="H1696" s="24" t="n">
        <v>3581720.4</v>
      </c>
    </row>
    <row r="1697" s="88" customFormat="true" ht="20.1" hidden="false" customHeight="true" outlineLevel="0" collapsed="false">
      <c r="A1697" s="57" t="s">
        <v>1727</v>
      </c>
      <c r="B1697" s="152" t="n">
        <v>3200</v>
      </c>
      <c r="C1697" s="253" t="s">
        <v>1195</v>
      </c>
      <c r="D1697" s="37" t="s">
        <v>22</v>
      </c>
      <c r="E1697" s="109"/>
      <c r="F1697" s="38" t="s">
        <v>24</v>
      </c>
      <c r="G1697" s="153" t="s">
        <v>174</v>
      </c>
      <c r="H1697" s="24" t="n">
        <v>3992329</v>
      </c>
    </row>
    <row r="1698" s="88" customFormat="true" ht="20.1" hidden="false" customHeight="true" outlineLevel="0" collapsed="false">
      <c r="A1698" s="57" t="s">
        <v>1728</v>
      </c>
      <c r="B1698" s="152" t="n">
        <v>3200</v>
      </c>
      <c r="C1698" s="253" t="s">
        <v>1195</v>
      </c>
      <c r="D1698" s="37" t="s">
        <v>22</v>
      </c>
      <c r="E1698" s="109"/>
      <c r="F1698" s="38" t="s">
        <v>24</v>
      </c>
      <c r="G1698" s="153" t="s">
        <v>174</v>
      </c>
      <c r="H1698" s="24" t="n">
        <v>3757231.2</v>
      </c>
    </row>
    <row r="1699" s="88" customFormat="true" ht="20.1" hidden="false" customHeight="true" outlineLevel="0" collapsed="false">
      <c r="A1699" s="57" t="s">
        <v>1729</v>
      </c>
      <c r="B1699" s="38" t="n">
        <v>3300</v>
      </c>
      <c r="C1699" s="48" t="s">
        <v>1195</v>
      </c>
      <c r="D1699" s="37" t="s">
        <v>22</v>
      </c>
      <c r="E1699" s="60"/>
      <c r="F1699" s="38" t="s">
        <v>11</v>
      </c>
      <c r="G1699" s="37" t="s">
        <v>174</v>
      </c>
      <c r="H1699" s="24" t="n">
        <v>3196030</v>
      </c>
    </row>
    <row r="1700" s="88" customFormat="true" ht="20.1" hidden="false" customHeight="true" outlineLevel="0" collapsed="false">
      <c r="A1700" s="57" t="s">
        <v>1730</v>
      </c>
      <c r="B1700" s="38" t="n">
        <v>2500</v>
      </c>
      <c r="C1700" s="48" t="s">
        <v>369</v>
      </c>
      <c r="D1700" s="37" t="s">
        <v>10</v>
      </c>
      <c r="E1700" s="60"/>
      <c r="F1700" s="38" t="s">
        <v>24</v>
      </c>
      <c r="G1700" s="37"/>
      <c r="H1700" s="24" t="n">
        <v>3497842</v>
      </c>
    </row>
    <row r="1701" s="88" customFormat="true" ht="20.1" hidden="false" customHeight="true" outlineLevel="0" collapsed="false">
      <c r="A1701" s="57" t="s">
        <v>1730</v>
      </c>
      <c r="B1701" s="38" t="n">
        <v>2500</v>
      </c>
      <c r="C1701" s="48" t="s">
        <v>369</v>
      </c>
      <c r="D1701" s="37" t="s">
        <v>22</v>
      </c>
      <c r="E1701" s="60"/>
      <c r="F1701" s="38" t="s">
        <v>24</v>
      </c>
      <c r="G1701" s="37"/>
      <c r="H1701" s="24" t="n">
        <v>3935878</v>
      </c>
    </row>
    <row r="1702" s="88" customFormat="true" ht="20.1" hidden="false" customHeight="true" outlineLevel="0" collapsed="false">
      <c r="A1702" s="57" t="s">
        <v>1730</v>
      </c>
      <c r="B1702" s="38" t="n">
        <v>2500</v>
      </c>
      <c r="C1702" s="48" t="s">
        <v>1195</v>
      </c>
      <c r="D1702" s="37" t="s">
        <v>22</v>
      </c>
      <c r="E1702" s="60"/>
      <c r="F1702" s="38" t="s">
        <v>24</v>
      </c>
      <c r="G1702" s="37"/>
      <c r="H1702" s="24" t="n">
        <v>4676026</v>
      </c>
    </row>
    <row r="1703" s="89" customFormat="true" ht="20.1" hidden="false" customHeight="true" outlineLevel="0" collapsed="false">
      <c r="A1703" s="57" t="s">
        <v>1731</v>
      </c>
      <c r="B1703" s="38" t="n">
        <v>2700</v>
      </c>
      <c r="C1703" s="48" t="s">
        <v>741</v>
      </c>
      <c r="D1703" s="37" t="s">
        <v>10</v>
      </c>
      <c r="E1703" s="60"/>
      <c r="F1703" s="38" t="s">
        <v>24</v>
      </c>
      <c r="G1703" s="37"/>
      <c r="H1703" s="24" t="n">
        <v>1600000</v>
      </c>
      <c r="I1703" s="88"/>
      <c r="J1703" s="88"/>
      <c r="K1703" s="88"/>
      <c r="L1703" s="88"/>
      <c r="M1703" s="88"/>
      <c r="N1703" s="88"/>
      <c r="O1703" s="88"/>
      <c r="P1703" s="88"/>
      <c r="Q1703" s="88"/>
      <c r="R1703" s="88"/>
      <c r="S1703" s="88"/>
      <c r="T1703" s="88"/>
      <c r="U1703" s="88"/>
      <c r="V1703" s="88"/>
      <c r="W1703" s="88"/>
      <c r="X1703" s="88"/>
      <c r="Y1703" s="88"/>
      <c r="Z1703" s="88"/>
      <c r="AA1703" s="88"/>
      <c r="AB1703" s="88"/>
      <c r="AC1703" s="88"/>
      <c r="AD1703" s="88"/>
      <c r="AE1703" s="88"/>
      <c r="AF1703" s="88"/>
      <c r="AG1703" s="88"/>
      <c r="AH1703" s="88"/>
      <c r="AI1703" s="88"/>
      <c r="AJ1703" s="88"/>
      <c r="AK1703" s="88"/>
      <c r="AL1703" s="88"/>
      <c r="AM1703" s="88"/>
      <c r="AN1703" s="88"/>
      <c r="AO1703" s="88"/>
      <c r="AP1703" s="88"/>
      <c r="AQ1703" s="88"/>
      <c r="AR1703" s="88"/>
      <c r="AS1703" s="88"/>
      <c r="AT1703" s="88"/>
      <c r="AU1703" s="88"/>
      <c r="AV1703" s="88"/>
      <c r="AW1703" s="88"/>
      <c r="AX1703" s="88"/>
      <c r="AY1703" s="88"/>
      <c r="AZ1703" s="88"/>
      <c r="BA1703" s="88"/>
      <c r="BB1703" s="88"/>
      <c r="BC1703" s="88"/>
      <c r="BD1703" s="88"/>
      <c r="BE1703" s="88"/>
      <c r="BF1703" s="88"/>
      <c r="BG1703" s="88"/>
      <c r="BH1703" s="88"/>
      <c r="BI1703" s="88"/>
      <c r="BJ1703" s="88"/>
      <c r="BK1703" s="88"/>
      <c r="BL1703" s="88"/>
      <c r="BM1703" s="88"/>
      <c r="BN1703" s="88"/>
      <c r="BO1703" s="88"/>
      <c r="BP1703" s="88"/>
      <c r="BQ1703" s="88"/>
      <c r="BR1703" s="88"/>
      <c r="BS1703" s="88"/>
      <c r="BT1703" s="88"/>
      <c r="BU1703" s="88"/>
      <c r="BV1703" s="88"/>
      <c r="BW1703" s="88"/>
      <c r="BX1703" s="88"/>
      <c r="BY1703" s="88"/>
      <c r="BZ1703" s="88"/>
      <c r="CA1703" s="88"/>
      <c r="CB1703" s="88"/>
      <c r="CC1703" s="88"/>
      <c r="CD1703" s="88"/>
      <c r="CE1703" s="88"/>
      <c r="CF1703" s="88"/>
      <c r="CG1703" s="88"/>
      <c r="CH1703" s="88"/>
      <c r="CI1703" s="88"/>
      <c r="CJ1703" s="88"/>
      <c r="CK1703" s="88"/>
      <c r="CL1703" s="88"/>
      <c r="CM1703" s="88"/>
      <c r="CN1703" s="88"/>
      <c r="CO1703" s="88"/>
    </row>
    <row r="1704" s="89" customFormat="true" ht="20.1" hidden="false" customHeight="true" outlineLevel="0" collapsed="false">
      <c r="A1704" s="57" t="s">
        <v>1732</v>
      </c>
      <c r="B1704" s="38" t="n">
        <v>1500</v>
      </c>
      <c r="C1704" s="183" t="s">
        <v>74</v>
      </c>
      <c r="D1704" s="37" t="s">
        <v>10</v>
      </c>
      <c r="E1704" s="60"/>
      <c r="F1704" s="38" t="s">
        <v>11</v>
      </c>
      <c r="G1704" s="37"/>
      <c r="H1704" s="24" t="n">
        <v>3151665</v>
      </c>
      <c r="I1704" s="88"/>
      <c r="J1704" s="88"/>
      <c r="K1704" s="88"/>
      <c r="L1704" s="88"/>
      <c r="M1704" s="88"/>
      <c r="N1704" s="88"/>
      <c r="O1704" s="88"/>
      <c r="P1704" s="88"/>
      <c r="Q1704" s="88"/>
      <c r="R1704" s="88"/>
      <c r="S1704" s="88"/>
      <c r="T1704" s="88"/>
      <c r="U1704" s="88"/>
      <c r="V1704" s="88"/>
      <c r="W1704" s="88"/>
      <c r="X1704" s="88"/>
      <c r="Y1704" s="88"/>
      <c r="Z1704" s="88"/>
      <c r="AA1704" s="88"/>
      <c r="AB1704" s="88"/>
      <c r="AC1704" s="88"/>
      <c r="AD1704" s="88"/>
      <c r="AE1704" s="88"/>
      <c r="AF1704" s="88"/>
      <c r="AG1704" s="88"/>
      <c r="AH1704" s="88"/>
      <c r="AI1704" s="88"/>
      <c r="AJ1704" s="88"/>
      <c r="AK1704" s="88"/>
      <c r="AL1704" s="88"/>
      <c r="AM1704" s="88"/>
      <c r="AN1704" s="88"/>
      <c r="AO1704" s="88"/>
      <c r="AP1704" s="88"/>
      <c r="AQ1704" s="88"/>
      <c r="AR1704" s="88"/>
      <c r="AS1704" s="88"/>
      <c r="AT1704" s="88"/>
      <c r="AU1704" s="88"/>
      <c r="AV1704" s="88"/>
      <c r="AW1704" s="88"/>
      <c r="AX1704" s="88"/>
      <c r="AY1704" s="88"/>
      <c r="AZ1704" s="88"/>
      <c r="BA1704" s="88"/>
      <c r="BB1704" s="88"/>
      <c r="BC1704" s="88"/>
      <c r="BD1704" s="88"/>
      <c r="BE1704" s="88"/>
      <c r="BF1704" s="88"/>
      <c r="BG1704" s="88"/>
      <c r="BH1704" s="88"/>
      <c r="BI1704" s="88"/>
      <c r="BJ1704" s="88"/>
      <c r="BK1704" s="88"/>
      <c r="BL1704" s="88"/>
      <c r="BM1704" s="88"/>
      <c r="BN1704" s="88"/>
      <c r="BO1704" s="88"/>
      <c r="BP1704" s="88"/>
      <c r="BQ1704" s="88"/>
      <c r="BR1704" s="88"/>
      <c r="BS1704" s="88"/>
      <c r="BT1704" s="88"/>
      <c r="BU1704" s="88"/>
      <c r="BV1704" s="88"/>
      <c r="BW1704" s="88"/>
      <c r="BX1704" s="88"/>
      <c r="BY1704" s="88"/>
      <c r="BZ1704" s="88"/>
      <c r="CA1704" s="88"/>
      <c r="CB1704" s="88"/>
      <c r="CC1704" s="88"/>
      <c r="CD1704" s="88"/>
      <c r="CE1704" s="88"/>
      <c r="CF1704" s="88"/>
      <c r="CG1704" s="88"/>
      <c r="CH1704" s="88"/>
      <c r="CI1704" s="88"/>
      <c r="CJ1704" s="88"/>
      <c r="CK1704" s="88"/>
      <c r="CL1704" s="88"/>
      <c r="CM1704" s="88"/>
      <c r="CN1704" s="88"/>
      <c r="CO1704" s="88"/>
    </row>
    <row r="1705" s="89" customFormat="true" ht="20.1" hidden="false" customHeight="true" outlineLevel="0" collapsed="false">
      <c r="A1705" s="57" t="s">
        <v>1732</v>
      </c>
      <c r="B1705" s="38" t="n">
        <v>1600</v>
      </c>
      <c r="C1705" s="183" t="s">
        <v>74</v>
      </c>
      <c r="D1705" s="37" t="s">
        <v>10</v>
      </c>
      <c r="E1705" s="60"/>
      <c r="F1705" s="38" t="s">
        <v>11</v>
      </c>
      <c r="G1705" s="37"/>
      <c r="H1705" s="24" t="n">
        <v>4140977</v>
      </c>
      <c r="I1705" s="88"/>
      <c r="J1705" s="88"/>
      <c r="K1705" s="88"/>
      <c r="L1705" s="88"/>
      <c r="M1705" s="88"/>
      <c r="N1705" s="88"/>
      <c r="O1705" s="88"/>
      <c r="P1705" s="88"/>
      <c r="Q1705" s="88"/>
      <c r="R1705" s="88"/>
      <c r="S1705" s="88"/>
      <c r="T1705" s="88"/>
      <c r="U1705" s="88"/>
      <c r="V1705" s="88"/>
      <c r="W1705" s="88"/>
      <c r="X1705" s="88"/>
      <c r="Y1705" s="88"/>
      <c r="Z1705" s="88"/>
      <c r="AA1705" s="88"/>
      <c r="AB1705" s="88"/>
      <c r="AC1705" s="88"/>
      <c r="AD1705" s="88"/>
      <c r="AE1705" s="88"/>
      <c r="AF1705" s="88"/>
      <c r="AG1705" s="88"/>
      <c r="AH1705" s="88"/>
      <c r="AI1705" s="88"/>
      <c r="AJ1705" s="88"/>
      <c r="AK1705" s="88"/>
      <c r="AL1705" s="88"/>
      <c r="AM1705" s="88"/>
      <c r="AN1705" s="88"/>
      <c r="AO1705" s="88"/>
      <c r="AP1705" s="88"/>
      <c r="AQ1705" s="88"/>
      <c r="AR1705" s="88"/>
      <c r="AS1705" s="88"/>
      <c r="AT1705" s="88"/>
      <c r="AU1705" s="88"/>
      <c r="AV1705" s="88"/>
      <c r="AW1705" s="88"/>
      <c r="AX1705" s="88"/>
      <c r="AY1705" s="88"/>
      <c r="AZ1705" s="88"/>
      <c r="BA1705" s="88"/>
      <c r="BB1705" s="88"/>
      <c r="BC1705" s="88"/>
      <c r="BD1705" s="88"/>
      <c r="BE1705" s="88"/>
      <c r="BF1705" s="88"/>
      <c r="BG1705" s="88"/>
      <c r="BH1705" s="88"/>
      <c r="BI1705" s="88"/>
      <c r="BJ1705" s="88"/>
      <c r="BK1705" s="88"/>
      <c r="BL1705" s="88"/>
      <c r="BM1705" s="88"/>
      <c r="BN1705" s="88"/>
      <c r="BO1705" s="88"/>
      <c r="BP1705" s="88"/>
      <c r="BQ1705" s="88"/>
      <c r="BR1705" s="88"/>
      <c r="BS1705" s="88"/>
      <c r="BT1705" s="88"/>
      <c r="BU1705" s="88"/>
      <c r="BV1705" s="88"/>
      <c r="BW1705" s="88"/>
      <c r="BX1705" s="88"/>
      <c r="BY1705" s="88"/>
      <c r="BZ1705" s="88"/>
      <c r="CA1705" s="88"/>
      <c r="CB1705" s="88"/>
      <c r="CC1705" s="88"/>
      <c r="CD1705" s="88"/>
      <c r="CE1705" s="88"/>
      <c r="CF1705" s="88"/>
      <c r="CG1705" s="88"/>
      <c r="CH1705" s="88"/>
      <c r="CI1705" s="88"/>
      <c r="CJ1705" s="88"/>
      <c r="CK1705" s="88"/>
      <c r="CL1705" s="88"/>
      <c r="CM1705" s="88"/>
      <c r="CN1705" s="88"/>
      <c r="CO1705" s="88"/>
    </row>
    <row r="1706" s="89" customFormat="true" ht="20.1" hidden="false" customHeight="true" outlineLevel="0" collapsed="false">
      <c r="A1706" s="57" t="s">
        <v>1732</v>
      </c>
      <c r="B1706" s="38" t="n">
        <v>1600</v>
      </c>
      <c r="C1706" s="183" t="s">
        <v>74</v>
      </c>
      <c r="D1706" s="37" t="s">
        <v>22</v>
      </c>
      <c r="E1706" s="60"/>
      <c r="F1706" s="38" t="s">
        <v>11</v>
      </c>
      <c r="G1706" s="37"/>
      <c r="H1706" s="24" t="n">
        <v>4423638</v>
      </c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88"/>
      <c r="BL1706" s="88"/>
      <c r="BM1706" s="88"/>
      <c r="BN1706" s="88"/>
      <c r="BO1706" s="88"/>
      <c r="BP1706" s="88"/>
      <c r="BQ1706" s="88"/>
      <c r="BR1706" s="88"/>
      <c r="BS1706" s="88"/>
      <c r="BT1706" s="88"/>
      <c r="BU1706" s="88"/>
      <c r="BV1706" s="88"/>
      <c r="BW1706" s="88"/>
      <c r="BX1706" s="88"/>
      <c r="BY1706" s="88"/>
      <c r="BZ1706" s="88"/>
      <c r="CA1706" s="88"/>
      <c r="CB1706" s="88"/>
      <c r="CC1706" s="88"/>
      <c r="CD1706" s="88"/>
      <c r="CE1706" s="88"/>
      <c r="CF1706" s="88"/>
      <c r="CG1706" s="88"/>
      <c r="CH1706" s="88"/>
      <c r="CI1706" s="88"/>
      <c r="CJ1706" s="88"/>
      <c r="CK1706" s="88"/>
      <c r="CL1706" s="88"/>
      <c r="CM1706" s="88"/>
      <c r="CN1706" s="88"/>
      <c r="CO1706" s="88"/>
    </row>
    <row r="1707" s="89" customFormat="true" ht="20.1" hidden="false" customHeight="true" outlineLevel="0" collapsed="false">
      <c r="A1707" s="57" t="s">
        <v>1733</v>
      </c>
      <c r="B1707" s="38"/>
      <c r="C1707" s="183" t="s">
        <v>74</v>
      </c>
      <c r="D1707" s="37"/>
      <c r="E1707" s="60"/>
      <c r="F1707" s="38" t="s">
        <v>1734</v>
      </c>
      <c r="G1707" s="37"/>
      <c r="H1707" s="254" t="n">
        <v>4810550</v>
      </c>
      <c r="I1707" s="88"/>
      <c r="J1707" s="88"/>
      <c r="K1707" s="88"/>
      <c r="L1707" s="88"/>
      <c r="M1707" s="88"/>
      <c r="N1707" s="88"/>
      <c r="O1707" s="88"/>
      <c r="P1707" s="88"/>
      <c r="Q1707" s="88"/>
      <c r="R1707" s="88"/>
      <c r="S1707" s="88"/>
      <c r="T1707" s="88"/>
      <c r="U1707" s="88"/>
      <c r="V1707" s="88"/>
      <c r="W1707" s="88"/>
      <c r="X1707" s="88"/>
      <c r="Y1707" s="88"/>
      <c r="Z1707" s="88"/>
      <c r="AA1707" s="88"/>
      <c r="AB1707" s="88"/>
      <c r="AC1707" s="88"/>
      <c r="AD1707" s="88"/>
      <c r="AE1707" s="88"/>
      <c r="AF1707" s="88"/>
      <c r="AG1707" s="88"/>
      <c r="AH1707" s="88"/>
      <c r="AI1707" s="88"/>
      <c r="AJ1707" s="88"/>
      <c r="AK1707" s="88"/>
      <c r="AL1707" s="88"/>
      <c r="AM1707" s="88"/>
      <c r="AN1707" s="88"/>
      <c r="AO1707" s="88"/>
      <c r="AP1707" s="88"/>
      <c r="AQ1707" s="88"/>
      <c r="AR1707" s="88"/>
      <c r="AS1707" s="88"/>
      <c r="AT1707" s="88"/>
      <c r="AU1707" s="88"/>
      <c r="AV1707" s="88"/>
      <c r="AW1707" s="88"/>
      <c r="AX1707" s="88"/>
      <c r="AY1707" s="88"/>
      <c r="AZ1707" s="88"/>
      <c r="BA1707" s="88"/>
      <c r="BB1707" s="88"/>
      <c r="BC1707" s="88"/>
      <c r="BD1707" s="88"/>
      <c r="BE1707" s="88"/>
      <c r="BF1707" s="88"/>
      <c r="BG1707" s="88"/>
      <c r="BH1707" s="88"/>
      <c r="BI1707" s="88"/>
      <c r="BJ1707" s="88"/>
      <c r="BK1707" s="88"/>
      <c r="BL1707" s="88"/>
      <c r="BM1707" s="88"/>
      <c r="BN1707" s="88"/>
      <c r="BO1707" s="88"/>
      <c r="BP1707" s="88"/>
      <c r="BQ1707" s="88"/>
      <c r="BR1707" s="88"/>
      <c r="BS1707" s="88"/>
      <c r="BT1707" s="88"/>
      <c r="BU1707" s="88"/>
      <c r="BV1707" s="88"/>
      <c r="BW1707" s="88"/>
      <c r="BX1707" s="88"/>
      <c r="BY1707" s="88"/>
      <c r="BZ1707" s="88"/>
      <c r="CA1707" s="88"/>
      <c r="CB1707" s="88"/>
      <c r="CC1707" s="88"/>
      <c r="CD1707" s="88"/>
      <c r="CE1707" s="88"/>
      <c r="CF1707" s="88"/>
      <c r="CG1707" s="88"/>
      <c r="CH1707" s="88"/>
      <c r="CI1707" s="88"/>
      <c r="CJ1707" s="88"/>
      <c r="CK1707" s="88"/>
      <c r="CL1707" s="88"/>
      <c r="CM1707" s="88"/>
      <c r="CN1707" s="88"/>
      <c r="CO1707" s="88"/>
    </row>
    <row r="1708" s="89" customFormat="true" ht="20.1" hidden="false" customHeight="true" outlineLevel="0" collapsed="false">
      <c r="A1708" s="57" t="s">
        <v>1735</v>
      </c>
      <c r="B1708" s="38" t="n">
        <v>1998</v>
      </c>
      <c r="C1708" s="183" t="s">
        <v>74</v>
      </c>
      <c r="D1708" s="37" t="s">
        <v>10</v>
      </c>
      <c r="E1708" s="60"/>
      <c r="F1708" s="38" t="s">
        <v>11</v>
      </c>
      <c r="G1708" s="37"/>
      <c r="H1708" s="24" t="n">
        <v>2350000</v>
      </c>
      <c r="I1708" s="88"/>
      <c r="J1708" s="88"/>
      <c r="K1708" s="88"/>
      <c r="L1708" s="88"/>
      <c r="M1708" s="88"/>
      <c r="N1708" s="88"/>
      <c r="O1708" s="88"/>
      <c r="P1708" s="88"/>
      <c r="Q1708" s="88"/>
      <c r="R1708" s="88"/>
      <c r="S1708" s="88"/>
      <c r="T1708" s="88"/>
      <c r="U1708" s="88"/>
      <c r="V1708" s="88"/>
      <c r="W1708" s="88"/>
      <c r="X1708" s="88"/>
      <c r="Y1708" s="88"/>
      <c r="Z1708" s="88"/>
      <c r="AA1708" s="88"/>
      <c r="AB1708" s="88"/>
      <c r="AC1708" s="88"/>
      <c r="AD1708" s="88"/>
      <c r="AE1708" s="88"/>
      <c r="AF1708" s="88"/>
      <c r="AG1708" s="88"/>
      <c r="AH1708" s="88"/>
      <c r="AI1708" s="88"/>
      <c r="AJ1708" s="88"/>
      <c r="AK1708" s="88"/>
      <c r="AL1708" s="88"/>
      <c r="AM1708" s="88"/>
      <c r="AN1708" s="88"/>
      <c r="AO1708" s="88"/>
      <c r="AP1708" s="88"/>
      <c r="AQ1708" s="88"/>
      <c r="AR1708" s="88"/>
      <c r="AS1708" s="88"/>
      <c r="AT1708" s="88"/>
      <c r="AU1708" s="88"/>
      <c r="AV1708" s="88"/>
      <c r="AW1708" s="88"/>
      <c r="AX1708" s="88"/>
      <c r="AY1708" s="88"/>
      <c r="AZ1708" s="88"/>
      <c r="BA1708" s="88"/>
      <c r="BB1708" s="88"/>
      <c r="BC1708" s="88"/>
      <c r="BD1708" s="88"/>
      <c r="BE1708" s="88"/>
      <c r="BF1708" s="88"/>
      <c r="BG1708" s="88"/>
      <c r="BH1708" s="88"/>
      <c r="BI1708" s="88"/>
      <c r="BJ1708" s="88"/>
      <c r="BK1708" s="88"/>
      <c r="BL1708" s="88"/>
      <c r="BM1708" s="88"/>
      <c r="BN1708" s="88"/>
      <c r="BO1708" s="88"/>
      <c r="BP1708" s="88"/>
      <c r="BQ1708" s="88"/>
      <c r="BR1708" s="88"/>
      <c r="BS1708" s="88"/>
      <c r="BT1708" s="88"/>
      <c r="BU1708" s="88"/>
      <c r="BV1708" s="88"/>
      <c r="BW1708" s="88"/>
      <c r="BX1708" s="88"/>
      <c r="BY1708" s="88"/>
      <c r="BZ1708" s="88"/>
      <c r="CA1708" s="88"/>
      <c r="CB1708" s="88"/>
      <c r="CC1708" s="88"/>
      <c r="CD1708" s="88"/>
      <c r="CE1708" s="88"/>
      <c r="CF1708" s="88"/>
      <c r="CG1708" s="88"/>
      <c r="CH1708" s="88"/>
      <c r="CI1708" s="88"/>
      <c r="CJ1708" s="88"/>
      <c r="CK1708" s="88"/>
      <c r="CL1708" s="88"/>
      <c r="CM1708" s="88"/>
      <c r="CN1708" s="88"/>
      <c r="CO1708" s="88"/>
    </row>
    <row r="1709" s="89" customFormat="true" ht="20.1" hidden="false" customHeight="true" outlineLevel="0" collapsed="false">
      <c r="A1709" s="57" t="s">
        <v>1736</v>
      </c>
      <c r="B1709" s="38" t="n">
        <v>990</v>
      </c>
      <c r="C1709" s="183" t="s">
        <v>74</v>
      </c>
      <c r="D1709" s="37" t="s">
        <v>10</v>
      </c>
      <c r="E1709" s="60"/>
      <c r="F1709" s="38" t="s">
        <v>11</v>
      </c>
      <c r="G1709" s="37"/>
      <c r="H1709" s="24" t="n">
        <v>1219450</v>
      </c>
      <c r="I1709" s="88"/>
      <c r="J1709" s="88"/>
      <c r="K1709" s="88"/>
      <c r="L1709" s="88"/>
      <c r="M1709" s="88"/>
      <c r="N1709" s="88"/>
      <c r="O1709" s="88"/>
      <c r="P1709" s="88"/>
      <c r="Q1709" s="88"/>
      <c r="R1709" s="88"/>
      <c r="S1709" s="88"/>
      <c r="T1709" s="88"/>
      <c r="U1709" s="88"/>
      <c r="V1709" s="88"/>
      <c r="W1709" s="88"/>
      <c r="X1709" s="88"/>
      <c r="Y1709" s="88"/>
      <c r="Z1709" s="88"/>
      <c r="AA1709" s="88"/>
      <c r="AB1709" s="88"/>
      <c r="AC1709" s="88"/>
      <c r="AD1709" s="88"/>
      <c r="AE1709" s="88"/>
      <c r="AF1709" s="88"/>
      <c r="AG1709" s="88"/>
      <c r="AH1709" s="88"/>
      <c r="AI1709" s="88"/>
      <c r="AJ1709" s="88"/>
      <c r="AK1709" s="88"/>
      <c r="AL1709" s="88"/>
      <c r="AM1709" s="88"/>
      <c r="AN1709" s="88"/>
      <c r="AO1709" s="88"/>
      <c r="AP1709" s="88"/>
      <c r="AQ1709" s="88"/>
      <c r="AR1709" s="88"/>
      <c r="AS1709" s="88"/>
      <c r="AT1709" s="88"/>
      <c r="AU1709" s="88"/>
      <c r="AV1709" s="88"/>
      <c r="AW1709" s="88"/>
      <c r="AX1709" s="88"/>
      <c r="AY1709" s="88"/>
      <c r="AZ1709" s="88"/>
      <c r="BA1709" s="88"/>
      <c r="BB1709" s="88"/>
      <c r="BC1709" s="88"/>
      <c r="BD1709" s="88"/>
      <c r="BE1709" s="88"/>
      <c r="BF1709" s="88"/>
      <c r="BG1709" s="88"/>
      <c r="BH1709" s="88"/>
      <c r="BI1709" s="88"/>
      <c r="BJ1709" s="88"/>
      <c r="BK1709" s="88"/>
      <c r="BL1709" s="88"/>
      <c r="BM1709" s="88"/>
      <c r="BN1709" s="88"/>
      <c r="BO1709" s="88"/>
      <c r="BP1709" s="88"/>
      <c r="BQ1709" s="88"/>
      <c r="BR1709" s="88"/>
      <c r="BS1709" s="88"/>
      <c r="BT1709" s="88"/>
      <c r="BU1709" s="88"/>
      <c r="BV1709" s="88"/>
      <c r="BW1709" s="88"/>
      <c r="BX1709" s="88"/>
      <c r="BY1709" s="88"/>
      <c r="BZ1709" s="88"/>
      <c r="CA1709" s="88"/>
      <c r="CB1709" s="88"/>
      <c r="CC1709" s="88"/>
      <c r="CD1709" s="88"/>
      <c r="CE1709" s="88"/>
      <c r="CF1709" s="88"/>
      <c r="CG1709" s="88"/>
      <c r="CH1709" s="88"/>
      <c r="CI1709" s="88"/>
      <c r="CJ1709" s="88"/>
      <c r="CK1709" s="88"/>
      <c r="CL1709" s="88"/>
      <c r="CM1709" s="88"/>
      <c r="CN1709" s="88"/>
      <c r="CO1709" s="88"/>
    </row>
    <row r="1710" s="89" customFormat="true" ht="20.1" hidden="false" customHeight="true" outlineLevel="0" collapsed="false">
      <c r="A1710" s="57" t="s">
        <v>1737</v>
      </c>
      <c r="B1710" s="38" t="n">
        <v>2000</v>
      </c>
      <c r="C1710" s="48" t="s">
        <v>14</v>
      </c>
      <c r="D1710" s="60" t="s">
        <v>10</v>
      </c>
      <c r="E1710" s="60"/>
      <c r="F1710" s="38" t="s">
        <v>11</v>
      </c>
      <c r="G1710" s="37"/>
      <c r="H1710" s="24" t="n">
        <v>2167164</v>
      </c>
      <c r="I1710" s="88"/>
      <c r="J1710" s="88"/>
      <c r="K1710" s="88"/>
      <c r="L1710" s="88"/>
      <c r="M1710" s="88"/>
      <c r="N1710" s="88"/>
      <c r="O1710" s="88"/>
      <c r="P1710" s="88"/>
      <c r="Q1710" s="88"/>
      <c r="R1710" s="88"/>
      <c r="S1710" s="88"/>
      <c r="T1710" s="88"/>
      <c r="U1710" s="88"/>
      <c r="V1710" s="88"/>
      <c r="W1710" s="88"/>
      <c r="X1710" s="88"/>
      <c r="Y1710" s="88"/>
      <c r="Z1710" s="88"/>
      <c r="AA1710" s="88"/>
      <c r="AB1710" s="88"/>
      <c r="AC1710" s="88"/>
      <c r="AD1710" s="88"/>
      <c r="AE1710" s="88"/>
      <c r="AF1710" s="88"/>
      <c r="AG1710" s="88"/>
      <c r="AH1710" s="88"/>
      <c r="AI1710" s="88"/>
      <c r="AJ1710" s="88"/>
      <c r="AK1710" s="88"/>
      <c r="AL1710" s="88"/>
      <c r="AM1710" s="88"/>
      <c r="AN1710" s="88"/>
      <c r="AO1710" s="88"/>
      <c r="AP1710" s="88"/>
      <c r="AQ1710" s="88"/>
      <c r="AR1710" s="88"/>
      <c r="AS1710" s="88"/>
      <c r="AT1710" s="88"/>
      <c r="AU1710" s="88"/>
      <c r="AV1710" s="88"/>
      <c r="AW1710" s="88"/>
      <c r="AX1710" s="88"/>
      <c r="AY1710" s="88"/>
      <c r="AZ1710" s="88"/>
      <c r="BA1710" s="88"/>
      <c r="BB1710" s="88"/>
      <c r="BC1710" s="88"/>
      <c r="BD1710" s="88"/>
      <c r="BE1710" s="88"/>
      <c r="BF1710" s="88"/>
      <c r="BG1710" s="88"/>
      <c r="BH1710" s="88"/>
      <c r="BI1710" s="88"/>
      <c r="BJ1710" s="88"/>
      <c r="BK1710" s="88"/>
      <c r="BL1710" s="88"/>
      <c r="BM1710" s="88"/>
      <c r="BN1710" s="88"/>
      <c r="BO1710" s="88"/>
      <c r="BP1710" s="88"/>
      <c r="BQ1710" s="88"/>
      <c r="BR1710" s="88"/>
      <c r="BS1710" s="88"/>
      <c r="BT1710" s="88"/>
      <c r="BU1710" s="88"/>
      <c r="BV1710" s="88"/>
      <c r="BW1710" s="88"/>
      <c r="BX1710" s="88"/>
      <c r="BY1710" s="88"/>
      <c r="BZ1710" s="88"/>
      <c r="CA1710" s="88"/>
      <c r="CB1710" s="88"/>
      <c r="CC1710" s="88"/>
      <c r="CD1710" s="88"/>
      <c r="CE1710" s="88"/>
      <c r="CF1710" s="88"/>
      <c r="CG1710" s="88"/>
      <c r="CH1710" s="88"/>
      <c r="CI1710" s="88"/>
      <c r="CJ1710" s="88"/>
      <c r="CK1710" s="88"/>
      <c r="CL1710" s="88"/>
      <c r="CM1710" s="88"/>
      <c r="CN1710" s="88"/>
      <c r="CO1710" s="88"/>
    </row>
    <row r="1711" s="89" customFormat="true" ht="20.1" hidden="false" customHeight="true" outlineLevel="0" collapsed="false">
      <c r="A1711" s="57" t="s">
        <v>1738</v>
      </c>
      <c r="B1711" s="152" t="n">
        <v>2400</v>
      </c>
      <c r="C1711" s="253" t="s">
        <v>345</v>
      </c>
      <c r="D1711" s="153" t="s">
        <v>10</v>
      </c>
      <c r="E1711" s="60"/>
      <c r="F1711" s="152" t="s">
        <v>11</v>
      </c>
      <c r="G1711" s="153"/>
      <c r="H1711" s="24" t="n">
        <v>3225000</v>
      </c>
      <c r="I1711" s="88"/>
      <c r="J1711" s="88"/>
      <c r="K1711" s="88"/>
      <c r="L1711" s="88"/>
      <c r="M1711" s="88"/>
      <c r="N1711" s="88"/>
      <c r="O1711" s="88"/>
      <c r="P1711" s="88"/>
      <c r="Q1711" s="88"/>
      <c r="R1711" s="88"/>
      <c r="S1711" s="88"/>
      <c r="T1711" s="88"/>
      <c r="U1711" s="88"/>
      <c r="V1711" s="88"/>
      <c r="W1711" s="88"/>
      <c r="X1711" s="88"/>
      <c r="Y1711" s="88"/>
      <c r="Z1711" s="88"/>
      <c r="AA1711" s="88"/>
      <c r="AB1711" s="88"/>
      <c r="AC1711" s="88"/>
      <c r="AD1711" s="88"/>
      <c r="AE1711" s="88"/>
      <c r="AF1711" s="88"/>
      <c r="AG1711" s="88"/>
      <c r="AH1711" s="88"/>
      <c r="AI1711" s="88"/>
      <c r="AJ1711" s="88"/>
      <c r="AK1711" s="88"/>
      <c r="AL1711" s="88"/>
      <c r="AM1711" s="88"/>
      <c r="AN1711" s="88"/>
      <c r="AO1711" s="88"/>
      <c r="AP1711" s="88"/>
      <c r="AQ1711" s="88"/>
      <c r="AR1711" s="88"/>
      <c r="AS1711" s="88"/>
      <c r="AT1711" s="88"/>
      <c r="AU1711" s="88"/>
      <c r="AV1711" s="88"/>
      <c r="AW1711" s="88"/>
      <c r="AX1711" s="88"/>
      <c r="AY1711" s="88"/>
      <c r="AZ1711" s="88"/>
      <c r="BA1711" s="88"/>
      <c r="BB1711" s="88"/>
      <c r="BC1711" s="88"/>
      <c r="BD1711" s="88"/>
      <c r="BE1711" s="88"/>
      <c r="BF1711" s="88"/>
      <c r="BG1711" s="88"/>
      <c r="BH1711" s="88"/>
      <c r="BI1711" s="88"/>
      <c r="BJ1711" s="88"/>
      <c r="BK1711" s="88"/>
      <c r="BL1711" s="88"/>
      <c r="BM1711" s="88"/>
      <c r="BN1711" s="88"/>
      <c r="BO1711" s="88"/>
      <c r="BP1711" s="88"/>
      <c r="BQ1711" s="88"/>
      <c r="BR1711" s="88"/>
      <c r="BS1711" s="88"/>
      <c r="BT1711" s="88"/>
      <c r="BU1711" s="88"/>
      <c r="BV1711" s="88"/>
      <c r="BW1711" s="88"/>
      <c r="BX1711" s="88"/>
      <c r="BY1711" s="88"/>
      <c r="BZ1711" s="88"/>
      <c r="CA1711" s="88"/>
      <c r="CB1711" s="88"/>
      <c r="CC1711" s="88"/>
      <c r="CD1711" s="88"/>
      <c r="CE1711" s="88"/>
      <c r="CF1711" s="88"/>
      <c r="CG1711" s="88"/>
      <c r="CH1711" s="88"/>
      <c r="CI1711" s="88"/>
      <c r="CJ1711" s="88"/>
      <c r="CK1711" s="88"/>
      <c r="CL1711" s="88"/>
      <c r="CM1711" s="88"/>
      <c r="CN1711" s="88"/>
      <c r="CO1711" s="88"/>
    </row>
    <row r="1712" s="89" customFormat="true" ht="20.1" hidden="false" customHeight="true" outlineLevel="0" collapsed="false">
      <c r="A1712" s="57" t="s">
        <v>1739</v>
      </c>
      <c r="B1712" s="152" t="n">
        <v>2700</v>
      </c>
      <c r="C1712" s="253" t="s">
        <v>345</v>
      </c>
      <c r="D1712" s="153" t="s">
        <v>10</v>
      </c>
      <c r="E1712" s="109"/>
      <c r="F1712" s="152" t="s">
        <v>24</v>
      </c>
      <c r="G1712" s="153"/>
      <c r="H1712" s="24" t="n">
        <v>3450000</v>
      </c>
      <c r="I1712" s="88"/>
      <c r="J1712" s="88"/>
      <c r="K1712" s="88"/>
      <c r="L1712" s="88"/>
      <c r="M1712" s="88"/>
      <c r="N1712" s="88"/>
      <c r="O1712" s="88"/>
      <c r="P1712" s="88"/>
      <c r="Q1712" s="88"/>
      <c r="R1712" s="88"/>
      <c r="S1712" s="88"/>
      <c r="T1712" s="88"/>
      <c r="U1712" s="88"/>
      <c r="V1712" s="88"/>
      <c r="W1712" s="88"/>
      <c r="X1712" s="88"/>
      <c r="Y1712" s="88"/>
      <c r="Z1712" s="88"/>
      <c r="AA1712" s="88"/>
      <c r="AB1712" s="88"/>
      <c r="AC1712" s="88"/>
      <c r="AD1712" s="88"/>
      <c r="AE1712" s="88"/>
      <c r="AF1712" s="88"/>
      <c r="AG1712" s="88"/>
      <c r="AH1712" s="88"/>
      <c r="AI1712" s="88"/>
      <c r="AJ1712" s="88"/>
      <c r="AK1712" s="88"/>
      <c r="AL1712" s="88"/>
      <c r="AM1712" s="88"/>
      <c r="AN1712" s="88"/>
      <c r="AO1712" s="88"/>
      <c r="AP1712" s="88"/>
      <c r="AQ1712" s="88"/>
      <c r="AR1712" s="88"/>
      <c r="AS1712" s="88"/>
      <c r="AT1712" s="88"/>
      <c r="AU1712" s="88"/>
      <c r="AV1712" s="88"/>
      <c r="AW1712" s="88"/>
      <c r="AX1712" s="88"/>
      <c r="AY1712" s="88"/>
      <c r="AZ1712" s="88"/>
      <c r="BA1712" s="88"/>
      <c r="BB1712" s="88"/>
      <c r="BC1712" s="88"/>
      <c r="BD1712" s="88"/>
      <c r="BE1712" s="88"/>
      <c r="BF1712" s="88"/>
      <c r="BG1712" s="88"/>
      <c r="BH1712" s="88"/>
      <c r="BI1712" s="88"/>
      <c r="BJ1712" s="88"/>
      <c r="BK1712" s="88"/>
      <c r="BL1712" s="88"/>
      <c r="BM1712" s="88"/>
      <c r="BN1712" s="88"/>
      <c r="BO1712" s="88"/>
      <c r="BP1712" s="88"/>
      <c r="BQ1712" s="88"/>
      <c r="BR1712" s="88"/>
      <c r="BS1712" s="88"/>
      <c r="BT1712" s="88"/>
      <c r="BU1712" s="88"/>
      <c r="BV1712" s="88"/>
      <c r="BW1712" s="88"/>
      <c r="BX1712" s="88"/>
      <c r="BY1712" s="88"/>
      <c r="BZ1712" s="88"/>
      <c r="CA1712" s="88"/>
      <c r="CB1712" s="88"/>
      <c r="CC1712" s="88"/>
      <c r="CD1712" s="88"/>
      <c r="CE1712" s="88"/>
      <c r="CF1712" s="88"/>
      <c r="CG1712" s="88"/>
      <c r="CH1712" s="88"/>
      <c r="CI1712" s="88"/>
      <c r="CJ1712" s="88"/>
      <c r="CK1712" s="88"/>
      <c r="CL1712" s="88"/>
      <c r="CM1712" s="88"/>
      <c r="CN1712" s="88"/>
      <c r="CO1712" s="88"/>
    </row>
    <row r="1713" s="89" customFormat="true" ht="20.1" hidden="false" customHeight="true" outlineLevel="0" collapsed="false">
      <c r="A1713" s="57" t="s">
        <v>1740</v>
      </c>
      <c r="B1713" s="38" t="n">
        <v>2400</v>
      </c>
      <c r="C1713" s="183" t="s">
        <v>74</v>
      </c>
      <c r="D1713" s="37" t="s">
        <v>22</v>
      </c>
      <c r="E1713" s="60"/>
      <c r="F1713" s="38" t="s">
        <v>11</v>
      </c>
      <c r="G1713" s="37"/>
      <c r="H1713" s="24" t="n">
        <v>3880000</v>
      </c>
      <c r="I1713" s="88"/>
      <c r="J1713" s="88"/>
      <c r="K1713" s="88"/>
      <c r="L1713" s="88"/>
      <c r="M1713" s="88"/>
      <c r="N1713" s="88"/>
      <c r="O1713" s="88"/>
      <c r="P1713" s="88"/>
      <c r="Q1713" s="88"/>
      <c r="R1713" s="88"/>
      <c r="S1713" s="88"/>
      <c r="T1713" s="88"/>
      <c r="U1713" s="88"/>
      <c r="V1713" s="88"/>
      <c r="W1713" s="88"/>
      <c r="X1713" s="88"/>
      <c r="Y1713" s="88"/>
      <c r="Z1713" s="88"/>
      <c r="AA1713" s="88"/>
      <c r="AB1713" s="88"/>
      <c r="AC1713" s="88"/>
      <c r="AD1713" s="88"/>
      <c r="AE1713" s="88"/>
      <c r="AF1713" s="88"/>
      <c r="AG1713" s="88"/>
      <c r="AH1713" s="88"/>
      <c r="AI1713" s="88"/>
      <c r="AJ1713" s="88"/>
      <c r="AK1713" s="88"/>
      <c r="AL1713" s="88"/>
      <c r="AM1713" s="88"/>
      <c r="AN1713" s="88"/>
      <c r="AO1713" s="88"/>
      <c r="AP1713" s="88"/>
      <c r="AQ1713" s="88"/>
      <c r="AR1713" s="88"/>
      <c r="AS1713" s="88"/>
      <c r="AT1713" s="88"/>
      <c r="AU1713" s="88"/>
      <c r="AV1713" s="88"/>
      <c r="AW1713" s="88"/>
      <c r="AX1713" s="88"/>
      <c r="AY1713" s="88"/>
      <c r="AZ1713" s="88"/>
      <c r="BA1713" s="88"/>
      <c r="BB1713" s="88"/>
      <c r="BC1713" s="88"/>
      <c r="BD1713" s="88"/>
      <c r="BE1713" s="88"/>
      <c r="BF1713" s="88"/>
      <c r="BG1713" s="88"/>
      <c r="BH1713" s="88"/>
      <c r="BI1713" s="88"/>
      <c r="BJ1713" s="88"/>
      <c r="BK1713" s="88"/>
      <c r="BL1713" s="88"/>
      <c r="BM1713" s="88"/>
      <c r="BN1713" s="88"/>
      <c r="BO1713" s="88"/>
      <c r="BP1713" s="88"/>
      <c r="BQ1713" s="88"/>
      <c r="BR1713" s="88"/>
      <c r="BS1713" s="88"/>
      <c r="BT1713" s="88"/>
      <c r="BU1713" s="88"/>
      <c r="BV1713" s="88"/>
      <c r="BW1713" s="88"/>
      <c r="BX1713" s="88"/>
      <c r="BY1713" s="88"/>
      <c r="BZ1713" s="88"/>
      <c r="CA1713" s="88"/>
      <c r="CB1713" s="88"/>
      <c r="CC1713" s="88"/>
      <c r="CD1713" s="88"/>
      <c r="CE1713" s="88"/>
      <c r="CF1713" s="88"/>
      <c r="CG1713" s="88"/>
      <c r="CH1713" s="88"/>
      <c r="CI1713" s="88"/>
      <c r="CJ1713" s="88"/>
      <c r="CK1713" s="88"/>
      <c r="CL1713" s="88"/>
      <c r="CM1713" s="88"/>
      <c r="CN1713" s="88"/>
      <c r="CO1713" s="88"/>
    </row>
    <row r="1714" s="89" customFormat="true" ht="20.1" hidden="false" customHeight="true" outlineLevel="0" collapsed="false">
      <c r="A1714" s="57" t="s">
        <v>1740</v>
      </c>
      <c r="B1714" s="38" t="n">
        <v>2700</v>
      </c>
      <c r="C1714" s="183" t="s">
        <v>74</v>
      </c>
      <c r="D1714" s="37" t="s">
        <v>22</v>
      </c>
      <c r="E1714" s="60"/>
      <c r="F1714" s="38" t="s">
        <v>11</v>
      </c>
      <c r="G1714" s="37"/>
      <c r="H1714" s="24" t="n">
        <v>3995000</v>
      </c>
      <c r="I1714" s="88"/>
      <c r="J1714" s="88"/>
      <c r="K1714" s="88"/>
      <c r="L1714" s="88"/>
      <c r="M1714" s="88"/>
      <c r="N1714" s="88"/>
      <c r="O1714" s="88"/>
      <c r="P1714" s="88"/>
      <c r="Q1714" s="88"/>
      <c r="R1714" s="88"/>
      <c r="S1714" s="88"/>
      <c r="T1714" s="88"/>
      <c r="U1714" s="88"/>
      <c r="V1714" s="88"/>
      <c r="W1714" s="88"/>
      <c r="X1714" s="88"/>
      <c r="Y1714" s="88"/>
      <c r="Z1714" s="88"/>
      <c r="AA1714" s="88"/>
      <c r="AB1714" s="88"/>
      <c r="AC1714" s="88"/>
      <c r="AD1714" s="88"/>
      <c r="AE1714" s="88"/>
      <c r="AF1714" s="88"/>
      <c r="AG1714" s="88"/>
      <c r="AH1714" s="88"/>
      <c r="AI1714" s="88"/>
      <c r="AJ1714" s="88"/>
      <c r="AK1714" s="88"/>
      <c r="AL1714" s="88"/>
      <c r="AM1714" s="88"/>
      <c r="AN1714" s="88"/>
      <c r="AO1714" s="88"/>
      <c r="AP1714" s="88"/>
      <c r="AQ1714" s="88"/>
      <c r="AR1714" s="88"/>
      <c r="AS1714" s="88"/>
      <c r="AT1714" s="88"/>
      <c r="AU1714" s="88"/>
      <c r="AV1714" s="88"/>
      <c r="AW1714" s="88"/>
      <c r="AX1714" s="88"/>
      <c r="AY1714" s="88"/>
      <c r="AZ1714" s="88"/>
      <c r="BA1714" s="88"/>
      <c r="BB1714" s="88"/>
      <c r="BC1714" s="88"/>
      <c r="BD1714" s="88"/>
      <c r="BE1714" s="88"/>
      <c r="BF1714" s="88"/>
      <c r="BG1714" s="88"/>
      <c r="BH1714" s="88"/>
      <c r="BI1714" s="88"/>
      <c r="BJ1714" s="88"/>
      <c r="BK1714" s="88"/>
      <c r="BL1714" s="88"/>
      <c r="BM1714" s="88"/>
      <c r="BN1714" s="88"/>
      <c r="BO1714" s="88"/>
      <c r="BP1714" s="88"/>
      <c r="BQ1714" s="88"/>
      <c r="BR1714" s="88"/>
      <c r="BS1714" s="88"/>
      <c r="BT1714" s="88"/>
      <c r="BU1714" s="88"/>
      <c r="BV1714" s="88"/>
      <c r="BW1714" s="88"/>
      <c r="BX1714" s="88"/>
      <c r="BY1714" s="88"/>
      <c r="BZ1714" s="88"/>
      <c r="CA1714" s="88"/>
      <c r="CB1714" s="88"/>
      <c r="CC1714" s="88"/>
      <c r="CD1714" s="88"/>
      <c r="CE1714" s="88"/>
      <c r="CF1714" s="88"/>
      <c r="CG1714" s="88"/>
      <c r="CH1714" s="88"/>
      <c r="CI1714" s="88"/>
      <c r="CJ1714" s="88"/>
      <c r="CK1714" s="88"/>
      <c r="CL1714" s="88"/>
      <c r="CM1714" s="88"/>
      <c r="CN1714" s="88"/>
      <c r="CO1714" s="88"/>
    </row>
    <row r="1715" s="89" customFormat="true" ht="20.1" hidden="false" customHeight="true" outlineLevel="0" collapsed="false">
      <c r="A1715" s="57" t="s">
        <v>1741</v>
      </c>
      <c r="B1715" s="38" t="n">
        <v>2500</v>
      </c>
      <c r="C1715" s="183" t="s">
        <v>74</v>
      </c>
      <c r="D1715" s="37" t="s">
        <v>10</v>
      </c>
      <c r="E1715" s="60"/>
      <c r="F1715" s="38" t="s">
        <v>11</v>
      </c>
      <c r="G1715" s="37"/>
      <c r="H1715" s="24" t="n">
        <v>4125000</v>
      </c>
      <c r="I1715" s="88"/>
      <c r="J1715" s="88"/>
      <c r="K1715" s="88"/>
      <c r="L1715" s="88"/>
      <c r="M1715" s="88"/>
      <c r="N1715" s="88"/>
      <c r="O1715" s="88"/>
      <c r="P1715" s="88"/>
      <c r="Q1715" s="88"/>
      <c r="R1715" s="88"/>
      <c r="S1715" s="88"/>
      <c r="T1715" s="88"/>
      <c r="U1715" s="88"/>
      <c r="V1715" s="88"/>
      <c r="W1715" s="88"/>
      <c r="X1715" s="88"/>
      <c r="Y1715" s="88"/>
      <c r="Z1715" s="88"/>
      <c r="AA1715" s="88"/>
      <c r="AB1715" s="88"/>
      <c r="AC1715" s="88"/>
      <c r="AD1715" s="88"/>
      <c r="AE1715" s="88"/>
      <c r="AF1715" s="88"/>
      <c r="AG1715" s="88"/>
      <c r="AH1715" s="88"/>
      <c r="AI1715" s="88"/>
      <c r="AJ1715" s="88"/>
      <c r="AK1715" s="88"/>
      <c r="AL1715" s="88"/>
      <c r="AM1715" s="88"/>
      <c r="AN1715" s="88"/>
      <c r="AO1715" s="88"/>
      <c r="AP1715" s="88"/>
      <c r="AQ1715" s="88"/>
      <c r="AR1715" s="88"/>
      <c r="AS1715" s="88"/>
      <c r="AT1715" s="88"/>
      <c r="AU1715" s="88"/>
      <c r="AV1715" s="88"/>
      <c r="AW1715" s="88"/>
      <c r="AX1715" s="88"/>
      <c r="AY1715" s="88"/>
      <c r="AZ1715" s="88"/>
      <c r="BA1715" s="88"/>
      <c r="BB1715" s="88"/>
      <c r="BC1715" s="88"/>
      <c r="BD1715" s="88"/>
      <c r="BE1715" s="88"/>
      <c r="BF1715" s="88"/>
      <c r="BG1715" s="88"/>
      <c r="BH1715" s="88"/>
      <c r="BI1715" s="88"/>
      <c r="BJ1715" s="88"/>
      <c r="BK1715" s="88"/>
      <c r="BL1715" s="88"/>
      <c r="BM1715" s="88"/>
      <c r="BN1715" s="88"/>
      <c r="BO1715" s="88"/>
      <c r="BP1715" s="88"/>
      <c r="BQ1715" s="88"/>
      <c r="BR1715" s="88"/>
      <c r="BS1715" s="88"/>
      <c r="BT1715" s="88"/>
      <c r="BU1715" s="88"/>
      <c r="BV1715" s="88"/>
      <c r="BW1715" s="88"/>
      <c r="BX1715" s="88"/>
      <c r="BY1715" s="88"/>
      <c r="BZ1715" s="88"/>
      <c r="CA1715" s="88"/>
      <c r="CB1715" s="88"/>
      <c r="CC1715" s="88"/>
      <c r="CD1715" s="88"/>
      <c r="CE1715" s="88"/>
      <c r="CF1715" s="88"/>
      <c r="CG1715" s="88"/>
      <c r="CH1715" s="88"/>
      <c r="CI1715" s="88"/>
      <c r="CJ1715" s="88"/>
      <c r="CK1715" s="88"/>
      <c r="CL1715" s="88"/>
      <c r="CM1715" s="88"/>
      <c r="CN1715" s="88"/>
      <c r="CO1715" s="88"/>
    </row>
    <row r="1716" s="88" customFormat="true" ht="20.1" hidden="false" customHeight="true" outlineLevel="0" collapsed="false">
      <c r="A1716" s="57" t="s">
        <v>1742</v>
      </c>
      <c r="B1716" s="38" t="n">
        <v>2500</v>
      </c>
      <c r="C1716" s="183" t="s">
        <v>74</v>
      </c>
      <c r="D1716" s="37" t="s">
        <v>10</v>
      </c>
      <c r="E1716" s="60"/>
      <c r="F1716" s="38" t="s">
        <v>11</v>
      </c>
      <c r="G1716" s="37"/>
      <c r="H1716" s="24" t="n">
        <v>4533750</v>
      </c>
    </row>
    <row r="1717" s="88" customFormat="true" ht="20.1" hidden="false" customHeight="true" outlineLevel="0" collapsed="false">
      <c r="A1717" s="57" t="s">
        <v>1741</v>
      </c>
      <c r="B1717" s="38" t="n">
        <v>3500</v>
      </c>
      <c r="C1717" s="183" t="s">
        <v>74</v>
      </c>
      <c r="D1717" s="37" t="s">
        <v>10</v>
      </c>
      <c r="E1717" s="60"/>
      <c r="F1717" s="38" t="s">
        <v>11</v>
      </c>
      <c r="G1717" s="37"/>
      <c r="H1717" s="24" t="n">
        <v>6256635</v>
      </c>
    </row>
    <row r="1718" s="88" customFormat="true" ht="20.1" hidden="false" customHeight="true" outlineLevel="0" collapsed="false">
      <c r="A1718" s="57" t="s">
        <v>1741</v>
      </c>
      <c r="B1718" s="38" t="n">
        <v>3500</v>
      </c>
      <c r="C1718" s="183" t="s">
        <v>74</v>
      </c>
      <c r="D1718" s="37" t="s">
        <v>10</v>
      </c>
      <c r="E1718" s="60"/>
      <c r="F1718" s="38" t="s">
        <v>24</v>
      </c>
      <c r="G1718" s="37"/>
      <c r="H1718" s="24" t="n">
        <v>5573934.8236</v>
      </c>
    </row>
    <row r="1719" s="88" customFormat="true" ht="20.1" hidden="false" customHeight="true" outlineLevel="0" collapsed="false">
      <c r="A1719" s="57" t="s">
        <v>1743</v>
      </c>
      <c r="B1719" s="38" t="n">
        <v>3500</v>
      </c>
      <c r="C1719" s="183" t="s">
        <v>74</v>
      </c>
      <c r="D1719" s="37" t="s">
        <v>22</v>
      </c>
      <c r="E1719" s="60"/>
      <c r="F1719" s="38" t="s">
        <v>11</v>
      </c>
      <c r="G1719" s="37"/>
      <c r="H1719" s="24" t="n">
        <v>9642260</v>
      </c>
    </row>
    <row r="1720" s="88" customFormat="true" ht="20.1" hidden="false" customHeight="true" outlineLevel="0" collapsed="false">
      <c r="A1720" s="57" t="s">
        <v>1744</v>
      </c>
      <c r="B1720" s="152" t="n">
        <v>2500</v>
      </c>
      <c r="C1720" s="253" t="s">
        <v>258</v>
      </c>
      <c r="D1720" s="153" t="s">
        <v>296</v>
      </c>
      <c r="E1720" s="109"/>
      <c r="F1720" s="38" t="s">
        <v>24</v>
      </c>
      <c r="G1720" s="153" t="s">
        <v>174</v>
      </c>
      <c r="H1720" s="24" t="n">
        <v>2199400</v>
      </c>
    </row>
    <row r="1721" s="89" customFormat="true" ht="20.1" hidden="false" customHeight="true" outlineLevel="0" collapsed="false">
      <c r="A1721" s="57" t="s">
        <v>1745</v>
      </c>
      <c r="B1721" s="152" t="n">
        <v>2500</v>
      </c>
      <c r="C1721" s="253" t="s">
        <v>258</v>
      </c>
      <c r="D1721" s="153" t="s">
        <v>486</v>
      </c>
      <c r="E1721" s="109"/>
      <c r="F1721" s="38" t="s">
        <v>24</v>
      </c>
      <c r="G1721" s="95"/>
      <c r="H1721" s="24" t="n">
        <v>2700000</v>
      </c>
      <c r="I1721" s="88"/>
      <c r="J1721" s="88"/>
      <c r="K1721" s="88"/>
      <c r="L1721" s="88"/>
      <c r="M1721" s="88"/>
      <c r="N1721" s="88"/>
      <c r="O1721" s="88"/>
      <c r="P1721" s="88"/>
      <c r="Q1721" s="88"/>
      <c r="R1721" s="88"/>
      <c r="S1721" s="88"/>
      <c r="T1721" s="88"/>
      <c r="U1721" s="88"/>
      <c r="V1721" s="88"/>
      <c r="W1721" s="88"/>
      <c r="X1721" s="88"/>
      <c r="Y1721" s="88"/>
      <c r="Z1721" s="88"/>
      <c r="AA1721" s="88"/>
      <c r="AB1721" s="88"/>
      <c r="AC1721" s="88"/>
      <c r="AD1721" s="88"/>
      <c r="AE1721" s="88"/>
      <c r="AF1721" s="88"/>
      <c r="AG1721" s="88"/>
      <c r="AH1721" s="88"/>
      <c r="AI1721" s="88"/>
      <c r="AJ1721" s="88"/>
      <c r="AK1721" s="88"/>
      <c r="AL1721" s="88"/>
      <c r="AM1721" s="88"/>
      <c r="AN1721" s="88"/>
      <c r="AO1721" s="88"/>
      <c r="AP1721" s="88"/>
      <c r="AQ1721" s="88"/>
      <c r="AR1721" s="88"/>
      <c r="AS1721" s="88"/>
      <c r="AT1721" s="88"/>
      <c r="AU1721" s="88"/>
      <c r="AV1721" s="88"/>
      <c r="AW1721" s="88"/>
      <c r="AX1721" s="88"/>
      <c r="AY1721" s="88"/>
      <c r="AZ1721" s="88"/>
      <c r="BA1721" s="88"/>
      <c r="BB1721" s="88"/>
      <c r="BC1721" s="88"/>
      <c r="BD1721" s="88"/>
      <c r="BE1721" s="88"/>
      <c r="BF1721" s="88"/>
      <c r="BG1721" s="88"/>
      <c r="BH1721" s="88"/>
      <c r="BI1721" s="88"/>
      <c r="BJ1721" s="88"/>
      <c r="BK1721" s="88"/>
      <c r="BL1721" s="88"/>
      <c r="BM1721" s="88"/>
      <c r="BN1721" s="88"/>
      <c r="BO1721" s="88"/>
      <c r="BP1721" s="88"/>
      <c r="BQ1721" s="88"/>
      <c r="BR1721" s="88"/>
      <c r="BS1721" s="88"/>
      <c r="BT1721" s="88"/>
      <c r="BU1721" s="88"/>
      <c r="BV1721" s="88"/>
      <c r="BW1721" s="88"/>
      <c r="BX1721" s="88"/>
      <c r="BY1721" s="88"/>
      <c r="BZ1721" s="88"/>
      <c r="CA1721" s="88"/>
      <c r="CB1721" s="88"/>
      <c r="CC1721" s="88"/>
      <c r="CD1721" s="88"/>
      <c r="CE1721" s="88"/>
      <c r="CF1721" s="88"/>
      <c r="CG1721" s="88"/>
      <c r="CH1721" s="88"/>
      <c r="CI1721" s="88"/>
      <c r="CJ1721" s="88"/>
      <c r="CK1721" s="88"/>
      <c r="CL1721" s="88"/>
      <c r="CM1721" s="88"/>
      <c r="CN1721" s="88"/>
      <c r="CO1721" s="88"/>
    </row>
    <row r="1722" s="89" customFormat="true" ht="20.1" hidden="false" customHeight="true" outlineLevel="0" collapsed="false">
      <c r="A1722" s="57" t="s">
        <v>1746</v>
      </c>
      <c r="B1722" s="152" t="n">
        <v>2500</v>
      </c>
      <c r="C1722" s="253" t="s">
        <v>1195</v>
      </c>
      <c r="D1722" s="153" t="s">
        <v>486</v>
      </c>
      <c r="E1722" s="109"/>
      <c r="F1722" s="152" t="s">
        <v>24</v>
      </c>
      <c r="G1722" s="153"/>
      <c r="H1722" s="24" t="n">
        <v>5864090</v>
      </c>
      <c r="I1722" s="88"/>
      <c r="J1722" s="88"/>
      <c r="K1722" s="88"/>
      <c r="L1722" s="88"/>
      <c r="M1722" s="88"/>
      <c r="N1722" s="88"/>
      <c r="O1722" s="88"/>
      <c r="P1722" s="88"/>
      <c r="Q1722" s="88"/>
      <c r="R1722" s="88"/>
      <c r="S1722" s="88"/>
      <c r="T1722" s="88"/>
      <c r="U1722" s="88"/>
      <c r="V1722" s="88"/>
      <c r="W1722" s="88"/>
      <c r="X1722" s="88"/>
      <c r="Y1722" s="88"/>
      <c r="Z1722" s="88"/>
      <c r="AA1722" s="88"/>
      <c r="AB1722" s="88"/>
      <c r="AC1722" s="88"/>
      <c r="AD1722" s="88"/>
      <c r="AE1722" s="88"/>
      <c r="AF1722" s="88"/>
      <c r="AG1722" s="88"/>
      <c r="AH1722" s="88"/>
      <c r="AI1722" s="88"/>
      <c r="AJ1722" s="88"/>
      <c r="AK1722" s="88"/>
      <c r="AL1722" s="88"/>
      <c r="AM1722" s="88"/>
      <c r="AN1722" s="88"/>
      <c r="AO1722" s="88"/>
      <c r="AP1722" s="88"/>
      <c r="AQ1722" s="88"/>
      <c r="AR1722" s="88"/>
      <c r="AS1722" s="88"/>
      <c r="AT1722" s="88"/>
      <c r="AU1722" s="88"/>
      <c r="AV1722" s="88"/>
      <c r="AW1722" s="88"/>
      <c r="AX1722" s="88"/>
      <c r="AY1722" s="88"/>
      <c r="AZ1722" s="88"/>
      <c r="BA1722" s="88"/>
      <c r="BB1722" s="88"/>
      <c r="BC1722" s="88"/>
      <c r="BD1722" s="88"/>
      <c r="BE1722" s="88"/>
      <c r="BF1722" s="88"/>
      <c r="BG1722" s="88"/>
      <c r="BH1722" s="88"/>
      <c r="BI1722" s="88"/>
      <c r="BJ1722" s="88"/>
      <c r="BK1722" s="88"/>
      <c r="BL1722" s="88"/>
      <c r="BM1722" s="88"/>
      <c r="BN1722" s="88"/>
      <c r="BO1722" s="88"/>
      <c r="BP1722" s="88"/>
      <c r="BQ1722" s="88"/>
      <c r="BR1722" s="88"/>
      <c r="BS1722" s="88"/>
      <c r="BT1722" s="88"/>
      <c r="BU1722" s="88"/>
      <c r="BV1722" s="88"/>
      <c r="BW1722" s="88"/>
      <c r="BX1722" s="88"/>
      <c r="BY1722" s="88"/>
      <c r="BZ1722" s="88"/>
      <c r="CA1722" s="88"/>
      <c r="CB1722" s="88"/>
      <c r="CC1722" s="88"/>
      <c r="CD1722" s="88"/>
      <c r="CE1722" s="88"/>
      <c r="CF1722" s="88"/>
      <c r="CG1722" s="88"/>
      <c r="CH1722" s="88"/>
      <c r="CI1722" s="88"/>
      <c r="CJ1722" s="88"/>
      <c r="CK1722" s="88"/>
      <c r="CL1722" s="88"/>
      <c r="CM1722" s="88"/>
      <c r="CN1722" s="88"/>
      <c r="CO1722" s="88"/>
    </row>
    <row r="1723" s="89" customFormat="true" ht="20.1" hidden="false" customHeight="true" outlineLevel="0" collapsed="false">
      <c r="A1723" s="57" t="s">
        <v>1747</v>
      </c>
      <c r="B1723" s="152" t="n">
        <v>2500</v>
      </c>
      <c r="C1723" s="253" t="s">
        <v>1195</v>
      </c>
      <c r="D1723" s="153" t="s">
        <v>486</v>
      </c>
      <c r="E1723" s="109"/>
      <c r="F1723" s="152" t="s">
        <v>24</v>
      </c>
      <c r="G1723" s="153"/>
      <c r="H1723" s="24" t="n">
        <v>6945349</v>
      </c>
      <c r="I1723" s="88"/>
      <c r="J1723" s="88"/>
      <c r="K1723" s="88"/>
      <c r="L1723" s="88"/>
      <c r="M1723" s="88"/>
      <c r="N1723" s="88"/>
      <c r="O1723" s="88"/>
      <c r="P1723" s="88"/>
      <c r="Q1723" s="88"/>
      <c r="R1723" s="88"/>
      <c r="S1723" s="88"/>
      <c r="T1723" s="88"/>
      <c r="U1723" s="88"/>
      <c r="V1723" s="88"/>
      <c r="W1723" s="88"/>
      <c r="X1723" s="88"/>
      <c r="Y1723" s="88"/>
      <c r="Z1723" s="88"/>
      <c r="AA1723" s="88"/>
      <c r="AB1723" s="88"/>
      <c r="AC1723" s="88"/>
      <c r="AD1723" s="88"/>
      <c r="AE1723" s="88"/>
      <c r="AF1723" s="88"/>
      <c r="AG1723" s="88"/>
      <c r="AH1723" s="88"/>
      <c r="AI1723" s="88"/>
      <c r="AJ1723" s="88"/>
      <c r="AK1723" s="88"/>
      <c r="AL1723" s="88"/>
      <c r="AM1723" s="88"/>
      <c r="AN1723" s="88"/>
      <c r="AO1723" s="88"/>
      <c r="AP1723" s="88"/>
      <c r="AQ1723" s="88"/>
      <c r="AR1723" s="88"/>
      <c r="AS1723" s="88"/>
      <c r="AT1723" s="88"/>
      <c r="AU1723" s="88"/>
      <c r="AV1723" s="88"/>
      <c r="AW1723" s="88"/>
      <c r="AX1723" s="88"/>
      <c r="AY1723" s="88"/>
      <c r="AZ1723" s="88"/>
      <c r="BA1723" s="88"/>
      <c r="BB1723" s="88"/>
      <c r="BC1723" s="88"/>
      <c r="BD1723" s="88"/>
      <c r="BE1723" s="88"/>
      <c r="BF1723" s="88"/>
      <c r="BG1723" s="88"/>
      <c r="BH1723" s="88"/>
      <c r="BI1723" s="88"/>
      <c r="BJ1723" s="88"/>
      <c r="BK1723" s="88"/>
      <c r="BL1723" s="88"/>
      <c r="BM1723" s="88"/>
      <c r="BN1723" s="88"/>
      <c r="BO1723" s="88"/>
      <c r="BP1723" s="88"/>
      <c r="BQ1723" s="88"/>
      <c r="BR1723" s="88"/>
      <c r="BS1723" s="88"/>
      <c r="BT1723" s="88"/>
      <c r="BU1723" s="88"/>
      <c r="BV1723" s="88"/>
      <c r="BW1723" s="88"/>
      <c r="BX1723" s="88"/>
      <c r="BY1723" s="88"/>
      <c r="BZ1723" s="88"/>
      <c r="CA1723" s="88"/>
      <c r="CB1723" s="88"/>
      <c r="CC1723" s="88"/>
      <c r="CD1723" s="88"/>
      <c r="CE1723" s="88"/>
      <c r="CF1723" s="88"/>
      <c r="CG1723" s="88"/>
      <c r="CH1723" s="88"/>
      <c r="CI1723" s="88"/>
      <c r="CJ1723" s="88"/>
      <c r="CK1723" s="88"/>
      <c r="CL1723" s="88"/>
      <c r="CM1723" s="88"/>
      <c r="CN1723" s="88"/>
      <c r="CO1723" s="88"/>
    </row>
    <row r="1724" s="89" customFormat="true" ht="20.1" hidden="false" customHeight="true" outlineLevel="0" collapsed="false">
      <c r="A1724" s="57" t="s">
        <v>1748</v>
      </c>
      <c r="B1724" s="152" t="n">
        <v>2500</v>
      </c>
      <c r="C1724" s="253" t="s">
        <v>1195</v>
      </c>
      <c r="D1724" s="153" t="s">
        <v>486</v>
      </c>
      <c r="E1724" s="109"/>
      <c r="F1724" s="152" t="s">
        <v>24</v>
      </c>
      <c r="G1724" s="153"/>
      <c r="H1724" s="24" t="n">
        <v>7240077</v>
      </c>
      <c r="I1724" s="88"/>
      <c r="J1724" s="88"/>
      <c r="K1724" s="88"/>
      <c r="L1724" s="88"/>
      <c r="M1724" s="88"/>
      <c r="N1724" s="88"/>
      <c r="O1724" s="88"/>
      <c r="P1724" s="88"/>
      <c r="Q1724" s="88"/>
      <c r="R1724" s="88"/>
      <c r="S1724" s="88"/>
      <c r="T1724" s="88"/>
      <c r="U1724" s="88"/>
      <c r="V1724" s="88"/>
      <c r="W1724" s="88"/>
      <c r="X1724" s="88"/>
      <c r="Y1724" s="88"/>
      <c r="Z1724" s="88"/>
      <c r="AA1724" s="88"/>
      <c r="AB1724" s="88"/>
      <c r="AC1724" s="88"/>
      <c r="AD1724" s="88"/>
      <c r="AE1724" s="88"/>
      <c r="AF1724" s="88"/>
      <c r="AG1724" s="88"/>
      <c r="AH1724" s="88"/>
      <c r="AI1724" s="88"/>
      <c r="AJ1724" s="88"/>
      <c r="AK1724" s="88"/>
      <c r="AL1724" s="88"/>
      <c r="AM1724" s="88"/>
      <c r="AN1724" s="88"/>
      <c r="AO1724" s="88"/>
      <c r="AP1724" s="88"/>
      <c r="AQ1724" s="88"/>
      <c r="AR1724" s="88"/>
      <c r="AS1724" s="88"/>
      <c r="AT1724" s="88"/>
      <c r="AU1724" s="88"/>
      <c r="AV1724" s="88"/>
      <c r="AW1724" s="88"/>
      <c r="AX1724" s="88"/>
      <c r="AY1724" s="88"/>
      <c r="AZ1724" s="88"/>
      <c r="BA1724" s="88"/>
      <c r="BB1724" s="88"/>
      <c r="BC1724" s="88"/>
      <c r="BD1724" s="88"/>
      <c r="BE1724" s="88"/>
      <c r="BF1724" s="88"/>
      <c r="BG1724" s="88"/>
      <c r="BH1724" s="88"/>
      <c r="BI1724" s="88"/>
      <c r="BJ1724" s="88"/>
      <c r="BK1724" s="88"/>
      <c r="BL1724" s="88"/>
      <c r="BM1724" s="88"/>
      <c r="BN1724" s="88"/>
      <c r="BO1724" s="88"/>
      <c r="BP1724" s="88"/>
      <c r="BQ1724" s="88"/>
      <c r="BR1724" s="88"/>
      <c r="BS1724" s="88"/>
      <c r="BT1724" s="88"/>
      <c r="BU1724" s="88"/>
      <c r="BV1724" s="88"/>
      <c r="BW1724" s="88"/>
      <c r="BX1724" s="88"/>
      <c r="BY1724" s="88"/>
      <c r="BZ1724" s="88"/>
      <c r="CA1724" s="88"/>
      <c r="CB1724" s="88"/>
      <c r="CC1724" s="88"/>
      <c r="CD1724" s="88"/>
      <c r="CE1724" s="88"/>
      <c r="CF1724" s="88"/>
      <c r="CG1724" s="88"/>
      <c r="CH1724" s="88"/>
      <c r="CI1724" s="88"/>
      <c r="CJ1724" s="88"/>
      <c r="CK1724" s="88"/>
      <c r="CL1724" s="88"/>
      <c r="CM1724" s="88"/>
      <c r="CN1724" s="88"/>
      <c r="CO1724" s="88"/>
    </row>
    <row r="1725" s="89" customFormat="true" ht="20.1" hidden="false" customHeight="true" outlineLevel="0" collapsed="false">
      <c r="A1725" s="57" t="s">
        <v>1749</v>
      </c>
      <c r="B1725" s="38" t="n">
        <v>1500</v>
      </c>
      <c r="C1725" s="22" t="s">
        <v>9</v>
      </c>
      <c r="D1725" s="37" t="s">
        <v>10</v>
      </c>
      <c r="E1725" s="60"/>
      <c r="F1725" s="38" t="s">
        <v>11</v>
      </c>
      <c r="G1725" s="37"/>
      <c r="H1725" s="24" t="n">
        <v>1900000</v>
      </c>
      <c r="I1725" s="88"/>
      <c r="J1725" s="88"/>
      <c r="K1725" s="88"/>
      <c r="L1725" s="88"/>
      <c r="M1725" s="88"/>
      <c r="N1725" s="88"/>
      <c r="O1725" s="88"/>
      <c r="P1725" s="88"/>
      <c r="Q1725" s="88"/>
      <c r="R1725" s="88"/>
      <c r="S1725" s="88"/>
      <c r="T1725" s="88"/>
      <c r="U1725" s="88"/>
      <c r="V1725" s="88"/>
      <c r="W1725" s="88"/>
      <c r="X1725" s="88"/>
      <c r="Y1725" s="88"/>
      <c r="Z1725" s="88"/>
      <c r="AA1725" s="88"/>
      <c r="AB1725" s="88"/>
      <c r="AC1725" s="88"/>
      <c r="AD1725" s="88"/>
      <c r="AE1725" s="88"/>
      <c r="AF1725" s="88"/>
      <c r="AG1725" s="88"/>
      <c r="AH1725" s="88"/>
      <c r="AI1725" s="88"/>
      <c r="AJ1725" s="88"/>
      <c r="AK1725" s="88"/>
      <c r="AL1725" s="88"/>
      <c r="AM1725" s="88"/>
      <c r="AN1725" s="88"/>
      <c r="AO1725" s="88"/>
      <c r="AP1725" s="88"/>
      <c r="AQ1725" s="88"/>
      <c r="AR1725" s="88"/>
      <c r="AS1725" s="88"/>
      <c r="AT1725" s="88"/>
      <c r="AU1725" s="88"/>
      <c r="AV1725" s="88"/>
      <c r="AW1725" s="88"/>
      <c r="AX1725" s="88"/>
      <c r="AY1725" s="88"/>
      <c r="AZ1725" s="88"/>
      <c r="BA1725" s="88"/>
      <c r="BB1725" s="88"/>
      <c r="BC1725" s="88"/>
      <c r="BD1725" s="88"/>
      <c r="BE1725" s="88"/>
      <c r="BF1725" s="88"/>
      <c r="BG1725" s="88"/>
      <c r="BH1725" s="88"/>
      <c r="BI1725" s="88"/>
      <c r="BJ1725" s="88"/>
      <c r="BK1725" s="88"/>
      <c r="BL1725" s="88"/>
      <c r="BM1725" s="88"/>
      <c r="BN1725" s="88"/>
      <c r="BO1725" s="88"/>
      <c r="BP1725" s="88"/>
      <c r="BQ1725" s="88"/>
      <c r="BR1725" s="88"/>
      <c r="BS1725" s="88"/>
      <c r="BT1725" s="88"/>
      <c r="BU1725" s="88"/>
      <c r="BV1725" s="88"/>
      <c r="BW1725" s="88"/>
      <c r="BX1725" s="88"/>
      <c r="BY1725" s="88"/>
      <c r="BZ1725" s="88"/>
      <c r="CA1725" s="88"/>
      <c r="CB1725" s="88"/>
      <c r="CC1725" s="88"/>
      <c r="CD1725" s="88"/>
      <c r="CE1725" s="88"/>
      <c r="CF1725" s="88"/>
      <c r="CG1725" s="88"/>
      <c r="CH1725" s="88"/>
      <c r="CI1725" s="88"/>
      <c r="CJ1725" s="88"/>
      <c r="CK1725" s="88"/>
      <c r="CL1725" s="88"/>
      <c r="CM1725" s="88"/>
      <c r="CN1725" s="88"/>
      <c r="CO1725" s="88"/>
    </row>
    <row r="1726" s="89" customFormat="true" ht="20.1" hidden="false" customHeight="true" outlineLevel="0" collapsed="false">
      <c r="A1726" s="57" t="s">
        <v>1750</v>
      </c>
      <c r="B1726" s="152" t="n">
        <v>1600</v>
      </c>
      <c r="C1726" s="253" t="s">
        <v>258</v>
      </c>
      <c r="D1726" s="153" t="s">
        <v>296</v>
      </c>
      <c r="E1726" s="109"/>
      <c r="F1726" s="152" t="s">
        <v>11</v>
      </c>
      <c r="G1726" s="153"/>
      <c r="H1726" s="24" t="n">
        <v>2683336</v>
      </c>
      <c r="I1726" s="88"/>
      <c r="J1726" s="88"/>
      <c r="K1726" s="88"/>
      <c r="L1726" s="88"/>
      <c r="M1726" s="88"/>
      <c r="N1726" s="88"/>
      <c r="O1726" s="88"/>
      <c r="P1726" s="88"/>
      <c r="Q1726" s="88"/>
      <c r="R1726" s="88"/>
      <c r="S1726" s="88"/>
      <c r="T1726" s="88"/>
      <c r="U1726" s="88"/>
      <c r="V1726" s="88"/>
      <c r="W1726" s="88"/>
      <c r="X1726" s="88"/>
      <c r="Y1726" s="88"/>
      <c r="Z1726" s="88"/>
      <c r="AA1726" s="88"/>
      <c r="AB1726" s="88"/>
      <c r="AC1726" s="88"/>
      <c r="AD1726" s="88"/>
      <c r="AE1726" s="88"/>
      <c r="AF1726" s="88"/>
      <c r="AG1726" s="88"/>
      <c r="AH1726" s="88"/>
      <c r="AI1726" s="88"/>
      <c r="AJ1726" s="88"/>
      <c r="AK1726" s="88"/>
      <c r="AL1726" s="88"/>
      <c r="AM1726" s="88"/>
      <c r="AN1726" s="88"/>
      <c r="AO1726" s="88"/>
      <c r="AP1726" s="88"/>
      <c r="AQ1726" s="88"/>
      <c r="AR1726" s="88"/>
      <c r="AS1726" s="88"/>
      <c r="AT1726" s="88"/>
      <c r="AU1726" s="88"/>
      <c r="AV1726" s="88"/>
      <c r="AW1726" s="88"/>
      <c r="AX1726" s="88"/>
      <c r="AY1726" s="88"/>
      <c r="AZ1726" s="88"/>
      <c r="BA1726" s="88"/>
      <c r="BB1726" s="88"/>
      <c r="BC1726" s="88"/>
      <c r="BD1726" s="88"/>
      <c r="BE1726" s="88"/>
      <c r="BF1726" s="88"/>
      <c r="BG1726" s="88"/>
      <c r="BH1726" s="88"/>
      <c r="BI1726" s="88"/>
      <c r="BJ1726" s="88"/>
      <c r="BK1726" s="88"/>
      <c r="BL1726" s="88"/>
      <c r="BM1726" s="88"/>
      <c r="BN1726" s="88"/>
      <c r="BO1726" s="88"/>
      <c r="BP1726" s="88"/>
      <c r="BQ1726" s="88"/>
      <c r="BR1726" s="88"/>
      <c r="BS1726" s="88"/>
      <c r="BT1726" s="88"/>
      <c r="BU1726" s="88"/>
      <c r="BV1726" s="88"/>
      <c r="BW1726" s="88"/>
      <c r="BX1726" s="88"/>
      <c r="BY1726" s="88"/>
      <c r="BZ1726" s="88"/>
      <c r="CA1726" s="88"/>
      <c r="CB1726" s="88"/>
      <c r="CC1726" s="88"/>
      <c r="CD1726" s="88"/>
      <c r="CE1726" s="88"/>
      <c r="CF1726" s="88"/>
      <c r="CG1726" s="88"/>
      <c r="CH1726" s="88"/>
      <c r="CI1726" s="88"/>
      <c r="CJ1726" s="88"/>
      <c r="CK1726" s="88"/>
      <c r="CL1726" s="88"/>
      <c r="CM1726" s="88"/>
      <c r="CN1726" s="88"/>
      <c r="CO1726" s="88"/>
    </row>
    <row r="1727" s="89" customFormat="true" ht="20.1" hidden="false" customHeight="true" outlineLevel="0" collapsed="false">
      <c r="A1727" s="57" t="s">
        <v>1751</v>
      </c>
      <c r="B1727" s="38" t="n">
        <v>2500</v>
      </c>
      <c r="C1727" s="183" t="s">
        <v>74</v>
      </c>
      <c r="D1727" s="60" t="s">
        <v>373</v>
      </c>
      <c r="E1727" s="60"/>
      <c r="F1727" s="38" t="s">
        <v>24</v>
      </c>
      <c r="G1727" s="37"/>
      <c r="H1727" s="24" t="n">
        <v>9449914</v>
      </c>
      <c r="I1727" s="88"/>
      <c r="J1727" s="88"/>
      <c r="K1727" s="88"/>
      <c r="L1727" s="88"/>
      <c r="M1727" s="88"/>
      <c r="N1727" s="88"/>
      <c r="O1727" s="88"/>
      <c r="P1727" s="88"/>
      <c r="Q1727" s="88"/>
      <c r="R1727" s="88"/>
      <c r="S1727" s="88"/>
      <c r="T1727" s="88"/>
      <c r="U1727" s="88"/>
      <c r="V1727" s="88"/>
      <c r="W1727" s="88"/>
      <c r="X1727" s="88"/>
      <c r="Y1727" s="88"/>
      <c r="Z1727" s="88"/>
      <c r="AA1727" s="88"/>
      <c r="AB1727" s="88"/>
      <c r="AC1727" s="88"/>
      <c r="AD1727" s="88"/>
      <c r="AE1727" s="88"/>
      <c r="AF1727" s="88"/>
      <c r="AG1727" s="88"/>
      <c r="AH1727" s="88"/>
      <c r="AI1727" s="88"/>
      <c r="AJ1727" s="88"/>
      <c r="AK1727" s="88"/>
      <c r="AL1727" s="88"/>
      <c r="AM1727" s="88"/>
      <c r="AN1727" s="88"/>
      <c r="AO1727" s="88"/>
      <c r="AP1727" s="88"/>
      <c r="AQ1727" s="88"/>
      <c r="AR1727" s="88"/>
      <c r="AS1727" s="88"/>
      <c r="AT1727" s="88"/>
      <c r="AU1727" s="88"/>
      <c r="AV1727" s="88"/>
      <c r="AW1727" s="88"/>
      <c r="AX1727" s="88"/>
      <c r="AY1727" s="88"/>
      <c r="AZ1727" s="88"/>
      <c r="BA1727" s="88"/>
      <c r="BB1727" s="88"/>
      <c r="BC1727" s="88"/>
      <c r="BD1727" s="88"/>
      <c r="BE1727" s="88"/>
      <c r="BF1727" s="88"/>
      <c r="BG1727" s="88"/>
      <c r="BH1727" s="88"/>
      <c r="BI1727" s="88"/>
      <c r="BJ1727" s="88"/>
      <c r="BK1727" s="88"/>
      <c r="BL1727" s="88"/>
      <c r="BM1727" s="88"/>
      <c r="BN1727" s="88"/>
      <c r="BO1727" s="88"/>
      <c r="BP1727" s="88"/>
      <c r="BQ1727" s="88"/>
      <c r="BR1727" s="88"/>
      <c r="BS1727" s="88"/>
      <c r="BT1727" s="88"/>
      <c r="BU1727" s="88"/>
      <c r="BV1727" s="88"/>
      <c r="BW1727" s="88"/>
      <c r="BX1727" s="88"/>
      <c r="BY1727" s="88"/>
      <c r="BZ1727" s="88"/>
      <c r="CA1727" s="88"/>
      <c r="CB1727" s="88"/>
      <c r="CC1727" s="88"/>
      <c r="CD1727" s="88"/>
      <c r="CE1727" s="88"/>
      <c r="CF1727" s="88"/>
      <c r="CG1727" s="88"/>
      <c r="CH1727" s="88"/>
      <c r="CI1727" s="88"/>
      <c r="CJ1727" s="88"/>
      <c r="CK1727" s="88"/>
      <c r="CL1727" s="88"/>
      <c r="CM1727" s="88"/>
      <c r="CN1727" s="88"/>
      <c r="CO1727" s="88"/>
    </row>
    <row r="1728" s="89" customFormat="true" ht="20.1" hidden="false" customHeight="true" outlineLevel="0" collapsed="false">
      <c r="A1728" s="57" t="s">
        <v>1752</v>
      </c>
      <c r="B1728" s="38" t="n">
        <v>2500</v>
      </c>
      <c r="C1728" s="183" t="s">
        <v>74</v>
      </c>
      <c r="D1728" s="60" t="s">
        <v>373</v>
      </c>
      <c r="E1728" s="60"/>
      <c r="F1728" s="48" t="s">
        <v>24</v>
      </c>
      <c r="G1728" s="37"/>
      <c r="H1728" s="24" t="n">
        <v>11503650</v>
      </c>
      <c r="I1728" s="88"/>
      <c r="J1728" s="88"/>
      <c r="K1728" s="88"/>
      <c r="L1728" s="88"/>
      <c r="M1728" s="88"/>
      <c r="N1728" s="88"/>
      <c r="O1728" s="88"/>
      <c r="P1728" s="88"/>
      <c r="Q1728" s="88"/>
      <c r="R1728" s="88"/>
      <c r="S1728" s="88"/>
      <c r="T1728" s="88"/>
      <c r="U1728" s="88"/>
      <c r="V1728" s="88"/>
      <c r="W1728" s="88"/>
      <c r="X1728" s="88"/>
      <c r="Y1728" s="88"/>
      <c r="Z1728" s="88"/>
      <c r="AA1728" s="88"/>
      <c r="AB1728" s="88"/>
      <c r="AC1728" s="88"/>
      <c r="AD1728" s="88"/>
      <c r="AE1728" s="88"/>
      <c r="AF1728" s="88"/>
      <c r="AG1728" s="88"/>
      <c r="AH1728" s="88"/>
      <c r="AI1728" s="88"/>
      <c r="AJ1728" s="88"/>
      <c r="AK1728" s="88"/>
      <c r="AL1728" s="88"/>
      <c r="AM1728" s="88"/>
      <c r="AN1728" s="88"/>
      <c r="AO1728" s="88"/>
      <c r="AP1728" s="88"/>
      <c r="AQ1728" s="88"/>
      <c r="AR1728" s="88"/>
      <c r="AS1728" s="88"/>
      <c r="AT1728" s="88"/>
      <c r="AU1728" s="88"/>
      <c r="AV1728" s="88"/>
      <c r="AW1728" s="88"/>
      <c r="AX1728" s="88"/>
      <c r="AY1728" s="88"/>
      <c r="AZ1728" s="88"/>
      <c r="BA1728" s="88"/>
      <c r="BB1728" s="88"/>
      <c r="BC1728" s="88"/>
      <c r="BD1728" s="88"/>
      <c r="BE1728" s="88"/>
      <c r="BF1728" s="88"/>
      <c r="BG1728" s="88"/>
      <c r="BH1728" s="88"/>
      <c r="BI1728" s="88"/>
      <c r="BJ1728" s="88"/>
      <c r="BK1728" s="88"/>
      <c r="BL1728" s="88"/>
      <c r="BM1728" s="88"/>
      <c r="BN1728" s="88"/>
      <c r="BO1728" s="88"/>
      <c r="BP1728" s="88"/>
      <c r="BQ1728" s="88"/>
      <c r="BR1728" s="88"/>
      <c r="BS1728" s="88"/>
      <c r="BT1728" s="88"/>
      <c r="BU1728" s="88"/>
      <c r="BV1728" s="88"/>
      <c r="BW1728" s="88"/>
      <c r="BX1728" s="88"/>
      <c r="BY1728" s="88"/>
      <c r="BZ1728" s="88"/>
      <c r="CA1728" s="88"/>
      <c r="CB1728" s="88"/>
      <c r="CC1728" s="88"/>
      <c r="CD1728" s="88"/>
      <c r="CE1728" s="88"/>
      <c r="CF1728" s="88"/>
      <c r="CG1728" s="88"/>
      <c r="CH1728" s="88"/>
      <c r="CI1728" s="88"/>
      <c r="CJ1728" s="88"/>
      <c r="CK1728" s="88"/>
      <c r="CL1728" s="88"/>
      <c r="CM1728" s="88"/>
      <c r="CN1728" s="88"/>
      <c r="CO1728" s="88"/>
    </row>
    <row r="1729" s="89" customFormat="true" ht="20.1" hidden="false" customHeight="true" outlineLevel="0" collapsed="false">
      <c r="A1729" s="57" t="s">
        <v>1753</v>
      </c>
      <c r="B1729" s="152" t="n">
        <v>3000</v>
      </c>
      <c r="C1729" s="183" t="s">
        <v>74</v>
      </c>
      <c r="D1729" s="153" t="s">
        <v>22</v>
      </c>
      <c r="E1729" s="109" t="n">
        <v>7</v>
      </c>
      <c r="F1729" s="253" t="s">
        <v>24</v>
      </c>
      <c r="G1729" s="153"/>
      <c r="H1729" s="24" t="n">
        <v>6961500</v>
      </c>
      <c r="I1729" s="88"/>
      <c r="J1729" s="88"/>
      <c r="K1729" s="88"/>
      <c r="L1729" s="88"/>
      <c r="M1729" s="88"/>
      <c r="N1729" s="88"/>
      <c r="O1729" s="88"/>
      <c r="P1729" s="88"/>
      <c r="Q1729" s="88"/>
      <c r="R1729" s="88"/>
      <c r="S1729" s="88"/>
      <c r="T1729" s="88"/>
      <c r="U1729" s="88"/>
      <c r="V1729" s="88"/>
      <c r="W1729" s="88"/>
      <c r="X1729" s="88"/>
      <c r="Y1729" s="88"/>
      <c r="Z1729" s="88"/>
      <c r="AA1729" s="88"/>
      <c r="AB1729" s="88"/>
      <c r="AC1729" s="88"/>
      <c r="AD1729" s="88"/>
      <c r="AE1729" s="88"/>
      <c r="AF1729" s="88"/>
      <c r="AG1729" s="88"/>
      <c r="AH1729" s="88"/>
      <c r="AI1729" s="88"/>
      <c r="AJ1729" s="88"/>
      <c r="AK1729" s="88"/>
      <c r="AL1729" s="88"/>
      <c r="AM1729" s="88"/>
      <c r="AN1729" s="88"/>
      <c r="AO1729" s="88"/>
      <c r="AP1729" s="88"/>
      <c r="AQ1729" s="88"/>
      <c r="AR1729" s="88"/>
      <c r="AS1729" s="88"/>
      <c r="AT1729" s="88"/>
      <c r="AU1729" s="88"/>
      <c r="AV1729" s="88"/>
      <c r="AW1729" s="88"/>
      <c r="AX1729" s="88"/>
      <c r="AY1729" s="88"/>
      <c r="AZ1729" s="88"/>
      <c r="BA1729" s="88"/>
      <c r="BB1729" s="88"/>
      <c r="BC1729" s="88"/>
      <c r="BD1729" s="88"/>
      <c r="BE1729" s="88"/>
      <c r="BF1729" s="88"/>
      <c r="BG1729" s="88"/>
      <c r="BH1729" s="88"/>
      <c r="BI1729" s="88"/>
      <c r="BJ1729" s="88"/>
      <c r="BK1729" s="88"/>
      <c r="BL1729" s="88"/>
      <c r="BM1729" s="88"/>
      <c r="BN1729" s="88"/>
      <c r="BO1729" s="88"/>
      <c r="BP1729" s="88"/>
      <c r="BQ1729" s="88"/>
      <c r="BR1729" s="88"/>
      <c r="BS1729" s="88"/>
      <c r="BT1729" s="88"/>
      <c r="BU1729" s="88"/>
      <c r="BV1729" s="88"/>
      <c r="BW1729" s="88"/>
      <c r="BX1729" s="88"/>
      <c r="BY1729" s="88"/>
      <c r="BZ1729" s="88"/>
      <c r="CA1729" s="88"/>
      <c r="CB1729" s="88"/>
      <c r="CC1729" s="88"/>
      <c r="CD1729" s="88"/>
      <c r="CE1729" s="88"/>
      <c r="CF1729" s="88"/>
      <c r="CG1729" s="88"/>
      <c r="CH1729" s="88"/>
      <c r="CI1729" s="88"/>
      <c r="CJ1729" s="88"/>
      <c r="CK1729" s="88"/>
      <c r="CL1729" s="88"/>
      <c r="CM1729" s="88"/>
      <c r="CN1729" s="88"/>
      <c r="CO1729" s="88"/>
    </row>
    <row r="1730" s="89" customFormat="true" ht="20.1" hidden="false" customHeight="true" outlineLevel="0" collapsed="false">
      <c r="A1730" s="57" t="s">
        <v>1754</v>
      </c>
      <c r="B1730" s="38" t="n">
        <v>3000</v>
      </c>
      <c r="C1730" s="183" t="s">
        <v>74</v>
      </c>
      <c r="D1730" s="37" t="s">
        <v>22</v>
      </c>
      <c r="E1730" s="60" t="n">
        <v>10</v>
      </c>
      <c r="F1730" s="48" t="s">
        <v>24</v>
      </c>
      <c r="G1730" s="37"/>
      <c r="H1730" s="24" t="n">
        <v>8353800</v>
      </c>
      <c r="I1730" s="88"/>
      <c r="J1730" s="88"/>
      <c r="K1730" s="88"/>
      <c r="L1730" s="88"/>
      <c r="M1730" s="88"/>
      <c r="N1730" s="88"/>
      <c r="O1730" s="88"/>
      <c r="P1730" s="88"/>
      <c r="Q1730" s="88"/>
      <c r="R1730" s="88"/>
      <c r="S1730" s="88"/>
      <c r="T1730" s="88"/>
      <c r="U1730" s="88"/>
      <c r="V1730" s="88"/>
      <c r="W1730" s="88"/>
      <c r="X1730" s="88"/>
      <c r="Y1730" s="88"/>
      <c r="Z1730" s="88"/>
      <c r="AA1730" s="88"/>
      <c r="AB1730" s="88"/>
      <c r="AC1730" s="88"/>
      <c r="AD1730" s="88"/>
      <c r="AE1730" s="88"/>
      <c r="AF1730" s="88"/>
      <c r="AG1730" s="88"/>
      <c r="AH1730" s="88"/>
      <c r="AI1730" s="88"/>
      <c r="AJ1730" s="88"/>
      <c r="AK1730" s="88"/>
      <c r="AL1730" s="88"/>
      <c r="AM1730" s="88"/>
      <c r="AN1730" s="88"/>
      <c r="AO1730" s="88"/>
      <c r="AP1730" s="88"/>
      <c r="AQ1730" s="88"/>
      <c r="AR1730" s="88"/>
      <c r="AS1730" s="88"/>
      <c r="AT1730" s="88"/>
      <c r="AU1730" s="88"/>
      <c r="AV1730" s="88"/>
      <c r="AW1730" s="88"/>
      <c r="AX1730" s="88"/>
      <c r="AY1730" s="88"/>
      <c r="AZ1730" s="88"/>
      <c r="BA1730" s="88"/>
      <c r="BB1730" s="88"/>
      <c r="BC1730" s="88"/>
      <c r="BD1730" s="88"/>
      <c r="BE1730" s="88"/>
      <c r="BF1730" s="88"/>
      <c r="BG1730" s="88"/>
      <c r="BH1730" s="88"/>
      <c r="BI1730" s="88"/>
      <c r="BJ1730" s="88"/>
      <c r="BK1730" s="88"/>
      <c r="BL1730" s="88"/>
      <c r="BM1730" s="88"/>
      <c r="BN1730" s="88"/>
      <c r="BO1730" s="88"/>
      <c r="BP1730" s="88"/>
      <c r="BQ1730" s="88"/>
      <c r="BR1730" s="88"/>
      <c r="BS1730" s="88"/>
      <c r="BT1730" s="88"/>
      <c r="BU1730" s="88"/>
      <c r="BV1730" s="88"/>
      <c r="BW1730" s="88"/>
      <c r="BX1730" s="88"/>
      <c r="BY1730" s="88"/>
      <c r="BZ1730" s="88"/>
      <c r="CA1730" s="88"/>
      <c r="CB1730" s="88"/>
      <c r="CC1730" s="88"/>
      <c r="CD1730" s="88"/>
      <c r="CE1730" s="88"/>
      <c r="CF1730" s="88"/>
      <c r="CG1730" s="88"/>
      <c r="CH1730" s="88"/>
      <c r="CI1730" s="88"/>
      <c r="CJ1730" s="88"/>
      <c r="CK1730" s="88"/>
      <c r="CL1730" s="88"/>
      <c r="CM1730" s="88"/>
      <c r="CN1730" s="88"/>
      <c r="CO1730" s="88"/>
    </row>
    <row r="1731" s="89" customFormat="true" ht="20.1" hidden="false" customHeight="true" outlineLevel="0" collapsed="false">
      <c r="A1731" s="57" t="s">
        <v>1755</v>
      </c>
      <c r="B1731" s="152" t="n">
        <v>3000</v>
      </c>
      <c r="C1731" s="183" t="s">
        <v>74</v>
      </c>
      <c r="D1731" s="153" t="s">
        <v>22</v>
      </c>
      <c r="E1731" s="109" t="n">
        <v>7</v>
      </c>
      <c r="F1731" s="48" t="s">
        <v>24</v>
      </c>
      <c r="G1731" s="153" t="s">
        <v>174</v>
      </c>
      <c r="H1731" s="24" t="n">
        <v>11233931.693</v>
      </c>
      <c r="I1731" s="88"/>
      <c r="J1731" s="88"/>
      <c r="K1731" s="88"/>
      <c r="L1731" s="88"/>
      <c r="M1731" s="88"/>
      <c r="N1731" s="88"/>
      <c r="O1731" s="88"/>
      <c r="P1731" s="88"/>
      <c r="Q1731" s="88"/>
      <c r="R1731" s="88"/>
      <c r="S1731" s="88"/>
      <c r="T1731" s="88"/>
      <c r="U1731" s="88"/>
      <c r="V1731" s="88"/>
      <c r="W1731" s="88"/>
      <c r="X1731" s="88"/>
      <c r="Y1731" s="88"/>
      <c r="Z1731" s="88"/>
      <c r="AA1731" s="88"/>
      <c r="AB1731" s="88"/>
      <c r="AC1731" s="88"/>
      <c r="AD1731" s="88"/>
      <c r="AE1731" s="88"/>
      <c r="AF1731" s="88"/>
      <c r="AG1731" s="88"/>
      <c r="AH1731" s="88"/>
      <c r="AI1731" s="88"/>
      <c r="AJ1731" s="88"/>
      <c r="AK1731" s="88"/>
      <c r="AL1731" s="88"/>
      <c r="AM1731" s="88"/>
      <c r="AN1731" s="88"/>
      <c r="AO1731" s="88"/>
      <c r="AP1731" s="88"/>
      <c r="AQ1731" s="88"/>
      <c r="AR1731" s="88"/>
      <c r="AS1731" s="88"/>
      <c r="AT1731" s="88"/>
      <c r="AU1731" s="88"/>
      <c r="AV1731" s="88"/>
      <c r="AW1731" s="88"/>
      <c r="AX1731" s="88"/>
      <c r="AY1731" s="88"/>
      <c r="AZ1731" s="88"/>
      <c r="BA1731" s="88"/>
      <c r="BB1731" s="88"/>
      <c r="BC1731" s="88"/>
      <c r="BD1731" s="88"/>
      <c r="BE1731" s="88"/>
      <c r="BF1731" s="88"/>
      <c r="BG1731" s="88"/>
      <c r="BH1731" s="88"/>
      <c r="BI1731" s="88"/>
      <c r="BJ1731" s="88"/>
      <c r="BK1731" s="88"/>
      <c r="BL1731" s="88"/>
      <c r="BM1731" s="88"/>
      <c r="BN1731" s="88"/>
      <c r="BO1731" s="88"/>
      <c r="BP1731" s="88"/>
      <c r="BQ1731" s="88"/>
      <c r="BR1731" s="88"/>
      <c r="BS1731" s="88"/>
      <c r="BT1731" s="88"/>
      <c r="BU1731" s="88"/>
      <c r="BV1731" s="88"/>
      <c r="BW1731" s="88"/>
      <c r="BX1731" s="88"/>
      <c r="BY1731" s="88"/>
      <c r="BZ1731" s="88"/>
      <c r="CA1731" s="88"/>
      <c r="CB1731" s="88"/>
      <c r="CC1731" s="88"/>
      <c r="CD1731" s="88"/>
      <c r="CE1731" s="88"/>
      <c r="CF1731" s="88"/>
      <c r="CG1731" s="88"/>
      <c r="CH1731" s="88"/>
      <c r="CI1731" s="88"/>
      <c r="CJ1731" s="88"/>
      <c r="CK1731" s="88"/>
      <c r="CL1731" s="88"/>
      <c r="CM1731" s="88"/>
      <c r="CN1731" s="88"/>
      <c r="CO1731" s="88"/>
    </row>
    <row r="1732" s="89" customFormat="true" ht="20.1" hidden="false" customHeight="true" outlineLevel="0" collapsed="false">
      <c r="A1732" s="57" t="s">
        <v>1756</v>
      </c>
      <c r="B1732" s="38" t="n">
        <v>3000</v>
      </c>
      <c r="C1732" s="183" t="s">
        <v>74</v>
      </c>
      <c r="D1732" s="37" t="s">
        <v>22</v>
      </c>
      <c r="E1732" s="60"/>
      <c r="F1732" s="38" t="s">
        <v>24</v>
      </c>
      <c r="G1732" s="37"/>
      <c r="H1732" s="24" t="n">
        <v>7204610</v>
      </c>
      <c r="I1732" s="88"/>
      <c r="J1732" s="88"/>
      <c r="K1732" s="88"/>
      <c r="L1732" s="88"/>
      <c r="M1732" s="88"/>
      <c r="N1732" s="88"/>
      <c r="O1732" s="88"/>
      <c r="P1732" s="88"/>
      <c r="Q1732" s="88"/>
      <c r="R1732" s="88"/>
      <c r="S1732" s="88"/>
      <c r="T1732" s="88"/>
      <c r="U1732" s="88"/>
      <c r="V1732" s="88"/>
      <c r="W1732" s="88"/>
      <c r="X1732" s="88"/>
      <c r="Y1732" s="88"/>
      <c r="Z1732" s="88"/>
      <c r="AA1732" s="88"/>
      <c r="AB1732" s="88"/>
      <c r="AC1732" s="88"/>
      <c r="AD1732" s="88"/>
      <c r="AE1732" s="88"/>
      <c r="AF1732" s="88"/>
      <c r="AG1732" s="88"/>
      <c r="AH1732" s="88"/>
      <c r="AI1732" s="88"/>
      <c r="AJ1732" s="88"/>
      <c r="AK1732" s="88"/>
      <c r="AL1732" s="88"/>
      <c r="AM1732" s="88"/>
      <c r="AN1732" s="88"/>
      <c r="AO1732" s="88"/>
      <c r="AP1732" s="88"/>
      <c r="AQ1732" s="88"/>
      <c r="AR1732" s="88"/>
      <c r="AS1732" s="88"/>
      <c r="AT1732" s="88"/>
      <c r="AU1732" s="88"/>
      <c r="AV1732" s="88"/>
      <c r="AW1732" s="88"/>
      <c r="AX1732" s="88"/>
      <c r="AY1732" s="88"/>
      <c r="AZ1732" s="88"/>
      <c r="BA1732" s="88"/>
      <c r="BB1732" s="88"/>
      <c r="BC1732" s="88"/>
      <c r="BD1732" s="88"/>
      <c r="BE1732" s="88"/>
      <c r="BF1732" s="88"/>
      <c r="BG1732" s="88"/>
      <c r="BH1732" s="88"/>
      <c r="BI1732" s="88"/>
      <c r="BJ1732" s="88"/>
      <c r="BK1732" s="88"/>
      <c r="BL1732" s="88"/>
      <c r="BM1732" s="88"/>
      <c r="BN1732" s="88"/>
      <c r="BO1732" s="88"/>
      <c r="BP1732" s="88"/>
      <c r="BQ1732" s="88"/>
      <c r="BR1732" s="88"/>
      <c r="BS1732" s="88"/>
      <c r="BT1732" s="88"/>
      <c r="BU1732" s="88"/>
      <c r="BV1732" s="88"/>
      <c r="BW1732" s="88"/>
      <c r="BX1732" s="88"/>
      <c r="BY1732" s="88"/>
      <c r="BZ1732" s="88"/>
      <c r="CA1732" s="88"/>
      <c r="CB1732" s="88"/>
      <c r="CC1732" s="88"/>
      <c r="CD1732" s="88"/>
      <c r="CE1732" s="88"/>
      <c r="CF1732" s="88"/>
      <c r="CG1732" s="88"/>
      <c r="CH1732" s="88"/>
      <c r="CI1732" s="88"/>
      <c r="CJ1732" s="88"/>
      <c r="CK1732" s="88"/>
      <c r="CL1732" s="88"/>
      <c r="CM1732" s="88"/>
      <c r="CN1732" s="88"/>
      <c r="CO1732" s="88"/>
    </row>
    <row r="1733" s="89" customFormat="true" ht="20.1" hidden="false" customHeight="true" outlineLevel="0" collapsed="false">
      <c r="A1733" s="57" t="s">
        <v>1756</v>
      </c>
      <c r="B1733" s="152" t="n">
        <v>4200</v>
      </c>
      <c r="C1733" s="183" t="s">
        <v>74</v>
      </c>
      <c r="D1733" s="153" t="s">
        <v>22</v>
      </c>
      <c r="E1733" s="109" t="n">
        <v>10</v>
      </c>
      <c r="F1733" s="152" t="s">
        <v>24</v>
      </c>
      <c r="G1733" s="153" t="s">
        <v>174</v>
      </c>
      <c r="H1733" s="24" t="n">
        <v>7529630</v>
      </c>
      <c r="I1733" s="88"/>
      <c r="J1733" s="88"/>
      <c r="K1733" s="88"/>
      <c r="L1733" s="88"/>
      <c r="M1733" s="88"/>
      <c r="N1733" s="88"/>
      <c r="O1733" s="88"/>
      <c r="P1733" s="88"/>
      <c r="Q1733" s="88"/>
      <c r="R1733" s="88"/>
      <c r="S1733" s="88"/>
      <c r="T1733" s="88"/>
      <c r="U1733" s="88"/>
      <c r="V1733" s="88"/>
      <c r="W1733" s="88"/>
      <c r="X1733" s="88"/>
      <c r="Y1733" s="88"/>
      <c r="Z1733" s="88"/>
      <c r="AA1733" s="88"/>
      <c r="AB1733" s="88"/>
      <c r="AC1733" s="88"/>
      <c r="AD1733" s="88"/>
      <c r="AE1733" s="88"/>
      <c r="AF1733" s="88"/>
      <c r="AG1733" s="88"/>
      <c r="AH1733" s="88"/>
      <c r="AI1733" s="88"/>
      <c r="AJ1733" s="88"/>
      <c r="AK1733" s="88"/>
      <c r="AL1733" s="88"/>
      <c r="AM1733" s="88"/>
      <c r="AN1733" s="88"/>
      <c r="AO1733" s="88"/>
      <c r="AP1733" s="88"/>
      <c r="AQ1733" s="88"/>
      <c r="AR1733" s="88"/>
      <c r="AS1733" s="88"/>
      <c r="AT1733" s="88"/>
      <c r="AU1733" s="88"/>
      <c r="AV1733" s="88"/>
      <c r="AW1733" s="88"/>
      <c r="AX1733" s="88"/>
      <c r="AY1733" s="88"/>
      <c r="AZ1733" s="88"/>
      <c r="BA1733" s="88"/>
      <c r="BB1733" s="88"/>
      <c r="BC1733" s="88"/>
      <c r="BD1733" s="88"/>
      <c r="BE1733" s="88"/>
      <c r="BF1733" s="88"/>
      <c r="BG1733" s="88"/>
      <c r="BH1733" s="88"/>
      <c r="BI1733" s="88"/>
      <c r="BJ1733" s="88"/>
      <c r="BK1733" s="88"/>
      <c r="BL1733" s="88"/>
      <c r="BM1733" s="88"/>
      <c r="BN1733" s="88"/>
      <c r="BO1733" s="88"/>
      <c r="BP1733" s="88"/>
      <c r="BQ1733" s="88"/>
      <c r="BR1733" s="88"/>
      <c r="BS1733" s="88"/>
      <c r="BT1733" s="88"/>
      <c r="BU1733" s="88"/>
      <c r="BV1733" s="88"/>
      <c r="BW1733" s="88"/>
      <c r="BX1733" s="88"/>
      <c r="BY1733" s="88"/>
      <c r="BZ1733" s="88"/>
      <c r="CA1733" s="88"/>
      <c r="CB1733" s="88"/>
      <c r="CC1733" s="88"/>
      <c r="CD1733" s="88"/>
      <c r="CE1733" s="88"/>
      <c r="CF1733" s="88"/>
      <c r="CG1733" s="88"/>
      <c r="CH1733" s="88"/>
      <c r="CI1733" s="88"/>
      <c r="CJ1733" s="88"/>
      <c r="CK1733" s="88"/>
      <c r="CL1733" s="88"/>
      <c r="CM1733" s="88"/>
      <c r="CN1733" s="88"/>
      <c r="CO1733" s="88"/>
    </row>
    <row r="1734" s="89" customFormat="true" ht="20.1" hidden="false" customHeight="true" outlineLevel="0" collapsed="false">
      <c r="A1734" s="57" t="s">
        <v>1757</v>
      </c>
      <c r="B1734" s="152" t="n">
        <v>4200</v>
      </c>
      <c r="C1734" s="183" t="s">
        <v>74</v>
      </c>
      <c r="D1734" s="153" t="s">
        <v>22</v>
      </c>
      <c r="E1734" s="109"/>
      <c r="F1734" s="152" t="s">
        <v>24</v>
      </c>
      <c r="G1734" s="153"/>
      <c r="H1734" s="24" t="n">
        <v>9384952.5</v>
      </c>
      <c r="I1734" s="88"/>
      <c r="J1734" s="88"/>
      <c r="K1734" s="88"/>
      <c r="L1734" s="88"/>
      <c r="M1734" s="88"/>
      <c r="N1734" s="88"/>
      <c r="O1734" s="88"/>
      <c r="P1734" s="88"/>
      <c r="Q1734" s="88"/>
      <c r="R1734" s="88"/>
      <c r="S1734" s="88"/>
      <c r="T1734" s="88"/>
      <c r="U1734" s="88"/>
      <c r="V1734" s="88"/>
      <c r="W1734" s="88"/>
      <c r="X1734" s="88"/>
      <c r="Y1734" s="88"/>
      <c r="Z1734" s="88"/>
      <c r="AA1734" s="88"/>
      <c r="AB1734" s="88"/>
      <c r="AC1734" s="88"/>
      <c r="AD1734" s="88"/>
      <c r="AE1734" s="88"/>
      <c r="AF1734" s="88"/>
      <c r="AG1734" s="88"/>
      <c r="AH1734" s="88"/>
      <c r="AI1734" s="88"/>
      <c r="AJ1734" s="88"/>
      <c r="AK1734" s="88"/>
      <c r="AL1734" s="88"/>
      <c r="AM1734" s="88"/>
      <c r="AN1734" s="88"/>
      <c r="AO1734" s="88"/>
      <c r="AP1734" s="88"/>
      <c r="AQ1734" s="88"/>
      <c r="AR1734" s="88"/>
      <c r="AS1734" s="88"/>
      <c r="AT1734" s="88"/>
      <c r="AU1734" s="88"/>
      <c r="AV1734" s="88"/>
      <c r="AW1734" s="88"/>
      <c r="AX1734" s="88"/>
      <c r="AY1734" s="88"/>
      <c r="AZ1734" s="88"/>
      <c r="BA1734" s="88"/>
      <c r="BB1734" s="88"/>
      <c r="BC1734" s="88"/>
      <c r="BD1734" s="88"/>
      <c r="BE1734" s="88"/>
      <c r="BF1734" s="88"/>
      <c r="BG1734" s="88"/>
      <c r="BH1734" s="88"/>
      <c r="BI1734" s="88"/>
      <c r="BJ1734" s="88"/>
      <c r="BK1734" s="88"/>
      <c r="BL1734" s="88"/>
      <c r="BM1734" s="88"/>
      <c r="BN1734" s="88"/>
      <c r="BO1734" s="88"/>
      <c r="BP1734" s="88"/>
      <c r="BQ1734" s="88"/>
      <c r="BR1734" s="88"/>
      <c r="BS1734" s="88"/>
      <c r="BT1734" s="88"/>
      <c r="BU1734" s="88"/>
      <c r="BV1734" s="88"/>
      <c r="BW1734" s="88"/>
      <c r="BX1734" s="88"/>
      <c r="BY1734" s="88"/>
      <c r="BZ1734" s="88"/>
      <c r="CA1734" s="88"/>
      <c r="CB1734" s="88"/>
      <c r="CC1734" s="88"/>
      <c r="CD1734" s="88"/>
      <c r="CE1734" s="88"/>
      <c r="CF1734" s="88"/>
      <c r="CG1734" s="88"/>
      <c r="CH1734" s="88"/>
      <c r="CI1734" s="88"/>
      <c r="CJ1734" s="88"/>
      <c r="CK1734" s="88"/>
      <c r="CL1734" s="88"/>
      <c r="CM1734" s="88"/>
      <c r="CN1734" s="88"/>
      <c r="CO1734" s="88"/>
    </row>
    <row r="1735" s="89" customFormat="true" ht="20.1" hidden="false" customHeight="true" outlineLevel="0" collapsed="false">
      <c r="A1735" s="57" t="s">
        <v>1758</v>
      </c>
      <c r="B1735" s="38" t="n">
        <v>4200</v>
      </c>
      <c r="C1735" s="183" t="s">
        <v>74</v>
      </c>
      <c r="D1735" s="37" t="s">
        <v>22</v>
      </c>
      <c r="E1735" s="60"/>
      <c r="F1735" s="38" t="s">
        <v>24</v>
      </c>
      <c r="G1735" s="37"/>
      <c r="H1735" s="24" t="n">
        <v>11347260.75</v>
      </c>
      <c r="I1735" s="88"/>
      <c r="J1735" s="88"/>
      <c r="K1735" s="88"/>
      <c r="L1735" s="88"/>
      <c r="M1735" s="88"/>
      <c r="N1735" s="88"/>
      <c r="O1735" s="88"/>
      <c r="P1735" s="88"/>
      <c r="Q1735" s="88"/>
      <c r="R1735" s="88"/>
      <c r="S1735" s="88"/>
      <c r="T1735" s="88"/>
      <c r="U1735" s="88"/>
      <c r="V1735" s="88"/>
      <c r="W1735" s="88"/>
      <c r="X1735" s="88"/>
      <c r="Y1735" s="88"/>
      <c r="Z1735" s="88"/>
      <c r="AA1735" s="88"/>
      <c r="AB1735" s="88"/>
      <c r="AC1735" s="88"/>
      <c r="AD1735" s="88"/>
      <c r="AE1735" s="88"/>
      <c r="AF1735" s="88"/>
      <c r="AG1735" s="88"/>
      <c r="AH1735" s="88"/>
      <c r="AI1735" s="88"/>
      <c r="AJ1735" s="88"/>
      <c r="AK1735" s="88"/>
      <c r="AL1735" s="88"/>
      <c r="AM1735" s="88"/>
      <c r="AN1735" s="88"/>
      <c r="AO1735" s="88"/>
      <c r="AP1735" s="88"/>
      <c r="AQ1735" s="88"/>
      <c r="AR1735" s="88"/>
      <c r="AS1735" s="88"/>
      <c r="AT1735" s="88"/>
      <c r="AU1735" s="88"/>
      <c r="AV1735" s="88"/>
      <c r="AW1735" s="88"/>
      <c r="AX1735" s="88"/>
      <c r="AY1735" s="88"/>
      <c r="AZ1735" s="88"/>
      <c r="BA1735" s="88"/>
      <c r="BB1735" s="88"/>
      <c r="BC1735" s="88"/>
      <c r="BD1735" s="88"/>
      <c r="BE1735" s="88"/>
      <c r="BF1735" s="88"/>
      <c r="BG1735" s="88"/>
      <c r="BH1735" s="88"/>
      <c r="BI1735" s="88"/>
      <c r="BJ1735" s="88"/>
      <c r="BK1735" s="88"/>
      <c r="BL1735" s="88"/>
      <c r="BM1735" s="88"/>
      <c r="BN1735" s="88"/>
      <c r="BO1735" s="88"/>
      <c r="BP1735" s="88"/>
      <c r="BQ1735" s="88"/>
      <c r="BR1735" s="88"/>
      <c r="BS1735" s="88"/>
      <c r="BT1735" s="88"/>
      <c r="BU1735" s="88"/>
      <c r="BV1735" s="88"/>
      <c r="BW1735" s="88"/>
      <c r="BX1735" s="88"/>
      <c r="BY1735" s="88"/>
      <c r="BZ1735" s="88"/>
      <c r="CA1735" s="88"/>
      <c r="CB1735" s="88"/>
      <c r="CC1735" s="88"/>
      <c r="CD1735" s="88"/>
      <c r="CE1735" s="88"/>
      <c r="CF1735" s="88"/>
      <c r="CG1735" s="88"/>
      <c r="CH1735" s="88"/>
      <c r="CI1735" s="88"/>
      <c r="CJ1735" s="88"/>
      <c r="CK1735" s="88"/>
      <c r="CL1735" s="88"/>
      <c r="CM1735" s="88"/>
      <c r="CN1735" s="88"/>
      <c r="CO1735" s="88"/>
    </row>
    <row r="1736" s="89" customFormat="true" ht="20.1" hidden="false" customHeight="true" outlineLevel="0" collapsed="false">
      <c r="A1736" s="57" t="s">
        <v>1759</v>
      </c>
      <c r="B1736" s="152" t="n">
        <v>4800</v>
      </c>
      <c r="C1736" s="183" t="s">
        <v>74</v>
      </c>
      <c r="D1736" s="153" t="s">
        <v>22</v>
      </c>
      <c r="E1736" s="109"/>
      <c r="F1736" s="152" t="s">
        <v>11</v>
      </c>
      <c r="G1736" s="153" t="s">
        <v>174</v>
      </c>
      <c r="H1736" s="24" t="n">
        <v>12342634.5</v>
      </c>
      <c r="I1736" s="88"/>
      <c r="J1736" s="88"/>
      <c r="K1736" s="88"/>
      <c r="L1736" s="88"/>
      <c r="M1736" s="88"/>
      <c r="N1736" s="88"/>
      <c r="O1736" s="88"/>
      <c r="P1736" s="88"/>
      <c r="Q1736" s="88"/>
      <c r="R1736" s="88"/>
      <c r="S1736" s="88"/>
      <c r="T1736" s="88"/>
      <c r="U1736" s="88"/>
      <c r="V1736" s="88"/>
      <c r="W1736" s="88"/>
      <c r="X1736" s="88"/>
      <c r="Y1736" s="88"/>
      <c r="Z1736" s="88"/>
      <c r="AA1736" s="88"/>
      <c r="AB1736" s="88"/>
      <c r="AC1736" s="88"/>
      <c r="AD1736" s="88"/>
      <c r="AE1736" s="88"/>
      <c r="AF1736" s="88"/>
      <c r="AG1736" s="88"/>
      <c r="AH1736" s="88"/>
      <c r="AI1736" s="88"/>
      <c r="AJ1736" s="88"/>
      <c r="AK1736" s="88"/>
      <c r="AL1736" s="88"/>
      <c r="AM1736" s="88"/>
      <c r="AN1736" s="88"/>
      <c r="AO1736" s="88"/>
      <c r="AP1736" s="88"/>
      <c r="AQ1736" s="88"/>
      <c r="AR1736" s="88"/>
      <c r="AS1736" s="88"/>
      <c r="AT1736" s="88"/>
      <c r="AU1736" s="88"/>
      <c r="AV1736" s="88"/>
      <c r="AW1736" s="88"/>
      <c r="AX1736" s="88"/>
      <c r="AY1736" s="88"/>
      <c r="AZ1736" s="88"/>
      <c r="BA1736" s="88"/>
      <c r="BB1736" s="88"/>
      <c r="BC1736" s="88"/>
      <c r="BD1736" s="88"/>
      <c r="BE1736" s="88"/>
      <c r="BF1736" s="88"/>
      <c r="BG1736" s="88"/>
      <c r="BH1736" s="88"/>
      <c r="BI1736" s="88"/>
      <c r="BJ1736" s="88"/>
      <c r="BK1736" s="88"/>
      <c r="BL1736" s="88"/>
      <c r="BM1736" s="88"/>
      <c r="BN1736" s="88"/>
      <c r="BO1736" s="88"/>
      <c r="BP1736" s="88"/>
      <c r="BQ1736" s="88"/>
      <c r="BR1736" s="88"/>
      <c r="BS1736" s="88"/>
      <c r="BT1736" s="88"/>
      <c r="BU1736" s="88"/>
      <c r="BV1736" s="88"/>
      <c r="BW1736" s="88"/>
      <c r="BX1736" s="88"/>
      <c r="BY1736" s="88"/>
      <c r="BZ1736" s="88"/>
      <c r="CA1736" s="88"/>
      <c r="CB1736" s="88"/>
      <c r="CC1736" s="88"/>
      <c r="CD1736" s="88"/>
      <c r="CE1736" s="88"/>
      <c r="CF1736" s="88"/>
      <c r="CG1736" s="88"/>
      <c r="CH1736" s="88"/>
      <c r="CI1736" s="88"/>
      <c r="CJ1736" s="88"/>
      <c r="CK1736" s="88"/>
      <c r="CL1736" s="88"/>
      <c r="CM1736" s="88"/>
      <c r="CN1736" s="88"/>
      <c r="CO1736" s="88"/>
    </row>
    <row r="1737" s="89" customFormat="true" ht="20.1" hidden="false" customHeight="true" outlineLevel="0" collapsed="false">
      <c r="A1737" s="57" t="s">
        <v>1760</v>
      </c>
      <c r="B1737" s="152" t="n">
        <v>4200</v>
      </c>
      <c r="C1737" s="253" t="s">
        <v>258</v>
      </c>
      <c r="D1737" s="153" t="s">
        <v>22</v>
      </c>
      <c r="E1737" s="109"/>
      <c r="F1737" s="152" t="s">
        <v>24</v>
      </c>
      <c r="G1737" s="153"/>
      <c r="H1737" s="24" t="n">
        <v>7526731.905</v>
      </c>
      <c r="I1737" s="88"/>
      <c r="J1737" s="88"/>
      <c r="K1737" s="88"/>
      <c r="L1737" s="88"/>
      <c r="M1737" s="88"/>
      <c r="N1737" s="88"/>
      <c r="O1737" s="88"/>
      <c r="P1737" s="88"/>
      <c r="Q1737" s="88"/>
      <c r="R1737" s="88"/>
      <c r="S1737" s="88"/>
      <c r="T1737" s="88"/>
      <c r="U1737" s="88"/>
      <c r="V1737" s="88"/>
      <c r="W1737" s="88"/>
      <c r="X1737" s="88"/>
      <c r="Y1737" s="88"/>
      <c r="Z1737" s="88"/>
      <c r="AA1737" s="88"/>
      <c r="AB1737" s="88"/>
      <c r="AC1737" s="88"/>
      <c r="AD1737" s="88"/>
      <c r="AE1737" s="88"/>
      <c r="AF1737" s="88"/>
      <c r="AG1737" s="88"/>
      <c r="AH1737" s="88"/>
      <c r="AI1737" s="88"/>
      <c r="AJ1737" s="88"/>
      <c r="AK1737" s="88"/>
      <c r="AL1737" s="88"/>
      <c r="AM1737" s="88"/>
      <c r="AN1737" s="88"/>
      <c r="AO1737" s="88"/>
      <c r="AP1737" s="88"/>
      <c r="AQ1737" s="88"/>
      <c r="AR1737" s="88"/>
      <c r="AS1737" s="88"/>
      <c r="AT1737" s="88"/>
      <c r="AU1737" s="88"/>
      <c r="AV1737" s="88"/>
      <c r="AW1737" s="88"/>
      <c r="AX1737" s="88"/>
      <c r="AY1737" s="88"/>
      <c r="AZ1737" s="88"/>
      <c r="BA1737" s="88"/>
      <c r="BB1737" s="88"/>
      <c r="BC1737" s="88"/>
      <c r="BD1737" s="88"/>
      <c r="BE1737" s="88"/>
      <c r="BF1737" s="88"/>
      <c r="BG1737" s="88"/>
      <c r="BH1737" s="88"/>
      <c r="BI1737" s="88"/>
      <c r="BJ1737" s="88"/>
      <c r="BK1737" s="88"/>
      <c r="BL1737" s="88"/>
      <c r="BM1737" s="88"/>
      <c r="BN1737" s="88"/>
      <c r="BO1737" s="88"/>
      <c r="BP1737" s="88"/>
      <c r="BQ1737" s="88"/>
      <c r="BR1737" s="88"/>
      <c r="BS1737" s="88"/>
      <c r="BT1737" s="88"/>
      <c r="BU1737" s="88"/>
      <c r="BV1737" s="88"/>
      <c r="BW1737" s="88"/>
      <c r="BX1737" s="88"/>
      <c r="BY1737" s="88"/>
      <c r="BZ1737" s="88"/>
      <c r="CA1737" s="88"/>
      <c r="CB1737" s="88"/>
      <c r="CC1737" s="88"/>
      <c r="CD1737" s="88"/>
      <c r="CE1737" s="88"/>
      <c r="CF1737" s="88"/>
      <c r="CG1737" s="88"/>
      <c r="CH1737" s="88"/>
      <c r="CI1737" s="88"/>
      <c r="CJ1737" s="88"/>
      <c r="CK1737" s="88"/>
      <c r="CL1737" s="88"/>
      <c r="CM1737" s="88"/>
      <c r="CN1737" s="88"/>
      <c r="CO1737" s="88"/>
    </row>
    <row r="1738" s="89" customFormat="true" ht="20.1" hidden="false" customHeight="true" outlineLevel="0" collapsed="false">
      <c r="A1738" s="57" t="s">
        <v>1761</v>
      </c>
      <c r="B1738" s="152" t="n">
        <v>4200</v>
      </c>
      <c r="C1738" s="253" t="s">
        <v>258</v>
      </c>
      <c r="D1738" s="153" t="s">
        <v>22</v>
      </c>
      <c r="E1738" s="109"/>
      <c r="F1738" s="152" t="s">
        <v>24</v>
      </c>
      <c r="G1738" s="153"/>
      <c r="H1738" s="24" t="n">
        <v>7392540.8976</v>
      </c>
      <c r="I1738" s="88"/>
      <c r="J1738" s="88"/>
      <c r="K1738" s="88"/>
      <c r="L1738" s="88"/>
      <c r="M1738" s="88"/>
      <c r="N1738" s="88"/>
      <c r="O1738" s="88"/>
      <c r="P1738" s="88"/>
      <c r="Q1738" s="88"/>
      <c r="R1738" s="88"/>
      <c r="S1738" s="88"/>
      <c r="T1738" s="88"/>
      <c r="U1738" s="88"/>
      <c r="V1738" s="88"/>
      <c r="W1738" s="88"/>
      <c r="X1738" s="88"/>
      <c r="Y1738" s="88"/>
      <c r="Z1738" s="88"/>
      <c r="AA1738" s="88"/>
      <c r="AB1738" s="88"/>
      <c r="AC1738" s="88"/>
      <c r="AD1738" s="88"/>
      <c r="AE1738" s="88"/>
      <c r="AF1738" s="88"/>
      <c r="AG1738" s="88"/>
      <c r="AH1738" s="88"/>
      <c r="AI1738" s="88"/>
      <c r="AJ1738" s="88"/>
      <c r="AK1738" s="88"/>
      <c r="AL1738" s="88"/>
      <c r="AM1738" s="88"/>
      <c r="AN1738" s="88"/>
      <c r="AO1738" s="88"/>
      <c r="AP1738" s="88"/>
      <c r="AQ1738" s="88"/>
      <c r="AR1738" s="88"/>
      <c r="AS1738" s="88"/>
      <c r="AT1738" s="88"/>
      <c r="AU1738" s="88"/>
      <c r="AV1738" s="88"/>
      <c r="AW1738" s="88"/>
      <c r="AX1738" s="88"/>
      <c r="AY1738" s="88"/>
      <c r="AZ1738" s="88"/>
      <c r="BA1738" s="88"/>
      <c r="BB1738" s="88"/>
      <c r="BC1738" s="88"/>
      <c r="BD1738" s="88"/>
      <c r="BE1738" s="88"/>
      <c r="BF1738" s="88"/>
      <c r="BG1738" s="88"/>
      <c r="BH1738" s="88"/>
      <c r="BI1738" s="88"/>
      <c r="BJ1738" s="88"/>
      <c r="BK1738" s="88"/>
      <c r="BL1738" s="88"/>
      <c r="BM1738" s="88"/>
      <c r="BN1738" s="88"/>
      <c r="BO1738" s="88"/>
      <c r="BP1738" s="88"/>
      <c r="BQ1738" s="88"/>
      <c r="BR1738" s="88"/>
      <c r="BS1738" s="88"/>
      <c r="BT1738" s="88"/>
      <c r="BU1738" s="88"/>
      <c r="BV1738" s="88"/>
      <c r="BW1738" s="88"/>
      <c r="BX1738" s="88"/>
      <c r="BY1738" s="88"/>
      <c r="BZ1738" s="88"/>
      <c r="CA1738" s="88"/>
      <c r="CB1738" s="88"/>
      <c r="CC1738" s="88"/>
      <c r="CD1738" s="88"/>
      <c r="CE1738" s="88"/>
      <c r="CF1738" s="88"/>
      <c r="CG1738" s="88"/>
      <c r="CH1738" s="88"/>
      <c r="CI1738" s="88"/>
      <c r="CJ1738" s="88"/>
      <c r="CK1738" s="88"/>
      <c r="CL1738" s="88"/>
      <c r="CM1738" s="88"/>
      <c r="CN1738" s="88"/>
      <c r="CO1738" s="88"/>
    </row>
    <row r="1739" s="89" customFormat="true" ht="20.1" hidden="false" customHeight="true" outlineLevel="0" collapsed="false">
      <c r="A1739" s="57" t="s">
        <v>1762</v>
      </c>
      <c r="B1739" s="152" t="n">
        <v>5600</v>
      </c>
      <c r="C1739" s="183" t="s">
        <v>74</v>
      </c>
      <c r="D1739" s="153" t="s">
        <v>22</v>
      </c>
      <c r="E1739" s="109" t="n">
        <v>8</v>
      </c>
      <c r="F1739" s="152" t="s">
        <v>11</v>
      </c>
      <c r="G1739" s="153"/>
      <c r="H1739" s="24" t="n">
        <v>16184338.398</v>
      </c>
      <c r="I1739" s="88"/>
      <c r="J1739" s="88"/>
      <c r="K1739" s="88"/>
      <c r="L1739" s="88"/>
      <c r="M1739" s="88"/>
      <c r="N1739" s="88"/>
      <c r="O1739" s="88"/>
      <c r="P1739" s="88"/>
      <c r="Q1739" s="88"/>
      <c r="R1739" s="88"/>
      <c r="S1739" s="88"/>
      <c r="T1739" s="88"/>
      <c r="U1739" s="88"/>
      <c r="V1739" s="88"/>
      <c r="W1739" s="88"/>
      <c r="X1739" s="88"/>
      <c r="Y1739" s="88"/>
      <c r="Z1739" s="88"/>
      <c r="AA1739" s="88"/>
      <c r="AB1739" s="88"/>
      <c r="AC1739" s="88"/>
      <c r="AD1739" s="88"/>
      <c r="AE1739" s="88"/>
      <c r="AF1739" s="88"/>
      <c r="AG1739" s="88"/>
      <c r="AH1739" s="88"/>
      <c r="AI1739" s="88"/>
      <c r="AJ1739" s="88"/>
      <c r="AK1739" s="88"/>
      <c r="AL1739" s="88"/>
      <c r="AM1739" s="88"/>
      <c r="AN1739" s="88"/>
      <c r="AO1739" s="88"/>
      <c r="AP1739" s="88"/>
      <c r="AQ1739" s="88"/>
      <c r="AR1739" s="88"/>
      <c r="AS1739" s="88"/>
      <c r="AT1739" s="88"/>
      <c r="AU1739" s="88"/>
      <c r="AV1739" s="88"/>
      <c r="AW1739" s="88"/>
      <c r="AX1739" s="88"/>
      <c r="AY1739" s="88"/>
      <c r="AZ1739" s="88"/>
      <c r="BA1739" s="88"/>
      <c r="BB1739" s="88"/>
      <c r="BC1739" s="88"/>
      <c r="BD1739" s="88"/>
      <c r="BE1739" s="88"/>
      <c r="BF1739" s="88"/>
      <c r="BG1739" s="88"/>
      <c r="BH1739" s="88"/>
      <c r="BI1739" s="88"/>
      <c r="BJ1739" s="88"/>
      <c r="BK1739" s="88"/>
      <c r="BL1739" s="88"/>
      <c r="BM1739" s="88"/>
      <c r="BN1739" s="88"/>
      <c r="BO1739" s="88"/>
      <c r="BP1739" s="88"/>
      <c r="BQ1739" s="88"/>
      <c r="BR1739" s="88"/>
      <c r="BS1739" s="88"/>
      <c r="BT1739" s="88"/>
      <c r="BU1739" s="88"/>
      <c r="BV1739" s="88"/>
      <c r="BW1739" s="88"/>
      <c r="BX1739" s="88"/>
      <c r="BY1739" s="88"/>
      <c r="BZ1739" s="88"/>
      <c r="CA1739" s="88"/>
      <c r="CB1739" s="88"/>
      <c r="CC1739" s="88"/>
      <c r="CD1739" s="88"/>
      <c r="CE1739" s="88"/>
      <c r="CF1739" s="88"/>
      <c r="CG1739" s="88"/>
      <c r="CH1739" s="88"/>
      <c r="CI1739" s="88"/>
      <c r="CJ1739" s="88"/>
      <c r="CK1739" s="88"/>
      <c r="CL1739" s="88"/>
      <c r="CM1739" s="88"/>
      <c r="CN1739" s="88"/>
      <c r="CO1739" s="88"/>
    </row>
    <row r="1740" s="89" customFormat="true" ht="20.1" hidden="false" customHeight="true" outlineLevel="0" collapsed="false">
      <c r="A1740" s="57" t="s">
        <v>1763</v>
      </c>
      <c r="B1740" s="152" t="n">
        <v>5600</v>
      </c>
      <c r="C1740" s="183" t="s">
        <v>74</v>
      </c>
      <c r="D1740" s="153" t="s">
        <v>22</v>
      </c>
      <c r="E1740" s="109"/>
      <c r="F1740" s="152" t="s">
        <v>11</v>
      </c>
      <c r="G1740" s="153"/>
      <c r="H1740" s="24" t="n">
        <v>14950920</v>
      </c>
      <c r="I1740" s="88"/>
      <c r="J1740" s="88"/>
      <c r="K1740" s="88"/>
      <c r="L1740" s="88"/>
      <c r="M1740" s="88"/>
      <c r="N1740" s="88"/>
      <c r="O1740" s="88"/>
      <c r="P1740" s="88"/>
      <c r="Q1740" s="88"/>
      <c r="R1740" s="88"/>
      <c r="S1740" s="88"/>
      <c r="T1740" s="88"/>
      <c r="U1740" s="88"/>
      <c r="V1740" s="88"/>
      <c r="W1740" s="88"/>
      <c r="X1740" s="88"/>
      <c r="Y1740" s="88"/>
      <c r="Z1740" s="88"/>
      <c r="AA1740" s="88"/>
      <c r="AB1740" s="88"/>
      <c r="AC1740" s="88"/>
      <c r="AD1740" s="88"/>
      <c r="AE1740" s="88"/>
      <c r="AF1740" s="88"/>
      <c r="AG1740" s="88"/>
      <c r="AH1740" s="88"/>
      <c r="AI1740" s="88"/>
      <c r="AJ1740" s="88"/>
      <c r="AK1740" s="88"/>
      <c r="AL1740" s="88"/>
      <c r="AM1740" s="88"/>
      <c r="AN1740" s="88"/>
      <c r="AO1740" s="88"/>
      <c r="AP1740" s="88"/>
      <c r="AQ1740" s="88"/>
      <c r="AR1740" s="88"/>
      <c r="AS1740" s="88"/>
      <c r="AT1740" s="88"/>
      <c r="AU1740" s="88"/>
      <c r="AV1740" s="88"/>
      <c r="AW1740" s="88"/>
      <c r="AX1740" s="88"/>
      <c r="AY1740" s="88"/>
      <c r="AZ1740" s="88"/>
      <c r="BA1740" s="88"/>
      <c r="BB1740" s="88"/>
      <c r="BC1740" s="88"/>
      <c r="BD1740" s="88"/>
      <c r="BE1740" s="88"/>
      <c r="BF1740" s="88"/>
      <c r="BG1740" s="88"/>
      <c r="BH1740" s="88"/>
      <c r="BI1740" s="88"/>
      <c r="BJ1740" s="88"/>
      <c r="BK1740" s="88"/>
      <c r="BL1740" s="88"/>
      <c r="BM1740" s="88"/>
      <c r="BN1740" s="88"/>
      <c r="BO1740" s="88"/>
      <c r="BP1740" s="88"/>
      <c r="BQ1740" s="88"/>
      <c r="BR1740" s="88"/>
      <c r="BS1740" s="88"/>
      <c r="BT1740" s="88"/>
      <c r="BU1740" s="88"/>
      <c r="BV1740" s="88"/>
      <c r="BW1740" s="88"/>
      <c r="BX1740" s="88"/>
      <c r="BY1740" s="88"/>
      <c r="BZ1740" s="88"/>
      <c r="CA1740" s="88"/>
      <c r="CB1740" s="88"/>
      <c r="CC1740" s="88"/>
      <c r="CD1740" s="88"/>
      <c r="CE1740" s="88"/>
      <c r="CF1740" s="88"/>
      <c r="CG1740" s="88"/>
      <c r="CH1740" s="88"/>
      <c r="CI1740" s="88"/>
      <c r="CJ1740" s="88"/>
      <c r="CK1740" s="88"/>
      <c r="CL1740" s="88"/>
      <c r="CM1740" s="88"/>
      <c r="CN1740" s="88"/>
      <c r="CO1740" s="88"/>
    </row>
    <row r="1741" s="89" customFormat="true" ht="20.1" hidden="false" customHeight="true" outlineLevel="0" collapsed="false">
      <c r="A1741" s="57" t="s">
        <v>1764</v>
      </c>
      <c r="B1741" s="152" t="n">
        <v>4200</v>
      </c>
      <c r="C1741" s="253" t="s">
        <v>741</v>
      </c>
      <c r="D1741" s="153" t="s">
        <v>22</v>
      </c>
      <c r="E1741" s="109"/>
      <c r="F1741" s="152" t="s">
        <v>24</v>
      </c>
      <c r="G1741" s="153"/>
      <c r="H1741" s="24" t="n">
        <v>5292409</v>
      </c>
      <c r="I1741" s="88"/>
      <c r="J1741" s="88"/>
      <c r="K1741" s="88"/>
      <c r="L1741" s="88"/>
      <c r="M1741" s="88"/>
      <c r="N1741" s="88"/>
      <c r="O1741" s="88"/>
      <c r="P1741" s="88"/>
      <c r="Q1741" s="88"/>
      <c r="R1741" s="88"/>
      <c r="S1741" s="88"/>
      <c r="T1741" s="88"/>
      <c r="U1741" s="88"/>
      <c r="V1741" s="88"/>
      <c r="W1741" s="88"/>
      <c r="X1741" s="88"/>
      <c r="Y1741" s="88"/>
      <c r="Z1741" s="88"/>
      <c r="AA1741" s="88"/>
      <c r="AB1741" s="88"/>
      <c r="AC1741" s="88"/>
      <c r="AD1741" s="88"/>
      <c r="AE1741" s="88"/>
      <c r="AF1741" s="88"/>
      <c r="AG1741" s="88"/>
      <c r="AH1741" s="88"/>
      <c r="AI1741" s="88"/>
      <c r="AJ1741" s="88"/>
      <c r="AK1741" s="88"/>
      <c r="AL1741" s="88"/>
      <c r="AM1741" s="88"/>
      <c r="AN1741" s="88"/>
      <c r="AO1741" s="88"/>
      <c r="AP1741" s="88"/>
      <c r="AQ1741" s="88"/>
      <c r="AR1741" s="88"/>
      <c r="AS1741" s="88"/>
      <c r="AT1741" s="88"/>
      <c r="AU1741" s="88"/>
      <c r="AV1741" s="88"/>
      <c r="AW1741" s="88"/>
      <c r="AX1741" s="88"/>
      <c r="AY1741" s="88"/>
      <c r="AZ1741" s="88"/>
      <c r="BA1741" s="88"/>
      <c r="BB1741" s="88"/>
      <c r="BC1741" s="88"/>
      <c r="BD1741" s="88"/>
      <c r="BE1741" s="88"/>
      <c r="BF1741" s="88"/>
      <c r="BG1741" s="88"/>
      <c r="BH1741" s="88"/>
      <c r="BI1741" s="88"/>
      <c r="BJ1741" s="88"/>
      <c r="BK1741" s="88"/>
      <c r="BL1741" s="88"/>
      <c r="BM1741" s="88"/>
      <c r="BN1741" s="88"/>
      <c r="BO1741" s="88"/>
      <c r="BP1741" s="88"/>
      <c r="BQ1741" s="88"/>
      <c r="BR1741" s="88"/>
      <c r="BS1741" s="88"/>
      <c r="BT1741" s="88"/>
      <c r="BU1741" s="88"/>
      <c r="BV1741" s="88"/>
      <c r="BW1741" s="88"/>
      <c r="BX1741" s="88"/>
      <c r="BY1741" s="88"/>
      <c r="BZ1741" s="88"/>
      <c r="CA1741" s="88"/>
      <c r="CB1741" s="88"/>
      <c r="CC1741" s="88"/>
      <c r="CD1741" s="88"/>
      <c r="CE1741" s="88"/>
      <c r="CF1741" s="88"/>
      <c r="CG1741" s="88"/>
      <c r="CH1741" s="88"/>
      <c r="CI1741" s="88"/>
      <c r="CJ1741" s="88"/>
      <c r="CK1741" s="88"/>
      <c r="CL1741" s="88"/>
      <c r="CM1741" s="88"/>
      <c r="CN1741" s="88"/>
      <c r="CO1741" s="88"/>
    </row>
    <row r="1742" s="89" customFormat="true" ht="20.1" hidden="false" customHeight="true" outlineLevel="0" collapsed="false">
      <c r="A1742" s="57" t="s">
        <v>1765</v>
      </c>
      <c r="B1742" s="152" t="n">
        <v>650</v>
      </c>
      <c r="C1742" s="253" t="s">
        <v>242</v>
      </c>
      <c r="D1742" s="153" t="s">
        <v>10</v>
      </c>
      <c r="E1742" s="109"/>
      <c r="F1742" s="152" t="s">
        <v>11</v>
      </c>
      <c r="G1742" s="153"/>
      <c r="H1742" s="24" t="n">
        <v>964048</v>
      </c>
      <c r="I1742" s="88"/>
      <c r="J1742" s="88"/>
      <c r="K1742" s="88"/>
      <c r="L1742" s="88"/>
      <c r="M1742" s="88"/>
      <c r="N1742" s="88"/>
      <c r="O1742" s="88"/>
      <c r="P1742" s="88"/>
      <c r="Q1742" s="88"/>
      <c r="R1742" s="88"/>
      <c r="S1742" s="88"/>
      <c r="T1742" s="88"/>
      <c r="U1742" s="88"/>
      <c r="V1742" s="88"/>
      <c r="W1742" s="88"/>
      <c r="X1742" s="88"/>
      <c r="Y1742" s="88"/>
      <c r="Z1742" s="88"/>
      <c r="AA1742" s="88"/>
      <c r="AB1742" s="88"/>
      <c r="AC1742" s="88"/>
      <c r="AD1742" s="88"/>
      <c r="AE1742" s="88"/>
      <c r="AF1742" s="88"/>
      <c r="AG1742" s="88"/>
      <c r="AH1742" s="88"/>
      <c r="AI1742" s="88"/>
      <c r="AJ1742" s="88"/>
      <c r="AK1742" s="88"/>
      <c r="AL1742" s="88"/>
      <c r="AM1742" s="88"/>
      <c r="AN1742" s="88"/>
      <c r="AO1742" s="88"/>
      <c r="AP1742" s="88"/>
      <c r="AQ1742" s="88"/>
      <c r="AR1742" s="88"/>
      <c r="AS1742" s="88"/>
      <c r="AT1742" s="88"/>
      <c r="AU1742" s="88"/>
      <c r="AV1742" s="88"/>
      <c r="AW1742" s="88"/>
      <c r="AX1742" s="88"/>
      <c r="AY1742" s="88"/>
      <c r="AZ1742" s="88"/>
      <c r="BA1742" s="88"/>
      <c r="BB1742" s="88"/>
      <c r="BC1742" s="88"/>
      <c r="BD1742" s="88"/>
      <c r="BE1742" s="88"/>
      <c r="BF1742" s="88"/>
      <c r="BG1742" s="88"/>
      <c r="BH1742" s="88"/>
      <c r="BI1742" s="88"/>
      <c r="BJ1742" s="88"/>
      <c r="BK1742" s="88"/>
      <c r="BL1742" s="88"/>
      <c r="BM1742" s="88"/>
      <c r="BN1742" s="88"/>
      <c r="BO1742" s="88"/>
      <c r="BP1742" s="88"/>
      <c r="BQ1742" s="88"/>
      <c r="BR1742" s="88"/>
      <c r="BS1742" s="88"/>
      <c r="BT1742" s="88"/>
      <c r="BU1742" s="88"/>
      <c r="BV1742" s="88"/>
      <c r="BW1742" s="88"/>
      <c r="BX1742" s="88"/>
      <c r="BY1742" s="88"/>
      <c r="BZ1742" s="88"/>
      <c r="CA1742" s="88"/>
      <c r="CB1742" s="88"/>
      <c r="CC1742" s="88"/>
      <c r="CD1742" s="88"/>
      <c r="CE1742" s="88"/>
      <c r="CF1742" s="88"/>
      <c r="CG1742" s="88"/>
      <c r="CH1742" s="88"/>
      <c r="CI1742" s="88"/>
      <c r="CJ1742" s="88"/>
      <c r="CK1742" s="88"/>
      <c r="CL1742" s="88"/>
      <c r="CM1742" s="88"/>
      <c r="CN1742" s="88"/>
      <c r="CO1742" s="88"/>
    </row>
    <row r="1743" s="89" customFormat="true" ht="20.1" hidden="false" customHeight="true" outlineLevel="0" collapsed="false">
      <c r="A1743" s="57" t="s">
        <v>1766</v>
      </c>
      <c r="B1743" s="152" t="n">
        <v>660</v>
      </c>
      <c r="C1743" s="183" t="s">
        <v>74</v>
      </c>
      <c r="D1743" s="153" t="s">
        <v>22</v>
      </c>
      <c r="E1743" s="109"/>
      <c r="F1743" s="152" t="s">
        <v>11</v>
      </c>
      <c r="G1743" s="153"/>
      <c r="H1743" s="24" t="n">
        <v>1963680</v>
      </c>
      <c r="I1743" s="88"/>
      <c r="J1743" s="88"/>
      <c r="K1743" s="88"/>
      <c r="L1743" s="88"/>
      <c r="M1743" s="88"/>
      <c r="N1743" s="88"/>
      <c r="O1743" s="88"/>
      <c r="P1743" s="88"/>
      <c r="Q1743" s="88"/>
      <c r="R1743" s="88"/>
      <c r="S1743" s="88"/>
      <c r="T1743" s="88"/>
      <c r="U1743" s="88"/>
      <c r="V1743" s="88"/>
      <c r="W1743" s="88"/>
      <c r="X1743" s="88"/>
      <c r="Y1743" s="88"/>
      <c r="Z1743" s="88"/>
      <c r="AA1743" s="88"/>
      <c r="AB1743" s="88"/>
      <c r="AC1743" s="88"/>
      <c r="AD1743" s="88"/>
      <c r="AE1743" s="88"/>
      <c r="AF1743" s="88"/>
      <c r="AG1743" s="88"/>
      <c r="AH1743" s="88"/>
      <c r="AI1743" s="88"/>
      <c r="AJ1743" s="88"/>
      <c r="AK1743" s="88"/>
      <c r="AL1743" s="88"/>
      <c r="AM1743" s="88"/>
      <c r="AN1743" s="88"/>
      <c r="AO1743" s="88"/>
      <c r="AP1743" s="88"/>
      <c r="AQ1743" s="88"/>
      <c r="AR1743" s="88"/>
      <c r="AS1743" s="88"/>
      <c r="AT1743" s="88"/>
      <c r="AU1743" s="88"/>
      <c r="AV1743" s="88"/>
      <c r="AW1743" s="88"/>
      <c r="AX1743" s="88"/>
      <c r="AY1743" s="88"/>
      <c r="AZ1743" s="88"/>
      <c r="BA1743" s="88"/>
      <c r="BB1743" s="88"/>
      <c r="BC1743" s="88"/>
      <c r="BD1743" s="88"/>
      <c r="BE1743" s="88"/>
      <c r="BF1743" s="88"/>
      <c r="BG1743" s="88"/>
      <c r="BH1743" s="88"/>
      <c r="BI1743" s="88"/>
      <c r="BJ1743" s="88"/>
      <c r="BK1743" s="88"/>
      <c r="BL1743" s="88"/>
      <c r="BM1743" s="88"/>
      <c r="BN1743" s="88"/>
      <c r="BO1743" s="88"/>
      <c r="BP1743" s="88"/>
      <c r="BQ1743" s="88"/>
      <c r="BR1743" s="88"/>
      <c r="BS1743" s="88"/>
      <c r="BT1743" s="88"/>
      <c r="BU1743" s="88"/>
      <c r="BV1743" s="88"/>
      <c r="BW1743" s="88"/>
      <c r="BX1743" s="88"/>
      <c r="BY1743" s="88"/>
      <c r="BZ1743" s="88"/>
      <c r="CA1743" s="88"/>
      <c r="CB1743" s="88"/>
      <c r="CC1743" s="88"/>
      <c r="CD1743" s="88"/>
      <c r="CE1743" s="88"/>
      <c r="CF1743" s="88"/>
      <c r="CG1743" s="88"/>
      <c r="CH1743" s="88"/>
      <c r="CI1743" s="88"/>
      <c r="CJ1743" s="88"/>
      <c r="CK1743" s="88"/>
      <c r="CL1743" s="88"/>
      <c r="CM1743" s="88"/>
      <c r="CN1743" s="88"/>
      <c r="CO1743" s="88"/>
    </row>
    <row r="1744" s="89" customFormat="true" ht="20.1" hidden="false" customHeight="true" outlineLevel="0" collapsed="false">
      <c r="A1744" s="57" t="s">
        <v>1767</v>
      </c>
      <c r="B1744" s="38" t="n">
        <v>1997</v>
      </c>
      <c r="C1744" s="183" t="s">
        <v>74</v>
      </c>
      <c r="D1744" s="37" t="s">
        <v>10</v>
      </c>
      <c r="E1744" s="60"/>
      <c r="F1744" s="38" t="s">
        <v>11</v>
      </c>
      <c r="G1744" s="37"/>
      <c r="H1744" s="24" t="n">
        <v>2995000</v>
      </c>
      <c r="I1744" s="88"/>
      <c r="J1744" s="88"/>
      <c r="K1744" s="88"/>
      <c r="L1744" s="88"/>
      <c r="M1744" s="88"/>
      <c r="N1744" s="88"/>
      <c r="O1744" s="88"/>
      <c r="P1744" s="88"/>
      <c r="Q1744" s="88"/>
      <c r="R1744" s="88"/>
      <c r="S1744" s="88"/>
      <c r="T1744" s="88"/>
      <c r="U1744" s="88"/>
      <c r="V1744" s="88"/>
      <c r="W1744" s="88"/>
      <c r="X1744" s="88"/>
      <c r="Y1744" s="88"/>
      <c r="Z1744" s="88"/>
      <c r="AA1744" s="88"/>
      <c r="AB1744" s="88"/>
      <c r="AC1744" s="88"/>
      <c r="AD1744" s="88"/>
      <c r="AE1744" s="88"/>
      <c r="AF1744" s="88"/>
      <c r="AG1744" s="88"/>
      <c r="AH1744" s="88"/>
      <c r="AI1744" s="88"/>
      <c r="AJ1744" s="88"/>
      <c r="AK1744" s="88"/>
      <c r="AL1744" s="88"/>
      <c r="AM1744" s="88"/>
      <c r="AN1744" s="88"/>
      <c r="AO1744" s="88"/>
      <c r="AP1744" s="88"/>
      <c r="AQ1744" s="88"/>
      <c r="AR1744" s="88"/>
      <c r="AS1744" s="88"/>
      <c r="AT1744" s="88"/>
      <c r="AU1744" s="88"/>
      <c r="AV1744" s="88"/>
      <c r="AW1744" s="88"/>
      <c r="AX1744" s="88"/>
      <c r="AY1744" s="88"/>
      <c r="AZ1744" s="88"/>
      <c r="BA1744" s="88"/>
      <c r="BB1744" s="88"/>
      <c r="BC1744" s="88"/>
      <c r="BD1744" s="88"/>
      <c r="BE1744" s="88"/>
      <c r="BF1744" s="88"/>
      <c r="BG1744" s="88"/>
      <c r="BH1744" s="88"/>
      <c r="BI1744" s="88"/>
      <c r="BJ1744" s="88"/>
      <c r="BK1744" s="88"/>
      <c r="BL1744" s="88"/>
      <c r="BM1744" s="88"/>
      <c r="BN1744" s="88"/>
      <c r="BO1744" s="88"/>
      <c r="BP1744" s="88"/>
      <c r="BQ1744" s="88"/>
      <c r="BR1744" s="88"/>
      <c r="BS1744" s="88"/>
      <c r="BT1744" s="88"/>
      <c r="BU1744" s="88"/>
      <c r="BV1744" s="88"/>
      <c r="BW1744" s="88"/>
      <c r="BX1744" s="88"/>
      <c r="BY1744" s="88"/>
      <c r="BZ1744" s="88"/>
      <c r="CA1744" s="88"/>
      <c r="CB1744" s="88"/>
      <c r="CC1744" s="88"/>
      <c r="CD1744" s="88"/>
      <c r="CE1744" s="88"/>
      <c r="CF1744" s="88"/>
      <c r="CG1744" s="88"/>
      <c r="CH1744" s="88"/>
      <c r="CI1744" s="88"/>
      <c r="CJ1744" s="88"/>
      <c r="CK1744" s="88"/>
      <c r="CL1744" s="88"/>
      <c r="CM1744" s="88"/>
      <c r="CN1744" s="88"/>
      <c r="CO1744" s="88"/>
    </row>
    <row r="1745" s="89" customFormat="true" ht="20.1" hidden="false" customHeight="true" outlineLevel="0" collapsed="false">
      <c r="A1745" s="57" t="s">
        <v>1768</v>
      </c>
      <c r="B1745" s="38" t="n">
        <v>1490</v>
      </c>
      <c r="C1745" s="183" t="s">
        <v>74</v>
      </c>
      <c r="D1745" s="37" t="s">
        <v>10</v>
      </c>
      <c r="E1745" s="60"/>
      <c r="F1745" s="38" t="s">
        <v>11</v>
      </c>
      <c r="G1745" s="37"/>
      <c r="H1745" s="24" t="n">
        <v>1525500</v>
      </c>
      <c r="I1745" s="88"/>
      <c r="J1745" s="88"/>
      <c r="K1745" s="88"/>
      <c r="L1745" s="88"/>
      <c r="M1745" s="88"/>
      <c r="N1745" s="88"/>
      <c r="O1745" s="88"/>
      <c r="P1745" s="88"/>
      <c r="Q1745" s="88"/>
      <c r="R1745" s="88"/>
      <c r="S1745" s="88"/>
      <c r="T1745" s="88"/>
      <c r="U1745" s="88"/>
      <c r="V1745" s="88"/>
      <c r="W1745" s="88"/>
      <c r="X1745" s="88"/>
      <c r="Y1745" s="88"/>
      <c r="Z1745" s="88"/>
      <c r="AA1745" s="88"/>
      <c r="AB1745" s="88"/>
      <c r="AC1745" s="88"/>
      <c r="AD1745" s="88"/>
      <c r="AE1745" s="88"/>
      <c r="AF1745" s="88"/>
      <c r="AG1745" s="88"/>
      <c r="AH1745" s="88"/>
      <c r="AI1745" s="88"/>
      <c r="AJ1745" s="88"/>
      <c r="AK1745" s="88"/>
      <c r="AL1745" s="88"/>
      <c r="AM1745" s="88"/>
      <c r="AN1745" s="88"/>
      <c r="AO1745" s="88"/>
      <c r="AP1745" s="88"/>
      <c r="AQ1745" s="88"/>
      <c r="AR1745" s="88"/>
      <c r="AS1745" s="88"/>
      <c r="AT1745" s="88"/>
      <c r="AU1745" s="88"/>
      <c r="AV1745" s="88"/>
      <c r="AW1745" s="88"/>
      <c r="AX1745" s="88"/>
      <c r="AY1745" s="88"/>
      <c r="AZ1745" s="88"/>
      <c r="BA1745" s="88"/>
      <c r="BB1745" s="88"/>
      <c r="BC1745" s="88"/>
      <c r="BD1745" s="88"/>
      <c r="BE1745" s="88"/>
      <c r="BF1745" s="88"/>
      <c r="BG1745" s="88"/>
      <c r="BH1745" s="88"/>
      <c r="BI1745" s="88"/>
      <c r="BJ1745" s="88"/>
      <c r="BK1745" s="88"/>
      <c r="BL1745" s="88"/>
      <c r="BM1745" s="88"/>
      <c r="BN1745" s="88"/>
      <c r="BO1745" s="88"/>
      <c r="BP1745" s="88"/>
      <c r="BQ1745" s="88"/>
      <c r="BR1745" s="88"/>
      <c r="BS1745" s="88"/>
      <c r="BT1745" s="88"/>
      <c r="BU1745" s="88"/>
      <c r="BV1745" s="88"/>
      <c r="BW1745" s="88"/>
      <c r="BX1745" s="88"/>
      <c r="BY1745" s="88"/>
      <c r="BZ1745" s="88"/>
      <c r="CA1745" s="88"/>
      <c r="CB1745" s="88"/>
      <c r="CC1745" s="88"/>
      <c r="CD1745" s="88"/>
      <c r="CE1745" s="88"/>
      <c r="CF1745" s="88"/>
      <c r="CG1745" s="88"/>
      <c r="CH1745" s="88"/>
      <c r="CI1745" s="88"/>
      <c r="CJ1745" s="88"/>
      <c r="CK1745" s="88"/>
      <c r="CL1745" s="88"/>
      <c r="CM1745" s="88"/>
      <c r="CN1745" s="88"/>
      <c r="CO1745" s="88"/>
    </row>
    <row r="1746" s="89" customFormat="true" ht="20.1" hidden="false" customHeight="true" outlineLevel="0" collapsed="false">
      <c r="A1746" s="57" t="s">
        <v>1769</v>
      </c>
      <c r="B1746" s="38" t="n">
        <v>2480</v>
      </c>
      <c r="C1746" s="183" t="s">
        <v>74</v>
      </c>
      <c r="D1746" s="37" t="s">
        <v>10</v>
      </c>
      <c r="E1746" s="60"/>
      <c r="F1746" s="38" t="s">
        <v>11</v>
      </c>
      <c r="G1746" s="37"/>
      <c r="H1746" s="24" t="n">
        <v>3213000</v>
      </c>
      <c r="I1746" s="88"/>
      <c r="J1746" s="88"/>
      <c r="K1746" s="88"/>
      <c r="L1746" s="88"/>
      <c r="M1746" s="88"/>
      <c r="N1746" s="88"/>
      <c r="O1746" s="88"/>
      <c r="P1746" s="88"/>
      <c r="Q1746" s="88"/>
      <c r="R1746" s="88"/>
      <c r="S1746" s="88"/>
      <c r="T1746" s="88"/>
      <c r="U1746" s="88"/>
      <c r="V1746" s="88"/>
      <c r="W1746" s="88"/>
      <c r="X1746" s="88"/>
      <c r="Y1746" s="88"/>
      <c r="Z1746" s="88"/>
      <c r="AA1746" s="88"/>
      <c r="AB1746" s="88"/>
      <c r="AC1746" s="88"/>
      <c r="AD1746" s="88"/>
      <c r="AE1746" s="88"/>
      <c r="AF1746" s="88"/>
      <c r="AG1746" s="88"/>
      <c r="AH1746" s="88"/>
      <c r="AI1746" s="88"/>
      <c r="AJ1746" s="88"/>
      <c r="AK1746" s="88"/>
      <c r="AL1746" s="88"/>
      <c r="AM1746" s="88"/>
      <c r="AN1746" s="88"/>
      <c r="AO1746" s="88"/>
      <c r="AP1746" s="88"/>
      <c r="AQ1746" s="88"/>
      <c r="AR1746" s="88"/>
      <c r="AS1746" s="88"/>
      <c r="AT1746" s="88"/>
      <c r="AU1746" s="88"/>
      <c r="AV1746" s="88"/>
      <c r="AW1746" s="88"/>
      <c r="AX1746" s="88"/>
      <c r="AY1746" s="88"/>
      <c r="AZ1746" s="88"/>
      <c r="BA1746" s="88"/>
      <c r="BB1746" s="88"/>
      <c r="BC1746" s="88"/>
      <c r="BD1746" s="88"/>
      <c r="BE1746" s="88"/>
      <c r="BF1746" s="88"/>
      <c r="BG1746" s="88"/>
      <c r="BH1746" s="88"/>
      <c r="BI1746" s="88"/>
      <c r="BJ1746" s="88"/>
      <c r="BK1746" s="88"/>
      <c r="BL1746" s="88"/>
      <c r="BM1746" s="88"/>
      <c r="BN1746" s="88"/>
      <c r="BO1746" s="88"/>
      <c r="BP1746" s="88"/>
      <c r="BQ1746" s="88"/>
      <c r="BR1746" s="88"/>
      <c r="BS1746" s="88"/>
      <c r="BT1746" s="88"/>
      <c r="BU1746" s="88"/>
      <c r="BV1746" s="88"/>
      <c r="BW1746" s="88"/>
      <c r="BX1746" s="88"/>
      <c r="BY1746" s="88"/>
      <c r="BZ1746" s="88"/>
      <c r="CA1746" s="88"/>
      <c r="CB1746" s="88"/>
      <c r="CC1746" s="88"/>
      <c r="CD1746" s="88"/>
      <c r="CE1746" s="88"/>
      <c r="CF1746" s="88"/>
      <c r="CG1746" s="88"/>
      <c r="CH1746" s="88"/>
      <c r="CI1746" s="88"/>
      <c r="CJ1746" s="88"/>
      <c r="CK1746" s="88"/>
      <c r="CL1746" s="88"/>
      <c r="CM1746" s="88"/>
      <c r="CN1746" s="88"/>
      <c r="CO1746" s="88"/>
    </row>
    <row r="1747" s="89" customFormat="true" ht="20.1" hidden="false" customHeight="true" outlineLevel="0" collapsed="false">
      <c r="A1747" s="57" t="s">
        <v>1770</v>
      </c>
      <c r="B1747" s="38" t="n">
        <v>1830</v>
      </c>
      <c r="C1747" s="22" t="s">
        <v>14</v>
      </c>
      <c r="D1747" s="37" t="s">
        <v>10</v>
      </c>
      <c r="E1747" s="60"/>
      <c r="F1747" s="38" t="s">
        <v>11</v>
      </c>
      <c r="G1747" s="37"/>
      <c r="H1747" s="24" t="n">
        <v>2395800</v>
      </c>
      <c r="I1747" s="88"/>
      <c r="J1747" s="88"/>
      <c r="K1747" s="88"/>
      <c r="L1747" s="88"/>
      <c r="M1747" s="88"/>
      <c r="N1747" s="88"/>
      <c r="O1747" s="88"/>
      <c r="P1747" s="88"/>
      <c r="Q1747" s="88"/>
      <c r="R1747" s="88"/>
      <c r="S1747" s="88"/>
      <c r="T1747" s="88"/>
      <c r="U1747" s="88"/>
      <c r="V1747" s="88"/>
      <c r="W1747" s="88"/>
      <c r="X1747" s="88"/>
      <c r="Y1747" s="88"/>
      <c r="Z1747" s="88"/>
      <c r="AA1747" s="88"/>
      <c r="AB1747" s="88"/>
      <c r="AC1747" s="88"/>
      <c r="AD1747" s="88"/>
      <c r="AE1747" s="88"/>
      <c r="AF1747" s="88"/>
      <c r="AG1747" s="88"/>
      <c r="AH1747" s="88"/>
      <c r="AI1747" s="88"/>
      <c r="AJ1747" s="88"/>
      <c r="AK1747" s="88"/>
      <c r="AL1747" s="88"/>
      <c r="AM1747" s="88"/>
      <c r="AN1747" s="88"/>
      <c r="AO1747" s="88"/>
      <c r="AP1747" s="88"/>
      <c r="AQ1747" s="88"/>
      <c r="AR1747" s="88"/>
      <c r="AS1747" s="88"/>
      <c r="AT1747" s="88"/>
      <c r="AU1747" s="88"/>
      <c r="AV1747" s="88"/>
      <c r="AW1747" s="88"/>
      <c r="AX1747" s="88"/>
      <c r="AY1747" s="88"/>
      <c r="AZ1747" s="88"/>
      <c r="BA1747" s="88"/>
      <c r="BB1747" s="88"/>
      <c r="BC1747" s="88"/>
      <c r="BD1747" s="88"/>
      <c r="BE1747" s="88"/>
      <c r="BF1747" s="88"/>
      <c r="BG1747" s="88"/>
      <c r="BH1747" s="88"/>
      <c r="BI1747" s="88"/>
      <c r="BJ1747" s="88"/>
      <c r="BK1747" s="88"/>
      <c r="BL1747" s="88"/>
      <c r="BM1747" s="88"/>
      <c r="BN1747" s="88"/>
      <c r="BO1747" s="88"/>
      <c r="BP1747" s="88"/>
      <c r="BQ1747" s="88"/>
      <c r="BR1747" s="88"/>
      <c r="BS1747" s="88"/>
      <c r="BT1747" s="88"/>
      <c r="BU1747" s="88"/>
      <c r="BV1747" s="88"/>
      <c r="BW1747" s="88"/>
      <c r="BX1747" s="88"/>
      <c r="BY1747" s="88"/>
      <c r="BZ1747" s="88"/>
      <c r="CA1747" s="88"/>
      <c r="CB1747" s="88"/>
      <c r="CC1747" s="88"/>
      <c r="CD1747" s="88"/>
      <c r="CE1747" s="88"/>
      <c r="CF1747" s="88"/>
      <c r="CG1747" s="88"/>
      <c r="CH1747" s="88"/>
      <c r="CI1747" s="88"/>
      <c r="CJ1747" s="88"/>
      <c r="CK1747" s="88"/>
      <c r="CL1747" s="88"/>
      <c r="CM1747" s="88"/>
      <c r="CN1747" s="88"/>
      <c r="CO1747" s="88"/>
    </row>
    <row r="1748" s="89" customFormat="true" ht="20.1" hidden="false" customHeight="true" outlineLevel="0" collapsed="false">
      <c r="A1748" s="57" t="s">
        <v>1770</v>
      </c>
      <c r="B1748" s="38" t="n">
        <v>2000</v>
      </c>
      <c r="C1748" s="22" t="s">
        <v>14</v>
      </c>
      <c r="D1748" s="37" t="s">
        <v>10</v>
      </c>
      <c r="E1748" s="60"/>
      <c r="F1748" s="38" t="s">
        <v>11</v>
      </c>
      <c r="G1748" s="37"/>
      <c r="H1748" s="24" t="n">
        <v>2618360</v>
      </c>
      <c r="I1748" s="88"/>
      <c r="J1748" s="88"/>
      <c r="K1748" s="88"/>
      <c r="L1748" s="88"/>
      <c r="M1748" s="88"/>
      <c r="N1748" s="88"/>
      <c r="O1748" s="88"/>
      <c r="P1748" s="88"/>
      <c r="Q1748" s="88"/>
      <c r="R1748" s="88"/>
      <c r="S1748" s="88"/>
      <c r="T1748" s="88"/>
      <c r="U1748" s="88"/>
      <c r="V1748" s="88"/>
      <c r="W1748" s="88"/>
      <c r="X1748" s="88"/>
      <c r="Y1748" s="88"/>
      <c r="Z1748" s="88"/>
      <c r="AA1748" s="88"/>
      <c r="AB1748" s="88"/>
      <c r="AC1748" s="88"/>
      <c r="AD1748" s="88"/>
      <c r="AE1748" s="88"/>
      <c r="AF1748" s="88"/>
      <c r="AG1748" s="88"/>
      <c r="AH1748" s="88"/>
      <c r="AI1748" s="88"/>
      <c r="AJ1748" s="88"/>
      <c r="AK1748" s="88"/>
      <c r="AL1748" s="88"/>
      <c r="AM1748" s="88"/>
      <c r="AN1748" s="88"/>
      <c r="AO1748" s="88"/>
      <c r="AP1748" s="88"/>
      <c r="AQ1748" s="88"/>
      <c r="AR1748" s="88"/>
      <c r="AS1748" s="88"/>
      <c r="AT1748" s="88"/>
      <c r="AU1748" s="88"/>
      <c r="AV1748" s="88"/>
      <c r="AW1748" s="88"/>
      <c r="AX1748" s="88"/>
      <c r="AY1748" s="88"/>
      <c r="AZ1748" s="88"/>
      <c r="BA1748" s="88"/>
      <c r="BB1748" s="88"/>
      <c r="BC1748" s="88"/>
      <c r="BD1748" s="88"/>
      <c r="BE1748" s="88"/>
      <c r="BF1748" s="88"/>
      <c r="BG1748" s="88"/>
      <c r="BH1748" s="88"/>
      <c r="BI1748" s="88"/>
      <c r="BJ1748" s="88"/>
      <c r="BK1748" s="88"/>
      <c r="BL1748" s="88"/>
      <c r="BM1748" s="88"/>
      <c r="BN1748" s="88"/>
      <c r="BO1748" s="88"/>
      <c r="BP1748" s="88"/>
      <c r="BQ1748" s="88"/>
      <c r="BR1748" s="88"/>
      <c r="BS1748" s="88"/>
      <c r="BT1748" s="88"/>
      <c r="BU1748" s="88"/>
      <c r="BV1748" s="88"/>
      <c r="BW1748" s="88"/>
      <c r="BX1748" s="88"/>
      <c r="BY1748" s="88"/>
      <c r="BZ1748" s="88"/>
      <c r="CA1748" s="88"/>
      <c r="CB1748" s="88"/>
      <c r="CC1748" s="88"/>
      <c r="CD1748" s="88"/>
      <c r="CE1748" s="88"/>
      <c r="CF1748" s="88"/>
      <c r="CG1748" s="88"/>
      <c r="CH1748" s="88"/>
      <c r="CI1748" s="88"/>
      <c r="CJ1748" s="88"/>
      <c r="CK1748" s="88"/>
      <c r="CL1748" s="88"/>
      <c r="CM1748" s="88"/>
      <c r="CN1748" s="88"/>
      <c r="CO1748" s="88"/>
    </row>
    <row r="1749" s="89" customFormat="true" ht="20.1" hidden="false" customHeight="true" outlineLevel="0" collapsed="false">
      <c r="A1749" s="57" t="s">
        <v>1770</v>
      </c>
      <c r="B1749" s="38" t="n">
        <v>1497</v>
      </c>
      <c r="C1749" s="22" t="s">
        <v>14</v>
      </c>
      <c r="D1749" s="37" t="s">
        <v>10</v>
      </c>
      <c r="E1749" s="60"/>
      <c r="F1749" s="38" t="s">
        <v>11</v>
      </c>
      <c r="G1749" s="37"/>
      <c r="H1749" s="24" t="n">
        <v>2145000</v>
      </c>
      <c r="I1749" s="88"/>
      <c r="J1749" s="88"/>
      <c r="K1749" s="88"/>
      <c r="L1749" s="88"/>
      <c r="M1749" s="88"/>
      <c r="N1749" s="88"/>
      <c r="O1749" s="88"/>
      <c r="P1749" s="88"/>
      <c r="Q1749" s="88"/>
      <c r="R1749" s="88"/>
      <c r="S1749" s="88"/>
      <c r="T1749" s="88"/>
      <c r="U1749" s="88"/>
      <c r="V1749" s="88"/>
      <c r="W1749" s="88"/>
      <c r="X1749" s="88"/>
      <c r="Y1749" s="88"/>
      <c r="Z1749" s="88"/>
      <c r="AA1749" s="88"/>
      <c r="AB1749" s="88"/>
      <c r="AC1749" s="88"/>
      <c r="AD1749" s="88"/>
      <c r="AE1749" s="88"/>
      <c r="AF1749" s="88"/>
      <c r="AG1749" s="88"/>
      <c r="AH1749" s="88"/>
      <c r="AI1749" s="88"/>
      <c r="AJ1749" s="88"/>
      <c r="AK1749" s="88"/>
      <c r="AL1749" s="88"/>
      <c r="AM1749" s="88"/>
      <c r="AN1749" s="88"/>
      <c r="AO1749" s="88"/>
      <c r="AP1749" s="88"/>
      <c r="AQ1749" s="88"/>
      <c r="AR1749" s="88"/>
      <c r="AS1749" s="88"/>
      <c r="AT1749" s="88"/>
      <c r="AU1749" s="88"/>
      <c r="AV1749" s="88"/>
      <c r="AW1749" s="88"/>
      <c r="AX1749" s="88"/>
      <c r="AY1749" s="88"/>
      <c r="AZ1749" s="88"/>
      <c r="BA1749" s="88"/>
      <c r="BB1749" s="88"/>
      <c r="BC1749" s="88"/>
      <c r="BD1749" s="88"/>
      <c r="BE1749" s="88"/>
      <c r="BF1749" s="88"/>
      <c r="BG1749" s="88"/>
      <c r="BH1749" s="88"/>
      <c r="BI1749" s="88"/>
      <c r="BJ1749" s="88"/>
      <c r="BK1749" s="88"/>
      <c r="BL1749" s="88"/>
      <c r="BM1749" s="88"/>
      <c r="BN1749" s="88"/>
      <c r="BO1749" s="88"/>
      <c r="BP1749" s="88"/>
      <c r="BQ1749" s="88"/>
      <c r="BR1749" s="88"/>
      <c r="BS1749" s="88"/>
      <c r="BT1749" s="88"/>
      <c r="BU1749" s="88"/>
      <c r="BV1749" s="88"/>
      <c r="BW1749" s="88"/>
      <c r="BX1749" s="88"/>
      <c r="BY1749" s="88"/>
      <c r="BZ1749" s="88"/>
      <c r="CA1749" s="88"/>
      <c r="CB1749" s="88"/>
      <c r="CC1749" s="88"/>
      <c r="CD1749" s="88"/>
      <c r="CE1749" s="88"/>
      <c r="CF1749" s="88"/>
      <c r="CG1749" s="88"/>
      <c r="CH1749" s="88"/>
      <c r="CI1749" s="88"/>
      <c r="CJ1749" s="88"/>
      <c r="CK1749" s="88"/>
      <c r="CL1749" s="88"/>
      <c r="CM1749" s="88"/>
      <c r="CN1749" s="88"/>
      <c r="CO1749" s="88"/>
    </row>
    <row r="1750" s="89" customFormat="true" ht="20.1" hidden="false" customHeight="true" outlineLevel="0" collapsed="false">
      <c r="A1750" s="57" t="s">
        <v>1770</v>
      </c>
      <c r="B1750" s="38" t="n">
        <v>2000</v>
      </c>
      <c r="C1750" s="183" t="s">
        <v>74</v>
      </c>
      <c r="D1750" s="37" t="s">
        <v>10</v>
      </c>
      <c r="E1750" s="60"/>
      <c r="F1750" s="38" t="s">
        <v>11</v>
      </c>
      <c r="G1750" s="37"/>
      <c r="H1750" s="24" t="n">
        <v>2856700</v>
      </c>
      <c r="I1750" s="88"/>
      <c r="J1750" s="88"/>
      <c r="K1750" s="88"/>
      <c r="L1750" s="88"/>
      <c r="M1750" s="88"/>
      <c r="N1750" s="88"/>
      <c r="O1750" s="88"/>
      <c r="P1750" s="88"/>
      <c r="Q1750" s="88"/>
      <c r="R1750" s="88"/>
      <c r="S1750" s="88"/>
      <c r="T1750" s="88"/>
      <c r="U1750" s="88"/>
      <c r="V1750" s="88"/>
      <c r="W1750" s="88"/>
      <c r="X1750" s="88"/>
      <c r="Y1750" s="88"/>
      <c r="Z1750" s="88"/>
      <c r="AA1750" s="88"/>
      <c r="AB1750" s="88"/>
      <c r="AC1750" s="88"/>
      <c r="AD1750" s="88"/>
      <c r="AE1750" s="88"/>
      <c r="AF1750" s="88"/>
      <c r="AG1750" s="88"/>
      <c r="AH1750" s="88"/>
      <c r="AI1750" s="88"/>
      <c r="AJ1750" s="88"/>
      <c r="AK1750" s="88"/>
      <c r="AL1750" s="88"/>
      <c r="AM1750" s="88"/>
      <c r="AN1750" s="88"/>
      <c r="AO1750" s="88"/>
      <c r="AP1750" s="88"/>
      <c r="AQ1750" s="88"/>
      <c r="AR1750" s="88"/>
      <c r="AS1750" s="88"/>
      <c r="AT1750" s="88"/>
      <c r="AU1750" s="88"/>
      <c r="AV1750" s="88"/>
      <c r="AW1750" s="88"/>
      <c r="AX1750" s="88"/>
      <c r="AY1750" s="88"/>
      <c r="AZ1750" s="88"/>
      <c r="BA1750" s="88"/>
      <c r="BB1750" s="88"/>
      <c r="BC1750" s="88"/>
      <c r="BD1750" s="88"/>
      <c r="BE1750" s="88"/>
      <c r="BF1750" s="88"/>
      <c r="BG1750" s="88"/>
      <c r="BH1750" s="88"/>
      <c r="BI1750" s="88"/>
      <c r="BJ1750" s="88"/>
      <c r="BK1750" s="88"/>
      <c r="BL1750" s="88"/>
      <c r="BM1750" s="88"/>
      <c r="BN1750" s="88"/>
      <c r="BO1750" s="88"/>
      <c r="BP1750" s="88"/>
      <c r="BQ1750" s="88"/>
      <c r="BR1750" s="88"/>
      <c r="BS1750" s="88"/>
      <c r="BT1750" s="88"/>
      <c r="BU1750" s="88"/>
      <c r="BV1750" s="88"/>
      <c r="BW1750" s="88"/>
      <c r="BX1750" s="88"/>
      <c r="BY1750" s="88"/>
      <c r="BZ1750" s="88"/>
      <c r="CA1750" s="88"/>
      <c r="CB1750" s="88"/>
      <c r="CC1750" s="88"/>
      <c r="CD1750" s="88"/>
      <c r="CE1750" s="88"/>
      <c r="CF1750" s="88"/>
      <c r="CG1750" s="88"/>
      <c r="CH1750" s="88"/>
      <c r="CI1750" s="88"/>
      <c r="CJ1750" s="88"/>
      <c r="CK1750" s="88"/>
      <c r="CL1750" s="88"/>
      <c r="CM1750" s="88"/>
      <c r="CN1750" s="88"/>
      <c r="CO1750" s="88"/>
    </row>
    <row r="1751" s="89" customFormat="true" ht="20.1" hidden="false" customHeight="true" outlineLevel="0" collapsed="false">
      <c r="A1751" s="57" t="s">
        <v>1771</v>
      </c>
      <c r="B1751" s="38" t="n">
        <v>2000</v>
      </c>
      <c r="C1751" s="48" t="s">
        <v>242</v>
      </c>
      <c r="D1751" s="37" t="s">
        <v>10</v>
      </c>
      <c r="E1751" s="60"/>
      <c r="F1751" s="38" t="s">
        <v>11</v>
      </c>
      <c r="G1751" s="37"/>
      <c r="H1751" s="24" t="n">
        <v>2904000</v>
      </c>
      <c r="I1751" s="88"/>
      <c r="J1751" s="88"/>
      <c r="K1751" s="88"/>
      <c r="L1751" s="88"/>
      <c r="M1751" s="88"/>
      <c r="N1751" s="88"/>
      <c r="O1751" s="88"/>
      <c r="P1751" s="88"/>
      <c r="Q1751" s="88"/>
      <c r="R1751" s="88"/>
      <c r="S1751" s="88"/>
      <c r="T1751" s="88"/>
      <c r="U1751" s="88"/>
      <c r="V1751" s="88"/>
      <c r="W1751" s="88"/>
      <c r="X1751" s="88"/>
      <c r="Y1751" s="88"/>
      <c r="Z1751" s="88"/>
      <c r="AA1751" s="88"/>
      <c r="AB1751" s="88"/>
      <c r="AC1751" s="88"/>
      <c r="AD1751" s="88"/>
      <c r="AE1751" s="88"/>
      <c r="AF1751" s="88"/>
      <c r="AG1751" s="88"/>
      <c r="AH1751" s="88"/>
      <c r="AI1751" s="88"/>
      <c r="AJ1751" s="88"/>
      <c r="AK1751" s="88"/>
      <c r="AL1751" s="88"/>
      <c r="AM1751" s="88"/>
      <c r="AN1751" s="88"/>
      <c r="AO1751" s="88"/>
      <c r="AP1751" s="88"/>
      <c r="AQ1751" s="88"/>
      <c r="AR1751" s="88"/>
      <c r="AS1751" s="88"/>
      <c r="AT1751" s="88"/>
      <c r="AU1751" s="88"/>
      <c r="AV1751" s="88"/>
      <c r="AW1751" s="88"/>
      <c r="AX1751" s="88"/>
      <c r="AY1751" s="88"/>
      <c r="AZ1751" s="88"/>
      <c r="BA1751" s="88"/>
      <c r="BB1751" s="88"/>
      <c r="BC1751" s="88"/>
      <c r="BD1751" s="88"/>
      <c r="BE1751" s="88"/>
      <c r="BF1751" s="88"/>
      <c r="BG1751" s="88"/>
      <c r="BH1751" s="88"/>
      <c r="BI1751" s="88"/>
      <c r="BJ1751" s="88"/>
      <c r="BK1751" s="88"/>
      <c r="BL1751" s="88"/>
      <c r="BM1751" s="88"/>
      <c r="BN1751" s="88"/>
      <c r="BO1751" s="88"/>
      <c r="BP1751" s="88"/>
      <c r="BQ1751" s="88"/>
      <c r="BR1751" s="88"/>
      <c r="BS1751" s="88"/>
      <c r="BT1751" s="88"/>
      <c r="BU1751" s="88"/>
      <c r="BV1751" s="88"/>
      <c r="BW1751" s="88"/>
      <c r="BX1751" s="88"/>
      <c r="BY1751" s="88"/>
      <c r="BZ1751" s="88"/>
      <c r="CA1751" s="88"/>
      <c r="CB1751" s="88"/>
      <c r="CC1751" s="88"/>
      <c r="CD1751" s="88"/>
      <c r="CE1751" s="88"/>
      <c r="CF1751" s="88"/>
      <c r="CG1751" s="88"/>
      <c r="CH1751" s="88"/>
      <c r="CI1751" s="88"/>
      <c r="CJ1751" s="88"/>
      <c r="CK1751" s="88"/>
      <c r="CL1751" s="88"/>
      <c r="CM1751" s="88"/>
      <c r="CN1751" s="88"/>
      <c r="CO1751" s="88"/>
    </row>
    <row r="1752" s="89" customFormat="true" ht="20.1" hidden="false" customHeight="true" outlineLevel="0" collapsed="false">
      <c r="A1752" s="57" t="s">
        <v>1772</v>
      </c>
      <c r="B1752" s="38" t="n">
        <v>1997</v>
      </c>
      <c r="C1752" s="22" t="s">
        <v>9</v>
      </c>
      <c r="D1752" s="37" t="s">
        <v>10</v>
      </c>
      <c r="E1752" s="60"/>
      <c r="F1752" s="38" t="s">
        <v>11</v>
      </c>
      <c r="G1752" s="37"/>
      <c r="H1752" s="24" t="n">
        <v>5605969</v>
      </c>
      <c r="I1752" s="88"/>
      <c r="J1752" s="88"/>
      <c r="K1752" s="88"/>
      <c r="L1752" s="88"/>
      <c r="M1752" s="88"/>
      <c r="N1752" s="88"/>
      <c r="O1752" s="88"/>
      <c r="P1752" s="88"/>
      <c r="Q1752" s="88"/>
      <c r="R1752" s="88"/>
      <c r="S1752" s="88"/>
      <c r="T1752" s="88"/>
      <c r="U1752" s="88"/>
      <c r="V1752" s="88"/>
      <c r="W1752" s="88"/>
      <c r="X1752" s="88"/>
      <c r="Y1752" s="88"/>
      <c r="Z1752" s="88"/>
      <c r="AA1752" s="88"/>
      <c r="AB1752" s="88"/>
      <c r="AC1752" s="88"/>
      <c r="AD1752" s="88"/>
      <c r="AE1752" s="88"/>
      <c r="AF1752" s="88"/>
      <c r="AG1752" s="88"/>
      <c r="AH1752" s="88"/>
      <c r="AI1752" s="88"/>
      <c r="AJ1752" s="88"/>
      <c r="AK1752" s="88"/>
      <c r="AL1752" s="88"/>
      <c r="AM1752" s="88"/>
      <c r="AN1752" s="88"/>
      <c r="AO1752" s="88"/>
      <c r="AP1752" s="88"/>
      <c r="AQ1752" s="88"/>
      <c r="AR1752" s="88"/>
      <c r="AS1752" s="88"/>
      <c r="AT1752" s="88"/>
      <c r="AU1752" s="88"/>
      <c r="AV1752" s="88"/>
      <c r="AW1752" s="88"/>
      <c r="AX1752" s="88"/>
      <c r="AY1752" s="88"/>
      <c r="AZ1752" s="88"/>
      <c r="BA1752" s="88"/>
      <c r="BB1752" s="88"/>
      <c r="BC1752" s="88"/>
      <c r="BD1752" s="88"/>
      <c r="BE1752" s="88"/>
      <c r="BF1752" s="88"/>
      <c r="BG1752" s="88"/>
      <c r="BH1752" s="88"/>
      <c r="BI1752" s="88"/>
      <c r="BJ1752" s="88"/>
      <c r="BK1752" s="88"/>
      <c r="BL1752" s="88"/>
      <c r="BM1752" s="88"/>
      <c r="BN1752" s="88"/>
      <c r="BO1752" s="88"/>
      <c r="BP1752" s="88"/>
      <c r="BQ1752" s="88"/>
      <c r="BR1752" s="88"/>
      <c r="BS1752" s="88"/>
      <c r="BT1752" s="88"/>
      <c r="BU1752" s="88"/>
      <c r="BV1752" s="88"/>
      <c r="BW1752" s="88"/>
      <c r="BX1752" s="88"/>
      <c r="BY1752" s="88"/>
      <c r="BZ1752" s="88"/>
      <c r="CA1752" s="88"/>
      <c r="CB1752" s="88"/>
      <c r="CC1752" s="88"/>
      <c r="CD1752" s="88"/>
      <c r="CE1752" s="88"/>
      <c r="CF1752" s="88"/>
      <c r="CG1752" s="88"/>
      <c r="CH1752" s="88"/>
      <c r="CI1752" s="88"/>
      <c r="CJ1752" s="88"/>
      <c r="CK1752" s="88"/>
      <c r="CL1752" s="88"/>
      <c r="CM1752" s="88"/>
      <c r="CN1752" s="88"/>
      <c r="CO1752" s="88"/>
    </row>
    <row r="1753" s="89" customFormat="true" ht="20.1" hidden="false" customHeight="true" outlineLevel="0" collapsed="false">
      <c r="A1753" s="57" t="s">
        <v>1773</v>
      </c>
      <c r="B1753" s="38" t="n">
        <v>1997</v>
      </c>
      <c r="C1753" s="22" t="s">
        <v>9</v>
      </c>
      <c r="D1753" s="37" t="s">
        <v>10</v>
      </c>
      <c r="E1753" s="60"/>
      <c r="F1753" s="38" t="s">
        <v>11</v>
      </c>
      <c r="G1753" s="37"/>
      <c r="H1753" s="24" t="n">
        <v>6177954</v>
      </c>
      <c r="I1753" s="88"/>
      <c r="J1753" s="88"/>
      <c r="K1753" s="88"/>
      <c r="L1753" s="88"/>
      <c r="M1753" s="88"/>
      <c r="N1753" s="88"/>
      <c r="O1753" s="88"/>
      <c r="P1753" s="88"/>
      <c r="Q1753" s="88"/>
      <c r="R1753" s="88"/>
      <c r="S1753" s="88"/>
      <c r="T1753" s="88"/>
      <c r="U1753" s="88"/>
      <c r="V1753" s="88"/>
      <c r="W1753" s="88"/>
      <c r="X1753" s="88"/>
      <c r="Y1753" s="88"/>
      <c r="Z1753" s="88"/>
      <c r="AA1753" s="88"/>
      <c r="AB1753" s="88"/>
      <c r="AC1753" s="88"/>
      <c r="AD1753" s="88"/>
      <c r="AE1753" s="88"/>
      <c r="AF1753" s="88"/>
      <c r="AG1753" s="88"/>
      <c r="AH1753" s="88"/>
      <c r="AI1753" s="88"/>
      <c r="AJ1753" s="88"/>
      <c r="AK1753" s="88"/>
      <c r="AL1753" s="88"/>
      <c r="AM1753" s="88"/>
      <c r="AN1753" s="88"/>
      <c r="AO1753" s="88"/>
      <c r="AP1753" s="88"/>
      <c r="AQ1753" s="88"/>
      <c r="AR1753" s="88"/>
      <c r="AS1753" s="88"/>
      <c r="AT1753" s="88"/>
      <c r="AU1753" s="88"/>
      <c r="AV1753" s="88"/>
      <c r="AW1753" s="88"/>
      <c r="AX1753" s="88"/>
      <c r="AY1753" s="88"/>
      <c r="AZ1753" s="88"/>
      <c r="BA1753" s="88"/>
      <c r="BB1753" s="88"/>
      <c r="BC1753" s="88"/>
      <c r="BD1753" s="88"/>
      <c r="BE1753" s="88"/>
      <c r="BF1753" s="88"/>
      <c r="BG1753" s="88"/>
      <c r="BH1753" s="88"/>
      <c r="BI1753" s="88"/>
      <c r="BJ1753" s="88"/>
      <c r="BK1753" s="88"/>
      <c r="BL1753" s="88"/>
      <c r="BM1753" s="88"/>
      <c r="BN1753" s="88"/>
      <c r="BO1753" s="88"/>
      <c r="BP1753" s="88"/>
      <c r="BQ1753" s="88"/>
      <c r="BR1753" s="88"/>
      <c r="BS1753" s="88"/>
      <c r="BT1753" s="88"/>
      <c r="BU1753" s="88"/>
      <c r="BV1753" s="88"/>
      <c r="BW1753" s="88"/>
      <c r="BX1753" s="88"/>
      <c r="BY1753" s="88"/>
      <c r="BZ1753" s="88"/>
      <c r="CA1753" s="88"/>
      <c r="CB1753" s="88"/>
      <c r="CC1753" s="88"/>
      <c r="CD1753" s="88"/>
      <c r="CE1753" s="88"/>
      <c r="CF1753" s="88"/>
      <c r="CG1753" s="88"/>
      <c r="CH1753" s="88"/>
      <c r="CI1753" s="88"/>
      <c r="CJ1753" s="88"/>
      <c r="CK1753" s="88"/>
      <c r="CL1753" s="88"/>
      <c r="CM1753" s="88"/>
      <c r="CN1753" s="88"/>
      <c r="CO1753" s="88"/>
    </row>
    <row r="1754" s="89" customFormat="true" ht="20.1" hidden="false" customHeight="true" outlineLevel="0" collapsed="false">
      <c r="A1754" s="57" t="s">
        <v>1773</v>
      </c>
      <c r="B1754" s="38" t="n">
        <v>1997</v>
      </c>
      <c r="C1754" s="22" t="s">
        <v>9</v>
      </c>
      <c r="D1754" s="37" t="s">
        <v>69</v>
      </c>
      <c r="E1754" s="60"/>
      <c r="F1754" s="38" t="s">
        <v>11</v>
      </c>
      <c r="G1754" s="37"/>
      <c r="H1754" s="24" t="n">
        <v>6527696</v>
      </c>
      <c r="I1754" s="88"/>
      <c r="J1754" s="88"/>
      <c r="K1754" s="88"/>
      <c r="L1754" s="88"/>
      <c r="M1754" s="88"/>
      <c r="N1754" s="88"/>
      <c r="O1754" s="88"/>
      <c r="P1754" s="88"/>
      <c r="Q1754" s="88"/>
      <c r="R1754" s="88"/>
      <c r="S1754" s="88"/>
      <c r="T1754" s="88"/>
      <c r="U1754" s="88"/>
      <c r="V1754" s="88"/>
      <c r="W1754" s="88"/>
      <c r="X1754" s="88"/>
      <c r="Y1754" s="88"/>
      <c r="Z1754" s="88"/>
      <c r="AA1754" s="88"/>
      <c r="AB1754" s="88"/>
      <c r="AC1754" s="88"/>
      <c r="AD1754" s="88"/>
      <c r="AE1754" s="88"/>
      <c r="AF1754" s="88"/>
      <c r="AG1754" s="88"/>
      <c r="AH1754" s="88"/>
      <c r="AI1754" s="88"/>
      <c r="AJ1754" s="88"/>
      <c r="AK1754" s="88"/>
      <c r="AL1754" s="88"/>
      <c r="AM1754" s="88"/>
      <c r="AN1754" s="88"/>
      <c r="AO1754" s="88"/>
      <c r="AP1754" s="88"/>
      <c r="AQ1754" s="88"/>
      <c r="AR1754" s="88"/>
      <c r="AS1754" s="88"/>
      <c r="AT1754" s="88"/>
      <c r="AU1754" s="88"/>
      <c r="AV1754" s="88"/>
      <c r="AW1754" s="88"/>
      <c r="AX1754" s="88"/>
      <c r="AY1754" s="88"/>
      <c r="AZ1754" s="88"/>
      <c r="BA1754" s="88"/>
      <c r="BB1754" s="88"/>
      <c r="BC1754" s="88"/>
      <c r="BD1754" s="88"/>
      <c r="BE1754" s="88"/>
      <c r="BF1754" s="88"/>
      <c r="BG1754" s="88"/>
      <c r="BH1754" s="88"/>
      <c r="BI1754" s="88"/>
      <c r="BJ1754" s="88"/>
      <c r="BK1754" s="88"/>
      <c r="BL1754" s="88"/>
      <c r="BM1754" s="88"/>
      <c r="BN1754" s="88"/>
      <c r="BO1754" s="88"/>
      <c r="BP1754" s="88"/>
      <c r="BQ1754" s="88"/>
      <c r="BR1754" s="88"/>
      <c r="BS1754" s="88"/>
      <c r="BT1754" s="88"/>
      <c r="BU1754" s="88"/>
      <c r="BV1754" s="88"/>
      <c r="BW1754" s="88"/>
      <c r="BX1754" s="88"/>
      <c r="BY1754" s="88"/>
      <c r="BZ1754" s="88"/>
      <c r="CA1754" s="88"/>
      <c r="CB1754" s="88"/>
      <c r="CC1754" s="88"/>
      <c r="CD1754" s="88"/>
      <c r="CE1754" s="88"/>
      <c r="CF1754" s="88"/>
      <c r="CG1754" s="88"/>
      <c r="CH1754" s="88"/>
      <c r="CI1754" s="88"/>
      <c r="CJ1754" s="88"/>
      <c r="CK1754" s="88"/>
      <c r="CL1754" s="88"/>
      <c r="CM1754" s="88"/>
      <c r="CN1754" s="88"/>
      <c r="CO1754" s="88"/>
    </row>
    <row r="1755" s="89" customFormat="true" ht="19.5" hidden="false" customHeight="true" outlineLevel="0" collapsed="false">
      <c r="A1755" s="57" t="s">
        <v>1774</v>
      </c>
      <c r="B1755" s="38" t="n">
        <v>1295</v>
      </c>
      <c r="C1755" s="22" t="s">
        <v>14</v>
      </c>
      <c r="D1755" s="37" t="s">
        <v>10</v>
      </c>
      <c r="E1755" s="60"/>
      <c r="F1755" s="38" t="s">
        <v>11</v>
      </c>
      <c r="G1755" s="37"/>
      <c r="H1755" s="24" t="n">
        <v>1695000</v>
      </c>
      <c r="I1755" s="88"/>
      <c r="J1755" s="88"/>
      <c r="K1755" s="88"/>
      <c r="L1755" s="88"/>
      <c r="M1755" s="88"/>
      <c r="N1755" s="88"/>
      <c r="O1755" s="88"/>
      <c r="P1755" s="88"/>
      <c r="Q1755" s="88"/>
      <c r="R1755" s="88"/>
      <c r="S1755" s="88"/>
      <c r="T1755" s="88"/>
      <c r="U1755" s="88"/>
      <c r="V1755" s="88"/>
      <c r="W1755" s="88"/>
      <c r="X1755" s="88"/>
      <c r="Y1755" s="88"/>
      <c r="Z1755" s="88"/>
      <c r="AA1755" s="88"/>
      <c r="AB1755" s="88"/>
      <c r="AC1755" s="88"/>
      <c r="AD1755" s="88"/>
      <c r="AE1755" s="88"/>
      <c r="AF1755" s="88"/>
      <c r="AG1755" s="88"/>
      <c r="AH1755" s="88"/>
      <c r="AI1755" s="88"/>
      <c r="AJ1755" s="88"/>
      <c r="AK1755" s="88"/>
      <c r="AL1755" s="88"/>
      <c r="AM1755" s="88"/>
      <c r="AN1755" s="88"/>
      <c r="AO1755" s="88"/>
      <c r="AP1755" s="88"/>
      <c r="AQ1755" s="88"/>
      <c r="AR1755" s="88"/>
      <c r="AS1755" s="88"/>
      <c r="AT1755" s="88"/>
      <c r="AU1755" s="88"/>
      <c r="AV1755" s="88"/>
      <c r="AW1755" s="88"/>
      <c r="AX1755" s="88"/>
      <c r="AY1755" s="88"/>
      <c r="AZ1755" s="88"/>
      <c r="BA1755" s="88"/>
      <c r="BB1755" s="88"/>
      <c r="BC1755" s="88"/>
      <c r="BD1755" s="88"/>
      <c r="BE1755" s="88"/>
      <c r="BF1755" s="88"/>
      <c r="BG1755" s="88"/>
      <c r="BH1755" s="88"/>
      <c r="BI1755" s="88"/>
      <c r="BJ1755" s="88"/>
      <c r="BK1755" s="88"/>
      <c r="BL1755" s="88"/>
      <c r="BM1755" s="88"/>
      <c r="BN1755" s="88"/>
      <c r="BO1755" s="88"/>
      <c r="BP1755" s="88"/>
      <c r="BQ1755" s="88"/>
      <c r="BR1755" s="88"/>
      <c r="BS1755" s="88"/>
      <c r="BT1755" s="88"/>
      <c r="BU1755" s="88"/>
      <c r="BV1755" s="88"/>
      <c r="BW1755" s="88"/>
      <c r="BX1755" s="88"/>
      <c r="BY1755" s="88"/>
      <c r="BZ1755" s="88"/>
      <c r="CA1755" s="88"/>
      <c r="CB1755" s="88"/>
      <c r="CC1755" s="88"/>
      <c r="CD1755" s="88"/>
      <c r="CE1755" s="88"/>
      <c r="CF1755" s="88"/>
      <c r="CG1755" s="88"/>
      <c r="CH1755" s="88"/>
      <c r="CI1755" s="88"/>
      <c r="CJ1755" s="88"/>
      <c r="CK1755" s="88"/>
      <c r="CL1755" s="88"/>
      <c r="CM1755" s="88"/>
      <c r="CN1755" s="88"/>
      <c r="CO1755" s="88"/>
    </row>
    <row r="1756" s="89" customFormat="true" ht="20.1" hidden="false" customHeight="true" outlineLevel="0" collapsed="false">
      <c r="A1756" s="57" t="s">
        <v>1775</v>
      </c>
      <c r="B1756" s="38" t="n">
        <v>1295</v>
      </c>
      <c r="C1756" s="22" t="s">
        <v>14</v>
      </c>
      <c r="D1756" s="37" t="s">
        <v>10</v>
      </c>
      <c r="E1756" s="60"/>
      <c r="F1756" s="38" t="s">
        <v>11</v>
      </c>
      <c r="G1756" s="37" t="s">
        <v>174</v>
      </c>
      <c r="H1756" s="24" t="n">
        <v>1795000</v>
      </c>
      <c r="I1756" s="88"/>
      <c r="J1756" s="88"/>
      <c r="K1756" s="88"/>
      <c r="L1756" s="88"/>
      <c r="M1756" s="88"/>
      <c r="N1756" s="88"/>
      <c r="O1756" s="88"/>
      <c r="P1756" s="88"/>
      <c r="Q1756" s="88"/>
      <c r="R1756" s="88"/>
      <c r="S1756" s="88"/>
      <c r="T1756" s="88"/>
      <c r="U1756" s="88"/>
      <c r="V1756" s="88"/>
      <c r="W1756" s="88"/>
      <c r="X1756" s="88"/>
      <c r="Y1756" s="88"/>
      <c r="Z1756" s="88"/>
      <c r="AA1756" s="88"/>
      <c r="AB1756" s="88"/>
      <c r="AC1756" s="88"/>
      <c r="AD1756" s="88"/>
      <c r="AE1756" s="88"/>
      <c r="AF1756" s="88"/>
      <c r="AG1756" s="88"/>
      <c r="AH1756" s="88"/>
      <c r="AI1756" s="88"/>
      <c r="AJ1756" s="88"/>
      <c r="AK1756" s="88"/>
      <c r="AL1756" s="88"/>
      <c r="AM1756" s="88"/>
      <c r="AN1756" s="88"/>
      <c r="AO1756" s="88"/>
      <c r="AP1756" s="88"/>
      <c r="AQ1756" s="88"/>
      <c r="AR1756" s="88"/>
      <c r="AS1756" s="88"/>
      <c r="AT1756" s="88"/>
      <c r="AU1756" s="88"/>
      <c r="AV1756" s="88"/>
      <c r="AW1756" s="88"/>
      <c r="AX1756" s="88"/>
      <c r="AY1756" s="88"/>
      <c r="AZ1756" s="88"/>
      <c r="BA1756" s="88"/>
      <c r="BB1756" s="88"/>
      <c r="BC1756" s="88"/>
      <c r="BD1756" s="88"/>
      <c r="BE1756" s="88"/>
      <c r="BF1756" s="88"/>
      <c r="BG1756" s="88"/>
      <c r="BH1756" s="88"/>
      <c r="BI1756" s="88"/>
      <c r="BJ1756" s="88"/>
      <c r="BK1756" s="88"/>
      <c r="BL1756" s="88"/>
      <c r="BM1756" s="88"/>
      <c r="BN1756" s="88"/>
      <c r="BO1756" s="88"/>
      <c r="BP1756" s="88"/>
      <c r="BQ1756" s="88"/>
      <c r="BR1756" s="88"/>
      <c r="BS1756" s="88"/>
      <c r="BT1756" s="88"/>
      <c r="BU1756" s="88"/>
      <c r="BV1756" s="88"/>
      <c r="BW1756" s="88"/>
      <c r="BX1756" s="88"/>
      <c r="BY1756" s="88"/>
      <c r="BZ1756" s="88"/>
      <c r="CA1756" s="88"/>
      <c r="CB1756" s="88"/>
      <c r="CC1756" s="88"/>
      <c r="CD1756" s="88"/>
      <c r="CE1756" s="88"/>
      <c r="CF1756" s="88"/>
      <c r="CG1756" s="88"/>
      <c r="CH1756" s="88"/>
      <c r="CI1756" s="88"/>
      <c r="CJ1756" s="88"/>
      <c r="CK1756" s="88"/>
      <c r="CL1756" s="88"/>
      <c r="CM1756" s="88"/>
      <c r="CN1756" s="88"/>
      <c r="CO1756" s="88"/>
    </row>
    <row r="1757" s="89" customFormat="true" ht="20.1" hidden="false" customHeight="true" outlineLevel="0" collapsed="false">
      <c r="A1757" s="57" t="s">
        <v>1776</v>
      </c>
      <c r="B1757" s="152" t="n">
        <v>1295</v>
      </c>
      <c r="C1757" s="22" t="s">
        <v>14</v>
      </c>
      <c r="D1757" s="153" t="s">
        <v>10</v>
      </c>
      <c r="E1757" s="109"/>
      <c r="F1757" s="152" t="s">
        <v>11</v>
      </c>
      <c r="G1757" s="153" t="s">
        <v>174</v>
      </c>
      <c r="H1757" s="24" t="n">
        <v>2992500</v>
      </c>
      <c r="I1757" s="88"/>
      <c r="J1757" s="88"/>
      <c r="K1757" s="88"/>
      <c r="L1757" s="88"/>
      <c r="M1757" s="88"/>
      <c r="N1757" s="88"/>
      <c r="O1757" s="88"/>
      <c r="P1757" s="88"/>
      <c r="Q1757" s="88"/>
      <c r="R1757" s="88"/>
      <c r="S1757" s="88"/>
      <c r="T1757" s="88"/>
      <c r="U1757" s="88"/>
      <c r="V1757" s="88"/>
      <c r="W1757" s="88"/>
      <c r="X1757" s="88"/>
      <c r="Y1757" s="88"/>
      <c r="Z1757" s="88"/>
      <c r="AA1757" s="88"/>
      <c r="AB1757" s="88"/>
      <c r="AC1757" s="88"/>
      <c r="AD1757" s="88"/>
      <c r="AE1757" s="88"/>
      <c r="AF1757" s="88"/>
      <c r="AG1757" s="88"/>
      <c r="AH1757" s="88"/>
      <c r="AI1757" s="88"/>
      <c r="AJ1757" s="88"/>
      <c r="AK1757" s="88"/>
      <c r="AL1757" s="88"/>
      <c r="AM1757" s="88"/>
      <c r="AN1757" s="88"/>
      <c r="AO1757" s="88"/>
      <c r="AP1757" s="88"/>
      <c r="AQ1757" s="88"/>
      <c r="AR1757" s="88"/>
      <c r="AS1757" s="88"/>
      <c r="AT1757" s="88"/>
      <c r="AU1757" s="88"/>
      <c r="AV1757" s="88"/>
      <c r="AW1757" s="88"/>
      <c r="AX1757" s="88"/>
      <c r="AY1757" s="88"/>
      <c r="AZ1757" s="88"/>
      <c r="BA1757" s="88"/>
      <c r="BB1757" s="88"/>
      <c r="BC1757" s="88"/>
      <c r="BD1757" s="88"/>
      <c r="BE1757" s="88"/>
      <c r="BF1757" s="88"/>
      <c r="BG1757" s="88"/>
      <c r="BH1757" s="88"/>
      <c r="BI1757" s="88"/>
      <c r="BJ1757" s="88"/>
      <c r="BK1757" s="88"/>
      <c r="BL1757" s="88"/>
      <c r="BM1757" s="88"/>
      <c r="BN1757" s="88"/>
      <c r="BO1757" s="88"/>
      <c r="BP1757" s="88"/>
      <c r="BQ1757" s="88"/>
      <c r="BR1757" s="88"/>
      <c r="BS1757" s="88"/>
      <c r="BT1757" s="88"/>
      <c r="BU1757" s="88"/>
      <c r="BV1757" s="88"/>
      <c r="BW1757" s="88"/>
      <c r="BX1757" s="88"/>
      <c r="BY1757" s="88"/>
      <c r="BZ1757" s="88"/>
      <c r="CA1757" s="88"/>
      <c r="CB1757" s="88"/>
      <c r="CC1757" s="88"/>
      <c r="CD1757" s="88"/>
      <c r="CE1757" s="88"/>
      <c r="CF1757" s="88"/>
      <c r="CG1757" s="88"/>
      <c r="CH1757" s="88"/>
      <c r="CI1757" s="88"/>
      <c r="CJ1757" s="88"/>
      <c r="CK1757" s="88"/>
      <c r="CL1757" s="88"/>
      <c r="CM1757" s="88"/>
      <c r="CN1757" s="88"/>
      <c r="CO1757" s="88"/>
    </row>
    <row r="1758" customFormat="false" ht="20.1" hidden="false" customHeight="true" outlineLevel="0" collapsed="false">
      <c r="A1758" s="57" t="s">
        <v>1777</v>
      </c>
      <c r="B1758" s="38" t="n">
        <v>1600</v>
      </c>
      <c r="C1758" s="22" t="s">
        <v>14</v>
      </c>
      <c r="D1758" s="37" t="s">
        <v>10</v>
      </c>
      <c r="E1758" s="60"/>
      <c r="F1758" s="38" t="s">
        <v>11</v>
      </c>
      <c r="G1758" s="37" t="s">
        <v>174</v>
      </c>
      <c r="H1758" s="24" t="n">
        <v>1995000</v>
      </c>
    </row>
    <row r="1759" s="86" customFormat="true" ht="20.1" hidden="false" customHeight="true" outlineLevel="0" collapsed="false">
      <c r="A1759" s="57" t="s">
        <v>1778</v>
      </c>
      <c r="B1759" s="38" t="n">
        <v>2490</v>
      </c>
      <c r="C1759" s="22" t="s">
        <v>14</v>
      </c>
      <c r="D1759" s="37" t="s">
        <v>10</v>
      </c>
      <c r="E1759" s="60"/>
      <c r="F1759" s="38" t="s">
        <v>11</v>
      </c>
      <c r="G1759" s="37"/>
      <c r="H1759" s="24" t="n">
        <v>4859600</v>
      </c>
      <c r="I1759" s="85"/>
      <c r="J1759" s="85"/>
      <c r="K1759" s="85"/>
      <c r="L1759" s="85"/>
      <c r="M1759" s="85"/>
      <c r="N1759" s="85"/>
      <c r="O1759" s="85"/>
      <c r="P1759" s="85"/>
      <c r="Q1759" s="85"/>
      <c r="R1759" s="85"/>
      <c r="S1759" s="85"/>
      <c r="T1759" s="85"/>
      <c r="U1759" s="85"/>
      <c r="V1759" s="85"/>
      <c r="W1759" s="85"/>
      <c r="X1759" s="85"/>
      <c r="Y1759" s="85"/>
      <c r="Z1759" s="85"/>
      <c r="AA1759" s="85"/>
      <c r="AB1759" s="85"/>
      <c r="AC1759" s="85"/>
      <c r="AD1759" s="85"/>
      <c r="AE1759" s="85"/>
      <c r="AF1759" s="85"/>
      <c r="AG1759" s="85"/>
      <c r="AH1759" s="85"/>
      <c r="AI1759" s="85"/>
      <c r="AJ1759" s="85"/>
      <c r="AK1759" s="85"/>
      <c r="AL1759" s="85"/>
      <c r="AM1759" s="85"/>
      <c r="AN1759" s="85"/>
      <c r="AO1759" s="85"/>
      <c r="AP1759" s="85"/>
      <c r="AQ1759" s="85"/>
      <c r="AR1759" s="85"/>
      <c r="AS1759" s="85"/>
      <c r="AT1759" s="85"/>
      <c r="AU1759" s="85"/>
      <c r="AV1759" s="85"/>
      <c r="AW1759" s="85"/>
      <c r="AX1759" s="85"/>
      <c r="AY1759" s="85"/>
      <c r="AZ1759" s="85"/>
      <c r="BA1759" s="85"/>
      <c r="BB1759" s="85"/>
      <c r="BC1759" s="85"/>
      <c r="BD1759" s="85"/>
      <c r="BE1759" s="85"/>
      <c r="BF1759" s="85"/>
      <c r="BG1759" s="85"/>
      <c r="BH1759" s="85"/>
      <c r="BI1759" s="85"/>
      <c r="BJ1759" s="85"/>
      <c r="BK1759" s="85"/>
      <c r="BL1759" s="85"/>
      <c r="BM1759" s="85"/>
      <c r="BN1759" s="85"/>
      <c r="BO1759" s="85"/>
      <c r="BP1759" s="85"/>
      <c r="BQ1759" s="85"/>
      <c r="BR1759" s="85"/>
      <c r="BS1759" s="85"/>
      <c r="BT1759" s="85"/>
      <c r="BU1759" s="85"/>
      <c r="BV1759" s="85"/>
      <c r="BW1759" s="85"/>
      <c r="BX1759" s="85"/>
      <c r="BY1759" s="85"/>
      <c r="BZ1759" s="85"/>
      <c r="CA1759" s="85"/>
      <c r="CB1759" s="85"/>
      <c r="CC1759" s="85"/>
      <c r="CD1759" s="85"/>
      <c r="CE1759" s="85"/>
      <c r="CF1759" s="85"/>
      <c r="CG1759" s="85"/>
      <c r="CH1759" s="85"/>
      <c r="CI1759" s="85"/>
      <c r="CJ1759" s="85"/>
      <c r="CK1759" s="85"/>
      <c r="CL1759" s="85"/>
      <c r="CM1759" s="85"/>
      <c r="CN1759" s="85"/>
      <c r="CO1759" s="85"/>
    </row>
    <row r="1760" s="86" customFormat="true" ht="20.1" hidden="false" customHeight="true" outlineLevel="0" collapsed="false">
      <c r="A1760" s="57" t="s">
        <v>1779</v>
      </c>
      <c r="B1760" s="38" t="n">
        <v>3500</v>
      </c>
      <c r="C1760" s="22" t="s">
        <v>14</v>
      </c>
      <c r="D1760" s="37" t="s">
        <v>10</v>
      </c>
      <c r="E1760" s="60"/>
      <c r="F1760" s="38" t="s">
        <v>11</v>
      </c>
      <c r="G1760" s="37"/>
      <c r="H1760" s="24" t="n">
        <v>6507592.6926</v>
      </c>
      <c r="I1760" s="85"/>
      <c r="J1760" s="85"/>
      <c r="K1760" s="85"/>
      <c r="L1760" s="85"/>
      <c r="M1760" s="85"/>
      <c r="N1760" s="85"/>
      <c r="O1760" s="85"/>
      <c r="P1760" s="85"/>
      <c r="Q1760" s="85"/>
      <c r="R1760" s="85"/>
      <c r="S1760" s="85"/>
      <c r="T1760" s="85"/>
      <c r="U1760" s="85"/>
      <c r="V1760" s="85"/>
      <c r="W1760" s="85"/>
      <c r="X1760" s="85"/>
      <c r="Y1760" s="85"/>
      <c r="Z1760" s="85"/>
      <c r="AA1760" s="85"/>
      <c r="AB1760" s="85"/>
      <c r="AC1760" s="85"/>
      <c r="AD1760" s="85"/>
      <c r="AE1760" s="85"/>
      <c r="AF1760" s="85"/>
      <c r="AG1760" s="85"/>
      <c r="AH1760" s="85"/>
      <c r="AI1760" s="85"/>
      <c r="AJ1760" s="85"/>
      <c r="AK1760" s="85"/>
      <c r="AL1760" s="85"/>
      <c r="AM1760" s="85"/>
      <c r="AN1760" s="85"/>
      <c r="AO1760" s="85"/>
      <c r="AP1760" s="85"/>
      <c r="AQ1760" s="85"/>
      <c r="AR1760" s="85"/>
      <c r="AS1760" s="85"/>
      <c r="AT1760" s="85"/>
      <c r="AU1760" s="85"/>
      <c r="AV1760" s="85"/>
      <c r="AW1760" s="85"/>
      <c r="AX1760" s="85"/>
      <c r="AY1760" s="85"/>
      <c r="AZ1760" s="85"/>
      <c r="BA1760" s="85"/>
      <c r="BB1760" s="85"/>
      <c r="BC1760" s="85"/>
      <c r="BD1760" s="85"/>
      <c r="BE1760" s="85"/>
      <c r="BF1760" s="85"/>
      <c r="BG1760" s="85"/>
      <c r="BH1760" s="85"/>
      <c r="BI1760" s="85"/>
      <c r="BJ1760" s="85"/>
      <c r="BK1760" s="85"/>
      <c r="BL1760" s="85"/>
      <c r="BM1760" s="85"/>
      <c r="BN1760" s="85"/>
      <c r="BO1760" s="85"/>
      <c r="BP1760" s="85"/>
      <c r="BQ1760" s="85"/>
      <c r="BR1760" s="85"/>
      <c r="BS1760" s="85"/>
      <c r="BT1760" s="85"/>
      <c r="BU1760" s="85"/>
      <c r="BV1760" s="85"/>
      <c r="BW1760" s="85"/>
      <c r="BX1760" s="85"/>
      <c r="BY1760" s="85"/>
      <c r="BZ1760" s="85"/>
      <c r="CA1760" s="85"/>
      <c r="CB1760" s="85"/>
      <c r="CC1760" s="85"/>
      <c r="CD1760" s="85"/>
      <c r="CE1760" s="85"/>
      <c r="CF1760" s="85"/>
      <c r="CG1760" s="85"/>
      <c r="CH1760" s="85"/>
      <c r="CI1760" s="85"/>
      <c r="CJ1760" s="85"/>
      <c r="CK1760" s="85"/>
      <c r="CL1760" s="85"/>
      <c r="CM1760" s="85"/>
      <c r="CN1760" s="85"/>
      <c r="CO1760" s="85"/>
    </row>
    <row r="1761" customFormat="false" ht="20.1" hidden="false" customHeight="true" outlineLevel="0" collapsed="false">
      <c r="A1761" s="57" t="s">
        <v>1780</v>
      </c>
      <c r="B1761" s="38" t="n">
        <v>3800</v>
      </c>
      <c r="C1761" s="48" t="s">
        <v>27</v>
      </c>
      <c r="D1761" s="37" t="s">
        <v>1781</v>
      </c>
      <c r="E1761" s="60"/>
      <c r="F1761" s="38" t="s">
        <v>11</v>
      </c>
      <c r="G1761" s="37"/>
      <c r="H1761" s="24" t="n">
        <v>14924918.4</v>
      </c>
    </row>
    <row r="1762" customFormat="false" ht="20.1" hidden="false" customHeight="true" outlineLevel="0" collapsed="false">
      <c r="A1762" s="57" t="s">
        <v>1782</v>
      </c>
      <c r="B1762" s="38" t="n">
        <v>1597</v>
      </c>
      <c r="C1762" s="22" t="s">
        <v>14</v>
      </c>
      <c r="D1762" s="37" t="s">
        <v>10</v>
      </c>
      <c r="E1762" s="60"/>
      <c r="F1762" s="48" t="s">
        <v>11</v>
      </c>
      <c r="G1762" s="37"/>
      <c r="H1762" s="24" t="n">
        <v>4309332</v>
      </c>
    </row>
    <row r="1763" s="256" customFormat="true" ht="20.1" hidden="false" customHeight="true" outlineLevel="0" collapsed="false">
      <c r="A1763" s="57" t="s">
        <v>1783</v>
      </c>
      <c r="B1763" s="38" t="n">
        <v>1597</v>
      </c>
      <c r="C1763" s="22" t="s">
        <v>14</v>
      </c>
      <c r="D1763" s="37" t="s">
        <v>10</v>
      </c>
      <c r="E1763" s="60"/>
      <c r="F1763" s="48" t="s">
        <v>11</v>
      </c>
      <c r="G1763" s="37"/>
      <c r="H1763" s="24" t="n">
        <v>4983858</v>
      </c>
      <c r="I1763" s="255"/>
      <c r="J1763" s="255"/>
      <c r="K1763" s="255"/>
      <c r="L1763" s="255"/>
      <c r="M1763" s="255"/>
      <c r="N1763" s="255"/>
      <c r="O1763" s="255"/>
      <c r="P1763" s="255"/>
      <c r="Q1763" s="255"/>
      <c r="R1763" s="255"/>
      <c r="S1763" s="255"/>
      <c r="T1763" s="255"/>
      <c r="U1763" s="255"/>
      <c r="V1763" s="255"/>
      <c r="W1763" s="255"/>
      <c r="X1763" s="255"/>
      <c r="Y1763" s="255"/>
      <c r="Z1763" s="255"/>
      <c r="AA1763" s="255"/>
      <c r="AB1763" s="255"/>
      <c r="AC1763" s="255"/>
      <c r="AD1763" s="255"/>
      <c r="AE1763" s="255"/>
      <c r="AF1763" s="255"/>
      <c r="AG1763" s="255"/>
      <c r="AH1763" s="255"/>
      <c r="AI1763" s="255"/>
      <c r="AJ1763" s="255"/>
      <c r="AK1763" s="255"/>
      <c r="AL1763" s="255"/>
      <c r="AM1763" s="255"/>
      <c r="AN1763" s="255"/>
      <c r="AO1763" s="255"/>
      <c r="AP1763" s="255"/>
      <c r="AQ1763" s="255"/>
      <c r="AR1763" s="255"/>
      <c r="AS1763" s="255"/>
      <c r="AT1763" s="255"/>
      <c r="AU1763" s="255"/>
      <c r="AV1763" s="255"/>
      <c r="AW1763" s="255"/>
      <c r="AX1763" s="255"/>
      <c r="AY1763" s="255"/>
      <c r="AZ1763" s="255"/>
      <c r="BA1763" s="255"/>
      <c r="BB1763" s="255"/>
      <c r="BC1763" s="255"/>
      <c r="BD1763" s="255"/>
      <c r="BE1763" s="255"/>
      <c r="BF1763" s="255"/>
      <c r="BG1763" s="255"/>
      <c r="BH1763" s="255"/>
      <c r="BI1763" s="255"/>
      <c r="BJ1763" s="255"/>
      <c r="BK1763" s="255"/>
      <c r="BL1763" s="255"/>
      <c r="BM1763" s="255"/>
      <c r="BN1763" s="255"/>
      <c r="BO1763" s="255"/>
      <c r="BP1763" s="255"/>
      <c r="BQ1763" s="255"/>
      <c r="BR1763" s="255"/>
      <c r="BS1763" s="255"/>
      <c r="BT1763" s="255"/>
      <c r="BU1763" s="255"/>
      <c r="BV1763" s="255"/>
      <c r="BW1763" s="255"/>
      <c r="BX1763" s="255"/>
      <c r="BY1763" s="255"/>
      <c r="BZ1763" s="255"/>
      <c r="CA1763" s="255"/>
      <c r="CB1763" s="255"/>
      <c r="CC1763" s="255"/>
      <c r="CD1763" s="255"/>
      <c r="CE1763" s="255"/>
      <c r="CF1763" s="255"/>
      <c r="CG1763" s="255"/>
      <c r="CH1763" s="255"/>
      <c r="CI1763" s="255"/>
      <c r="CJ1763" s="255"/>
      <c r="CK1763" s="255"/>
      <c r="CL1763" s="255"/>
      <c r="CM1763" s="255"/>
      <c r="CN1763" s="255"/>
      <c r="CO1763" s="255"/>
    </row>
    <row r="1764" s="256" customFormat="true" ht="20.1" hidden="false" customHeight="true" outlineLevel="0" collapsed="false">
      <c r="A1764" s="57" t="s">
        <v>1784</v>
      </c>
      <c r="B1764" s="38" t="n">
        <v>1990</v>
      </c>
      <c r="C1764" s="183" t="s">
        <v>74</v>
      </c>
      <c r="D1764" s="60" t="s">
        <v>10</v>
      </c>
      <c r="E1764" s="60" t="n">
        <v>8</v>
      </c>
      <c r="F1764" s="38" t="s">
        <v>11</v>
      </c>
      <c r="G1764" s="37"/>
      <c r="H1764" s="24" t="n">
        <v>3300000</v>
      </c>
      <c r="I1764" s="255"/>
      <c r="J1764" s="255"/>
      <c r="K1764" s="255"/>
      <c r="L1764" s="255"/>
      <c r="M1764" s="255"/>
      <c r="N1764" s="255"/>
      <c r="O1764" s="255"/>
      <c r="P1764" s="255"/>
      <c r="Q1764" s="255"/>
      <c r="R1764" s="255"/>
      <c r="S1764" s="255"/>
      <c r="T1764" s="255"/>
      <c r="U1764" s="255"/>
      <c r="V1764" s="255"/>
      <c r="W1764" s="255"/>
      <c r="X1764" s="255"/>
      <c r="Y1764" s="255"/>
      <c r="Z1764" s="255"/>
      <c r="AA1764" s="255"/>
      <c r="AB1764" s="255"/>
      <c r="AC1764" s="255"/>
      <c r="AD1764" s="255"/>
      <c r="AE1764" s="255"/>
      <c r="AF1764" s="255"/>
      <c r="AG1764" s="255"/>
      <c r="AH1764" s="255"/>
      <c r="AI1764" s="255"/>
      <c r="AJ1764" s="255"/>
      <c r="AK1764" s="255"/>
      <c r="AL1764" s="255"/>
      <c r="AM1764" s="255"/>
      <c r="AN1764" s="255"/>
      <c r="AO1764" s="255"/>
      <c r="AP1764" s="255"/>
      <c r="AQ1764" s="255"/>
      <c r="AR1764" s="255"/>
      <c r="AS1764" s="255"/>
      <c r="AT1764" s="255"/>
      <c r="AU1764" s="255"/>
      <c r="AV1764" s="255"/>
      <c r="AW1764" s="255"/>
      <c r="AX1764" s="255"/>
      <c r="AY1764" s="255"/>
      <c r="AZ1764" s="255"/>
      <c r="BA1764" s="255"/>
      <c r="BB1764" s="255"/>
      <c r="BC1764" s="255"/>
      <c r="BD1764" s="255"/>
      <c r="BE1764" s="255"/>
      <c r="BF1764" s="255"/>
      <c r="BG1764" s="255"/>
      <c r="BH1764" s="255"/>
      <c r="BI1764" s="255"/>
      <c r="BJ1764" s="255"/>
      <c r="BK1764" s="255"/>
      <c r="BL1764" s="255"/>
      <c r="BM1764" s="255"/>
      <c r="BN1764" s="255"/>
      <c r="BO1764" s="255"/>
      <c r="BP1764" s="255"/>
      <c r="BQ1764" s="255"/>
      <c r="BR1764" s="255"/>
      <c r="BS1764" s="255"/>
      <c r="BT1764" s="255"/>
      <c r="BU1764" s="255"/>
      <c r="BV1764" s="255"/>
      <c r="BW1764" s="255"/>
      <c r="BX1764" s="255"/>
      <c r="BY1764" s="255"/>
      <c r="BZ1764" s="255"/>
      <c r="CA1764" s="255"/>
      <c r="CB1764" s="255"/>
      <c r="CC1764" s="255"/>
      <c r="CD1764" s="255"/>
      <c r="CE1764" s="255"/>
      <c r="CF1764" s="255"/>
      <c r="CG1764" s="255"/>
      <c r="CH1764" s="255"/>
      <c r="CI1764" s="255"/>
      <c r="CJ1764" s="255"/>
      <c r="CK1764" s="255"/>
      <c r="CL1764" s="255"/>
      <c r="CM1764" s="255"/>
      <c r="CN1764" s="255"/>
      <c r="CO1764" s="255"/>
    </row>
    <row r="1765" s="89" customFormat="true" ht="20.1" hidden="false" customHeight="true" outlineLevel="0" collapsed="false">
      <c r="A1765" s="57" t="s">
        <v>1785</v>
      </c>
      <c r="B1765" s="38" t="n">
        <v>1990</v>
      </c>
      <c r="C1765" s="183" t="s">
        <v>74</v>
      </c>
      <c r="D1765" s="60" t="s">
        <v>22</v>
      </c>
      <c r="E1765" s="60" t="n">
        <v>8</v>
      </c>
      <c r="F1765" s="38" t="s">
        <v>11</v>
      </c>
      <c r="G1765" s="37"/>
      <c r="H1765" s="24" t="n">
        <v>3800000</v>
      </c>
      <c r="I1765" s="88"/>
      <c r="J1765" s="88"/>
      <c r="K1765" s="88"/>
      <c r="L1765" s="88"/>
      <c r="M1765" s="88"/>
      <c r="N1765" s="88"/>
      <c r="O1765" s="88"/>
      <c r="P1765" s="88"/>
      <c r="Q1765" s="88"/>
      <c r="R1765" s="88"/>
      <c r="S1765" s="88"/>
      <c r="T1765" s="88"/>
      <c r="U1765" s="88"/>
      <c r="V1765" s="88"/>
      <c r="W1765" s="88"/>
      <c r="X1765" s="88"/>
      <c r="Y1765" s="88"/>
      <c r="Z1765" s="88"/>
      <c r="AA1765" s="88"/>
      <c r="AB1765" s="88"/>
      <c r="AC1765" s="88"/>
      <c r="AD1765" s="88"/>
      <c r="AE1765" s="88"/>
      <c r="AF1765" s="88"/>
      <c r="AG1765" s="88"/>
      <c r="AH1765" s="88"/>
      <c r="AI1765" s="88"/>
      <c r="AJ1765" s="88"/>
      <c r="AK1765" s="88"/>
      <c r="AL1765" s="88"/>
      <c r="AM1765" s="88"/>
      <c r="AN1765" s="88"/>
      <c r="AO1765" s="88"/>
      <c r="AP1765" s="88"/>
      <c r="AQ1765" s="88"/>
      <c r="AR1765" s="88"/>
      <c r="AS1765" s="88"/>
      <c r="AT1765" s="88"/>
      <c r="AU1765" s="88"/>
      <c r="AV1765" s="88"/>
      <c r="AW1765" s="88"/>
      <c r="AX1765" s="88"/>
      <c r="AY1765" s="88"/>
      <c r="AZ1765" s="88"/>
      <c r="BA1765" s="88"/>
      <c r="BB1765" s="88"/>
      <c r="BC1765" s="88"/>
      <c r="BD1765" s="88"/>
      <c r="BE1765" s="88"/>
      <c r="BF1765" s="88"/>
      <c r="BG1765" s="88"/>
      <c r="BH1765" s="88"/>
      <c r="BI1765" s="88"/>
      <c r="BJ1765" s="88"/>
      <c r="BK1765" s="88"/>
      <c r="BL1765" s="88"/>
      <c r="BM1765" s="88"/>
      <c r="BN1765" s="88"/>
      <c r="BO1765" s="88"/>
      <c r="BP1765" s="88"/>
      <c r="BQ1765" s="88"/>
      <c r="BR1765" s="88"/>
      <c r="BS1765" s="88"/>
      <c r="BT1765" s="88"/>
      <c r="BU1765" s="88"/>
      <c r="BV1765" s="88"/>
      <c r="BW1765" s="88"/>
      <c r="BX1765" s="88"/>
      <c r="BY1765" s="88"/>
      <c r="BZ1765" s="88"/>
      <c r="CA1765" s="88"/>
      <c r="CB1765" s="88"/>
      <c r="CC1765" s="88"/>
      <c r="CD1765" s="88"/>
      <c r="CE1765" s="88"/>
      <c r="CF1765" s="88"/>
      <c r="CG1765" s="88"/>
      <c r="CH1765" s="88"/>
      <c r="CI1765" s="88"/>
      <c r="CJ1765" s="88"/>
      <c r="CK1765" s="88"/>
      <c r="CL1765" s="88"/>
      <c r="CM1765" s="88"/>
      <c r="CN1765" s="88"/>
      <c r="CO1765" s="88"/>
    </row>
    <row r="1766" s="89" customFormat="true" ht="20.1" hidden="false" customHeight="true" outlineLevel="0" collapsed="false">
      <c r="A1766" s="57" t="s">
        <v>1786</v>
      </c>
      <c r="B1766" s="38" t="n">
        <v>2300</v>
      </c>
      <c r="C1766" s="22" t="s">
        <v>14</v>
      </c>
      <c r="D1766" s="37" t="s">
        <v>10</v>
      </c>
      <c r="E1766" s="60"/>
      <c r="F1766" s="48" t="s">
        <v>11</v>
      </c>
      <c r="G1766" s="37"/>
      <c r="H1766" s="24" t="n">
        <v>3146000</v>
      </c>
      <c r="I1766" s="88"/>
      <c r="J1766" s="88"/>
      <c r="K1766" s="88"/>
      <c r="L1766" s="88"/>
      <c r="M1766" s="88"/>
      <c r="N1766" s="88"/>
      <c r="O1766" s="88"/>
      <c r="P1766" s="88"/>
      <c r="Q1766" s="88"/>
      <c r="R1766" s="88"/>
      <c r="S1766" s="88"/>
      <c r="T1766" s="88"/>
      <c r="U1766" s="88"/>
      <c r="V1766" s="88"/>
      <c r="W1766" s="88"/>
      <c r="X1766" s="88"/>
      <c r="Y1766" s="88"/>
      <c r="Z1766" s="88"/>
      <c r="AA1766" s="88"/>
      <c r="AB1766" s="88"/>
      <c r="AC1766" s="88"/>
      <c r="AD1766" s="88"/>
      <c r="AE1766" s="88"/>
      <c r="AF1766" s="88"/>
      <c r="AG1766" s="88"/>
      <c r="AH1766" s="88"/>
      <c r="AI1766" s="88"/>
      <c r="AJ1766" s="88"/>
      <c r="AK1766" s="88"/>
      <c r="AL1766" s="88"/>
      <c r="AM1766" s="88"/>
      <c r="AN1766" s="88"/>
      <c r="AO1766" s="88"/>
      <c r="AP1766" s="88"/>
      <c r="AQ1766" s="88"/>
      <c r="AR1766" s="88"/>
      <c r="AS1766" s="88"/>
      <c r="AT1766" s="88"/>
      <c r="AU1766" s="88"/>
      <c r="AV1766" s="88"/>
      <c r="AW1766" s="88"/>
      <c r="AX1766" s="88"/>
      <c r="AY1766" s="88"/>
      <c r="AZ1766" s="88"/>
      <c r="BA1766" s="88"/>
      <c r="BB1766" s="88"/>
      <c r="BC1766" s="88"/>
      <c r="BD1766" s="88"/>
      <c r="BE1766" s="88"/>
      <c r="BF1766" s="88"/>
      <c r="BG1766" s="88"/>
      <c r="BH1766" s="88"/>
      <c r="BI1766" s="88"/>
      <c r="BJ1766" s="88"/>
      <c r="BK1766" s="88"/>
      <c r="BL1766" s="88"/>
      <c r="BM1766" s="88"/>
      <c r="BN1766" s="88"/>
      <c r="BO1766" s="88"/>
      <c r="BP1766" s="88"/>
      <c r="BQ1766" s="88"/>
      <c r="BR1766" s="88"/>
      <c r="BS1766" s="88"/>
      <c r="BT1766" s="88"/>
      <c r="BU1766" s="88"/>
      <c r="BV1766" s="88"/>
      <c r="BW1766" s="88"/>
      <c r="BX1766" s="88"/>
      <c r="BY1766" s="88"/>
      <c r="BZ1766" s="88"/>
      <c r="CA1766" s="88"/>
      <c r="CB1766" s="88"/>
      <c r="CC1766" s="88"/>
      <c r="CD1766" s="88"/>
      <c r="CE1766" s="88"/>
      <c r="CF1766" s="88"/>
      <c r="CG1766" s="88"/>
      <c r="CH1766" s="88"/>
      <c r="CI1766" s="88"/>
      <c r="CJ1766" s="88"/>
      <c r="CK1766" s="88"/>
      <c r="CL1766" s="88"/>
      <c r="CM1766" s="88"/>
      <c r="CN1766" s="88"/>
      <c r="CO1766" s="88"/>
    </row>
    <row r="1767" s="89" customFormat="true" ht="20.1" hidden="false" customHeight="true" outlineLevel="0" collapsed="false">
      <c r="A1767" s="57" t="s">
        <v>1787</v>
      </c>
      <c r="B1767" s="38" t="n">
        <v>2400</v>
      </c>
      <c r="C1767" s="183" t="s">
        <v>74</v>
      </c>
      <c r="D1767" s="37" t="s">
        <v>22</v>
      </c>
      <c r="E1767" s="60"/>
      <c r="F1767" s="38" t="s">
        <v>11</v>
      </c>
      <c r="G1767" s="37"/>
      <c r="H1767" s="24" t="n">
        <v>3880000</v>
      </c>
      <c r="I1767" s="88"/>
      <c r="J1767" s="88"/>
      <c r="K1767" s="88"/>
      <c r="L1767" s="88"/>
      <c r="M1767" s="88"/>
      <c r="N1767" s="88"/>
      <c r="O1767" s="88"/>
      <c r="P1767" s="88"/>
      <c r="Q1767" s="88"/>
      <c r="R1767" s="88"/>
      <c r="S1767" s="88"/>
      <c r="T1767" s="88"/>
      <c r="U1767" s="88"/>
      <c r="V1767" s="88"/>
      <c r="W1767" s="88"/>
      <c r="X1767" s="88"/>
      <c r="Y1767" s="88"/>
      <c r="Z1767" s="88"/>
      <c r="AA1767" s="88"/>
      <c r="AB1767" s="88"/>
      <c r="AC1767" s="88"/>
      <c r="AD1767" s="88"/>
      <c r="AE1767" s="88"/>
      <c r="AF1767" s="88"/>
      <c r="AG1767" s="88"/>
      <c r="AH1767" s="88"/>
      <c r="AI1767" s="88"/>
      <c r="AJ1767" s="88"/>
      <c r="AK1767" s="88"/>
      <c r="AL1767" s="88"/>
      <c r="AM1767" s="88"/>
      <c r="AN1767" s="88"/>
      <c r="AO1767" s="88"/>
      <c r="AP1767" s="88"/>
      <c r="AQ1767" s="88"/>
      <c r="AR1767" s="88"/>
      <c r="AS1767" s="88"/>
      <c r="AT1767" s="88"/>
      <c r="AU1767" s="88"/>
      <c r="AV1767" s="88"/>
      <c r="AW1767" s="88"/>
      <c r="AX1767" s="88"/>
      <c r="AY1767" s="88"/>
      <c r="AZ1767" s="88"/>
      <c r="BA1767" s="88"/>
      <c r="BB1767" s="88"/>
      <c r="BC1767" s="88"/>
      <c r="BD1767" s="88"/>
      <c r="BE1767" s="88"/>
      <c r="BF1767" s="88"/>
      <c r="BG1767" s="88"/>
      <c r="BH1767" s="88"/>
      <c r="BI1767" s="88"/>
      <c r="BJ1767" s="88"/>
      <c r="BK1767" s="88"/>
      <c r="BL1767" s="88"/>
      <c r="BM1767" s="88"/>
      <c r="BN1767" s="88"/>
      <c r="BO1767" s="88"/>
      <c r="BP1767" s="88"/>
      <c r="BQ1767" s="88"/>
      <c r="BR1767" s="88"/>
      <c r="BS1767" s="88"/>
      <c r="BT1767" s="88"/>
      <c r="BU1767" s="88"/>
      <c r="BV1767" s="88"/>
      <c r="BW1767" s="88"/>
      <c r="BX1767" s="88"/>
      <c r="BY1767" s="88"/>
      <c r="BZ1767" s="88"/>
      <c r="CA1767" s="88"/>
      <c r="CB1767" s="88"/>
      <c r="CC1767" s="88"/>
      <c r="CD1767" s="88"/>
      <c r="CE1767" s="88"/>
      <c r="CF1767" s="88"/>
      <c r="CG1767" s="88"/>
      <c r="CH1767" s="88"/>
      <c r="CI1767" s="88"/>
      <c r="CJ1767" s="88"/>
      <c r="CK1767" s="88"/>
      <c r="CL1767" s="88"/>
      <c r="CM1767" s="88"/>
      <c r="CN1767" s="88"/>
      <c r="CO1767" s="88"/>
    </row>
    <row r="1768" s="89" customFormat="true" ht="20.1" hidden="false" customHeight="true" outlineLevel="0" collapsed="false">
      <c r="A1768" s="57" t="s">
        <v>1788</v>
      </c>
      <c r="B1768" s="38" t="n">
        <v>2700</v>
      </c>
      <c r="C1768" s="183" t="s">
        <v>74</v>
      </c>
      <c r="D1768" s="37" t="s">
        <v>22</v>
      </c>
      <c r="E1768" s="60"/>
      <c r="F1768" s="38" t="s">
        <v>24</v>
      </c>
      <c r="G1768" s="37"/>
      <c r="H1768" s="24" t="n">
        <v>4328183</v>
      </c>
      <c r="I1768" s="88"/>
      <c r="J1768" s="88"/>
      <c r="K1768" s="88"/>
      <c r="L1768" s="88"/>
      <c r="M1768" s="88"/>
      <c r="N1768" s="88"/>
      <c r="O1768" s="88"/>
      <c r="P1768" s="88"/>
      <c r="Q1768" s="88"/>
      <c r="R1768" s="88"/>
      <c r="S1768" s="88"/>
      <c r="T1768" s="88"/>
      <c r="U1768" s="88"/>
      <c r="V1768" s="88"/>
      <c r="W1768" s="88"/>
      <c r="X1768" s="88"/>
      <c r="Y1768" s="88"/>
      <c r="Z1768" s="88"/>
      <c r="AA1768" s="88"/>
      <c r="AB1768" s="88"/>
      <c r="AC1768" s="88"/>
      <c r="AD1768" s="88"/>
      <c r="AE1768" s="88"/>
      <c r="AF1768" s="88"/>
      <c r="AG1768" s="88"/>
      <c r="AH1768" s="88"/>
      <c r="AI1768" s="88"/>
      <c r="AJ1768" s="88"/>
      <c r="AK1768" s="88"/>
      <c r="AL1768" s="88"/>
      <c r="AM1768" s="88"/>
      <c r="AN1768" s="88"/>
      <c r="AO1768" s="88"/>
      <c r="AP1768" s="88"/>
      <c r="AQ1768" s="88"/>
      <c r="AR1768" s="88"/>
      <c r="AS1768" s="88"/>
      <c r="AT1768" s="88"/>
      <c r="AU1768" s="88"/>
      <c r="AV1768" s="88"/>
      <c r="AW1768" s="88"/>
      <c r="AX1768" s="88"/>
      <c r="AY1768" s="88"/>
      <c r="AZ1768" s="88"/>
      <c r="BA1768" s="88"/>
      <c r="BB1768" s="88"/>
      <c r="BC1768" s="88"/>
      <c r="BD1768" s="88"/>
      <c r="BE1768" s="88"/>
      <c r="BF1768" s="88"/>
      <c r="BG1768" s="88"/>
      <c r="BH1768" s="88"/>
      <c r="BI1768" s="88"/>
      <c r="BJ1768" s="88"/>
      <c r="BK1768" s="88"/>
      <c r="BL1768" s="88"/>
      <c r="BM1768" s="88"/>
      <c r="BN1768" s="88"/>
      <c r="BO1768" s="88"/>
      <c r="BP1768" s="88"/>
      <c r="BQ1768" s="88"/>
      <c r="BR1768" s="88"/>
      <c r="BS1768" s="88"/>
      <c r="BT1768" s="88"/>
      <c r="BU1768" s="88"/>
      <c r="BV1768" s="88"/>
      <c r="BW1768" s="88"/>
      <c r="BX1768" s="88"/>
      <c r="BY1768" s="88"/>
      <c r="BZ1768" s="88"/>
      <c r="CA1768" s="88"/>
      <c r="CB1768" s="88"/>
      <c r="CC1768" s="88"/>
      <c r="CD1768" s="88"/>
      <c r="CE1768" s="88"/>
      <c r="CF1768" s="88"/>
      <c r="CG1768" s="88"/>
      <c r="CH1768" s="88"/>
      <c r="CI1768" s="88"/>
      <c r="CJ1768" s="88"/>
      <c r="CK1768" s="88"/>
      <c r="CL1768" s="88"/>
      <c r="CM1768" s="88"/>
      <c r="CN1768" s="88"/>
      <c r="CO1768" s="88"/>
    </row>
    <row r="1769" s="89" customFormat="true" ht="20.1" hidden="false" customHeight="true" outlineLevel="0" collapsed="false">
      <c r="A1769" s="57" t="s">
        <v>1789</v>
      </c>
      <c r="B1769" s="152" t="n">
        <v>1600</v>
      </c>
      <c r="C1769" s="22" t="s">
        <v>14</v>
      </c>
      <c r="D1769" s="153" t="s">
        <v>10</v>
      </c>
      <c r="E1769" s="109"/>
      <c r="F1769" s="152" t="s">
        <v>11</v>
      </c>
      <c r="G1769" s="153" t="s">
        <v>174</v>
      </c>
      <c r="H1769" s="24" t="n">
        <v>2700000</v>
      </c>
      <c r="I1769" s="88"/>
      <c r="J1769" s="88"/>
      <c r="K1769" s="88"/>
      <c r="L1769" s="88"/>
      <c r="M1769" s="88"/>
      <c r="N1769" s="88"/>
      <c r="O1769" s="88"/>
      <c r="P1769" s="88"/>
      <c r="Q1769" s="88"/>
      <c r="R1769" s="88"/>
      <c r="S1769" s="88"/>
      <c r="T1769" s="88"/>
      <c r="U1769" s="88"/>
      <c r="V1769" s="88"/>
      <c r="W1769" s="88"/>
      <c r="X1769" s="88"/>
      <c r="Y1769" s="88"/>
      <c r="Z1769" s="88"/>
      <c r="AA1769" s="88"/>
      <c r="AB1769" s="88"/>
      <c r="AC1769" s="88"/>
      <c r="AD1769" s="88"/>
      <c r="AE1769" s="88"/>
      <c r="AF1769" s="88"/>
      <c r="AG1769" s="88"/>
      <c r="AH1769" s="88"/>
      <c r="AI1769" s="88"/>
      <c r="AJ1769" s="88"/>
      <c r="AK1769" s="88"/>
      <c r="AL1769" s="88"/>
      <c r="AM1769" s="88"/>
      <c r="AN1769" s="88"/>
      <c r="AO1769" s="88"/>
      <c r="AP1769" s="88"/>
      <c r="AQ1769" s="88"/>
      <c r="AR1769" s="88"/>
      <c r="AS1769" s="88"/>
      <c r="AT1769" s="88"/>
      <c r="AU1769" s="88"/>
      <c r="AV1769" s="88"/>
      <c r="AW1769" s="88"/>
      <c r="AX1769" s="88"/>
      <c r="AY1769" s="88"/>
      <c r="AZ1769" s="88"/>
      <c r="BA1769" s="88"/>
      <c r="BB1769" s="88"/>
      <c r="BC1769" s="88"/>
      <c r="BD1769" s="88"/>
      <c r="BE1769" s="88"/>
      <c r="BF1769" s="88"/>
      <c r="BG1769" s="88"/>
      <c r="BH1769" s="88"/>
      <c r="BI1769" s="88"/>
      <c r="BJ1769" s="88"/>
      <c r="BK1769" s="88"/>
      <c r="BL1769" s="88"/>
      <c r="BM1769" s="88"/>
      <c r="BN1769" s="88"/>
      <c r="BO1769" s="88"/>
      <c r="BP1769" s="88"/>
      <c r="BQ1769" s="88"/>
      <c r="BR1769" s="88"/>
      <c r="BS1769" s="88"/>
      <c r="BT1769" s="88"/>
      <c r="BU1769" s="88"/>
      <c r="BV1769" s="88"/>
      <c r="BW1769" s="88"/>
      <c r="BX1769" s="88"/>
      <c r="BY1769" s="88"/>
      <c r="BZ1769" s="88"/>
      <c r="CA1769" s="88"/>
      <c r="CB1769" s="88"/>
      <c r="CC1769" s="88"/>
      <c r="CD1769" s="88"/>
      <c r="CE1769" s="88"/>
      <c r="CF1769" s="88"/>
      <c r="CG1769" s="88"/>
      <c r="CH1769" s="88"/>
      <c r="CI1769" s="88"/>
      <c r="CJ1769" s="88"/>
      <c r="CK1769" s="88"/>
      <c r="CL1769" s="88"/>
      <c r="CM1769" s="88"/>
      <c r="CN1769" s="88"/>
      <c r="CO1769" s="88"/>
    </row>
    <row r="1770" s="89" customFormat="true" ht="20.1" hidden="false" customHeight="true" outlineLevel="0" collapsed="false">
      <c r="A1770" s="57" t="s">
        <v>1790</v>
      </c>
      <c r="B1770" s="152" t="n">
        <v>1600</v>
      </c>
      <c r="C1770" s="22" t="s">
        <v>14</v>
      </c>
      <c r="D1770" s="153" t="s">
        <v>10</v>
      </c>
      <c r="E1770" s="109"/>
      <c r="F1770" s="152" t="s">
        <v>11</v>
      </c>
      <c r="G1770" s="153" t="s">
        <v>174</v>
      </c>
      <c r="H1770" s="24" t="n">
        <v>2800000</v>
      </c>
      <c r="I1770" s="88"/>
      <c r="J1770" s="88"/>
      <c r="K1770" s="88"/>
      <c r="L1770" s="88"/>
      <c r="M1770" s="88"/>
      <c r="N1770" s="88"/>
      <c r="O1770" s="88"/>
      <c r="P1770" s="88"/>
      <c r="Q1770" s="88"/>
      <c r="R1770" s="88"/>
      <c r="S1770" s="88"/>
      <c r="T1770" s="88"/>
      <c r="U1770" s="88"/>
      <c r="V1770" s="88"/>
      <c r="W1770" s="88"/>
      <c r="X1770" s="88"/>
      <c r="Y1770" s="88"/>
      <c r="Z1770" s="88"/>
      <c r="AA1770" s="88"/>
      <c r="AB1770" s="88"/>
      <c r="AC1770" s="88"/>
      <c r="AD1770" s="88"/>
      <c r="AE1770" s="88"/>
      <c r="AF1770" s="88"/>
      <c r="AG1770" s="88"/>
      <c r="AH1770" s="88"/>
      <c r="AI1770" s="88"/>
      <c r="AJ1770" s="88"/>
      <c r="AK1770" s="88"/>
      <c r="AL1770" s="88"/>
      <c r="AM1770" s="88"/>
      <c r="AN1770" s="88"/>
      <c r="AO1770" s="88"/>
      <c r="AP1770" s="88"/>
      <c r="AQ1770" s="88"/>
      <c r="AR1770" s="88"/>
      <c r="AS1770" s="88"/>
      <c r="AT1770" s="88"/>
      <c r="AU1770" s="88"/>
      <c r="AV1770" s="88"/>
      <c r="AW1770" s="88"/>
      <c r="AX1770" s="88"/>
      <c r="AY1770" s="88"/>
      <c r="AZ1770" s="88"/>
      <c r="BA1770" s="88"/>
      <c r="BB1770" s="88"/>
      <c r="BC1770" s="88"/>
      <c r="BD1770" s="88"/>
      <c r="BE1770" s="88"/>
      <c r="BF1770" s="88"/>
      <c r="BG1770" s="88"/>
      <c r="BH1770" s="88"/>
      <c r="BI1770" s="88"/>
      <c r="BJ1770" s="88"/>
      <c r="BK1770" s="88"/>
      <c r="BL1770" s="88"/>
      <c r="BM1770" s="88"/>
      <c r="BN1770" s="88"/>
      <c r="BO1770" s="88"/>
      <c r="BP1770" s="88"/>
      <c r="BQ1770" s="88"/>
      <c r="BR1770" s="88"/>
      <c r="BS1770" s="88"/>
      <c r="BT1770" s="88"/>
      <c r="BU1770" s="88"/>
      <c r="BV1770" s="88"/>
      <c r="BW1770" s="88"/>
      <c r="BX1770" s="88"/>
      <c r="BY1770" s="88"/>
      <c r="BZ1770" s="88"/>
      <c r="CA1770" s="88"/>
      <c r="CB1770" s="88"/>
      <c r="CC1770" s="88"/>
      <c r="CD1770" s="88"/>
      <c r="CE1770" s="88"/>
      <c r="CF1770" s="88"/>
      <c r="CG1770" s="88"/>
      <c r="CH1770" s="88"/>
      <c r="CI1770" s="88"/>
      <c r="CJ1770" s="88"/>
      <c r="CK1770" s="88"/>
      <c r="CL1770" s="88"/>
      <c r="CM1770" s="88"/>
      <c r="CN1770" s="88"/>
      <c r="CO1770" s="88"/>
    </row>
    <row r="1771" s="89" customFormat="true" ht="20.1" hidden="false" customHeight="true" outlineLevel="0" collapsed="false">
      <c r="A1771" s="57" t="s">
        <v>1791</v>
      </c>
      <c r="B1771" s="152" t="n">
        <v>1800</v>
      </c>
      <c r="C1771" s="22" t="s">
        <v>14</v>
      </c>
      <c r="D1771" s="153" t="s">
        <v>10</v>
      </c>
      <c r="E1771" s="109"/>
      <c r="F1771" s="152" t="s">
        <v>11</v>
      </c>
      <c r="G1771" s="153" t="s">
        <v>174</v>
      </c>
      <c r="H1771" s="24" t="n">
        <v>2900000</v>
      </c>
      <c r="I1771" s="88"/>
      <c r="J1771" s="88"/>
      <c r="K1771" s="88"/>
      <c r="L1771" s="88"/>
      <c r="M1771" s="88"/>
      <c r="N1771" s="88"/>
      <c r="O1771" s="88"/>
      <c r="P1771" s="88"/>
      <c r="Q1771" s="88"/>
      <c r="R1771" s="88"/>
      <c r="S1771" s="88"/>
      <c r="T1771" s="88"/>
      <c r="U1771" s="88"/>
      <c r="V1771" s="88"/>
      <c r="W1771" s="88"/>
      <c r="X1771" s="88"/>
      <c r="Y1771" s="88"/>
      <c r="Z1771" s="88"/>
      <c r="AA1771" s="88"/>
      <c r="AB1771" s="88"/>
      <c r="AC1771" s="88"/>
      <c r="AD1771" s="88"/>
      <c r="AE1771" s="88"/>
      <c r="AF1771" s="88"/>
      <c r="AG1771" s="88"/>
      <c r="AH1771" s="88"/>
      <c r="AI1771" s="88"/>
      <c r="AJ1771" s="88"/>
      <c r="AK1771" s="88"/>
      <c r="AL1771" s="88"/>
      <c r="AM1771" s="88"/>
      <c r="AN1771" s="88"/>
      <c r="AO1771" s="88"/>
      <c r="AP1771" s="88"/>
      <c r="AQ1771" s="88"/>
      <c r="AR1771" s="88"/>
      <c r="AS1771" s="88"/>
      <c r="AT1771" s="88"/>
      <c r="AU1771" s="88"/>
      <c r="AV1771" s="88"/>
      <c r="AW1771" s="88"/>
      <c r="AX1771" s="88"/>
      <c r="AY1771" s="88"/>
      <c r="AZ1771" s="88"/>
      <c r="BA1771" s="88"/>
      <c r="BB1771" s="88"/>
      <c r="BC1771" s="88"/>
      <c r="BD1771" s="88"/>
      <c r="BE1771" s="88"/>
      <c r="BF1771" s="88"/>
      <c r="BG1771" s="88"/>
      <c r="BH1771" s="88"/>
      <c r="BI1771" s="88"/>
      <c r="BJ1771" s="88"/>
      <c r="BK1771" s="88"/>
      <c r="BL1771" s="88"/>
      <c r="BM1771" s="88"/>
      <c r="BN1771" s="88"/>
      <c r="BO1771" s="88"/>
      <c r="BP1771" s="88"/>
      <c r="BQ1771" s="88"/>
      <c r="BR1771" s="88"/>
      <c r="BS1771" s="88"/>
      <c r="BT1771" s="88"/>
      <c r="BU1771" s="88"/>
      <c r="BV1771" s="88"/>
      <c r="BW1771" s="88"/>
      <c r="BX1771" s="88"/>
      <c r="BY1771" s="88"/>
      <c r="BZ1771" s="88"/>
      <c r="CA1771" s="88"/>
      <c r="CB1771" s="88"/>
      <c r="CC1771" s="88"/>
      <c r="CD1771" s="88"/>
      <c r="CE1771" s="88"/>
      <c r="CF1771" s="88"/>
      <c r="CG1771" s="88"/>
      <c r="CH1771" s="88"/>
      <c r="CI1771" s="88"/>
      <c r="CJ1771" s="88"/>
      <c r="CK1771" s="88"/>
      <c r="CL1771" s="88"/>
      <c r="CM1771" s="88"/>
      <c r="CN1771" s="88"/>
      <c r="CO1771" s="88"/>
    </row>
    <row r="1772" s="89" customFormat="true" ht="19.5" hidden="false" customHeight="true" outlineLevel="0" collapsed="false">
      <c r="A1772" s="57" t="s">
        <v>1792</v>
      </c>
      <c r="B1772" s="152" t="n">
        <v>1800</v>
      </c>
      <c r="C1772" s="22" t="s">
        <v>14</v>
      </c>
      <c r="D1772" s="153" t="s">
        <v>10</v>
      </c>
      <c r="E1772" s="109"/>
      <c r="F1772" s="152" t="s">
        <v>11</v>
      </c>
      <c r="G1772" s="153" t="s">
        <v>174</v>
      </c>
      <c r="H1772" s="24" t="n">
        <v>3037500</v>
      </c>
      <c r="I1772" s="88"/>
      <c r="J1772" s="88"/>
      <c r="K1772" s="88"/>
      <c r="L1772" s="88"/>
      <c r="M1772" s="88"/>
      <c r="N1772" s="88"/>
      <c r="O1772" s="88"/>
      <c r="P1772" s="88"/>
      <c r="Q1772" s="88"/>
      <c r="R1772" s="88"/>
      <c r="S1772" s="88"/>
      <c r="T1772" s="88"/>
      <c r="U1772" s="88"/>
      <c r="V1772" s="88"/>
      <c r="W1772" s="88"/>
      <c r="X1772" s="88"/>
      <c r="Y1772" s="88"/>
      <c r="Z1772" s="88"/>
      <c r="AA1772" s="88"/>
      <c r="AB1772" s="88"/>
      <c r="AC1772" s="88"/>
      <c r="AD1772" s="88"/>
      <c r="AE1772" s="88"/>
      <c r="AF1772" s="88"/>
      <c r="AG1772" s="88"/>
      <c r="AH1772" s="88"/>
      <c r="AI1772" s="88"/>
      <c r="AJ1772" s="88"/>
      <c r="AK1772" s="88"/>
      <c r="AL1772" s="88"/>
      <c r="AM1772" s="88"/>
      <c r="AN1772" s="88"/>
      <c r="AO1772" s="88"/>
      <c r="AP1772" s="88"/>
      <c r="AQ1772" s="88"/>
      <c r="AR1772" s="88"/>
      <c r="AS1772" s="88"/>
      <c r="AT1772" s="88"/>
      <c r="AU1772" s="88"/>
      <c r="AV1772" s="88"/>
      <c r="AW1772" s="88"/>
      <c r="AX1772" s="88"/>
      <c r="AY1772" s="88"/>
      <c r="AZ1772" s="88"/>
      <c r="BA1772" s="88"/>
      <c r="BB1772" s="88"/>
      <c r="BC1772" s="88"/>
      <c r="BD1772" s="88"/>
      <c r="BE1772" s="88"/>
      <c r="BF1772" s="88"/>
      <c r="BG1772" s="88"/>
      <c r="BH1772" s="88"/>
      <c r="BI1772" s="88"/>
      <c r="BJ1772" s="88"/>
      <c r="BK1772" s="88"/>
      <c r="BL1772" s="88"/>
      <c r="BM1772" s="88"/>
      <c r="BN1772" s="88"/>
      <c r="BO1772" s="88"/>
      <c r="BP1772" s="88"/>
      <c r="BQ1772" s="88"/>
      <c r="BR1772" s="88"/>
      <c r="BS1772" s="88"/>
      <c r="BT1772" s="88"/>
      <c r="BU1772" s="88"/>
      <c r="BV1772" s="88"/>
      <c r="BW1772" s="88"/>
      <c r="BX1772" s="88"/>
      <c r="BY1772" s="88"/>
      <c r="BZ1772" s="88"/>
      <c r="CA1772" s="88"/>
      <c r="CB1772" s="88"/>
      <c r="CC1772" s="88"/>
      <c r="CD1772" s="88"/>
      <c r="CE1772" s="88"/>
      <c r="CF1772" s="88"/>
      <c r="CG1772" s="88"/>
      <c r="CH1772" s="88"/>
      <c r="CI1772" s="88"/>
      <c r="CJ1772" s="88"/>
      <c r="CK1772" s="88"/>
      <c r="CL1772" s="88"/>
      <c r="CM1772" s="88"/>
      <c r="CN1772" s="88"/>
      <c r="CO1772" s="88"/>
    </row>
    <row r="1773" s="89" customFormat="true" ht="19.5" hidden="false" customHeight="true" outlineLevel="0" collapsed="false">
      <c r="A1773" s="57" t="s">
        <v>1793</v>
      </c>
      <c r="B1773" s="152" t="n">
        <v>1500</v>
      </c>
      <c r="C1773" s="22" t="s">
        <v>9</v>
      </c>
      <c r="D1773" s="153" t="s">
        <v>10</v>
      </c>
      <c r="E1773" s="109"/>
      <c r="F1773" s="152" t="s">
        <v>11</v>
      </c>
      <c r="G1773" s="153" t="s">
        <v>174</v>
      </c>
      <c r="H1773" s="24" t="n">
        <v>2495600</v>
      </c>
      <c r="I1773" s="88"/>
      <c r="J1773" s="88"/>
      <c r="K1773" s="88"/>
      <c r="L1773" s="88"/>
      <c r="M1773" s="88"/>
      <c r="N1773" s="88"/>
      <c r="O1773" s="88"/>
      <c r="P1773" s="88"/>
      <c r="Q1773" s="88"/>
      <c r="R1773" s="88"/>
      <c r="S1773" s="88"/>
      <c r="T1773" s="88"/>
      <c r="U1773" s="88"/>
      <c r="V1773" s="88"/>
      <c r="W1773" s="88"/>
      <c r="X1773" s="88"/>
      <c r="Y1773" s="88"/>
      <c r="Z1773" s="88"/>
      <c r="AA1773" s="88"/>
      <c r="AB1773" s="88"/>
      <c r="AC1773" s="88"/>
      <c r="AD1773" s="88"/>
      <c r="AE1773" s="88"/>
      <c r="AF1773" s="88"/>
      <c r="AG1773" s="88"/>
      <c r="AH1773" s="88"/>
      <c r="AI1773" s="88"/>
      <c r="AJ1773" s="88"/>
      <c r="AK1773" s="88"/>
      <c r="AL1773" s="88"/>
      <c r="AM1773" s="88"/>
      <c r="AN1773" s="88"/>
      <c r="AO1773" s="88"/>
      <c r="AP1773" s="88"/>
      <c r="AQ1773" s="88"/>
      <c r="AR1773" s="88"/>
      <c r="AS1773" s="88"/>
      <c r="AT1773" s="88"/>
      <c r="AU1773" s="88"/>
      <c r="AV1773" s="88"/>
      <c r="AW1773" s="88"/>
      <c r="AX1773" s="88"/>
      <c r="AY1773" s="88"/>
      <c r="AZ1773" s="88"/>
      <c r="BA1773" s="88"/>
      <c r="BB1773" s="88"/>
      <c r="BC1773" s="88"/>
      <c r="BD1773" s="88"/>
      <c r="BE1773" s="88"/>
      <c r="BF1773" s="88"/>
      <c r="BG1773" s="88"/>
      <c r="BH1773" s="88"/>
      <c r="BI1773" s="88"/>
      <c r="BJ1773" s="88"/>
      <c r="BK1773" s="88"/>
      <c r="BL1773" s="88"/>
      <c r="BM1773" s="88"/>
      <c r="BN1773" s="88"/>
      <c r="BO1773" s="88"/>
      <c r="BP1773" s="88"/>
      <c r="BQ1773" s="88"/>
      <c r="BR1773" s="88"/>
      <c r="BS1773" s="88"/>
      <c r="BT1773" s="88"/>
      <c r="BU1773" s="88"/>
      <c r="BV1773" s="88"/>
      <c r="BW1773" s="88"/>
      <c r="BX1773" s="88"/>
      <c r="BY1773" s="88"/>
      <c r="BZ1773" s="88"/>
      <c r="CA1773" s="88"/>
      <c r="CB1773" s="88"/>
      <c r="CC1773" s="88"/>
      <c r="CD1773" s="88"/>
      <c r="CE1773" s="88"/>
      <c r="CF1773" s="88"/>
      <c r="CG1773" s="88"/>
      <c r="CH1773" s="88"/>
      <c r="CI1773" s="88"/>
      <c r="CJ1773" s="88"/>
      <c r="CK1773" s="88"/>
      <c r="CL1773" s="88"/>
      <c r="CM1773" s="88"/>
      <c r="CN1773" s="88"/>
      <c r="CO1773" s="88"/>
    </row>
    <row r="1774" s="89" customFormat="true" ht="20.1" hidden="false" customHeight="true" outlineLevel="0" collapsed="false">
      <c r="A1774" s="57" t="s">
        <v>1794</v>
      </c>
      <c r="B1774" s="152" t="n">
        <v>1190</v>
      </c>
      <c r="C1774" s="22" t="s">
        <v>14</v>
      </c>
      <c r="D1774" s="153" t="s">
        <v>10</v>
      </c>
      <c r="E1774" s="109"/>
      <c r="F1774" s="152" t="s">
        <v>11</v>
      </c>
      <c r="G1774" s="257"/>
      <c r="H1774" s="42" t="n">
        <v>2082500</v>
      </c>
      <c r="I1774" s="88"/>
      <c r="J1774" s="88"/>
      <c r="K1774" s="88"/>
      <c r="L1774" s="88"/>
      <c r="M1774" s="88"/>
      <c r="N1774" s="88"/>
      <c r="O1774" s="88"/>
      <c r="P1774" s="88"/>
      <c r="Q1774" s="88"/>
      <c r="R1774" s="88"/>
      <c r="S1774" s="88"/>
      <c r="T1774" s="88"/>
      <c r="U1774" s="88"/>
      <c r="V1774" s="88"/>
      <c r="W1774" s="88"/>
      <c r="X1774" s="88"/>
      <c r="Y1774" s="88"/>
      <c r="Z1774" s="88"/>
      <c r="AA1774" s="88"/>
      <c r="AB1774" s="88"/>
      <c r="AC1774" s="88"/>
      <c r="AD1774" s="88"/>
      <c r="AE1774" s="88"/>
      <c r="AF1774" s="88"/>
      <c r="AG1774" s="88"/>
      <c r="AH1774" s="88"/>
      <c r="AI1774" s="88"/>
      <c r="AJ1774" s="88"/>
      <c r="AK1774" s="88"/>
      <c r="AL1774" s="88"/>
      <c r="AM1774" s="88"/>
      <c r="AN1774" s="88"/>
      <c r="AO1774" s="88"/>
      <c r="AP1774" s="88"/>
      <c r="AQ1774" s="88"/>
      <c r="AR1774" s="88"/>
      <c r="AS1774" s="88"/>
      <c r="AT1774" s="88"/>
      <c r="AU1774" s="88"/>
      <c r="AV1774" s="88"/>
      <c r="AW1774" s="88"/>
      <c r="AX1774" s="88"/>
      <c r="AY1774" s="88"/>
      <c r="AZ1774" s="88"/>
      <c r="BA1774" s="88"/>
      <c r="BB1774" s="88"/>
      <c r="BC1774" s="88"/>
      <c r="BD1774" s="88"/>
      <c r="BE1774" s="88"/>
      <c r="BF1774" s="88"/>
      <c r="BG1774" s="88"/>
      <c r="BH1774" s="88"/>
      <c r="BI1774" s="88"/>
      <c r="BJ1774" s="88"/>
      <c r="BK1774" s="88"/>
      <c r="BL1774" s="88"/>
      <c r="BM1774" s="88"/>
      <c r="BN1774" s="88"/>
      <c r="BO1774" s="88"/>
      <c r="BP1774" s="88"/>
      <c r="BQ1774" s="88"/>
      <c r="BR1774" s="88"/>
      <c r="BS1774" s="88"/>
      <c r="BT1774" s="88"/>
      <c r="BU1774" s="88"/>
      <c r="BV1774" s="88"/>
      <c r="BW1774" s="88"/>
      <c r="BX1774" s="88"/>
      <c r="BY1774" s="88"/>
      <c r="BZ1774" s="88"/>
      <c r="CA1774" s="88"/>
      <c r="CB1774" s="88"/>
      <c r="CC1774" s="88"/>
      <c r="CD1774" s="88"/>
      <c r="CE1774" s="88"/>
      <c r="CF1774" s="88"/>
      <c r="CG1774" s="88"/>
      <c r="CH1774" s="88"/>
      <c r="CI1774" s="88"/>
      <c r="CJ1774" s="88"/>
      <c r="CK1774" s="88"/>
      <c r="CL1774" s="88"/>
      <c r="CM1774" s="88"/>
      <c r="CN1774" s="88"/>
      <c r="CO1774" s="88"/>
    </row>
    <row r="1775" s="89" customFormat="true" ht="20.1" hidden="false" customHeight="true" outlineLevel="0" collapsed="false">
      <c r="A1775" s="57" t="s">
        <v>1795</v>
      </c>
      <c r="B1775" s="152" t="n">
        <v>1500</v>
      </c>
      <c r="C1775" s="22" t="s">
        <v>14</v>
      </c>
      <c r="D1775" s="153" t="s">
        <v>10</v>
      </c>
      <c r="E1775" s="109"/>
      <c r="F1775" s="152" t="s">
        <v>11</v>
      </c>
      <c r="G1775" s="153" t="s">
        <v>174</v>
      </c>
      <c r="H1775" s="24" t="n">
        <v>2625000</v>
      </c>
      <c r="I1775" s="88"/>
      <c r="J1775" s="88"/>
      <c r="K1775" s="88"/>
      <c r="L1775" s="88"/>
      <c r="M1775" s="88"/>
      <c r="N1775" s="88"/>
      <c r="O1775" s="88"/>
      <c r="P1775" s="88"/>
      <c r="Q1775" s="88"/>
      <c r="R1775" s="88"/>
      <c r="S1775" s="88"/>
      <c r="T1775" s="88"/>
      <c r="U1775" s="88"/>
      <c r="V1775" s="88"/>
      <c r="W1775" s="88"/>
      <c r="X1775" s="88"/>
      <c r="Y1775" s="88"/>
      <c r="Z1775" s="88"/>
      <c r="AA1775" s="88"/>
      <c r="AB1775" s="88"/>
      <c r="AC1775" s="88"/>
      <c r="AD1775" s="88"/>
      <c r="AE1775" s="88"/>
      <c r="AF1775" s="88"/>
      <c r="AG1775" s="88"/>
      <c r="AH1775" s="88"/>
      <c r="AI1775" s="88"/>
      <c r="AJ1775" s="88"/>
      <c r="AK1775" s="88"/>
      <c r="AL1775" s="88"/>
      <c r="AM1775" s="88"/>
      <c r="AN1775" s="88"/>
      <c r="AO1775" s="88"/>
      <c r="AP1775" s="88"/>
      <c r="AQ1775" s="88"/>
      <c r="AR1775" s="88"/>
      <c r="AS1775" s="88"/>
      <c r="AT1775" s="88"/>
      <c r="AU1775" s="88"/>
      <c r="AV1775" s="88"/>
      <c r="AW1775" s="88"/>
      <c r="AX1775" s="88"/>
      <c r="AY1775" s="88"/>
      <c r="AZ1775" s="88"/>
      <c r="BA1775" s="88"/>
      <c r="BB1775" s="88"/>
      <c r="BC1775" s="88"/>
      <c r="BD1775" s="88"/>
      <c r="BE1775" s="88"/>
      <c r="BF1775" s="88"/>
      <c r="BG1775" s="88"/>
      <c r="BH1775" s="88"/>
      <c r="BI1775" s="88"/>
      <c r="BJ1775" s="88"/>
      <c r="BK1775" s="88"/>
      <c r="BL1775" s="88"/>
      <c r="BM1775" s="88"/>
      <c r="BN1775" s="88"/>
      <c r="BO1775" s="88"/>
      <c r="BP1775" s="88"/>
      <c r="BQ1775" s="88"/>
      <c r="BR1775" s="88"/>
      <c r="BS1775" s="88"/>
      <c r="BT1775" s="88"/>
      <c r="BU1775" s="88"/>
      <c r="BV1775" s="88"/>
      <c r="BW1775" s="88"/>
      <c r="BX1775" s="88"/>
      <c r="BY1775" s="88"/>
      <c r="BZ1775" s="88"/>
      <c r="CA1775" s="88"/>
      <c r="CB1775" s="88"/>
      <c r="CC1775" s="88"/>
      <c r="CD1775" s="88"/>
      <c r="CE1775" s="88"/>
      <c r="CF1775" s="88"/>
      <c r="CG1775" s="88"/>
      <c r="CH1775" s="88"/>
      <c r="CI1775" s="88"/>
      <c r="CJ1775" s="88"/>
      <c r="CK1775" s="88"/>
      <c r="CL1775" s="88"/>
      <c r="CM1775" s="88"/>
      <c r="CN1775" s="88"/>
      <c r="CO1775" s="88"/>
    </row>
    <row r="1776" s="89" customFormat="true" ht="20.1" hidden="false" customHeight="true" outlineLevel="0" collapsed="false">
      <c r="A1776" s="57" t="s">
        <v>1796</v>
      </c>
      <c r="B1776" s="152" t="n">
        <v>1500</v>
      </c>
      <c r="C1776" s="22" t="s">
        <v>14</v>
      </c>
      <c r="D1776" s="153" t="s">
        <v>22</v>
      </c>
      <c r="E1776" s="109"/>
      <c r="F1776" s="152" t="s">
        <v>11</v>
      </c>
      <c r="G1776" s="153" t="s">
        <v>174</v>
      </c>
      <c r="H1776" s="24" t="n">
        <v>2869000</v>
      </c>
      <c r="I1776" s="88"/>
      <c r="J1776" s="88"/>
      <c r="K1776" s="88"/>
      <c r="L1776" s="88"/>
      <c r="M1776" s="88"/>
      <c r="N1776" s="88"/>
      <c r="O1776" s="88"/>
      <c r="P1776" s="88"/>
      <c r="Q1776" s="88"/>
      <c r="R1776" s="88"/>
      <c r="S1776" s="88"/>
      <c r="T1776" s="88"/>
      <c r="U1776" s="88"/>
      <c r="V1776" s="88"/>
      <c r="W1776" s="88"/>
      <c r="X1776" s="88"/>
      <c r="Y1776" s="88"/>
      <c r="Z1776" s="88"/>
      <c r="AA1776" s="88"/>
      <c r="AB1776" s="88"/>
      <c r="AC1776" s="88"/>
      <c r="AD1776" s="88"/>
      <c r="AE1776" s="88"/>
      <c r="AF1776" s="88"/>
      <c r="AG1776" s="88"/>
      <c r="AH1776" s="88"/>
      <c r="AI1776" s="88"/>
      <c r="AJ1776" s="88"/>
      <c r="AK1776" s="88"/>
      <c r="AL1776" s="88"/>
      <c r="AM1776" s="88"/>
      <c r="AN1776" s="88"/>
      <c r="AO1776" s="88"/>
      <c r="AP1776" s="88"/>
      <c r="AQ1776" s="88"/>
      <c r="AR1776" s="88"/>
      <c r="AS1776" s="88"/>
      <c r="AT1776" s="88"/>
      <c r="AU1776" s="88"/>
      <c r="AV1776" s="88"/>
      <c r="AW1776" s="88"/>
      <c r="AX1776" s="88"/>
      <c r="AY1776" s="88"/>
      <c r="AZ1776" s="88"/>
      <c r="BA1776" s="88"/>
      <c r="BB1776" s="88"/>
      <c r="BC1776" s="88"/>
      <c r="BD1776" s="88"/>
      <c r="BE1776" s="88"/>
      <c r="BF1776" s="88"/>
      <c r="BG1776" s="88"/>
      <c r="BH1776" s="88"/>
      <c r="BI1776" s="88"/>
      <c r="BJ1776" s="88"/>
      <c r="BK1776" s="88"/>
      <c r="BL1776" s="88"/>
      <c r="BM1776" s="88"/>
      <c r="BN1776" s="88"/>
      <c r="BO1776" s="88"/>
      <c r="BP1776" s="88"/>
      <c r="BQ1776" s="88"/>
      <c r="BR1776" s="88"/>
      <c r="BS1776" s="88"/>
      <c r="BT1776" s="88"/>
      <c r="BU1776" s="88"/>
      <c r="BV1776" s="88"/>
      <c r="BW1776" s="88"/>
      <c r="BX1776" s="88"/>
      <c r="BY1776" s="88"/>
      <c r="BZ1776" s="88"/>
      <c r="CA1776" s="88"/>
      <c r="CB1776" s="88"/>
      <c r="CC1776" s="88"/>
      <c r="CD1776" s="88"/>
      <c r="CE1776" s="88"/>
      <c r="CF1776" s="88"/>
      <c r="CG1776" s="88"/>
      <c r="CH1776" s="88"/>
      <c r="CI1776" s="88"/>
      <c r="CJ1776" s="88"/>
      <c r="CK1776" s="88"/>
      <c r="CL1776" s="88"/>
      <c r="CM1776" s="88"/>
      <c r="CN1776" s="88"/>
      <c r="CO1776" s="88"/>
    </row>
    <row r="1777" s="89" customFormat="true" ht="20.1" hidden="false" customHeight="true" outlineLevel="0" collapsed="false">
      <c r="A1777" s="57" t="s">
        <v>1797</v>
      </c>
      <c r="B1777" s="152" t="n">
        <v>2000</v>
      </c>
      <c r="C1777" s="183" t="s">
        <v>74</v>
      </c>
      <c r="D1777" s="153" t="s">
        <v>22</v>
      </c>
      <c r="E1777" s="109"/>
      <c r="F1777" s="152" t="s">
        <v>11</v>
      </c>
      <c r="G1777" s="153" t="s">
        <v>174</v>
      </c>
      <c r="H1777" s="24" t="n">
        <v>4800000</v>
      </c>
      <c r="I1777" s="88"/>
      <c r="J1777" s="88"/>
      <c r="K1777" s="88"/>
      <c r="L1777" s="88"/>
      <c r="M1777" s="88"/>
      <c r="N1777" s="88"/>
      <c r="O1777" s="88"/>
      <c r="P1777" s="88"/>
      <c r="Q1777" s="88"/>
      <c r="R1777" s="88"/>
      <c r="S1777" s="88"/>
      <c r="T1777" s="88"/>
      <c r="U1777" s="88"/>
      <c r="V1777" s="88"/>
      <c r="W1777" s="88"/>
      <c r="X1777" s="88"/>
      <c r="Y1777" s="88"/>
      <c r="Z1777" s="88"/>
      <c r="AA1777" s="88"/>
      <c r="AB1777" s="88"/>
      <c r="AC1777" s="88"/>
      <c r="AD1777" s="88"/>
      <c r="AE1777" s="88"/>
      <c r="AF1777" s="88"/>
      <c r="AG1777" s="88"/>
      <c r="AH1777" s="88"/>
      <c r="AI1777" s="88"/>
      <c r="AJ1777" s="88"/>
      <c r="AK1777" s="88"/>
      <c r="AL1777" s="88"/>
      <c r="AM1777" s="88"/>
      <c r="AN1777" s="88"/>
      <c r="AO1777" s="88"/>
      <c r="AP1777" s="88"/>
      <c r="AQ1777" s="88"/>
      <c r="AR1777" s="88"/>
      <c r="AS1777" s="88"/>
      <c r="AT1777" s="88"/>
      <c r="AU1777" s="88"/>
      <c r="AV1777" s="88"/>
      <c r="AW1777" s="88"/>
      <c r="AX1777" s="88"/>
      <c r="AY1777" s="88"/>
      <c r="AZ1777" s="88"/>
      <c r="BA1777" s="88"/>
      <c r="BB1777" s="88"/>
      <c r="BC1777" s="88"/>
      <c r="BD1777" s="88"/>
      <c r="BE1777" s="88"/>
      <c r="BF1777" s="88"/>
      <c r="BG1777" s="88"/>
      <c r="BH1777" s="88"/>
      <c r="BI1777" s="88"/>
      <c r="BJ1777" s="88"/>
      <c r="BK1777" s="88"/>
      <c r="BL1777" s="88"/>
      <c r="BM1777" s="88"/>
      <c r="BN1777" s="88"/>
      <c r="BO1777" s="88"/>
      <c r="BP1777" s="88"/>
      <c r="BQ1777" s="88"/>
      <c r="BR1777" s="88"/>
      <c r="BS1777" s="88"/>
      <c r="BT1777" s="88"/>
      <c r="BU1777" s="88"/>
      <c r="BV1777" s="88"/>
      <c r="BW1777" s="88"/>
      <c r="BX1777" s="88"/>
      <c r="BY1777" s="88"/>
      <c r="BZ1777" s="88"/>
      <c r="CA1777" s="88"/>
      <c r="CB1777" s="88"/>
      <c r="CC1777" s="88"/>
      <c r="CD1777" s="88"/>
      <c r="CE1777" s="88"/>
      <c r="CF1777" s="88"/>
      <c r="CG1777" s="88"/>
      <c r="CH1777" s="88"/>
      <c r="CI1777" s="88"/>
      <c r="CJ1777" s="88"/>
      <c r="CK1777" s="88"/>
      <c r="CL1777" s="88"/>
      <c r="CM1777" s="88"/>
      <c r="CN1777" s="88"/>
      <c r="CO1777" s="88"/>
    </row>
    <row r="1778" s="89" customFormat="true" ht="20.1" hidden="false" customHeight="true" outlineLevel="0" collapsed="false">
      <c r="A1778" s="57" t="s">
        <v>1798</v>
      </c>
      <c r="B1778" s="152" t="n">
        <v>2200</v>
      </c>
      <c r="C1778" s="183" t="s">
        <v>74</v>
      </c>
      <c r="D1778" s="153" t="s">
        <v>22</v>
      </c>
      <c r="E1778" s="109"/>
      <c r="F1778" s="152" t="s">
        <v>24</v>
      </c>
      <c r="G1778" s="153" t="s">
        <v>174</v>
      </c>
      <c r="H1778" s="24" t="n">
        <v>5838000</v>
      </c>
      <c r="I1778" s="88"/>
      <c r="J1778" s="88"/>
      <c r="K1778" s="88"/>
      <c r="L1778" s="88"/>
      <c r="M1778" s="88"/>
      <c r="N1778" s="88"/>
      <c r="O1778" s="88"/>
      <c r="P1778" s="88"/>
      <c r="Q1778" s="88"/>
      <c r="R1778" s="88"/>
      <c r="S1778" s="88"/>
      <c r="T1778" s="88"/>
      <c r="U1778" s="88"/>
      <c r="V1778" s="88"/>
      <c r="W1778" s="88"/>
      <c r="X1778" s="88"/>
      <c r="Y1778" s="88"/>
      <c r="Z1778" s="88"/>
      <c r="AA1778" s="88"/>
      <c r="AB1778" s="88"/>
      <c r="AC1778" s="88"/>
      <c r="AD1778" s="88"/>
      <c r="AE1778" s="88"/>
      <c r="AF1778" s="88"/>
      <c r="AG1778" s="88"/>
      <c r="AH1778" s="88"/>
      <c r="AI1778" s="88"/>
      <c r="AJ1778" s="88"/>
      <c r="AK1778" s="88"/>
      <c r="AL1778" s="88"/>
      <c r="AM1778" s="88"/>
      <c r="AN1778" s="88"/>
      <c r="AO1778" s="88"/>
      <c r="AP1778" s="88"/>
      <c r="AQ1778" s="88"/>
      <c r="AR1778" s="88"/>
      <c r="AS1778" s="88"/>
      <c r="AT1778" s="88"/>
      <c r="AU1778" s="88"/>
      <c r="AV1778" s="88"/>
      <c r="AW1778" s="88"/>
      <c r="AX1778" s="88"/>
      <c r="AY1778" s="88"/>
      <c r="AZ1778" s="88"/>
      <c r="BA1778" s="88"/>
      <c r="BB1778" s="88"/>
      <c r="BC1778" s="88"/>
      <c r="BD1778" s="88"/>
      <c r="BE1778" s="88"/>
      <c r="BF1778" s="88"/>
      <c r="BG1778" s="88"/>
      <c r="BH1778" s="88"/>
      <c r="BI1778" s="88"/>
      <c r="BJ1778" s="88"/>
      <c r="BK1778" s="88"/>
      <c r="BL1778" s="88"/>
      <c r="BM1778" s="88"/>
      <c r="BN1778" s="88"/>
      <c r="BO1778" s="88"/>
      <c r="BP1778" s="88"/>
      <c r="BQ1778" s="88"/>
      <c r="BR1778" s="88"/>
      <c r="BS1778" s="88"/>
      <c r="BT1778" s="88"/>
      <c r="BU1778" s="88"/>
      <c r="BV1778" s="88"/>
      <c r="BW1778" s="88"/>
      <c r="BX1778" s="88"/>
      <c r="BY1778" s="88"/>
      <c r="BZ1778" s="88"/>
      <c r="CA1778" s="88"/>
      <c r="CB1778" s="88"/>
      <c r="CC1778" s="88"/>
      <c r="CD1778" s="88"/>
      <c r="CE1778" s="88"/>
      <c r="CF1778" s="88"/>
      <c r="CG1778" s="88"/>
      <c r="CH1778" s="88"/>
      <c r="CI1778" s="88"/>
      <c r="CJ1778" s="88"/>
      <c r="CK1778" s="88"/>
      <c r="CL1778" s="88"/>
      <c r="CM1778" s="88"/>
      <c r="CN1778" s="88"/>
      <c r="CO1778" s="88"/>
    </row>
    <row r="1779" s="89" customFormat="true" ht="20.1" hidden="false" customHeight="true" outlineLevel="0" collapsed="false">
      <c r="A1779" s="57" t="s">
        <v>1799</v>
      </c>
      <c r="B1779" s="152" t="n">
        <v>2500</v>
      </c>
      <c r="C1779" s="183" t="s">
        <v>74</v>
      </c>
      <c r="D1779" s="153" t="s">
        <v>22</v>
      </c>
      <c r="E1779" s="109"/>
      <c r="F1779" s="152" t="s">
        <v>11</v>
      </c>
      <c r="G1779" s="153"/>
      <c r="H1779" s="24" t="n">
        <v>5400000</v>
      </c>
      <c r="I1779" s="88"/>
      <c r="J1779" s="88"/>
      <c r="K1779" s="88"/>
      <c r="L1779" s="88"/>
      <c r="M1779" s="88"/>
      <c r="N1779" s="88"/>
      <c r="O1779" s="88"/>
      <c r="P1779" s="88"/>
      <c r="Q1779" s="88"/>
      <c r="R1779" s="88"/>
      <c r="S1779" s="88"/>
      <c r="T1779" s="88"/>
      <c r="U1779" s="88"/>
      <c r="V1779" s="88"/>
      <c r="W1779" s="88"/>
      <c r="X1779" s="88"/>
      <c r="Y1779" s="88"/>
      <c r="Z1779" s="88"/>
      <c r="AA1779" s="88"/>
      <c r="AB1779" s="88"/>
      <c r="AC1779" s="88"/>
      <c r="AD1779" s="88"/>
      <c r="AE1779" s="88"/>
      <c r="AF1779" s="88"/>
      <c r="AG1779" s="88"/>
      <c r="AH1779" s="88"/>
      <c r="AI1779" s="88"/>
      <c r="AJ1779" s="88"/>
      <c r="AK1779" s="88"/>
      <c r="AL1779" s="88"/>
      <c r="AM1779" s="88"/>
      <c r="AN1779" s="88"/>
      <c r="AO1779" s="88"/>
      <c r="AP1779" s="88"/>
      <c r="AQ1779" s="88"/>
      <c r="AR1779" s="88"/>
      <c r="AS1779" s="88"/>
      <c r="AT1779" s="88"/>
      <c r="AU1779" s="88"/>
      <c r="AV1779" s="88"/>
      <c r="AW1779" s="88"/>
      <c r="AX1779" s="88"/>
      <c r="AY1779" s="88"/>
      <c r="AZ1779" s="88"/>
      <c r="BA1779" s="88"/>
      <c r="BB1779" s="88"/>
      <c r="BC1779" s="88"/>
      <c r="BD1779" s="88"/>
      <c r="BE1779" s="88"/>
      <c r="BF1779" s="88"/>
      <c r="BG1779" s="88"/>
      <c r="BH1779" s="88"/>
      <c r="BI1779" s="88"/>
      <c r="BJ1779" s="88"/>
      <c r="BK1779" s="88"/>
      <c r="BL1779" s="88"/>
      <c r="BM1779" s="88"/>
      <c r="BN1779" s="88"/>
      <c r="BO1779" s="88"/>
      <c r="BP1779" s="88"/>
      <c r="BQ1779" s="88"/>
      <c r="BR1779" s="88"/>
      <c r="BS1779" s="88"/>
      <c r="BT1779" s="88"/>
      <c r="BU1779" s="88"/>
      <c r="BV1779" s="88"/>
      <c r="BW1779" s="88"/>
      <c r="BX1779" s="88"/>
      <c r="BY1779" s="88"/>
      <c r="BZ1779" s="88"/>
      <c r="CA1779" s="88"/>
      <c r="CB1779" s="88"/>
      <c r="CC1779" s="88"/>
      <c r="CD1779" s="88"/>
      <c r="CE1779" s="88"/>
      <c r="CF1779" s="88"/>
      <c r="CG1779" s="88"/>
      <c r="CH1779" s="88"/>
      <c r="CI1779" s="88"/>
      <c r="CJ1779" s="88"/>
      <c r="CK1779" s="88"/>
      <c r="CL1779" s="88"/>
      <c r="CM1779" s="88"/>
      <c r="CN1779" s="88"/>
      <c r="CO1779" s="88"/>
    </row>
    <row r="1780" s="89" customFormat="true" ht="20.1" hidden="false" customHeight="true" outlineLevel="0" collapsed="false">
      <c r="A1780" s="57" t="s">
        <v>1800</v>
      </c>
      <c r="B1780" s="152" t="n">
        <v>2500</v>
      </c>
      <c r="C1780" s="183" t="s">
        <v>74</v>
      </c>
      <c r="D1780" s="153" t="s">
        <v>22</v>
      </c>
      <c r="E1780" s="109"/>
      <c r="F1780" s="152" t="s">
        <v>11</v>
      </c>
      <c r="G1780" s="153" t="s">
        <v>174</v>
      </c>
      <c r="H1780" s="24" t="n">
        <v>6142500</v>
      </c>
      <c r="I1780" s="88"/>
      <c r="J1780" s="88"/>
      <c r="K1780" s="88"/>
      <c r="L1780" s="88"/>
      <c r="M1780" s="88"/>
      <c r="N1780" s="88"/>
      <c r="O1780" s="88"/>
      <c r="P1780" s="88"/>
      <c r="Q1780" s="88"/>
      <c r="R1780" s="88"/>
      <c r="S1780" s="88"/>
      <c r="T1780" s="88"/>
      <c r="U1780" s="88"/>
      <c r="V1780" s="88"/>
      <c r="W1780" s="88"/>
      <c r="X1780" s="88"/>
      <c r="Y1780" s="88"/>
      <c r="Z1780" s="88"/>
      <c r="AA1780" s="88"/>
      <c r="AB1780" s="88"/>
      <c r="AC1780" s="88"/>
      <c r="AD1780" s="88"/>
      <c r="AE1780" s="88"/>
      <c r="AF1780" s="88"/>
      <c r="AG1780" s="88"/>
      <c r="AH1780" s="88"/>
      <c r="AI1780" s="88"/>
      <c r="AJ1780" s="88"/>
      <c r="AK1780" s="88"/>
      <c r="AL1780" s="88"/>
      <c r="AM1780" s="88"/>
      <c r="AN1780" s="88"/>
      <c r="AO1780" s="88"/>
      <c r="AP1780" s="88"/>
      <c r="AQ1780" s="88"/>
      <c r="AR1780" s="88"/>
      <c r="AS1780" s="88"/>
      <c r="AT1780" s="88"/>
      <c r="AU1780" s="88"/>
      <c r="AV1780" s="88"/>
      <c r="AW1780" s="88"/>
      <c r="AX1780" s="88"/>
      <c r="AY1780" s="88"/>
      <c r="AZ1780" s="88"/>
      <c r="BA1780" s="88"/>
      <c r="BB1780" s="88"/>
      <c r="BC1780" s="88"/>
      <c r="BD1780" s="88"/>
      <c r="BE1780" s="88"/>
      <c r="BF1780" s="88"/>
      <c r="BG1780" s="88"/>
      <c r="BH1780" s="88"/>
      <c r="BI1780" s="88"/>
      <c r="BJ1780" s="88"/>
      <c r="BK1780" s="88"/>
      <c r="BL1780" s="88"/>
      <c r="BM1780" s="88"/>
      <c r="BN1780" s="88"/>
      <c r="BO1780" s="88"/>
      <c r="BP1780" s="88"/>
      <c r="BQ1780" s="88"/>
      <c r="BR1780" s="88"/>
      <c r="BS1780" s="88"/>
      <c r="BT1780" s="88"/>
      <c r="BU1780" s="88"/>
      <c r="BV1780" s="88"/>
      <c r="BW1780" s="88"/>
      <c r="BX1780" s="88"/>
      <c r="BY1780" s="88"/>
      <c r="BZ1780" s="88"/>
      <c r="CA1780" s="88"/>
      <c r="CB1780" s="88"/>
      <c r="CC1780" s="88"/>
      <c r="CD1780" s="88"/>
      <c r="CE1780" s="88"/>
      <c r="CF1780" s="88"/>
      <c r="CG1780" s="88"/>
      <c r="CH1780" s="88"/>
      <c r="CI1780" s="88"/>
      <c r="CJ1780" s="88"/>
      <c r="CK1780" s="88"/>
      <c r="CL1780" s="88"/>
      <c r="CM1780" s="88"/>
      <c r="CN1780" s="88"/>
      <c r="CO1780" s="88"/>
    </row>
    <row r="1781" s="89" customFormat="true" ht="20.1" hidden="false" customHeight="true" outlineLevel="0" collapsed="false">
      <c r="A1781" s="57" t="s">
        <v>1801</v>
      </c>
      <c r="B1781" s="152" t="n">
        <v>2000</v>
      </c>
      <c r="C1781" s="183" t="s">
        <v>74</v>
      </c>
      <c r="D1781" s="153" t="s">
        <v>22</v>
      </c>
      <c r="E1781" s="109"/>
      <c r="F1781" s="152" t="s">
        <v>11</v>
      </c>
      <c r="G1781" s="153"/>
      <c r="H1781" s="94" t="n">
        <v>3294500</v>
      </c>
      <c r="I1781" s="88"/>
      <c r="J1781" s="88"/>
      <c r="K1781" s="88"/>
      <c r="L1781" s="88"/>
      <c r="M1781" s="88"/>
      <c r="N1781" s="88"/>
      <c r="O1781" s="88"/>
      <c r="P1781" s="88"/>
      <c r="Q1781" s="88"/>
      <c r="R1781" s="88"/>
      <c r="S1781" s="88"/>
      <c r="T1781" s="88"/>
      <c r="U1781" s="88"/>
      <c r="V1781" s="88"/>
      <c r="W1781" s="88"/>
      <c r="X1781" s="88"/>
      <c r="Y1781" s="88"/>
      <c r="Z1781" s="88"/>
      <c r="AA1781" s="88"/>
      <c r="AB1781" s="88"/>
      <c r="AC1781" s="88"/>
      <c r="AD1781" s="88"/>
      <c r="AE1781" s="88"/>
      <c r="AF1781" s="88"/>
      <c r="AG1781" s="88"/>
      <c r="AH1781" s="88"/>
      <c r="AI1781" s="88"/>
      <c r="AJ1781" s="88"/>
      <c r="AK1781" s="88"/>
      <c r="AL1781" s="88"/>
      <c r="AM1781" s="88"/>
      <c r="AN1781" s="88"/>
      <c r="AO1781" s="88"/>
      <c r="AP1781" s="88"/>
      <c r="AQ1781" s="88"/>
      <c r="AR1781" s="88"/>
      <c r="AS1781" s="88"/>
      <c r="AT1781" s="88"/>
      <c r="AU1781" s="88"/>
      <c r="AV1781" s="88"/>
      <c r="AW1781" s="88"/>
      <c r="AX1781" s="88"/>
      <c r="AY1781" s="88"/>
      <c r="AZ1781" s="88"/>
      <c r="BA1781" s="88"/>
      <c r="BB1781" s="88"/>
      <c r="BC1781" s="88"/>
      <c r="BD1781" s="88"/>
      <c r="BE1781" s="88"/>
      <c r="BF1781" s="88"/>
      <c r="BG1781" s="88"/>
      <c r="BH1781" s="88"/>
      <c r="BI1781" s="88"/>
      <c r="BJ1781" s="88"/>
      <c r="BK1781" s="88"/>
      <c r="BL1781" s="88"/>
      <c r="BM1781" s="88"/>
      <c r="BN1781" s="88"/>
      <c r="BO1781" s="88"/>
      <c r="BP1781" s="88"/>
      <c r="BQ1781" s="88"/>
      <c r="BR1781" s="88"/>
      <c r="BS1781" s="88"/>
      <c r="BT1781" s="88"/>
      <c r="BU1781" s="88"/>
      <c r="BV1781" s="88"/>
      <c r="BW1781" s="88"/>
      <c r="BX1781" s="88"/>
      <c r="BY1781" s="88"/>
      <c r="BZ1781" s="88"/>
      <c r="CA1781" s="88"/>
      <c r="CB1781" s="88"/>
      <c r="CC1781" s="88"/>
      <c r="CD1781" s="88"/>
      <c r="CE1781" s="88"/>
      <c r="CF1781" s="88"/>
      <c r="CG1781" s="88"/>
      <c r="CH1781" s="88"/>
      <c r="CI1781" s="88"/>
      <c r="CJ1781" s="88"/>
      <c r="CK1781" s="88"/>
      <c r="CL1781" s="88"/>
      <c r="CM1781" s="88"/>
      <c r="CN1781" s="88"/>
      <c r="CO1781" s="88"/>
    </row>
    <row r="1782" s="89" customFormat="true" ht="20.1" hidden="false" customHeight="true" outlineLevel="0" collapsed="false">
      <c r="A1782" s="57" t="s">
        <v>1802</v>
      </c>
      <c r="B1782" s="152" t="n">
        <v>2200</v>
      </c>
      <c r="C1782" s="183" t="s">
        <v>74</v>
      </c>
      <c r="D1782" s="153" t="s">
        <v>22</v>
      </c>
      <c r="E1782" s="109"/>
      <c r="F1782" s="152" t="s">
        <v>24</v>
      </c>
      <c r="G1782" s="153"/>
      <c r="H1782" s="94" t="n">
        <v>3753750</v>
      </c>
      <c r="I1782" s="88"/>
      <c r="J1782" s="88"/>
      <c r="K1782" s="88"/>
      <c r="L1782" s="88"/>
      <c r="M1782" s="88"/>
      <c r="N1782" s="88"/>
      <c r="O1782" s="88"/>
      <c r="P1782" s="88"/>
      <c r="Q1782" s="88"/>
      <c r="R1782" s="88"/>
      <c r="S1782" s="88"/>
      <c r="T1782" s="88"/>
      <c r="U1782" s="88"/>
      <c r="V1782" s="88"/>
      <c r="W1782" s="88"/>
      <c r="X1782" s="88"/>
      <c r="Y1782" s="88"/>
      <c r="Z1782" s="88"/>
      <c r="AA1782" s="88"/>
      <c r="AB1782" s="88"/>
      <c r="AC1782" s="88"/>
      <c r="AD1782" s="88"/>
      <c r="AE1782" s="88"/>
      <c r="AF1782" s="88"/>
      <c r="AG1782" s="88"/>
      <c r="AH1782" s="88"/>
      <c r="AI1782" s="88"/>
      <c r="AJ1782" s="88"/>
      <c r="AK1782" s="88"/>
      <c r="AL1782" s="88"/>
      <c r="AM1782" s="88"/>
      <c r="AN1782" s="88"/>
      <c r="AO1782" s="88"/>
      <c r="AP1782" s="88"/>
      <c r="AQ1782" s="88"/>
      <c r="AR1782" s="88"/>
      <c r="AS1782" s="88"/>
      <c r="AT1782" s="88"/>
      <c r="AU1782" s="88"/>
      <c r="AV1782" s="88"/>
      <c r="AW1782" s="88"/>
      <c r="AX1782" s="88"/>
      <c r="AY1782" s="88"/>
      <c r="AZ1782" s="88"/>
      <c r="BA1782" s="88"/>
      <c r="BB1782" s="88"/>
      <c r="BC1782" s="88"/>
      <c r="BD1782" s="88"/>
      <c r="BE1782" s="88"/>
      <c r="BF1782" s="88"/>
      <c r="BG1782" s="88"/>
      <c r="BH1782" s="88"/>
      <c r="BI1782" s="88"/>
      <c r="BJ1782" s="88"/>
      <c r="BK1782" s="88"/>
      <c r="BL1782" s="88"/>
      <c r="BM1782" s="88"/>
      <c r="BN1782" s="88"/>
      <c r="BO1782" s="88"/>
      <c r="BP1782" s="88"/>
      <c r="BQ1782" s="88"/>
      <c r="BR1782" s="88"/>
      <c r="BS1782" s="88"/>
      <c r="BT1782" s="88"/>
      <c r="BU1782" s="88"/>
      <c r="BV1782" s="88"/>
      <c r="BW1782" s="88"/>
      <c r="BX1782" s="88"/>
      <c r="BY1782" s="88"/>
      <c r="BZ1782" s="88"/>
      <c r="CA1782" s="88"/>
      <c r="CB1782" s="88"/>
      <c r="CC1782" s="88"/>
      <c r="CD1782" s="88"/>
      <c r="CE1782" s="88"/>
      <c r="CF1782" s="88"/>
      <c r="CG1782" s="88"/>
      <c r="CH1782" s="88"/>
      <c r="CI1782" s="88"/>
      <c r="CJ1782" s="88"/>
      <c r="CK1782" s="88"/>
      <c r="CL1782" s="88"/>
      <c r="CM1782" s="88"/>
      <c r="CN1782" s="88"/>
      <c r="CO1782" s="88"/>
    </row>
    <row r="1783" s="89" customFormat="true" ht="20.1" hidden="false" customHeight="true" outlineLevel="0" collapsed="false">
      <c r="A1783" s="57" t="s">
        <v>1803</v>
      </c>
      <c r="B1783" s="152" t="n">
        <v>2500</v>
      </c>
      <c r="C1783" s="183" t="s">
        <v>74</v>
      </c>
      <c r="D1783" s="153" t="s">
        <v>22</v>
      </c>
      <c r="E1783" s="109"/>
      <c r="F1783" s="152" t="s">
        <v>11</v>
      </c>
      <c r="G1783" s="153"/>
      <c r="H1783" s="94" t="n">
        <v>4383500</v>
      </c>
      <c r="I1783" s="88"/>
      <c r="J1783" s="88"/>
      <c r="K1783" s="88"/>
      <c r="L1783" s="88"/>
      <c r="M1783" s="88"/>
      <c r="N1783" s="88"/>
      <c r="O1783" s="88"/>
      <c r="P1783" s="88"/>
      <c r="Q1783" s="88"/>
      <c r="R1783" s="88"/>
      <c r="S1783" s="88"/>
      <c r="T1783" s="88"/>
      <c r="U1783" s="88"/>
      <c r="V1783" s="88"/>
      <c r="W1783" s="88"/>
      <c r="X1783" s="88"/>
      <c r="Y1783" s="88"/>
      <c r="Z1783" s="88"/>
      <c r="AA1783" s="88"/>
      <c r="AB1783" s="88"/>
      <c r="AC1783" s="88"/>
      <c r="AD1783" s="88"/>
      <c r="AE1783" s="88"/>
      <c r="AF1783" s="88"/>
      <c r="AG1783" s="88"/>
      <c r="AH1783" s="88"/>
      <c r="AI1783" s="88"/>
      <c r="AJ1783" s="88"/>
      <c r="AK1783" s="88"/>
      <c r="AL1783" s="88"/>
      <c r="AM1783" s="88"/>
      <c r="AN1783" s="88"/>
      <c r="AO1783" s="88"/>
      <c r="AP1783" s="88"/>
      <c r="AQ1783" s="88"/>
      <c r="AR1783" s="88"/>
      <c r="AS1783" s="88"/>
      <c r="AT1783" s="88"/>
      <c r="AU1783" s="88"/>
      <c r="AV1783" s="88"/>
      <c r="AW1783" s="88"/>
      <c r="AX1783" s="88"/>
      <c r="AY1783" s="88"/>
      <c r="AZ1783" s="88"/>
      <c r="BA1783" s="88"/>
      <c r="BB1783" s="88"/>
      <c r="BC1783" s="88"/>
      <c r="BD1783" s="88"/>
      <c r="BE1783" s="88"/>
      <c r="BF1783" s="88"/>
      <c r="BG1783" s="88"/>
      <c r="BH1783" s="88"/>
      <c r="BI1783" s="88"/>
      <c r="BJ1783" s="88"/>
      <c r="BK1783" s="88"/>
      <c r="BL1783" s="88"/>
      <c r="BM1783" s="88"/>
      <c r="BN1783" s="88"/>
      <c r="BO1783" s="88"/>
      <c r="BP1783" s="88"/>
      <c r="BQ1783" s="88"/>
      <c r="BR1783" s="88"/>
      <c r="BS1783" s="88"/>
      <c r="BT1783" s="88"/>
      <c r="BU1783" s="88"/>
      <c r="BV1783" s="88"/>
      <c r="BW1783" s="88"/>
      <c r="BX1783" s="88"/>
      <c r="BY1783" s="88"/>
      <c r="BZ1783" s="88"/>
      <c r="CA1783" s="88"/>
      <c r="CB1783" s="88"/>
      <c r="CC1783" s="88"/>
      <c r="CD1783" s="88"/>
      <c r="CE1783" s="88"/>
      <c r="CF1783" s="88"/>
      <c r="CG1783" s="88"/>
      <c r="CH1783" s="88"/>
      <c r="CI1783" s="88"/>
      <c r="CJ1783" s="88"/>
      <c r="CK1783" s="88"/>
      <c r="CL1783" s="88"/>
      <c r="CM1783" s="88"/>
      <c r="CN1783" s="88"/>
      <c r="CO1783" s="88"/>
    </row>
    <row r="1784" s="89" customFormat="true" ht="20.1" hidden="false" customHeight="true" outlineLevel="0" collapsed="false">
      <c r="A1784" s="57" t="s">
        <v>1804</v>
      </c>
      <c r="B1784" s="152" t="n">
        <v>1997</v>
      </c>
      <c r="C1784" s="183" t="s">
        <v>74</v>
      </c>
      <c r="D1784" s="153" t="s">
        <v>22</v>
      </c>
      <c r="E1784" s="109"/>
      <c r="F1784" s="152" t="s">
        <v>11</v>
      </c>
      <c r="G1784" s="153"/>
      <c r="H1784" s="94" t="n">
        <v>5721926</v>
      </c>
      <c r="I1784" s="88"/>
      <c r="J1784" s="88"/>
      <c r="K1784" s="88"/>
      <c r="L1784" s="88"/>
      <c r="M1784" s="88"/>
      <c r="N1784" s="88"/>
      <c r="O1784" s="88"/>
      <c r="P1784" s="88"/>
      <c r="Q1784" s="88"/>
      <c r="R1784" s="88"/>
      <c r="S1784" s="88"/>
      <c r="T1784" s="88"/>
      <c r="U1784" s="88"/>
      <c r="V1784" s="88"/>
      <c r="W1784" s="88"/>
      <c r="X1784" s="88"/>
      <c r="Y1784" s="88"/>
      <c r="Z1784" s="88"/>
      <c r="AA1784" s="88"/>
      <c r="AB1784" s="88"/>
      <c r="AC1784" s="88"/>
      <c r="AD1784" s="88"/>
      <c r="AE1784" s="88"/>
      <c r="AF1784" s="88"/>
      <c r="AG1784" s="88"/>
      <c r="AH1784" s="88"/>
      <c r="AI1784" s="88"/>
      <c r="AJ1784" s="88"/>
      <c r="AK1784" s="88"/>
      <c r="AL1784" s="88"/>
      <c r="AM1784" s="88"/>
      <c r="AN1784" s="88"/>
      <c r="AO1784" s="88"/>
      <c r="AP1784" s="88"/>
      <c r="AQ1784" s="88"/>
      <c r="AR1784" s="88"/>
      <c r="AS1784" s="88"/>
      <c r="AT1784" s="88"/>
      <c r="AU1784" s="88"/>
      <c r="AV1784" s="88"/>
      <c r="AW1784" s="88"/>
      <c r="AX1784" s="88"/>
      <c r="AY1784" s="88"/>
      <c r="AZ1784" s="88"/>
      <c r="BA1784" s="88"/>
      <c r="BB1784" s="88"/>
      <c r="BC1784" s="88"/>
      <c r="BD1784" s="88"/>
      <c r="BE1784" s="88"/>
      <c r="BF1784" s="88"/>
      <c r="BG1784" s="88"/>
      <c r="BH1784" s="88"/>
      <c r="BI1784" s="88"/>
      <c r="BJ1784" s="88"/>
      <c r="BK1784" s="88"/>
      <c r="BL1784" s="88"/>
      <c r="BM1784" s="88"/>
      <c r="BN1784" s="88"/>
      <c r="BO1784" s="88"/>
      <c r="BP1784" s="88"/>
      <c r="BQ1784" s="88"/>
      <c r="BR1784" s="88"/>
      <c r="BS1784" s="88"/>
      <c r="BT1784" s="88"/>
      <c r="BU1784" s="88"/>
      <c r="BV1784" s="88"/>
      <c r="BW1784" s="88"/>
      <c r="BX1784" s="88"/>
      <c r="BY1784" s="88"/>
      <c r="BZ1784" s="88"/>
      <c r="CA1784" s="88"/>
      <c r="CB1784" s="88"/>
      <c r="CC1784" s="88"/>
      <c r="CD1784" s="88"/>
      <c r="CE1784" s="88"/>
      <c r="CF1784" s="88"/>
      <c r="CG1784" s="88"/>
      <c r="CH1784" s="88"/>
      <c r="CI1784" s="88"/>
      <c r="CJ1784" s="88"/>
      <c r="CK1784" s="88"/>
      <c r="CL1784" s="88"/>
      <c r="CM1784" s="88"/>
      <c r="CN1784" s="88"/>
      <c r="CO1784" s="88"/>
    </row>
    <row r="1785" s="89" customFormat="true" ht="20.1" hidden="false" customHeight="true" outlineLevel="0" collapsed="false">
      <c r="A1785" s="57" t="s">
        <v>1805</v>
      </c>
      <c r="B1785" s="152" t="n">
        <v>1997</v>
      </c>
      <c r="C1785" s="183" t="s">
        <v>74</v>
      </c>
      <c r="D1785" s="153" t="s">
        <v>10</v>
      </c>
      <c r="E1785" s="109"/>
      <c r="F1785" s="152" t="s">
        <v>11</v>
      </c>
      <c r="G1785" s="153"/>
      <c r="H1785" s="94" t="n">
        <v>5238755</v>
      </c>
      <c r="I1785" s="88"/>
      <c r="J1785" s="88"/>
      <c r="K1785" s="88"/>
      <c r="L1785" s="88"/>
      <c r="M1785" s="88"/>
      <c r="N1785" s="88"/>
      <c r="O1785" s="88"/>
      <c r="P1785" s="88"/>
      <c r="Q1785" s="88"/>
      <c r="R1785" s="88"/>
      <c r="S1785" s="88"/>
      <c r="T1785" s="88"/>
      <c r="U1785" s="88"/>
      <c r="V1785" s="88"/>
      <c r="W1785" s="88"/>
      <c r="X1785" s="88"/>
      <c r="Y1785" s="88"/>
      <c r="Z1785" s="88"/>
      <c r="AA1785" s="88"/>
      <c r="AB1785" s="88"/>
      <c r="AC1785" s="88"/>
      <c r="AD1785" s="88"/>
      <c r="AE1785" s="88"/>
      <c r="AF1785" s="88"/>
      <c r="AG1785" s="88"/>
      <c r="AH1785" s="88"/>
      <c r="AI1785" s="88"/>
      <c r="AJ1785" s="88"/>
      <c r="AK1785" s="88"/>
      <c r="AL1785" s="88"/>
      <c r="AM1785" s="88"/>
      <c r="AN1785" s="88"/>
      <c r="AO1785" s="88"/>
      <c r="AP1785" s="88"/>
      <c r="AQ1785" s="88"/>
      <c r="AR1785" s="88"/>
      <c r="AS1785" s="88"/>
      <c r="AT1785" s="88"/>
      <c r="AU1785" s="88"/>
      <c r="AV1785" s="88"/>
      <c r="AW1785" s="88"/>
      <c r="AX1785" s="88"/>
      <c r="AY1785" s="88"/>
      <c r="AZ1785" s="88"/>
      <c r="BA1785" s="88"/>
      <c r="BB1785" s="88"/>
      <c r="BC1785" s="88"/>
      <c r="BD1785" s="88"/>
      <c r="BE1785" s="88"/>
      <c r="BF1785" s="88"/>
      <c r="BG1785" s="88"/>
      <c r="BH1785" s="88"/>
      <c r="BI1785" s="88"/>
      <c r="BJ1785" s="88"/>
      <c r="BK1785" s="88"/>
      <c r="BL1785" s="88"/>
      <c r="BM1785" s="88"/>
      <c r="BN1785" s="88"/>
      <c r="BO1785" s="88"/>
      <c r="BP1785" s="88"/>
      <c r="BQ1785" s="88"/>
      <c r="BR1785" s="88"/>
      <c r="BS1785" s="88"/>
      <c r="BT1785" s="88"/>
      <c r="BU1785" s="88"/>
      <c r="BV1785" s="88"/>
      <c r="BW1785" s="88"/>
      <c r="BX1785" s="88"/>
      <c r="BY1785" s="88"/>
      <c r="BZ1785" s="88"/>
      <c r="CA1785" s="88"/>
      <c r="CB1785" s="88"/>
      <c r="CC1785" s="88"/>
      <c r="CD1785" s="88"/>
      <c r="CE1785" s="88"/>
      <c r="CF1785" s="88"/>
      <c r="CG1785" s="88"/>
      <c r="CH1785" s="88"/>
      <c r="CI1785" s="88"/>
      <c r="CJ1785" s="88"/>
      <c r="CK1785" s="88"/>
      <c r="CL1785" s="88"/>
      <c r="CM1785" s="88"/>
      <c r="CN1785" s="88"/>
      <c r="CO1785" s="88"/>
    </row>
    <row r="1786" s="89" customFormat="true" ht="20.1" hidden="false" customHeight="true" outlineLevel="0" collapsed="false">
      <c r="A1786" s="57" t="s">
        <v>1806</v>
      </c>
      <c r="B1786" s="38" t="n">
        <v>1600</v>
      </c>
      <c r="C1786" s="48" t="s">
        <v>242</v>
      </c>
      <c r="D1786" s="60" t="s">
        <v>10</v>
      </c>
      <c r="E1786" s="37" t="n">
        <v>5</v>
      </c>
      <c r="F1786" s="38" t="s">
        <v>11</v>
      </c>
      <c r="G1786" s="37"/>
      <c r="H1786" s="24" t="n">
        <v>2329000</v>
      </c>
      <c r="I1786" s="88"/>
      <c r="J1786" s="88"/>
      <c r="K1786" s="88"/>
      <c r="L1786" s="88"/>
      <c r="M1786" s="88"/>
      <c r="N1786" s="88"/>
      <c r="O1786" s="88"/>
      <c r="P1786" s="88"/>
      <c r="Q1786" s="88"/>
      <c r="R1786" s="88"/>
      <c r="S1786" s="88"/>
      <c r="T1786" s="88"/>
      <c r="U1786" s="88"/>
      <c r="V1786" s="88"/>
      <c r="W1786" s="88"/>
      <c r="X1786" s="88"/>
      <c r="Y1786" s="88"/>
      <c r="Z1786" s="88"/>
      <c r="AA1786" s="88"/>
      <c r="AB1786" s="88"/>
      <c r="AC1786" s="88"/>
      <c r="AD1786" s="88"/>
      <c r="AE1786" s="88"/>
      <c r="AF1786" s="88"/>
      <c r="AG1786" s="88"/>
      <c r="AH1786" s="88"/>
      <c r="AI1786" s="88"/>
      <c r="AJ1786" s="88"/>
      <c r="AK1786" s="88"/>
      <c r="AL1786" s="88"/>
      <c r="AM1786" s="88"/>
      <c r="AN1786" s="88"/>
      <c r="AO1786" s="88"/>
      <c r="AP1786" s="88"/>
      <c r="AQ1786" s="88"/>
      <c r="AR1786" s="88"/>
      <c r="AS1786" s="88"/>
      <c r="AT1786" s="88"/>
      <c r="AU1786" s="88"/>
      <c r="AV1786" s="88"/>
      <c r="AW1786" s="88"/>
      <c r="AX1786" s="88"/>
      <c r="AY1786" s="88"/>
      <c r="AZ1786" s="88"/>
      <c r="BA1786" s="88"/>
      <c r="BB1786" s="88"/>
      <c r="BC1786" s="88"/>
      <c r="BD1786" s="88"/>
      <c r="BE1786" s="88"/>
      <c r="BF1786" s="88"/>
      <c r="BG1786" s="88"/>
      <c r="BH1786" s="88"/>
      <c r="BI1786" s="88"/>
      <c r="BJ1786" s="88"/>
      <c r="BK1786" s="88"/>
      <c r="BL1786" s="88"/>
      <c r="BM1786" s="88"/>
      <c r="BN1786" s="88"/>
      <c r="BO1786" s="88"/>
      <c r="BP1786" s="88"/>
      <c r="BQ1786" s="88"/>
      <c r="BR1786" s="88"/>
      <c r="BS1786" s="88"/>
      <c r="BT1786" s="88"/>
      <c r="BU1786" s="88"/>
      <c r="BV1786" s="88"/>
      <c r="BW1786" s="88"/>
      <c r="BX1786" s="88"/>
      <c r="BY1786" s="88"/>
      <c r="BZ1786" s="88"/>
      <c r="CA1786" s="88"/>
      <c r="CB1786" s="88"/>
      <c r="CC1786" s="88"/>
      <c r="CD1786" s="88"/>
      <c r="CE1786" s="88"/>
      <c r="CF1786" s="88"/>
      <c r="CG1786" s="88"/>
      <c r="CH1786" s="88"/>
      <c r="CI1786" s="88"/>
      <c r="CJ1786" s="88"/>
      <c r="CK1786" s="88"/>
      <c r="CL1786" s="88"/>
      <c r="CM1786" s="88"/>
      <c r="CN1786" s="88"/>
      <c r="CO1786" s="88"/>
    </row>
    <row r="1787" s="89" customFormat="true" ht="20.1" hidden="false" customHeight="true" outlineLevel="0" collapsed="false">
      <c r="A1787" s="57" t="s">
        <v>1807</v>
      </c>
      <c r="B1787" s="38" t="n">
        <v>1600</v>
      </c>
      <c r="C1787" s="48" t="s">
        <v>242</v>
      </c>
      <c r="D1787" s="60" t="s">
        <v>10</v>
      </c>
      <c r="E1787" s="37" t="n">
        <v>7</v>
      </c>
      <c r="F1787" s="38" t="s">
        <v>11</v>
      </c>
      <c r="G1787" s="37"/>
      <c r="H1787" s="24" t="n">
        <v>2417400</v>
      </c>
      <c r="I1787" s="88"/>
      <c r="J1787" s="88"/>
      <c r="K1787" s="88"/>
      <c r="L1787" s="88"/>
      <c r="M1787" s="88"/>
      <c r="N1787" s="88"/>
      <c r="O1787" s="88"/>
      <c r="P1787" s="88"/>
      <c r="Q1787" s="88"/>
      <c r="R1787" s="88"/>
      <c r="S1787" s="88"/>
      <c r="T1787" s="88"/>
      <c r="U1787" s="88"/>
      <c r="V1787" s="88"/>
      <c r="W1787" s="88"/>
      <c r="X1787" s="88"/>
      <c r="Y1787" s="88"/>
      <c r="Z1787" s="88"/>
      <c r="AA1787" s="88"/>
      <c r="AB1787" s="88"/>
      <c r="AC1787" s="88"/>
      <c r="AD1787" s="88"/>
      <c r="AE1787" s="88"/>
      <c r="AF1787" s="88"/>
      <c r="AG1787" s="88"/>
      <c r="AH1787" s="88"/>
      <c r="AI1787" s="88"/>
      <c r="AJ1787" s="88"/>
      <c r="AK1787" s="88"/>
      <c r="AL1787" s="88"/>
      <c r="AM1787" s="88"/>
      <c r="AN1787" s="88"/>
      <c r="AO1787" s="88"/>
      <c r="AP1787" s="88"/>
      <c r="AQ1787" s="88"/>
      <c r="AR1787" s="88"/>
      <c r="AS1787" s="88"/>
      <c r="AT1787" s="88"/>
      <c r="AU1787" s="88"/>
      <c r="AV1787" s="88"/>
      <c r="AW1787" s="88"/>
      <c r="AX1787" s="88"/>
      <c r="AY1787" s="88"/>
      <c r="AZ1787" s="88"/>
      <c r="BA1787" s="88"/>
      <c r="BB1787" s="88"/>
      <c r="BC1787" s="88"/>
      <c r="BD1787" s="88"/>
      <c r="BE1787" s="88"/>
      <c r="BF1787" s="88"/>
      <c r="BG1787" s="88"/>
      <c r="BH1787" s="88"/>
      <c r="BI1787" s="88"/>
      <c r="BJ1787" s="88"/>
      <c r="BK1787" s="88"/>
      <c r="BL1787" s="88"/>
      <c r="BM1787" s="88"/>
      <c r="BN1787" s="88"/>
      <c r="BO1787" s="88"/>
      <c r="BP1787" s="88"/>
      <c r="BQ1787" s="88"/>
      <c r="BR1787" s="88"/>
      <c r="BS1787" s="88"/>
      <c r="BT1787" s="88"/>
      <c r="BU1787" s="88"/>
      <c r="BV1787" s="88"/>
      <c r="BW1787" s="88"/>
      <c r="BX1787" s="88"/>
      <c r="BY1787" s="88"/>
      <c r="BZ1787" s="88"/>
      <c r="CA1787" s="88"/>
      <c r="CB1787" s="88"/>
      <c r="CC1787" s="88"/>
      <c r="CD1787" s="88"/>
      <c r="CE1787" s="88"/>
      <c r="CF1787" s="88"/>
      <c r="CG1787" s="88"/>
      <c r="CH1787" s="88"/>
      <c r="CI1787" s="88"/>
      <c r="CJ1787" s="88"/>
      <c r="CK1787" s="88"/>
      <c r="CL1787" s="88"/>
      <c r="CM1787" s="88"/>
      <c r="CN1787" s="88"/>
      <c r="CO1787" s="88"/>
    </row>
    <row r="1788" s="89" customFormat="true" ht="20.1" hidden="false" customHeight="true" outlineLevel="0" collapsed="false">
      <c r="A1788" s="57" t="s">
        <v>1808</v>
      </c>
      <c r="B1788" s="38" t="n">
        <v>1800</v>
      </c>
      <c r="C1788" s="48" t="s">
        <v>242</v>
      </c>
      <c r="D1788" s="60" t="s">
        <v>10</v>
      </c>
      <c r="E1788" s="37"/>
      <c r="F1788" s="38" t="s">
        <v>11</v>
      </c>
      <c r="G1788" s="37"/>
      <c r="H1788" s="24" t="n">
        <v>2917200</v>
      </c>
      <c r="I1788" s="88"/>
      <c r="J1788" s="88"/>
      <c r="K1788" s="88"/>
      <c r="L1788" s="88"/>
      <c r="M1788" s="88"/>
      <c r="N1788" s="88"/>
      <c r="O1788" s="88"/>
      <c r="P1788" s="88"/>
      <c r="Q1788" s="88"/>
      <c r="R1788" s="88"/>
      <c r="S1788" s="88"/>
      <c r="T1788" s="88"/>
      <c r="U1788" s="88"/>
      <c r="V1788" s="88"/>
      <c r="W1788" s="88"/>
      <c r="X1788" s="88"/>
      <c r="Y1788" s="88"/>
      <c r="Z1788" s="88"/>
      <c r="AA1788" s="88"/>
      <c r="AB1788" s="88"/>
      <c r="AC1788" s="88"/>
      <c r="AD1788" s="88"/>
      <c r="AE1788" s="88"/>
      <c r="AF1788" s="88"/>
      <c r="AG1788" s="88"/>
      <c r="AH1788" s="88"/>
      <c r="AI1788" s="88"/>
      <c r="AJ1788" s="88"/>
      <c r="AK1788" s="88"/>
      <c r="AL1788" s="88"/>
      <c r="AM1788" s="88"/>
      <c r="AN1788" s="88"/>
      <c r="AO1788" s="88"/>
      <c r="AP1788" s="88"/>
      <c r="AQ1788" s="88"/>
      <c r="AR1788" s="88"/>
      <c r="AS1788" s="88"/>
      <c r="AT1788" s="88"/>
      <c r="AU1788" s="88"/>
      <c r="AV1788" s="88"/>
      <c r="AW1788" s="88"/>
      <c r="AX1788" s="88"/>
      <c r="AY1788" s="88"/>
      <c r="AZ1788" s="88"/>
      <c r="BA1788" s="88"/>
      <c r="BB1788" s="88"/>
      <c r="BC1788" s="88"/>
      <c r="BD1788" s="88"/>
      <c r="BE1788" s="88"/>
      <c r="BF1788" s="88"/>
      <c r="BG1788" s="88"/>
      <c r="BH1788" s="88"/>
      <c r="BI1788" s="88"/>
      <c r="BJ1788" s="88"/>
      <c r="BK1788" s="88"/>
      <c r="BL1788" s="88"/>
      <c r="BM1788" s="88"/>
      <c r="BN1788" s="88"/>
      <c r="BO1788" s="88"/>
      <c r="BP1788" s="88"/>
      <c r="BQ1788" s="88"/>
      <c r="BR1788" s="88"/>
      <c r="BS1788" s="88"/>
      <c r="BT1788" s="88"/>
      <c r="BU1788" s="88"/>
      <c r="BV1788" s="88"/>
      <c r="BW1788" s="88"/>
      <c r="BX1788" s="88"/>
      <c r="BY1788" s="88"/>
      <c r="BZ1788" s="88"/>
      <c r="CA1788" s="88"/>
      <c r="CB1788" s="88"/>
      <c r="CC1788" s="88"/>
      <c r="CD1788" s="88"/>
      <c r="CE1788" s="88"/>
      <c r="CF1788" s="88"/>
      <c r="CG1788" s="88"/>
      <c r="CH1788" s="88"/>
      <c r="CI1788" s="88"/>
      <c r="CJ1788" s="88"/>
      <c r="CK1788" s="88"/>
      <c r="CL1788" s="88"/>
      <c r="CM1788" s="88"/>
      <c r="CN1788" s="88"/>
      <c r="CO1788" s="88"/>
    </row>
    <row r="1789" s="89" customFormat="true" ht="20.1" hidden="false" customHeight="true" outlineLevel="0" collapsed="false">
      <c r="A1789" s="57" t="s">
        <v>1809</v>
      </c>
      <c r="B1789" s="38" t="n">
        <v>1800</v>
      </c>
      <c r="C1789" s="48" t="s">
        <v>242</v>
      </c>
      <c r="D1789" s="60" t="s">
        <v>10</v>
      </c>
      <c r="E1789" s="37"/>
      <c r="F1789" s="38" t="s">
        <v>11</v>
      </c>
      <c r="G1789" s="37"/>
      <c r="H1789" s="24" t="n">
        <v>2815200</v>
      </c>
      <c r="I1789" s="88"/>
      <c r="J1789" s="88"/>
      <c r="K1789" s="88"/>
      <c r="L1789" s="88"/>
      <c r="M1789" s="88"/>
      <c r="N1789" s="88"/>
      <c r="O1789" s="88"/>
      <c r="P1789" s="88"/>
      <c r="Q1789" s="88"/>
      <c r="R1789" s="88"/>
      <c r="S1789" s="88"/>
      <c r="T1789" s="88"/>
      <c r="U1789" s="88"/>
      <c r="V1789" s="88"/>
      <c r="W1789" s="88"/>
      <c r="X1789" s="88"/>
      <c r="Y1789" s="88"/>
      <c r="Z1789" s="88"/>
      <c r="AA1789" s="88"/>
      <c r="AB1789" s="88"/>
      <c r="AC1789" s="88"/>
      <c r="AD1789" s="88"/>
      <c r="AE1789" s="88"/>
      <c r="AF1789" s="88"/>
      <c r="AG1789" s="88"/>
      <c r="AH1789" s="88"/>
      <c r="AI1789" s="88"/>
      <c r="AJ1789" s="88"/>
      <c r="AK1789" s="88"/>
      <c r="AL1789" s="88"/>
      <c r="AM1789" s="88"/>
      <c r="AN1789" s="88"/>
      <c r="AO1789" s="88"/>
      <c r="AP1789" s="88"/>
      <c r="AQ1789" s="88"/>
      <c r="AR1789" s="88"/>
      <c r="AS1789" s="88"/>
      <c r="AT1789" s="88"/>
      <c r="AU1789" s="88"/>
      <c r="AV1789" s="88"/>
      <c r="AW1789" s="88"/>
      <c r="AX1789" s="88"/>
      <c r="AY1789" s="88"/>
      <c r="AZ1789" s="88"/>
      <c r="BA1789" s="88"/>
      <c r="BB1789" s="88"/>
      <c r="BC1789" s="88"/>
      <c r="BD1789" s="88"/>
      <c r="BE1789" s="88"/>
      <c r="BF1789" s="88"/>
      <c r="BG1789" s="88"/>
      <c r="BH1789" s="88"/>
      <c r="BI1789" s="88"/>
      <c r="BJ1789" s="88"/>
      <c r="BK1789" s="88"/>
      <c r="BL1789" s="88"/>
      <c r="BM1789" s="88"/>
      <c r="BN1789" s="88"/>
      <c r="BO1789" s="88"/>
      <c r="BP1789" s="88"/>
      <c r="BQ1789" s="88"/>
      <c r="BR1789" s="88"/>
      <c r="BS1789" s="88"/>
      <c r="BT1789" s="88"/>
      <c r="BU1789" s="88"/>
      <c r="BV1789" s="88"/>
      <c r="BW1789" s="88"/>
      <c r="BX1789" s="88"/>
      <c r="BY1789" s="88"/>
      <c r="BZ1789" s="88"/>
      <c r="CA1789" s="88"/>
      <c r="CB1789" s="88"/>
      <c r="CC1789" s="88"/>
      <c r="CD1789" s="88"/>
      <c r="CE1789" s="88"/>
      <c r="CF1789" s="88"/>
      <c r="CG1789" s="88"/>
      <c r="CH1789" s="88"/>
      <c r="CI1789" s="88"/>
      <c r="CJ1789" s="88"/>
      <c r="CK1789" s="88"/>
      <c r="CL1789" s="88"/>
      <c r="CM1789" s="88"/>
      <c r="CN1789" s="88"/>
      <c r="CO1789" s="88"/>
    </row>
    <row r="1790" s="89" customFormat="true" ht="20.1" hidden="false" customHeight="true" outlineLevel="0" collapsed="false">
      <c r="A1790" s="57" t="s">
        <v>1809</v>
      </c>
      <c r="B1790" s="38" t="n">
        <v>1900</v>
      </c>
      <c r="C1790" s="48" t="s">
        <v>64</v>
      </c>
      <c r="D1790" s="60" t="s">
        <v>22</v>
      </c>
      <c r="E1790" s="37"/>
      <c r="F1790" s="38" t="s">
        <v>11</v>
      </c>
      <c r="G1790" s="37"/>
      <c r="H1790" s="24" t="n">
        <v>3112358</v>
      </c>
      <c r="I1790" s="88"/>
      <c r="J1790" s="88"/>
      <c r="K1790" s="88"/>
      <c r="L1790" s="88"/>
      <c r="M1790" s="88"/>
      <c r="N1790" s="88"/>
      <c r="O1790" s="88"/>
      <c r="P1790" s="88"/>
      <c r="Q1790" s="88"/>
      <c r="R1790" s="88"/>
      <c r="S1790" s="88"/>
      <c r="T1790" s="88"/>
      <c r="U1790" s="88"/>
      <c r="V1790" s="88"/>
      <c r="W1790" s="88"/>
      <c r="X1790" s="88"/>
      <c r="Y1790" s="88"/>
      <c r="Z1790" s="88"/>
      <c r="AA1790" s="88"/>
      <c r="AB1790" s="88"/>
      <c r="AC1790" s="88"/>
      <c r="AD1790" s="88"/>
      <c r="AE1790" s="88"/>
      <c r="AF1790" s="88"/>
      <c r="AG1790" s="88"/>
      <c r="AH1790" s="88"/>
      <c r="AI1790" s="88"/>
      <c r="AJ1790" s="88"/>
      <c r="AK1790" s="88"/>
      <c r="AL1790" s="88"/>
      <c r="AM1790" s="88"/>
      <c r="AN1790" s="88"/>
      <c r="AO1790" s="88"/>
      <c r="AP1790" s="88"/>
      <c r="AQ1790" s="88"/>
      <c r="AR1790" s="88"/>
      <c r="AS1790" s="88"/>
      <c r="AT1790" s="88"/>
      <c r="AU1790" s="88"/>
      <c r="AV1790" s="88"/>
      <c r="AW1790" s="88"/>
      <c r="AX1790" s="88"/>
      <c r="AY1790" s="88"/>
      <c r="AZ1790" s="88"/>
      <c r="BA1790" s="88"/>
      <c r="BB1790" s="88"/>
      <c r="BC1790" s="88"/>
      <c r="BD1790" s="88"/>
      <c r="BE1790" s="88"/>
      <c r="BF1790" s="88"/>
      <c r="BG1790" s="88"/>
      <c r="BH1790" s="88"/>
      <c r="BI1790" s="88"/>
      <c r="BJ1790" s="88"/>
      <c r="BK1790" s="88"/>
      <c r="BL1790" s="88"/>
      <c r="BM1790" s="88"/>
      <c r="BN1790" s="88"/>
      <c r="BO1790" s="88"/>
      <c r="BP1790" s="88"/>
      <c r="BQ1790" s="88"/>
      <c r="BR1790" s="88"/>
      <c r="BS1790" s="88"/>
      <c r="BT1790" s="88"/>
      <c r="BU1790" s="88"/>
      <c r="BV1790" s="88"/>
      <c r="BW1790" s="88"/>
      <c r="BX1790" s="88"/>
      <c r="BY1790" s="88"/>
      <c r="BZ1790" s="88"/>
      <c r="CA1790" s="88"/>
      <c r="CB1790" s="88"/>
      <c r="CC1790" s="88"/>
      <c r="CD1790" s="88"/>
      <c r="CE1790" s="88"/>
      <c r="CF1790" s="88"/>
      <c r="CG1790" s="88"/>
      <c r="CH1790" s="88"/>
      <c r="CI1790" s="88"/>
      <c r="CJ1790" s="88"/>
      <c r="CK1790" s="88"/>
      <c r="CL1790" s="88"/>
      <c r="CM1790" s="88"/>
      <c r="CN1790" s="88"/>
      <c r="CO1790" s="88"/>
    </row>
    <row r="1791" s="89" customFormat="true" ht="20.1" hidden="false" customHeight="true" outlineLevel="0" collapsed="false">
      <c r="A1791" s="57" t="s">
        <v>1810</v>
      </c>
      <c r="B1791" s="38" t="n">
        <v>1490</v>
      </c>
      <c r="C1791" s="183" t="s">
        <v>74</v>
      </c>
      <c r="D1791" s="60" t="s">
        <v>10</v>
      </c>
      <c r="E1791" s="60"/>
      <c r="F1791" s="38" t="s">
        <v>11</v>
      </c>
      <c r="G1791" s="37"/>
      <c r="H1791" s="24" t="n">
        <v>2394000</v>
      </c>
      <c r="I1791" s="88"/>
      <c r="J1791" s="88"/>
      <c r="K1791" s="88"/>
      <c r="L1791" s="88"/>
      <c r="M1791" s="88"/>
      <c r="N1791" s="88"/>
      <c r="O1791" s="88"/>
      <c r="P1791" s="88"/>
      <c r="Q1791" s="88"/>
      <c r="R1791" s="88"/>
      <c r="S1791" s="88"/>
      <c r="T1791" s="88"/>
      <c r="U1791" s="88"/>
      <c r="V1791" s="88"/>
      <c r="W1791" s="88"/>
      <c r="X1791" s="88"/>
      <c r="Y1791" s="88"/>
      <c r="Z1791" s="88"/>
      <c r="AA1791" s="88"/>
      <c r="AB1791" s="88"/>
      <c r="AC1791" s="88"/>
      <c r="AD1791" s="88"/>
      <c r="AE1791" s="88"/>
      <c r="AF1791" s="88"/>
      <c r="AG1791" s="88"/>
      <c r="AH1791" s="88"/>
      <c r="AI1791" s="88"/>
      <c r="AJ1791" s="88"/>
      <c r="AK1791" s="88"/>
      <c r="AL1791" s="88"/>
      <c r="AM1791" s="88"/>
      <c r="AN1791" s="88"/>
      <c r="AO1791" s="88"/>
      <c r="AP1791" s="88"/>
      <c r="AQ1791" s="88"/>
      <c r="AR1791" s="88"/>
      <c r="AS1791" s="88"/>
      <c r="AT1791" s="88"/>
      <c r="AU1791" s="88"/>
      <c r="AV1791" s="88"/>
      <c r="AW1791" s="88"/>
      <c r="AX1791" s="88"/>
      <c r="AY1791" s="88"/>
      <c r="AZ1791" s="88"/>
      <c r="BA1791" s="88"/>
      <c r="BB1791" s="88"/>
      <c r="BC1791" s="88"/>
      <c r="BD1791" s="88"/>
      <c r="BE1791" s="88"/>
      <c r="BF1791" s="88"/>
      <c r="BG1791" s="88"/>
      <c r="BH1791" s="88"/>
      <c r="BI1791" s="88"/>
      <c r="BJ1791" s="88"/>
      <c r="BK1791" s="88"/>
      <c r="BL1791" s="88"/>
      <c r="BM1791" s="88"/>
      <c r="BN1791" s="88"/>
      <c r="BO1791" s="88"/>
      <c r="BP1791" s="88"/>
      <c r="BQ1791" s="88"/>
      <c r="BR1791" s="88"/>
      <c r="BS1791" s="88"/>
      <c r="BT1791" s="88"/>
      <c r="BU1791" s="88"/>
      <c r="BV1791" s="88"/>
      <c r="BW1791" s="88"/>
      <c r="BX1791" s="88"/>
      <c r="BY1791" s="88"/>
      <c r="BZ1791" s="88"/>
      <c r="CA1791" s="88"/>
      <c r="CB1791" s="88"/>
      <c r="CC1791" s="88"/>
      <c r="CD1791" s="88"/>
      <c r="CE1791" s="88"/>
      <c r="CF1791" s="88"/>
      <c r="CG1791" s="88"/>
      <c r="CH1791" s="88"/>
      <c r="CI1791" s="88"/>
      <c r="CJ1791" s="88"/>
      <c r="CK1791" s="88"/>
      <c r="CL1791" s="88"/>
      <c r="CM1791" s="88"/>
      <c r="CN1791" s="88"/>
      <c r="CO1791" s="88"/>
    </row>
    <row r="1792" s="89" customFormat="true" ht="20.1" hidden="false" customHeight="true" outlineLevel="0" collapsed="false">
      <c r="A1792" s="73" t="s">
        <v>1810</v>
      </c>
      <c r="B1792" s="50" t="n">
        <v>1800</v>
      </c>
      <c r="C1792" s="197" t="s">
        <v>74</v>
      </c>
      <c r="D1792" s="74" t="s">
        <v>10</v>
      </c>
      <c r="E1792" s="74"/>
      <c r="F1792" s="50" t="s">
        <v>11</v>
      </c>
      <c r="G1792" s="51"/>
      <c r="H1792" s="30" t="n">
        <v>3181290</v>
      </c>
      <c r="I1792" s="88"/>
      <c r="J1792" s="88"/>
      <c r="K1792" s="88"/>
      <c r="L1792" s="88"/>
      <c r="M1792" s="88"/>
      <c r="N1792" s="88"/>
      <c r="O1792" s="88"/>
      <c r="P1792" s="88"/>
      <c r="Q1792" s="88"/>
      <c r="R1792" s="88"/>
      <c r="S1792" s="88"/>
      <c r="T1792" s="88"/>
      <c r="U1792" s="88"/>
      <c r="V1792" s="88"/>
      <c r="W1792" s="88"/>
      <c r="X1792" s="88"/>
      <c r="Y1792" s="88"/>
      <c r="Z1792" s="88"/>
      <c r="AA1792" s="88"/>
      <c r="AB1792" s="88"/>
      <c r="AC1792" s="88"/>
      <c r="AD1792" s="88"/>
      <c r="AE1792" s="88"/>
      <c r="AF1792" s="88"/>
      <c r="AG1792" s="88"/>
      <c r="AH1792" s="88"/>
      <c r="AI1792" s="88"/>
      <c r="AJ1792" s="88"/>
      <c r="AK1792" s="88"/>
      <c r="AL1792" s="88"/>
      <c r="AM1792" s="88"/>
      <c r="AN1792" s="88"/>
      <c r="AO1792" s="88"/>
      <c r="AP1792" s="88"/>
      <c r="AQ1792" s="88"/>
      <c r="AR1792" s="88"/>
      <c r="AS1792" s="88"/>
      <c r="AT1792" s="88"/>
      <c r="AU1792" s="88"/>
      <c r="AV1792" s="88"/>
      <c r="AW1792" s="88"/>
      <c r="AX1792" s="88"/>
      <c r="AY1792" s="88"/>
      <c r="AZ1792" s="88"/>
      <c r="BA1792" s="88"/>
      <c r="BB1792" s="88"/>
      <c r="BC1792" s="88"/>
      <c r="BD1792" s="88"/>
      <c r="BE1792" s="88"/>
      <c r="BF1792" s="88"/>
      <c r="BG1792" s="88"/>
      <c r="BH1792" s="88"/>
      <c r="BI1792" s="88"/>
      <c r="BJ1792" s="88"/>
      <c r="BK1792" s="88"/>
      <c r="BL1792" s="88"/>
      <c r="BM1792" s="88"/>
      <c r="BN1792" s="88"/>
      <c r="BO1792" s="88"/>
      <c r="BP1792" s="88"/>
      <c r="BQ1792" s="88"/>
      <c r="BR1792" s="88"/>
      <c r="BS1792" s="88"/>
      <c r="BT1792" s="88"/>
      <c r="BU1792" s="88"/>
      <c r="BV1792" s="88"/>
      <c r="BW1792" s="88"/>
      <c r="BX1792" s="88"/>
      <c r="BY1792" s="88"/>
      <c r="BZ1792" s="88"/>
      <c r="CA1792" s="88"/>
      <c r="CB1792" s="88"/>
      <c r="CC1792" s="88"/>
      <c r="CD1792" s="88"/>
      <c r="CE1792" s="88"/>
      <c r="CF1792" s="88"/>
      <c r="CG1792" s="88"/>
      <c r="CH1792" s="88"/>
      <c r="CI1792" s="88"/>
      <c r="CJ1792" s="88"/>
      <c r="CK1792" s="88"/>
      <c r="CL1792" s="88"/>
      <c r="CM1792" s="88"/>
      <c r="CN1792" s="88"/>
      <c r="CO1792" s="88"/>
    </row>
    <row r="1793" s="89" customFormat="true" ht="20.1" hidden="false" customHeight="true" outlineLevel="0" collapsed="false">
      <c r="A1793" s="14" t="s">
        <v>1811</v>
      </c>
      <c r="B1793" s="14"/>
      <c r="C1793" s="14"/>
      <c r="D1793" s="14"/>
      <c r="E1793" s="14"/>
      <c r="F1793" s="14"/>
      <c r="G1793" s="14"/>
      <c r="H1793" s="14"/>
      <c r="I1793" s="88"/>
      <c r="J1793" s="88"/>
      <c r="K1793" s="88"/>
      <c r="L1793" s="88"/>
      <c r="M1793" s="88"/>
      <c r="N1793" s="88"/>
      <c r="O1793" s="88"/>
      <c r="P1793" s="88"/>
      <c r="Q1793" s="88"/>
      <c r="R1793" s="88"/>
      <c r="S1793" s="88"/>
      <c r="T1793" s="88"/>
      <c r="U1793" s="88"/>
      <c r="V1793" s="88"/>
      <c r="W1793" s="88"/>
      <c r="X1793" s="88"/>
      <c r="Y1793" s="88"/>
      <c r="Z1793" s="88"/>
      <c r="AA1793" s="88"/>
      <c r="AB1793" s="88"/>
      <c r="AC1793" s="88"/>
      <c r="AD1793" s="88"/>
      <c r="AE1793" s="88"/>
      <c r="AF1793" s="88"/>
      <c r="AG1793" s="88"/>
      <c r="AH1793" s="88"/>
      <c r="AI1793" s="88"/>
      <c r="AJ1793" s="88"/>
      <c r="AK1793" s="88"/>
      <c r="AL1793" s="88"/>
      <c r="AM1793" s="88"/>
      <c r="AN1793" s="88"/>
      <c r="AO1793" s="88"/>
      <c r="AP1793" s="88"/>
      <c r="AQ1793" s="88"/>
      <c r="AR1793" s="88"/>
      <c r="AS1793" s="88"/>
      <c r="AT1793" s="88"/>
      <c r="AU1793" s="88"/>
      <c r="AV1793" s="88"/>
      <c r="AW1793" s="88"/>
      <c r="AX1793" s="88"/>
      <c r="AY1793" s="88"/>
      <c r="AZ1793" s="88"/>
      <c r="BA1793" s="88"/>
      <c r="BB1793" s="88"/>
      <c r="BC1793" s="88"/>
      <c r="BD1793" s="88"/>
      <c r="BE1793" s="88"/>
      <c r="BF1793" s="88"/>
      <c r="BG1793" s="88"/>
      <c r="BH1793" s="88"/>
      <c r="BI1793" s="88"/>
      <c r="BJ1793" s="88"/>
      <c r="BK1793" s="88"/>
      <c r="BL1793" s="88"/>
      <c r="BM1793" s="88"/>
      <c r="BN1793" s="88"/>
      <c r="BO1793" s="88"/>
      <c r="BP1793" s="88"/>
      <c r="BQ1793" s="88"/>
      <c r="BR1793" s="88"/>
      <c r="BS1793" s="88"/>
      <c r="BT1793" s="88"/>
      <c r="BU1793" s="88"/>
      <c r="BV1793" s="88"/>
      <c r="BW1793" s="88"/>
      <c r="BX1793" s="88"/>
      <c r="BY1793" s="88"/>
      <c r="BZ1793" s="88"/>
      <c r="CA1793" s="88"/>
      <c r="CB1793" s="88"/>
      <c r="CC1793" s="88"/>
      <c r="CD1793" s="88"/>
      <c r="CE1793" s="88"/>
      <c r="CF1793" s="88"/>
      <c r="CG1793" s="88"/>
      <c r="CH1793" s="88"/>
      <c r="CI1793" s="88"/>
      <c r="CJ1793" s="88"/>
      <c r="CK1793" s="88"/>
      <c r="CL1793" s="88"/>
      <c r="CM1793" s="88"/>
      <c r="CN1793" s="88"/>
      <c r="CO1793" s="88"/>
    </row>
    <row r="1794" s="89" customFormat="true" ht="20.1" hidden="false" customHeight="tru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88"/>
      <c r="J1794" s="88"/>
      <c r="K1794" s="88"/>
      <c r="L1794" s="88"/>
      <c r="M1794" s="88"/>
      <c r="N1794" s="88"/>
      <c r="O1794" s="88"/>
      <c r="P1794" s="88"/>
      <c r="Q1794" s="88"/>
      <c r="R1794" s="88"/>
      <c r="S1794" s="88"/>
      <c r="T1794" s="88"/>
      <c r="U1794" s="88"/>
      <c r="V1794" s="88"/>
      <c r="W1794" s="88"/>
      <c r="X1794" s="88"/>
      <c r="Y1794" s="88"/>
      <c r="Z1794" s="88"/>
      <c r="AA1794" s="88"/>
      <c r="AB1794" s="88"/>
      <c r="AC1794" s="88"/>
      <c r="AD1794" s="88"/>
      <c r="AE1794" s="88"/>
      <c r="AF1794" s="88"/>
      <c r="AG1794" s="88"/>
      <c r="AH1794" s="88"/>
      <c r="AI1794" s="88"/>
      <c r="AJ1794" s="88"/>
      <c r="AK1794" s="88"/>
      <c r="AL1794" s="88"/>
      <c r="AM1794" s="88"/>
      <c r="AN1794" s="88"/>
      <c r="AO1794" s="88"/>
      <c r="AP1794" s="88"/>
      <c r="AQ1794" s="88"/>
      <c r="AR1794" s="88"/>
      <c r="AS1794" s="88"/>
      <c r="AT1794" s="88"/>
      <c r="AU1794" s="88"/>
      <c r="AV1794" s="88"/>
      <c r="AW1794" s="88"/>
      <c r="AX1794" s="88"/>
      <c r="AY1794" s="88"/>
      <c r="AZ1794" s="88"/>
      <c r="BA1794" s="88"/>
      <c r="BB1794" s="88"/>
      <c r="BC1794" s="88"/>
      <c r="BD1794" s="88"/>
      <c r="BE1794" s="88"/>
      <c r="BF1794" s="88"/>
      <c r="BG1794" s="88"/>
      <c r="BH1794" s="88"/>
      <c r="BI1794" s="88"/>
      <c r="BJ1794" s="88"/>
      <c r="BK1794" s="88"/>
      <c r="BL1794" s="88"/>
      <c r="BM1794" s="88"/>
      <c r="BN1794" s="88"/>
      <c r="BO1794" s="88"/>
      <c r="BP1794" s="88"/>
      <c r="BQ1794" s="88"/>
      <c r="BR1794" s="88"/>
      <c r="BS1794" s="88"/>
      <c r="BT1794" s="88"/>
      <c r="BU1794" s="88"/>
      <c r="BV1794" s="88"/>
      <c r="BW1794" s="88"/>
      <c r="BX1794" s="88"/>
      <c r="BY1794" s="88"/>
      <c r="BZ1794" s="88"/>
      <c r="CA1794" s="88"/>
      <c r="CB1794" s="88"/>
      <c r="CC1794" s="88"/>
      <c r="CD1794" s="88"/>
      <c r="CE1794" s="88"/>
      <c r="CF1794" s="88"/>
      <c r="CG1794" s="88"/>
      <c r="CH1794" s="88"/>
      <c r="CI1794" s="88"/>
      <c r="CJ1794" s="88"/>
      <c r="CK1794" s="88"/>
      <c r="CL1794" s="88"/>
      <c r="CM1794" s="88"/>
      <c r="CN1794" s="88"/>
      <c r="CO1794" s="88"/>
    </row>
    <row r="1795" s="88" customFormat="true" ht="20.1" hidden="false" customHeight="true" outlineLevel="0" collapsed="false">
      <c r="A1795" s="70" t="s">
        <v>1812</v>
      </c>
      <c r="B1795" s="34" t="n">
        <v>11670</v>
      </c>
      <c r="C1795" s="54" t="s">
        <v>345</v>
      </c>
      <c r="D1795" s="33" t="s">
        <v>331</v>
      </c>
      <c r="E1795" s="71" t="n">
        <v>62</v>
      </c>
      <c r="F1795" s="34" t="s">
        <v>24</v>
      </c>
      <c r="G1795" s="33"/>
      <c r="H1795" s="19" t="n">
        <v>8700000</v>
      </c>
    </row>
    <row r="1796" s="89" customFormat="true" ht="20.1" hidden="false" customHeight="true" outlineLevel="0" collapsed="false">
      <c r="A1796" s="57" t="s">
        <v>1813</v>
      </c>
      <c r="B1796" s="38" t="n">
        <v>11670</v>
      </c>
      <c r="C1796" s="48" t="s">
        <v>345</v>
      </c>
      <c r="D1796" s="37" t="s">
        <v>331</v>
      </c>
      <c r="E1796" s="60" t="n">
        <v>62</v>
      </c>
      <c r="F1796" s="38" t="s">
        <v>24</v>
      </c>
      <c r="G1796" s="37"/>
      <c r="H1796" s="24" t="n">
        <v>10905000</v>
      </c>
      <c r="I1796" s="88"/>
      <c r="J1796" s="88"/>
      <c r="K1796" s="88"/>
      <c r="L1796" s="88"/>
      <c r="M1796" s="88"/>
      <c r="N1796" s="88"/>
      <c r="O1796" s="88"/>
      <c r="P1796" s="88"/>
      <c r="Q1796" s="88"/>
      <c r="R1796" s="88"/>
      <c r="S1796" s="88"/>
      <c r="T1796" s="88"/>
      <c r="U1796" s="88"/>
      <c r="V1796" s="88"/>
      <c r="W1796" s="88"/>
      <c r="X1796" s="88"/>
      <c r="Y1796" s="88"/>
      <c r="Z1796" s="88"/>
      <c r="AA1796" s="88"/>
      <c r="AB1796" s="88"/>
      <c r="AC1796" s="88"/>
      <c r="AD1796" s="88"/>
      <c r="AE1796" s="88"/>
      <c r="AF1796" s="88"/>
      <c r="AG1796" s="88"/>
      <c r="AH1796" s="88"/>
      <c r="AI1796" s="88"/>
      <c r="AJ1796" s="88"/>
      <c r="AK1796" s="88"/>
      <c r="AL1796" s="88"/>
      <c r="AM1796" s="88"/>
      <c r="AN1796" s="88"/>
      <c r="AO1796" s="88"/>
      <c r="AP1796" s="88"/>
      <c r="AQ1796" s="88"/>
      <c r="AR1796" s="88"/>
      <c r="AS1796" s="88"/>
      <c r="AT1796" s="88"/>
      <c r="AU1796" s="88"/>
      <c r="AV1796" s="88"/>
      <c r="AW1796" s="88"/>
      <c r="AX1796" s="88"/>
      <c r="AY1796" s="88"/>
      <c r="AZ1796" s="88"/>
      <c r="BA1796" s="88"/>
      <c r="BB1796" s="88"/>
      <c r="BC1796" s="88"/>
      <c r="BD1796" s="88"/>
      <c r="BE1796" s="88"/>
      <c r="BF1796" s="88"/>
      <c r="BG1796" s="88"/>
      <c r="BH1796" s="88"/>
      <c r="BI1796" s="88"/>
      <c r="BJ1796" s="88"/>
      <c r="BK1796" s="88"/>
      <c r="BL1796" s="88"/>
      <c r="BM1796" s="88"/>
      <c r="BN1796" s="88"/>
      <c r="BO1796" s="88"/>
      <c r="BP1796" s="88"/>
      <c r="BQ1796" s="88"/>
      <c r="BR1796" s="88"/>
      <c r="BS1796" s="88"/>
      <c r="BT1796" s="88"/>
      <c r="BU1796" s="88"/>
      <c r="BV1796" s="88"/>
      <c r="BW1796" s="88"/>
      <c r="BX1796" s="88"/>
      <c r="BY1796" s="88"/>
      <c r="BZ1796" s="88"/>
      <c r="CA1796" s="88"/>
      <c r="CB1796" s="88"/>
      <c r="CC1796" s="88"/>
      <c r="CD1796" s="88"/>
      <c r="CE1796" s="88"/>
      <c r="CF1796" s="88"/>
      <c r="CG1796" s="88"/>
      <c r="CH1796" s="88"/>
      <c r="CI1796" s="88"/>
      <c r="CJ1796" s="88"/>
      <c r="CK1796" s="88"/>
      <c r="CL1796" s="88"/>
      <c r="CM1796" s="88"/>
      <c r="CN1796" s="88"/>
      <c r="CO1796" s="88"/>
    </row>
    <row r="1797" s="89" customFormat="true" ht="20.1" hidden="false" customHeight="true" outlineLevel="0" collapsed="false">
      <c r="A1797" s="57" t="s">
        <v>1814</v>
      </c>
      <c r="B1797" s="38" t="n">
        <v>11670</v>
      </c>
      <c r="C1797" s="48" t="s">
        <v>345</v>
      </c>
      <c r="D1797" s="37" t="s">
        <v>331</v>
      </c>
      <c r="E1797" s="60" t="n">
        <v>62</v>
      </c>
      <c r="F1797" s="38" t="s">
        <v>24</v>
      </c>
      <c r="G1797" s="37"/>
      <c r="H1797" s="24" t="n">
        <v>11115000</v>
      </c>
      <c r="I1797" s="88"/>
      <c r="J1797" s="88"/>
      <c r="K1797" s="88"/>
      <c r="L1797" s="88"/>
      <c r="M1797" s="88"/>
      <c r="N1797" s="88"/>
      <c r="O1797" s="88"/>
      <c r="P1797" s="88"/>
      <c r="Q1797" s="88"/>
      <c r="R1797" s="88"/>
      <c r="S1797" s="88"/>
      <c r="T1797" s="88"/>
      <c r="U1797" s="88"/>
      <c r="V1797" s="88"/>
      <c r="W1797" s="88"/>
      <c r="X1797" s="88"/>
      <c r="Y1797" s="88"/>
      <c r="Z1797" s="88"/>
      <c r="AA1797" s="88"/>
      <c r="AB1797" s="88"/>
      <c r="AC1797" s="88"/>
      <c r="AD1797" s="88"/>
      <c r="AE1797" s="88"/>
      <c r="AF1797" s="88"/>
      <c r="AG1797" s="88"/>
      <c r="AH1797" s="88"/>
      <c r="AI1797" s="88"/>
      <c r="AJ1797" s="88"/>
      <c r="AK1797" s="88"/>
      <c r="AL1797" s="88"/>
      <c r="AM1797" s="88"/>
      <c r="AN1797" s="88"/>
      <c r="AO1797" s="88"/>
      <c r="AP1797" s="88"/>
      <c r="AQ1797" s="88"/>
      <c r="AR1797" s="88"/>
      <c r="AS1797" s="88"/>
      <c r="AT1797" s="88"/>
      <c r="AU1797" s="88"/>
      <c r="AV1797" s="88"/>
      <c r="AW1797" s="88"/>
      <c r="AX1797" s="88"/>
      <c r="AY1797" s="88"/>
      <c r="AZ1797" s="88"/>
      <c r="BA1797" s="88"/>
      <c r="BB1797" s="88"/>
      <c r="BC1797" s="88"/>
      <c r="BD1797" s="88"/>
      <c r="BE1797" s="88"/>
      <c r="BF1797" s="88"/>
      <c r="BG1797" s="88"/>
      <c r="BH1797" s="88"/>
      <c r="BI1797" s="88"/>
      <c r="BJ1797" s="88"/>
      <c r="BK1797" s="88"/>
      <c r="BL1797" s="88"/>
      <c r="BM1797" s="88"/>
      <c r="BN1797" s="88"/>
      <c r="BO1797" s="88"/>
      <c r="BP1797" s="88"/>
      <c r="BQ1797" s="88"/>
      <c r="BR1797" s="88"/>
      <c r="BS1797" s="88"/>
      <c r="BT1797" s="88"/>
      <c r="BU1797" s="88"/>
      <c r="BV1797" s="88"/>
      <c r="BW1797" s="88"/>
      <c r="BX1797" s="88"/>
      <c r="BY1797" s="88"/>
      <c r="BZ1797" s="88"/>
      <c r="CA1797" s="88"/>
      <c r="CB1797" s="88"/>
      <c r="CC1797" s="88"/>
      <c r="CD1797" s="88"/>
      <c r="CE1797" s="88"/>
      <c r="CF1797" s="88"/>
      <c r="CG1797" s="88"/>
      <c r="CH1797" s="88"/>
      <c r="CI1797" s="88"/>
      <c r="CJ1797" s="88"/>
      <c r="CK1797" s="88"/>
      <c r="CL1797" s="88"/>
      <c r="CM1797" s="88"/>
      <c r="CN1797" s="88"/>
      <c r="CO1797" s="88"/>
    </row>
    <row r="1798" s="89" customFormat="true" ht="20.1" hidden="false" customHeight="true" outlineLevel="0" collapsed="false">
      <c r="A1798" s="57" t="s">
        <v>1815</v>
      </c>
      <c r="B1798" s="38" t="n">
        <v>11670</v>
      </c>
      <c r="C1798" s="48" t="s">
        <v>345</v>
      </c>
      <c r="D1798" s="37" t="s">
        <v>331</v>
      </c>
      <c r="E1798" s="60" t="n">
        <v>62</v>
      </c>
      <c r="F1798" s="38" t="s">
        <v>24</v>
      </c>
      <c r="G1798" s="37"/>
      <c r="H1798" s="24" t="n">
        <v>9000000</v>
      </c>
      <c r="I1798" s="88"/>
      <c r="J1798" s="88"/>
      <c r="K1798" s="88"/>
      <c r="L1798" s="88"/>
      <c r="M1798" s="88"/>
      <c r="N1798" s="88"/>
      <c r="O1798" s="88"/>
      <c r="P1798" s="88"/>
      <c r="Q1798" s="88"/>
      <c r="R1798" s="88"/>
      <c r="S1798" s="88"/>
      <c r="T1798" s="88"/>
      <c r="U1798" s="88"/>
      <c r="V1798" s="88"/>
      <c r="W1798" s="88"/>
      <c r="X1798" s="88"/>
      <c r="Y1798" s="88"/>
      <c r="Z1798" s="88"/>
      <c r="AA1798" s="88"/>
      <c r="AB1798" s="88"/>
      <c r="AC1798" s="88"/>
      <c r="AD1798" s="88"/>
      <c r="AE1798" s="88"/>
      <c r="AF1798" s="88"/>
      <c r="AG1798" s="88"/>
      <c r="AH1798" s="88"/>
      <c r="AI1798" s="88"/>
      <c r="AJ1798" s="88"/>
      <c r="AK1798" s="88"/>
      <c r="AL1798" s="88"/>
      <c r="AM1798" s="88"/>
      <c r="AN1798" s="88"/>
      <c r="AO1798" s="88"/>
      <c r="AP1798" s="88"/>
      <c r="AQ1798" s="88"/>
      <c r="AR1798" s="88"/>
      <c r="AS1798" s="88"/>
      <c r="AT1798" s="88"/>
      <c r="AU1798" s="88"/>
      <c r="AV1798" s="88"/>
      <c r="AW1798" s="88"/>
      <c r="AX1798" s="88"/>
      <c r="AY1798" s="88"/>
      <c r="AZ1798" s="88"/>
      <c r="BA1798" s="88"/>
      <c r="BB1798" s="88"/>
      <c r="BC1798" s="88"/>
      <c r="BD1798" s="88"/>
      <c r="BE1798" s="88"/>
      <c r="BF1798" s="88"/>
      <c r="BG1798" s="88"/>
      <c r="BH1798" s="88"/>
      <c r="BI1798" s="88"/>
      <c r="BJ1798" s="88"/>
      <c r="BK1798" s="88"/>
      <c r="BL1798" s="88"/>
      <c r="BM1798" s="88"/>
      <c r="BN1798" s="88"/>
      <c r="BO1798" s="88"/>
      <c r="BP1798" s="88"/>
      <c r="BQ1798" s="88"/>
      <c r="BR1798" s="88"/>
      <c r="BS1798" s="88"/>
      <c r="BT1798" s="88"/>
      <c r="BU1798" s="88"/>
      <c r="BV1798" s="88"/>
      <c r="BW1798" s="88"/>
      <c r="BX1798" s="88"/>
      <c r="BY1798" s="88"/>
      <c r="BZ1798" s="88"/>
      <c r="CA1798" s="88"/>
      <c r="CB1798" s="88"/>
      <c r="CC1798" s="88"/>
      <c r="CD1798" s="88"/>
      <c r="CE1798" s="88"/>
      <c r="CF1798" s="88"/>
      <c r="CG1798" s="88"/>
      <c r="CH1798" s="88"/>
      <c r="CI1798" s="88"/>
      <c r="CJ1798" s="88"/>
      <c r="CK1798" s="88"/>
      <c r="CL1798" s="88"/>
      <c r="CM1798" s="88"/>
      <c r="CN1798" s="88"/>
      <c r="CO1798" s="88"/>
    </row>
    <row r="1799" s="89" customFormat="true" ht="20.1" hidden="false" customHeight="true" outlineLevel="0" collapsed="false">
      <c r="A1799" s="57" t="s">
        <v>1816</v>
      </c>
      <c r="B1799" s="38" t="n">
        <v>11671</v>
      </c>
      <c r="C1799" s="48" t="s">
        <v>345</v>
      </c>
      <c r="D1799" s="37" t="s">
        <v>331</v>
      </c>
      <c r="E1799" s="60" t="n">
        <v>62</v>
      </c>
      <c r="F1799" s="38" t="s">
        <v>24</v>
      </c>
      <c r="G1799" s="37"/>
      <c r="H1799" s="24" t="n">
        <v>11205000</v>
      </c>
      <c r="I1799" s="88"/>
      <c r="J1799" s="88"/>
      <c r="K1799" s="88"/>
      <c r="L1799" s="88"/>
      <c r="M1799" s="88"/>
      <c r="N1799" s="88"/>
      <c r="O1799" s="88"/>
      <c r="P1799" s="88"/>
      <c r="Q1799" s="88"/>
      <c r="R1799" s="88"/>
      <c r="S1799" s="88"/>
      <c r="T1799" s="88"/>
      <c r="U1799" s="88"/>
      <c r="V1799" s="88"/>
      <c r="W1799" s="88"/>
      <c r="X1799" s="88"/>
      <c r="Y1799" s="88"/>
      <c r="Z1799" s="88"/>
      <c r="AA1799" s="88"/>
      <c r="AB1799" s="88"/>
      <c r="AC1799" s="88"/>
      <c r="AD1799" s="88"/>
      <c r="AE1799" s="88"/>
      <c r="AF1799" s="88"/>
      <c r="AG1799" s="88"/>
      <c r="AH1799" s="88"/>
      <c r="AI1799" s="88"/>
      <c r="AJ1799" s="88"/>
      <c r="AK1799" s="88"/>
      <c r="AL1799" s="88"/>
      <c r="AM1799" s="88"/>
      <c r="AN1799" s="88"/>
      <c r="AO1799" s="88"/>
      <c r="AP1799" s="88"/>
      <c r="AQ1799" s="88"/>
      <c r="AR1799" s="88"/>
      <c r="AS1799" s="88"/>
      <c r="AT1799" s="88"/>
      <c r="AU1799" s="88"/>
      <c r="AV1799" s="88"/>
      <c r="AW1799" s="88"/>
      <c r="AX1799" s="88"/>
      <c r="AY1799" s="88"/>
      <c r="AZ1799" s="88"/>
      <c r="BA1799" s="88"/>
      <c r="BB1799" s="88"/>
      <c r="BC1799" s="88"/>
      <c r="BD1799" s="88"/>
      <c r="BE1799" s="88"/>
      <c r="BF1799" s="88"/>
      <c r="BG1799" s="88"/>
      <c r="BH1799" s="88"/>
      <c r="BI1799" s="88"/>
      <c r="BJ1799" s="88"/>
      <c r="BK1799" s="88"/>
      <c r="BL1799" s="88"/>
      <c r="BM1799" s="88"/>
      <c r="BN1799" s="88"/>
      <c r="BO1799" s="88"/>
      <c r="BP1799" s="88"/>
      <c r="BQ1799" s="88"/>
      <c r="BR1799" s="88"/>
      <c r="BS1799" s="88"/>
      <c r="BT1799" s="88"/>
      <c r="BU1799" s="88"/>
      <c r="BV1799" s="88"/>
      <c r="BW1799" s="88"/>
      <c r="BX1799" s="88"/>
      <c r="BY1799" s="88"/>
      <c r="BZ1799" s="88"/>
      <c r="CA1799" s="88"/>
      <c r="CB1799" s="88"/>
      <c r="CC1799" s="88"/>
      <c r="CD1799" s="88"/>
      <c r="CE1799" s="88"/>
      <c r="CF1799" s="88"/>
      <c r="CG1799" s="88"/>
      <c r="CH1799" s="88"/>
      <c r="CI1799" s="88"/>
      <c r="CJ1799" s="88"/>
      <c r="CK1799" s="88"/>
      <c r="CL1799" s="88"/>
      <c r="CM1799" s="88"/>
      <c r="CN1799" s="88"/>
      <c r="CO1799" s="88"/>
    </row>
    <row r="1800" s="89" customFormat="true" ht="20.1" hidden="false" customHeight="true" outlineLevel="0" collapsed="false">
      <c r="A1800" s="57" t="s">
        <v>1817</v>
      </c>
      <c r="B1800" s="38" t="n">
        <v>11671</v>
      </c>
      <c r="C1800" s="48" t="s">
        <v>345</v>
      </c>
      <c r="D1800" s="37" t="s">
        <v>331</v>
      </c>
      <c r="E1800" s="60" t="n">
        <v>62</v>
      </c>
      <c r="F1800" s="38" t="s">
        <v>24</v>
      </c>
      <c r="G1800" s="37"/>
      <c r="H1800" s="24" t="n">
        <v>11415000</v>
      </c>
      <c r="I1800" s="88"/>
      <c r="J1800" s="88"/>
      <c r="K1800" s="88"/>
      <c r="L1800" s="88"/>
      <c r="M1800" s="88"/>
      <c r="N1800" s="88"/>
      <c r="O1800" s="88"/>
      <c r="P1800" s="88"/>
      <c r="Q1800" s="88"/>
      <c r="R1800" s="88"/>
      <c r="S1800" s="88"/>
      <c r="T1800" s="88"/>
      <c r="U1800" s="88"/>
      <c r="V1800" s="88"/>
      <c r="W1800" s="88"/>
      <c r="X1800" s="88"/>
      <c r="Y1800" s="88"/>
      <c r="Z1800" s="88"/>
      <c r="AA1800" s="88"/>
      <c r="AB1800" s="88"/>
      <c r="AC1800" s="88"/>
      <c r="AD1800" s="88"/>
      <c r="AE1800" s="88"/>
      <c r="AF1800" s="88"/>
      <c r="AG1800" s="88"/>
      <c r="AH1800" s="88"/>
      <c r="AI1800" s="88"/>
      <c r="AJ1800" s="88"/>
      <c r="AK1800" s="88"/>
      <c r="AL1800" s="88"/>
      <c r="AM1800" s="88"/>
      <c r="AN1800" s="88"/>
      <c r="AO1800" s="88"/>
      <c r="AP1800" s="88"/>
      <c r="AQ1800" s="88"/>
      <c r="AR1800" s="88"/>
      <c r="AS1800" s="88"/>
      <c r="AT1800" s="88"/>
      <c r="AU1800" s="88"/>
      <c r="AV1800" s="88"/>
      <c r="AW1800" s="88"/>
      <c r="AX1800" s="88"/>
      <c r="AY1800" s="88"/>
      <c r="AZ1800" s="88"/>
      <c r="BA1800" s="88"/>
      <c r="BB1800" s="88"/>
      <c r="BC1800" s="88"/>
      <c r="BD1800" s="88"/>
      <c r="BE1800" s="88"/>
      <c r="BF1800" s="88"/>
      <c r="BG1800" s="88"/>
      <c r="BH1800" s="88"/>
      <c r="BI1800" s="88"/>
      <c r="BJ1800" s="88"/>
      <c r="BK1800" s="88"/>
      <c r="BL1800" s="88"/>
      <c r="BM1800" s="88"/>
      <c r="BN1800" s="88"/>
      <c r="BO1800" s="88"/>
      <c r="BP1800" s="88"/>
      <c r="BQ1800" s="88"/>
      <c r="BR1800" s="88"/>
      <c r="BS1800" s="88"/>
      <c r="BT1800" s="88"/>
      <c r="BU1800" s="88"/>
      <c r="BV1800" s="88"/>
      <c r="BW1800" s="88"/>
      <c r="BX1800" s="88"/>
      <c r="BY1800" s="88"/>
      <c r="BZ1800" s="88"/>
      <c r="CA1800" s="88"/>
      <c r="CB1800" s="88"/>
      <c r="CC1800" s="88"/>
      <c r="CD1800" s="88"/>
      <c r="CE1800" s="88"/>
      <c r="CF1800" s="88"/>
      <c r="CG1800" s="88"/>
      <c r="CH1800" s="88"/>
      <c r="CI1800" s="88"/>
      <c r="CJ1800" s="88"/>
      <c r="CK1800" s="88"/>
      <c r="CL1800" s="88"/>
      <c r="CM1800" s="88"/>
      <c r="CN1800" s="88"/>
      <c r="CO1800" s="88"/>
    </row>
    <row r="1801" s="89" customFormat="true" ht="20.1" hidden="false" customHeight="true" outlineLevel="0" collapsed="false">
      <c r="A1801" s="57" t="s">
        <v>1818</v>
      </c>
      <c r="B1801" s="38" t="n">
        <v>11671</v>
      </c>
      <c r="C1801" s="48" t="s">
        <v>345</v>
      </c>
      <c r="D1801" s="37" t="s">
        <v>331</v>
      </c>
      <c r="E1801" s="60" t="s">
        <v>1819</v>
      </c>
      <c r="F1801" s="38" t="s">
        <v>24</v>
      </c>
      <c r="G1801" s="37"/>
      <c r="H1801" s="24" t="n">
        <v>9400000</v>
      </c>
      <c r="I1801" s="88"/>
      <c r="J1801" s="88"/>
      <c r="K1801" s="88"/>
      <c r="L1801" s="88"/>
      <c r="M1801" s="88"/>
      <c r="N1801" s="88"/>
      <c r="O1801" s="88"/>
      <c r="P1801" s="88"/>
      <c r="Q1801" s="88"/>
      <c r="R1801" s="88"/>
      <c r="S1801" s="88"/>
      <c r="T1801" s="88"/>
      <c r="U1801" s="88"/>
      <c r="V1801" s="88"/>
      <c r="W1801" s="88"/>
      <c r="X1801" s="88"/>
      <c r="Y1801" s="88"/>
      <c r="Z1801" s="88"/>
      <c r="AA1801" s="88"/>
      <c r="AB1801" s="88"/>
      <c r="AC1801" s="88"/>
      <c r="AD1801" s="88"/>
      <c r="AE1801" s="88"/>
      <c r="AF1801" s="88"/>
      <c r="AG1801" s="88"/>
      <c r="AH1801" s="88"/>
      <c r="AI1801" s="88"/>
      <c r="AJ1801" s="88"/>
      <c r="AK1801" s="88"/>
      <c r="AL1801" s="88"/>
      <c r="AM1801" s="88"/>
      <c r="AN1801" s="88"/>
      <c r="AO1801" s="88"/>
      <c r="AP1801" s="88"/>
      <c r="AQ1801" s="88"/>
      <c r="AR1801" s="88"/>
      <c r="AS1801" s="88"/>
      <c r="AT1801" s="88"/>
      <c r="AU1801" s="88"/>
      <c r="AV1801" s="88"/>
      <c r="AW1801" s="88"/>
      <c r="AX1801" s="88"/>
      <c r="AY1801" s="88"/>
      <c r="AZ1801" s="88"/>
      <c r="BA1801" s="88"/>
      <c r="BB1801" s="88"/>
      <c r="BC1801" s="88"/>
      <c r="BD1801" s="88"/>
      <c r="BE1801" s="88"/>
      <c r="BF1801" s="88"/>
      <c r="BG1801" s="88"/>
      <c r="BH1801" s="88"/>
      <c r="BI1801" s="88"/>
      <c r="BJ1801" s="88"/>
      <c r="BK1801" s="88"/>
      <c r="BL1801" s="88"/>
      <c r="BM1801" s="88"/>
      <c r="BN1801" s="88"/>
      <c r="BO1801" s="88"/>
      <c r="BP1801" s="88"/>
      <c r="BQ1801" s="88"/>
      <c r="BR1801" s="88"/>
      <c r="BS1801" s="88"/>
      <c r="BT1801" s="88"/>
      <c r="BU1801" s="88"/>
      <c r="BV1801" s="88"/>
      <c r="BW1801" s="88"/>
      <c r="BX1801" s="88"/>
      <c r="BY1801" s="88"/>
      <c r="BZ1801" s="88"/>
      <c r="CA1801" s="88"/>
      <c r="CB1801" s="88"/>
      <c r="CC1801" s="88"/>
      <c r="CD1801" s="88"/>
      <c r="CE1801" s="88"/>
      <c r="CF1801" s="88"/>
      <c r="CG1801" s="88"/>
      <c r="CH1801" s="88"/>
      <c r="CI1801" s="88"/>
      <c r="CJ1801" s="88"/>
      <c r="CK1801" s="88"/>
      <c r="CL1801" s="88"/>
      <c r="CM1801" s="88"/>
      <c r="CN1801" s="88"/>
      <c r="CO1801" s="88"/>
    </row>
    <row r="1802" s="89" customFormat="true" ht="20.1" hidden="false" customHeight="true" outlineLevel="0" collapsed="false">
      <c r="A1802" s="57" t="s">
        <v>1820</v>
      </c>
      <c r="B1802" s="38" t="n">
        <v>11671</v>
      </c>
      <c r="C1802" s="48" t="s">
        <v>345</v>
      </c>
      <c r="D1802" s="37" t="s">
        <v>331</v>
      </c>
      <c r="E1802" s="60" t="s">
        <v>1819</v>
      </c>
      <c r="F1802" s="38" t="s">
        <v>24</v>
      </c>
      <c r="G1802" s="37"/>
      <c r="H1802" s="24" t="n">
        <v>11755000</v>
      </c>
      <c r="I1802" s="88"/>
      <c r="J1802" s="88"/>
      <c r="K1802" s="88"/>
      <c r="L1802" s="88"/>
      <c r="M1802" s="88"/>
      <c r="N1802" s="88"/>
      <c r="O1802" s="88"/>
      <c r="P1802" s="88"/>
      <c r="Q1802" s="88"/>
      <c r="R1802" s="88"/>
      <c r="S1802" s="88"/>
      <c r="T1802" s="88"/>
      <c r="U1802" s="88"/>
      <c r="V1802" s="88"/>
      <c r="W1802" s="88"/>
      <c r="X1802" s="88"/>
      <c r="Y1802" s="88"/>
      <c r="Z1802" s="88"/>
      <c r="AA1802" s="88"/>
      <c r="AB1802" s="88"/>
      <c r="AC1802" s="88"/>
      <c r="AD1802" s="88"/>
      <c r="AE1802" s="88"/>
      <c r="AF1802" s="88"/>
      <c r="AG1802" s="88"/>
      <c r="AH1802" s="88"/>
      <c r="AI1802" s="88"/>
      <c r="AJ1802" s="88"/>
      <c r="AK1802" s="88"/>
      <c r="AL1802" s="88"/>
      <c r="AM1802" s="88"/>
      <c r="AN1802" s="88"/>
      <c r="AO1802" s="88"/>
      <c r="AP1802" s="88"/>
      <c r="AQ1802" s="88"/>
      <c r="AR1802" s="88"/>
      <c r="AS1802" s="88"/>
      <c r="AT1802" s="88"/>
      <c r="AU1802" s="88"/>
      <c r="AV1802" s="88"/>
      <c r="AW1802" s="88"/>
      <c r="AX1802" s="88"/>
      <c r="AY1802" s="88"/>
      <c r="AZ1802" s="88"/>
      <c r="BA1802" s="88"/>
      <c r="BB1802" s="88"/>
      <c r="BC1802" s="88"/>
      <c r="BD1802" s="88"/>
      <c r="BE1802" s="88"/>
      <c r="BF1802" s="88"/>
      <c r="BG1802" s="88"/>
      <c r="BH1802" s="88"/>
      <c r="BI1802" s="88"/>
      <c r="BJ1802" s="88"/>
      <c r="BK1802" s="88"/>
      <c r="BL1802" s="88"/>
      <c r="BM1802" s="88"/>
      <c r="BN1802" s="88"/>
      <c r="BO1802" s="88"/>
      <c r="BP1802" s="88"/>
      <c r="BQ1802" s="88"/>
      <c r="BR1802" s="88"/>
      <c r="BS1802" s="88"/>
      <c r="BT1802" s="88"/>
      <c r="BU1802" s="88"/>
      <c r="BV1802" s="88"/>
      <c r="BW1802" s="88"/>
      <c r="BX1802" s="88"/>
      <c r="BY1802" s="88"/>
      <c r="BZ1802" s="88"/>
      <c r="CA1802" s="88"/>
      <c r="CB1802" s="88"/>
      <c r="CC1802" s="88"/>
      <c r="CD1802" s="88"/>
      <c r="CE1802" s="88"/>
      <c r="CF1802" s="88"/>
      <c r="CG1802" s="88"/>
      <c r="CH1802" s="88"/>
      <c r="CI1802" s="88"/>
      <c r="CJ1802" s="88"/>
      <c r="CK1802" s="88"/>
      <c r="CL1802" s="88"/>
      <c r="CM1802" s="88"/>
      <c r="CN1802" s="88"/>
      <c r="CO1802" s="88"/>
    </row>
    <row r="1803" s="89" customFormat="true" ht="20.1" hidden="false" customHeight="true" outlineLevel="0" collapsed="false">
      <c r="A1803" s="57" t="s">
        <v>1821</v>
      </c>
      <c r="B1803" s="38" t="n">
        <v>11671</v>
      </c>
      <c r="C1803" s="48" t="s">
        <v>345</v>
      </c>
      <c r="D1803" s="37" t="s">
        <v>331</v>
      </c>
      <c r="E1803" s="60" t="s">
        <v>1819</v>
      </c>
      <c r="F1803" s="38" t="s">
        <v>24</v>
      </c>
      <c r="G1803" s="37"/>
      <c r="H1803" s="24" t="n">
        <v>11905000</v>
      </c>
      <c r="I1803" s="88"/>
      <c r="J1803" s="88"/>
      <c r="K1803" s="88"/>
      <c r="L1803" s="88"/>
      <c r="M1803" s="88"/>
      <c r="N1803" s="88"/>
      <c r="O1803" s="88"/>
      <c r="P1803" s="88"/>
      <c r="Q1803" s="88"/>
      <c r="R1803" s="88"/>
      <c r="S1803" s="88"/>
      <c r="T1803" s="88"/>
      <c r="U1803" s="88"/>
      <c r="V1803" s="88"/>
      <c r="W1803" s="88"/>
      <c r="X1803" s="88"/>
      <c r="Y1803" s="88"/>
      <c r="Z1803" s="88"/>
      <c r="AA1803" s="88"/>
      <c r="AB1803" s="88"/>
      <c r="AC1803" s="88"/>
      <c r="AD1803" s="88"/>
      <c r="AE1803" s="88"/>
      <c r="AF1803" s="88"/>
      <c r="AG1803" s="88"/>
      <c r="AH1803" s="88"/>
      <c r="AI1803" s="88"/>
      <c r="AJ1803" s="88"/>
      <c r="AK1803" s="88"/>
      <c r="AL1803" s="88"/>
      <c r="AM1803" s="88"/>
      <c r="AN1803" s="88"/>
      <c r="AO1803" s="88"/>
      <c r="AP1803" s="88"/>
      <c r="AQ1803" s="88"/>
      <c r="AR1803" s="88"/>
      <c r="AS1803" s="88"/>
      <c r="AT1803" s="88"/>
      <c r="AU1803" s="88"/>
      <c r="AV1803" s="88"/>
      <c r="AW1803" s="88"/>
      <c r="AX1803" s="88"/>
      <c r="AY1803" s="88"/>
      <c r="AZ1803" s="88"/>
      <c r="BA1803" s="88"/>
      <c r="BB1803" s="88"/>
      <c r="BC1803" s="88"/>
      <c r="BD1803" s="88"/>
      <c r="BE1803" s="88"/>
      <c r="BF1803" s="88"/>
      <c r="BG1803" s="88"/>
      <c r="BH1803" s="88"/>
      <c r="BI1803" s="88"/>
      <c r="BJ1803" s="88"/>
      <c r="BK1803" s="88"/>
      <c r="BL1803" s="88"/>
      <c r="BM1803" s="88"/>
      <c r="BN1803" s="88"/>
      <c r="BO1803" s="88"/>
      <c r="BP1803" s="88"/>
      <c r="BQ1803" s="88"/>
      <c r="BR1803" s="88"/>
      <c r="BS1803" s="88"/>
      <c r="BT1803" s="88"/>
      <c r="BU1803" s="88"/>
      <c r="BV1803" s="88"/>
      <c r="BW1803" s="88"/>
      <c r="BX1803" s="88"/>
      <c r="BY1803" s="88"/>
      <c r="BZ1803" s="88"/>
      <c r="CA1803" s="88"/>
      <c r="CB1803" s="88"/>
      <c r="CC1803" s="88"/>
      <c r="CD1803" s="88"/>
      <c r="CE1803" s="88"/>
      <c r="CF1803" s="88"/>
      <c r="CG1803" s="88"/>
      <c r="CH1803" s="88"/>
      <c r="CI1803" s="88"/>
      <c r="CJ1803" s="88"/>
      <c r="CK1803" s="88"/>
      <c r="CL1803" s="88"/>
      <c r="CM1803" s="88"/>
      <c r="CN1803" s="88"/>
      <c r="CO1803" s="88"/>
    </row>
    <row r="1804" s="89" customFormat="true" ht="20.1" hidden="false" customHeight="true" outlineLevel="0" collapsed="false">
      <c r="A1804" s="57" t="s">
        <v>1822</v>
      </c>
      <c r="B1804" s="38" t="n">
        <v>12503</v>
      </c>
      <c r="C1804" s="48" t="s">
        <v>61</v>
      </c>
      <c r="D1804" s="37" t="s">
        <v>1219</v>
      </c>
      <c r="E1804" s="60"/>
      <c r="F1804" s="38" t="s">
        <v>24</v>
      </c>
      <c r="G1804" s="37" t="s">
        <v>1823</v>
      </c>
      <c r="H1804" s="24" t="n">
        <v>9386786</v>
      </c>
      <c r="I1804" s="88"/>
      <c r="J1804" s="88"/>
      <c r="K1804" s="88"/>
      <c r="L1804" s="88"/>
      <c r="M1804" s="88"/>
      <c r="N1804" s="88"/>
      <c r="O1804" s="88"/>
      <c r="P1804" s="88"/>
      <c r="Q1804" s="88"/>
      <c r="R1804" s="88"/>
      <c r="S1804" s="88"/>
      <c r="T1804" s="88"/>
      <c r="U1804" s="88"/>
      <c r="V1804" s="88"/>
      <c r="W1804" s="88"/>
      <c r="X1804" s="88"/>
      <c r="Y1804" s="88"/>
      <c r="Z1804" s="88"/>
      <c r="AA1804" s="88"/>
      <c r="AB1804" s="88"/>
      <c r="AC1804" s="88"/>
      <c r="AD1804" s="88"/>
      <c r="AE1804" s="88"/>
      <c r="AF1804" s="88"/>
      <c r="AG1804" s="88"/>
      <c r="AH1804" s="88"/>
      <c r="AI1804" s="88"/>
      <c r="AJ1804" s="88"/>
      <c r="AK1804" s="88"/>
      <c r="AL1804" s="88"/>
      <c r="AM1804" s="88"/>
      <c r="AN1804" s="88"/>
      <c r="AO1804" s="88"/>
      <c r="AP1804" s="88"/>
      <c r="AQ1804" s="88"/>
      <c r="AR1804" s="88"/>
      <c r="AS1804" s="88"/>
      <c r="AT1804" s="88"/>
      <c r="AU1804" s="88"/>
      <c r="AV1804" s="88"/>
      <c r="AW1804" s="88"/>
      <c r="AX1804" s="88"/>
      <c r="AY1804" s="88"/>
      <c r="AZ1804" s="88"/>
      <c r="BA1804" s="88"/>
      <c r="BB1804" s="88"/>
      <c r="BC1804" s="88"/>
      <c r="BD1804" s="88"/>
      <c r="BE1804" s="88"/>
      <c r="BF1804" s="88"/>
      <c r="BG1804" s="88"/>
      <c r="BH1804" s="88"/>
      <c r="BI1804" s="88"/>
      <c r="BJ1804" s="88"/>
      <c r="BK1804" s="88"/>
      <c r="BL1804" s="88"/>
      <c r="BM1804" s="88"/>
      <c r="BN1804" s="88"/>
      <c r="BO1804" s="88"/>
      <c r="BP1804" s="88"/>
      <c r="BQ1804" s="88"/>
      <c r="BR1804" s="88"/>
      <c r="BS1804" s="88"/>
      <c r="BT1804" s="88"/>
      <c r="BU1804" s="88"/>
      <c r="BV1804" s="88"/>
      <c r="BW1804" s="88"/>
      <c r="BX1804" s="88"/>
      <c r="BY1804" s="88"/>
      <c r="BZ1804" s="88"/>
      <c r="CA1804" s="88"/>
      <c r="CB1804" s="88"/>
      <c r="CC1804" s="88"/>
      <c r="CD1804" s="88"/>
      <c r="CE1804" s="88"/>
      <c r="CF1804" s="88"/>
      <c r="CG1804" s="88"/>
      <c r="CH1804" s="88"/>
      <c r="CI1804" s="88"/>
      <c r="CJ1804" s="88"/>
      <c r="CK1804" s="88"/>
      <c r="CL1804" s="88"/>
      <c r="CM1804" s="88"/>
      <c r="CN1804" s="88"/>
      <c r="CO1804" s="88"/>
    </row>
    <row r="1805" s="89" customFormat="true" ht="20.1" hidden="false" customHeight="true" outlineLevel="0" collapsed="false">
      <c r="A1805" s="57" t="s">
        <v>1824</v>
      </c>
      <c r="B1805" s="38" t="n">
        <v>12503</v>
      </c>
      <c r="C1805" s="48" t="s">
        <v>58</v>
      </c>
      <c r="D1805" s="37" t="s">
        <v>1219</v>
      </c>
      <c r="E1805" s="60"/>
      <c r="F1805" s="38" t="s">
        <v>24</v>
      </c>
      <c r="G1805" s="37" t="s">
        <v>1823</v>
      </c>
      <c r="H1805" s="24" t="n">
        <v>9843760</v>
      </c>
      <c r="I1805" s="88"/>
      <c r="J1805" s="88"/>
      <c r="K1805" s="88"/>
      <c r="L1805" s="88"/>
      <c r="M1805" s="88"/>
      <c r="N1805" s="88"/>
      <c r="O1805" s="88"/>
      <c r="P1805" s="88"/>
      <c r="Q1805" s="88"/>
      <c r="R1805" s="88"/>
      <c r="S1805" s="88"/>
      <c r="T1805" s="88"/>
      <c r="U1805" s="88"/>
      <c r="V1805" s="88"/>
      <c r="W1805" s="88"/>
      <c r="X1805" s="88"/>
      <c r="Y1805" s="88"/>
      <c r="Z1805" s="88"/>
      <c r="AA1805" s="88"/>
      <c r="AB1805" s="88"/>
      <c r="AC1805" s="88"/>
      <c r="AD1805" s="88"/>
      <c r="AE1805" s="88"/>
      <c r="AF1805" s="88"/>
      <c r="AG1805" s="88"/>
      <c r="AH1805" s="88"/>
      <c r="AI1805" s="88"/>
      <c r="AJ1805" s="88"/>
      <c r="AK1805" s="88"/>
      <c r="AL1805" s="88"/>
      <c r="AM1805" s="88"/>
      <c r="AN1805" s="88"/>
      <c r="AO1805" s="88"/>
      <c r="AP1805" s="88"/>
      <c r="AQ1805" s="88"/>
      <c r="AR1805" s="88"/>
      <c r="AS1805" s="88"/>
      <c r="AT1805" s="88"/>
      <c r="AU1805" s="88"/>
      <c r="AV1805" s="88"/>
      <c r="AW1805" s="88"/>
      <c r="AX1805" s="88"/>
      <c r="AY1805" s="88"/>
      <c r="AZ1805" s="88"/>
      <c r="BA1805" s="88"/>
      <c r="BB1805" s="88"/>
      <c r="BC1805" s="88"/>
      <c r="BD1805" s="88"/>
      <c r="BE1805" s="88"/>
      <c r="BF1805" s="88"/>
      <c r="BG1805" s="88"/>
      <c r="BH1805" s="88"/>
      <c r="BI1805" s="88"/>
      <c r="BJ1805" s="88"/>
      <c r="BK1805" s="88"/>
      <c r="BL1805" s="88"/>
      <c r="BM1805" s="88"/>
      <c r="BN1805" s="88"/>
      <c r="BO1805" s="88"/>
      <c r="BP1805" s="88"/>
      <c r="BQ1805" s="88"/>
      <c r="BR1805" s="88"/>
      <c r="BS1805" s="88"/>
      <c r="BT1805" s="88"/>
      <c r="BU1805" s="88"/>
      <c r="BV1805" s="88"/>
      <c r="BW1805" s="88"/>
      <c r="BX1805" s="88"/>
      <c r="BY1805" s="88"/>
      <c r="BZ1805" s="88"/>
      <c r="CA1805" s="88"/>
      <c r="CB1805" s="88"/>
      <c r="CC1805" s="88"/>
      <c r="CD1805" s="88"/>
      <c r="CE1805" s="88"/>
      <c r="CF1805" s="88"/>
      <c r="CG1805" s="88"/>
      <c r="CH1805" s="88"/>
      <c r="CI1805" s="88"/>
      <c r="CJ1805" s="88"/>
      <c r="CK1805" s="88"/>
      <c r="CL1805" s="88"/>
      <c r="CM1805" s="88"/>
      <c r="CN1805" s="88"/>
      <c r="CO1805" s="88"/>
    </row>
    <row r="1806" s="89" customFormat="true" ht="20.1" hidden="false" customHeight="true" outlineLevel="0" collapsed="false">
      <c r="A1806" s="57" t="s">
        <v>1825</v>
      </c>
      <c r="B1806" s="38" t="n">
        <v>6924</v>
      </c>
      <c r="C1806" s="48" t="s">
        <v>58</v>
      </c>
      <c r="D1806" s="37" t="s">
        <v>331</v>
      </c>
      <c r="E1806" s="60"/>
      <c r="F1806" s="38" t="s">
        <v>24</v>
      </c>
      <c r="G1806" s="37" t="s">
        <v>174</v>
      </c>
      <c r="H1806" s="24" t="n">
        <v>6960000</v>
      </c>
      <c r="I1806" s="88"/>
      <c r="J1806" s="88"/>
      <c r="K1806" s="88"/>
      <c r="L1806" s="88"/>
      <c r="M1806" s="88"/>
      <c r="N1806" s="88"/>
      <c r="O1806" s="88"/>
      <c r="P1806" s="88"/>
      <c r="Q1806" s="88"/>
      <c r="R1806" s="88"/>
      <c r="S1806" s="88"/>
      <c r="T1806" s="88"/>
      <c r="U1806" s="88"/>
      <c r="V1806" s="88"/>
      <c r="W1806" s="88"/>
      <c r="X1806" s="88"/>
      <c r="Y1806" s="88"/>
      <c r="Z1806" s="88"/>
      <c r="AA1806" s="88"/>
      <c r="AB1806" s="88"/>
      <c r="AC1806" s="88"/>
      <c r="AD1806" s="88"/>
      <c r="AE1806" s="88"/>
      <c r="AF1806" s="88"/>
      <c r="AG1806" s="88"/>
      <c r="AH1806" s="88"/>
      <c r="AI1806" s="88"/>
      <c r="AJ1806" s="88"/>
      <c r="AK1806" s="88"/>
      <c r="AL1806" s="88"/>
      <c r="AM1806" s="88"/>
      <c r="AN1806" s="88"/>
      <c r="AO1806" s="88"/>
      <c r="AP1806" s="88"/>
      <c r="AQ1806" s="88"/>
      <c r="AR1806" s="88"/>
      <c r="AS1806" s="88"/>
      <c r="AT1806" s="88"/>
      <c r="AU1806" s="88"/>
      <c r="AV1806" s="88"/>
      <c r="AW1806" s="88"/>
      <c r="AX1806" s="88"/>
      <c r="AY1806" s="88"/>
      <c r="AZ1806" s="88"/>
      <c r="BA1806" s="88"/>
      <c r="BB1806" s="88"/>
      <c r="BC1806" s="88"/>
      <c r="BD1806" s="88"/>
      <c r="BE1806" s="88"/>
      <c r="BF1806" s="88"/>
      <c r="BG1806" s="88"/>
      <c r="BH1806" s="88"/>
      <c r="BI1806" s="88"/>
      <c r="BJ1806" s="88"/>
      <c r="BK1806" s="88"/>
      <c r="BL1806" s="88"/>
      <c r="BM1806" s="88"/>
      <c r="BN1806" s="88"/>
      <c r="BO1806" s="88"/>
      <c r="BP1806" s="88"/>
      <c r="BQ1806" s="88"/>
      <c r="BR1806" s="88"/>
      <c r="BS1806" s="88"/>
      <c r="BT1806" s="88"/>
      <c r="BU1806" s="88"/>
      <c r="BV1806" s="88"/>
      <c r="BW1806" s="88"/>
      <c r="BX1806" s="88"/>
      <c r="BY1806" s="88"/>
      <c r="BZ1806" s="88"/>
      <c r="CA1806" s="88"/>
      <c r="CB1806" s="88"/>
      <c r="CC1806" s="88"/>
      <c r="CD1806" s="88"/>
      <c r="CE1806" s="88"/>
      <c r="CF1806" s="88"/>
      <c r="CG1806" s="88"/>
      <c r="CH1806" s="88"/>
      <c r="CI1806" s="88"/>
      <c r="CJ1806" s="88"/>
      <c r="CK1806" s="88"/>
      <c r="CL1806" s="88"/>
      <c r="CM1806" s="88"/>
      <c r="CN1806" s="88"/>
      <c r="CO1806" s="88"/>
    </row>
    <row r="1807" s="89" customFormat="true" ht="20.1" hidden="false" customHeight="true" outlineLevel="0" collapsed="false">
      <c r="A1807" s="57" t="s">
        <v>1826</v>
      </c>
      <c r="B1807" s="38" t="n">
        <v>6925</v>
      </c>
      <c r="C1807" s="48" t="s">
        <v>345</v>
      </c>
      <c r="D1807" s="37" t="s">
        <v>331</v>
      </c>
      <c r="E1807" s="60"/>
      <c r="F1807" s="38" t="s">
        <v>24</v>
      </c>
      <c r="G1807" s="37" t="s">
        <v>174</v>
      </c>
      <c r="H1807" s="24" t="n">
        <v>5307000</v>
      </c>
      <c r="I1807" s="88"/>
      <c r="J1807" s="88"/>
      <c r="K1807" s="88"/>
      <c r="L1807" s="88"/>
      <c r="M1807" s="88"/>
      <c r="N1807" s="88"/>
      <c r="O1807" s="88"/>
      <c r="P1807" s="88"/>
      <c r="Q1807" s="88"/>
      <c r="R1807" s="88"/>
      <c r="S1807" s="88"/>
      <c r="T1807" s="88"/>
      <c r="U1807" s="88"/>
      <c r="V1807" s="88"/>
      <c r="W1807" s="88"/>
      <c r="X1807" s="88"/>
      <c r="Y1807" s="88"/>
      <c r="Z1807" s="88"/>
      <c r="AA1807" s="88"/>
      <c r="AB1807" s="88"/>
      <c r="AC1807" s="88"/>
      <c r="AD1807" s="88"/>
      <c r="AE1807" s="88"/>
      <c r="AF1807" s="88"/>
      <c r="AG1807" s="88"/>
      <c r="AH1807" s="88"/>
      <c r="AI1807" s="88"/>
      <c r="AJ1807" s="88"/>
      <c r="AK1807" s="88"/>
      <c r="AL1807" s="88"/>
      <c r="AM1807" s="88"/>
      <c r="AN1807" s="88"/>
      <c r="AO1807" s="88"/>
      <c r="AP1807" s="88"/>
      <c r="AQ1807" s="88"/>
      <c r="AR1807" s="88"/>
      <c r="AS1807" s="88"/>
      <c r="AT1807" s="88"/>
      <c r="AU1807" s="88"/>
      <c r="AV1807" s="88"/>
      <c r="AW1807" s="88"/>
      <c r="AX1807" s="88"/>
      <c r="AY1807" s="88"/>
      <c r="AZ1807" s="88"/>
      <c r="BA1807" s="88"/>
      <c r="BB1807" s="88"/>
      <c r="BC1807" s="88"/>
      <c r="BD1807" s="88"/>
      <c r="BE1807" s="88"/>
      <c r="BF1807" s="88"/>
      <c r="BG1807" s="88"/>
      <c r="BH1807" s="88"/>
      <c r="BI1807" s="88"/>
      <c r="BJ1807" s="88"/>
      <c r="BK1807" s="88"/>
      <c r="BL1807" s="88"/>
      <c r="BM1807" s="88"/>
      <c r="BN1807" s="88"/>
      <c r="BO1807" s="88"/>
      <c r="BP1807" s="88"/>
      <c r="BQ1807" s="88"/>
      <c r="BR1807" s="88"/>
      <c r="BS1807" s="88"/>
      <c r="BT1807" s="88"/>
      <c r="BU1807" s="88"/>
      <c r="BV1807" s="88"/>
      <c r="BW1807" s="88"/>
      <c r="BX1807" s="88"/>
      <c r="BY1807" s="88"/>
      <c r="BZ1807" s="88"/>
      <c r="CA1807" s="88"/>
      <c r="CB1807" s="88"/>
      <c r="CC1807" s="88"/>
      <c r="CD1807" s="88"/>
      <c r="CE1807" s="88"/>
      <c r="CF1807" s="88"/>
      <c r="CG1807" s="88"/>
      <c r="CH1807" s="88"/>
      <c r="CI1807" s="88"/>
      <c r="CJ1807" s="88"/>
      <c r="CK1807" s="88"/>
      <c r="CL1807" s="88"/>
      <c r="CM1807" s="88"/>
      <c r="CN1807" s="88"/>
      <c r="CO1807" s="88"/>
    </row>
    <row r="1808" s="89" customFormat="true" ht="20.1" hidden="false" customHeight="true" outlineLevel="0" collapsed="false">
      <c r="A1808" s="57" t="s">
        <v>1827</v>
      </c>
      <c r="B1808" s="38" t="n">
        <v>6925</v>
      </c>
      <c r="C1808" s="48" t="s">
        <v>345</v>
      </c>
      <c r="D1808" s="37" t="s">
        <v>1828</v>
      </c>
      <c r="E1808" s="60" t="s">
        <v>1829</v>
      </c>
      <c r="F1808" s="38" t="s">
        <v>24</v>
      </c>
      <c r="G1808" s="37"/>
      <c r="H1808" s="24" t="n">
        <v>6686210</v>
      </c>
      <c r="I1808" s="88"/>
      <c r="J1808" s="88"/>
      <c r="K1808" s="88"/>
      <c r="L1808" s="88"/>
      <c r="M1808" s="88"/>
      <c r="N1808" s="88"/>
      <c r="O1808" s="88"/>
      <c r="P1808" s="88"/>
      <c r="Q1808" s="88"/>
      <c r="R1808" s="88"/>
      <c r="S1808" s="88"/>
      <c r="T1808" s="88"/>
      <c r="U1808" s="88"/>
      <c r="V1808" s="88"/>
      <c r="W1808" s="88"/>
      <c r="X1808" s="88"/>
      <c r="Y1808" s="88"/>
      <c r="Z1808" s="88"/>
      <c r="AA1808" s="88"/>
      <c r="AB1808" s="88"/>
      <c r="AC1808" s="88"/>
      <c r="AD1808" s="88"/>
      <c r="AE1808" s="88"/>
      <c r="AF1808" s="88"/>
      <c r="AG1808" s="88"/>
      <c r="AH1808" s="88"/>
      <c r="AI1808" s="88"/>
      <c r="AJ1808" s="88"/>
      <c r="AK1808" s="88"/>
      <c r="AL1808" s="88"/>
      <c r="AM1808" s="88"/>
      <c r="AN1808" s="88"/>
      <c r="AO1808" s="88"/>
      <c r="AP1808" s="88"/>
      <c r="AQ1808" s="88"/>
      <c r="AR1808" s="88"/>
      <c r="AS1808" s="88"/>
      <c r="AT1808" s="88"/>
      <c r="AU1808" s="88"/>
      <c r="AV1808" s="88"/>
      <c r="AW1808" s="88"/>
      <c r="AX1808" s="88"/>
      <c r="AY1808" s="88"/>
      <c r="AZ1808" s="88"/>
      <c r="BA1808" s="88"/>
      <c r="BB1808" s="88"/>
      <c r="BC1808" s="88"/>
      <c r="BD1808" s="88"/>
      <c r="BE1808" s="88"/>
      <c r="BF1808" s="88"/>
      <c r="BG1808" s="88"/>
      <c r="BH1808" s="88"/>
      <c r="BI1808" s="88"/>
      <c r="BJ1808" s="88"/>
      <c r="BK1808" s="88"/>
      <c r="BL1808" s="88"/>
      <c r="BM1808" s="88"/>
      <c r="BN1808" s="88"/>
      <c r="BO1808" s="88"/>
      <c r="BP1808" s="88"/>
      <c r="BQ1808" s="88"/>
      <c r="BR1808" s="88"/>
      <c r="BS1808" s="88"/>
      <c r="BT1808" s="88"/>
      <c r="BU1808" s="88"/>
      <c r="BV1808" s="88"/>
      <c r="BW1808" s="88"/>
      <c r="BX1808" s="88"/>
      <c r="BY1808" s="88"/>
      <c r="BZ1808" s="88"/>
      <c r="CA1808" s="88"/>
      <c r="CB1808" s="88"/>
      <c r="CC1808" s="88"/>
      <c r="CD1808" s="88"/>
      <c r="CE1808" s="88"/>
      <c r="CF1808" s="88"/>
      <c r="CG1808" s="88"/>
      <c r="CH1808" s="88"/>
      <c r="CI1808" s="88"/>
      <c r="CJ1808" s="88"/>
      <c r="CK1808" s="88"/>
      <c r="CL1808" s="88"/>
      <c r="CM1808" s="88"/>
      <c r="CN1808" s="88"/>
      <c r="CO1808" s="88"/>
    </row>
    <row r="1809" s="89" customFormat="true" ht="20.1" hidden="false" customHeight="true" outlineLevel="0" collapsed="false">
      <c r="A1809" s="57" t="s">
        <v>1830</v>
      </c>
      <c r="B1809" s="38" t="n">
        <v>6925</v>
      </c>
      <c r="C1809" s="48" t="s">
        <v>345</v>
      </c>
      <c r="D1809" s="37" t="s">
        <v>1828</v>
      </c>
      <c r="E1809" s="60" t="s">
        <v>1831</v>
      </c>
      <c r="F1809" s="38" t="s">
        <v>24</v>
      </c>
      <c r="G1809" s="37"/>
      <c r="H1809" s="24" t="n">
        <v>6696210</v>
      </c>
      <c r="I1809" s="88"/>
      <c r="J1809" s="88"/>
      <c r="K1809" s="88"/>
      <c r="L1809" s="88"/>
      <c r="M1809" s="88"/>
      <c r="N1809" s="88"/>
      <c r="O1809" s="88"/>
      <c r="P1809" s="88"/>
      <c r="Q1809" s="88"/>
      <c r="R1809" s="88"/>
      <c r="S1809" s="88"/>
      <c r="T1809" s="88"/>
      <c r="U1809" s="88"/>
      <c r="V1809" s="88"/>
      <c r="W1809" s="88"/>
      <c r="X1809" s="88"/>
      <c r="Y1809" s="88"/>
      <c r="Z1809" s="88"/>
      <c r="AA1809" s="88"/>
      <c r="AB1809" s="88"/>
      <c r="AC1809" s="88"/>
      <c r="AD1809" s="88"/>
      <c r="AE1809" s="88"/>
      <c r="AF1809" s="88"/>
      <c r="AG1809" s="88"/>
      <c r="AH1809" s="88"/>
      <c r="AI1809" s="88"/>
      <c r="AJ1809" s="88"/>
      <c r="AK1809" s="88"/>
      <c r="AL1809" s="88"/>
      <c r="AM1809" s="88"/>
      <c r="AN1809" s="88"/>
      <c r="AO1809" s="88"/>
      <c r="AP1809" s="88"/>
      <c r="AQ1809" s="88"/>
      <c r="AR1809" s="88"/>
      <c r="AS1809" s="88"/>
      <c r="AT1809" s="88"/>
      <c r="AU1809" s="88"/>
      <c r="AV1809" s="88"/>
      <c r="AW1809" s="88"/>
      <c r="AX1809" s="88"/>
      <c r="AY1809" s="88"/>
      <c r="AZ1809" s="88"/>
      <c r="BA1809" s="88"/>
      <c r="BB1809" s="88"/>
      <c r="BC1809" s="88"/>
      <c r="BD1809" s="88"/>
      <c r="BE1809" s="88"/>
      <c r="BF1809" s="88"/>
      <c r="BG1809" s="88"/>
      <c r="BH1809" s="88"/>
      <c r="BI1809" s="88"/>
      <c r="BJ1809" s="88"/>
      <c r="BK1809" s="88"/>
      <c r="BL1809" s="88"/>
      <c r="BM1809" s="88"/>
      <c r="BN1809" s="88"/>
      <c r="BO1809" s="88"/>
      <c r="BP1809" s="88"/>
      <c r="BQ1809" s="88"/>
      <c r="BR1809" s="88"/>
      <c r="BS1809" s="88"/>
      <c r="BT1809" s="88"/>
      <c r="BU1809" s="88"/>
      <c r="BV1809" s="88"/>
      <c r="BW1809" s="88"/>
      <c r="BX1809" s="88"/>
      <c r="BY1809" s="88"/>
      <c r="BZ1809" s="88"/>
      <c r="CA1809" s="88"/>
      <c r="CB1809" s="88"/>
      <c r="CC1809" s="88"/>
      <c r="CD1809" s="88"/>
      <c r="CE1809" s="88"/>
      <c r="CF1809" s="88"/>
      <c r="CG1809" s="88"/>
      <c r="CH1809" s="88"/>
      <c r="CI1809" s="88"/>
      <c r="CJ1809" s="88"/>
      <c r="CK1809" s="88"/>
      <c r="CL1809" s="88"/>
      <c r="CM1809" s="88"/>
      <c r="CN1809" s="88"/>
      <c r="CO1809" s="88"/>
    </row>
    <row r="1810" s="89" customFormat="true" ht="20.1" hidden="false" customHeight="true" outlineLevel="0" collapsed="false">
      <c r="A1810" s="57" t="s">
        <v>1832</v>
      </c>
      <c r="B1810" s="38" t="n">
        <v>6925</v>
      </c>
      <c r="C1810" s="48" t="s">
        <v>345</v>
      </c>
      <c r="D1810" s="37" t="s">
        <v>331</v>
      </c>
      <c r="E1810" s="60"/>
      <c r="F1810" s="38" t="s">
        <v>24</v>
      </c>
      <c r="G1810" s="37"/>
      <c r="H1810" s="24" t="n">
        <v>6100000</v>
      </c>
      <c r="I1810" s="88"/>
      <c r="J1810" s="88"/>
      <c r="K1810" s="88"/>
      <c r="L1810" s="88"/>
      <c r="M1810" s="88"/>
      <c r="N1810" s="88"/>
      <c r="O1810" s="88"/>
      <c r="P1810" s="88"/>
      <c r="Q1810" s="88"/>
      <c r="R1810" s="88"/>
      <c r="S1810" s="88"/>
      <c r="T1810" s="88"/>
      <c r="U1810" s="88"/>
      <c r="V1810" s="88"/>
      <c r="W1810" s="88"/>
      <c r="X1810" s="88"/>
      <c r="Y1810" s="88"/>
      <c r="Z1810" s="88"/>
      <c r="AA1810" s="88"/>
      <c r="AB1810" s="88"/>
      <c r="AC1810" s="88"/>
      <c r="AD1810" s="88"/>
      <c r="AE1810" s="88"/>
      <c r="AF1810" s="88"/>
      <c r="AG1810" s="88"/>
      <c r="AH1810" s="88"/>
      <c r="AI1810" s="88"/>
      <c r="AJ1810" s="88"/>
      <c r="AK1810" s="88"/>
      <c r="AL1810" s="88"/>
      <c r="AM1810" s="88"/>
      <c r="AN1810" s="88"/>
      <c r="AO1810" s="88"/>
      <c r="AP1810" s="88"/>
      <c r="AQ1810" s="88"/>
      <c r="AR1810" s="88"/>
      <c r="AS1810" s="88"/>
      <c r="AT1810" s="88"/>
      <c r="AU1810" s="88"/>
      <c r="AV1810" s="88"/>
      <c r="AW1810" s="88"/>
      <c r="AX1810" s="88"/>
      <c r="AY1810" s="88"/>
      <c r="AZ1810" s="88"/>
      <c r="BA1810" s="88"/>
      <c r="BB1810" s="88"/>
      <c r="BC1810" s="88"/>
      <c r="BD1810" s="88"/>
      <c r="BE1810" s="88"/>
      <c r="BF1810" s="88"/>
      <c r="BG1810" s="88"/>
      <c r="BH1810" s="88"/>
      <c r="BI1810" s="88"/>
      <c r="BJ1810" s="88"/>
      <c r="BK1810" s="88"/>
      <c r="BL1810" s="88"/>
      <c r="BM1810" s="88"/>
      <c r="BN1810" s="88"/>
      <c r="BO1810" s="88"/>
      <c r="BP1810" s="88"/>
      <c r="BQ1810" s="88"/>
      <c r="BR1810" s="88"/>
      <c r="BS1810" s="88"/>
      <c r="BT1810" s="88"/>
      <c r="BU1810" s="88"/>
      <c r="BV1810" s="88"/>
      <c r="BW1810" s="88"/>
      <c r="BX1810" s="88"/>
      <c r="BY1810" s="88"/>
      <c r="BZ1810" s="88"/>
      <c r="CA1810" s="88"/>
      <c r="CB1810" s="88"/>
      <c r="CC1810" s="88"/>
      <c r="CD1810" s="88"/>
      <c r="CE1810" s="88"/>
      <c r="CF1810" s="88"/>
      <c r="CG1810" s="88"/>
      <c r="CH1810" s="88"/>
      <c r="CI1810" s="88"/>
      <c r="CJ1810" s="88"/>
      <c r="CK1810" s="88"/>
      <c r="CL1810" s="88"/>
      <c r="CM1810" s="88"/>
      <c r="CN1810" s="88"/>
      <c r="CO1810" s="88"/>
    </row>
    <row r="1811" s="89" customFormat="true" ht="20.1" hidden="false" customHeight="true" outlineLevel="0" collapsed="false">
      <c r="A1811" s="57" t="s">
        <v>1833</v>
      </c>
      <c r="B1811" s="38" t="n">
        <v>6925</v>
      </c>
      <c r="C1811" s="48" t="s">
        <v>345</v>
      </c>
      <c r="D1811" s="37" t="s">
        <v>331</v>
      </c>
      <c r="E1811" s="60" t="s">
        <v>1829</v>
      </c>
      <c r="F1811" s="38" t="s">
        <v>24</v>
      </c>
      <c r="G1811" s="37"/>
      <c r="H1811" s="24" t="n">
        <v>7795000</v>
      </c>
      <c r="I1811" s="88"/>
      <c r="J1811" s="88"/>
      <c r="K1811" s="88"/>
      <c r="L1811" s="88"/>
      <c r="M1811" s="88"/>
      <c r="N1811" s="88"/>
      <c r="O1811" s="88"/>
      <c r="P1811" s="88"/>
      <c r="Q1811" s="88"/>
      <c r="R1811" s="88"/>
      <c r="S1811" s="88"/>
      <c r="T1811" s="88"/>
      <c r="U1811" s="88"/>
      <c r="V1811" s="88"/>
      <c r="W1811" s="88"/>
      <c r="X1811" s="88"/>
      <c r="Y1811" s="88"/>
      <c r="Z1811" s="88"/>
      <c r="AA1811" s="88"/>
      <c r="AB1811" s="88"/>
      <c r="AC1811" s="88"/>
      <c r="AD1811" s="88"/>
      <c r="AE1811" s="88"/>
      <c r="AF1811" s="88"/>
      <c r="AG1811" s="88"/>
      <c r="AH1811" s="88"/>
      <c r="AI1811" s="88"/>
      <c r="AJ1811" s="88"/>
      <c r="AK1811" s="88"/>
      <c r="AL1811" s="88"/>
      <c r="AM1811" s="88"/>
      <c r="AN1811" s="88"/>
      <c r="AO1811" s="88"/>
      <c r="AP1811" s="88"/>
      <c r="AQ1811" s="88"/>
      <c r="AR1811" s="88"/>
      <c r="AS1811" s="88"/>
      <c r="AT1811" s="88"/>
      <c r="AU1811" s="88"/>
      <c r="AV1811" s="88"/>
      <c r="AW1811" s="88"/>
      <c r="AX1811" s="88"/>
      <c r="AY1811" s="88"/>
      <c r="AZ1811" s="88"/>
      <c r="BA1811" s="88"/>
      <c r="BB1811" s="88"/>
      <c r="BC1811" s="88"/>
      <c r="BD1811" s="88"/>
      <c r="BE1811" s="88"/>
      <c r="BF1811" s="88"/>
      <c r="BG1811" s="88"/>
      <c r="BH1811" s="88"/>
      <c r="BI1811" s="88"/>
      <c r="BJ1811" s="88"/>
      <c r="BK1811" s="88"/>
      <c r="BL1811" s="88"/>
      <c r="BM1811" s="88"/>
      <c r="BN1811" s="88"/>
      <c r="BO1811" s="88"/>
      <c r="BP1811" s="88"/>
      <c r="BQ1811" s="88"/>
      <c r="BR1811" s="88"/>
      <c r="BS1811" s="88"/>
      <c r="BT1811" s="88"/>
      <c r="BU1811" s="88"/>
      <c r="BV1811" s="88"/>
      <c r="BW1811" s="88"/>
      <c r="BX1811" s="88"/>
      <c r="BY1811" s="88"/>
      <c r="BZ1811" s="88"/>
      <c r="CA1811" s="88"/>
      <c r="CB1811" s="88"/>
      <c r="CC1811" s="88"/>
      <c r="CD1811" s="88"/>
      <c r="CE1811" s="88"/>
      <c r="CF1811" s="88"/>
      <c r="CG1811" s="88"/>
      <c r="CH1811" s="88"/>
      <c r="CI1811" s="88"/>
      <c r="CJ1811" s="88"/>
      <c r="CK1811" s="88"/>
      <c r="CL1811" s="88"/>
      <c r="CM1811" s="88"/>
      <c r="CN1811" s="88"/>
      <c r="CO1811" s="88"/>
    </row>
    <row r="1812" s="89" customFormat="true" ht="20.1" hidden="false" customHeight="true" outlineLevel="0" collapsed="false">
      <c r="A1812" s="57" t="s">
        <v>1834</v>
      </c>
      <c r="B1812" s="38" t="n">
        <v>6925</v>
      </c>
      <c r="C1812" s="48" t="s">
        <v>345</v>
      </c>
      <c r="D1812" s="37" t="s">
        <v>1828</v>
      </c>
      <c r="E1812" s="60" t="s">
        <v>1829</v>
      </c>
      <c r="F1812" s="38" t="s">
        <v>24</v>
      </c>
      <c r="G1812" s="37"/>
      <c r="H1812" s="24" t="n">
        <v>7850000</v>
      </c>
      <c r="I1812" s="88"/>
      <c r="J1812" s="88"/>
      <c r="K1812" s="88"/>
      <c r="L1812" s="88"/>
      <c r="M1812" s="88"/>
      <c r="N1812" s="88"/>
      <c r="O1812" s="88"/>
      <c r="P1812" s="88"/>
      <c r="Q1812" s="88"/>
      <c r="R1812" s="88"/>
      <c r="S1812" s="88"/>
      <c r="T1812" s="88"/>
      <c r="U1812" s="88"/>
      <c r="V1812" s="88"/>
      <c r="W1812" s="88"/>
      <c r="X1812" s="88"/>
      <c r="Y1812" s="88"/>
      <c r="Z1812" s="88"/>
      <c r="AA1812" s="88"/>
      <c r="AB1812" s="88"/>
      <c r="AC1812" s="88"/>
      <c r="AD1812" s="88"/>
      <c r="AE1812" s="88"/>
      <c r="AF1812" s="88"/>
      <c r="AG1812" s="88"/>
      <c r="AH1812" s="88"/>
      <c r="AI1812" s="88"/>
      <c r="AJ1812" s="88"/>
      <c r="AK1812" s="88"/>
      <c r="AL1812" s="88"/>
      <c r="AM1812" s="88"/>
      <c r="AN1812" s="88"/>
      <c r="AO1812" s="88"/>
      <c r="AP1812" s="88"/>
      <c r="AQ1812" s="88"/>
      <c r="AR1812" s="88"/>
      <c r="AS1812" s="88"/>
      <c r="AT1812" s="88"/>
      <c r="AU1812" s="88"/>
      <c r="AV1812" s="88"/>
      <c r="AW1812" s="88"/>
      <c r="AX1812" s="88"/>
      <c r="AY1812" s="88"/>
      <c r="AZ1812" s="88"/>
      <c r="BA1812" s="88"/>
      <c r="BB1812" s="88"/>
      <c r="BC1812" s="88"/>
      <c r="BD1812" s="88"/>
      <c r="BE1812" s="88"/>
      <c r="BF1812" s="88"/>
      <c r="BG1812" s="88"/>
      <c r="BH1812" s="88"/>
      <c r="BI1812" s="88"/>
      <c r="BJ1812" s="88"/>
      <c r="BK1812" s="88"/>
      <c r="BL1812" s="88"/>
      <c r="BM1812" s="88"/>
      <c r="BN1812" s="88"/>
      <c r="BO1812" s="88"/>
      <c r="BP1812" s="88"/>
      <c r="BQ1812" s="88"/>
      <c r="BR1812" s="88"/>
      <c r="BS1812" s="88"/>
      <c r="BT1812" s="88"/>
      <c r="BU1812" s="88"/>
      <c r="BV1812" s="88"/>
      <c r="BW1812" s="88"/>
      <c r="BX1812" s="88"/>
      <c r="BY1812" s="88"/>
      <c r="BZ1812" s="88"/>
      <c r="CA1812" s="88"/>
      <c r="CB1812" s="88"/>
      <c r="CC1812" s="88"/>
      <c r="CD1812" s="88"/>
      <c r="CE1812" s="88"/>
      <c r="CF1812" s="88"/>
      <c r="CG1812" s="88"/>
      <c r="CH1812" s="88"/>
      <c r="CI1812" s="88"/>
      <c r="CJ1812" s="88"/>
      <c r="CK1812" s="88"/>
      <c r="CL1812" s="88"/>
      <c r="CM1812" s="88"/>
      <c r="CN1812" s="88"/>
      <c r="CO1812" s="88"/>
    </row>
    <row r="1813" s="89" customFormat="true" ht="20.1" hidden="false" customHeight="true" outlineLevel="0" collapsed="false">
      <c r="A1813" s="57" t="s">
        <v>1835</v>
      </c>
      <c r="B1813" s="38" t="n">
        <v>4617</v>
      </c>
      <c r="C1813" s="48" t="s">
        <v>345</v>
      </c>
      <c r="D1813" s="37" t="s">
        <v>331</v>
      </c>
      <c r="E1813" s="60"/>
      <c r="F1813" s="38" t="s">
        <v>24</v>
      </c>
      <c r="G1813" s="37" t="s">
        <v>174</v>
      </c>
      <c r="H1813" s="24" t="n">
        <v>3500000</v>
      </c>
      <c r="I1813" s="88"/>
      <c r="J1813" s="88"/>
      <c r="K1813" s="88"/>
      <c r="L1813" s="88"/>
      <c r="M1813" s="88"/>
      <c r="N1813" s="88"/>
      <c r="O1813" s="88"/>
      <c r="P1813" s="88"/>
      <c r="Q1813" s="88"/>
      <c r="R1813" s="88"/>
      <c r="S1813" s="88"/>
      <c r="T1813" s="88"/>
      <c r="U1813" s="88"/>
      <c r="V1813" s="88"/>
      <c r="W1813" s="88"/>
      <c r="X1813" s="88"/>
      <c r="Y1813" s="88"/>
      <c r="Z1813" s="88"/>
      <c r="AA1813" s="88"/>
      <c r="AB1813" s="88"/>
      <c r="AC1813" s="88"/>
      <c r="AD1813" s="88"/>
      <c r="AE1813" s="88"/>
      <c r="AF1813" s="88"/>
      <c r="AG1813" s="88"/>
      <c r="AH1813" s="88"/>
      <c r="AI1813" s="88"/>
      <c r="AJ1813" s="88"/>
      <c r="AK1813" s="88"/>
      <c r="AL1813" s="88"/>
      <c r="AM1813" s="88"/>
      <c r="AN1813" s="88"/>
      <c r="AO1813" s="88"/>
      <c r="AP1813" s="88"/>
      <c r="AQ1813" s="88"/>
      <c r="AR1813" s="88"/>
      <c r="AS1813" s="88"/>
      <c r="AT1813" s="88"/>
      <c r="AU1813" s="88"/>
      <c r="AV1813" s="88"/>
      <c r="AW1813" s="88"/>
      <c r="AX1813" s="88"/>
      <c r="AY1813" s="88"/>
      <c r="AZ1813" s="88"/>
      <c r="BA1813" s="88"/>
      <c r="BB1813" s="88"/>
      <c r="BC1813" s="88"/>
      <c r="BD1813" s="88"/>
      <c r="BE1813" s="88"/>
      <c r="BF1813" s="88"/>
      <c r="BG1813" s="88"/>
      <c r="BH1813" s="88"/>
      <c r="BI1813" s="88"/>
      <c r="BJ1813" s="88"/>
      <c r="BK1813" s="88"/>
      <c r="BL1813" s="88"/>
      <c r="BM1813" s="88"/>
      <c r="BN1813" s="88"/>
      <c r="BO1813" s="88"/>
      <c r="BP1813" s="88"/>
      <c r="BQ1813" s="88"/>
      <c r="BR1813" s="88"/>
      <c r="BS1813" s="88"/>
      <c r="BT1813" s="88"/>
      <c r="BU1813" s="88"/>
      <c r="BV1813" s="88"/>
      <c r="BW1813" s="88"/>
      <c r="BX1813" s="88"/>
      <c r="BY1813" s="88"/>
      <c r="BZ1813" s="88"/>
      <c r="CA1813" s="88"/>
      <c r="CB1813" s="88"/>
      <c r="CC1813" s="88"/>
      <c r="CD1813" s="88"/>
      <c r="CE1813" s="88"/>
      <c r="CF1813" s="88"/>
      <c r="CG1813" s="88"/>
      <c r="CH1813" s="88"/>
      <c r="CI1813" s="88"/>
      <c r="CJ1813" s="88"/>
      <c r="CK1813" s="88"/>
      <c r="CL1813" s="88"/>
      <c r="CM1813" s="88"/>
      <c r="CN1813" s="88"/>
      <c r="CO1813" s="88"/>
    </row>
    <row r="1814" s="89" customFormat="true" ht="20.1" hidden="false" customHeight="true" outlineLevel="0" collapsed="false">
      <c r="A1814" s="57" t="s">
        <v>1836</v>
      </c>
      <c r="B1814" s="38" t="n">
        <v>4617</v>
      </c>
      <c r="C1814" s="48" t="s">
        <v>345</v>
      </c>
      <c r="D1814" s="37" t="s">
        <v>331</v>
      </c>
      <c r="E1814" s="60" t="s">
        <v>1837</v>
      </c>
      <c r="F1814" s="38" t="s">
        <v>24</v>
      </c>
      <c r="G1814" s="37" t="s">
        <v>174</v>
      </c>
      <c r="H1814" s="24" t="n">
        <v>4464000</v>
      </c>
      <c r="I1814" s="88"/>
      <c r="J1814" s="88"/>
      <c r="K1814" s="88"/>
      <c r="L1814" s="88"/>
      <c r="M1814" s="88"/>
      <c r="N1814" s="88"/>
      <c r="O1814" s="88"/>
      <c r="P1814" s="88"/>
      <c r="Q1814" s="88"/>
      <c r="R1814" s="88"/>
      <c r="S1814" s="88"/>
      <c r="T1814" s="88"/>
      <c r="U1814" s="88"/>
      <c r="V1814" s="88"/>
      <c r="W1814" s="88"/>
      <c r="X1814" s="88"/>
      <c r="Y1814" s="88"/>
      <c r="Z1814" s="88"/>
      <c r="AA1814" s="88"/>
      <c r="AB1814" s="88"/>
      <c r="AC1814" s="88"/>
      <c r="AD1814" s="88"/>
      <c r="AE1814" s="88"/>
      <c r="AF1814" s="88"/>
      <c r="AG1814" s="88"/>
      <c r="AH1814" s="88"/>
      <c r="AI1814" s="88"/>
      <c r="AJ1814" s="88"/>
      <c r="AK1814" s="88"/>
      <c r="AL1814" s="88"/>
      <c r="AM1814" s="88"/>
      <c r="AN1814" s="88"/>
      <c r="AO1814" s="88"/>
      <c r="AP1814" s="88"/>
      <c r="AQ1814" s="88"/>
      <c r="AR1814" s="88"/>
      <c r="AS1814" s="88"/>
      <c r="AT1814" s="88"/>
      <c r="AU1814" s="88"/>
      <c r="AV1814" s="88"/>
      <c r="AW1814" s="88"/>
      <c r="AX1814" s="88"/>
      <c r="AY1814" s="88"/>
      <c r="AZ1814" s="88"/>
      <c r="BA1814" s="88"/>
      <c r="BB1814" s="88"/>
      <c r="BC1814" s="88"/>
      <c r="BD1814" s="88"/>
      <c r="BE1814" s="88"/>
      <c r="BF1814" s="88"/>
      <c r="BG1814" s="88"/>
      <c r="BH1814" s="88"/>
      <c r="BI1814" s="88"/>
      <c r="BJ1814" s="88"/>
      <c r="BK1814" s="88"/>
      <c r="BL1814" s="88"/>
      <c r="BM1814" s="88"/>
      <c r="BN1814" s="88"/>
      <c r="BO1814" s="88"/>
      <c r="BP1814" s="88"/>
      <c r="BQ1814" s="88"/>
      <c r="BR1814" s="88"/>
      <c r="BS1814" s="88"/>
      <c r="BT1814" s="88"/>
      <c r="BU1814" s="88"/>
      <c r="BV1814" s="88"/>
      <c r="BW1814" s="88"/>
      <c r="BX1814" s="88"/>
      <c r="BY1814" s="88"/>
      <c r="BZ1814" s="88"/>
      <c r="CA1814" s="88"/>
      <c r="CB1814" s="88"/>
      <c r="CC1814" s="88"/>
      <c r="CD1814" s="88"/>
      <c r="CE1814" s="88"/>
      <c r="CF1814" s="88"/>
      <c r="CG1814" s="88"/>
      <c r="CH1814" s="88"/>
      <c r="CI1814" s="88"/>
      <c r="CJ1814" s="88"/>
      <c r="CK1814" s="88"/>
      <c r="CL1814" s="88"/>
      <c r="CM1814" s="88"/>
      <c r="CN1814" s="88"/>
      <c r="CO1814" s="88"/>
    </row>
    <row r="1815" s="89" customFormat="true" ht="20.1" hidden="false" customHeight="true" outlineLevel="0" collapsed="false">
      <c r="A1815" s="57" t="s">
        <v>1838</v>
      </c>
      <c r="B1815" s="38" t="n">
        <v>4617</v>
      </c>
      <c r="C1815" s="48" t="s">
        <v>345</v>
      </c>
      <c r="D1815" s="37" t="s">
        <v>331</v>
      </c>
      <c r="E1815" s="60" t="s">
        <v>1837</v>
      </c>
      <c r="F1815" s="38" t="s">
        <v>24</v>
      </c>
      <c r="G1815" s="37" t="s">
        <v>174</v>
      </c>
      <c r="H1815" s="24" t="n">
        <v>4550000</v>
      </c>
      <c r="I1815" s="88"/>
      <c r="J1815" s="88"/>
      <c r="K1815" s="88"/>
      <c r="L1815" s="88"/>
      <c r="M1815" s="88"/>
      <c r="N1815" s="88"/>
      <c r="O1815" s="88"/>
      <c r="P1815" s="88"/>
      <c r="Q1815" s="88"/>
      <c r="R1815" s="88"/>
      <c r="S1815" s="88"/>
      <c r="T1815" s="88"/>
      <c r="U1815" s="88"/>
      <c r="V1815" s="88"/>
      <c r="W1815" s="88"/>
      <c r="X1815" s="88"/>
      <c r="Y1815" s="88"/>
      <c r="Z1815" s="88"/>
      <c r="AA1815" s="88"/>
      <c r="AB1815" s="88"/>
      <c r="AC1815" s="88"/>
      <c r="AD1815" s="88"/>
      <c r="AE1815" s="88"/>
      <c r="AF1815" s="88"/>
      <c r="AG1815" s="88"/>
      <c r="AH1815" s="88"/>
      <c r="AI1815" s="88"/>
      <c r="AJ1815" s="88"/>
      <c r="AK1815" s="88"/>
      <c r="AL1815" s="88"/>
      <c r="AM1815" s="88"/>
      <c r="AN1815" s="88"/>
      <c r="AO1815" s="88"/>
      <c r="AP1815" s="88"/>
      <c r="AQ1815" s="88"/>
      <c r="AR1815" s="88"/>
      <c r="AS1815" s="88"/>
      <c r="AT1815" s="88"/>
      <c r="AU1815" s="88"/>
      <c r="AV1815" s="88"/>
      <c r="AW1815" s="88"/>
      <c r="AX1815" s="88"/>
      <c r="AY1815" s="88"/>
      <c r="AZ1815" s="88"/>
      <c r="BA1815" s="88"/>
      <c r="BB1815" s="88"/>
      <c r="BC1815" s="88"/>
      <c r="BD1815" s="88"/>
      <c r="BE1815" s="88"/>
      <c r="BF1815" s="88"/>
      <c r="BG1815" s="88"/>
      <c r="BH1815" s="88"/>
      <c r="BI1815" s="88"/>
      <c r="BJ1815" s="88"/>
      <c r="BK1815" s="88"/>
      <c r="BL1815" s="88"/>
      <c r="BM1815" s="88"/>
      <c r="BN1815" s="88"/>
      <c r="BO1815" s="88"/>
      <c r="BP1815" s="88"/>
      <c r="BQ1815" s="88"/>
      <c r="BR1815" s="88"/>
      <c r="BS1815" s="88"/>
      <c r="BT1815" s="88"/>
      <c r="BU1815" s="88"/>
      <c r="BV1815" s="88"/>
      <c r="BW1815" s="88"/>
      <c r="BX1815" s="88"/>
      <c r="BY1815" s="88"/>
      <c r="BZ1815" s="88"/>
      <c r="CA1815" s="88"/>
      <c r="CB1815" s="88"/>
      <c r="CC1815" s="88"/>
      <c r="CD1815" s="88"/>
      <c r="CE1815" s="88"/>
      <c r="CF1815" s="88"/>
      <c r="CG1815" s="88"/>
      <c r="CH1815" s="88"/>
      <c r="CI1815" s="88"/>
      <c r="CJ1815" s="88"/>
      <c r="CK1815" s="88"/>
      <c r="CL1815" s="88"/>
      <c r="CM1815" s="88"/>
      <c r="CN1815" s="88"/>
      <c r="CO1815" s="88"/>
    </row>
    <row r="1816" s="89" customFormat="true" ht="20.1" hidden="false" customHeight="true" outlineLevel="0" collapsed="false">
      <c r="A1816" s="57" t="s">
        <v>1839</v>
      </c>
      <c r="B1816" s="38" t="n">
        <v>4617</v>
      </c>
      <c r="C1816" s="48" t="s">
        <v>345</v>
      </c>
      <c r="D1816" s="37" t="s">
        <v>331</v>
      </c>
      <c r="E1816" s="60"/>
      <c r="F1816" s="38" t="s">
        <v>24</v>
      </c>
      <c r="G1816" s="37" t="s">
        <v>174</v>
      </c>
      <c r="H1816" s="24" t="n">
        <v>3700000</v>
      </c>
      <c r="I1816" s="88"/>
      <c r="J1816" s="88"/>
      <c r="K1816" s="88"/>
      <c r="L1816" s="88"/>
      <c r="M1816" s="88"/>
      <c r="N1816" s="88"/>
      <c r="O1816" s="88"/>
      <c r="P1816" s="88"/>
      <c r="Q1816" s="88"/>
      <c r="R1816" s="88"/>
      <c r="S1816" s="88"/>
      <c r="T1816" s="88"/>
      <c r="U1816" s="88"/>
      <c r="V1816" s="88"/>
      <c r="W1816" s="88"/>
      <c r="X1816" s="88"/>
      <c r="Y1816" s="88"/>
      <c r="Z1816" s="88"/>
      <c r="AA1816" s="88"/>
      <c r="AB1816" s="88"/>
      <c r="AC1816" s="88"/>
      <c r="AD1816" s="88"/>
      <c r="AE1816" s="88"/>
      <c r="AF1816" s="88"/>
      <c r="AG1816" s="88"/>
      <c r="AH1816" s="88"/>
      <c r="AI1816" s="88"/>
      <c r="AJ1816" s="88"/>
      <c r="AK1816" s="88"/>
      <c r="AL1816" s="88"/>
      <c r="AM1816" s="88"/>
      <c r="AN1816" s="88"/>
      <c r="AO1816" s="88"/>
      <c r="AP1816" s="88"/>
      <c r="AQ1816" s="88"/>
      <c r="AR1816" s="88"/>
      <c r="AS1816" s="88"/>
      <c r="AT1816" s="88"/>
      <c r="AU1816" s="88"/>
      <c r="AV1816" s="88"/>
      <c r="AW1816" s="88"/>
      <c r="AX1816" s="88"/>
      <c r="AY1816" s="88"/>
      <c r="AZ1816" s="88"/>
      <c r="BA1816" s="88"/>
      <c r="BB1816" s="88"/>
      <c r="BC1816" s="88"/>
      <c r="BD1816" s="88"/>
      <c r="BE1816" s="88"/>
      <c r="BF1816" s="88"/>
      <c r="BG1816" s="88"/>
      <c r="BH1816" s="88"/>
      <c r="BI1816" s="88"/>
      <c r="BJ1816" s="88"/>
      <c r="BK1816" s="88"/>
      <c r="BL1816" s="88"/>
      <c r="BM1816" s="88"/>
      <c r="BN1816" s="88"/>
      <c r="BO1816" s="88"/>
      <c r="BP1816" s="88"/>
      <c r="BQ1816" s="88"/>
      <c r="BR1816" s="88"/>
      <c r="BS1816" s="88"/>
      <c r="BT1816" s="88"/>
      <c r="BU1816" s="88"/>
      <c r="BV1816" s="88"/>
      <c r="BW1816" s="88"/>
      <c r="BX1816" s="88"/>
      <c r="BY1816" s="88"/>
      <c r="BZ1816" s="88"/>
      <c r="CA1816" s="88"/>
      <c r="CB1816" s="88"/>
      <c r="CC1816" s="88"/>
      <c r="CD1816" s="88"/>
      <c r="CE1816" s="88"/>
      <c r="CF1816" s="88"/>
      <c r="CG1816" s="88"/>
      <c r="CH1816" s="88"/>
      <c r="CI1816" s="88"/>
      <c r="CJ1816" s="88"/>
      <c r="CK1816" s="88"/>
      <c r="CL1816" s="88"/>
      <c r="CM1816" s="88"/>
      <c r="CN1816" s="88"/>
      <c r="CO1816" s="88"/>
    </row>
    <row r="1817" s="89" customFormat="true" ht="20.1" hidden="false" customHeight="true" outlineLevel="0" collapsed="false">
      <c r="A1817" s="57" t="s">
        <v>1840</v>
      </c>
      <c r="B1817" s="38" t="n">
        <v>4617</v>
      </c>
      <c r="C1817" s="48" t="s">
        <v>345</v>
      </c>
      <c r="D1817" s="37" t="s">
        <v>331</v>
      </c>
      <c r="E1817" s="60" t="s">
        <v>1841</v>
      </c>
      <c r="F1817" s="38" t="s">
        <v>24</v>
      </c>
      <c r="G1817" s="37" t="s">
        <v>174</v>
      </c>
      <c r="H1817" s="24" t="n">
        <v>4760000</v>
      </c>
      <c r="I1817" s="88"/>
      <c r="J1817" s="88"/>
      <c r="K1817" s="88"/>
      <c r="L1817" s="88"/>
      <c r="M1817" s="88"/>
      <c r="N1817" s="88"/>
      <c r="O1817" s="88"/>
      <c r="P1817" s="88"/>
      <c r="Q1817" s="88"/>
      <c r="R1817" s="88"/>
      <c r="S1817" s="88"/>
      <c r="T1817" s="88"/>
      <c r="U1817" s="88"/>
      <c r="V1817" s="88"/>
      <c r="W1817" s="88"/>
      <c r="X1817" s="88"/>
      <c r="Y1817" s="88"/>
      <c r="Z1817" s="88"/>
      <c r="AA1817" s="88"/>
      <c r="AB1817" s="88"/>
      <c r="AC1817" s="88"/>
      <c r="AD1817" s="88"/>
      <c r="AE1817" s="88"/>
      <c r="AF1817" s="88"/>
      <c r="AG1817" s="88"/>
      <c r="AH1817" s="88"/>
      <c r="AI1817" s="88"/>
      <c r="AJ1817" s="88"/>
      <c r="AK1817" s="88"/>
      <c r="AL1817" s="88"/>
      <c r="AM1817" s="88"/>
      <c r="AN1817" s="88"/>
      <c r="AO1817" s="88"/>
      <c r="AP1817" s="88"/>
      <c r="AQ1817" s="88"/>
      <c r="AR1817" s="88"/>
      <c r="AS1817" s="88"/>
      <c r="AT1817" s="88"/>
      <c r="AU1817" s="88"/>
      <c r="AV1817" s="88"/>
      <c r="AW1817" s="88"/>
      <c r="AX1817" s="88"/>
      <c r="AY1817" s="88"/>
      <c r="AZ1817" s="88"/>
      <c r="BA1817" s="88"/>
      <c r="BB1817" s="88"/>
      <c r="BC1817" s="88"/>
      <c r="BD1817" s="88"/>
      <c r="BE1817" s="88"/>
      <c r="BF1817" s="88"/>
      <c r="BG1817" s="88"/>
      <c r="BH1817" s="88"/>
      <c r="BI1817" s="88"/>
      <c r="BJ1817" s="88"/>
      <c r="BK1817" s="88"/>
      <c r="BL1817" s="88"/>
      <c r="BM1817" s="88"/>
      <c r="BN1817" s="88"/>
      <c r="BO1817" s="88"/>
      <c r="BP1817" s="88"/>
      <c r="BQ1817" s="88"/>
      <c r="BR1817" s="88"/>
      <c r="BS1817" s="88"/>
      <c r="BT1817" s="88"/>
      <c r="BU1817" s="88"/>
      <c r="BV1817" s="88"/>
      <c r="BW1817" s="88"/>
      <c r="BX1817" s="88"/>
      <c r="BY1817" s="88"/>
      <c r="BZ1817" s="88"/>
      <c r="CA1817" s="88"/>
      <c r="CB1817" s="88"/>
      <c r="CC1817" s="88"/>
      <c r="CD1817" s="88"/>
      <c r="CE1817" s="88"/>
      <c r="CF1817" s="88"/>
      <c r="CG1817" s="88"/>
      <c r="CH1817" s="88"/>
      <c r="CI1817" s="88"/>
      <c r="CJ1817" s="88"/>
      <c r="CK1817" s="88"/>
      <c r="CL1817" s="88"/>
      <c r="CM1817" s="88"/>
      <c r="CN1817" s="88"/>
      <c r="CO1817" s="88"/>
    </row>
    <row r="1818" s="89" customFormat="true" ht="20.1" hidden="false" customHeight="true" outlineLevel="0" collapsed="false">
      <c r="A1818" s="57" t="s">
        <v>1842</v>
      </c>
      <c r="B1818" s="38" t="n">
        <v>4617</v>
      </c>
      <c r="C1818" s="48" t="s">
        <v>345</v>
      </c>
      <c r="D1818" s="37" t="s">
        <v>331</v>
      </c>
      <c r="E1818" s="60" t="s">
        <v>1841</v>
      </c>
      <c r="F1818" s="38" t="s">
        <v>24</v>
      </c>
      <c r="G1818" s="37" t="s">
        <v>174</v>
      </c>
      <c r="H1818" s="24" t="n">
        <v>4820000</v>
      </c>
      <c r="I1818" s="88"/>
      <c r="J1818" s="88"/>
      <c r="K1818" s="88"/>
      <c r="L1818" s="88"/>
      <c r="M1818" s="88"/>
      <c r="N1818" s="88"/>
      <c r="O1818" s="88"/>
      <c r="P1818" s="88"/>
      <c r="Q1818" s="88"/>
      <c r="R1818" s="88"/>
      <c r="S1818" s="88"/>
      <c r="T1818" s="88"/>
      <c r="U1818" s="88"/>
      <c r="V1818" s="88"/>
      <c r="W1818" s="88"/>
      <c r="X1818" s="88"/>
      <c r="Y1818" s="88"/>
      <c r="Z1818" s="88"/>
      <c r="AA1818" s="88"/>
      <c r="AB1818" s="88"/>
      <c r="AC1818" s="88"/>
      <c r="AD1818" s="88"/>
      <c r="AE1818" s="88"/>
      <c r="AF1818" s="88"/>
      <c r="AG1818" s="88"/>
      <c r="AH1818" s="88"/>
      <c r="AI1818" s="88"/>
      <c r="AJ1818" s="88"/>
      <c r="AK1818" s="88"/>
      <c r="AL1818" s="88"/>
      <c r="AM1818" s="88"/>
      <c r="AN1818" s="88"/>
      <c r="AO1818" s="88"/>
      <c r="AP1818" s="88"/>
      <c r="AQ1818" s="88"/>
      <c r="AR1818" s="88"/>
      <c r="AS1818" s="88"/>
      <c r="AT1818" s="88"/>
      <c r="AU1818" s="88"/>
      <c r="AV1818" s="88"/>
      <c r="AW1818" s="88"/>
      <c r="AX1818" s="88"/>
      <c r="AY1818" s="88"/>
      <c r="AZ1818" s="88"/>
      <c r="BA1818" s="88"/>
      <c r="BB1818" s="88"/>
      <c r="BC1818" s="88"/>
      <c r="BD1818" s="88"/>
      <c r="BE1818" s="88"/>
      <c r="BF1818" s="88"/>
      <c r="BG1818" s="88"/>
      <c r="BH1818" s="88"/>
      <c r="BI1818" s="88"/>
      <c r="BJ1818" s="88"/>
      <c r="BK1818" s="88"/>
      <c r="BL1818" s="88"/>
      <c r="BM1818" s="88"/>
      <c r="BN1818" s="88"/>
      <c r="BO1818" s="88"/>
      <c r="BP1818" s="88"/>
      <c r="BQ1818" s="88"/>
      <c r="BR1818" s="88"/>
      <c r="BS1818" s="88"/>
      <c r="BT1818" s="88"/>
      <c r="BU1818" s="88"/>
      <c r="BV1818" s="88"/>
      <c r="BW1818" s="88"/>
      <c r="BX1818" s="88"/>
      <c r="BY1818" s="88"/>
      <c r="BZ1818" s="88"/>
      <c r="CA1818" s="88"/>
      <c r="CB1818" s="88"/>
      <c r="CC1818" s="88"/>
      <c r="CD1818" s="88"/>
      <c r="CE1818" s="88"/>
      <c r="CF1818" s="88"/>
      <c r="CG1818" s="88"/>
      <c r="CH1818" s="88"/>
      <c r="CI1818" s="88"/>
      <c r="CJ1818" s="88"/>
      <c r="CK1818" s="88"/>
      <c r="CL1818" s="88"/>
      <c r="CM1818" s="88"/>
      <c r="CN1818" s="88"/>
      <c r="CO1818" s="88"/>
    </row>
    <row r="1819" s="89" customFormat="true" ht="20.1" hidden="false" customHeight="true" outlineLevel="0" collapsed="false">
      <c r="A1819" s="57" t="s">
        <v>1843</v>
      </c>
      <c r="B1819" s="38" t="n">
        <v>4617</v>
      </c>
      <c r="C1819" s="48" t="s">
        <v>58</v>
      </c>
      <c r="D1819" s="37"/>
      <c r="E1819" s="60"/>
      <c r="F1819" s="38" t="s">
        <v>24</v>
      </c>
      <c r="G1819" s="37" t="s">
        <v>562</v>
      </c>
      <c r="H1819" s="24" t="n">
        <v>4434260</v>
      </c>
      <c r="I1819" s="88"/>
      <c r="J1819" s="88"/>
      <c r="K1819" s="88"/>
      <c r="L1819" s="88"/>
      <c r="M1819" s="88"/>
      <c r="N1819" s="88"/>
      <c r="O1819" s="88"/>
      <c r="P1819" s="88"/>
      <c r="Q1819" s="88"/>
      <c r="R1819" s="88"/>
      <c r="S1819" s="88"/>
      <c r="T1819" s="88"/>
      <c r="U1819" s="88"/>
      <c r="V1819" s="88"/>
      <c r="W1819" s="88"/>
      <c r="X1819" s="88"/>
      <c r="Y1819" s="88"/>
      <c r="Z1819" s="88"/>
      <c r="AA1819" s="88"/>
      <c r="AB1819" s="88"/>
      <c r="AC1819" s="88"/>
      <c r="AD1819" s="88"/>
      <c r="AE1819" s="88"/>
      <c r="AF1819" s="88"/>
      <c r="AG1819" s="88"/>
      <c r="AH1819" s="88"/>
      <c r="AI1819" s="88"/>
      <c r="AJ1819" s="88"/>
      <c r="AK1819" s="88"/>
      <c r="AL1819" s="88"/>
      <c r="AM1819" s="88"/>
      <c r="AN1819" s="88"/>
      <c r="AO1819" s="88"/>
      <c r="AP1819" s="88"/>
      <c r="AQ1819" s="88"/>
      <c r="AR1819" s="88"/>
      <c r="AS1819" s="88"/>
      <c r="AT1819" s="88"/>
      <c r="AU1819" s="88"/>
      <c r="AV1819" s="88"/>
      <c r="AW1819" s="88"/>
      <c r="AX1819" s="88"/>
      <c r="AY1819" s="88"/>
      <c r="AZ1819" s="88"/>
      <c r="BA1819" s="88"/>
      <c r="BB1819" s="88"/>
      <c r="BC1819" s="88"/>
      <c r="BD1819" s="88"/>
      <c r="BE1819" s="88"/>
      <c r="BF1819" s="88"/>
      <c r="BG1819" s="88"/>
      <c r="BH1819" s="88"/>
      <c r="BI1819" s="88"/>
      <c r="BJ1819" s="88"/>
      <c r="BK1819" s="88"/>
      <c r="BL1819" s="88"/>
      <c r="BM1819" s="88"/>
      <c r="BN1819" s="88"/>
      <c r="BO1819" s="88"/>
      <c r="BP1819" s="88"/>
      <c r="BQ1819" s="88"/>
      <c r="BR1819" s="88"/>
      <c r="BS1819" s="88"/>
      <c r="BT1819" s="88"/>
      <c r="BU1819" s="88"/>
      <c r="BV1819" s="88"/>
      <c r="BW1819" s="88"/>
      <c r="BX1819" s="88"/>
      <c r="BY1819" s="88"/>
      <c r="BZ1819" s="88"/>
      <c r="CA1819" s="88"/>
      <c r="CB1819" s="88"/>
      <c r="CC1819" s="88"/>
      <c r="CD1819" s="88"/>
      <c r="CE1819" s="88"/>
      <c r="CF1819" s="88"/>
      <c r="CG1819" s="88"/>
      <c r="CH1819" s="88"/>
      <c r="CI1819" s="88"/>
      <c r="CJ1819" s="88"/>
      <c r="CK1819" s="88"/>
      <c r="CL1819" s="88"/>
      <c r="CM1819" s="88"/>
      <c r="CN1819" s="88"/>
      <c r="CO1819" s="88"/>
    </row>
    <row r="1820" s="89" customFormat="true" ht="20.1" hidden="false" customHeight="true" outlineLevel="0" collapsed="false">
      <c r="A1820" s="57" t="s">
        <v>1844</v>
      </c>
      <c r="B1820" s="38" t="n">
        <v>6925</v>
      </c>
      <c r="C1820" s="48" t="s">
        <v>58</v>
      </c>
      <c r="D1820" s="37" t="s">
        <v>331</v>
      </c>
      <c r="E1820" s="60"/>
      <c r="F1820" s="38" t="s">
        <v>24</v>
      </c>
      <c r="G1820" s="37"/>
      <c r="H1820" s="24" t="n">
        <v>5207000</v>
      </c>
      <c r="I1820" s="88"/>
      <c r="J1820" s="88"/>
      <c r="K1820" s="88"/>
      <c r="L1820" s="88"/>
      <c r="M1820" s="88"/>
      <c r="N1820" s="88"/>
      <c r="O1820" s="88"/>
      <c r="P1820" s="88"/>
      <c r="Q1820" s="88"/>
      <c r="R1820" s="88"/>
      <c r="S1820" s="88"/>
      <c r="T1820" s="88"/>
      <c r="U1820" s="88"/>
      <c r="V1820" s="88"/>
      <c r="W1820" s="88"/>
      <c r="X1820" s="88"/>
      <c r="Y1820" s="88"/>
      <c r="Z1820" s="88"/>
      <c r="AA1820" s="88"/>
      <c r="AB1820" s="88"/>
      <c r="AC1820" s="88"/>
      <c r="AD1820" s="88"/>
      <c r="AE1820" s="88"/>
      <c r="AF1820" s="88"/>
      <c r="AG1820" s="88"/>
      <c r="AH1820" s="88"/>
      <c r="AI1820" s="88"/>
      <c r="AJ1820" s="88"/>
      <c r="AK1820" s="88"/>
      <c r="AL1820" s="88"/>
      <c r="AM1820" s="88"/>
      <c r="AN1820" s="88"/>
      <c r="AO1820" s="88"/>
      <c r="AP1820" s="88"/>
      <c r="AQ1820" s="88"/>
      <c r="AR1820" s="88"/>
      <c r="AS1820" s="88"/>
      <c r="AT1820" s="88"/>
      <c r="AU1820" s="88"/>
      <c r="AV1820" s="88"/>
      <c r="AW1820" s="88"/>
      <c r="AX1820" s="88"/>
      <c r="AY1820" s="88"/>
      <c r="AZ1820" s="88"/>
      <c r="BA1820" s="88"/>
      <c r="BB1820" s="88"/>
      <c r="BC1820" s="88"/>
      <c r="BD1820" s="88"/>
      <c r="BE1820" s="88"/>
      <c r="BF1820" s="88"/>
      <c r="BG1820" s="88"/>
      <c r="BH1820" s="88"/>
      <c r="BI1820" s="88"/>
      <c r="BJ1820" s="88"/>
      <c r="BK1820" s="88"/>
      <c r="BL1820" s="88"/>
      <c r="BM1820" s="88"/>
      <c r="BN1820" s="88"/>
      <c r="BO1820" s="88"/>
      <c r="BP1820" s="88"/>
      <c r="BQ1820" s="88"/>
      <c r="BR1820" s="88"/>
      <c r="BS1820" s="88"/>
      <c r="BT1820" s="88"/>
      <c r="BU1820" s="88"/>
      <c r="BV1820" s="88"/>
      <c r="BW1820" s="88"/>
      <c r="BX1820" s="88"/>
      <c r="BY1820" s="88"/>
      <c r="BZ1820" s="88"/>
      <c r="CA1820" s="88"/>
      <c r="CB1820" s="88"/>
      <c r="CC1820" s="88"/>
      <c r="CD1820" s="88"/>
      <c r="CE1820" s="88"/>
      <c r="CF1820" s="88"/>
      <c r="CG1820" s="88"/>
      <c r="CH1820" s="88"/>
      <c r="CI1820" s="88"/>
      <c r="CJ1820" s="88"/>
      <c r="CK1820" s="88"/>
      <c r="CL1820" s="88"/>
      <c r="CM1820" s="88"/>
      <c r="CN1820" s="88"/>
      <c r="CO1820" s="88"/>
    </row>
    <row r="1821" s="89" customFormat="true" ht="20.1" hidden="false" customHeight="true" outlineLevel="0" collapsed="false">
      <c r="A1821" s="57" t="s">
        <v>1845</v>
      </c>
      <c r="B1821" s="38" t="n">
        <v>6925</v>
      </c>
      <c r="C1821" s="48" t="s">
        <v>345</v>
      </c>
      <c r="D1821" s="37" t="s">
        <v>296</v>
      </c>
      <c r="E1821" s="60" t="n">
        <v>56</v>
      </c>
      <c r="F1821" s="38" t="s">
        <v>24</v>
      </c>
      <c r="G1821" s="37"/>
      <c r="H1821" s="24" t="n">
        <v>6200000</v>
      </c>
      <c r="I1821" s="88"/>
      <c r="J1821" s="88"/>
      <c r="K1821" s="88"/>
      <c r="L1821" s="88"/>
      <c r="M1821" s="88"/>
      <c r="N1821" s="88"/>
      <c r="O1821" s="88"/>
      <c r="P1821" s="88"/>
      <c r="Q1821" s="88"/>
      <c r="R1821" s="88"/>
      <c r="S1821" s="88"/>
      <c r="T1821" s="88"/>
      <c r="U1821" s="88"/>
      <c r="V1821" s="88"/>
      <c r="W1821" s="88"/>
      <c r="X1821" s="88"/>
      <c r="Y1821" s="88"/>
      <c r="Z1821" s="88"/>
      <c r="AA1821" s="88"/>
      <c r="AB1821" s="88"/>
      <c r="AC1821" s="88"/>
      <c r="AD1821" s="88"/>
      <c r="AE1821" s="88"/>
      <c r="AF1821" s="88"/>
      <c r="AG1821" s="88"/>
      <c r="AH1821" s="88"/>
      <c r="AI1821" s="88"/>
      <c r="AJ1821" s="88"/>
      <c r="AK1821" s="88"/>
      <c r="AL1821" s="88"/>
      <c r="AM1821" s="88"/>
      <c r="AN1821" s="88"/>
      <c r="AO1821" s="88"/>
      <c r="AP1821" s="88"/>
      <c r="AQ1821" s="88"/>
      <c r="AR1821" s="88"/>
      <c r="AS1821" s="88"/>
      <c r="AT1821" s="88"/>
      <c r="AU1821" s="88"/>
      <c r="AV1821" s="88"/>
      <c r="AW1821" s="88"/>
      <c r="AX1821" s="88"/>
      <c r="AY1821" s="88"/>
      <c r="AZ1821" s="88"/>
      <c r="BA1821" s="88"/>
      <c r="BB1821" s="88"/>
      <c r="BC1821" s="88"/>
      <c r="BD1821" s="88"/>
      <c r="BE1821" s="88"/>
      <c r="BF1821" s="88"/>
      <c r="BG1821" s="88"/>
      <c r="BH1821" s="88"/>
      <c r="BI1821" s="88"/>
      <c r="BJ1821" s="88"/>
      <c r="BK1821" s="88"/>
      <c r="BL1821" s="88"/>
      <c r="BM1821" s="88"/>
      <c r="BN1821" s="88"/>
      <c r="BO1821" s="88"/>
      <c r="BP1821" s="88"/>
      <c r="BQ1821" s="88"/>
      <c r="BR1821" s="88"/>
      <c r="BS1821" s="88"/>
      <c r="BT1821" s="88"/>
      <c r="BU1821" s="88"/>
      <c r="BV1821" s="88"/>
      <c r="BW1821" s="88"/>
      <c r="BX1821" s="88"/>
      <c r="BY1821" s="88"/>
      <c r="BZ1821" s="88"/>
      <c r="CA1821" s="88"/>
      <c r="CB1821" s="88"/>
      <c r="CC1821" s="88"/>
      <c r="CD1821" s="88"/>
      <c r="CE1821" s="88"/>
      <c r="CF1821" s="88"/>
      <c r="CG1821" s="88"/>
      <c r="CH1821" s="88"/>
      <c r="CI1821" s="88"/>
      <c r="CJ1821" s="88"/>
      <c r="CK1821" s="88"/>
      <c r="CL1821" s="88"/>
      <c r="CM1821" s="88"/>
      <c r="CN1821" s="88"/>
      <c r="CO1821" s="88"/>
    </row>
    <row r="1822" s="89" customFormat="true" ht="20.1" hidden="false" customHeight="true" outlineLevel="0" collapsed="false">
      <c r="A1822" s="57" t="s">
        <v>1846</v>
      </c>
      <c r="B1822" s="38" t="n">
        <v>6925</v>
      </c>
      <c r="C1822" s="48" t="s">
        <v>345</v>
      </c>
      <c r="D1822" s="37" t="s">
        <v>296</v>
      </c>
      <c r="E1822" s="60" t="s">
        <v>1847</v>
      </c>
      <c r="F1822" s="38" t="s">
        <v>24</v>
      </c>
      <c r="G1822" s="37"/>
      <c r="H1822" s="24" t="n">
        <v>7950000</v>
      </c>
      <c r="I1822" s="88"/>
      <c r="J1822" s="88"/>
      <c r="K1822" s="88"/>
      <c r="L1822" s="88"/>
      <c r="M1822" s="88"/>
      <c r="N1822" s="88"/>
      <c r="O1822" s="88"/>
      <c r="P1822" s="88"/>
      <c r="Q1822" s="88"/>
      <c r="R1822" s="88"/>
      <c r="S1822" s="88"/>
      <c r="T1822" s="88"/>
      <c r="U1822" s="88"/>
      <c r="V1822" s="88"/>
      <c r="W1822" s="88"/>
      <c r="X1822" s="88"/>
      <c r="Y1822" s="88"/>
      <c r="Z1822" s="88"/>
      <c r="AA1822" s="88"/>
      <c r="AB1822" s="88"/>
      <c r="AC1822" s="88"/>
      <c r="AD1822" s="88"/>
      <c r="AE1822" s="88"/>
      <c r="AF1822" s="88"/>
      <c r="AG1822" s="88"/>
      <c r="AH1822" s="88"/>
      <c r="AI1822" s="88"/>
      <c r="AJ1822" s="88"/>
      <c r="AK1822" s="88"/>
      <c r="AL1822" s="88"/>
      <c r="AM1822" s="88"/>
      <c r="AN1822" s="88"/>
      <c r="AO1822" s="88"/>
      <c r="AP1822" s="88"/>
      <c r="AQ1822" s="88"/>
      <c r="AR1822" s="88"/>
      <c r="AS1822" s="88"/>
      <c r="AT1822" s="88"/>
      <c r="AU1822" s="88"/>
      <c r="AV1822" s="88"/>
      <c r="AW1822" s="88"/>
      <c r="AX1822" s="88"/>
      <c r="AY1822" s="88"/>
      <c r="AZ1822" s="88"/>
      <c r="BA1822" s="88"/>
      <c r="BB1822" s="88"/>
      <c r="BC1822" s="88"/>
      <c r="BD1822" s="88"/>
      <c r="BE1822" s="88"/>
      <c r="BF1822" s="88"/>
      <c r="BG1822" s="88"/>
      <c r="BH1822" s="88"/>
      <c r="BI1822" s="88"/>
      <c r="BJ1822" s="88"/>
      <c r="BK1822" s="88"/>
      <c r="BL1822" s="88"/>
      <c r="BM1822" s="88"/>
      <c r="BN1822" s="88"/>
      <c r="BO1822" s="88"/>
      <c r="BP1822" s="88"/>
      <c r="BQ1822" s="88"/>
      <c r="BR1822" s="88"/>
      <c r="BS1822" s="88"/>
      <c r="BT1822" s="88"/>
      <c r="BU1822" s="88"/>
      <c r="BV1822" s="88"/>
      <c r="BW1822" s="88"/>
      <c r="BX1822" s="88"/>
      <c r="BY1822" s="88"/>
      <c r="BZ1822" s="88"/>
      <c r="CA1822" s="88"/>
      <c r="CB1822" s="88"/>
      <c r="CC1822" s="88"/>
      <c r="CD1822" s="88"/>
      <c r="CE1822" s="88"/>
      <c r="CF1822" s="88"/>
      <c r="CG1822" s="88"/>
      <c r="CH1822" s="88"/>
      <c r="CI1822" s="88"/>
      <c r="CJ1822" s="88"/>
      <c r="CK1822" s="88"/>
      <c r="CL1822" s="88"/>
      <c r="CM1822" s="88"/>
      <c r="CN1822" s="88"/>
      <c r="CO1822" s="88"/>
    </row>
    <row r="1823" s="89" customFormat="true" ht="20.1" hidden="false" customHeight="true" outlineLevel="0" collapsed="false">
      <c r="A1823" s="57" t="s">
        <v>1848</v>
      </c>
      <c r="B1823" s="38" t="n">
        <v>6925</v>
      </c>
      <c r="C1823" s="48" t="s">
        <v>345</v>
      </c>
      <c r="D1823" s="37" t="s">
        <v>296</v>
      </c>
      <c r="E1823" s="60" t="s">
        <v>1847</v>
      </c>
      <c r="F1823" s="38" t="s">
        <v>24</v>
      </c>
      <c r="G1823" s="37"/>
      <c r="H1823" s="24" t="n">
        <v>8050000</v>
      </c>
      <c r="I1823" s="88"/>
      <c r="J1823" s="88"/>
      <c r="K1823" s="88"/>
      <c r="L1823" s="88"/>
      <c r="M1823" s="88"/>
      <c r="N1823" s="88"/>
      <c r="O1823" s="88"/>
      <c r="P1823" s="88"/>
      <c r="Q1823" s="88"/>
      <c r="R1823" s="88"/>
      <c r="S1823" s="88"/>
      <c r="T1823" s="88"/>
      <c r="U1823" s="88"/>
      <c r="V1823" s="88"/>
      <c r="W1823" s="88"/>
      <c r="X1823" s="88"/>
      <c r="Y1823" s="88"/>
      <c r="Z1823" s="88"/>
      <c r="AA1823" s="88"/>
      <c r="AB1823" s="88"/>
      <c r="AC1823" s="88"/>
      <c r="AD1823" s="88"/>
      <c r="AE1823" s="88"/>
      <c r="AF1823" s="88"/>
      <c r="AG1823" s="88"/>
      <c r="AH1823" s="88"/>
      <c r="AI1823" s="88"/>
      <c r="AJ1823" s="88"/>
      <c r="AK1823" s="88"/>
      <c r="AL1823" s="88"/>
      <c r="AM1823" s="88"/>
      <c r="AN1823" s="88"/>
      <c r="AO1823" s="88"/>
      <c r="AP1823" s="88"/>
      <c r="AQ1823" s="88"/>
      <c r="AR1823" s="88"/>
      <c r="AS1823" s="88"/>
      <c r="AT1823" s="88"/>
      <c r="AU1823" s="88"/>
      <c r="AV1823" s="88"/>
      <c r="AW1823" s="88"/>
      <c r="AX1823" s="88"/>
      <c r="AY1823" s="88"/>
      <c r="AZ1823" s="88"/>
      <c r="BA1823" s="88"/>
      <c r="BB1823" s="88"/>
      <c r="BC1823" s="88"/>
      <c r="BD1823" s="88"/>
      <c r="BE1823" s="88"/>
      <c r="BF1823" s="88"/>
      <c r="BG1823" s="88"/>
      <c r="BH1823" s="88"/>
      <c r="BI1823" s="88"/>
      <c r="BJ1823" s="88"/>
      <c r="BK1823" s="88"/>
      <c r="BL1823" s="88"/>
      <c r="BM1823" s="88"/>
      <c r="BN1823" s="88"/>
      <c r="BO1823" s="88"/>
      <c r="BP1823" s="88"/>
      <c r="BQ1823" s="88"/>
      <c r="BR1823" s="88"/>
      <c r="BS1823" s="88"/>
      <c r="BT1823" s="88"/>
      <c r="BU1823" s="88"/>
      <c r="BV1823" s="88"/>
      <c r="BW1823" s="88"/>
      <c r="BX1823" s="88"/>
      <c r="BY1823" s="88"/>
      <c r="BZ1823" s="88"/>
      <c r="CA1823" s="88"/>
      <c r="CB1823" s="88"/>
      <c r="CC1823" s="88"/>
      <c r="CD1823" s="88"/>
      <c r="CE1823" s="88"/>
      <c r="CF1823" s="88"/>
      <c r="CG1823" s="88"/>
      <c r="CH1823" s="88"/>
      <c r="CI1823" s="88"/>
      <c r="CJ1823" s="88"/>
      <c r="CK1823" s="88"/>
      <c r="CL1823" s="88"/>
      <c r="CM1823" s="88"/>
      <c r="CN1823" s="88"/>
      <c r="CO1823" s="88"/>
    </row>
    <row r="1824" s="88" customFormat="true" ht="20.1" hidden="false" customHeight="true" outlineLevel="0" collapsed="false">
      <c r="A1824" s="57" t="s">
        <v>1849</v>
      </c>
      <c r="B1824" s="38" t="n">
        <v>6925</v>
      </c>
      <c r="C1824" s="48" t="s">
        <v>58</v>
      </c>
      <c r="D1824" s="37" t="s">
        <v>296</v>
      </c>
      <c r="E1824" s="60"/>
      <c r="F1824" s="38" t="s">
        <v>24</v>
      </c>
      <c r="G1824" s="37" t="s">
        <v>583</v>
      </c>
      <c r="H1824" s="24" t="n">
        <v>7192000</v>
      </c>
    </row>
    <row r="1825" s="88" customFormat="true" ht="20.1" hidden="false" customHeight="true" outlineLevel="0" collapsed="false">
      <c r="A1825" s="57" t="s">
        <v>1850</v>
      </c>
      <c r="B1825" s="38" t="n">
        <v>6925</v>
      </c>
      <c r="C1825" s="48" t="s">
        <v>58</v>
      </c>
      <c r="D1825" s="37" t="s">
        <v>768</v>
      </c>
      <c r="E1825" s="60"/>
      <c r="F1825" s="38" t="s">
        <v>24</v>
      </c>
      <c r="G1825" s="37" t="s">
        <v>757</v>
      </c>
      <c r="H1825" s="24" t="n">
        <v>8738280</v>
      </c>
    </row>
    <row r="1826" s="88" customFormat="true" ht="20.1" hidden="false" customHeight="true" outlineLevel="0" collapsed="false">
      <c r="A1826" s="57" t="s">
        <v>1851</v>
      </c>
      <c r="B1826" s="38" t="n">
        <v>12503</v>
      </c>
      <c r="C1826" s="48" t="s">
        <v>58</v>
      </c>
      <c r="D1826" s="37"/>
      <c r="E1826" s="60"/>
      <c r="F1826" s="38" t="s">
        <v>24</v>
      </c>
      <c r="G1826" s="37"/>
      <c r="H1826" s="24" t="n">
        <v>7364000</v>
      </c>
    </row>
    <row r="1827" s="88" customFormat="true" ht="20.1" hidden="false" customHeight="true" outlineLevel="0" collapsed="false">
      <c r="A1827" s="57" t="s">
        <v>1852</v>
      </c>
      <c r="B1827" s="38" t="n">
        <v>11670</v>
      </c>
      <c r="C1827" s="48" t="s">
        <v>345</v>
      </c>
      <c r="D1827" s="37"/>
      <c r="E1827" s="60"/>
      <c r="F1827" s="38" t="s">
        <v>24</v>
      </c>
      <c r="G1827" s="37"/>
      <c r="H1827" s="24" t="n">
        <v>5949700</v>
      </c>
    </row>
    <row r="1828" s="88" customFormat="true" ht="20.1" hidden="false" customHeight="true" outlineLevel="0" collapsed="false">
      <c r="A1828" s="43" t="s">
        <v>1853</v>
      </c>
      <c r="B1828" s="38" t="n">
        <v>12777</v>
      </c>
      <c r="C1828" s="48" t="s">
        <v>61</v>
      </c>
      <c r="D1828" s="37" t="s">
        <v>1854</v>
      </c>
      <c r="E1828" s="60"/>
      <c r="F1828" s="21" t="s">
        <v>24</v>
      </c>
      <c r="G1828" s="60"/>
      <c r="H1828" s="24" t="n">
        <v>12180000</v>
      </c>
    </row>
    <row r="1829" s="88" customFormat="true" ht="20.1" hidden="false" customHeight="true" outlineLevel="0" collapsed="false">
      <c r="A1829" s="43" t="s">
        <v>1853</v>
      </c>
      <c r="B1829" s="38" t="n">
        <v>12777</v>
      </c>
      <c r="C1829" s="48" t="s">
        <v>58</v>
      </c>
      <c r="D1829" s="37" t="s">
        <v>1564</v>
      </c>
      <c r="E1829" s="60"/>
      <c r="F1829" s="21" t="s">
        <v>24</v>
      </c>
      <c r="G1829" s="60"/>
      <c r="H1829" s="24" t="n">
        <v>14300000</v>
      </c>
    </row>
    <row r="1830" s="88" customFormat="true" ht="20.1" hidden="false" customHeight="true" outlineLevel="0" collapsed="false">
      <c r="A1830" s="43" t="s">
        <v>1853</v>
      </c>
      <c r="B1830" s="38" t="n">
        <v>12777</v>
      </c>
      <c r="C1830" s="48" t="s">
        <v>61</v>
      </c>
      <c r="D1830" s="37" t="s">
        <v>62</v>
      </c>
      <c r="E1830" s="60"/>
      <c r="F1830" s="21" t="s">
        <v>24</v>
      </c>
      <c r="G1830" s="60"/>
      <c r="H1830" s="24" t="n">
        <v>13050000</v>
      </c>
    </row>
    <row r="1831" s="88" customFormat="true" ht="20.1" hidden="false" customHeight="true" outlineLevel="0" collapsed="false">
      <c r="A1831" s="58" t="s">
        <v>1853</v>
      </c>
      <c r="B1831" s="27" t="n">
        <v>12777</v>
      </c>
      <c r="C1831" s="28" t="s">
        <v>58</v>
      </c>
      <c r="D1831" s="29" t="s">
        <v>62</v>
      </c>
      <c r="E1831" s="74"/>
      <c r="F1831" s="27" t="s">
        <v>24</v>
      </c>
      <c r="G1831" s="29"/>
      <c r="H1831" s="30" t="n">
        <v>12620388</v>
      </c>
    </row>
    <row r="1832" s="88" customFormat="true" ht="20.1" hidden="false" customHeight="true" outlineLevel="0" collapsed="false">
      <c r="A1832" s="258" t="s">
        <v>1855</v>
      </c>
      <c r="B1832" s="258"/>
      <c r="C1832" s="258"/>
      <c r="D1832" s="258"/>
      <c r="E1832" s="258"/>
      <c r="F1832" s="258"/>
      <c r="G1832" s="258"/>
      <c r="H1832" s="258"/>
    </row>
    <row r="1833" s="88" customFormat="true" ht="20.1" hidden="false" customHeight="true" outlineLevel="0" collapsed="false">
      <c r="A1833" s="258"/>
      <c r="B1833" s="258"/>
      <c r="C1833" s="258"/>
      <c r="D1833" s="258"/>
      <c r="E1833" s="258"/>
      <c r="F1833" s="258"/>
      <c r="G1833" s="258"/>
      <c r="H1833" s="258"/>
    </row>
    <row r="1834" s="88" customFormat="true" ht="20.1" hidden="false" customHeight="true" outlineLevel="0" collapsed="false">
      <c r="A1834" s="55" t="s">
        <v>1856</v>
      </c>
      <c r="B1834" s="16" t="n">
        <v>1686</v>
      </c>
      <c r="C1834" s="17" t="s">
        <v>741</v>
      </c>
      <c r="D1834" s="71" t="s">
        <v>10</v>
      </c>
      <c r="E1834" s="71"/>
      <c r="F1834" s="16" t="s">
        <v>24</v>
      </c>
      <c r="G1834" s="18" t="s">
        <v>1857</v>
      </c>
      <c r="H1834" s="19" t="n">
        <v>1495000</v>
      </c>
    </row>
    <row r="1835" s="88" customFormat="true" ht="20.1" hidden="false" customHeight="true" outlineLevel="0" collapsed="false">
      <c r="A1835" s="43" t="s">
        <v>1858</v>
      </c>
      <c r="B1835" s="21" t="n">
        <v>1389</v>
      </c>
      <c r="C1835" s="22" t="s">
        <v>741</v>
      </c>
      <c r="D1835" s="23" t="s">
        <v>10</v>
      </c>
      <c r="E1835" s="60"/>
      <c r="F1835" s="21" t="s">
        <v>11</v>
      </c>
      <c r="G1835" s="23" t="s">
        <v>1859</v>
      </c>
      <c r="H1835" s="24" t="n">
        <v>1250000</v>
      </c>
    </row>
    <row r="1836" s="88" customFormat="true" ht="20.1" hidden="false" customHeight="true" outlineLevel="0" collapsed="false">
      <c r="A1836" s="57" t="s">
        <v>1860</v>
      </c>
      <c r="B1836" s="21" t="n">
        <v>1600</v>
      </c>
      <c r="C1836" s="22" t="s">
        <v>14</v>
      </c>
      <c r="D1836" s="23" t="s">
        <v>10</v>
      </c>
      <c r="E1836" s="60"/>
      <c r="F1836" s="21" t="s">
        <v>11</v>
      </c>
      <c r="G1836" s="23"/>
      <c r="H1836" s="24" t="n">
        <v>2434000</v>
      </c>
    </row>
    <row r="1837" s="88" customFormat="true" ht="20.1" hidden="false" customHeight="true" outlineLevel="0" collapsed="false">
      <c r="A1837" s="57" t="s">
        <v>1861</v>
      </c>
      <c r="B1837" s="21" t="n">
        <v>1600</v>
      </c>
      <c r="C1837" s="22" t="s">
        <v>14</v>
      </c>
      <c r="D1837" s="23" t="s">
        <v>10</v>
      </c>
      <c r="E1837" s="60"/>
      <c r="F1837" s="21" t="s">
        <v>11</v>
      </c>
      <c r="G1837" s="23"/>
      <c r="H1837" s="24" t="n">
        <v>2434000</v>
      </c>
    </row>
    <row r="1838" s="88" customFormat="true" ht="20.1" hidden="false" customHeight="true" outlineLevel="0" collapsed="false">
      <c r="A1838" s="73" t="s">
        <v>1862</v>
      </c>
      <c r="B1838" s="27" t="n">
        <v>2100</v>
      </c>
      <c r="C1838" s="28" t="s">
        <v>14</v>
      </c>
      <c r="D1838" s="29" t="s">
        <v>10</v>
      </c>
      <c r="E1838" s="74"/>
      <c r="F1838" s="27" t="s">
        <v>11</v>
      </c>
      <c r="G1838" s="29"/>
      <c r="H1838" s="30" t="n">
        <v>3810499</v>
      </c>
    </row>
    <row r="1839" s="88" customFormat="true" ht="20.1" hidden="false" customHeight="true" outlineLevel="0" collapsed="false">
      <c r="A1839" s="258" t="s">
        <v>1863</v>
      </c>
      <c r="B1839" s="258"/>
      <c r="C1839" s="258"/>
      <c r="D1839" s="258"/>
      <c r="E1839" s="258"/>
      <c r="F1839" s="258"/>
      <c r="G1839" s="258"/>
      <c r="H1839" s="258"/>
    </row>
    <row r="1840" s="88" customFormat="true" ht="20.1" hidden="false" customHeight="true" outlineLevel="0" collapsed="false">
      <c r="A1840" s="258"/>
      <c r="B1840" s="258"/>
      <c r="C1840" s="258"/>
      <c r="D1840" s="258"/>
      <c r="E1840" s="258"/>
      <c r="F1840" s="258"/>
      <c r="G1840" s="258"/>
      <c r="H1840" s="258"/>
    </row>
    <row r="1841" s="88" customFormat="true" ht="20.1" hidden="false" customHeight="true" outlineLevel="0" collapsed="false">
      <c r="A1841" s="70" t="s">
        <v>1864</v>
      </c>
      <c r="B1841" s="34" t="n">
        <v>1124</v>
      </c>
      <c r="C1841" s="17" t="s">
        <v>14</v>
      </c>
      <c r="D1841" s="71" t="s">
        <v>10</v>
      </c>
      <c r="E1841" s="71"/>
      <c r="F1841" s="34" t="s">
        <v>11</v>
      </c>
      <c r="G1841" s="33"/>
      <c r="H1841" s="19" t="n">
        <v>1343015</v>
      </c>
    </row>
    <row r="1842" s="88" customFormat="true" ht="20.1" hidden="false" customHeight="true" outlineLevel="0" collapsed="false">
      <c r="A1842" s="20" t="n">
        <v>206</v>
      </c>
      <c r="B1842" s="68" t="n">
        <v>1400</v>
      </c>
      <c r="C1842" s="22" t="s">
        <v>9</v>
      </c>
      <c r="D1842" s="23" t="s">
        <v>10</v>
      </c>
      <c r="E1842" s="60"/>
      <c r="F1842" s="68" t="s">
        <v>11</v>
      </c>
      <c r="G1842" s="60"/>
      <c r="H1842" s="24" t="n">
        <v>1625000</v>
      </c>
    </row>
    <row r="1843" s="88" customFormat="true" ht="20.1" hidden="false" customHeight="true" outlineLevel="0" collapsed="false">
      <c r="A1843" s="20" t="n">
        <v>207</v>
      </c>
      <c r="B1843" s="21" t="n">
        <v>1400</v>
      </c>
      <c r="C1843" s="22" t="s">
        <v>9</v>
      </c>
      <c r="D1843" s="23" t="s">
        <v>10</v>
      </c>
      <c r="E1843" s="60"/>
      <c r="F1843" s="21" t="s">
        <v>11</v>
      </c>
      <c r="G1843" s="23" t="s">
        <v>174</v>
      </c>
      <c r="H1843" s="24" t="n">
        <v>1625000</v>
      </c>
    </row>
    <row r="1844" s="88" customFormat="true" ht="20.1" hidden="false" customHeight="true" outlineLevel="0" collapsed="false">
      <c r="A1844" s="20" t="s">
        <v>1865</v>
      </c>
      <c r="B1844" s="107" t="n">
        <v>1472</v>
      </c>
      <c r="C1844" s="22" t="s">
        <v>14</v>
      </c>
      <c r="D1844" s="108" t="s">
        <v>10</v>
      </c>
      <c r="E1844" s="109"/>
      <c r="F1844" s="107" t="s">
        <v>11</v>
      </c>
      <c r="G1844" s="108" t="s">
        <v>174</v>
      </c>
      <c r="H1844" s="24" t="n">
        <v>1700000</v>
      </c>
    </row>
    <row r="1845" s="88" customFormat="true" ht="20.1" hidden="false" customHeight="true" outlineLevel="0" collapsed="false">
      <c r="A1845" s="20" t="n">
        <v>306</v>
      </c>
      <c r="B1845" s="107" t="n">
        <v>1360</v>
      </c>
      <c r="C1845" s="22" t="s">
        <v>14</v>
      </c>
      <c r="D1845" s="108" t="s">
        <v>10</v>
      </c>
      <c r="E1845" s="109"/>
      <c r="F1845" s="107" t="s">
        <v>11</v>
      </c>
      <c r="G1845" s="108" t="s">
        <v>174</v>
      </c>
      <c r="H1845" s="24" t="n">
        <v>1791800</v>
      </c>
    </row>
    <row r="1846" s="88" customFormat="true" ht="20.1" hidden="false" customHeight="true" outlineLevel="0" collapsed="false">
      <c r="A1846" s="20" t="s">
        <v>1866</v>
      </c>
      <c r="B1846" s="21" t="n">
        <v>1587</v>
      </c>
      <c r="C1846" s="22" t="s">
        <v>74</v>
      </c>
      <c r="D1846" s="23" t="s">
        <v>10</v>
      </c>
      <c r="E1846" s="60"/>
      <c r="F1846" s="21" t="s">
        <v>11</v>
      </c>
      <c r="G1846" s="23" t="s">
        <v>174</v>
      </c>
      <c r="H1846" s="24" t="n">
        <v>2200000</v>
      </c>
    </row>
    <row r="1847" s="88" customFormat="true" ht="20.1" hidden="false" customHeight="true" outlineLevel="0" collapsed="false">
      <c r="A1847" s="35" t="s">
        <v>1867</v>
      </c>
      <c r="B1847" s="38" t="n">
        <v>1594</v>
      </c>
      <c r="C1847" s="22" t="s">
        <v>14</v>
      </c>
      <c r="D1847" s="37" t="s">
        <v>10</v>
      </c>
      <c r="E1847" s="37"/>
      <c r="F1847" s="38" t="s">
        <v>11</v>
      </c>
      <c r="G1847" s="60"/>
      <c r="H1847" s="24" t="n">
        <v>2100000</v>
      </c>
    </row>
    <row r="1848" s="88" customFormat="true" ht="20.1" hidden="false" customHeight="true" outlineLevel="0" collapsed="false">
      <c r="A1848" s="35" t="s">
        <v>1868</v>
      </c>
      <c r="B1848" s="38" t="n">
        <v>1594</v>
      </c>
      <c r="C1848" s="22" t="s">
        <v>14</v>
      </c>
      <c r="D1848" s="37" t="s">
        <v>10</v>
      </c>
      <c r="E1848" s="37"/>
      <c r="F1848" s="38" t="s">
        <v>11</v>
      </c>
      <c r="G1848" s="37"/>
      <c r="H1848" s="24" t="n">
        <v>2250000</v>
      </c>
    </row>
    <row r="1849" s="88" customFormat="true" ht="20.1" hidden="false" customHeight="true" outlineLevel="0" collapsed="false">
      <c r="A1849" s="35" t="s">
        <v>1869</v>
      </c>
      <c r="B1849" s="38" t="n">
        <v>1594</v>
      </c>
      <c r="C1849" s="22" t="s">
        <v>14</v>
      </c>
      <c r="D1849" s="37" t="s">
        <v>10</v>
      </c>
      <c r="E1849" s="37"/>
      <c r="F1849" s="38" t="s">
        <v>11</v>
      </c>
      <c r="G1849" s="37" t="s">
        <v>174</v>
      </c>
      <c r="H1849" s="24" t="n">
        <v>2600000</v>
      </c>
    </row>
    <row r="1850" s="88" customFormat="true" ht="20.1" hidden="false" customHeight="true" outlineLevel="0" collapsed="false">
      <c r="A1850" s="57" t="s">
        <v>1870</v>
      </c>
      <c r="B1850" s="38" t="n">
        <v>1580</v>
      </c>
      <c r="C1850" s="22" t="s">
        <v>14</v>
      </c>
      <c r="D1850" s="37" t="s">
        <v>10</v>
      </c>
      <c r="E1850" s="37"/>
      <c r="F1850" s="38" t="s">
        <v>11</v>
      </c>
      <c r="G1850" s="37" t="s">
        <v>174</v>
      </c>
      <c r="H1850" s="24" t="n">
        <v>2100000</v>
      </c>
    </row>
    <row r="1851" s="88" customFormat="true" ht="20.1" hidden="false" customHeight="true" outlineLevel="0" collapsed="false">
      <c r="A1851" s="35" t="s">
        <v>1871</v>
      </c>
      <c r="B1851" s="38" t="n">
        <v>1761</v>
      </c>
      <c r="C1851" s="22" t="s">
        <v>14</v>
      </c>
      <c r="D1851" s="37" t="s">
        <v>10</v>
      </c>
      <c r="E1851" s="37"/>
      <c r="F1851" s="38" t="s">
        <v>11</v>
      </c>
      <c r="G1851" s="37" t="s">
        <v>174</v>
      </c>
      <c r="H1851" s="24" t="n">
        <v>2675000</v>
      </c>
    </row>
    <row r="1852" s="88" customFormat="true" ht="20.1" hidden="false" customHeight="true" outlineLevel="0" collapsed="false">
      <c r="A1852" s="35" t="s">
        <v>1872</v>
      </c>
      <c r="B1852" s="38" t="n">
        <v>1761</v>
      </c>
      <c r="C1852" s="22" t="s">
        <v>74</v>
      </c>
      <c r="D1852" s="37" t="s">
        <v>10</v>
      </c>
      <c r="E1852" s="37"/>
      <c r="F1852" s="38" t="s">
        <v>11</v>
      </c>
      <c r="G1852" s="37" t="s">
        <v>174</v>
      </c>
      <c r="H1852" s="24" t="n">
        <v>2850000</v>
      </c>
    </row>
    <row r="1853" s="88" customFormat="true" ht="20.1" hidden="false" customHeight="true" outlineLevel="0" collapsed="false">
      <c r="A1853" s="35" t="s">
        <v>1873</v>
      </c>
      <c r="B1853" s="38" t="n">
        <v>1997</v>
      </c>
      <c r="C1853" s="22" t="s">
        <v>14</v>
      </c>
      <c r="D1853" s="37" t="s">
        <v>10</v>
      </c>
      <c r="E1853" s="37"/>
      <c r="F1853" s="38" t="s">
        <v>11</v>
      </c>
      <c r="G1853" s="37" t="s">
        <v>174</v>
      </c>
      <c r="H1853" s="24" t="n">
        <v>3200000</v>
      </c>
    </row>
    <row r="1854" s="88" customFormat="true" ht="19.5" hidden="false" customHeight="true" outlineLevel="0" collapsed="false">
      <c r="A1854" s="35" t="s">
        <v>1874</v>
      </c>
      <c r="B1854" s="38" t="n">
        <v>1761</v>
      </c>
      <c r="C1854" s="22" t="s">
        <v>14</v>
      </c>
      <c r="D1854" s="37" t="s">
        <v>10</v>
      </c>
      <c r="E1854" s="37"/>
      <c r="F1854" s="38" t="s">
        <v>11</v>
      </c>
      <c r="G1854" s="37"/>
      <c r="H1854" s="24" t="n">
        <v>2825000</v>
      </c>
    </row>
    <row r="1855" s="88" customFormat="true" ht="20.1" hidden="false" customHeight="true" outlineLevel="0" collapsed="false">
      <c r="A1855" s="35" t="s">
        <v>1875</v>
      </c>
      <c r="B1855" s="38" t="n">
        <v>2000</v>
      </c>
      <c r="C1855" s="22" t="s">
        <v>14</v>
      </c>
      <c r="D1855" s="37" t="s">
        <v>10</v>
      </c>
      <c r="E1855" s="37"/>
      <c r="F1855" s="38" t="s">
        <v>11</v>
      </c>
      <c r="G1855" s="37"/>
      <c r="H1855" s="24" t="n">
        <v>3650000</v>
      </c>
    </row>
    <row r="1856" s="88" customFormat="true" ht="20.1" hidden="false" customHeight="true" outlineLevel="0" collapsed="false">
      <c r="A1856" s="35" t="s">
        <v>1876</v>
      </c>
      <c r="B1856" s="38" t="n">
        <v>2000</v>
      </c>
      <c r="C1856" s="22" t="s">
        <v>14</v>
      </c>
      <c r="D1856" s="37" t="s">
        <v>10</v>
      </c>
      <c r="E1856" s="37"/>
      <c r="F1856" s="38" t="s">
        <v>11</v>
      </c>
      <c r="G1856" s="37"/>
      <c r="H1856" s="24" t="n">
        <v>4750000</v>
      </c>
    </row>
    <row r="1857" s="88" customFormat="true" ht="20.1" hidden="false" customHeight="true" outlineLevel="0" collapsed="false">
      <c r="A1857" s="35" t="s">
        <v>1877</v>
      </c>
      <c r="B1857" s="38" t="n">
        <v>2000</v>
      </c>
      <c r="C1857" s="22" t="s">
        <v>14</v>
      </c>
      <c r="D1857" s="37" t="s">
        <v>10</v>
      </c>
      <c r="E1857" s="37"/>
      <c r="F1857" s="38" t="s">
        <v>11</v>
      </c>
      <c r="G1857" s="37"/>
      <c r="H1857" s="24" t="n">
        <v>4400000</v>
      </c>
    </row>
    <row r="1858" s="88" customFormat="true" ht="19.5" hidden="false" customHeight="true" outlineLevel="0" collapsed="false">
      <c r="A1858" s="35" t="s">
        <v>1878</v>
      </c>
      <c r="B1858" s="38" t="n">
        <v>2000</v>
      </c>
      <c r="C1858" s="22" t="s">
        <v>14</v>
      </c>
      <c r="D1858" s="37" t="s">
        <v>10</v>
      </c>
      <c r="E1858" s="37"/>
      <c r="F1858" s="38" t="s">
        <v>11</v>
      </c>
      <c r="G1858" s="37"/>
      <c r="H1858" s="24" t="n">
        <v>4750000</v>
      </c>
    </row>
    <row r="1859" s="88" customFormat="true" ht="20.1" hidden="false" customHeight="true" outlineLevel="0" collapsed="false">
      <c r="A1859" s="35" t="s">
        <v>1879</v>
      </c>
      <c r="B1859" s="38" t="n">
        <v>3000</v>
      </c>
      <c r="C1859" s="22" t="s">
        <v>14</v>
      </c>
      <c r="D1859" s="37" t="s">
        <v>10</v>
      </c>
      <c r="E1859" s="37"/>
      <c r="F1859" s="38" t="s">
        <v>11</v>
      </c>
      <c r="G1859" s="37"/>
      <c r="H1859" s="24" t="n">
        <v>5390550</v>
      </c>
    </row>
    <row r="1860" s="88" customFormat="true" ht="20.1" hidden="false" customHeight="true" outlineLevel="0" collapsed="false">
      <c r="A1860" s="35" t="s">
        <v>1880</v>
      </c>
      <c r="B1860" s="38" t="n">
        <v>1796</v>
      </c>
      <c r="C1860" s="22" t="s">
        <v>14</v>
      </c>
      <c r="D1860" s="37" t="s">
        <v>10</v>
      </c>
      <c r="E1860" s="37"/>
      <c r="F1860" s="38" t="s">
        <v>11</v>
      </c>
      <c r="G1860" s="37"/>
      <c r="H1860" s="24" t="n">
        <v>2450000</v>
      </c>
    </row>
    <row r="1861" s="88" customFormat="true" ht="20.1" hidden="false" customHeight="true" outlineLevel="0" collapsed="false">
      <c r="A1861" s="35" t="s">
        <v>1880</v>
      </c>
      <c r="B1861" s="38" t="n">
        <v>1796</v>
      </c>
      <c r="C1861" s="22" t="s">
        <v>74</v>
      </c>
      <c r="D1861" s="37" t="s">
        <v>10</v>
      </c>
      <c r="E1861" s="37"/>
      <c r="F1861" s="38" t="s">
        <v>11</v>
      </c>
      <c r="G1861" s="37"/>
      <c r="H1861" s="24" t="n">
        <v>2550000</v>
      </c>
    </row>
    <row r="1862" s="88" customFormat="true" ht="20.1" hidden="false" customHeight="true" outlineLevel="0" collapsed="false">
      <c r="A1862" s="35" t="n">
        <v>504</v>
      </c>
      <c r="B1862" s="38" t="n">
        <v>1796</v>
      </c>
      <c r="C1862" s="48" t="s">
        <v>369</v>
      </c>
      <c r="D1862" s="37" t="s">
        <v>10</v>
      </c>
      <c r="E1862" s="37"/>
      <c r="F1862" s="38" t="s">
        <v>11</v>
      </c>
      <c r="G1862" s="37"/>
      <c r="H1862" s="24" t="n">
        <v>1895000</v>
      </c>
    </row>
    <row r="1863" s="88" customFormat="true" ht="20.1" hidden="false" customHeight="true" outlineLevel="0" collapsed="false">
      <c r="A1863" s="35" t="n">
        <v>505</v>
      </c>
      <c r="B1863" s="38" t="n">
        <v>1971</v>
      </c>
      <c r="C1863" s="22" t="s">
        <v>14</v>
      </c>
      <c r="D1863" s="37" t="s">
        <v>10</v>
      </c>
      <c r="E1863" s="37"/>
      <c r="F1863" s="38" t="s">
        <v>11</v>
      </c>
      <c r="G1863" s="37"/>
      <c r="H1863" s="24" t="n">
        <v>2750000</v>
      </c>
    </row>
    <row r="1864" s="88" customFormat="true" ht="20.1" hidden="false" customHeight="true" outlineLevel="0" collapsed="false">
      <c r="A1864" s="35" t="s">
        <v>1881</v>
      </c>
      <c r="B1864" s="38" t="n">
        <v>1598</v>
      </c>
      <c r="C1864" s="22" t="s">
        <v>14</v>
      </c>
      <c r="D1864" s="37" t="s">
        <v>10</v>
      </c>
      <c r="E1864" s="37"/>
      <c r="F1864" s="38" t="s">
        <v>11</v>
      </c>
      <c r="G1864" s="37"/>
      <c r="H1864" s="24" t="n">
        <v>5499000</v>
      </c>
    </row>
    <row r="1865" s="88" customFormat="true" ht="20.1" hidden="false" customHeight="true" outlineLevel="0" collapsed="false">
      <c r="A1865" s="35" t="s">
        <v>1882</v>
      </c>
      <c r="B1865" s="242" t="n">
        <v>1598</v>
      </c>
      <c r="C1865" s="259" t="s">
        <v>14</v>
      </c>
      <c r="D1865" s="244" t="s">
        <v>10</v>
      </c>
      <c r="E1865" s="244"/>
      <c r="F1865" s="242" t="s">
        <v>11</v>
      </c>
      <c r="G1865" s="244"/>
      <c r="H1865" s="246" t="n">
        <v>5999000</v>
      </c>
    </row>
    <row r="1866" s="88" customFormat="true" ht="20.1" hidden="false" customHeight="true" outlineLevel="0" collapsed="false">
      <c r="A1866" s="35" t="s">
        <v>1883</v>
      </c>
      <c r="B1866" s="38" t="n">
        <v>1598</v>
      </c>
      <c r="C1866" s="183" t="s">
        <v>74</v>
      </c>
      <c r="D1866" s="37" t="s">
        <v>10</v>
      </c>
      <c r="E1866" s="37"/>
      <c r="F1866" s="38" t="s">
        <v>11</v>
      </c>
      <c r="G1866" s="37"/>
      <c r="H1866" s="24" t="n">
        <v>5499000</v>
      </c>
    </row>
    <row r="1867" s="88" customFormat="true" ht="20.1" hidden="false" customHeight="true" outlineLevel="0" collapsed="false">
      <c r="A1867" s="35" t="s">
        <v>1884</v>
      </c>
      <c r="B1867" s="38" t="n">
        <v>2000</v>
      </c>
      <c r="C1867" s="183" t="s">
        <v>74</v>
      </c>
      <c r="D1867" s="37" t="s">
        <v>22</v>
      </c>
      <c r="E1867" s="37"/>
      <c r="F1867" s="38" t="s">
        <v>11</v>
      </c>
      <c r="G1867" s="37"/>
      <c r="H1867" s="24" t="n">
        <v>5699000</v>
      </c>
    </row>
    <row r="1868" s="88" customFormat="true" ht="20.1" hidden="false" customHeight="true" outlineLevel="0" collapsed="false">
      <c r="A1868" s="35" t="s">
        <v>1885</v>
      </c>
      <c r="B1868" s="38" t="n">
        <v>1598</v>
      </c>
      <c r="C1868" s="183" t="s">
        <v>74</v>
      </c>
      <c r="D1868" s="37" t="s">
        <v>10</v>
      </c>
      <c r="E1868" s="37"/>
      <c r="F1868" s="38" t="s">
        <v>11</v>
      </c>
      <c r="G1868" s="37"/>
      <c r="H1868" s="24" t="n">
        <v>4549000</v>
      </c>
    </row>
    <row r="1869" s="88" customFormat="true" ht="20.1" hidden="false" customHeight="true" outlineLevel="0" collapsed="false">
      <c r="A1869" s="35" t="s">
        <v>1886</v>
      </c>
      <c r="B1869" s="38" t="n">
        <v>1868</v>
      </c>
      <c r="C1869" s="48" t="s">
        <v>242</v>
      </c>
      <c r="D1869" s="37" t="s">
        <v>10</v>
      </c>
      <c r="E1869" s="37"/>
      <c r="F1869" s="38" t="s">
        <v>24</v>
      </c>
      <c r="G1869" s="37" t="s">
        <v>174</v>
      </c>
      <c r="H1869" s="24" t="n">
        <v>1700000</v>
      </c>
    </row>
    <row r="1870" s="88" customFormat="true" ht="20.1" hidden="false" customHeight="true" outlineLevel="0" collapsed="false">
      <c r="A1870" s="35" t="s">
        <v>1887</v>
      </c>
      <c r="B1870" s="38" t="n">
        <v>1868</v>
      </c>
      <c r="C1870" s="48" t="s">
        <v>242</v>
      </c>
      <c r="D1870" s="37" t="s">
        <v>10</v>
      </c>
      <c r="E1870" s="37"/>
      <c r="F1870" s="38" t="s">
        <v>24</v>
      </c>
      <c r="G1870" s="37" t="s">
        <v>174</v>
      </c>
      <c r="H1870" s="24" t="n">
        <v>1500000</v>
      </c>
    </row>
    <row r="1871" s="88" customFormat="true" ht="20.1" hidden="false" customHeight="true" outlineLevel="0" collapsed="false">
      <c r="A1871" s="35" t="s">
        <v>1888</v>
      </c>
      <c r="B1871" s="38" t="n">
        <v>1560</v>
      </c>
      <c r="C1871" s="48" t="s">
        <v>242</v>
      </c>
      <c r="D1871" s="37" t="s">
        <v>10</v>
      </c>
      <c r="E1871" s="37"/>
      <c r="F1871" s="38" t="s">
        <v>11</v>
      </c>
      <c r="G1871" s="37"/>
      <c r="H1871" s="24" t="n">
        <v>3249000</v>
      </c>
    </row>
    <row r="1872" s="88" customFormat="true" ht="20.1" hidden="false" customHeight="true" outlineLevel="0" collapsed="false">
      <c r="A1872" s="35" t="s">
        <v>1889</v>
      </c>
      <c r="B1872" s="38" t="n">
        <v>1587</v>
      </c>
      <c r="C1872" s="48" t="s">
        <v>242</v>
      </c>
      <c r="D1872" s="37" t="s">
        <v>10</v>
      </c>
      <c r="E1872" s="37"/>
      <c r="F1872" s="38" t="s">
        <v>24</v>
      </c>
      <c r="G1872" s="37"/>
      <c r="H1872" s="24" t="n">
        <v>3299000</v>
      </c>
    </row>
    <row r="1873" s="88" customFormat="true" ht="20.1" hidden="false" customHeight="true" outlineLevel="0" collapsed="false">
      <c r="A1873" s="35" t="s">
        <v>1890</v>
      </c>
      <c r="B1873" s="38" t="n">
        <v>1587</v>
      </c>
      <c r="C1873" s="48" t="s">
        <v>242</v>
      </c>
      <c r="D1873" s="37" t="s">
        <v>10</v>
      </c>
      <c r="E1873" s="37"/>
      <c r="F1873" s="38" t="s">
        <v>11</v>
      </c>
      <c r="G1873" s="37"/>
      <c r="H1873" s="24" t="n">
        <v>2549000</v>
      </c>
    </row>
    <row r="1874" s="88" customFormat="true" ht="20.1" hidden="false" customHeight="true" outlineLevel="0" collapsed="false">
      <c r="A1874" s="35" t="s">
        <v>1891</v>
      </c>
      <c r="B1874" s="38" t="n">
        <v>1560</v>
      </c>
      <c r="C1874" s="48" t="s">
        <v>242</v>
      </c>
      <c r="D1874" s="37" t="s">
        <v>10</v>
      </c>
      <c r="E1874" s="37"/>
      <c r="F1874" s="38" t="s">
        <v>24</v>
      </c>
      <c r="G1874" s="37"/>
      <c r="H1874" s="24" t="n">
        <v>2599000</v>
      </c>
    </row>
    <row r="1875" s="89" customFormat="true" ht="20.1" hidden="false" customHeight="true" outlineLevel="0" collapsed="false">
      <c r="A1875" s="35" t="s">
        <v>1892</v>
      </c>
      <c r="B1875" s="38" t="n">
        <v>1560</v>
      </c>
      <c r="C1875" s="48" t="s">
        <v>242</v>
      </c>
      <c r="D1875" s="37" t="s">
        <v>10</v>
      </c>
      <c r="E1875" s="37"/>
      <c r="F1875" s="38" t="s">
        <v>24</v>
      </c>
      <c r="G1875" s="37"/>
      <c r="H1875" s="24" t="n">
        <v>2925000</v>
      </c>
      <c r="I1875" s="88"/>
      <c r="J1875" s="88"/>
      <c r="K1875" s="88"/>
      <c r="L1875" s="88"/>
      <c r="M1875" s="88"/>
      <c r="N1875" s="88"/>
      <c r="O1875" s="88"/>
      <c r="P1875" s="88"/>
      <c r="Q1875" s="88"/>
      <c r="R1875" s="88"/>
      <c r="S1875" s="88"/>
      <c r="T1875" s="88"/>
      <c r="U1875" s="88"/>
      <c r="V1875" s="88"/>
      <c r="W1875" s="88"/>
      <c r="X1875" s="88"/>
      <c r="Y1875" s="88"/>
      <c r="Z1875" s="88"/>
      <c r="AA1875" s="88"/>
      <c r="AB1875" s="88"/>
      <c r="AC1875" s="88"/>
      <c r="AD1875" s="88"/>
      <c r="AE1875" s="88"/>
      <c r="AF1875" s="88"/>
      <c r="AG1875" s="88"/>
      <c r="AH1875" s="88"/>
      <c r="AI1875" s="88"/>
      <c r="AJ1875" s="88"/>
      <c r="AK1875" s="88"/>
      <c r="AL1875" s="88"/>
      <c r="AM1875" s="88"/>
      <c r="AN1875" s="88"/>
      <c r="AO1875" s="88"/>
      <c r="AP1875" s="88"/>
      <c r="AQ1875" s="88"/>
      <c r="AR1875" s="88"/>
      <c r="AS1875" s="88"/>
      <c r="AT1875" s="88"/>
      <c r="AU1875" s="88"/>
      <c r="AV1875" s="88"/>
      <c r="AW1875" s="88"/>
      <c r="AX1875" s="88"/>
      <c r="AY1875" s="88"/>
      <c r="AZ1875" s="88"/>
      <c r="BA1875" s="88"/>
      <c r="BB1875" s="88"/>
      <c r="BC1875" s="88"/>
      <c r="BD1875" s="88"/>
      <c r="BE1875" s="88"/>
      <c r="BF1875" s="88"/>
      <c r="BG1875" s="88"/>
      <c r="BH1875" s="88"/>
      <c r="BI1875" s="88"/>
      <c r="BJ1875" s="88"/>
      <c r="BK1875" s="88"/>
      <c r="BL1875" s="88"/>
      <c r="BM1875" s="88"/>
      <c r="BN1875" s="88"/>
      <c r="BO1875" s="88"/>
      <c r="BP1875" s="88"/>
      <c r="BQ1875" s="88"/>
      <c r="BR1875" s="88"/>
      <c r="BS1875" s="88"/>
      <c r="BT1875" s="88"/>
      <c r="BU1875" s="88"/>
      <c r="BV1875" s="88"/>
      <c r="BW1875" s="88"/>
      <c r="BX1875" s="88"/>
      <c r="BY1875" s="88"/>
      <c r="BZ1875" s="88"/>
      <c r="CA1875" s="88"/>
      <c r="CB1875" s="88"/>
      <c r="CC1875" s="88"/>
      <c r="CD1875" s="88"/>
      <c r="CE1875" s="88"/>
      <c r="CF1875" s="88"/>
      <c r="CG1875" s="88"/>
      <c r="CH1875" s="88"/>
      <c r="CI1875" s="88"/>
      <c r="CJ1875" s="88"/>
      <c r="CK1875" s="88"/>
      <c r="CL1875" s="88"/>
      <c r="CM1875" s="88"/>
      <c r="CN1875" s="88"/>
      <c r="CO1875" s="88"/>
    </row>
    <row r="1876" s="89" customFormat="true" ht="20.1" hidden="false" customHeight="true" outlineLevel="0" collapsed="false">
      <c r="A1876" s="35" t="s">
        <v>1893</v>
      </c>
      <c r="B1876" s="38" t="n">
        <v>1560</v>
      </c>
      <c r="C1876" s="48" t="s">
        <v>242</v>
      </c>
      <c r="D1876" s="37" t="s">
        <v>10</v>
      </c>
      <c r="E1876" s="37"/>
      <c r="F1876" s="38" t="s">
        <v>24</v>
      </c>
      <c r="G1876" s="37"/>
      <c r="H1876" s="24" t="n">
        <v>4299000</v>
      </c>
      <c r="I1876" s="88"/>
      <c r="J1876" s="88"/>
      <c r="K1876" s="88"/>
      <c r="L1876" s="88"/>
      <c r="M1876" s="88"/>
      <c r="N1876" s="88"/>
      <c r="O1876" s="88"/>
      <c r="P1876" s="88"/>
      <c r="Q1876" s="88"/>
      <c r="R1876" s="88"/>
      <c r="S1876" s="88"/>
      <c r="T1876" s="88"/>
      <c r="U1876" s="88"/>
      <c r="V1876" s="88"/>
      <c r="W1876" s="88"/>
      <c r="X1876" s="88"/>
      <c r="Y1876" s="88"/>
      <c r="Z1876" s="88"/>
      <c r="AA1876" s="88"/>
      <c r="AB1876" s="88"/>
      <c r="AC1876" s="88"/>
      <c r="AD1876" s="88"/>
      <c r="AE1876" s="88"/>
      <c r="AF1876" s="88"/>
      <c r="AG1876" s="88"/>
      <c r="AH1876" s="88"/>
      <c r="AI1876" s="88"/>
      <c r="AJ1876" s="88"/>
      <c r="AK1876" s="88"/>
      <c r="AL1876" s="88"/>
      <c r="AM1876" s="88"/>
      <c r="AN1876" s="88"/>
      <c r="AO1876" s="88"/>
      <c r="AP1876" s="88"/>
      <c r="AQ1876" s="88"/>
      <c r="AR1876" s="88"/>
      <c r="AS1876" s="88"/>
      <c r="AT1876" s="88"/>
      <c r="AU1876" s="88"/>
      <c r="AV1876" s="88"/>
      <c r="AW1876" s="88"/>
      <c r="AX1876" s="88"/>
      <c r="AY1876" s="88"/>
      <c r="AZ1876" s="88"/>
      <c r="BA1876" s="88"/>
      <c r="BB1876" s="88"/>
      <c r="BC1876" s="88"/>
      <c r="BD1876" s="88"/>
      <c r="BE1876" s="88"/>
      <c r="BF1876" s="88"/>
      <c r="BG1876" s="88"/>
      <c r="BH1876" s="88"/>
      <c r="BI1876" s="88"/>
      <c r="BJ1876" s="88"/>
      <c r="BK1876" s="88"/>
      <c r="BL1876" s="88"/>
      <c r="BM1876" s="88"/>
      <c r="BN1876" s="88"/>
      <c r="BO1876" s="88"/>
      <c r="BP1876" s="88"/>
      <c r="BQ1876" s="88"/>
      <c r="BR1876" s="88"/>
      <c r="BS1876" s="88"/>
      <c r="BT1876" s="88"/>
      <c r="BU1876" s="88"/>
      <c r="BV1876" s="88"/>
      <c r="BW1876" s="88"/>
      <c r="BX1876" s="88"/>
      <c r="BY1876" s="88"/>
      <c r="BZ1876" s="88"/>
      <c r="CA1876" s="88"/>
      <c r="CB1876" s="88"/>
      <c r="CC1876" s="88"/>
      <c r="CD1876" s="88"/>
      <c r="CE1876" s="88"/>
      <c r="CF1876" s="88"/>
      <c r="CG1876" s="88"/>
      <c r="CH1876" s="88"/>
      <c r="CI1876" s="88"/>
      <c r="CJ1876" s="88"/>
      <c r="CK1876" s="88"/>
      <c r="CL1876" s="88"/>
      <c r="CM1876" s="88"/>
      <c r="CN1876" s="88"/>
      <c r="CO1876" s="88"/>
    </row>
    <row r="1877" s="89" customFormat="true" ht="20.1" hidden="false" customHeight="true" outlineLevel="0" collapsed="false">
      <c r="A1877" s="35" t="s">
        <v>1894</v>
      </c>
      <c r="B1877" s="38" t="n">
        <v>2198</v>
      </c>
      <c r="C1877" s="48" t="s">
        <v>242</v>
      </c>
      <c r="D1877" s="37" t="s">
        <v>10</v>
      </c>
      <c r="E1877" s="37"/>
      <c r="F1877" s="38" t="s">
        <v>24</v>
      </c>
      <c r="G1877" s="37"/>
      <c r="H1877" s="24" t="n">
        <v>4299000</v>
      </c>
      <c r="I1877" s="88"/>
      <c r="J1877" s="88"/>
      <c r="K1877" s="88"/>
      <c r="L1877" s="88"/>
      <c r="M1877" s="88"/>
      <c r="N1877" s="88"/>
      <c r="O1877" s="88"/>
      <c r="P1877" s="88"/>
      <c r="Q1877" s="88"/>
      <c r="R1877" s="88"/>
      <c r="S1877" s="88"/>
      <c r="T1877" s="88"/>
      <c r="U1877" s="88"/>
      <c r="V1877" s="88"/>
      <c r="W1877" s="88"/>
      <c r="X1877" s="88"/>
      <c r="Y1877" s="88"/>
      <c r="Z1877" s="88"/>
      <c r="AA1877" s="88"/>
      <c r="AB1877" s="88"/>
      <c r="AC1877" s="88"/>
      <c r="AD1877" s="88"/>
      <c r="AE1877" s="88"/>
      <c r="AF1877" s="88"/>
      <c r="AG1877" s="88"/>
      <c r="AH1877" s="88"/>
      <c r="AI1877" s="88"/>
      <c r="AJ1877" s="88"/>
      <c r="AK1877" s="88"/>
      <c r="AL1877" s="88"/>
      <c r="AM1877" s="88"/>
      <c r="AN1877" s="88"/>
      <c r="AO1877" s="88"/>
      <c r="AP1877" s="88"/>
      <c r="AQ1877" s="88"/>
      <c r="AR1877" s="88"/>
      <c r="AS1877" s="88"/>
      <c r="AT1877" s="88"/>
      <c r="AU1877" s="88"/>
      <c r="AV1877" s="88"/>
      <c r="AW1877" s="88"/>
      <c r="AX1877" s="88"/>
      <c r="AY1877" s="88"/>
      <c r="AZ1877" s="88"/>
      <c r="BA1877" s="88"/>
      <c r="BB1877" s="88"/>
      <c r="BC1877" s="88"/>
      <c r="BD1877" s="88"/>
      <c r="BE1877" s="88"/>
      <c r="BF1877" s="88"/>
      <c r="BG1877" s="88"/>
      <c r="BH1877" s="88"/>
      <c r="BI1877" s="88"/>
      <c r="BJ1877" s="88"/>
      <c r="BK1877" s="88"/>
      <c r="BL1877" s="88"/>
      <c r="BM1877" s="88"/>
      <c r="BN1877" s="88"/>
      <c r="BO1877" s="88"/>
      <c r="BP1877" s="88"/>
      <c r="BQ1877" s="88"/>
      <c r="BR1877" s="88"/>
      <c r="BS1877" s="88"/>
      <c r="BT1877" s="88"/>
      <c r="BU1877" s="88"/>
      <c r="BV1877" s="88"/>
      <c r="BW1877" s="88"/>
      <c r="BX1877" s="88"/>
      <c r="BY1877" s="88"/>
      <c r="BZ1877" s="88"/>
      <c r="CA1877" s="88"/>
      <c r="CB1877" s="88"/>
      <c r="CC1877" s="88"/>
      <c r="CD1877" s="88"/>
      <c r="CE1877" s="88"/>
      <c r="CF1877" s="88"/>
      <c r="CG1877" s="88"/>
      <c r="CH1877" s="88"/>
      <c r="CI1877" s="88"/>
      <c r="CJ1877" s="88"/>
      <c r="CK1877" s="88"/>
      <c r="CL1877" s="88"/>
      <c r="CM1877" s="88"/>
      <c r="CN1877" s="88"/>
      <c r="CO1877" s="88"/>
    </row>
    <row r="1878" s="89" customFormat="true" ht="20.1" hidden="false" customHeight="true" outlineLevel="0" collapsed="false">
      <c r="A1878" s="35" t="s">
        <v>1895</v>
      </c>
      <c r="B1878" s="38" t="n">
        <v>2800</v>
      </c>
      <c r="C1878" s="48" t="s">
        <v>242</v>
      </c>
      <c r="D1878" s="37" t="s">
        <v>10</v>
      </c>
      <c r="E1878" s="37" t="n">
        <v>5</v>
      </c>
      <c r="F1878" s="38" t="s">
        <v>24</v>
      </c>
      <c r="G1878" s="37" t="s">
        <v>1896</v>
      </c>
      <c r="H1878" s="24" t="n">
        <v>2764522</v>
      </c>
      <c r="I1878" s="88"/>
      <c r="J1878" s="88"/>
      <c r="K1878" s="88"/>
      <c r="L1878" s="88"/>
      <c r="M1878" s="88"/>
      <c r="N1878" s="88"/>
      <c r="O1878" s="88"/>
      <c r="P1878" s="88"/>
      <c r="Q1878" s="88"/>
      <c r="R1878" s="88"/>
      <c r="S1878" s="88"/>
      <c r="T1878" s="88"/>
      <c r="U1878" s="88"/>
      <c r="V1878" s="88"/>
      <c r="W1878" s="88"/>
      <c r="X1878" s="88"/>
      <c r="Y1878" s="88"/>
      <c r="Z1878" s="88"/>
      <c r="AA1878" s="88"/>
      <c r="AB1878" s="88"/>
      <c r="AC1878" s="88"/>
      <c r="AD1878" s="88"/>
      <c r="AE1878" s="88"/>
      <c r="AF1878" s="88"/>
      <c r="AG1878" s="88"/>
      <c r="AH1878" s="88"/>
      <c r="AI1878" s="88"/>
      <c r="AJ1878" s="88"/>
      <c r="AK1878" s="88"/>
      <c r="AL1878" s="88"/>
      <c r="AM1878" s="88"/>
      <c r="AN1878" s="88"/>
      <c r="AO1878" s="88"/>
      <c r="AP1878" s="88"/>
      <c r="AQ1878" s="88"/>
      <c r="AR1878" s="88"/>
      <c r="AS1878" s="88"/>
      <c r="AT1878" s="88"/>
      <c r="AU1878" s="88"/>
      <c r="AV1878" s="88"/>
      <c r="AW1878" s="88"/>
      <c r="AX1878" s="88"/>
      <c r="AY1878" s="88"/>
      <c r="AZ1878" s="88"/>
      <c r="BA1878" s="88"/>
      <c r="BB1878" s="88"/>
      <c r="BC1878" s="88"/>
      <c r="BD1878" s="88"/>
      <c r="BE1878" s="88"/>
      <c r="BF1878" s="88"/>
      <c r="BG1878" s="88"/>
      <c r="BH1878" s="88"/>
      <c r="BI1878" s="88"/>
      <c r="BJ1878" s="88"/>
      <c r="BK1878" s="88"/>
      <c r="BL1878" s="88"/>
      <c r="BM1878" s="88"/>
      <c r="BN1878" s="88"/>
      <c r="BO1878" s="88"/>
      <c r="BP1878" s="88"/>
      <c r="BQ1878" s="88"/>
      <c r="BR1878" s="88"/>
      <c r="BS1878" s="88"/>
      <c r="BT1878" s="88"/>
      <c r="BU1878" s="88"/>
      <c r="BV1878" s="88"/>
      <c r="BW1878" s="88"/>
      <c r="BX1878" s="88"/>
      <c r="BY1878" s="88"/>
      <c r="BZ1878" s="88"/>
      <c r="CA1878" s="88"/>
      <c r="CB1878" s="88"/>
      <c r="CC1878" s="88"/>
      <c r="CD1878" s="88"/>
      <c r="CE1878" s="88"/>
      <c r="CF1878" s="88"/>
      <c r="CG1878" s="88"/>
      <c r="CH1878" s="88"/>
      <c r="CI1878" s="88"/>
      <c r="CJ1878" s="88"/>
      <c r="CK1878" s="88"/>
      <c r="CL1878" s="88"/>
      <c r="CM1878" s="88"/>
      <c r="CN1878" s="88"/>
      <c r="CO1878" s="88"/>
    </row>
    <row r="1879" s="89" customFormat="true" ht="20.1" hidden="false" customHeight="true" outlineLevel="0" collapsed="false">
      <c r="A1879" s="35" t="s">
        <v>1897</v>
      </c>
      <c r="B1879" s="38" t="n">
        <v>2198</v>
      </c>
      <c r="C1879" s="48" t="s">
        <v>242</v>
      </c>
      <c r="D1879" s="37" t="s">
        <v>10</v>
      </c>
      <c r="E1879" s="37"/>
      <c r="F1879" s="38" t="s">
        <v>24</v>
      </c>
      <c r="G1879" s="37"/>
      <c r="H1879" s="24" t="n">
        <v>4849000</v>
      </c>
      <c r="I1879" s="88"/>
      <c r="J1879" s="88"/>
      <c r="K1879" s="88"/>
      <c r="L1879" s="88"/>
      <c r="M1879" s="88"/>
      <c r="N1879" s="88"/>
      <c r="O1879" s="88"/>
      <c r="P1879" s="88"/>
      <c r="Q1879" s="88"/>
      <c r="R1879" s="88"/>
      <c r="S1879" s="88"/>
      <c r="T1879" s="88"/>
      <c r="U1879" s="88"/>
      <c r="V1879" s="88"/>
      <c r="W1879" s="88"/>
      <c r="X1879" s="88"/>
      <c r="Y1879" s="88"/>
      <c r="Z1879" s="88"/>
      <c r="AA1879" s="88"/>
      <c r="AB1879" s="88"/>
      <c r="AC1879" s="88"/>
      <c r="AD1879" s="88"/>
      <c r="AE1879" s="88"/>
      <c r="AF1879" s="88"/>
      <c r="AG1879" s="88"/>
      <c r="AH1879" s="88"/>
      <c r="AI1879" s="88"/>
      <c r="AJ1879" s="88"/>
      <c r="AK1879" s="88"/>
      <c r="AL1879" s="88"/>
      <c r="AM1879" s="88"/>
      <c r="AN1879" s="88"/>
      <c r="AO1879" s="88"/>
      <c r="AP1879" s="88"/>
      <c r="AQ1879" s="88"/>
      <c r="AR1879" s="88"/>
      <c r="AS1879" s="88"/>
      <c r="AT1879" s="88"/>
      <c r="AU1879" s="88"/>
      <c r="AV1879" s="88"/>
      <c r="AW1879" s="88"/>
      <c r="AX1879" s="88"/>
      <c r="AY1879" s="88"/>
      <c r="AZ1879" s="88"/>
      <c r="BA1879" s="88"/>
      <c r="BB1879" s="88"/>
      <c r="BC1879" s="88"/>
      <c r="BD1879" s="88"/>
      <c r="BE1879" s="88"/>
      <c r="BF1879" s="88"/>
      <c r="BG1879" s="88"/>
      <c r="BH1879" s="88"/>
      <c r="BI1879" s="88"/>
      <c r="BJ1879" s="88"/>
      <c r="BK1879" s="88"/>
      <c r="BL1879" s="88"/>
      <c r="BM1879" s="88"/>
      <c r="BN1879" s="88"/>
      <c r="BO1879" s="88"/>
      <c r="BP1879" s="88"/>
      <c r="BQ1879" s="88"/>
      <c r="BR1879" s="88"/>
      <c r="BS1879" s="88"/>
      <c r="BT1879" s="88"/>
      <c r="BU1879" s="88"/>
      <c r="BV1879" s="88"/>
      <c r="BW1879" s="88"/>
      <c r="BX1879" s="88"/>
      <c r="BY1879" s="88"/>
      <c r="BZ1879" s="88"/>
      <c r="CA1879" s="88"/>
      <c r="CB1879" s="88"/>
      <c r="CC1879" s="88"/>
      <c r="CD1879" s="88"/>
      <c r="CE1879" s="88"/>
      <c r="CF1879" s="88"/>
      <c r="CG1879" s="88"/>
      <c r="CH1879" s="88"/>
      <c r="CI1879" s="88"/>
      <c r="CJ1879" s="88"/>
      <c r="CK1879" s="88"/>
      <c r="CL1879" s="88"/>
      <c r="CM1879" s="88"/>
      <c r="CN1879" s="88"/>
      <c r="CO1879" s="88"/>
    </row>
    <row r="1880" s="89" customFormat="true" ht="20.1" hidden="false" customHeight="true" outlineLevel="0" collapsed="false">
      <c r="A1880" s="35" t="s">
        <v>1898</v>
      </c>
      <c r="B1880" s="38" t="n">
        <v>2198</v>
      </c>
      <c r="C1880" s="48" t="s">
        <v>242</v>
      </c>
      <c r="D1880" s="37" t="s">
        <v>10</v>
      </c>
      <c r="E1880" s="37"/>
      <c r="F1880" s="38" t="s">
        <v>24</v>
      </c>
      <c r="G1880" s="37"/>
      <c r="H1880" s="24" t="n">
        <v>12699000</v>
      </c>
      <c r="I1880" s="88"/>
      <c r="J1880" s="88"/>
      <c r="K1880" s="88"/>
      <c r="L1880" s="88"/>
      <c r="M1880" s="88"/>
      <c r="N1880" s="88"/>
      <c r="O1880" s="88"/>
      <c r="P1880" s="88"/>
      <c r="Q1880" s="88"/>
      <c r="R1880" s="88"/>
      <c r="S1880" s="88"/>
      <c r="T1880" s="88"/>
      <c r="U1880" s="88"/>
      <c r="V1880" s="88"/>
      <c r="W1880" s="88"/>
      <c r="X1880" s="88"/>
      <c r="Y1880" s="88"/>
      <c r="Z1880" s="88"/>
      <c r="AA1880" s="88"/>
      <c r="AB1880" s="88"/>
      <c r="AC1880" s="88"/>
      <c r="AD1880" s="88"/>
      <c r="AE1880" s="88"/>
      <c r="AF1880" s="88"/>
      <c r="AG1880" s="88"/>
      <c r="AH1880" s="88"/>
      <c r="AI1880" s="88"/>
      <c r="AJ1880" s="88"/>
      <c r="AK1880" s="88"/>
      <c r="AL1880" s="88"/>
      <c r="AM1880" s="88"/>
      <c r="AN1880" s="88"/>
      <c r="AO1880" s="88"/>
      <c r="AP1880" s="88"/>
      <c r="AQ1880" s="88"/>
      <c r="AR1880" s="88"/>
      <c r="AS1880" s="88"/>
      <c r="AT1880" s="88"/>
      <c r="AU1880" s="88"/>
      <c r="AV1880" s="88"/>
      <c r="AW1880" s="88"/>
      <c r="AX1880" s="88"/>
      <c r="AY1880" s="88"/>
      <c r="AZ1880" s="88"/>
      <c r="BA1880" s="88"/>
      <c r="BB1880" s="88"/>
      <c r="BC1880" s="88"/>
      <c r="BD1880" s="88"/>
      <c r="BE1880" s="88"/>
      <c r="BF1880" s="88"/>
      <c r="BG1880" s="88"/>
      <c r="BH1880" s="88"/>
      <c r="BI1880" s="88"/>
      <c r="BJ1880" s="88"/>
      <c r="BK1880" s="88"/>
      <c r="BL1880" s="88"/>
      <c r="BM1880" s="88"/>
      <c r="BN1880" s="88"/>
      <c r="BO1880" s="88"/>
      <c r="BP1880" s="88"/>
      <c r="BQ1880" s="88"/>
      <c r="BR1880" s="88"/>
      <c r="BS1880" s="88"/>
      <c r="BT1880" s="88"/>
      <c r="BU1880" s="88"/>
      <c r="BV1880" s="88"/>
      <c r="BW1880" s="88"/>
      <c r="BX1880" s="88"/>
      <c r="BY1880" s="88"/>
      <c r="BZ1880" s="88"/>
      <c r="CA1880" s="88"/>
      <c r="CB1880" s="88"/>
      <c r="CC1880" s="88"/>
      <c r="CD1880" s="88"/>
      <c r="CE1880" s="88"/>
      <c r="CF1880" s="88"/>
      <c r="CG1880" s="88"/>
      <c r="CH1880" s="88"/>
      <c r="CI1880" s="88"/>
      <c r="CJ1880" s="88"/>
      <c r="CK1880" s="88"/>
      <c r="CL1880" s="88"/>
      <c r="CM1880" s="88"/>
      <c r="CN1880" s="88"/>
      <c r="CO1880" s="88"/>
    </row>
    <row r="1881" s="89" customFormat="true" ht="20.1" hidden="false" customHeight="true" outlineLevel="0" collapsed="false">
      <c r="A1881" s="260" t="n">
        <v>607</v>
      </c>
      <c r="B1881" s="38" t="n">
        <v>2000</v>
      </c>
      <c r="C1881" s="183" t="s">
        <v>74</v>
      </c>
      <c r="D1881" s="37" t="s">
        <v>10</v>
      </c>
      <c r="E1881" s="37"/>
      <c r="F1881" s="38" t="s">
        <v>11</v>
      </c>
      <c r="G1881" s="37"/>
      <c r="H1881" s="24" t="n">
        <v>5300000</v>
      </c>
      <c r="I1881" s="88"/>
      <c r="J1881" s="88"/>
      <c r="K1881" s="88"/>
      <c r="L1881" s="88"/>
      <c r="M1881" s="88"/>
      <c r="N1881" s="88"/>
      <c r="O1881" s="88"/>
      <c r="P1881" s="88"/>
      <c r="Q1881" s="88"/>
      <c r="R1881" s="88"/>
      <c r="S1881" s="88"/>
      <c r="T1881" s="88"/>
      <c r="U1881" s="88"/>
      <c r="V1881" s="88"/>
      <c r="W1881" s="88"/>
      <c r="X1881" s="88"/>
      <c r="Y1881" s="88"/>
      <c r="Z1881" s="88"/>
      <c r="AA1881" s="88"/>
      <c r="AB1881" s="88"/>
      <c r="AC1881" s="88"/>
      <c r="AD1881" s="88"/>
      <c r="AE1881" s="88"/>
      <c r="AF1881" s="88"/>
      <c r="AG1881" s="88"/>
      <c r="AH1881" s="88"/>
      <c r="AI1881" s="88"/>
      <c r="AJ1881" s="88"/>
      <c r="AK1881" s="88"/>
      <c r="AL1881" s="88"/>
      <c r="AM1881" s="88"/>
      <c r="AN1881" s="88"/>
      <c r="AO1881" s="88"/>
      <c r="AP1881" s="88"/>
      <c r="AQ1881" s="88"/>
      <c r="AR1881" s="88"/>
      <c r="AS1881" s="88"/>
      <c r="AT1881" s="88"/>
      <c r="AU1881" s="88"/>
      <c r="AV1881" s="88"/>
      <c r="AW1881" s="88"/>
      <c r="AX1881" s="88"/>
      <c r="AY1881" s="88"/>
      <c r="AZ1881" s="88"/>
      <c r="BA1881" s="88"/>
      <c r="BB1881" s="88"/>
      <c r="BC1881" s="88"/>
      <c r="BD1881" s="88"/>
      <c r="BE1881" s="88"/>
      <c r="BF1881" s="88"/>
      <c r="BG1881" s="88"/>
      <c r="BH1881" s="88"/>
      <c r="BI1881" s="88"/>
      <c r="BJ1881" s="88"/>
      <c r="BK1881" s="88"/>
      <c r="BL1881" s="88"/>
      <c r="BM1881" s="88"/>
      <c r="BN1881" s="88"/>
      <c r="BO1881" s="88"/>
      <c r="BP1881" s="88"/>
      <c r="BQ1881" s="88"/>
      <c r="BR1881" s="88"/>
      <c r="BS1881" s="88"/>
      <c r="BT1881" s="88"/>
      <c r="BU1881" s="88"/>
      <c r="BV1881" s="88"/>
      <c r="BW1881" s="88"/>
      <c r="BX1881" s="88"/>
      <c r="BY1881" s="88"/>
      <c r="BZ1881" s="88"/>
      <c r="CA1881" s="88"/>
      <c r="CB1881" s="88"/>
      <c r="CC1881" s="88"/>
      <c r="CD1881" s="88"/>
      <c r="CE1881" s="88"/>
      <c r="CF1881" s="88"/>
      <c r="CG1881" s="88"/>
      <c r="CH1881" s="88"/>
      <c r="CI1881" s="88"/>
      <c r="CJ1881" s="88"/>
      <c r="CK1881" s="88"/>
      <c r="CL1881" s="88"/>
      <c r="CM1881" s="88"/>
      <c r="CN1881" s="88"/>
      <c r="CO1881" s="88"/>
    </row>
    <row r="1882" s="89" customFormat="true" ht="20.1" hidden="false" customHeight="true" outlineLevel="0" collapsed="false">
      <c r="A1882" s="261" t="n">
        <v>607</v>
      </c>
      <c r="B1882" s="27" t="n">
        <v>2000</v>
      </c>
      <c r="C1882" s="197" t="s">
        <v>74</v>
      </c>
      <c r="D1882" s="29" t="s">
        <v>10</v>
      </c>
      <c r="E1882" s="29"/>
      <c r="F1882" s="27" t="s">
        <v>11</v>
      </c>
      <c r="G1882" s="29"/>
      <c r="H1882" s="30" t="n">
        <v>5400000</v>
      </c>
      <c r="I1882" s="88"/>
      <c r="J1882" s="88"/>
      <c r="K1882" s="88"/>
      <c r="L1882" s="88"/>
      <c r="M1882" s="88"/>
      <c r="N1882" s="88"/>
      <c r="O1882" s="88"/>
      <c r="P1882" s="88"/>
      <c r="Q1882" s="88"/>
      <c r="R1882" s="88"/>
      <c r="S1882" s="88"/>
      <c r="T1882" s="88"/>
      <c r="U1882" s="88"/>
      <c r="V1882" s="88"/>
      <c r="W1882" s="88"/>
      <c r="X1882" s="88"/>
      <c r="Y1882" s="88"/>
      <c r="Z1882" s="88"/>
      <c r="AA1882" s="88"/>
      <c r="AB1882" s="88"/>
      <c r="AC1882" s="88"/>
      <c r="AD1882" s="88"/>
      <c r="AE1882" s="88"/>
      <c r="AF1882" s="88"/>
      <c r="AG1882" s="88"/>
      <c r="AH1882" s="88"/>
      <c r="AI1882" s="88"/>
      <c r="AJ1882" s="88"/>
      <c r="AK1882" s="88"/>
      <c r="AL1882" s="88"/>
      <c r="AM1882" s="88"/>
      <c r="AN1882" s="88"/>
      <c r="AO1882" s="88"/>
      <c r="AP1882" s="88"/>
      <c r="AQ1882" s="88"/>
      <c r="AR1882" s="88"/>
      <c r="AS1882" s="88"/>
      <c r="AT1882" s="88"/>
      <c r="AU1882" s="88"/>
      <c r="AV1882" s="88"/>
      <c r="AW1882" s="88"/>
      <c r="AX1882" s="88"/>
      <c r="AY1882" s="88"/>
      <c r="AZ1882" s="88"/>
      <c r="BA1882" s="88"/>
      <c r="BB1882" s="88"/>
      <c r="BC1882" s="88"/>
      <c r="BD1882" s="88"/>
      <c r="BE1882" s="88"/>
      <c r="BF1882" s="88"/>
      <c r="BG1882" s="88"/>
      <c r="BH1882" s="88"/>
      <c r="BI1882" s="88"/>
      <c r="BJ1882" s="88"/>
      <c r="BK1882" s="88"/>
      <c r="BL1882" s="88"/>
      <c r="BM1882" s="88"/>
      <c r="BN1882" s="88"/>
      <c r="BO1882" s="88"/>
      <c r="BP1882" s="88"/>
      <c r="BQ1882" s="88"/>
      <c r="BR1882" s="88"/>
      <c r="BS1882" s="88"/>
      <c r="BT1882" s="88"/>
      <c r="BU1882" s="88"/>
      <c r="BV1882" s="88"/>
      <c r="BW1882" s="88"/>
      <c r="BX1882" s="88"/>
      <c r="BY1882" s="88"/>
      <c r="BZ1882" s="88"/>
      <c r="CA1882" s="88"/>
      <c r="CB1882" s="88"/>
      <c r="CC1882" s="88"/>
      <c r="CD1882" s="88"/>
      <c r="CE1882" s="88"/>
      <c r="CF1882" s="88"/>
      <c r="CG1882" s="88"/>
      <c r="CH1882" s="88"/>
      <c r="CI1882" s="88"/>
      <c r="CJ1882" s="88"/>
      <c r="CK1882" s="88"/>
      <c r="CL1882" s="88"/>
      <c r="CM1882" s="88"/>
      <c r="CN1882" s="88"/>
      <c r="CO1882" s="88"/>
    </row>
    <row r="1883" s="89" customFormat="true" ht="20.1" hidden="false" customHeight="true" outlineLevel="0" collapsed="false">
      <c r="A1883" s="14" t="s">
        <v>1899</v>
      </c>
      <c r="B1883" s="14"/>
      <c r="C1883" s="14"/>
      <c r="D1883" s="14"/>
      <c r="E1883" s="14"/>
      <c r="F1883" s="14"/>
      <c r="G1883" s="14"/>
      <c r="H1883" s="14"/>
      <c r="I1883" s="88"/>
      <c r="J1883" s="88"/>
      <c r="K1883" s="88"/>
      <c r="L1883" s="88"/>
      <c r="M1883" s="88"/>
      <c r="N1883" s="88"/>
      <c r="O1883" s="88"/>
      <c r="P1883" s="88"/>
      <c r="Q1883" s="88"/>
      <c r="R1883" s="88"/>
      <c r="S1883" s="88"/>
      <c r="T1883" s="88"/>
      <c r="U1883" s="88"/>
      <c r="V1883" s="88"/>
      <c r="W1883" s="88"/>
      <c r="X1883" s="88"/>
      <c r="Y1883" s="88"/>
      <c r="Z1883" s="88"/>
      <c r="AA1883" s="88"/>
      <c r="AB1883" s="88"/>
      <c r="AC1883" s="88"/>
      <c r="AD1883" s="88"/>
      <c r="AE1883" s="88"/>
      <c r="AF1883" s="88"/>
      <c r="AG1883" s="88"/>
      <c r="AH1883" s="88"/>
      <c r="AI1883" s="88"/>
      <c r="AJ1883" s="88"/>
      <c r="AK1883" s="88"/>
      <c r="AL1883" s="88"/>
      <c r="AM1883" s="88"/>
      <c r="AN1883" s="88"/>
      <c r="AO1883" s="88"/>
      <c r="AP1883" s="88"/>
      <c r="AQ1883" s="88"/>
      <c r="AR1883" s="88"/>
      <c r="AS1883" s="88"/>
      <c r="AT1883" s="88"/>
      <c r="AU1883" s="88"/>
      <c r="AV1883" s="88"/>
      <c r="AW1883" s="88"/>
      <c r="AX1883" s="88"/>
      <c r="AY1883" s="88"/>
      <c r="AZ1883" s="88"/>
      <c r="BA1883" s="88"/>
      <c r="BB1883" s="88"/>
      <c r="BC1883" s="88"/>
      <c r="BD1883" s="88"/>
      <c r="BE1883" s="88"/>
      <c r="BF1883" s="88"/>
      <c r="BG1883" s="88"/>
      <c r="BH1883" s="88"/>
      <c r="BI1883" s="88"/>
      <c r="BJ1883" s="88"/>
      <c r="BK1883" s="88"/>
      <c r="BL1883" s="88"/>
      <c r="BM1883" s="88"/>
      <c r="BN1883" s="88"/>
      <c r="BO1883" s="88"/>
      <c r="BP1883" s="88"/>
      <c r="BQ1883" s="88"/>
      <c r="BR1883" s="88"/>
      <c r="BS1883" s="88"/>
      <c r="BT1883" s="88"/>
      <c r="BU1883" s="88"/>
      <c r="BV1883" s="88"/>
      <c r="BW1883" s="88"/>
      <c r="BX1883" s="88"/>
      <c r="BY1883" s="88"/>
      <c r="BZ1883" s="88"/>
      <c r="CA1883" s="88"/>
      <c r="CB1883" s="88"/>
      <c r="CC1883" s="88"/>
      <c r="CD1883" s="88"/>
      <c r="CE1883" s="88"/>
      <c r="CF1883" s="88"/>
      <c r="CG1883" s="88"/>
      <c r="CH1883" s="88"/>
      <c r="CI1883" s="88"/>
      <c r="CJ1883" s="88"/>
      <c r="CK1883" s="88"/>
      <c r="CL1883" s="88"/>
      <c r="CM1883" s="88"/>
      <c r="CN1883" s="88"/>
      <c r="CO1883" s="88"/>
    </row>
    <row r="1884" s="89" customFormat="true" ht="20.1" hidden="false" customHeight="tru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88"/>
      <c r="J1884" s="88"/>
      <c r="K1884" s="88"/>
      <c r="L1884" s="88"/>
      <c r="M1884" s="88"/>
      <c r="N1884" s="88"/>
      <c r="O1884" s="88"/>
      <c r="P1884" s="88"/>
      <c r="Q1884" s="88"/>
      <c r="R1884" s="88"/>
      <c r="S1884" s="88"/>
      <c r="T1884" s="88"/>
      <c r="U1884" s="88"/>
      <c r="V1884" s="88"/>
      <c r="W1884" s="88"/>
      <c r="X1884" s="88"/>
      <c r="Y1884" s="88"/>
      <c r="Z1884" s="88"/>
      <c r="AA1884" s="88"/>
      <c r="AB1884" s="88"/>
      <c r="AC1884" s="88"/>
      <c r="AD1884" s="88"/>
      <c r="AE1884" s="88"/>
      <c r="AF1884" s="88"/>
      <c r="AG1884" s="88"/>
      <c r="AH1884" s="88"/>
      <c r="AI1884" s="88"/>
      <c r="AJ1884" s="88"/>
      <c r="AK1884" s="88"/>
      <c r="AL1884" s="88"/>
      <c r="AM1884" s="88"/>
      <c r="AN1884" s="88"/>
      <c r="AO1884" s="88"/>
      <c r="AP1884" s="88"/>
      <c r="AQ1884" s="88"/>
      <c r="AR1884" s="88"/>
      <c r="AS1884" s="88"/>
      <c r="AT1884" s="88"/>
      <c r="AU1884" s="88"/>
      <c r="AV1884" s="88"/>
      <c r="AW1884" s="88"/>
      <c r="AX1884" s="88"/>
      <c r="AY1884" s="88"/>
      <c r="AZ1884" s="88"/>
      <c r="BA1884" s="88"/>
      <c r="BB1884" s="88"/>
      <c r="BC1884" s="88"/>
      <c r="BD1884" s="88"/>
      <c r="BE1884" s="88"/>
      <c r="BF1884" s="88"/>
      <c r="BG1884" s="88"/>
      <c r="BH1884" s="88"/>
      <c r="BI1884" s="88"/>
      <c r="BJ1884" s="88"/>
      <c r="BK1884" s="88"/>
      <c r="BL1884" s="88"/>
      <c r="BM1884" s="88"/>
      <c r="BN1884" s="88"/>
      <c r="BO1884" s="88"/>
      <c r="BP1884" s="88"/>
      <c r="BQ1884" s="88"/>
      <c r="BR1884" s="88"/>
      <c r="BS1884" s="88"/>
      <c r="BT1884" s="88"/>
      <c r="BU1884" s="88"/>
      <c r="BV1884" s="88"/>
      <c r="BW1884" s="88"/>
      <c r="BX1884" s="88"/>
      <c r="BY1884" s="88"/>
      <c r="BZ1884" s="88"/>
      <c r="CA1884" s="88"/>
      <c r="CB1884" s="88"/>
      <c r="CC1884" s="88"/>
      <c r="CD1884" s="88"/>
      <c r="CE1884" s="88"/>
      <c r="CF1884" s="88"/>
      <c r="CG1884" s="88"/>
      <c r="CH1884" s="88"/>
      <c r="CI1884" s="88"/>
      <c r="CJ1884" s="88"/>
      <c r="CK1884" s="88"/>
      <c r="CL1884" s="88"/>
      <c r="CM1884" s="88"/>
      <c r="CN1884" s="88"/>
      <c r="CO1884" s="88"/>
    </row>
    <row r="1885" s="89" customFormat="true" ht="20.1" hidden="false" customHeight="true" outlineLevel="0" collapsed="false">
      <c r="A1885" s="262" t="s">
        <v>1900</v>
      </c>
      <c r="B1885" s="263" t="n">
        <v>1988</v>
      </c>
      <c r="C1885" s="264" t="s">
        <v>1901</v>
      </c>
      <c r="D1885" s="105" t="s">
        <v>637</v>
      </c>
      <c r="E1885" s="105" t="n">
        <v>2</v>
      </c>
      <c r="F1885" s="21" t="s">
        <v>11</v>
      </c>
      <c r="G1885" s="264"/>
      <c r="H1885" s="226" t="n">
        <v>10253332.8</v>
      </c>
      <c r="I1885" s="88"/>
      <c r="J1885" s="88"/>
      <c r="K1885" s="88"/>
      <c r="L1885" s="88"/>
      <c r="M1885" s="88"/>
      <c r="N1885" s="88"/>
      <c r="O1885" s="88"/>
      <c r="P1885" s="88"/>
      <c r="Q1885" s="88"/>
      <c r="R1885" s="88"/>
      <c r="S1885" s="88"/>
      <c r="T1885" s="88"/>
      <c r="U1885" s="88"/>
      <c r="V1885" s="88"/>
      <c r="W1885" s="88"/>
      <c r="X1885" s="88"/>
      <c r="Y1885" s="88"/>
      <c r="Z1885" s="88"/>
      <c r="AA1885" s="88"/>
      <c r="AB1885" s="88"/>
      <c r="AC1885" s="88"/>
      <c r="AD1885" s="88"/>
      <c r="AE1885" s="88"/>
      <c r="AF1885" s="88"/>
      <c r="AG1885" s="88"/>
      <c r="AH1885" s="88"/>
      <c r="AI1885" s="88"/>
      <c r="AJ1885" s="88"/>
      <c r="AK1885" s="88"/>
      <c r="AL1885" s="88"/>
      <c r="AM1885" s="88"/>
      <c r="AN1885" s="88"/>
      <c r="AO1885" s="88"/>
      <c r="AP1885" s="88"/>
      <c r="AQ1885" s="88"/>
      <c r="AR1885" s="88"/>
      <c r="AS1885" s="88"/>
      <c r="AT1885" s="88"/>
      <c r="AU1885" s="88"/>
      <c r="AV1885" s="88"/>
      <c r="AW1885" s="88"/>
      <c r="AX1885" s="88"/>
      <c r="AY1885" s="88"/>
      <c r="AZ1885" s="88"/>
      <c r="BA1885" s="88"/>
      <c r="BB1885" s="88"/>
      <c r="BC1885" s="88"/>
      <c r="BD1885" s="88"/>
      <c r="BE1885" s="88"/>
      <c r="BF1885" s="88"/>
      <c r="BG1885" s="88"/>
      <c r="BH1885" s="88"/>
      <c r="BI1885" s="88"/>
      <c r="BJ1885" s="88"/>
      <c r="BK1885" s="88"/>
      <c r="BL1885" s="88"/>
      <c r="BM1885" s="88"/>
      <c r="BN1885" s="88"/>
      <c r="BO1885" s="88"/>
      <c r="BP1885" s="88"/>
      <c r="BQ1885" s="88"/>
      <c r="BR1885" s="88"/>
      <c r="BS1885" s="88"/>
      <c r="BT1885" s="88"/>
      <c r="BU1885" s="88"/>
      <c r="BV1885" s="88"/>
      <c r="BW1885" s="88"/>
      <c r="BX1885" s="88"/>
      <c r="BY1885" s="88"/>
      <c r="BZ1885" s="88"/>
      <c r="CA1885" s="88"/>
      <c r="CB1885" s="88"/>
      <c r="CC1885" s="88"/>
      <c r="CD1885" s="88"/>
      <c r="CE1885" s="88"/>
      <c r="CF1885" s="88"/>
      <c r="CG1885" s="88"/>
      <c r="CH1885" s="88"/>
      <c r="CI1885" s="88"/>
      <c r="CJ1885" s="88"/>
      <c r="CK1885" s="88"/>
      <c r="CL1885" s="88"/>
      <c r="CM1885" s="88"/>
      <c r="CN1885" s="88"/>
      <c r="CO1885" s="88"/>
    </row>
    <row r="1886" s="89" customFormat="true" ht="20.1" hidden="false" customHeight="true" outlineLevel="0" collapsed="false">
      <c r="A1886" s="35" t="s">
        <v>1902</v>
      </c>
      <c r="B1886" s="265" t="n">
        <v>2893</v>
      </c>
      <c r="C1886" s="21" t="s">
        <v>27</v>
      </c>
      <c r="D1886" s="23" t="s">
        <v>10</v>
      </c>
      <c r="E1886" s="23"/>
      <c r="F1886" s="21" t="s">
        <v>11</v>
      </c>
      <c r="G1886" s="21"/>
      <c r="H1886" s="40" t="n">
        <v>7721077</v>
      </c>
      <c r="I1886" s="88"/>
      <c r="J1886" s="88"/>
      <c r="K1886" s="88"/>
      <c r="L1886" s="88"/>
      <c r="M1886" s="88"/>
      <c r="N1886" s="88"/>
      <c r="O1886" s="88"/>
      <c r="P1886" s="88"/>
      <c r="Q1886" s="88"/>
      <c r="R1886" s="88"/>
      <c r="S1886" s="88"/>
      <c r="T1886" s="88"/>
      <c r="U1886" s="88"/>
      <c r="V1886" s="88"/>
      <c r="W1886" s="88"/>
      <c r="X1886" s="88"/>
      <c r="Y1886" s="88"/>
      <c r="Z1886" s="88"/>
      <c r="AA1886" s="88"/>
      <c r="AB1886" s="88"/>
      <c r="AC1886" s="88"/>
      <c r="AD1886" s="88"/>
      <c r="AE1886" s="88"/>
      <c r="AF1886" s="88"/>
      <c r="AG1886" s="88"/>
      <c r="AH1886" s="88"/>
      <c r="AI1886" s="88"/>
      <c r="AJ1886" s="88"/>
      <c r="AK1886" s="88"/>
      <c r="AL1886" s="88"/>
      <c r="AM1886" s="88"/>
      <c r="AN1886" s="88"/>
      <c r="AO1886" s="88"/>
      <c r="AP1886" s="88"/>
      <c r="AQ1886" s="88"/>
      <c r="AR1886" s="88"/>
      <c r="AS1886" s="88"/>
      <c r="AT1886" s="88"/>
      <c r="AU1886" s="88"/>
      <c r="AV1886" s="88"/>
      <c r="AW1886" s="88"/>
      <c r="AX1886" s="88"/>
      <c r="AY1886" s="88"/>
      <c r="AZ1886" s="88"/>
      <c r="BA1886" s="88"/>
      <c r="BB1886" s="88"/>
      <c r="BC1886" s="88"/>
      <c r="BD1886" s="88"/>
      <c r="BE1886" s="88"/>
      <c r="BF1886" s="88"/>
      <c r="BG1886" s="88"/>
      <c r="BH1886" s="88"/>
      <c r="BI1886" s="88"/>
      <c r="BJ1886" s="88"/>
      <c r="BK1886" s="88"/>
      <c r="BL1886" s="88"/>
      <c r="BM1886" s="88"/>
      <c r="BN1886" s="88"/>
      <c r="BO1886" s="88"/>
      <c r="BP1886" s="88"/>
      <c r="BQ1886" s="88"/>
      <c r="BR1886" s="88"/>
      <c r="BS1886" s="88"/>
      <c r="BT1886" s="88"/>
      <c r="BU1886" s="88"/>
      <c r="BV1886" s="88"/>
      <c r="BW1886" s="88"/>
      <c r="BX1886" s="88"/>
      <c r="BY1886" s="88"/>
      <c r="BZ1886" s="88"/>
      <c r="CA1886" s="88"/>
      <c r="CB1886" s="88"/>
      <c r="CC1886" s="88"/>
      <c r="CD1886" s="88"/>
      <c r="CE1886" s="88"/>
      <c r="CF1886" s="88"/>
      <c r="CG1886" s="88"/>
      <c r="CH1886" s="88"/>
      <c r="CI1886" s="88"/>
      <c r="CJ1886" s="88"/>
      <c r="CK1886" s="88"/>
      <c r="CL1886" s="88"/>
      <c r="CM1886" s="88"/>
      <c r="CN1886" s="88"/>
      <c r="CO1886" s="88"/>
    </row>
    <row r="1887" s="89" customFormat="true" ht="20.1" hidden="false" customHeight="true" outlineLevel="0" collapsed="false">
      <c r="A1887" s="35" t="s">
        <v>1903</v>
      </c>
      <c r="B1887" s="265" t="n">
        <v>3436</v>
      </c>
      <c r="C1887" s="266" t="s">
        <v>27</v>
      </c>
      <c r="D1887" s="23" t="s">
        <v>10</v>
      </c>
      <c r="E1887" s="23"/>
      <c r="F1887" s="21" t="s">
        <v>11</v>
      </c>
      <c r="G1887" s="21"/>
      <c r="H1887" s="40" t="n">
        <v>10192665.119</v>
      </c>
      <c r="I1887" s="88"/>
      <c r="J1887" s="88"/>
      <c r="K1887" s="88"/>
      <c r="L1887" s="88"/>
      <c r="M1887" s="88"/>
      <c r="N1887" s="88"/>
      <c r="O1887" s="88"/>
      <c r="P1887" s="88"/>
      <c r="Q1887" s="88"/>
      <c r="R1887" s="88"/>
      <c r="S1887" s="88"/>
      <c r="T1887" s="88"/>
      <c r="U1887" s="88"/>
      <c r="V1887" s="88"/>
      <c r="W1887" s="88"/>
      <c r="X1887" s="88"/>
      <c r="Y1887" s="88"/>
      <c r="Z1887" s="88"/>
      <c r="AA1887" s="88"/>
      <c r="AB1887" s="88"/>
      <c r="AC1887" s="88"/>
      <c r="AD1887" s="88"/>
      <c r="AE1887" s="88"/>
      <c r="AF1887" s="88"/>
      <c r="AG1887" s="88"/>
      <c r="AH1887" s="88"/>
      <c r="AI1887" s="88"/>
      <c r="AJ1887" s="88"/>
      <c r="AK1887" s="88"/>
      <c r="AL1887" s="88"/>
      <c r="AM1887" s="88"/>
      <c r="AN1887" s="88"/>
      <c r="AO1887" s="88"/>
      <c r="AP1887" s="88"/>
      <c r="AQ1887" s="88"/>
      <c r="AR1887" s="88"/>
      <c r="AS1887" s="88"/>
      <c r="AT1887" s="88"/>
      <c r="AU1887" s="88"/>
      <c r="AV1887" s="88"/>
      <c r="AW1887" s="88"/>
      <c r="AX1887" s="88"/>
      <c r="AY1887" s="88"/>
      <c r="AZ1887" s="88"/>
      <c r="BA1887" s="88"/>
      <c r="BB1887" s="88"/>
      <c r="BC1887" s="88"/>
      <c r="BD1887" s="88"/>
      <c r="BE1887" s="88"/>
      <c r="BF1887" s="88"/>
      <c r="BG1887" s="88"/>
      <c r="BH1887" s="88"/>
      <c r="BI1887" s="88"/>
      <c r="BJ1887" s="88"/>
      <c r="BK1887" s="88"/>
      <c r="BL1887" s="88"/>
      <c r="BM1887" s="88"/>
      <c r="BN1887" s="88"/>
      <c r="BO1887" s="88"/>
      <c r="BP1887" s="88"/>
      <c r="BQ1887" s="88"/>
      <c r="BR1887" s="88"/>
      <c r="BS1887" s="88"/>
      <c r="BT1887" s="88"/>
      <c r="BU1887" s="88"/>
      <c r="BV1887" s="88"/>
      <c r="BW1887" s="88"/>
      <c r="BX1887" s="88"/>
      <c r="BY1887" s="88"/>
      <c r="BZ1887" s="88"/>
      <c r="CA1887" s="88"/>
      <c r="CB1887" s="88"/>
      <c r="CC1887" s="88"/>
      <c r="CD1887" s="88"/>
      <c r="CE1887" s="88"/>
      <c r="CF1887" s="88"/>
      <c r="CG1887" s="88"/>
      <c r="CH1887" s="88"/>
      <c r="CI1887" s="88"/>
      <c r="CJ1887" s="88"/>
      <c r="CK1887" s="88"/>
      <c r="CL1887" s="88"/>
      <c r="CM1887" s="88"/>
      <c r="CN1887" s="88"/>
      <c r="CO1887" s="88"/>
    </row>
    <row r="1888" s="89" customFormat="true" ht="20.1" hidden="false" customHeight="true" outlineLevel="0" collapsed="false">
      <c r="A1888" s="35" t="s">
        <v>1904</v>
      </c>
      <c r="B1888" s="265" t="n">
        <v>3436</v>
      </c>
      <c r="C1888" s="21" t="s">
        <v>27</v>
      </c>
      <c r="D1888" s="23" t="s">
        <v>10</v>
      </c>
      <c r="E1888" s="23"/>
      <c r="F1888" s="21" t="s">
        <v>11</v>
      </c>
      <c r="G1888" s="266"/>
      <c r="H1888" s="40" t="n">
        <v>10755019.0566</v>
      </c>
      <c r="I1888" s="88"/>
      <c r="J1888" s="88"/>
      <c r="K1888" s="88"/>
      <c r="L1888" s="88"/>
      <c r="M1888" s="88"/>
      <c r="N1888" s="88"/>
      <c r="O1888" s="88"/>
      <c r="P1888" s="88"/>
      <c r="Q1888" s="88"/>
      <c r="R1888" s="88"/>
      <c r="S1888" s="88"/>
      <c r="T1888" s="88"/>
      <c r="U1888" s="88"/>
      <c r="V1888" s="88"/>
      <c r="W1888" s="88"/>
      <c r="X1888" s="88"/>
      <c r="Y1888" s="88"/>
      <c r="Z1888" s="88"/>
      <c r="AA1888" s="88"/>
      <c r="AB1888" s="88"/>
      <c r="AC1888" s="88"/>
      <c r="AD1888" s="88"/>
      <c r="AE1888" s="88"/>
      <c r="AF1888" s="88"/>
      <c r="AG1888" s="88"/>
      <c r="AH1888" s="88"/>
      <c r="AI1888" s="88"/>
      <c r="AJ1888" s="88"/>
      <c r="AK1888" s="88"/>
      <c r="AL1888" s="88"/>
      <c r="AM1888" s="88"/>
      <c r="AN1888" s="88"/>
      <c r="AO1888" s="88"/>
      <c r="AP1888" s="88"/>
      <c r="AQ1888" s="88"/>
      <c r="AR1888" s="88"/>
      <c r="AS1888" s="88"/>
      <c r="AT1888" s="88"/>
      <c r="AU1888" s="88"/>
      <c r="AV1888" s="88"/>
      <c r="AW1888" s="88"/>
      <c r="AX1888" s="88"/>
      <c r="AY1888" s="88"/>
      <c r="AZ1888" s="88"/>
      <c r="BA1888" s="88"/>
      <c r="BB1888" s="88"/>
      <c r="BC1888" s="88"/>
      <c r="BD1888" s="88"/>
      <c r="BE1888" s="88"/>
      <c r="BF1888" s="88"/>
      <c r="BG1888" s="88"/>
      <c r="BH1888" s="88"/>
      <c r="BI1888" s="88"/>
      <c r="BJ1888" s="88"/>
      <c r="BK1888" s="88"/>
      <c r="BL1888" s="88"/>
      <c r="BM1888" s="88"/>
      <c r="BN1888" s="88"/>
      <c r="BO1888" s="88"/>
      <c r="BP1888" s="88"/>
      <c r="BQ1888" s="88"/>
      <c r="BR1888" s="88"/>
      <c r="BS1888" s="88"/>
      <c r="BT1888" s="88"/>
      <c r="BU1888" s="88"/>
      <c r="BV1888" s="88"/>
      <c r="BW1888" s="88"/>
      <c r="BX1888" s="88"/>
      <c r="BY1888" s="88"/>
      <c r="BZ1888" s="88"/>
      <c r="CA1888" s="88"/>
      <c r="CB1888" s="88"/>
      <c r="CC1888" s="88"/>
      <c r="CD1888" s="88"/>
      <c r="CE1888" s="88"/>
      <c r="CF1888" s="88"/>
      <c r="CG1888" s="88"/>
      <c r="CH1888" s="88"/>
      <c r="CI1888" s="88"/>
      <c r="CJ1888" s="88"/>
      <c r="CK1888" s="88"/>
      <c r="CL1888" s="88"/>
      <c r="CM1888" s="88"/>
      <c r="CN1888" s="88"/>
      <c r="CO1888" s="88"/>
    </row>
    <row r="1889" s="89" customFormat="true" ht="20.1" hidden="false" customHeight="true" outlineLevel="0" collapsed="false">
      <c r="A1889" s="267" t="s">
        <v>1905</v>
      </c>
      <c r="B1889" s="268" t="n">
        <v>1988</v>
      </c>
      <c r="C1889" s="118" t="s">
        <v>68</v>
      </c>
      <c r="D1889" s="109" t="s">
        <v>637</v>
      </c>
      <c r="E1889" s="109" t="n">
        <v>2</v>
      </c>
      <c r="F1889" s="21" t="s">
        <v>11</v>
      </c>
      <c r="G1889" s="118"/>
      <c r="H1889" s="42" t="n">
        <v>9909676.8</v>
      </c>
      <c r="I1889" s="88"/>
      <c r="J1889" s="88"/>
      <c r="K1889" s="88"/>
      <c r="L1889" s="88"/>
      <c r="M1889" s="88"/>
      <c r="N1889" s="88"/>
      <c r="O1889" s="88"/>
      <c r="P1889" s="88"/>
      <c r="Q1889" s="88"/>
      <c r="R1889" s="88"/>
      <c r="S1889" s="88"/>
      <c r="T1889" s="88"/>
      <c r="U1889" s="88"/>
      <c r="V1889" s="88"/>
      <c r="W1889" s="88"/>
      <c r="X1889" s="88"/>
      <c r="Y1889" s="88"/>
      <c r="Z1889" s="88"/>
      <c r="AA1889" s="88"/>
      <c r="AB1889" s="88"/>
      <c r="AC1889" s="88"/>
      <c r="AD1889" s="88"/>
      <c r="AE1889" s="88"/>
      <c r="AF1889" s="88"/>
      <c r="AG1889" s="88"/>
      <c r="AH1889" s="88"/>
      <c r="AI1889" s="88"/>
      <c r="AJ1889" s="88"/>
      <c r="AK1889" s="88"/>
      <c r="AL1889" s="88"/>
      <c r="AM1889" s="88"/>
      <c r="AN1889" s="88"/>
      <c r="AO1889" s="88"/>
      <c r="AP1889" s="88"/>
      <c r="AQ1889" s="88"/>
      <c r="AR1889" s="88"/>
      <c r="AS1889" s="88"/>
      <c r="AT1889" s="88"/>
      <c r="AU1889" s="88"/>
      <c r="AV1889" s="88"/>
      <c r="AW1889" s="88"/>
      <c r="AX1889" s="88"/>
      <c r="AY1889" s="88"/>
      <c r="AZ1889" s="88"/>
      <c r="BA1889" s="88"/>
      <c r="BB1889" s="88"/>
      <c r="BC1889" s="88"/>
      <c r="BD1889" s="88"/>
      <c r="BE1889" s="88"/>
      <c r="BF1889" s="88"/>
      <c r="BG1889" s="88"/>
      <c r="BH1889" s="88"/>
      <c r="BI1889" s="88"/>
      <c r="BJ1889" s="88"/>
      <c r="BK1889" s="88"/>
      <c r="BL1889" s="88"/>
      <c r="BM1889" s="88"/>
      <c r="BN1889" s="88"/>
      <c r="BO1889" s="88"/>
      <c r="BP1889" s="88"/>
      <c r="BQ1889" s="88"/>
      <c r="BR1889" s="88"/>
      <c r="BS1889" s="88"/>
      <c r="BT1889" s="88"/>
      <c r="BU1889" s="88"/>
      <c r="BV1889" s="88"/>
      <c r="BW1889" s="88"/>
      <c r="BX1889" s="88"/>
      <c r="BY1889" s="88"/>
      <c r="BZ1889" s="88"/>
      <c r="CA1889" s="88"/>
      <c r="CB1889" s="88"/>
      <c r="CC1889" s="88"/>
      <c r="CD1889" s="88"/>
      <c r="CE1889" s="88"/>
      <c r="CF1889" s="88"/>
      <c r="CG1889" s="88"/>
      <c r="CH1889" s="88"/>
      <c r="CI1889" s="88"/>
      <c r="CJ1889" s="88"/>
      <c r="CK1889" s="88"/>
      <c r="CL1889" s="88"/>
      <c r="CM1889" s="88"/>
      <c r="CN1889" s="88"/>
      <c r="CO1889" s="88"/>
    </row>
    <row r="1890" s="89" customFormat="true" ht="20.1" hidden="false" customHeight="true" outlineLevel="0" collapsed="false">
      <c r="A1890" s="35" t="s">
        <v>1906</v>
      </c>
      <c r="B1890" s="265" t="n">
        <v>2893</v>
      </c>
      <c r="C1890" s="21" t="s">
        <v>27</v>
      </c>
      <c r="D1890" s="23" t="s">
        <v>10</v>
      </c>
      <c r="E1890" s="23"/>
      <c r="F1890" s="21" t="s">
        <v>11</v>
      </c>
      <c r="G1890" s="21"/>
      <c r="H1890" s="40" t="n">
        <v>8337466</v>
      </c>
      <c r="I1890" s="88"/>
      <c r="J1890" s="88"/>
      <c r="K1890" s="88"/>
      <c r="L1890" s="88"/>
      <c r="M1890" s="88"/>
      <c r="N1890" s="88"/>
      <c r="O1890" s="88"/>
      <c r="P1890" s="88"/>
      <c r="Q1890" s="88"/>
      <c r="R1890" s="88"/>
      <c r="S1890" s="88"/>
      <c r="T1890" s="88"/>
      <c r="U1890" s="88"/>
      <c r="V1890" s="88"/>
      <c r="W1890" s="88"/>
      <c r="X1890" s="88"/>
      <c r="Y1890" s="88"/>
      <c r="Z1890" s="88"/>
      <c r="AA1890" s="88"/>
      <c r="AB1890" s="88"/>
      <c r="AC1890" s="88"/>
      <c r="AD1890" s="88"/>
      <c r="AE1890" s="88"/>
      <c r="AF1890" s="88"/>
      <c r="AG1890" s="88"/>
      <c r="AH1890" s="88"/>
      <c r="AI1890" s="88"/>
      <c r="AJ1890" s="88"/>
      <c r="AK1890" s="88"/>
      <c r="AL1890" s="88"/>
      <c r="AM1890" s="88"/>
      <c r="AN1890" s="88"/>
      <c r="AO1890" s="88"/>
      <c r="AP1890" s="88"/>
      <c r="AQ1890" s="88"/>
      <c r="AR1890" s="88"/>
      <c r="AS1890" s="88"/>
      <c r="AT1890" s="88"/>
      <c r="AU1890" s="88"/>
      <c r="AV1890" s="88"/>
      <c r="AW1890" s="88"/>
      <c r="AX1890" s="88"/>
      <c r="AY1890" s="88"/>
      <c r="AZ1890" s="88"/>
      <c r="BA1890" s="88"/>
      <c r="BB1890" s="88"/>
      <c r="BC1890" s="88"/>
      <c r="BD1890" s="88"/>
      <c r="BE1890" s="88"/>
      <c r="BF1890" s="88"/>
      <c r="BG1890" s="88"/>
      <c r="BH1890" s="88"/>
      <c r="BI1890" s="88"/>
      <c r="BJ1890" s="88"/>
      <c r="BK1890" s="88"/>
      <c r="BL1890" s="88"/>
      <c r="BM1890" s="88"/>
      <c r="BN1890" s="88"/>
      <c r="BO1890" s="88"/>
      <c r="BP1890" s="88"/>
      <c r="BQ1890" s="88"/>
      <c r="BR1890" s="88"/>
      <c r="BS1890" s="88"/>
      <c r="BT1890" s="88"/>
      <c r="BU1890" s="88"/>
      <c r="BV1890" s="88"/>
      <c r="BW1890" s="88"/>
      <c r="BX1890" s="88"/>
      <c r="BY1890" s="88"/>
      <c r="BZ1890" s="88"/>
      <c r="CA1890" s="88"/>
      <c r="CB1890" s="88"/>
      <c r="CC1890" s="88"/>
      <c r="CD1890" s="88"/>
      <c r="CE1890" s="88"/>
      <c r="CF1890" s="88"/>
      <c r="CG1890" s="88"/>
      <c r="CH1890" s="88"/>
      <c r="CI1890" s="88"/>
      <c r="CJ1890" s="88"/>
      <c r="CK1890" s="88"/>
      <c r="CL1890" s="88"/>
      <c r="CM1890" s="88"/>
      <c r="CN1890" s="88"/>
      <c r="CO1890" s="88"/>
    </row>
    <row r="1891" s="89" customFormat="true" ht="20.1" hidden="false" customHeight="true" outlineLevel="0" collapsed="false">
      <c r="A1891" s="35" t="s">
        <v>1907</v>
      </c>
      <c r="B1891" s="265" t="n">
        <v>3436</v>
      </c>
      <c r="C1891" s="21" t="s">
        <v>27</v>
      </c>
      <c r="D1891" s="23" t="s">
        <v>10</v>
      </c>
      <c r="E1891" s="23"/>
      <c r="F1891" s="21" t="s">
        <v>11</v>
      </c>
      <c r="G1891" s="21"/>
      <c r="H1891" s="40" t="n">
        <v>10807739.4674</v>
      </c>
      <c r="I1891" s="88"/>
      <c r="J1891" s="88"/>
      <c r="K1891" s="88"/>
      <c r="L1891" s="88"/>
      <c r="M1891" s="88"/>
      <c r="N1891" s="88"/>
      <c r="O1891" s="88"/>
      <c r="P1891" s="88"/>
      <c r="Q1891" s="88"/>
      <c r="R1891" s="88"/>
      <c r="S1891" s="88"/>
      <c r="T1891" s="88"/>
      <c r="U1891" s="88"/>
      <c r="V1891" s="88"/>
      <c r="W1891" s="88"/>
      <c r="X1891" s="88"/>
      <c r="Y1891" s="88"/>
      <c r="Z1891" s="88"/>
      <c r="AA1891" s="88"/>
      <c r="AB1891" s="88"/>
      <c r="AC1891" s="88"/>
      <c r="AD1891" s="88"/>
      <c r="AE1891" s="88"/>
      <c r="AF1891" s="88"/>
      <c r="AG1891" s="88"/>
      <c r="AH1891" s="88"/>
      <c r="AI1891" s="88"/>
      <c r="AJ1891" s="88"/>
      <c r="AK1891" s="88"/>
      <c r="AL1891" s="88"/>
      <c r="AM1891" s="88"/>
      <c r="AN1891" s="88"/>
      <c r="AO1891" s="88"/>
      <c r="AP1891" s="88"/>
      <c r="AQ1891" s="88"/>
      <c r="AR1891" s="88"/>
      <c r="AS1891" s="88"/>
      <c r="AT1891" s="88"/>
      <c r="AU1891" s="88"/>
      <c r="AV1891" s="88"/>
      <c r="AW1891" s="88"/>
      <c r="AX1891" s="88"/>
      <c r="AY1891" s="88"/>
      <c r="AZ1891" s="88"/>
      <c r="BA1891" s="88"/>
      <c r="BB1891" s="88"/>
      <c r="BC1891" s="88"/>
      <c r="BD1891" s="88"/>
      <c r="BE1891" s="88"/>
      <c r="BF1891" s="88"/>
      <c r="BG1891" s="88"/>
      <c r="BH1891" s="88"/>
      <c r="BI1891" s="88"/>
      <c r="BJ1891" s="88"/>
      <c r="BK1891" s="88"/>
      <c r="BL1891" s="88"/>
      <c r="BM1891" s="88"/>
      <c r="BN1891" s="88"/>
      <c r="BO1891" s="88"/>
      <c r="BP1891" s="88"/>
      <c r="BQ1891" s="88"/>
      <c r="BR1891" s="88"/>
      <c r="BS1891" s="88"/>
      <c r="BT1891" s="88"/>
      <c r="BU1891" s="88"/>
      <c r="BV1891" s="88"/>
      <c r="BW1891" s="88"/>
      <c r="BX1891" s="88"/>
      <c r="BY1891" s="88"/>
      <c r="BZ1891" s="88"/>
      <c r="CA1891" s="88"/>
      <c r="CB1891" s="88"/>
      <c r="CC1891" s="88"/>
      <c r="CD1891" s="88"/>
      <c r="CE1891" s="88"/>
      <c r="CF1891" s="88"/>
      <c r="CG1891" s="88"/>
      <c r="CH1891" s="88"/>
      <c r="CI1891" s="88"/>
      <c r="CJ1891" s="88"/>
      <c r="CK1891" s="88"/>
      <c r="CL1891" s="88"/>
      <c r="CM1891" s="88"/>
      <c r="CN1891" s="88"/>
      <c r="CO1891" s="88"/>
    </row>
    <row r="1892" s="234" customFormat="true" ht="20.1" hidden="false" customHeight="true" outlineLevel="0" collapsed="false">
      <c r="A1892" s="35" t="s">
        <v>1908</v>
      </c>
      <c r="B1892" s="265" t="n">
        <v>3436</v>
      </c>
      <c r="C1892" s="21" t="s">
        <v>27</v>
      </c>
      <c r="D1892" s="23" t="s">
        <v>10</v>
      </c>
      <c r="E1892" s="23"/>
      <c r="F1892" s="21" t="s">
        <v>11</v>
      </c>
      <c r="G1892" s="21"/>
      <c r="H1892" s="40" t="n">
        <v>11651270.3738</v>
      </c>
      <c r="I1892" s="233"/>
      <c r="J1892" s="233"/>
      <c r="K1892" s="233"/>
      <c r="L1892" s="233"/>
      <c r="M1892" s="233"/>
      <c r="N1892" s="233"/>
      <c r="O1892" s="233"/>
      <c r="P1892" s="233"/>
      <c r="Q1892" s="233"/>
      <c r="R1892" s="233"/>
      <c r="S1892" s="233"/>
      <c r="T1892" s="233"/>
      <c r="U1892" s="233"/>
      <c r="V1892" s="233"/>
      <c r="W1892" s="233"/>
      <c r="X1892" s="233"/>
      <c r="Y1892" s="233"/>
      <c r="Z1892" s="233"/>
      <c r="AA1892" s="233"/>
      <c r="AB1892" s="233"/>
      <c r="AC1892" s="233"/>
      <c r="AD1892" s="233"/>
      <c r="AE1892" s="233"/>
      <c r="AF1892" s="233"/>
      <c r="AG1892" s="233"/>
      <c r="AH1892" s="233"/>
      <c r="AI1892" s="233"/>
      <c r="AJ1892" s="233"/>
      <c r="AK1892" s="233"/>
      <c r="AL1892" s="233"/>
      <c r="AM1892" s="233"/>
      <c r="AN1892" s="233"/>
      <c r="AO1892" s="233"/>
      <c r="AP1892" s="233"/>
      <c r="AQ1892" s="233"/>
      <c r="AR1892" s="233"/>
      <c r="AS1892" s="233"/>
      <c r="AT1892" s="233"/>
      <c r="AU1892" s="233"/>
      <c r="AV1892" s="233"/>
      <c r="AW1892" s="233"/>
      <c r="AX1892" s="233"/>
      <c r="AY1892" s="233"/>
      <c r="AZ1892" s="233"/>
      <c r="BA1892" s="233"/>
      <c r="BB1892" s="233"/>
      <c r="BC1892" s="233"/>
      <c r="BD1892" s="233"/>
      <c r="BE1892" s="233"/>
      <c r="BF1892" s="233"/>
      <c r="BG1892" s="233"/>
      <c r="BH1892" s="233"/>
      <c r="BI1892" s="233"/>
      <c r="BJ1892" s="233"/>
      <c r="BK1892" s="233"/>
      <c r="BL1892" s="233"/>
      <c r="BM1892" s="233"/>
      <c r="BN1892" s="233"/>
      <c r="BO1892" s="233"/>
      <c r="BP1892" s="233"/>
      <c r="BQ1892" s="233"/>
      <c r="BR1892" s="233"/>
      <c r="BS1892" s="233"/>
      <c r="BT1892" s="233"/>
      <c r="BU1892" s="233"/>
      <c r="BV1892" s="233"/>
      <c r="BW1892" s="233"/>
      <c r="BX1892" s="233"/>
      <c r="BY1892" s="233"/>
      <c r="BZ1892" s="233"/>
      <c r="CA1892" s="233"/>
      <c r="CB1892" s="233"/>
      <c r="CC1892" s="233"/>
      <c r="CD1892" s="233"/>
      <c r="CE1892" s="233"/>
      <c r="CF1892" s="233"/>
      <c r="CG1892" s="233"/>
      <c r="CH1892" s="233"/>
      <c r="CI1892" s="233"/>
      <c r="CJ1892" s="233"/>
      <c r="CK1892" s="233"/>
      <c r="CL1892" s="233"/>
      <c r="CM1892" s="233"/>
      <c r="CN1892" s="233"/>
      <c r="CO1892" s="233"/>
    </row>
    <row r="1893" s="234" customFormat="true" ht="20.1" hidden="false" customHeight="true" outlineLevel="0" collapsed="false">
      <c r="A1893" s="267" t="s">
        <v>1909</v>
      </c>
      <c r="B1893" s="268" t="n">
        <v>2981</v>
      </c>
      <c r="C1893" s="269" t="s">
        <v>68</v>
      </c>
      <c r="D1893" s="109" t="s">
        <v>637</v>
      </c>
      <c r="E1893" s="109" t="n">
        <v>2</v>
      </c>
      <c r="F1893" s="21" t="s">
        <v>11</v>
      </c>
      <c r="G1893" s="269"/>
      <c r="H1893" s="42" t="n">
        <v>15837588</v>
      </c>
      <c r="I1893" s="233"/>
      <c r="J1893" s="233"/>
      <c r="K1893" s="233"/>
      <c r="L1893" s="233"/>
      <c r="M1893" s="233"/>
      <c r="N1893" s="233"/>
      <c r="O1893" s="233"/>
      <c r="P1893" s="233"/>
      <c r="Q1893" s="233"/>
      <c r="R1893" s="233"/>
      <c r="S1893" s="233"/>
      <c r="T1893" s="233"/>
      <c r="U1893" s="233"/>
      <c r="V1893" s="233"/>
      <c r="W1893" s="233"/>
      <c r="X1893" s="233"/>
      <c r="Y1893" s="233"/>
      <c r="Z1893" s="233"/>
      <c r="AA1893" s="233"/>
      <c r="AB1893" s="233"/>
      <c r="AC1893" s="233"/>
      <c r="AD1893" s="233"/>
      <c r="AE1893" s="233"/>
      <c r="AF1893" s="233"/>
      <c r="AG1893" s="233"/>
      <c r="AH1893" s="233"/>
      <c r="AI1893" s="233"/>
      <c r="AJ1893" s="233"/>
      <c r="AK1893" s="233"/>
      <c r="AL1893" s="233"/>
      <c r="AM1893" s="233"/>
      <c r="AN1893" s="233"/>
      <c r="AO1893" s="233"/>
      <c r="AP1893" s="233"/>
      <c r="AQ1893" s="233"/>
      <c r="AR1893" s="233"/>
      <c r="AS1893" s="233"/>
      <c r="AT1893" s="233"/>
      <c r="AU1893" s="233"/>
      <c r="AV1893" s="233"/>
      <c r="AW1893" s="233"/>
      <c r="AX1893" s="233"/>
      <c r="AY1893" s="233"/>
      <c r="AZ1893" s="233"/>
      <c r="BA1893" s="233"/>
      <c r="BB1893" s="233"/>
      <c r="BC1893" s="233"/>
      <c r="BD1893" s="233"/>
      <c r="BE1893" s="233"/>
      <c r="BF1893" s="233"/>
      <c r="BG1893" s="233"/>
      <c r="BH1893" s="233"/>
      <c r="BI1893" s="233"/>
      <c r="BJ1893" s="233"/>
      <c r="BK1893" s="233"/>
      <c r="BL1893" s="233"/>
      <c r="BM1893" s="233"/>
      <c r="BN1893" s="233"/>
      <c r="BO1893" s="233"/>
      <c r="BP1893" s="233"/>
      <c r="BQ1893" s="233"/>
      <c r="BR1893" s="233"/>
      <c r="BS1893" s="233"/>
      <c r="BT1893" s="233"/>
      <c r="BU1893" s="233"/>
      <c r="BV1893" s="233"/>
      <c r="BW1893" s="233"/>
      <c r="BX1893" s="233"/>
      <c r="BY1893" s="233"/>
      <c r="BZ1893" s="233"/>
      <c r="CA1893" s="233"/>
      <c r="CB1893" s="233"/>
      <c r="CC1893" s="233"/>
      <c r="CD1893" s="233"/>
      <c r="CE1893" s="233"/>
      <c r="CF1893" s="233"/>
      <c r="CG1893" s="233"/>
      <c r="CH1893" s="233"/>
      <c r="CI1893" s="233"/>
      <c r="CJ1893" s="233"/>
      <c r="CK1893" s="233"/>
      <c r="CL1893" s="233"/>
      <c r="CM1893" s="233"/>
      <c r="CN1893" s="233"/>
      <c r="CO1893" s="233"/>
    </row>
    <row r="1894" s="234" customFormat="true" ht="20.1" hidden="false" customHeight="true" outlineLevel="0" collapsed="false">
      <c r="A1894" s="35" t="s">
        <v>1910</v>
      </c>
      <c r="B1894" s="265" t="n">
        <v>3800</v>
      </c>
      <c r="C1894" s="21" t="s">
        <v>27</v>
      </c>
      <c r="D1894" s="23" t="s">
        <v>10</v>
      </c>
      <c r="E1894" s="23"/>
      <c r="F1894" s="21" t="s">
        <v>11</v>
      </c>
      <c r="G1894" s="21"/>
      <c r="H1894" s="270" t="n">
        <v>18483887.4</v>
      </c>
      <c r="I1894" s="233"/>
      <c r="J1894" s="233"/>
      <c r="K1894" s="233"/>
      <c r="L1894" s="233"/>
      <c r="M1894" s="233"/>
      <c r="N1894" s="233"/>
      <c r="O1894" s="233"/>
      <c r="P1894" s="233"/>
      <c r="Q1894" s="233"/>
      <c r="R1894" s="233"/>
      <c r="S1894" s="233"/>
      <c r="T1894" s="233"/>
      <c r="U1894" s="233"/>
      <c r="V1894" s="233"/>
      <c r="W1894" s="233"/>
      <c r="X1894" s="233"/>
      <c r="Y1894" s="233"/>
      <c r="Z1894" s="233"/>
      <c r="AA1894" s="233"/>
      <c r="AB1894" s="233"/>
      <c r="AC1894" s="233"/>
      <c r="AD1894" s="233"/>
      <c r="AE1894" s="233"/>
      <c r="AF1894" s="233"/>
      <c r="AG1894" s="233"/>
      <c r="AH1894" s="233"/>
      <c r="AI1894" s="233"/>
      <c r="AJ1894" s="233"/>
      <c r="AK1894" s="233"/>
      <c r="AL1894" s="233"/>
      <c r="AM1894" s="233"/>
      <c r="AN1894" s="233"/>
      <c r="AO1894" s="233"/>
      <c r="AP1894" s="233"/>
      <c r="AQ1894" s="233"/>
      <c r="AR1894" s="233"/>
      <c r="AS1894" s="233"/>
      <c r="AT1894" s="233"/>
      <c r="AU1894" s="233"/>
      <c r="AV1894" s="233"/>
      <c r="AW1894" s="233"/>
      <c r="AX1894" s="233"/>
      <c r="AY1894" s="233"/>
      <c r="AZ1894" s="233"/>
      <c r="BA1894" s="233"/>
      <c r="BB1894" s="233"/>
      <c r="BC1894" s="233"/>
      <c r="BD1894" s="233"/>
      <c r="BE1894" s="233"/>
      <c r="BF1894" s="233"/>
      <c r="BG1894" s="233"/>
      <c r="BH1894" s="233"/>
      <c r="BI1894" s="233"/>
      <c r="BJ1894" s="233"/>
      <c r="BK1894" s="233"/>
      <c r="BL1894" s="233"/>
      <c r="BM1894" s="233"/>
      <c r="BN1894" s="233"/>
      <c r="BO1894" s="233"/>
      <c r="BP1894" s="233"/>
      <c r="BQ1894" s="233"/>
      <c r="BR1894" s="233"/>
      <c r="BS1894" s="233"/>
      <c r="BT1894" s="233"/>
      <c r="BU1894" s="233"/>
      <c r="BV1894" s="233"/>
      <c r="BW1894" s="233"/>
      <c r="BX1894" s="233"/>
      <c r="BY1894" s="233"/>
      <c r="BZ1894" s="233"/>
      <c r="CA1894" s="233"/>
      <c r="CB1894" s="233"/>
      <c r="CC1894" s="233"/>
      <c r="CD1894" s="233"/>
      <c r="CE1894" s="233"/>
      <c r="CF1894" s="233"/>
      <c r="CG1894" s="233"/>
      <c r="CH1894" s="233"/>
      <c r="CI1894" s="233"/>
      <c r="CJ1894" s="233"/>
      <c r="CK1894" s="233"/>
      <c r="CL1894" s="233"/>
      <c r="CM1894" s="233"/>
      <c r="CN1894" s="233"/>
      <c r="CO1894" s="233"/>
    </row>
    <row r="1895" s="234" customFormat="true" ht="20.1" hidden="false" customHeight="true" outlineLevel="0" collapsed="false">
      <c r="A1895" s="35" t="s">
        <v>1911</v>
      </c>
      <c r="B1895" s="265" t="n">
        <v>3614</v>
      </c>
      <c r="C1895" s="21" t="s">
        <v>27</v>
      </c>
      <c r="D1895" s="23" t="s">
        <v>10</v>
      </c>
      <c r="E1895" s="23"/>
      <c r="F1895" s="21" t="s">
        <v>11</v>
      </c>
      <c r="G1895" s="21"/>
      <c r="H1895" s="270" t="n">
        <v>18371863.84</v>
      </c>
      <c r="I1895" s="233"/>
      <c r="J1895" s="233"/>
      <c r="K1895" s="233"/>
      <c r="L1895" s="233"/>
      <c r="M1895" s="233"/>
      <c r="N1895" s="233"/>
      <c r="O1895" s="233"/>
      <c r="P1895" s="233"/>
      <c r="Q1895" s="233"/>
      <c r="R1895" s="233"/>
      <c r="S1895" s="233"/>
      <c r="T1895" s="233"/>
      <c r="U1895" s="233"/>
      <c r="V1895" s="233"/>
      <c r="W1895" s="233"/>
      <c r="X1895" s="233"/>
      <c r="Y1895" s="233"/>
      <c r="Z1895" s="233"/>
      <c r="AA1895" s="233"/>
      <c r="AB1895" s="233"/>
      <c r="AC1895" s="233"/>
      <c r="AD1895" s="233"/>
      <c r="AE1895" s="233"/>
      <c r="AF1895" s="233"/>
      <c r="AG1895" s="233"/>
      <c r="AH1895" s="233"/>
      <c r="AI1895" s="233"/>
      <c r="AJ1895" s="233"/>
      <c r="AK1895" s="233"/>
      <c r="AL1895" s="233"/>
      <c r="AM1895" s="233"/>
      <c r="AN1895" s="233"/>
      <c r="AO1895" s="233"/>
      <c r="AP1895" s="233"/>
      <c r="AQ1895" s="233"/>
      <c r="AR1895" s="233"/>
      <c r="AS1895" s="233"/>
      <c r="AT1895" s="233"/>
      <c r="AU1895" s="233"/>
      <c r="AV1895" s="233"/>
      <c r="AW1895" s="233"/>
      <c r="AX1895" s="233"/>
      <c r="AY1895" s="233"/>
      <c r="AZ1895" s="233"/>
      <c r="BA1895" s="233"/>
      <c r="BB1895" s="233"/>
      <c r="BC1895" s="233"/>
      <c r="BD1895" s="233"/>
      <c r="BE1895" s="233"/>
      <c r="BF1895" s="233"/>
      <c r="BG1895" s="233"/>
      <c r="BH1895" s="233"/>
      <c r="BI1895" s="233"/>
      <c r="BJ1895" s="233"/>
      <c r="BK1895" s="233"/>
      <c r="BL1895" s="233"/>
      <c r="BM1895" s="233"/>
      <c r="BN1895" s="233"/>
      <c r="BO1895" s="233"/>
      <c r="BP1895" s="233"/>
      <c r="BQ1895" s="233"/>
      <c r="BR1895" s="233"/>
      <c r="BS1895" s="233"/>
      <c r="BT1895" s="233"/>
      <c r="BU1895" s="233"/>
      <c r="BV1895" s="233"/>
      <c r="BW1895" s="233"/>
      <c r="BX1895" s="233"/>
      <c r="BY1895" s="233"/>
      <c r="BZ1895" s="233"/>
      <c r="CA1895" s="233"/>
      <c r="CB1895" s="233"/>
      <c r="CC1895" s="233"/>
      <c r="CD1895" s="233"/>
      <c r="CE1895" s="233"/>
      <c r="CF1895" s="233"/>
      <c r="CG1895" s="233"/>
      <c r="CH1895" s="233"/>
      <c r="CI1895" s="233"/>
      <c r="CJ1895" s="233"/>
      <c r="CK1895" s="233"/>
      <c r="CL1895" s="233"/>
      <c r="CM1895" s="233"/>
      <c r="CN1895" s="233"/>
      <c r="CO1895" s="233"/>
    </row>
    <row r="1896" s="89" customFormat="true" ht="20.1" hidden="false" customHeight="true" outlineLevel="0" collapsed="false">
      <c r="A1896" s="35" t="s">
        <v>1912</v>
      </c>
      <c r="B1896" s="265" t="n">
        <v>3800</v>
      </c>
      <c r="C1896" s="21" t="s">
        <v>27</v>
      </c>
      <c r="D1896" s="23" t="s">
        <v>10</v>
      </c>
      <c r="E1896" s="23"/>
      <c r="F1896" s="21" t="s">
        <v>11</v>
      </c>
      <c r="G1896" s="21"/>
      <c r="H1896" s="270" t="n">
        <v>20552514.45896</v>
      </c>
      <c r="I1896" s="88"/>
      <c r="J1896" s="88"/>
      <c r="K1896" s="88"/>
      <c r="L1896" s="88"/>
      <c r="M1896" s="88"/>
      <c r="N1896" s="88"/>
      <c r="O1896" s="88"/>
      <c r="P1896" s="88"/>
      <c r="Q1896" s="88"/>
      <c r="R1896" s="88"/>
      <c r="S1896" s="88"/>
      <c r="T1896" s="88"/>
      <c r="U1896" s="88"/>
      <c r="V1896" s="88"/>
      <c r="W1896" s="88"/>
      <c r="X1896" s="88"/>
      <c r="Y1896" s="88"/>
      <c r="Z1896" s="88"/>
      <c r="AA1896" s="88"/>
      <c r="AB1896" s="88"/>
      <c r="AC1896" s="88"/>
      <c r="AD1896" s="88"/>
      <c r="AE1896" s="88"/>
      <c r="AF1896" s="88"/>
      <c r="AG1896" s="88"/>
      <c r="AH1896" s="88"/>
      <c r="AI1896" s="88"/>
      <c r="AJ1896" s="88"/>
      <c r="AK1896" s="88"/>
      <c r="AL1896" s="88"/>
      <c r="AM1896" s="88"/>
      <c r="AN1896" s="88"/>
      <c r="AO1896" s="88"/>
      <c r="AP1896" s="88"/>
      <c r="AQ1896" s="88"/>
      <c r="AR1896" s="88"/>
      <c r="AS1896" s="88"/>
      <c r="AT1896" s="88"/>
      <c r="AU1896" s="88"/>
      <c r="AV1896" s="88"/>
      <c r="AW1896" s="88"/>
      <c r="AX1896" s="88"/>
      <c r="AY1896" s="88"/>
      <c r="AZ1896" s="88"/>
      <c r="BA1896" s="88"/>
      <c r="BB1896" s="88"/>
      <c r="BC1896" s="88"/>
      <c r="BD1896" s="88"/>
      <c r="BE1896" s="88"/>
      <c r="BF1896" s="88"/>
      <c r="BG1896" s="88"/>
      <c r="BH1896" s="88"/>
      <c r="BI1896" s="88"/>
      <c r="BJ1896" s="88"/>
      <c r="BK1896" s="88"/>
      <c r="BL1896" s="88"/>
      <c r="BM1896" s="88"/>
      <c r="BN1896" s="88"/>
      <c r="BO1896" s="88"/>
      <c r="BP1896" s="88"/>
      <c r="BQ1896" s="88"/>
      <c r="BR1896" s="88"/>
      <c r="BS1896" s="88"/>
      <c r="BT1896" s="88"/>
      <c r="BU1896" s="88"/>
      <c r="BV1896" s="88"/>
      <c r="BW1896" s="88"/>
      <c r="BX1896" s="88"/>
      <c r="BY1896" s="88"/>
      <c r="BZ1896" s="88"/>
      <c r="CA1896" s="88"/>
      <c r="CB1896" s="88"/>
      <c r="CC1896" s="88"/>
      <c r="CD1896" s="88"/>
      <c r="CE1896" s="88"/>
      <c r="CF1896" s="88"/>
      <c r="CG1896" s="88"/>
      <c r="CH1896" s="88"/>
      <c r="CI1896" s="88"/>
      <c r="CJ1896" s="88"/>
      <c r="CK1896" s="88"/>
      <c r="CL1896" s="88"/>
      <c r="CM1896" s="88"/>
      <c r="CN1896" s="88"/>
      <c r="CO1896" s="88"/>
    </row>
    <row r="1897" s="89" customFormat="true" ht="20.1" hidden="false" customHeight="true" outlineLevel="0" collapsed="false">
      <c r="A1897" s="35" t="s">
        <v>1913</v>
      </c>
      <c r="B1897" s="265" t="n">
        <v>3614</v>
      </c>
      <c r="C1897" s="21" t="s">
        <v>27</v>
      </c>
      <c r="D1897" s="23" t="s">
        <v>10</v>
      </c>
      <c r="E1897" s="23"/>
      <c r="F1897" s="21" t="s">
        <v>11</v>
      </c>
      <c r="G1897" s="21"/>
      <c r="H1897" s="270" t="n">
        <v>18085755.66776</v>
      </c>
      <c r="I1897" s="88"/>
      <c r="J1897" s="88"/>
      <c r="K1897" s="88"/>
      <c r="L1897" s="88"/>
      <c r="M1897" s="88"/>
      <c r="N1897" s="88"/>
      <c r="O1897" s="88"/>
      <c r="P1897" s="88"/>
      <c r="Q1897" s="88"/>
      <c r="R1897" s="88"/>
      <c r="S1897" s="88"/>
      <c r="T1897" s="88"/>
      <c r="U1897" s="88"/>
      <c r="V1897" s="88"/>
      <c r="W1897" s="88"/>
      <c r="X1897" s="88"/>
      <c r="Y1897" s="88"/>
      <c r="Z1897" s="88"/>
      <c r="AA1897" s="88"/>
      <c r="AB1897" s="88"/>
      <c r="AC1897" s="88"/>
      <c r="AD1897" s="88"/>
      <c r="AE1897" s="88"/>
      <c r="AF1897" s="88"/>
      <c r="AG1897" s="88"/>
      <c r="AH1897" s="88"/>
      <c r="AI1897" s="88"/>
      <c r="AJ1897" s="88"/>
      <c r="AK1897" s="88"/>
      <c r="AL1897" s="88"/>
      <c r="AM1897" s="88"/>
      <c r="AN1897" s="88"/>
      <c r="AO1897" s="88"/>
      <c r="AP1897" s="88"/>
      <c r="AQ1897" s="88"/>
      <c r="AR1897" s="88"/>
      <c r="AS1897" s="88"/>
      <c r="AT1897" s="88"/>
      <c r="AU1897" s="88"/>
      <c r="AV1897" s="88"/>
      <c r="AW1897" s="88"/>
      <c r="AX1897" s="88"/>
      <c r="AY1897" s="88"/>
      <c r="AZ1897" s="88"/>
      <c r="BA1897" s="88"/>
      <c r="BB1897" s="88"/>
      <c r="BC1897" s="88"/>
      <c r="BD1897" s="88"/>
      <c r="BE1897" s="88"/>
      <c r="BF1897" s="88"/>
      <c r="BG1897" s="88"/>
      <c r="BH1897" s="88"/>
      <c r="BI1897" s="88"/>
      <c r="BJ1897" s="88"/>
      <c r="BK1897" s="88"/>
      <c r="BL1897" s="88"/>
      <c r="BM1897" s="88"/>
      <c r="BN1897" s="88"/>
      <c r="BO1897" s="88"/>
      <c r="BP1897" s="88"/>
      <c r="BQ1897" s="88"/>
      <c r="BR1897" s="88"/>
      <c r="BS1897" s="88"/>
      <c r="BT1897" s="88"/>
      <c r="BU1897" s="88"/>
      <c r="BV1897" s="88"/>
      <c r="BW1897" s="88"/>
      <c r="BX1897" s="88"/>
      <c r="BY1897" s="88"/>
      <c r="BZ1897" s="88"/>
      <c r="CA1897" s="88"/>
      <c r="CB1897" s="88"/>
      <c r="CC1897" s="88"/>
      <c r="CD1897" s="88"/>
      <c r="CE1897" s="88"/>
      <c r="CF1897" s="88"/>
      <c r="CG1897" s="88"/>
      <c r="CH1897" s="88"/>
      <c r="CI1897" s="88"/>
      <c r="CJ1897" s="88"/>
      <c r="CK1897" s="88"/>
      <c r="CL1897" s="88"/>
      <c r="CM1897" s="88"/>
      <c r="CN1897" s="88"/>
      <c r="CO1897" s="88"/>
    </row>
    <row r="1898" s="89" customFormat="true" ht="20.1" hidden="false" customHeight="true" outlineLevel="0" collapsed="false">
      <c r="A1898" s="35" t="s">
        <v>1914</v>
      </c>
      <c r="B1898" s="265" t="n">
        <v>3800</v>
      </c>
      <c r="C1898" s="21" t="s">
        <v>27</v>
      </c>
      <c r="D1898" s="23" t="s">
        <v>10</v>
      </c>
      <c r="E1898" s="23"/>
      <c r="F1898" s="21" t="s">
        <v>11</v>
      </c>
      <c r="G1898" s="21"/>
      <c r="H1898" s="270" t="n">
        <v>20077422.541</v>
      </c>
      <c r="I1898" s="88"/>
      <c r="J1898" s="88"/>
      <c r="K1898" s="88"/>
      <c r="L1898" s="88"/>
      <c r="M1898" s="88"/>
      <c r="N1898" s="88"/>
      <c r="O1898" s="88"/>
      <c r="P1898" s="88"/>
      <c r="Q1898" s="88"/>
      <c r="R1898" s="88"/>
      <c r="S1898" s="88"/>
      <c r="T1898" s="88"/>
      <c r="U1898" s="88"/>
      <c r="V1898" s="88"/>
      <c r="W1898" s="88"/>
      <c r="X1898" s="88"/>
      <c r="Y1898" s="88"/>
      <c r="Z1898" s="88"/>
      <c r="AA1898" s="88"/>
      <c r="AB1898" s="88"/>
      <c r="AC1898" s="88"/>
      <c r="AD1898" s="88"/>
      <c r="AE1898" s="88"/>
      <c r="AF1898" s="88"/>
      <c r="AG1898" s="88"/>
      <c r="AH1898" s="88"/>
      <c r="AI1898" s="88"/>
      <c r="AJ1898" s="88"/>
      <c r="AK1898" s="88"/>
      <c r="AL1898" s="88"/>
      <c r="AM1898" s="88"/>
      <c r="AN1898" s="88"/>
      <c r="AO1898" s="88"/>
      <c r="AP1898" s="88"/>
      <c r="AQ1898" s="88"/>
      <c r="AR1898" s="88"/>
      <c r="AS1898" s="88"/>
      <c r="AT1898" s="88"/>
      <c r="AU1898" s="88"/>
      <c r="AV1898" s="88"/>
      <c r="AW1898" s="88"/>
      <c r="AX1898" s="88"/>
      <c r="AY1898" s="88"/>
      <c r="AZ1898" s="88"/>
      <c r="BA1898" s="88"/>
      <c r="BB1898" s="88"/>
      <c r="BC1898" s="88"/>
      <c r="BD1898" s="88"/>
      <c r="BE1898" s="88"/>
      <c r="BF1898" s="88"/>
      <c r="BG1898" s="88"/>
      <c r="BH1898" s="88"/>
      <c r="BI1898" s="88"/>
      <c r="BJ1898" s="88"/>
      <c r="BK1898" s="88"/>
      <c r="BL1898" s="88"/>
      <c r="BM1898" s="88"/>
      <c r="BN1898" s="88"/>
      <c r="BO1898" s="88"/>
      <c r="BP1898" s="88"/>
      <c r="BQ1898" s="88"/>
      <c r="BR1898" s="88"/>
      <c r="BS1898" s="88"/>
      <c r="BT1898" s="88"/>
      <c r="BU1898" s="88"/>
      <c r="BV1898" s="88"/>
      <c r="BW1898" s="88"/>
      <c r="BX1898" s="88"/>
      <c r="BY1898" s="88"/>
      <c r="BZ1898" s="88"/>
      <c r="CA1898" s="88"/>
      <c r="CB1898" s="88"/>
      <c r="CC1898" s="88"/>
      <c r="CD1898" s="88"/>
      <c r="CE1898" s="88"/>
      <c r="CF1898" s="88"/>
      <c r="CG1898" s="88"/>
      <c r="CH1898" s="88"/>
      <c r="CI1898" s="88"/>
      <c r="CJ1898" s="88"/>
      <c r="CK1898" s="88"/>
      <c r="CL1898" s="88"/>
      <c r="CM1898" s="88"/>
      <c r="CN1898" s="88"/>
      <c r="CO1898" s="88"/>
    </row>
    <row r="1899" s="89" customFormat="true" ht="20.1" hidden="false" customHeight="true" outlineLevel="0" collapsed="false">
      <c r="A1899" s="35" t="s">
        <v>1915</v>
      </c>
      <c r="B1899" s="265" t="n">
        <v>3614</v>
      </c>
      <c r="C1899" s="21" t="s">
        <v>27</v>
      </c>
      <c r="D1899" s="23" t="s">
        <v>10</v>
      </c>
      <c r="E1899" s="23"/>
      <c r="F1899" s="21" t="s">
        <v>11</v>
      </c>
      <c r="G1899" s="21"/>
      <c r="H1899" s="270" t="n">
        <v>19511031.42164</v>
      </c>
      <c r="I1899" s="88"/>
      <c r="J1899" s="88"/>
      <c r="K1899" s="88"/>
      <c r="L1899" s="88"/>
      <c r="M1899" s="88"/>
      <c r="N1899" s="88"/>
      <c r="O1899" s="88"/>
      <c r="P1899" s="88"/>
      <c r="Q1899" s="88"/>
      <c r="R1899" s="88"/>
      <c r="S1899" s="88"/>
      <c r="T1899" s="88"/>
      <c r="U1899" s="88"/>
      <c r="V1899" s="88"/>
      <c r="W1899" s="88"/>
      <c r="X1899" s="88"/>
      <c r="Y1899" s="88"/>
      <c r="Z1899" s="88"/>
      <c r="AA1899" s="88"/>
      <c r="AB1899" s="88"/>
      <c r="AC1899" s="88"/>
      <c r="AD1899" s="88"/>
      <c r="AE1899" s="88"/>
      <c r="AF1899" s="88"/>
      <c r="AG1899" s="88"/>
      <c r="AH1899" s="88"/>
      <c r="AI1899" s="88"/>
      <c r="AJ1899" s="88"/>
      <c r="AK1899" s="88"/>
      <c r="AL1899" s="88"/>
      <c r="AM1899" s="88"/>
      <c r="AN1899" s="88"/>
      <c r="AO1899" s="88"/>
      <c r="AP1899" s="88"/>
      <c r="AQ1899" s="88"/>
      <c r="AR1899" s="88"/>
      <c r="AS1899" s="88"/>
      <c r="AT1899" s="88"/>
      <c r="AU1899" s="88"/>
      <c r="AV1899" s="88"/>
      <c r="AW1899" s="88"/>
      <c r="AX1899" s="88"/>
      <c r="AY1899" s="88"/>
      <c r="AZ1899" s="88"/>
      <c r="BA1899" s="88"/>
      <c r="BB1899" s="88"/>
      <c r="BC1899" s="88"/>
      <c r="BD1899" s="88"/>
      <c r="BE1899" s="88"/>
      <c r="BF1899" s="88"/>
      <c r="BG1899" s="88"/>
      <c r="BH1899" s="88"/>
      <c r="BI1899" s="88"/>
      <c r="BJ1899" s="88"/>
      <c r="BK1899" s="88"/>
      <c r="BL1899" s="88"/>
      <c r="BM1899" s="88"/>
      <c r="BN1899" s="88"/>
      <c r="BO1899" s="88"/>
      <c r="BP1899" s="88"/>
      <c r="BQ1899" s="88"/>
      <c r="BR1899" s="88"/>
      <c r="BS1899" s="88"/>
      <c r="BT1899" s="88"/>
      <c r="BU1899" s="88"/>
      <c r="BV1899" s="88"/>
      <c r="BW1899" s="88"/>
      <c r="BX1899" s="88"/>
      <c r="BY1899" s="88"/>
      <c r="BZ1899" s="88"/>
      <c r="CA1899" s="88"/>
      <c r="CB1899" s="88"/>
      <c r="CC1899" s="88"/>
      <c r="CD1899" s="88"/>
      <c r="CE1899" s="88"/>
      <c r="CF1899" s="88"/>
      <c r="CG1899" s="88"/>
      <c r="CH1899" s="88"/>
      <c r="CI1899" s="88"/>
      <c r="CJ1899" s="88"/>
      <c r="CK1899" s="88"/>
      <c r="CL1899" s="88"/>
      <c r="CM1899" s="88"/>
      <c r="CN1899" s="88"/>
      <c r="CO1899" s="88"/>
    </row>
    <row r="1900" s="89" customFormat="true" ht="20.1" hidden="false" customHeight="true" outlineLevel="0" collapsed="false">
      <c r="A1900" s="35" t="s">
        <v>1916</v>
      </c>
      <c r="B1900" s="265" t="n">
        <v>3800</v>
      </c>
      <c r="C1900" s="21" t="s">
        <v>27</v>
      </c>
      <c r="D1900" s="23" t="s">
        <v>10</v>
      </c>
      <c r="E1900" s="23"/>
      <c r="F1900" s="21" t="s">
        <v>11</v>
      </c>
      <c r="G1900" s="21"/>
      <c r="H1900" s="270" t="n">
        <v>21614721.85488</v>
      </c>
      <c r="I1900" s="88"/>
      <c r="J1900" s="88"/>
      <c r="K1900" s="88"/>
      <c r="L1900" s="88"/>
      <c r="M1900" s="88"/>
      <c r="N1900" s="88"/>
      <c r="O1900" s="88"/>
      <c r="P1900" s="88"/>
      <c r="Q1900" s="88"/>
      <c r="R1900" s="88"/>
      <c r="S1900" s="88"/>
      <c r="T1900" s="88"/>
      <c r="U1900" s="88"/>
      <c r="V1900" s="88"/>
      <c r="W1900" s="88"/>
      <c r="X1900" s="88"/>
      <c r="Y1900" s="88"/>
      <c r="Z1900" s="88"/>
      <c r="AA1900" s="88"/>
      <c r="AB1900" s="88"/>
      <c r="AC1900" s="88"/>
      <c r="AD1900" s="88"/>
      <c r="AE1900" s="88"/>
      <c r="AF1900" s="88"/>
      <c r="AG1900" s="88"/>
      <c r="AH1900" s="88"/>
      <c r="AI1900" s="88"/>
      <c r="AJ1900" s="88"/>
      <c r="AK1900" s="88"/>
      <c r="AL1900" s="88"/>
      <c r="AM1900" s="88"/>
      <c r="AN1900" s="88"/>
      <c r="AO1900" s="88"/>
      <c r="AP1900" s="88"/>
      <c r="AQ1900" s="88"/>
      <c r="AR1900" s="88"/>
      <c r="AS1900" s="88"/>
      <c r="AT1900" s="88"/>
      <c r="AU1900" s="88"/>
      <c r="AV1900" s="88"/>
      <c r="AW1900" s="88"/>
      <c r="AX1900" s="88"/>
      <c r="AY1900" s="88"/>
      <c r="AZ1900" s="88"/>
      <c r="BA1900" s="88"/>
      <c r="BB1900" s="88"/>
      <c r="BC1900" s="88"/>
      <c r="BD1900" s="88"/>
      <c r="BE1900" s="88"/>
      <c r="BF1900" s="88"/>
      <c r="BG1900" s="88"/>
      <c r="BH1900" s="88"/>
      <c r="BI1900" s="88"/>
      <c r="BJ1900" s="88"/>
      <c r="BK1900" s="88"/>
      <c r="BL1900" s="88"/>
      <c r="BM1900" s="88"/>
      <c r="BN1900" s="88"/>
      <c r="BO1900" s="88"/>
      <c r="BP1900" s="88"/>
      <c r="BQ1900" s="88"/>
      <c r="BR1900" s="88"/>
      <c r="BS1900" s="88"/>
      <c r="BT1900" s="88"/>
      <c r="BU1900" s="88"/>
      <c r="BV1900" s="88"/>
      <c r="BW1900" s="88"/>
      <c r="BX1900" s="88"/>
      <c r="BY1900" s="88"/>
      <c r="BZ1900" s="88"/>
      <c r="CA1900" s="88"/>
      <c r="CB1900" s="88"/>
      <c r="CC1900" s="88"/>
      <c r="CD1900" s="88"/>
      <c r="CE1900" s="88"/>
      <c r="CF1900" s="88"/>
      <c r="CG1900" s="88"/>
      <c r="CH1900" s="88"/>
      <c r="CI1900" s="88"/>
      <c r="CJ1900" s="88"/>
      <c r="CK1900" s="88"/>
      <c r="CL1900" s="88"/>
      <c r="CM1900" s="88"/>
      <c r="CN1900" s="88"/>
      <c r="CO1900" s="88"/>
    </row>
    <row r="1901" s="89" customFormat="true" ht="20.1" hidden="false" customHeight="true" outlineLevel="0" collapsed="false">
      <c r="A1901" s="35" t="s">
        <v>1917</v>
      </c>
      <c r="B1901" s="265" t="n">
        <v>3800</v>
      </c>
      <c r="C1901" s="21" t="s">
        <v>27</v>
      </c>
      <c r="D1901" s="23" t="s">
        <v>10</v>
      </c>
      <c r="E1901" s="23"/>
      <c r="F1901" s="21" t="s">
        <v>11</v>
      </c>
      <c r="G1901" s="21"/>
      <c r="H1901" s="270" t="n">
        <v>21233393.65664</v>
      </c>
      <c r="I1901" s="88"/>
      <c r="J1901" s="88"/>
      <c r="K1901" s="88"/>
      <c r="L1901" s="88"/>
      <c r="M1901" s="88"/>
      <c r="N1901" s="88"/>
      <c r="O1901" s="88"/>
      <c r="P1901" s="88"/>
      <c r="Q1901" s="88"/>
      <c r="R1901" s="88"/>
      <c r="S1901" s="88"/>
      <c r="T1901" s="88"/>
      <c r="U1901" s="88"/>
      <c r="V1901" s="88"/>
      <c r="W1901" s="88"/>
      <c r="X1901" s="88"/>
      <c r="Y1901" s="88"/>
      <c r="Z1901" s="88"/>
      <c r="AA1901" s="88"/>
      <c r="AB1901" s="88"/>
      <c r="AC1901" s="88"/>
      <c r="AD1901" s="88"/>
      <c r="AE1901" s="88"/>
      <c r="AF1901" s="88"/>
      <c r="AG1901" s="88"/>
      <c r="AH1901" s="88"/>
      <c r="AI1901" s="88"/>
      <c r="AJ1901" s="88"/>
      <c r="AK1901" s="88"/>
      <c r="AL1901" s="88"/>
      <c r="AM1901" s="88"/>
      <c r="AN1901" s="88"/>
      <c r="AO1901" s="88"/>
      <c r="AP1901" s="88"/>
      <c r="AQ1901" s="88"/>
      <c r="AR1901" s="88"/>
      <c r="AS1901" s="88"/>
      <c r="AT1901" s="88"/>
      <c r="AU1901" s="88"/>
      <c r="AV1901" s="88"/>
      <c r="AW1901" s="88"/>
      <c r="AX1901" s="88"/>
      <c r="AY1901" s="88"/>
      <c r="AZ1901" s="88"/>
      <c r="BA1901" s="88"/>
      <c r="BB1901" s="88"/>
      <c r="BC1901" s="88"/>
      <c r="BD1901" s="88"/>
      <c r="BE1901" s="88"/>
      <c r="BF1901" s="88"/>
      <c r="BG1901" s="88"/>
      <c r="BH1901" s="88"/>
      <c r="BI1901" s="88"/>
      <c r="BJ1901" s="88"/>
      <c r="BK1901" s="88"/>
      <c r="BL1901" s="88"/>
      <c r="BM1901" s="88"/>
      <c r="BN1901" s="88"/>
      <c r="BO1901" s="88"/>
      <c r="BP1901" s="88"/>
      <c r="BQ1901" s="88"/>
      <c r="BR1901" s="88"/>
      <c r="BS1901" s="88"/>
      <c r="BT1901" s="88"/>
      <c r="BU1901" s="88"/>
      <c r="BV1901" s="88"/>
      <c r="BW1901" s="88"/>
      <c r="BX1901" s="88"/>
      <c r="BY1901" s="88"/>
      <c r="BZ1901" s="88"/>
      <c r="CA1901" s="88"/>
      <c r="CB1901" s="88"/>
      <c r="CC1901" s="88"/>
      <c r="CD1901" s="88"/>
      <c r="CE1901" s="88"/>
      <c r="CF1901" s="88"/>
      <c r="CG1901" s="88"/>
      <c r="CH1901" s="88"/>
      <c r="CI1901" s="88"/>
      <c r="CJ1901" s="88"/>
      <c r="CK1901" s="88"/>
      <c r="CL1901" s="88"/>
      <c r="CM1901" s="88"/>
      <c r="CN1901" s="88"/>
      <c r="CO1901" s="88"/>
    </row>
    <row r="1902" s="89" customFormat="true" ht="20.1" hidden="false" customHeight="true" outlineLevel="0" collapsed="false">
      <c r="A1902" s="35" t="s">
        <v>1918</v>
      </c>
      <c r="B1902" s="265" t="n">
        <v>3800</v>
      </c>
      <c r="C1902" s="21" t="s">
        <v>27</v>
      </c>
      <c r="D1902" s="23" t="s">
        <v>10</v>
      </c>
      <c r="E1902" s="23"/>
      <c r="F1902" s="21" t="s">
        <v>11</v>
      </c>
      <c r="G1902" s="21"/>
      <c r="H1902" s="270" t="n">
        <v>22322598.73052</v>
      </c>
      <c r="I1902" s="88"/>
      <c r="J1902" s="88"/>
      <c r="K1902" s="88"/>
      <c r="L1902" s="88"/>
      <c r="M1902" s="88"/>
      <c r="N1902" s="88"/>
      <c r="O1902" s="88"/>
      <c r="P1902" s="88"/>
      <c r="Q1902" s="88"/>
      <c r="R1902" s="88"/>
      <c r="S1902" s="88"/>
      <c r="T1902" s="88"/>
      <c r="U1902" s="88"/>
      <c r="V1902" s="88"/>
      <c r="W1902" s="88"/>
      <c r="X1902" s="88"/>
      <c r="Y1902" s="88"/>
      <c r="Z1902" s="88"/>
      <c r="AA1902" s="88"/>
      <c r="AB1902" s="88"/>
      <c r="AC1902" s="88"/>
      <c r="AD1902" s="88"/>
      <c r="AE1902" s="88"/>
      <c r="AF1902" s="88"/>
      <c r="AG1902" s="88"/>
      <c r="AH1902" s="88"/>
      <c r="AI1902" s="88"/>
      <c r="AJ1902" s="88"/>
      <c r="AK1902" s="88"/>
      <c r="AL1902" s="88"/>
      <c r="AM1902" s="88"/>
      <c r="AN1902" s="88"/>
      <c r="AO1902" s="88"/>
      <c r="AP1902" s="88"/>
      <c r="AQ1902" s="88"/>
      <c r="AR1902" s="88"/>
      <c r="AS1902" s="88"/>
      <c r="AT1902" s="88"/>
      <c r="AU1902" s="88"/>
      <c r="AV1902" s="88"/>
      <c r="AW1902" s="88"/>
      <c r="AX1902" s="88"/>
      <c r="AY1902" s="88"/>
      <c r="AZ1902" s="88"/>
      <c r="BA1902" s="88"/>
      <c r="BB1902" s="88"/>
      <c r="BC1902" s="88"/>
      <c r="BD1902" s="88"/>
      <c r="BE1902" s="88"/>
      <c r="BF1902" s="88"/>
      <c r="BG1902" s="88"/>
      <c r="BH1902" s="88"/>
      <c r="BI1902" s="88"/>
      <c r="BJ1902" s="88"/>
      <c r="BK1902" s="88"/>
      <c r="BL1902" s="88"/>
      <c r="BM1902" s="88"/>
      <c r="BN1902" s="88"/>
      <c r="BO1902" s="88"/>
      <c r="BP1902" s="88"/>
      <c r="BQ1902" s="88"/>
      <c r="BR1902" s="88"/>
      <c r="BS1902" s="88"/>
      <c r="BT1902" s="88"/>
      <c r="BU1902" s="88"/>
      <c r="BV1902" s="88"/>
      <c r="BW1902" s="88"/>
      <c r="BX1902" s="88"/>
      <c r="BY1902" s="88"/>
      <c r="BZ1902" s="88"/>
      <c r="CA1902" s="88"/>
      <c r="CB1902" s="88"/>
      <c r="CC1902" s="88"/>
      <c r="CD1902" s="88"/>
      <c r="CE1902" s="88"/>
      <c r="CF1902" s="88"/>
      <c r="CG1902" s="88"/>
      <c r="CH1902" s="88"/>
      <c r="CI1902" s="88"/>
      <c r="CJ1902" s="88"/>
      <c r="CK1902" s="88"/>
      <c r="CL1902" s="88"/>
      <c r="CM1902" s="88"/>
      <c r="CN1902" s="88"/>
      <c r="CO1902" s="88"/>
    </row>
    <row r="1903" s="89" customFormat="true" ht="20.1" hidden="false" customHeight="true" outlineLevel="0" collapsed="false">
      <c r="A1903" s="35" t="s">
        <v>1919</v>
      </c>
      <c r="B1903" s="265" t="n">
        <v>3800</v>
      </c>
      <c r="C1903" s="21" t="s">
        <v>27</v>
      </c>
      <c r="D1903" s="23" t="s">
        <v>10</v>
      </c>
      <c r="E1903" s="23"/>
      <c r="F1903" s="21" t="s">
        <v>11</v>
      </c>
      <c r="G1903" s="21"/>
      <c r="H1903" s="270" t="n">
        <v>23608853.24644</v>
      </c>
      <c r="I1903" s="88"/>
      <c r="J1903" s="88"/>
      <c r="K1903" s="88"/>
      <c r="L1903" s="88"/>
      <c r="M1903" s="88"/>
      <c r="N1903" s="88"/>
      <c r="O1903" s="88"/>
      <c r="P1903" s="88"/>
      <c r="Q1903" s="88"/>
      <c r="R1903" s="88"/>
      <c r="S1903" s="88"/>
      <c r="T1903" s="88"/>
      <c r="U1903" s="88"/>
      <c r="V1903" s="88"/>
      <c r="W1903" s="88"/>
      <c r="X1903" s="88"/>
      <c r="Y1903" s="88"/>
      <c r="Z1903" s="88"/>
      <c r="AA1903" s="88"/>
      <c r="AB1903" s="88"/>
      <c r="AC1903" s="88"/>
      <c r="AD1903" s="88"/>
      <c r="AE1903" s="88"/>
      <c r="AF1903" s="88"/>
      <c r="AG1903" s="88"/>
      <c r="AH1903" s="88"/>
      <c r="AI1903" s="88"/>
      <c r="AJ1903" s="88"/>
      <c r="AK1903" s="88"/>
      <c r="AL1903" s="88"/>
      <c r="AM1903" s="88"/>
      <c r="AN1903" s="88"/>
      <c r="AO1903" s="88"/>
      <c r="AP1903" s="88"/>
      <c r="AQ1903" s="88"/>
      <c r="AR1903" s="88"/>
      <c r="AS1903" s="88"/>
      <c r="AT1903" s="88"/>
      <c r="AU1903" s="88"/>
      <c r="AV1903" s="88"/>
      <c r="AW1903" s="88"/>
      <c r="AX1903" s="88"/>
      <c r="AY1903" s="88"/>
      <c r="AZ1903" s="88"/>
      <c r="BA1903" s="88"/>
      <c r="BB1903" s="88"/>
      <c r="BC1903" s="88"/>
      <c r="BD1903" s="88"/>
      <c r="BE1903" s="88"/>
      <c r="BF1903" s="88"/>
      <c r="BG1903" s="88"/>
      <c r="BH1903" s="88"/>
      <c r="BI1903" s="88"/>
      <c r="BJ1903" s="88"/>
      <c r="BK1903" s="88"/>
      <c r="BL1903" s="88"/>
      <c r="BM1903" s="88"/>
      <c r="BN1903" s="88"/>
      <c r="BO1903" s="88"/>
      <c r="BP1903" s="88"/>
      <c r="BQ1903" s="88"/>
      <c r="BR1903" s="88"/>
      <c r="BS1903" s="88"/>
      <c r="BT1903" s="88"/>
      <c r="BU1903" s="88"/>
      <c r="BV1903" s="88"/>
      <c r="BW1903" s="88"/>
      <c r="BX1903" s="88"/>
      <c r="BY1903" s="88"/>
      <c r="BZ1903" s="88"/>
      <c r="CA1903" s="88"/>
      <c r="CB1903" s="88"/>
      <c r="CC1903" s="88"/>
      <c r="CD1903" s="88"/>
      <c r="CE1903" s="88"/>
      <c r="CF1903" s="88"/>
      <c r="CG1903" s="88"/>
      <c r="CH1903" s="88"/>
      <c r="CI1903" s="88"/>
      <c r="CJ1903" s="88"/>
      <c r="CK1903" s="88"/>
      <c r="CL1903" s="88"/>
      <c r="CM1903" s="88"/>
      <c r="CN1903" s="88"/>
      <c r="CO1903" s="88"/>
    </row>
    <row r="1904" s="89" customFormat="true" ht="20.1" hidden="false" customHeight="true" outlineLevel="0" collapsed="false">
      <c r="A1904" s="267" t="s">
        <v>1920</v>
      </c>
      <c r="B1904" s="268" t="n">
        <v>3598</v>
      </c>
      <c r="C1904" s="183" t="s">
        <v>74</v>
      </c>
      <c r="D1904" s="109" t="s">
        <v>69</v>
      </c>
      <c r="E1904" s="109" t="n">
        <v>5</v>
      </c>
      <c r="F1904" s="21" t="s">
        <v>11</v>
      </c>
      <c r="G1904" s="118"/>
      <c r="H1904" s="42" t="n">
        <v>12532992.2136</v>
      </c>
      <c r="I1904" s="88"/>
      <c r="J1904" s="88"/>
      <c r="K1904" s="88"/>
      <c r="L1904" s="88"/>
      <c r="M1904" s="88"/>
      <c r="N1904" s="88"/>
      <c r="O1904" s="88"/>
      <c r="P1904" s="88"/>
      <c r="Q1904" s="88"/>
      <c r="R1904" s="88"/>
      <c r="S1904" s="88"/>
      <c r="T1904" s="88"/>
      <c r="U1904" s="88"/>
      <c r="V1904" s="88"/>
      <c r="W1904" s="88"/>
      <c r="X1904" s="88"/>
      <c r="Y1904" s="88"/>
      <c r="Z1904" s="88"/>
      <c r="AA1904" s="88"/>
      <c r="AB1904" s="88"/>
      <c r="AC1904" s="88"/>
      <c r="AD1904" s="88"/>
      <c r="AE1904" s="88"/>
      <c r="AF1904" s="88"/>
      <c r="AG1904" s="88"/>
      <c r="AH1904" s="88"/>
      <c r="AI1904" s="88"/>
      <c r="AJ1904" s="88"/>
      <c r="AK1904" s="88"/>
      <c r="AL1904" s="88"/>
      <c r="AM1904" s="88"/>
      <c r="AN1904" s="88"/>
      <c r="AO1904" s="88"/>
      <c r="AP1904" s="88"/>
      <c r="AQ1904" s="88"/>
      <c r="AR1904" s="88"/>
      <c r="AS1904" s="88"/>
      <c r="AT1904" s="88"/>
      <c r="AU1904" s="88"/>
      <c r="AV1904" s="88"/>
      <c r="AW1904" s="88"/>
      <c r="AX1904" s="88"/>
      <c r="AY1904" s="88"/>
      <c r="AZ1904" s="88"/>
      <c r="BA1904" s="88"/>
      <c r="BB1904" s="88"/>
      <c r="BC1904" s="88"/>
      <c r="BD1904" s="88"/>
      <c r="BE1904" s="88"/>
      <c r="BF1904" s="88"/>
      <c r="BG1904" s="88"/>
      <c r="BH1904" s="88"/>
      <c r="BI1904" s="88"/>
      <c r="BJ1904" s="88"/>
      <c r="BK1904" s="88"/>
      <c r="BL1904" s="88"/>
      <c r="BM1904" s="88"/>
      <c r="BN1904" s="88"/>
      <c r="BO1904" s="88"/>
      <c r="BP1904" s="88"/>
      <c r="BQ1904" s="88"/>
      <c r="BR1904" s="88"/>
      <c r="BS1904" s="88"/>
      <c r="BT1904" s="88"/>
      <c r="BU1904" s="88"/>
      <c r="BV1904" s="88"/>
      <c r="BW1904" s="88"/>
      <c r="BX1904" s="88"/>
      <c r="BY1904" s="88"/>
      <c r="BZ1904" s="88"/>
      <c r="CA1904" s="88"/>
      <c r="CB1904" s="88"/>
      <c r="CC1904" s="88"/>
      <c r="CD1904" s="88"/>
      <c r="CE1904" s="88"/>
      <c r="CF1904" s="88"/>
      <c r="CG1904" s="88"/>
      <c r="CH1904" s="88"/>
      <c r="CI1904" s="88"/>
      <c r="CJ1904" s="88"/>
      <c r="CK1904" s="88"/>
      <c r="CL1904" s="88"/>
      <c r="CM1904" s="88"/>
      <c r="CN1904" s="88"/>
      <c r="CO1904" s="88"/>
    </row>
    <row r="1905" s="89" customFormat="true" ht="20.1" hidden="false" customHeight="true" outlineLevel="0" collapsed="false">
      <c r="A1905" s="267" t="s">
        <v>1921</v>
      </c>
      <c r="B1905" s="268" t="n">
        <v>3604</v>
      </c>
      <c r="C1905" s="183" t="s">
        <v>74</v>
      </c>
      <c r="D1905" s="109" t="s">
        <v>69</v>
      </c>
      <c r="E1905" s="109" t="n">
        <v>5</v>
      </c>
      <c r="F1905" s="21" t="s">
        <v>11</v>
      </c>
      <c r="G1905" s="118"/>
      <c r="H1905" s="42" t="n">
        <v>14549093.87376</v>
      </c>
      <c r="I1905" s="88"/>
      <c r="J1905" s="88"/>
      <c r="K1905" s="88"/>
      <c r="L1905" s="88"/>
      <c r="M1905" s="88"/>
      <c r="N1905" s="88"/>
      <c r="O1905" s="88"/>
      <c r="P1905" s="88"/>
      <c r="Q1905" s="88"/>
      <c r="R1905" s="88"/>
      <c r="S1905" s="88"/>
      <c r="T1905" s="88"/>
      <c r="U1905" s="88"/>
      <c r="V1905" s="88"/>
      <c r="W1905" s="88"/>
      <c r="X1905" s="88"/>
      <c r="Y1905" s="88"/>
      <c r="Z1905" s="88"/>
      <c r="AA1905" s="88"/>
      <c r="AB1905" s="88"/>
      <c r="AC1905" s="88"/>
      <c r="AD1905" s="88"/>
      <c r="AE1905" s="88"/>
      <c r="AF1905" s="88"/>
      <c r="AG1905" s="88"/>
      <c r="AH1905" s="88"/>
      <c r="AI1905" s="88"/>
      <c r="AJ1905" s="88"/>
      <c r="AK1905" s="88"/>
      <c r="AL1905" s="88"/>
      <c r="AM1905" s="88"/>
      <c r="AN1905" s="88"/>
      <c r="AO1905" s="88"/>
      <c r="AP1905" s="88"/>
      <c r="AQ1905" s="88"/>
      <c r="AR1905" s="88"/>
      <c r="AS1905" s="88"/>
      <c r="AT1905" s="88"/>
      <c r="AU1905" s="88"/>
      <c r="AV1905" s="88"/>
      <c r="AW1905" s="88"/>
      <c r="AX1905" s="88"/>
      <c r="AY1905" s="88"/>
      <c r="AZ1905" s="88"/>
      <c r="BA1905" s="88"/>
      <c r="BB1905" s="88"/>
      <c r="BC1905" s="88"/>
      <c r="BD1905" s="88"/>
      <c r="BE1905" s="88"/>
      <c r="BF1905" s="88"/>
      <c r="BG1905" s="88"/>
      <c r="BH1905" s="88"/>
      <c r="BI1905" s="88"/>
      <c r="BJ1905" s="88"/>
      <c r="BK1905" s="88"/>
      <c r="BL1905" s="88"/>
      <c r="BM1905" s="88"/>
      <c r="BN1905" s="88"/>
      <c r="BO1905" s="88"/>
      <c r="BP1905" s="88"/>
      <c r="BQ1905" s="88"/>
      <c r="BR1905" s="88"/>
      <c r="BS1905" s="88"/>
      <c r="BT1905" s="88"/>
      <c r="BU1905" s="88"/>
      <c r="BV1905" s="88"/>
      <c r="BW1905" s="88"/>
      <c r="BX1905" s="88"/>
      <c r="BY1905" s="88"/>
      <c r="BZ1905" s="88"/>
      <c r="CA1905" s="88"/>
      <c r="CB1905" s="88"/>
      <c r="CC1905" s="88"/>
      <c r="CD1905" s="88"/>
      <c r="CE1905" s="88"/>
      <c r="CF1905" s="88"/>
      <c r="CG1905" s="88"/>
      <c r="CH1905" s="88"/>
      <c r="CI1905" s="88"/>
      <c r="CJ1905" s="88"/>
      <c r="CK1905" s="88"/>
      <c r="CL1905" s="88"/>
      <c r="CM1905" s="88"/>
      <c r="CN1905" s="88"/>
      <c r="CO1905" s="88"/>
    </row>
    <row r="1906" s="89" customFormat="true" ht="20.1" hidden="false" customHeight="true" outlineLevel="0" collapsed="false">
      <c r="A1906" s="267" t="s">
        <v>1922</v>
      </c>
      <c r="B1906" s="268" t="n">
        <v>2995</v>
      </c>
      <c r="C1906" s="183" t="s">
        <v>74</v>
      </c>
      <c r="D1906" s="109" t="s">
        <v>69</v>
      </c>
      <c r="E1906" s="109" t="n">
        <v>5</v>
      </c>
      <c r="F1906" s="21" t="s">
        <v>11</v>
      </c>
      <c r="G1906" s="118"/>
      <c r="H1906" s="42" t="n">
        <v>16418088</v>
      </c>
      <c r="I1906" s="88"/>
      <c r="J1906" s="88"/>
      <c r="K1906" s="88"/>
      <c r="L1906" s="88"/>
      <c r="M1906" s="88"/>
      <c r="N1906" s="88"/>
      <c r="O1906" s="88"/>
      <c r="P1906" s="88"/>
      <c r="Q1906" s="88"/>
      <c r="R1906" s="88"/>
      <c r="S1906" s="88"/>
      <c r="T1906" s="88"/>
      <c r="U1906" s="88"/>
      <c r="V1906" s="88"/>
      <c r="W1906" s="88"/>
      <c r="X1906" s="88"/>
      <c r="Y1906" s="88"/>
      <c r="Z1906" s="88"/>
      <c r="AA1906" s="88"/>
      <c r="AB1906" s="88"/>
      <c r="AC1906" s="88"/>
      <c r="AD1906" s="88"/>
      <c r="AE1906" s="88"/>
      <c r="AF1906" s="88"/>
      <c r="AG1906" s="88"/>
      <c r="AH1906" s="88"/>
      <c r="AI1906" s="88"/>
      <c r="AJ1906" s="88"/>
      <c r="AK1906" s="88"/>
      <c r="AL1906" s="88"/>
      <c r="AM1906" s="88"/>
      <c r="AN1906" s="88"/>
      <c r="AO1906" s="88"/>
      <c r="AP1906" s="88"/>
      <c r="AQ1906" s="88"/>
      <c r="AR1906" s="88"/>
      <c r="AS1906" s="88"/>
      <c r="AT1906" s="88"/>
      <c r="AU1906" s="88"/>
      <c r="AV1906" s="88"/>
      <c r="AW1906" s="88"/>
      <c r="AX1906" s="88"/>
      <c r="AY1906" s="88"/>
      <c r="AZ1906" s="88"/>
      <c r="BA1906" s="88"/>
      <c r="BB1906" s="88"/>
      <c r="BC1906" s="88"/>
      <c r="BD1906" s="88"/>
      <c r="BE1906" s="88"/>
      <c r="BF1906" s="88"/>
      <c r="BG1906" s="88"/>
      <c r="BH1906" s="88"/>
      <c r="BI1906" s="88"/>
      <c r="BJ1906" s="88"/>
      <c r="BK1906" s="88"/>
      <c r="BL1906" s="88"/>
      <c r="BM1906" s="88"/>
      <c r="BN1906" s="88"/>
      <c r="BO1906" s="88"/>
      <c r="BP1906" s="88"/>
      <c r="BQ1906" s="88"/>
      <c r="BR1906" s="88"/>
      <c r="BS1906" s="88"/>
      <c r="BT1906" s="88"/>
      <c r="BU1906" s="88"/>
      <c r="BV1906" s="88"/>
      <c r="BW1906" s="88"/>
      <c r="BX1906" s="88"/>
      <c r="BY1906" s="88"/>
      <c r="BZ1906" s="88"/>
      <c r="CA1906" s="88"/>
      <c r="CB1906" s="88"/>
      <c r="CC1906" s="88"/>
      <c r="CD1906" s="88"/>
      <c r="CE1906" s="88"/>
      <c r="CF1906" s="88"/>
      <c r="CG1906" s="88"/>
      <c r="CH1906" s="88"/>
      <c r="CI1906" s="88"/>
      <c r="CJ1906" s="88"/>
      <c r="CK1906" s="88"/>
      <c r="CL1906" s="88"/>
      <c r="CM1906" s="88"/>
      <c r="CN1906" s="88"/>
      <c r="CO1906" s="88"/>
    </row>
    <row r="1907" s="89" customFormat="true" ht="20.1" hidden="false" customHeight="true" outlineLevel="0" collapsed="false">
      <c r="A1907" s="267" t="s">
        <v>1923</v>
      </c>
      <c r="B1907" s="268" t="n">
        <v>4806</v>
      </c>
      <c r="C1907" s="183" t="s">
        <v>74</v>
      </c>
      <c r="D1907" s="109" t="s">
        <v>69</v>
      </c>
      <c r="E1907" s="109"/>
      <c r="F1907" s="21" t="s">
        <v>11</v>
      </c>
      <c r="G1907" s="118"/>
      <c r="H1907" s="42" t="n">
        <v>20092255.3704</v>
      </c>
      <c r="I1907" s="88"/>
      <c r="J1907" s="88"/>
      <c r="K1907" s="88"/>
      <c r="L1907" s="88"/>
      <c r="M1907" s="88"/>
      <c r="N1907" s="88"/>
      <c r="O1907" s="88"/>
      <c r="P1907" s="88"/>
      <c r="Q1907" s="88"/>
      <c r="R1907" s="88"/>
      <c r="S1907" s="88"/>
      <c r="T1907" s="88"/>
      <c r="U1907" s="88"/>
      <c r="V1907" s="88"/>
      <c r="W1907" s="88"/>
      <c r="X1907" s="88"/>
      <c r="Y1907" s="88"/>
      <c r="Z1907" s="88"/>
      <c r="AA1907" s="88"/>
      <c r="AB1907" s="88"/>
      <c r="AC1907" s="88"/>
      <c r="AD1907" s="88"/>
      <c r="AE1907" s="88"/>
      <c r="AF1907" s="88"/>
      <c r="AG1907" s="88"/>
      <c r="AH1907" s="88"/>
      <c r="AI1907" s="88"/>
      <c r="AJ1907" s="88"/>
      <c r="AK1907" s="88"/>
      <c r="AL1907" s="88"/>
      <c r="AM1907" s="88"/>
      <c r="AN1907" s="88"/>
      <c r="AO1907" s="88"/>
      <c r="AP1907" s="88"/>
      <c r="AQ1907" s="88"/>
      <c r="AR1907" s="88"/>
      <c r="AS1907" s="88"/>
      <c r="AT1907" s="88"/>
      <c r="AU1907" s="88"/>
      <c r="AV1907" s="88"/>
      <c r="AW1907" s="88"/>
      <c r="AX1907" s="88"/>
      <c r="AY1907" s="88"/>
      <c r="AZ1907" s="88"/>
      <c r="BA1907" s="88"/>
      <c r="BB1907" s="88"/>
      <c r="BC1907" s="88"/>
      <c r="BD1907" s="88"/>
      <c r="BE1907" s="88"/>
      <c r="BF1907" s="88"/>
      <c r="BG1907" s="88"/>
      <c r="BH1907" s="88"/>
      <c r="BI1907" s="88"/>
      <c r="BJ1907" s="88"/>
      <c r="BK1907" s="88"/>
      <c r="BL1907" s="88"/>
      <c r="BM1907" s="88"/>
      <c r="BN1907" s="88"/>
      <c r="BO1907" s="88"/>
      <c r="BP1907" s="88"/>
      <c r="BQ1907" s="88"/>
      <c r="BR1907" s="88"/>
      <c r="BS1907" s="88"/>
      <c r="BT1907" s="88"/>
      <c r="BU1907" s="88"/>
      <c r="BV1907" s="88"/>
      <c r="BW1907" s="88"/>
      <c r="BX1907" s="88"/>
      <c r="BY1907" s="88"/>
      <c r="BZ1907" s="88"/>
      <c r="CA1907" s="88"/>
      <c r="CB1907" s="88"/>
      <c r="CC1907" s="88"/>
      <c r="CD1907" s="88"/>
      <c r="CE1907" s="88"/>
      <c r="CF1907" s="88"/>
      <c r="CG1907" s="88"/>
      <c r="CH1907" s="88"/>
      <c r="CI1907" s="88"/>
      <c r="CJ1907" s="88"/>
      <c r="CK1907" s="88"/>
      <c r="CL1907" s="88"/>
      <c r="CM1907" s="88"/>
      <c r="CN1907" s="88"/>
      <c r="CO1907" s="88"/>
    </row>
    <row r="1908" s="89" customFormat="true" ht="20.1" hidden="false" customHeight="true" outlineLevel="0" collapsed="false">
      <c r="A1908" s="20" t="s">
        <v>1924</v>
      </c>
      <c r="B1908" s="265" t="n">
        <v>3598</v>
      </c>
      <c r="C1908" s="183" t="s">
        <v>74</v>
      </c>
      <c r="D1908" s="23" t="s">
        <v>22</v>
      </c>
      <c r="E1908" s="23"/>
      <c r="F1908" s="21" t="s">
        <v>11</v>
      </c>
      <c r="G1908" s="21"/>
      <c r="H1908" s="40" t="n">
        <v>8174350.506</v>
      </c>
      <c r="I1908" s="88"/>
      <c r="J1908" s="88"/>
      <c r="K1908" s="88"/>
      <c r="L1908" s="88"/>
      <c r="M1908" s="88"/>
      <c r="N1908" s="88"/>
      <c r="O1908" s="88"/>
      <c r="P1908" s="88"/>
      <c r="Q1908" s="88"/>
      <c r="R1908" s="88"/>
      <c r="S1908" s="88"/>
      <c r="T1908" s="88"/>
      <c r="U1908" s="88"/>
      <c r="V1908" s="88"/>
      <c r="W1908" s="88"/>
      <c r="X1908" s="88"/>
      <c r="Y1908" s="88"/>
      <c r="Z1908" s="88"/>
      <c r="AA1908" s="88"/>
      <c r="AB1908" s="88"/>
      <c r="AC1908" s="88"/>
      <c r="AD1908" s="88"/>
      <c r="AE1908" s="88"/>
      <c r="AF1908" s="88"/>
      <c r="AG1908" s="88"/>
      <c r="AH1908" s="88"/>
      <c r="AI1908" s="88"/>
      <c r="AJ1908" s="88"/>
      <c r="AK1908" s="88"/>
      <c r="AL1908" s="88"/>
      <c r="AM1908" s="88"/>
      <c r="AN1908" s="88"/>
      <c r="AO1908" s="88"/>
      <c r="AP1908" s="88"/>
      <c r="AQ1908" s="88"/>
      <c r="AR1908" s="88"/>
      <c r="AS1908" s="88"/>
      <c r="AT1908" s="88"/>
      <c r="AU1908" s="88"/>
      <c r="AV1908" s="88"/>
      <c r="AW1908" s="88"/>
      <c r="AX1908" s="88"/>
      <c r="AY1908" s="88"/>
      <c r="AZ1908" s="88"/>
      <c r="BA1908" s="88"/>
      <c r="BB1908" s="88"/>
      <c r="BC1908" s="88"/>
      <c r="BD1908" s="88"/>
      <c r="BE1908" s="88"/>
      <c r="BF1908" s="88"/>
      <c r="BG1908" s="88"/>
      <c r="BH1908" s="88"/>
      <c r="BI1908" s="88"/>
      <c r="BJ1908" s="88"/>
      <c r="BK1908" s="88"/>
      <c r="BL1908" s="88"/>
      <c r="BM1908" s="88"/>
      <c r="BN1908" s="88"/>
      <c r="BO1908" s="88"/>
      <c r="BP1908" s="88"/>
      <c r="BQ1908" s="88"/>
      <c r="BR1908" s="88"/>
      <c r="BS1908" s="88"/>
      <c r="BT1908" s="88"/>
      <c r="BU1908" s="88"/>
      <c r="BV1908" s="88"/>
      <c r="BW1908" s="88"/>
      <c r="BX1908" s="88"/>
      <c r="BY1908" s="88"/>
      <c r="BZ1908" s="88"/>
      <c r="CA1908" s="88"/>
      <c r="CB1908" s="88"/>
      <c r="CC1908" s="88"/>
      <c r="CD1908" s="88"/>
      <c r="CE1908" s="88"/>
      <c r="CF1908" s="88"/>
      <c r="CG1908" s="88"/>
      <c r="CH1908" s="88"/>
      <c r="CI1908" s="88"/>
      <c r="CJ1908" s="88"/>
      <c r="CK1908" s="88"/>
      <c r="CL1908" s="88"/>
      <c r="CM1908" s="88"/>
      <c r="CN1908" s="88"/>
      <c r="CO1908" s="88"/>
    </row>
    <row r="1909" s="89" customFormat="true" ht="19.5" hidden="false" customHeight="true" outlineLevel="0" collapsed="false">
      <c r="A1909" s="20" t="s">
        <v>1925</v>
      </c>
      <c r="B1909" s="265" t="n">
        <v>3598</v>
      </c>
      <c r="C1909" s="183" t="s">
        <v>74</v>
      </c>
      <c r="D1909" s="23" t="s">
        <v>22</v>
      </c>
      <c r="E1909" s="23"/>
      <c r="F1909" s="21" t="s">
        <v>11</v>
      </c>
      <c r="G1909" s="21"/>
      <c r="H1909" s="40" t="n">
        <v>8412372.4026</v>
      </c>
      <c r="I1909" s="88"/>
      <c r="J1909" s="88"/>
      <c r="K1909" s="88"/>
      <c r="L1909" s="88"/>
      <c r="M1909" s="88"/>
      <c r="N1909" s="88"/>
      <c r="O1909" s="88"/>
      <c r="P1909" s="88"/>
      <c r="Q1909" s="88"/>
      <c r="R1909" s="88"/>
      <c r="S1909" s="88"/>
      <c r="T1909" s="88"/>
      <c r="U1909" s="88"/>
      <c r="V1909" s="88"/>
      <c r="W1909" s="88"/>
      <c r="X1909" s="88"/>
      <c r="Y1909" s="88"/>
      <c r="Z1909" s="88"/>
      <c r="AA1909" s="88"/>
      <c r="AB1909" s="88"/>
      <c r="AC1909" s="88"/>
      <c r="AD1909" s="88"/>
      <c r="AE1909" s="88"/>
      <c r="AF1909" s="88"/>
      <c r="AG1909" s="88"/>
      <c r="AH1909" s="88"/>
      <c r="AI1909" s="88"/>
      <c r="AJ1909" s="88"/>
      <c r="AK1909" s="88"/>
      <c r="AL1909" s="88"/>
      <c r="AM1909" s="88"/>
      <c r="AN1909" s="88"/>
      <c r="AO1909" s="88"/>
      <c r="AP1909" s="88"/>
      <c r="AQ1909" s="88"/>
      <c r="AR1909" s="88"/>
      <c r="AS1909" s="88"/>
      <c r="AT1909" s="88"/>
      <c r="AU1909" s="88"/>
      <c r="AV1909" s="88"/>
      <c r="AW1909" s="88"/>
      <c r="AX1909" s="88"/>
      <c r="AY1909" s="88"/>
      <c r="AZ1909" s="88"/>
      <c r="BA1909" s="88"/>
      <c r="BB1909" s="88"/>
      <c r="BC1909" s="88"/>
      <c r="BD1909" s="88"/>
      <c r="BE1909" s="88"/>
      <c r="BF1909" s="88"/>
      <c r="BG1909" s="88"/>
      <c r="BH1909" s="88"/>
      <c r="BI1909" s="88"/>
      <c r="BJ1909" s="88"/>
      <c r="BK1909" s="88"/>
      <c r="BL1909" s="88"/>
      <c r="BM1909" s="88"/>
      <c r="BN1909" s="88"/>
      <c r="BO1909" s="88"/>
      <c r="BP1909" s="88"/>
      <c r="BQ1909" s="88"/>
      <c r="BR1909" s="88"/>
      <c r="BS1909" s="88"/>
      <c r="BT1909" s="88"/>
      <c r="BU1909" s="88"/>
      <c r="BV1909" s="88"/>
      <c r="BW1909" s="88"/>
      <c r="BX1909" s="88"/>
      <c r="BY1909" s="88"/>
      <c r="BZ1909" s="88"/>
      <c r="CA1909" s="88"/>
      <c r="CB1909" s="88"/>
      <c r="CC1909" s="88"/>
      <c r="CD1909" s="88"/>
      <c r="CE1909" s="88"/>
      <c r="CF1909" s="88"/>
      <c r="CG1909" s="88"/>
      <c r="CH1909" s="88"/>
      <c r="CI1909" s="88"/>
      <c r="CJ1909" s="88"/>
      <c r="CK1909" s="88"/>
      <c r="CL1909" s="88"/>
      <c r="CM1909" s="88"/>
      <c r="CN1909" s="88"/>
      <c r="CO1909" s="88"/>
    </row>
    <row r="1910" s="89" customFormat="true" ht="19.5" hidden="false" customHeight="true" outlineLevel="0" collapsed="false">
      <c r="A1910" s="20" t="s">
        <v>1926</v>
      </c>
      <c r="B1910" s="265" t="n">
        <v>2967</v>
      </c>
      <c r="C1910" s="183" t="s">
        <v>74</v>
      </c>
      <c r="D1910" s="23" t="s">
        <v>22</v>
      </c>
      <c r="E1910" s="23"/>
      <c r="F1910" s="21" t="s">
        <v>11</v>
      </c>
      <c r="G1910" s="21"/>
      <c r="H1910" s="40" t="n">
        <v>7545090</v>
      </c>
      <c r="I1910" s="88"/>
      <c r="J1910" s="88"/>
      <c r="K1910" s="88"/>
      <c r="L1910" s="88"/>
      <c r="M1910" s="88"/>
      <c r="N1910" s="88"/>
      <c r="O1910" s="88"/>
      <c r="P1910" s="88"/>
      <c r="Q1910" s="88"/>
      <c r="R1910" s="88"/>
      <c r="S1910" s="88"/>
      <c r="T1910" s="88"/>
      <c r="U1910" s="88"/>
      <c r="V1910" s="88"/>
      <c r="W1910" s="88"/>
      <c r="X1910" s="88"/>
      <c r="Y1910" s="88"/>
      <c r="Z1910" s="88"/>
      <c r="AA1910" s="88"/>
      <c r="AB1910" s="88"/>
      <c r="AC1910" s="88"/>
      <c r="AD1910" s="88"/>
      <c r="AE1910" s="88"/>
      <c r="AF1910" s="88"/>
      <c r="AG1910" s="88"/>
      <c r="AH1910" s="88"/>
      <c r="AI1910" s="88"/>
      <c r="AJ1910" s="88"/>
      <c r="AK1910" s="88"/>
      <c r="AL1910" s="88"/>
      <c r="AM1910" s="88"/>
      <c r="AN1910" s="88"/>
      <c r="AO1910" s="88"/>
      <c r="AP1910" s="88"/>
      <c r="AQ1910" s="88"/>
      <c r="AR1910" s="88"/>
      <c r="AS1910" s="88"/>
      <c r="AT1910" s="88"/>
      <c r="AU1910" s="88"/>
      <c r="AV1910" s="88"/>
      <c r="AW1910" s="88"/>
      <c r="AX1910" s="88"/>
      <c r="AY1910" s="88"/>
      <c r="AZ1910" s="88"/>
      <c r="BA1910" s="88"/>
      <c r="BB1910" s="88"/>
      <c r="BC1910" s="88"/>
      <c r="BD1910" s="88"/>
      <c r="BE1910" s="88"/>
      <c r="BF1910" s="88"/>
      <c r="BG1910" s="88"/>
      <c r="BH1910" s="88"/>
      <c r="BI1910" s="88"/>
      <c r="BJ1910" s="88"/>
      <c r="BK1910" s="88"/>
      <c r="BL1910" s="88"/>
      <c r="BM1910" s="88"/>
      <c r="BN1910" s="88"/>
      <c r="BO1910" s="88"/>
      <c r="BP1910" s="88"/>
      <c r="BQ1910" s="88"/>
      <c r="BR1910" s="88"/>
      <c r="BS1910" s="88"/>
      <c r="BT1910" s="88"/>
      <c r="BU1910" s="88"/>
      <c r="BV1910" s="88"/>
      <c r="BW1910" s="88"/>
      <c r="BX1910" s="88"/>
      <c r="BY1910" s="88"/>
      <c r="BZ1910" s="88"/>
      <c r="CA1910" s="88"/>
      <c r="CB1910" s="88"/>
      <c r="CC1910" s="88"/>
      <c r="CD1910" s="88"/>
      <c r="CE1910" s="88"/>
      <c r="CF1910" s="88"/>
      <c r="CG1910" s="88"/>
      <c r="CH1910" s="88"/>
      <c r="CI1910" s="88"/>
      <c r="CJ1910" s="88"/>
      <c r="CK1910" s="88"/>
      <c r="CL1910" s="88"/>
      <c r="CM1910" s="88"/>
      <c r="CN1910" s="88"/>
      <c r="CO1910" s="88"/>
    </row>
    <row r="1911" s="89" customFormat="true" ht="20.1" hidden="false" customHeight="true" outlineLevel="0" collapsed="false">
      <c r="A1911" s="20" t="s">
        <v>1927</v>
      </c>
      <c r="B1911" s="265" t="n">
        <v>4806</v>
      </c>
      <c r="C1911" s="183" t="s">
        <v>74</v>
      </c>
      <c r="D1911" s="23" t="s">
        <v>22</v>
      </c>
      <c r="E1911" s="23"/>
      <c r="F1911" s="21" t="s">
        <v>11</v>
      </c>
      <c r="G1911" s="21"/>
      <c r="H1911" s="40" t="n">
        <v>11194358.3412</v>
      </c>
      <c r="I1911" s="88"/>
      <c r="J1911" s="88"/>
      <c r="K1911" s="88"/>
      <c r="L1911" s="88"/>
      <c r="M1911" s="88"/>
      <c r="N1911" s="88"/>
      <c r="O1911" s="88"/>
      <c r="P1911" s="88"/>
      <c r="Q1911" s="88"/>
      <c r="R1911" s="88"/>
      <c r="S1911" s="88"/>
      <c r="T1911" s="88"/>
      <c r="U1911" s="88"/>
      <c r="V1911" s="88"/>
      <c r="W1911" s="88"/>
      <c r="X1911" s="88"/>
      <c r="Y1911" s="88"/>
      <c r="Z1911" s="88"/>
      <c r="AA1911" s="88"/>
      <c r="AB1911" s="88"/>
      <c r="AC1911" s="88"/>
      <c r="AD1911" s="88"/>
      <c r="AE1911" s="88"/>
      <c r="AF1911" s="88"/>
      <c r="AG1911" s="88"/>
      <c r="AH1911" s="88"/>
      <c r="AI1911" s="88"/>
      <c r="AJ1911" s="88"/>
      <c r="AK1911" s="88"/>
      <c r="AL1911" s="88"/>
      <c r="AM1911" s="88"/>
      <c r="AN1911" s="88"/>
      <c r="AO1911" s="88"/>
      <c r="AP1911" s="88"/>
      <c r="AQ1911" s="88"/>
      <c r="AR1911" s="88"/>
      <c r="AS1911" s="88"/>
      <c r="AT1911" s="88"/>
      <c r="AU1911" s="88"/>
      <c r="AV1911" s="88"/>
      <c r="AW1911" s="88"/>
      <c r="AX1911" s="88"/>
      <c r="AY1911" s="88"/>
      <c r="AZ1911" s="88"/>
      <c r="BA1911" s="88"/>
      <c r="BB1911" s="88"/>
      <c r="BC1911" s="88"/>
      <c r="BD1911" s="88"/>
      <c r="BE1911" s="88"/>
      <c r="BF1911" s="88"/>
      <c r="BG1911" s="88"/>
      <c r="BH1911" s="88"/>
      <c r="BI1911" s="88"/>
      <c r="BJ1911" s="88"/>
      <c r="BK1911" s="88"/>
      <c r="BL1911" s="88"/>
      <c r="BM1911" s="88"/>
      <c r="BN1911" s="88"/>
      <c r="BO1911" s="88"/>
      <c r="BP1911" s="88"/>
      <c r="BQ1911" s="88"/>
      <c r="BR1911" s="88"/>
      <c r="BS1911" s="88"/>
      <c r="BT1911" s="88"/>
      <c r="BU1911" s="88"/>
      <c r="BV1911" s="88"/>
      <c r="BW1911" s="88"/>
      <c r="BX1911" s="88"/>
      <c r="BY1911" s="88"/>
      <c r="BZ1911" s="88"/>
      <c r="CA1911" s="88"/>
      <c r="CB1911" s="88"/>
      <c r="CC1911" s="88"/>
      <c r="CD1911" s="88"/>
      <c r="CE1911" s="88"/>
      <c r="CF1911" s="88"/>
      <c r="CG1911" s="88"/>
      <c r="CH1911" s="88"/>
      <c r="CI1911" s="88"/>
      <c r="CJ1911" s="88"/>
      <c r="CK1911" s="88"/>
      <c r="CL1911" s="88"/>
      <c r="CM1911" s="88"/>
      <c r="CN1911" s="88"/>
      <c r="CO1911" s="88"/>
    </row>
    <row r="1912" customFormat="false" ht="20.1" hidden="false" customHeight="true" outlineLevel="0" collapsed="false">
      <c r="A1912" s="20" t="s">
        <v>1928</v>
      </c>
      <c r="B1912" s="265" t="n">
        <v>2995</v>
      </c>
      <c r="C1912" s="183" t="s">
        <v>74</v>
      </c>
      <c r="D1912" s="23" t="s">
        <v>22</v>
      </c>
      <c r="E1912" s="23"/>
      <c r="F1912" s="21" t="s">
        <v>11</v>
      </c>
      <c r="G1912" s="21"/>
      <c r="H1912" s="40" t="n">
        <v>10981448</v>
      </c>
    </row>
    <row r="1913" customFormat="false" ht="20.1" hidden="false" customHeight="true" outlineLevel="0" collapsed="false">
      <c r="A1913" s="20" t="s">
        <v>1929</v>
      </c>
      <c r="B1913" s="265" t="n">
        <v>4806</v>
      </c>
      <c r="C1913" s="183" t="s">
        <v>74</v>
      </c>
      <c r="D1913" s="23" t="s">
        <v>22</v>
      </c>
      <c r="E1913" s="23"/>
      <c r="F1913" s="21" t="s">
        <v>11</v>
      </c>
      <c r="G1913" s="21"/>
      <c r="H1913" s="40" t="n">
        <v>18417091.4564</v>
      </c>
    </row>
    <row r="1914" customFormat="false" ht="20.1" hidden="false" customHeight="true" outlineLevel="0" collapsed="false">
      <c r="A1914" s="267" t="s">
        <v>1930</v>
      </c>
      <c r="B1914" s="268" t="n">
        <v>1984</v>
      </c>
      <c r="C1914" s="22" t="s">
        <v>9</v>
      </c>
      <c r="D1914" s="109" t="s">
        <v>69</v>
      </c>
      <c r="E1914" s="109" t="n">
        <v>5</v>
      </c>
      <c r="F1914" s="21" t="s">
        <v>11</v>
      </c>
      <c r="G1914" s="118"/>
      <c r="H1914" s="42" t="n">
        <v>10549929.6</v>
      </c>
    </row>
    <row r="1915" s="230" customFormat="true" ht="20.1" hidden="false" customHeight="true" outlineLevel="0" collapsed="false">
      <c r="A1915" s="267" t="s">
        <v>1931</v>
      </c>
      <c r="B1915" s="268" t="n">
        <v>2997</v>
      </c>
      <c r="C1915" s="22" t="s">
        <v>9</v>
      </c>
      <c r="D1915" s="109" t="s">
        <v>69</v>
      </c>
      <c r="E1915" s="109" t="n">
        <v>5</v>
      </c>
      <c r="F1915" s="21" t="s">
        <v>11</v>
      </c>
      <c r="G1915" s="118"/>
      <c r="H1915" s="42" t="n">
        <v>12993808.8</v>
      </c>
      <c r="I1915" s="229"/>
      <c r="J1915" s="229"/>
      <c r="K1915" s="229"/>
      <c r="L1915" s="229"/>
      <c r="M1915" s="229"/>
      <c r="N1915" s="229"/>
      <c r="O1915" s="229"/>
      <c r="P1915" s="229"/>
      <c r="Q1915" s="229"/>
      <c r="R1915" s="229"/>
      <c r="S1915" s="229"/>
      <c r="T1915" s="229"/>
      <c r="U1915" s="229"/>
      <c r="V1915" s="229"/>
      <c r="W1915" s="229"/>
      <c r="X1915" s="229"/>
      <c r="Y1915" s="229"/>
      <c r="Z1915" s="229"/>
      <c r="AA1915" s="229"/>
      <c r="AB1915" s="229"/>
      <c r="AC1915" s="229"/>
      <c r="AD1915" s="229"/>
      <c r="AE1915" s="229"/>
      <c r="AF1915" s="229"/>
      <c r="AG1915" s="229"/>
      <c r="AH1915" s="229"/>
      <c r="AI1915" s="229"/>
      <c r="AJ1915" s="229"/>
      <c r="AK1915" s="229"/>
      <c r="AL1915" s="229"/>
      <c r="AM1915" s="229"/>
      <c r="AN1915" s="229"/>
      <c r="AO1915" s="229"/>
      <c r="AP1915" s="229"/>
      <c r="AQ1915" s="229"/>
      <c r="AR1915" s="229"/>
      <c r="AS1915" s="229"/>
      <c r="AT1915" s="229"/>
      <c r="AU1915" s="229"/>
      <c r="AV1915" s="229"/>
      <c r="AW1915" s="229"/>
      <c r="AX1915" s="229"/>
      <c r="AY1915" s="229"/>
      <c r="AZ1915" s="229"/>
      <c r="BA1915" s="229"/>
      <c r="BB1915" s="229"/>
      <c r="BC1915" s="229"/>
      <c r="BD1915" s="229"/>
      <c r="BE1915" s="229"/>
      <c r="BF1915" s="229"/>
      <c r="BG1915" s="229"/>
      <c r="BH1915" s="229"/>
      <c r="BI1915" s="229"/>
      <c r="BJ1915" s="229"/>
      <c r="BK1915" s="229"/>
      <c r="BL1915" s="229"/>
      <c r="BM1915" s="229"/>
      <c r="BN1915" s="229"/>
      <c r="BO1915" s="229"/>
      <c r="BP1915" s="229"/>
      <c r="BQ1915" s="229"/>
      <c r="BR1915" s="229"/>
      <c r="BS1915" s="229"/>
      <c r="BT1915" s="229"/>
      <c r="BU1915" s="229"/>
      <c r="BV1915" s="229"/>
      <c r="BW1915" s="229"/>
      <c r="BX1915" s="229"/>
      <c r="BY1915" s="229"/>
      <c r="BZ1915" s="229"/>
      <c r="CA1915" s="229"/>
      <c r="CB1915" s="229"/>
      <c r="CC1915" s="229"/>
      <c r="CD1915" s="229"/>
      <c r="CE1915" s="229"/>
      <c r="CF1915" s="229"/>
      <c r="CG1915" s="229"/>
      <c r="CH1915" s="229"/>
      <c r="CI1915" s="229"/>
      <c r="CJ1915" s="229"/>
      <c r="CK1915" s="229"/>
      <c r="CL1915" s="229"/>
      <c r="CM1915" s="229"/>
      <c r="CN1915" s="229"/>
      <c r="CO1915" s="229"/>
    </row>
    <row r="1916" s="234" customFormat="true" ht="20.1" hidden="false" customHeight="true" outlineLevel="0" collapsed="false">
      <c r="A1916" s="267" t="s">
        <v>1932</v>
      </c>
      <c r="B1916" s="268" t="n">
        <v>3604</v>
      </c>
      <c r="C1916" s="22" t="s">
        <v>9</v>
      </c>
      <c r="D1916" s="109" t="s">
        <v>69</v>
      </c>
      <c r="E1916" s="109" t="n">
        <v>5</v>
      </c>
      <c r="F1916" s="21" t="s">
        <v>11</v>
      </c>
      <c r="G1916" s="118"/>
      <c r="H1916" s="42" t="n">
        <v>16847507.90592</v>
      </c>
      <c r="I1916" s="233"/>
      <c r="J1916" s="233"/>
      <c r="K1916" s="233"/>
      <c r="L1916" s="233"/>
      <c r="M1916" s="233"/>
      <c r="N1916" s="233"/>
      <c r="O1916" s="233"/>
      <c r="P1916" s="233"/>
      <c r="Q1916" s="233"/>
      <c r="R1916" s="233"/>
      <c r="S1916" s="233"/>
      <c r="T1916" s="233"/>
      <c r="U1916" s="233"/>
      <c r="V1916" s="233"/>
      <c r="W1916" s="233"/>
      <c r="X1916" s="233"/>
      <c r="Y1916" s="233"/>
      <c r="Z1916" s="233"/>
      <c r="AA1916" s="233"/>
      <c r="AB1916" s="233"/>
      <c r="AC1916" s="233"/>
      <c r="AD1916" s="233"/>
      <c r="AE1916" s="233"/>
      <c r="AF1916" s="233"/>
      <c r="AG1916" s="233"/>
      <c r="AH1916" s="233"/>
      <c r="AI1916" s="233"/>
      <c r="AJ1916" s="233"/>
      <c r="AK1916" s="233"/>
      <c r="AL1916" s="233"/>
      <c r="AM1916" s="233"/>
      <c r="AN1916" s="233"/>
      <c r="AO1916" s="233"/>
      <c r="AP1916" s="233"/>
      <c r="AQ1916" s="233"/>
      <c r="AR1916" s="233"/>
      <c r="AS1916" s="233"/>
      <c r="AT1916" s="233"/>
      <c r="AU1916" s="233"/>
      <c r="AV1916" s="233"/>
      <c r="AW1916" s="233"/>
      <c r="AX1916" s="233"/>
      <c r="AY1916" s="233"/>
      <c r="AZ1916" s="233"/>
      <c r="BA1916" s="233"/>
      <c r="BB1916" s="233"/>
      <c r="BC1916" s="233"/>
      <c r="BD1916" s="233"/>
      <c r="BE1916" s="233"/>
      <c r="BF1916" s="233"/>
      <c r="BG1916" s="233"/>
      <c r="BH1916" s="233"/>
      <c r="BI1916" s="233"/>
      <c r="BJ1916" s="233"/>
      <c r="BK1916" s="233"/>
      <c r="BL1916" s="233"/>
      <c r="BM1916" s="233"/>
      <c r="BN1916" s="233"/>
      <c r="BO1916" s="233"/>
      <c r="BP1916" s="233"/>
      <c r="BQ1916" s="233"/>
      <c r="BR1916" s="233"/>
      <c r="BS1916" s="233"/>
      <c r="BT1916" s="233"/>
      <c r="BU1916" s="233"/>
      <c r="BV1916" s="233"/>
      <c r="BW1916" s="233"/>
      <c r="BX1916" s="233"/>
      <c r="BY1916" s="233"/>
      <c r="BZ1916" s="233"/>
      <c r="CA1916" s="233"/>
      <c r="CB1916" s="233"/>
      <c r="CC1916" s="233"/>
      <c r="CD1916" s="233"/>
      <c r="CE1916" s="233"/>
      <c r="CF1916" s="233"/>
      <c r="CG1916" s="233"/>
      <c r="CH1916" s="233"/>
      <c r="CI1916" s="233"/>
      <c r="CJ1916" s="233"/>
      <c r="CK1916" s="233"/>
      <c r="CL1916" s="233"/>
      <c r="CM1916" s="233"/>
      <c r="CN1916" s="233"/>
      <c r="CO1916" s="233"/>
    </row>
    <row r="1917" s="234" customFormat="true" ht="20.1" hidden="false" customHeight="true" outlineLevel="0" collapsed="false">
      <c r="A1917" s="267" t="s">
        <v>1933</v>
      </c>
      <c r="B1917" s="268" t="n">
        <v>2997</v>
      </c>
      <c r="C1917" s="22" t="s">
        <v>9</v>
      </c>
      <c r="D1917" s="109" t="s">
        <v>69</v>
      </c>
      <c r="E1917" s="109" t="n">
        <v>5</v>
      </c>
      <c r="F1917" s="21" t="s">
        <v>11</v>
      </c>
      <c r="G1917" s="118"/>
      <c r="H1917" s="42" t="n">
        <v>14660076</v>
      </c>
      <c r="I1917" s="233"/>
      <c r="J1917" s="233"/>
      <c r="K1917" s="233"/>
      <c r="L1917" s="233"/>
      <c r="M1917" s="233"/>
      <c r="N1917" s="233"/>
      <c r="O1917" s="233"/>
      <c r="P1917" s="233"/>
      <c r="Q1917" s="233"/>
      <c r="R1917" s="233"/>
      <c r="S1917" s="233"/>
      <c r="T1917" s="233"/>
      <c r="U1917" s="233"/>
      <c r="V1917" s="233"/>
      <c r="W1917" s="233"/>
      <c r="X1917" s="233"/>
      <c r="Y1917" s="233"/>
      <c r="Z1917" s="233"/>
      <c r="AA1917" s="233"/>
      <c r="AB1917" s="233"/>
      <c r="AC1917" s="233"/>
      <c r="AD1917" s="233"/>
      <c r="AE1917" s="233"/>
      <c r="AF1917" s="233"/>
      <c r="AG1917" s="233"/>
      <c r="AH1917" s="233"/>
      <c r="AI1917" s="233"/>
      <c r="AJ1917" s="233"/>
      <c r="AK1917" s="233"/>
      <c r="AL1917" s="233"/>
      <c r="AM1917" s="233"/>
      <c r="AN1917" s="233"/>
      <c r="AO1917" s="233"/>
      <c r="AP1917" s="233"/>
      <c r="AQ1917" s="233"/>
      <c r="AR1917" s="233"/>
      <c r="AS1917" s="233"/>
      <c r="AT1917" s="233"/>
      <c r="AU1917" s="233"/>
      <c r="AV1917" s="233"/>
      <c r="AW1917" s="233"/>
      <c r="AX1917" s="233"/>
      <c r="AY1917" s="233"/>
      <c r="AZ1917" s="233"/>
      <c r="BA1917" s="233"/>
      <c r="BB1917" s="233"/>
      <c r="BC1917" s="233"/>
      <c r="BD1917" s="233"/>
      <c r="BE1917" s="233"/>
      <c r="BF1917" s="233"/>
      <c r="BG1917" s="233"/>
      <c r="BH1917" s="233"/>
      <c r="BI1917" s="233"/>
      <c r="BJ1917" s="233"/>
      <c r="BK1917" s="233"/>
      <c r="BL1917" s="233"/>
      <c r="BM1917" s="233"/>
      <c r="BN1917" s="233"/>
      <c r="BO1917" s="233"/>
      <c r="BP1917" s="233"/>
      <c r="BQ1917" s="233"/>
      <c r="BR1917" s="233"/>
      <c r="BS1917" s="233"/>
      <c r="BT1917" s="233"/>
      <c r="BU1917" s="233"/>
      <c r="BV1917" s="233"/>
      <c r="BW1917" s="233"/>
      <c r="BX1917" s="233"/>
      <c r="BY1917" s="233"/>
      <c r="BZ1917" s="233"/>
      <c r="CA1917" s="233"/>
      <c r="CB1917" s="233"/>
      <c r="CC1917" s="233"/>
      <c r="CD1917" s="233"/>
      <c r="CE1917" s="233"/>
      <c r="CF1917" s="233"/>
      <c r="CG1917" s="233"/>
      <c r="CH1917" s="233"/>
      <c r="CI1917" s="233"/>
      <c r="CJ1917" s="233"/>
      <c r="CK1917" s="233"/>
      <c r="CL1917" s="233"/>
      <c r="CM1917" s="233"/>
      <c r="CN1917" s="233"/>
      <c r="CO1917" s="233"/>
    </row>
    <row r="1918" s="234" customFormat="true" ht="20.1" hidden="false" customHeight="true" outlineLevel="0" collapsed="false">
      <c r="A1918" s="35" t="s">
        <v>1934</v>
      </c>
      <c r="B1918" s="265" t="n">
        <v>3605</v>
      </c>
      <c r="C1918" s="183" t="s">
        <v>74</v>
      </c>
      <c r="D1918" s="23" t="s">
        <v>10</v>
      </c>
      <c r="E1918" s="23"/>
      <c r="F1918" s="21" t="s">
        <v>11</v>
      </c>
      <c r="G1918" s="21"/>
      <c r="H1918" s="40" t="n">
        <v>13074761.5512</v>
      </c>
      <c r="I1918" s="233"/>
      <c r="J1918" s="233"/>
      <c r="K1918" s="233"/>
      <c r="L1918" s="233"/>
      <c r="M1918" s="233"/>
      <c r="N1918" s="233"/>
      <c r="O1918" s="233"/>
      <c r="P1918" s="233"/>
      <c r="Q1918" s="233"/>
      <c r="R1918" s="233"/>
      <c r="S1918" s="233"/>
      <c r="T1918" s="233"/>
      <c r="U1918" s="233"/>
      <c r="V1918" s="233"/>
      <c r="W1918" s="233"/>
      <c r="X1918" s="233"/>
      <c r="Y1918" s="233"/>
      <c r="Z1918" s="233"/>
      <c r="AA1918" s="233"/>
      <c r="AB1918" s="233"/>
      <c r="AC1918" s="233"/>
      <c r="AD1918" s="233"/>
      <c r="AE1918" s="233"/>
      <c r="AF1918" s="233"/>
      <c r="AG1918" s="233"/>
      <c r="AH1918" s="233"/>
      <c r="AI1918" s="233"/>
      <c r="AJ1918" s="233"/>
      <c r="AK1918" s="233"/>
      <c r="AL1918" s="233"/>
      <c r="AM1918" s="233"/>
      <c r="AN1918" s="233"/>
      <c r="AO1918" s="233"/>
      <c r="AP1918" s="233"/>
      <c r="AQ1918" s="233"/>
      <c r="AR1918" s="233"/>
      <c r="AS1918" s="233"/>
      <c r="AT1918" s="233"/>
      <c r="AU1918" s="233"/>
      <c r="AV1918" s="233"/>
      <c r="AW1918" s="233"/>
      <c r="AX1918" s="233"/>
      <c r="AY1918" s="233"/>
      <c r="AZ1918" s="233"/>
      <c r="BA1918" s="233"/>
      <c r="BB1918" s="233"/>
      <c r="BC1918" s="233"/>
      <c r="BD1918" s="233"/>
      <c r="BE1918" s="233"/>
      <c r="BF1918" s="233"/>
      <c r="BG1918" s="233"/>
      <c r="BH1918" s="233"/>
      <c r="BI1918" s="233"/>
      <c r="BJ1918" s="233"/>
      <c r="BK1918" s="233"/>
      <c r="BL1918" s="233"/>
      <c r="BM1918" s="233"/>
      <c r="BN1918" s="233"/>
      <c r="BO1918" s="233"/>
      <c r="BP1918" s="233"/>
      <c r="BQ1918" s="233"/>
      <c r="BR1918" s="233"/>
      <c r="BS1918" s="233"/>
      <c r="BT1918" s="233"/>
      <c r="BU1918" s="233"/>
      <c r="BV1918" s="233"/>
      <c r="BW1918" s="233"/>
      <c r="BX1918" s="233"/>
      <c r="BY1918" s="233"/>
      <c r="BZ1918" s="233"/>
      <c r="CA1918" s="233"/>
      <c r="CB1918" s="233"/>
      <c r="CC1918" s="233"/>
      <c r="CD1918" s="233"/>
      <c r="CE1918" s="233"/>
      <c r="CF1918" s="233"/>
      <c r="CG1918" s="233"/>
      <c r="CH1918" s="233"/>
      <c r="CI1918" s="233"/>
      <c r="CJ1918" s="233"/>
      <c r="CK1918" s="233"/>
      <c r="CL1918" s="233"/>
      <c r="CM1918" s="233"/>
      <c r="CN1918" s="233"/>
      <c r="CO1918" s="233"/>
    </row>
    <row r="1919" s="234" customFormat="true" ht="20.1" hidden="false" customHeight="true" outlineLevel="0" collapsed="false">
      <c r="A1919" s="35" t="s">
        <v>1935</v>
      </c>
      <c r="B1919" s="265" t="n">
        <v>3605</v>
      </c>
      <c r="C1919" s="183" t="s">
        <v>74</v>
      </c>
      <c r="D1919" s="23" t="s">
        <v>10</v>
      </c>
      <c r="E1919" s="23"/>
      <c r="F1919" s="21" t="s">
        <v>11</v>
      </c>
      <c r="G1919" s="21"/>
      <c r="H1919" s="40" t="n">
        <v>13865539.5448</v>
      </c>
      <c r="I1919" s="233"/>
      <c r="J1919" s="233"/>
      <c r="K1919" s="233"/>
      <c r="L1919" s="233"/>
      <c r="M1919" s="233"/>
      <c r="N1919" s="233"/>
      <c r="O1919" s="233"/>
      <c r="P1919" s="233"/>
      <c r="Q1919" s="233"/>
      <c r="R1919" s="233"/>
      <c r="S1919" s="233"/>
      <c r="T1919" s="233"/>
      <c r="U1919" s="233"/>
      <c r="V1919" s="233"/>
      <c r="W1919" s="233"/>
      <c r="X1919" s="233"/>
      <c r="Y1919" s="233"/>
      <c r="Z1919" s="233"/>
      <c r="AA1919" s="233"/>
      <c r="AB1919" s="233"/>
      <c r="AC1919" s="233"/>
      <c r="AD1919" s="233"/>
      <c r="AE1919" s="233"/>
      <c r="AF1919" s="233"/>
      <c r="AG1919" s="233"/>
      <c r="AH1919" s="233"/>
      <c r="AI1919" s="233"/>
      <c r="AJ1919" s="233"/>
      <c r="AK1919" s="233"/>
      <c r="AL1919" s="233"/>
      <c r="AM1919" s="233"/>
      <c r="AN1919" s="233"/>
      <c r="AO1919" s="233"/>
      <c r="AP1919" s="233"/>
      <c r="AQ1919" s="233"/>
      <c r="AR1919" s="233"/>
      <c r="AS1919" s="233"/>
      <c r="AT1919" s="233"/>
      <c r="AU1919" s="233"/>
      <c r="AV1919" s="233"/>
      <c r="AW1919" s="233"/>
      <c r="AX1919" s="233"/>
      <c r="AY1919" s="233"/>
      <c r="AZ1919" s="233"/>
      <c r="BA1919" s="233"/>
      <c r="BB1919" s="233"/>
      <c r="BC1919" s="233"/>
      <c r="BD1919" s="233"/>
      <c r="BE1919" s="233"/>
      <c r="BF1919" s="233"/>
      <c r="BG1919" s="233"/>
      <c r="BH1919" s="233"/>
      <c r="BI1919" s="233"/>
      <c r="BJ1919" s="233"/>
      <c r="BK1919" s="233"/>
      <c r="BL1919" s="233"/>
      <c r="BM1919" s="233"/>
      <c r="BN1919" s="233"/>
      <c r="BO1919" s="233"/>
      <c r="BP1919" s="233"/>
      <c r="BQ1919" s="233"/>
      <c r="BR1919" s="233"/>
      <c r="BS1919" s="233"/>
      <c r="BT1919" s="233"/>
      <c r="BU1919" s="233"/>
      <c r="BV1919" s="233"/>
      <c r="BW1919" s="233"/>
      <c r="BX1919" s="233"/>
      <c r="BY1919" s="233"/>
      <c r="BZ1919" s="233"/>
      <c r="CA1919" s="233"/>
      <c r="CB1919" s="233"/>
      <c r="CC1919" s="233"/>
      <c r="CD1919" s="233"/>
      <c r="CE1919" s="233"/>
      <c r="CF1919" s="233"/>
      <c r="CG1919" s="233"/>
      <c r="CH1919" s="233"/>
      <c r="CI1919" s="233"/>
      <c r="CJ1919" s="233"/>
      <c r="CK1919" s="233"/>
      <c r="CL1919" s="233"/>
      <c r="CM1919" s="233"/>
      <c r="CN1919" s="233"/>
      <c r="CO1919" s="233"/>
    </row>
    <row r="1920" s="234" customFormat="true" ht="20.1" hidden="false" customHeight="true" outlineLevel="0" collapsed="false">
      <c r="A1920" s="35" t="s">
        <v>1936</v>
      </c>
      <c r="B1920" s="265" t="n">
        <v>4806</v>
      </c>
      <c r="C1920" s="183" t="s">
        <v>74</v>
      </c>
      <c r="D1920" s="23" t="s">
        <v>10</v>
      </c>
      <c r="E1920" s="23"/>
      <c r="F1920" s="21" t="s">
        <v>11</v>
      </c>
      <c r="G1920" s="21"/>
      <c r="H1920" s="40" t="n">
        <v>15781057.9156</v>
      </c>
      <c r="I1920" s="233"/>
      <c r="J1920" s="233"/>
      <c r="K1920" s="233"/>
      <c r="L1920" s="233"/>
      <c r="M1920" s="233"/>
      <c r="N1920" s="233"/>
      <c r="O1920" s="233"/>
      <c r="P1920" s="233"/>
      <c r="Q1920" s="233"/>
      <c r="R1920" s="233"/>
      <c r="S1920" s="233"/>
      <c r="T1920" s="233"/>
      <c r="U1920" s="233"/>
      <c r="V1920" s="233"/>
      <c r="W1920" s="233"/>
      <c r="X1920" s="233"/>
      <c r="Y1920" s="233"/>
      <c r="Z1920" s="233"/>
      <c r="AA1920" s="233"/>
      <c r="AB1920" s="233"/>
      <c r="AC1920" s="233"/>
      <c r="AD1920" s="233"/>
      <c r="AE1920" s="233"/>
      <c r="AF1920" s="233"/>
      <c r="AG1920" s="233"/>
      <c r="AH1920" s="233"/>
      <c r="AI1920" s="233"/>
      <c r="AJ1920" s="233"/>
      <c r="AK1920" s="233"/>
      <c r="AL1920" s="233"/>
      <c r="AM1920" s="233"/>
      <c r="AN1920" s="233"/>
      <c r="AO1920" s="233"/>
      <c r="AP1920" s="233"/>
      <c r="AQ1920" s="233"/>
      <c r="AR1920" s="233"/>
      <c r="AS1920" s="233"/>
      <c r="AT1920" s="233"/>
      <c r="AU1920" s="233"/>
      <c r="AV1920" s="233"/>
      <c r="AW1920" s="233"/>
      <c r="AX1920" s="233"/>
      <c r="AY1920" s="233"/>
      <c r="AZ1920" s="233"/>
      <c r="BA1920" s="233"/>
      <c r="BB1920" s="233"/>
      <c r="BC1920" s="233"/>
      <c r="BD1920" s="233"/>
      <c r="BE1920" s="233"/>
      <c r="BF1920" s="233"/>
      <c r="BG1920" s="233"/>
      <c r="BH1920" s="233"/>
      <c r="BI1920" s="233"/>
      <c r="BJ1920" s="233"/>
      <c r="BK1920" s="233"/>
      <c r="BL1920" s="233"/>
      <c r="BM1920" s="233"/>
      <c r="BN1920" s="233"/>
      <c r="BO1920" s="233"/>
      <c r="BP1920" s="233"/>
      <c r="BQ1920" s="233"/>
      <c r="BR1920" s="233"/>
      <c r="BS1920" s="233"/>
      <c r="BT1920" s="233"/>
      <c r="BU1920" s="233"/>
      <c r="BV1920" s="233"/>
      <c r="BW1920" s="233"/>
      <c r="BX1920" s="233"/>
      <c r="BY1920" s="233"/>
      <c r="BZ1920" s="233"/>
      <c r="CA1920" s="233"/>
      <c r="CB1920" s="233"/>
      <c r="CC1920" s="233"/>
      <c r="CD1920" s="233"/>
      <c r="CE1920" s="233"/>
      <c r="CF1920" s="233"/>
      <c r="CG1920" s="233"/>
      <c r="CH1920" s="233"/>
      <c r="CI1920" s="233"/>
      <c r="CJ1920" s="233"/>
      <c r="CK1920" s="233"/>
      <c r="CL1920" s="233"/>
      <c r="CM1920" s="233"/>
      <c r="CN1920" s="233"/>
      <c r="CO1920" s="233"/>
    </row>
    <row r="1921" s="234" customFormat="true" ht="20.1" hidden="false" customHeight="true" outlineLevel="0" collapsed="false">
      <c r="A1921" s="35" t="s">
        <v>1937</v>
      </c>
      <c r="B1921" s="265" t="n">
        <v>4806</v>
      </c>
      <c r="C1921" s="183" t="s">
        <v>74</v>
      </c>
      <c r="D1921" s="23" t="s">
        <v>22</v>
      </c>
      <c r="E1921" s="23"/>
      <c r="F1921" s="21" t="s">
        <v>11</v>
      </c>
      <c r="G1921" s="21"/>
      <c r="H1921" s="40" t="n">
        <v>16642161.57</v>
      </c>
      <c r="I1921" s="233"/>
      <c r="J1921" s="233"/>
      <c r="K1921" s="233"/>
      <c r="L1921" s="233"/>
      <c r="M1921" s="233"/>
      <c r="N1921" s="233"/>
      <c r="O1921" s="233"/>
      <c r="P1921" s="233"/>
      <c r="Q1921" s="233"/>
      <c r="R1921" s="233"/>
      <c r="S1921" s="233"/>
      <c r="T1921" s="233"/>
      <c r="U1921" s="233"/>
      <c r="V1921" s="233"/>
      <c r="W1921" s="233"/>
      <c r="X1921" s="233"/>
      <c r="Y1921" s="233"/>
      <c r="Z1921" s="233"/>
      <c r="AA1921" s="233"/>
      <c r="AB1921" s="233"/>
      <c r="AC1921" s="233"/>
      <c r="AD1921" s="233"/>
      <c r="AE1921" s="233"/>
      <c r="AF1921" s="233"/>
      <c r="AG1921" s="233"/>
      <c r="AH1921" s="233"/>
      <c r="AI1921" s="233"/>
      <c r="AJ1921" s="233"/>
      <c r="AK1921" s="233"/>
      <c r="AL1921" s="233"/>
      <c r="AM1921" s="233"/>
      <c r="AN1921" s="233"/>
      <c r="AO1921" s="233"/>
      <c r="AP1921" s="233"/>
      <c r="AQ1921" s="233"/>
      <c r="AR1921" s="233"/>
      <c r="AS1921" s="233"/>
      <c r="AT1921" s="233"/>
      <c r="AU1921" s="233"/>
      <c r="AV1921" s="233"/>
      <c r="AW1921" s="233"/>
      <c r="AX1921" s="233"/>
      <c r="AY1921" s="233"/>
      <c r="AZ1921" s="233"/>
      <c r="BA1921" s="233"/>
      <c r="BB1921" s="233"/>
      <c r="BC1921" s="233"/>
      <c r="BD1921" s="233"/>
      <c r="BE1921" s="233"/>
      <c r="BF1921" s="233"/>
      <c r="BG1921" s="233"/>
      <c r="BH1921" s="233"/>
      <c r="BI1921" s="233"/>
      <c r="BJ1921" s="233"/>
      <c r="BK1921" s="233"/>
      <c r="BL1921" s="233"/>
      <c r="BM1921" s="233"/>
      <c r="BN1921" s="233"/>
      <c r="BO1921" s="233"/>
      <c r="BP1921" s="233"/>
      <c r="BQ1921" s="233"/>
      <c r="BR1921" s="233"/>
      <c r="BS1921" s="233"/>
      <c r="BT1921" s="233"/>
      <c r="BU1921" s="233"/>
      <c r="BV1921" s="233"/>
      <c r="BW1921" s="233"/>
      <c r="BX1921" s="233"/>
      <c r="BY1921" s="233"/>
      <c r="BZ1921" s="233"/>
      <c r="CA1921" s="233"/>
      <c r="CB1921" s="233"/>
      <c r="CC1921" s="233"/>
      <c r="CD1921" s="233"/>
      <c r="CE1921" s="233"/>
      <c r="CF1921" s="233"/>
      <c r="CG1921" s="233"/>
      <c r="CH1921" s="233"/>
      <c r="CI1921" s="233"/>
      <c r="CJ1921" s="233"/>
      <c r="CK1921" s="233"/>
      <c r="CL1921" s="233"/>
      <c r="CM1921" s="233"/>
      <c r="CN1921" s="233"/>
      <c r="CO1921" s="233"/>
    </row>
    <row r="1922" s="234" customFormat="true" ht="20.1" hidden="false" customHeight="true" outlineLevel="0" collapsed="false">
      <c r="A1922" s="35" t="s">
        <v>1938</v>
      </c>
      <c r="B1922" s="265" t="n">
        <v>4806</v>
      </c>
      <c r="C1922" s="183" t="s">
        <v>74</v>
      </c>
      <c r="D1922" s="23" t="s">
        <v>22</v>
      </c>
      <c r="E1922" s="23"/>
      <c r="F1922" s="21" t="s">
        <v>11</v>
      </c>
      <c r="G1922" s="21"/>
      <c r="H1922" s="40" t="n">
        <v>23777027.695</v>
      </c>
      <c r="I1922" s="233"/>
      <c r="J1922" s="233"/>
      <c r="K1922" s="233"/>
      <c r="L1922" s="233"/>
      <c r="M1922" s="233"/>
      <c r="N1922" s="233"/>
      <c r="O1922" s="233"/>
      <c r="P1922" s="233"/>
      <c r="Q1922" s="233"/>
      <c r="R1922" s="233"/>
      <c r="S1922" s="233"/>
      <c r="T1922" s="233"/>
      <c r="U1922" s="233"/>
      <c r="V1922" s="233"/>
      <c r="W1922" s="233"/>
      <c r="X1922" s="233"/>
      <c r="Y1922" s="233"/>
      <c r="Z1922" s="233"/>
      <c r="AA1922" s="233"/>
      <c r="AB1922" s="233"/>
      <c r="AC1922" s="233"/>
      <c r="AD1922" s="233"/>
      <c r="AE1922" s="233"/>
      <c r="AF1922" s="233"/>
      <c r="AG1922" s="233"/>
      <c r="AH1922" s="233"/>
      <c r="AI1922" s="233"/>
      <c r="AJ1922" s="233"/>
      <c r="AK1922" s="233"/>
      <c r="AL1922" s="233"/>
      <c r="AM1922" s="233"/>
      <c r="AN1922" s="233"/>
      <c r="AO1922" s="233"/>
      <c r="AP1922" s="233"/>
      <c r="AQ1922" s="233"/>
      <c r="AR1922" s="233"/>
      <c r="AS1922" s="233"/>
      <c r="AT1922" s="233"/>
      <c r="AU1922" s="233"/>
      <c r="AV1922" s="233"/>
      <c r="AW1922" s="233"/>
      <c r="AX1922" s="233"/>
      <c r="AY1922" s="233"/>
      <c r="AZ1922" s="233"/>
      <c r="BA1922" s="233"/>
      <c r="BB1922" s="233"/>
      <c r="BC1922" s="233"/>
      <c r="BD1922" s="233"/>
      <c r="BE1922" s="233"/>
      <c r="BF1922" s="233"/>
      <c r="BG1922" s="233"/>
      <c r="BH1922" s="233"/>
      <c r="BI1922" s="233"/>
      <c r="BJ1922" s="233"/>
      <c r="BK1922" s="233"/>
      <c r="BL1922" s="233"/>
      <c r="BM1922" s="233"/>
      <c r="BN1922" s="233"/>
      <c r="BO1922" s="233"/>
      <c r="BP1922" s="233"/>
      <c r="BQ1922" s="233"/>
      <c r="BR1922" s="233"/>
      <c r="BS1922" s="233"/>
      <c r="BT1922" s="233"/>
      <c r="BU1922" s="233"/>
      <c r="BV1922" s="233"/>
      <c r="BW1922" s="233"/>
      <c r="BX1922" s="233"/>
      <c r="BY1922" s="233"/>
      <c r="BZ1922" s="233"/>
      <c r="CA1922" s="233"/>
      <c r="CB1922" s="233"/>
      <c r="CC1922" s="233"/>
      <c r="CD1922" s="233"/>
      <c r="CE1922" s="233"/>
      <c r="CF1922" s="233"/>
      <c r="CG1922" s="233"/>
      <c r="CH1922" s="233"/>
      <c r="CI1922" s="233"/>
      <c r="CJ1922" s="233"/>
      <c r="CK1922" s="233"/>
      <c r="CL1922" s="233"/>
      <c r="CM1922" s="233"/>
      <c r="CN1922" s="233"/>
      <c r="CO1922" s="233"/>
    </row>
    <row r="1923" s="234" customFormat="true" ht="20.1" hidden="false" customHeight="true" outlineLevel="0" collapsed="false">
      <c r="A1923" s="35" t="s">
        <v>1939</v>
      </c>
      <c r="B1923" s="265" t="n">
        <v>3614</v>
      </c>
      <c r="C1923" s="21" t="s">
        <v>27</v>
      </c>
      <c r="D1923" s="23" t="s">
        <v>10</v>
      </c>
      <c r="E1923" s="23"/>
      <c r="F1923" s="21" t="s">
        <v>11</v>
      </c>
      <c r="G1923" s="21"/>
      <c r="H1923" s="40" t="n">
        <v>16185249.5374</v>
      </c>
      <c r="I1923" s="233"/>
      <c r="J1923" s="233"/>
      <c r="K1923" s="233"/>
      <c r="L1923" s="233"/>
      <c r="M1923" s="233"/>
      <c r="N1923" s="233"/>
      <c r="O1923" s="233"/>
      <c r="P1923" s="233"/>
      <c r="Q1923" s="233"/>
      <c r="R1923" s="233"/>
      <c r="S1923" s="233"/>
      <c r="T1923" s="233"/>
      <c r="U1923" s="233"/>
      <c r="V1923" s="233"/>
      <c r="W1923" s="233"/>
      <c r="X1923" s="233"/>
      <c r="Y1923" s="233"/>
      <c r="Z1923" s="233"/>
      <c r="AA1923" s="233"/>
      <c r="AB1923" s="233"/>
      <c r="AC1923" s="233"/>
      <c r="AD1923" s="233"/>
      <c r="AE1923" s="233"/>
      <c r="AF1923" s="233"/>
      <c r="AG1923" s="233"/>
      <c r="AH1923" s="233"/>
      <c r="AI1923" s="233"/>
      <c r="AJ1923" s="233"/>
      <c r="AK1923" s="233"/>
      <c r="AL1923" s="233"/>
      <c r="AM1923" s="233"/>
      <c r="AN1923" s="233"/>
      <c r="AO1923" s="233"/>
      <c r="AP1923" s="233"/>
      <c r="AQ1923" s="233"/>
      <c r="AR1923" s="233"/>
      <c r="AS1923" s="233"/>
      <c r="AT1923" s="233"/>
      <c r="AU1923" s="233"/>
      <c r="AV1923" s="233"/>
      <c r="AW1923" s="233"/>
      <c r="AX1923" s="233"/>
      <c r="AY1923" s="233"/>
      <c r="AZ1923" s="233"/>
      <c r="BA1923" s="233"/>
      <c r="BB1923" s="233"/>
      <c r="BC1923" s="233"/>
      <c r="BD1923" s="233"/>
      <c r="BE1923" s="233"/>
      <c r="BF1923" s="233"/>
      <c r="BG1923" s="233"/>
      <c r="BH1923" s="233"/>
      <c r="BI1923" s="233"/>
      <c r="BJ1923" s="233"/>
      <c r="BK1923" s="233"/>
      <c r="BL1923" s="233"/>
      <c r="BM1923" s="233"/>
      <c r="BN1923" s="233"/>
      <c r="BO1923" s="233"/>
      <c r="BP1923" s="233"/>
      <c r="BQ1923" s="233"/>
      <c r="BR1923" s="233"/>
      <c r="BS1923" s="233"/>
      <c r="BT1923" s="233"/>
      <c r="BU1923" s="233"/>
      <c r="BV1923" s="233"/>
      <c r="BW1923" s="233"/>
      <c r="BX1923" s="233"/>
      <c r="BY1923" s="233"/>
      <c r="BZ1923" s="233"/>
      <c r="CA1923" s="233"/>
      <c r="CB1923" s="233"/>
      <c r="CC1923" s="233"/>
      <c r="CD1923" s="233"/>
      <c r="CE1923" s="233"/>
      <c r="CF1923" s="233"/>
      <c r="CG1923" s="233"/>
      <c r="CH1923" s="233"/>
      <c r="CI1923" s="233"/>
      <c r="CJ1923" s="233"/>
      <c r="CK1923" s="233"/>
      <c r="CL1923" s="233"/>
      <c r="CM1923" s="233"/>
      <c r="CN1923" s="233"/>
      <c r="CO1923" s="233"/>
    </row>
    <row r="1924" s="234" customFormat="true" ht="20.1" hidden="false" customHeight="true" outlineLevel="0" collapsed="false">
      <c r="A1924" s="35" t="s">
        <v>1940</v>
      </c>
      <c r="B1924" s="265" t="n">
        <v>3800</v>
      </c>
      <c r="C1924" s="21" t="s">
        <v>27</v>
      </c>
      <c r="D1924" s="23" t="s">
        <v>10</v>
      </c>
      <c r="E1924" s="23"/>
      <c r="F1924" s="21" t="s">
        <v>11</v>
      </c>
      <c r="G1924" s="21"/>
      <c r="H1924" s="40" t="n">
        <v>18417091.4564</v>
      </c>
      <c r="I1924" s="233"/>
      <c r="J1924" s="233"/>
      <c r="K1924" s="233"/>
      <c r="L1924" s="233"/>
      <c r="M1924" s="233"/>
      <c r="N1924" s="233"/>
      <c r="O1924" s="233"/>
      <c r="P1924" s="233"/>
      <c r="Q1924" s="233"/>
      <c r="R1924" s="233"/>
      <c r="S1924" s="233"/>
      <c r="T1924" s="233"/>
      <c r="U1924" s="233"/>
      <c r="V1924" s="233"/>
      <c r="W1924" s="233"/>
      <c r="X1924" s="233"/>
      <c r="Y1924" s="233"/>
      <c r="Z1924" s="233"/>
      <c r="AA1924" s="233"/>
      <c r="AB1924" s="233"/>
      <c r="AC1924" s="233"/>
      <c r="AD1924" s="233"/>
      <c r="AE1924" s="233"/>
      <c r="AF1924" s="233"/>
      <c r="AG1924" s="233"/>
      <c r="AH1924" s="233"/>
      <c r="AI1924" s="233"/>
      <c r="AJ1924" s="233"/>
      <c r="AK1924" s="233"/>
      <c r="AL1924" s="233"/>
      <c r="AM1924" s="233"/>
      <c r="AN1924" s="233"/>
      <c r="AO1924" s="233"/>
      <c r="AP1924" s="233"/>
      <c r="AQ1924" s="233"/>
      <c r="AR1924" s="233"/>
      <c r="AS1924" s="233"/>
      <c r="AT1924" s="233"/>
      <c r="AU1924" s="233"/>
      <c r="AV1924" s="233"/>
      <c r="AW1924" s="233"/>
      <c r="AX1924" s="233"/>
      <c r="AY1924" s="233"/>
      <c r="AZ1924" s="233"/>
      <c r="BA1924" s="233"/>
      <c r="BB1924" s="233"/>
      <c r="BC1924" s="233"/>
      <c r="BD1924" s="233"/>
      <c r="BE1924" s="233"/>
      <c r="BF1924" s="233"/>
      <c r="BG1924" s="233"/>
      <c r="BH1924" s="233"/>
      <c r="BI1924" s="233"/>
      <c r="BJ1924" s="233"/>
      <c r="BK1924" s="233"/>
      <c r="BL1924" s="233"/>
      <c r="BM1924" s="233"/>
      <c r="BN1924" s="233"/>
      <c r="BO1924" s="233"/>
      <c r="BP1924" s="233"/>
      <c r="BQ1924" s="233"/>
      <c r="BR1924" s="233"/>
      <c r="BS1924" s="233"/>
      <c r="BT1924" s="233"/>
      <c r="BU1924" s="233"/>
      <c r="BV1924" s="233"/>
      <c r="BW1924" s="233"/>
      <c r="BX1924" s="233"/>
      <c r="BY1924" s="233"/>
      <c r="BZ1924" s="233"/>
      <c r="CA1924" s="233"/>
      <c r="CB1924" s="233"/>
      <c r="CC1924" s="233"/>
      <c r="CD1924" s="233"/>
      <c r="CE1924" s="233"/>
      <c r="CF1924" s="233"/>
      <c r="CG1924" s="233"/>
      <c r="CH1924" s="233"/>
      <c r="CI1924" s="233"/>
      <c r="CJ1924" s="233"/>
      <c r="CK1924" s="233"/>
      <c r="CL1924" s="233"/>
      <c r="CM1924" s="233"/>
      <c r="CN1924" s="233"/>
      <c r="CO1924" s="233"/>
    </row>
    <row r="1925" s="234" customFormat="true" ht="20.1" hidden="false" customHeight="true" outlineLevel="0" collapsed="false">
      <c r="A1925" s="35" t="s">
        <v>1941</v>
      </c>
      <c r="B1925" s="265" t="n">
        <v>3800</v>
      </c>
      <c r="C1925" s="21" t="s">
        <v>27</v>
      </c>
      <c r="D1925" s="23" t="s">
        <v>10</v>
      </c>
      <c r="E1925" s="23"/>
      <c r="F1925" s="21" t="s">
        <v>11</v>
      </c>
      <c r="G1925" s="21"/>
      <c r="H1925" s="40" t="n">
        <v>23812174.2744</v>
      </c>
      <c r="I1925" s="233"/>
      <c r="J1925" s="233"/>
      <c r="K1925" s="233"/>
      <c r="L1925" s="233"/>
      <c r="M1925" s="233"/>
      <c r="N1925" s="233"/>
      <c r="O1925" s="233"/>
      <c r="P1925" s="233"/>
      <c r="Q1925" s="233"/>
      <c r="R1925" s="233"/>
      <c r="S1925" s="233"/>
      <c r="T1925" s="233"/>
      <c r="U1925" s="233"/>
      <c r="V1925" s="233"/>
      <c r="W1925" s="233"/>
      <c r="X1925" s="233"/>
      <c r="Y1925" s="233"/>
      <c r="Z1925" s="233"/>
      <c r="AA1925" s="233"/>
      <c r="AB1925" s="233"/>
      <c r="AC1925" s="233"/>
      <c r="AD1925" s="233"/>
      <c r="AE1925" s="233"/>
      <c r="AF1925" s="233"/>
      <c r="AG1925" s="233"/>
      <c r="AH1925" s="233"/>
      <c r="AI1925" s="233"/>
      <c r="AJ1925" s="233"/>
      <c r="AK1925" s="233"/>
      <c r="AL1925" s="233"/>
      <c r="AM1925" s="233"/>
      <c r="AN1925" s="233"/>
      <c r="AO1925" s="233"/>
      <c r="AP1925" s="233"/>
      <c r="AQ1925" s="233"/>
      <c r="AR1925" s="233"/>
      <c r="AS1925" s="233"/>
      <c r="AT1925" s="233"/>
      <c r="AU1925" s="233"/>
      <c r="AV1925" s="233"/>
      <c r="AW1925" s="233"/>
      <c r="AX1925" s="233"/>
      <c r="AY1925" s="233"/>
      <c r="AZ1925" s="233"/>
      <c r="BA1925" s="233"/>
      <c r="BB1925" s="233"/>
      <c r="BC1925" s="233"/>
      <c r="BD1925" s="233"/>
      <c r="BE1925" s="233"/>
      <c r="BF1925" s="233"/>
      <c r="BG1925" s="233"/>
      <c r="BH1925" s="233"/>
      <c r="BI1925" s="233"/>
      <c r="BJ1925" s="233"/>
      <c r="BK1925" s="233"/>
      <c r="BL1925" s="233"/>
      <c r="BM1925" s="233"/>
      <c r="BN1925" s="233"/>
      <c r="BO1925" s="233"/>
      <c r="BP1925" s="233"/>
      <c r="BQ1925" s="233"/>
      <c r="BR1925" s="233"/>
      <c r="BS1925" s="233"/>
      <c r="BT1925" s="233"/>
      <c r="BU1925" s="233"/>
      <c r="BV1925" s="233"/>
      <c r="BW1925" s="233"/>
      <c r="BX1925" s="233"/>
      <c r="BY1925" s="233"/>
      <c r="BZ1925" s="233"/>
      <c r="CA1925" s="233"/>
      <c r="CB1925" s="233"/>
      <c r="CC1925" s="233"/>
      <c r="CD1925" s="233"/>
      <c r="CE1925" s="233"/>
      <c r="CF1925" s="233"/>
      <c r="CG1925" s="233"/>
      <c r="CH1925" s="233"/>
      <c r="CI1925" s="233"/>
      <c r="CJ1925" s="233"/>
      <c r="CK1925" s="233"/>
      <c r="CL1925" s="233"/>
      <c r="CM1925" s="233"/>
      <c r="CN1925" s="233"/>
      <c r="CO1925" s="233"/>
    </row>
    <row r="1926" s="234" customFormat="true" ht="20.1" hidden="false" customHeight="true" outlineLevel="0" collapsed="false">
      <c r="A1926" s="35" t="s">
        <v>1942</v>
      </c>
      <c r="B1926" s="265" t="n">
        <v>3800</v>
      </c>
      <c r="C1926" s="21" t="s">
        <v>27</v>
      </c>
      <c r="D1926" s="23" t="s">
        <v>10</v>
      </c>
      <c r="E1926" s="23"/>
      <c r="F1926" s="21" t="s">
        <v>11</v>
      </c>
      <c r="G1926" s="21"/>
      <c r="H1926" s="40" t="n">
        <v>28240711.533</v>
      </c>
      <c r="I1926" s="233"/>
      <c r="J1926" s="233"/>
      <c r="K1926" s="233"/>
      <c r="L1926" s="233"/>
      <c r="M1926" s="233"/>
      <c r="N1926" s="233"/>
      <c r="O1926" s="233"/>
      <c r="P1926" s="233"/>
      <c r="Q1926" s="233"/>
      <c r="R1926" s="233"/>
      <c r="S1926" s="233"/>
      <c r="T1926" s="233"/>
      <c r="U1926" s="233"/>
      <c r="V1926" s="233"/>
      <c r="W1926" s="233"/>
      <c r="X1926" s="233"/>
      <c r="Y1926" s="233"/>
      <c r="Z1926" s="233"/>
      <c r="AA1926" s="233"/>
      <c r="AB1926" s="233"/>
      <c r="AC1926" s="233"/>
      <c r="AD1926" s="233"/>
      <c r="AE1926" s="233"/>
      <c r="AF1926" s="233"/>
      <c r="AG1926" s="233"/>
      <c r="AH1926" s="233"/>
      <c r="AI1926" s="233"/>
      <c r="AJ1926" s="233"/>
      <c r="AK1926" s="233"/>
      <c r="AL1926" s="233"/>
      <c r="AM1926" s="233"/>
      <c r="AN1926" s="233"/>
      <c r="AO1926" s="233"/>
      <c r="AP1926" s="233"/>
      <c r="AQ1926" s="233"/>
      <c r="AR1926" s="233"/>
      <c r="AS1926" s="233"/>
      <c r="AT1926" s="233"/>
      <c r="AU1926" s="233"/>
      <c r="AV1926" s="233"/>
      <c r="AW1926" s="233"/>
      <c r="AX1926" s="233"/>
      <c r="AY1926" s="233"/>
      <c r="AZ1926" s="233"/>
      <c r="BA1926" s="233"/>
      <c r="BB1926" s="233"/>
      <c r="BC1926" s="233"/>
      <c r="BD1926" s="233"/>
      <c r="BE1926" s="233"/>
      <c r="BF1926" s="233"/>
      <c r="BG1926" s="233"/>
      <c r="BH1926" s="233"/>
      <c r="BI1926" s="233"/>
      <c r="BJ1926" s="233"/>
      <c r="BK1926" s="233"/>
      <c r="BL1926" s="233"/>
      <c r="BM1926" s="233"/>
      <c r="BN1926" s="233"/>
      <c r="BO1926" s="233"/>
      <c r="BP1926" s="233"/>
      <c r="BQ1926" s="233"/>
      <c r="BR1926" s="233"/>
      <c r="BS1926" s="233"/>
      <c r="BT1926" s="233"/>
      <c r="BU1926" s="233"/>
      <c r="BV1926" s="233"/>
      <c r="BW1926" s="233"/>
      <c r="BX1926" s="233"/>
      <c r="BY1926" s="233"/>
      <c r="BZ1926" s="233"/>
      <c r="CA1926" s="233"/>
      <c r="CB1926" s="233"/>
      <c r="CC1926" s="233"/>
      <c r="CD1926" s="233"/>
      <c r="CE1926" s="233"/>
      <c r="CF1926" s="233"/>
      <c r="CG1926" s="233"/>
      <c r="CH1926" s="233"/>
      <c r="CI1926" s="233"/>
      <c r="CJ1926" s="233"/>
      <c r="CK1926" s="233"/>
      <c r="CL1926" s="233"/>
      <c r="CM1926" s="233"/>
      <c r="CN1926" s="233"/>
      <c r="CO1926" s="233"/>
    </row>
    <row r="1927" s="234" customFormat="true" ht="20.1" hidden="false" customHeight="true" outlineLevel="0" collapsed="false">
      <c r="A1927" s="35" t="s">
        <v>1943</v>
      </c>
      <c r="B1927" s="265" t="n">
        <v>3800</v>
      </c>
      <c r="C1927" s="21" t="s">
        <v>27</v>
      </c>
      <c r="D1927" s="23" t="s">
        <v>10</v>
      </c>
      <c r="E1927" s="23"/>
      <c r="F1927" s="21" t="s">
        <v>11</v>
      </c>
      <c r="G1927" s="21"/>
      <c r="H1927" s="40" t="n">
        <v>25797986.8874</v>
      </c>
      <c r="I1927" s="233"/>
      <c r="J1927" s="233"/>
      <c r="K1927" s="233"/>
      <c r="L1927" s="233"/>
      <c r="M1927" s="233"/>
      <c r="N1927" s="233"/>
      <c r="O1927" s="233"/>
      <c r="P1927" s="233"/>
      <c r="Q1927" s="233"/>
      <c r="R1927" s="233"/>
      <c r="S1927" s="233"/>
      <c r="T1927" s="233"/>
      <c r="U1927" s="233"/>
      <c r="V1927" s="233"/>
      <c r="W1927" s="233"/>
      <c r="X1927" s="233"/>
      <c r="Y1927" s="233"/>
      <c r="Z1927" s="233"/>
      <c r="AA1927" s="233"/>
      <c r="AB1927" s="233"/>
      <c r="AC1927" s="233"/>
      <c r="AD1927" s="233"/>
      <c r="AE1927" s="233"/>
      <c r="AF1927" s="233"/>
      <c r="AG1927" s="233"/>
      <c r="AH1927" s="233"/>
      <c r="AI1927" s="233"/>
      <c r="AJ1927" s="233"/>
      <c r="AK1927" s="233"/>
      <c r="AL1927" s="233"/>
      <c r="AM1927" s="233"/>
      <c r="AN1927" s="233"/>
      <c r="AO1927" s="233"/>
      <c r="AP1927" s="233"/>
      <c r="AQ1927" s="233"/>
      <c r="AR1927" s="233"/>
      <c r="AS1927" s="233"/>
      <c r="AT1927" s="233"/>
      <c r="AU1927" s="233"/>
      <c r="AV1927" s="233"/>
      <c r="AW1927" s="233"/>
      <c r="AX1927" s="233"/>
      <c r="AY1927" s="233"/>
      <c r="AZ1927" s="233"/>
      <c r="BA1927" s="233"/>
      <c r="BB1927" s="233"/>
      <c r="BC1927" s="233"/>
      <c r="BD1927" s="233"/>
      <c r="BE1927" s="233"/>
      <c r="BF1927" s="233"/>
      <c r="BG1927" s="233"/>
      <c r="BH1927" s="233"/>
      <c r="BI1927" s="233"/>
      <c r="BJ1927" s="233"/>
      <c r="BK1927" s="233"/>
      <c r="BL1927" s="233"/>
      <c r="BM1927" s="233"/>
      <c r="BN1927" s="233"/>
      <c r="BO1927" s="233"/>
      <c r="BP1927" s="233"/>
      <c r="BQ1927" s="233"/>
      <c r="BR1927" s="233"/>
      <c r="BS1927" s="233"/>
      <c r="BT1927" s="233"/>
      <c r="BU1927" s="233"/>
      <c r="BV1927" s="233"/>
      <c r="BW1927" s="233"/>
      <c r="BX1927" s="233"/>
      <c r="BY1927" s="233"/>
      <c r="BZ1927" s="233"/>
      <c r="CA1927" s="233"/>
      <c r="CB1927" s="233"/>
      <c r="CC1927" s="233"/>
      <c r="CD1927" s="233"/>
      <c r="CE1927" s="233"/>
      <c r="CF1927" s="233"/>
      <c r="CG1927" s="233"/>
      <c r="CH1927" s="233"/>
      <c r="CI1927" s="233"/>
      <c r="CJ1927" s="233"/>
      <c r="CK1927" s="233"/>
      <c r="CL1927" s="233"/>
      <c r="CM1927" s="233"/>
      <c r="CN1927" s="233"/>
      <c r="CO1927" s="233"/>
    </row>
    <row r="1928" s="234" customFormat="true" ht="20.1" hidden="false" customHeight="true" outlineLevel="0" collapsed="false">
      <c r="A1928" s="35" t="s">
        <v>1944</v>
      </c>
      <c r="B1928" s="265" t="n">
        <v>3800</v>
      </c>
      <c r="C1928" s="21" t="s">
        <v>27</v>
      </c>
      <c r="D1928" s="23" t="s">
        <v>10</v>
      </c>
      <c r="E1928" s="23"/>
      <c r="F1928" s="21" t="s">
        <v>11</v>
      </c>
      <c r="G1928" s="21"/>
      <c r="H1928" s="40" t="n">
        <v>30244097.9774</v>
      </c>
      <c r="I1928" s="233"/>
      <c r="J1928" s="233"/>
      <c r="K1928" s="233"/>
      <c r="L1928" s="233"/>
      <c r="M1928" s="233"/>
      <c r="N1928" s="233"/>
      <c r="O1928" s="233"/>
      <c r="P1928" s="233"/>
      <c r="Q1928" s="233"/>
      <c r="R1928" s="233"/>
      <c r="S1928" s="233"/>
      <c r="T1928" s="233"/>
      <c r="U1928" s="233"/>
      <c r="V1928" s="233"/>
      <c r="W1928" s="233"/>
      <c r="X1928" s="233"/>
      <c r="Y1928" s="233"/>
      <c r="Z1928" s="233"/>
      <c r="AA1928" s="233"/>
      <c r="AB1928" s="233"/>
      <c r="AC1928" s="233"/>
      <c r="AD1928" s="233"/>
      <c r="AE1928" s="233"/>
      <c r="AF1928" s="233"/>
      <c r="AG1928" s="233"/>
      <c r="AH1928" s="233"/>
      <c r="AI1928" s="233"/>
      <c r="AJ1928" s="233"/>
      <c r="AK1928" s="233"/>
      <c r="AL1928" s="233"/>
      <c r="AM1928" s="233"/>
      <c r="AN1928" s="233"/>
      <c r="AO1928" s="233"/>
      <c r="AP1928" s="233"/>
      <c r="AQ1928" s="233"/>
      <c r="AR1928" s="233"/>
      <c r="AS1928" s="233"/>
      <c r="AT1928" s="233"/>
      <c r="AU1928" s="233"/>
      <c r="AV1928" s="233"/>
      <c r="AW1928" s="233"/>
      <c r="AX1928" s="233"/>
      <c r="AY1928" s="233"/>
      <c r="AZ1928" s="233"/>
      <c r="BA1928" s="233"/>
      <c r="BB1928" s="233"/>
      <c r="BC1928" s="233"/>
      <c r="BD1928" s="233"/>
      <c r="BE1928" s="233"/>
      <c r="BF1928" s="233"/>
      <c r="BG1928" s="233"/>
      <c r="BH1928" s="233"/>
      <c r="BI1928" s="233"/>
      <c r="BJ1928" s="233"/>
      <c r="BK1928" s="233"/>
      <c r="BL1928" s="233"/>
      <c r="BM1928" s="233"/>
      <c r="BN1928" s="233"/>
      <c r="BO1928" s="233"/>
      <c r="BP1928" s="233"/>
      <c r="BQ1928" s="233"/>
      <c r="BR1928" s="233"/>
      <c r="BS1928" s="233"/>
      <c r="BT1928" s="233"/>
      <c r="BU1928" s="233"/>
      <c r="BV1928" s="233"/>
      <c r="BW1928" s="233"/>
      <c r="BX1928" s="233"/>
      <c r="BY1928" s="233"/>
      <c r="BZ1928" s="233"/>
      <c r="CA1928" s="233"/>
      <c r="CB1928" s="233"/>
      <c r="CC1928" s="233"/>
      <c r="CD1928" s="233"/>
      <c r="CE1928" s="233"/>
      <c r="CF1928" s="233"/>
      <c r="CG1928" s="233"/>
      <c r="CH1928" s="233"/>
      <c r="CI1928" s="233"/>
      <c r="CJ1928" s="233"/>
      <c r="CK1928" s="233"/>
      <c r="CL1928" s="233"/>
      <c r="CM1928" s="233"/>
      <c r="CN1928" s="233"/>
      <c r="CO1928" s="233"/>
    </row>
    <row r="1929" s="234" customFormat="true" ht="20.1" hidden="false" customHeight="true" outlineLevel="0" collapsed="false">
      <c r="A1929" s="35" t="s">
        <v>1945</v>
      </c>
      <c r="B1929" s="265" t="n">
        <v>3797</v>
      </c>
      <c r="C1929" s="21" t="s">
        <v>27</v>
      </c>
      <c r="D1929" s="23" t="s">
        <v>10</v>
      </c>
      <c r="E1929" s="23"/>
      <c r="F1929" s="21" t="s">
        <v>11</v>
      </c>
      <c r="G1929" s="21"/>
      <c r="H1929" s="40" t="n">
        <v>20332609.8272</v>
      </c>
      <c r="I1929" s="233"/>
      <c r="J1929" s="233"/>
      <c r="K1929" s="233"/>
      <c r="L1929" s="233"/>
      <c r="M1929" s="233"/>
      <c r="N1929" s="233"/>
      <c r="O1929" s="233"/>
      <c r="P1929" s="233"/>
      <c r="Q1929" s="233"/>
      <c r="R1929" s="233"/>
      <c r="S1929" s="233"/>
      <c r="T1929" s="233"/>
      <c r="U1929" s="233"/>
      <c r="V1929" s="233"/>
      <c r="W1929" s="233"/>
      <c r="X1929" s="233"/>
      <c r="Y1929" s="233"/>
      <c r="Z1929" s="233"/>
      <c r="AA1929" s="233"/>
      <c r="AB1929" s="233"/>
      <c r="AC1929" s="233"/>
      <c r="AD1929" s="233"/>
      <c r="AE1929" s="233"/>
      <c r="AF1929" s="233"/>
      <c r="AG1929" s="233"/>
      <c r="AH1929" s="233"/>
      <c r="AI1929" s="233"/>
      <c r="AJ1929" s="233"/>
      <c r="AK1929" s="233"/>
      <c r="AL1929" s="233"/>
      <c r="AM1929" s="233"/>
      <c r="AN1929" s="233"/>
      <c r="AO1929" s="233"/>
      <c r="AP1929" s="233"/>
      <c r="AQ1929" s="233"/>
      <c r="AR1929" s="233"/>
      <c r="AS1929" s="233"/>
      <c r="AT1929" s="233"/>
      <c r="AU1929" s="233"/>
      <c r="AV1929" s="233"/>
      <c r="AW1929" s="233"/>
      <c r="AX1929" s="233"/>
      <c r="AY1929" s="233"/>
      <c r="AZ1929" s="233"/>
      <c r="BA1929" s="233"/>
      <c r="BB1929" s="233"/>
      <c r="BC1929" s="233"/>
      <c r="BD1929" s="233"/>
      <c r="BE1929" s="233"/>
      <c r="BF1929" s="233"/>
      <c r="BG1929" s="233"/>
      <c r="BH1929" s="233"/>
      <c r="BI1929" s="233"/>
      <c r="BJ1929" s="233"/>
      <c r="BK1929" s="233"/>
      <c r="BL1929" s="233"/>
      <c r="BM1929" s="233"/>
      <c r="BN1929" s="233"/>
      <c r="BO1929" s="233"/>
      <c r="BP1929" s="233"/>
      <c r="BQ1929" s="233"/>
      <c r="BR1929" s="233"/>
      <c r="BS1929" s="233"/>
      <c r="BT1929" s="233"/>
      <c r="BU1929" s="233"/>
      <c r="BV1929" s="233"/>
      <c r="BW1929" s="233"/>
      <c r="BX1929" s="233"/>
      <c r="BY1929" s="233"/>
      <c r="BZ1929" s="233"/>
      <c r="CA1929" s="233"/>
      <c r="CB1929" s="233"/>
      <c r="CC1929" s="233"/>
      <c r="CD1929" s="233"/>
      <c r="CE1929" s="233"/>
      <c r="CF1929" s="233"/>
      <c r="CG1929" s="233"/>
      <c r="CH1929" s="233"/>
      <c r="CI1929" s="233"/>
      <c r="CJ1929" s="233"/>
      <c r="CK1929" s="233"/>
      <c r="CL1929" s="233"/>
      <c r="CM1929" s="233"/>
      <c r="CN1929" s="233"/>
      <c r="CO1929" s="233"/>
    </row>
    <row r="1930" s="271" customFormat="true" ht="20.1" hidden="false" customHeight="true" outlineLevel="0" collapsed="false">
      <c r="A1930" s="35" t="s">
        <v>1946</v>
      </c>
      <c r="B1930" s="265" t="n">
        <v>3797</v>
      </c>
      <c r="C1930" s="21" t="s">
        <v>27</v>
      </c>
      <c r="D1930" s="23" t="s">
        <v>10</v>
      </c>
      <c r="E1930" s="23"/>
      <c r="F1930" s="21" t="s">
        <v>11</v>
      </c>
      <c r="G1930" s="21"/>
      <c r="H1930" s="40" t="n">
        <v>23812174.2744</v>
      </c>
      <c r="I1930" s="233"/>
      <c r="J1930" s="233"/>
      <c r="K1930" s="233"/>
      <c r="L1930" s="233"/>
      <c r="M1930" s="233"/>
      <c r="N1930" s="233"/>
      <c r="O1930" s="233"/>
      <c r="P1930" s="233"/>
      <c r="Q1930" s="233"/>
      <c r="R1930" s="233"/>
      <c r="S1930" s="233"/>
      <c r="T1930" s="233"/>
      <c r="U1930" s="233"/>
      <c r="V1930" s="233"/>
      <c r="W1930" s="233"/>
      <c r="X1930" s="233"/>
      <c r="Y1930" s="233"/>
      <c r="Z1930" s="233"/>
      <c r="AA1930" s="233"/>
      <c r="AB1930" s="233"/>
      <c r="AC1930" s="233"/>
      <c r="AD1930" s="233"/>
      <c r="AE1930" s="233"/>
      <c r="AF1930" s="233"/>
      <c r="AG1930" s="233"/>
      <c r="AH1930" s="233"/>
      <c r="AI1930" s="233"/>
      <c r="AJ1930" s="233"/>
      <c r="AK1930" s="233"/>
      <c r="AL1930" s="233"/>
      <c r="AM1930" s="233"/>
      <c r="AN1930" s="233"/>
      <c r="AO1930" s="233"/>
      <c r="AP1930" s="233"/>
      <c r="AQ1930" s="233"/>
      <c r="AR1930" s="233"/>
      <c r="AS1930" s="233"/>
      <c r="AT1930" s="233"/>
      <c r="AU1930" s="233"/>
      <c r="AV1930" s="233"/>
      <c r="AW1930" s="233"/>
      <c r="AX1930" s="233"/>
      <c r="AY1930" s="233"/>
      <c r="AZ1930" s="233"/>
      <c r="BA1930" s="233"/>
      <c r="BB1930" s="233"/>
      <c r="BC1930" s="233"/>
      <c r="BD1930" s="233"/>
      <c r="BE1930" s="233"/>
      <c r="BF1930" s="233"/>
      <c r="BG1930" s="233"/>
      <c r="BH1930" s="233"/>
      <c r="BI1930" s="233"/>
      <c r="BJ1930" s="233"/>
      <c r="BK1930" s="233"/>
      <c r="BL1930" s="233"/>
      <c r="BM1930" s="233"/>
      <c r="BN1930" s="233"/>
      <c r="BO1930" s="233"/>
      <c r="BP1930" s="233"/>
      <c r="BQ1930" s="233"/>
      <c r="BR1930" s="233"/>
      <c r="BS1930" s="233"/>
      <c r="BT1930" s="233"/>
      <c r="BU1930" s="233"/>
      <c r="BV1930" s="233"/>
      <c r="BW1930" s="233"/>
      <c r="BX1930" s="233"/>
      <c r="BY1930" s="233"/>
      <c r="BZ1930" s="233"/>
      <c r="CA1930" s="233"/>
      <c r="CB1930" s="233"/>
      <c r="CC1930" s="233"/>
      <c r="CD1930" s="233"/>
      <c r="CE1930" s="233"/>
      <c r="CF1930" s="233"/>
      <c r="CG1930" s="233"/>
      <c r="CH1930" s="233"/>
      <c r="CI1930" s="233"/>
      <c r="CJ1930" s="233"/>
      <c r="CK1930" s="233"/>
      <c r="CL1930" s="233"/>
      <c r="CM1930" s="233"/>
      <c r="CN1930" s="233"/>
      <c r="CO1930" s="233"/>
    </row>
    <row r="1931" s="271" customFormat="true" ht="20.1" hidden="false" customHeight="true" outlineLevel="0" collapsed="false">
      <c r="A1931" s="49" t="s">
        <v>1947</v>
      </c>
      <c r="B1931" s="272" t="n">
        <v>3600</v>
      </c>
      <c r="C1931" s="27" t="s">
        <v>27</v>
      </c>
      <c r="D1931" s="29" t="s">
        <v>10</v>
      </c>
      <c r="E1931" s="29"/>
      <c r="F1931" s="21" t="s">
        <v>11</v>
      </c>
      <c r="G1931" s="27"/>
      <c r="H1931" s="273" t="n">
        <v>43055223.8892</v>
      </c>
      <c r="I1931" s="233"/>
      <c r="J1931" s="233"/>
      <c r="K1931" s="233"/>
      <c r="L1931" s="233"/>
      <c r="M1931" s="233"/>
      <c r="N1931" s="233"/>
      <c r="O1931" s="233"/>
      <c r="P1931" s="233"/>
      <c r="Q1931" s="233"/>
      <c r="R1931" s="233"/>
      <c r="S1931" s="233"/>
      <c r="T1931" s="233"/>
      <c r="U1931" s="233"/>
      <c r="V1931" s="233"/>
      <c r="W1931" s="233"/>
      <c r="X1931" s="233"/>
      <c r="Y1931" s="233"/>
      <c r="Z1931" s="233"/>
      <c r="AA1931" s="233"/>
      <c r="AB1931" s="233"/>
      <c r="AC1931" s="233"/>
      <c r="AD1931" s="233"/>
      <c r="AE1931" s="233"/>
      <c r="AF1931" s="233"/>
      <c r="AG1931" s="233"/>
      <c r="AH1931" s="233"/>
      <c r="AI1931" s="233"/>
      <c r="AJ1931" s="233"/>
      <c r="AK1931" s="233"/>
      <c r="AL1931" s="233"/>
      <c r="AM1931" s="233"/>
      <c r="AN1931" s="233"/>
      <c r="AO1931" s="233"/>
      <c r="AP1931" s="233"/>
      <c r="AQ1931" s="233"/>
      <c r="AR1931" s="233"/>
      <c r="AS1931" s="233"/>
      <c r="AT1931" s="233"/>
      <c r="AU1931" s="233"/>
      <c r="AV1931" s="233"/>
      <c r="AW1931" s="233"/>
      <c r="AX1931" s="233"/>
      <c r="AY1931" s="233"/>
      <c r="AZ1931" s="233"/>
      <c r="BA1931" s="233"/>
      <c r="BB1931" s="233"/>
      <c r="BC1931" s="233"/>
      <c r="BD1931" s="233"/>
      <c r="BE1931" s="233"/>
      <c r="BF1931" s="233"/>
      <c r="BG1931" s="233"/>
      <c r="BH1931" s="233"/>
      <c r="BI1931" s="233"/>
      <c r="BJ1931" s="233"/>
      <c r="BK1931" s="233"/>
      <c r="BL1931" s="233"/>
      <c r="BM1931" s="233"/>
      <c r="BN1931" s="233"/>
      <c r="BO1931" s="233"/>
      <c r="BP1931" s="233"/>
      <c r="BQ1931" s="233"/>
      <c r="BR1931" s="233"/>
      <c r="BS1931" s="233"/>
      <c r="BT1931" s="233"/>
      <c r="BU1931" s="233"/>
      <c r="BV1931" s="233"/>
      <c r="BW1931" s="233"/>
      <c r="BX1931" s="233"/>
      <c r="BY1931" s="233"/>
      <c r="BZ1931" s="233"/>
      <c r="CA1931" s="233"/>
      <c r="CB1931" s="233"/>
      <c r="CC1931" s="233"/>
      <c r="CD1931" s="233"/>
      <c r="CE1931" s="233"/>
      <c r="CF1931" s="233"/>
      <c r="CG1931" s="233"/>
      <c r="CH1931" s="233"/>
      <c r="CI1931" s="233"/>
      <c r="CJ1931" s="233"/>
      <c r="CK1931" s="233"/>
      <c r="CL1931" s="233"/>
      <c r="CM1931" s="233"/>
      <c r="CN1931" s="233"/>
      <c r="CO1931" s="233"/>
    </row>
    <row r="1932" s="271" customFormat="true" ht="20.1" hidden="false" customHeight="true" outlineLevel="0" collapsed="false">
      <c r="A1932" s="14" t="s">
        <v>1948</v>
      </c>
      <c r="B1932" s="14"/>
      <c r="C1932" s="14"/>
      <c r="D1932" s="14"/>
      <c r="E1932" s="14"/>
      <c r="F1932" s="14"/>
      <c r="G1932" s="14"/>
      <c r="H1932" s="14"/>
      <c r="I1932" s="233"/>
      <c r="J1932" s="233"/>
      <c r="K1932" s="233"/>
      <c r="L1932" s="233"/>
      <c r="M1932" s="233"/>
      <c r="N1932" s="233"/>
      <c r="O1932" s="233"/>
      <c r="P1932" s="233"/>
      <c r="Q1932" s="233"/>
      <c r="R1932" s="233"/>
      <c r="S1932" s="233"/>
      <c r="T1932" s="233"/>
      <c r="U1932" s="233"/>
      <c r="V1932" s="233"/>
      <c r="W1932" s="233"/>
      <c r="X1932" s="233"/>
      <c r="Y1932" s="233"/>
      <c r="Z1932" s="233"/>
      <c r="AA1932" s="233"/>
      <c r="AB1932" s="233"/>
      <c r="AC1932" s="233"/>
      <c r="AD1932" s="233"/>
      <c r="AE1932" s="233"/>
      <c r="AF1932" s="233"/>
      <c r="AG1932" s="233"/>
      <c r="AH1932" s="233"/>
      <c r="AI1932" s="233"/>
      <c r="AJ1932" s="233"/>
      <c r="AK1932" s="233"/>
      <c r="AL1932" s="233"/>
      <c r="AM1932" s="233"/>
      <c r="AN1932" s="233"/>
      <c r="AO1932" s="233"/>
      <c r="AP1932" s="233"/>
      <c r="AQ1932" s="233"/>
      <c r="AR1932" s="233"/>
      <c r="AS1932" s="233"/>
      <c r="AT1932" s="233"/>
      <c r="AU1932" s="233"/>
      <c r="AV1932" s="233"/>
      <c r="AW1932" s="233"/>
      <c r="AX1932" s="233"/>
      <c r="AY1932" s="233"/>
      <c r="AZ1932" s="233"/>
      <c r="BA1932" s="233"/>
      <c r="BB1932" s="233"/>
      <c r="BC1932" s="233"/>
      <c r="BD1932" s="233"/>
      <c r="BE1932" s="233"/>
      <c r="BF1932" s="233"/>
      <c r="BG1932" s="233"/>
      <c r="BH1932" s="233"/>
      <c r="BI1932" s="233"/>
      <c r="BJ1932" s="233"/>
      <c r="BK1932" s="233"/>
      <c r="BL1932" s="233"/>
      <c r="BM1932" s="233"/>
      <c r="BN1932" s="233"/>
      <c r="BO1932" s="233"/>
      <c r="BP1932" s="233"/>
      <c r="BQ1932" s="233"/>
      <c r="BR1932" s="233"/>
      <c r="BS1932" s="233"/>
      <c r="BT1932" s="233"/>
      <c r="BU1932" s="233"/>
      <c r="BV1932" s="233"/>
      <c r="BW1932" s="233"/>
      <c r="BX1932" s="233"/>
      <c r="BY1932" s="233"/>
      <c r="BZ1932" s="233"/>
      <c r="CA1932" s="233"/>
      <c r="CB1932" s="233"/>
      <c r="CC1932" s="233"/>
      <c r="CD1932" s="233"/>
      <c r="CE1932" s="233"/>
      <c r="CF1932" s="233"/>
      <c r="CG1932" s="233"/>
      <c r="CH1932" s="233"/>
      <c r="CI1932" s="233"/>
      <c r="CJ1932" s="233"/>
      <c r="CK1932" s="233"/>
      <c r="CL1932" s="233"/>
      <c r="CM1932" s="233"/>
      <c r="CN1932" s="233"/>
      <c r="CO1932" s="233"/>
    </row>
    <row r="1933" s="271" customFormat="true" ht="20.1" hidden="false" customHeight="tru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233"/>
      <c r="J1933" s="233"/>
      <c r="K1933" s="233"/>
      <c r="L1933" s="233"/>
      <c r="M1933" s="233"/>
      <c r="N1933" s="233"/>
      <c r="O1933" s="233"/>
      <c r="P1933" s="233"/>
      <c r="Q1933" s="233"/>
      <c r="R1933" s="233"/>
      <c r="S1933" s="233"/>
      <c r="T1933" s="233"/>
      <c r="U1933" s="233"/>
      <c r="V1933" s="233"/>
      <c r="W1933" s="233"/>
      <c r="X1933" s="233"/>
      <c r="Y1933" s="233"/>
      <c r="Z1933" s="233"/>
      <c r="AA1933" s="233"/>
      <c r="AB1933" s="233"/>
      <c r="AC1933" s="233"/>
      <c r="AD1933" s="233"/>
      <c r="AE1933" s="233"/>
      <c r="AF1933" s="233"/>
      <c r="AG1933" s="233"/>
      <c r="AH1933" s="233"/>
      <c r="AI1933" s="233"/>
      <c r="AJ1933" s="233"/>
      <c r="AK1933" s="233"/>
      <c r="AL1933" s="233"/>
      <c r="AM1933" s="233"/>
      <c r="AN1933" s="233"/>
      <c r="AO1933" s="233"/>
      <c r="AP1933" s="233"/>
      <c r="AQ1933" s="233"/>
      <c r="AR1933" s="233"/>
      <c r="AS1933" s="233"/>
      <c r="AT1933" s="233"/>
      <c r="AU1933" s="233"/>
      <c r="AV1933" s="233"/>
      <c r="AW1933" s="233"/>
      <c r="AX1933" s="233"/>
      <c r="AY1933" s="233"/>
      <c r="AZ1933" s="233"/>
      <c r="BA1933" s="233"/>
      <c r="BB1933" s="233"/>
      <c r="BC1933" s="233"/>
      <c r="BD1933" s="233"/>
      <c r="BE1933" s="233"/>
      <c r="BF1933" s="233"/>
      <c r="BG1933" s="233"/>
      <c r="BH1933" s="233"/>
      <c r="BI1933" s="233"/>
      <c r="BJ1933" s="233"/>
      <c r="BK1933" s="233"/>
      <c r="BL1933" s="233"/>
      <c r="BM1933" s="233"/>
      <c r="BN1933" s="233"/>
      <c r="BO1933" s="233"/>
      <c r="BP1933" s="233"/>
      <c r="BQ1933" s="233"/>
      <c r="BR1933" s="233"/>
      <c r="BS1933" s="233"/>
      <c r="BT1933" s="233"/>
      <c r="BU1933" s="233"/>
      <c r="BV1933" s="233"/>
      <c r="BW1933" s="233"/>
      <c r="BX1933" s="233"/>
      <c r="BY1933" s="233"/>
      <c r="BZ1933" s="233"/>
      <c r="CA1933" s="233"/>
      <c r="CB1933" s="233"/>
      <c r="CC1933" s="233"/>
      <c r="CD1933" s="233"/>
      <c r="CE1933" s="233"/>
      <c r="CF1933" s="233"/>
      <c r="CG1933" s="233"/>
      <c r="CH1933" s="233"/>
      <c r="CI1933" s="233"/>
      <c r="CJ1933" s="233"/>
      <c r="CK1933" s="233"/>
      <c r="CL1933" s="233"/>
      <c r="CM1933" s="233"/>
      <c r="CN1933" s="233"/>
      <c r="CO1933" s="233"/>
    </row>
    <row r="1934" s="234" customFormat="true" ht="20.1" hidden="false" customHeight="true" outlineLevel="0" collapsed="false">
      <c r="A1934" s="55" t="s">
        <v>1949</v>
      </c>
      <c r="B1934" s="16" t="n">
        <v>1600</v>
      </c>
      <c r="C1934" s="17" t="s">
        <v>14</v>
      </c>
      <c r="D1934" s="18" t="s">
        <v>10</v>
      </c>
      <c r="E1934" s="18"/>
      <c r="F1934" s="16" t="s">
        <v>11</v>
      </c>
      <c r="G1934" s="18"/>
      <c r="H1934" s="19" t="n">
        <v>3378832</v>
      </c>
      <c r="I1934" s="233"/>
      <c r="J1934" s="233"/>
      <c r="K1934" s="233"/>
      <c r="L1934" s="233"/>
      <c r="M1934" s="233"/>
      <c r="N1934" s="233"/>
      <c r="O1934" s="233"/>
      <c r="P1934" s="233"/>
      <c r="Q1934" s="233"/>
      <c r="R1934" s="233"/>
      <c r="S1934" s="233"/>
      <c r="T1934" s="233"/>
      <c r="U1934" s="233"/>
      <c r="V1934" s="233"/>
      <c r="W1934" s="233"/>
      <c r="X1934" s="233"/>
      <c r="Y1934" s="233"/>
      <c r="Z1934" s="233"/>
      <c r="AA1934" s="233"/>
      <c r="AB1934" s="233"/>
      <c r="AC1934" s="233"/>
      <c r="AD1934" s="233"/>
      <c r="AE1934" s="233"/>
      <c r="AF1934" s="233"/>
      <c r="AG1934" s="233"/>
      <c r="AH1934" s="233"/>
      <c r="AI1934" s="233"/>
      <c r="AJ1934" s="233"/>
      <c r="AK1934" s="233"/>
      <c r="AL1934" s="233"/>
      <c r="AM1934" s="233"/>
      <c r="AN1934" s="233"/>
      <c r="AO1934" s="233"/>
      <c r="AP1934" s="233"/>
      <c r="AQ1934" s="233"/>
      <c r="AR1934" s="233"/>
      <c r="AS1934" s="233"/>
      <c r="AT1934" s="233"/>
      <c r="AU1934" s="233"/>
      <c r="AV1934" s="233"/>
      <c r="AW1934" s="233"/>
      <c r="AX1934" s="233"/>
      <c r="AY1934" s="233"/>
      <c r="AZ1934" s="233"/>
      <c r="BA1934" s="233"/>
      <c r="BB1934" s="233"/>
      <c r="BC1934" s="233"/>
      <c r="BD1934" s="233"/>
      <c r="BE1934" s="233"/>
      <c r="BF1934" s="233"/>
      <c r="BG1934" s="233"/>
      <c r="BH1934" s="233"/>
      <c r="BI1934" s="233"/>
      <c r="BJ1934" s="233"/>
      <c r="BK1934" s="233"/>
      <c r="BL1934" s="233"/>
      <c r="BM1934" s="233"/>
      <c r="BN1934" s="233"/>
      <c r="BO1934" s="233"/>
      <c r="BP1934" s="233"/>
      <c r="BQ1934" s="233"/>
      <c r="BR1934" s="233"/>
      <c r="BS1934" s="233"/>
      <c r="BT1934" s="233"/>
      <c r="BU1934" s="233"/>
      <c r="BV1934" s="233"/>
      <c r="BW1934" s="233"/>
      <c r="BX1934" s="233"/>
      <c r="BY1934" s="233"/>
      <c r="BZ1934" s="233"/>
      <c r="CA1934" s="233"/>
      <c r="CB1934" s="233"/>
      <c r="CC1934" s="233"/>
      <c r="CD1934" s="233"/>
      <c r="CE1934" s="233"/>
      <c r="CF1934" s="233"/>
      <c r="CG1934" s="233"/>
      <c r="CH1934" s="233"/>
      <c r="CI1934" s="233"/>
      <c r="CJ1934" s="233"/>
      <c r="CK1934" s="233"/>
      <c r="CL1934" s="233"/>
      <c r="CM1934" s="233"/>
      <c r="CN1934" s="233"/>
      <c r="CO1934" s="233"/>
    </row>
    <row r="1935" s="234" customFormat="true" ht="20.1" hidden="false" customHeight="true" outlineLevel="0" collapsed="false">
      <c r="A1935" s="191" t="s">
        <v>1950</v>
      </c>
      <c r="B1935" s="21" t="n">
        <v>2500</v>
      </c>
      <c r="C1935" s="183" t="s">
        <v>74</v>
      </c>
      <c r="D1935" s="23" t="s">
        <v>10</v>
      </c>
      <c r="E1935" s="23"/>
      <c r="F1935" s="21" t="s">
        <v>11</v>
      </c>
      <c r="G1935" s="23"/>
      <c r="H1935" s="24" t="n">
        <v>5595969</v>
      </c>
      <c r="I1935" s="233"/>
      <c r="J1935" s="233"/>
      <c r="K1935" s="233"/>
      <c r="L1935" s="233"/>
      <c r="M1935" s="233"/>
      <c r="N1935" s="233"/>
      <c r="O1935" s="233"/>
      <c r="P1935" s="233"/>
      <c r="Q1935" s="233"/>
      <c r="R1935" s="233"/>
      <c r="S1935" s="233"/>
      <c r="T1935" s="233"/>
      <c r="U1935" s="233"/>
      <c r="V1935" s="233"/>
      <c r="W1935" s="233"/>
      <c r="X1935" s="233"/>
      <c r="Y1935" s="233"/>
      <c r="Z1935" s="233"/>
      <c r="AA1935" s="233"/>
      <c r="AB1935" s="233"/>
      <c r="AC1935" s="233"/>
      <c r="AD1935" s="233"/>
      <c r="AE1935" s="233"/>
      <c r="AF1935" s="233"/>
      <c r="AG1935" s="233"/>
      <c r="AH1935" s="233"/>
      <c r="AI1935" s="233"/>
      <c r="AJ1935" s="233"/>
      <c r="AK1935" s="233"/>
      <c r="AL1935" s="233"/>
      <c r="AM1935" s="233"/>
      <c r="AN1935" s="233"/>
      <c r="AO1935" s="233"/>
      <c r="AP1935" s="233"/>
      <c r="AQ1935" s="233"/>
      <c r="AR1935" s="233"/>
      <c r="AS1935" s="233"/>
      <c r="AT1935" s="233"/>
      <c r="AU1935" s="233"/>
      <c r="AV1935" s="233"/>
      <c r="AW1935" s="233"/>
      <c r="AX1935" s="233"/>
      <c r="AY1935" s="233"/>
      <c r="AZ1935" s="233"/>
      <c r="BA1935" s="233"/>
      <c r="BB1935" s="233"/>
      <c r="BC1935" s="233"/>
      <c r="BD1935" s="233"/>
      <c r="BE1935" s="233"/>
      <c r="BF1935" s="233"/>
      <c r="BG1935" s="233"/>
      <c r="BH1935" s="233"/>
      <c r="BI1935" s="233"/>
      <c r="BJ1935" s="233"/>
      <c r="BK1935" s="233"/>
      <c r="BL1935" s="233"/>
      <c r="BM1935" s="233"/>
      <c r="BN1935" s="233"/>
      <c r="BO1935" s="233"/>
      <c r="BP1935" s="233"/>
      <c r="BQ1935" s="233"/>
      <c r="BR1935" s="233"/>
      <c r="BS1935" s="233"/>
      <c r="BT1935" s="233"/>
      <c r="BU1935" s="233"/>
      <c r="BV1935" s="233"/>
      <c r="BW1935" s="233"/>
      <c r="BX1935" s="233"/>
      <c r="BY1935" s="233"/>
      <c r="BZ1935" s="233"/>
      <c r="CA1935" s="233"/>
      <c r="CB1935" s="233"/>
      <c r="CC1935" s="233"/>
      <c r="CD1935" s="233"/>
      <c r="CE1935" s="233"/>
      <c r="CF1935" s="233"/>
      <c r="CG1935" s="233"/>
      <c r="CH1935" s="233"/>
      <c r="CI1935" s="233"/>
      <c r="CJ1935" s="233"/>
      <c r="CK1935" s="233"/>
      <c r="CL1935" s="233"/>
      <c r="CM1935" s="233"/>
      <c r="CN1935" s="233"/>
      <c r="CO1935" s="233"/>
    </row>
    <row r="1936" s="234" customFormat="true" ht="20.1" hidden="false" customHeight="true" outlineLevel="0" collapsed="false">
      <c r="A1936" s="191" t="s">
        <v>1951</v>
      </c>
      <c r="B1936" s="21" t="n">
        <v>1600</v>
      </c>
      <c r="C1936" s="183" t="s">
        <v>74</v>
      </c>
      <c r="D1936" s="23" t="s">
        <v>331</v>
      </c>
      <c r="E1936" s="23"/>
      <c r="F1936" s="21" t="s">
        <v>11</v>
      </c>
      <c r="G1936" s="23"/>
      <c r="H1936" s="24" t="n">
        <v>2826319</v>
      </c>
      <c r="I1936" s="233"/>
      <c r="J1936" s="233"/>
      <c r="K1936" s="233"/>
      <c r="L1936" s="233"/>
      <c r="M1936" s="233"/>
      <c r="N1936" s="233"/>
      <c r="O1936" s="233"/>
      <c r="P1936" s="233"/>
      <c r="Q1936" s="233"/>
      <c r="R1936" s="233"/>
      <c r="S1936" s="233"/>
      <c r="T1936" s="233"/>
      <c r="U1936" s="233"/>
      <c r="V1936" s="233"/>
      <c r="W1936" s="233"/>
      <c r="X1936" s="233"/>
      <c r="Y1936" s="233"/>
      <c r="Z1936" s="233"/>
      <c r="AA1936" s="233"/>
      <c r="AB1936" s="233"/>
      <c r="AC1936" s="233"/>
      <c r="AD1936" s="233"/>
      <c r="AE1936" s="233"/>
      <c r="AF1936" s="233"/>
      <c r="AG1936" s="233"/>
      <c r="AH1936" s="233"/>
      <c r="AI1936" s="233"/>
      <c r="AJ1936" s="233"/>
      <c r="AK1936" s="233"/>
      <c r="AL1936" s="233"/>
      <c r="AM1936" s="233"/>
      <c r="AN1936" s="233"/>
      <c r="AO1936" s="233"/>
      <c r="AP1936" s="233"/>
      <c r="AQ1936" s="233"/>
      <c r="AR1936" s="233"/>
      <c r="AS1936" s="233"/>
      <c r="AT1936" s="233"/>
      <c r="AU1936" s="233"/>
      <c r="AV1936" s="233"/>
      <c r="AW1936" s="233"/>
      <c r="AX1936" s="233"/>
      <c r="AY1936" s="233"/>
      <c r="AZ1936" s="233"/>
      <c r="BA1936" s="233"/>
      <c r="BB1936" s="233"/>
      <c r="BC1936" s="233"/>
      <c r="BD1936" s="233"/>
      <c r="BE1936" s="233"/>
      <c r="BF1936" s="233"/>
      <c r="BG1936" s="233"/>
      <c r="BH1936" s="233"/>
      <c r="BI1936" s="233"/>
      <c r="BJ1936" s="233"/>
      <c r="BK1936" s="233"/>
      <c r="BL1936" s="233"/>
      <c r="BM1936" s="233"/>
      <c r="BN1936" s="233"/>
      <c r="BO1936" s="233"/>
      <c r="BP1936" s="233"/>
      <c r="BQ1936" s="233"/>
      <c r="BR1936" s="233"/>
      <c r="BS1936" s="233"/>
      <c r="BT1936" s="233"/>
      <c r="BU1936" s="233"/>
      <c r="BV1936" s="233"/>
      <c r="BW1936" s="233"/>
      <c r="BX1936" s="233"/>
      <c r="BY1936" s="233"/>
      <c r="BZ1936" s="233"/>
      <c r="CA1936" s="233"/>
      <c r="CB1936" s="233"/>
      <c r="CC1936" s="233"/>
      <c r="CD1936" s="233"/>
      <c r="CE1936" s="233"/>
      <c r="CF1936" s="233"/>
      <c r="CG1936" s="233"/>
      <c r="CH1936" s="233"/>
      <c r="CI1936" s="233"/>
      <c r="CJ1936" s="233"/>
      <c r="CK1936" s="233"/>
      <c r="CL1936" s="233"/>
      <c r="CM1936" s="233"/>
      <c r="CN1936" s="233"/>
      <c r="CO1936" s="233"/>
    </row>
    <row r="1937" s="234" customFormat="true" ht="20.1" hidden="false" customHeight="true" outlineLevel="0" collapsed="false">
      <c r="A1937" s="191" t="s">
        <v>1951</v>
      </c>
      <c r="B1937" s="21" t="n">
        <v>1500</v>
      </c>
      <c r="C1937" s="183" t="s">
        <v>74</v>
      </c>
      <c r="D1937" s="23" t="s">
        <v>22</v>
      </c>
      <c r="E1937" s="23"/>
      <c r="F1937" s="21" t="s">
        <v>24</v>
      </c>
      <c r="G1937" s="23"/>
      <c r="H1937" s="24" t="n">
        <v>3683423</v>
      </c>
      <c r="I1937" s="233"/>
      <c r="J1937" s="233"/>
      <c r="K1937" s="233"/>
      <c r="L1937" s="233"/>
      <c r="M1937" s="233"/>
      <c r="N1937" s="233"/>
      <c r="O1937" s="233"/>
      <c r="P1937" s="233"/>
      <c r="Q1937" s="233"/>
      <c r="R1937" s="233"/>
      <c r="S1937" s="233"/>
      <c r="T1937" s="233"/>
      <c r="U1937" s="233"/>
      <c r="V1937" s="233"/>
      <c r="W1937" s="233"/>
      <c r="X1937" s="233"/>
      <c r="Y1937" s="233"/>
      <c r="Z1937" s="233"/>
      <c r="AA1937" s="233"/>
      <c r="AB1937" s="233"/>
      <c r="AC1937" s="233"/>
      <c r="AD1937" s="233"/>
      <c r="AE1937" s="233"/>
      <c r="AF1937" s="233"/>
      <c r="AG1937" s="233"/>
      <c r="AH1937" s="233"/>
      <c r="AI1937" s="233"/>
      <c r="AJ1937" s="233"/>
      <c r="AK1937" s="233"/>
      <c r="AL1937" s="233"/>
      <c r="AM1937" s="233"/>
      <c r="AN1937" s="233"/>
      <c r="AO1937" s="233"/>
      <c r="AP1937" s="233"/>
      <c r="AQ1937" s="233"/>
      <c r="AR1937" s="233"/>
      <c r="AS1937" s="233"/>
      <c r="AT1937" s="233"/>
      <c r="AU1937" s="233"/>
      <c r="AV1937" s="233"/>
      <c r="AW1937" s="233"/>
      <c r="AX1937" s="233"/>
      <c r="AY1937" s="233"/>
      <c r="AZ1937" s="233"/>
      <c r="BA1937" s="233"/>
      <c r="BB1937" s="233"/>
      <c r="BC1937" s="233"/>
      <c r="BD1937" s="233"/>
      <c r="BE1937" s="233"/>
      <c r="BF1937" s="233"/>
      <c r="BG1937" s="233"/>
      <c r="BH1937" s="233"/>
      <c r="BI1937" s="233"/>
      <c r="BJ1937" s="233"/>
      <c r="BK1937" s="233"/>
      <c r="BL1937" s="233"/>
      <c r="BM1937" s="233"/>
      <c r="BN1937" s="233"/>
      <c r="BO1937" s="233"/>
      <c r="BP1937" s="233"/>
      <c r="BQ1937" s="233"/>
      <c r="BR1937" s="233"/>
      <c r="BS1937" s="233"/>
      <c r="BT1937" s="233"/>
      <c r="BU1937" s="233"/>
      <c r="BV1937" s="233"/>
      <c r="BW1937" s="233"/>
      <c r="BX1937" s="233"/>
      <c r="BY1937" s="233"/>
      <c r="BZ1937" s="233"/>
      <c r="CA1937" s="233"/>
      <c r="CB1937" s="233"/>
      <c r="CC1937" s="233"/>
      <c r="CD1937" s="233"/>
      <c r="CE1937" s="233"/>
      <c r="CF1937" s="233"/>
      <c r="CG1937" s="233"/>
      <c r="CH1937" s="233"/>
      <c r="CI1937" s="233"/>
      <c r="CJ1937" s="233"/>
      <c r="CK1937" s="233"/>
      <c r="CL1937" s="233"/>
      <c r="CM1937" s="233"/>
      <c r="CN1937" s="233"/>
      <c r="CO1937" s="233"/>
    </row>
    <row r="1938" s="234" customFormat="true" ht="20.1" hidden="false" customHeight="true" outlineLevel="0" collapsed="false">
      <c r="A1938" s="191" t="s">
        <v>1952</v>
      </c>
      <c r="B1938" s="21" t="n">
        <v>1600</v>
      </c>
      <c r="C1938" s="22" t="s">
        <v>9</v>
      </c>
      <c r="D1938" s="23" t="s">
        <v>331</v>
      </c>
      <c r="E1938" s="23"/>
      <c r="F1938" s="21" t="s">
        <v>11</v>
      </c>
      <c r="G1938" s="23"/>
      <c r="H1938" s="24" t="n">
        <v>3031740</v>
      </c>
      <c r="I1938" s="233"/>
      <c r="J1938" s="233"/>
      <c r="K1938" s="233"/>
      <c r="L1938" s="233"/>
      <c r="M1938" s="233"/>
      <c r="N1938" s="233"/>
      <c r="O1938" s="233"/>
      <c r="P1938" s="233"/>
      <c r="Q1938" s="233"/>
      <c r="R1938" s="233"/>
      <c r="S1938" s="233"/>
      <c r="T1938" s="233"/>
      <c r="U1938" s="233"/>
      <c r="V1938" s="233"/>
      <c r="W1938" s="233"/>
      <c r="X1938" s="233"/>
      <c r="Y1938" s="233"/>
      <c r="Z1938" s="233"/>
      <c r="AA1938" s="233"/>
      <c r="AB1938" s="233"/>
      <c r="AC1938" s="233"/>
      <c r="AD1938" s="233"/>
      <c r="AE1938" s="233"/>
      <c r="AF1938" s="233"/>
      <c r="AG1938" s="233"/>
      <c r="AH1938" s="233"/>
      <c r="AI1938" s="233"/>
      <c r="AJ1938" s="233"/>
      <c r="AK1938" s="233"/>
      <c r="AL1938" s="233"/>
      <c r="AM1938" s="233"/>
      <c r="AN1938" s="233"/>
      <c r="AO1938" s="233"/>
      <c r="AP1938" s="233"/>
      <c r="AQ1938" s="233"/>
      <c r="AR1938" s="233"/>
      <c r="AS1938" s="233"/>
      <c r="AT1938" s="233"/>
      <c r="AU1938" s="233"/>
      <c r="AV1938" s="233"/>
      <c r="AW1938" s="233"/>
      <c r="AX1938" s="233"/>
      <c r="AY1938" s="233"/>
      <c r="AZ1938" s="233"/>
      <c r="BA1938" s="233"/>
      <c r="BB1938" s="233"/>
      <c r="BC1938" s="233"/>
      <c r="BD1938" s="233"/>
      <c r="BE1938" s="233"/>
      <c r="BF1938" s="233"/>
      <c r="BG1938" s="233"/>
      <c r="BH1938" s="233"/>
      <c r="BI1938" s="233"/>
      <c r="BJ1938" s="233"/>
      <c r="BK1938" s="233"/>
      <c r="BL1938" s="233"/>
      <c r="BM1938" s="233"/>
      <c r="BN1938" s="233"/>
      <c r="BO1938" s="233"/>
      <c r="BP1938" s="233"/>
      <c r="BQ1938" s="233"/>
      <c r="BR1938" s="233"/>
      <c r="BS1938" s="233"/>
      <c r="BT1938" s="233"/>
      <c r="BU1938" s="233"/>
      <c r="BV1938" s="233"/>
      <c r="BW1938" s="233"/>
      <c r="BX1938" s="233"/>
      <c r="BY1938" s="233"/>
      <c r="BZ1938" s="233"/>
      <c r="CA1938" s="233"/>
      <c r="CB1938" s="233"/>
      <c r="CC1938" s="233"/>
      <c r="CD1938" s="233"/>
      <c r="CE1938" s="233"/>
      <c r="CF1938" s="233"/>
      <c r="CG1938" s="233"/>
      <c r="CH1938" s="233"/>
      <c r="CI1938" s="233"/>
      <c r="CJ1938" s="233"/>
      <c r="CK1938" s="233"/>
      <c r="CL1938" s="233"/>
      <c r="CM1938" s="233"/>
      <c r="CN1938" s="233"/>
      <c r="CO1938" s="233"/>
    </row>
    <row r="1939" s="234" customFormat="true" ht="20.1" hidden="false" customHeight="true" outlineLevel="0" collapsed="false">
      <c r="A1939" s="191" t="s">
        <v>1953</v>
      </c>
      <c r="B1939" s="21" t="n">
        <v>800</v>
      </c>
      <c r="C1939" s="183" t="s">
        <v>74</v>
      </c>
      <c r="D1939" s="23" t="s">
        <v>331</v>
      </c>
      <c r="E1939" s="23"/>
      <c r="F1939" s="21" t="s">
        <v>11</v>
      </c>
      <c r="G1939" s="23"/>
      <c r="H1939" s="24" t="n">
        <v>1234567</v>
      </c>
      <c r="I1939" s="233"/>
      <c r="J1939" s="233"/>
      <c r="K1939" s="233"/>
      <c r="L1939" s="233"/>
      <c r="M1939" s="233"/>
      <c r="N1939" s="233"/>
      <c r="O1939" s="233"/>
      <c r="P1939" s="233"/>
      <c r="Q1939" s="233"/>
      <c r="R1939" s="233"/>
      <c r="S1939" s="233"/>
      <c r="T1939" s="233"/>
      <c r="U1939" s="233"/>
      <c r="V1939" s="233"/>
      <c r="W1939" s="233"/>
      <c r="X1939" s="233"/>
      <c r="Y1939" s="233"/>
      <c r="Z1939" s="233"/>
      <c r="AA1939" s="233"/>
      <c r="AB1939" s="233"/>
      <c r="AC1939" s="233"/>
      <c r="AD1939" s="233"/>
      <c r="AE1939" s="233"/>
      <c r="AF1939" s="233"/>
      <c r="AG1939" s="233"/>
      <c r="AH1939" s="233"/>
      <c r="AI1939" s="233"/>
      <c r="AJ1939" s="233"/>
      <c r="AK1939" s="233"/>
      <c r="AL1939" s="233"/>
      <c r="AM1939" s="233"/>
      <c r="AN1939" s="233"/>
      <c r="AO1939" s="233"/>
      <c r="AP1939" s="233"/>
      <c r="AQ1939" s="233"/>
      <c r="AR1939" s="233"/>
      <c r="AS1939" s="233"/>
      <c r="AT1939" s="233"/>
      <c r="AU1939" s="233"/>
      <c r="AV1939" s="233"/>
      <c r="AW1939" s="233"/>
      <c r="AX1939" s="233"/>
      <c r="AY1939" s="233"/>
      <c r="AZ1939" s="233"/>
      <c r="BA1939" s="233"/>
      <c r="BB1939" s="233"/>
      <c r="BC1939" s="233"/>
      <c r="BD1939" s="233"/>
      <c r="BE1939" s="233"/>
      <c r="BF1939" s="233"/>
      <c r="BG1939" s="233"/>
      <c r="BH1939" s="233"/>
      <c r="BI1939" s="233"/>
      <c r="BJ1939" s="233"/>
      <c r="BK1939" s="233"/>
      <c r="BL1939" s="233"/>
      <c r="BM1939" s="233"/>
      <c r="BN1939" s="233"/>
      <c r="BO1939" s="233"/>
      <c r="BP1939" s="233"/>
      <c r="BQ1939" s="233"/>
      <c r="BR1939" s="233"/>
      <c r="BS1939" s="233"/>
      <c r="BT1939" s="233"/>
      <c r="BU1939" s="233"/>
      <c r="BV1939" s="233"/>
      <c r="BW1939" s="233"/>
      <c r="BX1939" s="233"/>
      <c r="BY1939" s="233"/>
      <c r="BZ1939" s="233"/>
      <c r="CA1939" s="233"/>
      <c r="CB1939" s="233"/>
      <c r="CC1939" s="233"/>
      <c r="CD1939" s="233"/>
      <c r="CE1939" s="233"/>
      <c r="CF1939" s="233"/>
      <c r="CG1939" s="233"/>
      <c r="CH1939" s="233"/>
      <c r="CI1939" s="233"/>
      <c r="CJ1939" s="233"/>
      <c r="CK1939" s="233"/>
      <c r="CL1939" s="233"/>
      <c r="CM1939" s="233"/>
      <c r="CN1939" s="233"/>
      <c r="CO1939" s="233"/>
    </row>
    <row r="1940" s="234" customFormat="true" ht="20.1" hidden="false" customHeight="true" outlineLevel="0" collapsed="false">
      <c r="A1940" s="57" t="s">
        <v>1954</v>
      </c>
      <c r="B1940" s="68" t="n">
        <v>1390</v>
      </c>
      <c r="C1940" s="48" t="s">
        <v>242</v>
      </c>
      <c r="D1940" s="23" t="s">
        <v>10</v>
      </c>
      <c r="E1940" s="23"/>
      <c r="F1940" s="21" t="s">
        <v>11</v>
      </c>
      <c r="G1940" s="23"/>
      <c r="H1940" s="24" t="n">
        <v>1885000</v>
      </c>
      <c r="I1940" s="233"/>
      <c r="J1940" s="233"/>
      <c r="K1940" s="233"/>
      <c r="L1940" s="233"/>
      <c r="M1940" s="233"/>
      <c r="N1940" s="233"/>
      <c r="O1940" s="233"/>
      <c r="P1940" s="233"/>
      <c r="Q1940" s="233"/>
      <c r="R1940" s="233"/>
      <c r="S1940" s="233"/>
      <c r="T1940" s="233"/>
      <c r="U1940" s="233"/>
      <c r="V1940" s="233"/>
      <c r="W1940" s="233"/>
      <c r="X1940" s="233"/>
      <c r="Y1940" s="233"/>
      <c r="Z1940" s="233"/>
      <c r="AA1940" s="233"/>
      <c r="AB1940" s="233"/>
      <c r="AC1940" s="233"/>
      <c r="AD1940" s="233"/>
      <c r="AE1940" s="233"/>
      <c r="AF1940" s="233"/>
      <c r="AG1940" s="233"/>
      <c r="AH1940" s="233"/>
      <c r="AI1940" s="233"/>
      <c r="AJ1940" s="233"/>
      <c r="AK1940" s="233"/>
      <c r="AL1940" s="233"/>
      <c r="AM1940" s="233"/>
      <c r="AN1940" s="233"/>
      <c r="AO1940" s="233"/>
      <c r="AP1940" s="233"/>
      <c r="AQ1940" s="233"/>
      <c r="AR1940" s="233"/>
      <c r="AS1940" s="233"/>
      <c r="AT1940" s="233"/>
      <c r="AU1940" s="233"/>
      <c r="AV1940" s="233"/>
      <c r="AW1940" s="233"/>
      <c r="AX1940" s="233"/>
      <c r="AY1940" s="233"/>
      <c r="AZ1940" s="233"/>
      <c r="BA1940" s="233"/>
      <c r="BB1940" s="233"/>
      <c r="BC1940" s="233"/>
      <c r="BD1940" s="233"/>
      <c r="BE1940" s="233"/>
      <c r="BF1940" s="233"/>
      <c r="BG1940" s="233"/>
      <c r="BH1940" s="233"/>
      <c r="BI1940" s="233"/>
      <c r="BJ1940" s="233"/>
      <c r="BK1940" s="233"/>
      <c r="BL1940" s="233"/>
      <c r="BM1940" s="233"/>
      <c r="BN1940" s="233"/>
      <c r="BO1940" s="233"/>
      <c r="BP1940" s="233"/>
      <c r="BQ1940" s="233"/>
      <c r="BR1940" s="233"/>
      <c r="BS1940" s="233"/>
      <c r="BT1940" s="233"/>
      <c r="BU1940" s="233"/>
      <c r="BV1940" s="233"/>
      <c r="BW1940" s="233"/>
      <c r="BX1940" s="233"/>
      <c r="BY1940" s="233"/>
      <c r="BZ1940" s="233"/>
      <c r="CA1940" s="233"/>
      <c r="CB1940" s="233"/>
      <c r="CC1940" s="233"/>
      <c r="CD1940" s="233"/>
      <c r="CE1940" s="233"/>
      <c r="CF1940" s="233"/>
      <c r="CG1940" s="233"/>
      <c r="CH1940" s="233"/>
      <c r="CI1940" s="233"/>
      <c r="CJ1940" s="233"/>
      <c r="CK1940" s="233"/>
      <c r="CL1940" s="233"/>
      <c r="CM1940" s="233"/>
      <c r="CN1940" s="233"/>
      <c r="CO1940" s="233"/>
    </row>
    <row r="1941" s="234" customFormat="true" ht="20.1" hidden="false" customHeight="true" outlineLevel="0" collapsed="false">
      <c r="A1941" s="57" t="s">
        <v>1955</v>
      </c>
      <c r="B1941" s="68" t="n">
        <v>1390</v>
      </c>
      <c r="C1941" s="48" t="s">
        <v>242</v>
      </c>
      <c r="D1941" s="23" t="s">
        <v>10</v>
      </c>
      <c r="E1941" s="23"/>
      <c r="F1941" s="21" t="s">
        <v>11</v>
      </c>
      <c r="G1941" s="23"/>
      <c r="H1941" s="24" t="n">
        <v>1450000</v>
      </c>
      <c r="I1941" s="233"/>
      <c r="J1941" s="233"/>
      <c r="K1941" s="233"/>
      <c r="L1941" s="233"/>
      <c r="M1941" s="233"/>
      <c r="N1941" s="233"/>
      <c r="O1941" s="233"/>
      <c r="P1941" s="233"/>
      <c r="Q1941" s="233"/>
      <c r="R1941" s="233"/>
      <c r="S1941" s="233"/>
      <c r="T1941" s="233"/>
      <c r="U1941" s="233"/>
      <c r="V1941" s="233"/>
      <c r="W1941" s="233"/>
      <c r="X1941" s="233"/>
      <c r="Y1941" s="233"/>
      <c r="Z1941" s="233"/>
      <c r="AA1941" s="233"/>
      <c r="AB1941" s="233"/>
      <c r="AC1941" s="233"/>
      <c r="AD1941" s="233"/>
      <c r="AE1941" s="233"/>
      <c r="AF1941" s="233"/>
      <c r="AG1941" s="233"/>
      <c r="AH1941" s="233"/>
      <c r="AI1941" s="233"/>
      <c r="AJ1941" s="233"/>
      <c r="AK1941" s="233"/>
      <c r="AL1941" s="233"/>
      <c r="AM1941" s="233"/>
      <c r="AN1941" s="233"/>
      <c r="AO1941" s="233"/>
      <c r="AP1941" s="233"/>
      <c r="AQ1941" s="233"/>
      <c r="AR1941" s="233"/>
      <c r="AS1941" s="233"/>
      <c r="AT1941" s="233"/>
      <c r="AU1941" s="233"/>
      <c r="AV1941" s="233"/>
      <c r="AW1941" s="233"/>
      <c r="AX1941" s="233"/>
      <c r="AY1941" s="233"/>
      <c r="AZ1941" s="233"/>
      <c r="BA1941" s="233"/>
      <c r="BB1941" s="233"/>
      <c r="BC1941" s="233"/>
      <c r="BD1941" s="233"/>
      <c r="BE1941" s="233"/>
      <c r="BF1941" s="233"/>
      <c r="BG1941" s="233"/>
      <c r="BH1941" s="233"/>
      <c r="BI1941" s="233"/>
      <c r="BJ1941" s="233"/>
      <c r="BK1941" s="233"/>
      <c r="BL1941" s="233"/>
      <c r="BM1941" s="233"/>
      <c r="BN1941" s="233"/>
      <c r="BO1941" s="233"/>
      <c r="BP1941" s="233"/>
      <c r="BQ1941" s="233"/>
      <c r="BR1941" s="233"/>
      <c r="BS1941" s="233"/>
      <c r="BT1941" s="233"/>
      <c r="BU1941" s="233"/>
      <c r="BV1941" s="233"/>
      <c r="BW1941" s="233"/>
      <c r="BX1941" s="233"/>
      <c r="BY1941" s="233"/>
      <c r="BZ1941" s="233"/>
      <c r="CA1941" s="233"/>
      <c r="CB1941" s="233"/>
      <c r="CC1941" s="233"/>
      <c r="CD1941" s="233"/>
      <c r="CE1941" s="233"/>
      <c r="CF1941" s="233"/>
      <c r="CG1941" s="233"/>
      <c r="CH1941" s="233"/>
      <c r="CI1941" s="233"/>
      <c r="CJ1941" s="233"/>
      <c r="CK1941" s="233"/>
      <c r="CL1941" s="233"/>
      <c r="CM1941" s="233"/>
      <c r="CN1941" s="233"/>
      <c r="CO1941" s="233"/>
    </row>
    <row r="1942" s="234" customFormat="true" ht="20.1" hidden="false" customHeight="true" outlineLevel="0" collapsed="false">
      <c r="A1942" s="57" t="s">
        <v>1956</v>
      </c>
      <c r="B1942" s="68" t="n">
        <v>1390</v>
      </c>
      <c r="C1942" s="48" t="s">
        <v>242</v>
      </c>
      <c r="D1942" s="23" t="s">
        <v>10</v>
      </c>
      <c r="E1942" s="23"/>
      <c r="F1942" s="21" t="s">
        <v>11</v>
      </c>
      <c r="G1942" s="23"/>
      <c r="H1942" s="24" t="n">
        <v>1540000</v>
      </c>
      <c r="I1942" s="233"/>
      <c r="J1942" s="233"/>
      <c r="K1942" s="233"/>
      <c r="L1942" s="233"/>
      <c r="M1942" s="233"/>
      <c r="N1942" s="233"/>
      <c r="O1942" s="233"/>
      <c r="P1942" s="233"/>
      <c r="Q1942" s="233"/>
      <c r="R1942" s="233"/>
      <c r="S1942" s="233"/>
      <c r="T1942" s="233"/>
      <c r="U1942" s="233"/>
      <c r="V1942" s="233"/>
      <c r="W1942" s="233"/>
      <c r="X1942" s="233"/>
      <c r="Y1942" s="233"/>
      <c r="Z1942" s="233"/>
      <c r="AA1942" s="233"/>
      <c r="AB1942" s="233"/>
      <c r="AC1942" s="233"/>
      <c r="AD1942" s="233"/>
      <c r="AE1942" s="233"/>
      <c r="AF1942" s="233"/>
      <c r="AG1942" s="233"/>
      <c r="AH1942" s="233"/>
      <c r="AI1942" s="233"/>
      <c r="AJ1942" s="233"/>
      <c r="AK1942" s="233"/>
      <c r="AL1942" s="233"/>
      <c r="AM1942" s="233"/>
      <c r="AN1942" s="233"/>
      <c r="AO1942" s="233"/>
      <c r="AP1942" s="233"/>
      <c r="AQ1942" s="233"/>
      <c r="AR1942" s="233"/>
      <c r="AS1942" s="233"/>
      <c r="AT1942" s="233"/>
      <c r="AU1942" s="233"/>
      <c r="AV1942" s="233"/>
      <c r="AW1942" s="233"/>
      <c r="AX1942" s="233"/>
      <c r="AY1942" s="233"/>
      <c r="AZ1942" s="233"/>
      <c r="BA1942" s="233"/>
      <c r="BB1942" s="233"/>
      <c r="BC1942" s="233"/>
      <c r="BD1942" s="233"/>
      <c r="BE1942" s="233"/>
      <c r="BF1942" s="233"/>
      <c r="BG1942" s="233"/>
      <c r="BH1942" s="233"/>
      <c r="BI1942" s="233"/>
      <c r="BJ1942" s="233"/>
      <c r="BK1942" s="233"/>
      <c r="BL1942" s="233"/>
      <c r="BM1942" s="233"/>
      <c r="BN1942" s="233"/>
      <c r="BO1942" s="233"/>
      <c r="BP1942" s="233"/>
      <c r="BQ1942" s="233"/>
      <c r="BR1942" s="233"/>
      <c r="BS1942" s="233"/>
      <c r="BT1942" s="233"/>
      <c r="BU1942" s="233"/>
      <c r="BV1942" s="233"/>
      <c r="BW1942" s="233"/>
      <c r="BX1942" s="233"/>
      <c r="BY1942" s="233"/>
      <c r="BZ1942" s="233"/>
      <c r="CA1942" s="233"/>
      <c r="CB1942" s="233"/>
      <c r="CC1942" s="233"/>
      <c r="CD1942" s="233"/>
      <c r="CE1942" s="233"/>
      <c r="CF1942" s="233"/>
      <c r="CG1942" s="233"/>
      <c r="CH1942" s="233"/>
      <c r="CI1942" s="233"/>
      <c r="CJ1942" s="233"/>
      <c r="CK1942" s="233"/>
      <c r="CL1942" s="233"/>
      <c r="CM1942" s="233"/>
      <c r="CN1942" s="233"/>
      <c r="CO1942" s="233"/>
    </row>
    <row r="1943" s="234" customFormat="true" ht="20.1" hidden="false" customHeight="true" outlineLevel="0" collapsed="false">
      <c r="A1943" s="43" t="s">
        <v>1957</v>
      </c>
      <c r="B1943" s="68" t="n">
        <v>1998</v>
      </c>
      <c r="C1943" s="183" t="s">
        <v>74</v>
      </c>
      <c r="D1943" s="23" t="s">
        <v>10</v>
      </c>
      <c r="E1943" s="23"/>
      <c r="F1943" s="21" t="s">
        <v>11</v>
      </c>
      <c r="G1943" s="23"/>
      <c r="H1943" s="24" t="n">
        <v>2295000</v>
      </c>
      <c r="I1943" s="233"/>
      <c r="J1943" s="233"/>
      <c r="K1943" s="233"/>
      <c r="L1943" s="233"/>
      <c r="M1943" s="233"/>
      <c r="N1943" s="233"/>
      <c r="O1943" s="233"/>
      <c r="P1943" s="233"/>
      <c r="Q1943" s="233"/>
      <c r="R1943" s="233"/>
      <c r="S1943" s="233"/>
      <c r="T1943" s="233"/>
      <c r="U1943" s="233"/>
      <c r="V1943" s="233"/>
      <c r="W1943" s="233"/>
      <c r="X1943" s="233"/>
      <c r="Y1943" s="233"/>
      <c r="Z1943" s="233"/>
      <c r="AA1943" s="233"/>
      <c r="AB1943" s="233"/>
      <c r="AC1943" s="233"/>
      <c r="AD1943" s="233"/>
      <c r="AE1943" s="233"/>
      <c r="AF1943" s="233"/>
      <c r="AG1943" s="233"/>
      <c r="AH1943" s="233"/>
      <c r="AI1943" s="233"/>
      <c r="AJ1943" s="233"/>
      <c r="AK1943" s="233"/>
      <c r="AL1943" s="233"/>
      <c r="AM1943" s="233"/>
      <c r="AN1943" s="233"/>
      <c r="AO1943" s="233"/>
      <c r="AP1943" s="233"/>
      <c r="AQ1943" s="233"/>
      <c r="AR1943" s="233"/>
      <c r="AS1943" s="233"/>
      <c r="AT1943" s="233"/>
      <c r="AU1943" s="233"/>
      <c r="AV1943" s="233"/>
      <c r="AW1943" s="233"/>
      <c r="AX1943" s="233"/>
      <c r="AY1943" s="233"/>
      <c r="AZ1943" s="233"/>
      <c r="BA1943" s="233"/>
      <c r="BB1943" s="233"/>
      <c r="BC1943" s="233"/>
      <c r="BD1943" s="233"/>
      <c r="BE1943" s="233"/>
      <c r="BF1943" s="233"/>
      <c r="BG1943" s="233"/>
      <c r="BH1943" s="233"/>
      <c r="BI1943" s="233"/>
      <c r="BJ1943" s="233"/>
      <c r="BK1943" s="233"/>
      <c r="BL1943" s="233"/>
      <c r="BM1943" s="233"/>
      <c r="BN1943" s="233"/>
      <c r="BO1943" s="233"/>
      <c r="BP1943" s="233"/>
      <c r="BQ1943" s="233"/>
      <c r="BR1943" s="233"/>
      <c r="BS1943" s="233"/>
      <c r="BT1943" s="233"/>
      <c r="BU1943" s="233"/>
      <c r="BV1943" s="233"/>
      <c r="BW1943" s="233"/>
      <c r="BX1943" s="233"/>
      <c r="BY1943" s="233"/>
      <c r="BZ1943" s="233"/>
      <c r="CA1943" s="233"/>
      <c r="CB1943" s="233"/>
      <c r="CC1943" s="233"/>
      <c r="CD1943" s="233"/>
      <c r="CE1943" s="233"/>
      <c r="CF1943" s="233"/>
      <c r="CG1943" s="233"/>
      <c r="CH1943" s="233"/>
      <c r="CI1943" s="233"/>
      <c r="CJ1943" s="233"/>
      <c r="CK1943" s="233"/>
      <c r="CL1943" s="233"/>
      <c r="CM1943" s="233"/>
      <c r="CN1943" s="233"/>
      <c r="CO1943" s="233"/>
    </row>
    <row r="1944" s="234" customFormat="true" ht="20.1" hidden="false" customHeight="true" outlineLevel="0" collapsed="false">
      <c r="A1944" s="43" t="s">
        <v>1958</v>
      </c>
      <c r="B1944" s="68" t="n">
        <v>1998</v>
      </c>
      <c r="C1944" s="48" t="s">
        <v>14</v>
      </c>
      <c r="D1944" s="23" t="s">
        <v>10</v>
      </c>
      <c r="E1944" s="23"/>
      <c r="F1944" s="21" t="s">
        <v>11</v>
      </c>
      <c r="G1944" s="23"/>
      <c r="H1944" s="24" t="n">
        <v>2070000</v>
      </c>
      <c r="I1944" s="233"/>
      <c r="J1944" s="233"/>
      <c r="K1944" s="233"/>
      <c r="L1944" s="233"/>
      <c r="M1944" s="233"/>
      <c r="N1944" s="233"/>
      <c r="O1944" s="233"/>
      <c r="P1944" s="233"/>
      <c r="Q1944" s="233"/>
      <c r="R1944" s="233"/>
      <c r="S1944" s="233"/>
      <c r="T1944" s="233"/>
      <c r="U1944" s="233"/>
      <c r="V1944" s="233"/>
      <c r="W1944" s="233"/>
      <c r="X1944" s="233"/>
      <c r="Y1944" s="233"/>
      <c r="Z1944" s="233"/>
      <c r="AA1944" s="233"/>
      <c r="AB1944" s="233"/>
      <c r="AC1944" s="233"/>
      <c r="AD1944" s="233"/>
      <c r="AE1944" s="233"/>
      <c r="AF1944" s="233"/>
      <c r="AG1944" s="233"/>
      <c r="AH1944" s="233"/>
      <c r="AI1944" s="233"/>
      <c r="AJ1944" s="233"/>
      <c r="AK1944" s="233"/>
      <c r="AL1944" s="233"/>
      <c r="AM1944" s="233"/>
      <c r="AN1944" s="233"/>
      <c r="AO1944" s="233"/>
      <c r="AP1944" s="233"/>
      <c r="AQ1944" s="233"/>
      <c r="AR1944" s="233"/>
      <c r="AS1944" s="233"/>
      <c r="AT1944" s="233"/>
      <c r="AU1944" s="233"/>
      <c r="AV1944" s="233"/>
      <c r="AW1944" s="233"/>
      <c r="AX1944" s="233"/>
      <c r="AY1944" s="233"/>
      <c r="AZ1944" s="233"/>
      <c r="BA1944" s="233"/>
      <c r="BB1944" s="233"/>
      <c r="BC1944" s="233"/>
      <c r="BD1944" s="233"/>
      <c r="BE1944" s="233"/>
      <c r="BF1944" s="233"/>
      <c r="BG1944" s="233"/>
      <c r="BH1944" s="233"/>
      <c r="BI1944" s="233"/>
      <c r="BJ1944" s="233"/>
      <c r="BK1944" s="233"/>
      <c r="BL1944" s="233"/>
      <c r="BM1944" s="233"/>
      <c r="BN1944" s="233"/>
      <c r="BO1944" s="233"/>
      <c r="BP1944" s="233"/>
      <c r="BQ1944" s="233"/>
      <c r="BR1944" s="233"/>
      <c r="BS1944" s="233"/>
      <c r="BT1944" s="233"/>
      <c r="BU1944" s="233"/>
      <c r="BV1944" s="233"/>
      <c r="BW1944" s="233"/>
      <c r="BX1944" s="233"/>
      <c r="BY1944" s="233"/>
      <c r="BZ1944" s="233"/>
      <c r="CA1944" s="233"/>
      <c r="CB1944" s="233"/>
      <c r="CC1944" s="233"/>
      <c r="CD1944" s="233"/>
      <c r="CE1944" s="233"/>
      <c r="CF1944" s="233"/>
      <c r="CG1944" s="233"/>
      <c r="CH1944" s="233"/>
      <c r="CI1944" s="233"/>
      <c r="CJ1944" s="233"/>
      <c r="CK1944" s="233"/>
      <c r="CL1944" s="233"/>
      <c r="CM1944" s="233"/>
      <c r="CN1944" s="233"/>
      <c r="CO1944" s="233"/>
    </row>
    <row r="1945" s="234" customFormat="true" ht="20.1" hidden="false" customHeight="true" outlineLevel="0" collapsed="false">
      <c r="A1945" s="57" t="s">
        <v>1959</v>
      </c>
      <c r="B1945" s="68" t="n">
        <v>1598</v>
      </c>
      <c r="C1945" s="22" t="s">
        <v>14</v>
      </c>
      <c r="D1945" s="23" t="s">
        <v>10</v>
      </c>
      <c r="E1945" s="23" t="n">
        <v>5</v>
      </c>
      <c r="F1945" s="21" t="s">
        <v>11</v>
      </c>
      <c r="G1945" s="23"/>
      <c r="H1945" s="40" t="n">
        <v>2425000</v>
      </c>
      <c r="I1945" s="233"/>
      <c r="J1945" s="233"/>
      <c r="K1945" s="233"/>
      <c r="L1945" s="233"/>
      <c r="M1945" s="233"/>
      <c r="N1945" s="233"/>
      <c r="O1945" s="233"/>
      <c r="P1945" s="233"/>
      <c r="Q1945" s="233"/>
      <c r="R1945" s="233"/>
      <c r="S1945" s="233"/>
      <c r="T1945" s="233"/>
      <c r="U1945" s="233"/>
      <c r="V1945" s="233"/>
      <c r="W1945" s="233"/>
      <c r="X1945" s="233"/>
      <c r="Y1945" s="233"/>
      <c r="Z1945" s="233"/>
      <c r="AA1945" s="233"/>
      <c r="AB1945" s="233"/>
      <c r="AC1945" s="233"/>
      <c r="AD1945" s="233"/>
      <c r="AE1945" s="233"/>
      <c r="AF1945" s="233"/>
      <c r="AG1945" s="233"/>
      <c r="AH1945" s="233"/>
      <c r="AI1945" s="233"/>
      <c r="AJ1945" s="233"/>
      <c r="AK1945" s="233"/>
      <c r="AL1945" s="233"/>
      <c r="AM1945" s="233"/>
      <c r="AN1945" s="233"/>
      <c r="AO1945" s="233"/>
      <c r="AP1945" s="233"/>
      <c r="AQ1945" s="233"/>
      <c r="AR1945" s="233"/>
      <c r="AS1945" s="233"/>
      <c r="AT1945" s="233"/>
      <c r="AU1945" s="233"/>
      <c r="AV1945" s="233"/>
      <c r="AW1945" s="233"/>
      <c r="AX1945" s="233"/>
      <c r="AY1945" s="233"/>
      <c r="AZ1945" s="233"/>
      <c r="BA1945" s="233"/>
      <c r="BB1945" s="233"/>
      <c r="BC1945" s="233"/>
      <c r="BD1945" s="233"/>
      <c r="BE1945" s="233"/>
      <c r="BF1945" s="233"/>
      <c r="BG1945" s="233"/>
      <c r="BH1945" s="233"/>
      <c r="BI1945" s="233"/>
      <c r="BJ1945" s="233"/>
      <c r="BK1945" s="233"/>
      <c r="BL1945" s="233"/>
      <c r="BM1945" s="233"/>
      <c r="BN1945" s="233"/>
      <c r="BO1945" s="233"/>
      <c r="BP1945" s="233"/>
      <c r="BQ1945" s="233"/>
      <c r="BR1945" s="233"/>
      <c r="BS1945" s="233"/>
      <c r="BT1945" s="233"/>
      <c r="BU1945" s="233"/>
      <c r="BV1945" s="233"/>
      <c r="BW1945" s="233"/>
      <c r="BX1945" s="233"/>
      <c r="BY1945" s="233"/>
      <c r="BZ1945" s="233"/>
      <c r="CA1945" s="233"/>
      <c r="CB1945" s="233"/>
      <c r="CC1945" s="233"/>
      <c r="CD1945" s="233"/>
      <c r="CE1945" s="233"/>
      <c r="CF1945" s="233"/>
      <c r="CG1945" s="233"/>
      <c r="CH1945" s="233"/>
      <c r="CI1945" s="233"/>
      <c r="CJ1945" s="233"/>
      <c r="CK1945" s="233"/>
      <c r="CL1945" s="233"/>
      <c r="CM1945" s="233"/>
      <c r="CN1945" s="233"/>
      <c r="CO1945" s="233"/>
    </row>
    <row r="1946" s="234" customFormat="true" ht="20.1" hidden="false" customHeight="true" outlineLevel="0" collapsed="false">
      <c r="A1946" s="57" t="s">
        <v>1960</v>
      </c>
      <c r="B1946" s="68" t="n">
        <v>1599</v>
      </c>
      <c r="C1946" s="22" t="s">
        <v>9</v>
      </c>
      <c r="D1946" s="23" t="s">
        <v>10</v>
      </c>
      <c r="E1946" s="23" t="n">
        <v>6</v>
      </c>
      <c r="F1946" s="21" t="s">
        <v>11</v>
      </c>
      <c r="G1946" s="23"/>
      <c r="H1946" s="40" t="n">
        <v>2450000</v>
      </c>
      <c r="I1946" s="233"/>
      <c r="J1946" s="233"/>
      <c r="K1946" s="233"/>
      <c r="L1946" s="233"/>
      <c r="M1946" s="233"/>
      <c r="N1946" s="233"/>
      <c r="O1946" s="233"/>
      <c r="P1946" s="233"/>
      <c r="Q1946" s="233"/>
      <c r="R1946" s="233"/>
      <c r="S1946" s="233"/>
      <c r="T1946" s="233"/>
      <c r="U1946" s="233"/>
      <c r="V1946" s="233"/>
      <c r="W1946" s="233"/>
      <c r="X1946" s="233"/>
      <c r="Y1946" s="233"/>
      <c r="Z1946" s="233"/>
      <c r="AA1946" s="233"/>
      <c r="AB1946" s="233"/>
      <c r="AC1946" s="233"/>
      <c r="AD1946" s="233"/>
      <c r="AE1946" s="233"/>
      <c r="AF1946" s="233"/>
      <c r="AG1946" s="233"/>
      <c r="AH1946" s="233"/>
      <c r="AI1946" s="233"/>
      <c r="AJ1946" s="233"/>
      <c r="AK1946" s="233"/>
      <c r="AL1946" s="233"/>
      <c r="AM1946" s="233"/>
      <c r="AN1946" s="233"/>
      <c r="AO1946" s="233"/>
      <c r="AP1946" s="233"/>
      <c r="AQ1946" s="233"/>
      <c r="AR1946" s="233"/>
      <c r="AS1946" s="233"/>
      <c r="AT1946" s="233"/>
      <c r="AU1946" s="233"/>
      <c r="AV1946" s="233"/>
      <c r="AW1946" s="233"/>
      <c r="AX1946" s="233"/>
      <c r="AY1946" s="233"/>
      <c r="AZ1946" s="233"/>
      <c r="BA1946" s="233"/>
      <c r="BB1946" s="233"/>
      <c r="BC1946" s="233"/>
      <c r="BD1946" s="233"/>
      <c r="BE1946" s="233"/>
      <c r="BF1946" s="233"/>
      <c r="BG1946" s="233"/>
      <c r="BH1946" s="233"/>
      <c r="BI1946" s="233"/>
      <c r="BJ1946" s="233"/>
      <c r="BK1946" s="233"/>
      <c r="BL1946" s="233"/>
      <c r="BM1946" s="233"/>
      <c r="BN1946" s="233"/>
      <c r="BO1946" s="233"/>
      <c r="BP1946" s="233"/>
      <c r="BQ1946" s="233"/>
      <c r="BR1946" s="233"/>
      <c r="BS1946" s="233"/>
      <c r="BT1946" s="233"/>
      <c r="BU1946" s="233"/>
      <c r="BV1946" s="233"/>
      <c r="BW1946" s="233"/>
      <c r="BX1946" s="233"/>
      <c r="BY1946" s="233"/>
      <c r="BZ1946" s="233"/>
      <c r="CA1946" s="233"/>
      <c r="CB1946" s="233"/>
      <c r="CC1946" s="233"/>
      <c r="CD1946" s="233"/>
      <c r="CE1946" s="233"/>
      <c r="CF1946" s="233"/>
      <c r="CG1946" s="233"/>
      <c r="CH1946" s="233"/>
      <c r="CI1946" s="233"/>
      <c r="CJ1946" s="233"/>
      <c r="CK1946" s="233"/>
      <c r="CL1946" s="233"/>
      <c r="CM1946" s="233"/>
      <c r="CN1946" s="233"/>
      <c r="CO1946" s="233"/>
    </row>
    <row r="1947" s="234" customFormat="true" ht="20.1" hidden="false" customHeight="true" outlineLevel="0" collapsed="false">
      <c r="A1947" s="43" t="s">
        <v>1961</v>
      </c>
      <c r="B1947" s="68" t="n">
        <v>1599</v>
      </c>
      <c r="C1947" s="183" t="s">
        <v>74</v>
      </c>
      <c r="D1947" s="23" t="s">
        <v>10</v>
      </c>
      <c r="E1947" s="23"/>
      <c r="F1947" s="21" t="s">
        <v>11</v>
      </c>
      <c r="G1947" s="23"/>
      <c r="H1947" s="24" t="n">
        <v>1485000</v>
      </c>
      <c r="I1947" s="233"/>
      <c r="J1947" s="233"/>
      <c r="K1947" s="233"/>
      <c r="L1947" s="233"/>
      <c r="M1947" s="233"/>
      <c r="N1947" s="233"/>
      <c r="O1947" s="233"/>
      <c r="P1947" s="233"/>
      <c r="Q1947" s="233"/>
      <c r="R1947" s="233"/>
      <c r="S1947" s="233"/>
      <c r="T1947" s="233"/>
      <c r="U1947" s="233"/>
      <c r="V1947" s="233"/>
      <c r="W1947" s="233"/>
      <c r="X1947" s="233"/>
      <c r="Y1947" s="233"/>
      <c r="Z1947" s="233"/>
      <c r="AA1947" s="233"/>
      <c r="AB1947" s="233"/>
      <c r="AC1947" s="233"/>
      <c r="AD1947" s="233"/>
      <c r="AE1947" s="233"/>
      <c r="AF1947" s="233"/>
      <c r="AG1947" s="233"/>
      <c r="AH1947" s="233"/>
      <c r="AI1947" s="233"/>
      <c r="AJ1947" s="233"/>
      <c r="AK1947" s="233"/>
      <c r="AL1947" s="233"/>
      <c r="AM1947" s="233"/>
      <c r="AN1947" s="233"/>
      <c r="AO1947" s="233"/>
      <c r="AP1947" s="233"/>
      <c r="AQ1947" s="233"/>
      <c r="AR1947" s="233"/>
      <c r="AS1947" s="233"/>
      <c r="AT1947" s="233"/>
      <c r="AU1947" s="233"/>
      <c r="AV1947" s="233"/>
      <c r="AW1947" s="233"/>
      <c r="AX1947" s="233"/>
      <c r="AY1947" s="233"/>
      <c r="AZ1947" s="233"/>
      <c r="BA1947" s="233"/>
      <c r="BB1947" s="233"/>
      <c r="BC1947" s="233"/>
      <c r="BD1947" s="233"/>
      <c r="BE1947" s="233"/>
      <c r="BF1947" s="233"/>
      <c r="BG1947" s="233"/>
      <c r="BH1947" s="233"/>
      <c r="BI1947" s="233"/>
      <c r="BJ1947" s="233"/>
      <c r="BK1947" s="233"/>
      <c r="BL1947" s="233"/>
      <c r="BM1947" s="233"/>
      <c r="BN1947" s="233"/>
      <c r="BO1947" s="233"/>
      <c r="BP1947" s="233"/>
      <c r="BQ1947" s="233"/>
      <c r="BR1947" s="233"/>
      <c r="BS1947" s="233"/>
      <c r="BT1947" s="233"/>
      <c r="BU1947" s="233"/>
      <c r="BV1947" s="233"/>
      <c r="BW1947" s="233"/>
      <c r="BX1947" s="233"/>
      <c r="BY1947" s="233"/>
      <c r="BZ1947" s="233"/>
      <c r="CA1947" s="233"/>
      <c r="CB1947" s="233"/>
      <c r="CC1947" s="233"/>
      <c r="CD1947" s="233"/>
      <c r="CE1947" s="233"/>
      <c r="CF1947" s="233"/>
      <c r="CG1947" s="233"/>
      <c r="CH1947" s="233"/>
      <c r="CI1947" s="233"/>
      <c r="CJ1947" s="233"/>
      <c r="CK1947" s="233"/>
      <c r="CL1947" s="233"/>
      <c r="CM1947" s="233"/>
      <c r="CN1947" s="233"/>
      <c r="CO1947" s="233"/>
    </row>
    <row r="1948" s="234" customFormat="true" ht="20.1" hidden="false" customHeight="true" outlineLevel="0" collapsed="false">
      <c r="A1948" s="43" t="s">
        <v>1962</v>
      </c>
      <c r="B1948" s="36" t="n">
        <v>4116</v>
      </c>
      <c r="C1948" s="22" t="s">
        <v>64</v>
      </c>
      <c r="D1948" s="23" t="s">
        <v>331</v>
      </c>
      <c r="E1948" s="23"/>
      <c r="F1948" s="21" t="s">
        <v>24</v>
      </c>
      <c r="G1948" s="23"/>
      <c r="H1948" s="24" t="n">
        <v>4610788</v>
      </c>
      <c r="I1948" s="233"/>
      <c r="J1948" s="233"/>
      <c r="K1948" s="233"/>
      <c r="L1948" s="233"/>
      <c r="M1948" s="233"/>
      <c r="N1948" s="233"/>
      <c r="O1948" s="233"/>
      <c r="P1948" s="233"/>
      <c r="Q1948" s="233"/>
      <c r="R1948" s="233"/>
      <c r="S1948" s="233"/>
      <c r="T1948" s="233"/>
      <c r="U1948" s="233"/>
      <c r="V1948" s="233"/>
      <c r="W1948" s="233"/>
      <c r="X1948" s="233"/>
      <c r="Y1948" s="233"/>
      <c r="Z1948" s="233"/>
      <c r="AA1948" s="233"/>
      <c r="AB1948" s="233"/>
      <c r="AC1948" s="233"/>
      <c r="AD1948" s="233"/>
      <c r="AE1948" s="233"/>
      <c r="AF1948" s="233"/>
      <c r="AG1948" s="233"/>
      <c r="AH1948" s="233"/>
      <c r="AI1948" s="233"/>
      <c r="AJ1948" s="233"/>
      <c r="AK1948" s="233"/>
      <c r="AL1948" s="233"/>
      <c r="AM1948" s="233"/>
      <c r="AN1948" s="233"/>
      <c r="AO1948" s="233"/>
      <c r="AP1948" s="233"/>
      <c r="AQ1948" s="233"/>
      <c r="AR1948" s="233"/>
      <c r="AS1948" s="233"/>
      <c r="AT1948" s="233"/>
      <c r="AU1948" s="233"/>
      <c r="AV1948" s="233"/>
      <c r="AW1948" s="233"/>
      <c r="AX1948" s="233"/>
      <c r="AY1948" s="233"/>
      <c r="AZ1948" s="233"/>
      <c r="BA1948" s="233"/>
      <c r="BB1948" s="233"/>
      <c r="BC1948" s="233"/>
      <c r="BD1948" s="233"/>
      <c r="BE1948" s="233"/>
      <c r="BF1948" s="233"/>
      <c r="BG1948" s="233"/>
      <c r="BH1948" s="233"/>
      <c r="BI1948" s="233"/>
      <c r="BJ1948" s="233"/>
      <c r="BK1948" s="233"/>
      <c r="BL1948" s="233"/>
      <c r="BM1948" s="233"/>
      <c r="BN1948" s="233"/>
      <c r="BO1948" s="233"/>
      <c r="BP1948" s="233"/>
      <c r="BQ1948" s="233"/>
      <c r="BR1948" s="233"/>
      <c r="BS1948" s="233"/>
      <c r="BT1948" s="233"/>
      <c r="BU1948" s="233"/>
      <c r="BV1948" s="233"/>
      <c r="BW1948" s="233"/>
      <c r="BX1948" s="233"/>
      <c r="BY1948" s="233"/>
      <c r="BZ1948" s="233"/>
      <c r="CA1948" s="233"/>
      <c r="CB1948" s="233"/>
      <c r="CC1948" s="233"/>
      <c r="CD1948" s="233"/>
      <c r="CE1948" s="233"/>
      <c r="CF1948" s="233"/>
      <c r="CG1948" s="233"/>
      <c r="CH1948" s="233"/>
      <c r="CI1948" s="233"/>
      <c r="CJ1948" s="233"/>
      <c r="CK1948" s="233"/>
      <c r="CL1948" s="233"/>
      <c r="CM1948" s="233"/>
      <c r="CN1948" s="233"/>
      <c r="CO1948" s="233"/>
    </row>
    <row r="1949" s="234" customFormat="true" ht="20.1" hidden="false" customHeight="true" outlineLevel="0" collapsed="false">
      <c r="A1949" s="43" t="s">
        <v>1963</v>
      </c>
      <c r="B1949" s="68" t="n">
        <v>11000</v>
      </c>
      <c r="C1949" s="48" t="s">
        <v>61</v>
      </c>
      <c r="D1949" s="23" t="s">
        <v>1219</v>
      </c>
      <c r="E1949" s="23"/>
      <c r="F1949" s="21" t="s">
        <v>24</v>
      </c>
      <c r="G1949" s="23"/>
      <c r="H1949" s="24" t="n">
        <v>7200000</v>
      </c>
      <c r="I1949" s="233"/>
      <c r="J1949" s="233"/>
      <c r="K1949" s="233"/>
      <c r="L1949" s="233"/>
      <c r="M1949" s="233"/>
      <c r="N1949" s="233"/>
      <c r="O1949" s="233"/>
      <c r="P1949" s="233"/>
      <c r="Q1949" s="233"/>
      <c r="R1949" s="233"/>
      <c r="S1949" s="233"/>
      <c r="T1949" s="233"/>
      <c r="U1949" s="233"/>
      <c r="V1949" s="233"/>
      <c r="W1949" s="233"/>
      <c r="X1949" s="233"/>
      <c r="Y1949" s="233"/>
      <c r="Z1949" s="233"/>
      <c r="AA1949" s="233"/>
      <c r="AB1949" s="233"/>
      <c r="AC1949" s="233"/>
      <c r="AD1949" s="233"/>
      <c r="AE1949" s="233"/>
      <c r="AF1949" s="233"/>
      <c r="AG1949" s="233"/>
      <c r="AH1949" s="233"/>
      <c r="AI1949" s="233"/>
      <c r="AJ1949" s="233"/>
      <c r="AK1949" s="233"/>
      <c r="AL1949" s="233"/>
      <c r="AM1949" s="233"/>
      <c r="AN1949" s="233"/>
      <c r="AO1949" s="233"/>
      <c r="AP1949" s="233"/>
      <c r="AQ1949" s="233"/>
      <c r="AR1949" s="233"/>
      <c r="AS1949" s="233"/>
      <c r="AT1949" s="233"/>
      <c r="AU1949" s="233"/>
      <c r="AV1949" s="233"/>
      <c r="AW1949" s="233"/>
      <c r="AX1949" s="233"/>
      <c r="AY1949" s="233"/>
      <c r="AZ1949" s="233"/>
      <c r="BA1949" s="233"/>
      <c r="BB1949" s="233"/>
      <c r="BC1949" s="233"/>
      <c r="BD1949" s="233"/>
      <c r="BE1949" s="233"/>
      <c r="BF1949" s="233"/>
      <c r="BG1949" s="233"/>
      <c r="BH1949" s="233"/>
      <c r="BI1949" s="233"/>
      <c r="BJ1949" s="233"/>
      <c r="BK1949" s="233"/>
      <c r="BL1949" s="233"/>
      <c r="BM1949" s="233"/>
      <c r="BN1949" s="233"/>
      <c r="BO1949" s="233"/>
      <c r="BP1949" s="233"/>
      <c r="BQ1949" s="233"/>
      <c r="BR1949" s="233"/>
      <c r="BS1949" s="233"/>
      <c r="BT1949" s="233"/>
      <c r="BU1949" s="233"/>
      <c r="BV1949" s="233"/>
      <c r="BW1949" s="233"/>
      <c r="BX1949" s="233"/>
      <c r="BY1949" s="233"/>
      <c r="BZ1949" s="233"/>
      <c r="CA1949" s="233"/>
      <c r="CB1949" s="233"/>
      <c r="CC1949" s="233"/>
      <c r="CD1949" s="233"/>
      <c r="CE1949" s="233"/>
      <c r="CF1949" s="233"/>
      <c r="CG1949" s="233"/>
      <c r="CH1949" s="233"/>
      <c r="CI1949" s="233"/>
      <c r="CJ1949" s="233"/>
      <c r="CK1949" s="233"/>
      <c r="CL1949" s="233"/>
      <c r="CM1949" s="233"/>
      <c r="CN1949" s="233"/>
      <c r="CO1949" s="233"/>
    </row>
    <row r="1950" s="234" customFormat="true" ht="20.1" hidden="false" customHeight="true" outlineLevel="0" collapsed="false">
      <c r="A1950" s="43" t="s">
        <v>1963</v>
      </c>
      <c r="B1950" s="68" t="n">
        <v>11000</v>
      </c>
      <c r="C1950" s="48" t="s">
        <v>61</v>
      </c>
      <c r="D1950" s="23" t="s">
        <v>768</v>
      </c>
      <c r="E1950" s="23"/>
      <c r="F1950" s="21" t="s">
        <v>24</v>
      </c>
      <c r="G1950" s="23"/>
      <c r="H1950" s="24" t="n">
        <v>6300000</v>
      </c>
      <c r="I1950" s="233"/>
      <c r="J1950" s="233"/>
      <c r="K1950" s="233"/>
      <c r="L1950" s="233"/>
      <c r="M1950" s="233"/>
      <c r="N1950" s="233"/>
      <c r="O1950" s="233"/>
      <c r="P1950" s="233"/>
      <c r="Q1950" s="233"/>
      <c r="R1950" s="233"/>
      <c r="S1950" s="233"/>
      <c r="T1950" s="233"/>
      <c r="U1950" s="233"/>
      <c r="V1950" s="233"/>
      <c r="W1950" s="233"/>
      <c r="X1950" s="233"/>
      <c r="Y1950" s="233"/>
      <c r="Z1950" s="233"/>
      <c r="AA1950" s="233"/>
      <c r="AB1950" s="233"/>
      <c r="AC1950" s="233"/>
      <c r="AD1950" s="233"/>
      <c r="AE1950" s="233"/>
      <c r="AF1950" s="233"/>
      <c r="AG1950" s="233"/>
      <c r="AH1950" s="233"/>
      <c r="AI1950" s="233"/>
      <c r="AJ1950" s="233"/>
      <c r="AK1950" s="233"/>
      <c r="AL1950" s="233"/>
      <c r="AM1950" s="233"/>
      <c r="AN1950" s="233"/>
      <c r="AO1950" s="233"/>
      <c r="AP1950" s="233"/>
      <c r="AQ1950" s="233"/>
      <c r="AR1950" s="233"/>
      <c r="AS1950" s="233"/>
      <c r="AT1950" s="233"/>
      <c r="AU1950" s="233"/>
      <c r="AV1950" s="233"/>
      <c r="AW1950" s="233"/>
      <c r="AX1950" s="233"/>
      <c r="AY1950" s="233"/>
      <c r="AZ1950" s="233"/>
      <c r="BA1950" s="233"/>
      <c r="BB1950" s="233"/>
      <c r="BC1950" s="233"/>
      <c r="BD1950" s="233"/>
      <c r="BE1950" s="233"/>
      <c r="BF1950" s="233"/>
      <c r="BG1950" s="233"/>
      <c r="BH1950" s="233"/>
      <c r="BI1950" s="233"/>
      <c r="BJ1950" s="233"/>
      <c r="BK1950" s="233"/>
      <c r="BL1950" s="233"/>
      <c r="BM1950" s="233"/>
      <c r="BN1950" s="233"/>
      <c r="BO1950" s="233"/>
      <c r="BP1950" s="233"/>
      <c r="BQ1950" s="233"/>
      <c r="BR1950" s="233"/>
      <c r="BS1950" s="233"/>
      <c r="BT1950" s="233"/>
      <c r="BU1950" s="233"/>
      <c r="BV1950" s="233"/>
      <c r="BW1950" s="233"/>
      <c r="BX1950" s="233"/>
      <c r="BY1950" s="233"/>
      <c r="BZ1950" s="233"/>
      <c r="CA1950" s="233"/>
      <c r="CB1950" s="233"/>
      <c r="CC1950" s="233"/>
      <c r="CD1950" s="233"/>
      <c r="CE1950" s="233"/>
      <c r="CF1950" s="233"/>
      <c r="CG1950" s="233"/>
      <c r="CH1950" s="233"/>
      <c r="CI1950" s="233"/>
      <c r="CJ1950" s="233"/>
      <c r="CK1950" s="233"/>
      <c r="CL1950" s="233"/>
      <c r="CM1950" s="233"/>
      <c r="CN1950" s="233"/>
      <c r="CO1950" s="233"/>
    </row>
    <row r="1951" s="234" customFormat="true" ht="20.1" hidden="false" customHeight="true" outlineLevel="0" collapsed="false">
      <c r="A1951" s="43" t="s">
        <v>1964</v>
      </c>
      <c r="B1951" s="36" t="n">
        <v>11000</v>
      </c>
      <c r="C1951" s="22" t="s">
        <v>64</v>
      </c>
      <c r="D1951" s="23" t="s">
        <v>768</v>
      </c>
      <c r="E1951" s="23"/>
      <c r="F1951" s="21" t="s">
        <v>24</v>
      </c>
      <c r="G1951" s="23"/>
      <c r="H1951" s="24" t="n">
        <v>8000000</v>
      </c>
      <c r="I1951" s="233"/>
      <c r="J1951" s="233"/>
      <c r="K1951" s="233"/>
      <c r="L1951" s="233"/>
      <c r="M1951" s="233"/>
      <c r="N1951" s="233"/>
      <c r="O1951" s="233"/>
      <c r="P1951" s="233"/>
      <c r="Q1951" s="233"/>
      <c r="R1951" s="233"/>
      <c r="S1951" s="233"/>
      <c r="T1951" s="233"/>
      <c r="U1951" s="233"/>
      <c r="V1951" s="233"/>
      <c r="W1951" s="233"/>
      <c r="X1951" s="233"/>
      <c r="Y1951" s="233"/>
      <c r="Z1951" s="233"/>
      <c r="AA1951" s="233"/>
      <c r="AB1951" s="233"/>
      <c r="AC1951" s="233"/>
      <c r="AD1951" s="233"/>
      <c r="AE1951" s="233"/>
      <c r="AF1951" s="233"/>
      <c r="AG1951" s="233"/>
      <c r="AH1951" s="233"/>
      <c r="AI1951" s="233"/>
      <c r="AJ1951" s="233"/>
      <c r="AK1951" s="233"/>
      <c r="AL1951" s="233"/>
      <c r="AM1951" s="233"/>
      <c r="AN1951" s="233"/>
      <c r="AO1951" s="233"/>
      <c r="AP1951" s="233"/>
      <c r="AQ1951" s="233"/>
      <c r="AR1951" s="233"/>
      <c r="AS1951" s="233"/>
      <c r="AT1951" s="233"/>
      <c r="AU1951" s="233"/>
      <c r="AV1951" s="233"/>
      <c r="AW1951" s="233"/>
      <c r="AX1951" s="233"/>
      <c r="AY1951" s="233"/>
      <c r="AZ1951" s="233"/>
      <c r="BA1951" s="233"/>
      <c r="BB1951" s="233"/>
      <c r="BC1951" s="233"/>
      <c r="BD1951" s="233"/>
      <c r="BE1951" s="233"/>
      <c r="BF1951" s="233"/>
      <c r="BG1951" s="233"/>
      <c r="BH1951" s="233"/>
      <c r="BI1951" s="233"/>
      <c r="BJ1951" s="233"/>
      <c r="BK1951" s="233"/>
      <c r="BL1951" s="233"/>
      <c r="BM1951" s="233"/>
      <c r="BN1951" s="233"/>
      <c r="BO1951" s="233"/>
      <c r="BP1951" s="233"/>
      <c r="BQ1951" s="233"/>
      <c r="BR1951" s="233"/>
      <c r="BS1951" s="233"/>
      <c r="BT1951" s="233"/>
      <c r="BU1951" s="233"/>
      <c r="BV1951" s="233"/>
      <c r="BW1951" s="233"/>
      <c r="BX1951" s="233"/>
      <c r="BY1951" s="233"/>
      <c r="BZ1951" s="233"/>
      <c r="CA1951" s="233"/>
      <c r="CB1951" s="233"/>
      <c r="CC1951" s="233"/>
      <c r="CD1951" s="233"/>
      <c r="CE1951" s="233"/>
      <c r="CF1951" s="233"/>
      <c r="CG1951" s="233"/>
      <c r="CH1951" s="233"/>
      <c r="CI1951" s="233"/>
      <c r="CJ1951" s="233"/>
      <c r="CK1951" s="233"/>
      <c r="CL1951" s="233"/>
      <c r="CM1951" s="233"/>
      <c r="CN1951" s="233"/>
      <c r="CO1951" s="233"/>
    </row>
    <row r="1952" s="234" customFormat="true" ht="20.1" hidden="false" customHeight="true" outlineLevel="0" collapsed="false">
      <c r="A1952" s="58" t="s">
        <v>1965</v>
      </c>
      <c r="B1952" s="274" t="n">
        <v>2464</v>
      </c>
      <c r="C1952" s="28" t="s">
        <v>345</v>
      </c>
      <c r="D1952" s="29" t="s">
        <v>10</v>
      </c>
      <c r="E1952" s="29" t="n">
        <v>17</v>
      </c>
      <c r="F1952" s="21" t="s">
        <v>24</v>
      </c>
      <c r="G1952" s="29"/>
      <c r="H1952" s="30" t="n">
        <v>4535000</v>
      </c>
      <c r="I1952" s="233"/>
      <c r="J1952" s="233"/>
      <c r="K1952" s="233"/>
      <c r="L1952" s="233"/>
      <c r="M1952" s="233"/>
      <c r="N1952" s="233"/>
      <c r="O1952" s="233"/>
      <c r="P1952" s="233"/>
      <c r="Q1952" s="233"/>
      <c r="R1952" s="233"/>
      <c r="S1952" s="233"/>
      <c r="T1952" s="233"/>
      <c r="U1952" s="233"/>
      <c r="V1952" s="233"/>
      <c r="W1952" s="233"/>
      <c r="X1952" s="233"/>
      <c r="Y1952" s="233"/>
      <c r="Z1952" s="233"/>
      <c r="AA1952" s="233"/>
      <c r="AB1952" s="233"/>
      <c r="AC1952" s="233"/>
      <c r="AD1952" s="233"/>
      <c r="AE1952" s="233"/>
      <c r="AF1952" s="233"/>
      <c r="AG1952" s="233"/>
      <c r="AH1952" s="233"/>
      <c r="AI1952" s="233"/>
      <c r="AJ1952" s="233"/>
      <c r="AK1952" s="233"/>
      <c r="AL1952" s="233"/>
      <c r="AM1952" s="233"/>
      <c r="AN1952" s="233"/>
      <c r="AO1952" s="233"/>
      <c r="AP1952" s="233"/>
      <c r="AQ1952" s="233"/>
      <c r="AR1952" s="233"/>
      <c r="AS1952" s="233"/>
      <c r="AT1952" s="233"/>
      <c r="AU1952" s="233"/>
      <c r="AV1952" s="233"/>
      <c r="AW1952" s="233"/>
      <c r="AX1952" s="233"/>
      <c r="AY1952" s="233"/>
      <c r="AZ1952" s="233"/>
      <c r="BA1952" s="233"/>
      <c r="BB1952" s="233"/>
      <c r="BC1952" s="233"/>
      <c r="BD1952" s="233"/>
      <c r="BE1952" s="233"/>
      <c r="BF1952" s="233"/>
      <c r="BG1952" s="233"/>
      <c r="BH1952" s="233"/>
      <c r="BI1952" s="233"/>
      <c r="BJ1952" s="233"/>
      <c r="BK1952" s="233"/>
      <c r="BL1952" s="233"/>
      <c r="BM1952" s="233"/>
      <c r="BN1952" s="233"/>
      <c r="BO1952" s="233"/>
      <c r="BP1952" s="233"/>
      <c r="BQ1952" s="233"/>
      <c r="BR1952" s="233"/>
      <c r="BS1952" s="233"/>
      <c r="BT1952" s="233"/>
      <c r="BU1952" s="233"/>
      <c r="BV1952" s="233"/>
      <c r="BW1952" s="233"/>
      <c r="BX1952" s="233"/>
      <c r="BY1952" s="233"/>
      <c r="BZ1952" s="233"/>
      <c r="CA1952" s="233"/>
      <c r="CB1952" s="233"/>
      <c r="CC1952" s="233"/>
      <c r="CD1952" s="233"/>
      <c r="CE1952" s="233"/>
      <c r="CF1952" s="233"/>
      <c r="CG1952" s="233"/>
      <c r="CH1952" s="233"/>
      <c r="CI1952" s="233"/>
      <c r="CJ1952" s="233"/>
      <c r="CK1952" s="233"/>
      <c r="CL1952" s="233"/>
      <c r="CM1952" s="233"/>
      <c r="CN1952" s="233"/>
      <c r="CO1952" s="233"/>
    </row>
    <row r="1953" s="234" customFormat="true" ht="20.1" hidden="false" customHeight="true" outlineLevel="0" collapsed="false">
      <c r="A1953" s="113" t="s">
        <v>1966</v>
      </c>
      <c r="B1953" s="113"/>
      <c r="C1953" s="113"/>
      <c r="D1953" s="113"/>
      <c r="E1953" s="113"/>
      <c r="F1953" s="113"/>
      <c r="G1953" s="113"/>
      <c r="H1953" s="113"/>
      <c r="I1953" s="233"/>
      <c r="J1953" s="233"/>
      <c r="K1953" s="233"/>
      <c r="L1953" s="233"/>
      <c r="M1953" s="233"/>
      <c r="N1953" s="233"/>
      <c r="O1953" s="233"/>
      <c r="P1953" s="233"/>
      <c r="Q1953" s="233"/>
      <c r="R1953" s="233"/>
      <c r="S1953" s="233"/>
      <c r="T1953" s="233"/>
      <c r="U1953" s="233"/>
      <c r="V1953" s="233"/>
      <c r="W1953" s="233"/>
      <c r="X1953" s="233"/>
      <c r="Y1953" s="233"/>
      <c r="Z1953" s="233"/>
      <c r="AA1953" s="233"/>
      <c r="AB1953" s="233"/>
      <c r="AC1953" s="233"/>
      <c r="AD1953" s="233"/>
      <c r="AE1953" s="233"/>
      <c r="AF1953" s="233"/>
      <c r="AG1953" s="233"/>
      <c r="AH1953" s="233"/>
      <c r="AI1953" s="233"/>
      <c r="AJ1953" s="233"/>
      <c r="AK1953" s="233"/>
      <c r="AL1953" s="233"/>
      <c r="AM1953" s="233"/>
      <c r="AN1953" s="233"/>
      <c r="AO1953" s="233"/>
      <c r="AP1953" s="233"/>
      <c r="AQ1953" s="233"/>
      <c r="AR1953" s="233"/>
      <c r="AS1953" s="233"/>
      <c r="AT1953" s="233"/>
      <c r="AU1953" s="233"/>
      <c r="AV1953" s="233"/>
      <c r="AW1953" s="233"/>
      <c r="AX1953" s="233"/>
      <c r="AY1953" s="233"/>
      <c r="AZ1953" s="233"/>
      <c r="BA1953" s="233"/>
      <c r="BB1953" s="233"/>
      <c r="BC1953" s="233"/>
      <c r="BD1953" s="233"/>
      <c r="BE1953" s="233"/>
      <c r="BF1953" s="233"/>
      <c r="BG1953" s="233"/>
      <c r="BH1953" s="233"/>
      <c r="BI1953" s="233"/>
      <c r="BJ1953" s="233"/>
      <c r="BK1953" s="233"/>
      <c r="BL1953" s="233"/>
      <c r="BM1953" s="233"/>
      <c r="BN1953" s="233"/>
      <c r="BO1953" s="233"/>
      <c r="BP1953" s="233"/>
      <c r="BQ1953" s="233"/>
      <c r="BR1953" s="233"/>
      <c r="BS1953" s="233"/>
      <c r="BT1953" s="233"/>
      <c r="BU1953" s="233"/>
      <c r="BV1953" s="233"/>
      <c r="BW1953" s="233"/>
      <c r="BX1953" s="233"/>
      <c r="BY1953" s="233"/>
      <c r="BZ1953" s="233"/>
      <c r="CA1953" s="233"/>
      <c r="CB1953" s="233"/>
      <c r="CC1953" s="233"/>
      <c r="CD1953" s="233"/>
      <c r="CE1953" s="233"/>
      <c r="CF1953" s="233"/>
      <c r="CG1953" s="233"/>
      <c r="CH1953" s="233"/>
      <c r="CI1953" s="233"/>
      <c r="CJ1953" s="233"/>
      <c r="CK1953" s="233"/>
      <c r="CL1953" s="233"/>
      <c r="CM1953" s="233"/>
      <c r="CN1953" s="233"/>
      <c r="CO1953" s="233"/>
    </row>
    <row r="1954" s="271" customFormat="true" ht="20.1" hidden="false" customHeight="true" outlineLevel="0" collapsed="false">
      <c r="A1954" s="113"/>
      <c r="B1954" s="113"/>
      <c r="C1954" s="113"/>
      <c r="D1954" s="113"/>
      <c r="E1954" s="113"/>
      <c r="F1954" s="113"/>
      <c r="G1954" s="113"/>
      <c r="H1954" s="113"/>
      <c r="I1954" s="233"/>
      <c r="J1954" s="233"/>
      <c r="K1954" s="233"/>
      <c r="L1954" s="233"/>
      <c r="M1954" s="233"/>
      <c r="N1954" s="233"/>
      <c r="O1954" s="233"/>
      <c r="P1954" s="233"/>
      <c r="Q1954" s="233"/>
      <c r="R1954" s="233"/>
      <c r="S1954" s="233"/>
      <c r="T1954" s="233"/>
      <c r="U1954" s="233"/>
      <c r="V1954" s="233"/>
      <c r="W1954" s="233"/>
      <c r="X1954" s="233"/>
      <c r="Y1954" s="233"/>
      <c r="Z1954" s="233"/>
      <c r="AA1954" s="233"/>
      <c r="AB1954" s="233"/>
      <c r="AC1954" s="233"/>
      <c r="AD1954" s="233"/>
      <c r="AE1954" s="233"/>
      <c r="AF1954" s="233"/>
      <c r="AG1954" s="233"/>
      <c r="AH1954" s="233"/>
      <c r="AI1954" s="233"/>
      <c r="AJ1954" s="233"/>
      <c r="AK1954" s="233"/>
      <c r="AL1954" s="233"/>
      <c r="AM1954" s="233"/>
      <c r="AN1954" s="233"/>
      <c r="AO1954" s="233"/>
      <c r="AP1954" s="233"/>
      <c r="AQ1954" s="233"/>
      <c r="AR1954" s="233"/>
      <c r="AS1954" s="233"/>
      <c r="AT1954" s="233"/>
      <c r="AU1954" s="233"/>
      <c r="AV1954" s="233"/>
      <c r="AW1954" s="233"/>
      <c r="AX1954" s="233"/>
      <c r="AY1954" s="233"/>
      <c r="AZ1954" s="233"/>
      <c r="BA1954" s="233"/>
      <c r="BB1954" s="233"/>
      <c r="BC1954" s="233"/>
      <c r="BD1954" s="233"/>
      <c r="BE1954" s="233"/>
      <c r="BF1954" s="233"/>
      <c r="BG1954" s="233"/>
      <c r="BH1954" s="233"/>
      <c r="BI1954" s="233"/>
      <c r="BJ1954" s="233"/>
      <c r="BK1954" s="233"/>
      <c r="BL1954" s="233"/>
      <c r="BM1954" s="233"/>
      <c r="BN1954" s="233"/>
      <c r="BO1954" s="233"/>
      <c r="BP1954" s="233"/>
      <c r="BQ1954" s="233"/>
      <c r="BR1954" s="233"/>
      <c r="BS1954" s="233"/>
      <c r="BT1954" s="233"/>
      <c r="BU1954" s="233"/>
      <c r="BV1954" s="233"/>
      <c r="BW1954" s="233"/>
      <c r="BX1954" s="233"/>
      <c r="BY1954" s="233"/>
      <c r="BZ1954" s="233"/>
      <c r="CA1954" s="233"/>
      <c r="CB1954" s="233"/>
      <c r="CC1954" s="233"/>
      <c r="CD1954" s="233"/>
      <c r="CE1954" s="233"/>
      <c r="CF1954" s="233"/>
      <c r="CG1954" s="233"/>
      <c r="CH1954" s="233"/>
      <c r="CI1954" s="233"/>
      <c r="CJ1954" s="233"/>
      <c r="CK1954" s="233"/>
      <c r="CL1954" s="233"/>
      <c r="CM1954" s="233"/>
      <c r="CN1954" s="233"/>
      <c r="CO1954" s="233"/>
    </row>
    <row r="1955" s="271" customFormat="true" ht="20.1" hidden="false" customHeight="true" outlineLevel="0" collapsed="false">
      <c r="A1955" s="62" t="s">
        <v>1967</v>
      </c>
      <c r="B1955" s="275" t="n">
        <v>1400</v>
      </c>
      <c r="C1955" s="64" t="s">
        <v>9</v>
      </c>
      <c r="D1955" s="65" t="s">
        <v>10</v>
      </c>
      <c r="E1955" s="65"/>
      <c r="F1955" s="63" t="s">
        <v>11</v>
      </c>
      <c r="G1955" s="65"/>
      <c r="H1955" s="67" t="n">
        <v>1702152</v>
      </c>
      <c r="I1955" s="233"/>
      <c r="J1955" s="233"/>
      <c r="K1955" s="233"/>
      <c r="L1955" s="233"/>
      <c r="M1955" s="233"/>
      <c r="N1955" s="233"/>
      <c r="O1955" s="233"/>
      <c r="P1955" s="233"/>
      <c r="Q1955" s="233"/>
      <c r="R1955" s="233"/>
      <c r="S1955" s="233"/>
      <c r="T1955" s="233"/>
      <c r="U1955" s="233"/>
      <c r="V1955" s="233"/>
      <c r="W1955" s="233"/>
      <c r="X1955" s="233"/>
      <c r="Y1955" s="233"/>
      <c r="Z1955" s="233"/>
      <c r="AA1955" s="233"/>
      <c r="AB1955" s="233"/>
      <c r="AC1955" s="233"/>
      <c r="AD1955" s="233"/>
      <c r="AE1955" s="233"/>
      <c r="AF1955" s="233"/>
      <c r="AG1955" s="233"/>
      <c r="AH1955" s="233"/>
      <c r="AI1955" s="233"/>
      <c r="AJ1955" s="233"/>
      <c r="AK1955" s="233"/>
      <c r="AL1955" s="233"/>
      <c r="AM1955" s="233"/>
      <c r="AN1955" s="233"/>
      <c r="AO1955" s="233"/>
      <c r="AP1955" s="233"/>
      <c r="AQ1955" s="233"/>
      <c r="AR1955" s="233"/>
      <c r="AS1955" s="233"/>
      <c r="AT1955" s="233"/>
      <c r="AU1955" s="233"/>
      <c r="AV1955" s="233"/>
      <c r="AW1955" s="233"/>
      <c r="AX1955" s="233"/>
      <c r="AY1955" s="233"/>
      <c r="AZ1955" s="233"/>
      <c r="BA1955" s="233"/>
      <c r="BB1955" s="233"/>
      <c r="BC1955" s="233"/>
      <c r="BD1955" s="233"/>
      <c r="BE1955" s="233"/>
      <c r="BF1955" s="233"/>
      <c r="BG1955" s="233"/>
      <c r="BH1955" s="233"/>
      <c r="BI1955" s="233"/>
      <c r="BJ1955" s="233"/>
      <c r="BK1955" s="233"/>
      <c r="BL1955" s="233"/>
      <c r="BM1955" s="233"/>
      <c r="BN1955" s="233"/>
      <c r="BO1955" s="233"/>
      <c r="BP1955" s="233"/>
      <c r="BQ1955" s="233"/>
      <c r="BR1955" s="233"/>
      <c r="BS1955" s="233"/>
      <c r="BT1955" s="233"/>
      <c r="BU1955" s="233"/>
      <c r="BV1955" s="233"/>
      <c r="BW1955" s="233"/>
      <c r="BX1955" s="233"/>
      <c r="BY1955" s="233"/>
      <c r="BZ1955" s="233"/>
      <c r="CA1955" s="233"/>
      <c r="CB1955" s="233"/>
      <c r="CC1955" s="233"/>
      <c r="CD1955" s="233"/>
      <c r="CE1955" s="233"/>
      <c r="CF1955" s="233"/>
      <c r="CG1955" s="233"/>
      <c r="CH1955" s="233"/>
      <c r="CI1955" s="233"/>
      <c r="CJ1955" s="233"/>
      <c r="CK1955" s="233"/>
      <c r="CL1955" s="233"/>
      <c r="CM1955" s="233"/>
      <c r="CN1955" s="233"/>
      <c r="CO1955" s="233"/>
    </row>
    <row r="1956" s="271" customFormat="true" ht="20.1" hidden="false" customHeight="true" outlineLevel="0" collapsed="false">
      <c r="A1956" s="113" t="s">
        <v>1968</v>
      </c>
      <c r="B1956" s="113"/>
      <c r="C1956" s="113"/>
      <c r="D1956" s="113"/>
      <c r="E1956" s="113"/>
      <c r="F1956" s="113"/>
      <c r="G1956" s="113"/>
      <c r="H1956" s="113"/>
      <c r="I1956" s="233"/>
      <c r="J1956" s="233"/>
      <c r="K1956" s="233"/>
      <c r="L1956" s="233"/>
      <c r="M1956" s="233"/>
      <c r="N1956" s="233"/>
      <c r="O1956" s="233"/>
      <c r="P1956" s="233"/>
      <c r="Q1956" s="233"/>
      <c r="R1956" s="233"/>
      <c r="S1956" s="233"/>
      <c r="T1956" s="233"/>
      <c r="U1956" s="233"/>
      <c r="V1956" s="233"/>
      <c r="W1956" s="233"/>
      <c r="X1956" s="233"/>
      <c r="Y1956" s="233"/>
      <c r="Z1956" s="233"/>
      <c r="AA1956" s="233"/>
      <c r="AB1956" s="233"/>
      <c r="AC1956" s="233"/>
      <c r="AD1956" s="233"/>
      <c r="AE1956" s="233"/>
      <c r="AF1956" s="233"/>
      <c r="AG1956" s="233"/>
      <c r="AH1956" s="233"/>
      <c r="AI1956" s="233"/>
      <c r="AJ1956" s="233"/>
      <c r="AK1956" s="233"/>
      <c r="AL1956" s="233"/>
      <c r="AM1956" s="233"/>
      <c r="AN1956" s="233"/>
      <c r="AO1956" s="233"/>
      <c r="AP1956" s="233"/>
      <c r="AQ1956" s="233"/>
      <c r="AR1956" s="233"/>
      <c r="AS1956" s="233"/>
      <c r="AT1956" s="233"/>
      <c r="AU1956" s="233"/>
      <c r="AV1956" s="233"/>
      <c r="AW1956" s="233"/>
      <c r="AX1956" s="233"/>
      <c r="AY1956" s="233"/>
      <c r="AZ1956" s="233"/>
      <c r="BA1956" s="233"/>
      <c r="BB1956" s="233"/>
      <c r="BC1956" s="233"/>
      <c r="BD1956" s="233"/>
      <c r="BE1956" s="233"/>
      <c r="BF1956" s="233"/>
      <c r="BG1956" s="233"/>
      <c r="BH1956" s="233"/>
      <c r="BI1956" s="233"/>
      <c r="BJ1956" s="233"/>
      <c r="BK1956" s="233"/>
      <c r="BL1956" s="233"/>
      <c r="BM1956" s="233"/>
      <c r="BN1956" s="233"/>
      <c r="BO1956" s="233"/>
      <c r="BP1956" s="233"/>
      <c r="BQ1956" s="233"/>
      <c r="BR1956" s="233"/>
      <c r="BS1956" s="233"/>
      <c r="BT1956" s="233"/>
      <c r="BU1956" s="233"/>
      <c r="BV1956" s="233"/>
      <c r="BW1956" s="233"/>
      <c r="BX1956" s="233"/>
      <c r="BY1956" s="233"/>
      <c r="BZ1956" s="233"/>
      <c r="CA1956" s="233"/>
      <c r="CB1956" s="233"/>
      <c r="CC1956" s="233"/>
      <c r="CD1956" s="233"/>
      <c r="CE1956" s="233"/>
      <c r="CF1956" s="233"/>
      <c r="CG1956" s="233"/>
      <c r="CH1956" s="233"/>
      <c r="CI1956" s="233"/>
      <c r="CJ1956" s="233"/>
      <c r="CK1956" s="233"/>
      <c r="CL1956" s="233"/>
      <c r="CM1956" s="233"/>
      <c r="CN1956" s="233"/>
      <c r="CO1956" s="233"/>
    </row>
    <row r="1957" s="271" customFormat="true" ht="20.1" hidden="false" customHeight="true" outlineLevel="0" collapsed="false">
      <c r="A1957" s="113"/>
      <c r="B1957" s="113"/>
      <c r="C1957" s="113"/>
      <c r="D1957" s="113"/>
      <c r="E1957" s="113"/>
      <c r="F1957" s="113"/>
      <c r="G1957" s="113"/>
      <c r="H1957" s="113"/>
      <c r="I1957" s="233"/>
      <c r="J1957" s="233"/>
      <c r="K1957" s="233"/>
      <c r="L1957" s="233"/>
      <c r="M1957" s="233"/>
      <c r="N1957" s="233"/>
      <c r="O1957" s="233"/>
      <c r="P1957" s="233"/>
      <c r="Q1957" s="233"/>
      <c r="R1957" s="233"/>
      <c r="S1957" s="233"/>
      <c r="T1957" s="233"/>
      <c r="U1957" s="233"/>
      <c r="V1957" s="233"/>
      <c r="W1957" s="233"/>
      <c r="X1957" s="233"/>
      <c r="Y1957" s="233"/>
      <c r="Z1957" s="233"/>
      <c r="AA1957" s="233"/>
      <c r="AB1957" s="233"/>
      <c r="AC1957" s="233"/>
      <c r="AD1957" s="233"/>
      <c r="AE1957" s="233"/>
      <c r="AF1957" s="233"/>
      <c r="AG1957" s="233"/>
      <c r="AH1957" s="233"/>
      <c r="AI1957" s="233"/>
      <c r="AJ1957" s="233"/>
      <c r="AK1957" s="233"/>
      <c r="AL1957" s="233"/>
      <c r="AM1957" s="233"/>
      <c r="AN1957" s="233"/>
      <c r="AO1957" s="233"/>
      <c r="AP1957" s="233"/>
      <c r="AQ1957" s="233"/>
      <c r="AR1957" s="233"/>
      <c r="AS1957" s="233"/>
      <c r="AT1957" s="233"/>
      <c r="AU1957" s="233"/>
      <c r="AV1957" s="233"/>
      <c r="AW1957" s="233"/>
      <c r="AX1957" s="233"/>
      <c r="AY1957" s="233"/>
      <c r="AZ1957" s="233"/>
      <c r="BA1957" s="233"/>
      <c r="BB1957" s="233"/>
      <c r="BC1957" s="233"/>
      <c r="BD1957" s="233"/>
      <c r="BE1957" s="233"/>
      <c r="BF1957" s="233"/>
      <c r="BG1957" s="233"/>
      <c r="BH1957" s="233"/>
      <c r="BI1957" s="233"/>
      <c r="BJ1957" s="233"/>
      <c r="BK1957" s="233"/>
      <c r="BL1957" s="233"/>
      <c r="BM1957" s="233"/>
      <c r="BN1957" s="233"/>
      <c r="BO1957" s="233"/>
      <c r="BP1957" s="233"/>
      <c r="BQ1957" s="233"/>
      <c r="BR1957" s="233"/>
      <c r="BS1957" s="233"/>
      <c r="BT1957" s="233"/>
      <c r="BU1957" s="233"/>
      <c r="BV1957" s="233"/>
      <c r="BW1957" s="233"/>
      <c r="BX1957" s="233"/>
      <c r="BY1957" s="233"/>
      <c r="BZ1957" s="233"/>
      <c r="CA1957" s="233"/>
      <c r="CB1957" s="233"/>
      <c r="CC1957" s="233"/>
      <c r="CD1957" s="233"/>
      <c r="CE1957" s="233"/>
      <c r="CF1957" s="233"/>
      <c r="CG1957" s="233"/>
      <c r="CH1957" s="233"/>
      <c r="CI1957" s="233"/>
      <c r="CJ1957" s="233"/>
      <c r="CK1957" s="233"/>
      <c r="CL1957" s="233"/>
      <c r="CM1957" s="233"/>
      <c r="CN1957" s="233"/>
      <c r="CO1957" s="233"/>
    </row>
    <row r="1958" s="234" customFormat="true" ht="20.1" hidden="false" customHeight="true" outlineLevel="0" collapsed="false">
      <c r="A1958" s="62" t="s">
        <v>1969</v>
      </c>
      <c r="B1958" s="275" t="n">
        <v>1985</v>
      </c>
      <c r="C1958" s="64" t="s">
        <v>14</v>
      </c>
      <c r="D1958" s="65" t="s">
        <v>10</v>
      </c>
      <c r="E1958" s="65"/>
      <c r="F1958" s="63" t="s">
        <v>11</v>
      </c>
      <c r="G1958" s="65"/>
      <c r="H1958" s="67" t="n">
        <v>3050000</v>
      </c>
      <c r="I1958" s="233"/>
      <c r="J1958" s="233"/>
      <c r="K1958" s="233"/>
      <c r="L1958" s="233"/>
      <c r="M1958" s="233"/>
      <c r="N1958" s="233"/>
      <c r="O1958" s="233"/>
      <c r="P1958" s="233"/>
      <c r="Q1958" s="233"/>
      <c r="R1958" s="233"/>
      <c r="S1958" s="233"/>
      <c r="T1958" s="233"/>
      <c r="U1958" s="233"/>
      <c r="V1958" s="233"/>
      <c r="W1958" s="233"/>
      <c r="X1958" s="233"/>
      <c r="Y1958" s="233"/>
      <c r="Z1958" s="233"/>
      <c r="AA1958" s="233"/>
      <c r="AB1958" s="233"/>
      <c r="AC1958" s="233"/>
      <c r="AD1958" s="233"/>
      <c r="AE1958" s="233"/>
      <c r="AF1958" s="233"/>
      <c r="AG1958" s="233"/>
      <c r="AH1958" s="233"/>
      <c r="AI1958" s="233"/>
      <c r="AJ1958" s="233"/>
      <c r="AK1958" s="233"/>
      <c r="AL1958" s="233"/>
      <c r="AM1958" s="233"/>
      <c r="AN1958" s="233"/>
      <c r="AO1958" s="233"/>
      <c r="AP1958" s="233"/>
      <c r="AQ1958" s="233"/>
      <c r="AR1958" s="233"/>
      <c r="AS1958" s="233"/>
      <c r="AT1958" s="233"/>
      <c r="AU1958" s="233"/>
      <c r="AV1958" s="233"/>
      <c r="AW1958" s="233"/>
      <c r="AX1958" s="233"/>
      <c r="AY1958" s="233"/>
      <c r="AZ1958" s="233"/>
      <c r="BA1958" s="233"/>
      <c r="BB1958" s="233"/>
      <c r="BC1958" s="233"/>
      <c r="BD1958" s="233"/>
      <c r="BE1958" s="233"/>
      <c r="BF1958" s="233"/>
      <c r="BG1958" s="233"/>
      <c r="BH1958" s="233"/>
      <c r="BI1958" s="233"/>
      <c r="BJ1958" s="233"/>
      <c r="BK1958" s="233"/>
      <c r="BL1958" s="233"/>
      <c r="BM1958" s="233"/>
      <c r="BN1958" s="233"/>
      <c r="BO1958" s="233"/>
      <c r="BP1958" s="233"/>
      <c r="BQ1958" s="233"/>
      <c r="BR1958" s="233"/>
      <c r="BS1958" s="233"/>
      <c r="BT1958" s="233"/>
      <c r="BU1958" s="233"/>
      <c r="BV1958" s="233"/>
      <c r="BW1958" s="233"/>
      <c r="BX1958" s="233"/>
      <c r="BY1958" s="233"/>
      <c r="BZ1958" s="233"/>
      <c r="CA1958" s="233"/>
      <c r="CB1958" s="233"/>
      <c r="CC1958" s="233"/>
      <c r="CD1958" s="233"/>
      <c r="CE1958" s="233"/>
      <c r="CF1958" s="233"/>
      <c r="CG1958" s="233"/>
      <c r="CH1958" s="233"/>
      <c r="CI1958" s="233"/>
      <c r="CJ1958" s="233"/>
      <c r="CK1958" s="233"/>
      <c r="CL1958" s="233"/>
      <c r="CM1958" s="233"/>
      <c r="CN1958" s="233"/>
      <c r="CO1958" s="233"/>
    </row>
    <row r="1959" s="234" customFormat="true" ht="20.1" hidden="false" customHeight="true" outlineLevel="0" collapsed="false">
      <c r="A1959" s="14" t="s">
        <v>1970</v>
      </c>
      <c r="B1959" s="14"/>
      <c r="C1959" s="14"/>
      <c r="D1959" s="14"/>
      <c r="E1959" s="14"/>
      <c r="F1959" s="14"/>
      <c r="G1959" s="14"/>
      <c r="H1959" s="14"/>
      <c r="I1959" s="233"/>
      <c r="J1959" s="233"/>
      <c r="K1959" s="233"/>
      <c r="L1959" s="233"/>
      <c r="M1959" s="233"/>
      <c r="N1959" s="233"/>
      <c r="O1959" s="233"/>
      <c r="P1959" s="233"/>
      <c r="Q1959" s="233"/>
      <c r="R1959" s="233"/>
      <c r="S1959" s="233"/>
      <c r="T1959" s="233"/>
      <c r="U1959" s="233"/>
      <c r="V1959" s="233"/>
      <c r="W1959" s="233"/>
      <c r="X1959" s="233"/>
      <c r="Y1959" s="233"/>
      <c r="Z1959" s="233"/>
      <c r="AA1959" s="233"/>
      <c r="AB1959" s="233"/>
      <c r="AC1959" s="233"/>
      <c r="AD1959" s="233"/>
      <c r="AE1959" s="233"/>
      <c r="AF1959" s="233"/>
      <c r="AG1959" s="233"/>
      <c r="AH1959" s="233"/>
      <c r="AI1959" s="233"/>
      <c r="AJ1959" s="233"/>
      <c r="AK1959" s="233"/>
      <c r="AL1959" s="233"/>
      <c r="AM1959" s="233"/>
      <c r="AN1959" s="233"/>
      <c r="AO1959" s="233"/>
      <c r="AP1959" s="233"/>
      <c r="AQ1959" s="233"/>
      <c r="AR1959" s="233"/>
      <c r="AS1959" s="233"/>
      <c r="AT1959" s="233"/>
      <c r="AU1959" s="233"/>
      <c r="AV1959" s="233"/>
      <c r="AW1959" s="233"/>
      <c r="AX1959" s="233"/>
      <c r="AY1959" s="233"/>
      <c r="AZ1959" s="233"/>
      <c r="BA1959" s="233"/>
      <c r="BB1959" s="233"/>
      <c r="BC1959" s="233"/>
      <c r="BD1959" s="233"/>
      <c r="BE1959" s="233"/>
      <c r="BF1959" s="233"/>
      <c r="BG1959" s="233"/>
      <c r="BH1959" s="233"/>
      <c r="BI1959" s="233"/>
      <c r="BJ1959" s="233"/>
      <c r="BK1959" s="233"/>
      <c r="BL1959" s="233"/>
      <c r="BM1959" s="233"/>
      <c r="BN1959" s="233"/>
      <c r="BO1959" s="233"/>
      <c r="BP1959" s="233"/>
      <c r="BQ1959" s="233"/>
      <c r="BR1959" s="233"/>
      <c r="BS1959" s="233"/>
      <c r="BT1959" s="233"/>
      <c r="BU1959" s="233"/>
      <c r="BV1959" s="233"/>
      <c r="BW1959" s="233"/>
      <c r="BX1959" s="233"/>
      <c r="BY1959" s="233"/>
      <c r="BZ1959" s="233"/>
      <c r="CA1959" s="233"/>
      <c r="CB1959" s="233"/>
      <c r="CC1959" s="233"/>
      <c r="CD1959" s="233"/>
      <c r="CE1959" s="233"/>
      <c r="CF1959" s="233"/>
      <c r="CG1959" s="233"/>
      <c r="CH1959" s="233"/>
      <c r="CI1959" s="233"/>
      <c r="CJ1959" s="233"/>
      <c r="CK1959" s="233"/>
      <c r="CL1959" s="233"/>
      <c r="CM1959" s="233"/>
      <c r="CN1959" s="233"/>
      <c r="CO1959" s="233"/>
    </row>
    <row r="1960" s="234" customFormat="true" ht="20.1" hidden="false" customHeight="tru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233"/>
      <c r="J1960" s="233"/>
      <c r="K1960" s="233"/>
      <c r="L1960" s="233"/>
      <c r="M1960" s="233"/>
      <c r="N1960" s="233"/>
      <c r="O1960" s="233"/>
      <c r="P1960" s="233"/>
      <c r="Q1960" s="233"/>
      <c r="R1960" s="233"/>
      <c r="S1960" s="233"/>
      <c r="T1960" s="233"/>
      <c r="U1960" s="233"/>
      <c r="V1960" s="233"/>
      <c r="W1960" s="233"/>
      <c r="X1960" s="233"/>
      <c r="Y1960" s="233"/>
      <c r="Z1960" s="233"/>
      <c r="AA1960" s="233"/>
      <c r="AB1960" s="233"/>
      <c r="AC1960" s="233"/>
      <c r="AD1960" s="233"/>
      <c r="AE1960" s="233"/>
      <c r="AF1960" s="233"/>
      <c r="AG1960" s="233"/>
      <c r="AH1960" s="233"/>
      <c r="AI1960" s="233"/>
      <c r="AJ1960" s="233"/>
      <c r="AK1960" s="233"/>
      <c r="AL1960" s="233"/>
      <c r="AM1960" s="233"/>
      <c r="AN1960" s="233"/>
      <c r="AO1960" s="233"/>
      <c r="AP1960" s="233"/>
      <c r="AQ1960" s="233"/>
      <c r="AR1960" s="233"/>
      <c r="AS1960" s="233"/>
      <c r="AT1960" s="233"/>
      <c r="AU1960" s="233"/>
      <c r="AV1960" s="233"/>
      <c r="AW1960" s="233"/>
      <c r="AX1960" s="233"/>
      <c r="AY1960" s="233"/>
      <c r="AZ1960" s="233"/>
      <c r="BA1960" s="233"/>
      <c r="BB1960" s="233"/>
      <c r="BC1960" s="233"/>
      <c r="BD1960" s="233"/>
      <c r="BE1960" s="233"/>
      <c r="BF1960" s="233"/>
      <c r="BG1960" s="233"/>
      <c r="BH1960" s="233"/>
      <c r="BI1960" s="233"/>
      <c r="BJ1960" s="233"/>
      <c r="BK1960" s="233"/>
      <c r="BL1960" s="233"/>
      <c r="BM1960" s="233"/>
      <c r="BN1960" s="233"/>
      <c r="BO1960" s="233"/>
      <c r="BP1960" s="233"/>
      <c r="BQ1960" s="233"/>
      <c r="BR1960" s="233"/>
      <c r="BS1960" s="233"/>
      <c r="BT1960" s="233"/>
      <c r="BU1960" s="233"/>
      <c r="BV1960" s="233"/>
      <c r="BW1960" s="233"/>
      <c r="BX1960" s="233"/>
      <c r="BY1960" s="233"/>
      <c r="BZ1960" s="233"/>
      <c r="CA1960" s="233"/>
      <c r="CB1960" s="233"/>
      <c r="CC1960" s="233"/>
      <c r="CD1960" s="233"/>
      <c r="CE1960" s="233"/>
      <c r="CF1960" s="233"/>
      <c r="CG1960" s="233"/>
      <c r="CH1960" s="233"/>
      <c r="CI1960" s="233"/>
      <c r="CJ1960" s="233"/>
      <c r="CK1960" s="233"/>
      <c r="CL1960" s="233"/>
      <c r="CM1960" s="233"/>
      <c r="CN1960" s="233"/>
      <c r="CO1960" s="233"/>
    </row>
    <row r="1961" s="234" customFormat="true" ht="20.1" hidden="false" customHeight="true" outlineLevel="0" collapsed="false">
      <c r="A1961" s="62" t="s">
        <v>1971</v>
      </c>
      <c r="B1961" s="63" t="n">
        <v>2800</v>
      </c>
      <c r="C1961" s="64" t="s">
        <v>741</v>
      </c>
      <c r="D1961" s="65" t="s">
        <v>10</v>
      </c>
      <c r="E1961" s="65"/>
      <c r="F1961" s="63" t="s">
        <v>24</v>
      </c>
      <c r="G1961" s="65"/>
      <c r="H1961" s="67" t="n">
        <v>1395000</v>
      </c>
      <c r="I1961" s="233"/>
      <c r="J1961" s="233"/>
      <c r="K1961" s="233"/>
      <c r="L1961" s="233"/>
      <c r="M1961" s="233"/>
      <c r="N1961" s="233"/>
      <c r="O1961" s="233"/>
      <c r="P1961" s="233"/>
      <c r="Q1961" s="233"/>
      <c r="R1961" s="233"/>
      <c r="S1961" s="233"/>
      <c r="T1961" s="233"/>
      <c r="U1961" s="233"/>
      <c r="V1961" s="233"/>
      <c r="W1961" s="233"/>
      <c r="X1961" s="233"/>
      <c r="Y1961" s="233"/>
      <c r="Z1961" s="233"/>
      <c r="AA1961" s="233"/>
      <c r="AB1961" s="233"/>
      <c r="AC1961" s="233"/>
      <c r="AD1961" s="233"/>
      <c r="AE1961" s="233"/>
      <c r="AF1961" s="233"/>
      <c r="AG1961" s="233"/>
      <c r="AH1961" s="233"/>
      <c r="AI1961" s="233"/>
      <c r="AJ1961" s="233"/>
      <c r="AK1961" s="233"/>
      <c r="AL1961" s="233"/>
      <c r="AM1961" s="233"/>
      <c r="AN1961" s="233"/>
      <c r="AO1961" s="233"/>
      <c r="AP1961" s="233"/>
      <c r="AQ1961" s="233"/>
      <c r="AR1961" s="233"/>
      <c r="AS1961" s="233"/>
      <c r="AT1961" s="233"/>
      <c r="AU1961" s="233"/>
      <c r="AV1961" s="233"/>
      <c r="AW1961" s="233"/>
      <c r="AX1961" s="233"/>
      <c r="AY1961" s="233"/>
      <c r="AZ1961" s="233"/>
      <c r="BA1961" s="233"/>
      <c r="BB1961" s="233"/>
      <c r="BC1961" s="233"/>
      <c r="BD1961" s="233"/>
      <c r="BE1961" s="233"/>
      <c r="BF1961" s="233"/>
      <c r="BG1961" s="233"/>
      <c r="BH1961" s="233"/>
      <c r="BI1961" s="233"/>
      <c r="BJ1961" s="233"/>
      <c r="BK1961" s="233"/>
      <c r="BL1961" s="233"/>
      <c r="BM1961" s="233"/>
      <c r="BN1961" s="233"/>
      <c r="BO1961" s="233"/>
      <c r="BP1961" s="233"/>
      <c r="BQ1961" s="233"/>
      <c r="BR1961" s="233"/>
      <c r="BS1961" s="233"/>
      <c r="BT1961" s="233"/>
      <c r="BU1961" s="233"/>
      <c r="BV1961" s="233"/>
      <c r="BW1961" s="233"/>
      <c r="BX1961" s="233"/>
      <c r="BY1961" s="233"/>
      <c r="BZ1961" s="233"/>
      <c r="CA1961" s="233"/>
      <c r="CB1961" s="233"/>
      <c r="CC1961" s="233"/>
      <c r="CD1961" s="233"/>
      <c r="CE1961" s="233"/>
      <c r="CF1961" s="233"/>
      <c r="CG1961" s="233"/>
      <c r="CH1961" s="233"/>
      <c r="CI1961" s="233"/>
      <c r="CJ1961" s="233"/>
      <c r="CK1961" s="233"/>
      <c r="CL1961" s="233"/>
      <c r="CM1961" s="233"/>
      <c r="CN1961" s="233"/>
      <c r="CO1961" s="233"/>
    </row>
    <row r="1962" s="234" customFormat="true" ht="20.1" hidden="false" customHeight="true" outlineLevel="0" collapsed="false">
      <c r="A1962" s="14" t="s">
        <v>1972</v>
      </c>
      <c r="B1962" s="14"/>
      <c r="C1962" s="14"/>
      <c r="D1962" s="14"/>
      <c r="E1962" s="14"/>
      <c r="F1962" s="14"/>
      <c r="G1962" s="14"/>
      <c r="H1962" s="14"/>
      <c r="I1962" s="233"/>
      <c r="J1962" s="233"/>
      <c r="K1962" s="233"/>
      <c r="L1962" s="233"/>
      <c r="M1962" s="233"/>
      <c r="N1962" s="233"/>
      <c r="O1962" s="233"/>
      <c r="P1962" s="233"/>
      <c r="Q1962" s="233"/>
      <c r="R1962" s="233"/>
      <c r="S1962" s="233"/>
      <c r="T1962" s="233"/>
      <c r="U1962" s="233"/>
      <c r="V1962" s="233"/>
      <c r="W1962" s="233"/>
      <c r="X1962" s="233"/>
      <c r="Y1962" s="233"/>
      <c r="Z1962" s="233"/>
      <c r="AA1962" s="233"/>
      <c r="AB1962" s="233"/>
      <c r="AC1962" s="233"/>
      <c r="AD1962" s="233"/>
      <c r="AE1962" s="233"/>
      <c r="AF1962" s="233"/>
      <c r="AG1962" s="233"/>
      <c r="AH1962" s="233"/>
      <c r="AI1962" s="233"/>
      <c r="AJ1962" s="233"/>
      <c r="AK1962" s="233"/>
      <c r="AL1962" s="233"/>
      <c r="AM1962" s="233"/>
      <c r="AN1962" s="233"/>
      <c r="AO1962" s="233"/>
      <c r="AP1962" s="233"/>
      <c r="AQ1962" s="233"/>
      <c r="AR1962" s="233"/>
      <c r="AS1962" s="233"/>
      <c r="AT1962" s="233"/>
      <c r="AU1962" s="233"/>
      <c r="AV1962" s="233"/>
      <c r="AW1962" s="233"/>
      <c r="AX1962" s="233"/>
      <c r="AY1962" s="233"/>
      <c r="AZ1962" s="233"/>
      <c r="BA1962" s="233"/>
      <c r="BB1962" s="233"/>
      <c r="BC1962" s="233"/>
      <c r="BD1962" s="233"/>
      <c r="BE1962" s="233"/>
      <c r="BF1962" s="233"/>
      <c r="BG1962" s="233"/>
      <c r="BH1962" s="233"/>
      <c r="BI1962" s="233"/>
      <c r="BJ1962" s="233"/>
      <c r="BK1962" s="233"/>
      <c r="BL1962" s="233"/>
      <c r="BM1962" s="233"/>
      <c r="BN1962" s="233"/>
      <c r="BO1962" s="233"/>
      <c r="BP1962" s="233"/>
      <c r="BQ1962" s="233"/>
      <c r="BR1962" s="233"/>
      <c r="BS1962" s="233"/>
      <c r="BT1962" s="233"/>
      <c r="BU1962" s="233"/>
      <c r="BV1962" s="233"/>
      <c r="BW1962" s="233"/>
      <c r="BX1962" s="233"/>
      <c r="BY1962" s="233"/>
      <c r="BZ1962" s="233"/>
      <c r="CA1962" s="233"/>
      <c r="CB1962" s="233"/>
      <c r="CC1962" s="233"/>
      <c r="CD1962" s="233"/>
      <c r="CE1962" s="233"/>
      <c r="CF1962" s="233"/>
      <c r="CG1962" s="233"/>
      <c r="CH1962" s="233"/>
      <c r="CI1962" s="233"/>
      <c r="CJ1962" s="233"/>
      <c r="CK1962" s="233"/>
      <c r="CL1962" s="233"/>
      <c r="CM1962" s="233"/>
      <c r="CN1962" s="233"/>
      <c r="CO1962" s="233"/>
    </row>
    <row r="1963" s="89" customFormat="true" ht="20.1" hidden="false" customHeight="tru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88"/>
      <c r="J1963" s="88"/>
      <c r="K1963" s="88"/>
      <c r="L1963" s="88"/>
      <c r="M1963" s="88"/>
      <c r="N1963" s="88"/>
      <c r="O1963" s="88"/>
      <c r="P1963" s="88"/>
      <c r="Q1963" s="88"/>
      <c r="R1963" s="88"/>
      <c r="S1963" s="88"/>
      <c r="T1963" s="88"/>
      <c r="U1963" s="88"/>
      <c r="V1963" s="88"/>
      <c r="W1963" s="88"/>
      <c r="X1963" s="88"/>
      <c r="Y1963" s="88"/>
      <c r="Z1963" s="88"/>
      <c r="AA1963" s="88"/>
      <c r="AB1963" s="88"/>
      <c r="AC1963" s="88"/>
      <c r="AD1963" s="88"/>
      <c r="AE1963" s="88"/>
      <c r="AF1963" s="88"/>
      <c r="AG1963" s="88"/>
      <c r="AH1963" s="88"/>
      <c r="AI1963" s="88"/>
      <c r="AJ1963" s="88"/>
      <c r="AK1963" s="88"/>
      <c r="AL1963" s="88"/>
      <c r="AM1963" s="88"/>
      <c r="AN1963" s="88"/>
      <c r="AO1963" s="88"/>
      <c r="AP1963" s="88"/>
      <c r="AQ1963" s="88"/>
      <c r="AR1963" s="88"/>
      <c r="AS1963" s="88"/>
      <c r="AT1963" s="88"/>
      <c r="AU1963" s="88"/>
      <c r="AV1963" s="88"/>
      <c r="AW1963" s="88"/>
      <c r="AX1963" s="88"/>
      <c r="AY1963" s="88"/>
      <c r="AZ1963" s="88"/>
      <c r="BA1963" s="88"/>
      <c r="BB1963" s="88"/>
      <c r="BC1963" s="88"/>
      <c r="BD1963" s="88"/>
      <c r="BE1963" s="88"/>
      <c r="BF1963" s="88"/>
      <c r="BG1963" s="88"/>
      <c r="BH1963" s="88"/>
      <c r="BI1963" s="88"/>
      <c r="BJ1963" s="88"/>
      <c r="BK1963" s="88"/>
      <c r="BL1963" s="88"/>
      <c r="BM1963" s="88"/>
      <c r="BN1963" s="88"/>
      <c r="BO1963" s="88"/>
      <c r="BP1963" s="88"/>
      <c r="BQ1963" s="88"/>
      <c r="BR1963" s="88"/>
      <c r="BS1963" s="88"/>
      <c r="BT1963" s="88"/>
      <c r="BU1963" s="88"/>
      <c r="BV1963" s="88"/>
      <c r="BW1963" s="88"/>
      <c r="BX1963" s="88"/>
      <c r="BY1963" s="88"/>
      <c r="BZ1963" s="88"/>
      <c r="CA1963" s="88"/>
      <c r="CB1963" s="88"/>
      <c r="CC1963" s="88"/>
      <c r="CD1963" s="88"/>
      <c r="CE1963" s="88"/>
      <c r="CF1963" s="88"/>
      <c r="CG1963" s="88"/>
      <c r="CH1963" s="88"/>
      <c r="CI1963" s="88"/>
      <c r="CJ1963" s="88"/>
      <c r="CK1963" s="88"/>
      <c r="CL1963" s="88"/>
      <c r="CM1963" s="88"/>
      <c r="CN1963" s="88"/>
      <c r="CO1963" s="88"/>
    </row>
    <row r="1964" s="89" customFormat="true" ht="20.1" hidden="false" customHeight="true" outlineLevel="0" collapsed="false">
      <c r="A1964" s="55" t="s">
        <v>1973</v>
      </c>
      <c r="B1964" s="16" t="n">
        <v>9000</v>
      </c>
      <c r="C1964" s="17" t="s">
        <v>58</v>
      </c>
      <c r="D1964" s="18" t="s">
        <v>331</v>
      </c>
      <c r="E1964" s="18"/>
      <c r="F1964" s="16" t="s">
        <v>24</v>
      </c>
      <c r="G1964" s="18" t="s">
        <v>1974</v>
      </c>
      <c r="H1964" s="19" t="n">
        <v>9992000</v>
      </c>
      <c r="I1964" s="88"/>
      <c r="J1964" s="88"/>
      <c r="K1964" s="88"/>
      <c r="L1964" s="88"/>
      <c r="M1964" s="88"/>
      <c r="N1964" s="88"/>
      <c r="O1964" s="88"/>
      <c r="P1964" s="88"/>
      <c r="Q1964" s="88"/>
      <c r="R1964" s="88"/>
      <c r="S1964" s="88"/>
      <c r="T1964" s="88"/>
      <c r="U1964" s="88"/>
      <c r="V1964" s="88"/>
      <c r="W1964" s="88"/>
      <c r="X1964" s="88"/>
      <c r="Y1964" s="88"/>
      <c r="Z1964" s="88"/>
      <c r="AA1964" s="88"/>
      <c r="AB1964" s="88"/>
      <c r="AC1964" s="88"/>
      <c r="AD1964" s="88"/>
      <c r="AE1964" s="88"/>
      <c r="AF1964" s="88"/>
      <c r="AG1964" s="88"/>
      <c r="AH1964" s="88"/>
      <c r="AI1964" s="88"/>
      <c r="AJ1964" s="88"/>
      <c r="AK1964" s="88"/>
      <c r="AL1964" s="88"/>
      <c r="AM1964" s="88"/>
      <c r="AN1964" s="88"/>
      <c r="AO1964" s="88"/>
      <c r="AP1964" s="88"/>
      <c r="AQ1964" s="88"/>
      <c r="AR1964" s="88"/>
      <c r="AS1964" s="88"/>
      <c r="AT1964" s="88"/>
      <c r="AU1964" s="88"/>
      <c r="AV1964" s="88"/>
      <c r="AW1964" s="88"/>
      <c r="AX1964" s="88"/>
      <c r="AY1964" s="88"/>
      <c r="AZ1964" s="88"/>
      <c r="BA1964" s="88"/>
      <c r="BB1964" s="88"/>
      <c r="BC1964" s="88"/>
      <c r="BD1964" s="88"/>
      <c r="BE1964" s="88"/>
      <c r="BF1964" s="88"/>
      <c r="BG1964" s="88"/>
      <c r="BH1964" s="88"/>
      <c r="BI1964" s="88"/>
      <c r="BJ1964" s="88"/>
      <c r="BK1964" s="88"/>
      <c r="BL1964" s="88"/>
      <c r="BM1964" s="88"/>
      <c r="BN1964" s="88"/>
      <c r="BO1964" s="88"/>
      <c r="BP1964" s="88"/>
      <c r="BQ1964" s="88"/>
      <c r="BR1964" s="88"/>
      <c r="BS1964" s="88"/>
      <c r="BT1964" s="88"/>
      <c r="BU1964" s="88"/>
      <c r="BV1964" s="88"/>
      <c r="BW1964" s="88"/>
      <c r="BX1964" s="88"/>
      <c r="BY1964" s="88"/>
      <c r="BZ1964" s="88"/>
      <c r="CA1964" s="88"/>
      <c r="CB1964" s="88"/>
      <c r="CC1964" s="88"/>
      <c r="CD1964" s="88"/>
      <c r="CE1964" s="88"/>
      <c r="CF1964" s="88"/>
      <c r="CG1964" s="88"/>
      <c r="CH1964" s="88"/>
      <c r="CI1964" s="88"/>
      <c r="CJ1964" s="88"/>
      <c r="CK1964" s="88"/>
      <c r="CL1964" s="88"/>
      <c r="CM1964" s="88"/>
      <c r="CN1964" s="88"/>
      <c r="CO1964" s="88"/>
    </row>
    <row r="1965" s="89" customFormat="true" ht="20.1" hidden="false" customHeight="true" outlineLevel="0" collapsed="false">
      <c r="A1965" s="43" t="s">
        <v>1975</v>
      </c>
      <c r="B1965" s="21" t="n">
        <v>9000</v>
      </c>
      <c r="C1965" s="22" t="s">
        <v>58</v>
      </c>
      <c r="D1965" s="23" t="s">
        <v>331</v>
      </c>
      <c r="E1965" s="23"/>
      <c r="F1965" s="21" t="s">
        <v>24</v>
      </c>
      <c r="G1965" s="23"/>
      <c r="H1965" s="24" t="n">
        <v>7200000</v>
      </c>
      <c r="I1965" s="88"/>
      <c r="J1965" s="88"/>
      <c r="K1965" s="88"/>
      <c r="L1965" s="88"/>
      <c r="M1965" s="88"/>
      <c r="N1965" s="88"/>
      <c r="O1965" s="88"/>
      <c r="P1965" s="88"/>
      <c r="Q1965" s="88"/>
      <c r="R1965" s="88"/>
      <c r="S1965" s="88"/>
      <c r="T1965" s="88"/>
      <c r="U1965" s="88"/>
      <c r="V1965" s="88"/>
      <c r="W1965" s="88"/>
      <c r="X1965" s="88"/>
      <c r="Y1965" s="88"/>
      <c r="Z1965" s="88"/>
      <c r="AA1965" s="88"/>
      <c r="AB1965" s="88"/>
      <c r="AC1965" s="88"/>
      <c r="AD1965" s="88"/>
      <c r="AE1965" s="88"/>
      <c r="AF1965" s="88"/>
      <c r="AG1965" s="88"/>
      <c r="AH1965" s="88"/>
      <c r="AI1965" s="88"/>
      <c r="AJ1965" s="88"/>
      <c r="AK1965" s="88"/>
      <c r="AL1965" s="88"/>
      <c r="AM1965" s="88"/>
      <c r="AN1965" s="88"/>
      <c r="AO1965" s="88"/>
      <c r="AP1965" s="88"/>
      <c r="AQ1965" s="88"/>
      <c r="AR1965" s="88"/>
      <c r="AS1965" s="88"/>
      <c r="AT1965" s="88"/>
      <c r="AU1965" s="88"/>
      <c r="AV1965" s="88"/>
      <c r="AW1965" s="88"/>
      <c r="AX1965" s="88"/>
      <c r="AY1965" s="88"/>
      <c r="AZ1965" s="88"/>
      <c r="BA1965" s="88"/>
      <c r="BB1965" s="88"/>
      <c r="BC1965" s="88"/>
      <c r="BD1965" s="88"/>
      <c r="BE1965" s="88"/>
      <c r="BF1965" s="88"/>
      <c r="BG1965" s="88"/>
      <c r="BH1965" s="88"/>
      <c r="BI1965" s="88"/>
      <c r="BJ1965" s="88"/>
      <c r="BK1965" s="88"/>
      <c r="BL1965" s="88"/>
      <c r="BM1965" s="88"/>
      <c r="BN1965" s="88"/>
      <c r="BO1965" s="88"/>
      <c r="BP1965" s="88"/>
      <c r="BQ1965" s="88"/>
      <c r="BR1965" s="88"/>
      <c r="BS1965" s="88"/>
      <c r="BT1965" s="88"/>
      <c r="BU1965" s="88"/>
      <c r="BV1965" s="88"/>
      <c r="BW1965" s="88"/>
      <c r="BX1965" s="88"/>
      <c r="BY1965" s="88"/>
      <c r="BZ1965" s="88"/>
      <c r="CA1965" s="88"/>
      <c r="CB1965" s="88"/>
      <c r="CC1965" s="88"/>
      <c r="CD1965" s="88"/>
      <c r="CE1965" s="88"/>
      <c r="CF1965" s="88"/>
      <c r="CG1965" s="88"/>
      <c r="CH1965" s="88"/>
      <c r="CI1965" s="88"/>
      <c r="CJ1965" s="88"/>
      <c r="CK1965" s="88"/>
      <c r="CL1965" s="88"/>
      <c r="CM1965" s="88"/>
      <c r="CN1965" s="88"/>
      <c r="CO1965" s="88"/>
    </row>
    <row r="1966" s="89" customFormat="true" ht="20.1" hidden="false" customHeight="true" outlineLevel="0" collapsed="false">
      <c r="A1966" s="43" t="s">
        <v>1976</v>
      </c>
      <c r="B1966" s="21" t="n">
        <v>9000</v>
      </c>
      <c r="C1966" s="22" t="s">
        <v>58</v>
      </c>
      <c r="D1966" s="23" t="s">
        <v>331</v>
      </c>
      <c r="E1966" s="23"/>
      <c r="F1966" s="21" t="s">
        <v>24</v>
      </c>
      <c r="G1966" s="23"/>
      <c r="H1966" s="24" t="n">
        <v>6400000</v>
      </c>
      <c r="I1966" s="88"/>
      <c r="J1966" s="88"/>
      <c r="K1966" s="88"/>
      <c r="L1966" s="88"/>
      <c r="M1966" s="88"/>
      <c r="N1966" s="88"/>
      <c r="O1966" s="88"/>
      <c r="P1966" s="88"/>
      <c r="Q1966" s="88"/>
      <c r="R1966" s="88"/>
      <c r="S1966" s="88"/>
      <c r="T1966" s="88"/>
      <c r="U1966" s="88"/>
      <c r="V1966" s="88"/>
      <c r="W1966" s="88"/>
      <c r="X1966" s="88"/>
      <c r="Y1966" s="88"/>
      <c r="Z1966" s="88"/>
      <c r="AA1966" s="88"/>
      <c r="AB1966" s="88"/>
      <c r="AC1966" s="88"/>
      <c r="AD1966" s="88"/>
      <c r="AE1966" s="88"/>
      <c r="AF1966" s="88"/>
      <c r="AG1966" s="88"/>
      <c r="AH1966" s="88"/>
      <c r="AI1966" s="88"/>
      <c r="AJ1966" s="88"/>
      <c r="AK1966" s="88"/>
      <c r="AL1966" s="88"/>
      <c r="AM1966" s="88"/>
      <c r="AN1966" s="88"/>
      <c r="AO1966" s="88"/>
      <c r="AP1966" s="88"/>
      <c r="AQ1966" s="88"/>
      <c r="AR1966" s="88"/>
      <c r="AS1966" s="88"/>
      <c r="AT1966" s="88"/>
      <c r="AU1966" s="88"/>
      <c r="AV1966" s="88"/>
      <c r="AW1966" s="88"/>
      <c r="AX1966" s="88"/>
      <c r="AY1966" s="88"/>
      <c r="AZ1966" s="88"/>
      <c r="BA1966" s="88"/>
      <c r="BB1966" s="88"/>
      <c r="BC1966" s="88"/>
      <c r="BD1966" s="88"/>
      <c r="BE1966" s="88"/>
      <c r="BF1966" s="88"/>
      <c r="BG1966" s="88"/>
      <c r="BH1966" s="88"/>
      <c r="BI1966" s="88"/>
      <c r="BJ1966" s="88"/>
      <c r="BK1966" s="88"/>
      <c r="BL1966" s="88"/>
      <c r="BM1966" s="88"/>
      <c r="BN1966" s="88"/>
      <c r="BO1966" s="88"/>
      <c r="BP1966" s="88"/>
      <c r="BQ1966" s="88"/>
      <c r="BR1966" s="88"/>
      <c r="BS1966" s="88"/>
      <c r="BT1966" s="88"/>
      <c r="BU1966" s="88"/>
      <c r="BV1966" s="88"/>
      <c r="BW1966" s="88"/>
      <c r="BX1966" s="88"/>
      <c r="BY1966" s="88"/>
      <c r="BZ1966" s="88"/>
      <c r="CA1966" s="88"/>
      <c r="CB1966" s="88"/>
      <c r="CC1966" s="88"/>
      <c r="CD1966" s="88"/>
      <c r="CE1966" s="88"/>
      <c r="CF1966" s="88"/>
      <c r="CG1966" s="88"/>
      <c r="CH1966" s="88"/>
      <c r="CI1966" s="88"/>
      <c r="CJ1966" s="88"/>
      <c r="CK1966" s="88"/>
      <c r="CL1966" s="88"/>
      <c r="CM1966" s="88"/>
      <c r="CN1966" s="88"/>
      <c r="CO1966" s="88"/>
    </row>
    <row r="1967" s="234" customFormat="true" ht="20.1" hidden="false" customHeight="true" outlineLevel="0" collapsed="false">
      <c r="A1967" s="43" t="s">
        <v>1977</v>
      </c>
      <c r="B1967" s="21" t="n">
        <v>9000</v>
      </c>
      <c r="C1967" s="22" t="s">
        <v>58</v>
      </c>
      <c r="D1967" s="23" t="s">
        <v>65</v>
      </c>
      <c r="E1967" s="23"/>
      <c r="F1967" s="21" t="s">
        <v>24</v>
      </c>
      <c r="G1967" s="23"/>
      <c r="H1967" s="24" t="n">
        <v>8400000</v>
      </c>
      <c r="I1967" s="233"/>
      <c r="J1967" s="233"/>
      <c r="K1967" s="233"/>
      <c r="L1967" s="233"/>
      <c r="M1967" s="233"/>
      <c r="N1967" s="233"/>
      <c r="O1967" s="233"/>
      <c r="P1967" s="233"/>
      <c r="Q1967" s="233"/>
      <c r="R1967" s="233"/>
      <c r="S1967" s="233"/>
      <c r="T1967" s="233"/>
      <c r="U1967" s="233"/>
      <c r="V1967" s="233"/>
      <c r="W1967" s="233"/>
      <c r="X1967" s="233"/>
      <c r="Y1967" s="233"/>
      <c r="Z1967" s="233"/>
      <c r="AA1967" s="233"/>
      <c r="AB1967" s="233"/>
      <c r="AC1967" s="233"/>
      <c r="AD1967" s="233"/>
      <c r="AE1967" s="233"/>
      <c r="AF1967" s="233"/>
      <c r="AG1967" s="233"/>
      <c r="AH1967" s="233"/>
      <c r="AI1967" s="233"/>
      <c r="AJ1967" s="233"/>
      <c r="AK1967" s="233"/>
      <c r="AL1967" s="233"/>
      <c r="AM1967" s="233"/>
      <c r="AN1967" s="233"/>
      <c r="AO1967" s="233"/>
      <c r="AP1967" s="233"/>
      <c r="AQ1967" s="233"/>
      <c r="AR1967" s="233"/>
      <c r="AS1967" s="233"/>
      <c r="AT1967" s="233"/>
      <c r="AU1967" s="233"/>
      <c r="AV1967" s="233"/>
      <c r="AW1967" s="233"/>
      <c r="AX1967" s="233"/>
      <c r="AY1967" s="233"/>
      <c r="AZ1967" s="233"/>
      <c r="BA1967" s="233"/>
      <c r="BB1967" s="233"/>
      <c r="BC1967" s="233"/>
      <c r="BD1967" s="233"/>
      <c r="BE1967" s="233"/>
      <c r="BF1967" s="233"/>
      <c r="BG1967" s="233"/>
      <c r="BH1967" s="233"/>
      <c r="BI1967" s="233"/>
      <c r="BJ1967" s="233"/>
      <c r="BK1967" s="233"/>
      <c r="BL1967" s="233"/>
      <c r="BM1967" s="233"/>
      <c r="BN1967" s="233"/>
      <c r="BO1967" s="233"/>
      <c r="BP1967" s="233"/>
      <c r="BQ1967" s="233"/>
      <c r="BR1967" s="233"/>
      <c r="BS1967" s="233"/>
      <c r="BT1967" s="233"/>
      <c r="BU1967" s="233"/>
      <c r="BV1967" s="233"/>
      <c r="BW1967" s="233"/>
      <c r="BX1967" s="233"/>
      <c r="BY1967" s="233"/>
      <c r="BZ1967" s="233"/>
      <c r="CA1967" s="233"/>
      <c r="CB1967" s="233"/>
      <c r="CC1967" s="233"/>
      <c r="CD1967" s="233"/>
      <c r="CE1967" s="233"/>
      <c r="CF1967" s="233"/>
      <c r="CG1967" s="233"/>
      <c r="CH1967" s="233"/>
      <c r="CI1967" s="233"/>
      <c r="CJ1967" s="233"/>
      <c r="CK1967" s="233"/>
      <c r="CL1967" s="233"/>
      <c r="CM1967" s="233"/>
      <c r="CN1967" s="233"/>
      <c r="CO1967" s="233"/>
    </row>
    <row r="1968" s="234" customFormat="true" ht="20.1" hidden="false" customHeight="true" outlineLevel="0" collapsed="false">
      <c r="A1968" s="43" t="s">
        <v>1978</v>
      </c>
      <c r="B1968" s="21" t="n">
        <v>9000</v>
      </c>
      <c r="C1968" s="22" t="s">
        <v>58</v>
      </c>
      <c r="D1968" s="23" t="s">
        <v>65</v>
      </c>
      <c r="E1968" s="23"/>
      <c r="F1968" s="21" t="s">
        <v>24</v>
      </c>
      <c r="G1968" s="23"/>
      <c r="H1968" s="24" t="n">
        <v>8000000</v>
      </c>
      <c r="I1968" s="233"/>
      <c r="J1968" s="233"/>
      <c r="K1968" s="233"/>
      <c r="L1968" s="233"/>
      <c r="M1968" s="233"/>
      <c r="N1968" s="233"/>
      <c r="O1968" s="233"/>
      <c r="P1968" s="233"/>
      <c r="Q1968" s="233"/>
      <c r="R1968" s="233"/>
      <c r="S1968" s="233"/>
      <c r="T1968" s="233"/>
      <c r="U1968" s="233"/>
      <c r="V1968" s="233"/>
      <c r="W1968" s="233"/>
      <c r="X1968" s="233"/>
      <c r="Y1968" s="233"/>
      <c r="Z1968" s="233"/>
      <c r="AA1968" s="233"/>
      <c r="AB1968" s="233"/>
      <c r="AC1968" s="233"/>
      <c r="AD1968" s="233"/>
      <c r="AE1968" s="233"/>
      <c r="AF1968" s="233"/>
      <c r="AG1968" s="233"/>
      <c r="AH1968" s="233"/>
      <c r="AI1968" s="233"/>
      <c r="AJ1968" s="233"/>
      <c r="AK1968" s="233"/>
      <c r="AL1968" s="233"/>
      <c r="AM1968" s="233"/>
      <c r="AN1968" s="233"/>
      <c r="AO1968" s="233"/>
      <c r="AP1968" s="233"/>
      <c r="AQ1968" s="233"/>
      <c r="AR1968" s="233"/>
      <c r="AS1968" s="233"/>
      <c r="AT1968" s="233"/>
      <c r="AU1968" s="233"/>
      <c r="AV1968" s="233"/>
      <c r="AW1968" s="233"/>
      <c r="AX1968" s="233"/>
      <c r="AY1968" s="233"/>
      <c r="AZ1968" s="233"/>
      <c r="BA1968" s="233"/>
      <c r="BB1968" s="233"/>
      <c r="BC1968" s="233"/>
      <c r="BD1968" s="233"/>
      <c r="BE1968" s="233"/>
      <c r="BF1968" s="233"/>
      <c r="BG1968" s="233"/>
      <c r="BH1968" s="233"/>
      <c r="BI1968" s="233"/>
      <c r="BJ1968" s="233"/>
      <c r="BK1968" s="233"/>
      <c r="BL1968" s="233"/>
      <c r="BM1968" s="233"/>
      <c r="BN1968" s="233"/>
      <c r="BO1968" s="233"/>
      <c r="BP1968" s="233"/>
      <c r="BQ1968" s="233"/>
      <c r="BR1968" s="233"/>
      <c r="BS1968" s="233"/>
      <c r="BT1968" s="233"/>
      <c r="BU1968" s="233"/>
      <c r="BV1968" s="233"/>
      <c r="BW1968" s="233"/>
      <c r="BX1968" s="233"/>
      <c r="BY1968" s="233"/>
      <c r="BZ1968" s="233"/>
      <c r="CA1968" s="233"/>
      <c r="CB1968" s="233"/>
      <c r="CC1968" s="233"/>
      <c r="CD1968" s="233"/>
      <c r="CE1968" s="233"/>
      <c r="CF1968" s="233"/>
      <c r="CG1968" s="233"/>
      <c r="CH1968" s="233"/>
      <c r="CI1968" s="233"/>
      <c r="CJ1968" s="233"/>
      <c r="CK1968" s="233"/>
      <c r="CL1968" s="233"/>
      <c r="CM1968" s="233"/>
      <c r="CN1968" s="233"/>
      <c r="CO1968" s="233"/>
    </row>
    <row r="1969" s="89" customFormat="true" ht="20.1" hidden="false" customHeight="true" outlineLevel="0" collapsed="false">
      <c r="A1969" s="43" t="s">
        <v>1979</v>
      </c>
      <c r="B1969" s="21" t="n">
        <v>11000</v>
      </c>
      <c r="C1969" s="22" t="s">
        <v>61</v>
      </c>
      <c r="D1969" s="23" t="s">
        <v>331</v>
      </c>
      <c r="E1969" s="23"/>
      <c r="F1969" s="21" t="s">
        <v>24</v>
      </c>
      <c r="G1969" s="23" t="s">
        <v>174</v>
      </c>
      <c r="H1969" s="24" t="n">
        <v>7200000</v>
      </c>
      <c r="I1969" s="88"/>
      <c r="J1969" s="88"/>
      <c r="K1969" s="88"/>
      <c r="L1969" s="88"/>
      <c r="M1969" s="88"/>
      <c r="N1969" s="88"/>
      <c r="O1969" s="88"/>
      <c r="P1969" s="88"/>
      <c r="Q1969" s="88"/>
      <c r="R1969" s="88"/>
      <c r="S1969" s="88"/>
      <c r="T1969" s="88"/>
      <c r="U1969" s="88"/>
      <c r="V1969" s="88"/>
      <c r="W1969" s="88"/>
      <c r="X1969" s="88"/>
      <c r="Y1969" s="88"/>
      <c r="Z1969" s="88"/>
      <c r="AA1969" s="88"/>
      <c r="AB1969" s="88"/>
      <c r="AC1969" s="88"/>
      <c r="AD1969" s="88"/>
      <c r="AE1969" s="88"/>
      <c r="AF1969" s="88"/>
      <c r="AG1969" s="88"/>
      <c r="AH1969" s="88"/>
      <c r="AI1969" s="88"/>
      <c r="AJ1969" s="88"/>
      <c r="AK1969" s="88"/>
      <c r="AL1969" s="88"/>
      <c r="AM1969" s="88"/>
      <c r="AN1969" s="88"/>
      <c r="AO1969" s="88"/>
      <c r="AP1969" s="88"/>
      <c r="AQ1969" s="88"/>
      <c r="AR1969" s="88"/>
      <c r="AS1969" s="88"/>
      <c r="AT1969" s="88"/>
      <c r="AU1969" s="88"/>
      <c r="AV1969" s="88"/>
      <c r="AW1969" s="88"/>
      <c r="AX1969" s="88"/>
      <c r="AY1969" s="88"/>
      <c r="AZ1969" s="88"/>
      <c r="BA1969" s="88"/>
      <c r="BB1969" s="88"/>
      <c r="BC1969" s="88"/>
      <c r="BD1969" s="88"/>
      <c r="BE1969" s="88"/>
      <c r="BF1969" s="88"/>
      <c r="BG1969" s="88"/>
      <c r="BH1969" s="88"/>
      <c r="BI1969" s="88"/>
      <c r="BJ1969" s="88"/>
      <c r="BK1969" s="88"/>
      <c r="BL1969" s="88"/>
      <c r="BM1969" s="88"/>
      <c r="BN1969" s="88"/>
      <c r="BO1969" s="88"/>
      <c r="BP1969" s="88"/>
      <c r="BQ1969" s="88"/>
      <c r="BR1969" s="88"/>
      <c r="BS1969" s="88"/>
      <c r="BT1969" s="88"/>
      <c r="BU1969" s="88"/>
      <c r="BV1969" s="88"/>
      <c r="BW1969" s="88"/>
      <c r="BX1969" s="88"/>
      <c r="BY1969" s="88"/>
      <c r="BZ1969" s="88"/>
      <c r="CA1969" s="88"/>
      <c r="CB1969" s="88"/>
      <c r="CC1969" s="88"/>
      <c r="CD1969" s="88"/>
      <c r="CE1969" s="88"/>
      <c r="CF1969" s="88"/>
      <c r="CG1969" s="88"/>
      <c r="CH1969" s="88"/>
      <c r="CI1969" s="88"/>
      <c r="CJ1969" s="88"/>
      <c r="CK1969" s="88"/>
      <c r="CL1969" s="88"/>
      <c r="CM1969" s="88"/>
      <c r="CN1969" s="88"/>
      <c r="CO1969" s="88"/>
    </row>
    <row r="1970" s="89" customFormat="true" ht="20.1" hidden="false" customHeight="true" outlineLevel="0" collapsed="false">
      <c r="A1970" s="43" t="s">
        <v>1980</v>
      </c>
      <c r="B1970" s="21" t="n">
        <v>11000</v>
      </c>
      <c r="C1970" s="22" t="s">
        <v>61</v>
      </c>
      <c r="D1970" s="23" t="s">
        <v>331</v>
      </c>
      <c r="E1970" s="23"/>
      <c r="F1970" s="21" t="s">
        <v>24</v>
      </c>
      <c r="G1970" s="23"/>
      <c r="H1970" s="24" t="n">
        <v>8000000</v>
      </c>
      <c r="I1970" s="88"/>
      <c r="J1970" s="88"/>
      <c r="K1970" s="88"/>
      <c r="L1970" s="88"/>
      <c r="M1970" s="88"/>
      <c r="N1970" s="88"/>
      <c r="O1970" s="88"/>
      <c r="P1970" s="88"/>
      <c r="Q1970" s="88"/>
      <c r="R1970" s="88"/>
      <c r="S1970" s="88"/>
      <c r="T1970" s="88"/>
      <c r="U1970" s="88"/>
      <c r="V1970" s="88"/>
      <c r="W1970" s="88"/>
      <c r="X1970" s="88"/>
      <c r="Y1970" s="88"/>
      <c r="Z1970" s="88"/>
      <c r="AA1970" s="88"/>
      <c r="AB1970" s="88"/>
      <c r="AC1970" s="88"/>
      <c r="AD1970" s="88"/>
      <c r="AE1970" s="88"/>
      <c r="AF1970" s="88"/>
      <c r="AG1970" s="88"/>
      <c r="AH1970" s="88"/>
      <c r="AI1970" s="88"/>
      <c r="AJ1970" s="88"/>
      <c r="AK1970" s="88"/>
      <c r="AL1970" s="88"/>
      <c r="AM1970" s="88"/>
      <c r="AN1970" s="88"/>
      <c r="AO1970" s="88"/>
      <c r="AP1970" s="88"/>
      <c r="AQ1970" s="88"/>
      <c r="AR1970" s="88"/>
      <c r="AS1970" s="88"/>
      <c r="AT1970" s="88"/>
      <c r="AU1970" s="88"/>
      <c r="AV1970" s="88"/>
      <c r="AW1970" s="88"/>
      <c r="AX1970" s="88"/>
      <c r="AY1970" s="88"/>
      <c r="AZ1970" s="88"/>
      <c r="BA1970" s="88"/>
      <c r="BB1970" s="88"/>
      <c r="BC1970" s="88"/>
      <c r="BD1970" s="88"/>
      <c r="BE1970" s="88"/>
      <c r="BF1970" s="88"/>
      <c r="BG1970" s="88"/>
      <c r="BH1970" s="88"/>
      <c r="BI1970" s="88"/>
      <c r="BJ1970" s="88"/>
      <c r="BK1970" s="88"/>
      <c r="BL1970" s="88"/>
      <c r="BM1970" s="88"/>
      <c r="BN1970" s="88"/>
      <c r="BO1970" s="88"/>
      <c r="BP1970" s="88"/>
      <c r="BQ1970" s="88"/>
      <c r="BR1970" s="88"/>
      <c r="BS1970" s="88"/>
      <c r="BT1970" s="88"/>
      <c r="BU1970" s="88"/>
      <c r="BV1970" s="88"/>
      <c r="BW1970" s="88"/>
      <c r="BX1970" s="88"/>
      <c r="BY1970" s="88"/>
      <c r="BZ1970" s="88"/>
      <c r="CA1970" s="88"/>
      <c r="CB1970" s="88"/>
      <c r="CC1970" s="88"/>
      <c r="CD1970" s="88"/>
      <c r="CE1970" s="88"/>
      <c r="CF1970" s="88"/>
      <c r="CG1970" s="88"/>
      <c r="CH1970" s="88"/>
      <c r="CI1970" s="88"/>
      <c r="CJ1970" s="88"/>
      <c r="CK1970" s="88"/>
      <c r="CL1970" s="88"/>
      <c r="CM1970" s="88"/>
      <c r="CN1970" s="88"/>
      <c r="CO1970" s="88"/>
    </row>
    <row r="1971" s="89" customFormat="true" ht="20.1" hidden="false" customHeight="true" outlineLevel="0" collapsed="false">
      <c r="A1971" s="43" t="s">
        <v>1981</v>
      </c>
      <c r="B1971" s="21" t="n">
        <v>11000</v>
      </c>
      <c r="C1971" s="22" t="s">
        <v>61</v>
      </c>
      <c r="D1971" s="23" t="s">
        <v>65</v>
      </c>
      <c r="E1971" s="23"/>
      <c r="F1971" s="21" t="s">
        <v>24</v>
      </c>
      <c r="G1971" s="23"/>
      <c r="H1971" s="24" t="n">
        <v>8600000</v>
      </c>
      <c r="I1971" s="88"/>
      <c r="J1971" s="88"/>
      <c r="K1971" s="88"/>
      <c r="L1971" s="88"/>
      <c r="M1971" s="88"/>
      <c r="N1971" s="88"/>
      <c r="O1971" s="88"/>
      <c r="P1971" s="88"/>
      <c r="Q1971" s="88"/>
      <c r="R1971" s="88"/>
      <c r="S1971" s="88"/>
      <c r="T1971" s="88"/>
      <c r="U1971" s="88"/>
      <c r="V1971" s="88"/>
      <c r="W1971" s="88"/>
      <c r="X1971" s="88"/>
      <c r="Y1971" s="88"/>
      <c r="Z1971" s="88"/>
      <c r="AA1971" s="88"/>
      <c r="AB1971" s="88"/>
      <c r="AC1971" s="88"/>
      <c r="AD1971" s="88"/>
      <c r="AE1971" s="88"/>
      <c r="AF1971" s="88"/>
      <c r="AG1971" s="88"/>
      <c r="AH1971" s="88"/>
      <c r="AI1971" s="88"/>
      <c r="AJ1971" s="88"/>
      <c r="AK1971" s="88"/>
      <c r="AL1971" s="88"/>
      <c r="AM1971" s="88"/>
      <c r="AN1971" s="88"/>
      <c r="AO1971" s="88"/>
      <c r="AP1971" s="88"/>
      <c r="AQ1971" s="88"/>
      <c r="AR1971" s="88"/>
      <c r="AS1971" s="88"/>
      <c r="AT1971" s="88"/>
      <c r="AU1971" s="88"/>
      <c r="AV1971" s="88"/>
      <c r="AW1971" s="88"/>
      <c r="AX1971" s="88"/>
      <c r="AY1971" s="88"/>
      <c r="AZ1971" s="88"/>
      <c r="BA1971" s="88"/>
      <c r="BB1971" s="88"/>
      <c r="BC1971" s="88"/>
      <c r="BD1971" s="88"/>
      <c r="BE1971" s="88"/>
      <c r="BF1971" s="88"/>
      <c r="BG1971" s="88"/>
      <c r="BH1971" s="88"/>
      <c r="BI1971" s="88"/>
      <c r="BJ1971" s="88"/>
      <c r="BK1971" s="88"/>
      <c r="BL1971" s="88"/>
      <c r="BM1971" s="88"/>
      <c r="BN1971" s="88"/>
      <c r="BO1971" s="88"/>
      <c r="BP1971" s="88"/>
      <c r="BQ1971" s="88"/>
      <c r="BR1971" s="88"/>
      <c r="BS1971" s="88"/>
      <c r="BT1971" s="88"/>
      <c r="BU1971" s="88"/>
      <c r="BV1971" s="88"/>
      <c r="BW1971" s="88"/>
      <c r="BX1971" s="88"/>
      <c r="BY1971" s="88"/>
      <c r="BZ1971" s="88"/>
      <c r="CA1971" s="88"/>
      <c r="CB1971" s="88"/>
      <c r="CC1971" s="88"/>
      <c r="CD1971" s="88"/>
      <c r="CE1971" s="88"/>
      <c r="CF1971" s="88"/>
      <c r="CG1971" s="88"/>
      <c r="CH1971" s="88"/>
      <c r="CI1971" s="88"/>
      <c r="CJ1971" s="88"/>
      <c r="CK1971" s="88"/>
      <c r="CL1971" s="88"/>
      <c r="CM1971" s="88"/>
      <c r="CN1971" s="88"/>
      <c r="CO1971" s="88"/>
    </row>
    <row r="1972" s="89" customFormat="true" ht="20.1" hidden="false" customHeight="true" outlineLevel="0" collapsed="false">
      <c r="A1972" s="43" t="s">
        <v>1982</v>
      </c>
      <c r="B1972" s="21" t="n">
        <v>11000</v>
      </c>
      <c r="C1972" s="22" t="s">
        <v>61</v>
      </c>
      <c r="D1972" s="23" t="s">
        <v>65</v>
      </c>
      <c r="E1972" s="23"/>
      <c r="F1972" s="21" t="s">
        <v>24</v>
      </c>
      <c r="G1972" s="23"/>
      <c r="H1972" s="24" t="n">
        <v>7400000</v>
      </c>
      <c r="I1972" s="88"/>
      <c r="J1972" s="88"/>
      <c r="K1972" s="88"/>
      <c r="L1972" s="88"/>
      <c r="M1972" s="88"/>
      <c r="N1972" s="88"/>
      <c r="O1972" s="88"/>
      <c r="P1972" s="88"/>
      <c r="Q1972" s="88"/>
      <c r="R1972" s="88"/>
      <c r="S1972" s="88"/>
      <c r="T1972" s="88"/>
      <c r="U1972" s="88"/>
      <c r="V1972" s="88"/>
      <c r="W1972" s="88"/>
      <c r="X1972" s="88"/>
      <c r="Y1972" s="88"/>
      <c r="Z1972" s="88"/>
      <c r="AA1972" s="88"/>
      <c r="AB1972" s="88"/>
      <c r="AC1972" s="88"/>
      <c r="AD1972" s="88"/>
      <c r="AE1972" s="88"/>
      <c r="AF1972" s="88"/>
      <c r="AG1972" s="88"/>
      <c r="AH1972" s="88"/>
      <c r="AI1972" s="88"/>
      <c r="AJ1972" s="88"/>
      <c r="AK1972" s="88"/>
      <c r="AL1972" s="88"/>
      <c r="AM1972" s="88"/>
      <c r="AN1972" s="88"/>
      <c r="AO1972" s="88"/>
      <c r="AP1972" s="88"/>
      <c r="AQ1972" s="88"/>
      <c r="AR1972" s="88"/>
      <c r="AS1972" s="88"/>
      <c r="AT1972" s="88"/>
      <c r="AU1972" s="88"/>
      <c r="AV1972" s="88"/>
      <c r="AW1972" s="88"/>
      <c r="AX1972" s="88"/>
      <c r="AY1972" s="88"/>
      <c r="AZ1972" s="88"/>
      <c r="BA1972" s="88"/>
      <c r="BB1972" s="88"/>
      <c r="BC1972" s="88"/>
      <c r="BD1972" s="88"/>
      <c r="BE1972" s="88"/>
      <c r="BF1972" s="88"/>
      <c r="BG1972" s="88"/>
      <c r="BH1972" s="88"/>
      <c r="BI1972" s="88"/>
      <c r="BJ1972" s="88"/>
      <c r="BK1972" s="88"/>
      <c r="BL1972" s="88"/>
      <c r="BM1972" s="88"/>
      <c r="BN1972" s="88"/>
      <c r="BO1972" s="88"/>
      <c r="BP1972" s="88"/>
      <c r="BQ1972" s="88"/>
      <c r="BR1972" s="88"/>
      <c r="BS1972" s="88"/>
      <c r="BT1972" s="88"/>
      <c r="BU1972" s="88"/>
      <c r="BV1972" s="88"/>
      <c r="BW1972" s="88"/>
      <c r="BX1972" s="88"/>
      <c r="BY1972" s="88"/>
      <c r="BZ1972" s="88"/>
      <c r="CA1972" s="88"/>
      <c r="CB1972" s="88"/>
      <c r="CC1972" s="88"/>
      <c r="CD1972" s="88"/>
      <c r="CE1972" s="88"/>
      <c r="CF1972" s="88"/>
      <c r="CG1972" s="88"/>
      <c r="CH1972" s="88"/>
      <c r="CI1972" s="88"/>
      <c r="CJ1972" s="88"/>
      <c r="CK1972" s="88"/>
      <c r="CL1972" s="88"/>
      <c r="CM1972" s="88"/>
      <c r="CN1972" s="88"/>
      <c r="CO1972" s="88"/>
    </row>
    <row r="1973" s="89" customFormat="true" ht="20.1" hidden="false" customHeight="true" outlineLevel="0" collapsed="false">
      <c r="A1973" s="43" t="s">
        <v>1983</v>
      </c>
      <c r="B1973" s="21" t="n">
        <v>11000</v>
      </c>
      <c r="C1973" s="22" t="s">
        <v>61</v>
      </c>
      <c r="D1973" s="23" t="s">
        <v>62</v>
      </c>
      <c r="E1973" s="23"/>
      <c r="F1973" s="21" t="s">
        <v>24</v>
      </c>
      <c r="G1973" s="23"/>
      <c r="H1973" s="24" t="n">
        <v>15456584</v>
      </c>
      <c r="I1973" s="88"/>
      <c r="J1973" s="88"/>
      <c r="K1973" s="88"/>
      <c r="L1973" s="88"/>
      <c r="M1973" s="88"/>
      <c r="N1973" s="88"/>
      <c r="O1973" s="88"/>
      <c r="P1973" s="88"/>
      <c r="Q1973" s="88"/>
      <c r="R1973" s="88"/>
      <c r="S1973" s="88"/>
      <c r="T1973" s="88"/>
      <c r="U1973" s="88"/>
      <c r="V1973" s="88"/>
      <c r="W1973" s="88"/>
      <c r="X1973" s="88"/>
      <c r="Y1973" s="88"/>
      <c r="Z1973" s="88"/>
      <c r="AA1973" s="88"/>
      <c r="AB1973" s="88"/>
      <c r="AC1973" s="88"/>
      <c r="AD1973" s="88"/>
      <c r="AE1973" s="88"/>
      <c r="AF1973" s="88"/>
      <c r="AG1973" s="88"/>
      <c r="AH1973" s="88"/>
      <c r="AI1973" s="88"/>
      <c r="AJ1973" s="88"/>
      <c r="AK1973" s="88"/>
      <c r="AL1973" s="88"/>
      <c r="AM1973" s="88"/>
      <c r="AN1973" s="88"/>
      <c r="AO1973" s="88"/>
      <c r="AP1973" s="88"/>
      <c r="AQ1973" s="88"/>
      <c r="AR1973" s="88"/>
      <c r="AS1973" s="88"/>
      <c r="AT1973" s="88"/>
      <c r="AU1973" s="88"/>
      <c r="AV1973" s="88"/>
      <c r="AW1973" s="88"/>
      <c r="AX1973" s="88"/>
      <c r="AY1973" s="88"/>
      <c r="AZ1973" s="88"/>
      <c r="BA1973" s="88"/>
      <c r="BB1973" s="88"/>
      <c r="BC1973" s="88"/>
      <c r="BD1973" s="88"/>
      <c r="BE1973" s="88"/>
      <c r="BF1973" s="88"/>
      <c r="BG1973" s="88"/>
      <c r="BH1973" s="88"/>
      <c r="BI1973" s="88"/>
      <c r="BJ1973" s="88"/>
      <c r="BK1973" s="88"/>
      <c r="BL1973" s="88"/>
      <c r="BM1973" s="88"/>
      <c r="BN1973" s="88"/>
      <c r="BO1973" s="88"/>
      <c r="BP1973" s="88"/>
      <c r="BQ1973" s="88"/>
      <c r="BR1973" s="88"/>
      <c r="BS1973" s="88"/>
      <c r="BT1973" s="88"/>
      <c r="BU1973" s="88"/>
      <c r="BV1973" s="88"/>
      <c r="BW1973" s="88"/>
      <c r="BX1973" s="88"/>
      <c r="BY1973" s="88"/>
      <c r="BZ1973" s="88"/>
      <c r="CA1973" s="88"/>
      <c r="CB1973" s="88"/>
      <c r="CC1973" s="88"/>
      <c r="CD1973" s="88"/>
      <c r="CE1973" s="88"/>
      <c r="CF1973" s="88"/>
      <c r="CG1973" s="88"/>
      <c r="CH1973" s="88"/>
      <c r="CI1973" s="88"/>
      <c r="CJ1973" s="88"/>
      <c r="CK1973" s="88"/>
      <c r="CL1973" s="88"/>
      <c r="CM1973" s="88"/>
      <c r="CN1973" s="88"/>
      <c r="CO1973" s="88"/>
    </row>
    <row r="1974" s="89" customFormat="true" ht="20.1" hidden="false" customHeight="true" outlineLevel="0" collapsed="false">
      <c r="A1974" s="43" t="s">
        <v>1984</v>
      </c>
      <c r="B1974" s="21" t="n">
        <v>11000</v>
      </c>
      <c r="C1974" s="22" t="s">
        <v>61</v>
      </c>
      <c r="D1974" s="23" t="s">
        <v>62</v>
      </c>
      <c r="E1974" s="23"/>
      <c r="F1974" s="21" t="s">
        <v>24</v>
      </c>
      <c r="G1974" s="23"/>
      <c r="H1974" s="24" t="n">
        <v>16059768</v>
      </c>
      <c r="I1974" s="88"/>
      <c r="J1974" s="88"/>
      <c r="K1974" s="88"/>
      <c r="L1974" s="88"/>
      <c r="M1974" s="88"/>
      <c r="N1974" s="88"/>
      <c r="O1974" s="88"/>
      <c r="P1974" s="88"/>
      <c r="Q1974" s="88"/>
      <c r="R1974" s="88"/>
      <c r="S1974" s="88"/>
      <c r="T1974" s="88"/>
      <c r="U1974" s="88"/>
      <c r="V1974" s="88"/>
      <c r="W1974" s="88"/>
      <c r="X1974" s="88"/>
      <c r="Y1974" s="88"/>
      <c r="Z1974" s="88"/>
      <c r="AA1974" s="88"/>
      <c r="AB1974" s="88"/>
      <c r="AC1974" s="88"/>
      <c r="AD1974" s="88"/>
      <c r="AE1974" s="88"/>
      <c r="AF1974" s="88"/>
      <c r="AG1974" s="88"/>
      <c r="AH1974" s="88"/>
      <c r="AI1974" s="88"/>
      <c r="AJ1974" s="88"/>
      <c r="AK1974" s="88"/>
      <c r="AL1974" s="88"/>
      <c r="AM1974" s="88"/>
      <c r="AN1974" s="88"/>
      <c r="AO1974" s="88"/>
      <c r="AP1974" s="88"/>
      <c r="AQ1974" s="88"/>
      <c r="AR1974" s="88"/>
      <c r="AS1974" s="88"/>
      <c r="AT1974" s="88"/>
      <c r="AU1974" s="88"/>
      <c r="AV1974" s="88"/>
      <c r="AW1974" s="88"/>
      <c r="AX1974" s="88"/>
      <c r="AY1974" s="88"/>
      <c r="AZ1974" s="88"/>
      <c r="BA1974" s="88"/>
      <c r="BB1974" s="88"/>
      <c r="BC1974" s="88"/>
      <c r="BD1974" s="88"/>
      <c r="BE1974" s="88"/>
      <c r="BF1974" s="88"/>
      <c r="BG1974" s="88"/>
      <c r="BH1974" s="88"/>
      <c r="BI1974" s="88"/>
      <c r="BJ1974" s="88"/>
      <c r="BK1974" s="88"/>
      <c r="BL1974" s="88"/>
      <c r="BM1974" s="88"/>
      <c r="BN1974" s="88"/>
      <c r="BO1974" s="88"/>
      <c r="BP1974" s="88"/>
      <c r="BQ1974" s="88"/>
      <c r="BR1974" s="88"/>
      <c r="BS1974" s="88"/>
      <c r="BT1974" s="88"/>
      <c r="BU1974" s="88"/>
      <c r="BV1974" s="88"/>
      <c r="BW1974" s="88"/>
      <c r="BX1974" s="88"/>
      <c r="BY1974" s="88"/>
      <c r="BZ1974" s="88"/>
      <c r="CA1974" s="88"/>
      <c r="CB1974" s="88"/>
      <c r="CC1974" s="88"/>
      <c r="CD1974" s="88"/>
      <c r="CE1974" s="88"/>
      <c r="CF1974" s="88"/>
      <c r="CG1974" s="88"/>
      <c r="CH1974" s="88"/>
      <c r="CI1974" s="88"/>
      <c r="CJ1974" s="88"/>
      <c r="CK1974" s="88"/>
      <c r="CL1974" s="88"/>
      <c r="CM1974" s="88"/>
      <c r="CN1974" s="88"/>
      <c r="CO1974" s="88"/>
    </row>
    <row r="1975" s="89" customFormat="true" ht="20.1" hidden="false" customHeight="true" outlineLevel="0" collapsed="false">
      <c r="A1975" s="43" t="s">
        <v>1985</v>
      </c>
      <c r="B1975" s="21" t="n">
        <v>12740</v>
      </c>
      <c r="C1975" s="22" t="s">
        <v>61</v>
      </c>
      <c r="D1975" s="23" t="s">
        <v>65</v>
      </c>
      <c r="E1975" s="23"/>
      <c r="F1975" s="21" t="s">
        <v>24</v>
      </c>
      <c r="G1975" s="23"/>
      <c r="H1975" s="24" t="n">
        <v>19708250</v>
      </c>
      <c r="I1975" s="88"/>
      <c r="J1975" s="88"/>
      <c r="K1975" s="88"/>
      <c r="L1975" s="88"/>
      <c r="M1975" s="88"/>
      <c r="N1975" s="88"/>
      <c r="O1975" s="88"/>
      <c r="P1975" s="88"/>
      <c r="Q1975" s="88"/>
      <c r="R1975" s="88"/>
      <c r="S1975" s="88"/>
      <c r="T1975" s="88"/>
      <c r="U1975" s="88"/>
      <c r="V1975" s="88"/>
      <c r="W1975" s="88"/>
      <c r="X1975" s="88"/>
      <c r="Y1975" s="88"/>
      <c r="Z1975" s="88"/>
      <c r="AA1975" s="88"/>
      <c r="AB1975" s="88"/>
      <c r="AC1975" s="88"/>
      <c r="AD1975" s="88"/>
      <c r="AE1975" s="88"/>
      <c r="AF1975" s="88"/>
      <c r="AG1975" s="88"/>
      <c r="AH1975" s="88"/>
      <c r="AI1975" s="88"/>
      <c r="AJ1975" s="88"/>
      <c r="AK1975" s="88"/>
      <c r="AL1975" s="88"/>
      <c r="AM1975" s="88"/>
      <c r="AN1975" s="88"/>
      <c r="AO1975" s="88"/>
      <c r="AP1975" s="88"/>
      <c r="AQ1975" s="88"/>
      <c r="AR1975" s="88"/>
      <c r="AS1975" s="88"/>
      <c r="AT1975" s="88"/>
      <c r="AU1975" s="88"/>
      <c r="AV1975" s="88"/>
      <c r="AW1975" s="88"/>
      <c r="AX1975" s="88"/>
      <c r="AY1975" s="88"/>
      <c r="AZ1975" s="88"/>
      <c r="BA1975" s="88"/>
      <c r="BB1975" s="88"/>
      <c r="BC1975" s="88"/>
      <c r="BD1975" s="88"/>
      <c r="BE1975" s="88"/>
      <c r="BF1975" s="88"/>
      <c r="BG1975" s="88"/>
      <c r="BH1975" s="88"/>
      <c r="BI1975" s="88"/>
      <c r="BJ1975" s="88"/>
      <c r="BK1975" s="88"/>
      <c r="BL1975" s="88"/>
      <c r="BM1975" s="88"/>
      <c r="BN1975" s="88"/>
      <c r="BO1975" s="88"/>
      <c r="BP1975" s="88"/>
      <c r="BQ1975" s="88"/>
      <c r="BR1975" s="88"/>
      <c r="BS1975" s="88"/>
      <c r="BT1975" s="88"/>
      <c r="BU1975" s="88"/>
      <c r="BV1975" s="88"/>
      <c r="BW1975" s="88"/>
      <c r="BX1975" s="88"/>
      <c r="BY1975" s="88"/>
      <c r="BZ1975" s="88"/>
      <c r="CA1975" s="88"/>
      <c r="CB1975" s="88"/>
      <c r="CC1975" s="88"/>
      <c r="CD1975" s="88"/>
      <c r="CE1975" s="88"/>
      <c r="CF1975" s="88"/>
      <c r="CG1975" s="88"/>
      <c r="CH1975" s="88"/>
      <c r="CI1975" s="88"/>
      <c r="CJ1975" s="88"/>
      <c r="CK1975" s="88"/>
      <c r="CL1975" s="88"/>
      <c r="CM1975" s="88"/>
      <c r="CN1975" s="88"/>
      <c r="CO1975" s="88"/>
    </row>
    <row r="1976" s="89" customFormat="true" ht="20.1" hidden="false" customHeight="true" outlineLevel="0" collapsed="false">
      <c r="A1976" s="43" t="s">
        <v>1986</v>
      </c>
      <c r="B1976" s="21" t="n">
        <v>11000</v>
      </c>
      <c r="C1976" s="22" t="s">
        <v>61</v>
      </c>
      <c r="D1976" s="23" t="s">
        <v>62</v>
      </c>
      <c r="E1976" s="23"/>
      <c r="F1976" s="21" t="s">
        <v>24</v>
      </c>
      <c r="G1976" s="23"/>
      <c r="H1976" s="24" t="n">
        <v>16361359</v>
      </c>
      <c r="I1976" s="88"/>
      <c r="J1976" s="88"/>
      <c r="K1976" s="88"/>
      <c r="L1976" s="88"/>
      <c r="M1976" s="88"/>
      <c r="N1976" s="88"/>
      <c r="O1976" s="88"/>
      <c r="P1976" s="88"/>
      <c r="Q1976" s="88"/>
      <c r="R1976" s="88"/>
      <c r="S1976" s="88"/>
      <c r="T1976" s="88"/>
      <c r="U1976" s="88"/>
      <c r="V1976" s="88"/>
      <c r="W1976" s="88"/>
      <c r="X1976" s="88"/>
      <c r="Y1976" s="88"/>
      <c r="Z1976" s="88"/>
      <c r="AA1976" s="88"/>
      <c r="AB1976" s="88"/>
      <c r="AC1976" s="88"/>
      <c r="AD1976" s="88"/>
      <c r="AE1976" s="88"/>
      <c r="AF1976" s="88"/>
      <c r="AG1976" s="88"/>
      <c r="AH1976" s="88"/>
      <c r="AI1976" s="88"/>
      <c r="AJ1976" s="88"/>
      <c r="AK1976" s="88"/>
      <c r="AL1976" s="88"/>
      <c r="AM1976" s="88"/>
      <c r="AN1976" s="88"/>
      <c r="AO1976" s="88"/>
      <c r="AP1976" s="88"/>
      <c r="AQ1976" s="88"/>
      <c r="AR1976" s="88"/>
      <c r="AS1976" s="88"/>
      <c r="AT1976" s="88"/>
      <c r="AU1976" s="88"/>
      <c r="AV1976" s="88"/>
      <c r="AW1976" s="88"/>
      <c r="AX1976" s="88"/>
      <c r="AY1976" s="88"/>
      <c r="AZ1976" s="88"/>
      <c r="BA1976" s="88"/>
      <c r="BB1976" s="88"/>
      <c r="BC1976" s="88"/>
      <c r="BD1976" s="88"/>
      <c r="BE1976" s="88"/>
      <c r="BF1976" s="88"/>
      <c r="BG1976" s="88"/>
      <c r="BH1976" s="88"/>
      <c r="BI1976" s="88"/>
      <c r="BJ1976" s="88"/>
      <c r="BK1976" s="88"/>
      <c r="BL1976" s="88"/>
      <c r="BM1976" s="88"/>
      <c r="BN1976" s="88"/>
      <c r="BO1976" s="88"/>
      <c r="BP1976" s="88"/>
      <c r="BQ1976" s="88"/>
      <c r="BR1976" s="88"/>
      <c r="BS1976" s="88"/>
      <c r="BT1976" s="88"/>
      <c r="BU1976" s="88"/>
      <c r="BV1976" s="88"/>
      <c r="BW1976" s="88"/>
      <c r="BX1976" s="88"/>
      <c r="BY1976" s="88"/>
      <c r="BZ1976" s="88"/>
      <c r="CA1976" s="88"/>
      <c r="CB1976" s="88"/>
      <c r="CC1976" s="88"/>
      <c r="CD1976" s="88"/>
      <c r="CE1976" s="88"/>
      <c r="CF1976" s="88"/>
      <c r="CG1976" s="88"/>
      <c r="CH1976" s="88"/>
      <c r="CI1976" s="88"/>
      <c r="CJ1976" s="88"/>
      <c r="CK1976" s="88"/>
      <c r="CL1976" s="88"/>
      <c r="CM1976" s="88"/>
      <c r="CN1976" s="88"/>
      <c r="CO1976" s="88"/>
    </row>
    <row r="1977" s="89" customFormat="true" ht="20.1" hidden="false" customHeight="true" outlineLevel="0" collapsed="false">
      <c r="A1977" s="43" t="s">
        <v>1987</v>
      </c>
      <c r="B1977" s="21" t="n">
        <v>11000</v>
      </c>
      <c r="C1977" s="22" t="s">
        <v>61</v>
      </c>
      <c r="D1977" s="23" t="s">
        <v>1219</v>
      </c>
      <c r="E1977" s="23"/>
      <c r="F1977" s="21" t="s">
        <v>24</v>
      </c>
      <c r="G1977" s="23"/>
      <c r="H1977" s="24" t="n">
        <v>17016542</v>
      </c>
      <c r="I1977" s="88"/>
      <c r="J1977" s="88"/>
      <c r="K1977" s="88"/>
      <c r="L1977" s="88"/>
      <c r="M1977" s="88"/>
      <c r="N1977" s="88"/>
      <c r="O1977" s="88"/>
      <c r="P1977" s="88"/>
      <c r="Q1977" s="88"/>
      <c r="R1977" s="88"/>
      <c r="S1977" s="88"/>
      <c r="T1977" s="88"/>
      <c r="U1977" s="88"/>
      <c r="V1977" s="88"/>
      <c r="W1977" s="88"/>
      <c r="X1977" s="88"/>
      <c r="Y1977" s="88"/>
      <c r="Z1977" s="88"/>
      <c r="AA1977" s="88"/>
      <c r="AB1977" s="88"/>
      <c r="AC1977" s="88"/>
      <c r="AD1977" s="88"/>
      <c r="AE1977" s="88"/>
      <c r="AF1977" s="88"/>
      <c r="AG1977" s="88"/>
      <c r="AH1977" s="88"/>
      <c r="AI1977" s="88"/>
      <c r="AJ1977" s="88"/>
      <c r="AK1977" s="88"/>
      <c r="AL1977" s="88"/>
      <c r="AM1977" s="88"/>
      <c r="AN1977" s="88"/>
      <c r="AO1977" s="88"/>
      <c r="AP1977" s="88"/>
      <c r="AQ1977" s="88"/>
      <c r="AR1977" s="88"/>
      <c r="AS1977" s="88"/>
      <c r="AT1977" s="88"/>
      <c r="AU1977" s="88"/>
      <c r="AV1977" s="88"/>
      <c r="AW1977" s="88"/>
      <c r="AX1977" s="88"/>
      <c r="AY1977" s="88"/>
      <c r="AZ1977" s="88"/>
      <c r="BA1977" s="88"/>
      <c r="BB1977" s="88"/>
      <c r="BC1977" s="88"/>
      <c r="BD1977" s="88"/>
      <c r="BE1977" s="88"/>
      <c r="BF1977" s="88"/>
      <c r="BG1977" s="88"/>
      <c r="BH1977" s="88"/>
      <c r="BI1977" s="88"/>
      <c r="BJ1977" s="88"/>
      <c r="BK1977" s="88"/>
      <c r="BL1977" s="88"/>
      <c r="BM1977" s="88"/>
      <c r="BN1977" s="88"/>
      <c r="BO1977" s="88"/>
      <c r="BP1977" s="88"/>
      <c r="BQ1977" s="88"/>
      <c r="BR1977" s="88"/>
      <c r="BS1977" s="88"/>
      <c r="BT1977" s="88"/>
      <c r="BU1977" s="88"/>
      <c r="BV1977" s="88"/>
      <c r="BW1977" s="88"/>
      <c r="BX1977" s="88"/>
      <c r="BY1977" s="88"/>
      <c r="BZ1977" s="88"/>
      <c r="CA1977" s="88"/>
      <c r="CB1977" s="88"/>
      <c r="CC1977" s="88"/>
      <c r="CD1977" s="88"/>
      <c r="CE1977" s="88"/>
      <c r="CF1977" s="88"/>
      <c r="CG1977" s="88"/>
      <c r="CH1977" s="88"/>
      <c r="CI1977" s="88"/>
      <c r="CJ1977" s="88"/>
      <c r="CK1977" s="88"/>
      <c r="CL1977" s="88"/>
      <c r="CM1977" s="88"/>
      <c r="CN1977" s="88"/>
      <c r="CO1977" s="88"/>
    </row>
    <row r="1978" s="276" customFormat="true" ht="20.1" hidden="false" customHeight="true" outlineLevel="0" collapsed="false">
      <c r="A1978" s="43" t="s">
        <v>1988</v>
      </c>
      <c r="B1978" s="21" t="n">
        <v>11000</v>
      </c>
      <c r="C1978" s="22" t="s">
        <v>61</v>
      </c>
      <c r="D1978" s="23" t="s">
        <v>65</v>
      </c>
      <c r="E1978" s="23"/>
      <c r="F1978" s="21" t="s">
        <v>24</v>
      </c>
      <c r="G1978" s="23"/>
      <c r="H1978" s="24" t="n">
        <v>16135166</v>
      </c>
      <c r="I1978" s="88"/>
      <c r="J1978" s="88"/>
      <c r="K1978" s="88"/>
      <c r="L1978" s="88"/>
      <c r="M1978" s="88"/>
      <c r="N1978" s="88"/>
      <c r="O1978" s="88"/>
      <c r="P1978" s="88"/>
      <c r="Q1978" s="88"/>
      <c r="R1978" s="88"/>
      <c r="S1978" s="88"/>
      <c r="T1978" s="88"/>
      <c r="U1978" s="88"/>
      <c r="V1978" s="88"/>
      <c r="W1978" s="88"/>
      <c r="X1978" s="88"/>
      <c r="Y1978" s="88"/>
      <c r="Z1978" s="88"/>
      <c r="AA1978" s="88"/>
      <c r="AB1978" s="88"/>
      <c r="AC1978" s="88"/>
      <c r="AD1978" s="88"/>
      <c r="AE1978" s="88"/>
      <c r="AF1978" s="88"/>
      <c r="AG1978" s="88"/>
      <c r="AH1978" s="88"/>
      <c r="AI1978" s="88"/>
      <c r="AJ1978" s="88"/>
      <c r="AK1978" s="88"/>
      <c r="AL1978" s="88"/>
      <c r="AM1978" s="88"/>
      <c r="AN1978" s="88"/>
      <c r="AO1978" s="88"/>
      <c r="AP1978" s="88"/>
      <c r="AQ1978" s="88"/>
      <c r="AR1978" s="88"/>
      <c r="AS1978" s="88"/>
      <c r="AT1978" s="88"/>
      <c r="AU1978" s="88"/>
      <c r="AV1978" s="88"/>
      <c r="AW1978" s="88"/>
      <c r="AX1978" s="88"/>
      <c r="AY1978" s="88"/>
      <c r="AZ1978" s="88"/>
      <c r="BA1978" s="88"/>
      <c r="BB1978" s="88"/>
      <c r="BC1978" s="88"/>
      <c r="BD1978" s="88"/>
      <c r="BE1978" s="88"/>
      <c r="BF1978" s="88"/>
      <c r="BG1978" s="88"/>
      <c r="BH1978" s="88"/>
      <c r="BI1978" s="88"/>
      <c r="BJ1978" s="88"/>
      <c r="BK1978" s="88"/>
      <c r="BL1978" s="88"/>
      <c r="BM1978" s="88"/>
      <c r="BN1978" s="88"/>
      <c r="BO1978" s="88"/>
      <c r="BP1978" s="88"/>
      <c r="BQ1978" s="88"/>
      <c r="BR1978" s="88"/>
      <c r="BS1978" s="88"/>
      <c r="BT1978" s="88"/>
      <c r="BU1978" s="88"/>
      <c r="BV1978" s="88"/>
      <c r="BW1978" s="88"/>
      <c r="BX1978" s="88"/>
      <c r="BY1978" s="88"/>
      <c r="BZ1978" s="88"/>
      <c r="CA1978" s="88"/>
      <c r="CB1978" s="88"/>
      <c r="CC1978" s="88"/>
      <c r="CD1978" s="88"/>
      <c r="CE1978" s="88"/>
      <c r="CF1978" s="88"/>
      <c r="CG1978" s="88"/>
      <c r="CH1978" s="88"/>
      <c r="CI1978" s="88"/>
      <c r="CJ1978" s="88"/>
      <c r="CK1978" s="88"/>
      <c r="CL1978" s="88"/>
      <c r="CM1978" s="88"/>
      <c r="CN1978" s="88"/>
      <c r="CO1978" s="88"/>
    </row>
    <row r="1979" s="276" customFormat="true" ht="20.1" hidden="false" customHeight="true" outlineLevel="0" collapsed="false">
      <c r="A1979" s="43" t="s">
        <v>1989</v>
      </c>
      <c r="B1979" s="21" t="n">
        <v>11000</v>
      </c>
      <c r="C1979" s="22" t="s">
        <v>61</v>
      </c>
      <c r="D1979" s="23" t="s">
        <v>62</v>
      </c>
      <c r="E1979" s="23"/>
      <c r="F1979" s="21" t="s">
        <v>24</v>
      </c>
      <c r="G1979" s="23"/>
      <c r="H1979" s="24" t="n">
        <v>16889145</v>
      </c>
      <c r="I1979" s="88"/>
      <c r="J1979" s="88"/>
      <c r="K1979" s="88"/>
      <c r="L1979" s="88"/>
      <c r="M1979" s="88"/>
      <c r="N1979" s="88"/>
      <c r="O1979" s="88"/>
      <c r="P1979" s="88"/>
      <c r="Q1979" s="88"/>
      <c r="R1979" s="88"/>
      <c r="S1979" s="88"/>
      <c r="T1979" s="88"/>
      <c r="U1979" s="88"/>
      <c r="V1979" s="88"/>
      <c r="W1979" s="88"/>
      <c r="X1979" s="88"/>
      <c r="Y1979" s="88"/>
      <c r="Z1979" s="88"/>
      <c r="AA1979" s="88"/>
      <c r="AB1979" s="88"/>
      <c r="AC1979" s="88"/>
      <c r="AD1979" s="88"/>
      <c r="AE1979" s="88"/>
      <c r="AF1979" s="88"/>
      <c r="AG1979" s="88"/>
      <c r="AH1979" s="88"/>
      <c r="AI1979" s="88"/>
      <c r="AJ1979" s="88"/>
      <c r="AK1979" s="88"/>
      <c r="AL1979" s="88"/>
      <c r="AM1979" s="88"/>
      <c r="AN1979" s="88"/>
      <c r="AO1979" s="88"/>
      <c r="AP1979" s="88"/>
      <c r="AQ1979" s="88"/>
      <c r="AR1979" s="88"/>
      <c r="AS1979" s="88"/>
      <c r="AT1979" s="88"/>
      <c r="AU1979" s="88"/>
      <c r="AV1979" s="88"/>
      <c r="AW1979" s="88"/>
      <c r="AX1979" s="88"/>
      <c r="AY1979" s="88"/>
      <c r="AZ1979" s="88"/>
      <c r="BA1979" s="88"/>
      <c r="BB1979" s="88"/>
      <c r="BC1979" s="88"/>
      <c r="BD1979" s="88"/>
      <c r="BE1979" s="88"/>
      <c r="BF1979" s="88"/>
      <c r="BG1979" s="88"/>
      <c r="BH1979" s="88"/>
      <c r="BI1979" s="88"/>
      <c r="BJ1979" s="88"/>
      <c r="BK1979" s="88"/>
      <c r="BL1979" s="88"/>
      <c r="BM1979" s="88"/>
      <c r="BN1979" s="88"/>
      <c r="BO1979" s="88"/>
      <c r="BP1979" s="88"/>
      <c r="BQ1979" s="88"/>
      <c r="BR1979" s="88"/>
      <c r="BS1979" s="88"/>
      <c r="BT1979" s="88"/>
      <c r="BU1979" s="88"/>
      <c r="BV1979" s="88"/>
      <c r="BW1979" s="88"/>
      <c r="BX1979" s="88"/>
      <c r="BY1979" s="88"/>
      <c r="BZ1979" s="88"/>
      <c r="CA1979" s="88"/>
      <c r="CB1979" s="88"/>
      <c r="CC1979" s="88"/>
      <c r="CD1979" s="88"/>
      <c r="CE1979" s="88"/>
      <c r="CF1979" s="88"/>
      <c r="CG1979" s="88"/>
      <c r="CH1979" s="88"/>
      <c r="CI1979" s="88"/>
      <c r="CJ1979" s="88"/>
      <c r="CK1979" s="88"/>
      <c r="CL1979" s="88"/>
      <c r="CM1979" s="88"/>
      <c r="CN1979" s="88"/>
      <c r="CO1979" s="88"/>
    </row>
    <row r="1980" s="276" customFormat="true" ht="20.1" hidden="false" customHeight="true" outlineLevel="0" collapsed="false">
      <c r="A1980" s="43" t="s">
        <v>1990</v>
      </c>
      <c r="B1980" s="21" t="n">
        <v>11700</v>
      </c>
      <c r="C1980" s="22" t="s">
        <v>58</v>
      </c>
      <c r="D1980" s="23" t="s">
        <v>361</v>
      </c>
      <c r="E1980" s="23"/>
      <c r="F1980" s="21" t="s">
        <v>24</v>
      </c>
      <c r="G1980" s="23"/>
      <c r="H1980" s="24" t="n">
        <v>11000000</v>
      </c>
      <c r="I1980" s="88"/>
      <c r="J1980" s="88"/>
      <c r="K1980" s="88"/>
      <c r="L1980" s="88"/>
      <c r="M1980" s="88"/>
      <c r="N1980" s="88"/>
      <c r="O1980" s="88"/>
      <c r="P1980" s="88"/>
      <c r="Q1980" s="88"/>
      <c r="R1980" s="88"/>
      <c r="S1980" s="88"/>
      <c r="T1980" s="88"/>
      <c r="U1980" s="88"/>
      <c r="V1980" s="88"/>
      <c r="W1980" s="88"/>
      <c r="X1980" s="88"/>
      <c r="Y1980" s="88"/>
      <c r="Z1980" s="88"/>
      <c r="AA1980" s="88"/>
      <c r="AB1980" s="88"/>
      <c r="AC1980" s="88"/>
      <c r="AD1980" s="88"/>
      <c r="AE1980" s="88"/>
      <c r="AF1980" s="88"/>
      <c r="AG1980" s="88"/>
      <c r="AH1980" s="88"/>
      <c r="AI1980" s="88"/>
      <c r="AJ1980" s="88"/>
      <c r="AK1980" s="88"/>
      <c r="AL1980" s="88"/>
      <c r="AM1980" s="88"/>
      <c r="AN1980" s="88"/>
      <c r="AO1980" s="88"/>
      <c r="AP1980" s="88"/>
      <c r="AQ1980" s="88"/>
      <c r="AR1980" s="88"/>
      <c r="AS1980" s="88"/>
      <c r="AT1980" s="88"/>
      <c r="AU1980" s="88"/>
      <c r="AV1980" s="88"/>
      <c r="AW1980" s="88"/>
      <c r="AX1980" s="88"/>
      <c r="AY1980" s="88"/>
      <c r="AZ1980" s="88"/>
      <c r="BA1980" s="88"/>
      <c r="BB1980" s="88"/>
      <c r="BC1980" s="88"/>
      <c r="BD1980" s="88"/>
      <c r="BE1980" s="88"/>
      <c r="BF1980" s="88"/>
      <c r="BG1980" s="88"/>
      <c r="BH1980" s="88"/>
      <c r="BI1980" s="88"/>
      <c r="BJ1980" s="88"/>
      <c r="BK1980" s="88"/>
      <c r="BL1980" s="88"/>
      <c r="BM1980" s="88"/>
      <c r="BN1980" s="88"/>
      <c r="BO1980" s="88"/>
      <c r="BP1980" s="88"/>
      <c r="BQ1980" s="88"/>
      <c r="BR1980" s="88"/>
      <c r="BS1980" s="88"/>
      <c r="BT1980" s="88"/>
      <c r="BU1980" s="88"/>
      <c r="BV1980" s="88"/>
      <c r="BW1980" s="88"/>
      <c r="BX1980" s="88"/>
      <c r="BY1980" s="88"/>
      <c r="BZ1980" s="88"/>
      <c r="CA1980" s="88"/>
      <c r="CB1980" s="88"/>
      <c r="CC1980" s="88"/>
      <c r="CD1980" s="88"/>
      <c r="CE1980" s="88"/>
      <c r="CF1980" s="88"/>
      <c r="CG1980" s="88"/>
      <c r="CH1980" s="88"/>
      <c r="CI1980" s="88"/>
      <c r="CJ1980" s="88"/>
      <c r="CK1980" s="88"/>
      <c r="CL1980" s="88"/>
      <c r="CM1980" s="88"/>
      <c r="CN1980" s="88"/>
      <c r="CO1980" s="88"/>
    </row>
    <row r="1981" s="276" customFormat="true" ht="20.1" hidden="false" customHeight="true" outlineLevel="0" collapsed="false">
      <c r="A1981" s="43" t="s">
        <v>1991</v>
      </c>
      <c r="B1981" s="21" t="n">
        <v>11700</v>
      </c>
      <c r="C1981" s="22" t="s">
        <v>58</v>
      </c>
      <c r="D1981" s="23" t="s">
        <v>361</v>
      </c>
      <c r="E1981" s="23"/>
      <c r="F1981" s="21" t="s">
        <v>24</v>
      </c>
      <c r="G1981" s="23"/>
      <c r="H1981" s="24" t="n">
        <v>11600000</v>
      </c>
      <c r="I1981" s="88"/>
      <c r="J1981" s="88"/>
      <c r="K1981" s="88"/>
      <c r="L1981" s="88"/>
      <c r="M1981" s="88"/>
      <c r="N1981" s="88"/>
      <c r="O1981" s="88"/>
      <c r="P1981" s="88"/>
      <c r="Q1981" s="88"/>
      <c r="R1981" s="88"/>
      <c r="S1981" s="88"/>
      <c r="T1981" s="88"/>
      <c r="U1981" s="88"/>
      <c r="V1981" s="88"/>
      <c r="W1981" s="88"/>
      <c r="X1981" s="88"/>
      <c r="Y1981" s="88"/>
      <c r="Z1981" s="88"/>
      <c r="AA1981" s="88"/>
      <c r="AB1981" s="88"/>
      <c r="AC1981" s="88"/>
      <c r="AD1981" s="88"/>
      <c r="AE1981" s="88"/>
      <c r="AF1981" s="88"/>
      <c r="AG1981" s="88"/>
      <c r="AH1981" s="88"/>
      <c r="AI1981" s="88"/>
      <c r="AJ1981" s="88"/>
      <c r="AK1981" s="88"/>
      <c r="AL1981" s="88"/>
      <c r="AM1981" s="88"/>
      <c r="AN1981" s="88"/>
      <c r="AO1981" s="88"/>
      <c r="AP1981" s="88"/>
      <c r="AQ1981" s="88"/>
      <c r="AR1981" s="88"/>
      <c r="AS1981" s="88"/>
      <c r="AT1981" s="88"/>
      <c r="AU1981" s="88"/>
      <c r="AV1981" s="88"/>
      <c r="AW1981" s="88"/>
      <c r="AX1981" s="88"/>
      <c r="AY1981" s="88"/>
      <c r="AZ1981" s="88"/>
      <c r="BA1981" s="88"/>
      <c r="BB1981" s="88"/>
      <c r="BC1981" s="88"/>
      <c r="BD1981" s="88"/>
      <c r="BE1981" s="88"/>
      <c r="BF1981" s="88"/>
      <c r="BG1981" s="88"/>
      <c r="BH1981" s="88"/>
      <c r="BI1981" s="88"/>
      <c r="BJ1981" s="88"/>
      <c r="BK1981" s="88"/>
      <c r="BL1981" s="88"/>
      <c r="BM1981" s="88"/>
      <c r="BN1981" s="88"/>
      <c r="BO1981" s="88"/>
      <c r="BP1981" s="88"/>
      <c r="BQ1981" s="88"/>
      <c r="BR1981" s="88"/>
      <c r="BS1981" s="88"/>
      <c r="BT1981" s="88"/>
      <c r="BU1981" s="88"/>
      <c r="BV1981" s="88"/>
      <c r="BW1981" s="88"/>
      <c r="BX1981" s="88"/>
      <c r="BY1981" s="88"/>
      <c r="BZ1981" s="88"/>
      <c r="CA1981" s="88"/>
      <c r="CB1981" s="88"/>
      <c r="CC1981" s="88"/>
      <c r="CD1981" s="88"/>
      <c r="CE1981" s="88"/>
      <c r="CF1981" s="88"/>
      <c r="CG1981" s="88"/>
      <c r="CH1981" s="88"/>
      <c r="CI1981" s="88"/>
      <c r="CJ1981" s="88"/>
      <c r="CK1981" s="88"/>
      <c r="CL1981" s="88"/>
      <c r="CM1981" s="88"/>
      <c r="CN1981" s="88"/>
      <c r="CO1981" s="88"/>
    </row>
    <row r="1982" s="89" customFormat="true" ht="20.1" hidden="false" customHeight="true" outlineLevel="0" collapsed="false">
      <c r="A1982" s="43" t="s">
        <v>1992</v>
      </c>
      <c r="B1982" s="21" t="n">
        <v>9000</v>
      </c>
      <c r="C1982" s="22" t="s">
        <v>58</v>
      </c>
      <c r="D1982" s="23" t="s">
        <v>361</v>
      </c>
      <c r="E1982" s="23"/>
      <c r="F1982" s="21" t="s">
        <v>24</v>
      </c>
      <c r="G1982" s="23"/>
      <c r="H1982" s="24" t="n">
        <v>9871514</v>
      </c>
      <c r="I1982" s="88"/>
      <c r="J1982" s="88"/>
      <c r="K1982" s="88"/>
      <c r="L1982" s="88"/>
      <c r="M1982" s="88"/>
      <c r="N1982" s="88"/>
      <c r="O1982" s="88"/>
      <c r="P1982" s="88"/>
      <c r="Q1982" s="88"/>
      <c r="R1982" s="88"/>
      <c r="S1982" s="88"/>
      <c r="T1982" s="88"/>
      <c r="U1982" s="88"/>
      <c r="V1982" s="88"/>
      <c r="W1982" s="88"/>
      <c r="X1982" s="88"/>
      <c r="Y1982" s="88"/>
      <c r="Z1982" s="88"/>
      <c r="AA1982" s="88"/>
      <c r="AB1982" s="88"/>
      <c r="AC1982" s="88"/>
      <c r="AD1982" s="88"/>
      <c r="AE1982" s="88"/>
      <c r="AF1982" s="88"/>
      <c r="AG1982" s="88"/>
      <c r="AH1982" s="88"/>
      <c r="AI1982" s="88"/>
      <c r="AJ1982" s="88"/>
      <c r="AK1982" s="88"/>
      <c r="AL1982" s="88"/>
      <c r="AM1982" s="88"/>
      <c r="AN1982" s="88"/>
      <c r="AO1982" s="88"/>
      <c r="AP1982" s="88"/>
      <c r="AQ1982" s="88"/>
      <c r="AR1982" s="88"/>
      <c r="AS1982" s="88"/>
      <c r="AT1982" s="88"/>
      <c r="AU1982" s="88"/>
      <c r="AV1982" s="88"/>
      <c r="AW1982" s="88"/>
      <c r="AX1982" s="88"/>
      <c r="AY1982" s="88"/>
      <c r="AZ1982" s="88"/>
      <c r="BA1982" s="88"/>
      <c r="BB1982" s="88"/>
      <c r="BC1982" s="88"/>
      <c r="BD1982" s="88"/>
      <c r="BE1982" s="88"/>
      <c r="BF1982" s="88"/>
      <c r="BG1982" s="88"/>
      <c r="BH1982" s="88"/>
      <c r="BI1982" s="88"/>
      <c r="BJ1982" s="88"/>
      <c r="BK1982" s="88"/>
      <c r="BL1982" s="88"/>
      <c r="BM1982" s="88"/>
      <c r="BN1982" s="88"/>
      <c r="BO1982" s="88"/>
      <c r="BP1982" s="88"/>
      <c r="BQ1982" s="88"/>
      <c r="BR1982" s="88"/>
      <c r="BS1982" s="88"/>
      <c r="BT1982" s="88"/>
      <c r="BU1982" s="88"/>
      <c r="BV1982" s="88"/>
      <c r="BW1982" s="88"/>
      <c r="BX1982" s="88"/>
      <c r="BY1982" s="88"/>
      <c r="BZ1982" s="88"/>
      <c r="CA1982" s="88"/>
      <c r="CB1982" s="88"/>
      <c r="CC1982" s="88"/>
      <c r="CD1982" s="88"/>
      <c r="CE1982" s="88"/>
      <c r="CF1982" s="88"/>
      <c r="CG1982" s="88"/>
      <c r="CH1982" s="88"/>
      <c r="CI1982" s="88"/>
      <c r="CJ1982" s="88"/>
      <c r="CK1982" s="88"/>
      <c r="CL1982" s="88"/>
      <c r="CM1982" s="88"/>
      <c r="CN1982" s="88"/>
      <c r="CO1982" s="88"/>
    </row>
    <row r="1983" s="89" customFormat="true" ht="20.1" hidden="false" customHeight="true" outlineLevel="0" collapsed="false">
      <c r="A1983" s="43" t="s">
        <v>1993</v>
      </c>
      <c r="B1983" s="21" t="n">
        <v>11700</v>
      </c>
      <c r="C1983" s="22" t="s">
        <v>1994</v>
      </c>
      <c r="D1983" s="23" t="s">
        <v>62</v>
      </c>
      <c r="E1983" s="23"/>
      <c r="F1983" s="21" t="s">
        <v>24</v>
      </c>
      <c r="G1983" s="23"/>
      <c r="H1983" s="24" t="n">
        <v>15230390</v>
      </c>
      <c r="I1983" s="88"/>
      <c r="J1983" s="88"/>
      <c r="K1983" s="88"/>
      <c r="L1983" s="88"/>
      <c r="M1983" s="88"/>
      <c r="N1983" s="88"/>
      <c r="O1983" s="88"/>
      <c r="P1983" s="88"/>
      <c r="Q1983" s="88"/>
      <c r="R1983" s="88"/>
      <c r="S1983" s="88"/>
      <c r="T1983" s="88"/>
      <c r="U1983" s="88"/>
      <c r="V1983" s="88"/>
      <c r="W1983" s="88"/>
      <c r="X1983" s="88"/>
      <c r="Y1983" s="88"/>
      <c r="Z1983" s="88"/>
      <c r="AA1983" s="88"/>
      <c r="AB1983" s="88"/>
      <c r="AC1983" s="88"/>
      <c r="AD1983" s="88"/>
      <c r="AE1983" s="88"/>
      <c r="AF1983" s="88"/>
      <c r="AG1983" s="88"/>
      <c r="AH1983" s="88"/>
      <c r="AI1983" s="88"/>
      <c r="AJ1983" s="88"/>
      <c r="AK1983" s="88"/>
      <c r="AL1983" s="88"/>
      <c r="AM1983" s="88"/>
      <c r="AN1983" s="88"/>
      <c r="AO1983" s="88"/>
      <c r="AP1983" s="88"/>
      <c r="AQ1983" s="88"/>
      <c r="AR1983" s="88"/>
      <c r="AS1983" s="88"/>
      <c r="AT1983" s="88"/>
      <c r="AU1983" s="88"/>
      <c r="AV1983" s="88"/>
      <c r="AW1983" s="88"/>
      <c r="AX1983" s="88"/>
      <c r="AY1983" s="88"/>
      <c r="AZ1983" s="88"/>
      <c r="BA1983" s="88"/>
      <c r="BB1983" s="88"/>
      <c r="BC1983" s="88"/>
      <c r="BD1983" s="88"/>
      <c r="BE1983" s="88"/>
      <c r="BF1983" s="88"/>
      <c r="BG1983" s="88"/>
      <c r="BH1983" s="88"/>
      <c r="BI1983" s="88"/>
      <c r="BJ1983" s="88"/>
      <c r="BK1983" s="88"/>
      <c r="BL1983" s="88"/>
      <c r="BM1983" s="88"/>
      <c r="BN1983" s="88"/>
      <c r="BO1983" s="88"/>
      <c r="BP1983" s="88"/>
      <c r="BQ1983" s="88"/>
      <c r="BR1983" s="88"/>
      <c r="BS1983" s="88"/>
      <c r="BT1983" s="88"/>
      <c r="BU1983" s="88"/>
      <c r="BV1983" s="88"/>
      <c r="BW1983" s="88"/>
      <c r="BX1983" s="88"/>
      <c r="BY1983" s="88"/>
      <c r="BZ1983" s="88"/>
      <c r="CA1983" s="88"/>
      <c r="CB1983" s="88"/>
      <c r="CC1983" s="88"/>
      <c r="CD1983" s="88"/>
      <c r="CE1983" s="88"/>
      <c r="CF1983" s="88"/>
      <c r="CG1983" s="88"/>
      <c r="CH1983" s="88"/>
      <c r="CI1983" s="88"/>
      <c r="CJ1983" s="88"/>
      <c r="CK1983" s="88"/>
      <c r="CL1983" s="88"/>
      <c r="CM1983" s="88"/>
      <c r="CN1983" s="88"/>
      <c r="CO1983" s="88"/>
    </row>
    <row r="1984" s="89" customFormat="true" ht="20.1" hidden="false" customHeight="true" outlineLevel="0" collapsed="false">
      <c r="A1984" s="43" t="s">
        <v>1995</v>
      </c>
      <c r="B1984" s="21" t="n">
        <v>11700</v>
      </c>
      <c r="C1984" s="22" t="s">
        <v>61</v>
      </c>
      <c r="D1984" s="23" t="s">
        <v>62</v>
      </c>
      <c r="E1984" s="23"/>
      <c r="F1984" s="21" t="s">
        <v>24</v>
      </c>
      <c r="G1984" s="23" t="s">
        <v>1996</v>
      </c>
      <c r="H1984" s="24" t="n">
        <v>12906840</v>
      </c>
      <c r="I1984" s="88"/>
      <c r="J1984" s="88"/>
      <c r="K1984" s="88"/>
      <c r="L1984" s="88"/>
      <c r="M1984" s="88"/>
      <c r="N1984" s="88"/>
      <c r="O1984" s="88"/>
      <c r="P1984" s="88"/>
      <c r="Q1984" s="88"/>
      <c r="R1984" s="88"/>
      <c r="S1984" s="88"/>
      <c r="T1984" s="88"/>
      <c r="U1984" s="88"/>
      <c r="V1984" s="88"/>
      <c r="W1984" s="88"/>
      <c r="X1984" s="88"/>
      <c r="Y1984" s="88"/>
      <c r="Z1984" s="88"/>
      <c r="AA1984" s="88"/>
      <c r="AB1984" s="88"/>
      <c r="AC1984" s="88"/>
      <c r="AD1984" s="88"/>
      <c r="AE1984" s="88"/>
      <c r="AF1984" s="88"/>
      <c r="AG1984" s="88"/>
      <c r="AH1984" s="88"/>
      <c r="AI1984" s="88"/>
      <c r="AJ1984" s="88"/>
      <c r="AK1984" s="88"/>
      <c r="AL1984" s="88"/>
      <c r="AM1984" s="88"/>
      <c r="AN1984" s="88"/>
      <c r="AO1984" s="88"/>
      <c r="AP1984" s="88"/>
      <c r="AQ1984" s="88"/>
      <c r="AR1984" s="88"/>
      <c r="AS1984" s="88"/>
      <c r="AT1984" s="88"/>
      <c r="AU1984" s="88"/>
      <c r="AV1984" s="88"/>
      <c r="AW1984" s="88"/>
      <c r="AX1984" s="88"/>
      <c r="AY1984" s="88"/>
      <c r="AZ1984" s="88"/>
      <c r="BA1984" s="88"/>
      <c r="BB1984" s="88"/>
      <c r="BC1984" s="88"/>
      <c r="BD1984" s="88"/>
      <c r="BE1984" s="88"/>
      <c r="BF1984" s="88"/>
      <c r="BG1984" s="88"/>
      <c r="BH1984" s="88"/>
      <c r="BI1984" s="88"/>
      <c r="BJ1984" s="88"/>
      <c r="BK1984" s="88"/>
      <c r="BL1984" s="88"/>
      <c r="BM1984" s="88"/>
      <c r="BN1984" s="88"/>
      <c r="BO1984" s="88"/>
      <c r="BP1984" s="88"/>
      <c r="BQ1984" s="88"/>
      <c r="BR1984" s="88"/>
      <c r="BS1984" s="88"/>
      <c r="BT1984" s="88"/>
      <c r="BU1984" s="88"/>
      <c r="BV1984" s="88"/>
      <c r="BW1984" s="88"/>
      <c r="BX1984" s="88"/>
      <c r="BY1984" s="88"/>
      <c r="BZ1984" s="88"/>
      <c r="CA1984" s="88"/>
      <c r="CB1984" s="88"/>
      <c r="CC1984" s="88"/>
      <c r="CD1984" s="88"/>
      <c r="CE1984" s="88"/>
      <c r="CF1984" s="88"/>
      <c r="CG1984" s="88"/>
      <c r="CH1984" s="88"/>
      <c r="CI1984" s="88"/>
      <c r="CJ1984" s="88"/>
      <c r="CK1984" s="88"/>
      <c r="CL1984" s="88"/>
      <c r="CM1984" s="88"/>
      <c r="CN1984" s="88"/>
      <c r="CO1984" s="88"/>
    </row>
    <row r="1985" s="89" customFormat="true" ht="20.1" hidden="false" customHeight="true" outlineLevel="0" collapsed="false">
      <c r="A1985" s="43" t="s">
        <v>1997</v>
      </c>
      <c r="B1985" s="21" t="n">
        <v>11700</v>
      </c>
      <c r="C1985" s="22" t="s">
        <v>61</v>
      </c>
      <c r="D1985" s="23" t="s">
        <v>331</v>
      </c>
      <c r="E1985" s="60"/>
      <c r="F1985" s="36" t="s">
        <v>24</v>
      </c>
      <c r="G1985" s="60"/>
      <c r="H1985" s="42" t="n">
        <v>7000000</v>
      </c>
      <c r="I1985" s="88"/>
      <c r="J1985" s="88"/>
      <c r="K1985" s="88"/>
      <c r="L1985" s="88"/>
      <c r="M1985" s="88"/>
      <c r="N1985" s="88"/>
      <c r="O1985" s="88"/>
      <c r="P1985" s="88"/>
      <c r="Q1985" s="88"/>
      <c r="R1985" s="88"/>
      <c r="S1985" s="88"/>
      <c r="T1985" s="88"/>
      <c r="U1985" s="88"/>
      <c r="V1985" s="88"/>
      <c r="W1985" s="88"/>
      <c r="X1985" s="88"/>
      <c r="Y1985" s="88"/>
      <c r="Z1985" s="88"/>
      <c r="AA1985" s="88"/>
      <c r="AB1985" s="88"/>
      <c r="AC1985" s="88"/>
      <c r="AD1985" s="88"/>
      <c r="AE1985" s="88"/>
      <c r="AF1985" s="88"/>
      <c r="AG1985" s="88"/>
      <c r="AH1985" s="88"/>
      <c r="AI1985" s="88"/>
      <c r="AJ1985" s="88"/>
      <c r="AK1985" s="88"/>
      <c r="AL1985" s="88"/>
      <c r="AM1985" s="88"/>
      <c r="AN1985" s="88"/>
      <c r="AO1985" s="88"/>
      <c r="AP1985" s="88"/>
      <c r="AQ1985" s="88"/>
      <c r="AR1985" s="88"/>
      <c r="AS1985" s="88"/>
      <c r="AT1985" s="88"/>
      <c r="AU1985" s="88"/>
      <c r="AV1985" s="88"/>
      <c r="AW1985" s="88"/>
      <c r="AX1985" s="88"/>
      <c r="AY1985" s="88"/>
      <c r="AZ1985" s="88"/>
      <c r="BA1985" s="88"/>
      <c r="BB1985" s="88"/>
      <c r="BC1985" s="88"/>
      <c r="BD1985" s="88"/>
      <c r="BE1985" s="88"/>
      <c r="BF1985" s="88"/>
      <c r="BG1985" s="88"/>
      <c r="BH1985" s="88"/>
      <c r="BI1985" s="88"/>
      <c r="BJ1985" s="88"/>
      <c r="BK1985" s="88"/>
      <c r="BL1985" s="88"/>
      <c r="BM1985" s="88"/>
      <c r="BN1985" s="88"/>
      <c r="BO1985" s="88"/>
      <c r="BP1985" s="88"/>
      <c r="BQ1985" s="88"/>
      <c r="BR1985" s="88"/>
      <c r="BS1985" s="88"/>
      <c r="BT1985" s="88"/>
      <c r="BU1985" s="88"/>
      <c r="BV1985" s="88"/>
      <c r="BW1985" s="88"/>
      <c r="BX1985" s="88"/>
      <c r="BY1985" s="88"/>
      <c r="BZ1985" s="88"/>
      <c r="CA1985" s="88"/>
      <c r="CB1985" s="88"/>
      <c r="CC1985" s="88"/>
      <c r="CD1985" s="88"/>
      <c r="CE1985" s="88"/>
      <c r="CF1985" s="88"/>
      <c r="CG1985" s="88"/>
      <c r="CH1985" s="88"/>
      <c r="CI1985" s="88"/>
      <c r="CJ1985" s="88"/>
      <c r="CK1985" s="88"/>
      <c r="CL1985" s="88"/>
      <c r="CM1985" s="88"/>
      <c r="CN1985" s="88"/>
      <c r="CO1985" s="88"/>
    </row>
    <row r="1986" s="89" customFormat="true" ht="20.1" hidden="false" customHeight="true" outlineLevel="0" collapsed="false">
      <c r="A1986" s="43" t="s">
        <v>1998</v>
      </c>
      <c r="B1986" s="21" t="n">
        <v>11700</v>
      </c>
      <c r="C1986" s="22" t="s">
        <v>61</v>
      </c>
      <c r="D1986" s="23" t="s">
        <v>331</v>
      </c>
      <c r="E1986" s="60"/>
      <c r="F1986" s="36" t="s">
        <v>24</v>
      </c>
      <c r="G1986" s="60"/>
      <c r="H1986" s="42" t="n">
        <v>7600000</v>
      </c>
      <c r="I1986" s="88"/>
      <c r="J1986" s="88"/>
      <c r="K1986" s="88"/>
      <c r="L1986" s="88"/>
      <c r="M1986" s="88"/>
      <c r="N1986" s="88"/>
      <c r="O1986" s="88"/>
      <c r="P1986" s="88"/>
      <c r="Q1986" s="88"/>
      <c r="R1986" s="88"/>
      <c r="S1986" s="88"/>
      <c r="T1986" s="88"/>
      <c r="U1986" s="88"/>
      <c r="V1986" s="88"/>
      <c r="W1986" s="88"/>
      <c r="X1986" s="88"/>
      <c r="Y1986" s="88"/>
      <c r="Z1986" s="88"/>
      <c r="AA1986" s="88"/>
      <c r="AB1986" s="88"/>
      <c r="AC1986" s="88"/>
      <c r="AD1986" s="88"/>
      <c r="AE1986" s="88"/>
      <c r="AF1986" s="88"/>
      <c r="AG1986" s="88"/>
      <c r="AH1986" s="88"/>
      <c r="AI1986" s="88"/>
      <c r="AJ1986" s="88"/>
      <c r="AK1986" s="88"/>
      <c r="AL1986" s="88"/>
      <c r="AM1986" s="88"/>
      <c r="AN1986" s="88"/>
      <c r="AO1986" s="88"/>
      <c r="AP1986" s="88"/>
      <c r="AQ1986" s="88"/>
      <c r="AR1986" s="88"/>
      <c r="AS1986" s="88"/>
      <c r="AT1986" s="88"/>
      <c r="AU1986" s="88"/>
      <c r="AV1986" s="88"/>
      <c r="AW1986" s="88"/>
      <c r="AX1986" s="88"/>
      <c r="AY1986" s="88"/>
      <c r="AZ1986" s="88"/>
      <c r="BA1986" s="88"/>
      <c r="BB1986" s="88"/>
      <c r="BC1986" s="88"/>
      <c r="BD1986" s="88"/>
      <c r="BE1986" s="88"/>
      <c r="BF1986" s="88"/>
      <c r="BG1986" s="88"/>
      <c r="BH1986" s="88"/>
      <c r="BI1986" s="88"/>
      <c r="BJ1986" s="88"/>
      <c r="BK1986" s="88"/>
      <c r="BL1986" s="88"/>
      <c r="BM1986" s="88"/>
      <c r="BN1986" s="88"/>
      <c r="BO1986" s="88"/>
      <c r="BP1986" s="88"/>
      <c r="BQ1986" s="88"/>
      <c r="BR1986" s="88"/>
      <c r="BS1986" s="88"/>
      <c r="BT1986" s="88"/>
      <c r="BU1986" s="88"/>
      <c r="BV1986" s="88"/>
      <c r="BW1986" s="88"/>
      <c r="BX1986" s="88"/>
      <c r="BY1986" s="88"/>
      <c r="BZ1986" s="88"/>
      <c r="CA1986" s="88"/>
      <c r="CB1986" s="88"/>
      <c r="CC1986" s="88"/>
      <c r="CD1986" s="88"/>
      <c r="CE1986" s="88"/>
      <c r="CF1986" s="88"/>
      <c r="CG1986" s="88"/>
      <c r="CH1986" s="88"/>
      <c r="CI1986" s="88"/>
      <c r="CJ1986" s="88"/>
      <c r="CK1986" s="88"/>
      <c r="CL1986" s="88"/>
      <c r="CM1986" s="88"/>
      <c r="CN1986" s="88"/>
      <c r="CO1986" s="88"/>
    </row>
    <row r="1987" s="89" customFormat="true" ht="20.1" hidden="false" customHeight="true" outlineLevel="0" collapsed="false">
      <c r="A1987" s="43" t="s">
        <v>1999</v>
      </c>
      <c r="B1987" s="21" t="n">
        <v>11700</v>
      </c>
      <c r="C1987" s="22" t="s">
        <v>61</v>
      </c>
      <c r="D1987" s="23" t="s">
        <v>62</v>
      </c>
      <c r="E1987" s="44"/>
      <c r="F1987" s="36" t="s">
        <v>24</v>
      </c>
      <c r="G1987" s="23"/>
      <c r="H1987" s="24" t="n">
        <v>11847360</v>
      </c>
      <c r="I1987" s="88"/>
      <c r="J1987" s="88"/>
      <c r="K1987" s="88"/>
      <c r="L1987" s="88"/>
      <c r="M1987" s="88"/>
      <c r="N1987" s="88"/>
      <c r="O1987" s="88"/>
      <c r="P1987" s="88"/>
      <c r="Q1987" s="88"/>
      <c r="R1987" s="88"/>
      <c r="S1987" s="88"/>
      <c r="T1987" s="88"/>
      <c r="U1987" s="88"/>
      <c r="V1987" s="88"/>
      <c r="W1987" s="88"/>
      <c r="X1987" s="88"/>
      <c r="Y1987" s="88"/>
      <c r="Z1987" s="88"/>
      <c r="AA1987" s="88"/>
      <c r="AB1987" s="88"/>
      <c r="AC1987" s="88"/>
      <c r="AD1987" s="88"/>
      <c r="AE1987" s="88"/>
      <c r="AF1987" s="88"/>
      <c r="AG1987" s="88"/>
      <c r="AH1987" s="88"/>
      <c r="AI1987" s="88"/>
      <c r="AJ1987" s="88"/>
      <c r="AK1987" s="88"/>
      <c r="AL1987" s="88"/>
      <c r="AM1987" s="88"/>
      <c r="AN1987" s="88"/>
      <c r="AO1987" s="88"/>
      <c r="AP1987" s="88"/>
      <c r="AQ1987" s="88"/>
      <c r="AR1987" s="88"/>
      <c r="AS1987" s="88"/>
      <c r="AT1987" s="88"/>
      <c r="AU1987" s="88"/>
      <c r="AV1987" s="88"/>
      <c r="AW1987" s="88"/>
      <c r="AX1987" s="88"/>
      <c r="AY1987" s="88"/>
      <c r="AZ1987" s="88"/>
      <c r="BA1987" s="88"/>
      <c r="BB1987" s="88"/>
      <c r="BC1987" s="88"/>
      <c r="BD1987" s="88"/>
      <c r="BE1987" s="88"/>
      <c r="BF1987" s="88"/>
      <c r="BG1987" s="88"/>
      <c r="BH1987" s="88"/>
      <c r="BI1987" s="88"/>
      <c r="BJ1987" s="88"/>
      <c r="BK1987" s="88"/>
      <c r="BL1987" s="88"/>
      <c r="BM1987" s="88"/>
      <c r="BN1987" s="88"/>
      <c r="BO1987" s="88"/>
      <c r="BP1987" s="88"/>
      <c r="BQ1987" s="88"/>
      <c r="BR1987" s="88"/>
      <c r="BS1987" s="88"/>
      <c r="BT1987" s="88"/>
      <c r="BU1987" s="88"/>
      <c r="BV1987" s="88"/>
      <c r="BW1987" s="88"/>
      <c r="BX1987" s="88"/>
      <c r="BY1987" s="88"/>
      <c r="BZ1987" s="88"/>
      <c r="CA1987" s="88"/>
      <c r="CB1987" s="88"/>
      <c r="CC1987" s="88"/>
      <c r="CD1987" s="88"/>
      <c r="CE1987" s="88"/>
      <c r="CF1987" s="88"/>
      <c r="CG1987" s="88"/>
      <c r="CH1987" s="88"/>
      <c r="CI1987" s="88"/>
      <c r="CJ1987" s="88"/>
      <c r="CK1987" s="88"/>
      <c r="CL1987" s="88"/>
      <c r="CM1987" s="88"/>
      <c r="CN1987" s="88"/>
      <c r="CO1987" s="88"/>
    </row>
    <row r="1988" s="89" customFormat="true" ht="20.1" hidden="false" customHeight="true" outlineLevel="0" collapsed="false">
      <c r="A1988" s="43" t="s">
        <v>2000</v>
      </c>
      <c r="B1988" s="21" t="n">
        <v>11700</v>
      </c>
      <c r="C1988" s="22" t="s">
        <v>61</v>
      </c>
      <c r="D1988" s="23" t="s">
        <v>62</v>
      </c>
      <c r="E1988" s="44"/>
      <c r="F1988" s="36" t="s">
        <v>24</v>
      </c>
      <c r="G1988" s="23"/>
      <c r="H1988" s="24" t="n">
        <v>10000000</v>
      </c>
      <c r="I1988" s="88"/>
      <c r="J1988" s="88"/>
      <c r="K1988" s="88"/>
      <c r="L1988" s="88"/>
      <c r="M1988" s="88"/>
      <c r="N1988" s="88"/>
      <c r="O1988" s="88"/>
      <c r="P1988" s="88"/>
      <c r="Q1988" s="88"/>
      <c r="R1988" s="88"/>
      <c r="S1988" s="88"/>
      <c r="T1988" s="88"/>
      <c r="U1988" s="88"/>
      <c r="V1988" s="88"/>
      <c r="W1988" s="88"/>
      <c r="X1988" s="88"/>
      <c r="Y1988" s="88"/>
      <c r="Z1988" s="88"/>
      <c r="AA1988" s="88"/>
      <c r="AB1988" s="88"/>
      <c r="AC1988" s="88"/>
      <c r="AD1988" s="88"/>
      <c r="AE1988" s="88"/>
      <c r="AF1988" s="88"/>
      <c r="AG1988" s="88"/>
      <c r="AH1988" s="88"/>
      <c r="AI1988" s="88"/>
      <c r="AJ1988" s="88"/>
      <c r="AK1988" s="88"/>
      <c r="AL1988" s="88"/>
      <c r="AM1988" s="88"/>
      <c r="AN1988" s="88"/>
      <c r="AO1988" s="88"/>
      <c r="AP1988" s="88"/>
      <c r="AQ1988" s="88"/>
      <c r="AR1988" s="88"/>
      <c r="AS1988" s="88"/>
      <c r="AT1988" s="88"/>
      <c r="AU1988" s="88"/>
      <c r="AV1988" s="88"/>
      <c r="AW1988" s="88"/>
      <c r="AX1988" s="88"/>
      <c r="AY1988" s="88"/>
      <c r="AZ1988" s="88"/>
      <c r="BA1988" s="88"/>
      <c r="BB1988" s="88"/>
      <c r="BC1988" s="88"/>
      <c r="BD1988" s="88"/>
      <c r="BE1988" s="88"/>
      <c r="BF1988" s="88"/>
      <c r="BG1988" s="88"/>
      <c r="BH1988" s="88"/>
      <c r="BI1988" s="88"/>
      <c r="BJ1988" s="88"/>
      <c r="BK1988" s="88"/>
      <c r="BL1988" s="88"/>
      <c r="BM1988" s="88"/>
      <c r="BN1988" s="88"/>
      <c r="BO1988" s="88"/>
      <c r="BP1988" s="88"/>
      <c r="BQ1988" s="88"/>
      <c r="BR1988" s="88"/>
      <c r="BS1988" s="88"/>
      <c r="BT1988" s="88"/>
      <c r="BU1988" s="88"/>
      <c r="BV1988" s="88"/>
      <c r="BW1988" s="88"/>
      <c r="BX1988" s="88"/>
      <c r="BY1988" s="88"/>
      <c r="BZ1988" s="88"/>
      <c r="CA1988" s="88"/>
      <c r="CB1988" s="88"/>
      <c r="CC1988" s="88"/>
      <c r="CD1988" s="88"/>
      <c r="CE1988" s="88"/>
      <c r="CF1988" s="88"/>
      <c r="CG1988" s="88"/>
      <c r="CH1988" s="88"/>
      <c r="CI1988" s="88"/>
      <c r="CJ1988" s="88"/>
      <c r="CK1988" s="88"/>
      <c r="CL1988" s="88"/>
      <c r="CM1988" s="88"/>
      <c r="CN1988" s="88"/>
      <c r="CO1988" s="88"/>
    </row>
    <row r="1989" s="89" customFormat="true" ht="20.1" hidden="false" customHeight="true" outlineLevel="0" collapsed="false">
      <c r="A1989" s="43" t="s">
        <v>2001</v>
      </c>
      <c r="B1989" s="21" t="n">
        <v>11700</v>
      </c>
      <c r="C1989" s="22" t="s">
        <v>61</v>
      </c>
      <c r="D1989" s="23" t="s">
        <v>62</v>
      </c>
      <c r="E1989" s="44"/>
      <c r="F1989" s="36" t="s">
        <v>24</v>
      </c>
      <c r="G1989" s="60"/>
      <c r="H1989" s="42" t="n">
        <v>12112800</v>
      </c>
      <c r="I1989" s="88"/>
      <c r="J1989" s="88"/>
      <c r="K1989" s="88"/>
      <c r="L1989" s="88"/>
      <c r="M1989" s="88"/>
      <c r="N1989" s="88"/>
      <c r="O1989" s="88"/>
      <c r="P1989" s="88"/>
      <c r="Q1989" s="88"/>
      <c r="R1989" s="88"/>
      <c r="S1989" s="88"/>
      <c r="T1989" s="88"/>
      <c r="U1989" s="88"/>
      <c r="V1989" s="88"/>
      <c r="W1989" s="88"/>
      <c r="X1989" s="88"/>
      <c r="Y1989" s="88"/>
      <c r="Z1989" s="88"/>
      <c r="AA1989" s="88"/>
      <c r="AB1989" s="88"/>
      <c r="AC1989" s="88"/>
      <c r="AD1989" s="88"/>
      <c r="AE1989" s="88"/>
      <c r="AF1989" s="88"/>
      <c r="AG1989" s="88"/>
      <c r="AH1989" s="88"/>
      <c r="AI1989" s="88"/>
      <c r="AJ1989" s="88"/>
      <c r="AK1989" s="88"/>
      <c r="AL1989" s="88"/>
      <c r="AM1989" s="88"/>
      <c r="AN1989" s="88"/>
      <c r="AO1989" s="88"/>
      <c r="AP1989" s="88"/>
      <c r="AQ1989" s="88"/>
      <c r="AR1989" s="88"/>
      <c r="AS1989" s="88"/>
      <c r="AT1989" s="88"/>
      <c r="AU1989" s="88"/>
      <c r="AV1989" s="88"/>
      <c r="AW1989" s="88"/>
      <c r="AX1989" s="88"/>
      <c r="AY1989" s="88"/>
      <c r="AZ1989" s="88"/>
      <c r="BA1989" s="88"/>
      <c r="BB1989" s="88"/>
      <c r="BC1989" s="88"/>
      <c r="BD1989" s="88"/>
      <c r="BE1989" s="88"/>
      <c r="BF1989" s="88"/>
      <c r="BG1989" s="88"/>
      <c r="BH1989" s="88"/>
      <c r="BI1989" s="88"/>
      <c r="BJ1989" s="88"/>
      <c r="BK1989" s="88"/>
      <c r="BL1989" s="88"/>
      <c r="BM1989" s="88"/>
      <c r="BN1989" s="88"/>
      <c r="BO1989" s="88"/>
      <c r="BP1989" s="88"/>
      <c r="BQ1989" s="88"/>
      <c r="BR1989" s="88"/>
      <c r="BS1989" s="88"/>
      <c r="BT1989" s="88"/>
      <c r="BU1989" s="88"/>
      <c r="BV1989" s="88"/>
      <c r="BW1989" s="88"/>
      <c r="BX1989" s="88"/>
      <c r="BY1989" s="88"/>
      <c r="BZ1989" s="88"/>
      <c r="CA1989" s="88"/>
      <c r="CB1989" s="88"/>
      <c r="CC1989" s="88"/>
      <c r="CD1989" s="88"/>
      <c r="CE1989" s="88"/>
      <c r="CF1989" s="88"/>
      <c r="CG1989" s="88"/>
      <c r="CH1989" s="88"/>
      <c r="CI1989" s="88"/>
      <c r="CJ1989" s="88"/>
      <c r="CK1989" s="88"/>
      <c r="CL1989" s="88"/>
      <c r="CM1989" s="88"/>
      <c r="CN1989" s="88"/>
      <c r="CO1989" s="88"/>
    </row>
    <row r="1990" s="89" customFormat="true" ht="20.1" hidden="false" customHeight="true" outlineLevel="0" collapsed="false">
      <c r="A1990" s="43" t="s">
        <v>2002</v>
      </c>
      <c r="B1990" s="21" t="n">
        <v>11700</v>
      </c>
      <c r="C1990" s="22" t="s">
        <v>61</v>
      </c>
      <c r="D1990" s="23" t="s">
        <v>62</v>
      </c>
      <c r="E1990" s="60"/>
      <c r="F1990" s="36" t="s">
        <v>24</v>
      </c>
      <c r="G1990" s="44"/>
      <c r="H1990" s="42" t="n">
        <v>9200000</v>
      </c>
      <c r="I1990" s="88"/>
      <c r="J1990" s="88"/>
      <c r="K1990" s="88"/>
      <c r="L1990" s="88"/>
      <c r="M1990" s="88"/>
      <c r="N1990" s="88"/>
      <c r="O1990" s="88"/>
      <c r="P1990" s="88"/>
      <c r="Q1990" s="88"/>
      <c r="R1990" s="88"/>
      <c r="S1990" s="88"/>
      <c r="T1990" s="88"/>
      <c r="U1990" s="88"/>
      <c r="V1990" s="88"/>
      <c r="W1990" s="88"/>
      <c r="X1990" s="88"/>
      <c r="Y1990" s="88"/>
      <c r="Z1990" s="88"/>
      <c r="AA1990" s="88"/>
      <c r="AB1990" s="88"/>
      <c r="AC1990" s="88"/>
      <c r="AD1990" s="88"/>
      <c r="AE1990" s="88"/>
      <c r="AF1990" s="88"/>
      <c r="AG1990" s="88"/>
      <c r="AH1990" s="88"/>
      <c r="AI1990" s="88"/>
      <c r="AJ1990" s="88"/>
      <c r="AK1990" s="88"/>
      <c r="AL1990" s="88"/>
      <c r="AM1990" s="88"/>
      <c r="AN1990" s="88"/>
      <c r="AO1990" s="88"/>
      <c r="AP1990" s="88"/>
      <c r="AQ1990" s="88"/>
      <c r="AR1990" s="88"/>
      <c r="AS1990" s="88"/>
      <c r="AT1990" s="88"/>
      <c r="AU1990" s="88"/>
      <c r="AV1990" s="88"/>
      <c r="AW1990" s="88"/>
      <c r="AX1990" s="88"/>
      <c r="AY1990" s="88"/>
      <c r="AZ1990" s="88"/>
      <c r="BA1990" s="88"/>
      <c r="BB1990" s="88"/>
      <c r="BC1990" s="88"/>
      <c r="BD1990" s="88"/>
      <c r="BE1990" s="88"/>
      <c r="BF1990" s="88"/>
      <c r="BG1990" s="88"/>
      <c r="BH1990" s="88"/>
      <c r="BI1990" s="88"/>
      <c r="BJ1990" s="88"/>
      <c r="BK1990" s="88"/>
      <c r="BL1990" s="88"/>
      <c r="BM1990" s="88"/>
      <c r="BN1990" s="88"/>
      <c r="BO1990" s="88"/>
      <c r="BP1990" s="88"/>
      <c r="BQ1990" s="88"/>
      <c r="BR1990" s="88"/>
      <c r="BS1990" s="88"/>
      <c r="BT1990" s="88"/>
      <c r="BU1990" s="88"/>
      <c r="BV1990" s="88"/>
      <c r="BW1990" s="88"/>
      <c r="BX1990" s="88"/>
      <c r="BY1990" s="88"/>
      <c r="BZ1990" s="88"/>
      <c r="CA1990" s="88"/>
      <c r="CB1990" s="88"/>
      <c r="CC1990" s="88"/>
      <c r="CD1990" s="88"/>
      <c r="CE1990" s="88"/>
      <c r="CF1990" s="88"/>
      <c r="CG1990" s="88"/>
      <c r="CH1990" s="88"/>
      <c r="CI1990" s="88"/>
      <c r="CJ1990" s="88"/>
      <c r="CK1990" s="88"/>
      <c r="CL1990" s="88"/>
      <c r="CM1990" s="88"/>
      <c r="CN1990" s="88"/>
      <c r="CO1990" s="88"/>
    </row>
    <row r="1991" s="89" customFormat="true" ht="20.1" hidden="false" customHeight="true" outlineLevel="0" collapsed="false">
      <c r="A1991" s="43" t="s">
        <v>2003</v>
      </c>
      <c r="B1991" s="21" t="n">
        <v>11700</v>
      </c>
      <c r="C1991" s="22" t="s">
        <v>61</v>
      </c>
      <c r="D1991" s="23" t="s">
        <v>62</v>
      </c>
      <c r="E1991" s="60"/>
      <c r="F1991" s="36" t="s">
        <v>24</v>
      </c>
      <c r="G1991" s="60"/>
      <c r="H1991" s="42" t="n">
        <v>8600000</v>
      </c>
      <c r="I1991" s="88"/>
      <c r="J1991" s="88"/>
      <c r="K1991" s="88"/>
      <c r="L1991" s="88"/>
      <c r="M1991" s="88"/>
      <c r="N1991" s="88"/>
      <c r="O1991" s="88"/>
      <c r="P1991" s="88"/>
      <c r="Q1991" s="88"/>
      <c r="R1991" s="88"/>
      <c r="S1991" s="88"/>
      <c r="T1991" s="88"/>
      <c r="U1991" s="88"/>
      <c r="V1991" s="88"/>
      <c r="W1991" s="88"/>
      <c r="X1991" s="88"/>
      <c r="Y1991" s="88"/>
      <c r="Z1991" s="88"/>
      <c r="AA1991" s="88"/>
      <c r="AB1991" s="88"/>
      <c r="AC1991" s="88"/>
      <c r="AD1991" s="88"/>
      <c r="AE1991" s="88"/>
      <c r="AF1991" s="88"/>
      <c r="AG1991" s="88"/>
      <c r="AH1991" s="88"/>
      <c r="AI1991" s="88"/>
      <c r="AJ1991" s="88"/>
      <c r="AK1991" s="88"/>
      <c r="AL1991" s="88"/>
      <c r="AM1991" s="88"/>
      <c r="AN1991" s="88"/>
      <c r="AO1991" s="88"/>
      <c r="AP1991" s="88"/>
      <c r="AQ1991" s="88"/>
      <c r="AR1991" s="88"/>
      <c r="AS1991" s="88"/>
      <c r="AT1991" s="88"/>
      <c r="AU1991" s="88"/>
      <c r="AV1991" s="88"/>
      <c r="AW1991" s="88"/>
      <c r="AX1991" s="88"/>
      <c r="AY1991" s="88"/>
      <c r="AZ1991" s="88"/>
      <c r="BA1991" s="88"/>
      <c r="BB1991" s="88"/>
      <c r="BC1991" s="88"/>
      <c r="BD1991" s="88"/>
      <c r="BE1991" s="88"/>
      <c r="BF1991" s="88"/>
      <c r="BG1991" s="88"/>
      <c r="BH1991" s="88"/>
      <c r="BI1991" s="88"/>
      <c r="BJ1991" s="88"/>
      <c r="BK1991" s="88"/>
      <c r="BL1991" s="88"/>
      <c r="BM1991" s="88"/>
      <c r="BN1991" s="88"/>
      <c r="BO1991" s="88"/>
      <c r="BP1991" s="88"/>
      <c r="BQ1991" s="88"/>
      <c r="BR1991" s="88"/>
      <c r="BS1991" s="88"/>
      <c r="BT1991" s="88"/>
      <c r="BU1991" s="88"/>
      <c r="BV1991" s="88"/>
      <c r="BW1991" s="88"/>
      <c r="BX1991" s="88"/>
      <c r="BY1991" s="88"/>
      <c r="BZ1991" s="88"/>
      <c r="CA1991" s="88"/>
      <c r="CB1991" s="88"/>
      <c r="CC1991" s="88"/>
      <c r="CD1991" s="88"/>
      <c r="CE1991" s="88"/>
      <c r="CF1991" s="88"/>
      <c r="CG1991" s="88"/>
      <c r="CH1991" s="88"/>
      <c r="CI1991" s="88"/>
      <c r="CJ1991" s="88"/>
      <c r="CK1991" s="88"/>
      <c r="CL1991" s="88"/>
      <c r="CM1991" s="88"/>
      <c r="CN1991" s="88"/>
      <c r="CO1991" s="88"/>
    </row>
    <row r="1992" s="89" customFormat="true" ht="20.1" hidden="false" customHeight="true" outlineLevel="0" collapsed="false">
      <c r="A1992" s="43" t="s">
        <v>2004</v>
      </c>
      <c r="B1992" s="21" t="n">
        <v>11700</v>
      </c>
      <c r="C1992" s="22" t="s">
        <v>61</v>
      </c>
      <c r="D1992" s="23" t="s">
        <v>62</v>
      </c>
      <c r="E1992" s="44"/>
      <c r="F1992" s="36" t="s">
        <v>24</v>
      </c>
      <c r="G1992" s="44" t="s">
        <v>2005</v>
      </c>
      <c r="H1992" s="24" t="n">
        <v>12588800</v>
      </c>
      <c r="I1992" s="88"/>
      <c r="J1992" s="88"/>
      <c r="K1992" s="88"/>
      <c r="L1992" s="88"/>
      <c r="M1992" s="88"/>
      <c r="N1992" s="88"/>
      <c r="O1992" s="88"/>
      <c r="P1992" s="88"/>
      <c r="Q1992" s="88"/>
      <c r="R1992" s="88"/>
      <c r="S1992" s="88"/>
      <c r="T1992" s="88"/>
      <c r="U1992" s="88"/>
      <c r="V1992" s="88"/>
      <c r="W1992" s="88"/>
      <c r="X1992" s="88"/>
      <c r="Y1992" s="88"/>
      <c r="Z1992" s="88"/>
      <c r="AA1992" s="88"/>
      <c r="AB1992" s="88"/>
      <c r="AC1992" s="88"/>
      <c r="AD1992" s="88"/>
      <c r="AE1992" s="88"/>
      <c r="AF1992" s="88"/>
      <c r="AG1992" s="88"/>
      <c r="AH1992" s="88"/>
      <c r="AI1992" s="88"/>
      <c r="AJ1992" s="88"/>
      <c r="AK1992" s="88"/>
      <c r="AL1992" s="88"/>
      <c r="AM1992" s="88"/>
      <c r="AN1992" s="88"/>
      <c r="AO1992" s="88"/>
      <c r="AP1992" s="88"/>
      <c r="AQ1992" s="88"/>
      <c r="AR1992" s="88"/>
      <c r="AS1992" s="88"/>
      <c r="AT1992" s="88"/>
      <c r="AU1992" s="88"/>
      <c r="AV1992" s="88"/>
      <c r="AW1992" s="88"/>
      <c r="AX1992" s="88"/>
      <c r="AY1992" s="88"/>
      <c r="AZ1992" s="88"/>
      <c r="BA1992" s="88"/>
      <c r="BB1992" s="88"/>
      <c r="BC1992" s="88"/>
      <c r="BD1992" s="88"/>
      <c r="BE1992" s="88"/>
      <c r="BF1992" s="88"/>
      <c r="BG1992" s="88"/>
      <c r="BH1992" s="88"/>
      <c r="BI1992" s="88"/>
      <c r="BJ1992" s="88"/>
      <c r="BK1992" s="88"/>
      <c r="BL1992" s="88"/>
      <c r="BM1992" s="88"/>
      <c r="BN1992" s="88"/>
      <c r="BO1992" s="88"/>
      <c r="BP1992" s="88"/>
      <c r="BQ1992" s="88"/>
      <c r="BR1992" s="88"/>
      <c r="BS1992" s="88"/>
      <c r="BT1992" s="88"/>
      <c r="BU1992" s="88"/>
      <c r="BV1992" s="88"/>
      <c r="BW1992" s="88"/>
      <c r="BX1992" s="88"/>
      <c r="BY1992" s="88"/>
      <c r="BZ1992" s="88"/>
      <c r="CA1992" s="88"/>
      <c r="CB1992" s="88"/>
      <c r="CC1992" s="88"/>
      <c r="CD1992" s="88"/>
      <c r="CE1992" s="88"/>
      <c r="CF1992" s="88"/>
      <c r="CG1992" s="88"/>
      <c r="CH1992" s="88"/>
      <c r="CI1992" s="88"/>
      <c r="CJ1992" s="88"/>
      <c r="CK1992" s="88"/>
      <c r="CL1992" s="88"/>
      <c r="CM1992" s="88"/>
      <c r="CN1992" s="88"/>
      <c r="CO1992" s="88"/>
    </row>
    <row r="1993" s="89" customFormat="true" ht="20.1" hidden="false" customHeight="true" outlineLevel="0" collapsed="false">
      <c r="A1993" s="43" t="s">
        <v>2006</v>
      </c>
      <c r="B1993" s="21" t="n">
        <v>11700</v>
      </c>
      <c r="C1993" s="22" t="s">
        <v>61</v>
      </c>
      <c r="D1993" s="23" t="s">
        <v>62</v>
      </c>
      <c r="E1993" s="23"/>
      <c r="F1993" s="21" t="s">
        <v>24</v>
      </c>
      <c r="G1993" s="23"/>
      <c r="H1993" s="24" t="n">
        <v>9200000</v>
      </c>
      <c r="I1993" s="88"/>
      <c r="J1993" s="88"/>
      <c r="K1993" s="88"/>
      <c r="L1993" s="88"/>
      <c r="M1993" s="88"/>
      <c r="N1993" s="88"/>
      <c r="O1993" s="88"/>
      <c r="P1993" s="88"/>
      <c r="Q1993" s="88"/>
      <c r="R1993" s="88"/>
      <c r="S1993" s="88"/>
      <c r="T1993" s="88"/>
      <c r="U1993" s="88"/>
      <c r="V1993" s="88"/>
      <c r="W1993" s="88"/>
      <c r="X1993" s="88"/>
      <c r="Y1993" s="88"/>
      <c r="Z1993" s="88"/>
      <c r="AA1993" s="88"/>
      <c r="AB1993" s="88"/>
      <c r="AC1993" s="88"/>
      <c r="AD1993" s="88"/>
      <c r="AE1993" s="88"/>
      <c r="AF1993" s="88"/>
      <c r="AG1993" s="88"/>
      <c r="AH1993" s="88"/>
      <c r="AI1993" s="88"/>
      <c r="AJ1993" s="88"/>
      <c r="AK1993" s="88"/>
      <c r="AL1993" s="88"/>
      <c r="AM1993" s="88"/>
      <c r="AN1993" s="88"/>
      <c r="AO1993" s="88"/>
      <c r="AP1993" s="88"/>
      <c r="AQ1993" s="88"/>
      <c r="AR1993" s="88"/>
      <c r="AS1993" s="88"/>
      <c r="AT1993" s="88"/>
      <c r="AU1993" s="88"/>
      <c r="AV1993" s="88"/>
      <c r="AW1993" s="88"/>
      <c r="AX1993" s="88"/>
      <c r="AY1993" s="88"/>
      <c r="AZ1993" s="88"/>
      <c r="BA1993" s="88"/>
      <c r="BB1993" s="88"/>
      <c r="BC1993" s="88"/>
      <c r="BD1993" s="88"/>
      <c r="BE1993" s="88"/>
      <c r="BF1993" s="88"/>
      <c r="BG1993" s="88"/>
      <c r="BH1993" s="88"/>
      <c r="BI1993" s="88"/>
      <c r="BJ1993" s="88"/>
      <c r="BK1993" s="88"/>
      <c r="BL1993" s="88"/>
      <c r="BM1993" s="88"/>
      <c r="BN1993" s="88"/>
      <c r="BO1993" s="88"/>
      <c r="BP1993" s="88"/>
      <c r="BQ1993" s="88"/>
      <c r="BR1993" s="88"/>
      <c r="BS1993" s="88"/>
      <c r="BT1993" s="88"/>
      <c r="BU1993" s="88"/>
      <c r="BV1993" s="88"/>
      <c r="BW1993" s="88"/>
      <c r="BX1993" s="88"/>
      <c r="BY1993" s="88"/>
      <c r="BZ1993" s="88"/>
      <c r="CA1993" s="88"/>
      <c r="CB1993" s="88"/>
      <c r="CC1993" s="88"/>
      <c r="CD1993" s="88"/>
      <c r="CE1993" s="88"/>
      <c r="CF1993" s="88"/>
      <c r="CG1993" s="88"/>
      <c r="CH1993" s="88"/>
      <c r="CI1993" s="88"/>
      <c r="CJ1993" s="88"/>
      <c r="CK1993" s="88"/>
      <c r="CL1993" s="88"/>
      <c r="CM1993" s="88"/>
      <c r="CN1993" s="88"/>
      <c r="CO1993" s="88"/>
    </row>
    <row r="1994" s="89" customFormat="true" ht="20.1" hidden="false" customHeight="true" outlineLevel="0" collapsed="false">
      <c r="A1994" s="43" t="s">
        <v>2007</v>
      </c>
      <c r="B1994" s="21" t="n">
        <v>11700</v>
      </c>
      <c r="C1994" s="22" t="s">
        <v>61</v>
      </c>
      <c r="D1994" s="23" t="s">
        <v>62</v>
      </c>
      <c r="E1994" s="23"/>
      <c r="F1994" s="21" t="s">
        <v>24</v>
      </c>
      <c r="G1994" s="23"/>
      <c r="H1994" s="24" t="n">
        <v>9200000</v>
      </c>
      <c r="I1994" s="88"/>
      <c r="J1994" s="88"/>
      <c r="K1994" s="88"/>
      <c r="L1994" s="88"/>
      <c r="M1994" s="88"/>
      <c r="N1994" s="88"/>
      <c r="O1994" s="88"/>
      <c r="P1994" s="88"/>
      <c r="Q1994" s="88"/>
      <c r="R1994" s="88"/>
      <c r="S1994" s="88"/>
      <c r="T1994" s="88"/>
      <c r="U1994" s="88"/>
      <c r="V1994" s="88"/>
      <c r="W1994" s="88"/>
      <c r="X1994" s="88"/>
      <c r="Y1994" s="88"/>
      <c r="Z1994" s="88"/>
      <c r="AA1994" s="88"/>
      <c r="AB1994" s="88"/>
      <c r="AC1994" s="88"/>
      <c r="AD1994" s="88"/>
      <c r="AE1994" s="88"/>
      <c r="AF1994" s="88"/>
      <c r="AG1994" s="88"/>
      <c r="AH1994" s="88"/>
      <c r="AI1994" s="88"/>
      <c r="AJ1994" s="88"/>
      <c r="AK1994" s="88"/>
      <c r="AL1994" s="88"/>
      <c r="AM1994" s="88"/>
      <c r="AN1994" s="88"/>
      <c r="AO1994" s="88"/>
      <c r="AP1994" s="88"/>
      <c r="AQ1994" s="88"/>
      <c r="AR1994" s="88"/>
      <c r="AS1994" s="88"/>
      <c r="AT1994" s="88"/>
      <c r="AU1994" s="88"/>
      <c r="AV1994" s="88"/>
      <c r="AW1994" s="88"/>
      <c r="AX1994" s="88"/>
      <c r="AY1994" s="88"/>
      <c r="AZ1994" s="88"/>
      <c r="BA1994" s="88"/>
      <c r="BB1994" s="88"/>
      <c r="BC1994" s="88"/>
      <c r="BD1994" s="88"/>
      <c r="BE1994" s="88"/>
      <c r="BF1994" s="88"/>
      <c r="BG1994" s="88"/>
      <c r="BH1994" s="88"/>
      <c r="BI1994" s="88"/>
      <c r="BJ1994" s="88"/>
      <c r="BK1994" s="88"/>
      <c r="BL1994" s="88"/>
      <c r="BM1994" s="88"/>
      <c r="BN1994" s="88"/>
      <c r="BO1994" s="88"/>
      <c r="BP1994" s="88"/>
      <c r="BQ1994" s="88"/>
      <c r="BR1994" s="88"/>
      <c r="BS1994" s="88"/>
      <c r="BT1994" s="88"/>
      <c r="BU1994" s="88"/>
      <c r="BV1994" s="88"/>
      <c r="BW1994" s="88"/>
      <c r="BX1994" s="88"/>
      <c r="BY1994" s="88"/>
      <c r="BZ1994" s="88"/>
      <c r="CA1994" s="88"/>
      <c r="CB1994" s="88"/>
      <c r="CC1994" s="88"/>
      <c r="CD1994" s="88"/>
      <c r="CE1994" s="88"/>
      <c r="CF1994" s="88"/>
      <c r="CG1994" s="88"/>
      <c r="CH1994" s="88"/>
      <c r="CI1994" s="88"/>
      <c r="CJ1994" s="88"/>
      <c r="CK1994" s="88"/>
      <c r="CL1994" s="88"/>
      <c r="CM1994" s="88"/>
      <c r="CN1994" s="88"/>
      <c r="CO1994" s="88"/>
    </row>
    <row r="1995" s="89" customFormat="true" ht="20.1" hidden="false" customHeight="true" outlineLevel="0" collapsed="false">
      <c r="A1995" s="43" t="s">
        <v>2008</v>
      </c>
      <c r="B1995" s="21" t="n">
        <v>8970</v>
      </c>
      <c r="C1995" s="22" t="s">
        <v>58</v>
      </c>
      <c r="D1995" s="23" t="s">
        <v>62</v>
      </c>
      <c r="E1995" s="23"/>
      <c r="F1995" s="21" t="s">
        <v>24</v>
      </c>
      <c r="G1995" s="23"/>
      <c r="H1995" s="24" t="n">
        <v>10108344</v>
      </c>
      <c r="I1995" s="88"/>
      <c r="J1995" s="88"/>
      <c r="K1995" s="88"/>
      <c r="L1995" s="88"/>
      <c r="M1995" s="88"/>
      <c r="N1995" s="88"/>
      <c r="O1995" s="88"/>
      <c r="P1995" s="88"/>
      <c r="Q1995" s="88"/>
      <c r="R1995" s="88"/>
      <c r="S1995" s="88"/>
      <c r="T1995" s="88"/>
      <c r="U1995" s="88"/>
      <c r="V1995" s="88"/>
      <c r="W1995" s="88"/>
      <c r="X1995" s="88"/>
      <c r="Y1995" s="88"/>
      <c r="Z1995" s="88"/>
      <c r="AA1995" s="88"/>
      <c r="AB1995" s="88"/>
      <c r="AC1995" s="88"/>
      <c r="AD1995" s="88"/>
      <c r="AE1995" s="88"/>
      <c r="AF1995" s="88"/>
      <c r="AG1995" s="88"/>
      <c r="AH1995" s="88"/>
      <c r="AI1995" s="88"/>
      <c r="AJ1995" s="88"/>
      <c r="AK1995" s="88"/>
      <c r="AL1995" s="88"/>
      <c r="AM1995" s="88"/>
      <c r="AN1995" s="88"/>
      <c r="AO1995" s="88"/>
      <c r="AP1995" s="88"/>
      <c r="AQ1995" s="88"/>
      <c r="AR1995" s="88"/>
      <c r="AS1995" s="88"/>
      <c r="AT1995" s="88"/>
      <c r="AU1995" s="88"/>
      <c r="AV1995" s="88"/>
      <c r="AW1995" s="88"/>
      <c r="AX1995" s="88"/>
      <c r="AY1995" s="88"/>
      <c r="AZ1995" s="88"/>
      <c r="BA1995" s="88"/>
      <c r="BB1995" s="88"/>
      <c r="BC1995" s="88"/>
      <c r="BD1995" s="88"/>
      <c r="BE1995" s="88"/>
      <c r="BF1995" s="88"/>
      <c r="BG1995" s="88"/>
      <c r="BH1995" s="88"/>
      <c r="BI1995" s="88"/>
      <c r="BJ1995" s="88"/>
      <c r="BK1995" s="88"/>
      <c r="BL1995" s="88"/>
      <c r="BM1995" s="88"/>
      <c r="BN1995" s="88"/>
      <c r="BO1995" s="88"/>
      <c r="BP1995" s="88"/>
      <c r="BQ1995" s="88"/>
      <c r="BR1995" s="88"/>
      <c r="BS1995" s="88"/>
      <c r="BT1995" s="88"/>
      <c r="BU1995" s="88"/>
      <c r="BV1995" s="88"/>
      <c r="BW1995" s="88"/>
      <c r="BX1995" s="88"/>
      <c r="BY1995" s="88"/>
      <c r="BZ1995" s="88"/>
      <c r="CA1995" s="88"/>
      <c r="CB1995" s="88"/>
      <c r="CC1995" s="88"/>
      <c r="CD1995" s="88"/>
      <c r="CE1995" s="88"/>
      <c r="CF1995" s="88"/>
      <c r="CG1995" s="88"/>
      <c r="CH1995" s="88"/>
      <c r="CI1995" s="88"/>
      <c r="CJ1995" s="88"/>
      <c r="CK1995" s="88"/>
      <c r="CL1995" s="88"/>
      <c r="CM1995" s="88"/>
      <c r="CN1995" s="88"/>
      <c r="CO1995" s="88"/>
    </row>
    <row r="1996" s="234" customFormat="true" ht="19.5" hidden="false" customHeight="true" outlineLevel="0" collapsed="false">
      <c r="A1996" s="43" t="s">
        <v>2009</v>
      </c>
      <c r="B1996" s="21" t="n">
        <v>9000</v>
      </c>
      <c r="C1996" s="22" t="s">
        <v>58</v>
      </c>
      <c r="D1996" s="23" t="s">
        <v>65</v>
      </c>
      <c r="E1996" s="23"/>
      <c r="F1996" s="21" t="s">
        <v>24</v>
      </c>
      <c r="G1996" s="23"/>
      <c r="H1996" s="24" t="n">
        <v>11244800</v>
      </c>
      <c r="I1996" s="233"/>
      <c r="J1996" s="233"/>
      <c r="K1996" s="233"/>
      <c r="L1996" s="233"/>
      <c r="M1996" s="233"/>
      <c r="N1996" s="233"/>
      <c r="O1996" s="233"/>
      <c r="P1996" s="233"/>
      <c r="Q1996" s="233"/>
      <c r="R1996" s="233"/>
      <c r="S1996" s="233"/>
      <c r="T1996" s="233"/>
      <c r="U1996" s="233"/>
      <c r="V1996" s="233"/>
      <c r="W1996" s="233"/>
      <c r="X1996" s="233"/>
      <c r="Y1996" s="233"/>
      <c r="Z1996" s="233"/>
      <c r="AA1996" s="233"/>
      <c r="AB1996" s="233"/>
      <c r="AC1996" s="233"/>
      <c r="AD1996" s="233"/>
      <c r="AE1996" s="233"/>
      <c r="AF1996" s="233"/>
      <c r="AG1996" s="233"/>
      <c r="AH1996" s="233"/>
      <c r="AI1996" s="233"/>
      <c r="AJ1996" s="233"/>
      <c r="AK1996" s="233"/>
      <c r="AL1996" s="233"/>
      <c r="AM1996" s="233"/>
      <c r="AN1996" s="233"/>
      <c r="AO1996" s="233"/>
      <c r="AP1996" s="233"/>
      <c r="AQ1996" s="233"/>
      <c r="AR1996" s="233"/>
      <c r="AS1996" s="233"/>
      <c r="AT1996" s="233"/>
      <c r="AU1996" s="233"/>
      <c r="AV1996" s="233"/>
      <c r="AW1996" s="233"/>
      <c r="AX1996" s="233"/>
      <c r="AY1996" s="233"/>
      <c r="AZ1996" s="233"/>
      <c r="BA1996" s="233"/>
      <c r="BB1996" s="233"/>
      <c r="BC1996" s="233"/>
      <c r="BD1996" s="233"/>
      <c r="BE1996" s="233"/>
      <c r="BF1996" s="233"/>
      <c r="BG1996" s="233"/>
      <c r="BH1996" s="233"/>
      <c r="BI1996" s="233"/>
      <c r="BJ1996" s="233"/>
      <c r="BK1996" s="233"/>
      <c r="BL1996" s="233"/>
      <c r="BM1996" s="233"/>
      <c r="BN1996" s="233"/>
      <c r="BO1996" s="233"/>
      <c r="BP1996" s="233"/>
      <c r="BQ1996" s="233"/>
      <c r="BR1996" s="233"/>
      <c r="BS1996" s="233"/>
      <c r="BT1996" s="233"/>
      <c r="BU1996" s="233"/>
      <c r="BV1996" s="233"/>
      <c r="BW1996" s="233"/>
      <c r="BX1996" s="233"/>
      <c r="BY1996" s="233"/>
      <c r="BZ1996" s="233"/>
      <c r="CA1996" s="233"/>
      <c r="CB1996" s="233"/>
      <c r="CC1996" s="233"/>
      <c r="CD1996" s="233"/>
      <c r="CE1996" s="233"/>
      <c r="CF1996" s="233"/>
      <c r="CG1996" s="233"/>
      <c r="CH1996" s="233"/>
      <c r="CI1996" s="233"/>
      <c r="CJ1996" s="233"/>
      <c r="CK1996" s="233"/>
      <c r="CL1996" s="233"/>
      <c r="CM1996" s="233"/>
      <c r="CN1996" s="233"/>
      <c r="CO1996" s="233"/>
    </row>
    <row r="1997" s="89" customFormat="true" ht="20.1" hidden="false" customHeight="true" outlineLevel="0" collapsed="false">
      <c r="A1997" s="43" t="s">
        <v>2010</v>
      </c>
      <c r="B1997" s="21" t="n">
        <v>11700</v>
      </c>
      <c r="C1997" s="22" t="s">
        <v>58</v>
      </c>
      <c r="D1997" s="23" t="s">
        <v>361</v>
      </c>
      <c r="E1997" s="23"/>
      <c r="F1997" s="21" t="s">
        <v>24</v>
      </c>
      <c r="G1997" s="23"/>
      <c r="H1997" s="24" t="n">
        <v>11000000</v>
      </c>
      <c r="I1997" s="88"/>
      <c r="J1997" s="88"/>
      <c r="K1997" s="88"/>
      <c r="L1997" s="88"/>
      <c r="M1997" s="88"/>
      <c r="N1997" s="88"/>
      <c r="O1997" s="88"/>
      <c r="P1997" s="88"/>
      <c r="Q1997" s="88"/>
      <c r="R1997" s="88"/>
      <c r="S1997" s="88"/>
      <c r="T1997" s="88"/>
      <c r="U1997" s="88"/>
      <c r="V1997" s="88"/>
      <c r="W1997" s="88"/>
      <c r="X1997" s="88"/>
      <c r="Y1997" s="88"/>
      <c r="Z1997" s="88"/>
      <c r="AA1997" s="88"/>
      <c r="AB1997" s="88"/>
      <c r="AC1997" s="88"/>
      <c r="AD1997" s="88"/>
      <c r="AE1997" s="88"/>
      <c r="AF1997" s="88"/>
      <c r="AG1997" s="88"/>
      <c r="AH1997" s="88"/>
      <c r="AI1997" s="88"/>
      <c r="AJ1997" s="88"/>
      <c r="AK1997" s="88"/>
      <c r="AL1997" s="88"/>
      <c r="AM1997" s="88"/>
      <c r="AN1997" s="88"/>
      <c r="AO1997" s="88"/>
      <c r="AP1997" s="88"/>
      <c r="AQ1997" s="88"/>
      <c r="AR1997" s="88"/>
      <c r="AS1997" s="88"/>
      <c r="AT1997" s="88"/>
      <c r="AU1997" s="88"/>
      <c r="AV1997" s="88"/>
      <c r="AW1997" s="88"/>
      <c r="AX1997" s="88"/>
      <c r="AY1997" s="88"/>
      <c r="AZ1997" s="88"/>
      <c r="BA1997" s="88"/>
      <c r="BB1997" s="88"/>
      <c r="BC1997" s="88"/>
      <c r="BD1997" s="88"/>
      <c r="BE1997" s="88"/>
      <c r="BF1997" s="88"/>
      <c r="BG1997" s="88"/>
      <c r="BH1997" s="88"/>
      <c r="BI1997" s="88"/>
      <c r="BJ1997" s="88"/>
      <c r="BK1997" s="88"/>
      <c r="BL1997" s="88"/>
      <c r="BM1997" s="88"/>
      <c r="BN1997" s="88"/>
      <c r="BO1997" s="88"/>
      <c r="BP1997" s="88"/>
      <c r="BQ1997" s="88"/>
      <c r="BR1997" s="88"/>
      <c r="BS1997" s="88"/>
      <c r="BT1997" s="88"/>
      <c r="BU1997" s="88"/>
      <c r="BV1997" s="88"/>
      <c r="BW1997" s="88"/>
      <c r="BX1997" s="88"/>
      <c r="BY1997" s="88"/>
      <c r="BZ1997" s="88"/>
      <c r="CA1997" s="88"/>
      <c r="CB1997" s="88"/>
      <c r="CC1997" s="88"/>
      <c r="CD1997" s="88"/>
      <c r="CE1997" s="88"/>
      <c r="CF1997" s="88"/>
      <c r="CG1997" s="88"/>
      <c r="CH1997" s="88"/>
      <c r="CI1997" s="88"/>
      <c r="CJ1997" s="88"/>
      <c r="CK1997" s="88"/>
      <c r="CL1997" s="88"/>
      <c r="CM1997" s="88"/>
      <c r="CN1997" s="88"/>
      <c r="CO1997" s="88"/>
    </row>
    <row r="1998" s="89" customFormat="true" ht="20.1" hidden="false" customHeight="true" outlineLevel="0" collapsed="false">
      <c r="A1998" s="43" t="s">
        <v>2011</v>
      </c>
      <c r="B1998" s="21" t="n">
        <v>11700</v>
      </c>
      <c r="C1998" s="22" t="s">
        <v>58</v>
      </c>
      <c r="D1998" s="23" t="s">
        <v>361</v>
      </c>
      <c r="E1998" s="23"/>
      <c r="F1998" s="21" t="s">
        <v>24</v>
      </c>
      <c r="G1998" s="23"/>
      <c r="H1998" s="24" t="n">
        <v>11600000</v>
      </c>
      <c r="I1998" s="88"/>
      <c r="J1998" s="88"/>
      <c r="K1998" s="88"/>
      <c r="L1998" s="88"/>
      <c r="M1998" s="88"/>
      <c r="N1998" s="88"/>
      <c r="O1998" s="88"/>
      <c r="P1998" s="88"/>
      <c r="Q1998" s="88"/>
      <c r="R1998" s="88"/>
      <c r="S1998" s="88"/>
      <c r="T1998" s="88"/>
      <c r="U1998" s="88"/>
      <c r="V1998" s="88"/>
      <c r="W1998" s="88"/>
      <c r="X1998" s="88"/>
      <c r="Y1998" s="88"/>
      <c r="Z1998" s="88"/>
      <c r="AA1998" s="88"/>
      <c r="AB1998" s="88"/>
      <c r="AC1998" s="88"/>
      <c r="AD1998" s="88"/>
      <c r="AE1998" s="88"/>
      <c r="AF1998" s="88"/>
      <c r="AG1998" s="88"/>
      <c r="AH1998" s="88"/>
      <c r="AI1998" s="88"/>
      <c r="AJ1998" s="88"/>
      <c r="AK1998" s="88"/>
      <c r="AL1998" s="88"/>
      <c r="AM1998" s="88"/>
      <c r="AN1998" s="88"/>
      <c r="AO1998" s="88"/>
      <c r="AP1998" s="88"/>
      <c r="AQ1998" s="88"/>
      <c r="AR1998" s="88"/>
      <c r="AS1998" s="88"/>
      <c r="AT1998" s="88"/>
      <c r="AU1998" s="88"/>
      <c r="AV1998" s="88"/>
      <c r="AW1998" s="88"/>
      <c r="AX1998" s="88"/>
      <c r="AY1998" s="88"/>
      <c r="AZ1998" s="88"/>
      <c r="BA1998" s="88"/>
      <c r="BB1998" s="88"/>
      <c r="BC1998" s="88"/>
      <c r="BD1998" s="88"/>
      <c r="BE1998" s="88"/>
      <c r="BF1998" s="88"/>
      <c r="BG1998" s="88"/>
      <c r="BH1998" s="88"/>
      <c r="BI1998" s="88"/>
      <c r="BJ1998" s="88"/>
      <c r="BK1998" s="88"/>
      <c r="BL1998" s="88"/>
      <c r="BM1998" s="88"/>
      <c r="BN1998" s="88"/>
      <c r="BO1998" s="88"/>
      <c r="BP1998" s="88"/>
      <c r="BQ1998" s="88"/>
      <c r="BR1998" s="88"/>
      <c r="BS1998" s="88"/>
      <c r="BT1998" s="88"/>
      <c r="BU1998" s="88"/>
      <c r="BV1998" s="88"/>
      <c r="BW1998" s="88"/>
      <c r="BX1998" s="88"/>
      <c r="BY1998" s="88"/>
      <c r="BZ1998" s="88"/>
      <c r="CA1998" s="88"/>
      <c r="CB1998" s="88"/>
      <c r="CC1998" s="88"/>
      <c r="CD1998" s="88"/>
      <c r="CE1998" s="88"/>
      <c r="CF1998" s="88"/>
      <c r="CG1998" s="88"/>
      <c r="CH1998" s="88"/>
      <c r="CI1998" s="88"/>
      <c r="CJ1998" s="88"/>
      <c r="CK1998" s="88"/>
      <c r="CL1998" s="88"/>
      <c r="CM1998" s="88"/>
      <c r="CN1998" s="88"/>
      <c r="CO1998" s="88"/>
    </row>
    <row r="1999" s="89" customFormat="true" ht="20.1" hidden="false" customHeight="true" outlineLevel="0" collapsed="false">
      <c r="A1999" s="43" t="s">
        <v>2012</v>
      </c>
      <c r="B1999" s="21" t="n">
        <v>11000</v>
      </c>
      <c r="C1999" s="22" t="s">
        <v>61</v>
      </c>
      <c r="D1999" s="23" t="s">
        <v>65</v>
      </c>
      <c r="E1999" s="23"/>
      <c r="F1999" s="21" t="s">
        <v>24</v>
      </c>
      <c r="G1999" s="23"/>
      <c r="H1999" s="24" t="n">
        <v>9200000</v>
      </c>
      <c r="I1999" s="88"/>
      <c r="J1999" s="88"/>
      <c r="K1999" s="88"/>
      <c r="L1999" s="88"/>
      <c r="M1999" s="88"/>
      <c r="N1999" s="88"/>
      <c r="O1999" s="88"/>
      <c r="P1999" s="88"/>
      <c r="Q1999" s="88"/>
      <c r="R1999" s="88"/>
      <c r="S1999" s="88"/>
      <c r="T1999" s="88"/>
      <c r="U1999" s="88"/>
      <c r="V1999" s="88"/>
      <c r="W1999" s="88"/>
      <c r="X1999" s="88"/>
      <c r="Y1999" s="88"/>
      <c r="Z1999" s="88"/>
      <c r="AA1999" s="88"/>
      <c r="AB1999" s="88"/>
      <c r="AC1999" s="88"/>
      <c r="AD1999" s="88"/>
      <c r="AE1999" s="88"/>
      <c r="AF1999" s="88"/>
      <c r="AG1999" s="88"/>
      <c r="AH1999" s="88"/>
      <c r="AI1999" s="88"/>
      <c r="AJ1999" s="88"/>
      <c r="AK1999" s="88"/>
      <c r="AL1999" s="88"/>
      <c r="AM1999" s="88"/>
      <c r="AN1999" s="88"/>
      <c r="AO1999" s="88"/>
      <c r="AP1999" s="88"/>
      <c r="AQ1999" s="88"/>
      <c r="AR1999" s="88"/>
      <c r="AS1999" s="88"/>
      <c r="AT1999" s="88"/>
      <c r="AU1999" s="88"/>
      <c r="AV1999" s="88"/>
      <c r="AW1999" s="88"/>
      <c r="AX1999" s="88"/>
      <c r="AY1999" s="88"/>
      <c r="AZ1999" s="88"/>
      <c r="BA1999" s="88"/>
      <c r="BB1999" s="88"/>
      <c r="BC1999" s="88"/>
      <c r="BD1999" s="88"/>
      <c r="BE1999" s="88"/>
      <c r="BF1999" s="88"/>
      <c r="BG1999" s="88"/>
      <c r="BH1999" s="88"/>
      <c r="BI1999" s="88"/>
      <c r="BJ1999" s="88"/>
      <c r="BK1999" s="88"/>
      <c r="BL1999" s="88"/>
      <c r="BM1999" s="88"/>
      <c r="BN1999" s="88"/>
      <c r="BO1999" s="88"/>
      <c r="BP1999" s="88"/>
      <c r="BQ1999" s="88"/>
      <c r="BR1999" s="88"/>
      <c r="BS1999" s="88"/>
      <c r="BT1999" s="88"/>
      <c r="BU1999" s="88"/>
      <c r="BV1999" s="88"/>
      <c r="BW1999" s="88"/>
      <c r="BX1999" s="88"/>
      <c r="BY1999" s="88"/>
      <c r="BZ1999" s="88"/>
      <c r="CA1999" s="88"/>
      <c r="CB1999" s="88"/>
      <c r="CC1999" s="88"/>
      <c r="CD1999" s="88"/>
      <c r="CE1999" s="88"/>
      <c r="CF1999" s="88"/>
      <c r="CG1999" s="88"/>
      <c r="CH1999" s="88"/>
      <c r="CI1999" s="88"/>
      <c r="CJ1999" s="88"/>
      <c r="CK1999" s="88"/>
      <c r="CL1999" s="88"/>
      <c r="CM1999" s="88"/>
      <c r="CN1999" s="88"/>
      <c r="CO1999" s="88"/>
    </row>
    <row r="2000" s="89" customFormat="true" ht="20.1" hidden="false" customHeight="true" outlineLevel="0" collapsed="false">
      <c r="A2000" s="43" t="s">
        <v>2013</v>
      </c>
      <c r="B2000" s="21" t="n">
        <v>11000</v>
      </c>
      <c r="C2000" s="22" t="s">
        <v>61</v>
      </c>
      <c r="D2000" s="23" t="s">
        <v>65</v>
      </c>
      <c r="E2000" s="23"/>
      <c r="F2000" s="21" t="s">
        <v>24</v>
      </c>
      <c r="G2000" s="23"/>
      <c r="H2000" s="24" t="n">
        <v>8600000</v>
      </c>
      <c r="I2000" s="88"/>
      <c r="J2000" s="88"/>
      <c r="K2000" s="88"/>
      <c r="L2000" s="88"/>
      <c r="M2000" s="88"/>
      <c r="N2000" s="88"/>
      <c r="O2000" s="88"/>
      <c r="P2000" s="88"/>
      <c r="Q2000" s="88"/>
      <c r="R2000" s="88"/>
      <c r="S2000" s="88"/>
      <c r="T2000" s="88"/>
      <c r="U2000" s="88"/>
      <c r="V2000" s="88"/>
      <c r="W2000" s="88"/>
      <c r="X2000" s="88"/>
      <c r="Y2000" s="88"/>
      <c r="Z2000" s="88"/>
      <c r="AA2000" s="88"/>
      <c r="AB2000" s="88"/>
      <c r="AC2000" s="88"/>
      <c r="AD2000" s="88"/>
      <c r="AE2000" s="88"/>
      <c r="AF2000" s="88"/>
      <c r="AG2000" s="88"/>
      <c r="AH2000" s="88"/>
      <c r="AI2000" s="88"/>
      <c r="AJ2000" s="88"/>
      <c r="AK2000" s="88"/>
      <c r="AL2000" s="88"/>
      <c r="AM2000" s="88"/>
      <c r="AN2000" s="88"/>
      <c r="AO2000" s="88"/>
      <c r="AP2000" s="88"/>
      <c r="AQ2000" s="88"/>
      <c r="AR2000" s="88"/>
      <c r="AS2000" s="88"/>
      <c r="AT2000" s="88"/>
      <c r="AU2000" s="88"/>
      <c r="AV2000" s="88"/>
      <c r="AW2000" s="88"/>
      <c r="AX2000" s="88"/>
      <c r="AY2000" s="88"/>
      <c r="AZ2000" s="88"/>
      <c r="BA2000" s="88"/>
      <c r="BB2000" s="88"/>
      <c r="BC2000" s="88"/>
      <c r="BD2000" s="88"/>
      <c r="BE2000" s="88"/>
      <c r="BF2000" s="88"/>
      <c r="BG2000" s="88"/>
      <c r="BH2000" s="88"/>
      <c r="BI2000" s="88"/>
      <c r="BJ2000" s="88"/>
      <c r="BK2000" s="88"/>
      <c r="BL2000" s="88"/>
      <c r="BM2000" s="88"/>
      <c r="BN2000" s="88"/>
      <c r="BO2000" s="88"/>
      <c r="BP2000" s="88"/>
      <c r="BQ2000" s="88"/>
      <c r="BR2000" s="88"/>
      <c r="BS2000" s="88"/>
      <c r="BT2000" s="88"/>
      <c r="BU2000" s="88"/>
      <c r="BV2000" s="88"/>
      <c r="BW2000" s="88"/>
      <c r="BX2000" s="88"/>
      <c r="BY2000" s="88"/>
      <c r="BZ2000" s="88"/>
      <c r="CA2000" s="88"/>
      <c r="CB2000" s="88"/>
      <c r="CC2000" s="88"/>
      <c r="CD2000" s="88"/>
      <c r="CE2000" s="88"/>
      <c r="CF2000" s="88"/>
      <c r="CG2000" s="88"/>
      <c r="CH2000" s="88"/>
      <c r="CI2000" s="88"/>
      <c r="CJ2000" s="88"/>
      <c r="CK2000" s="88"/>
      <c r="CL2000" s="88"/>
      <c r="CM2000" s="88"/>
      <c r="CN2000" s="88"/>
      <c r="CO2000" s="88"/>
    </row>
    <row r="2001" s="89" customFormat="true" ht="20.1" hidden="false" customHeight="true" outlineLevel="0" collapsed="false">
      <c r="A2001" s="43" t="s">
        <v>2014</v>
      </c>
      <c r="B2001" s="21" t="n">
        <v>11000</v>
      </c>
      <c r="C2001" s="22" t="s">
        <v>61</v>
      </c>
      <c r="D2001" s="23" t="s">
        <v>62</v>
      </c>
      <c r="E2001" s="23"/>
      <c r="F2001" s="21" t="s">
        <v>24</v>
      </c>
      <c r="G2001" s="23"/>
      <c r="H2001" s="24" t="n">
        <v>10000000</v>
      </c>
      <c r="I2001" s="88"/>
      <c r="J2001" s="88"/>
      <c r="K2001" s="88"/>
      <c r="L2001" s="88"/>
      <c r="M2001" s="88"/>
      <c r="N2001" s="88"/>
      <c r="O2001" s="88"/>
      <c r="P2001" s="88"/>
      <c r="Q2001" s="88"/>
      <c r="R2001" s="88"/>
      <c r="S2001" s="88"/>
      <c r="T2001" s="88"/>
      <c r="U2001" s="88"/>
      <c r="V2001" s="88"/>
      <c r="W2001" s="88"/>
      <c r="X2001" s="88"/>
      <c r="Y2001" s="88"/>
      <c r="Z2001" s="88"/>
      <c r="AA2001" s="88"/>
      <c r="AB2001" s="88"/>
      <c r="AC2001" s="88"/>
      <c r="AD2001" s="88"/>
      <c r="AE2001" s="88"/>
      <c r="AF2001" s="88"/>
      <c r="AG2001" s="88"/>
      <c r="AH2001" s="88"/>
      <c r="AI2001" s="88"/>
      <c r="AJ2001" s="88"/>
      <c r="AK2001" s="88"/>
      <c r="AL2001" s="88"/>
      <c r="AM2001" s="88"/>
      <c r="AN2001" s="88"/>
      <c r="AO2001" s="88"/>
      <c r="AP2001" s="88"/>
      <c r="AQ2001" s="88"/>
      <c r="AR2001" s="88"/>
      <c r="AS2001" s="88"/>
      <c r="AT2001" s="88"/>
      <c r="AU2001" s="88"/>
      <c r="AV2001" s="88"/>
      <c r="AW2001" s="88"/>
      <c r="AX2001" s="88"/>
      <c r="AY2001" s="88"/>
      <c r="AZ2001" s="88"/>
      <c r="BA2001" s="88"/>
      <c r="BB2001" s="88"/>
      <c r="BC2001" s="88"/>
      <c r="BD2001" s="88"/>
      <c r="BE2001" s="88"/>
      <c r="BF2001" s="88"/>
      <c r="BG2001" s="88"/>
      <c r="BH2001" s="88"/>
      <c r="BI2001" s="88"/>
      <c r="BJ2001" s="88"/>
      <c r="BK2001" s="88"/>
      <c r="BL2001" s="88"/>
      <c r="BM2001" s="88"/>
      <c r="BN2001" s="88"/>
      <c r="BO2001" s="88"/>
      <c r="BP2001" s="88"/>
      <c r="BQ2001" s="88"/>
      <c r="BR2001" s="88"/>
      <c r="BS2001" s="88"/>
      <c r="BT2001" s="88"/>
      <c r="BU2001" s="88"/>
      <c r="BV2001" s="88"/>
      <c r="BW2001" s="88"/>
      <c r="BX2001" s="88"/>
      <c r="BY2001" s="88"/>
      <c r="BZ2001" s="88"/>
      <c r="CA2001" s="88"/>
      <c r="CB2001" s="88"/>
      <c r="CC2001" s="88"/>
      <c r="CD2001" s="88"/>
      <c r="CE2001" s="88"/>
      <c r="CF2001" s="88"/>
      <c r="CG2001" s="88"/>
      <c r="CH2001" s="88"/>
      <c r="CI2001" s="88"/>
      <c r="CJ2001" s="88"/>
      <c r="CK2001" s="88"/>
      <c r="CL2001" s="88"/>
      <c r="CM2001" s="88"/>
      <c r="CN2001" s="88"/>
      <c r="CO2001" s="88"/>
    </row>
    <row r="2002" s="89" customFormat="true" ht="20.1" hidden="false" customHeight="true" outlineLevel="0" collapsed="false">
      <c r="A2002" s="43" t="s">
        <v>2015</v>
      </c>
      <c r="B2002" s="21" t="n">
        <v>11000</v>
      </c>
      <c r="C2002" s="22" t="s">
        <v>61</v>
      </c>
      <c r="D2002" s="23" t="s">
        <v>62</v>
      </c>
      <c r="E2002" s="23"/>
      <c r="F2002" s="21" t="s">
        <v>24</v>
      </c>
      <c r="G2002" s="23"/>
      <c r="H2002" s="24" t="n">
        <v>9200000</v>
      </c>
      <c r="I2002" s="88"/>
      <c r="J2002" s="88"/>
      <c r="K2002" s="88"/>
      <c r="L2002" s="88"/>
      <c r="M2002" s="88"/>
      <c r="N2002" s="88"/>
      <c r="O2002" s="88"/>
      <c r="P2002" s="88"/>
      <c r="Q2002" s="88"/>
      <c r="R2002" s="88"/>
      <c r="S2002" s="88"/>
      <c r="T2002" s="88"/>
      <c r="U2002" s="88"/>
      <c r="V2002" s="88"/>
      <c r="W2002" s="88"/>
      <c r="X2002" s="88"/>
      <c r="Y2002" s="88"/>
      <c r="Z2002" s="88"/>
      <c r="AA2002" s="88"/>
      <c r="AB2002" s="88"/>
      <c r="AC2002" s="88"/>
      <c r="AD2002" s="88"/>
      <c r="AE2002" s="88"/>
      <c r="AF2002" s="88"/>
      <c r="AG2002" s="88"/>
      <c r="AH2002" s="88"/>
      <c r="AI2002" s="88"/>
      <c r="AJ2002" s="88"/>
      <c r="AK2002" s="88"/>
      <c r="AL2002" s="88"/>
      <c r="AM2002" s="88"/>
      <c r="AN2002" s="88"/>
      <c r="AO2002" s="88"/>
      <c r="AP2002" s="88"/>
      <c r="AQ2002" s="88"/>
      <c r="AR2002" s="88"/>
      <c r="AS2002" s="88"/>
      <c r="AT2002" s="88"/>
      <c r="AU2002" s="88"/>
      <c r="AV2002" s="88"/>
      <c r="AW2002" s="88"/>
      <c r="AX2002" s="88"/>
      <c r="AY2002" s="88"/>
      <c r="AZ2002" s="88"/>
      <c r="BA2002" s="88"/>
      <c r="BB2002" s="88"/>
      <c r="BC2002" s="88"/>
      <c r="BD2002" s="88"/>
      <c r="BE2002" s="88"/>
      <c r="BF2002" s="88"/>
      <c r="BG2002" s="88"/>
      <c r="BH2002" s="88"/>
      <c r="BI2002" s="88"/>
      <c r="BJ2002" s="88"/>
      <c r="BK2002" s="88"/>
      <c r="BL2002" s="88"/>
      <c r="BM2002" s="88"/>
      <c r="BN2002" s="88"/>
      <c r="BO2002" s="88"/>
      <c r="BP2002" s="88"/>
      <c r="BQ2002" s="88"/>
      <c r="BR2002" s="88"/>
      <c r="BS2002" s="88"/>
      <c r="BT2002" s="88"/>
      <c r="BU2002" s="88"/>
      <c r="BV2002" s="88"/>
      <c r="BW2002" s="88"/>
      <c r="BX2002" s="88"/>
      <c r="BY2002" s="88"/>
      <c r="BZ2002" s="88"/>
      <c r="CA2002" s="88"/>
      <c r="CB2002" s="88"/>
      <c r="CC2002" s="88"/>
      <c r="CD2002" s="88"/>
      <c r="CE2002" s="88"/>
      <c r="CF2002" s="88"/>
      <c r="CG2002" s="88"/>
      <c r="CH2002" s="88"/>
      <c r="CI2002" s="88"/>
      <c r="CJ2002" s="88"/>
      <c r="CK2002" s="88"/>
      <c r="CL2002" s="88"/>
      <c r="CM2002" s="88"/>
      <c r="CN2002" s="88"/>
      <c r="CO2002" s="88"/>
    </row>
    <row r="2003" s="89" customFormat="true" ht="20.1" hidden="false" customHeight="true" outlineLevel="0" collapsed="false">
      <c r="A2003" s="43" t="s">
        <v>2016</v>
      </c>
      <c r="B2003" s="21" t="n">
        <v>11700</v>
      </c>
      <c r="C2003" s="22" t="s">
        <v>61</v>
      </c>
      <c r="D2003" s="23" t="s">
        <v>65</v>
      </c>
      <c r="E2003" s="23"/>
      <c r="F2003" s="21" t="s">
        <v>24</v>
      </c>
      <c r="G2003" s="23"/>
      <c r="H2003" s="24" t="n">
        <v>9200000</v>
      </c>
      <c r="I2003" s="88"/>
      <c r="J2003" s="88"/>
      <c r="K2003" s="88"/>
      <c r="L2003" s="88"/>
      <c r="M2003" s="88"/>
      <c r="N2003" s="88"/>
      <c r="O2003" s="88"/>
      <c r="P2003" s="88"/>
      <c r="Q2003" s="88"/>
      <c r="R2003" s="88"/>
      <c r="S2003" s="88"/>
      <c r="T2003" s="88"/>
      <c r="U2003" s="88"/>
      <c r="V2003" s="88"/>
      <c r="W2003" s="88"/>
      <c r="X2003" s="88"/>
      <c r="Y2003" s="88"/>
      <c r="Z2003" s="88"/>
      <c r="AA2003" s="88"/>
      <c r="AB2003" s="88"/>
      <c r="AC2003" s="88"/>
      <c r="AD2003" s="88"/>
      <c r="AE2003" s="88"/>
      <c r="AF2003" s="88"/>
      <c r="AG2003" s="88"/>
      <c r="AH2003" s="88"/>
      <c r="AI2003" s="88"/>
      <c r="AJ2003" s="88"/>
      <c r="AK2003" s="88"/>
      <c r="AL2003" s="88"/>
      <c r="AM2003" s="88"/>
      <c r="AN2003" s="88"/>
      <c r="AO2003" s="88"/>
      <c r="AP2003" s="88"/>
      <c r="AQ2003" s="88"/>
      <c r="AR2003" s="88"/>
      <c r="AS2003" s="88"/>
      <c r="AT2003" s="88"/>
      <c r="AU2003" s="88"/>
      <c r="AV2003" s="88"/>
      <c r="AW2003" s="88"/>
      <c r="AX2003" s="88"/>
      <c r="AY2003" s="88"/>
      <c r="AZ2003" s="88"/>
      <c r="BA2003" s="88"/>
      <c r="BB2003" s="88"/>
      <c r="BC2003" s="88"/>
      <c r="BD2003" s="88"/>
      <c r="BE2003" s="88"/>
      <c r="BF2003" s="88"/>
      <c r="BG2003" s="88"/>
      <c r="BH2003" s="88"/>
      <c r="BI2003" s="88"/>
      <c r="BJ2003" s="88"/>
      <c r="BK2003" s="88"/>
      <c r="BL2003" s="88"/>
      <c r="BM2003" s="88"/>
      <c r="BN2003" s="88"/>
      <c r="BO2003" s="88"/>
      <c r="BP2003" s="88"/>
      <c r="BQ2003" s="88"/>
      <c r="BR2003" s="88"/>
      <c r="BS2003" s="88"/>
      <c r="BT2003" s="88"/>
      <c r="BU2003" s="88"/>
      <c r="BV2003" s="88"/>
      <c r="BW2003" s="88"/>
      <c r="BX2003" s="88"/>
      <c r="BY2003" s="88"/>
      <c r="BZ2003" s="88"/>
      <c r="CA2003" s="88"/>
      <c r="CB2003" s="88"/>
      <c r="CC2003" s="88"/>
      <c r="CD2003" s="88"/>
      <c r="CE2003" s="88"/>
      <c r="CF2003" s="88"/>
      <c r="CG2003" s="88"/>
      <c r="CH2003" s="88"/>
      <c r="CI2003" s="88"/>
      <c r="CJ2003" s="88"/>
      <c r="CK2003" s="88"/>
      <c r="CL2003" s="88"/>
      <c r="CM2003" s="88"/>
      <c r="CN2003" s="88"/>
      <c r="CO2003" s="88"/>
    </row>
    <row r="2004" s="89" customFormat="true" ht="20.1" hidden="false" customHeight="true" outlineLevel="0" collapsed="false">
      <c r="A2004" s="43" t="s">
        <v>2017</v>
      </c>
      <c r="B2004" s="21" t="n">
        <v>11700</v>
      </c>
      <c r="C2004" s="22" t="s">
        <v>61</v>
      </c>
      <c r="D2004" s="23" t="s">
        <v>65</v>
      </c>
      <c r="E2004" s="23"/>
      <c r="F2004" s="21" t="s">
        <v>24</v>
      </c>
      <c r="G2004" s="23"/>
      <c r="H2004" s="24" t="n">
        <v>8600000</v>
      </c>
      <c r="I2004" s="88"/>
      <c r="J2004" s="88"/>
      <c r="K2004" s="88"/>
      <c r="L2004" s="88"/>
      <c r="M2004" s="88"/>
      <c r="N2004" s="88"/>
      <c r="O2004" s="88"/>
      <c r="P2004" s="88"/>
      <c r="Q2004" s="88"/>
      <c r="R2004" s="88"/>
      <c r="S2004" s="88"/>
      <c r="T2004" s="88"/>
      <c r="U2004" s="88"/>
      <c r="V2004" s="88"/>
      <c r="W2004" s="88"/>
      <c r="X2004" s="88"/>
      <c r="Y2004" s="88"/>
      <c r="Z2004" s="88"/>
      <c r="AA2004" s="88"/>
      <c r="AB2004" s="88"/>
      <c r="AC2004" s="88"/>
      <c r="AD2004" s="88"/>
      <c r="AE2004" s="88"/>
      <c r="AF2004" s="88"/>
      <c r="AG2004" s="88"/>
      <c r="AH2004" s="88"/>
      <c r="AI2004" s="88"/>
      <c r="AJ2004" s="88"/>
      <c r="AK2004" s="88"/>
      <c r="AL2004" s="88"/>
      <c r="AM2004" s="88"/>
      <c r="AN2004" s="88"/>
      <c r="AO2004" s="88"/>
      <c r="AP2004" s="88"/>
      <c r="AQ2004" s="88"/>
      <c r="AR2004" s="88"/>
      <c r="AS2004" s="88"/>
      <c r="AT2004" s="88"/>
      <c r="AU2004" s="88"/>
      <c r="AV2004" s="88"/>
      <c r="AW2004" s="88"/>
      <c r="AX2004" s="88"/>
      <c r="AY2004" s="88"/>
      <c r="AZ2004" s="88"/>
      <c r="BA2004" s="88"/>
      <c r="BB2004" s="88"/>
      <c r="BC2004" s="88"/>
      <c r="BD2004" s="88"/>
      <c r="BE2004" s="88"/>
      <c r="BF2004" s="88"/>
      <c r="BG2004" s="88"/>
      <c r="BH2004" s="88"/>
      <c r="BI2004" s="88"/>
      <c r="BJ2004" s="88"/>
      <c r="BK2004" s="88"/>
      <c r="BL2004" s="88"/>
      <c r="BM2004" s="88"/>
      <c r="BN2004" s="88"/>
      <c r="BO2004" s="88"/>
      <c r="BP2004" s="88"/>
      <c r="BQ2004" s="88"/>
      <c r="BR2004" s="88"/>
      <c r="BS2004" s="88"/>
      <c r="BT2004" s="88"/>
      <c r="BU2004" s="88"/>
      <c r="BV2004" s="88"/>
      <c r="BW2004" s="88"/>
      <c r="BX2004" s="88"/>
      <c r="BY2004" s="88"/>
      <c r="BZ2004" s="88"/>
      <c r="CA2004" s="88"/>
      <c r="CB2004" s="88"/>
      <c r="CC2004" s="88"/>
      <c r="CD2004" s="88"/>
      <c r="CE2004" s="88"/>
      <c r="CF2004" s="88"/>
      <c r="CG2004" s="88"/>
      <c r="CH2004" s="88"/>
      <c r="CI2004" s="88"/>
      <c r="CJ2004" s="88"/>
      <c r="CK2004" s="88"/>
      <c r="CL2004" s="88"/>
      <c r="CM2004" s="88"/>
      <c r="CN2004" s="88"/>
      <c r="CO2004" s="88"/>
    </row>
    <row r="2005" s="89" customFormat="true" ht="20.1" hidden="false" customHeight="true" outlineLevel="0" collapsed="false">
      <c r="A2005" s="57" t="s">
        <v>2018</v>
      </c>
      <c r="B2005" s="38" t="n">
        <v>11700</v>
      </c>
      <c r="C2005" s="48" t="s">
        <v>61</v>
      </c>
      <c r="D2005" s="37" t="s">
        <v>2019</v>
      </c>
      <c r="E2005" s="37"/>
      <c r="F2005" s="38" t="s">
        <v>24</v>
      </c>
      <c r="G2005" s="37"/>
      <c r="H2005" s="24" t="n">
        <v>9200000</v>
      </c>
      <c r="I2005" s="88"/>
      <c r="J2005" s="88"/>
      <c r="K2005" s="88"/>
      <c r="L2005" s="88"/>
      <c r="M2005" s="88"/>
      <c r="N2005" s="88"/>
      <c r="O2005" s="88"/>
      <c r="P2005" s="88"/>
      <c r="Q2005" s="88"/>
      <c r="R2005" s="88"/>
      <c r="S2005" s="88"/>
      <c r="T2005" s="88"/>
      <c r="U2005" s="88"/>
      <c r="V2005" s="88"/>
      <c r="W2005" s="88"/>
      <c r="X2005" s="88"/>
      <c r="Y2005" s="88"/>
      <c r="Z2005" s="88"/>
      <c r="AA2005" s="88"/>
      <c r="AB2005" s="88"/>
      <c r="AC2005" s="88"/>
      <c r="AD2005" s="88"/>
      <c r="AE2005" s="88"/>
      <c r="AF2005" s="88"/>
      <c r="AG2005" s="88"/>
      <c r="AH2005" s="88"/>
      <c r="AI2005" s="88"/>
      <c r="AJ2005" s="88"/>
      <c r="AK2005" s="88"/>
      <c r="AL2005" s="88"/>
      <c r="AM2005" s="88"/>
      <c r="AN2005" s="88"/>
      <c r="AO2005" s="88"/>
      <c r="AP2005" s="88"/>
      <c r="AQ2005" s="88"/>
      <c r="AR2005" s="88"/>
      <c r="AS2005" s="88"/>
      <c r="AT2005" s="88"/>
      <c r="AU2005" s="88"/>
      <c r="AV2005" s="88"/>
      <c r="AW2005" s="88"/>
      <c r="AX2005" s="88"/>
      <c r="AY2005" s="88"/>
      <c r="AZ2005" s="88"/>
      <c r="BA2005" s="88"/>
      <c r="BB2005" s="88"/>
      <c r="BC2005" s="88"/>
      <c r="BD2005" s="88"/>
      <c r="BE2005" s="88"/>
      <c r="BF2005" s="88"/>
      <c r="BG2005" s="88"/>
      <c r="BH2005" s="88"/>
      <c r="BI2005" s="88"/>
      <c r="BJ2005" s="88"/>
      <c r="BK2005" s="88"/>
      <c r="BL2005" s="88"/>
      <c r="BM2005" s="88"/>
      <c r="BN2005" s="88"/>
      <c r="BO2005" s="88"/>
      <c r="BP2005" s="88"/>
      <c r="BQ2005" s="88"/>
      <c r="BR2005" s="88"/>
      <c r="BS2005" s="88"/>
      <c r="BT2005" s="88"/>
      <c r="BU2005" s="88"/>
      <c r="BV2005" s="88"/>
      <c r="BW2005" s="88"/>
      <c r="BX2005" s="88"/>
      <c r="BY2005" s="88"/>
      <c r="BZ2005" s="88"/>
      <c r="CA2005" s="88"/>
      <c r="CB2005" s="88"/>
      <c r="CC2005" s="88"/>
      <c r="CD2005" s="88"/>
      <c r="CE2005" s="88"/>
      <c r="CF2005" s="88"/>
      <c r="CG2005" s="88"/>
      <c r="CH2005" s="88"/>
      <c r="CI2005" s="88"/>
      <c r="CJ2005" s="88"/>
      <c r="CK2005" s="88"/>
      <c r="CL2005" s="88"/>
      <c r="CM2005" s="88"/>
      <c r="CN2005" s="88"/>
      <c r="CO2005" s="88"/>
    </row>
    <row r="2006" s="89" customFormat="true" ht="20.1" hidden="false" customHeight="true" outlineLevel="0" collapsed="false">
      <c r="A2006" s="57" t="s">
        <v>2020</v>
      </c>
      <c r="B2006" s="38" t="n">
        <v>11700</v>
      </c>
      <c r="C2006" s="48" t="s">
        <v>61</v>
      </c>
      <c r="D2006" s="37" t="s">
        <v>2019</v>
      </c>
      <c r="E2006" s="37"/>
      <c r="F2006" s="38" t="s">
        <v>24</v>
      </c>
      <c r="G2006" s="37"/>
      <c r="H2006" s="24" t="n">
        <v>8600000</v>
      </c>
      <c r="I2006" s="88"/>
      <c r="J2006" s="88"/>
      <c r="K2006" s="88"/>
      <c r="L2006" s="88"/>
      <c r="M2006" s="88"/>
      <c r="N2006" s="88"/>
      <c r="O2006" s="88"/>
      <c r="P2006" s="88"/>
      <c r="Q2006" s="88"/>
      <c r="R2006" s="88"/>
      <c r="S2006" s="88"/>
      <c r="T2006" s="88"/>
      <c r="U2006" s="88"/>
      <c r="V2006" s="88"/>
      <c r="W2006" s="88"/>
      <c r="X2006" s="88"/>
      <c r="Y2006" s="88"/>
      <c r="Z2006" s="88"/>
      <c r="AA2006" s="88"/>
      <c r="AB2006" s="88"/>
      <c r="AC2006" s="88"/>
      <c r="AD2006" s="88"/>
      <c r="AE2006" s="88"/>
      <c r="AF2006" s="88"/>
      <c r="AG2006" s="88"/>
      <c r="AH2006" s="88"/>
      <c r="AI2006" s="88"/>
      <c r="AJ2006" s="88"/>
      <c r="AK2006" s="88"/>
      <c r="AL2006" s="88"/>
      <c r="AM2006" s="88"/>
      <c r="AN2006" s="88"/>
      <c r="AO2006" s="88"/>
      <c r="AP2006" s="88"/>
      <c r="AQ2006" s="88"/>
      <c r="AR2006" s="88"/>
      <c r="AS2006" s="88"/>
      <c r="AT2006" s="88"/>
      <c r="AU2006" s="88"/>
      <c r="AV2006" s="88"/>
      <c r="AW2006" s="88"/>
      <c r="AX2006" s="88"/>
      <c r="AY2006" s="88"/>
      <c r="AZ2006" s="88"/>
      <c r="BA2006" s="88"/>
      <c r="BB2006" s="88"/>
      <c r="BC2006" s="88"/>
      <c r="BD2006" s="88"/>
      <c r="BE2006" s="88"/>
      <c r="BF2006" s="88"/>
      <c r="BG2006" s="88"/>
      <c r="BH2006" s="88"/>
      <c r="BI2006" s="88"/>
      <c r="BJ2006" s="88"/>
      <c r="BK2006" s="88"/>
      <c r="BL2006" s="88"/>
      <c r="BM2006" s="88"/>
      <c r="BN2006" s="88"/>
      <c r="BO2006" s="88"/>
      <c r="BP2006" s="88"/>
      <c r="BQ2006" s="88"/>
      <c r="BR2006" s="88"/>
      <c r="BS2006" s="88"/>
      <c r="BT2006" s="88"/>
      <c r="BU2006" s="88"/>
      <c r="BV2006" s="88"/>
      <c r="BW2006" s="88"/>
      <c r="BX2006" s="88"/>
      <c r="BY2006" s="88"/>
      <c r="BZ2006" s="88"/>
      <c r="CA2006" s="88"/>
      <c r="CB2006" s="88"/>
      <c r="CC2006" s="88"/>
      <c r="CD2006" s="88"/>
      <c r="CE2006" s="88"/>
      <c r="CF2006" s="88"/>
      <c r="CG2006" s="88"/>
      <c r="CH2006" s="88"/>
      <c r="CI2006" s="88"/>
      <c r="CJ2006" s="88"/>
      <c r="CK2006" s="88"/>
      <c r="CL2006" s="88"/>
      <c r="CM2006" s="88"/>
      <c r="CN2006" s="88"/>
      <c r="CO2006" s="88"/>
    </row>
    <row r="2007" s="89" customFormat="true" ht="20.1" hidden="false" customHeight="true" outlineLevel="0" collapsed="false">
      <c r="A2007" s="57" t="s">
        <v>2021</v>
      </c>
      <c r="B2007" s="38" t="n">
        <v>11700</v>
      </c>
      <c r="C2007" s="48" t="s">
        <v>61</v>
      </c>
      <c r="D2007" s="37" t="s">
        <v>62</v>
      </c>
      <c r="E2007" s="37"/>
      <c r="F2007" s="38" t="s">
        <v>24</v>
      </c>
      <c r="G2007" s="37"/>
      <c r="H2007" s="24" t="n">
        <v>10000000</v>
      </c>
      <c r="I2007" s="88"/>
      <c r="J2007" s="88"/>
      <c r="K2007" s="88"/>
      <c r="L2007" s="88"/>
      <c r="M2007" s="88"/>
      <c r="N2007" s="88"/>
      <c r="O2007" s="88"/>
      <c r="P2007" s="88"/>
      <c r="Q2007" s="88"/>
      <c r="R2007" s="88"/>
      <c r="S2007" s="88"/>
      <c r="T2007" s="88"/>
      <c r="U2007" s="88"/>
      <c r="V2007" s="88"/>
      <c r="W2007" s="88"/>
      <c r="X2007" s="88"/>
      <c r="Y2007" s="88"/>
      <c r="Z2007" s="88"/>
      <c r="AA2007" s="88"/>
      <c r="AB2007" s="88"/>
      <c r="AC2007" s="88"/>
      <c r="AD2007" s="88"/>
      <c r="AE2007" s="88"/>
      <c r="AF2007" s="88"/>
      <c r="AG2007" s="88"/>
      <c r="AH2007" s="88"/>
      <c r="AI2007" s="88"/>
      <c r="AJ2007" s="88"/>
      <c r="AK2007" s="88"/>
      <c r="AL2007" s="88"/>
      <c r="AM2007" s="88"/>
      <c r="AN2007" s="88"/>
      <c r="AO2007" s="88"/>
      <c r="AP2007" s="88"/>
      <c r="AQ2007" s="88"/>
      <c r="AR2007" s="88"/>
      <c r="AS2007" s="88"/>
      <c r="AT2007" s="88"/>
      <c r="AU2007" s="88"/>
      <c r="AV2007" s="88"/>
      <c r="AW2007" s="88"/>
      <c r="AX2007" s="88"/>
      <c r="AY2007" s="88"/>
      <c r="AZ2007" s="88"/>
      <c r="BA2007" s="88"/>
      <c r="BB2007" s="88"/>
      <c r="BC2007" s="88"/>
      <c r="BD2007" s="88"/>
      <c r="BE2007" s="88"/>
      <c r="BF2007" s="88"/>
      <c r="BG2007" s="88"/>
      <c r="BH2007" s="88"/>
      <c r="BI2007" s="88"/>
      <c r="BJ2007" s="88"/>
      <c r="BK2007" s="88"/>
      <c r="BL2007" s="88"/>
      <c r="BM2007" s="88"/>
      <c r="BN2007" s="88"/>
      <c r="BO2007" s="88"/>
      <c r="BP2007" s="88"/>
      <c r="BQ2007" s="88"/>
      <c r="BR2007" s="88"/>
      <c r="BS2007" s="88"/>
      <c r="BT2007" s="88"/>
      <c r="BU2007" s="88"/>
      <c r="BV2007" s="88"/>
      <c r="BW2007" s="88"/>
      <c r="BX2007" s="88"/>
      <c r="BY2007" s="88"/>
      <c r="BZ2007" s="88"/>
      <c r="CA2007" s="88"/>
      <c r="CB2007" s="88"/>
      <c r="CC2007" s="88"/>
      <c r="CD2007" s="88"/>
      <c r="CE2007" s="88"/>
      <c r="CF2007" s="88"/>
      <c r="CG2007" s="88"/>
      <c r="CH2007" s="88"/>
      <c r="CI2007" s="88"/>
      <c r="CJ2007" s="88"/>
      <c r="CK2007" s="88"/>
      <c r="CL2007" s="88"/>
      <c r="CM2007" s="88"/>
      <c r="CN2007" s="88"/>
      <c r="CO2007" s="88"/>
    </row>
    <row r="2008" s="89" customFormat="true" ht="20.1" hidden="false" customHeight="true" outlineLevel="0" collapsed="false">
      <c r="A2008" s="57" t="s">
        <v>2022</v>
      </c>
      <c r="B2008" s="38" t="n">
        <v>11000</v>
      </c>
      <c r="C2008" s="48" t="s">
        <v>345</v>
      </c>
      <c r="D2008" s="37" t="s">
        <v>331</v>
      </c>
      <c r="E2008" s="37"/>
      <c r="F2008" s="38" t="s">
        <v>24</v>
      </c>
      <c r="G2008" s="37"/>
      <c r="H2008" s="24" t="n">
        <v>325000</v>
      </c>
      <c r="I2008" s="88"/>
      <c r="J2008" s="88"/>
      <c r="K2008" s="88"/>
      <c r="L2008" s="88"/>
      <c r="M2008" s="88"/>
      <c r="N2008" s="88"/>
      <c r="O2008" s="88"/>
      <c r="P2008" s="88"/>
      <c r="Q2008" s="88"/>
      <c r="R2008" s="88"/>
      <c r="S2008" s="88"/>
      <c r="T2008" s="88"/>
      <c r="U2008" s="88"/>
      <c r="V2008" s="88"/>
      <c r="W2008" s="88"/>
      <c r="X2008" s="88"/>
      <c r="Y2008" s="88"/>
      <c r="Z2008" s="88"/>
      <c r="AA2008" s="88"/>
      <c r="AB2008" s="88"/>
      <c r="AC2008" s="88"/>
      <c r="AD2008" s="88"/>
      <c r="AE2008" s="88"/>
      <c r="AF2008" s="88"/>
      <c r="AG2008" s="88"/>
      <c r="AH2008" s="88"/>
      <c r="AI2008" s="88"/>
      <c r="AJ2008" s="88"/>
      <c r="AK2008" s="88"/>
      <c r="AL2008" s="88"/>
      <c r="AM2008" s="88"/>
      <c r="AN2008" s="88"/>
      <c r="AO2008" s="88"/>
      <c r="AP2008" s="88"/>
      <c r="AQ2008" s="88"/>
      <c r="AR2008" s="88"/>
      <c r="AS2008" s="88"/>
      <c r="AT2008" s="88"/>
      <c r="AU2008" s="88"/>
      <c r="AV2008" s="88"/>
      <c r="AW2008" s="88"/>
      <c r="AX2008" s="88"/>
      <c r="AY2008" s="88"/>
      <c r="AZ2008" s="88"/>
      <c r="BA2008" s="88"/>
      <c r="BB2008" s="88"/>
      <c r="BC2008" s="88"/>
      <c r="BD2008" s="88"/>
      <c r="BE2008" s="88"/>
      <c r="BF2008" s="88"/>
      <c r="BG2008" s="88"/>
      <c r="BH2008" s="88"/>
      <c r="BI2008" s="88"/>
      <c r="BJ2008" s="88"/>
      <c r="BK2008" s="88"/>
      <c r="BL2008" s="88"/>
      <c r="BM2008" s="88"/>
      <c r="BN2008" s="88"/>
      <c r="BO2008" s="88"/>
      <c r="BP2008" s="88"/>
      <c r="BQ2008" s="88"/>
      <c r="BR2008" s="88"/>
      <c r="BS2008" s="88"/>
      <c r="BT2008" s="88"/>
      <c r="BU2008" s="88"/>
      <c r="BV2008" s="88"/>
      <c r="BW2008" s="88"/>
      <c r="BX2008" s="88"/>
      <c r="BY2008" s="88"/>
      <c r="BZ2008" s="88"/>
      <c r="CA2008" s="88"/>
      <c r="CB2008" s="88"/>
      <c r="CC2008" s="88"/>
      <c r="CD2008" s="88"/>
      <c r="CE2008" s="88"/>
      <c r="CF2008" s="88"/>
      <c r="CG2008" s="88"/>
      <c r="CH2008" s="88"/>
      <c r="CI2008" s="88"/>
      <c r="CJ2008" s="88"/>
      <c r="CK2008" s="88"/>
      <c r="CL2008" s="88"/>
      <c r="CM2008" s="88"/>
      <c r="CN2008" s="88"/>
      <c r="CO2008" s="88"/>
    </row>
    <row r="2009" s="89" customFormat="true" ht="20.1" hidden="false" customHeight="true" outlineLevel="0" collapsed="false">
      <c r="A2009" s="57" t="s">
        <v>2023</v>
      </c>
      <c r="B2009" s="38" t="n">
        <v>11000</v>
      </c>
      <c r="C2009" s="48" t="s">
        <v>345</v>
      </c>
      <c r="D2009" s="37" t="s">
        <v>62</v>
      </c>
      <c r="E2009" s="37"/>
      <c r="F2009" s="38" t="s">
        <v>24</v>
      </c>
      <c r="G2009" s="37" t="s">
        <v>1549</v>
      </c>
      <c r="H2009" s="24" t="n">
        <v>7500000</v>
      </c>
      <c r="I2009" s="88"/>
      <c r="J2009" s="88"/>
      <c r="K2009" s="88"/>
      <c r="L2009" s="88"/>
      <c r="M2009" s="88"/>
      <c r="N2009" s="88"/>
      <c r="O2009" s="88"/>
      <c r="P2009" s="88"/>
      <c r="Q2009" s="88"/>
      <c r="R2009" s="88"/>
      <c r="S2009" s="88"/>
      <c r="T2009" s="88"/>
      <c r="U2009" s="88"/>
      <c r="V2009" s="88"/>
      <c r="W2009" s="88"/>
      <c r="X2009" s="88"/>
      <c r="Y2009" s="88"/>
      <c r="Z2009" s="88"/>
      <c r="AA2009" s="88"/>
      <c r="AB2009" s="88"/>
      <c r="AC2009" s="88"/>
      <c r="AD2009" s="88"/>
      <c r="AE2009" s="88"/>
      <c r="AF2009" s="88"/>
      <c r="AG2009" s="88"/>
      <c r="AH2009" s="88"/>
      <c r="AI2009" s="88"/>
      <c r="AJ2009" s="88"/>
      <c r="AK2009" s="88"/>
      <c r="AL2009" s="88"/>
      <c r="AM2009" s="88"/>
      <c r="AN2009" s="88"/>
      <c r="AO2009" s="88"/>
      <c r="AP2009" s="88"/>
      <c r="AQ2009" s="88"/>
      <c r="AR2009" s="88"/>
      <c r="AS2009" s="88"/>
      <c r="AT2009" s="88"/>
      <c r="AU2009" s="88"/>
      <c r="AV2009" s="88"/>
      <c r="AW2009" s="88"/>
      <c r="AX2009" s="88"/>
      <c r="AY2009" s="88"/>
      <c r="AZ2009" s="88"/>
      <c r="BA2009" s="88"/>
      <c r="BB2009" s="88"/>
      <c r="BC2009" s="88"/>
      <c r="BD2009" s="88"/>
      <c r="BE2009" s="88"/>
      <c r="BF2009" s="88"/>
      <c r="BG2009" s="88"/>
      <c r="BH2009" s="88"/>
      <c r="BI2009" s="88"/>
      <c r="BJ2009" s="88"/>
      <c r="BK2009" s="88"/>
      <c r="BL2009" s="88"/>
      <c r="BM2009" s="88"/>
      <c r="BN2009" s="88"/>
      <c r="BO2009" s="88"/>
      <c r="BP2009" s="88"/>
      <c r="BQ2009" s="88"/>
      <c r="BR2009" s="88"/>
      <c r="BS2009" s="88"/>
      <c r="BT2009" s="88"/>
      <c r="BU2009" s="88"/>
      <c r="BV2009" s="88"/>
      <c r="BW2009" s="88"/>
      <c r="BX2009" s="88"/>
      <c r="BY2009" s="88"/>
      <c r="BZ2009" s="88"/>
      <c r="CA2009" s="88"/>
      <c r="CB2009" s="88"/>
      <c r="CC2009" s="88"/>
      <c r="CD2009" s="88"/>
      <c r="CE2009" s="88"/>
      <c r="CF2009" s="88"/>
      <c r="CG2009" s="88"/>
      <c r="CH2009" s="88"/>
      <c r="CI2009" s="88"/>
      <c r="CJ2009" s="88"/>
      <c r="CK2009" s="88"/>
      <c r="CL2009" s="88"/>
      <c r="CM2009" s="88"/>
      <c r="CN2009" s="88"/>
      <c r="CO2009" s="88"/>
    </row>
    <row r="2010" s="89" customFormat="true" ht="20.1" hidden="false" customHeight="true" outlineLevel="0" collapsed="false">
      <c r="A2010" s="57" t="s">
        <v>2024</v>
      </c>
      <c r="B2010" s="38" t="n">
        <v>11000</v>
      </c>
      <c r="C2010" s="48" t="s">
        <v>345</v>
      </c>
      <c r="D2010" s="37" t="s">
        <v>62</v>
      </c>
      <c r="E2010" s="37"/>
      <c r="F2010" s="38" t="s">
        <v>24</v>
      </c>
      <c r="G2010" s="37"/>
      <c r="H2010" s="24" t="n">
        <v>8563520</v>
      </c>
      <c r="I2010" s="88"/>
      <c r="J2010" s="88"/>
      <c r="K2010" s="88"/>
      <c r="L2010" s="88"/>
      <c r="M2010" s="88"/>
      <c r="N2010" s="88"/>
      <c r="O2010" s="88"/>
      <c r="P2010" s="88"/>
      <c r="Q2010" s="88"/>
      <c r="R2010" s="88"/>
      <c r="S2010" s="88"/>
      <c r="T2010" s="88"/>
      <c r="U2010" s="88"/>
      <c r="V2010" s="88"/>
      <c r="W2010" s="88"/>
      <c r="X2010" s="88"/>
      <c r="Y2010" s="88"/>
      <c r="Z2010" s="88"/>
      <c r="AA2010" s="88"/>
      <c r="AB2010" s="88"/>
      <c r="AC2010" s="88"/>
      <c r="AD2010" s="88"/>
      <c r="AE2010" s="88"/>
      <c r="AF2010" s="88"/>
      <c r="AG2010" s="88"/>
      <c r="AH2010" s="88"/>
      <c r="AI2010" s="88"/>
      <c r="AJ2010" s="88"/>
      <c r="AK2010" s="88"/>
      <c r="AL2010" s="88"/>
      <c r="AM2010" s="88"/>
      <c r="AN2010" s="88"/>
      <c r="AO2010" s="88"/>
      <c r="AP2010" s="88"/>
      <c r="AQ2010" s="88"/>
      <c r="AR2010" s="88"/>
      <c r="AS2010" s="88"/>
      <c r="AT2010" s="88"/>
      <c r="AU2010" s="88"/>
      <c r="AV2010" s="88"/>
      <c r="AW2010" s="88"/>
      <c r="AX2010" s="88"/>
      <c r="AY2010" s="88"/>
      <c r="AZ2010" s="88"/>
      <c r="BA2010" s="88"/>
      <c r="BB2010" s="88"/>
      <c r="BC2010" s="88"/>
      <c r="BD2010" s="88"/>
      <c r="BE2010" s="88"/>
      <c r="BF2010" s="88"/>
      <c r="BG2010" s="88"/>
      <c r="BH2010" s="88"/>
      <c r="BI2010" s="88"/>
      <c r="BJ2010" s="88"/>
      <c r="BK2010" s="88"/>
      <c r="BL2010" s="88"/>
      <c r="BM2010" s="88"/>
      <c r="BN2010" s="88"/>
      <c r="BO2010" s="88"/>
      <c r="BP2010" s="88"/>
      <c r="BQ2010" s="88"/>
      <c r="BR2010" s="88"/>
      <c r="BS2010" s="88"/>
      <c r="BT2010" s="88"/>
      <c r="BU2010" s="88"/>
      <c r="BV2010" s="88"/>
      <c r="BW2010" s="88"/>
      <c r="BX2010" s="88"/>
      <c r="BY2010" s="88"/>
      <c r="BZ2010" s="88"/>
      <c r="CA2010" s="88"/>
      <c r="CB2010" s="88"/>
      <c r="CC2010" s="88"/>
      <c r="CD2010" s="88"/>
      <c r="CE2010" s="88"/>
      <c r="CF2010" s="88"/>
      <c r="CG2010" s="88"/>
      <c r="CH2010" s="88"/>
      <c r="CI2010" s="88"/>
      <c r="CJ2010" s="88"/>
      <c r="CK2010" s="88"/>
      <c r="CL2010" s="88"/>
      <c r="CM2010" s="88"/>
      <c r="CN2010" s="88"/>
      <c r="CO2010" s="88"/>
    </row>
    <row r="2011" s="89" customFormat="true" ht="20.1" hidden="false" customHeight="true" outlineLevel="0" collapsed="false">
      <c r="A2011" s="57" t="s">
        <v>2025</v>
      </c>
      <c r="B2011" s="38" t="n">
        <v>11000</v>
      </c>
      <c r="C2011" s="48" t="s">
        <v>345</v>
      </c>
      <c r="D2011" s="37" t="s">
        <v>62</v>
      </c>
      <c r="E2011" s="37"/>
      <c r="F2011" s="38" t="s">
        <v>24</v>
      </c>
      <c r="G2011" s="37"/>
      <c r="H2011" s="24" t="n">
        <v>8775200</v>
      </c>
      <c r="I2011" s="88"/>
      <c r="J2011" s="88"/>
      <c r="K2011" s="88"/>
      <c r="L2011" s="88"/>
      <c r="M2011" s="88"/>
      <c r="N2011" s="88"/>
      <c r="O2011" s="88"/>
      <c r="P2011" s="88"/>
      <c r="Q2011" s="88"/>
      <c r="R2011" s="88"/>
      <c r="S2011" s="88"/>
      <c r="T2011" s="88"/>
      <c r="U2011" s="88"/>
      <c r="V2011" s="88"/>
      <c r="W2011" s="88"/>
      <c r="X2011" s="88"/>
      <c r="Y2011" s="88"/>
      <c r="Z2011" s="88"/>
      <c r="AA2011" s="88"/>
      <c r="AB2011" s="88"/>
      <c r="AC2011" s="88"/>
      <c r="AD2011" s="88"/>
      <c r="AE2011" s="88"/>
      <c r="AF2011" s="88"/>
      <c r="AG2011" s="88"/>
      <c r="AH2011" s="88"/>
      <c r="AI2011" s="88"/>
      <c r="AJ2011" s="88"/>
      <c r="AK2011" s="88"/>
      <c r="AL2011" s="88"/>
      <c r="AM2011" s="88"/>
      <c r="AN2011" s="88"/>
      <c r="AO2011" s="88"/>
      <c r="AP2011" s="88"/>
      <c r="AQ2011" s="88"/>
      <c r="AR2011" s="88"/>
      <c r="AS2011" s="88"/>
      <c r="AT2011" s="88"/>
      <c r="AU2011" s="88"/>
      <c r="AV2011" s="88"/>
      <c r="AW2011" s="88"/>
      <c r="AX2011" s="88"/>
      <c r="AY2011" s="88"/>
      <c r="AZ2011" s="88"/>
      <c r="BA2011" s="88"/>
      <c r="BB2011" s="88"/>
      <c r="BC2011" s="88"/>
      <c r="BD2011" s="88"/>
      <c r="BE2011" s="88"/>
      <c r="BF2011" s="88"/>
      <c r="BG2011" s="88"/>
      <c r="BH2011" s="88"/>
      <c r="BI2011" s="88"/>
      <c r="BJ2011" s="88"/>
      <c r="BK2011" s="88"/>
      <c r="BL2011" s="88"/>
      <c r="BM2011" s="88"/>
      <c r="BN2011" s="88"/>
      <c r="BO2011" s="88"/>
      <c r="BP2011" s="88"/>
      <c r="BQ2011" s="88"/>
      <c r="BR2011" s="88"/>
      <c r="BS2011" s="88"/>
      <c r="BT2011" s="88"/>
      <c r="BU2011" s="88"/>
      <c r="BV2011" s="88"/>
      <c r="BW2011" s="88"/>
      <c r="BX2011" s="88"/>
      <c r="BY2011" s="88"/>
      <c r="BZ2011" s="88"/>
      <c r="CA2011" s="88"/>
      <c r="CB2011" s="88"/>
      <c r="CC2011" s="88"/>
      <c r="CD2011" s="88"/>
      <c r="CE2011" s="88"/>
      <c r="CF2011" s="88"/>
      <c r="CG2011" s="88"/>
      <c r="CH2011" s="88"/>
      <c r="CI2011" s="88"/>
      <c r="CJ2011" s="88"/>
      <c r="CK2011" s="88"/>
      <c r="CL2011" s="88"/>
      <c r="CM2011" s="88"/>
      <c r="CN2011" s="88"/>
      <c r="CO2011" s="88"/>
    </row>
    <row r="2012" s="89" customFormat="true" ht="20.1" hidden="false" customHeight="true" outlineLevel="0" collapsed="false">
      <c r="A2012" s="57" t="s">
        <v>2025</v>
      </c>
      <c r="B2012" s="38" t="n">
        <v>11000</v>
      </c>
      <c r="C2012" s="48" t="s">
        <v>345</v>
      </c>
      <c r="D2012" s="37" t="s">
        <v>331</v>
      </c>
      <c r="E2012" s="37"/>
      <c r="F2012" s="38" t="s">
        <v>24</v>
      </c>
      <c r="G2012" s="37"/>
      <c r="H2012" s="24" t="n">
        <v>13043849</v>
      </c>
      <c r="I2012" s="88"/>
      <c r="J2012" s="88"/>
      <c r="K2012" s="88"/>
      <c r="L2012" s="88"/>
      <c r="M2012" s="88"/>
      <c r="N2012" s="88"/>
      <c r="O2012" s="88"/>
      <c r="P2012" s="88"/>
      <c r="Q2012" s="88"/>
      <c r="R2012" s="88"/>
      <c r="S2012" s="88"/>
      <c r="T2012" s="88"/>
      <c r="U2012" s="88"/>
      <c r="V2012" s="88"/>
      <c r="W2012" s="88"/>
      <c r="X2012" s="88"/>
      <c r="Y2012" s="88"/>
      <c r="Z2012" s="88"/>
      <c r="AA2012" s="88"/>
      <c r="AB2012" s="88"/>
      <c r="AC2012" s="88"/>
      <c r="AD2012" s="88"/>
      <c r="AE2012" s="88"/>
      <c r="AF2012" s="88"/>
      <c r="AG2012" s="88"/>
      <c r="AH2012" s="88"/>
      <c r="AI2012" s="88"/>
      <c r="AJ2012" s="88"/>
      <c r="AK2012" s="88"/>
      <c r="AL2012" s="88"/>
      <c r="AM2012" s="88"/>
      <c r="AN2012" s="88"/>
      <c r="AO2012" s="88"/>
      <c r="AP2012" s="88"/>
      <c r="AQ2012" s="88"/>
      <c r="AR2012" s="88"/>
      <c r="AS2012" s="88"/>
      <c r="AT2012" s="88"/>
      <c r="AU2012" s="88"/>
      <c r="AV2012" s="88"/>
      <c r="AW2012" s="88"/>
      <c r="AX2012" s="88"/>
      <c r="AY2012" s="88"/>
      <c r="AZ2012" s="88"/>
      <c r="BA2012" s="88"/>
      <c r="BB2012" s="88"/>
      <c r="BC2012" s="88"/>
      <c r="BD2012" s="88"/>
      <c r="BE2012" s="88"/>
      <c r="BF2012" s="88"/>
      <c r="BG2012" s="88"/>
      <c r="BH2012" s="88"/>
      <c r="BI2012" s="88"/>
      <c r="BJ2012" s="88"/>
      <c r="BK2012" s="88"/>
      <c r="BL2012" s="88"/>
      <c r="BM2012" s="88"/>
      <c r="BN2012" s="88"/>
      <c r="BO2012" s="88"/>
      <c r="BP2012" s="88"/>
      <c r="BQ2012" s="88"/>
      <c r="BR2012" s="88"/>
      <c r="BS2012" s="88"/>
      <c r="BT2012" s="88"/>
      <c r="BU2012" s="88"/>
      <c r="BV2012" s="88"/>
      <c r="BW2012" s="88"/>
      <c r="BX2012" s="88"/>
      <c r="BY2012" s="88"/>
      <c r="BZ2012" s="88"/>
      <c r="CA2012" s="88"/>
      <c r="CB2012" s="88"/>
      <c r="CC2012" s="88"/>
      <c r="CD2012" s="88"/>
      <c r="CE2012" s="88"/>
      <c r="CF2012" s="88"/>
      <c r="CG2012" s="88"/>
      <c r="CH2012" s="88"/>
      <c r="CI2012" s="88"/>
      <c r="CJ2012" s="88"/>
      <c r="CK2012" s="88"/>
      <c r="CL2012" s="88"/>
      <c r="CM2012" s="88"/>
      <c r="CN2012" s="88"/>
      <c r="CO2012" s="88"/>
    </row>
    <row r="2013" s="89" customFormat="true" ht="20.1" hidden="false" customHeight="true" outlineLevel="0" collapsed="false">
      <c r="A2013" s="57" t="s">
        <v>2025</v>
      </c>
      <c r="B2013" s="38" t="n">
        <v>11000</v>
      </c>
      <c r="C2013" s="48" t="s">
        <v>345</v>
      </c>
      <c r="D2013" s="37" t="s">
        <v>65</v>
      </c>
      <c r="E2013" s="37"/>
      <c r="F2013" s="38" t="s">
        <v>24</v>
      </c>
      <c r="G2013" s="37"/>
      <c r="H2013" s="24" t="n">
        <v>14928798</v>
      </c>
      <c r="I2013" s="88"/>
      <c r="J2013" s="88"/>
      <c r="K2013" s="88"/>
      <c r="L2013" s="88"/>
      <c r="M2013" s="88"/>
      <c r="N2013" s="88"/>
      <c r="O2013" s="88"/>
      <c r="P2013" s="88"/>
      <c r="Q2013" s="88"/>
      <c r="R2013" s="88"/>
      <c r="S2013" s="88"/>
      <c r="T2013" s="88"/>
      <c r="U2013" s="88"/>
      <c r="V2013" s="88"/>
      <c r="W2013" s="88"/>
      <c r="X2013" s="88"/>
      <c r="Y2013" s="88"/>
      <c r="Z2013" s="88"/>
      <c r="AA2013" s="88"/>
      <c r="AB2013" s="88"/>
      <c r="AC2013" s="88"/>
      <c r="AD2013" s="88"/>
      <c r="AE2013" s="88"/>
      <c r="AF2013" s="88"/>
      <c r="AG2013" s="88"/>
      <c r="AH2013" s="88"/>
      <c r="AI2013" s="88"/>
      <c r="AJ2013" s="88"/>
      <c r="AK2013" s="88"/>
      <c r="AL2013" s="88"/>
      <c r="AM2013" s="88"/>
      <c r="AN2013" s="88"/>
      <c r="AO2013" s="88"/>
      <c r="AP2013" s="88"/>
      <c r="AQ2013" s="88"/>
      <c r="AR2013" s="88"/>
      <c r="AS2013" s="88"/>
      <c r="AT2013" s="88"/>
      <c r="AU2013" s="88"/>
      <c r="AV2013" s="88"/>
      <c r="AW2013" s="88"/>
      <c r="AX2013" s="88"/>
      <c r="AY2013" s="88"/>
      <c r="AZ2013" s="88"/>
      <c r="BA2013" s="88"/>
      <c r="BB2013" s="88"/>
      <c r="BC2013" s="88"/>
      <c r="BD2013" s="88"/>
      <c r="BE2013" s="88"/>
      <c r="BF2013" s="88"/>
      <c r="BG2013" s="88"/>
      <c r="BH2013" s="88"/>
      <c r="BI2013" s="88"/>
      <c r="BJ2013" s="88"/>
      <c r="BK2013" s="88"/>
      <c r="BL2013" s="88"/>
      <c r="BM2013" s="88"/>
      <c r="BN2013" s="88"/>
      <c r="BO2013" s="88"/>
      <c r="BP2013" s="88"/>
      <c r="BQ2013" s="88"/>
      <c r="BR2013" s="88"/>
      <c r="BS2013" s="88"/>
      <c r="BT2013" s="88"/>
      <c r="BU2013" s="88"/>
      <c r="BV2013" s="88"/>
      <c r="BW2013" s="88"/>
      <c r="BX2013" s="88"/>
      <c r="BY2013" s="88"/>
      <c r="BZ2013" s="88"/>
      <c r="CA2013" s="88"/>
      <c r="CB2013" s="88"/>
      <c r="CC2013" s="88"/>
      <c r="CD2013" s="88"/>
      <c r="CE2013" s="88"/>
      <c r="CF2013" s="88"/>
      <c r="CG2013" s="88"/>
      <c r="CH2013" s="88"/>
      <c r="CI2013" s="88"/>
      <c r="CJ2013" s="88"/>
      <c r="CK2013" s="88"/>
      <c r="CL2013" s="88"/>
      <c r="CM2013" s="88"/>
      <c r="CN2013" s="88"/>
      <c r="CO2013" s="88"/>
    </row>
    <row r="2014" s="89" customFormat="true" ht="20.1" hidden="false" customHeight="true" outlineLevel="0" collapsed="false">
      <c r="A2014" s="57" t="s">
        <v>2026</v>
      </c>
      <c r="B2014" s="38" t="n">
        <v>11000</v>
      </c>
      <c r="C2014" s="48" t="s">
        <v>345</v>
      </c>
      <c r="D2014" s="37" t="s">
        <v>65</v>
      </c>
      <c r="E2014" s="37"/>
      <c r="F2014" s="38" t="s">
        <v>24</v>
      </c>
      <c r="G2014" s="37"/>
      <c r="H2014" s="24" t="n">
        <v>15833574</v>
      </c>
      <c r="I2014" s="88"/>
      <c r="J2014" s="88"/>
      <c r="K2014" s="88"/>
      <c r="L2014" s="88"/>
      <c r="M2014" s="88"/>
      <c r="N2014" s="88"/>
      <c r="O2014" s="88"/>
      <c r="P2014" s="88"/>
      <c r="Q2014" s="88"/>
      <c r="R2014" s="88"/>
      <c r="S2014" s="88"/>
      <c r="T2014" s="88"/>
      <c r="U2014" s="88"/>
      <c r="V2014" s="88"/>
      <c r="W2014" s="88"/>
      <c r="X2014" s="88"/>
      <c r="Y2014" s="88"/>
      <c r="Z2014" s="88"/>
      <c r="AA2014" s="88"/>
      <c r="AB2014" s="88"/>
      <c r="AC2014" s="88"/>
      <c r="AD2014" s="88"/>
      <c r="AE2014" s="88"/>
      <c r="AF2014" s="88"/>
      <c r="AG2014" s="88"/>
      <c r="AH2014" s="88"/>
      <c r="AI2014" s="88"/>
      <c r="AJ2014" s="88"/>
      <c r="AK2014" s="88"/>
      <c r="AL2014" s="88"/>
      <c r="AM2014" s="88"/>
      <c r="AN2014" s="88"/>
      <c r="AO2014" s="88"/>
      <c r="AP2014" s="88"/>
      <c r="AQ2014" s="88"/>
      <c r="AR2014" s="88"/>
      <c r="AS2014" s="88"/>
      <c r="AT2014" s="88"/>
      <c r="AU2014" s="88"/>
      <c r="AV2014" s="88"/>
      <c r="AW2014" s="88"/>
      <c r="AX2014" s="88"/>
      <c r="AY2014" s="88"/>
      <c r="AZ2014" s="88"/>
      <c r="BA2014" s="88"/>
      <c r="BB2014" s="88"/>
      <c r="BC2014" s="88"/>
      <c r="BD2014" s="88"/>
      <c r="BE2014" s="88"/>
      <c r="BF2014" s="88"/>
      <c r="BG2014" s="88"/>
      <c r="BH2014" s="88"/>
      <c r="BI2014" s="88"/>
      <c r="BJ2014" s="88"/>
      <c r="BK2014" s="88"/>
      <c r="BL2014" s="88"/>
      <c r="BM2014" s="88"/>
      <c r="BN2014" s="88"/>
      <c r="BO2014" s="88"/>
      <c r="BP2014" s="88"/>
      <c r="BQ2014" s="88"/>
      <c r="BR2014" s="88"/>
      <c r="BS2014" s="88"/>
      <c r="BT2014" s="88"/>
      <c r="BU2014" s="88"/>
      <c r="BV2014" s="88"/>
      <c r="BW2014" s="88"/>
      <c r="BX2014" s="88"/>
      <c r="BY2014" s="88"/>
      <c r="BZ2014" s="88"/>
      <c r="CA2014" s="88"/>
      <c r="CB2014" s="88"/>
      <c r="CC2014" s="88"/>
      <c r="CD2014" s="88"/>
      <c r="CE2014" s="88"/>
      <c r="CF2014" s="88"/>
      <c r="CG2014" s="88"/>
      <c r="CH2014" s="88"/>
      <c r="CI2014" s="88"/>
      <c r="CJ2014" s="88"/>
      <c r="CK2014" s="88"/>
      <c r="CL2014" s="88"/>
      <c r="CM2014" s="88"/>
      <c r="CN2014" s="88"/>
      <c r="CO2014" s="88"/>
    </row>
    <row r="2015" s="89" customFormat="true" ht="20.1" hidden="false" customHeight="true" outlineLevel="0" collapsed="false">
      <c r="A2015" s="57" t="s">
        <v>2027</v>
      </c>
      <c r="B2015" s="38" t="n">
        <v>11000</v>
      </c>
      <c r="C2015" s="48" t="s">
        <v>345</v>
      </c>
      <c r="D2015" s="37" t="s">
        <v>768</v>
      </c>
      <c r="E2015" s="37"/>
      <c r="F2015" s="38" t="s">
        <v>24</v>
      </c>
      <c r="G2015" s="37"/>
      <c r="H2015" s="24" t="n">
        <v>28651229</v>
      </c>
      <c r="I2015" s="88"/>
      <c r="J2015" s="88"/>
      <c r="K2015" s="88"/>
      <c r="L2015" s="88"/>
      <c r="M2015" s="88"/>
      <c r="N2015" s="88"/>
      <c r="O2015" s="88"/>
      <c r="P2015" s="88"/>
      <c r="Q2015" s="88"/>
      <c r="R2015" s="88"/>
      <c r="S2015" s="88"/>
      <c r="T2015" s="88"/>
      <c r="U2015" s="88"/>
      <c r="V2015" s="88"/>
      <c r="W2015" s="88"/>
      <c r="X2015" s="88"/>
      <c r="Y2015" s="88"/>
      <c r="Z2015" s="88"/>
      <c r="AA2015" s="88"/>
      <c r="AB2015" s="88"/>
      <c r="AC2015" s="88"/>
      <c r="AD2015" s="88"/>
      <c r="AE2015" s="88"/>
      <c r="AF2015" s="88"/>
      <c r="AG2015" s="88"/>
      <c r="AH2015" s="88"/>
      <c r="AI2015" s="88"/>
      <c r="AJ2015" s="88"/>
      <c r="AK2015" s="88"/>
      <c r="AL2015" s="88"/>
      <c r="AM2015" s="88"/>
      <c r="AN2015" s="88"/>
      <c r="AO2015" s="88"/>
      <c r="AP2015" s="88"/>
      <c r="AQ2015" s="88"/>
      <c r="AR2015" s="88"/>
      <c r="AS2015" s="88"/>
      <c r="AT2015" s="88"/>
      <c r="AU2015" s="88"/>
      <c r="AV2015" s="88"/>
      <c r="AW2015" s="88"/>
      <c r="AX2015" s="88"/>
      <c r="AY2015" s="88"/>
      <c r="AZ2015" s="88"/>
      <c r="BA2015" s="88"/>
      <c r="BB2015" s="88"/>
      <c r="BC2015" s="88"/>
      <c r="BD2015" s="88"/>
      <c r="BE2015" s="88"/>
      <c r="BF2015" s="88"/>
      <c r="BG2015" s="88"/>
      <c r="BH2015" s="88"/>
      <c r="BI2015" s="88"/>
      <c r="BJ2015" s="88"/>
      <c r="BK2015" s="88"/>
      <c r="BL2015" s="88"/>
      <c r="BM2015" s="88"/>
      <c r="BN2015" s="88"/>
      <c r="BO2015" s="88"/>
      <c r="BP2015" s="88"/>
      <c r="BQ2015" s="88"/>
      <c r="BR2015" s="88"/>
      <c r="BS2015" s="88"/>
      <c r="BT2015" s="88"/>
      <c r="BU2015" s="88"/>
      <c r="BV2015" s="88"/>
      <c r="BW2015" s="88"/>
      <c r="BX2015" s="88"/>
      <c r="BY2015" s="88"/>
      <c r="BZ2015" s="88"/>
      <c r="CA2015" s="88"/>
      <c r="CB2015" s="88"/>
      <c r="CC2015" s="88"/>
      <c r="CD2015" s="88"/>
      <c r="CE2015" s="88"/>
      <c r="CF2015" s="88"/>
      <c r="CG2015" s="88"/>
      <c r="CH2015" s="88"/>
      <c r="CI2015" s="88"/>
      <c r="CJ2015" s="88"/>
      <c r="CK2015" s="88"/>
      <c r="CL2015" s="88"/>
      <c r="CM2015" s="88"/>
      <c r="CN2015" s="88"/>
      <c r="CO2015" s="88"/>
    </row>
    <row r="2016" s="234" customFormat="true" ht="20.1" hidden="false" customHeight="true" outlineLevel="0" collapsed="false">
      <c r="A2016" s="57" t="s">
        <v>2028</v>
      </c>
      <c r="B2016" s="38" t="n">
        <v>9000</v>
      </c>
      <c r="C2016" s="48" t="s">
        <v>345</v>
      </c>
      <c r="D2016" s="37" t="s">
        <v>62</v>
      </c>
      <c r="E2016" s="37"/>
      <c r="F2016" s="38" t="s">
        <v>24</v>
      </c>
      <c r="G2016" s="37"/>
      <c r="H2016" s="24" t="n">
        <v>5900000</v>
      </c>
      <c r="I2016" s="233"/>
      <c r="J2016" s="233"/>
      <c r="K2016" s="233"/>
      <c r="L2016" s="233"/>
      <c r="M2016" s="233"/>
      <c r="N2016" s="233"/>
      <c r="O2016" s="233"/>
      <c r="P2016" s="233"/>
      <c r="Q2016" s="233"/>
      <c r="R2016" s="233"/>
      <c r="S2016" s="233"/>
      <c r="T2016" s="233"/>
      <c r="U2016" s="233"/>
      <c r="V2016" s="233"/>
      <c r="W2016" s="233"/>
      <c r="X2016" s="233"/>
      <c r="Y2016" s="233"/>
      <c r="Z2016" s="233"/>
      <c r="AA2016" s="233"/>
      <c r="AB2016" s="233"/>
      <c r="AC2016" s="233"/>
      <c r="AD2016" s="233"/>
      <c r="AE2016" s="233"/>
      <c r="AF2016" s="233"/>
      <c r="AG2016" s="233"/>
      <c r="AH2016" s="233"/>
      <c r="AI2016" s="233"/>
      <c r="AJ2016" s="233"/>
      <c r="AK2016" s="233"/>
      <c r="AL2016" s="233"/>
      <c r="AM2016" s="233"/>
      <c r="AN2016" s="233"/>
      <c r="AO2016" s="233"/>
      <c r="AP2016" s="233"/>
      <c r="AQ2016" s="233"/>
      <c r="AR2016" s="233"/>
      <c r="AS2016" s="233"/>
      <c r="AT2016" s="233"/>
      <c r="AU2016" s="233"/>
      <c r="AV2016" s="233"/>
      <c r="AW2016" s="233"/>
      <c r="AX2016" s="233"/>
      <c r="AY2016" s="233"/>
      <c r="AZ2016" s="233"/>
      <c r="BA2016" s="233"/>
      <c r="BB2016" s="233"/>
      <c r="BC2016" s="233"/>
      <c r="BD2016" s="233"/>
      <c r="BE2016" s="233"/>
      <c r="BF2016" s="233"/>
      <c r="BG2016" s="233"/>
      <c r="BH2016" s="233"/>
      <c r="BI2016" s="233"/>
      <c r="BJ2016" s="233"/>
      <c r="BK2016" s="233"/>
      <c r="BL2016" s="233"/>
      <c r="BM2016" s="233"/>
      <c r="BN2016" s="233"/>
      <c r="BO2016" s="233"/>
      <c r="BP2016" s="233"/>
      <c r="BQ2016" s="233"/>
      <c r="BR2016" s="233"/>
      <c r="BS2016" s="233"/>
      <c r="BT2016" s="233"/>
      <c r="BU2016" s="233"/>
      <c r="BV2016" s="233"/>
      <c r="BW2016" s="233"/>
      <c r="BX2016" s="233"/>
      <c r="BY2016" s="233"/>
      <c r="BZ2016" s="233"/>
      <c r="CA2016" s="233"/>
      <c r="CB2016" s="233"/>
      <c r="CC2016" s="233"/>
      <c r="CD2016" s="233"/>
      <c r="CE2016" s="233"/>
      <c r="CF2016" s="233"/>
      <c r="CG2016" s="233"/>
      <c r="CH2016" s="233"/>
      <c r="CI2016" s="233"/>
      <c r="CJ2016" s="233"/>
      <c r="CK2016" s="233"/>
      <c r="CL2016" s="233"/>
      <c r="CM2016" s="233"/>
      <c r="CN2016" s="233"/>
      <c r="CO2016" s="233"/>
    </row>
    <row r="2017" s="89" customFormat="true" ht="20.25" hidden="false" customHeight="true" outlineLevel="0" collapsed="false">
      <c r="A2017" s="57" t="s">
        <v>2029</v>
      </c>
      <c r="B2017" s="38" t="n">
        <v>9000</v>
      </c>
      <c r="C2017" s="48" t="s">
        <v>58</v>
      </c>
      <c r="D2017" s="37" t="s">
        <v>62</v>
      </c>
      <c r="E2017" s="37"/>
      <c r="F2017" s="38" t="s">
        <v>24</v>
      </c>
      <c r="G2017" s="37"/>
      <c r="H2017" s="24" t="n">
        <v>5900000</v>
      </c>
      <c r="I2017" s="88"/>
      <c r="J2017" s="88"/>
      <c r="K2017" s="88"/>
      <c r="L2017" s="88"/>
      <c r="M2017" s="88"/>
      <c r="N2017" s="88"/>
      <c r="O2017" s="88"/>
      <c r="P2017" s="88"/>
      <c r="Q2017" s="88"/>
      <c r="R2017" s="88"/>
      <c r="S2017" s="88"/>
      <c r="T2017" s="88"/>
      <c r="U2017" s="88"/>
      <c r="V2017" s="88"/>
      <c r="W2017" s="88"/>
      <c r="X2017" s="88"/>
      <c r="Y2017" s="88"/>
      <c r="Z2017" s="88"/>
      <c r="AA2017" s="88"/>
      <c r="AB2017" s="88"/>
      <c r="AC2017" s="88"/>
      <c r="AD2017" s="88"/>
      <c r="AE2017" s="88"/>
      <c r="AF2017" s="88"/>
      <c r="AG2017" s="88"/>
      <c r="AH2017" s="88"/>
      <c r="AI2017" s="88"/>
      <c r="AJ2017" s="88"/>
      <c r="AK2017" s="88"/>
      <c r="AL2017" s="88"/>
      <c r="AM2017" s="88"/>
      <c r="AN2017" s="88"/>
      <c r="AO2017" s="88"/>
      <c r="AP2017" s="88"/>
      <c r="AQ2017" s="88"/>
      <c r="AR2017" s="88"/>
      <c r="AS2017" s="88"/>
      <c r="AT2017" s="88"/>
      <c r="AU2017" s="88"/>
      <c r="AV2017" s="88"/>
      <c r="AW2017" s="88"/>
      <c r="AX2017" s="88"/>
      <c r="AY2017" s="88"/>
      <c r="AZ2017" s="88"/>
      <c r="BA2017" s="88"/>
      <c r="BB2017" s="88"/>
      <c r="BC2017" s="88"/>
      <c r="BD2017" s="88"/>
      <c r="BE2017" s="88"/>
      <c r="BF2017" s="88"/>
      <c r="BG2017" s="88"/>
      <c r="BH2017" s="88"/>
      <c r="BI2017" s="88"/>
      <c r="BJ2017" s="88"/>
      <c r="BK2017" s="88"/>
      <c r="BL2017" s="88"/>
      <c r="BM2017" s="88"/>
      <c r="BN2017" s="88"/>
      <c r="BO2017" s="88"/>
      <c r="BP2017" s="88"/>
      <c r="BQ2017" s="88"/>
      <c r="BR2017" s="88"/>
      <c r="BS2017" s="88"/>
      <c r="BT2017" s="88"/>
      <c r="BU2017" s="88"/>
      <c r="BV2017" s="88"/>
      <c r="BW2017" s="88"/>
      <c r="BX2017" s="88"/>
      <c r="BY2017" s="88"/>
      <c r="BZ2017" s="88"/>
      <c r="CA2017" s="88"/>
      <c r="CB2017" s="88"/>
      <c r="CC2017" s="88"/>
      <c r="CD2017" s="88"/>
      <c r="CE2017" s="88"/>
      <c r="CF2017" s="88"/>
      <c r="CG2017" s="88"/>
      <c r="CH2017" s="88"/>
      <c r="CI2017" s="88"/>
      <c r="CJ2017" s="88"/>
      <c r="CK2017" s="88"/>
      <c r="CL2017" s="88"/>
      <c r="CM2017" s="88"/>
      <c r="CN2017" s="88"/>
      <c r="CO2017" s="88"/>
    </row>
    <row r="2018" s="277" customFormat="true" ht="20.1" hidden="false" customHeight="true" outlineLevel="0" collapsed="false">
      <c r="A2018" s="43" t="s">
        <v>2030</v>
      </c>
      <c r="B2018" s="21"/>
      <c r="C2018" s="22"/>
      <c r="D2018" s="23"/>
      <c r="E2018" s="23"/>
      <c r="F2018" s="21"/>
      <c r="G2018" s="23"/>
      <c r="H2018" s="24" t="n">
        <v>40393344</v>
      </c>
      <c r="I2018" s="88"/>
      <c r="J2018" s="88"/>
      <c r="K2018" s="88"/>
      <c r="L2018" s="88"/>
      <c r="M2018" s="88"/>
      <c r="N2018" s="88"/>
      <c r="O2018" s="88"/>
      <c r="P2018" s="88"/>
      <c r="Q2018" s="88"/>
      <c r="R2018" s="88"/>
      <c r="S2018" s="88"/>
      <c r="T2018" s="88"/>
      <c r="U2018" s="88"/>
      <c r="V2018" s="88"/>
      <c r="W2018" s="88"/>
      <c r="X2018" s="88"/>
      <c r="Y2018" s="88"/>
      <c r="Z2018" s="88"/>
      <c r="AA2018" s="88"/>
      <c r="AB2018" s="88"/>
      <c r="AC2018" s="88"/>
      <c r="AD2018" s="88"/>
      <c r="AE2018" s="88"/>
      <c r="AF2018" s="88"/>
      <c r="AG2018" s="88"/>
      <c r="AH2018" s="88"/>
      <c r="AI2018" s="88"/>
      <c r="AJ2018" s="88"/>
      <c r="AK2018" s="88"/>
      <c r="AL2018" s="88"/>
      <c r="AM2018" s="88"/>
      <c r="AN2018" s="88"/>
      <c r="AO2018" s="88"/>
      <c r="AP2018" s="88"/>
      <c r="AQ2018" s="88"/>
      <c r="AR2018" s="88"/>
      <c r="AS2018" s="88"/>
      <c r="AT2018" s="88"/>
      <c r="AU2018" s="88"/>
      <c r="AV2018" s="88"/>
      <c r="AW2018" s="88"/>
      <c r="AX2018" s="88"/>
      <c r="AY2018" s="88"/>
      <c r="AZ2018" s="88"/>
      <c r="BA2018" s="88"/>
      <c r="BB2018" s="88"/>
      <c r="BC2018" s="88"/>
      <c r="BD2018" s="88"/>
      <c r="BE2018" s="88"/>
      <c r="BF2018" s="88"/>
      <c r="BG2018" s="88"/>
      <c r="BH2018" s="88"/>
      <c r="BI2018" s="88"/>
      <c r="BJ2018" s="88"/>
      <c r="BK2018" s="88"/>
      <c r="BL2018" s="88"/>
      <c r="BM2018" s="88"/>
      <c r="BN2018" s="88"/>
      <c r="BO2018" s="88"/>
      <c r="BP2018" s="88"/>
      <c r="BQ2018" s="88"/>
      <c r="BR2018" s="88"/>
      <c r="BS2018" s="88"/>
      <c r="BT2018" s="88"/>
      <c r="BU2018" s="88"/>
      <c r="BV2018" s="88"/>
      <c r="BW2018" s="88"/>
      <c r="BX2018" s="88"/>
      <c r="BY2018" s="88"/>
      <c r="BZ2018" s="88"/>
      <c r="CA2018" s="88"/>
      <c r="CB2018" s="88"/>
      <c r="CC2018" s="88"/>
      <c r="CD2018" s="88"/>
      <c r="CE2018" s="88"/>
      <c r="CF2018" s="88"/>
      <c r="CG2018" s="88"/>
      <c r="CH2018" s="88"/>
      <c r="CI2018" s="88"/>
      <c r="CJ2018" s="88"/>
      <c r="CK2018" s="88"/>
      <c r="CL2018" s="88"/>
      <c r="CM2018" s="88"/>
      <c r="CN2018" s="88"/>
      <c r="CO2018" s="88"/>
    </row>
    <row r="2019" s="271" customFormat="true" ht="20.1" hidden="false" customHeight="true" outlineLevel="0" collapsed="false">
      <c r="A2019" s="58" t="s">
        <v>2031</v>
      </c>
      <c r="B2019" s="27"/>
      <c r="C2019" s="28"/>
      <c r="D2019" s="29"/>
      <c r="E2019" s="29"/>
      <c r="F2019" s="27"/>
      <c r="G2019" s="29"/>
      <c r="H2019" s="30" t="n">
        <v>44198810</v>
      </c>
      <c r="I2019" s="233"/>
      <c r="J2019" s="233"/>
      <c r="K2019" s="233"/>
      <c r="L2019" s="233"/>
      <c r="M2019" s="233"/>
      <c r="N2019" s="233"/>
      <c r="O2019" s="233"/>
      <c r="P2019" s="233"/>
      <c r="Q2019" s="233"/>
      <c r="R2019" s="233"/>
      <c r="S2019" s="233"/>
      <c r="T2019" s="233"/>
      <c r="U2019" s="233"/>
      <c r="V2019" s="233"/>
      <c r="W2019" s="233"/>
      <c r="X2019" s="233"/>
      <c r="Y2019" s="233"/>
      <c r="Z2019" s="233"/>
      <c r="AA2019" s="233"/>
      <c r="AB2019" s="233"/>
      <c r="AC2019" s="233"/>
      <c r="AD2019" s="233"/>
      <c r="AE2019" s="233"/>
      <c r="AF2019" s="233"/>
      <c r="AG2019" s="233"/>
      <c r="AH2019" s="233"/>
      <c r="AI2019" s="233"/>
      <c r="AJ2019" s="233"/>
      <c r="AK2019" s="233"/>
      <c r="AL2019" s="233"/>
      <c r="AM2019" s="233"/>
      <c r="AN2019" s="233"/>
      <c r="AO2019" s="233"/>
      <c r="AP2019" s="233"/>
      <c r="AQ2019" s="233"/>
      <c r="AR2019" s="233"/>
      <c r="AS2019" s="233"/>
      <c r="AT2019" s="233"/>
      <c r="AU2019" s="233"/>
      <c r="AV2019" s="233"/>
      <c r="AW2019" s="233"/>
      <c r="AX2019" s="233"/>
      <c r="AY2019" s="233"/>
      <c r="AZ2019" s="233"/>
      <c r="BA2019" s="233"/>
      <c r="BB2019" s="233"/>
      <c r="BC2019" s="233"/>
      <c r="BD2019" s="233"/>
      <c r="BE2019" s="233"/>
      <c r="BF2019" s="233"/>
      <c r="BG2019" s="233"/>
      <c r="BH2019" s="233"/>
      <c r="BI2019" s="233"/>
      <c r="BJ2019" s="233"/>
      <c r="BK2019" s="233"/>
      <c r="BL2019" s="233"/>
      <c r="BM2019" s="233"/>
      <c r="BN2019" s="233"/>
      <c r="BO2019" s="233"/>
      <c r="BP2019" s="233"/>
      <c r="BQ2019" s="233"/>
      <c r="BR2019" s="233"/>
      <c r="BS2019" s="233"/>
      <c r="BT2019" s="233"/>
      <c r="BU2019" s="233"/>
      <c r="BV2019" s="233"/>
      <c r="BW2019" s="233"/>
      <c r="BX2019" s="233"/>
      <c r="BY2019" s="233"/>
      <c r="BZ2019" s="233"/>
      <c r="CA2019" s="233"/>
      <c r="CB2019" s="233"/>
      <c r="CC2019" s="233"/>
      <c r="CD2019" s="233"/>
      <c r="CE2019" s="233"/>
      <c r="CF2019" s="233"/>
      <c r="CG2019" s="233"/>
      <c r="CH2019" s="233"/>
      <c r="CI2019" s="233"/>
      <c r="CJ2019" s="233"/>
      <c r="CK2019" s="233"/>
      <c r="CL2019" s="233"/>
      <c r="CM2019" s="233"/>
      <c r="CN2019" s="233"/>
      <c r="CO2019" s="233"/>
    </row>
    <row r="2020" s="271" customFormat="true" ht="20.1" hidden="false" customHeight="true" outlineLevel="0" collapsed="false">
      <c r="A2020" s="14" t="s">
        <v>2032</v>
      </c>
      <c r="B2020" s="14"/>
      <c r="C2020" s="14"/>
      <c r="D2020" s="14"/>
      <c r="E2020" s="14"/>
      <c r="F2020" s="14"/>
      <c r="G2020" s="14"/>
      <c r="H2020" s="14"/>
      <c r="I2020" s="233"/>
      <c r="J2020" s="233"/>
      <c r="K2020" s="233"/>
      <c r="L2020" s="233"/>
      <c r="M2020" s="233"/>
      <c r="N2020" s="233"/>
      <c r="O2020" s="233"/>
      <c r="P2020" s="233"/>
      <c r="Q2020" s="233"/>
      <c r="R2020" s="233"/>
      <c r="S2020" s="233"/>
      <c r="T2020" s="233"/>
      <c r="U2020" s="233"/>
      <c r="V2020" s="233"/>
      <c r="W2020" s="233"/>
      <c r="X2020" s="233"/>
      <c r="Y2020" s="233"/>
      <c r="Z2020" s="233"/>
      <c r="AA2020" s="233"/>
      <c r="AB2020" s="233"/>
      <c r="AC2020" s="233"/>
      <c r="AD2020" s="233"/>
      <c r="AE2020" s="233"/>
      <c r="AF2020" s="233"/>
      <c r="AG2020" s="233"/>
      <c r="AH2020" s="233"/>
      <c r="AI2020" s="233"/>
      <c r="AJ2020" s="233"/>
      <c r="AK2020" s="233"/>
      <c r="AL2020" s="233"/>
      <c r="AM2020" s="233"/>
      <c r="AN2020" s="233"/>
      <c r="AO2020" s="233"/>
      <c r="AP2020" s="233"/>
      <c r="AQ2020" s="233"/>
      <c r="AR2020" s="233"/>
      <c r="AS2020" s="233"/>
      <c r="AT2020" s="233"/>
      <c r="AU2020" s="233"/>
      <c r="AV2020" s="233"/>
      <c r="AW2020" s="233"/>
      <c r="AX2020" s="233"/>
      <c r="AY2020" s="233"/>
      <c r="AZ2020" s="233"/>
      <c r="BA2020" s="233"/>
      <c r="BB2020" s="233"/>
      <c r="BC2020" s="233"/>
      <c r="BD2020" s="233"/>
      <c r="BE2020" s="233"/>
      <c r="BF2020" s="233"/>
      <c r="BG2020" s="233"/>
      <c r="BH2020" s="233"/>
      <c r="BI2020" s="233"/>
      <c r="BJ2020" s="233"/>
      <c r="BK2020" s="233"/>
      <c r="BL2020" s="233"/>
      <c r="BM2020" s="233"/>
      <c r="BN2020" s="233"/>
      <c r="BO2020" s="233"/>
      <c r="BP2020" s="233"/>
      <c r="BQ2020" s="233"/>
      <c r="BR2020" s="233"/>
      <c r="BS2020" s="233"/>
      <c r="BT2020" s="233"/>
      <c r="BU2020" s="233"/>
      <c r="BV2020" s="233"/>
      <c r="BW2020" s="233"/>
      <c r="BX2020" s="233"/>
      <c r="BY2020" s="233"/>
      <c r="BZ2020" s="233"/>
      <c r="CA2020" s="233"/>
      <c r="CB2020" s="233"/>
      <c r="CC2020" s="233"/>
      <c r="CD2020" s="233"/>
      <c r="CE2020" s="233"/>
      <c r="CF2020" s="233"/>
      <c r="CG2020" s="233"/>
      <c r="CH2020" s="233"/>
      <c r="CI2020" s="233"/>
      <c r="CJ2020" s="233"/>
      <c r="CK2020" s="233"/>
      <c r="CL2020" s="233"/>
      <c r="CM2020" s="233"/>
      <c r="CN2020" s="233"/>
      <c r="CO2020" s="233"/>
    </row>
    <row r="2021" s="234" customFormat="true" ht="20.1" hidden="false" customHeight="tru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233"/>
      <c r="J2021" s="233"/>
      <c r="K2021" s="233"/>
      <c r="L2021" s="233"/>
      <c r="M2021" s="233"/>
      <c r="N2021" s="233"/>
      <c r="O2021" s="233"/>
      <c r="P2021" s="233"/>
      <c r="Q2021" s="233"/>
      <c r="R2021" s="233"/>
      <c r="S2021" s="233"/>
      <c r="T2021" s="233"/>
      <c r="U2021" s="233"/>
      <c r="V2021" s="233"/>
      <c r="W2021" s="233"/>
      <c r="X2021" s="233"/>
      <c r="Y2021" s="233"/>
      <c r="Z2021" s="233"/>
      <c r="AA2021" s="233"/>
      <c r="AB2021" s="233"/>
      <c r="AC2021" s="233"/>
      <c r="AD2021" s="233"/>
      <c r="AE2021" s="233"/>
      <c r="AF2021" s="233"/>
      <c r="AG2021" s="233"/>
      <c r="AH2021" s="233"/>
      <c r="AI2021" s="233"/>
      <c r="AJ2021" s="233"/>
      <c r="AK2021" s="233"/>
      <c r="AL2021" s="233"/>
      <c r="AM2021" s="233"/>
      <c r="AN2021" s="233"/>
      <c r="AO2021" s="233"/>
      <c r="AP2021" s="233"/>
      <c r="AQ2021" s="233"/>
      <c r="AR2021" s="233"/>
      <c r="AS2021" s="233"/>
      <c r="AT2021" s="233"/>
      <c r="AU2021" s="233"/>
      <c r="AV2021" s="233"/>
      <c r="AW2021" s="233"/>
      <c r="AX2021" s="233"/>
      <c r="AY2021" s="233"/>
      <c r="AZ2021" s="233"/>
      <c r="BA2021" s="233"/>
      <c r="BB2021" s="233"/>
      <c r="BC2021" s="233"/>
      <c r="BD2021" s="233"/>
      <c r="BE2021" s="233"/>
      <c r="BF2021" s="233"/>
      <c r="BG2021" s="233"/>
      <c r="BH2021" s="233"/>
      <c r="BI2021" s="233"/>
      <c r="BJ2021" s="233"/>
      <c r="BK2021" s="233"/>
      <c r="BL2021" s="233"/>
      <c r="BM2021" s="233"/>
      <c r="BN2021" s="233"/>
      <c r="BO2021" s="233"/>
      <c r="BP2021" s="233"/>
      <c r="BQ2021" s="233"/>
      <c r="BR2021" s="233"/>
      <c r="BS2021" s="233"/>
      <c r="BT2021" s="233"/>
      <c r="BU2021" s="233"/>
      <c r="BV2021" s="233"/>
      <c r="BW2021" s="233"/>
      <c r="BX2021" s="233"/>
      <c r="BY2021" s="233"/>
      <c r="BZ2021" s="233"/>
      <c r="CA2021" s="233"/>
      <c r="CB2021" s="233"/>
      <c r="CC2021" s="233"/>
      <c r="CD2021" s="233"/>
      <c r="CE2021" s="233"/>
      <c r="CF2021" s="233"/>
      <c r="CG2021" s="233"/>
      <c r="CH2021" s="233"/>
      <c r="CI2021" s="233"/>
      <c r="CJ2021" s="233"/>
      <c r="CK2021" s="233"/>
      <c r="CL2021" s="233"/>
      <c r="CM2021" s="233"/>
      <c r="CN2021" s="233"/>
      <c r="CO2021" s="233"/>
    </row>
    <row r="2022" s="234" customFormat="true" ht="20.1" hidden="false" customHeight="true" outlineLevel="0" collapsed="false">
      <c r="A2022" s="55" t="s">
        <v>2033</v>
      </c>
      <c r="B2022" s="32" t="s">
        <v>411</v>
      </c>
      <c r="C2022" s="16" t="s">
        <v>58</v>
      </c>
      <c r="D2022" s="18" t="s">
        <v>62</v>
      </c>
      <c r="E2022" s="18"/>
      <c r="F2022" s="16" t="s">
        <v>24</v>
      </c>
      <c r="G2022" s="18"/>
      <c r="H2022" s="19" t="n">
        <v>4200000</v>
      </c>
      <c r="I2022" s="233"/>
      <c r="J2022" s="233"/>
      <c r="K2022" s="233"/>
      <c r="L2022" s="233"/>
      <c r="M2022" s="233"/>
      <c r="N2022" s="233"/>
      <c r="O2022" s="233"/>
      <c r="P2022" s="233"/>
      <c r="Q2022" s="233"/>
      <c r="R2022" s="233"/>
      <c r="S2022" s="233"/>
      <c r="T2022" s="233"/>
      <c r="U2022" s="233"/>
      <c r="V2022" s="233"/>
      <c r="W2022" s="233"/>
      <c r="X2022" s="233"/>
      <c r="Y2022" s="233"/>
      <c r="Z2022" s="233"/>
      <c r="AA2022" s="233"/>
      <c r="AB2022" s="233"/>
      <c r="AC2022" s="233"/>
      <c r="AD2022" s="233"/>
      <c r="AE2022" s="233"/>
      <c r="AF2022" s="233"/>
      <c r="AG2022" s="233"/>
      <c r="AH2022" s="233"/>
      <c r="AI2022" s="233"/>
      <c r="AJ2022" s="233"/>
      <c r="AK2022" s="233"/>
      <c r="AL2022" s="233"/>
      <c r="AM2022" s="233"/>
      <c r="AN2022" s="233"/>
      <c r="AO2022" s="233"/>
      <c r="AP2022" s="233"/>
      <c r="AQ2022" s="233"/>
      <c r="AR2022" s="233"/>
      <c r="AS2022" s="233"/>
      <c r="AT2022" s="233"/>
      <c r="AU2022" s="233"/>
      <c r="AV2022" s="233"/>
      <c r="AW2022" s="233"/>
      <c r="AX2022" s="233"/>
      <c r="AY2022" s="233"/>
      <c r="AZ2022" s="233"/>
      <c r="BA2022" s="233"/>
      <c r="BB2022" s="233"/>
      <c r="BC2022" s="233"/>
      <c r="BD2022" s="233"/>
      <c r="BE2022" s="233"/>
      <c r="BF2022" s="233"/>
      <c r="BG2022" s="233"/>
      <c r="BH2022" s="233"/>
      <c r="BI2022" s="233"/>
      <c r="BJ2022" s="233"/>
      <c r="BK2022" s="233"/>
      <c r="BL2022" s="233"/>
      <c r="BM2022" s="233"/>
      <c r="BN2022" s="233"/>
      <c r="BO2022" s="233"/>
      <c r="BP2022" s="233"/>
      <c r="BQ2022" s="233"/>
      <c r="BR2022" s="233"/>
      <c r="BS2022" s="233"/>
      <c r="BT2022" s="233"/>
      <c r="BU2022" s="233"/>
      <c r="BV2022" s="233"/>
      <c r="BW2022" s="233"/>
      <c r="BX2022" s="233"/>
      <c r="BY2022" s="233"/>
      <c r="BZ2022" s="233"/>
      <c r="CA2022" s="233"/>
      <c r="CB2022" s="233"/>
      <c r="CC2022" s="233"/>
      <c r="CD2022" s="233"/>
      <c r="CE2022" s="233"/>
      <c r="CF2022" s="233"/>
      <c r="CG2022" s="233"/>
      <c r="CH2022" s="233"/>
      <c r="CI2022" s="233"/>
      <c r="CJ2022" s="233"/>
      <c r="CK2022" s="233"/>
      <c r="CL2022" s="233"/>
      <c r="CM2022" s="233"/>
      <c r="CN2022" s="233"/>
      <c r="CO2022" s="233"/>
    </row>
    <row r="2023" s="234" customFormat="true" ht="20.1" hidden="false" customHeight="true" outlineLevel="0" collapsed="false">
      <c r="A2023" s="43" t="s">
        <v>2034</v>
      </c>
      <c r="B2023" s="21" t="s">
        <v>2035</v>
      </c>
      <c r="C2023" s="22" t="s">
        <v>2036</v>
      </c>
      <c r="D2023" s="23" t="s">
        <v>62</v>
      </c>
      <c r="E2023" s="23"/>
      <c r="F2023" s="21" t="s">
        <v>24</v>
      </c>
      <c r="G2023" s="23"/>
      <c r="H2023" s="24" t="n">
        <v>3750000</v>
      </c>
      <c r="I2023" s="233"/>
      <c r="J2023" s="233"/>
      <c r="K2023" s="233"/>
      <c r="L2023" s="233"/>
      <c r="M2023" s="233"/>
      <c r="N2023" s="233"/>
      <c r="O2023" s="233"/>
      <c r="P2023" s="233"/>
      <c r="Q2023" s="233"/>
      <c r="R2023" s="233"/>
      <c r="S2023" s="233"/>
      <c r="T2023" s="233"/>
      <c r="U2023" s="233"/>
      <c r="V2023" s="233"/>
      <c r="W2023" s="233"/>
      <c r="X2023" s="233"/>
      <c r="Y2023" s="233"/>
      <c r="Z2023" s="233"/>
      <c r="AA2023" s="233"/>
      <c r="AB2023" s="233"/>
      <c r="AC2023" s="233"/>
      <c r="AD2023" s="233"/>
      <c r="AE2023" s="233"/>
      <c r="AF2023" s="233"/>
      <c r="AG2023" s="233"/>
      <c r="AH2023" s="233"/>
      <c r="AI2023" s="233"/>
      <c r="AJ2023" s="233"/>
      <c r="AK2023" s="233"/>
      <c r="AL2023" s="233"/>
      <c r="AM2023" s="233"/>
      <c r="AN2023" s="233"/>
      <c r="AO2023" s="233"/>
      <c r="AP2023" s="233"/>
      <c r="AQ2023" s="233"/>
      <c r="AR2023" s="233"/>
      <c r="AS2023" s="233"/>
      <c r="AT2023" s="233"/>
      <c r="AU2023" s="233"/>
      <c r="AV2023" s="233"/>
      <c r="AW2023" s="233"/>
      <c r="AX2023" s="233"/>
      <c r="AY2023" s="233"/>
      <c r="AZ2023" s="233"/>
      <c r="BA2023" s="233"/>
      <c r="BB2023" s="233"/>
      <c r="BC2023" s="233"/>
      <c r="BD2023" s="233"/>
      <c r="BE2023" s="233"/>
      <c r="BF2023" s="233"/>
      <c r="BG2023" s="233"/>
      <c r="BH2023" s="233"/>
      <c r="BI2023" s="233"/>
      <c r="BJ2023" s="233"/>
      <c r="BK2023" s="233"/>
      <c r="BL2023" s="233"/>
      <c r="BM2023" s="233"/>
      <c r="BN2023" s="233"/>
      <c r="BO2023" s="233"/>
      <c r="BP2023" s="233"/>
      <c r="BQ2023" s="233"/>
      <c r="BR2023" s="233"/>
      <c r="BS2023" s="233"/>
      <c r="BT2023" s="233"/>
      <c r="BU2023" s="233"/>
      <c r="BV2023" s="233"/>
      <c r="BW2023" s="233"/>
      <c r="BX2023" s="233"/>
      <c r="BY2023" s="233"/>
      <c r="BZ2023" s="233"/>
      <c r="CA2023" s="233"/>
      <c r="CB2023" s="233"/>
      <c r="CC2023" s="233"/>
      <c r="CD2023" s="233"/>
      <c r="CE2023" s="233"/>
      <c r="CF2023" s="233"/>
      <c r="CG2023" s="233"/>
      <c r="CH2023" s="233"/>
      <c r="CI2023" s="233"/>
      <c r="CJ2023" s="233"/>
      <c r="CK2023" s="233"/>
      <c r="CL2023" s="233"/>
      <c r="CM2023" s="233"/>
      <c r="CN2023" s="233"/>
      <c r="CO2023" s="233"/>
    </row>
    <row r="2024" s="234" customFormat="true" ht="20.1" hidden="false" customHeight="true" outlineLevel="0" collapsed="false">
      <c r="A2024" s="43"/>
      <c r="B2024" s="21"/>
      <c r="C2024" s="22"/>
      <c r="D2024" s="23"/>
      <c r="E2024" s="23"/>
      <c r="F2024" s="21"/>
      <c r="G2024" s="23"/>
      <c r="H2024" s="24"/>
      <c r="I2024" s="233"/>
      <c r="J2024" s="233"/>
      <c r="K2024" s="233"/>
      <c r="L2024" s="233"/>
      <c r="M2024" s="233"/>
      <c r="N2024" s="233"/>
      <c r="O2024" s="233"/>
      <c r="P2024" s="233"/>
      <c r="Q2024" s="233"/>
      <c r="R2024" s="233"/>
      <c r="S2024" s="233"/>
      <c r="T2024" s="233"/>
      <c r="U2024" s="233"/>
      <c r="V2024" s="233"/>
      <c r="W2024" s="233"/>
      <c r="X2024" s="233"/>
      <c r="Y2024" s="233"/>
      <c r="Z2024" s="233"/>
      <c r="AA2024" s="233"/>
      <c r="AB2024" s="233"/>
      <c r="AC2024" s="233"/>
      <c r="AD2024" s="233"/>
      <c r="AE2024" s="233"/>
      <c r="AF2024" s="233"/>
      <c r="AG2024" s="233"/>
      <c r="AH2024" s="233"/>
      <c r="AI2024" s="233"/>
      <c r="AJ2024" s="233"/>
      <c r="AK2024" s="233"/>
      <c r="AL2024" s="233"/>
      <c r="AM2024" s="233"/>
      <c r="AN2024" s="233"/>
      <c r="AO2024" s="233"/>
      <c r="AP2024" s="233"/>
      <c r="AQ2024" s="233"/>
      <c r="AR2024" s="233"/>
      <c r="AS2024" s="233"/>
      <c r="AT2024" s="233"/>
      <c r="AU2024" s="233"/>
      <c r="AV2024" s="233"/>
      <c r="AW2024" s="233"/>
      <c r="AX2024" s="233"/>
      <c r="AY2024" s="233"/>
      <c r="AZ2024" s="233"/>
      <c r="BA2024" s="233"/>
      <c r="BB2024" s="233"/>
      <c r="BC2024" s="233"/>
      <c r="BD2024" s="233"/>
      <c r="BE2024" s="233"/>
      <c r="BF2024" s="233"/>
      <c r="BG2024" s="233"/>
      <c r="BH2024" s="233"/>
      <c r="BI2024" s="233"/>
      <c r="BJ2024" s="233"/>
      <c r="BK2024" s="233"/>
      <c r="BL2024" s="233"/>
      <c r="BM2024" s="233"/>
      <c r="BN2024" s="233"/>
      <c r="BO2024" s="233"/>
      <c r="BP2024" s="233"/>
      <c r="BQ2024" s="233"/>
      <c r="BR2024" s="233"/>
      <c r="BS2024" s="233"/>
      <c r="BT2024" s="233"/>
      <c r="BU2024" s="233"/>
      <c r="BV2024" s="233"/>
      <c r="BW2024" s="233"/>
      <c r="BX2024" s="233"/>
      <c r="BY2024" s="233"/>
      <c r="BZ2024" s="233"/>
      <c r="CA2024" s="233"/>
      <c r="CB2024" s="233"/>
      <c r="CC2024" s="233"/>
      <c r="CD2024" s="233"/>
      <c r="CE2024" s="233"/>
      <c r="CF2024" s="233"/>
      <c r="CG2024" s="233"/>
      <c r="CH2024" s="233"/>
      <c r="CI2024" s="233"/>
      <c r="CJ2024" s="233"/>
      <c r="CK2024" s="233"/>
      <c r="CL2024" s="233"/>
      <c r="CM2024" s="233"/>
      <c r="CN2024" s="233"/>
      <c r="CO2024" s="233"/>
    </row>
    <row r="2025" s="234" customFormat="true" ht="20.1" hidden="false" customHeight="true" outlineLevel="0" collapsed="false">
      <c r="A2025" s="72" t="s">
        <v>2037</v>
      </c>
      <c r="B2025" s="72"/>
      <c r="C2025" s="72"/>
      <c r="D2025" s="72"/>
      <c r="E2025" s="72"/>
      <c r="F2025" s="72"/>
      <c r="G2025" s="72"/>
      <c r="H2025" s="72"/>
      <c r="I2025" s="233"/>
      <c r="J2025" s="233"/>
      <c r="K2025" s="233"/>
      <c r="L2025" s="233"/>
      <c r="M2025" s="233"/>
      <c r="N2025" s="233"/>
      <c r="O2025" s="233"/>
      <c r="P2025" s="233"/>
      <c r="Q2025" s="233"/>
      <c r="R2025" s="233"/>
      <c r="S2025" s="233"/>
      <c r="T2025" s="233"/>
      <c r="U2025" s="233"/>
      <c r="V2025" s="233"/>
      <c r="W2025" s="233"/>
      <c r="X2025" s="233"/>
      <c r="Y2025" s="233"/>
      <c r="Z2025" s="233"/>
      <c r="AA2025" s="233"/>
      <c r="AB2025" s="233"/>
      <c r="AC2025" s="233"/>
      <c r="AD2025" s="233"/>
      <c r="AE2025" s="233"/>
      <c r="AF2025" s="233"/>
      <c r="AG2025" s="233"/>
      <c r="AH2025" s="233"/>
      <c r="AI2025" s="233"/>
      <c r="AJ2025" s="233"/>
      <c r="AK2025" s="233"/>
      <c r="AL2025" s="233"/>
      <c r="AM2025" s="233"/>
      <c r="AN2025" s="233"/>
      <c r="AO2025" s="233"/>
      <c r="AP2025" s="233"/>
      <c r="AQ2025" s="233"/>
      <c r="AR2025" s="233"/>
      <c r="AS2025" s="233"/>
      <c r="AT2025" s="233"/>
      <c r="AU2025" s="233"/>
      <c r="AV2025" s="233"/>
      <c r="AW2025" s="233"/>
      <c r="AX2025" s="233"/>
      <c r="AY2025" s="233"/>
      <c r="AZ2025" s="233"/>
      <c r="BA2025" s="233"/>
      <c r="BB2025" s="233"/>
      <c r="BC2025" s="233"/>
      <c r="BD2025" s="233"/>
      <c r="BE2025" s="233"/>
      <c r="BF2025" s="233"/>
      <c r="BG2025" s="233"/>
      <c r="BH2025" s="233"/>
      <c r="BI2025" s="233"/>
      <c r="BJ2025" s="233"/>
      <c r="BK2025" s="233"/>
      <c r="BL2025" s="233"/>
      <c r="BM2025" s="233"/>
      <c r="BN2025" s="233"/>
      <c r="BO2025" s="233"/>
      <c r="BP2025" s="233"/>
      <c r="BQ2025" s="233"/>
      <c r="BR2025" s="233"/>
      <c r="BS2025" s="233"/>
      <c r="BT2025" s="233"/>
      <c r="BU2025" s="233"/>
      <c r="BV2025" s="233"/>
      <c r="BW2025" s="233"/>
      <c r="BX2025" s="233"/>
      <c r="BY2025" s="233"/>
      <c r="BZ2025" s="233"/>
      <c r="CA2025" s="233"/>
      <c r="CB2025" s="233"/>
      <c r="CC2025" s="233"/>
      <c r="CD2025" s="233"/>
      <c r="CE2025" s="233"/>
      <c r="CF2025" s="233"/>
      <c r="CG2025" s="233"/>
      <c r="CH2025" s="233"/>
      <c r="CI2025" s="233"/>
      <c r="CJ2025" s="233"/>
      <c r="CK2025" s="233"/>
      <c r="CL2025" s="233"/>
      <c r="CM2025" s="233"/>
      <c r="CN2025" s="233"/>
      <c r="CO2025" s="233"/>
    </row>
    <row r="2026" s="234" customFormat="true" ht="20.1" hidden="false" customHeight="true" outlineLevel="0" collapsed="false">
      <c r="A2026" s="58" t="s">
        <v>2034</v>
      </c>
      <c r="B2026" s="27" t="n">
        <v>9726</v>
      </c>
      <c r="C2026" s="28" t="s">
        <v>58</v>
      </c>
      <c r="D2026" s="29"/>
      <c r="E2026" s="29"/>
      <c r="F2026" s="28" t="s">
        <v>24</v>
      </c>
      <c r="G2026" s="29"/>
      <c r="H2026" s="30" t="n">
        <v>10556428</v>
      </c>
      <c r="I2026" s="233"/>
      <c r="J2026" s="233"/>
      <c r="K2026" s="233"/>
      <c r="L2026" s="233"/>
      <c r="M2026" s="233"/>
      <c r="N2026" s="233"/>
      <c r="O2026" s="233"/>
      <c r="P2026" s="233"/>
      <c r="Q2026" s="233"/>
      <c r="R2026" s="233"/>
      <c r="S2026" s="233"/>
      <c r="T2026" s="233"/>
      <c r="U2026" s="233"/>
      <c r="V2026" s="233"/>
      <c r="W2026" s="233"/>
      <c r="X2026" s="233"/>
      <c r="Y2026" s="233"/>
      <c r="Z2026" s="233"/>
      <c r="AA2026" s="233"/>
      <c r="AB2026" s="233"/>
      <c r="AC2026" s="233"/>
      <c r="AD2026" s="233"/>
      <c r="AE2026" s="233"/>
      <c r="AF2026" s="233"/>
      <c r="AG2026" s="233"/>
      <c r="AH2026" s="233"/>
      <c r="AI2026" s="233"/>
      <c r="AJ2026" s="233"/>
      <c r="AK2026" s="233"/>
      <c r="AL2026" s="233"/>
      <c r="AM2026" s="233"/>
      <c r="AN2026" s="233"/>
      <c r="AO2026" s="233"/>
      <c r="AP2026" s="233"/>
      <c r="AQ2026" s="233"/>
      <c r="AR2026" s="233"/>
      <c r="AS2026" s="233"/>
      <c r="AT2026" s="233"/>
      <c r="AU2026" s="233"/>
      <c r="AV2026" s="233"/>
      <c r="AW2026" s="233"/>
      <c r="AX2026" s="233"/>
      <c r="AY2026" s="233"/>
      <c r="AZ2026" s="233"/>
      <c r="BA2026" s="233"/>
      <c r="BB2026" s="233"/>
      <c r="BC2026" s="233"/>
      <c r="BD2026" s="233"/>
      <c r="BE2026" s="233"/>
      <c r="BF2026" s="233"/>
      <c r="BG2026" s="233"/>
      <c r="BH2026" s="233"/>
      <c r="BI2026" s="233"/>
      <c r="BJ2026" s="233"/>
      <c r="BK2026" s="233"/>
      <c r="BL2026" s="233"/>
      <c r="BM2026" s="233"/>
      <c r="BN2026" s="233"/>
      <c r="BO2026" s="233"/>
      <c r="BP2026" s="233"/>
      <c r="BQ2026" s="233"/>
      <c r="BR2026" s="233"/>
      <c r="BS2026" s="233"/>
      <c r="BT2026" s="233"/>
      <c r="BU2026" s="233"/>
      <c r="BV2026" s="233"/>
      <c r="BW2026" s="233"/>
      <c r="BX2026" s="233"/>
      <c r="BY2026" s="233"/>
      <c r="BZ2026" s="233"/>
      <c r="CA2026" s="233"/>
      <c r="CB2026" s="233"/>
      <c r="CC2026" s="233"/>
      <c r="CD2026" s="233"/>
      <c r="CE2026" s="233"/>
      <c r="CF2026" s="233"/>
      <c r="CG2026" s="233"/>
      <c r="CH2026" s="233"/>
      <c r="CI2026" s="233"/>
      <c r="CJ2026" s="233"/>
      <c r="CK2026" s="233"/>
      <c r="CL2026" s="233"/>
      <c r="CM2026" s="233"/>
      <c r="CN2026" s="233"/>
      <c r="CO2026" s="233"/>
    </row>
    <row r="2027" s="234" customFormat="true" ht="20.1" hidden="false" customHeight="true" outlineLevel="0" collapsed="false">
      <c r="A2027" s="14" t="s">
        <v>2038</v>
      </c>
      <c r="B2027" s="14"/>
      <c r="C2027" s="14"/>
      <c r="D2027" s="14"/>
      <c r="E2027" s="14"/>
      <c r="F2027" s="14"/>
      <c r="G2027" s="14"/>
      <c r="H2027" s="14"/>
      <c r="I2027" s="233"/>
      <c r="J2027" s="233"/>
      <c r="K2027" s="233"/>
      <c r="L2027" s="233"/>
      <c r="M2027" s="233"/>
      <c r="N2027" s="233"/>
      <c r="O2027" s="233"/>
      <c r="P2027" s="233"/>
      <c r="Q2027" s="233"/>
      <c r="R2027" s="233"/>
      <c r="S2027" s="233"/>
      <c r="T2027" s="233"/>
      <c r="U2027" s="233"/>
      <c r="V2027" s="233"/>
      <c r="W2027" s="233"/>
      <c r="X2027" s="233"/>
      <c r="Y2027" s="233"/>
      <c r="Z2027" s="233"/>
      <c r="AA2027" s="233"/>
      <c r="AB2027" s="233"/>
      <c r="AC2027" s="233"/>
      <c r="AD2027" s="233"/>
      <c r="AE2027" s="233"/>
      <c r="AF2027" s="233"/>
      <c r="AG2027" s="233"/>
      <c r="AH2027" s="233"/>
      <c r="AI2027" s="233"/>
      <c r="AJ2027" s="233"/>
      <c r="AK2027" s="233"/>
      <c r="AL2027" s="233"/>
      <c r="AM2027" s="233"/>
      <c r="AN2027" s="233"/>
      <c r="AO2027" s="233"/>
      <c r="AP2027" s="233"/>
      <c r="AQ2027" s="233"/>
      <c r="AR2027" s="233"/>
      <c r="AS2027" s="233"/>
      <c r="AT2027" s="233"/>
      <c r="AU2027" s="233"/>
      <c r="AV2027" s="233"/>
      <c r="AW2027" s="233"/>
      <c r="AX2027" s="233"/>
      <c r="AY2027" s="233"/>
      <c r="AZ2027" s="233"/>
      <c r="BA2027" s="233"/>
      <c r="BB2027" s="233"/>
      <c r="BC2027" s="233"/>
      <c r="BD2027" s="233"/>
      <c r="BE2027" s="233"/>
      <c r="BF2027" s="233"/>
      <c r="BG2027" s="233"/>
      <c r="BH2027" s="233"/>
      <c r="BI2027" s="233"/>
      <c r="BJ2027" s="233"/>
      <c r="BK2027" s="233"/>
      <c r="BL2027" s="233"/>
      <c r="BM2027" s="233"/>
      <c r="BN2027" s="233"/>
      <c r="BO2027" s="233"/>
      <c r="BP2027" s="233"/>
      <c r="BQ2027" s="233"/>
      <c r="BR2027" s="233"/>
      <c r="BS2027" s="233"/>
      <c r="BT2027" s="233"/>
      <c r="BU2027" s="233"/>
      <c r="BV2027" s="233"/>
      <c r="BW2027" s="233"/>
      <c r="BX2027" s="233"/>
      <c r="BY2027" s="233"/>
      <c r="BZ2027" s="233"/>
      <c r="CA2027" s="233"/>
      <c r="CB2027" s="233"/>
      <c r="CC2027" s="233"/>
      <c r="CD2027" s="233"/>
      <c r="CE2027" s="233"/>
      <c r="CF2027" s="233"/>
      <c r="CG2027" s="233"/>
      <c r="CH2027" s="233"/>
      <c r="CI2027" s="233"/>
      <c r="CJ2027" s="233"/>
      <c r="CK2027" s="233"/>
      <c r="CL2027" s="233"/>
      <c r="CM2027" s="233"/>
      <c r="CN2027" s="233"/>
      <c r="CO2027" s="233"/>
    </row>
    <row r="2028" s="89" customFormat="true" ht="20.1" hidden="false" customHeight="true" outlineLevel="0" collapsed="false">
      <c r="A2028" s="14"/>
      <c r="B2028" s="14"/>
      <c r="C2028" s="14"/>
      <c r="D2028" s="14"/>
      <c r="E2028" s="14"/>
      <c r="F2028" s="14"/>
      <c r="G2028" s="14"/>
      <c r="H2028" s="14"/>
      <c r="I2028" s="88"/>
      <c r="J2028" s="88"/>
      <c r="K2028" s="88"/>
      <c r="L2028" s="88"/>
      <c r="M2028" s="88"/>
      <c r="N2028" s="88"/>
      <c r="O2028" s="88"/>
      <c r="P2028" s="88"/>
      <c r="Q2028" s="88"/>
      <c r="R2028" s="88"/>
      <c r="S2028" s="88"/>
      <c r="T2028" s="88"/>
      <c r="U2028" s="88"/>
      <c r="V2028" s="88"/>
      <c r="W2028" s="88"/>
      <c r="X2028" s="88"/>
      <c r="Y2028" s="88"/>
      <c r="Z2028" s="88"/>
      <c r="AA2028" s="88"/>
      <c r="AB2028" s="88"/>
      <c r="AC2028" s="88"/>
      <c r="AD2028" s="88"/>
      <c r="AE2028" s="88"/>
      <c r="AF2028" s="88"/>
      <c r="AG2028" s="88"/>
      <c r="AH2028" s="88"/>
      <c r="AI2028" s="88"/>
      <c r="AJ2028" s="88"/>
      <c r="AK2028" s="88"/>
      <c r="AL2028" s="88"/>
      <c r="AM2028" s="88"/>
      <c r="AN2028" s="88"/>
      <c r="AO2028" s="88"/>
      <c r="AP2028" s="88"/>
      <c r="AQ2028" s="88"/>
      <c r="AR2028" s="88"/>
      <c r="AS2028" s="88"/>
      <c r="AT2028" s="88"/>
      <c r="AU2028" s="88"/>
      <c r="AV2028" s="88"/>
      <c r="AW2028" s="88"/>
      <c r="AX2028" s="88"/>
      <c r="AY2028" s="88"/>
      <c r="AZ2028" s="88"/>
      <c r="BA2028" s="88"/>
      <c r="BB2028" s="88"/>
      <c r="BC2028" s="88"/>
      <c r="BD2028" s="88"/>
      <c r="BE2028" s="88"/>
      <c r="BF2028" s="88"/>
      <c r="BG2028" s="88"/>
      <c r="BH2028" s="88"/>
      <c r="BI2028" s="88"/>
      <c r="BJ2028" s="88"/>
      <c r="BK2028" s="88"/>
      <c r="BL2028" s="88"/>
      <c r="BM2028" s="88"/>
      <c r="BN2028" s="88"/>
      <c r="BO2028" s="88"/>
      <c r="BP2028" s="88"/>
      <c r="BQ2028" s="88"/>
      <c r="BR2028" s="88"/>
      <c r="BS2028" s="88"/>
      <c r="BT2028" s="88"/>
      <c r="BU2028" s="88"/>
      <c r="BV2028" s="88"/>
      <c r="BW2028" s="88"/>
      <c r="BX2028" s="88"/>
      <c r="BY2028" s="88"/>
      <c r="BZ2028" s="88"/>
      <c r="CA2028" s="88"/>
      <c r="CB2028" s="88"/>
      <c r="CC2028" s="88"/>
      <c r="CD2028" s="88"/>
      <c r="CE2028" s="88"/>
      <c r="CF2028" s="88"/>
      <c r="CG2028" s="88"/>
      <c r="CH2028" s="88"/>
      <c r="CI2028" s="88"/>
      <c r="CJ2028" s="88"/>
      <c r="CK2028" s="88"/>
      <c r="CL2028" s="88"/>
      <c r="CM2028" s="88"/>
      <c r="CN2028" s="88"/>
      <c r="CO2028" s="88"/>
    </row>
    <row r="2029" s="89" customFormat="true" ht="20.1" hidden="false" customHeight="true" outlineLevel="0" collapsed="false">
      <c r="A2029" s="70" t="s">
        <v>2039</v>
      </c>
      <c r="B2029" s="80" t="n">
        <v>1400</v>
      </c>
      <c r="C2029" s="17" t="s">
        <v>14</v>
      </c>
      <c r="D2029" s="71" t="s">
        <v>637</v>
      </c>
      <c r="E2029" s="71"/>
      <c r="F2029" s="80" t="s">
        <v>11</v>
      </c>
      <c r="G2029" s="71"/>
      <c r="H2029" s="226" t="n">
        <v>1895000</v>
      </c>
      <c r="I2029" s="88"/>
      <c r="J2029" s="88"/>
      <c r="K2029" s="88"/>
      <c r="L2029" s="88"/>
      <c r="M2029" s="88"/>
      <c r="N2029" s="88"/>
      <c r="O2029" s="88"/>
      <c r="P2029" s="88"/>
      <c r="Q2029" s="88"/>
      <c r="R2029" s="88"/>
      <c r="S2029" s="88"/>
      <c r="T2029" s="88"/>
      <c r="U2029" s="88"/>
      <c r="V2029" s="88"/>
      <c r="W2029" s="88"/>
      <c r="X2029" s="88"/>
      <c r="Y2029" s="88"/>
      <c r="Z2029" s="88"/>
      <c r="AA2029" s="88"/>
      <c r="AB2029" s="88"/>
      <c r="AC2029" s="88"/>
      <c r="AD2029" s="88"/>
      <c r="AE2029" s="88"/>
      <c r="AF2029" s="88"/>
      <c r="AG2029" s="88"/>
      <c r="AH2029" s="88"/>
      <c r="AI2029" s="88"/>
      <c r="AJ2029" s="88"/>
      <c r="AK2029" s="88"/>
      <c r="AL2029" s="88"/>
      <c r="AM2029" s="88"/>
      <c r="AN2029" s="88"/>
      <c r="AO2029" s="88"/>
      <c r="AP2029" s="88"/>
      <c r="AQ2029" s="88"/>
      <c r="AR2029" s="88"/>
      <c r="AS2029" s="88"/>
      <c r="AT2029" s="88"/>
      <c r="AU2029" s="88"/>
      <c r="AV2029" s="88"/>
      <c r="AW2029" s="88"/>
      <c r="AX2029" s="88"/>
      <c r="AY2029" s="88"/>
      <c r="AZ2029" s="88"/>
      <c r="BA2029" s="88"/>
      <c r="BB2029" s="88"/>
      <c r="BC2029" s="88"/>
      <c r="BD2029" s="88"/>
      <c r="BE2029" s="88"/>
      <c r="BF2029" s="88"/>
      <c r="BG2029" s="88"/>
      <c r="BH2029" s="88"/>
      <c r="BI2029" s="88"/>
      <c r="BJ2029" s="88"/>
      <c r="BK2029" s="88"/>
      <c r="BL2029" s="88"/>
      <c r="BM2029" s="88"/>
      <c r="BN2029" s="88"/>
      <c r="BO2029" s="88"/>
      <c r="BP2029" s="88"/>
      <c r="BQ2029" s="88"/>
      <c r="BR2029" s="88"/>
      <c r="BS2029" s="88"/>
      <c r="BT2029" s="88"/>
      <c r="BU2029" s="88"/>
      <c r="BV2029" s="88"/>
      <c r="BW2029" s="88"/>
      <c r="BX2029" s="88"/>
      <c r="BY2029" s="88"/>
      <c r="BZ2029" s="88"/>
      <c r="CA2029" s="88"/>
      <c r="CB2029" s="88"/>
      <c r="CC2029" s="88"/>
      <c r="CD2029" s="88"/>
      <c r="CE2029" s="88"/>
      <c r="CF2029" s="88"/>
      <c r="CG2029" s="88"/>
      <c r="CH2029" s="88"/>
      <c r="CI2029" s="88"/>
      <c r="CJ2029" s="88"/>
      <c r="CK2029" s="88"/>
      <c r="CL2029" s="88"/>
      <c r="CM2029" s="88"/>
      <c r="CN2029" s="88"/>
      <c r="CO2029" s="88"/>
    </row>
    <row r="2030" s="89" customFormat="true" ht="20.1" hidden="false" customHeight="true" outlineLevel="0" collapsed="false">
      <c r="A2030" s="57" t="s">
        <v>2040</v>
      </c>
      <c r="B2030" s="68" t="n">
        <v>1400</v>
      </c>
      <c r="C2030" s="22" t="s">
        <v>14</v>
      </c>
      <c r="D2030" s="60" t="s">
        <v>637</v>
      </c>
      <c r="E2030" s="60"/>
      <c r="F2030" s="68" t="s">
        <v>11</v>
      </c>
      <c r="G2030" s="60"/>
      <c r="H2030" s="42" t="n">
        <v>1995000</v>
      </c>
      <c r="I2030" s="88"/>
      <c r="J2030" s="88"/>
      <c r="K2030" s="88"/>
      <c r="L2030" s="88"/>
      <c r="M2030" s="88"/>
      <c r="N2030" s="88"/>
      <c r="O2030" s="88"/>
      <c r="P2030" s="88"/>
      <c r="Q2030" s="88"/>
      <c r="R2030" s="88"/>
      <c r="S2030" s="88"/>
      <c r="T2030" s="88"/>
      <c r="U2030" s="88"/>
      <c r="V2030" s="88"/>
      <c r="W2030" s="88"/>
      <c r="X2030" s="88"/>
      <c r="Y2030" s="88"/>
      <c r="Z2030" s="88"/>
      <c r="AA2030" s="88"/>
      <c r="AB2030" s="88"/>
      <c r="AC2030" s="88"/>
      <c r="AD2030" s="88"/>
      <c r="AE2030" s="88"/>
      <c r="AF2030" s="88"/>
      <c r="AG2030" s="88"/>
      <c r="AH2030" s="88"/>
      <c r="AI2030" s="88"/>
      <c r="AJ2030" s="88"/>
      <c r="AK2030" s="88"/>
      <c r="AL2030" s="88"/>
      <c r="AM2030" s="88"/>
      <c r="AN2030" s="88"/>
      <c r="AO2030" s="88"/>
      <c r="AP2030" s="88"/>
      <c r="AQ2030" s="88"/>
      <c r="AR2030" s="88"/>
      <c r="AS2030" s="88"/>
      <c r="AT2030" s="88"/>
      <c r="AU2030" s="88"/>
      <c r="AV2030" s="88"/>
      <c r="AW2030" s="88"/>
      <c r="AX2030" s="88"/>
      <c r="AY2030" s="88"/>
      <c r="AZ2030" s="88"/>
      <c r="BA2030" s="88"/>
      <c r="BB2030" s="88"/>
      <c r="BC2030" s="88"/>
      <c r="BD2030" s="88"/>
      <c r="BE2030" s="88"/>
      <c r="BF2030" s="88"/>
      <c r="BG2030" s="88"/>
      <c r="BH2030" s="88"/>
      <c r="BI2030" s="88"/>
      <c r="BJ2030" s="88"/>
      <c r="BK2030" s="88"/>
      <c r="BL2030" s="88"/>
      <c r="BM2030" s="88"/>
      <c r="BN2030" s="88"/>
      <c r="BO2030" s="88"/>
      <c r="BP2030" s="88"/>
      <c r="BQ2030" s="88"/>
      <c r="BR2030" s="88"/>
      <c r="BS2030" s="88"/>
      <c r="BT2030" s="88"/>
      <c r="BU2030" s="88"/>
      <c r="BV2030" s="88"/>
      <c r="BW2030" s="88"/>
      <c r="BX2030" s="88"/>
      <c r="BY2030" s="88"/>
      <c r="BZ2030" s="88"/>
      <c r="CA2030" s="88"/>
      <c r="CB2030" s="88"/>
      <c r="CC2030" s="88"/>
      <c r="CD2030" s="88"/>
      <c r="CE2030" s="88"/>
      <c r="CF2030" s="88"/>
      <c r="CG2030" s="88"/>
      <c r="CH2030" s="88"/>
      <c r="CI2030" s="88"/>
      <c r="CJ2030" s="88"/>
      <c r="CK2030" s="88"/>
      <c r="CL2030" s="88"/>
      <c r="CM2030" s="88"/>
      <c r="CN2030" s="88"/>
      <c r="CO2030" s="88"/>
    </row>
    <row r="2031" s="89" customFormat="true" ht="20.1" hidden="false" customHeight="true" outlineLevel="0" collapsed="false">
      <c r="A2031" s="57" t="s">
        <v>2041</v>
      </c>
      <c r="B2031" s="68" t="n">
        <v>1600</v>
      </c>
      <c r="C2031" s="22" t="s">
        <v>14</v>
      </c>
      <c r="D2031" s="60" t="s">
        <v>637</v>
      </c>
      <c r="E2031" s="60"/>
      <c r="F2031" s="68" t="s">
        <v>11</v>
      </c>
      <c r="G2031" s="60"/>
      <c r="H2031" s="42" t="n">
        <v>2750000</v>
      </c>
      <c r="I2031" s="88"/>
      <c r="J2031" s="88"/>
      <c r="K2031" s="88"/>
      <c r="L2031" s="88"/>
      <c r="M2031" s="88"/>
      <c r="N2031" s="88"/>
      <c r="O2031" s="88"/>
      <c r="P2031" s="88"/>
      <c r="Q2031" s="88"/>
      <c r="R2031" s="88"/>
      <c r="S2031" s="88"/>
      <c r="T2031" s="88"/>
      <c r="U2031" s="88"/>
      <c r="V2031" s="88"/>
      <c r="W2031" s="88"/>
      <c r="X2031" s="88"/>
      <c r="Y2031" s="88"/>
      <c r="Z2031" s="88"/>
      <c r="AA2031" s="88"/>
      <c r="AB2031" s="88"/>
      <c r="AC2031" s="88"/>
      <c r="AD2031" s="88"/>
      <c r="AE2031" s="88"/>
      <c r="AF2031" s="88"/>
      <c r="AG2031" s="88"/>
      <c r="AH2031" s="88"/>
      <c r="AI2031" s="88"/>
      <c r="AJ2031" s="88"/>
      <c r="AK2031" s="88"/>
      <c r="AL2031" s="88"/>
      <c r="AM2031" s="88"/>
      <c r="AN2031" s="88"/>
      <c r="AO2031" s="88"/>
      <c r="AP2031" s="88"/>
      <c r="AQ2031" s="88"/>
      <c r="AR2031" s="88"/>
      <c r="AS2031" s="88"/>
      <c r="AT2031" s="88"/>
      <c r="AU2031" s="88"/>
      <c r="AV2031" s="88"/>
      <c r="AW2031" s="88"/>
      <c r="AX2031" s="88"/>
      <c r="AY2031" s="88"/>
      <c r="AZ2031" s="88"/>
      <c r="BA2031" s="88"/>
      <c r="BB2031" s="88"/>
      <c r="BC2031" s="88"/>
      <c r="BD2031" s="88"/>
      <c r="BE2031" s="88"/>
      <c r="BF2031" s="88"/>
      <c r="BG2031" s="88"/>
      <c r="BH2031" s="88"/>
      <c r="BI2031" s="88"/>
      <c r="BJ2031" s="88"/>
      <c r="BK2031" s="88"/>
      <c r="BL2031" s="88"/>
      <c r="BM2031" s="88"/>
      <c r="BN2031" s="88"/>
      <c r="BO2031" s="88"/>
      <c r="BP2031" s="88"/>
      <c r="BQ2031" s="88"/>
      <c r="BR2031" s="88"/>
      <c r="BS2031" s="88"/>
      <c r="BT2031" s="88"/>
      <c r="BU2031" s="88"/>
      <c r="BV2031" s="88"/>
      <c r="BW2031" s="88"/>
      <c r="BX2031" s="88"/>
      <c r="BY2031" s="88"/>
      <c r="BZ2031" s="88"/>
      <c r="CA2031" s="88"/>
      <c r="CB2031" s="88"/>
      <c r="CC2031" s="88"/>
      <c r="CD2031" s="88"/>
      <c r="CE2031" s="88"/>
      <c r="CF2031" s="88"/>
      <c r="CG2031" s="88"/>
      <c r="CH2031" s="88"/>
      <c r="CI2031" s="88"/>
      <c r="CJ2031" s="88"/>
      <c r="CK2031" s="88"/>
      <c r="CL2031" s="88"/>
      <c r="CM2031" s="88"/>
      <c r="CN2031" s="88"/>
      <c r="CO2031" s="88"/>
    </row>
    <row r="2032" s="89" customFormat="true" ht="20.1" hidden="false" customHeight="true" outlineLevel="0" collapsed="false">
      <c r="A2032" s="57" t="s">
        <v>2042</v>
      </c>
      <c r="B2032" s="68" t="n">
        <v>1600</v>
      </c>
      <c r="C2032" s="22" t="s">
        <v>14</v>
      </c>
      <c r="D2032" s="60" t="s">
        <v>637</v>
      </c>
      <c r="E2032" s="60"/>
      <c r="F2032" s="68" t="s">
        <v>11</v>
      </c>
      <c r="G2032" s="60"/>
      <c r="H2032" s="42" t="n">
        <v>2545000</v>
      </c>
      <c r="I2032" s="88"/>
      <c r="J2032" s="88"/>
      <c r="K2032" s="88"/>
      <c r="L2032" s="88"/>
      <c r="M2032" s="88"/>
      <c r="N2032" s="88"/>
      <c r="O2032" s="88"/>
      <c r="P2032" s="88"/>
      <c r="Q2032" s="88"/>
      <c r="R2032" s="88"/>
      <c r="S2032" s="88"/>
      <c r="T2032" s="88"/>
      <c r="U2032" s="88"/>
      <c r="V2032" s="88"/>
      <c r="W2032" s="88"/>
      <c r="X2032" s="88"/>
      <c r="Y2032" s="88"/>
      <c r="Z2032" s="88"/>
      <c r="AA2032" s="88"/>
      <c r="AB2032" s="88"/>
      <c r="AC2032" s="88"/>
      <c r="AD2032" s="88"/>
      <c r="AE2032" s="88"/>
      <c r="AF2032" s="88"/>
      <c r="AG2032" s="88"/>
      <c r="AH2032" s="88"/>
      <c r="AI2032" s="88"/>
      <c r="AJ2032" s="88"/>
      <c r="AK2032" s="88"/>
      <c r="AL2032" s="88"/>
      <c r="AM2032" s="88"/>
      <c r="AN2032" s="88"/>
      <c r="AO2032" s="88"/>
      <c r="AP2032" s="88"/>
      <c r="AQ2032" s="88"/>
      <c r="AR2032" s="88"/>
      <c r="AS2032" s="88"/>
      <c r="AT2032" s="88"/>
      <c r="AU2032" s="88"/>
      <c r="AV2032" s="88"/>
      <c r="AW2032" s="88"/>
      <c r="AX2032" s="88"/>
      <c r="AY2032" s="88"/>
      <c r="AZ2032" s="88"/>
      <c r="BA2032" s="88"/>
      <c r="BB2032" s="88"/>
      <c r="BC2032" s="88"/>
      <c r="BD2032" s="88"/>
      <c r="BE2032" s="88"/>
      <c r="BF2032" s="88"/>
      <c r="BG2032" s="88"/>
      <c r="BH2032" s="88"/>
      <c r="BI2032" s="88"/>
      <c r="BJ2032" s="88"/>
      <c r="BK2032" s="88"/>
      <c r="BL2032" s="88"/>
      <c r="BM2032" s="88"/>
      <c r="BN2032" s="88"/>
      <c r="BO2032" s="88"/>
      <c r="BP2032" s="88"/>
      <c r="BQ2032" s="88"/>
      <c r="BR2032" s="88"/>
      <c r="BS2032" s="88"/>
      <c r="BT2032" s="88"/>
      <c r="BU2032" s="88"/>
      <c r="BV2032" s="88"/>
      <c r="BW2032" s="88"/>
      <c r="BX2032" s="88"/>
      <c r="BY2032" s="88"/>
      <c r="BZ2032" s="88"/>
      <c r="CA2032" s="88"/>
      <c r="CB2032" s="88"/>
      <c r="CC2032" s="88"/>
      <c r="CD2032" s="88"/>
      <c r="CE2032" s="88"/>
      <c r="CF2032" s="88"/>
      <c r="CG2032" s="88"/>
      <c r="CH2032" s="88"/>
      <c r="CI2032" s="88"/>
      <c r="CJ2032" s="88"/>
      <c r="CK2032" s="88"/>
      <c r="CL2032" s="88"/>
      <c r="CM2032" s="88"/>
      <c r="CN2032" s="88"/>
      <c r="CO2032" s="88"/>
    </row>
    <row r="2033" s="89" customFormat="true" ht="20.1" hidden="false" customHeight="true" outlineLevel="0" collapsed="false">
      <c r="A2033" s="57" t="s">
        <v>2043</v>
      </c>
      <c r="B2033" s="68" t="n">
        <v>1600</v>
      </c>
      <c r="C2033" s="22" t="s">
        <v>14</v>
      </c>
      <c r="D2033" s="60" t="s">
        <v>637</v>
      </c>
      <c r="E2033" s="60"/>
      <c r="F2033" s="68" t="s">
        <v>11</v>
      </c>
      <c r="G2033" s="60"/>
      <c r="H2033" s="42" t="n">
        <v>2895000</v>
      </c>
      <c r="I2033" s="88"/>
      <c r="J2033" s="88"/>
      <c r="K2033" s="88"/>
      <c r="L2033" s="88"/>
      <c r="M2033" s="88"/>
      <c r="N2033" s="88"/>
      <c r="O2033" s="88"/>
      <c r="P2033" s="88"/>
      <c r="Q2033" s="88"/>
      <c r="R2033" s="88"/>
      <c r="S2033" s="88"/>
      <c r="T2033" s="88"/>
      <c r="U2033" s="88"/>
      <c r="V2033" s="88"/>
      <c r="W2033" s="88"/>
      <c r="X2033" s="88"/>
      <c r="Y2033" s="88"/>
      <c r="Z2033" s="88"/>
      <c r="AA2033" s="88"/>
      <c r="AB2033" s="88"/>
      <c r="AC2033" s="88"/>
      <c r="AD2033" s="88"/>
      <c r="AE2033" s="88"/>
      <c r="AF2033" s="88"/>
      <c r="AG2033" s="88"/>
      <c r="AH2033" s="88"/>
      <c r="AI2033" s="88"/>
      <c r="AJ2033" s="88"/>
      <c r="AK2033" s="88"/>
      <c r="AL2033" s="88"/>
      <c r="AM2033" s="88"/>
      <c r="AN2033" s="88"/>
      <c r="AO2033" s="88"/>
      <c r="AP2033" s="88"/>
      <c r="AQ2033" s="88"/>
      <c r="AR2033" s="88"/>
      <c r="AS2033" s="88"/>
      <c r="AT2033" s="88"/>
      <c r="AU2033" s="88"/>
      <c r="AV2033" s="88"/>
      <c r="AW2033" s="88"/>
      <c r="AX2033" s="88"/>
      <c r="AY2033" s="88"/>
      <c r="AZ2033" s="88"/>
      <c r="BA2033" s="88"/>
      <c r="BB2033" s="88"/>
      <c r="BC2033" s="88"/>
      <c r="BD2033" s="88"/>
      <c r="BE2033" s="88"/>
      <c r="BF2033" s="88"/>
      <c r="BG2033" s="88"/>
      <c r="BH2033" s="88"/>
      <c r="BI2033" s="88"/>
      <c r="BJ2033" s="88"/>
      <c r="BK2033" s="88"/>
      <c r="BL2033" s="88"/>
      <c r="BM2033" s="88"/>
      <c r="BN2033" s="88"/>
      <c r="BO2033" s="88"/>
      <c r="BP2033" s="88"/>
      <c r="BQ2033" s="88"/>
      <c r="BR2033" s="88"/>
      <c r="BS2033" s="88"/>
      <c r="BT2033" s="88"/>
      <c r="BU2033" s="88"/>
      <c r="BV2033" s="88"/>
      <c r="BW2033" s="88"/>
      <c r="BX2033" s="88"/>
      <c r="BY2033" s="88"/>
      <c r="BZ2033" s="88"/>
      <c r="CA2033" s="88"/>
      <c r="CB2033" s="88"/>
      <c r="CC2033" s="88"/>
      <c r="CD2033" s="88"/>
      <c r="CE2033" s="88"/>
      <c r="CF2033" s="88"/>
      <c r="CG2033" s="88"/>
      <c r="CH2033" s="88"/>
      <c r="CI2033" s="88"/>
      <c r="CJ2033" s="88"/>
      <c r="CK2033" s="88"/>
      <c r="CL2033" s="88"/>
      <c r="CM2033" s="88"/>
      <c r="CN2033" s="88"/>
      <c r="CO2033" s="88"/>
    </row>
    <row r="2034" s="89" customFormat="true" ht="20.1" hidden="false" customHeight="true" outlineLevel="0" collapsed="false">
      <c r="A2034" s="57" t="s">
        <v>2044</v>
      </c>
      <c r="B2034" s="68" t="n">
        <v>1600</v>
      </c>
      <c r="C2034" s="22" t="s">
        <v>14</v>
      </c>
      <c r="D2034" s="60" t="s">
        <v>637</v>
      </c>
      <c r="E2034" s="60"/>
      <c r="F2034" s="68" t="s">
        <v>11</v>
      </c>
      <c r="G2034" s="60"/>
      <c r="H2034" s="42" t="n">
        <v>2795000</v>
      </c>
      <c r="I2034" s="88"/>
      <c r="J2034" s="88"/>
      <c r="K2034" s="88"/>
      <c r="L2034" s="88"/>
      <c r="M2034" s="88"/>
      <c r="N2034" s="88"/>
      <c r="O2034" s="88"/>
      <c r="P2034" s="88"/>
      <c r="Q2034" s="88"/>
      <c r="R2034" s="88"/>
      <c r="S2034" s="88"/>
      <c r="T2034" s="88"/>
      <c r="U2034" s="88"/>
      <c r="V2034" s="88"/>
      <c r="W2034" s="88"/>
      <c r="X2034" s="88"/>
      <c r="Y2034" s="88"/>
      <c r="Z2034" s="88"/>
      <c r="AA2034" s="88"/>
      <c r="AB2034" s="88"/>
      <c r="AC2034" s="88"/>
      <c r="AD2034" s="88"/>
      <c r="AE2034" s="88"/>
      <c r="AF2034" s="88"/>
      <c r="AG2034" s="88"/>
      <c r="AH2034" s="88"/>
      <c r="AI2034" s="88"/>
      <c r="AJ2034" s="88"/>
      <c r="AK2034" s="88"/>
      <c r="AL2034" s="88"/>
      <c r="AM2034" s="88"/>
      <c r="AN2034" s="88"/>
      <c r="AO2034" s="88"/>
      <c r="AP2034" s="88"/>
      <c r="AQ2034" s="88"/>
      <c r="AR2034" s="88"/>
      <c r="AS2034" s="88"/>
      <c r="AT2034" s="88"/>
      <c r="AU2034" s="88"/>
      <c r="AV2034" s="88"/>
      <c r="AW2034" s="88"/>
      <c r="AX2034" s="88"/>
      <c r="AY2034" s="88"/>
      <c r="AZ2034" s="88"/>
      <c r="BA2034" s="88"/>
      <c r="BB2034" s="88"/>
      <c r="BC2034" s="88"/>
      <c r="BD2034" s="88"/>
      <c r="BE2034" s="88"/>
      <c r="BF2034" s="88"/>
      <c r="BG2034" s="88"/>
      <c r="BH2034" s="88"/>
      <c r="BI2034" s="88"/>
      <c r="BJ2034" s="88"/>
      <c r="BK2034" s="88"/>
      <c r="BL2034" s="88"/>
      <c r="BM2034" s="88"/>
      <c r="BN2034" s="88"/>
      <c r="BO2034" s="88"/>
      <c r="BP2034" s="88"/>
      <c r="BQ2034" s="88"/>
      <c r="BR2034" s="88"/>
      <c r="BS2034" s="88"/>
      <c r="BT2034" s="88"/>
      <c r="BU2034" s="88"/>
      <c r="BV2034" s="88"/>
      <c r="BW2034" s="88"/>
      <c r="BX2034" s="88"/>
      <c r="BY2034" s="88"/>
      <c r="BZ2034" s="88"/>
      <c r="CA2034" s="88"/>
      <c r="CB2034" s="88"/>
      <c r="CC2034" s="88"/>
      <c r="CD2034" s="88"/>
      <c r="CE2034" s="88"/>
      <c r="CF2034" s="88"/>
      <c r="CG2034" s="88"/>
      <c r="CH2034" s="88"/>
      <c r="CI2034" s="88"/>
      <c r="CJ2034" s="88"/>
      <c r="CK2034" s="88"/>
      <c r="CL2034" s="88"/>
      <c r="CM2034" s="88"/>
      <c r="CN2034" s="88"/>
      <c r="CO2034" s="88"/>
    </row>
    <row r="2035" s="89" customFormat="true" ht="20.1" hidden="false" customHeight="true" outlineLevel="0" collapsed="false">
      <c r="A2035" s="57" t="s">
        <v>2045</v>
      </c>
      <c r="B2035" s="68" t="n">
        <v>1900</v>
      </c>
      <c r="C2035" s="48" t="s">
        <v>74</v>
      </c>
      <c r="D2035" s="60" t="s">
        <v>637</v>
      </c>
      <c r="E2035" s="60"/>
      <c r="F2035" s="68" t="s">
        <v>24</v>
      </c>
      <c r="G2035" s="60"/>
      <c r="H2035" s="42" t="n">
        <v>2958327</v>
      </c>
      <c r="I2035" s="88"/>
      <c r="J2035" s="88"/>
      <c r="K2035" s="88"/>
      <c r="L2035" s="88"/>
      <c r="M2035" s="88"/>
      <c r="N2035" s="88"/>
      <c r="O2035" s="88"/>
      <c r="P2035" s="88"/>
      <c r="Q2035" s="88"/>
      <c r="R2035" s="88"/>
      <c r="S2035" s="88"/>
      <c r="T2035" s="88"/>
      <c r="U2035" s="88"/>
      <c r="V2035" s="88"/>
      <c r="W2035" s="88"/>
      <c r="X2035" s="88"/>
      <c r="Y2035" s="88"/>
      <c r="Z2035" s="88"/>
      <c r="AA2035" s="88"/>
      <c r="AB2035" s="88"/>
      <c r="AC2035" s="88"/>
      <c r="AD2035" s="88"/>
      <c r="AE2035" s="88"/>
      <c r="AF2035" s="88"/>
      <c r="AG2035" s="88"/>
      <c r="AH2035" s="88"/>
      <c r="AI2035" s="88"/>
      <c r="AJ2035" s="88"/>
      <c r="AK2035" s="88"/>
      <c r="AL2035" s="88"/>
      <c r="AM2035" s="88"/>
      <c r="AN2035" s="88"/>
      <c r="AO2035" s="88"/>
      <c r="AP2035" s="88"/>
      <c r="AQ2035" s="88"/>
      <c r="AR2035" s="88"/>
      <c r="AS2035" s="88"/>
      <c r="AT2035" s="88"/>
      <c r="AU2035" s="88"/>
      <c r="AV2035" s="88"/>
      <c r="AW2035" s="88"/>
      <c r="AX2035" s="88"/>
      <c r="AY2035" s="88"/>
      <c r="AZ2035" s="88"/>
      <c r="BA2035" s="88"/>
      <c r="BB2035" s="88"/>
      <c r="BC2035" s="88"/>
      <c r="BD2035" s="88"/>
      <c r="BE2035" s="88"/>
      <c r="BF2035" s="88"/>
      <c r="BG2035" s="88"/>
      <c r="BH2035" s="88"/>
      <c r="BI2035" s="88"/>
      <c r="BJ2035" s="88"/>
      <c r="BK2035" s="88"/>
      <c r="BL2035" s="88"/>
      <c r="BM2035" s="88"/>
      <c r="BN2035" s="88"/>
      <c r="BO2035" s="88"/>
      <c r="BP2035" s="88"/>
      <c r="BQ2035" s="88"/>
      <c r="BR2035" s="88"/>
      <c r="BS2035" s="88"/>
      <c r="BT2035" s="88"/>
      <c r="BU2035" s="88"/>
      <c r="BV2035" s="88"/>
      <c r="BW2035" s="88"/>
      <c r="BX2035" s="88"/>
      <c r="BY2035" s="88"/>
      <c r="BZ2035" s="88"/>
      <c r="CA2035" s="88"/>
      <c r="CB2035" s="88"/>
      <c r="CC2035" s="88"/>
      <c r="CD2035" s="88"/>
      <c r="CE2035" s="88"/>
      <c r="CF2035" s="88"/>
      <c r="CG2035" s="88"/>
      <c r="CH2035" s="88"/>
      <c r="CI2035" s="88"/>
      <c r="CJ2035" s="88"/>
      <c r="CK2035" s="88"/>
      <c r="CL2035" s="88"/>
      <c r="CM2035" s="88"/>
      <c r="CN2035" s="88"/>
      <c r="CO2035" s="88"/>
    </row>
    <row r="2036" s="89" customFormat="true" ht="20.1" hidden="false" customHeight="true" outlineLevel="0" collapsed="false">
      <c r="A2036" s="57" t="s">
        <v>2046</v>
      </c>
      <c r="B2036" s="68" t="n">
        <v>1800</v>
      </c>
      <c r="C2036" s="22" t="s">
        <v>14</v>
      </c>
      <c r="D2036" s="60" t="s">
        <v>637</v>
      </c>
      <c r="E2036" s="60"/>
      <c r="F2036" s="68" t="s">
        <v>11</v>
      </c>
      <c r="G2036" s="60"/>
      <c r="H2036" s="42" t="n">
        <v>3850000</v>
      </c>
      <c r="I2036" s="88"/>
      <c r="J2036" s="88"/>
      <c r="K2036" s="88"/>
      <c r="L2036" s="88"/>
      <c r="M2036" s="88"/>
      <c r="N2036" s="88"/>
      <c r="O2036" s="88"/>
      <c r="P2036" s="88"/>
      <c r="Q2036" s="88"/>
      <c r="R2036" s="88"/>
      <c r="S2036" s="88"/>
      <c r="T2036" s="88"/>
      <c r="U2036" s="88"/>
      <c r="V2036" s="88"/>
      <c r="W2036" s="88"/>
      <c r="X2036" s="88"/>
      <c r="Y2036" s="88"/>
      <c r="Z2036" s="88"/>
      <c r="AA2036" s="88"/>
      <c r="AB2036" s="88"/>
      <c r="AC2036" s="88"/>
      <c r="AD2036" s="88"/>
      <c r="AE2036" s="88"/>
      <c r="AF2036" s="88"/>
      <c r="AG2036" s="88"/>
      <c r="AH2036" s="88"/>
      <c r="AI2036" s="88"/>
      <c r="AJ2036" s="88"/>
      <c r="AK2036" s="88"/>
      <c r="AL2036" s="88"/>
      <c r="AM2036" s="88"/>
      <c r="AN2036" s="88"/>
      <c r="AO2036" s="88"/>
      <c r="AP2036" s="88"/>
      <c r="AQ2036" s="88"/>
      <c r="AR2036" s="88"/>
      <c r="AS2036" s="88"/>
      <c r="AT2036" s="88"/>
      <c r="AU2036" s="88"/>
      <c r="AV2036" s="88"/>
      <c r="AW2036" s="88"/>
      <c r="AX2036" s="88"/>
      <c r="AY2036" s="88"/>
      <c r="AZ2036" s="88"/>
      <c r="BA2036" s="88"/>
      <c r="BB2036" s="88"/>
      <c r="BC2036" s="88"/>
      <c r="BD2036" s="88"/>
      <c r="BE2036" s="88"/>
      <c r="BF2036" s="88"/>
      <c r="BG2036" s="88"/>
      <c r="BH2036" s="88"/>
      <c r="BI2036" s="88"/>
      <c r="BJ2036" s="88"/>
      <c r="BK2036" s="88"/>
      <c r="BL2036" s="88"/>
      <c r="BM2036" s="88"/>
      <c r="BN2036" s="88"/>
      <c r="BO2036" s="88"/>
      <c r="BP2036" s="88"/>
      <c r="BQ2036" s="88"/>
      <c r="BR2036" s="88"/>
      <c r="BS2036" s="88"/>
      <c r="BT2036" s="88"/>
      <c r="BU2036" s="88"/>
      <c r="BV2036" s="88"/>
      <c r="BW2036" s="88"/>
      <c r="BX2036" s="88"/>
      <c r="BY2036" s="88"/>
      <c r="BZ2036" s="88"/>
      <c r="CA2036" s="88"/>
      <c r="CB2036" s="88"/>
      <c r="CC2036" s="88"/>
      <c r="CD2036" s="88"/>
      <c r="CE2036" s="88"/>
      <c r="CF2036" s="88"/>
      <c r="CG2036" s="88"/>
      <c r="CH2036" s="88"/>
      <c r="CI2036" s="88"/>
      <c r="CJ2036" s="88"/>
      <c r="CK2036" s="88"/>
      <c r="CL2036" s="88"/>
      <c r="CM2036" s="88"/>
      <c r="CN2036" s="88"/>
      <c r="CO2036" s="88"/>
    </row>
    <row r="2037" s="89" customFormat="true" ht="20.1" hidden="false" customHeight="true" outlineLevel="0" collapsed="false">
      <c r="A2037" s="73" t="s">
        <v>2047</v>
      </c>
      <c r="B2037" s="227" t="n">
        <v>1900</v>
      </c>
      <c r="C2037" s="28" t="s">
        <v>9</v>
      </c>
      <c r="D2037" s="74" t="s">
        <v>637</v>
      </c>
      <c r="E2037" s="74"/>
      <c r="F2037" s="227" t="s">
        <v>24</v>
      </c>
      <c r="G2037" s="74"/>
      <c r="H2037" s="228" t="n">
        <v>3398025</v>
      </c>
      <c r="I2037" s="88"/>
      <c r="J2037" s="88"/>
      <c r="K2037" s="88"/>
      <c r="L2037" s="88"/>
      <c r="M2037" s="88"/>
      <c r="N2037" s="88"/>
      <c r="O2037" s="88"/>
      <c r="P2037" s="88"/>
      <c r="Q2037" s="88"/>
      <c r="R2037" s="88"/>
      <c r="S2037" s="88"/>
      <c r="T2037" s="88"/>
      <c r="U2037" s="88"/>
      <c r="V2037" s="88"/>
      <c r="W2037" s="88"/>
      <c r="X2037" s="88"/>
      <c r="Y2037" s="88"/>
      <c r="Z2037" s="88"/>
      <c r="AA2037" s="88"/>
      <c r="AB2037" s="88"/>
      <c r="AC2037" s="88"/>
      <c r="AD2037" s="88"/>
      <c r="AE2037" s="88"/>
      <c r="AF2037" s="88"/>
      <c r="AG2037" s="88"/>
      <c r="AH2037" s="88"/>
      <c r="AI2037" s="88"/>
      <c r="AJ2037" s="88"/>
      <c r="AK2037" s="88"/>
      <c r="AL2037" s="88"/>
      <c r="AM2037" s="88"/>
      <c r="AN2037" s="88"/>
      <c r="AO2037" s="88"/>
      <c r="AP2037" s="88"/>
      <c r="AQ2037" s="88"/>
      <c r="AR2037" s="88"/>
      <c r="AS2037" s="88"/>
      <c r="AT2037" s="88"/>
      <c r="AU2037" s="88"/>
      <c r="AV2037" s="88"/>
      <c r="AW2037" s="88"/>
      <c r="AX2037" s="88"/>
      <c r="AY2037" s="88"/>
      <c r="AZ2037" s="88"/>
      <c r="BA2037" s="88"/>
      <c r="BB2037" s="88"/>
      <c r="BC2037" s="88"/>
      <c r="BD2037" s="88"/>
      <c r="BE2037" s="88"/>
      <c r="BF2037" s="88"/>
      <c r="BG2037" s="88"/>
      <c r="BH2037" s="88"/>
      <c r="BI2037" s="88"/>
      <c r="BJ2037" s="88"/>
      <c r="BK2037" s="88"/>
      <c r="BL2037" s="88"/>
      <c r="BM2037" s="88"/>
      <c r="BN2037" s="88"/>
      <c r="BO2037" s="88"/>
      <c r="BP2037" s="88"/>
      <c r="BQ2037" s="88"/>
      <c r="BR2037" s="88"/>
      <c r="BS2037" s="88"/>
      <c r="BT2037" s="88"/>
      <c r="BU2037" s="88"/>
      <c r="BV2037" s="88"/>
      <c r="BW2037" s="88"/>
      <c r="BX2037" s="88"/>
      <c r="BY2037" s="88"/>
      <c r="BZ2037" s="88"/>
      <c r="CA2037" s="88"/>
      <c r="CB2037" s="88"/>
      <c r="CC2037" s="88"/>
      <c r="CD2037" s="88"/>
      <c r="CE2037" s="88"/>
      <c r="CF2037" s="88"/>
      <c r="CG2037" s="88"/>
      <c r="CH2037" s="88"/>
      <c r="CI2037" s="88"/>
      <c r="CJ2037" s="88"/>
      <c r="CK2037" s="88"/>
      <c r="CL2037" s="88"/>
      <c r="CM2037" s="88"/>
      <c r="CN2037" s="88"/>
      <c r="CO2037" s="88"/>
    </row>
    <row r="2038" s="89" customFormat="true" ht="20.1" hidden="false" customHeight="true" outlineLevel="0" collapsed="false">
      <c r="A2038" s="14" t="s">
        <v>2048</v>
      </c>
      <c r="B2038" s="14"/>
      <c r="C2038" s="14"/>
      <c r="D2038" s="14"/>
      <c r="E2038" s="14"/>
      <c r="F2038" s="14"/>
      <c r="G2038" s="14"/>
      <c r="H2038" s="14"/>
      <c r="I2038" s="88"/>
      <c r="J2038" s="88"/>
      <c r="K2038" s="88"/>
      <c r="L2038" s="88"/>
      <c r="M2038" s="88"/>
      <c r="N2038" s="88"/>
      <c r="O2038" s="88"/>
      <c r="P2038" s="88"/>
      <c r="Q2038" s="88"/>
      <c r="R2038" s="88"/>
      <c r="S2038" s="88"/>
      <c r="T2038" s="88"/>
      <c r="U2038" s="88"/>
      <c r="V2038" s="88"/>
      <c r="W2038" s="88"/>
      <c r="X2038" s="88"/>
      <c r="Y2038" s="88"/>
      <c r="Z2038" s="88"/>
      <c r="AA2038" s="88"/>
      <c r="AB2038" s="88"/>
      <c r="AC2038" s="88"/>
      <c r="AD2038" s="88"/>
      <c r="AE2038" s="88"/>
      <c r="AF2038" s="88"/>
      <c r="AG2038" s="88"/>
      <c r="AH2038" s="88"/>
      <c r="AI2038" s="88"/>
      <c r="AJ2038" s="88"/>
      <c r="AK2038" s="88"/>
      <c r="AL2038" s="88"/>
      <c r="AM2038" s="88"/>
      <c r="AN2038" s="88"/>
      <c r="AO2038" s="88"/>
      <c r="AP2038" s="88"/>
      <c r="AQ2038" s="88"/>
      <c r="AR2038" s="88"/>
      <c r="AS2038" s="88"/>
      <c r="AT2038" s="88"/>
      <c r="AU2038" s="88"/>
      <c r="AV2038" s="88"/>
      <c r="AW2038" s="88"/>
      <c r="AX2038" s="88"/>
      <c r="AY2038" s="88"/>
      <c r="AZ2038" s="88"/>
      <c r="BA2038" s="88"/>
      <c r="BB2038" s="88"/>
      <c r="BC2038" s="88"/>
      <c r="BD2038" s="88"/>
      <c r="BE2038" s="88"/>
      <c r="BF2038" s="88"/>
      <c r="BG2038" s="88"/>
      <c r="BH2038" s="88"/>
      <c r="BI2038" s="88"/>
      <c r="BJ2038" s="88"/>
      <c r="BK2038" s="88"/>
      <c r="BL2038" s="88"/>
      <c r="BM2038" s="88"/>
      <c r="BN2038" s="88"/>
      <c r="BO2038" s="88"/>
      <c r="BP2038" s="88"/>
      <c r="BQ2038" s="88"/>
      <c r="BR2038" s="88"/>
      <c r="BS2038" s="88"/>
      <c r="BT2038" s="88"/>
      <c r="BU2038" s="88"/>
      <c r="BV2038" s="88"/>
      <c r="BW2038" s="88"/>
      <c r="BX2038" s="88"/>
      <c r="BY2038" s="88"/>
      <c r="BZ2038" s="88"/>
      <c r="CA2038" s="88"/>
      <c r="CB2038" s="88"/>
      <c r="CC2038" s="88"/>
      <c r="CD2038" s="88"/>
      <c r="CE2038" s="88"/>
      <c r="CF2038" s="88"/>
      <c r="CG2038" s="88"/>
      <c r="CH2038" s="88"/>
      <c r="CI2038" s="88"/>
      <c r="CJ2038" s="88"/>
      <c r="CK2038" s="88"/>
      <c r="CL2038" s="88"/>
      <c r="CM2038" s="88"/>
      <c r="CN2038" s="88"/>
      <c r="CO2038" s="88"/>
    </row>
    <row r="2039" s="89" customFormat="true" ht="20.1" hidden="false" customHeight="true" outlineLevel="0" collapsed="false">
      <c r="A2039" s="14"/>
      <c r="B2039" s="14"/>
      <c r="C2039" s="14"/>
      <c r="D2039" s="14"/>
      <c r="E2039" s="14"/>
      <c r="F2039" s="14"/>
      <c r="G2039" s="14"/>
      <c r="H2039" s="14"/>
      <c r="I2039" s="88"/>
      <c r="J2039" s="88"/>
      <c r="K2039" s="88"/>
      <c r="L2039" s="88"/>
      <c r="M2039" s="88"/>
      <c r="N2039" s="88"/>
      <c r="O2039" s="88"/>
      <c r="P2039" s="88"/>
      <c r="Q2039" s="88"/>
      <c r="R2039" s="88"/>
      <c r="S2039" s="88"/>
      <c r="T2039" s="88"/>
      <c r="U2039" s="88"/>
      <c r="V2039" s="88"/>
      <c r="W2039" s="88"/>
      <c r="X2039" s="88"/>
      <c r="Y2039" s="88"/>
      <c r="Z2039" s="88"/>
      <c r="AA2039" s="88"/>
      <c r="AB2039" s="88"/>
      <c r="AC2039" s="88"/>
      <c r="AD2039" s="88"/>
      <c r="AE2039" s="88"/>
      <c r="AF2039" s="88"/>
      <c r="AG2039" s="88"/>
      <c r="AH2039" s="88"/>
      <c r="AI2039" s="88"/>
      <c r="AJ2039" s="88"/>
      <c r="AK2039" s="88"/>
      <c r="AL2039" s="88"/>
      <c r="AM2039" s="88"/>
      <c r="AN2039" s="88"/>
      <c r="AO2039" s="88"/>
      <c r="AP2039" s="88"/>
      <c r="AQ2039" s="88"/>
      <c r="AR2039" s="88"/>
      <c r="AS2039" s="88"/>
      <c r="AT2039" s="88"/>
      <c r="AU2039" s="88"/>
      <c r="AV2039" s="88"/>
      <c r="AW2039" s="88"/>
      <c r="AX2039" s="88"/>
      <c r="AY2039" s="88"/>
      <c r="AZ2039" s="88"/>
      <c r="BA2039" s="88"/>
      <c r="BB2039" s="88"/>
      <c r="BC2039" s="88"/>
      <c r="BD2039" s="88"/>
      <c r="BE2039" s="88"/>
      <c r="BF2039" s="88"/>
      <c r="BG2039" s="88"/>
      <c r="BH2039" s="88"/>
      <c r="BI2039" s="88"/>
      <c r="BJ2039" s="88"/>
      <c r="BK2039" s="88"/>
      <c r="BL2039" s="88"/>
      <c r="BM2039" s="88"/>
      <c r="BN2039" s="88"/>
      <c r="BO2039" s="88"/>
      <c r="BP2039" s="88"/>
      <c r="BQ2039" s="88"/>
      <c r="BR2039" s="88"/>
      <c r="BS2039" s="88"/>
      <c r="BT2039" s="88"/>
      <c r="BU2039" s="88"/>
      <c r="BV2039" s="88"/>
      <c r="BW2039" s="88"/>
      <c r="BX2039" s="88"/>
      <c r="BY2039" s="88"/>
      <c r="BZ2039" s="88"/>
      <c r="CA2039" s="88"/>
      <c r="CB2039" s="88"/>
      <c r="CC2039" s="88"/>
      <c r="CD2039" s="88"/>
      <c r="CE2039" s="88"/>
      <c r="CF2039" s="88"/>
      <c r="CG2039" s="88"/>
      <c r="CH2039" s="88"/>
      <c r="CI2039" s="88"/>
      <c r="CJ2039" s="88"/>
      <c r="CK2039" s="88"/>
      <c r="CL2039" s="88"/>
      <c r="CM2039" s="88"/>
      <c r="CN2039" s="88"/>
      <c r="CO2039" s="88"/>
    </row>
    <row r="2040" s="89" customFormat="true" ht="20.1" hidden="false" customHeight="true" outlineLevel="0" collapsed="false">
      <c r="A2040" s="55" t="s">
        <v>2049</v>
      </c>
      <c r="B2040" s="16" t="n">
        <v>999</v>
      </c>
      <c r="C2040" s="17" t="s">
        <v>9</v>
      </c>
      <c r="D2040" s="18" t="s">
        <v>10</v>
      </c>
      <c r="E2040" s="18"/>
      <c r="F2040" s="16" t="s">
        <v>11</v>
      </c>
      <c r="G2040" s="18"/>
      <c r="H2040" s="19" t="n">
        <v>1226280</v>
      </c>
      <c r="I2040" s="88"/>
      <c r="J2040" s="88"/>
      <c r="K2040" s="88"/>
      <c r="L2040" s="88"/>
      <c r="M2040" s="88"/>
      <c r="N2040" s="88"/>
      <c r="O2040" s="88"/>
      <c r="P2040" s="88"/>
      <c r="Q2040" s="88"/>
      <c r="R2040" s="88"/>
      <c r="S2040" s="88"/>
      <c r="T2040" s="88"/>
      <c r="U2040" s="88"/>
      <c r="V2040" s="88"/>
      <c r="W2040" s="88"/>
      <c r="X2040" s="88"/>
      <c r="Y2040" s="88"/>
      <c r="Z2040" s="88"/>
      <c r="AA2040" s="88"/>
      <c r="AB2040" s="88"/>
      <c r="AC2040" s="88"/>
      <c r="AD2040" s="88"/>
      <c r="AE2040" s="88"/>
      <c r="AF2040" s="88"/>
      <c r="AG2040" s="88"/>
      <c r="AH2040" s="88"/>
      <c r="AI2040" s="88"/>
      <c r="AJ2040" s="88"/>
      <c r="AK2040" s="88"/>
      <c r="AL2040" s="88"/>
      <c r="AM2040" s="88"/>
      <c r="AN2040" s="88"/>
      <c r="AO2040" s="88"/>
      <c r="AP2040" s="88"/>
      <c r="AQ2040" s="88"/>
      <c r="AR2040" s="88"/>
      <c r="AS2040" s="88"/>
      <c r="AT2040" s="88"/>
      <c r="AU2040" s="88"/>
      <c r="AV2040" s="88"/>
      <c r="AW2040" s="88"/>
      <c r="AX2040" s="88"/>
      <c r="AY2040" s="88"/>
      <c r="AZ2040" s="88"/>
      <c r="BA2040" s="88"/>
      <c r="BB2040" s="88"/>
      <c r="BC2040" s="88"/>
      <c r="BD2040" s="88"/>
      <c r="BE2040" s="88"/>
      <c r="BF2040" s="88"/>
      <c r="BG2040" s="88"/>
      <c r="BH2040" s="88"/>
      <c r="BI2040" s="88"/>
      <c r="BJ2040" s="88"/>
      <c r="BK2040" s="88"/>
      <c r="BL2040" s="88"/>
      <c r="BM2040" s="88"/>
      <c r="BN2040" s="88"/>
      <c r="BO2040" s="88"/>
      <c r="BP2040" s="88"/>
      <c r="BQ2040" s="88"/>
      <c r="BR2040" s="88"/>
      <c r="BS2040" s="88"/>
      <c r="BT2040" s="88"/>
      <c r="BU2040" s="88"/>
      <c r="BV2040" s="88"/>
      <c r="BW2040" s="88"/>
      <c r="BX2040" s="88"/>
      <c r="BY2040" s="88"/>
      <c r="BZ2040" s="88"/>
      <c r="CA2040" s="88"/>
      <c r="CB2040" s="88"/>
      <c r="CC2040" s="88"/>
      <c r="CD2040" s="88"/>
      <c r="CE2040" s="88"/>
      <c r="CF2040" s="88"/>
      <c r="CG2040" s="88"/>
      <c r="CH2040" s="88"/>
      <c r="CI2040" s="88"/>
      <c r="CJ2040" s="88"/>
      <c r="CK2040" s="88"/>
      <c r="CL2040" s="88"/>
      <c r="CM2040" s="88"/>
      <c r="CN2040" s="88"/>
      <c r="CO2040" s="88"/>
    </row>
    <row r="2041" s="89" customFormat="true" ht="20.1" hidden="false" customHeight="true" outlineLevel="0" collapsed="false">
      <c r="A2041" s="43" t="s">
        <v>2049</v>
      </c>
      <c r="B2041" s="21" t="n">
        <v>698</v>
      </c>
      <c r="C2041" s="22" t="s">
        <v>9</v>
      </c>
      <c r="D2041" s="23" t="s">
        <v>10</v>
      </c>
      <c r="E2041" s="23"/>
      <c r="F2041" s="21" t="s">
        <v>11</v>
      </c>
      <c r="G2041" s="23"/>
      <c r="H2041" s="24" t="n">
        <v>856800</v>
      </c>
      <c r="I2041" s="88"/>
      <c r="J2041" s="88"/>
      <c r="K2041" s="88"/>
      <c r="L2041" s="88"/>
      <c r="M2041" s="88"/>
      <c r="N2041" s="88"/>
      <c r="O2041" s="88"/>
      <c r="P2041" s="88"/>
      <c r="Q2041" s="88"/>
      <c r="R2041" s="88"/>
      <c r="S2041" s="88"/>
      <c r="T2041" s="88"/>
      <c r="U2041" s="88"/>
      <c r="V2041" s="88"/>
      <c r="W2041" s="88"/>
      <c r="X2041" s="88"/>
      <c r="Y2041" s="88"/>
      <c r="Z2041" s="88"/>
      <c r="AA2041" s="88"/>
      <c r="AB2041" s="88"/>
      <c r="AC2041" s="88"/>
      <c r="AD2041" s="88"/>
      <c r="AE2041" s="88"/>
      <c r="AF2041" s="88"/>
      <c r="AG2041" s="88"/>
      <c r="AH2041" s="88"/>
      <c r="AI2041" s="88"/>
      <c r="AJ2041" s="88"/>
      <c r="AK2041" s="88"/>
      <c r="AL2041" s="88"/>
      <c r="AM2041" s="88"/>
      <c r="AN2041" s="88"/>
      <c r="AO2041" s="88"/>
      <c r="AP2041" s="88"/>
      <c r="AQ2041" s="88"/>
      <c r="AR2041" s="88"/>
      <c r="AS2041" s="88"/>
      <c r="AT2041" s="88"/>
      <c r="AU2041" s="88"/>
      <c r="AV2041" s="88"/>
      <c r="AW2041" s="88"/>
      <c r="AX2041" s="88"/>
      <c r="AY2041" s="88"/>
      <c r="AZ2041" s="88"/>
      <c r="BA2041" s="88"/>
      <c r="BB2041" s="88"/>
      <c r="BC2041" s="88"/>
      <c r="BD2041" s="88"/>
      <c r="BE2041" s="88"/>
      <c r="BF2041" s="88"/>
      <c r="BG2041" s="88"/>
      <c r="BH2041" s="88"/>
      <c r="BI2041" s="88"/>
      <c r="BJ2041" s="88"/>
      <c r="BK2041" s="88"/>
      <c r="BL2041" s="88"/>
      <c r="BM2041" s="88"/>
      <c r="BN2041" s="88"/>
      <c r="BO2041" s="88"/>
      <c r="BP2041" s="88"/>
      <c r="BQ2041" s="88"/>
      <c r="BR2041" s="88"/>
      <c r="BS2041" s="88"/>
      <c r="BT2041" s="88"/>
      <c r="BU2041" s="88"/>
      <c r="BV2041" s="88"/>
      <c r="BW2041" s="88"/>
      <c r="BX2041" s="88"/>
      <c r="BY2041" s="88"/>
      <c r="BZ2041" s="88"/>
      <c r="CA2041" s="88"/>
      <c r="CB2041" s="88"/>
      <c r="CC2041" s="88"/>
      <c r="CD2041" s="88"/>
      <c r="CE2041" s="88"/>
      <c r="CF2041" s="88"/>
      <c r="CG2041" s="88"/>
      <c r="CH2041" s="88"/>
      <c r="CI2041" s="88"/>
      <c r="CJ2041" s="88"/>
      <c r="CK2041" s="88"/>
      <c r="CL2041" s="88"/>
      <c r="CM2041" s="88"/>
      <c r="CN2041" s="88"/>
      <c r="CO2041" s="88"/>
    </row>
    <row r="2042" s="89" customFormat="true" ht="20.1" hidden="false" customHeight="true" outlineLevel="0" collapsed="false">
      <c r="A2042" s="58" t="s">
        <v>2049</v>
      </c>
      <c r="B2042" s="27" t="n">
        <v>799</v>
      </c>
      <c r="C2042" s="28" t="s">
        <v>9</v>
      </c>
      <c r="D2042" s="29" t="s">
        <v>10</v>
      </c>
      <c r="E2042" s="29"/>
      <c r="F2042" s="227" t="s">
        <v>24</v>
      </c>
      <c r="G2042" s="29"/>
      <c r="H2042" s="30" t="n">
        <v>1384690</v>
      </c>
      <c r="I2042" s="88"/>
      <c r="J2042" s="88"/>
      <c r="K2042" s="88"/>
      <c r="L2042" s="88"/>
      <c r="M2042" s="88"/>
      <c r="N2042" s="88"/>
      <c r="O2042" s="88"/>
      <c r="P2042" s="88"/>
      <c r="Q2042" s="88"/>
      <c r="R2042" s="88"/>
      <c r="S2042" s="88"/>
      <c r="T2042" s="88"/>
      <c r="U2042" s="88"/>
      <c r="V2042" s="88"/>
      <c r="W2042" s="88"/>
      <c r="X2042" s="88"/>
      <c r="Y2042" s="88"/>
      <c r="Z2042" s="88"/>
      <c r="AA2042" s="88"/>
      <c r="AB2042" s="88"/>
      <c r="AC2042" s="88"/>
      <c r="AD2042" s="88"/>
      <c r="AE2042" s="88"/>
      <c r="AF2042" s="88"/>
      <c r="AG2042" s="88"/>
      <c r="AH2042" s="88"/>
      <c r="AI2042" s="88"/>
      <c r="AJ2042" s="88"/>
      <c r="AK2042" s="88"/>
      <c r="AL2042" s="88"/>
      <c r="AM2042" s="88"/>
      <c r="AN2042" s="88"/>
      <c r="AO2042" s="88"/>
      <c r="AP2042" s="88"/>
      <c r="AQ2042" s="88"/>
      <c r="AR2042" s="88"/>
      <c r="AS2042" s="88"/>
      <c r="AT2042" s="88"/>
      <c r="AU2042" s="88"/>
      <c r="AV2042" s="88"/>
      <c r="AW2042" s="88"/>
      <c r="AX2042" s="88"/>
      <c r="AY2042" s="88"/>
      <c r="AZ2042" s="88"/>
      <c r="BA2042" s="88"/>
      <c r="BB2042" s="88"/>
      <c r="BC2042" s="88"/>
      <c r="BD2042" s="88"/>
      <c r="BE2042" s="88"/>
      <c r="BF2042" s="88"/>
      <c r="BG2042" s="88"/>
      <c r="BH2042" s="88"/>
      <c r="BI2042" s="88"/>
      <c r="BJ2042" s="88"/>
      <c r="BK2042" s="88"/>
      <c r="BL2042" s="88"/>
      <c r="BM2042" s="88"/>
      <c r="BN2042" s="88"/>
      <c r="BO2042" s="88"/>
      <c r="BP2042" s="88"/>
      <c r="BQ2042" s="88"/>
      <c r="BR2042" s="88"/>
      <c r="BS2042" s="88"/>
      <c r="BT2042" s="88"/>
      <c r="BU2042" s="88"/>
      <c r="BV2042" s="88"/>
      <c r="BW2042" s="88"/>
      <c r="BX2042" s="88"/>
      <c r="BY2042" s="88"/>
      <c r="BZ2042" s="88"/>
      <c r="CA2042" s="88"/>
      <c r="CB2042" s="88"/>
      <c r="CC2042" s="88"/>
      <c r="CD2042" s="88"/>
      <c r="CE2042" s="88"/>
      <c r="CF2042" s="88"/>
      <c r="CG2042" s="88"/>
      <c r="CH2042" s="88"/>
      <c r="CI2042" s="88"/>
      <c r="CJ2042" s="88"/>
      <c r="CK2042" s="88"/>
      <c r="CL2042" s="88"/>
      <c r="CM2042" s="88"/>
      <c r="CN2042" s="88"/>
      <c r="CO2042" s="88"/>
    </row>
    <row r="2043" s="89" customFormat="true" ht="20.1" hidden="false" customHeight="true" outlineLevel="0" collapsed="false">
      <c r="A2043" s="14" t="s">
        <v>2050</v>
      </c>
      <c r="B2043" s="14"/>
      <c r="C2043" s="14"/>
      <c r="D2043" s="14"/>
      <c r="E2043" s="14"/>
      <c r="F2043" s="14"/>
      <c r="G2043" s="14"/>
      <c r="H2043" s="14"/>
      <c r="I2043" s="88"/>
      <c r="J2043" s="88"/>
      <c r="K2043" s="88"/>
      <c r="L2043" s="88"/>
      <c r="M2043" s="88"/>
      <c r="N2043" s="88"/>
      <c r="O2043" s="88"/>
      <c r="P2043" s="88"/>
      <c r="Q2043" s="88"/>
      <c r="R2043" s="88"/>
      <c r="S2043" s="88"/>
      <c r="T2043" s="88"/>
      <c r="U2043" s="88"/>
      <c r="V2043" s="88"/>
      <c r="W2043" s="88"/>
      <c r="X2043" s="88"/>
      <c r="Y2043" s="88"/>
      <c r="Z2043" s="88"/>
      <c r="AA2043" s="88"/>
      <c r="AB2043" s="88"/>
      <c r="AC2043" s="88"/>
      <c r="AD2043" s="88"/>
      <c r="AE2043" s="88"/>
      <c r="AF2043" s="88"/>
      <c r="AG2043" s="88"/>
      <c r="AH2043" s="88"/>
      <c r="AI2043" s="88"/>
      <c r="AJ2043" s="88"/>
      <c r="AK2043" s="88"/>
      <c r="AL2043" s="88"/>
      <c r="AM2043" s="88"/>
      <c r="AN2043" s="88"/>
      <c r="AO2043" s="88"/>
      <c r="AP2043" s="88"/>
      <c r="AQ2043" s="88"/>
      <c r="AR2043" s="88"/>
      <c r="AS2043" s="88"/>
      <c r="AT2043" s="88"/>
      <c r="AU2043" s="88"/>
      <c r="AV2043" s="88"/>
      <c r="AW2043" s="88"/>
      <c r="AX2043" s="88"/>
      <c r="AY2043" s="88"/>
      <c r="AZ2043" s="88"/>
      <c r="BA2043" s="88"/>
      <c r="BB2043" s="88"/>
      <c r="BC2043" s="88"/>
      <c r="BD2043" s="88"/>
      <c r="BE2043" s="88"/>
      <c r="BF2043" s="88"/>
      <c r="BG2043" s="88"/>
      <c r="BH2043" s="88"/>
      <c r="BI2043" s="88"/>
      <c r="BJ2043" s="88"/>
      <c r="BK2043" s="88"/>
      <c r="BL2043" s="88"/>
      <c r="BM2043" s="88"/>
      <c r="BN2043" s="88"/>
      <c r="BO2043" s="88"/>
      <c r="BP2043" s="88"/>
      <c r="BQ2043" s="88"/>
      <c r="BR2043" s="88"/>
      <c r="BS2043" s="88"/>
      <c r="BT2043" s="88"/>
      <c r="BU2043" s="88"/>
      <c r="BV2043" s="88"/>
      <c r="BW2043" s="88"/>
      <c r="BX2043" s="88"/>
      <c r="BY2043" s="88"/>
      <c r="BZ2043" s="88"/>
      <c r="CA2043" s="88"/>
      <c r="CB2043" s="88"/>
      <c r="CC2043" s="88"/>
      <c r="CD2043" s="88"/>
      <c r="CE2043" s="88"/>
      <c r="CF2043" s="88"/>
      <c r="CG2043" s="88"/>
      <c r="CH2043" s="88"/>
      <c r="CI2043" s="88"/>
      <c r="CJ2043" s="88"/>
      <c r="CK2043" s="88"/>
      <c r="CL2043" s="88"/>
      <c r="CM2043" s="88"/>
      <c r="CN2043" s="88"/>
      <c r="CO2043" s="88"/>
    </row>
    <row r="2044" s="89" customFormat="true" ht="20.1" hidden="false" customHeight="tru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88"/>
      <c r="J2044" s="88"/>
      <c r="K2044" s="88"/>
      <c r="L2044" s="88"/>
      <c r="M2044" s="88"/>
      <c r="N2044" s="88"/>
      <c r="O2044" s="88"/>
      <c r="P2044" s="88"/>
      <c r="Q2044" s="88"/>
      <c r="R2044" s="88"/>
      <c r="S2044" s="88"/>
      <c r="T2044" s="88"/>
      <c r="U2044" s="88"/>
      <c r="V2044" s="88"/>
      <c r="W2044" s="88"/>
      <c r="X2044" s="88"/>
      <c r="Y2044" s="88"/>
      <c r="Z2044" s="88"/>
      <c r="AA2044" s="88"/>
      <c r="AB2044" s="88"/>
      <c r="AC2044" s="88"/>
      <c r="AD2044" s="88"/>
      <c r="AE2044" s="88"/>
      <c r="AF2044" s="88"/>
      <c r="AG2044" s="88"/>
      <c r="AH2044" s="88"/>
      <c r="AI2044" s="88"/>
      <c r="AJ2044" s="88"/>
      <c r="AK2044" s="88"/>
      <c r="AL2044" s="88"/>
      <c r="AM2044" s="88"/>
      <c r="AN2044" s="88"/>
      <c r="AO2044" s="88"/>
      <c r="AP2044" s="88"/>
      <c r="AQ2044" s="88"/>
      <c r="AR2044" s="88"/>
      <c r="AS2044" s="88"/>
      <c r="AT2044" s="88"/>
      <c r="AU2044" s="88"/>
      <c r="AV2044" s="88"/>
      <c r="AW2044" s="88"/>
      <c r="AX2044" s="88"/>
      <c r="AY2044" s="88"/>
      <c r="AZ2044" s="88"/>
      <c r="BA2044" s="88"/>
      <c r="BB2044" s="88"/>
      <c r="BC2044" s="88"/>
      <c r="BD2044" s="88"/>
      <c r="BE2044" s="88"/>
      <c r="BF2044" s="88"/>
      <c r="BG2044" s="88"/>
      <c r="BH2044" s="88"/>
      <c r="BI2044" s="88"/>
      <c r="BJ2044" s="88"/>
      <c r="BK2044" s="88"/>
      <c r="BL2044" s="88"/>
      <c r="BM2044" s="88"/>
      <c r="BN2044" s="88"/>
      <c r="BO2044" s="88"/>
      <c r="BP2044" s="88"/>
      <c r="BQ2044" s="88"/>
      <c r="BR2044" s="88"/>
      <c r="BS2044" s="88"/>
      <c r="BT2044" s="88"/>
      <c r="BU2044" s="88"/>
      <c r="BV2044" s="88"/>
      <c r="BW2044" s="88"/>
      <c r="BX2044" s="88"/>
      <c r="BY2044" s="88"/>
      <c r="BZ2044" s="88"/>
      <c r="CA2044" s="88"/>
      <c r="CB2044" s="88"/>
      <c r="CC2044" s="88"/>
      <c r="CD2044" s="88"/>
      <c r="CE2044" s="88"/>
      <c r="CF2044" s="88"/>
      <c r="CG2044" s="88"/>
      <c r="CH2044" s="88"/>
      <c r="CI2044" s="88"/>
      <c r="CJ2044" s="88"/>
      <c r="CK2044" s="88"/>
      <c r="CL2044" s="88"/>
      <c r="CM2044" s="88"/>
      <c r="CN2044" s="88"/>
      <c r="CO2044" s="88"/>
    </row>
    <row r="2045" s="89" customFormat="true" ht="20.1" hidden="false" customHeight="true" outlineLevel="0" collapsed="false">
      <c r="A2045" s="55" t="s">
        <v>2051</v>
      </c>
      <c r="B2045" s="16" t="n">
        <v>2000</v>
      </c>
      <c r="C2045" s="175" t="s">
        <v>74</v>
      </c>
      <c r="D2045" s="18" t="s">
        <v>22</v>
      </c>
      <c r="E2045" s="18"/>
      <c r="F2045" s="16" t="s">
        <v>11</v>
      </c>
      <c r="G2045" s="18"/>
      <c r="H2045" s="19" t="n">
        <v>5242136</v>
      </c>
      <c r="I2045" s="88"/>
      <c r="J2045" s="88"/>
      <c r="K2045" s="88"/>
      <c r="L2045" s="88"/>
      <c r="M2045" s="88"/>
      <c r="N2045" s="88"/>
      <c r="O2045" s="88"/>
      <c r="P2045" s="88"/>
      <c r="Q2045" s="88"/>
      <c r="R2045" s="88"/>
      <c r="S2045" s="88"/>
      <c r="T2045" s="88"/>
      <c r="U2045" s="88"/>
      <c r="V2045" s="88"/>
      <c r="W2045" s="88"/>
      <c r="X2045" s="88"/>
      <c r="Y2045" s="88"/>
      <c r="Z2045" s="88"/>
      <c r="AA2045" s="88"/>
      <c r="AB2045" s="88"/>
      <c r="AC2045" s="88"/>
      <c r="AD2045" s="88"/>
      <c r="AE2045" s="88"/>
      <c r="AF2045" s="88"/>
      <c r="AG2045" s="88"/>
      <c r="AH2045" s="88"/>
      <c r="AI2045" s="88"/>
      <c r="AJ2045" s="88"/>
      <c r="AK2045" s="88"/>
      <c r="AL2045" s="88"/>
      <c r="AM2045" s="88"/>
      <c r="AN2045" s="88"/>
      <c r="AO2045" s="88"/>
      <c r="AP2045" s="88"/>
      <c r="AQ2045" s="88"/>
      <c r="AR2045" s="88"/>
      <c r="AS2045" s="88"/>
      <c r="AT2045" s="88"/>
      <c r="AU2045" s="88"/>
      <c r="AV2045" s="88"/>
      <c r="AW2045" s="88"/>
      <c r="AX2045" s="88"/>
      <c r="AY2045" s="88"/>
      <c r="AZ2045" s="88"/>
      <c r="BA2045" s="88"/>
      <c r="BB2045" s="88"/>
      <c r="BC2045" s="88"/>
      <c r="BD2045" s="88"/>
      <c r="BE2045" s="88"/>
      <c r="BF2045" s="88"/>
      <c r="BG2045" s="88"/>
      <c r="BH2045" s="88"/>
      <c r="BI2045" s="88"/>
      <c r="BJ2045" s="88"/>
      <c r="BK2045" s="88"/>
      <c r="BL2045" s="88"/>
      <c r="BM2045" s="88"/>
      <c r="BN2045" s="88"/>
      <c r="BO2045" s="88"/>
      <c r="BP2045" s="88"/>
      <c r="BQ2045" s="88"/>
      <c r="BR2045" s="88"/>
      <c r="BS2045" s="88"/>
      <c r="BT2045" s="88"/>
      <c r="BU2045" s="88"/>
      <c r="BV2045" s="88"/>
      <c r="BW2045" s="88"/>
      <c r="BX2045" s="88"/>
      <c r="BY2045" s="88"/>
      <c r="BZ2045" s="88"/>
      <c r="CA2045" s="88"/>
      <c r="CB2045" s="88"/>
      <c r="CC2045" s="88"/>
      <c r="CD2045" s="88"/>
      <c r="CE2045" s="88"/>
      <c r="CF2045" s="88"/>
      <c r="CG2045" s="88"/>
      <c r="CH2045" s="88"/>
      <c r="CI2045" s="88"/>
      <c r="CJ2045" s="88"/>
      <c r="CK2045" s="88"/>
      <c r="CL2045" s="88"/>
      <c r="CM2045" s="88"/>
      <c r="CN2045" s="88"/>
      <c r="CO2045" s="88"/>
    </row>
    <row r="2046" s="89" customFormat="true" ht="20.1" hidden="false" customHeight="true" outlineLevel="0" collapsed="false">
      <c r="A2046" s="43" t="s">
        <v>2052</v>
      </c>
      <c r="B2046" s="21" t="n">
        <v>2000</v>
      </c>
      <c r="C2046" s="183" t="s">
        <v>74</v>
      </c>
      <c r="D2046" s="23" t="s">
        <v>22</v>
      </c>
      <c r="E2046" s="23"/>
      <c r="F2046" s="21" t="s">
        <v>11</v>
      </c>
      <c r="G2046" s="23"/>
      <c r="H2046" s="24" t="n">
        <v>5974822</v>
      </c>
      <c r="I2046" s="88"/>
      <c r="J2046" s="88"/>
      <c r="K2046" s="88"/>
      <c r="L2046" s="88"/>
      <c r="M2046" s="88"/>
      <c r="N2046" s="88"/>
      <c r="O2046" s="88"/>
      <c r="P2046" s="88"/>
      <c r="Q2046" s="88"/>
      <c r="R2046" s="88"/>
      <c r="S2046" s="88"/>
      <c r="T2046" s="88"/>
      <c r="U2046" s="88"/>
      <c r="V2046" s="88"/>
      <c r="W2046" s="88"/>
      <c r="X2046" s="88"/>
      <c r="Y2046" s="88"/>
      <c r="Z2046" s="88"/>
      <c r="AA2046" s="88"/>
      <c r="AB2046" s="88"/>
      <c r="AC2046" s="88"/>
      <c r="AD2046" s="88"/>
      <c r="AE2046" s="88"/>
      <c r="AF2046" s="88"/>
      <c r="AG2046" s="88"/>
      <c r="AH2046" s="88"/>
      <c r="AI2046" s="88"/>
      <c r="AJ2046" s="88"/>
      <c r="AK2046" s="88"/>
      <c r="AL2046" s="88"/>
      <c r="AM2046" s="88"/>
      <c r="AN2046" s="88"/>
      <c r="AO2046" s="88"/>
      <c r="AP2046" s="88"/>
      <c r="AQ2046" s="88"/>
      <c r="AR2046" s="88"/>
      <c r="AS2046" s="88"/>
      <c r="AT2046" s="88"/>
      <c r="AU2046" s="88"/>
      <c r="AV2046" s="88"/>
      <c r="AW2046" s="88"/>
      <c r="AX2046" s="88"/>
      <c r="AY2046" s="88"/>
      <c r="AZ2046" s="88"/>
      <c r="BA2046" s="88"/>
      <c r="BB2046" s="88"/>
      <c r="BC2046" s="88"/>
      <c r="BD2046" s="88"/>
      <c r="BE2046" s="88"/>
      <c r="BF2046" s="88"/>
      <c r="BG2046" s="88"/>
      <c r="BH2046" s="88"/>
      <c r="BI2046" s="88"/>
      <c r="BJ2046" s="88"/>
      <c r="BK2046" s="88"/>
      <c r="BL2046" s="88"/>
      <c r="BM2046" s="88"/>
      <c r="BN2046" s="88"/>
      <c r="BO2046" s="88"/>
      <c r="BP2046" s="88"/>
      <c r="BQ2046" s="88"/>
      <c r="BR2046" s="88"/>
      <c r="BS2046" s="88"/>
      <c r="BT2046" s="88"/>
      <c r="BU2046" s="88"/>
      <c r="BV2046" s="88"/>
      <c r="BW2046" s="88"/>
      <c r="BX2046" s="88"/>
      <c r="BY2046" s="88"/>
      <c r="BZ2046" s="88"/>
      <c r="CA2046" s="88"/>
      <c r="CB2046" s="88"/>
      <c r="CC2046" s="88"/>
      <c r="CD2046" s="88"/>
      <c r="CE2046" s="88"/>
      <c r="CF2046" s="88"/>
      <c r="CG2046" s="88"/>
      <c r="CH2046" s="88"/>
      <c r="CI2046" s="88"/>
      <c r="CJ2046" s="88"/>
      <c r="CK2046" s="88"/>
      <c r="CL2046" s="88"/>
      <c r="CM2046" s="88"/>
      <c r="CN2046" s="88"/>
      <c r="CO2046" s="88"/>
    </row>
    <row r="2047" s="89" customFormat="true" ht="20.1" hidden="false" customHeight="true" outlineLevel="0" collapsed="false">
      <c r="A2047" s="43" t="s">
        <v>2053</v>
      </c>
      <c r="B2047" s="21" t="n">
        <v>2500</v>
      </c>
      <c r="C2047" s="22" t="s">
        <v>14</v>
      </c>
      <c r="D2047" s="23" t="s">
        <v>22</v>
      </c>
      <c r="E2047" s="23"/>
      <c r="F2047" s="21" t="s">
        <v>11</v>
      </c>
      <c r="G2047" s="23"/>
      <c r="H2047" s="24" t="n">
        <v>5841789</v>
      </c>
      <c r="I2047" s="88"/>
      <c r="J2047" s="88"/>
      <c r="K2047" s="88"/>
      <c r="L2047" s="88"/>
      <c r="M2047" s="88"/>
      <c r="N2047" s="88"/>
      <c r="O2047" s="88"/>
      <c r="P2047" s="88"/>
      <c r="Q2047" s="88"/>
      <c r="R2047" s="88"/>
      <c r="S2047" s="88"/>
      <c r="T2047" s="88"/>
      <c r="U2047" s="88"/>
      <c r="V2047" s="88"/>
      <c r="W2047" s="88"/>
      <c r="X2047" s="88"/>
      <c r="Y2047" s="88"/>
      <c r="Z2047" s="88"/>
      <c r="AA2047" s="88"/>
      <c r="AB2047" s="88"/>
      <c r="AC2047" s="88"/>
      <c r="AD2047" s="88"/>
      <c r="AE2047" s="88"/>
      <c r="AF2047" s="88"/>
      <c r="AG2047" s="88"/>
      <c r="AH2047" s="88"/>
      <c r="AI2047" s="88"/>
      <c r="AJ2047" s="88"/>
      <c r="AK2047" s="88"/>
      <c r="AL2047" s="88"/>
      <c r="AM2047" s="88"/>
      <c r="AN2047" s="88"/>
      <c r="AO2047" s="88"/>
      <c r="AP2047" s="88"/>
      <c r="AQ2047" s="88"/>
      <c r="AR2047" s="88"/>
      <c r="AS2047" s="88"/>
      <c r="AT2047" s="88"/>
      <c r="AU2047" s="88"/>
      <c r="AV2047" s="88"/>
      <c r="AW2047" s="88"/>
      <c r="AX2047" s="88"/>
      <c r="AY2047" s="88"/>
      <c r="AZ2047" s="88"/>
      <c r="BA2047" s="88"/>
      <c r="BB2047" s="88"/>
      <c r="BC2047" s="88"/>
      <c r="BD2047" s="88"/>
      <c r="BE2047" s="88"/>
      <c r="BF2047" s="88"/>
      <c r="BG2047" s="88"/>
      <c r="BH2047" s="88"/>
      <c r="BI2047" s="88"/>
      <c r="BJ2047" s="88"/>
      <c r="BK2047" s="88"/>
      <c r="BL2047" s="88"/>
      <c r="BM2047" s="88"/>
      <c r="BN2047" s="88"/>
      <c r="BO2047" s="88"/>
      <c r="BP2047" s="88"/>
      <c r="BQ2047" s="88"/>
      <c r="BR2047" s="88"/>
      <c r="BS2047" s="88"/>
      <c r="BT2047" s="88"/>
      <c r="BU2047" s="88"/>
      <c r="BV2047" s="88"/>
      <c r="BW2047" s="88"/>
      <c r="BX2047" s="88"/>
      <c r="BY2047" s="88"/>
      <c r="BZ2047" s="88"/>
      <c r="CA2047" s="88"/>
      <c r="CB2047" s="88"/>
      <c r="CC2047" s="88"/>
      <c r="CD2047" s="88"/>
      <c r="CE2047" s="88"/>
      <c r="CF2047" s="88"/>
      <c r="CG2047" s="88"/>
      <c r="CH2047" s="88"/>
      <c r="CI2047" s="88"/>
      <c r="CJ2047" s="88"/>
      <c r="CK2047" s="88"/>
      <c r="CL2047" s="88"/>
      <c r="CM2047" s="88"/>
      <c r="CN2047" s="88"/>
      <c r="CO2047" s="88"/>
    </row>
    <row r="2048" s="89" customFormat="true" ht="20.1" hidden="false" customHeight="true" outlineLevel="0" collapsed="false">
      <c r="A2048" s="43" t="s">
        <v>2054</v>
      </c>
      <c r="B2048" s="21" t="n">
        <v>2500</v>
      </c>
      <c r="C2048" s="183" t="s">
        <v>74</v>
      </c>
      <c r="D2048" s="23" t="s">
        <v>22</v>
      </c>
      <c r="E2048" s="23"/>
      <c r="F2048" s="21" t="s">
        <v>11</v>
      </c>
      <c r="G2048" s="23"/>
      <c r="H2048" s="24" t="n">
        <v>6150000</v>
      </c>
      <c r="I2048" s="88"/>
      <c r="J2048" s="88"/>
      <c r="K2048" s="88"/>
      <c r="L2048" s="88"/>
      <c r="M2048" s="88"/>
      <c r="N2048" s="88"/>
      <c r="O2048" s="88"/>
      <c r="P2048" s="88"/>
      <c r="Q2048" s="88"/>
      <c r="R2048" s="88"/>
      <c r="S2048" s="88"/>
      <c r="T2048" s="88"/>
      <c r="U2048" s="88"/>
      <c r="V2048" s="88"/>
      <c r="W2048" s="88"/>
      <c r="X2048" s="88"/>
      <c r="Y2048" s="88"/>
      <c r="Z2048" s="88"/>
      <c r="AA2048" s="88"/>
      <c r="AB2048" s="88"/>
      <c r="AC2048" s="88"/>
      <c r="AD2048" s="88"/>
      <c r="AE2048" s="88"/>
      <c r="AF2048" s="88"/>
      <c r="AG2048" s="88"/>
      <c r="AH2048" s="88"/>
      <c r="AI2048" s="88"/>
      <c r="AJ2048" s="88"/>
      <c r="AK2048" s="88"/>
      <c r="AL2048" s="88"/>
      <c r="AM2048" s="88"/>
      <c r="AN2048" s="88"/>
      <c r="AO2048" s="88"/>
      <c r="AP2048" s="88"/>
      <c r="AQ2048" s="88"/>
      <c r="AR2048" s="88"/>
      <c r="AS2048" s="88"/>
      <c r="AT2048" s="88"/>
      <c r="AU2048" s="88"/>
      <c r="AV2048" s="88"/>
      <c r="AW2048" s="88"/>
      <c r="AX2048" s="88"/>
      <c r="AY2048" s="88"/>
      <c r="AZ2048" s="88"/>
      <c r="BA2048" s="88"/>
      <c r="BB2048" s="88"/>
      <c r="BC2048" s="88"/>
      <c r="BD2048" s="88"/>
      <c r="BE2048" s="88"/>
      <c r="BF2048" s="88"/>
      <c r="BG2048" s="88"/>
      <c r="BH2048" s="88"/>
      <c r="BI2048" s="88"/>
      <c r="BJ2048" s="88"/>
      <c r="BK2048" s="88"/>
      <c r="BL2048" s="88"/>
      <c r="BM2048" s="88"/>
      <c r="BN2048" s="88"/>
      <c r="BO2048" s="88"/>
      <c r="BP2048" s="88"/>
      <c r="BQ2048" s="88"/>
      <c r="BR2048" s="88"/>
      <c r="BS2048" s="88"/>
      <c r="BT2048" s="88"/>
      <c r="BU2048" s="88"/>
      <c r="BV2048" s="88"/>
      <c r="BW2048" s="88"/>
      <c r="BX2048" s="88"/>
      <c r="BY2048" s="88"/>
      <c r="BZ2048" s="88"/>
      <c r="CA2048" s="88"/>
      <c r="CB2048" s="88"/>
      <c r="CC2048" s="88"/>
      <c r="CD2048" s="88"/>
      <c r="CE2048" s="88"/>
      <c r="CF2048" s="88"/>
      <c r="CG2048" s="88"/>
      <c r="CH2048" s="88"/>
      <c r="CI2048" s="88"/>
      <c r="CJ2048" s="88"/>
      <c r="CK2048" s="88"/>
      <c r="CL2048" s="88"/>
      <c r="CM2048" s="88"/>
      <c r="CN2048" s="88"/>
      <c r="CO2048" s="88"/>
    </row>
    <row r="2049" s="89" customFormat="true" ht="20.1" hidden="false" customHeight="true" outlineLevel="0" collapsed="false">
      <c r="A2049" s="43" t="s">
        <v>2055</v>
      </c>
      <c r="B2049" s="21" t="n">
        <v>2000</v>
      </c>
      <c r="C2049" s="183" t="s">
        <v>74</v>
      </c>
      <c r="D2049" s="23" t="s">
        <v>22</v>
      </c>
      <c r="E2049" s="23"/>
      <c r="F2049" s="21" t="s">
        <v>11</v>
      </c>
      <c r="G2049" s="23"/>
      <c r="H2049" s="24" t="n">
        <v>3078078</v>
      </c>
      <c r="I2049" s="88"/>
      <c r="J2049" s="88"/>
      <c r="K2049" s="88"/>
      <c r="L2049" s="88"/>
      <c r="M2049" s="88"/>
      <c r="N2049" s="88"/>
      <c r="O2049" s="88"/>
      <c r="P2049" s="88"/>
      <c r="Q2049" s="88"/>
      <c r="R2049" s="88"/>
      <c r="S2049" s="88"/>
      <c r="T2049" s="88"/>
      <c r="U2049" s="88"/>
      <c r="V2049" s="88"/>
      <c r="W2049" s="88"/>
      <c r="X2049" s="88"/>
      <c r="Y2049" s="88"/>
      <c r="Z2049" s="88"/>
      <c r="AA2049" s="88"/>
      <c r="AB2049" s="88"/>
      <c r="AC2049" s="88"/>
      <c r="AD2049" s="88"/>
      <c r="AE2049" s="88"/>
      <c r="AF2049" s="88"/>
      <c r="AG2049" s="88"/>
      <c r="AH2049" s="88"/>
      <c r="AI2049" s="88"/>
      <c r="AJ2049" s="88"/>
      <c r="AK2049" s="88"/>
      <c r="AL2049" s="88"/>
      <c r="AM2049" s="88"/>
      <c r="AN2049" s="88"/>
      <c r="AO2049" s="88"/>
      <c r="AP2049" s="88"/>
      <c r="AQ2049" s="88"/>
      <c r="AR2049" s="88"/>
      <c r="AS2049" s="88"/>
      <c r="AT2049" s="88"/>
      <c r="AU2049" s="88"/>
      <c r="AV2049" s="88"/>
      <c r="AW2049" s="88"/>
      <c r="AX2049" s="88"/>
      <c r="AY2049" s="88"/>
      <c r="AZ2049" s="88"/>
      <c r="BA2049" s="88"/>
      <c r="BB2049" s="88"/>
      <c r="BC2049" s="88"/>
      <c r="BD2049" s="88"/>
      <c r="BE2049" s="88"/>
      <c r="BF2049" s="88"/>
      <c r="BG2049" s="88"/>
      <c r="BH2049" s="88"/>
      <c r="BI2049" s="88"/>
      <c r="BJ2049" s="88"/>
      <c r="BK2049" s="88"/>
      <c r="BL2049" s="88"/>
      <c r="BM2049" s="88"/>
      <c r="BN2049" s="88"/>
      <c r="BO2049" s="88"/>
      <c r="BP2049" s="88"/>
      <c r="BQ2049" s="88"/>
      <c r="BR2049" s="88"/>
      <c r="BS2049" s="88"/>
      <c r="BT2049" s="88"/>
      <c r="BU2049" s="88"/>
      <c r="BV2049" s="88"/>
      <c r="BW2049" s="88"/>
      <c r="BX2049" s="88"/>
      <c r="BY2049" s="88"/>
      <c r="BZ2049" s="88"/>
      <c r="CA2049" s="88"/>
      <c r="CB2049" s="88"/>
      <c r="CC2049" s="88"/>
      <c r="CD2049" s="88"/>
      <c r="CE2049" s="88"/>
      <c r="CF2049" s="88"/>
      <c r="CG2049" s="88"/>
      <c r="CH2049" s="88"/>
      <c r="CI2049" s="88"/>
      <c r="CJ2049" s="88"/>
      <c r="CK2049" s="88"/>
      <c r="CL2049" s="88"/>
      <c r="CM2049" s="88"/>
      <c r="CN2049" s="88"/>
      <c r="CO2049" s="88"/>
    </row>
    <row r="2050" s="89" customFormat="true" ht="20.1" hidden="false" customHeight="true" outlineLevel="0" collapsed="false">
      <c r="A2050" s="43" t="s">
        <v>2056</v>
      </c>
      <c r="B2050" s="21" t="n">
        <v>2000</v>
      </c>
      <c r="C2050" s="183" t="s">
        <v>74</v>
      </c>
      <c r="D2050" s="23" t="s">
        <v>22</v>
      </c>
      <c r="E2050" s="23"/>
      <c r="F2050" s="21" t="s">
        <v>11</v>
      </c>
      <c r="G2050" s="23"/>
      <c r="H2050" s="24" t="n">
        <v>3227860</v>
      </c>
      <c r="I2050" s="88"/>
      <c r="J2050" s="88"/>
      <c r="K2050" s="88"/>
      <c r="L2050" s="88"/>
      <c r="M2050" s="88"/>
      <c r="N2050" s="88"/>
      <c r="O2050" s="88"/>
      <c r="P2050" s="88"/>
      <c r="Q2050" s="88"/>
      <c r="R2050" s="88"/>
      <c r="S2050" s="88"/>
      <c r="T2050" s="88"/>
      <c r="U2050" s="88"/>
      <c r="V2050" s="88"/>
      <c r="W2050" s="88"/>
      <c r="X2050" s="88"/>
      <c r="Y2050" s="88"/>
      <c r="Z2050" s="88"/>
      <c r="AA2050" s="88"/>
      <c r="AB2050" s="88"/>
      <c r="AC2050" s="88"/>
      <c r="AD2050" s="88"/>
      <c r="AE2050" s="88"/>
      <c r="AF2050" s="88"/>
      <c r="AG2050" s="88"/>
      <c r="AH2050" s="88"/>
      <c r="AI2050" s="88"/>
      <c r="AJ2050" s="88"/>
      <c r="AK2050" s="88"/>
      <c r="AL2050" s="88"/>
      <c r="AM2050" s="88"/>
      <c r="AN2050" s="88"/>
      <c r="AO2050" s="88"/>
      <c r="AP2050" s="88"/>
      <c r="AQ2050" s="88"/>
      <c r="AR2050" s="88"/>
      <c r="AS2050" s="88"/>
      <c r="AT2050" s="88"/>
      <c r="AU2050" s="88"/>
      <c r="AV2050" s="88"/>
      <c r="AW2050" s="88"/>
      <c r="AX2050" s="88"/>
      <c r="AY2050" s="88"/>
      <c r="AZ2050" s="88"/>
      <c r="BA2050" s="88"/>
      <c r="BB2050" s="88"/>
      <c r="BC2050" s="88"/>
      <c r="BD2050" s="88"/>
      <c r="BE2050" s="88"/>
      <c r="BF2050" s="88"/>
      <c r="BG2050" s="88"/>
      <c r="BH2050" s="88"/>
      <c r="BI2050" s="88"/>
      <c r="BJ2050" s="88"/>
      <c r="BK2050" s="88"/>
      <c r="BL2050" s="88"/>
      <c r="BM2050" s="88"/>
      <c r="BN2050" s="88"/>
      <c r="BO2050" s="88"/>
      <c r="BP2050" s="88"/>
      <c r="BQ2050" s="88"/>
      <c r="BR2050" s="88"/>
      <c r="BS2050" s="88"/>
      <c r="BT2050" s="88"/>
      <c r="BU2050" s="88"/>
      <c r="BV2050" s="88"/>
      <c r="BW2050" s="88"/>
      <c r="BX2050" s="88"/>
      <c r="BY2050" s="88"/>
      <c r="BZ2050" s="88"/>
      <c r="CA2050" s="88"/>
      <c r="CB2050" s="88"/>
      <c r="CC2050" s="88"/>
      <c r="CD2050" s="88"/>
      <c r="CE2050" s="88"/>
      <c r="CF2050" s="88"/>
      <c r="CG2050" s="88"/>
      <c r="CH2050" s="88"/>
      <c r="CI2050" s="88"/>
      <c r="CJ2050" s="88"/>
      <c r="CK2050" s="88"/>
      <c r="CL2050" s="88"/>
      <c r="CM2050" s="88"/>
      <c r="CN2050" s="88"/>
      <c r="CO2050" s="88"/>
    </row>
    <row r="2051" s="89" customFormat="true" ht="20.1" hidden="false" customHeight="true" outlineLevel="0" collapsed="false">
      <c r="A2051" s="43" t="s">
        <v>2057</v>
      </c>
      <c r="B2051" s="21" t="n">
        <v>2000</v>
      </c>
      <c r="C2051" s="183" t="s">
        <v>74</v>
      </c>
      <c r="D2051" s="23" t="s">
        <v>22</v>
      </c>
      <c r="E2051" s="23"/>
      <c r="F2051" s="21" t="s">
        <v>11</v>
      </c>
      <c r="G2051" s="23"/>
      <c r="H2051" s="24" t="n">
        <v>3322691</v>
      </c>
      <c r="I2051" s="88"/>
      <c r="J2051" s="88"/>
      <c r="K2051" s="88"/>
      <c r="L2051" s="88"/>
      <c r="M2051" s="88"/>
      <c r="N2051" s="88"/>
      <c r="O2051" s="88"/>
      <c r="P2051" s="88"/>
      <c r="Q2051" s="88"/>
      <c r="R2051" s="88"/>
      <c r="S2051" s="88"/>
      <c r="T2051" s="88"/>
      <c r="U2051" s="88"/>
      <c r="V2051" s="88"/>
      <c r="W2051" s="88"/>
      <c r="X2051" s="88"/>
      <c r="Y2051" s="88"/>
      <c r="Z2051" s="88"/>
      <c r="AA2051" s="88"/>
      <c r="AB2051" s="88"/>
      <c r="AC2051" s="88"/>
      <c r="AD2051" s="88"/>
      <c r="AE2051" s="88"/>
      <c r="AF2051" s="88"/>
      <c r="AG2051" s="88"/>
      <c r="AH2051" s="88"/>
      <c r="AI2051" s="88"/>
      <c r="AJ2051" s="88"/>
      <c r="AK2051" s="88"/>
      <c r="AL2051" s="88"/>
      <c r="AM2051" s="88"/>
      <c r="AN2051" s="88"/>
      <c r="AO2051" s="88"/>
      <c r="AP2051" s="88"/>
      <c r="AQ2051" s="88"/>
      <c r="AR2051" s="88"/>
      <c r="AS2051" s="88"/>
      <c r="AT2051" s="88"/>
      <c r="AU2051" s="88"/>
      <c r="AV2051" s="88"/>
      <c r="AW2051" s="88"/>
      <c r="AX2051" s="88"/>
      <c r="AY2051" s="88"/>
      <c r="AZ2051" s="88"/>
      <c r="BA2051" s="88"/>
      <c r="BB2051" s="88"/>
      <c r="BC2051" s="88"/>
      <c r="BD2051" s="88"/>
      <c r="BE2051" s="88"/>
      <c r="BF2051" s="88"/>
      <c r="BG2051" s="88"/>
      <c r="BH2051" s="88"/>
      <c r="BI2051" s="88"/>
      <c r="BJ2051" s="88"/>
      <c r="BK2051" s="88"/>
      <c r="BL2051" s="88"/>
      <c r="BM2051" s="88"/>
      <c r="BN2051" s="88"/>
      <c r="BO2051" s="88"/>
      <c r="BP2051" s="88"/>
      <c r="BQ2051" s="88"/>
      <c r="BR2051" s="88"/>
      <c r="BS2051" s="88"/>
      <c r="BT2051" s="88"/>
      <c r="BU2051" s="88"/>
      <c r="BV2051" s="88"/>
      <c r="BW2051" s="88"/>
      <c r="BX2051" s="88"/>
      <c r="BY2051" s="88"/>
      <c r="BZ2051" s="88"/>
      <c r="CA2051" s="88"/>
      <c r="CB2051" s="88"/>
      <c r="CC2051" s="88"/>
      <c r="CD2051" s="88"/>
      <c r="CE2051" s="88"/>
      <c r="CF2051" s="88"/>
      <c r="CG2051" s="88"/>
      <c r="CH2051" s="88"/>
      <c r="CI2051" s="88"/>
      <c r="CJ2051" s="88"/>
      <c r="CK2051" s="88"/>
      <c r="CL2051" s="88"/>
      <c r="CM2051" s="88"/>
      <c r="CN2051" s="88"/>
      <c r="CO2051" s="88"/>
    </row>
    <row r="2052" s="89" customFormat="true" ht="20.1" hidden="false" customHeight="true" outlineLevel="0" collapsed="false">
      <c r="A2052" s="43" t="s">
        <v>2058</v>
      </c>
      <c r="B2052" s="21" t="n">
        <v>2000</v>
      </c>
      <c r="C2052" s="183" t="s">
        <v>74</v>
      </c>
      <c r="D2052" s="23" t="s">
        <v>22</v>
      </c>
      <c r="E2052" s="23"/>
      <c r="F2052" s="21" t="s">
        <v>11</v>
      </c>
      <c r="G2052" s="23"/>
      <c r="H2052" s="24" t="n">
        <v>3477448</v>
      </c>
      <c r="I2052" s="88"/>
      <c r="J2052" s="88"/>
      <c r="K2052" s="88"/>
      <c r="L2052" s="88"/>
      <c r="M2052" s="88"/>
      <c r="N2052" s="88"/>
      <c r="O2052" s="88"/>
      <c r="P2052" s="88"/>
      <c r="Q2052" s="88"/>
      <c r="R2052" s="88"/>
      <c r="S2052" s="88"/>
      <c r="T2052" s="88"/>
      <c r="U2052" s="88"/>
      <c r="V2052" s="88"/>
      <c r="W2052" s="88"/>
      <c r="X2052" s="88"/>
      <c r="Y2052" s="88"/>
      <c r="Z2052" s="88"/>
      <c r="AA2052" s="88"/>
      <c r="AB2052" s="88"/>
      <c r="AC2052" s="88"/>
      <c r="AD2052" s="88"/>
      <c r="AE2052" s="88"/>
      <c r="AF2052" s="88"/>
      <c r="AG2052" s="88"/>
      <c r="AH2052" s="88"/>
      <c r="AI2052" s="88"/>
      <c r="AJ2052" s="88"/>
      <c r="AK2052" s="88"/>
      <c r="AL2052" s="88"/>
      <c r="AM2052" s="88"/>
      <c r="AN2052" s="88"/>
      <c r="AO2052" s="88"/>
      <c r="AP2052" s="88"/>
      <c r="AQ2052" s="88"/>
      <c r="AR2052" s="88"/>
      <c r="AS2052" s="88"/>
      <c r="AT2052" s="88"/>
      <c r="AU2052" s="88"/>
      <c r="AV2052" s="88"/>
      <c r="AW2052" s="88"/>
      <c r="AX2052" s="88"/>
      <c r="AY2052" s="88"/>
      <c r="AZ2052" s="88"/>
      <c r="BA2052" s="88"/>
      <c r="BB2052" s="88"/>
      <c r="BC2052" s="88"/>
      <c r="BD2052" s="88"/>
      <c r="BE2052" s="88"/>
      <c r="BF2052" s="88"/>
      <c r="BG2052" s="88"/>
      <c r="BH2052" s="88"/>
      <c r="BI2052" s="88"/>
      <c r="BJ2052" s="88"/>
      <c r="BK2052" s="88"/>
      <c r="BL2052" s="88"/>
      <c r="BM2052" s="88"/>
      <c r="BN2052" s="88"/>
      <c r="BO2052" s="88"/>
      <c r="BP2052" s="88"/>
      <c r="BQ2052" s="88"/>
      <c r="BR2052" s="88"/>
      <c r="BS2052" s="88"/>
      <c r="BT2052" s="88"/>
      <c r="BU2052" s="88"/>
      <c r="BV2052" s="88"/>
      <c r="BW2052" s="88"/>
      <c r="BX2052" s="88"/>
      <c r="BY2052" s="88"/>
      <c r="BZ2052" s="88"/>
      <c r="CA2052" s="88"/>
      <c r="CB2052" s="88"/>
      <c r="CC2052" s="88"/>
      <c r="CD2052" s="88"/>
      <c r="CE2052" s="88"/>
      <c r="CF2052" s="88"/>
      <c r="CG2052" s="88"/>
      <c r="CH2052" s="88"/>
      <c r="CI2052" s="88"/>
      <c r="CJ2052" s="88"/>
      <c r="CK2052" s="88"/>
      <c r="CL2052" s="88"/>
      <c r="CM2052" s="88"/>
      <c r="CN2052" s="88"/>
      <c r="CO2052" s="88"/>
    </row>
    <row r="2053" s="89" customFormat="true" ht="20.1" hidden="false" customHeight="true" outlineLevel="0" collapsed="false">
      <c r="A2053" s="43" t="s">
        <v>2059</v>
      </c>
      <c r="B2053" s="21" t="n">
        <v>2000</v>
      </c>
      <c r="C2053" s="183" t="s">
        <v>74</v>
      </c>
      <c r="D2053" s="23" t="s">
        <v>22</v>
      </c>
      <c r="E2053" s="23"/>
      <c r="F2053" s="21" t="s">
        <v>11</v>
      </c>
      <c r="G2053" s="23"/>
      <c r="H2053" s="24" t="n">
        <v>3250000</v>
      </c>
      <c r="I2053" s="88"/>
      <c r="J2053" s="88"/>
      <c r="K2053" s="88"/>
      <c r="L2053" s="88"/>
      <c r="M2053" s="88"/>
      <c r="N2053" s="88"/>
      <c r="O2053" s="88"/>
      <c r="P2053" s="88"/>
      <c r="Q2053" s="88"/>
      <c r="R2053" s="88"/>
      <c r="S2053" s="88"/>
      <c r="T2053" s="88"/>
      <c r="U2053" s="88"/>
      <c r="V2053" s="88"/>
      <c r="W2053" s="88"/>
      <c r="X2053" s="88"/>
      <c r="Y2053" s="88"/>
      <c r="Z2053" s="88"/>
      <c r="AA2053" s="88"/>
      <c r="AB2053" s="88"/>
      <c r="AC2053" s="88"/>
      <c r="AD2053" s="88"/>
      <c r="AE2053" s="88"/>
      <c r="AF2053" s="88"/>
      <c r="AG2053" s="88"/>
      <c r="AH2053" s="88"/>
      <c r="AI2053" s="88"/>
      <c r="AJ2053" s="88"/>
      <c r="AK2053" s="88"/>
      <c r="AL2053" s="88"/>
      <c r="AM2053" s="88"/>
      <c r="AN2053" s="88"/>
      <c r="AO2053" s="88"/>
      <c r="AP2053" s="88"/>
      <c r="AQ2053" s="88"/>
      <c r="AR2053" s="88"/>
      <c r="AS2053" s="88"/>
      <c r="AT2053" s="88"/>
      <c r="AU2053" s="88"/>
      <c r="AV2053" s="88"/>
      <c r="AW2053" s="88"/>
      <c r="AX2053" s="88"/>
      <c r="AY2053" s="88"/>
      <c r="AZ2053" s="88"/>
      <c r="BA2053" s="88"/>
      <c r="BB2053" s="88"/>
      <c r="BC2053" s="88"/>
      <c r="BD2053" s="88"/>
      <c r="BE2053" s="88"/>
      <c r="BF2053" s="88"/>
      <c r="BG2053" s="88"/>
      <c r="BH2053" s="88"/>
      <c r="BI2053" s="88"/>
      <c r="BJ2053" s="88"/>
      <c r="BK2053" s="88"/>
      <c r="BL2053" s="88"/>
      <c r="BM2053" s="88"/>
      <c r="BN2053" s="88"/>
      <c r="BO2053" s="88"/>
      <c r="BP2053" s="88"/>
      <c r="BQ2053" s="88"/>
      <c r="BR2053" s="88"/>
      <c r="BS2053" s="88"/>
      <c r="BT2053" s="88"/>
      <c r="BU2053" s="88"/>
      <c r="BV2053" s="88"/>
      <c r="BW2053" s="88"/>
      <c r="BX2053" s="88"/>
      <c r="BY2053" s="88"/>
      <c r="BZ2053" s="88"/>
      <c r="CA2053" s="88"/>
      <c r="CB2053" s="88"/>
      <c r="CC2053" s="88"/>
      <c r="CD2053" s="88"/>
      <c r="CE2053" s="88"/>
      <c r="CF2053" s="88"/>
      <c r="CG2053" s="88"/>
      <c r="CH2053" s="88"/>
      <c r="CI2053" s="88"/>
      <c r="CJ2053" s="88"/>
      <c r="CK2053" s="88"/>
      <c r="CL2053" s="88"/>
      <c r="CM2053" s="88"/>
      <c r="CN2053" s="88"/>
      <c r="CO2053" s="88"/>
    </row>
    <row r="2054" s="89" customFormat="true" ht="20.1" hidden="false" customHeight="true" outlineLevel="0" collapsed="false">
      <c r="A2054" s="43" t="s">
        <v>2060</v>
      </c>
      <c r="B2054" s="21" t="n">
        <v>2000</v>
      </c>
      <c r="C2054" s="183" t="s">
        <v>74</v>
      </c>
      <c r="D2054" s="23" t="s">
        <v>22</v>
      </c>
      <c r="E2054" s="23"/>
      <c r="F2054" s="21" t="s">
        <v>11</v>
      </c>
      <c r="G2054" s="23"/>
      <c r="H2054" s="24" t="n">
        <v>3410000</v>
      </c>
      <c r="I2054" s="88"/>
      <c r="J2054" s="88"/>
      <c r="K2054" s="88"/>
      <c r="L2054" s="88"/>
      <c r="M2054" s="88"/>
      <c r="N2054" s="88"/>
      <c r="O2054" s="88"/>
      <c r="P2054" s="88"/>
      <c r="Q2054" s="88"/>
      <c r="R2054" s="88"/>
      <c r="S2054" s="88"/>
      <c r="T2054" s="88"/>
      <c r="U2054" s="88"/>
      <c r="V2054" s="88"/>
      <c r="W2054" s="88"/>
      <c r="X2054" s="88"/>
      <c r="Y2054" s="88"/>
      <c r="Z2054" s="88"/>
      <c r="AA2054" s="88"/>
      <c r="AB2054" s="88"/>
      <c r="AC2054" s="88"/>
      <c r="AD2054" s="88"/>
      <c r="AE2054" s="88"/>
      <c r="AF2054" s="88"/>
      <c r="AG2054" s="88"/>
      <c r="AH2054" s="88"/>
      <c r="AI2054" s="88"/>
      <c r="AJ2054" s="88"/>
      <c r="AK2054" s="88"/>
      <c r="AL2054" s="88"/>
      <c r="AM2054" s="88"/>
      <c r="AN2054" s="88"/>
      <c r="AO2054" s="88"/>
      <c r="AP2054" s="88"/>
      <c r="AQ2054" s="88"/>
      <c r="AR2054" s="88"/>
      <c r="AS2054" s="88"/>
      <c r="AT2054" s="88"/>
      <c r="AU2054" s="88"/>
      <c r="AV2054" s="88"/>
      <c r="AW2054" s="88"/>
      <c r="AX2054" s="88"/>
      <c r="AY2054" s="88"/>
      <c r="AZ2054" s="88"/>
      <c r="BA2054" s="88"/>
      <c r="BB2054" s="88"/>
      <c r="BC2054" s="88"/>
      <c r="BD2054" s="88"/>
      <c r="BE2054" s="88"/>
      <c r="BF2054" s="88"/>
      <c r="BG2054" s="88"/>
      <c r="BH2054" s="88"/>
      <c r="BI2054" s="88"/>
      <c r="BJ2054" s="88"/>
      <c r="BK2054" s="88"/>
      <c r="BL2054" s="88"/>
      <c r="BM2054" s="88"/>
      <c r="BN2054" s="88"/>
      <c r="BO2054" s="88"/>
      <c r="BP2054" s="88"/>
      <c r="BQ2054" s="88"/>
      <c r="BR2054" s="88"/>
      <c r="BS2054" s="88"/>
      <c r="BT2054" s="88"/>
      <c r="BU2054" s="88"/>
      <c r="BV2054" s="88"/>
      <c r="BW2054" s="88"/>
      <c r="BX2054" s="88"/>
      <c r="BY2054" s="88"/>
      <c r="BZ2054" s="88"/>
      <c r="CA2054" s="88"/>
      <c r="CB2054" s="88"/>
      <c r="CC2054" s="88"/>
      <c r="CD2054" s="88"/>
      <c r="CE2054" s="88"/>
      <c r="CF2054" s="88"/>
      <c r="CG2054" s="88"/>
      <c r="CH2054" s="88"/>
      <c r="CI2054" s="88"/>
      <c r="CJ2054" s="88"/>
      <c r="CK2054" s="88"/>
      <c r="CL2054" s="88"/>
      <c r="CM2054" s="88"/>
      <c r="CN2054" s="88"/>
      <c r="CO2054" s="88"/>
    </row>
    <row r="2055" s="89" customFormat="true" ht="20.1" hidden="false" customHeight="true" outlineLevel="0" collapsed="false">
      <c r="A2055" s="43" t="s">
        <v>2061</v>
      </c>
      <c r="B2055" s="21" t="n">
        <v>2000</v>
      </c>
      <c r="C2055" s="183" t="s">
        <v>74</v>
      </c>
      <c r="D2055" s="23" t="s">
        <v>22</v>
      </c>
      <c r="E2055" s="23"/>
      <c r="F2055" s="21" t="s">
        <v>11</v>
      </c>
      <c r="G2055" s="23"/>
      <c r="H2055" s="24" t="n">
        <v>4140000</v>
      </c>
      <c r="I2055" s="88"/>
      <c r="J2055" s="88"/>
      <c r="K2055" s="88"/>
      <c r="L2055" s="88"/>
      <c r="M2055" s="88"/>
      <c r="N2055" s="88"/>
      <c r="O2055" s="88"/>
      <c r="P2055" s="88"/>
      <c r="Q2055" s="88"/>
      <c r="R2055" s="88"/>
      <c r="S2055" s="88"/>
      <c r="T2055" s="88"/>
      <c r="U2055" s="88"/>
      <c r="V2055" s="88"/>
      <c r="W2055" s="88"/>
      <c r="X2055" s="88"/>
      <c r="Y2055" s="88"/>
      <c r="Z2055" s="88"/>
      <c r="AA2055" s="88"/>
      <c r="AB2055" s="88"/>
      <c r="AC2055" s="88"/>
      <c r="AD2055" s="88"/>
      <c r="AE2055" s="88"/>
      <c r="AF2055" s="88"/>
      <c r="AG2055" s="88"/>
      <c r="AH2055" s="88"/>
      <c r="AI2055" s="88"/>
      <c r="AJ2055" s="88"/>
      <c r="AK2055" s="88"/>
      <c r="AL2055" s="88"/>
      <c r="AM2055" s="88"/>
      <c r="AN2055" s="88"/>
      <c r="AO2055" s="88"/>
      <c r="AP2055" s="88"/>
      <c r="AQ2055" s="88"/>
      <c r="AR2055" s="88"/>
      <c r="AS2055" s="88"/>
      <c r="AT2055" s="88"/>
      <c r="AU2055" s="88"/>
      <c r="AV2055" s="88"/>
      <c r="AW2055" s="88"/>
      <c r="AX2055" s="88"/>
      <c r="AY2055" s="88"/>
      <c r="AZ2055" s="88"/>
      <c r="BA2055" s="88"/>
      <c r="BB2055" s="88"/>
      <c r="BC2055" s="88"/>
      <c r="BD2055" s="88"/>
      <c r="BE2055" s="88"/>
      <c r="BF2055" s="88"/>
      <c r="BG2055" s="88"/>
      <c r="BH2055" s="88"/>
      <c r="BI2055" s="88"/>
      <c r="BJ2055" s="88"/>
      <c r="BK2055" s="88"/>
      <c r="BL2055" s="88"/>
      <c r="BM2055" s="88"/>
      <c r="BN2055" s="88"/>
      <c r="BO2055" s="88"/>
      <c r="BP2055" s="88"/>
      <c r="BQ2055" s="88"/>
      <c r="BR2055" s="88"/>
      <c r="BS2055" s="88"/>
      <c r="BT2055" s="88"/>
      <c r="BU2055" s="88"/>
      <c r="BV2055" s="88"/>
      <c r="BW2055" s="88"/>
      <c r="BX2055" s="88"/>
      <c r="BY2055" s="88"/>
      <c r="BZ2055" s="88"/>
      <c r="CA2055" s="88"/>
      <c r="CB2055" s="88"/>
      <c r="CC2055" s="88"/>
      <c r="CD2055" s="88"/>
      <c r="CE2055" s="88"/>
      <c r="CF2055" s="88"/>
      <c r="CG2055" s="88"/>
      <c r="CH2055" s="88"/>
      <c r="CI2055" s="88"/>
      <c r="CJ2055" s="88"/>
      <c r="CK2055" s="88"/>
      <c r="CL2055" s="88"/>
      <c r="CM2055" s="88"/>
      <c r="CN2055" s="88"/>
      <c r="CO2055" s="88"/>
    </row>
    <row r="2056" s="89" customFormat="true" ht="20.1" hidden="false" customHeight="true" outlineLevel="0" collapsed="false">
      <c r="A2056" s="43" t="s">
        <v>2062</v>
      </c>
      <c r="B2056" s="21" t="n">
        <v>2000</v>
      </c>
      <c r="C2056" s="183" t="s">
        <v>74</v>
      </c>
      <c r="D2056" s="23" t="s">
        <v>22</v>
      </c>
      <c r="E2056" s="23"/>
      <c r="F2056" s="21" t="s">
        <v>11</v>
      </c>
      <c r="G2056" s="23"/>
      <c r="H2056" s="24" t="n">
        <v>4170000</v>
      </c>
      <c r="I2056" s="88"/>
      <c r="J2056" s="88"/>
      <c r="K2056" s="88"/>
      <c r="L2056" s="88"/>
      <c r="M2056" s="88"/>
      <c r="N2056" s="88"/>
      <c r="O2056" s="88"/>
      <c r="P2056" s="88"/>
      <c r="Q2056" s="88"/>
      <c r="R2056" s="88"/>
      <c r="S2056" s="88"/>
      <c r="T2056" s="88"/>
      <c r="U2056" s="88"/>
      <c r="V2056" s="88"/>
      <c r="W2056" s="88"/>
      <c r="X2056" s="88"/>
      <c r="Y2056" s="88"/>
      <c r="Z2056" s="88"/>
      <c r="AA2056" s="88"/>
      <c r="AB2056" s="88"/>
      <c r="AC2056" s="88"/>
      <c r="AD2056" s="88"/>
      <c r="AE2056" s="88"/>
      <c r="AF2056" s="88"/>
      <c r="AG2056" s="88"/>
      <c r="AH2056" s="88"/>
      <c r="AI2056" s="88"/>
      <c r="AJ2056" s="88"/>
      <c r="AK2056" s="88"/>
      <c r="AL2056" s="88"/>
      <c r="AM2056" s="88"/>
      <c r="AN2056" s="88"/>
      <c r="AO2056" s="88"/>
      <c r="AP2056" s="88"/>
      <c r="AQ2056" s="88"/>
      <c r="AR2056" s="88"/>
      <c r="AS2056" s="88"/>
      <c r="AT2056" s="88"/>
      <c r="AU2056" s="88"/>
      <c r="AV2056" s="88"/>
      <c r="AW2056" s="88"/>
      <c r="AX2056" s="88"/>
      <c r="AY2056" s="88"/>
      <c r="AZ2056" s="88"/>
      <c r="BA2056" s="88"/>
      <c r="BB2056" s="88"/>
      <c r="BC2056" s="88"/>
      <c r="BD2056" s="88"/>
      <c r="BE2056" s="88"/>
      <c r="BF2056" s="88"/>
      <c r="BG2056" s="88"/>
      <c r="BH2056" s="88"/>
      <c r="BI2056" s="88"/>
      <c r="BJ2056" s="88"/>
      <c r="BK2056" s="88"/>
      <c r="BL2056" s="88"/>
      <c r="BM2056" s="88"/>
      <c r="BN2056" s="88"/>
      <c r="BO2056" s="88"/>
      <c r="BP2056" s="88"/>
      <c r="BQ2056" s="88"/>
      <c r="BR2056" s="88"/>
      <c r="BS2056" s="88"/>
      <c r="BT2056" s="88"/>
      <c r="BU2056" s="88"/>
      <c r="BV2056" s="88"/>
      <c r="BW2056" s="88"/>
      <c r="BX2056" s="88"/>
      <c r="BY2056" s="88"/>
      <c r="BZ2056" s="88"/>
      <c r="CA2056" s="88"/>
      <c r="CB2056" s="88"/>
      <c r="CC2056" s="88"/>
      <c r="CD2056" s="88"/>
      <c r="CE2056" s="88"/>
      <c r="CF2056" s="88"/>
      <c r="CG2056" s="88"/>
      <c r="CH2056" s="88"/>
      <c r="CI2056" s="88"/>
      <c r="CJ2056" s="88"/>
      <c r="CK2056" s="88"/>
      <c r="CL2056" s="88"/>
      <c r="CM2056" s="88"/>
      <c r="CN2056" s="88"/>
      <c r="CO2056" s="88"/>
    </row>
    <row r="2057" s="89" customFormat="true" ht="20.1" hidden="false" customHeight="true" outlineLevel="0" collapsed="false">
      <c r="A2057" s="43" t="s">
        <v>2063</v>
      </c>
      <c r="B2057" s="21" t="n">
        <v>2500</v>
      </c>
      <c r="C2057" s="183" t="s">
        <v>74</v>
      </c>
      <c r="D2057" s="23" t="s">
        <v>22</v>
      </c>
      <c r="E2057" s="23"/>
      <c r="F2057" s="21" t="s">
        <v>11</v>
      </c>
      <c r="G2057" s="23"/>
      <c r="H2057" s="24" t="n">
        <v>4176173</v>
      </c>
      <c r="I2057" s="88"/>
      <c r="J2057" s="88"/>
      <c r="K2057" s="88"/>
      <c r="L2057" s="88"/>
      <c r="M2057" s="88"/>
      <c r="N2057" s="88"/>
      <c r="O2057" s="88"/>
      <c r="P2057" s="88"/>
      <c r="Q2057" s="88"/>
      <c r="R2057" s="88"/>
      <c r="S2057" s="88"/>
      <c r="T2057" s="88"/>
      <c r="U2057" s="88"/>
      <c r="V2057" s="88"/>
      <c r="W2057" s="88"/>
      <c r="X2057" s="88"/>
      <c r="Y2057" s="88"/>
      <c r="Z2057" s="88"/>
      <c r="AA2057" s="88"/>
      <c r="AB2057" s="88"/>
      <c r="AC2057" s="88"/>
      <c r="AD2057" s="88"/>
      <c r="AE2057" s="88"/>
      <c r="AF2057" s="88"/>
      <c r="AG2057" s="88"/>
      <c r="AH2057" s="88"/>
      <c r="AI2057" s="88"/>
      <c r="AJ2057" s="88"/>
      <c r="AK2057" s="88"/>
      <c r="AL2057" s="88"/>
      <c r="AM2057" s="88"/>
      <c r="AN2057" s="88"/>
      <c r="AO2057" s="88"/>
      <c r="AP2057" s="88"/>
      <c r="AQ2057" s="88"/>
      <c r="AR2057" s="88"/>
      <c r="AS2057" s="88"/>
      <c r="AT2057" s="88"/>
      <c r="AU2057" s="88"/>
      <c r="AV2057" s="88"/>
      <c r="AW2057" s="88"/>
      <c r="AX2057" s="88"/>
      <c r="AY2057" s="88"/>
      <c r="AZ2057" s="88"/>
      <c r="BA2057" s="88"/>
      <c r="BB2057" s="88"/>
      <c r="BC2057" s="88"/>
      <c r="BD2057" s="88"/>
      <c r="BE2057" s="88"/>
      <c r="BF2057" s="88"/>
      <c r="BG2057" s="88"/>
      <c r="BH2057" s="88"/>
      <c r="BI2057" s="88"/>
      <c r="BJ2057" s="88"/>
      <c r="BK2057" s="88"/>
      <c r="BL2057" s="88"/>
      <c r="BM2057" s="88"/>
      <c r="BN2057" s="88"/>
      <c r="BO2057" s="88"/>
      <c r="BP2057" s="88"/>
      <c r="BQ2057" s="88"/>
      <c r="BR2057" s="88"/>
      <c r="BS2057" s="88"/>
      <c r="BT2057" s="88"/>
      <c r="BU2057" s="88"/>
      <c r="BV2057" s="88"/>
      <c r="BW2057" s="88"/>
      <c r="BX2057" s="88"/>
      <c r="BY2057" s="88"/>
      <c r="BZ2057" s="88"/>
      <c r="CA2057" s="88"/>
      <c r="CB2057" s="88"/>
      <c r="CC2057" s="88"/>
      <c r="CD2057" s="88"/>
      <c r="CE2057" s="88"/>
      <c r="CF2057" s="88"/>
      <c r="CG2057" s="88"/>
      <c r="CH2057" s="88"/>
      <c r="CI2057" s="88"/>
      <c r="CJ2057" s="88"/>
      <c r="CK2057" s="88"/>
      <c r="CL2057" s="88"/>
      <c r="CM2057" s="88"/>
      <c r="CN2057" s="88"/>
      <c r="CO2057" s="88"/>
    </row>
    <row r="2058" s="89" customFormat="true" ht="20.1" hidden="false" customHeight="true" outlineLevel="0" collapsed="false">
      <c r="A2058" s="43" t="s">
        <v>2064</v>
      </c>
      <c r="B2058" s="21" t="n">
        <v>2000</v>
      </c>
      <c r="C2058" s="183" t="s">
        <v>74</v>
      </c>
      <c r="D2058" s="23" t="s">
        <v>22</v>
      </c>
      <c r="E2058" s="23"/>
      <c r="F2058" s="21" t="s">
        <v>11</v>
      </c>
      <c r="G2058" s="23" t="s">
        <v>174</v>
      </c>
      <c r="H2058" s="24" t="n">
        <v>3575000</v>
      </c>
      <c r="I2058" s="88"/>
      <c r="J2058" s="88"/>
      <c r="K2058" s="88"/>
      <c r="L2058" s="88"/>
      <c r="M2058" s="88"/>
      <c r="N2058" s="88"/>
      <c r="O2058" s="88"/>
      <c r="P2058" s="88"/>
      <c r="Q2058" s="88"/>
      <c r="R2058" s="88"/>
      <c r="S2058" s="88"/>
      <c r="T2058" s="88"/>
      <c r="U2058" s="88"/>
      <c r="V2058" s="88"/>
      <c r="W2058" s="88"/>
      <c r="X2058" s="88"/>
      <c r="Y2058" s="88"/>
      <c r="Z2058" s="88"/>
      <c r="AA2058" s="88"/>
      <c r="AB2058" s="88"/>
      <c r="AC2058" s="88"/>
      <c r="AD2058" s="88"/>
      <c r="AE2058" s="88"/>
      <c r="AF2058" s="88"/>
      <c r="AG2058" s="88"/>
      <c r="AH2058" s="88"/>
      <c r="AI2058" s="88"/>
      <c r="AJ2058" s="88"/>
      <c r="AK2058" s="88"/>
      <c r="AL2058" s="88"/>
      <c r="AM2058" s="88"/>
      <c r="AN2058" s="88"/>
      <c r="AO2058" s="88"/>
      <c r="AP2058" s="88"/>
      <c r="AQ2058" s="88"/>
      <c r="AR2058" s="88"/>
      <c r="AS2058" s="88"/>
      <c r="AT2058" s="88"/>
      <c r="AU2058" s="88"/>
      <c r="AV2058" s="88"/>
      <c r="AW2058" s="88"/>
      <c r="AX2058" s="88"/>
      <c r="AY2058" s="88"/>
      <c r="AZ2058" s="88"/>
      <c r="BA2058" s="88"/>
      <c r="BB2058" s="88"/>
      <c r="BC2058" s="88"/>
      <c r="BD2058" s="88"/>
      <c r="BE2058" s="88"/>
      <c r="BF2058" s="88"/>
      <c r="BG2058" s="88"/>
      <c r="BH2058" s="88"/>
      <c r="BI2058" s="88"/>
      <c r="BJ2058" s="88"/>
      <c r="BK2058" s="88"/>
      <c r="BL2058" s="88"/>
      <c r="BM2058" s="88"/>
      <c r="BN2058" s="88"/>
      <c r="BO2058" s="88"/>
      <c r="BP2058" s="88"/>
      <c r="BQ2058" s="88"/>
      <c r="BR2058" s="88"/>
      <c r="BS2058" s="88"/>
      <c r="BT2058" s="88"/>
      <c r="BU2058" s="88"/>
      <c r="BV2058" s="88"/>
      <c r="BW2058" s="88"/>
      <c r="BX2058" s="88"/>
      <c r="BY2058" s="88"/>
      <c r="BZ2058" s="88"/>
      <c r="CA2058" s="88"/>
      <c r="CB2058" s="88"/>
      <c r="CC2058" s="88"/>
      <c r="CD2058" s="88"/>
      <c r="CE2058" s="88"/>
      <c r="CF2058" s="88"/>
      <c r="CG2058" s="88"/>
      <c r="CH2058" s="88"/>
      <c r="CI2058" s="88"/>
      <c r="CJ2058" s="88"/>
      <c r="CK2058" s="88"/>
      <c r="CL2058" s="88"/>
      <c r="CM2058" s="88"/>
      <c r="CN2058" s="88"/>
      <c r="CO2058" s="88"/>
    </row>
    <row r="2059" s="89" customFormat="true" ht="20.1" hidden="false" customHeight="true" outlineLevel="0" collapsed="false">
      <c r="A2059" s="43" t="s">
        <v>2065</v>
      </c>
      <c r="B2059" s="21" t="n">
        <v>2000</v>
      </c>
      <c r="C2059" s="183" t="s">
        <v>74</v>
      </c>
      <c r="D2059" s="23" t="s">
        <v>22</v>
      </c>
      <c r="E2059" s="23"/>
      <c r="F2059" s="21" t="s">
        <v>11</v>
      </c>
      <c r="G2059" s="23" t="s">
        <v>174</v>
      </c>
      <c r="H2059" s="24" t="n">
        <v>3355000</v>
      </c>
      <c r="I2059" s="88"/>
      <c r="J2059" s="88"/>
      <c r="K2059" s="88"/>
      <c r="L2059" s="88"/>
      <c r="M2059" s="88"/>
      <c r="N2059" s="88"/>
      <c r="O2059" s="88"/>
      <c r="P2059" s="88"/>
      <c r="Q2059" s="88"/>
      <c r="R2059" s="88"/>
      <c r="S2059" s="88"/>
      <c r="T2059" s="88"/>
      <c r="U2059" s="88"/>
      <c r="V2059" s="88"/>
      <c r="W2059" s="88"/>
      <c r="X2059" s="88"/>
      <c r="Y2059" s="88"/>
      <c r="Z2059" s="88"/>
      <c r="AA2059" s="88"/>
      <c r="AB2059" s="88"/>
      <c r="AC2059" s="88"/>
      <c r="AD2059" s="88"/>
      <c r="AE2059" s="88"/>
      <c r="AF2059" s="88"/>
      <c r="AG2059" s="88"/>
      <c r="AH2059" s="88"/>
      <c r="AI2059" s="88"/>
      <c r="AJ2059" s="88"/>
      <c r="AK2059" s="88"/>
      <c r="AL2059" s="88"/>
      <c r="AM2059" s="88"/>
      <c r="AN2059" s="88"/>
      <c r="AO2059" s="88"/>
      <c r="AP2059" s="88"/>
      <c r="AQ2059" s="88"/>
      <c r="AR2059" s="88"/>
      <c r="AS2059" s="88"/>
      <c r="AT2059" s="88"/>
      <c r="AU2059" s="88"/>
      <c r="AV2059" s="88"/>
      <c r="AW2059" s="88"/>
      <c r="AX2059" s="88"/>
      <c r="AY2059" s="88"/>
      <c r="AZ2059" s="88"/>
      <c r="BA2059" s="88"/>
      <c r="BB2059" s="88"/>
      <c r="BC2059" s="88"/>
      <c r="BD2059" s="88"/>
      <c r="BE2059" s="88"/>
      <c r="BF2059" s="88"/>
      <c r="BG2059" s="88"/>
      <c r="BH2059" s="88"/>
      <c r="BI2059" s="88"/>
      <c r="BJ2059" s="88"/>
      <c r="BK2059" s="88"/>
      <c r="BL2059" s="88"/>
      <c r="BM2059" s="88"/>
      <c r="BN2059" s="88"/>
      <c r="BO2059" s="88"/>
      <c r="BP2059" s="88"/>
      <c r="BQ2059" s="88"/>
      <c r="BR2059" s="88"/>
      <c r="BS2059" s="88"/>
      <c r="BT2059" s="88"/>
      <c r="BU2059" s="88"/>
      <c r="BV2059" s="88"/>
      <c r="BW2059" s="88"/>
      <c r="BX2059" s="88"/>
      <c r="BY2059" s="88"/>
      <c r="BZ2059" s="88"/>
      <c r="CA2059" s="88"/>
      <c r="CB2059" s="88"/>
      <c r="CC2059" s="88"/>
      <c r="CD2059" s="88"/>
      <c r="CE2059" s="88"/>
      <c r="CF2059" s="88"/>
      <c r="CG2059" s="88"/>
      <c r="CH2059" s="88"/>
      <c r="CI2059" s="88"/>
      <c r="CJ2059" s="88"/>
      <c r="CK2059" s="88"/>
      <c r="CL2059" s="88"/>
      <c r="CM2059" s="88"/>
      <c r="CN2059" s="88"/>
      <c r="CO2059" s="88"/>
    </row>
    <row r="2060" s="89" customFormat="true" ht="20.1" hidden="false" customHeight="true" outlineLevel="0" collapsed="false">
      <c r="A2060" s="43" t="s">
        <v>2066</v>
      </c>
      <c r="B2060" s="21" t="n">
        <v>2000</v>
      </c>
      <c r="C2060" s="183" t="s">
        <v>74</v>
      </c>
      <c r="D2060" s="23" t="s">
        <v>22</v>
      </c>
      <c r="E2060" s="23"/>
      <c r="F2060" s="21" t="s">
        <v>11</v>
      </c>
      <c r="G2060" s="23" t="s">
        <v>174</v>
      </c>
      <c r="H2060" s="24" t="n">
        <v>3587548</v>
      </c>
      <c r="I2060" s="88"/>
      <c r="J2060" s="88"/>
      <c r="K2060" s="88"/>
      <c r="L2060" s="88"/>
      <c r="M2060" s="88"/>
      <c r="N2060" s="88"/>
      <c r="O2060" s="88"/>
      <c r="P2060" s="88"/>
      <c r="Q2060" s="88"/>
      <c r="R2060" s="88"/>
      <c r="S2060" s="88"/>
      <c r="T2060" s="88"/>
      <c r="U2060" s="88"/>
      <c r="V2060" s="88"/>
      <c r="W2060" s="88"/>
      <c r="X2060" s="88"/>
      <c r="Y2060" s="88"/>
      <c r="Z2060" s="88"/>
      <c r="AA2060" s="88"/>
      <c r="AB2060" s="88"/>
      <c r="AC2060" s="88"/>
      <c r="AD2060" s="88"/>
      <c r="AE2060" s="88"/>
      <c r="AF2060" s="88"/>
      <c r="AG2060" s="88"/>
      <c r="AH2060" s="88"/>
      <c r="AI2060" s="88"/>
      <c r="AJ2060" s="88"/>
      <c r="AK2060" s="88"/>
      <c r="AL2060" s="88"/>
      <c r="AM2060" s="88"/>
      <c r="AN2060" s="88"/>
      <c r="AO2060" s="88"/>
      <c r="AP2060" s="88"/>
      <c r="AQ2060" s="88"/>
      <c r="AR2060" s="88"/>
      <c r="AS2060" s="88"/>
      <c r="AT2060" s="88"/>
      <c r="AU2060" s="88"/>
      <c r="AV2060" s="88"/>
      <c r="AW2060" s="88"/>
      <c r="AX2060" s="88"/>
      <c r="AY2060" s="88"/>
      <c r="AZ2060" s="88"/>
      <c r="BA2060" s="88"/>
      <c r="BB2060" s="88"/>
      <c r="BC2060" s="88"/>
      <c r="BD2060" s="88"/>
      <c r="BE2060" s="88"/>
      <c r="BF2060" s="88"/>
      <c r="BG2060" s="88"/>
      <c r="BH2060" s="88"/>
      <c r="BI2060" s="88"/>
      <c r="BJ2060" s="88"/>
      <c r="BK2060" s="88"/>
      <c r="BL2060" s="88"/>
      <c r="BM2060" s="88"/>
      <c r="BN2060" s="88"/>
      <c r="BO2060" s="88"/>
      <c r="BP2060" s="88"/>
      <c r="BQ2060" s="88"/>
      <c r="BR2060" s="88"/>
      <c r="BS2060" s="88"/>
      <c r="BT2060" s="88"/>
      <c r="BU2060" s="88"/>
      <c r="BV2060" s="88"/>
      <c r="BW2060" s="88"/>
      <c r="BX2060" s="88"/>
      <c r="BY2060" s="88"/>
      <c r="BZ2060" s="88"/>
      <c r="CA2060" s="88"/>
      <c r="CB2060" s="88"/>
      <c r="CC2060" s="88"/>
      <c r="CD2060" s="88"/>
      <c r="CE2060" s="88"/>
      <c r="CF2060" s="88"/>
      <c r="CG2060" s="88"/>
      <c r="CH2060" s="88"/>
      <c r="CI2060" s="88"/>
      <c r="CJ2060" s="88"/>
      <c r="CK2060" s="88"/>
      <c r="CL2060" s="88"/>
      <c r="CM2060" s="88"/>
      <c r="CN2060" s="88"/>
      <c r="CO2060" s="88"/>
    </row>
    <row r="2061" s="89" customFormat="true" ht="20.1" hidden="false" customHeight="true" outlineLevel="0" collapsed="false">
      <c r="A2061" s="43" t="s">
        <v>2067</v>
      </c>
      <c r="B2061" s="21" t="n">
        <v>2000</v>
      </c>
      <c r="C2061" s="183" t="s">
        <v>74</v>
      </c>
      <c r="D2061" s="23" t="s">
        <v>22</v>
      </c>
      <c r="E2061" s="23"/>
      <c r="F2061" s="21" t="s">
        <v>11</v>
      </c>
      <c r="G2061" s="23" t="s">
        <v>174</v>
      </c>
      <c r="H2061" s="24" t="n">
        <v>3708356</v>
      </c>
      <c r="I2061" s="88"/>
      <c r="J2061" s="88"/>
      <c r="K2061" s="88"/>
      <c r="L2061" s="88"/>
      <c r="M2061" s="88"/>
      <c r="N2061" s="88"/>
      <c r="O2061" s="88"/>
      <c r="P2061" s="88"/>
      <c r="Q2061" s="88"/>
      <c r="R2061" s="88"/>
      <c r="S2061" s="88"/>
      <c r="T2061" s="88"/>
      <c r="U2061" s="88"/>
      <c r="V2061" s="88"/>
      <c r="W2061" s="88"/>
      <c r="X2061" s="88"/>
      <c r="Y2061" s="88"/>
      <c r="Z2061" s="88"/>
      <c r="AA2061" s="88"/>
      <c r="AB2061" s="88"/>
      <c r="AC2061" s="88"/>
      <c r="AD2061" s="88"/>
      <c r="AE2061" s="88"/>
      <c r="AF2061" s="88"/>
      <c r="AG2061" s="88"/>
      <c r="AH2061" s="88"/>
      <c r="AI2061" s="88"/>
      <c r="AJ2061" s="88"/>
      <c r="AK2061" s="88"/>
      <c r="AL2061" s="88"/>
      <c r="AM2061" s="88"/>
      <c r="AN2061" s="88"/>
      <c r="AO2061" s="88"/>
      <c r="AP2061" s="88"/>
      <c r="AQ2061" s="88"/>
      <c r="AR2061" s="88"/>
      <c r="AS2061" s="88"/>
      <c r="AT2061" s="88"/>
      <c r="AU2061" s="88"/>
      <c r="AV2061" s="88"/>
      <c r="AW2061" s="88"/>
      <c r="AX2061" s="88"/>
      <c r="AY2061" s="88"/>
      <c r="AZ2061" s="88"/>
      <c r="BA2061" s="88"/>
      <c r="BB2061" s="88"/>
      <c r="BC2061" s="88"/>
      <c r="BD2061" s="88"/>
      <c r="BE2061" s="88"/>
      <c r="BF2061" s="88"/>
      <c r="BG2061" s="88"/>
      <c r="BH2061" s="88"/>
      <c r="BI2061" s="88"/>
      <c r="BJ2061" s="88"/>
      <c r="BK2061" s="88"/>
      <c r="BL2061" s="88"/>
      <c r="BM2061" s="88"/>
      <c r="BN2061" s="88"/>
      <c r="BO2061" s="88"/>
      <c r="BP2061" s="88"/>
      <c r="BQ2061" s="88"/>
      <c r="BR2061" s="88"/>
      <c r="BS2061" s="88"/>
      <c r="BT2061" s="88"/>
      <c r="BU2061" s="88"/>
      <c r="BV2061" s="88"/>
      <c r="BW2061" s="88"/>
      <c r="BX2061" s="88"/>
      <c r="BY2061" s="88"/>
      <c r="BZ2061" s="88"/>
      <c r="CA2061" s="88"/>
      <c r="CB2061" s="88"/>
      <c r="CC2061" s="88"/>
      <c r="CD2061" s="88"/>
      <c r="CE2061" s="88"/>
      <c r="CF2061" s="88"/>
      <c r="CG2061" s="88"/>
      <c r="CH2061" s="88"/>
      <c r="CI2061" s="88"/>
      <c r="CJ2061" s="88"/>
      <c r="CK2061" s="88"/>
      <c r="CL2061" s="88"/>
      <c r="CM2061" s="88"/>
      <c r="CN2061" s="88"/>
      <c r="CO2061" s="88"/>
    </row>
    <row r="2062" s="89" customFormat="true" ht="20.1" hidden="false" customHeight="true" outlineLevel="0" collapsed="false">
      <c r="A2062" s="43" t="s">
        <v>2068</v>
      </c>
      <c r="B2062" s="21" t="n">
        <v>2000</v>
      </c>
      <c r="C2062" s="183" t="s">
        <v>74</v>
      </c>
      <c r="D2062" s="23" t="s">
        <v>22</v>
      </c>
      <c r="E2062" s="23"/>
      <c r="F2062" s="21" t="s">
        <v>11</v>
      </c>
      <c r="G2062" s="23" t="s">
        <v>174</v>
      </c>
      <c r="H2062" s="40" t="n">
        <v>3452970</v>
      </c>
      <c r="I2062" s="88"/>
      <c r="J2062" s="88"/>
      <c r="K2062" s="88"/>
      <c r="L2062" s="88"/>
      <c r="M2062" s="88"/>
      <c r="N2062" s="88"/>
      <c r="O2062" s="88"/>
      <c r="P2062" s="88"/>
      <c r="Q2062" s="88"/>
      <c r="R2062" s="88"/>
      <c r="S2062" s="88"/>
      <c r="T2062" s="88"/>
      <c r="U2062" s="88"/>
      <c r="V2062" s="88"/>
      <c r="W2062" s="88"/>
      <c r="X2062" s="88"/>
      <c r="Y2062" s="88"/>
      <c r="Z2062" s="88"/>
      <c r="AA2062" s="88"/>
      <c r="AB2062" s="88"/>
      <c r="AC2062" s="88"/>
      <c r="AD2062" s="88"/>
      <c r="AE2062" s="88"/>
      <c r="AF2062" s="88"/>
      <c r="AG2062" s="88"/>
      <c r="AH2062" s="88"/>
      <c r="AI2062" s="88"/>
      <c r="AJ2062" s="88"/>
      <c r="AK2062" s="88"/>
      <c r="AL2062" s="88"/>
      <c r="AM2062" s="88"/>
      <c r="AN2062" s="88"/>
      <c r="AO2062" s="88"/>
      <c r="AP2062" s="88"/>
      <c r="AQ2062" s="88"/>
      <c r="AR2062" s="88"/>
      <c r="AS2062" s="88"/>
      <c r="AT2062" s="88"/>
      <c r="AU2062" s="88"/>
      <c r="AV2062" s="88"/>
      <c r="AW2062" s="88"/>
      <c r="AX2062" s="88"/>
      <c r="AY2062" s="88"/>
      <c r="AZ2062" s="88"/>
      <c r="BA2062" s="88"/>
      <c r="BB2062" s="88"/>
      <c r="BC2062" s="88"/>
      <c r="BD2062" s="88"/>
      <c r="BE2062" s="88"/>
      <c r="BF2062" s="88"/>
      <c r="BG2062" s="88"/>
      <c r="BH2062" s="88"/>
      <c r="BI2062" s="88"/>
      <c r="BJ2062" s="88"/>
      <c r="BK2062" s="88"/>
      <c r="BL2062" s="88"/>
      <c r="BM2062" s="88"/>
      <c r="BN2062" s="88"/>
      <c r="BO2062" s="88"/>
      <c r="BP2062" s="88"/>
      <c r="BQ2062" s="88"/>
      <c r="BR2062" s="88"/>
      <c r="BS2062" s="88"/>
      <c r="BT2062" s="88"/>
      <c r="BU2062" s="88"/>
      <c r="BV2062" s="88"/>
      <c r="BW2062" s="88"/>
      <c r="BX2062" s="88"/>
      <c r="BY2062" s="88"/>
      <c r="BZ2062" s="88"/>
      <c r="CA2062" s="88"/>
      <c r="CB2062" s="88"/>
      <c r="CC2062" s="88"/>
      <c r="CD2062" s="88"/>
      <c r="CE2062" s="88"/>
      <c r="CF2062" s="88"/>
      <c r="CG2062" s="88"/>
      <c r="CH2062" s="88"/>
      <c r="CI2062" s="88"/>
      <c r="CJ2062" s="88"/>
      <c r="CK2062" s="88"/>
      <c r="CL2062" s="88"/>
      <c r="CM2062" s="88"/>
      <c r="CN2062" s="88"/>
      <c r="CO2062" s="88"/>
    </row>
    <row r="2063" s="88" customFormat="true" ht="20.1" hidden="false" customHeight="true" outlineLevel="0" collapsed="false">
      <c r="A2063" s="43" t="s">
        <v>2069</v>
      </c>
      <c r="B2063" s="21" t="n">
        <v>2000</v>
      </c>
      <c r="C2063" s="183" t="s">
        <v>74</v>
      </c>
      <c r="D2063" s="23" t="s">
        <v>22</v>
      </c>
      <c r="E2063" s="23"/>
      <c r="F2063" s="21" t="s">
        <v>11</v>
      </c>
      <c r="G2063" s="23" t="s">
        <v>174</v>
      </c>
      <c r="H2063" s="40" t="n">
        <v>3573779</v>
      </c>
    </row>
    <row r="2064" s="89" customFormat="true" ht="20.1" hidden="false" customHeight="true" outlineLevel="0" collapsed="false">
      <c r="A2064" s="43" t="s">
        <v>2070</v>
      </c>
      <c r="B2064" s="21" t="n">
        <v>2000</v>
      </c>
      <c r="C2064" s="183" t="s">
        <v>74</v>
      </c>
      <c r="D2064" s="23" t="s">
        <v>22</v>
      </c>
      <c r="E2064" s="23"/>
      <c r="F2064" s="21" t="s">
        <v>11</v>
      </c>
      <c r="G2064" s="23" t="s">
        <v>174</v>
      </c>
      <c r="H2064" s="40" t="n">
        <v>3612420</v>
      </c>
      <c r="I2064" s="88"/>
      <c r="J2064" s="88"/>
      <c r="K2064" s="88"/>
      <c r="L2064" s="88"/>
      <c r="M2064" s="88"/>
      <c r="N2064" s="88"/>
      <c r="O2064" s="88"/>
      <c r="P2064" s="88"/>
      <c r="Q2064" s="88"/>
      <c r="R2064" s="88"/>
      <c r="S2064" s="88"/>
      <c r="T2064" s="88"/>
      <c r="U2064" s="88"/>
      <c r="V2064" s="88"/>
      <c r="W2064" s="88"/>
      <c r="X2064" s="88"/>
      <c r="Y2064" s="88"/>
      <c r="Z2064" s="88"/>
      <c r="AA2064" s="88"/>
      <c r="AB2064" s="88"/>
      <c r="AC2064" s="88"/>
      <c r="AD2064" s="88"/>
      <c r="AE2064" s="88"/>
      <c r="AF2064" s="88"/>
      <c r="AG2064" s="88"/>
      <c r="AH2064" s="88"/>
      <c r="AI2064" s="88"/>
      <c r="AJ2064" s="88"/>
      <c r="AK2064" s="88"/>
      <c r="AL2064" s="88"/>
      <c r="AM2064" s="88"/>
      <c r="AN2064" s="88"/>
      <c r="AO2064" s="88"/>
      <c r="AP2064" s="88"/>
      <c r="AQ2064" s="88"/>
      <c r="AR2064" s="88"/>
      <c r="AS2064" s="88"/>
      <c r="AT2064" s="88"/>
      <c r="AU2064" s="88"/>
      <c r="AV2064" s="88"/>
      <c r="AW2064" s="88"/>
      <c r="AX2064" s="88"/>
      <c r="AY2064" s="88"/>
      <c r="AZ2064" s="88"/>
      <c r="BA2064" s="88"/>
      <c r="BB2064" s="88"/>
      <c r="BC2064" s="88"/>
      <c r="BD2064" s="88"/>
      <c r="BE2064" s="88"/>
      <c r="BF2064" s="88"/>
      <c r="BG2064" s="88"/>
      <c r="BH2064" s="88"/>
      <c r="BI2064" s="88"/>
      <c r="BJ2064" s="88"/>
      <c r="BK2064" s="88"/>
      <c r="BL2064" s="88"/>
      <c r="BM2064" s="88"/>
      <c r="BN2064" s="88"/>
      <c r="BO2064" s="88"/>
      <c r="BP2064" s="88"/>
      <c r="BQ2064" s="88"/>
      <c r="BR2064" s="88"/>
      <c r="BS2064" s="88"/>
      <c r="BT2064" s="88"/>
      <c r="BU2064" s="88"/>
      <c r="BV2064" s="88"/>
      <c r="BW2064" s="88"/>
      <c r="BX2064" s="88"/>
      <c r="BY2064" s="88"/>
      <c r="BZ2064" s="88"/>
      <c r="CA2064" s="88"/>
      <c r="CB2064" s="88"/>
      <c r="CC2064" s="88"/>
      <c r="CD2064" s="88"/>
      <c r="CE2064" s="88"/>
      <c r="CF2064" s="88"/>
      <c r="CG2064" s="88"/>
      <c r="CH2064" s="88"/>
      <c r="CI2064" s="88"/>
      <c r="CJ2064" s="88"/>
      <c r="CK2064" s="88"/>
      <c r="CL2064" s="88"/>
      <c r="CM2064" s="88"/>
      <c r="CN2064" s="88"/>
      <c r="CO2064" s="88"/>
    </row>
    <row r="2065" s="89" customFormat="true" ht="20.1" hidden="false" customHeight="true" outlineLevel="0" collapsed="false">
      <c r="A2065" s="43" t="s">
        <v>2071</v>
      </c>
      <c r="B2065" s="21" t="n">
        <v>2000</v>
      </c>
      <c r="C2065" s="183" t="s">
        <v>74</v>
      </c>
      <c r="D2065" s="23" t="s">
        <v>22</v>
      </c>
      <c r="E2065" s="23"/>
      <c r="F2065" s="21" t="s">
        <v>11</v>
      </c>
      <c r="G2065" s="23" t="s">
        <v>174</v>
      </c>
      <c r="H2065" s="40" t="n">
        <v>3962262</v>
      </c>
      <c r="I2065" s="88"/>
      <c r="J2065" s="88"/>
      <c r="K2065" s="88"/>
      <c r="L2065" s="88"/>
      <c r="M2065" s="88"/>
      <c r="N2065" s="88"/>
      <c r="O2065" s="88"/>
      <c r="P2065" s="88"/>
      <c r="Q2065" s="88"/>
      <c r="R2065" s="88"/>
      <c r="S2065" s="88"/>
      <c r="T2065" s="88"/>
      <c r="U2065" s="88"/>
      <c r="V2065" s="88"/>
      <c r="W2065" s="88"/>
      <c r="X2065" s="88"/>
      <c r="Y2065" s="88"/>
      <c r="Z2065" s="88"/>
      <c r="AA2065" s="88"/>
      <c r="AB2065" s="88"/>
      <c r="AC2065" s="88"/>
      <c r="AD2065" s="88"/>
      <c r="AE2065" s="88"/>
      <c r="AF2065" s="88"/>
      <c r="AG2065" s="88"/>
      <c r="AH2065" s="88"/>
      <c r="AI2065" s="88"/>
      <c r="AJ2065" s="88"/>
      <c r="AK2065" s="88"/>
      <c r="AL2065" s="88"/>
      <c r="AM2065" s="88"/>
      <c r="AN2065" s="88"/>
      <c r="AO2065" s="88"/>
      <c r="AP2065" s="88"/>
      <c r="AQ2065" s="88"/>
      <c r="AR2065" s="88"/>
      <c r="AS2065" s="88"/>
      <c r="AT2065" s="88"/>
      <c r="AU2065" s="88"/>
      <c r="AV2065" s="88"/>
      <c r="AW2065" s="88"/>
      <c r="AX2065" s="88"/>
      <c r="AY2065" s="88"/>
      <c r="AZ2065" s="88"/>
      <c r="BA2065" s="88"/>
      <c r="BB2065" s="88"/>
      <c r="BC2065" s="88"/>
      <c r="BD2065" s="88"/>
      <c r="BE2065" s="88"/>
      <c r="BF2065" s="88"/>
      <c r="BG2065" s="88"/>
      <c r="BH2065" s="88"/>
      <c r="BI2065" s="88"/>
      <c r="BJ2065" s="88"/>
      <c r="BK2065" s="88"/>
      <c r="BL2065" s="88"/>
      <c r="BM2065" s="88"/>
      <c r="BN2065" s="88"/>
      <c r="BO2065" s="88"/>
      <c r="BP2065" s="88"/>
      <c r="BQ2065" s="88"/>
      <c r="BR2065" s="88"/>
      <c r="BS2065" s="88"/>
      <c r="BT2065" s="88"/>
      <c r="BU2065" s="88"/>
      <c r="BV2065" s="88"/>
      <c r="BW2065" s="88"/>
      <c r="BX2065" s="88"/>
      <c r="BY2065" s="88"/>
      <c r="BZ2065" s="88"/>
      <c r="CA2065" s="88"/>
      <c r="CB2065" s="88"/>
      <c r="CC2065" s="88"/>
      <c r="CD2065" s="88"/>
      <c r="CE2065" s="88"/>
      <c r="CF2065" s="88"/>
      <c r="CG2065" s="88"/>
      <c r="CH2065" s="88"/>
      <c r="CI2065" s="88"/>
      <c r="CJ2065" s="88"/>
      <c r="CK2065" s="88"/>
      <c r="CL2065" s="88"/>
      <c r="CM2065" s="88"/>
      <c r="CN2065" s="88"/>
      <c r="CO2065" s="88"/>
    </row>
    <row r="2066" s="89" customFormat="true" ht="20.1" hidden="false" customHeight="true" outlineLevel="0" collapsed="false">
      <c r="A2066" s="57" t="s">
        <v>2072</v>
      </c>
      <c r="B2066" s="21" t="n">
        <v>2000</v>
      </c>
      <c r="C2066" s="183" t="s">
        <v>74</v>
      </c>
      <c r="D2066" s="23" t="s">
        <v>22</v>
      </c>
      <c r="E2066" s="23"/>
      <c r="F2066" s="21" t="s">
        <v>11</v>
      </c>
      <c r="G2066" s="23"/>
      <c r="H2066" s="40" t="n">
        <v>5400000</v>
      </c>
      <c r="I2066" s="88"/>
      <c r="J2066" s="88"/>
      <c r="K2066" s="88"/>
      <c r="L2066" s="88"/>
      <c r="M2066" s="88"/>
      <c r="N2066" s="88"/>
      <c r="O2066" s="88"/>
      <c r="P2066" s="88"/>
      <c r="Q2066" s="88"/>
      <c r="R2066" s="88"/>
      <c r="S2066" s="88"/>
      <c r="T2066" s="88"/>
      <c r="U2066" s="88"/>
      <c r="V2066" s="88"/>
      <c r="W2066" s="88"/>
      <c r="X2066" s="88"/>
      <c r="Y2066" s="88"/>
      <c r="Z2066" s="88"/>
      <c r="AA2066" s="88"/>
      <c r="AB2066" s="88"/>
      <c r="AC2066" s="88"/>
      <c r="AD2066" s="88"/>
      <c r="AE2066" s="88"/>
      <c r="AF2066" s="88"/>
      <c r="AG2066" s="88"/>
      <c r="AH2066" s="88"/>
      <c r="AI2066" s="88"/>
      <c r="AJ2066" s="88"/>
      <c r="AK2066" s="88"/>
      <c r="AL2066" s="88"/>
      <c r="AM2066" s="88"/>
      <c r="AN2066" s="88"/>
      <c r="AO2066" s="88"/>
      <c r="AP2066" s="88"/>
      <c r="AQ2066" s="88"/>
      <c r="AR2066" s="88"/>
      <c r="AS2066" s="88"/>
      <c r="AT2066" s="88"/>
      <c r="AU2066" s="88"/>
      <c r="AV2066" s="88"/>
      <c r="AW2066" s="88"/>
      <c r="AX2066" s="88"/>
      <c r="AY2066" s="88"/>
      <c r="AZ2066" s="88"/>
      <c r="BA2066" s="88"/>
      <c r="BB2066" s="88"/>
      <c r="BC2066" s="88"/>
      <c r="BD2066" s="88"/>
      <c r="BE2066" s="88"/>
      <c r="BF2066" s="88"/>
      <c r="BG2066" s="88"/>
      <c r="BH2066" s="88"/>
      <c r="BI2066" s="88"/>
      <c r="BJ2066" s="88"/>
      <c r="BK2066" s="88"/>
      <c r="BL2066" s="88"/>
      <c r="BM2066" s="88"/>
      <c r="BN2066" s="88"/>
      <c r="BO2066" s="88"/>
      <c r="BP2066" s="88"/>
      <c r="BQ2066" s="88"/>
      <c r="BR2066" s="88"/>
      <c r="BS2066" s="88"/>
      <c r="BT2066" s="88"/>
      <c r="BU2066" s="88"/>
      <c r="BV2066" s="88"/>
      <c r="BW2066" s="88"/>
      <c r="BX2066" s="88"/>
      <c r="BY2066" s="88"/>
      <c r="BZ2066" s="88"/>
      <c r="CA2066" s="88"/>
      <c r="CB2066" s="88"/>
      <c r="CC2066" s="88"/>
      <c r="CD2066" s="88"/>
      <c r="CE2066" s="88"/>
      <c r="CF2066" s="88"/>
      <c r="CG2066" s="88"/>
      <c r="CH2066" s="88"/>
      <c r="CI2066" s="88"/>
      <c r="CJ2066" s="88"/>
      <c r="CK2066" s="88"/>
      <c r="CL2066" s="88"/>
      <c r="CM2066" s="88"/>
      <c r="CN2066" s="88"/>
      <c r="CO2066" s="88"/>
    </row>
    <row r="2067" s="89" customFormat="true" ht="20.1" hidden="false" customHeight="true" outlineLevel="0" collapsed="false">
      <c r="A2067" s="57" t="s">
        <v>2073</v>
      </c>
      <c r="B2067" s="21" t="n">
        <v>2000</v>
      </c>
      <c r="C2067" s="183" t="s">
        <v>74</v>
      </c>
      <c r="D2067" s="23" t="s">
        <v>22</v>
      </c>
      <c r="E2067" s="23"/>
      <c r="F2067" s="21" t="s">
        <v>11</v>
      </c>
      <c r="G2067" s="23"/>
      <c r="H2067" s="40" t="n">
        <v>5625000</v>
      </c>
      <c r="I2067" s="88"/>
      <c r="J2067" s="88"/>
      <c r="K2067" s="88"/>
      <c r="L2067" s="88"/>
      <c r="M2067" s="88"/>
      <c r="N2067" s="88"/>
      <c r="O2067" s="88"/>
      <c r="P2067" s="88"/>
      <c r="Q2067" s="88"/>
      <c r="R2067" s="88"/>
      <c r="S2067" s="88"/>
      <c r="T2067" s="88"/>
      <c r="U2067" s="88"/>
      <c r="V2067" s="88"/>
      <c r="W2067" s="88"/>
      <c r="X2067" s="88"/>
      <c r="Y2067" s="88"/>
      <c r="Z2067" s="88"/>
      <c r="AA2067" s="88"/>
      <c r="AB2067" s="88"/>
      <c r="AC2067" s="88"/>
      <c r="AD2067" s="88"/>
      <c r="AE2067" s="88"/>
      <c r="AF2067" s="88"/>
      <c r="AG2067" s="88"/>
      <c r="AH2067" s="88"/>
      <c r="AI2067" s="88"/>
      <c r="AJ2067" s="88"/>
      <c r="AK2067" s="88"/>
      <c r="AL2067" s="88"/>
      <c r="AM2067" s="88"/>
      <c r="AN2067" s="88"/>
      <c r="AO2067" s="88"/>
      <c r="AP2067" s="88"/>
      <c r="AQ2067" s="88"/>
      <c r="AR2067" s="88"/>
      <c r="AS2067" s="88"/>
      <c r="AT2067" s="88"/>
      <c r="AU2067" s="88"/>
      <c r="AV2067" s="88"/>
      <c r="AW2067" s="88"/>
      <c r="AX2067" s="88"/>
      <c r="AY2067" s="88"/>
      <c r="AZ2067" s="88"/>
      <c r="BA2067" s="88"/>
      <c r="BB2067" s="88"/>
      <c r="BC2067" s="88"/>
      <c r="BD2067" s="88"/>
      <c r="BE2067" s="88"/>
      <c r="BF2067" s="88"/>
      <c r="BG2067" s="88"/>
      <c r="BH2067" s="88"/>
      <c r="BI2067" s="88"/>
      <c r="BJ2067" s="88"/>
      <c r="BK2067" s="88"/>
      <c r="BL2067" s="88"/>
      <c r="BM2067" s="88"/>
      <c r="BN2067" s="88"/>
      <c r="BO2067" s="88"/>
      <c r="BP2067" s="88"/>
      <c r="BQ2067" s="88"/>
      <c r="BR2067" s="88"/>
      <c r="BS2067" s="88"/>
      <c r="BT2067" s="88"/>
      <c r="BU2067" s="88"/>
      <c r="BV2067" s="88"/>
      <c r="BW2067" s="88"/>
      <c r="BX2067" s="88"/>
      <c r="BY2067" s="88"/>
      <c r="BZ2067" s="88"/>
      <c r="CA2067" s="88"/>
      <c r="CB2067" s="88"/>
      <c r="CC2067" s="88"/>
      <c r="CD2067" s="88"/>
      <c r="CE2067" s="88"/>
      <c r="CF2067" s="88"/>
      <c r="CG2067" s="88"/>
      <c r="CH2067" s="88"/>
      <c r="CI2067" s="88"/>
      <c r="CJ2067" s="88"/>
      <c r="CK2067" s="88"/>
      <c r="CL2067" s="88"/>
      <c r="CM2067" s="88"/>
      <c r="CN2067" s="88"/>
      <c r="CO2067" s="88"/>
    </row>
    <row r="2068" s="89" customFormat="true" ht="20.1" hidden="false" customHeight="true" outlineLevel="0" collapsed="false">
      <c r="A2068" s="57" t="s">
        <v>2074</v>
      </c>
      <c r="B2068" s="21" t="n">
        <v>2000</v>
      </c>
      <c r="C2068" s="183" t="s">
        <v>74</v>
      </c>
      <c r="D2068" s="23" t="s">
        <v>22</v>
      </c>
      <c r="E2068" s="23"/>
      <c r="F2068" s="21" t="s">
        <v>11</v>
      </c>
      <c r="G2068" s="23"/>
      <c r="H2068" s="40" t="n">
        <v>5900000</v>
      </c>
      <c r="I2068" s="88"/>
      <c r="J2068" s="88"/>
      <c r="K2068" s="88"/>
      <c r="L2068" s="88"/>
      <c r="M2068" s="88"/>
      <c r="N2068" s="88"/>
      <c r="O2068" s="88"/>
      <c r="P2068" s="88"/>
      <c r="Q2068" s="88"/>
      <c r="R2068" s="88"/>
      <c r="S2068" s="88"/>
      <c r="T2068" s="88"/>
      <c r="U2068" s="88"/>
      <c r="V2068" s="88"/>
      <c r="W2068" s="88"/>
      <c r="X2068" s="88"/>
      <c r="Y2068" s="88"/>
      <c r="Z2068" s="88"/>
      <c r="AA2068" s="88"/>
      <c r="AB2068" s="88"/>
      <c r="AC2068" s="88"/>
      <c r="AD2068" s="88"/>
      <c r="AE2068" s="88"/>
      <c r="AF2068" s="88"/>
      <c r="AG2068" s="88"/>
      <c r="AH2068" s="88"/>
      <c r="AI2068" s="88"/>
      <c r="AJ2068" s="88"/>
      <c r="AK2068" s="88"/>
      <c r="AL2068" s="88"/>
      <c r="AM2068" s="88"/>
      <c r="AN2068" s="88"/>
      <c r="AO2068" s="88"/>
      <c r="AP2068" s="88"/>
      <c r="AQ2068" s="88"/>
      <c r="AR2068" s="88"/>
      <c r="AS2068" s="88"/>
      <c r="AT2068" s="88"/>
      <c r="AU2068" s="88"/>
      <c r="AV2068" s="88"/>
      <c r="AW2068" s="88"/>
      <c r="AX2068" s="88"/>
      <c r="AY2068" s="88"/>
      <c r="AZ2068" s="88"/>
      <c r="BA2068" s="88"/>
      <c r="BB2068" s="88"/>
      <c r="BC2068" s="88"/>
      <c r="BD2068" s="88"/>
      <c r="BE2068" s="88"/>
      <c r="BF2068" s="88"/>
      <c r="BG2068" s="88"/>
      <c r="BH2068" s="88"/>
      <c r="BI2068" s="88"/>
      <c r="BJ2068" s="88"/>
      <c r="BK2068" s="88"/>
      <c r="BL2068" s="88"/>
      <c r="BM2068" s="88"/>
      <c r="BN2068" s="88"/>
      <c r="BO2068" s="88"/>
      <c r="BP2068" s="88"/>
      <c r="BQ2068" s="88"/>
      <c r="BR2068" s="88"/>
      <c r="BS2068" s="88"/>
      <c r="BT2068" s="88"/>
      <c r="BU2068" s="88"/>
      <c r="BV2068" s="88"/>
      <c r="BW2068" s="88"/>
      <c r="BX2068" s="88"/>
      <c r="BY2068" s="88"/>
      <c r="BZ2068" s="88"/>
      <c r="CA2068" s="88"/>
      <c r="CB2068" s="88"/>
      <c r="CC2068" s="88"/>
      <c r="CD2068" s="88"/>
      <c r="CE2068" s="88"/>
      <c r="CF2068" s="88"/>
      <c r="CG2068" s="88"/>
      <c r="CH2068" s="88"/>
      <c r="CI2068" s="88"/>
      <c r="CJ2068" s="88"/>
      <c r="CK2068" s="88"/>
      <c r="CL2068" s="88"/>
      <c r="CM2068" s="88"/>
      <c r="CN2068" s="88"/>
      <c r="CO2068" s="88"/>
    </row>
    <row r="2069" s="89" customFormat="true" ht="20.1" hidden="false" customHeight="true" outlineLevel="0" collapsed="false">
      <c r="A2069" s="57" t="s">
        <v>2075</v>
      </c>
      <c r="B2069" s="21" t="n">
        <v>2000</v>
      </c>
      <c r="C2069" s="183" t="s">
        <v>74</v>
      </c>
      <c r="D2069" s="23" t="s">
        <v>22</v>
      </c>
      <c r="E2069" s="23"/>
      <c r="F2069" s="21" t="s">
        <v>11</v>
      </c>
      <c r="G2069" s="23"/>
      <c r="H2069" s="40" t="n">
        <v>4086000</v>
      </c>
      <c r="I2069" s="88"/>
      <c r="J2069" s="88"/>
      <c r="K2069" s="88"/>
      <c r="L2069" s="88"/>
      <c r="M2069" s="88"/>
      <c r="N2069" s="88"/>
      <c r="O2069" s="88"/>
      <c r="P2069" s="88"/>
      <c r="Q2069" s="88"/>
      <c r="R2069" s="88"/>
      <c r="S2069" s="88"/>
      <c r="T2069" s="88"/>
      <c r="U2069" s="88"/>
      <c r="V2069" s="88"/>
      <c r="W2069" s="88"/>
      <c r="X2069" s="88"/>
      <c r="Y2069" s="88"/>
      <c r="Z2069" s="88"/>
      <c r="AA2069" s="88"/>
      <c r="AB2069" s="88"/>
      <c r="AC2069" s="88"/>
      <c r="AD2069" s="88"/>
      <c r="AE2069" s="88"/>
      <c r="AF2069" s="88"/>
      <c r="AG2069" s="88"/>
      <c r="AH2069" s="88"/>
      <c r="AI2069" s="88"/>
      <c r="AJ2069" s="88"/>
      <c r="AK2069" s="88"/>
      <c r="AL2069" s="88"/>
      <c r="AM2069" s="88"/>
      <c r="AN2069" s="88"/>
      <c r="AO2069" s="88"/>
      <c r="AP2069" s="88"/>
      <c r="AQ2069" s="88"/>
      <c r="AR2069" s="88"/>
      <c r="AS2069" s="88"/>
      <c r="AT2069" s="88"/>
      <c r="AU2069" s="88"/>
      <c r="AV2069" s="88"/>
      <c r="AW2069" s="88"/>
      <c r="AX2069" s="88"/>
      <c r="AY2069" s="88"/>
      <c r="AZ2069" s="88"/>
      <c r="BA2069" s="88"/>
      <c r="BB2069" s="88"/>
      <c r="BC2069" s="88"/>
      <c r="BD2069" s="88"/>
      <c r="BE2069" s="88"/>
      <c r="BF2069" s="88"/>
      <c r="BG2069" s="88"/>
      <c r="BH2069" s="88"/>
      <c r="BI2069" s="88"/>
      <c r="BJ2069" s="88"/>
      <c r="BK2069" s="88"/>
      <c r="BL2069" s="88"/>
      <c r="BM2069" s="88"/>
      <c r="BN2069" s="88"/>
      <c r="BO2069" s="88"/>
      <c r="BP2069" s="88"/>
      <c r="BQ2069" s="88"/>
      <c r="BR2069" s="88"/>
      <c r="BS2069" s="88"/>
      <c r="BT2069" s="88"/>
      <c r="BU2069" s="88"/>
      <c r="BV2069" s="88"/>
      <c r="BW2069" s="88"/>
      <c r="BX2069" s="88"/>
      <c r="BY2069" s="88"/>
      <c r="BZ2069" s="88"/>
      <c r="CA2069" s="88"/>
      <c r="CB2069" s="88"/>
      <c r="CC2069" s="88"/>
      <c r="CD2069" s="88"/>
      <c r="CE2069" s="88"/>
      <c r="CF2069" s="88"/>
      <c r="CG2069" s="88"/>
      <c r="CH2069" s="88"/>
      <c r="CI2069" s="88"/>
      <c r="CJ2069" s="88"/>
      <c r="CK2069" s="88"/>
      <c r="CL2069" s="88"/>
      <c r="CM2069" s="88"/>
      <c r="CN2069" s="88"/>
      <c r="CO2069" s="88"/>
    </row>
    <row r="2070" s="89" customFormat="true" ht="20.1" hidden="false" customHeight="true" outlineLevel="0" collapsed="false">
      <c r="A2070" s="57" t="s">
        <v>2076</v>
      </c>
      <c r="B2070" s="21" t="n">
        <v>2000</v>
      </c>
      <c r="C2070" s="183" t="s">
        <v>74</v>
      </c>
      <c r="D2070" s="23" t="s">
        <v>22</v>
      </c>
      <c r="E2070" s="23"/>
      <c r="F2070" s="21" t="s">
        <v>11</v>
      </c>
      <c r="G2070" s="23"/>
      <c r="H2070" s="40" t="n">
        <v>4225000</v>
      </c>
      <c r="I2070" s="88"/>
      <c r="J2070" s="88"/>
      <c r="K2070" s="88"/>
      <c r="L2070" s="88"/>
      <c r="M2070" s="88"/>
      <c r="N2070" s="88"/>
      <c r="O2070" s="88"/>
      <c r="P2070" s="88"/>
      <c r="Q2070" s="88"/>
      <c r="R2070" s="88"/>
      <c r="S2070" s="88"/>
      <c r="T2070" s="88"/>
      <c r="U2070" s="88"/>
      <c r="V2070" s="88"/>
      <c r="W2070" s="88"/>
      <c r="X2070" s="88"/>
      <c r="Y2070" s="88"/>
      <c r="Z2070" s="88"/>
      <c r="AA2070" s="88"/>
      <c r="AB2070" s="88"/>
      <c r="AC2070" s="88"/>
      <c r="AD2070" s="88"/>
      <c r="AE2070" s="88"/>
      <c r="AF2070" s="88"/>
      <c r="AG2070" s="88"/>
      <c r="AH2070" s="88"/>
      <c r="AI2070" s="88"/>
      <c r="AJ2070" s="88"/>
      <c r="AK2070" s="88"/>
      <c r="AL2070" s="88"/>
      <c r="AM2070" s="88"/>
      <c r="AN2070" s="88"/>
      <c r="AO2070" s="88"/>
      <c r="AP2070" s="88"/>
      <c r="AQ2070" s="88"/>
      <c r="AR2070" s="88"/>
      <c r="AS2070" s="88"/>
      <c r="AT2070" s="88"/>
      <c r="AU2070" s="88"/>
      <c r="AV2070" s="88"/>
      <c r="AW2070" s="88"/>
      <c r="AX2070" s="88"/>
      <c r="AY2070" s="88"/>
      <c r="AZ2070" s="88"/>
      <c r="BA2070" s="88"/>
      <c r="BB2070" s="88"/>
      <c r="BC2070" s="88"/>
      <c r="BD2070" s="88"/>
      <c r="BE2070" s="88"/>
      <c r="BF2070" s="88"/>
      <c r="BG2070" s="88"/>
      <c r="BH2070" s="88"/>
      <c r="BI2070" s="88"/>
      <c r="BJ2070" s="88"/>
      <c r="BK2070" s="88"/>
      <c r="BL2070" s="88"/>
      <c r="BM2070" s="88"/>
      <c r="BN2070" s="88"/>
      <c r="BO2070" s="88"/>
      <c r="BP2070" s="88"/>
      <c r="BQ2070" s="88"/>
      <c r="BR2070" s="88"/>
      <c r="BS2070" s="88"/>
      <c r="BT2070" s="88"/>
      <c r="BU2070" s="88"/>
      <c r="BV2070" s="88"/>
      <c r="BW2070" s="88"/>
      <c r="BX2070" s="88"/>
      <c r="BY2070" s="88"/>
      <c r="BZ2070" s="88"/>
      <c r="CA2070" s="88"/>
      <c r="CB2070" s="88"/>
      <c r="CC2070" s="88"/>
      <c r="CD2070" s="88"/>
      <c r="CE2070" s="88"/>
      <c r="CF2070" s="88"/>
      <c r="CG2070" s="88"/>
      <c r="CH2070" s="88"/>
      <c r="CI2070" s="88"/>
      <c r="CJ2070" s="88"/>
      <c r="CK2070" s="88"/>
      <c r="CL2070" s="88"/>
      <c r="CM2070" s="88"/>
      <c r="CN2070" s="88"/>
      <c r="CO2070" s="88"/>
    </row>
    <row r="2071" s="89" customFormat="true" ht="20.1" hidden="false" customHeight="true" outlineLevel="0" collapsed="false">
      <c r="A2071" s="57" t="s">
        <v>2077</v>
      </c>
      <c r="B2071" s="21" t="n">
        <v>2000</v>
      </c>
      <c r="C2071" s="183" t="s">
        <v>74</v>
      </c>
      <c r="D2071" s="23" t="s">
        <v>22</v>
      </c>
      <c r="E2071" s="23"/>
      <c r="F2071" s="21" t="s">
        <v>11</v>
      </c>
      <c r="G2071" s="23"/>
      <c r="H2071" s="40" t="n">
        <v>6285750</v>
      </c>
      <c r="I2071" s="88"/>
      <c r="J2071" s="88"/>
      <c r="K2071" s="88"/>
      <c r="L2071" s="88"/>
      <c r="M2071" s="88"/>
      <c r="N2071" s="88"/>
      <c r="O2071" s="88"/>
      <c r="P2071" s="88"/>
      <c r="Q2071" s="88"/>
      <c r="R2071" s="88"/>
      <c r="S2071" s="88"/>
      <c r="T2071" s="88"/>
      <c r="U2071" s="88"/>
      <c r="V2071" s="88"/>
      <c r="W2071" s="88"/>
      <c r="X2071" s="88"/>
      <c r="Y2071" s="88"/>
      <c r="Z2071" s="88"/>
      <c r="AA2071" s="88"/>
      <c r="AB2071" s="88"/>
      <c r="AC2071" s="88"/>
      <c r="AD2071" s="88"/>
      <c r="AE2071" s="88"/>
      <c r="AF2071" s="88"/>
      <c r="AG2071" s="88"/>
      <c r="AH2071" s="88"/>
      <c r="AI2071" s="88"/>
      <c r="AJ2071" s="88"/>
      <c r="AK2071" s="88"/>
      <c r="AL2071" s="88"/>
      <c r="AM2071" s="88"/>
      <c r="AN2071" s="88"/>
      <c r="AO2071" s="88"/>
      <c r="AP2071" s="88"/>
      <c r="AQ2071" s="88"/>
      <c r="AR2071" s="88"/>
      <c r="AS2071" s="88"/>
      <c r="AT2071" s="88"/>
      <c r="AU2071" s="88"/>
      <c r="AV2071" s="88"/>
      <c r="AW2071" s="88"/>
      <c r="AX2071" s="88"/>
      <c r="AY2071" s="88"/>
      <c r="AZ2071" s="88"/>
      <c r="BA2071" s="88"/>
      <c r="BB2071" s="88"/>
      <c r="BC2071" s="88"/>
      <c r="BD2071" s="88"/>
      <c r="BE2071" s="88"/>
      <c r="BF2071" s="88"/>
      <c r="BG2071" s="88"/>
      <c r="BH2071" s="88"/>
      <c r="BI2071" s="88"/>
      <c r="BJ2071" s="88"/>
      <c r="BK2071" s="88"/>
      <c r="BL2071" s="88"/>
      <c r="BM2071" s="88"/>
      <c r="BN2071" s="88"/>
      <c r="BO2071" s="88"/>
      <c r="BP2071" s="88"/>
      <c r="BQ2071" s="88"/>
      <c r="BR2071" s="88"/>
      <c r="BS2071" s="88"/>
      <c r="BT2071" s="88"/>
      <c r="BU2071" s="88"/>
      <c r="BV2071" s="88"/>
      <c r="BW2071" s="88"/>
      <c r="BX2071" s="88"/>
      <c r="BY2071" s="88"/>
      <c r="BZ2071" s="88"/>
      <c r="CA2071" s="88"/>
      <c r="CB2071" s="88"/>
      <c r="CC2071" s="88"/>
      <c r="CD2071" s="88"/>
      <c r="CE2071" s="88"/>
      <c r="CF2071" s="88"/>
      <c r="CG2071" s="88"/>
      <c r="CH2071" s="88"/>
      <c r="CI2071" s="88"/>
      <c r="CJ2071" s="88"/>
      <c r="CK2071" s="88"/>
      <c r="CL2071" s="88"/>
      <c r="CM2071" s="88"/>
      <c r="CN2071" s="88"/>
      <c r="CO2071" s="88"/>
    </row>
    <row r="2072" s="89" customFormat="true" ht="20.1" hidden="false" customHeight="true" outlineLevel="0" collapsed="false">
      <c r="A2072" s="57" t="s">
        <v>2078</v>
      </c>
      <c r="B2072" s="21" t="n">
        <v>2000</v>
      </c>
      <c r="C2072" s="183" t="s">
        <v>74</v>
      </c>
      <c r="D2072" s="23" t="s">
        <v>22</v>
      </c>
      <c r="E2072" s="23"/>
      <c r="F2072" s="21" t="s">
        <v>11</v>
      </c>
      <c r="G2072" s="23"/>
      <c r="H2072" s="40" t="n">
        <v>7395000</v>
      </c>
      <c r="I2072" s="88"/>
      <c r="J2072" s="88"/>
      <c r="K2072" s="88"/>
      <c r="L2072" s="88"/>
      <c r="M2072" s="88"/>
      <c r="N2072" s="88"/>
      <c r="O2072" s="88"/>
      <c r="P2072" s="88"/>
      <c r="Q2072" s="88"/>
      <c r="R2072" s="88"/>
      <c r="S2072" s="88"/>
      <c r="T2072" s="88"/>
      <c r="U2072" s="88"/>
      <c r="V2072" s="88"/>
      <c r="W2072" s="88"/>
      <c r="X2072" s="88"/>
      <c r="Y2072" s="88"/>
      <c r="Z2072" s="88"/>
      <c r="AA2072" s="88"/>
      <c r="AB2072" s="88"/>
      <c r="AC2072" s="88"/>
      <c r="AD2072" s="88"/>
      <c r="AE2072" s="88"/>
      <c r="AF2072" s="88"/>
      <c r="AG2072" s="88"/>
      <c r="AH2072" s="88"/>
      <c r="AI2072" s="88"/>
      <c r="AJ2072" s="88"/>
      <c r="AK2072" s="88"/>
      <c r="AL2072" s="88"/>
      <c r="AM2072" s="88"/>
      <c r="AN2072" s="88"/>
      <c r="AO2072" s="88"/>
      <c r="AP2072" s="88"/>
      <c r="AQ2072" s="88"/>
      <c r="AR2072" s="88"/>
      <c r="AS2072" s="88"/>
      <c r="AT2072" s="88"/>
      <c r="AU2072" s="88"/>
      <c r="AV2072" s="88"/>
      <c r="AW2072" s="88"/>
      <c r="AX2072" s="88"/>
      <c r="AY2072" s="88"/>
      <c r="AZ2072" s="88"/>
      <c r="BA2072" s="88"/>
      <c r="BB2072" s="88"/>
      <c r="BC2072" s="88"/>
      <c r="BD2072" s="88"/>
      <c r="BE2072" s="88"/>
      <c r="BF2072" s="88"/>
      <c r="BG2072" s="88"/>
      <c r="BH2072" s="88"/>
      <c r="BI2072" s="88"/>
      <c r="BJ2072" s="88"/>
      <c r="BK2072" s="88"/>
      <c r="BL2072" s="88"/>
      <c r="BM2072" s="88"/>
      <c r="BN2072" s="88"/>
      <c r="BO2072" s="88"/>
      <c r="BP2072" s="88"/>
      <c r="BQ2072" s="88"/>
      <c r="BR2072" s="88"/>
      <c r="BS2072" s="88"/>
      <c r="BT2072" s="88"/>
      <c r="BU2072" s="88"/>
      <c r="BV2072" s="88"/>
      <c r="BW2072" s="88"/>
      <c r="BX2072" s="88"/>
      <c r="BY2072" s="88"/>
      <c r="BZ2072" s="88"/>
      <c r="CA2072" s="88"/>
      <c r="CB2072" s="88"/>
      <c r="CC2072" s="88"/>
      <c r="CD2072" s="88"/>
      <c r="CE2072" s="88"/>
      <c r="CF2072" s="88"/>
      <c r="CG2072" s="88"/>
      <c r="CH2072" s="88"/>
      <c r="CI2072" s="88"/>
      <c r="CJ2072" s="88"/>
      <c r="CK2072" s="88"/>
      <c r="CL2072" s="88"/>
      <c r="CM2072" s="88"/>
      <c r="CN2072" s="88"/>
      <c r="CO2072" s="88"/>
    </row>
    <row r="2073" s="89" customFormat="true" ht="20.1" hidden="false" customHeight="true" outlineLevel="0" collapsed="false">
      <c r="A2073" s="57" t="s">
        <v>2079</v>
      </c>
      <c r="B2073" s="21" t="n">
        <v>2000</v>
      </c>
      <c r="C2073" s="183" t="s">
        <v>74</v>
      </c>
      <c r="D2073" s="23" t="s">
        <v>22</v>
      </c>
      <c r="E2073" s="23"/>
      <c r="F2073" s="21" t="s">
        <v>11</v>
      </c>
      <c r="G2073" s="23"/>
      <c r="H2073" s="40" t="n">
        <v>7241000</v>
      </c>
      <c r="I2073" s="88"/>
      <c r="J2073" s="88"/>
      <c r="K2073" s="88"/>
      <c r="L2073" s="88"/>
      <c r="M2073" s="88"/>
      <c r="N2073" s="88"/>
      <c r="O2073" s="88"/>
      <c r="P2073" s="88"/>
      <c r="Q2073" s="88"/>
      <c r="R2073" s="88"/>
      <c r="S2073" s="88"/>
      <c r="T2073" s="88"/>
      <c r="U2073" s="88"/>
      <c r="V2073" s="88"/>
      <c r="W2073" s="88"/>
      <c r="X2073" s="88"/>
      <c r="Y2073" s="88"/>
      <c r="Z2073" s="88"/>
      <c r="AA2073" s="88"/>
      <c r="AB2073" s="88"/>
      <c r="AC2073" s="88"/>
      <c r="AD2073" s="88"/>
      <c r="AE2073" s="88"/>
      <c r="AF2073" s="88"/>
      <c r="AG2073" s="88"/>
      <c r="AH2073" s="88"/>
      <c r="AI2073" s="88"/>
      <c r="AJ2073" s="88"/>
      <c r="AK2073" s="88"/>
      <c r="AL2073" s="88"/>
      <c r="AM2073" s="88"/>
      <c r="AN2073" s="88"/>
      <c r="AO2073" s="88"/>
      <c r="AP2073" s="88"/>
      <c r="AQ2073" s="88"/>
      <c r="AR2073" s="88"/>
      <c r="AS2073" s="88"/>
      <c r="AT2073" s="88"/>
      <c r="AU2073" s="88"/>
      <c r="AV2073" s="88"/>
      <c r="AW2073" s="88"/>
      <c r="AX2073" s="88"/>
      <c r="AY2073" s="88"/>
      <c r="AZ2073" s="88"/>
      <c r="BA2073" s="88"/>
      <c r="BB2073" s="88"/>
      <c r="BC2073" s="88"/>
      <c r="BD2073" s="88"/>
      <c r="BE2073" s="88"/>
      <c r="BF2073" s="88"/>
      <c r="BG2073" s="88"/>
      <c r="BH2073" s="88"/>
      <c r="BI2073" s="88"/>
      <c r="BJ2073" s="88"/>
      <c r="BK2073" s="88"/>
      <c r="BL2073" s="88"/>
      <c r="BM2073" s="88"/>
      <c r="BN2073" s="88"/>
      <c r="BO2073" s="88"/>
      <c r="BP2073" s="88"/>
      <c r="BQ2073" s="88"/>
      <c r="BR2073" s="88"/>
      <c r="BS2073" s="88"/>
      <c r="BT2073" s="88"/>
      <c r="BU2073" s="88"/>
      <c r="BV2073" s="88"/>
      <c r="BW2073" s="88"/>
      <c r="BX2073" s="88"/>
      <c r="BY2073" s="88"/>
      <c r="BZ2073" s="88"/>
      <c r="CA2073" s="88"/>
      <c r="CB2073" s="88"/>
      <c r="CC2073" s="88"/>
      <c r="CD2073" s="88"/>
      <c r="CE2073" s="88"/>
      <c r="CF2073" s="88"/>
      <c r="CG2073" s="88"/>
      <c r="CH2073" s="88"/>
      <c r="CI2073" s="88"/>
      <c r="CJ2073" s="88"/>
      <c r="CK2073" s="88"/>
      <c r="CL2073" s="88"/>
      <c r="CM2073" s="88"/>
      <c r="CN2073" s="88"/>
      <c r="CO2073" s="88"/>
    </row>
    <row r="2074" s="89" customFormat="true" ht="20.1" hidden="false" customHeight="true" outlineLevel="0" collapsed="false">
      <c r="A2074" s="43" t="s">
        <v>2080</v>
      </c>
      <c r="B2074" s="21" t="n">
        <v>2500</v>
      </c>
      <c r="C2074" s="183" t="s">
        <v>74</v>
      </c>
      <c r="D2074" s="23" t="s">
        <v>22</v>
      </c>
      <c r="E2074" s="23"/>
      <c r="F2074" s="21" t="s">
        <v>11</v>
      </c>
      <c r="G2074" s="23" t="s">
        <v>174</v>
      </c>
      <c r="H2074" s="24" t="n">
        <v>5093000</v>
      </c>
      <c r="I2074" s="88"/>
      <c r="J2074" s="88"/>
      <c r="K2074" s="88"/>
      <c r="L2074" s="88"/>
      <c r="M2074" s="88"/>
      <c r="N2074" s="88"/>
      <c r="O2074" s="88"/>
      <c r="P2074" s="88"/>
      <c r="Q2074" s="88"/>
      <c r="R2074" s="88"/>
      <c r="S2074" s="88"/>
      <c r="T2074" s="88"/>
      <c r="U2074" s="88"/>
      <c r="V2074" s="88"/>
      <c r="W2074" s="88"/>
      <c r="X2074" s="88"/>
      <c r="Y2074" s="88"/>
      <c r="Z2074" s="88"/>
      <c r="AA2074" s="88"/>
      <c r="AB2074" s="88"/>
      <c r="AC2074" s="88"/>
      <c r="AD2074" s="88"/>
      <c r="AE2074" s="88"/>
      <c r="AF2074" s="88"/>
      <c r="AG2074" s="88"/>
      <c r="AH2074" s="88"/>
      <c r="AI2074" s="88"/>
      <c r="AJ2074" s="88"/>
      <c r="AK2074" s="88"/>
      <c r="AL2074" s="88"/>
      <c r="AM2074" s="88"/>
      <c r="AN2074" s="88"/>
      <c r="AO2074" s="88"/>
      <c r="AP2074" s="88"/>
      <c r="AQ2074" s="88"/>
      <c r="AR2074" s="88"/>
      <c r="AS2074" s="88"/>
      <c r="AT2074" s="88"/>
      <c r="AU2074" s="88"/>
      <c r="AV2074" s="88"/>
      <c r="AW2074" s="88"/>
      <c r="AX2074" s="88"/>
      <c r="AY2074" s="88"/>
      <c r="AZ2074" s="88"/>
      <c r="BA2074" s="88"/>
      <c r="BB2074" s="88"/>
      <c r="BC2074" s="88"/>
      <c r="BD2074" s="88"/>
      <c r="BE2074" s="88"/>
      <c r="BF2074" s="88"/>
      <c r="BG2074" s="88"/>
      <c r="BH2074" s="88"/>
      <c r="BI2074" s="88"/>
      <c r="BJ2074" s="88"/>
      <c r="BK2074" s="88"/>
      <c r="BL2074" s="88"/>
      <c r="BM2074" s="88"/>
      <c r="BN2074" s="88"/>
      <c r="BO2074" s="88"/>
      <c r="BP2074" s="88"/>
      <c r="BQ2074" s="88"/>
      <c r="BR2074" s="88"/>
      <c r="BS2074" s="88"/>
      <c r="BT2074" s="88"/>
      <c r="BU2074" s="88"/>
      <c r="BV2074" s="88"/>
      <c r="BW2074" s="88"/>
      <c r="BX2074" s="88"/>
      <c r="BY2074" s="88"/>
      <c r="BZ2074" s="88"/>
      <c r="CA2074" s="88"/>
      <c r="CB2074" s="88"/>
      <c r="CC2074" s="88"/>
      <c r="CD2074" s="88"/>
      <c r="CE2074" s="88"/>
      <c r="CF2074" s="88"/>
      <c r="CG2074" s="88"/>
      <c r="CH2074" s="88"/>
      <c r="CI2074" s="88"/>
      <c r="CJ2074" s="88"/>
      <c r="CK2074" s="88"/>
      <c r="CL2074" s="88"/>
      <c r="CM2074" s="88"/>
      <c r="CN2074" s="88"/>
      <c r="CO2074" s="88"/>
    </row>
    <row r="2075" s="84" customFormat="true" ht="20.1" hidden="false" customHeight="true" outlineLevel="0" collapsed="false">
      <c r="A2075" s="43" t="s">
        <v>2081</v>
      </c>
      <c r="B2075" s="21" t="n">
        <v>2500</v>
      </c>
      <c r="C2075" s="183" t="s">
        <v>74</v>
      </c>
      <c r="D2075" s="23" t="s">
        <v>22</v>
      </c>
      <c r="E2075" s="23"/>
      <c r="F2075" s="21" t="s">
        <v>11</v>
      </c>
      <c r="G2075" s="23" t="s">
        <v>174</v>
      </c>
      <c r="H2075" s="24" t="n">
        <v>5127000</v>
      </c>
      <c r="I2075" s="83"/>
      <c r="J2075" s="83"/>
      <c r="K2075" s="83"/>
      <c r="L2075" s="83"/>
      <c r="M2075" s="83"/>
      <c r="N2075" s="83"/>
      <c r="O2075" s="83"/>
      <c r="P2075" s="83"/>
      <c r="Q2075" s="83"/>
      <c r="R2075" s="83"/>
      <c r="S2075" s="83"/>
      <c r="T2075" s="83"/>
      <c r="U2075" s="83"/>
      <c r="V2075" s="83"/>
      <c r="W2075" s="83"/>
      <c r="X2075" s="83"/>
      <c r="Y2075" s="83"/>
      <c r="Z2075" s="83"/>
      <c r="AA2075" s="83"/>
      <c r="AB2075" s="83"/>
      <c r="AC2075" s="83"/>
      <c r="AD2075" s="83"/>
      <c r="AE2075" s="83"/>
      <c r="AF2075" s="83"/>
      <c r="AG2075" s="83"/>
      <c r="AH2075" s="83"/>
      <c r="AI2075" s="83"/>
      <c r="AJ2075" s="83"/>
      <c r="AK2075" s="83"/>
      <c r="AL2075" s="83"/>
      <c r="AM2075" s="83"/>
      <c r="AN2075" s="83"/>
      <c r="AO2075" s="83"/>
      <c r="AP2075" s="83"/>
      <c r="AQ2075" s="83"/>
      <c r="AR2075" s="83"/>
      <c r="AS2075" s="83"/>
      <c r="AT2075" s="83"/>
      <c r="AU2075" s="83"/>
      <c r="AV2075" s="83"/>
      <c r="AW2075" s="83"/>
      <c r="AX2075" s="83"/>
      <c r="AY2075" s="83"/>
      <c r="AZ2075" s="83"/>
      <c r="BA2075" s="83"/>
      <c r="BB2075" s="83"/>
      <c r="BC2075" s="83"/>
      <c r="BD2075" s="83"/>
      <c r="BE2075" s="83"/>
      <c r="BF2075" s="83"/>
      <c r="BG2075" s="83"/>
      <c r="BH2075" s="83"/>
      <c r="BI2075" s="83"/>
      <c r="BJ2075" s="83"/>
      <c r="BK2075" s="83"/>
      <c r="BL2075" s="83"/>
      <c r="BM2075" s="83"/>
      <c r="BN2075" s="83"/>
      <c r="BO2075" s="83"/>
      <c r="BP2075" s="83"/>
      <c r="BQ2075" s="83"/>
      <c r="BR2075" s="83"/>
      <c r="BS2075" s="83"/>
      <c r="BT2075" s="83"/>
      <c r="BU2075" s="83"/>
      <c r="BV2075" s="83"/>
      <c r="BW2075" s="83"/>
      <c r="BX2075" s="83"/>
      <c r="BY2075" s="83"/>
      <c r="BZ2075" s="83"/>
      <c r="CA2075" s="83"/>
      <c r="CB2075" s="83"/>
      <c r="CC2075" s="83"/>
      <c r="CD2075" s="83"/>
      <c r="CE2075" s="83"/>
      <c r="CF2075" s="83"/>
      <c r="CG2075" s="83"/>
      <c r="CH2075" s="83"/>
      <c r="CI2075" s="83"/>
      <c r="CJ2075" s="83"/>
      <c r="CK2075" s="83"/>
      <c r="CL2075" s="83"/>
      <c r="CM2075" s="83"/>
      <c r="CN2075" s="83"/>
      <c r="CO2075" s="83"/>
    </row>
    <row r="2076" s="84" customFormat="true" ht="20.1" hidden="false" customHeight="true" outlineLevel="0" collapsed="false">
      <c r="A2076" s="43" t="s">
        <v>2082</v>
      </c>
      <c r="B2076" s="21" t="n">
        <v>2000</v>
      </c>
      <c r="C2076" s="183" t="s">
        <v>74</v>
      </c>
      <c r="D2076" s="23" t="s">
        <v>22</v>
      </c>
      <c r="E2076" s="23"/>
      <c r="F2076" s="21" t="s">
        <v>11</v>
      </c>
      <c r="G2076" s="23" t="s">
        <v>174</v>
      </c>
      <c r="H2076" s="24" t="n">
        <v>4890817</v>
      </c>
      <c r="I2076" s="83"/>
      <c r="J2076" s="83"/>
      <c r="K2076" s="83"/>
      <c r="L2076" s="83"/>
      <c r="M2076" s="83"/>
      <c r="N2076" s="83"/>
      <c r="O2076" s="83"/>
      <c r="P2076" s="83"/>
      <c r="Q2076" s="83"/>
      <c r="R2076" s="83"/>
      <c r="S2076" s="83"/>
      <c r="T2076" s="83"/>
      <c r="U2076" s="83"/>
      <c r="V2076" s="83"/>
      <c r="W2076" s="83"/>
      <c r="X2076" s="83"/>
      <c r="Y2076" s="83"/>
      <c r="Z2076" s="83"/>
      <c r="AA2076" s="83"/>
      <c r="AB2076" s="83"/>
      <c r="AC2076" s="83"/>
      <c r="AD2076" s="83"/>
      <c r="AE2076" s="83"/>
      <c r="AF2076" s="83"/>
      <c r="AG2076" s="83"/>
      <c r="AH2076" s="83"/>
      <c r="AI2076" s="83"/>
      <c r="AJ2076" s="83"/>
      <c r="AK2076" s="83"/>
      <c r="AL2076" s="83"/>
      <c r="AM2076" s="83"/>
      <c r="AN2076" s="83"/>
      <c r="AO2076" s="83"/>
      <c r="AP2076" s="83"/>
      <c r="AQ2076" s="83"/>
      <c r="AR2076" s="83"/>
      <c r="AS2076" s="83"/>
      <c r="AT2076" s="83"/>
      <c r="AU2076" s="83"/>
      <c r="AV2076" s="83"/>
      <c r="AW2076" s="83"/>
      <c r="AX2076" s="83"/>
      <c r="AY2076" s="83"/>
      <c r="AZ2076" s="83"/>
      <c r="BA2076" s="83"/>
      <c r="BB2076" s="83"/>
      <c r="BC2076" s="83"/>
      <c r="BD2076" s="83"/>
      <c r="BE2076" s="83"/>
      <c r="BF2076" s="83"/>
      <c r="BG2076" s="83"/>
      <c r="BH2076" s="83"/>
      <c r="BI2076" s="83"/>
      <c r="BJ2076" s="83"/>
      <c r="BK2076" s="83"/>
      <c r="BL2076" s="83"/>
      <c r="BM2076" s="83"/>
      <c r="BN2076" s="83"/>
      <c r="BO2076" s="83"/>
      <c r="BP2076" s="83"/>
      <c r="BQ2076" s="83"/>
      <c r="BR2076" s="83"/>
      <c r="BS2076" s="83"/>
      <c r="BT2076" s="83"/>
      <c r="BU2076" s="83"/>
      <c r="BV2076" s="83"/>
      <c r="BW2076" s="83"/>
      <c r="BX2076" s="83"/>
      <c r="BY2076" s="83"/>
      <c r="BZ2076" s="83"/>
      <c r="CA2076" s="83"/>
      <c r="CB2076" s="83"/>
      <c r="CC2076" s="83"/>
      <c r="CD2076" s="83"/>
      <c r="CE2076" s="83"/>
      <c r="CF2076" s="83"/>
      <c r="CG2076" s="83"/>
      <c r="CH2076" s="83"/>
      <c r="CI2076" s="83"/>
      <c r="CJ2076" s="83"/>
      <c r="CK2076" s="83"/>
      <c r="CL2076" s="83"/>
      <c r="CM2076" s="83"/>
      <c r="CN2076" s="83"/>
      <c r="CO2076" s="83"/>
    </row>
    <row r="2077" s="84" customFormat="true" ht="20.1" hidden="false" customHeight="true" outlineLevel="0" collapsed="false">
      <c r="A2077" s="43" t="s">
        <v>2083</v>
      </c>
      <c r="B2077" s="21" t="n">
        <v>2000</v>
      </c>
      <c r="C2077" s="183" t="s">
        <v>74</v>
      </c>
      <c r="D2077" s="23" t="s">
        <v>22</v>
      </c>
      <c r="E2077" s="23"/>
      <c r="F2077" s="21" t="s">
        <v>11</v>
      </c>
      <c r="G2077" s="23" t="s">
        <v>174</v>
      </c>
      <c r="H2077" s="40" t="n">
        <v>5255000</v>
      </c>
      <c r="I2077" s="83"/>
      <c r="J2077" s="83"/>
      <c r="K2077" s="83"/>
      <c r="L2077" s="83"/>
      <c r="M2077" s="83"/>
      <c r="N2077" s="83"/>
      <c r="O2077" s="83"/>
      <c r="P2077" s="83"/>
      <c r="Q2077" s="83"/>
      <c r="R2077" s="83"/>
      <c r="S2077" s="83"/>
      <c r="T2077" s="83"/>
      <c r="U2077" s="83"/>
      <c r="V2077" s="83"/>
      <c r="W2077" s="83"/>
      <c r="X2077" s="83"/>
      <c r="Y2077" s="83"/>
      <c r="Z2077" s="83"/>
      <c r="AA2077" s="83"/>
      <c r="AB2077" s="83"/>
      <c r="AC2077" s="83"/>
      <c r="AD2077" s="83"/>
      <c r="AE2077" s="83"/>
      <c r="AF2077" s="83"/>
      <c r="AG2077" s="83"/>
      <c r="AH2077" s="83"/>
      <c r="AI2077" s="83"/>
      <c r="AJ2077" s="83"/>
      <c r="AK2077" s="83"/>
      <c r="AL2077" s="83"/>
      <c r="AM2077" s="83"/>
      <c r="AN2077" s="83"/>
      <c r="AO2077" s="83"/>
      <c r="AP2077" s="83"/>
      <c r="AQ2077" s="83"/>
      <c r="AR2077" s="83"/>
      <c r="AS2077" s="83"/>
      <c r="AT2077" s="83"/>
      <c r="AU2077" s="83"/>
      <c r="AV2077" s="83"/>
      <c r="AW2077" s="83"/>
      <c r="AX2077" s="83"/>
      <c r="AY2077" s="83"/>
      <c r="AZ2077" s="83"/>
      <c r="BA2077" s="83"/>
      <c r="BB2077" s="83"/>
      <c r="BC2077" s="83"/>
      <c r="BD2077" s="83"/>
      <c r="BE2077" s="83"/>
      <c r="BF2077" s="83"/>
      <c r="BG2077" s="83"/>
      <c r="BH2077" s="83"/>
      <c r="BI2077" s="83"/>
      <c r="BJ2077" s="83"/>
      <c r="BK2077" s="83"/>
      <c r="BL2077" s="83"/>
      <c r="BM2077" s="83"/>
      <c r="BN2077" s="83"/>
      <c r="BO2077" s="83"/>
      <c r="BP2077" s="83"/>
      <c r="BQ2077" s="83"/>
      <c r="BR2077" s="83"/>
      <c r="BS2077" s="83"/>
      <c r="BT2077" s="83"/>
      <c r="BU2077" s="83"/>
      <c r="BV2077" s="83"/>
      <c r="BW2077" s="83"/>
      <c r="BX2077" s="83"/>
      <c r="BY2077" s="83"/>
      <c r="BZ2077" s="83"/>
      <c r="CA2077" s="83"/>
      <c r="CB2077" s="83"/>
      <c r="CC2077" s="83"/>
      <c r="CD2077" s="83"/>
      <c r="CE2077" s="83"/>
      <c r="CF2077" s="83"/>
      <c r="CG2077" s="83"/>
      <c r="CH2077" s="83"/>
      <c r="CI2077" s="83"/>
      <c r="CJ2077" s="83"/>
      <c r="CK2077" s="83"/>
      <c r="CL2077" s="83"/>
      <c r="CM2077" s="83"/>
      <c r="CN2077" s="83"/>
      <c r="CO2077" s="83"/>
    </row>
    <row r="2078" s="84" customFormat="true" ht="20.1" hidden="false" customHeight="true" outlineLevel="0" collapsed="false">
      <c r="A2078" s="43" t="s">
        <v>2084</v>
      </c>
      <c r="B2078" s="21" t="n">
        <v>2000</v>
      </c>
      <c r="C2078" s="183" t="s">
        <v>74</v>
      </c>
      <c r="D2078" s="23" t="s">
        <v>22</v>
      </c>
      <c r="E2078" s="23"/>
      <c r="F2078" s="21" t="s">
        <v>11</v>
      </c>
      <c r="G2078" s="23" t="s">
        <v>174</v>
      </c>
      <c r="H2078" s="24" t="n">
        <v>5375000</v>
      </c>
      <c r="I2078" s="83"/>
      <c r="J2078" s="83"/>
      <c r="K2078" s="83"/>
      <c r="L2078" s="83"/>
      <c r="M2078" s="83"/>
      <c r="N2078" s="83"/>
      <c r="O2078" s="83"/>
      <c r="P2078" s="83"/>
      <c r="Q2078" s="83"/>
      <c r="R2078" s="83"/>
      <c r="S2078" s="83"/>
      <c r="T2078" s="83"/>
      <c r="U2078" s="83"/>
      <c r="V2078" s="83"/>
      <c r="W2078" s="83"/>
      <c r="X2078" s="83"/>
      <c r="Y2078" s="83"/>
      <c r="Z2078" s="83"/>
      <c r="AA2078" s="83"/>
      <c r="AB2078" s="83"/>
      <c r="AC2078" s="83"/>
      <c r="AD2078" s="83"/>
      <c r="AE2078" s="83"/>
      <c r="AF2078" s="83"/>
      <c r="AG2078" s="83"/>
      <c r="AH2078" s="83"/>
      <c r="AI2078" s="83"/>
      <c r="AJ2078" s="83"/>
      <c r="AK2078" s="83"/>
      <c r="AL2078" s="83"/>
      <c r="AM2078" s="83"/>
      <c r="AN2078" s="83"/>
      <c r="AO2078" s="83"/>
      <c r="AP2078" s="83"/>
      <c r="AQ2078" s="83"/>
      <c r="AR2078" s="83"/>
      <c r="AS2078" s="83"/>
      <c r="AT2078" s="83"/>
      <c r="AU2078" s="83"/>
      <c r="AV2078" s="83"/>
      <c r="AW2078" s="83"/>
      <c r="AX2078" s="83"/>
      <c r="AY2078" s="83"/>
      <c r="AZ2078" s="83"/>
      <c r="BA2078" s="83"/>
      <c r="BB2078" s="83"/>
      <c r="BC2078" s="83"/>
      <c r="BD2078" s="83"/>
      <c r="BE2078" s="83"/>
      <c r="BF2078" s="83"/>
      <c r="BG2078" s="83"/>
      <c r="BH2078" s="83"/>
      <c r="BI2078" s="83"/>
      <c r="BJ2078" s="83"/>
      <c r="BK2078" s="83"/>
      <c r="BL2078" s="83"/>
      <c r="BM2078" s="83"/>
      <c r="BN2078" s="83"/>
      <c r="BO2078" s="83"/>
      <c r="BP2078" s="83"/>
      <c r="BQ2078" s="83"/>
      <c r="BR2078" s="83"/>
      <c r="BS2078" s="83"/>
      <c r="BT2078" s="83"/>
      <c r="BU2078" s="83"/>
      <c r="BV2078" s="83"/>
      <c r="BW2078" s="83"/>
      <c r="BX2078" s="83"/>
      <c r="BY2078" s="83"/>
      <c r="BZ2078" s="83"/>
      <c r="CA2078" s="83"/>
      <c r="CB2078" s="83"/>
      <c r="CC2078" s="83"/>
      <c r="CD2078" s="83"/>
      <c r="CE2078" s="83"/>
      <c r="CF2078" s="83"/>
      <c r="CG2078" s="83"/>
      <c r="CH2078" s="83"/>
      <c r="CI2078" s="83"/>
      <c r="CJ2078" s="83"/>
      <c r="CK2078" s="83"/>
      <c r="CL2078" s="83"/>
      <c r="CM2078" s="83"/>
      <c r="CN2078" s="83"/>
      <c r="CO2078" s="83"/>
    </row>
    <row r="2079" s="278" customFormat="true" ht="20.1" hidden="false" customHeight="true" outlineLevel="0" collapsed="false">
      <c r="A2079" s="43" t="s">
        <v>2085</v>
      </c>
      <c r="B2079" s="21" t="n">
        <v>2000</v>
      </c>
      <c r="C2079" s="183" t="s">
        <v>74</v>
      </c>
      <c r="D2079" s="23" t="s">
        <v>22</v>
      </c>
      <c r="E2079" s="23"/>
      <c r="F2079" s="21" t="s">
        <v>11</v>
      </c>
      <c r="G2079" s="23"/>
      <c r="H2079" s="24" t="n">
        <v>5975000</v>
      </c>
      <c r="I2079" s="83"/>
      <c r="J2079" s="83"/>
      <c r="K2079" s="83"/>
      <c r="L2079" s="83"/>
      <c r="M2079" s="83"/>
      <c r="N2079" s="83"/>
      <c r="O2079" s="83"/>
      <c r="P2079" s="83"/>
      <c r="Q2079" s="83"/>
      <c r="R2079" s="83"/>
      <c r="S2079" s="83"/>
      <c r="T2079" s="83"/>
      <c r="U2079" s="83"/>
      <c r="V2079" s="83"/>
      <c r="W2079" s="83"/>
      <c r="X2079" s="83"/>
      <c r="Y2079" s="83"/>
      <c r="Z2079" s="83"/>
      <c r="AA2079" s="83"/>
      <c r="AB2079" s="83"/>
      <c r="AC2079" s="83"/>
      <c r="AD2079" s="83"/>
      <c r="AE2079" s="83"/>
      <c r="AF2079" s="83"/>
      <c r="AG2079" s="83"/>
      <c r="AH2079" s="83"/>
      <c r="AI2079" s="83"/>
      <c r="AJ2079" s="83"/>
      <c r="AK2079" s="83"/>
      <c r="AL2079" s="83"/>
      <c r="AM2079" s="83"/>
      <c r="AN2079" s="83"/>
      <c r="AO2079" s="83"/>
      <c r="AP2079" s="83"/>
      <c r="AQ2079" s="83"/>
      <c r="AR2079" s="83"/>
      <c r="AS2079" s="83"/>
      <c r="AT2079" s="83"/>
      <c r="AU2079" s="83"/>
      <c r="AV2079" s="83"/>
      <c r="AW2079" s="83"/>
      <c r="AX2079" s="83"/>
      <c r="AY2079" s="83"/>
      <c r="AZ2079" s="83"/>
      <c r="BA2079" s="83"/>
      <c r="BB2079" s="83"/>
      <c r="BC2079" s="83"/>
      <c r="BD2079" s="83"/>
      <c r="BE2079" s="83"/>
      <c r="BF2079" s="83"/>
      <c r="BG2079" s="83"/>
      <c r="BH2079" s="83"/>
      <c r="BI2079" s="83"/>
      <c r="BJ2079" s="83"/>
      <c r="BK2079" s="83"/>
      <c r="BL2079" s="83"/>
      <c r="BM2079" s="83"/>
      <c r="BN2079" s="83"/>
      <c r="BO2079" s="83"/>
      <c r="BP2079" s="83"/>
      <c r="BQ2079" s="83"/>
      <c r="BR2079" s="83"/>
      <c r="BS2079" s="83"/>
      <c r="BT2079" s="83"/>
      <c r="BU2079" s="83"/>
      <c r="BV2079" s="83"/>
      <c r="BW2079" s="83"/>
      <c r="BX2079" s="83"/>
      <c r="BY2079" s="83"/>
      <c r="BZ2079" s="83"/>
      <c r="CA2079" s="83"/>
      <c r="CB2079" s="83"/>
      <c r="CC2079" s="83"/>
      <c r="CD2079" s="83"/>
      <c r="CE2079" s="83"/>
      <c r="CF2079" s="83"/>
      <c r="CG2079" s="83"/>
      <c r="CH2079" s="83"/>
      <c r="CI2079" s="83"/>
      <c r="CJ2079" s="83"/>
      <c r="CK2079" s="83"/>
      <c r="CL2079" s="83"/>
      <c r="CM2079" s="83"/>
      <c r="CN2079" s="83"/>
      <c r="CO2079" s="83"/>
    </row>
    <row r="2080" s="278" customFormat="true" ht="20.1" hidden="false" customHeight="true" outlineLevel="0" collapsed="false">
      <c r="A2080" s="43" t="s">
        <v>2086</v>
      </c>
      <c r="B2080" s="21" t="n">
        <v>2000</v>
      </c>
      <c r="C2080" s="183" t="s">
        <v>74</v>
      </c>
      <c r="D2080" s="23" t="s">
        <v>22</v>
      </c>
      <c r="E2080" s="23"/>
      <c r="F2080" s="21" t="s">
        <v>11</v>
      </c>
      <c r="G2080" s="23" t="s">
        <v>174</v>
      </c>
      <c r="H2080" s="40" t="n">
        <v>5220000</v>
      </c>
      <c r="I2080" s="83"/>
      <c r="J2080" s="83"/>
      <c r="K2080" s="83"/>
      <c r="L2080" s="83"/>
      <c r="M2080" s="83"/>
      <c r="N2080" s="83"/>
      <c r="O2080" s="83"/>
      <c r="P2080" s="83"/>
      <c r="Q2080" s="83"/>
      <c r="R2080" s="83"/>
      <c r="S2080" s="83"/>
      <c r="T2080" s="83"/>
      <c r="U2080" s="83"/>
      <c r="V2080" s="83"/>
      <c r="W2080" s="83"/>
      <c r="X2080" s="83"/>
      <c r="Y2080" s="83"/>
      <c r="Z2080" s="83"/>
      <c r="AA2080" s="83"/>
      <c r="AB2080" s="83"/>
      <c r="AC2080" s="83"/>
      <c r="AD2080" s="83"/>
      <c r="AE2080" s="83"/>
      <c r="AF2080" s="83"/>
      <c r="AG2080" s="83"/>
      <c r="AH2080" s="83"/>
      <c r="AI2080" s="83"/>
      <c r="AJ2080" s="83"/>
      <c r="AK2080" s="83"/>
      <c r="AL2080" s="83"/>
      <c r="AM2080" s="83"/>
      <c r="AN2080" s="83"/>
      <c r="AO2080" s="83"/>
      <c r="AP2080" s="83"/>
      <c r="AQ2080" s="83"/>
      <c r="AR2080" s="83"/>
      <c r="AS2080" s="83"/>
      <c r="AT2080" s="83"/>
      <c r="AU2080" s="83"/>
      <c r="AV2080" s="83"/>
      <c r="AW2080" s="83"/>
      <c r="AX2080" s="83"/>
      <c r="AY2080" s="83"/>
      <c r="AZ2080" s="83"/>
      <c r="BA2080" s="83"/>
      <c r="BB2080" s="83"/>
      <c r="BC2080" s="83"/>
      <c r="BD2080" s="83"/>
      <c r="BE2080" s="83"/>
      <c r="BF2080" s="83"/>
      <c r="BG2080" s="83"/>
      <c r="BH2080" s="83"/>
      <c r="BI2080" s="83"/>
      <c r="BJ2080" s="83"/>
      <c r="BK2080" s="83"/>
      <c r="BL2080" s="83"/>
      <c r="BM2080" s="83"/>
      <c r="BN2080" s="83"/>
      <c r="BO2080" s="83"/>
      <c r="BP2080" s="83"/>
      <c r="BQ2080" s="83"/>
      <c r="BR2080" s="83"/>
      <c r="BS2080" s="83"/>
      <c r="BT2080" s="83"/>
      <c r="BU2080" s="83"/>
      <c r="BV2080" s="83"/>
      <c r="BW2080" s="83"/>
      <c r="BX2080" s="83"/>
      <c r="BY2080" s="83"/>
      <c r="BZ2080" s="83"/>
      <c r="CA2080" s="83"/>
      <c r="CB2080" s="83"/>
      <c r="CC2080" s="83"/>
      <c r="CD2080" s="83"/>
      <c r="CE2080" s="83"/>
      <c r="CF2080" s="83"/>
      <c r="CG2080" s="83"/>
      <c r="CH2080" s="83"/>
      <c r="CI2080" s="83"/>
      <c r="CJ2080" s="83"/>
      <c r="CK2080" s="83"/>
      <c r="CL2080" s="83"/>
      <c r="CM2080" s="83"/>
      <c r="CN2080" s="83"/>
      <c r="CO2080" s="83"/>
    </row>
    <row r="2081" s="89" customFormat="true" ht="20.1" hidden="false" customHeight="true" outlineLevel="0" collapsed="false">
      <c r="A2081" s="43" t="s">
        <v>2087</v>
      </c>
      <c r="B2081" s="21" t="n">
        <v>2000</v>
      </c>
      <c r="C2081" s="183" t="s">
        <v>74</v>
      </c>
      <c r="D2081" s="23" t="s">
        <v>22</v>
      </c>
      <c r="E2081" s="23"/>
      <c r="F2081" s="21" t="s">
        <v>11</v>
      </c>
      <c r="G2081" s="23" t="s">
        <v>174</v>
      </c>
      <c r="H2081" s="40" t="n">
        <v>5594264</v>
      </c>
      <c r="I2081" s="88"/>
      <c r="J2081" s="88"/>
      <c r="K2081" s="88"/>
      <c r="L2081" s="88"/>
      <c r="M2081" s="88"/>
      <c r="N2081" s="88"/>
      <c r="O2081" s="88"/>
      <c r="P2081" s="88"/>
      <c r="Q2081" s="88"/>
      <c r="R2081" s="88"/>
      <c r="S2081" s="88"/>
      <c r="T2081" s="88"/>
      <c r="U2081" s="88"/>
      <c r="V2081" s="88"/>
      <c r="W2081" s="88"/>
      <c r="X2081" s="88"/>
      <c r="Y2081" s="88"/>
      <c r="Z2081" s="88"/>
      <c r="AA2081" s="88"/>
      <c r="AB2081" s="88"/>
      <c r="AC2081" s="88"/>
      <c r="AD2081" s="88"/>
      <c r="AE2081" s="88"/>
      <c r="AF2081" s="88"/>
      <c r="AG2081" s="88"/>
      <c r="AH2081" s="88"/>
      <c r="AI2081" s="88"/>
      <c r="AJ2081" s="88"/>
      <c r="AK2081" s="88"/>
      <c r="AL2081" s="88"/>
      <c r="AM2081" s="88"/>
      <c r="AN2081" s="88"/>
      <c r="AO2081" s="88"/>
      <c r="AP2081" s="88"/>
      <c r="AQ2081" s="88"/>
      <c r="AR2081" s="88"/>
      <c r="AS2081" s="88"/>
      <c r="AT2081" s="88"/>
      <c r="AU2081" s="88"/>
      <c r="AV2081" s="88"/>
      <c r="AW2081" s="88"/>
      <c r="AX2081" s="88"/>
      <c r="AY2081" s="88"/>
      <c r="AZ2081" s="88"/>
      <c r="BA2081" s="88"/>
      <c r="BB2081" s="88"/>
      <c r="BC2081" s="88"/>
      <c r="BD2081" s="88"/>
      <c r="BE2081" s="88"/>
      <c r="BF2081" s="88"/>
      <c r="BG2081" s="88"/>
      <c r="BH2081" s="88"/>
      <c r="BI2081" s="88"/>
      <c r="BJ2081" s="88"/>
      <c r="BK2081" s="88"/>
      <c r="BL2081" s="88"/>
      <c r="BM2081" s="88"/>
      <c r="BN2081" s="88"/>
      <c r="BO2081" s="88"/>
      <c r="BP2081" s="88"/>
      <c r="BQ2081" s="88"/>
      <c r="BR2081" s="88"/>
      <c r="BS2081" s="88"/>
      <c r="BT2081" s="88"/>
      <c r="BU2081" s="88"/>
      <c r="BV2081" s="88"/>
      <c r="BW2081" s="88"/>
      <c r="BX2081" s="88"/>
      <c r="BY2081" s="88"/>
      <c r="BZ2081" s="88"/>
      <c r="CA2081" s="88"/>
      <c r="CB2081" s="88"/>
      <c r="CC2081" s="88"/>
      <c r="CD2081" s="88"/>
      <c r="CE2081" s="88"/>
      <c r="CF2081" s="88"/>
      <c r="CG2081" s="88"/>
      <c r="CH2081" s="88"/>
      <c r="CI2081" s="88"/>
      <c r="CJ2081" s="88"/>
      <c r="CK2081" s="88"/>
      <c r="CL2081" s="88"/>
      <c r="CM2081" s="88"/>
      <c r="CN2081" s="88"/>
      <c r="CO2081" s="88"/>
    </row>
    <row r="2082" s="89" customFormat="true" ht="20.1" hidden="false" customHeight="true" outlineLevel="0" collapsed="false">
      <c r="A2082" s="43" t="s">
        <v>2088</v>
      </c>
      <c r="B2082" s="21" t="n">
        <v>2500</v>
      </c>
      <c r="C2082" s="183" t="s">
        <v>74</v>
      </c>
      <c r="D2082" s="23" t="s">
        <v>22</v>
      </c>
      <c r="E2082" s="23"/>
      <c r="F2082" s="21" t="s">
        <v>11</v>
      </c>
      <c r="G2082" s="23" t="s">
        <v>174</v>
      </c>
      <c r="H2082" s="40" t="n">
        <v>6395000</v>
      </c>
      <c r="I2082" s="88"/>
      <c r="J2082" s="88"/>
      <c r="K2082" s="88"/>
      <c r="L2082" s="88"/>
      <c r="M2082" s="88"/>
      <c r="N2082" s="88"/>
      <c r="O2082" s="88"/>
      <c r="P2082" s="88"/>
      <c r="Q2082" s="88"/>
      <c r="R2082" s="88"/>
      <c r="S2082" s="88"/>
      <c r="T2082" s="88"/>
      <c r="U2082" s="88"/>
      <c r="V2082" s="88"/>
      <c r="W2082" s="88"/>
      <c r="X2082" s="88"/>
      <c r="Y2082" s="88"/>
      <c r="Z2082" s="88"/>
      <c r="AA2082" s="88"/>
      <c r="AB2082" s="88"/>
      <c r="AC2082" s="88"/>
      <c r="AD2082" s="88"/>
      <c r="AE2082" s="88"/>
      <c r="AF2082" s="88"/>
      <c r="AG2082" s="88"/>
      <c r="AH2082" s="88"/>
      <c r="AI2082" s="88"/>
      <c r="AJ2082" s="88"/>
      <c r="AK2082" s="88"/>
      <c r="AL2082" s="88"/>
      <c r="AM2082" s="88"/>
      <c r="AN2082" s="88"/>
      <c r="AO2082" s="88"/>
      <c r="AP2082" s="88"/>
      <c r="AQ2082" s="88"/>
      <c r="AR2082" s="88"/>
      <c r="AS2082" s="88"/>
      <c r="AT2082" s="88"/>
      <c r="AU2082" s="88"/>
      <c r="AV2082" s="88"/>
      <c r="AW2082" s="88"/>
      <c r="AX2082" s="88"/>
      <c r="AY2082" s="88"/>
      <c r="AZ2082" s="88"/>
      <c r="BA2082" s="88"/>
      <c r="BB2082" s="88"/>
      <c r="BC2082" s="88"/>
      <c r="BD2082" s="88"/>
      <c r="BE2082" s="88"/>
      <c r="BF2082" s="88"/>
      <c r="BG2082" s="88"/>
      <c r="BH2082" s="88"/>
      <c r="BI2082" s="88"/>
      <c r="BJ2082" s="88"/>
      <c r="BK2082" s="88"/>
      <c r="BL2082" s="88"/>
      <c r="BM2082" s="88"/>
      <c r="BN2082" s="88"/>
      <c r="BO2082" s="88"/>
      <c r="BP2082" s="88"/>
      <c r="BQ2082" s="88"/>
      <c r="BR2082" s="88"/>
      <c r="BS2082" s="88"/>
      <c r="BT2082" s="88"/>
      <c r="BU2082" s="88"/>
      <c r="BV2082" s="88"/>
      <c r="BW2082" s="88"/>
      <c r="BX2082" s="88"/>
      <c r="BY2082" s="88"/>
      <c r="BZ2082" s="88"/>
      <c r="CA2082" s="88"/>
      <c r="CB2082" s="88"/>
      <c r="CC2082" s="88"/>
      <c r="CD2082" s="88"/>
      <c r="CE2082" s="88"/>
      <c r="CF2082" s="88"/>
      <c r="CG2082" s="88"/>
      <c r="CH2082" s="88"/>
      <c r="CI2082" s="88"/>
      <c r="CJ2082" s="88"/>
      <c r="CK2082" s="88"/>
      <c r="CL2082" s="88"/>
      <c r="CM2082" s="88"/>
      <c r="CN2082" s="88"/>
      <c r="CO2082" s="88"/>
    </row>
    <row r="2083" s="89" customFormat="true" ht="20.1" hidden="false" customHeight="true" outlineLevel="0" collapsed="false">
      <c r="A2083" s="43" t="s">
        <v>2089</v>
      </c>
      <c r="B2083" s="21" t="n">
        <v>2500</v>
      </c>
      <c r="C2083" s="183" t="s">
        <v>74</v>
      </c>
      <c r="D2083" s="23" t="s">
        <v>22</v>
      </c>
      <c r="E2083" s="23"/>
      <c r="F2083" s="21" t="s">
        <v>11</v>
      </c>
      <c r="G2083" s="23" t="s">
        <v>174</v>
      </c>
      <c r="H2083" s="40" t="n">
        <v>6525000</v>
      </c>
      <c r="I2083" s="88"/>
      <c r="J2083" s="88"/>
      <c r="K2083" s="88"/>
      <c r="L2083" s="88"/>
      <c r="M2083" s="88"/>
      <c r="N2083" s="88"/>
      <c r="O2083" s="88"/>
      <c r="P2083" s="88"/>
      <c r="Q2083" s="88"/>
      <c r="R2083" s="88"/>
      <c r="S2083" s="88"/>
      <c r="T2083" s="88"/>
      <c r="U2083" s="88"/>
      <c r="V2083" s="88"/>
      <c r="W2083" s="88"/>
      <c r="X2083" s="88"/>
      <c r="Y2083" s="88"/>
      <c r="Z2083" s="88"/>
      <c r="AA2083" s="88"/>
      <c r="AB2083" s="88"/>
      <c r="AC2083" s="88"/>
      <c r="AD2083" s="88"/>
      <c r="AE2083" s="88"/>
      <c r="AF2083" s="88"/>
      <c r="AG2083" s="88"/>
      <c r="AH2083" s="88"/>
      <c r="AI2083" s="88"/>
      <c r="AJ2083" s="88"/>
      <c r="AK2083" s="88"/>
      <c r="AL2083" s="88"/>
      <c r="AM2083" s="88"/>
      <c r="AN2083" s="88"/>
      <c r="AO2083" s="88"/>
      <c r="AP2083" s="88"/>
      <c r="AQ2083" s="88"/>
      <c r="AR2083" s="88"/>
      <c r="AS2083" s="88"/>
      <c r="AT2083" s="88"/>
      <c r="AU2083" s="88"/>
      <c r="AV2083" s="88"/>
      <c r="AW2083" s="88"/>
      <c r="AX2083" s="88"/>
      <c r="AY2083" s="88"/>
      <c r="AZ2083" s="88"/>
      <c r="BA2083" s="88"/>
      <c r="BB2083" s="88"/>
      <c r="BC2083" s="88"/>
      <c r="BD2083" s="88"/>
      <c r="BE2083" s="88"/>
      <c r="BF2083" s="88"/>
      <c r="BG2083" s="88"/>
      <c r="BH2083" s="88"/>
      <c r="BI2083" s="88"/>
      <c r="BJ2083" s="88"/>
      <c r="BK2083" s="88"/>
      <c r="BL2083" s="88"/>
      <c r="BM2083" s="88"/>
      <c r="BN2083" s="88"/>
      <c r="BO2083" s="88"/>
      <c r="BP2083" s="88"/>
      <c r="BQ2083" s="88"/>
      <c r="BR2083" s="88"/>
      <c r="BS2083" s="88"/>
      <c r="BT2083" s="88"/>
      <c r="BU2083" s="88"/>
      <c r="BV2083" s="88"/>
      <c r="BW2083" s="88"/>
      <c r="BX2083" s="88"/>
      <c r="BY2083" s="88"/>
      <c r="BZ2083" s="88"/>
      <c r="CA2083" s="88"/>
      <c r="CB2083" s="88"/>
      <c r="CC2083" s="88"/>
      <c r="CD2083" s="88"/>
      <c r="CE2083" s="88"/>
      <c r="CF2083" s="88"/>
      <c r="CG2083" s="88"/>
      <c r="CH2083" s="88"/>
      <c r="CI2083" s="88"/>
      <c r="CJ2083" s="88"/>
      <c r="CK2083" s="88"/>
      <c r="CL2083" s="88"/>
      <c r="CM2083" s="88"/>
      <c r="CN2083" s="88"/>
      <c r="CO2083" s="88"/>
    </row>
    <row r="2084" s="276" customFormat="true" ht="20.1" hidden="false" customHeight="true" outlineLevel="0" collapsed="false">
      <c r="A2084" s="43" t="s">
        <v>2090</v>
      </c>
      <c r="B2084" s="21" t="n">
        <v>2500</v>
      </c>
      <c r="C2084" s="183" t="s">
        <v>74</v>
      </c>
      <c r="D2084" s="23" t="s">
        <v>22</v>
      </c>
      <c r="E2084" s="23"/>
      <c r="F2084" s="21" t="s">
        <v>11</v>
      </c>
      <c r="G2084" s="23" t="s">
        <v>174</v>
      </c>
      <c r="H2084" s="40" t="n">
        <v>6520000</v>
      </c>
      <c r="I2084" s="88"/>
      <c r="J2084" s="88"/>
      <c r="K2084" s="88"/>
      <c r="L2084" s="88"/>
      <c r="M2084" s="88"/>
      <c r="N2084" s="88"/>
      <c r="O2084" s="88"/>
      <c r="P2084" s="88"/>
      <c r="Q2084" s="88"/>
      <c r="R2084" s="88"/>
      <c r="S2084" s="88"/>
      <c r="T2084" s="88"/>
      <c r="U2084" s="88"/>
      <c r="V2084" s="88"/>
      <c r="W2084" s="88"/>
      <c r="X2084" s="88"/>
      <c r="Y2084" s="88"/>
      <c r="Z2084" s="88"/>
      <c r="AA2084" s="88"/>
      <c r="AB2084" s="88"/>
      <c r="AC2084" s="88"/>
      <c r="AD2084" s="88"/>
      <c r="AE2084" s="88"/>
      <c r="AF2084" s="88"/>
      <c r="AG2084" s="88"/>
      <c r="AH2084" s="88"/>
      <c r="AI2084" s="88"/>
      <c r="AJ2084" s="88"/>
      <c r="AK2084" s="88"/>
      <c r="AL2084" s="88"/>
      <c r="AM2084" s="88"/>
      <c r="AN2084" s="88"/>
      <c r="AO2084" s="88"/>
      <c r="AP2084" s="88"/>
      <c r="AQ2084" s="88"/>
      <c r="AR2084" s="88"/>
      <c r="AS2084" s="88"/>
      <c r="AT2084" s="88"/>
      <c r="AU2084" s="88"/>
      <c r="AV2084" s="88"/>
      <c r="AW2084" s="88"/>
      <c r="AX2084" s="88"/>
      <c r="AY2084" s="88"/>
      <c r="AZ2084" s="88"/>
      <c r="BA2084" s="88"/>
      <c r="BB2084" s="88"/>
      <c r="BC2084" s="88"/>
      <c r="BD2084" s="88"/>
      <c r="BE2084" s="88"/>
      <c r="BF2084" s="88"/>
      <c r="BG2084" s="88"/>
      <c r="BH2084" s="88"/>
      <c r="BI2084" s="88"/>
      <c r="BJ2084" s="88"/>
      <c r="BK2084" s="88"/>
      <c r="BL2084" s="88"/>
      <c r="BM2084" s="88"/>
      <c r="BN2084" s="88"/>
      <c r="BO2084" s="88"/>
      <c r="BP2084" s="88"/>
      <c r="BQ2084" s="88"/>
      <c r="BR2084" s="88"/>
      <c r="BS2084" s="88"/>
      <c r="BT2084" s="88"/>
      <c r="BU2084" s="88"/>
      <c r="BV2084" s="88"/>
      <c r="BW2084" s="88"/>
      <c r="BX2084" s="88"/>
      <c r="BY2084" s="88"/>
      <c r="BZ2084" s="88"/>
      <c r="CA2084" s="88"/>
      <c r="CB2084" s="88"/>
      <c r="CC2084" s="88"/>
      <c r="CD2084" s="88"/>
      <c r="CE2084" s="88"/>
      <c r="CF2084" s="88"/>
      <c r="CG2084" s="88"/>
      <c r="CH2084" s="88"/>
      <c r="CI2084" s="88"/>
      <c r="CJ2084" s="88"/>
      <c r="CK2084" s="88"/>
      <c r="CL2084" s="88"/>
      <c r="CM2084" s="88"/>
      <c r="CN2084" s="88"/>
      <c r="CO2084" s="88"/>
    </row>
    <row r="2085" customFormat="false" ht="20.1" hidden="false" customHeight="true" outlineLevel="0" collapsed="false">
      <c r="A2085" s="43" t="s">
        <v>2091</v>
      </c>
      <c r="B2085" s="21" t="n">
        <v>1500</v>
      </c>
      <c r="C2085" s="22" t="s">
        <v>9</v>
      </c>
      <c r="D2085" s="23" t="s">
        <v>10</v>
      </c>
      <c r="E2085" s="23"/>
      <c r="F2085" s="21" t="s">
        <v>11</v>
      </c>
      <c r="G2085" s="23"/>
      <c r="H2085" s="40" t="n">
        <v>2825000</v>
      </c>
    </row>
    <row r="2086" customFormat="false" ht="20.1" hidden="false" customHeight="true" outlineLevel="0" collapsed="false">
      <c r="A2086" s="43" t="s">
        <v>2092</v>
      </c>
      <c r="B2086" s="21" t="n">
        <v>1500</v>
      </c>
      <c r="C2086" s="22" t="s">
        <v>9</v>
      </c>
      <c r="D2086" s="23" t="s">
        <v>10</v>
      </c>
      <c r="E2086" s="23"/>
      <c r="F2086" s="21" t="s">
        <v>11</v>
      </c>
      <c r="G2086" s="23"/>
      <c r="H2086" s="40" t="n">
        <v>3000000</v>
      </c>
    </row>
    <row r="2087" s="89" customFormat="true" ht="20.1" hidden="false" customHeight="true" outlineLevel="0" collapsed="false">
      <c r="A2087" s="43" t="s">
        <v>2093</v>
      </c>
      <c r="B2087" s="21" t="n">
        <v>1500</v>
      </c>
      <c r="C2087" s="22" t="s">
        <v>9</v>
      </c>
      <c r="D2087" s="23" t="s">
        <v>10</v>
      </c>
      <c r="E2087" s="23"/>
      <c r="F2087" s="21" t="s">
        <v>11</v>
      </c>
      <c r="G2087" s="23"/>
      <c r="H2087" s="40" t="n">
        <v>3300000</v>
      </c>
      <c r="I2087" s="88"/>
      <c r="J2087" s="88"/>
      <c r="K2087" s="88"/>
      <c r="L2087" s="88"/>
      <c r="M2087" s="88"/>
      <c r="N2087" s="88"/>
      <c r="O2087" s="88"/>
      <c r="P2087" s="88"/>
      <c r="Q2087" s="88"/>
      <c r="R2087" s="88"/>
      <c r="S2087" s="88"/>
      <c r="T2087" s="88"/>
      <c r="U2087" s="88"/>
      <c r="V2087" s="88"/>
      <c r="W2087" s="88"/>
      <c r="X2087" s="88"/>
      <c r="Y2087" s="88"/>
      <c r="Z2087" s="88"/>
      <c r="AA2087" s="88"/>
      <c r="AB2087" s="88"/>
      <c r="AC2087" s="88"/>
      <c r="AD2087" s="88"/>
      <c r="AE2087" s="88"/>
      <c r="AF2087" s="88"/>
      <c r="AG2087" s="88"/>
      <c r="AH2087" s="88"/>
      <c r="AI2087" s="88"/>
      <c r="AJ2087" s="88"/>
      <c r="AK2087" s="88"/>
      <c r="AL2087" s="88"/>
      <c r="AM2087" s="88"/>
      <c r="AN2087" s="88"/>
      <c r="AO2087" s="88"/>
      <c r="AP2087" s="88"/>
      <c r="AQ2087" s="88"/>
      <c r="AR2087" s="88"/>
      <c r="AS2087" s="88"/>
      <c r="AT2087" s="88"/>
      <c r="AU2087" s="88"/>
      <c r="AV2087" s="88"/>
      <c r="AW2087" s="88"/>
      <c r="AX2087" s="88"/>
      <c r="AY2087" s="88"/>
      <c r="AZ2087" s="88"/>
      <c r="BA2087" s="88"/>
      <c r="BB2087" s="88"/>
      <c r="BC2087" s="88"/>
      <c r="BD2087" s="88"/>
      <c r="BE2087" s="88"/>
      <c r="BF2087" s="88"/>
      <c r="BG2087" s="88"/>
      <c r="BH2087" s="88"/>
      <c r="BI2087" s="88"/>
      <c r="BJ2087" s="88"/>
      <c r="BK2087" s="88"/>
      <c r="BL2087" s="88"/>
      <c r="BM2087" s="88"/>
      <c r="BN2087" s="88"/>
      <c r="BO2087" s="88"/>
      <c r="BP2087" s="88"/>
      <c r="BQ2087" s="88"/>
      <c r="BR2087" s="88"/>
      <c r="BS2087" s="88"/>
      <c r="BT2087" s="88"/>
      <c r="BU2087" s="88"/>
      <c r="BV2087" s="88"/>
      <c r="BW2087" s="88"/>
      <c r="BX2087" s="88"/>
      <c r="BY2087" s="88"/>
      <c r="BZ2087" s="88"/>
      <c r="CA2087" s="88"/>
      <c r="CB2087" s="88"/>
      <c r="CC2087" s="88"/>
      <c r="CD2087" s="88"/>
      <c r="CE2087" s="88"/>
      <c r="CF2087" s="88"/>
      <c r="CG2087" s="88"/>
      <c r="CH2087" s="88"/>
      <c r="CI2087" s="88"/>
      <c r="CJ2087" s="88"/>
      <c r="CK2087" s="88"/>
      <c r="CL2087" s="88"/>
      <c r="CM2087" s="88"/>
      <c r="CN2087" s="88"/>
      <c r="CO2087" s="88"/>
    </row>
    <row r="2088" s="89" customFormat="true" ht="20.1" hidden="false" customHeight="true" outlineLevel="0" collapsed="false">
      <c r="A2088" s="43" t="s">
        <v>2094</v>
      </c>
      <c r="B2088" s="21" t="n">
        <v>1500</v>
      </c>
      <c r="C2088" s="22" t="s">
        <v>9</v>
      </c>
      <c r="D2088" s="23" t="s">
        <v>10</v>
      </c>
      <c r="E2088" s="23"/>
      <c r="F2088" s="21" t="s">
        <v>11</v>
      </c>
      <c r="G2088" s="23"/>
      <c r="H2088" s="40" t="n">
        <v>3400000</v>
      </c>
      <c r="I2088" s="88"/>
      <c r="J2088" s="88"/>
      <c r="K2088" s="88"/>
      <c r="L2088" s="88"/>
      <c r="M2088" s="88"/>
      <c r="N2088" s="88"/>
      <c r="O2088" s="88"/>
      <c r="P2088" s="88"/>
      <c r="Q2088" s="88"/>
      <c r="R2088" s="88"/>
      <c r="S2088" s="88"/>
      <c r="T2088" s="88"/>
      <c r="U2088" s="88"/>
      <c r="V2088" s="88"/>
      <c r="W2088" s="88"/>
      <c r="X2088" s="88"/>
      <c r="Y2088" s="88"/>
      <c r="Z2088" s="88"/>
      <c r="AA2088" s="88"/>
      <c r="AB2088" s="88"/>
      <c r="AC2088" s="88"/>
      <c r="AD2088" s="88"/>
      <c r="AE2088" s="88"/>
      <c r="AF2088" s="88"/>
      <c r="AG2088" s="88"/>
      <c r="AH2088" s="88"/>
      <c r="AI2088" s="88"/>
      <c r="AJ2088" s="88"/>
      <c r="AK2088" s="88"/>
      <c r="AL2088" s="88"/>
      <c r="AM2088" s="88"/>
      <c r="AN2088" s="88"/>
      <c r="AO2088" s="88"/>
      <c r="AP2088" s="88"/>
      <c r="AQ2088" s="88"/>
      <c r="AR2088" s="88"/>
      <c r="AS2088" s="88"/>
      <c r="AT2088" s="88"/>
      <c r="AU2088" s="88"/>
      <c r="AV2088" s="88"/>
      <c r="AW2088" s="88"/>
      <c r="AX2088" s="88"/>
      <c r="AY2088" s="88"/>
      <c r="AZ2088" s="88"/>
      <c r="BA2088" s="88"/>
      <c r="BB2088" s="88"/>
      <c r="BC2088" s="88"/>
      <c r="BD2088" s="88"/>
      <c r="BE2088" s="88"/>
      <c r="BF2088" s="88"/>
      <c r="BG2088" s="88"/>
      <c r="BH2088" s="88"/>
      <c r="BI2088" s="88"/>
      <c r="BJ2088" s="88"/>
      <c r="BK2088" s="88"/>
      <c r="BL2088" s="88"/>
      <c r="BM2088" s="88"/>
      <c r="BN2088" s="88"/>
      <c r="BO2088" s="88"/>
      <c r="BP2088" s="88"/>
      <c r="BQ2088" s="88"/>
      <c r="BR2088" s="88"/>
      <c r="BS2088" s="88"/>
      <c r="BT2088" s="88"/>
      <c r="BU2088" s="88"/>
      <c r="BV2088" s="88"/>
      <c r="BW2088" s="88"/>
      <c r="BX2088" s="88"/>
      <c r="BY2088" s="88"/>
      <c r="BZ2088" s="88"/>
      <c r="CA2088" s="88"/>
      <c r="CB2088" s="88"/>
      <c r="CC2088" s="88"/>
      <c r="CD2088" s="88"/>
      <c r="CE2088" s="88"/>
      <c r="CF2088" s="88"/>
      <c r="CG2088" s="88"/>
      <c r="CH2088" s="88"/>
      <c r="CI2088" s="88"/>
      <c r="CJ2088" s="88"/>
      <c r="CK2088" s="88"/>
      <c r="CL2088" s="88"/>
      <c r="CM2088" s="88"/>
      <c r="CN2088" s="88"/>
      <c r="CO2088" s="88"/>
    </row>
    <row r="2089" s="89" customFormat="true" ht="20.1" hidden="false" customHeight="true" outlineLevel="0" collapsed="false">
      <c r="A2089" s="43" t="s">
        <v>2095</v>
      </c>
      <c r="B2089" s="21" t="n">
        <v>1500</v>
      </c>
      <c r="C2089" s="22" t="s">
        <v>9</v>
      </c>
      <c r="D2089" s="23" t="s">
        <v>22</v>
      </c>
      <c r="E2089" s="23"/>
      <c r="F2089" s="21" t="s">
        <v>11</v>
      </c>
      <c r="G2089" s="23"/>
      <c r="H2089" s="40" t="n">
        <v>3107500</v>
      </c>
      <c r="I2089" s="88"/>
      <c r="J2089" s="88"/>
      <c r="K2089" s="88"/>
      <c r="L2089" s="88"/>
      <c r="M2089" s="88"/>
      <c r="N2089" s="88"/>
      <c r="O2089" s="88"/>
      <c r="P2089" s="88"/>
      <c r="Q2089" s="88"/>
      <c r="R2089" s="88"/>
      <c r="S2089" s="88"/>
      <c r="T2089" s="88"/>
      <c r="U2089" s="88"/>
      <c r="V2089" s="88"/>
      <c r="W2089" s="88"/>
      <c r="X2089" s="88"/>
      <c r="Y2089" s="88"/>
      <c r="Z2089" s="88"/>
      <c r="AA2089" s="88"/>
      <c r="AB2089" s="88"/>
      <c r="AC2089" s="88"/>
      <c r="AD2089" s="88"/>
      <c r="AE2089" s="88"/>
      <c r="AF2089" s="88"/>
      <c r="AG2089" s="88"/>
      <c r="AH2089" s="88"/>
      <c r="AI2089" s="88"/>
      <c r="AJ2089" s="88"/>
      <c r="AK2089" s="88"/>
      <c r="AL2089" s="88"/>
      <c r="AM2089" s="88"/>
      <c r="AN2089" s="88"/>
      <c r="AO2089" s="88"/>
      <c r="AP2089" s="88"/>
      <c r="AQ2089" s="88"/>
      <c r="AR2089" s="88"/>
      <c r="AS2089" s="88"/>
      <c r="AT2089" s="88"/>
      <c r="AU2089" s="88"/>
      <c r="AV2089" s="88"/>
      <c r="AW2089" s="88"/>
      <c r="AX2089" s="88"/>
      <c r="AY2089" s="88"/>
      <c r="AZ2089" s="88"/>
      <c r="BA2089" s="88"/>
      <c r="BB2089" s="88"/>
      <c r="BC2089" s="88"/>
      <c r="BD2089" s="88"/>
      <c r="BE2089" s="88"/>
      <c r="BF2089" s="88"/>
      <c r="BG2089" s="88"/>
      <c r="BH2089" s="88"/>
      <c r="BI2089" s="88"/>
      <c r="BJ2089" s="88"/>
      <c r="BK2089" s="88"/>
      <c r="BL2089" s="88"/>
      <c r="BM2089" s="88"/>
      <c r="BN2089" s="88"/>
      <c r="BO2089" s="88"/>
      <c r="BP2089" s="88"/>
      <c r="BQ2089" s="88"/>
      <c r="BR2089" s="88"/>
      <c r="BS2089" s="88"/>
      <c r="BT2089" s="88"/>
      <c r="BU2089" s="88"/>
      <c r="BV2089" s="88"/>
      <c r="BW2089" s="88"/>
      <c r="BX2089" s="88"/>
      <c r="BY2089" s="88"/>
      <c r="BZ2089" s="88"/>
      <c r="CA2089" s="88"/>
      <c r="CB2089" s="88"/>
      <c r="CC2089" s="88"/>
      <c r="CD2089" s="88"/>
      <c r="CE2089" s="88"/>
      <c r="CF2089" s="88"/>
      <c r="CG2089" s="88"/>
      <c r="CH2089" s="88"/>
      <c r="CI2089" s="88"/>
      <c r="CJ2089" s="88"/>
      <c r="CK2089" s="88"/>
      <c r="CL2089" s="88"/>
      <c r="CM2089" s="88"/>
      <c r="CN2089" s="88"/>
      <c r="CO2089" s="88"/>
    </row>
    <row r="2090" s="89" customFormat="true" ht="20.1" hidden="false" customHeight="true" outlineLevel="0" collapsed="false">
      <c r="A2090" s="43" t="s">
        <v>2096</v>
      </c>
      <c r="B2090" s="21" t="n">
        <v>1500</v>
      </c>
      <c r="C2090" s="22" t="s">
        <v>9</v>
      </c>
      <c r="D2090" s="23" t="s">
        <v>10</v>
      </c>
      <c r="E2090" s="23"/>
      <c r="F2090" s="21" t="s">
        <v>11</v>
      </c>
      <c r="G2090" s="23"/>
      <c r="H2090" s="40" t="n">
        <v>3300000</v>
      </c>
      <c r="I2090" s="88"/>
      <c r="J2090" s="88"/>
      <c r="K2090" s="88"/>
      <c r="L2090" s="88"/>
      <c r="M2090" s="88"/>
      <c r="N2090" s="88"/>
      <c r="O2090" s="88"/>
      <c r="P2090" s="88"/>
      <c r="Q2090" s="88"/>
      <c r="R2090" s="88"/>
      <c r="S2090" s="88"/>
      <c r="T2090" s="88"/>
      <c r="U2090" s="88"/>
      <c r="V2090" s="88"/>
      <c r="W2090" s="88"/>
      <c r="X2090" s="88"/>
      <c r="Y2090" s="88"/>
      <c r="Z2090" s="88"/>
      <c r="AA2090" s="88"/>
      <c r="AB2090" s="88"/>
      <c r="AC2090" s="88"/>
      <c r="AD2090" s="88"/>
      <c r="AE2090" s="88"/>
      <c r="AF2090" s="88"/>
      <c r="AG2090" s="88"/>
      <c r="AH2090" s="88"/>
      <c r="AI2090" s="88"/>
      <c r="AJ2090" s="88"/>
      <c r="AK2090" s="88"/>
      <c r="AL2090" s="88"/>
      <c r="AM2090" s="88"/>
      <c r="AN2090" s="88"/>
      <c r="AO2090" s="88"/>
      <c r="AP2090" s="88"/>
      <c r="AQ2090" s="88"/>
      <c r="AR2090" s="88"/>
      <c r="AS2090" s="88"/>
      <c r="AT2090" s="88"/>
      <c r="AU2090" s="88"/>
      <c r="AV2090" s="88"/>
      <c r="AW2090" s="88"/>
      <c r="AX2090" s="88"/>
      <c r="AY2090" s="88"/>
      <c r="AZ2090" s="88"/>
      <c r="BA2090" s="88"/>
      <c r="BB2090" s="88"/>
      <c r="BC2090" s="88"/>
      <c r="BD2090" s="88"/>
      <c r="BE2090" s="88"/>
      <c r="BF2090" s="88"/>
      <c r="BG2090" s="88"/>
      <c r="BH2090" s="88"/>
      <c r="BI2090" s="88"/>
      <c r="BJ2090" s="88"/>
      <c r="BK2090" s="88"/>
      <c r="BL2090" s="88"/>
      <c r="BM2090" s="88"/>
      <c r="BN2090" s="88"/>
      <c r="BO2090" s="88"/>
      <c r="BP2090" s="88"/>
      <c r="BQ2090" s="88"/>
      <c r="BR2090" s="88"/>
      <c r="BS2090" s="88"/>
      <c r="BT2090" s="88"/>
      <c r="BU2090" s="88"/>
      <c r="BV2090" s="88"/>
      <c r="BW2090" s="88"/>
      <c r="BX2090" s="88"/>
      <c r="BY2090" s="88"/>
      <c r="BZ2090" s="88"/>
      <c r="CA2090" s="88"/>
      <c r="CB2090" s="88"/>
      <c r="CC2090" s="88"/>
      <c r="CD2090" s="88"/>
      <c r="CE2090" s="88"/>
      <c r="CF2090" s="88"/>
      <c r="CG2090" s="88"/>
      <c r="CH2090" s="88"/>
      <c r="CI2090" s="88"/>
      <c r="CJ2090" s="88"/>
      <c r="CK2090" s="88"/>
      <c r="CL2090" s="88"/>
      <c r="CM2090" s="88"/>
      <c r="CN2090" s="88"/>
      <c r="CO2090" s="88"/>
    </row>
    <row r="2091" s="89" customFormat="true" ht="20.1" hidden="false" customHeight="true" outlineLevel="0" collapsed="false">
      <c r="A2091" s="43" t="s">
        <v>2097</v>
      </c>
      <c r="B2091" s="21" t="n">
        <v>1600</v>
      </c>
      <c r="C2091" s="22" t="s">
        <v>9</v>
      </c>
      <c r="D2091" s="23" t="s">
        <v>10</v>
      </c>
      <c r="E2091" s="23"/>
      <c r="F2091" s="21" t="s">
        <v>11</v>
      </c>
      <c r="G2091" s="23"/>
      <c r="H2091" s="40" t="n">
        <v>3716753</v>
      </c>
      <c r="I2091" s="88"/>
      <c r="J2091" s="88"/>
      <c r="K2091" s="88"/>
      <c r="L2091" s="88"/>
      <c r="M2091" s="88"/>
      <c r="N2091" s="88"/>
      <c r="O2091" s="88"/>
      <c r="P2091" s="88"/>
      <c r="Q2091" s="88"/>
      <c r="R2091" s="88"/>
      <c r="S2091" s="88"/>
      <c r="T2091" s="88"/>
      <c r="U2091" s="88"/>
      <c r="V2091" s="88"/>
      <c r="W2091" s="88"/>
      <c r="X2091" s="88"/>
      <c r="Y2091" s="88"/>
      <c r="Z2091" s="88"/>
      <c r="AA2091" s="88"/>
      <c r="AB2091" s="88"/>
      <c r="AC2091" s="88"/>
      <c r="AD2091" s="88"/>
      <c r="AE2091" s="88"/>
      <c r="AF2091" s="88"/>
      <c r="AG2091" s="88"/>
      <c r="AH2091" s="88"/>
      <c r="AI2091" s="88"/>
      <c r="AJ2091" s="88"/>
      <c r="AK2091" s="88"/>
      <c r="AL2091" s="88"/>
      <c r="AM2091" s="88"/>
      <c r="AN2091" s="88"/>
      <c r="AO2091" s="88"/>
      <c r="AP2091" s="88"/>
      <c r="AQ2091" s="88"/>
      <c r="AR2091" s="88"/>
      <c r="AS2091" s="88"/>
      <c r="AT2091" s="88"/>
      <c r="AU2091" s="88"/>
      <c r="AV2091" s="88"/>
      <c r="AW2091" s="88"/>
      <c r="AX2091" s="88"/>
      <c r="AY2091" s="88"/>
      <c r="AZ2091" s="88"/>
      <c r="BA2091" s="88"/>
      <c r="BB2091" s="88"/>
      <c r="BC2091" s="88"/>
      <c r="BD2091" s="88"/>
      <c r="BE2091" s="88"/>
      <c r="BF2091" s="88"/>
      <c r="BG2091" s="88"/>
      <c r="BH2091" s="88"/>
      <c r="BI2091" s="88"/>
      <c r="BJ2091" s="88"/>
      <c r="BK2091" s="88"/>
      <c r="BL2091" s="88"/>
      <c r="BM2091" s="88"/>
      <c r="BN2091" s="88"/>
      <c r="BO2091" s="88"/>
      <c r="BP2091" s="88"/>
      <c r="BQ2091" s="88"/>
      <c r="BR2091" s="88"/>
      <c r="BS2091" s="88"/>
      <c r="BT2091" s="88"/>
      <c r="BU2091" s="88"/>
      <c r="BV2091" s="88"/>
      <c r="BW2091" s="88"/>
      <c r="BX2091" s="88"/>
      <c r="BY2091" s="88"/>
      <c r="BZ2091" s="88"/>
      <c r="CA2091" s="88"/>
      <c r="CB2091" s="88"/>
      <c r="CC2091" s="88"/>
      <c r="CD2091" s="88"/>
      <c r="CE2091" s="88"/>
      <c r="CF2091" s="88"/>
      <c r="CG2091" s="88"/>
      <c r="CH2091" s="88"/>
      <c r="CI2091" s="88"/>
      <c r="CJ2091" s="88"/>
      <c r="CK2091" s="88"/>
      <c r="CL2091" s="88"/>
      <c r="CM2091" s="88"/>
      <c r="CN2091" s="88"/>
      <c r="CO2091" s="88"/>
    </row>
    <row r="2092" s="89" customFormat="true" ht="20.1" hidden="false" customHeight="true" outlineLevel="0" collapsed="false">
      <c r="A2092" s="43" t="s">
        <v>2097</v>
      </c>
      <c r="B2092" s="21" t="n">
        <v>1600</v>
      </c>
      <c r="C2092" s="22" t="s">
        <v>9</v>
      </c>
      <c r="D2092" s="23" t="s">
        <v>22</v>
      </c>
      <c r="E2092" s="23"/>
      <c r="F2092" s="21" t="s">
        <v>11</v>
      </c>
      <c r="G2092" s="23"/>
      <c r="H2092" s="40" t="n">
        <v>4260668</v>
      </c>
      <c r="I2092" s="88"/>
      <c r="J2092" s="88"/>
      <c r="K2092" s="88"/>
      <c r="L2092" s="88"/>
      <c r="M2092" s="88"/>
      <c r="N2092" s="88"/>
      <c r="O2092" s="88"/>
      <c r="P2092" s="88"/>
      <c r="Q2092" s="88"/>
      <c r="R2092" s="88"/>
      <c r="S2092" s="88"/>
      <c r="T2092" s="88"/>
      <c r="U2092" s="88"/>
      <c r="V2092" s="88"/>
      <c r="W2092" s="88"/>
      <c r="X2092" s="88"/>
      <c r="Y2092" s="88"/>
      <c r="Z2092" s="88"/>
      <c r="AA2092" s="88"/>
      <c r="AB2092" s="88"/>
      <c r="AC2092" s="88"/>
      <c r="AD2092" s="88"/>
      <c r="AE2092" s="88"/>
      <c r="AF2092" s="88"/>
      <c r="AG2092" s="88"/>
      <c r="AH2092" s="88"/>
      <c r="AI2092" s="88"/>
      <c r="AJ2092" s="88"/>
      <c r="AK2092" s="88"/>
      <c r="AL2092" s="88"/>
      <c r="AM2092" s="88"/>
      <c r="AN2092" s="88"/>
      <c r="AO2092" s="88"/>
      <c r="AP2092" s="88"/>
      <c r="AQ2092" s="88"/>
      <c r="AR2092" s="88"/>
      <c r="AS2092" s="88"/>
      <c r="AT2092" s="88"/>
      <c r="AU2092" s="88"/>
      <c r="AV2092" s="88"/>
      <c r="AW2092" s="88"/>
      <c r="AX2092" s="88"/>
      <c r="AY2092" s="88"/>
      <c r="AZ2092" s="88"/>
      <c r="BA2092" s="88"/>
      <c r="BB2092" s="88"/>
      <c r="BC2092" s="88"/>
      <c r="BD2092" s="88"/>
      <c r="BE2092" s="88"/>
      <c r="BF2092" s="88"/>
      <c r="BG2092" s="88"/>
      <c r="BH2092" s="88"/>
      <c r="BI2092" s="88"/>
      <c r="BJ2092" s="88"/>
      <c r="BK2092" s="88"/>
      <c r="BL2092" s="88"/>
      <c r="BM2092" s="88"/>
      <c r="BN2092" s="88"/>
      <c r="BO2092" s="88"/>
      <c r="BP2092" s="88"/>
      <c r="BQ2092" s="88"/>
      <c r="BR2092" s="88"/>
      <c r="BS2092" s="88"/>
      <c r="BT2092" s="88"/>
      <c r="BU2092" s="88"/>
      <c r="BV2092" s="88"/>
      <c r="BW2092" s="88"/>
      <c r="BX2092" s="88"/>
      <c r="BY2092" s="88"/>
      <c r="BZ2092" s="88"/>
      <c r="CA2092" s="88"/>
      <c r="CB2092" s="88"/>
      <c r="CC2092" s="88"/>
      <c r="CD2092" s="88"/>
      <c r="CE2092" s="88"/>
      <c r="CF2092" s="88"/>
      <c r="CG2092" s="88"/>
      <c r="CH2092" s="88"/>
      <c r="CI2092" s="88"/>
      <c r="CJ2092" s="88"/>
      <c r="CK2092" s="88"/>
      <c r="CL2092" s="88"/>
      <c r="CM2092" s="88"/>
      <c r="CN2092" s="88"/>
      <c r="CO2092" s="88"/>
    </row>
    <row r="2093" s="89" customFormat="true" ht="20.1" hidden="false" customHeight="true" outlineLevel="0" collapsed="false">
      <c r="A2093" s="57" t="s">
        <v>2098</v>
      </c>
      <c r="B2093" s="21" t="n">
        <v>2000</v>
      </c>
      <c r="C2093" s="22" t="s">
        <v>9</v>
      </c>
      <c r="D2093" s="23" t="s">
        <v>10</v>
      </c>
      <c r="E2093" s="23"/>
      <c r="F2093" s="21" t="s">
        <v>11</v>
      </c>
      <c r="G2093" s="23"/>
      <c r="H2093" s="40" t="n">
        <v>4441193</v>
      </c>
      <c r="I2093" s="88"/>
      <c r="J2093" s="88"/>
      <c r="K2093" s="88"/>
      <c r="L2093" s="88"/>
      <c r="M2093" s="88"/>
      <c r="N2093" s="88"/>
      <c r="O2093" s="88"/>
      <c r="P2093" s="88"/>
      <c r="Q2093" s="88"/>
      <c r="R2093" s="88"/>
      <c r="S2093" s="88"/>
      <c r="T2093" s="88"/>
      <c r="U2093" s="88"/>
      <c r="V2093" s="88"/>
      <c r="W2093" s="88"/>
      <c r="X2093" s="88"/>
      <c r="Y2093" s="88"/>
      <c r="Z2093" s="88"/>
      <c r="AA2093" s="88"/>
      <c r="AB2093" s="88"/>
      <c r="AC2093" s="88"/>
      <c r="AD2093" s="88"/>
      <c r="AE2093" s="88"/>
      <c r="AF2093" s="88"/>
      <c r="AG2093" s="88"/>
      <c r="AH2093" s="88"/>
      <c r="AI2093" s="88"/>
      <c r="AJ2093" s="88"/>
      <c r="AK2093" s="88"/>
      <c r="AL2093" s="88"/>
      <c r="AM2093" s="88"/>
      <c r="AN2093" s="88"/>
      <c r="AO2093" s="88"/>
      <c r="AP2093" s="88"/>
      <c r="AQ2093" s="88"/>
      <c r="AR2093" s="88"/>
      <c r="AS2093" s="88"/>
      <c r="AT2093" s="88"/>
      <c r="AU2093" s="88"/>
      <c r="AV2093" s="88"/>
      <c r="AW2093" s="88"/>
      <c r="AX2093" s="88"/>
      <c r="AY2093" s="88"/>
      <c r="AZ2093" s="88"/>
      <c r="BA2093" s="88"/>
      <c r="BB2093" s="88"/>
      <c r="BC2093" s="88"/>
      <c r="BD2093" s="88"/>
      <c r="BE2093" s="88"/>
      <c r="BF2093" s="88"/>
      <c r="BG2093" s="88"/>
      <c r="BH2093" s="88"/>
      <c r="BI2093" s="88"/>
      <c r="BJ2093" s="88"/>
      <c r="BK2093" s="88"/>
      <c r="BL2093" s="88"/>
      <c r="BM2093" s="88"/>
      <c r="BN2093" s="88"/>
      <c r="BO2093" s="88"/>
      <c r="BP2093" s="88"/>
      <c r="BQ2093" s="88"/>
      <c r="BR2093" s="88"/>
      <c r="BS2093" s="88"/>
      <c r="BT2093" s="88"/>
      <c r="BU2093" s="88"/>
      <c r="BV2093" s="88"/>
      <c r="BW2093" s="88"/>
      <c r="BX2093" s="88"/>
      <c r="BY2093" s="88"/>
      <c r="BZ2093" s="88"/>
      <c r="CA2093" s="88"/>
      <c r="CB2093" s="88"/>
      <c r="CC2093" s="88"/>
      <c r="CD2093" s="88"/>
      <c r="CE2093" s="88"/>
      <c r="CF2093" s="88"/>
      <c r="CG2093" s="88"/>
      <c r="CH2093" s="88"/>
      <c r="CI2093" s="88"/>
      <c r="CJ2093" s="88"/>
      <c r="CK2093" s="88"/>
      <c r="CL2093" s="88"/>
      <c r="CM2093" s="88"/>
      <c r="CN2093" s="88"/>
      <c r="CO2093" s="88"/>
    </row>
    <row r="2094" s="89" customFormat="true" ht="20.1" hidden="false" customHeight="true" outlineLevel="0" collapsed="false">
      <c r="A2094" s="43" t="s">
        <v>2099</v>
      </c>
      <c r="B2094" s="21" t="n">
        <v>2000</v>
      </c>
      <c r="C2094" s="22" t="s">
        <v>9</v>
      </c>
      <c r="D2094" s="23" t="s">
        <v>22</v>
      </c>
      <c r="E2094" s="23"/>
      <c r="F2094" s="21" t="s">
        <v>11</v>
      </c>
      <c r="G2094" s="23"/>
      <c r="H2094" s="40" t="n">
        <v>4985888</v>
      </c>
      <c r="I2094" s="88"/>
      <c r="J2094" s="88"/>
      <c r="K2094" s="88"/>
      <c r="L2094" s="88"/>
      <c r="M2094" s="88"/>
      <c r="N2094" s="88"/>
      <c r="O2094" s="88"/>
      <c r="P2094" s="88"/>
      <c r="Q2094" s="88"/>
      <c r="R2094" s="88"/>
      <c r="S2094" s="88"/>
      <c r="T2094" s="88"/>
      <c r="U2094" s="88"/>
      <c r="V2094" s="88"/>
      <c r="W2094" s="88"/>
      <c r="X2094" s="88"/>
      <c r="Y2094" s="88"/>
      <c r="Z2094" s="88"/>
      <c r="AA2094" s="88"/>
      <c r="AB2094" s="88"/>
      <c r="AC2094" s="88"/>
      <c r="AD2094" s="88"/>
      <c r="AE2094" s="88"/>
      <c r="AF2094" s="88"/>
      <c r="AG2094" s="88"/>
      <c r="AH2094" s="88"/>
      <c r="AI2094" s="88"/>
      <c r="AJ2094" s="88"/>
      <c r="AK2094" s="88"/>
      <c r="AL2094" s="88"/>
      <c r="AM2094" s="88"/>
      <c r="AN2094" s="88"/>
      <c r="AO2094" s="88"/>
      <c r="AP2094" s="88"/>
      <c r="AQ2094" s="88"/>
      <c r="AR2094" s="88"/>
      <c r="AS2094" s="88"/>
      <c r="AT2094" s="88"/>
      <c r="AU2094" s="88"/>
      <c r="AV2094" s="88"/>
      <c r="AW2094" s="88"/>
      <c r="AX2094" s="88"/>
      <c r="AY2094" s="88"/>
      <c r="AZ2094" s="88"/>
      <c r="BA2094" s="88"/>
      <c r="BB2094" s="88"/>
      <c r="BC2094" s="88"/>
      <c r="BD2094" s="88"/>
      <c r="BE2094" s="88"/>
      <c r="BF2094" s="88"/>
      <c r="BG2094" s="88"/>
      <c r="BH2094" s="88"/>
      <c r="BI2094" s="88"/>
      <c r="BJ2094" s="88"/>
      <c r="BK2094" s="88"/>
      <c r="BL2094" s="88"/>
      <c r="BM2094" s="88"/>
      <c r="BN2094" s="88"/>
      <c r="BO2094" s="88"/>
      <c r="BP2094" s="88"/>
      <c r="BQ2094" s="88"/>
      <c r="BR2094" s="88"/>
      <c r="BS2094" s="88"/>
      <c r="BT2094" s="88"/>
      <c r="BU2094" s="88"/>
      <c r="BV2094" s="88"/>
      <c r="BW2094" s="88"/>
      <c r="BX2094" s="88"/>
      <c r="BY2094" s="88"/>
      <c r="BZ2094" s="88"/>
      <c r="CA2094" s="88"/>
      <c r="CB2094" s="88"/>
      <c r="CC2094" s="88"/>
      <c r="CD2094" s="88"/>
      <c r="CE2094" s="88"/>
      <c r="CF2094" s="88"/>
      <c r="CG2094" s="88"/>
      <c r="CH2094" s="88"/>
      <c r="CI2094" s="88"/>
      <c r="CJ2094" s="88"/>
      <c r="CK2094" s="88"/>
      <c r="CL2094" s="88"/>
      <c r="CM2094" s="88"/>
      <c r="CN2094" s="88"/>
      <c r="CO2094" s="88"/>
    </row>
    <row r="2095" s="89" customFormat="true" ht="20.1" hidden="false" customHeight="true" outlineLevel="0" collapsed="false">
      <c r="A2095" s="43" t="s">
        <v>2100</v>
      </c>
      <c r="B2095" s="21" t="n">
        <v>1500</v>
      </c>
      <c r="C2095" s="22" t="s">
        <v>9</v>
      </c>
      <c r="D2095" s="23" t="s">
        <v>10</v>
      </c>
      <c r="E2095" s="23"/>
      <c r="F2095" s="21" t="s">
        <v>11</v>
      </c>
      <c r="G2095" s="23"/>
      <c r="H2095" s="40" t="n">
        <v>3630000</v>
      </c>
      <c r="I2095" s="88"/>
      <c r="J2095" s="88"/>
      <c r="K2095" s="88"/>
      <c r="L2095" s="88"/>
      <c r="M2095" s="88"/>
      <c r="N2095" s="88"/>
      <c r="O2095" s="88"/>
      <c r="P2095" s="88"/>
      <c r="Q2095" s="88"/>
      <c r="R2095" s="88"/>
      <c r="S2095" s="88"/>
      <c r="T2095" s="88"/>
      <c r="U2095" s="88"/>
      <c r="V2095" s="88"/>
      <c r="W2095" s="88"/>
      <c r="X2095" s="88"/>
      <c r="Y2095" s="88"/>
      <c r="Z2095" s="88"/>
      <c r="AA2095" s="88"/>
      <c r="AB2095" s="88"/>
      <c r="AC2095" s="88"/>
      <c r="AD2095" s="88"/>
      <c r="AE2095" s="88"/>
      <c r="AF2095" s="88"/>
      <c r="AG2095" s="88"/>
      <c r="AH2095" s="88"/>
      <c r="AI2095" s="88"/>
      <c r="AJ2095" s="88"/>
      <c r="AK2095" s="88"/>
      <c r="AL2095" s="88"/>
      <c r="AM2095" s="88"/>
      <c r="AN2095" s="88"/>
      <c r="AO2095" s="88"/>
      <c r="AP2095" s="88"/>
      <c r="AQ2095" s="88"/>
      <c r="AR2095" s="88"/>
      <c r="AS2095" s="88"/>
      <c r="AT2095" s="88"/>
      <c r="AU2095" s="88"/>
      <c r="AV2095" s="88"/>
      <c r="AW2095" s="88"/>
      <c r="AX2095" s="88"/>
      <c r="AY2095" s="88"/>
      <c r="AZ2095" s="88"/>
      <c r="BA2095" s="88"/>
      <c r="BB2095" s="88"/>
      <c r="BC2095" s="88"/>
      <c r="BD2095" s="88"/>
      <c r="BE2095" s="88"/>
      <c r="BF2095" s="88"/>
      <c r="BG2095" s="88"/>
      <c r="BH2095" s="88"/>
      <c r="BI2095" s="88"/>
      <c r="BJ2095" s="88"/>
      <c r="BK2095" s="88"/>
      <c r="BL2095" s="88"/>
      <c r="BM2095" s="88"/>
      <c r="BN2095" s="88"/>
      <c r="BO2095" s="88"/>
      <c r="BP2095" s="88"/>
      <c r="BQ2095" s="88"/>
      <c r="BR2095" s="88"/>
      <c r="BS2095" s="88"/>
      <c r="BT2095" s="88"/>
      <c r="BU2095" s="88"/>
      <c r="BV2095" s="88"/>
      <c r="BW2095" s="88"/>
      <c r="BX2095" s="88"/>
      <c r="BY2095" s="88"/>
      <c r="BZ2095" s="88"/>
      <c r="CA2095" s="88"/>
      <c r="CB2095" s="88"/>
      <c r="CC2095" s="88"/>
      <c r="CD2095" s="88"/>
      <c r="CE2095" s="88"/>
      <c r="CF2095" s="88"/>
      <c r="CG2095" s="88"/>
      <c r="CH2095" s="88"/>
      <c r="CI2095" s="88"/>
      <c r="CJ2095" s="88"/>
      <c r="CK2095" s="88"/>
      <c r="CL2095" s="88"/>
      <c r="CM2095" s="88"/>
      <c r="CN2095" s="88"/>
      <c r="CO2095" s="88"/>
    </row>
    <row r="2096" s="89" customFormat="true" ht="20.1" hidden="false" customHeight="true" outlineLevel="0" collapsed="false">
      <c r="A2096" s="43" t="s">
        <v>2101</v>
      </c>
      <c r="B2096" s="21" t="n">
        <v>1500</v>
      </c>
      <c r="C2096" s="22" t="s">
        <v>9</v>
      </c>
      <c r="D2096" s="23" t="s">
        <v>10</v>
      </c>
      <c r="E2096" s="23"/>
      <c r="F2096" s="21" t="s">
        <v>11</v>
      </c>
      <c r="G2096" s="23"/>
      <c r="H2096" s="40" t="n">
        <v>3700000</v>
      </c>
      <c r="I2096" s="88"/>
      <c r="J2096" s="88"/>
      <c r="K2096" s="88"/>
      <c r="L2096" s="88"/>
      <c r="M2096" s="88"/>
      <c r="N2096" s="88"/>
      <c r="O2096" s="88"/>
      <c r="P2096" s="88"/>
      <c r="Q2096" s="88"/>
      <c r="R2096" s="88"/>
      <c r="S2096" s="88"/>
      <c r="T2096" s="88"/>
      <c r="U2096" s="88"/>
      <c r="V2096" s="88"/>
      <c r="W2096" s="88"/>
      <c r="X2096" s="88"/>
      <c r="Y2096" s="88"/>
      <c r="Z2096" s="88"/>
      <c r="AA2096" s="88"/>
      <c r="AB2096" s="88"/>
      <c r="AC2096" s="88"/>
      <c r="AD2096" s="88"/>
      <c r="AE2096" s="88"/>
      <c r="AF2096" s="88"/>
      <c r="AG2096" s="88"/>
      <c r="AH2096" s="88"/>
      <c r="AI2096" s="88"/>
      <c r="AJ2096" s="88"/>
      <c r="AK2096" s="88"/>
      <c r="AL2096" s="88"/>
      <c r="AM2096" s="88"/>
      <c r="AN2096" s="88"/>
      <c r="AO2096" s="88"/>
      <c r="AP2096" s="88"/>
      <c r="AQ2096" s="88"/>
      <c r="AR2096" s="88"/>
      <c r="AS2096" s="88"/>
      <c r="AT2096" s="88"/>
      <c r="AU2096" s="88"/>
      <c r="AV2096" s="88"/>
      <c r="AW2096" s="88"/>
      <c r="AX2096" s="88"/>
      <c r="AY2096" s="88"/>
      <c r="AZ2096" s="88"/>
      <c r="BA2096" s="88"/>
      <c r="BB2096" s="88"/>
      <c r="BC2096" s="88"/>
      <c r="BD2096" s="88"/>
      <c r="BE2096" s="88"/>
      <c r="BF2096" s="88"/>
      <c r="BG2096" s="88"/>
      <c r="BH2096" s="88"/>
      <c r="BI2096" s="88"/>
      <c r="BJ2096" s="88"/>
      <c r="BK2096" s="88"/>
      <c r="BL2096" s="88"/>
      <c r="BM2096" s="88"/>
      <c r="BN2096" s="88"/>
      <c r="BO2096" s="88"/>
      <c r="BP2096" s="88"/>
      <c r="BQ2096" s="88"/>
      <c r="BR2096" s="88"/>
      <c r="BS2096" s="88"/>
      <c r="BT2096" s="88"/>
      <c r="BU2096" s="88"/>
      <c r="BV2096" s="88"/>
      <c r="BW2096" s="88"/>
      <c r="BX2096" s="88"/>
      <c r="BY2096" s="88"/>
      <c r="BZ2096" s="88"/>
      <c r="CA2096" s="88"/>
      <c r="CB2096" s="88"/>
      <c r="CC2096" s="88"/>
      <c r="CD2096" s="88"/>
      <c r="CE2096" s="88"/>
      <c r="CF2096" s="88"/>
      <c r="CG2096" s="88"/>
      <c r="CH2096" s="88"/>
      <c r="CI2096" s="88"/>
      <c r="CJ2096" s="88"/>
      <c r="CK2096" s="88"/>
      <c r="CL2096" s="88"/>
      <c r="CM2096" s="88"/>
      <c r="CN2096" s="88"/>
      <c r="CO2096" s="88"/>
    </row>
    <row r="2097" s="89" customFormat="true" ht="20.1" hidden="false" customHeight="true" outlineLevel="0" collapsed="false">
      <c r="A2097" s="43" t="s">
        <v>2102</v>
      </c>
      <c r="B2097" s="21" t="n">
        <v>1500</v>
      </c>
      <c r="C2097" s="183" t="s">
        <v>74</v>
      </c>
      <c r="D2097" s="23" t="s">
        <v>10</v>
      </c>
      <c r="E2097" s="23"/>
      <c r="F2097" s="21" t="s">
        <v>11</v>
      </c>
      <c r="G2097" s="23"/>
      <c r="H2097" s="24" t="n">
        <v>2274800</v>
      </c>
      <c r="I2097" s="88"/>
      <c r="J2097" s="88"/>
      <c r="K2097" s="88"/>
      <c r="L2097" s="88"/>
      <c r="M2097" s="88"/>
      <c r="N2097" s="88"/>
      <c r="O2097" s="88"/>
      <c r="P2097" s="88"/>
      <c r="Q2097" s="88"/>
      <c r="R2097" s="88"/>
      <c r="S2097" s="88"/>
      <c r="T2097" s="88"/>
      <c r="U2097" s="88"/>
      <c r="V2097" s="88"/>
      <c r="W2097" s="88"/>
      <c r="X2097" s="88"/>
      <c r="Y2097" s="88"/>
      <c r="Z2097" s="88"/>
      <c r="AA2097" s="88"/>
      <c r="AB2097" s="88"/>
      <c r="AC2097" s="88"/>
      <c r="AD2097" s="88"/>
      <c r="AE2097" s="88"/>
      <c r="AF2097" s="88"/>
      <c r="AG2097" s="88"/>
      <c r="AH2097" s="88"/>
      <c r="AI2097" s="88"/>
      <c r="AJ2097" s="88"/>
      <c r="AK2097" s="88"/>
      <c r="AL2097" s="88"/>
      <c r="AM2097" s="88"/>
      <c r="AN2097" s="88"/>
      <c r="AO2097" s="88"/>
      <c r="AP2097" s="88"/>
      <c r="AQ2097" s="88"/>
      <c r="AR2097" s="88"/>
      <c r="AS2097" s="88"/>
      <c r="AT2097" s="88"/>
      <c r="AU2097" s="88"/>
      <c r="AV2097" s="88"/>
      <c r="AW2097" s="88"/>
      <c r="AX2097" s="88"/>
      <c r="AY2097" s="88"/>
      <c r="AZ2097" s="88"/>
      <c r="BA2097" s="88"/>
      <c r="BB2097" s="88"/>
      <c r="BC2097" s="88"/>
      <c r="BD2097" s="88"/>
      <c r="BE2097" s="88"/>
      <c r="BF2097" s="88"/>
      <c r="BG2097" s="88"/>
      <c r="BH2097" s="88"/>
      <c r="BI2097" s="88"/>
      <c r="BJ2097" s="88"/>
      <c r="BK2097" s="88"/>
      <c r="BL2097" s="88"/>
      <c r="BM2097" s="88"/>
      <c r="BN2097" s="88"/>
      <c r="BO2097" s="88"/>
      <c r="BP2097" s="88"/>
      <c r="BQ2097" s="88"/>
      <c r="BR2097" s="88"/>
      <c r="BS2097" s="88"/>
      <c r="BT2097" s="88"/>
      <c r="BU2097" s="88"/>
      <c r="BV2097" s="88"/>
      <c r="BW2097" s="88"/>
      <c r="BX2097" s="88"/>
      <c r="BY2097" s="88"/>
      <c r="BZ2097" s="88"/>
      <c r="CA2097" s="88"/>
      <c r="CB2097" s="88"/>
      <c r="CC2097" s="88"/>
      <c r="CD2097" s="88"/>
      <c r="CE2097" s="88"/>
      <c r="CF2097" s="88"/>
      <c r="CG2097" s="88"/>
      <c r="CH2097" s="88"/>
      <c r="CI2097" s="88"/>
      <c r="CJ2097" s="88"/>
      <c r="CK2097" s="88"/>
      <c r="CL2097" s="88"/>
      <c r="CM2097" s="88"/>
      <c r="CN2097" s="88"/>
      <c r="CO2097" s="88"/>
    </row>
    <row r="2098" s="89" customFormat="true" ht="20.1" hidden="false" customHeight="true" outlineLevel="0" collapsed="false">
      <c r="A2098" s="43" t="s">
        <v>2103</v>
      </c>
      <c r="B2098" s="21" t="n">
        <v>1500</v>
      </c>
      <c r="C2098" s="183" t="s">
        <v>74</v>
      </c>
      <c r="D2098" s="23" t="s">
        <v>10</v>
      </c>
      <c r="E2098" s="23"/>
      <c r="F2098" s="21" t="s">
        <v>11</v>
      </c>
      <c r="G2098" s="23"/>
      <c r="H2098" s="24" t="n">
        <v>2374800</v>
      </c>
      <c r="I2098" s="88"/>
      <c r="J2098" s="88"/>
      <c r="K2098" s="88"/>
      <c r="L2098" s="88"/>
      <c r="M2098" s="88"/>
      <c r="N2098" s="88"/>
      <c r="O2098" s="88"/>
      <c r="P2098" s="88"/>
      <c r="Q2098" s="88"/>
      <c r="R2098" s="88"/>
      <c r="S2098" s="88"/>
      <c r="T2098" s="88"/>
      <c r="U2098" s="88"/>
      <c r="V2098" s="88"/>
      <c r="W2098" s="88"/>
      <c r="X2098" s="88"/>
      <c r="Y2098" s="88"/>
      <c r="Z2098" s="88"/>
      <c r="AA2098" s="88"/>
      <c r="AB2098" s="88"/>
      <c r="AC2098" s="88"/>
      <c r="AD2098" s="88"/>
      <c r="AE2098" s="88"/>
      <c r="AF2098" s="88"/>
      <c r="AG2098" s="88"/>
      <c r="AH2098" s="88"/>
      <c r="AI2098" s="88"/>
      <c r="AJ2098" s="88"/>
      <c r="AK2098" s="88"/>
      <c r="AL2098" s="88"/>
      <c r="AM2098" s="88"/>
      <c r="AN2098" s="88"/>
      <c r="AO2098" s="88"/>
      <c r="AP2098" s="88"/>
      <c r="AQ2098" s="88"/>
      <c r="AR2098" s="88"/>
      <c r="AS2098" s="88"/>
      <c r="AT2098" s="88"/>
      <c r="AU2098" s="88"/>
      <c r="AV2098" s="88"/>
      <c r="AW2098" s="88"/>
      <c r="AX2098" s="88"/>
      <c r="AY2098" s="88"/>
      <c r="AZ2098" s="88"/>
      <c r="BA2098" s="88"/>
      <c r="BB2098" s="88"/>
      <c r="BC2098" s="88"/>
      <c r="BD2098" s="88"/>
      <c r="BE2098" s="88"/>
      <c r="BF2098" s="88"/>
      <c r="BG2098" s="88"/>
      <c r="BH2098" s="88"/>
      <c r="BI2098" s="88"/>
      <c r="BJ2098" s="88"/>
      <c r="BK2098" s="88"/>
      <c r="BL2098" s="88"/>
      <c r="BM2098" s="88"/>
      <c r="BN2098" s="88"/>
      <c r="BO2098" s="88"/>
      <c r="BP2098" s="88"/>
      <c r="BQ2098" s="88"/>
      <c r="BR2098" s="88"/>
      <c r="BS2098" s="88"/>
      <c r="BT2098" s="88"/>
      <c r="BU2098" s="88"/>
      <c r="BV2098" s="88"/>
      <c r="BW2098" s="88"/>
      <c r="BX2098" s="88"/>
      <c r="BY2098" s="88"/>
      <c r="BZ2098" s="88"/>
      <c r="CA2098" s="88"/>
      <c r="CB2098" s="88"/>
      <c r="CC2098" s="88"/>
      <c r="CD2098" s="88"/>
      <c r="CE2098" s="88"/>
      <c r="CF2098" s="88"/>
      <c r="CG2098" s="88"/>
      <c r="CH2098" s="88"/>
      <c r="CI2098" s="88"/>
      <c r="CJ2098" s="88"/>
      <c r="CK2098" s="88"/>
      <c r="CL2098" s="88"/>
      <c r="CM2098" s="88"/>
      <c r="CN2098" s="88"/>
      <c r="CO2098" s="88"/>
    </row>
    <row r="2099" s="89" customFormat="true" ht="20.1" hidden="false" customHeight="true" outlineLevel="0" collapsed="false">
      <c r="A2099" s="43" t="s">
        <v>2104</v>
      </c>
      <c r="B2099" s="21" t="n">
        <v>1500</v>
      </c>
      <c r="C2099" s="183" t="s">
        <v>74</v>
      </c>
      <c r="D2099" s="23" t="s">
        <v>22</v>
      </c>
      <c r="E2099" s="23"/>
      <c r="F2099" s="21" t="s">
        <v>11</v>
      </c>
      <c r="G2099" s="23"/>
      <c r="H2099" s="24" t="n">
        <v>2474800</v>
      </c>
      <c r="I2099" s="88"/>
      <c r="J2099" s="88"/>
      <c r="K2099" s="88"/>
      <c r="L2099" s="88"/>
      <c r="M2099" s="88"/>
      <c r="N2099" s="88"/>
      <c r="O2099" s="88"/>
      <c r="P2099" s="88"/>
      <c r="Q2099" s="88"/>
      <c r="R2099" s="88"/>
      <c r="S2099" s="88"/>
      <c r="T2099" s="88"/>
      <c r="U2099" s="88"/>
      <c r="V2099" s="88"/>
      <c r="W2099" s="88"/>
      <c r="X2099" s="88"/>
      <c r="Y2099" s="88"/>
      <c r="Z2099" s="88"/>
      <c r="AA2099" s="88"/>
      <c r="AB2099" s="88"/>
      <c r="AC2099" s="88"/>
      <c r="AD2099" s="88"/>
      <c r="AE2099" s="88"/>
      <c r="AF2099" s="88"/>
      <c r="AG2099" s="88"/>
      <c r="AH2099" s="88"/>
      <c r="AI2099" s="88"/>
      <c r="AJ2099" s="88"/>
      <c r="AK2099" s="88"/>
      <c r="AL2099" s="88"/>
      <c r="AM2099" s="88"/>
      <c r="AN2099" s="88"/>
      <c r="AO2099" s="88"/>
      <c r="AP2099" s="88"/>
      <c r="AQ2099" s="88"/>
      <c r="AR2099" s="88"/>
      <c r="AS2099" s="88"/>
      <c r="AT2099" s="88"/>
      <c r="AU2099" s="88"/>
      <c r="AV2099" s="88"/>
      <c r="AW2099" s="88"/>
      <c r="AX2099" s="88"/>
      <c r="AY2099" s="88"/>
      <c r="AZ2099" s="88"/>
      <c r="BA2099" s="88"/>
      <c r="BB2099" s="88"/>
      <c r="BC2099" s="88"/>
      <c r="BD2099" s="88"/>
      <c r="BE2099" s="88"/>
      <c r="BF2099" s="88"/>
      <c r="BG2099" s="88"/>
      <c r="BH2099" s="88"/>
      <c r="BI2099" s="88"/>
      <c r="BJ2099" s="88"/>
      <c r="BK2099" s="88"/>
      <c r="BL2099" s="88"/>
      <c r="BM2099" s="88"/>
      <c r="BN2099" s="88"/>
      <c r="BO2099" s="88"/>
      <c r="BP2099" s="88"/>
      <c r="BQ2099" s="88"/>
      <c r="BR2099" s="88"/>
      <c r="BS2099" s="88"/>
      <c r="BT2099" s="88"/>
      <c r="BU2099" s="88"/>
      <c r="BV2099" s="88"/>
      <c r="BW2099" s="88"/>
      <c r="BX2099" s="88"/>
      <c r="BY2099" s="88"/>
      <c r="BZ2099" s="88"/>
      <c r="CA2099" s="88"/>
      <c r="CB2099" s="88"/>
      <c r="CC2099" s="88"/>
      <c r="CD2099" s="88"/>
      <c r="CE2099" s="88"/>
      <c r="CF2099" s="88"/>
      <c r="CG2099" s="88"/>
      <c r="CH2099" s="88"/>
      <c r="CI2099" s="88"/>
      <c r="CJ2099" s="88"/>
      <c r="CK2099" s="88"/>
      <c r="CL2099" s="88"/>
      <c r="CM2099" s="88"/>
      <c r="CN2099" s="88"/>
      <c r="CO2099" s="88"/>
    </row>
    <row r="2100" s="89" customFormat="true" ht="20.1" hidden="false" customHeight="true" outlineLevel="0" collapsed="false">
      <c r="A2100" s="43" t="s">
        <v>2105</v>
      </c>
      <c r="B2100" s="21" t="n">
        <v>1500</v>
      </c>
      <c r="C2100" s="183" t="s">
        <v>74</v>
      </c>
      <c r="D2100" s="23" t="s">
        <v>22</v>
      </c>
      <c r="E2100" s="23"/>
      <c r="F2100" s="21" t="s">
        <v>11</v>
      </c>
      <c r="G2100" s="23"/>
      <c r="H2100" s="24" t="n">
        <v>2574800</v>
      </c>
      <c r="I2100" s="88"/>
      <c r="J2100" s="88"/>
      <c r="K2100" s="88"/>
      <c r="L2100" s="88"/>
      <c r="M2100" s="88"/>
      <c r="N2100" s="88"/>
      <c r="O2100" s="88"/>
      <c r="P2100" s="88"/>
      <c r="Q2100" s="88"/>
      <c r="R2100" s="88"/>
      <c r="S2100" s="88"/>
      <c r="T2100" s="88"/>
      <c r="U2100" s="88"/>
      <c r="V2100" s="88"/>
      <c r="W2100" s="88"/>
      <c r="X2100" s="88"/>
      <c r="Y2100" s="88"/>
      <c r="Z2100" s="88"/>
      <c r="AA2100" s="88"/>
      <c r="AB2100" s="88"/>
      <c r="AC2100" s="88"/>
      <c r="AD2100" s="88"/>
      <c r="AE2100" s="88"/>
      <c r="AF2100" s="88"/>
      <c r="AG2100" s="88"/>
      <c r="AH2100" s="88"/>
      <c r="AI2100" s="88"/>
      <c r="AJ2100" s="88"/>
      <c r="AK2100" s="88"/>
      <c r="AL2100" s="88"/>
      <c r="AM2100" s="88"/>
      <c r="AN2100" s="88"/>
      <c r="AO2100" s="88"/>
      <c r="AP2100" s="88"/>
      <c r="AQ2100" s="88"/>
      <c r="AR2100" s="88"/>
      <c r="AS2100" s="88"/>
      <c r="AT2100" s="88"/>
      <c r="AU2100" s="88"/>
      <c r="AV2100" s="88"/>
      <c r="AW2100" s="88"/>
      <c r="AX2100" s="88"/>
      <c r="AY2100" s="88"/>
      <c r="AZ2100" s="88"/>
      <c r="BA2100" s="88"/>
      <c r="BB2100" s="88"/>
      <c r="BC2100" s="88"/>
      <c r="BD2100" s="88"/>
      <c r="BE2100" s="88"/>
      <c r="BF2100" s="88"/>
      <c r="BG2100" s="88"/>
      <c r="BH2100" s="88"/>
      <c r="BI2100" s="88"/>
      <c r="BJ2100" s="88"/>
      <c r="BK2100" s="88"/>
      <c r="BL2100" s="88"/>
      <c r="BM2100" s="88"/>
      <c r="BN2100" s="88"/>
      <c r="BO2100" s="88"/>
      <c r="BP2100" s="88"/>
      <c r="BQ2100" s="88"/>
      <c r="BR2100" s="88"/>
      <c r="BS2100" s="88"/>
      <c r="BT2100" s="88"/>
      <c r="BU2100" s="88"/>
      <c r="BV2100" s="88"/>
      <c r="BW2100" s="88"/>
      <c r="BX2100" s="88"/>
      <c r="BY2100" s="88"/>
      <c r="BZ2100" s="88"/>
      <c r="CA2100" s="88"/>
      <c r="CB2100" s="88"/>
      <c r="CC2100" s="88"/>
      <c r="CD2100" s="88"/>
      <c r="CE2100" s="88"/>
      <c r="CF2100" s="88"/>
      <c r="CG2100" s="88"/>
      <c r="CH2100" s="88"/>
      <c r="CI2100" s="88"/>
      <c r="CJ2100" s="88"/>
      <c r="CK2100" s="88"/>
      <c r="CL2100" s="88"/>
      <c r="CM2100" s="88"/>
      <c r="CN2100" s="88"/>
      <c r="CO2100" s="88"/>
    </row>
    <row r="2101" s="277" customFormat="true" ht="20.1" hidden="false" customHeight="true" outlineLevel="0" collapsed="false">
      <c r="A2101" s="43" t="s">
        <v>2106</v>
      </c>
      <c r="B2101" s="21" t="n">
        <v>1500</v>
      </c>
      <c r="C2101" s="183" t="s">
        <v>74</v>
      </c>
      <c r="D2101" s="23" t="s">
        <v>10</v>
      </c>
      <c r="E2101" s="23"/>
      <c r="F2101" s="21" t="s">
        <v>11</v>
      </c>
      <c r="G2101" s="23"/>
      <c r="H2101" s="24" t="n">
        <v>2585000</v>
      </c>
      <c r="I2101" s="88"/>
      <c r="J2101" s="88"/>
      <c r="K2101" s="88"/>
      <c r="L2101" s="88"/>
      <c r="M2101" s="88"/>
      <c r="N2101" s="88"/>
      <c r="O2101" s="88"/>
      <c r="P2101" s="88"/>
      <c r="Q2101" s="88"/>
      <c r="R2101" s="88"/>
      <c r="S2101" s="88"/>
      <c r="T2101" s="88"/>
      <c r="U2101" s="88"/>
      <c r="V2101" s="88"/>
      <c r="W2101" s="88"/>
      <c r="X2101" s="88"/>
      <c r="Y2101" s="88"/>
      <c r="Z2101" s="88"/>
      <c r="AA2101" s="88"/>
      <c r="AB2101" s="88"/>
      <c r="AC2101" s="88"/>
      <c r="AD2101" s="88"/>
      <c r="AE2101" s="88"/>
      <c r="AF2101" s="88"/>
      <c r="AG2101" s="88"/>
      <c r="AH2101" s="88"/>
      <c r="AI2101" s="88"/>
      <c r="AJ2101" s="88"/>
      <c r="AK2101" s="88"/>
      <c r="AL2101" s="88"/>
      <c r="AM2101" s="88"/>
      <c r="AN2101" s="88"/>
      <c r="AO2101" s="88"/>
      <c r="AP2101" s="88"/>
      <c r="AQ2101" s="88"/>
      <c r="AR2101" s="88"/>
      <c r="AS2101" s="88"/>
      <c r="AT2101" s="88"/>
      <c r="AU2101" s="88"/>
      <c r="AV2101" s="88"/>
      <c r="AW2101" s="88"/>
      <c r="AX2101" s="88"/>
      <c r="AY2101" s="88"/>
      <c r="AZ2101" s="88"/>
      <c r="BA2101" s="88"/>
      <c r="BB2101" s="88"/>
      <c r="BC2101" s="88"/>
      <c r="BD2101" s="88"/>
      <c r="BE2101" s="88"/>
      <c r="BF2101" s="88"/>
      <c r="BG2101" s="88"/>
      <c r="BH2101" s="88"/>
      <c r="BI2101" s="88"/>
      <c r="BJ2101" s="88"/>
      <c r="BK2101" s="88"/>
      <c r="BL2101" s="88"/>
      <c r="BM2101" s="88"/>
      <c r="BN2101" s="88"/>
      <c r="BO2101" s="88"/>
      <c r="BP2101" s="88"/>
      <c r="BQ2101" s="88"/>
      <c r="BR2101" s="88"/>
      <c r="BS2101" s="88"/>
      <c r="BT2101" s="88"/>
      <c r="BU2101" s="88"/>
      <c r="BV2101" s="88"/>
      <c r="BW2101" s="88"/>
      <c r="BX2101" s="88"/>
      <c r="BY2101" s="88"/>
      <c r="BZ2101" s="88"/>
      <c r="CA2101" s="88"/>
      <c r="CB2101" s="88"/>
      <c r="CC2101" s="88"/>
      <c r="CD2101" s="88"/>
      <c r="CE2101" s="88"/>
      <c r="CF2101" s="88"/>
      <c r="CG2101" s="88"/>
      <c r="CH2101" s="88"/>
      <c r="CI2101" s="88"/>
      <c r="CJ2101" s="88"/>
      <c r="CK2101" s="88"/>
      <c r="CL2101" s="88"/>
      <c r="CM2101" s="88"/>
      <c r="CN2101" s="88"/>
      <c r="CO2101" s="88"/>
    </row>
    <row r="2102" s="277" customFormat="true" ht="20.1" hidden="false" customHeight="true" outlineLevel="0" collapsed="false">
      <c r="A2102" s="43" t="s">
        <v>2107</v>
      </c>
      <c r="B2102" s="21" t="n">
        <v>1500</v>
      </c>
      <c r="C2102" s="183" t="s">
        <v>74</v>
      </c>
      <c r="D2102" s="23" t="s">
        <v>22</v>
      </c>
      <c r="E2102" s="23"/>
      <c r="F2102" s="21" t="s">
        <v>11</v>
      </c>
      <c r="G2102" s="23"/>
      <c r="H2102" s="24" t="n">
        <v>2685000</v>
      </c>
      <c r="I2102" s="88"/>
      <c r="J2102" s="88"/>
      <c r="K2102" s="88"/>
      <c r="L2102" s="88"/>
      <c r="M2102" s="88"/>
      <c r="N2102" s="88"/>
      <c r="O2102" s="88"/>
      <c r="P2102" s="88"/>
      <c r="Q2102" s="88"/>
      <c r="R2102" s="88"/>
      <c r="S2102" s="88"/>
      <c r="T2102" s="88"/>
      <c r="U2102" s="88"/>
      <c r="V2102" s="88"/>
      <c r="W2102" s="88"/>
      <c r="X2102" s="88"/>
      <c r="Y2102" s="88"/>
      <c r="Z2102" s="88"/>
      <c r="AA2102" s="88"/>
      <c r="AB2102" s="88"/>
      <c r="AC2102" s="88"/>
      <c r="AD2102" s="88"/>
      <c r="AE2102" s="88"/>
      <c r="AF2102" s="88"/>
      <c r="AG2102" s="88"/>
      <c r="AH2102" s="88"/>
      <c r="AI2102" s="88"/>
      <c r="AJ2102" s="88"/>
      <c r="AK2102" s="88"/>
      <c r="AL2102" s="88"/>
      <c r="AM2102" s="88"/>
      <c r="AN2102" s="88"/>
      <c r="AO2102" s="88"/>
      <c r="AP2102" s="88"/>
      <c r="AQ2102" s="88"/>
      <c r="AR2102" s="88"/>
      <c r="AS2102" s="88"/>
      <c r="AT2102" s="88"/>
      <c r="AU2102" s="88"/>
      <c r="AV2102" s="88"/>
      <c r="AW2102" s="88"/>
      <c r="AX2102" s="88"/>
      <c r="AY2102" s="88"/>
      <c r="AZ2102" s="88"/>
      <c r="BA2102" s="88"/>
      <c r="BB2102" s="88"/>
      <c r="BC2102" s="88"/>
      <c r="BD2102" s="88"/>
      <c r="BE2102" s="88"/>
      <c r="BF2102" s="88"/>
      <c r="BG2102" s="88"/>
      <c r="BH2102" s="88"/>
      <c r="BI2102" s="88"/>
      <c r="BJ2102" s="88"/>
      <c r="BK2102" s="88"/>
      <c r="BL2102" s="88"/>
      <c r="BM2102" s="88"/>
      <c r="BN2102" s="88"/>
      <c r="BO2102" s="88"/>
      <c r="BP2102" s="88"/>
      <c r="BQ2102" s="88"/>
      <c r="BR2102" s="88"/>
      <c r="BS2102" s="88"/>
      <c r="BT2102" s="88"/>
      <c r="BU2102" s="88"/>
      <c r="BV2102" s="88"/>
      <c r="BW2102" s="88"/>
      <c r="BX2102" s="88"/>
      <c r="BY2102" s="88"/>
      <c r="BZ2102" s="88"/>
      <c r="CA2102" s="88"/>
      <c r="CB2102" s="88"/>
      <c r="CC2102" s="88"/>
      <c r="CD2102" s="88"/>
      <c r="CE2102" s="88"/>
      <c r="CF2102" s="88"/>
      <c r="CG2102" s="88"/>
      <c r="CH2102" s="88"/>
      <c r="CI2102" s="88"/>
      <c r="CJ2102" s="88"/>
      <c r="CK2102" s="88"/>
      <c r="CL2102" s="88"/>
      <c r="CM2102" s="88"/>
      <c r="CN2102" s="88"/>
      <c r="CO2102" s="88"/>
    </row>
    <row r="2103" s="89" customFormat="true" ht="20.1" hidden="false" customHeight="true" outlineLevel="0" collapsed="false">
      <c r="A2103" s="43" t="s">
        <v>2107</v>
      </c>
      <c r="B2103" s="21" t="n">
        <v>1500</v>
      </c>
      <c r="C2103" s="22" t="s">
        <v>14</v>
      </c>
      <c r="D2103" s="23" t="s">
        <v>22</v>
      </c>
      <c r="E2103" s="23"/>
      <c r="F2103" s="21" t="s">
        <v>11</v>
      </c>
      <c r="G2103" s="23"/>
      <c r="H2103" s="24" t="n">
        <v>2758240</v>
      </c>
      <c r="I2103" s="88"/>
      <c r="J2103" s="88"/>
      <c r="K2103" s="88"/>
      <c r="L2103" s="88"/>
      <c r="M2103" s="88"/>
      <c r="N2103" s="88"/>
      <c r="O2103" s="88"/>
      <c r="P2103" s="88"/>
      <c r="Q2103" s="88"/>
      <c r="R2103" s="88"/>
      <c r="S2103" s="88"/>
      <c r="T2103" s="88"/>
      <c r="U2103" s="88"/>
      <c r="V2103" s="88"/>
      <c r="W2103" s="88"/>
      <c r="X2103" s="88"/>
      <c r="Y2103" s="88"/>
      <c r="Z2103" s="88"/>
      <c r="AA2103" s="88"/>
      <c r="AB2103" s="88"/>
      <c r="AC2103" s="88"/>
      <c r="AD2103" s="88"/>
      <c r="AE2103" s="88"/>
      <c r="AF2103" s="88"/>
      <c r="AG2103" s="88"/>
      <c r="AH2103" s="88"/>
      <c r="AI2103" s="88"/>
      <c r="AJ2103" s="88"/>
      <c r="AK2103" s="88"/>
      <c r="AL2103" s="88"/>
      <c r="AM2103" s="88"/>
      <c r="AN2103" s="88"/>
      <c r="AO2103" s="88"/>
      <c r="AP2103" s="88"/>
      <c r="AQ2103" s="88"/>
      <c r="AR2103" s="88"/>
      <c r="AS2103" s="88"/>
      <c r="AT2103" s="88"/>
      <c r="AU2103" s="88"/>
      <c r="AV2103" s="88"/>
      <c r="AW2103" s="88"/>
      <c r="AX2103" s="88"/>
      <c r="AY2103" s="88"/>
      <c r="AZ2103" s="88"/>
      <c r="BA2103" s="88"/>
      <c r="BB2103" s="88"/>
      <c r="BC2103" s="88"/>
      <c r="BD2103" s="88"/>
      <c r="BE2103" s="88"/>
      <c r="BF2103" s="88"/>
      <c r="BG2103" s="88"/>
      <c r="BH2103" s="88"/>
      <c r="BI2103" s="88"/>
      <c r="BJ2103" s="88"/>
      <c r="BK2103" s="88"/>
      <c r="BL2103" s="88"/>
      <c r="BM2103" s="88"/>
      <c r="BN2103" s="88"/>
      <c r="BO2103" s="88"/>
      <c r="BP2103" s="88"/>
      <c r="BQ2103" s="88"/>
      <c r="BR2103" s="88"/>
      <c r="BS2103" s="88"/>
      <c r="BT2103" s="88"/>
      <c r="BU2103" s="88"/>
      <c r="BV2103" s="88"/>
      <c r="BW2103" s="88"/>
      <c r="BX2103" s="88"/>
      <c r="BY2103" s="88"/>
      <c r="BZ2103" s="88"/>
      <c r="CA2103" s="88"/>
      <c r="CB2103" s="88"/>
      <c r="CC2103" s="88"/>
      <c r="CD2103" s="88"/>
      <c r="CE2103" s="88"/>
      <c r="CF2103" s="88"/>
      <c r="CG2103" s="88"/>
      <c r="CH2103" s="88"/>
      <c r="CI2103" s="88"/>
      <c r="CJ2103" s="88"/>
      <c r="CK2103" s="88"/>
      <c r="CL2103" s="88"/>
      <c r="CM2103" s="88"/>
      <c r="CN2103" s="88"/>
      <c r="CO2103" s="88"/>
    </row>
    <row r="2104" s="89" customFormat="true" ht="20.1" hidden="false" customHeight="true" outlineLevel="0" collapsed="false">
      <c r="A2104" s="43" t="s">
        <v>2108</v>
      </c>
      <c r="B2104" s="21" t="n">
        <v>1500</v>
      </c>
      <c r="C2104" s="22" t="s">
        <v>14</v>
      </c>
      <c r="D2104" s="23" t="s">
        <v>10</v>
      </c>
      <c r="E2104" s="23"/>
      <c r="F2104" s="21" t="s">
        <v>11</v>
      </c>
      <c r="G2104" s="23"/>
      <c r="H2104" s="24" t="n">
        <v>3400000</v>
      </c>
      <c r="I2104" s="88"/>
      <c r="J2104" s="88"/>
      <c r="K2104" s="88"/>
      <c r="L2104" s="88"/>
      <c r="M2104" s="88"/>
      <c r="N2104" s="88"/>
      <c r="O2104" s="88"/>
      <c r="P2104" s="88"/>
      <c r="Q2104" s="88"/>
      <c r="R2104" s="88"/>
      <c r="S2104" s="88"/>
      <c r="T2104" s="88"/>
      <c r="U2104" s="88"/>
      <c r="V2104" s="88"/>
      <c r="W2104" s="88"/>
      <c r="X2104" s="88"/>
      <c r="Y2104" s="88"/>
      <c r="Z2104" s="88"/>
      <c r="AA2104" s="88"/>
      <c r="AB2104" s="88"/>
      <c r="AC2104" s="88"/>
      <c r="AD2104" s="88"/>
      <c r="AE2104" s="88"/>
      <c r="AF2104" s="88"/>
      <c r="AG2104" s="88"/>
      <c r="AH2104" s="88"/>
      <c r="AI2104" s="88"/>
      <c r="AJ2104" s="88"/>
      <c r="AK2104" s="88"/>
      <c r="AL2104" s="88"/>
      <c r="AM2104" s="88"/>
      <c r="AN2104" s="88"/>
      <c r="AO2104" s="88"/>
      <c r="AP2104" s="88"/>
      <c r="AQ2104" s="88"/>
      <c r="AR2104" s="88"/>
      <c r="AS2104" s="88"/>
      <c r="AT2104" s="88"/>
      <c r="AU2104" s="88"/>
      <c r="AV2104" s="88"/>
      <c r="AW2104" s="88"/>
      <c r="AX2104" s="88"/>
      <c r="AY2104" s="88"/>
      <c r="AZ2104" s="88"/>
      <c r="BA2104" s="88"/>
      <c r="BB2104" s="88"/>
      <c r="BC2104" s="88"/>
      <c r="BD2104" s="88"/>
      <c r="BE2104" s="88"/>
      <c r="BF2104" s="88"/>
      <c r="BG2104" s="88"/>
      <c r="BH2104" s="88"/>
      <c r="BI2104" s="88"/>
      <c r="BJ2104" s="88"/>
      <c r="BK2104" s="88"/>
      <c r="BL2104" s="88"/>
      <c r="BM2104" s="88"/>
      <c r="BN2104" s="88"/>
      <c r="BO2104" s="88"/>
      <c r="BP2104" s="88"/>
      <c r="BQ2104" s="88"/>
      <c r="BR2104" s="88"/>
      <c r="BS2104" s="88"/>
      <c r="BT2104" s="88"/>
      <c r="BU2104" s="88"/>
      <c r="BV2104" s="88"/>
      <c r="BW2104" s="88"/>
      <c r="BX2104" s="88"/>
      <c r="BY2104" s="88"/>
      <c r="BZ2104" s="88"/>
      <c r="CA2104" s="88"/>
      <c r="CB2104" s="88"/>
      <c r="CC2104" s="88"/>
      <c r="CD2104" s="88"/>
      <c r="CE2104" s="88"/>
      <c r="CF2104" s="88"/>
      <c r="CG2104" s="88"/>
      <c r="CH2104" s="88"/>
      <c r="CI2104" s="88"/>
      <c r="CJ2104" s="88"/>
      <c r="CK2104" s="88"/>
      <c r="CL2104" s="88"/>
      <c r="CM2104" s="88"/>
      <c r="CN2104" s="88"/>
      <c r="CO2104" s="88"/>
    </row>
    <row r="2105" s="89" customFormat="true" ht="20.1" hidden="false" customHeight="true" outlineLevel="0" collapsed="false">
      <c r="A2105" s="43" t="s">
        <v>2109</v>
      </c>
      <c r="B2105" s="21" t="n">
        <v>1500</v>
      </c>
      <c r="C2105" s="22" t="s">
        <v>14</v>
      </c>
      <c r="D2105" s="23" t="s">
        <v>10</v>
      </c>
      <c r="E2105" s="23"/>
      <c r="F2105" s="21" t="s">
        <v>11</v>
      </c>
      <c r="G2105" s="23"/>
      <c r="H2105" s="24" t="n">
        <v>3500000</v>
      </c>
      <c r="I2105" s="88"/>
      <c r="J2105" s="88"/>
      <c r="K2105" s="88"/>
      <c r="L2105" s="88"/>
      <c r="M2105" s="88"/>
      <c r="N2105" s="88"/>
      <c r="O2105" s="88"/>
      <c r="P2105" s="88"/>
      <c r="Q2105" s="88"/>
      <c r="R2105" s="88"/>
      <c r="S2105" s="88"/>
      <c r="T2105" s="88"/>
      <c r="U2105" s="88"/>
      <c r="V2105" s="88"/>
      <c r="W2105" s="88"/>
      <c r="X2105" s="88"/>
      <c r="Y2105" s="88"/>
      <c r="Z2105" s="88"/>
      <c r="AA2105" s="88"/>
      <c r="AB2105" s="88"/>
      <c r="AC2105" s="88"/>
      <c r="AD2105" s="88"/>
      <c r="AE2105" s="88"/>
      <c r="AF2105" s="88"/>
      <c r="AG2105" s="88"/>
      <c r="AH2105" s="88"/>
      <c r="AI2105" s="88"/>
      <c r="AJ2105" s="88"/>
      <c r="AK2105" s="88"/>
      <c r="AL2105" s="88"/>
      <c r="AM2105" s="88"/>
      <c r="AN2105" s="88"/>
      <c r="AO2105" s="88"/>
      <c r="AP2105" s="88"/>
      <c r="AQ2105" s="88"/>
      <c r="AR2105" s="88"/>
      <c r="AS2105" s="88"/>
      <c r="AT2105" s="88"/>
      <c r="AU2105" s="88"/>
      <c r="AV2105" s="88"/>
      <c r="AW2105" s="88"/>
      <c r="AX2105" s="88"/>
      <c r="AY2105" s="88"/>
      <c r="AZ2105" s="88"/>
      <c r="BA2105" s="88"/>
      <c r="BB2105" s="88"/>
      <c r="BC2105" s="88"/>
      <c r="BD2105" s="88"/>
      <c r="BE2105" s="88"/>
      <c r="BF2105" s="88"/>
      <c r="BG2105" s="88"/>
      <c r="BH2105" s="88"/>
      <c r="BI2105" s="88"/>
      <c r="BJ2105" s="88"/>
      <c r="BK2105" s="88"/>
      <c r="BL2105" s="88"/>
      <c r="BM2105" s="88"/>
      <c r="BN2105" s="88"/>
      <c r="BO2105" s="88"/>
      <c r="BP2105" s="88"/>
      <c r="BQ2105" s="88"/>
      <c r="BR2105" s="88"/>
      <c r="BS2105" s="88"/>
      <c r="BT2105" s="88"/>
      <c r="BU2105" s="88"/>
      <c r="BV2105" s="88"/>
      <c r="BW2105" s="88"/>
      <c r="BX2105" s="88"/>
      <c r="BY2105" s="88"/>
      <c r="BZ2105" s="88"/>
      <c r="CA2105" s="88"/>
      <c r="CB2105" s="88"/>
      <c r="CC2105" s="88"/>
      <c r="CD2105" s="88"/>
      <c r="CE2105" s="88"/>
      <c r="CF2105" s="88"/>
      <c r="CG2105" s="88"/>
      <c r="CH2105" s="88"/>
      <c r="CI2105" s="88"/>
      <c r="CJ2105" s="88"/>
      <c r="CK2105" s="88"/>
      <c r="CL2105" s="88"/>
      <c r="CM2105" s="88"/>
      <c r="CN2105" s="88"/>
      <c r="CO2105" s="88"/>
    </row>
    <row r="2106" s="89" customFormat="true" ht="20.1" hidden="false" customHeight="true" outlineLevel="0" collapsed="false">
      <c r="A2106" s="43" t="s">
        <v>2110</v>
      </c>
      <c r="B2106" s="21" t="n">
        <v>1600</v>
      </c>
      <c r="C2106" s="22" t="s">
        <v>14</v>
      </c>
      <c r="D2106" s="23" t="s">
        <v>10</v>
      </c>
      <c r="E2106" s="23"/>
      <c r="F2106" s="21" t="s">
        <v>11</v>
      </c>
      <c r="G2106" s="23"/>
      <c r="H2106" s="24" t="n">
        <v>3700000</v>
      </c>
      <c r="I2106" s="88"/>
      <c r="J2106" s="88"/>
      <c r="K2106" s="88"/>
      <c r="L2106" s="88"/>
      <c r="M2106" s="88"/>
      <c r="N2106" s="88"/>
      <c r="O2106" s="88"/>
      <c r="P2106" s="88"/>
      <c r="Q2106" s="88"/>
      <c r="R2106" s="88"/>
      <c r="S2106" s="88"/>
      <c r="T2106" s="88"/>
      <c r="U2106" s="88"/>
      <c r="V2106" s="88"/>
      <c r="W2106" s="88"/>
      <c r="X2106" s="88"/>
      <c r="Y2106" s="88"/>
      <c r="Z2106" s="88"/>
      <c r="AA2106" s="88"/>
      <c r="AB2106" s="88"/>
      <c r="AC2106" s="88"/>
      <c r="AD2106" s="88"/>
      <c r="AE2106" s="88"/>
      <c r="AF2106" s="88"/>
      <c r="AG2106" s="88"/>
      <c r="AH2106" s="88"/>
      <c r="AI2106" s="88"/>
      <c r="AJ2106" s="88"/>
      <c r="AK2106" s="88"/>
      <c r="AL2106" s="88"/>
      <c r="AM2106" s="88"/>
      <c r="AN2106" s="88"/>
      <c r="AO2106" s="88"/>
      <c r="AP2106" s="88"/>
      <c r="AQ2106" s="88"/>
      <c r="AR2106" s="88"/>
      <c r="AS2106" s="88"/>
      <c r="AT2106" s="88"/>
      <c r="AU2106" s="88"/>
      <c r="AV2106" s="88"/>
      <c r="AW2106" s="88"/>
      <c r="AX2106" s="88"/>
      <c r="AY2106" s="88"/>
      <c r="AZ2106" s="88"/>
      <c r="BA2106" s="88"/>
      <c r="BB2106" s="88"/>
      <c r="BC2106" s="88"/>
      <c r="BD2106" s="88"/>
      <c r="BE2106" s="88"/>
      <c r="BF2106" s="88"/>
      <c r="BG2106" s="88"/>
      <c r="BH2106" s="88"/>
      <c r="BI2106" s="88"/>
      <c r="BJ2106" s="88"/>
      <c r="BK2106" s="88"/>
      <c r="BL2106" s="88"/>
      <c r="BM2106" s="88"/>
      <c r="BN2106" s="88"/>
      <c r="BO2106" s="88"/>
      <c r="BP2106" s="88"/>
      <c r="BQ2106" s="88"/>
      <c r="BR2106" s="88"/>
      <c r="BS2106" s="88"/>
      <c r="BT2106" s="88"/>
      <c r="BU2106" s="88"/>
      <c r="BV2106" s="88"/>
      <c r="BW2106" s="88"/>
      <c r="BX2106" s="88"/>
      <c r="BY2106" s="88"/>
      <c r="BZ2106" s="88"/>
      <c r="CA2106" s="88"/>
      <c r="CB2106" s="88"/>
      <c r="CC2106" s="88"/>
      <c r="CD2106" s="88"/>
      <c r="CE2106" s="88"/>
      <c r="CF2106" s="88"/>
      <c r="CG2106" s="88"/>
      <c r="CH2106" s="88"/>
      <c r="CI2106" s="88"/>
      <c r="CJ2106" s="88"/>
      <c r="CK2106" s="88"/>
      <c r="CL2106" s="88"/>
      <c r="CM2106" s="88"/>
      <c r="CN2106" s="88"/>
      <c r="CO2106" s="88"/>
    </row>
    <row r="2107" s="89" customFormat="true" ht="20.1" hidden="false" customHeight="true" outlineLevel="0" collapsed="false">
      <c r="A2107" s="43" t="s">
        <v>2111</v>
      </c>
      <c r="B2107" s="21" t="n">
        <v>1600</v>
      </c>
      <c r="C2107" s="22" t="s">
        <v>14</v>
      </c>
      <c r="D2107" s="23" t="s">
        <v>10</v>
      </c>
      <c r="E2107" s="23"/>
      <c r="F2107" s="21" t="s">
        <v>11</v>
      </c>
      <c r="G2107" s="23"/>
      <c r="H2107" s="24" t="n">
        <v>3850000</v>
      </c>
      <c r="I2107" s="88"/>
      <c r="J2107" s="88"/>
      <c r="K2107" s="88"/>
      <c r="L2107" s="88"/>
      <c r="M2107" s="88"/>
      <c r="N2107" s="88"/>
      <c r="O2107" s="88"/>
      <c r="P2107" s="88"/>
      <c r="Q2107" s="88"/>
      <c r="R2107" s="88"/>
      <c r="S2107" s="88"/>
      <c r="T2107" s="88"/>
      <c r="U2107" s="88"/>
      <c r="V2107" s="88"/>
      <c r="W2107" s="88"/>
      <c r="X2107" s="88"/>
      <c r="Y2107" s="88"/>
      <c r="Z2107" s="88"/>
      <c r="AA2107" s="88"/>
      <c r="AB2107" s="88"/>
      <c r="AC2107" s="88"/>
      <c r="AD2107" s="88"/>
      <c r="AE2107" s="88"/>
      <c r="AF2107" s="88"/>
      <c r="AG2107" s="88"/>
      <c r="AH2107" s="88"/>
      <c r="AI2107" s="88"/>
      <c r="AJ2107" s="88"/>
      <c r="AK2107" s="88"/>
      <c r="AL2107" s="88"/>
      <c r="AM2107" s="88"/>
      <c r="AN2107" s="88"/>
      <c r="AO2107" s="88"/>
      <c r="AP2107" s="88"/>
      <c r="AQ2107" s="88"/>
      <c r="AR2107" s="88"/>
      <c r="AS2107" s="88"/>
      <c r="AT2107" s="88"/>
      <c r="AU2107" s="88"/>
      <c r="AV2107" s="88"/>
      <c r="AW2107" s="88"/>
      <c r="AX2107" s="88"/>
      <c r="AY2107" s="88"/>
      <c r="AZ2107" s="88"/>
      <c r="BA2107" s="88"/>
      <c r="BB2107" s="88"/>
      <c r="BC2107" s="88"/>
      <c r="BD2107" s="88"/>
      <c r="BE2107" s="88"/>
      <c r="BF2107" s="88"/>
      <c r="BG2107" s="88"/>
      <c r="BH2107" s="88"/>
      <c r="BI2107" s="88"/>
      <c r="BJ2107" s="88"/>
      <c r="BK2107" s="88"/>
      <c r="BL2107" s="88"/>
      <c r="BM2107" s="88"/>
      <c r="BN2107" s="88"/>
      <c r="BO2107" s="88"/>
      <c r="BP2107" s="88"/>
      <c r="BQ2107" s="88"/>
      <c r="BR2107" s="88"/>
      <c r="BS2107" s="88"/>
      <c r="BT2107" s="88"/>
      <c r="BU2107" s="88"/>
      <c r="BV2107" s="88"/>
      <c r="BW2107" s="88"/>
      <c r="BX2107" s="88"/>
      <c r="BY2107" s="88"/>
      <c r="BZ2107" s="88"/>
      <c r="CA2107" s="88"/>
      <c r="CB2107" s="88"/>
      <c r="CC2107" s="88"/>
      <c r="CD2107" s="88"/>
      <c r="CE2107" s="88"/>
      <c r="CF2107" s="88"/>
      <c r="CG2107" s="88"/>
      <c r="CH2107" s="88"/>
      <c r="CI2107" s="88"/>
      <c r="CJ2107" s="88"/>
      <c r="CK2107" s="88"/>
      <c r="CL2107" s="88"/>
      <c r="CM2107" s="88"/>
      <c r="CN2107" s="88"/>
      <c r="CO2107" s="88"/>
    </row>
    <row r="2108" s="89" customFormat="true" ht="20.1" hidden="false" customHeight="true" outlineLevel="0" collapsed="false">
      <c r="A2108" s="43" t="s">
        <v>2112</v>
      </c>
      <c r="B2108" s="21" t="n">
        <v>1600</v>
      </c>
      <c r="C2108" s="22" t="s">
        <v>14</v>
      </c>
      <c r="D2108" s="23" t="s">
        <v>10</v>
      </c>
      <c r="E2108" s="23"/>
      <c r="F2108" s="21" t="s">
        <v>11</v>
      </c>
      <c r="G2108" s="23"/>
      <c r="H2108" s="24" t="n">
        <v>3950000</v>
      </c>
      <c r="I2108" s="88"/>
      <c r="J2108" s="88"/>
      <c r="K2108" s="88"/>
      <c r="L2108" s="88"/>
      <c r="M2108" s="88"/>
      <c r="N2108" s="88"/>
      <c r="O2108" s="88"/>
      <c r="P2108" s="88"/>
      <c r="Q2108" s="88"/>
      <c r="R2108" s="88"/>
      <c r="S2108" s="88"/>
      <c r="T2108" s="88"/>
      <c r="U2108" s="88"/>
      <c r="V2108" s="88"/>
      <c r="W2108" s="88"/>
      <c r="X2108" s="88"/>
      <c r="Y2108" s="88"/>
      <c r="Z2108" s="88"/>
      <c r="AA2108" s="88"/>
      <c r="AB2108" s="88"/>
      <c r="AC2108" s="88"/>
      <c r="AD2108" s="88"/>
      <c r="AE2108" s="88"/>
      <c r="AF2108" s="88"/>
      <c r="AG2108" s="88"/>
      <c r="AH2108" s="88"/>
      <c r="AI2108" s="88"/>
      <c r="AJ2108" s="88"/>
      <c r="AK2108" s="88"/>
      <c r="AL2108" s="88"/>
      <c r="AM2108" s="88"/>
      <c r="AN2108" s="88"/>
      <c r="AO2108" s="88"/>
      <c r="AP2108" s="88"/>
      <c r="AQ2108" s="88"/>
      <c r="AR2108" s="88"/>
      <c r="AS2108" s="88"/>
      <c r="AT2108" s="88"/>
      <c r="AU2108" s="88"/>
      <c r="AV2108" s="88"/>
      <c r="AW2108" s="88"/>
      <c r="AX2108" s="88"/>
      <c r="AY2108" s="88"/>
      <c r="AZ2108" s="88"/>
      <c r="BA2108" s="88"/>
      <c r="BB2108" s="88"/>
      <c r="BC2108" s="88"/>
      <c r="BD2108" s="88"/>
      <c r="BE2108" s="88"/>
      <c r="BF2108" s="88"/>
      <c r="BG2108" s="88"/>
      <c r="BH2108" s="88"/>
      <c r="BI2108" s="88"/>
      <c r="BJ2108" s="88"/>
      <c r="BK2108" s="88"/>
      <c r="BL2108" s="88"/>
      <c r="BM2108" s="88"/>
      <c r="BN2108" s="88"/>
      <c r="BO2108" s="88"/>
      <c r="BP2108" s="88"/>
      <c r="BQ2108" s="88"/>
      <c r="BR2108" s="88"/>
      <c r="BS2108" s="88"/>
      <c r="BT2108" s="88"/>
      <c r="BU2108" s="88"/>
      <c r="BV2108" s="88"/>
      <c r="BW2108" s="88"/>
      <c r="BX2108" s="88"/>
      <c r="BY2108" s="88"/>
      <c r="BZ2108" s="88"/>
      <c r="CA2108" s="88"/>
      <c r="CB2108" s="88"/>
      <c r="CC2108" s="88"/>
      <c r="CD2108" s="88"/>
      <c r="CE2108" s="88"/>
      <c r="CF2108" s="88"/>
      <c r="CG2108" s="88"/>
      <c r="CH2108" s="88"/>
      <c r="CI2108" s="88"/>
      <c r="CJ2108" s="88"/>
      <c r="CK2108" s="88"/>
      <c r="CL2108" s="88"/>
      <c r="CM2108" s="88"/>
      <c r="CN2108" s="88"/>
      <c r="CO2108" s="88"/>
    </row>
    <row r="2109" s="89" customFormat="true" ht="20.1" hidden="false" customHeight="true" outlineLevel="0" collapsed="false">
      <c r="A2109" s="43" t="s">
        <v>2113</v>
      </c>
      <c r="B2109" s="21" t="n">
        <v>2000</v>
      </c>
      <c r="C2109" s="22" t="s">
        <v>14</v>
      </c>
      <c r="D2109" s="23" t="s">
        <v>10</v>
      </c>
      <c r="E2109" s="23"/>
      <c r="F2109" s="21" t="s">
        <v>11</v>
      </c>
      <c r="G2109" s="23"/>
      <c r="H2109" s="24" t="n">
        <v>5095000</v>
      </c>
      <c r="I2109" s="88"/>
      <c r="J2109" s="88"/>
      <c r="K2109" s="88"/>
      <c r="L2109" s="88"/>
      <c r="M2109" s="88"/>
      <c r="N2109" s="88"/>
      <c r="O2109" s="88"/>
      <c r="P2109" s="88"/>
      <c r="Q2109" s="88"/>
      <c r="R2109" s="88"/>
      <c r="S2109" s="88"/>
      <c r="T2109" s="88"/>
      <c r="U2109" s="88"/>
      <c r="V2109" s="88"/>
      <c r="W2109" s="88"/>
      <c r="X2109" s="88"/>
      <c r="Y2109" s="88"/>
      <c r="Z2109" s="88"/>
      <c r="AA2109" s="88"/>
      <c r="AB2109" s="88"/>
      <c r="AC2109" s="88"/>
      <c r="AD2109" s="88"/>
      <c r="AE2109" s="88"/>
      <c r="AF2109" s="88"/>
      <c r="AG2109" s="88"/>
      <c r="AH2109" s="88"/>
      <c r="AI2109" s="88"/>
      <c r="AJ2109" s="88"/>
      <c r="AK2109" s="88"/>
      <c r="AL2109" s="88"/>
      <c r="AM2109" s="88"/>
      <c r="AN2109" s="88"/>
      <c r="AO2109" s="88"/>
      <c r="AP2109" s="88"/>
      <c r="AQ2109" s="88"/>
      <c r="AR2109" s="88"/>
      <c r="AS2109" s="88"/>
      <c r="AT2109" s="88"/>
      <c r="AU2109" s="88"/>
      <c r="AV2109" s="88"/>
      <c r="AW2109" s="88"/>
      <c r="AX2109" s="88"/>
      <c r="AY2109" s="88"/>
      <c r="AZ2109" s="88"/>
      <c r="BA2109" s="88"/>
      <c r="BB2109" s="88"/>
      <c r="BC2109" s="88"/>
      <c r="BD2109" s="88"/>
      <c r="BE2109" s="88"/>
      <c r="BF2109" s="88"/>
      <c r="BG2109" s="88"/>
      <c r="BH2109" s="88"/>
      <c r="BI2109" s="88"/>
      <c r="BJ2109" s="88"/>
      <c r="BK2109" s="88"/>
      <c r="BL2109" s="88"/>
      <c r="BM2109" s="88"/>
      <c r="BN2109" s="88"/>
      <c r="BO2109" s="88"/>
      <c r="BP2109" s="88"/>
      <c r="BQ2109" s="88"/>
      <c r="BR2109" s="88"/>
      <c r="BS2109" s="88"/>
      <c r="BT2109" s="88"/>
      <c r="BU2109" s="88"/>
      <c r="BV2109" s="88"/>
      <c r="BW2109" s="88"/>
      <c r="BX2109" s="88"/>
      <c r="BY2109" s="88"/>
      <c r="BZ2109" s="88"/>
      <c r="CA2109" s="88"/>
      <c r="CB2109" s="88"/>
      <c r="CC2109" s="88"/>
      <c r="CD2109" s="88"/>
      <c r="CE2109" s="88"/>
      <c r="CF2109" s="88"/>
      <c r="CG2109" s="88"/>
      <c r="CH2109" s="88"/>
      <c r="CI2109" s="88"/>
      <c r="CJ2109" s="88"/>
      <c r="CK2109" s="88"/>
      <c r="CL2109" s="88"/>
      <c r="CM2109" s="88"/>
      <c r="CN2109" s="88"/>
      <c r="CO2109" s="88"/>
    </row>
    <row r="2110" s="89" customFormat="true" ht="20.1" hidden="false" customHeight="true" outlineLevel="0" collapsed="false">
      <c r="A2110" s="43" t="s">
        <v>2114</v>
      </c>
      <c r="B2110" s="21" t="n">
        <v>2000</v>
      </c>
      <c r="C2110" s="22" t="s">
        <v>9</v>
      </c>
      <c r="D2110" s="23" t="s">
        <v>10</v>
      </c>
      <c r="E2110" s="23"/>
      <c r="F2110" s="21" t="s">
        <v>11</v>
      </c>
      <c r="G2110" s="23"/>
      <c r="H2110" s="24" t="n">
        <v>4250000</v>
      </c>
      <c r="I2110" s="88"/>
      <c r="J2110" s="88"/>
      <c r="K2110" s="88"/>
      <c r="L2110" s="88"/>
      <c r="M2110" s="88"/>
      <c r="N2110" s="88"/>
      <c r="O2110" s="88"/>
      <c r="P2110" s="88"/>
      <c r="Q2110" s="88"/>
      <c r="R2110" s="88"/>
      <c r="S2110" s="88"/>
      <c r="T2110" s="88"/>
      <c r="U2110" s="88"/>
      <c r="V2110" s="88"/>
      <c r="W2110" s="88"/>
      <c r="X2110" s="88"/>
      <c r="Y2110" s="88"/>
      <c r="Z2110" s="88"/>
      <c r="AA2110" s="88"/>
      <c r="AB2110" s="88"/>
      <c r="AC2110" s="88"/>
      <c r="AD2110" s="88"/>
      <c r="AE2110" s="88"/>
      <c r="AF2110" s="88"/>
      <c r="AG2110" s="88"/>
      <c r="AH2110" s="88"/>
      <c r="AI2110" s="88"/>
      <c r="AJ2110" s="88"/>
      <c r="AK2110" s="88"/>
      <c r="AL2110" s="88"/>
      <c r="AM2110" s="88"/>
      <c r="AN2110" s="88"/>
      <c r="AO2110" s="88"/>
      <c r="AP2110" s="88"/>
      <c r="AQ2110" s="88"/>
      <c r="AR2110" s="88"/>
      <c r="AS2110" s="88"/>
      <c r="AT2110" s="88"/>
      <c r="AU2110" s="88"/>
      <c r="AV2110" s="88"/>
      <c r="AW2110" s="88"/>
      <c r="AX2110" s="88"/>
      <c r="AY2110" s="88"/>
      <c r="AZ2110" s="88"/>
      <c r="BA2110" s="88"/>
      <c r="BB2110" s="88"/>
      <c r="BC2110" s="88"/>
      <c r="BD2110" s="88"/>
      <c r="BE2110" s="88"/>
      <c r="BF2110" s="88"/>
      <c r="BG2110" s="88"/>
      <c r="BH2110" s="88"/>
      <c r="BI2110" s="88"/>
      <c r="BJ2110" s="88"/>
      <c r="BK2110" s="88"/>
      <c r="BL2110" s="88"/>
      <c r="BM2110" s="88"/>
      <c r="BN2110" s="88"/>
      <c r="BO2110" s="88"/>
      <c r="BP2110" s="88"/>
      <c r="BQ2110" s="88"/>
      <c r="BR2110" s="88"/>
      <c r="BS2110" s="88"/>
      <c r="BT2110" s="88"/>
      <c r="BU2110" s="88"/>
      <c r="BV2110" s="88"/>
      <c r="BW2110" s="88"/>
      <c r="BX2110" s="88"/>
      <c r="BY2110" s="88"/>
      <c r="BZ2110" s="88"/>
      <c r="CA2110" s="88"/>
      <c r="CB2110" s="88"/>
      <c r="CC2110" s="88"/>
      <c r="CD2110" s="88"/>
      <c r="CE2110" s="88"/>
      <c r="CF2110" s="88"/>
      <c r="CG2110" s="88"/>
      <c r="CH2110" s="88"/>
      <c r="CI2110" s="88"/>
      <c r="CJ2110" s="88"/>
      <c r="CK2110" s="88"/>
      <c r="CL2110" s="88"/>
      <c r="CM2110" s="88"/>
      <c r="CN2110" s="88"/>
      <c r="CO2110" s="88"/>
    </row>
    <row r="2111" s="89" customFormat="true" ht="20.1" hidden="false" customHeight="true" outlineLevel="0" collapsed="false">
      <c r="A2111" s="43" t="s">
        <v>2115</v>
      </c>
      <c r="B2111" s="21" t="n">
        <v>2000</v>
      </c>
      <c r="C2111" s="22" t="s">
        <v>9</v>
      </c>
      <c r="D2111" s="23" t="s">
        <v>10</v>
      </c>
      <c r="E2111" s="23"/>
      <c r="F2111" s="21" t="s">
        <v>11</v>
      </c>
      <c r="G2111" s="23"/>
      <c r="H2111" s="24" t="n">
        <v>4500000</v>
      </c>
      <c r="I2111" s="88"/>
      <c r="J2111" s="88"/>
      <c r="K2111" s="88"/>
      <c r="L2111" s="88"/>
      <c r="M2111" s="88"/>
      <c r="N2111" s="88"/>
      <c r="O2111" s="88"/>
      <c r="P2111" s="88"/>
      <c r="Q2111" s="88"/>
      <c r="R2111" s="88"/>
      <c r="S2111" s="88"/>
      <c r="T2111" s="88"/>
      <c r="U2111" s="88"/>
      <c r="V2111" s="88"/>
      <c r="W2111" s="88"/>
      <c r="X2111" s="88"/>
      <c r="Y2111" s="88"/>
      <c r="Z2111" s="88"/>
      <c r="AA2111" s="88"/>
      <c r="AB2111" s="88"/>
      <c r="AC2111" s="88"/>
      <c r="AD2111" s="88"/>
      <c r="AE2111" s="88"/>
      <c r="AF2111" s="88"/>
      <c r="AG2111" s="88"/>
      <c r="AH2111" s="88"/>
      <c r="AI2111" s="88"/>
      <c r="AJ2111" s="88"/>
      <c r="AK2111" s="88"/>
      <c r="AL2111" s="88"/>
      <c r="AM2111" s="88"/>
      <c r="AN2111" s="88"/>
      <c r="AO2111" s="88"/>
      <c r="AP2111" s="88"/>
      <c r="AQ2111" s="88"/>
      <c r="AR2111" s="88"/>
      <c r="AS2111" s="88"/>
      <c r="AT2111" s="88"/>
      <c r="AU2111" s="88"/>
      <c r="AV2111" s="88"/>
      <c r="AW2111" s="88"/>
      <c r="AX2111" s="88"/>
      <c r="AY2111" s="88"/>
      <c r="AZ2111" s="88"/>
      <c r="BA2111" s="88"/>
      <c r="BB2111" s="88"/>
      <c r="BC2111" s="88"/>
      <c r="BD2111" s="88"/>
      <c r="BE2111" s="88"/>
      <c r="BF2111" s="88"/>
      <c r="BG2111" s="88"/>
      <c r="BH2111" s="88"/>
      <c r="BI2111" s="88"/>
      <c r="BJ2111" s="88"/>
      <c r="BK2111" s="88"/>
      <c r="BL2111" s="88"/>
      <c r="BM2111" s="88"/>
      <c r="BN2111" s="88"/>
      <c r="BO2111" s="88"/>
      <c r="BP2111" s="88"/>
      <c r="BQ2111" s="88"/>
      <c r="BR2111" s="88"/>
      <c r="BS2111" s="88"/>
      <c r="BT2111" s="88"/>
      <c r="BU2111" s="88"/>
      <c r="BV2111" s="88"/>
      <c r="BW2111" s="88"/>
      <c r="BX2111" s="88"/>
      <c r="BY2111" s="88"/>
      <c r="BZ2111" s="88"/>
      <c r="CA2111" s="88"/>
      <c r="CB2111" s="88"/>
      <c r="CC2111" s="88"/>
      <c r="CD2111" s="88"/>
      <c r="CE2111" s="88"/>
      <c r="CF2111" s="88"/>
      <c r="CG2111" s="88"/>
      <c r="CH2111" s="88"/>
      <c r="CI2111" s="88"/>
      <c r="CJ2111" s="88"/>
      <c r="CK2111" s="88"/>
      <c r="CL2111" s="88"/>
      <c r="CM2111" s="88"/>
      <c r="CN2111" s="88"/>
      <c r="CO2111" s="88"/>
    </row>
    <row r="2112" s="89" customFormat="true" ht="20.1" hidden="false" customHeight="true" outlineLevel="0" collapsed="false">
      <c r="A2112" s="43" t="s">
        <v>2116</v>
      </c>
      <c r="B2112" s="21" t="n">
        <v>2000</v>
      </c>
      <c r="C2112" s="22" t="s">
        <v>9</v>
      </c>
      <c r="D2112" s="23" t="s">
        <v>10</v>
      </c>
      <c r="E2112" s="23"/>
      <c r="F2112" s="21" t="s">
        <v>11</v>
      </c>
      <c r="G2112" s="23"/>
      <c r="H2112" s="24" t="n">
        <v>4750000</v>
      </c>
      <c r="I2112" s="88"/>
      <c r="J2112" s="88"/>
      <c r="K2112" s="88"/>
      <c r="L2112" s="88"/>
      <c r="M2112" s="88"/>
      <c r="N2112" s="88"/>
      <c r="O2112" s="88"/>
      <c r="P2112" s="88"/>
      <c r="Q2112" s="88"/>
      <c r="R2112" s="88"/>
      <c r="S2112" s="88"/>
      <c r="T2112" s="88"/>
      <c r="U2112" s="88"/>
      <c r="V2112" s="88"/>
      <c r="W2112" s="88"/>
      <c r="X2112" s="88"/>
      <c r="Y2112" s="88"/>
      <c r="Z2112" s="88"/>
      <c r="AA2112" s="88"/>
      <c r="AB2112" s="88"/>
      <c r="AC2112" s="88"/>
      <c r="AD2112" s="88"/>
      <c r="AE2112" s="88"/>
      <c r="AF2112" s="88"/>
      <c r="AG2112" s="88"/>
      <c r="AH2112" s="88"/>
      <c r="AI2112" s="88"/>
      <c r="AJ2112" s="88"/>
      <c r="AK2112" s="88"/>
      <c r="AL2112" s="88"/>
      <c r="AM2112" s="88"/>
      <c r="AN2112" s="88"/>
      <c r="AO2112" s="88"/>
      <c r="AP2112" s="88"/>
      <c r="AQ2112" s="88"/>
      <c r="AR2112" s="88"/>
      <c r="AS2112" s="88"/>
      <c r="AT2112" s="88"/>
      <c r="AU2112" s="88"/>
      <c r="AV2112" s="88"/>
      <c r="AW2112" s="88"/>
      <c r="AX2112" s="88"/>
      <c r="AY2112" s="88"/>
      <c r="AZ2112" s="88"/>
      <c r="BA2112" s="88"/>
      <c r="BB2112" s="88"/>
      <c r="BC2112" s="88"/>
      <c r="BD2112" s="88"/>
      <c r="BE2112" s="88"/>
      <c r="BF2112" s="88"/>
      <c r="BG2112" s="88"/>
      <c r="BH2112" s="88"/>
      <c r="BI2112" s="88"/>
      <c r="BJ2112" s="88"/>
      <c r="BK2112" s="88"/>
      <c r="BL2112" s="88"/>
      <c r="BM2112" s="88"/>
      <c r="BN2112" s="88"/>
      <c r="BO2112" s="88"/>
      <c r="BP2112" s="88"/>
      <c r="BQ2112" s="88"/>
      <c r="BR2112" s="88"/>
      <c r="BS2112" s="88"/>
      <c r="BT2112" s="88"/>
      <c r="BU2112" s="88"/>
      <c r="BV2112" s="88"/>
      <c r="BW2112" s="88"/>
      <c r="BX2112" s="88"/>
      <c r="BY2112" s="88"/>
      <c r="BZ2112" s="88"/>
      <c r="CA2112" s="88"/>
      <c r="CB2112" s="88"/>
      <c r="CC2112" s="88"/>
      <c r="CD2112" s="88"/>
      <c r="CE2112" s="88"/>
      <c r="CF2112" s="88"/>
      <c r="CG2112" s="88"/>
      <c r="CH2112" s="88"/>
      <c r="CI2112" s="88"/>
      <c r="CJ2112" s="88"/>
      <c r="CK2112" s="88"/>
      <c r="CL2112" s="88"/>
      <c r="CM2112" s="88"/>
      <c r="CN2112" s="88"/>
      <c r="CO2112" s="88"/>
    </row>
    <row r="2113" s="89" customFormat="true" ht="20.1" hidden="false" customHeight="true" outlineLevel="0" collapsed="false">
      <c r="A2113" s="43" t="s">
        <v>2117</v>
      </c>
      <c r="B2113" s="21" t="n">
        <v>1600</v>
      </c>
      <c r="C2113" s="22" t="s">
        <v>9</v>
      </c>
      <c r="D2113" s="23" t="s">
        <v>22</v>
      </c>
      <c r="E2113" s="23"/>
      <c r="F2113" s="21" t="s">
        <v>11</v>
      </c>
      <c r="G2113" s="23"/>
      <c r="H2113" s="24" t="n">
        <v>3988000</v>
      </c>
      <c r="I2113" s="88"/>
      <c r="J2113" s="88"/>
      <c r="K2113" s="88"/>
      <c r="L2113" s="88"/>
      <c r="M2113" s="88"/>
      <c r="N2113" s="88"/>
      <c r="O2113" s="88"/>
      <c r="P2113" s="88"/>
      <c r="Q2113" s="88"/>
      <c r="R2113" s="88"/>
      <c r="S2113" s="88"/>
      <c r="T2113" s="88"/>
      <c r="U2113" s="88"/>
      <c r="V2113" s="88"/>
      <c r="W2113" s="88"/>
      <c r="X2113" s="88"/>
      <c r="Y2113" s="88"/>
      <c r="Z2113" s="88"/>
      <c r="AA2113" s="88"/>
      <c r="AB2113" s="88"/>
      <c r="AC2113" s="88"/>
      <c r="AD2113" s="88"/>
      <c r="AE2113" s="88"/>
      <c r="AF2113" s="88"/>
      <c r="AG2113" s="88"/>
      <c r="AH2113" s="88"/>
      <c r="AI2113" s="88"/>
      <c r="AJ2113" s="88"/>
      <c r="AK2113" s="88"/>
      <c r="AL2113" s="88"/>
      <c r="AM2113" s="88"/>
      <c r="AN2113" s="88"/>
      <c r="AO2113" s="88"/>
      <c r="AP2113" s="88"/>
      <c r="AQ2113" s="88"/>
      <c r="AR2113" s="88"/>
      <c r="AS2113" s="88"/>
      <c r="AT2113" s="88"/>
      <c r="AU2113" s="88"/>
      <c r="AV2113" s="88"/>
      <c r="AW2113" s="88"/>
      <c r="AX2113" s="88"/>
      <c r="AY2113" s="88"/>
      <c r="AZ2113" s="88"/>
      <c r="BA2113" s="88"/>
      <c r="BB2113" s="88"/>
      <c r="BC2113" s="88"/>
      <c r="BD2113" s="88"/>
      <c r="BE2113" s="88"/>
      <c r="BF2113" s="88"/>
      <c r="BG2113" s="88"/>
      <c r="BH2113" s="88"/>
      <c r="BI2113" s="88"/>
      <c r="BJ2113" s="88"/>
      <c r="BK2113" s="88"/>
      <c r="BL2113" s="88"/>
      <c r="BM2113" s="88"/>
      <c r="BN2113" s="88"/>
      <c r="BO2113" s="88"/>
      <c r="BP2113" s="88"/>
      <c r="BQ2113" s="88"/>
      <c r="BR2113" s="88"/>
      <c r="BS2113" s="88"/>
      <c r="BT2113" s="88"/>
      <c r="BU2113" s="88"/>
      <c r="BV2113" s="88"/>
      <c r="BW2113" s="88"/>
      <c r="BX2113" s="88"/>
      <c r="BY2113" s="88"/>
      <c r="BZ2113" s="88"/>
      <c r="CA2113" s="88"/>
      <c r="CB2113" s="88"/>
      <c r="CC2113" s="88"/>
      <c r="CD2113" s="88"/>
      <c r="CE2113" s="88"/>
      <c r="CF2113" s="88"/>
      <c r="CG2113" s="88"/>
      <c r="CH2113" s="88"/>
      <c r="CI2113" s="88"/>
      <c r="CJ2113" s="88"/>
      <c r="CK2113" s="88"/>
      <c r="CL2113" s="88"/>
      <c r="CM2113" s="88"/>
      <c r="CN2113" s="88"/>
      <c r="CO2113" s="88"/>
    </row>
    <row r="2114" s="234" customFormat="true" ht="20.1" hidden="false" customHeight="true" outlineLevel="0" collapsed="false">
      <c r="A2114" s="43" t="s">
        <v>2118</v>
      </c>
      <c r="B2114" s="21" t="n">
        <v>2000</v>
      </c>
      <c r="C2114" s="22" t="s">
        <v>9</v>
      </c>
      <c r="D2114" s="23" t="s">
        <v>10</v>
      </c>
      <c r="E2114" s="23"/>
      <c r="F2114" s="21" t="s">
        <v>11</v>
      </c>
      <c r="G2114" s="23"/>
      <c r="H2114" s="24" t="n">
        <v>4985000</v>
      </c>
      <c r="I2114" s="233"/>
      <c r="J2114" s="233"/>
      <c r="K2114" s="233"/>
      <c r="L2114" s="233"/>
      <c r="M2114" s="233"/>
      <c r="N2114" s="233"/>
      <c r="O2114" s="233"/>
      <c r="P2114" s="233"/>
      <c r="Q2114" s="233"/>
      <c r="R2114" s="233"/>
      <c r="S2114" s="233"/>
      <c r="T2114" s="233"/>
      <c r="U2114" s="233"/>
      <c r="V2114" s="233"/>
      <c r="W2114" s="233"/>
      <c r="X2114" s="233"/>
      <c r="Y2114" s="233"/>
      <c r="Z2114" s="233"/>
      <c r="AA2114" s="233"/>
      <c r="AB2114" s="233"/>
      <c r="AC2114" s="233"/>
      <c r="AD2114" s="233"/>
      <c r="AE2114" s="233"/>
      <c r="AF2114" s="233"/>
      <c r="AG2114" s="233"/>
      <c r="AH2114" s="233"/>
      <c r="AI2114" s="233"/>
      <c r="AJ2114" s="233"/>
      <c r="AK2114" s="233"/>
      <c r="AL2114" s="233"/>
      <c r="AM2114" s="233"/>
      <c r="AN2114" s="233"/>
      <c r="AO2114" s="233"/>
      <c r="AP2114" s="233"/>
      <c r="AQ2114" s="233"/>
      <c r="AR2114" s="233"/>
      <c r="AS2114" s="233"/>
      <c r="AT2114" s="233"/>
      <c r="AU2114" s="233"/>
      <c r="AV2114" s="233"/>
      <c r="AW2114" s="233"/>
      <c r="AX2114" s="233"/>
      <c r="AY2114" s="233"/>
      <c r="AZ2114" s="233"/>
      <c r="BA2114" s="233"/>
      <c r="BB2114" s="233"/>
      <c r="BC2114" s="233"/>
      <c r="BD2114" s="233"/>
      <c r="BE2114" s="233"/>
      <c r="BF2114" s="233"/>
      <c r="BG2114" s="233"/>
      <c r="BH2114" s="233"/>
      <c r="BI2114" s="233"/>
      <c r="BJ2114" s="233"/>
      <c r="BK2114" s="233"/>
      <c r="BL2114" s="233"/>
      <c r="BM2114" s="233"/>
      <c r="BN2114" s="233"/>
      <c r="BO2114" s="233"/>
      <c r="BP2114" s="233"/>
      <c r="BQ2114" s="233"/>
      <c r="BR2114" s="233"/>
      <c r="BS2114" s="233"/>
      <c r="BT2114" s="233"/>
      <c r="BU2114" s="233"/>
      <c r="BV2114" s="233"/>
      <c r="BW2114" s="233"/>
      <c r="BX2114" s="233"/>
      <c r="BY2114" s="233"/>
      <c r="BZ2114" s="233"/>
      <c r="CA2114" s="233"/>
      <c r="CB2114" s="233"/>
      <c r="CC2114" s="233"/>
      <c r="CD2114" s="233"/>
      <c r="CE2114" s="233"/>
      <c r="CF2114" s="233"/>
      <c r="CG2114" s="233"/>
      <c r="CH2114" s="233"/>
      <c r="CI2114" s="233"/>
      <c r="CJ2114" s="233"/>
      <c r="CK2114" s="233"/>
      <c r="CL2114" s="233"/>
      <c r="CM2114" s="233"/>
      <c r="CN2114" s="233"/>
      <c r="CO2114" s="233"/>
    </row>
    <row r="2115" s="89" customFormat="true" ht="20.1" hidden="false" customHeight="true" outlineLevel="0" collapsed="false">
      <c r="A2115" s="43" t="s">
        <v>2119</v>
      </c>
      <c r="B2115" s="21" t="n">
        <v>1600</v>
      </c>
      <c r="C2115" s="183" t="s">
        <v>74</v>
      </c>
      <c r="D2115" s="23" t="s">
        <v>10</v>
      </c>
      <c r="E2115" s="23"/>
      <c r="F2115" s="21" t="s">
        <v>11</v>
      </c>
      <c r="G2115" s="23" t="s">
        <v>174</v>
      </c>
      <c r="H2115" s="24" t="n">
        <v>2360000</v>
      </c>
      <c r="I2115" s="88"/>
      <c r="J2115" s="88"/>
      <c r="K2115" s="88"/>
      <c r="L2115" s="88"/>
      <c r="M2115" s="88"/>
      <c r="N2115" s="88"/>
      <c r="O2115" s="88"/>
      <c r="P2115" s="88"/>
      <c r="Q2115" s="88"/>
      <c r="R2115" s="88"/>
      <c r="S2115" s="88"/>
      <c r="T2115" s="88"/>
      <c r="U2115" s="88"/>
      <c r="V2115" s="88"/>
      <c r="W2115" s="88"/>
      <c r="X2115" s="88"/>
      <c r="Y2115" s="88"/>
      <c r="Z2115" s="88"/>
      <c r="AA2115" s="88"/>
      <c r="AB2115" s="88"/>
      <c r="AC2115" s="88"/>
      <c r="AD2115" s="88"/>
      <c r="AE2115" s="88"/>
      <c r="AF2115" s="88"/>
      <c r="AG2115" s="88"/>
      <c r="AH2115" s="88"/>
      <c r="AI2115" s="88"/>
      <c r="AJ2115" s="88"/>
      <c r="AK2115" s="88"/>
      <c r="AL2115" s="88"/>
      <c r="AM2115" s="88"/>
      <c r="AN2115" s="88"/>
      <c r="AO2115" s="88"/>
      <c r="AP2115" s="88"/>
      <c r="AQ2115" s="88"/>
      <c r="AR2115" s="88"/>
      <c r="AS2115" s="88"/>
      <c r="AT2115" s="88"/>
      <c r="AU2115" s="88"/>
      <c r="AV2115" s="88"/>
      <c r="AW2115" s="88"/>
      <c r="AX2115" s="88"/>
      <c r="AY2115" s="88"/>
      <c r="AZ2115" s="88"/>
      <c r="BA2115" s="88"/>
      <c r="BB2115" s="88"/>
      <c r="BC2115" s="88"/>
      <c r="BD2115" s="88"/>
      <c r="BE2115" s="88"/>
      <c r="BF2115" s="88"/>
      <c r="BG2115" s="88"/>
      <c r="BH2115" s="88"/>
      <c r="BI2115" s="88"/>
      <c r="BJ2115" s="88"/>
      <c r="BK2115" s="88"/>
      <c r="BL2115" s="88"/>
      <c r="BM2115" s="88"/>
      <c r="BN2115" s="88"/>
      <c r="BO2115" s="88"/>
      <c r="BP2115" s="88"/>
      <c r="BQ2115" s="88"/>
      <c r="BR2115" s="88"/>
      <c r="BS2115" s="88"/>
      <c r="BT2115" s="88"/>
      <c r="BU2115" s="88"/>
      <c r="BV2115" s="88"/>
      <c r="BW2115" s="88"/>
      <c r="BX2115" s="88"/>
      <c r="BY2115" s="88"/>
      <c r="BZ2115" s="88"/>
      <c r="CA2115" s="88"/>
      <c r="CB2115" s="88"/>
      <c r="CC2115" s="88"/>
      <c r="CD2115" s="88"/>
      <c r="CE2115" s="88"/>
      <c r="CF2115" s="88"/>
      <c r="CG2115" s="88"/>
      <c r="CH2115" s="88"/>
      <c r="CI2115" s="88"/>
      <c r="CJ2115" s="88"/>
      <c r="CK2115" s="88"/>
      <c r="CL2115" s="88"/>
      <c r="CM2115" s="88"/>
      <c r="CN2115" s="88"/>
      <c r="CO2115" s="88"/>
    </row>
    <row r="2116" s="89" customFormat="true" ht="20.1" hidden="false" customHeight="true" outlineLevel="0" collapsed="false">
      <c r="A2116" s="43" t="s">
        <v>2120</v>
      </c>
      <c r="B2116" s="21" t="n">
        <v>1600</v>
      </c>
      <c r="C2116" s="183" t="s">
        <v>74</v>
      </c>
      <c r="D2116" s="23" t="s">
        <v>10</v>
      </c>
      <c r="E2116" s="23"/>
      <c r="F2116" s="21" t="s">
        <v>11</v>
      </c>
      <c r="G2116" s="23" t="s">
        <v>174</v>
      </c>
      <c r="H2116" s="24" t="n">
        <v>2245000</v>
      </c>
      <c r="I2116" s="88"/>
      <c r="J2116" s="88"/>
      <c r="K2116" s="88"/>
      <c r="L2116" s="88"/>
      <c r="M2116" s="88"/>
      <c r="N2116" s="88"/>
      <c r="O2116" s="88"/>
      <c r="P2116" s="88"/>
      <c r="Q2116" s="88"/>
      <c r="R2116" s="88"/>
      <c r="S2116" s="88"/>
      <c r="T2116" s="88"/>
      <c r="U2116" s="88"/>
      <c r="V2116" s="88"/>
      <c r="W2116" s="88"/>
      <c r="X2116" s="88"/>
      <c r="Y2116" s="88"/>
      <c r="Z2116" s="88"/>
      <c r="AA2116" s="88"/>
      <c r="AB2116" s="88"/>
      <c r="AC2116" s="88"/>
      <c r="AD2116" s="88"/>
      <c r="AE2116" s="88"/>
      <c r="AF2116" s="88"/>
      <c r="AG2116" s="88"/>
      <c r="AH2116" s="88"/>
      <c r="AI2116" s="88"/>
      <c r="AJ2116" s="88"/>
      <c r="AK2116" s="88"/>
      <c r="AL2116" s="88"/>
      <c r="AM2116" s="88"/>
      <c r="AN2116" s="88"/>
      <c r="AO2116" s="88"/>
      <c r="AP2116" s="88"/>
      <c r="AQ2116" s="88"/>
      <c r="AR2116" s="88"/>
      <c r="AS2116" s="88"/>
      <c r="AT2116" s="88"/>
      <c r="AU2116" s="88"/>
      <c r="AV2116" s="88"/>
      <c r="AW2116" s="88"/>
      <c r="AX2116" s="88"/>
      <c r="AY2116" s="88"/>
      <c r="AZ2116" s="88"/>
      <c r="BA2116" s="88"/>
      <c r="BB2116" s="88"/>
      <c r="BC2116" s="88"/>
      <c r="BD2116" s="88"/>
      <c r="BE2116" s="88"/>
      <c r="BF2116" s="88"/>
      <c r="BG2116" s="88"/>
      <c r="BH2116" s="88"/>
      <c r="BI2116" s="88"/>
      <c r="BJ2116" s="88"/>
      <c r="BK2116" s="88"/>
      <c r="BL2116" s="88"/>
      <c r="BM2116" s="88"/>
      <c r="BN2116" s="88"/>
      <c r="BO2116" s="88"/>
      <c r="BP2116" s="88"/>
      <c r="BQ2116" s="88"/>
      <c r="BR2116" s="88"/>
      <c r="BS2116" s="88"/>
      <c r="BT2116" s="88"/>
      <c r="BU2116" s="88"/>
      <c r="BV2116" s="88"/>
      <c r="BW2116" s="88"/>
      <c r="BX2116" s="88"/>
      <c r="BY2116" s="88"/>
      <c r="BZ2116" s="88"/>
      <c r="CA2116" s="88"/>
      <c r="CB2116" s="88"/>
      <c r="CC2116" s="88"/>
      <c r="CD2116" s="88"/>
      <c r="CE2116" s="88"/>
      <c r="CF2116" s="88"/>
      <c r="CG2116" s="88"/>
      <c r="CH2116" s="88"/>
      <c r="CI2116" s="88"/>
      <c r="CJ2116" s="88"/>
      <c r="CK2116" s="88"/>
      <c r="CL2116" s="88"/>
      <c r="CM2116" s="88"/>
      <c r="CN2116" s="88"/>
      <c r="CO2116" s="88"/>
    </row>
    <row r="2117" s="89" customFormat="true" ht="20.1" hidden="false" customHeight="true" outlineLevel="0" collapsed="false">
      <c r="A2117" s="43" t="s">
        <v>2121</v>
      </c>
      <c r="B2117" s="21" t="n">
        <v>1600</v>
      </c>
      <c r="C2117" s="22" t="s">
        <v>14</v>
      </c>
      <c r="D2117" s="23" t="s">
        <v>10</v>
      </c>
      <c r="E2117" s="23"/>
      <c r="F2117" s="21" t="s">
        <v>11</v>
      </c>
      <c r="G2117" s="23" t="s">
        <v>174</v>
      </c>
      <c r="H2117" s="24" t="n">
        <v>2221400</v>
      </c>
      <c r="I2117" s="88"/>
      <c r="J2117" s="88"/>
      <c r="K2117" s="88"/>
      <c r="L2117" s="88"/>
      <c r="M2117" s="88"/>
      <c r="N2117" s="88"/>
      <c r="O2117" s="88"/>
      <c r="P2117" s="88"/>
      <c r="Q2117" s="88"/>
      <c r="R2117" s="88"/>
      <c r="S2117" s="88"/>
      <c r="T2117" s="88"/>
      <c r="U2117" s="88"/>
      <c r="V2117" s="88"/>
      <c r="W2117" s="88"/>
      <c r="X2117" s="88"/>
      <c r="Y2117" s="88"/>
      <c r="Z2117" s="88"/>
      <c r="AA2117" s="88"/>
      <c r="AB2117" s="88"/>
      <c r="AC2117" s="88"/>
      <c r="AD2117" s="88"/>
      <c r="AE2117" s="88"/>
      <c r="AF2117" s="88"/>
      <c r="AG2117" s="88"/>
      <c r="AH2117" s="88"/>
      <c r="AI2117" s="88"/>
      <c r="AJ2117" s="88"/>
      <c r="AK2117" s="88"/>
      <c r="AL2117" s="88"/>
      <c r="AM2117" s="88"/>
      <c r="AN2117" s="88"/>
      <c r="AO2117" s="88"/>
      <c r="AP2117" s="88"/>
      <c r="AQ2117" s="88"/>
      <c r="AR2117" s="88"/>
      <c r="AS2117" s="88"/>
      <c r="AT2117" s="88"/>
      <c r="AU2117" s="88"/>
      <c r="AV2117" s="88"/>
      <c r="AW2117" s="88"/>
      <c r="AX2117" s="88"/>
      <c r="AY2117" s="88"/>
      <c r="AZ2117" s="88"/>
      <c r="BA2117" s="88"/>
      <c r="BB2117" s="88"/>
      <c r="BC2117" s="88"/>
      <c r="BD2117" s="88"/>
      <c r="BE2117" s="88"/>
      <c r="BF2117" s="88"/>
      <c r="BG2117" s="88"/>
      <c r="BH2117" s="88"/>
      <c r="BI2117" s="88"/>
      <c r="BJ2117" s="88"/>
      <c r="BK2117" s="88"/>
      <c r="BL2117" s="88"/>
      <c r="BM2117" s="88"/>
      <c r="BN2117" s="88"/>
      <c r="BO2117" s="88"/>
      <c r="BP2117" s="88"/>
      <c r="BQ2117" s="88"/>
      <c r="BR2117" s="88"/>
      <c r="BS2117" s="88"/>
      <c r="BT2117" s="88"/>
      <c r="BU2117" s="88"/>
      <c r="BV2117" s="88"/>
      <c r="BW2117" s="88"/>
      <c r="BX2117" s="88"/>
      <c r="BY2117" s="88"/>
      <c r="BZ2117" s="88"/>
      <c r="CA2117" s="88"/>
      <c r="CB2117" s="88"/>
      <c r="CC2117" s="88"/>
      <c r="CD2117" s="88"/>
      <c r="CE2117" s="88"/>
      <c r="CF2117" s="88"/>
      <c r="CG2117" s="88"/>
      <c r="CH2117" s="88"/>
      <c r="CI2117" s="88"/>
      <c r="CJ2117" s="88"/>
      <c r="CK2117" s="88"/>
      <c r="CL2117" s="88"/>
      <c r="CM2117" s="88"/>
      <c r="CN2117" s="88"/>
      <c r="CO2117" s="88"/>
    </row>
    <row r="2118" s="89" customFormat="true" ht="20.1" hidden="false" customHeight="true" outlineLevel="0" collapsed="false">
      <c r="A2118" s="43" t="s">
        <v>2122</v>
      </c>
      <c r="B2118" s="21" t="n">
        <v>1600</v>
      </c>
      <c r="C2118" s="22" t="s">
        <v>14</v>
      </c>
      <c r="D2118" s="23" t="s">
        <v>10</v>
      </c>
      <c r="E2118" s="23"/>
      <c r="F2118" s="21" t="s">
        <v>11</v>
      </c>
      <c r="G2118" s="23" t="s">
        <v>174</v>
      </c>
      <c r="H2118" s="24" t="n">
        <v>2135000</v>
      </c>
      <c r="I2118" s="88"/>
      <c r="J2118" s="88"/>
      <c r="K2118" s="88"/>
      <c r="L2118" s="88"/>
      <c r="M2118" s="88"/>
      <c r="N2118" s="88"/>
      <c r="O2118" s="88"/>
      <c r="P2118" s="88"/>
      <c r="Q2118" s="88"/>
      <c r="R2118" s="88"/>
      <c r="S2118" s="88"/>
      <c r="T2118" s="88"/>
      <c r="U2118" s="88"/>
      <c r="V2118" s="88"/>
      <c r="W2118" s="88"/>
      <c r="X2118" s="88"/>
      <c r="Y2118" s="88"/>
      <c r="Z2118" s="88"/>
      <c r="AA2118" s="88"/>
      <c r="AB2118" s="88"/>
      <c r="AC2118" s="88"/>
      <c r="AD2118" s="88"/>
      <c r="AE2118" s="88"/>
      <c r="AF2118" s="88"/>
      <c r="AG2118" s="88"/>
      <c r="AH2118" s="88"/>
      <c r="AI2118" s="88"/>
      <c r="AJ2118" s="88"/>
      <c r="AK2118" s="88"/>
      <c r="AL2118" s="88"/>
      <c r="AM2118" s="88"/>
      <c r="AN2118" s="88"/>
      <c r="AO2118" s="88"/>
      <c r="AP2118" s="88"/>
      <c r="AQ2118" s="88"/>
      <c r="AR2118" s="88"/>
      <c r="AS2118" s="88"/>
      <c r="AT2118" s="88"/>
      <c r="AU2118" s="88"/>
      <c r="AV2118" s="88"/>
      <c r="AW2118" s="88"/>
      <c r="AX2118" s="88"/>
      <c r="AY2118" s="88"/>
      <c r="AZ2118" s="88"/>
      <c r="BA2118" s="88"/>
      <c r="BB2118" s="88"/>
      <c r="BC2118" s="88"/>
      <c r="BD2118" s="88"/>
      <c r="BE2118" s="88"/>
      <c r="BF2118" s="88"/>
      <c r="BG2118" s="88"/>
      <c r="BH2118" s="88"/>
      <c r="BI2118" s="88"/>
      <c r="BJ2118" s="88"/>
      <c r="BK2118" s="88"/>
      <c r="BL2118" s="88"/>
      <c r="BM2118" s="88"/>
      <c r="BN2118" s="88"/>
      <c r="BO2118" s="88"/>
      <c r="BP2118" s="88"/>
      <c r="BQ2118" s="88"/>
      <c r="BR2118" s="88"/>
      <c r="BS2118" s="88"/>
      <c r="BT2118" s="88"/>
      <c r="BU2118" s="88"/>
      <c r="BV2118" s="88"/>
      <c r="BW2118" s="88"/>
      <c r="BX2118" s="88"/>
      <c r="BY2118" s="88"/>
      <c r="BZ2118" s="88"/>
      <c r="CA2118" s="88"/>
      <c r="CB2118" s="88"/>
      <c r="CC2118" s="88"/>
      <c r="CD2118" s="88"/>
      <c r="CE2118" s="88"/>
      <c r="CF2118" s="88"/>
      <c r="CG2118" s="88"/>
      <c r="CH2118" s="88"/>
      <c r="CI2118" s="88"/>
      <c r="CJ2118" s="88"/>
      <c r="CK2118" s="88"/>
      <c r="CL2118" s="88"/>
      <c r="CM2118" s="88"/>
      <c r="CN2118" s="88"/>
      <c r="CO2118" s="88"/>
    </row>
    <row r="2119" s="89" customFormat="true" ht="20.1" hidden="false" customHeight="true" outlineLevel="0" collapsed="false">
      <c r="A2119" s="43" t="s">
        <v>2123</v>
      </c>
      <c r="B2119" s="21" t="n">
        <v>2000</v>
      </c>
      <c r="C2119" s="183" t="s">
        <v>74</v>
      </c>
      <c r="D2119" s="23" t="s">
        <v>22</v>
      </c>
      <c r="E2119" s="23"/>
      <c r="F2119" s="21" t="s">
        <v>11</v>
      </c>
      <c r="G2119" s="23" t="s">
        <v>174</v>
      </c>
      <c r="H2119" s="24" t="n">
        <v>2500000</v>
      </c>
      <c r="I2119" s="88"/>
      <c r="J2119" s="88"/>
      <c r="K2119" s="88"/>
      <c r="L2119" s="88"/>
      <c r="M2119" s="88"/>
      <c r="N2119" s="88"/>
      <c r="O2119" s="88"/>
      <c r="P2119" s="88"/>
      <c r="Q2119" s="88"/>
      <c r="R2119" s="88"/>
      <c r="S2119" s="88"/>
      <c r="T2119" s="88"/>
      <c r="U2119" s="88"/>
      <c r="V2119" s="88"/>
      <c r="W2119" s="88"/>
      <c r="X2119" s="88"/>
      <c r="Y2119" s="88"/>
      <c r="Z2119" s="88"/>
      <c r="AA2119" s="88"/>
      <c r="AB2119" s="88"/>
      <c r="AC2119" s="88"/>
      <c r="AD2119" s="88"/>
      <c r="AE2119" s="88"/>
      <c r="AF2119" s="88"/>
      <c r="AG2119" s="88"/>
      <c r="AH2119" s="88"/>
      <c r="AI2119" s="88"/>
      <c r="AJ2119" s="88"/>
      <c r="AK2119" s="88"/>
      <c r="AL2119" s="88"/>
      <c r="AM2119" s="88"/>
      <c r="AN2119" s="88"/>
      <c r="AO2119" s="88"/>
      <c r="AP2119" s="88"/>
      <c r="AQ2119" s="88"/>
      <c r="AR2119" s="88"/>
      <c r="AS2119" s="88"/>
      <c r="AT2119" s="88"/>
      <c r="AU2119" s="88"/>
      <c r="AV2119" s="88"/>
      <c r="AW2119" s="88"/>
      <c r="AX2119" s="88"/>
      <c r="AY2119" s="88"/>
      <c r="AZ2119" s="88"/>
      <c r="BA2119" s="88"/>
      <c r="BB2119" s="88"/>
      <c r="BC2119" s="88"/>
      <c r="BD2119" s="88"/>
      <c r="BE2119" s="88"/>
      <c r="BF2119" s="88"/>
      <c r="BG2119" s="88"/>
      <c r="BH2119" s="88"/>
      <c r="BI2119" s="88"/>
      <c r="BJ2119" s="88"/>
      <c r="BK2119" s="88"/>
      <c r="BL2119" s="88"/>
      <c r="BM2119" s="88"/>
      <c r="BN2119" s="88"/>
      <c r="BO2119" s="88"/>
      <c r="BP2119" s="88"/>
      <c r="BQ2119" s="88"/>
      <c r="BR2119" s="88"/>
      <c r="BS2119" s="88"/>
      <c r="BT2119" s="88"/>
      <c r="BU2119" s="88"/>
      <c r="BV2119" s="88"/>
      <c r="BW2119" s="88"/>
      <c r="BX2119" s="88"/>
      <c r="BY2119" s="88"/>
      <c r="BZ2119" s="88"/>
      <c r="CA2119" s="88"/>
      <c r="CB2119" s="88"/>
      <c r="CC2119" s="88"/>
      <c r="CD2119" s="88"/>
      <c r="CE2119" s="88"/>
      <c r="CF2119" s="88"/>
      <c r="CG2119" s="88"/>
      <c r="CH2119" s="88"/>
      <c r="CI2119" s="88"/>
      <c r="CJ2119" s="88"/>
      <c r="CK2119" s="88"/>
      <c r="CL2119" s="88"/>
      <c r="CM2119" s="88"/>
      <c r="CN2119" s="88"/>
      <c r="CO2119" s="88"/>
    </row>
    <row r="2120" s="89" customFormat="true" ht="20.1" hidden="false" customHeight="true" outlineLevel="0" collapsed="false">
      <c r="A2120" s="57" t="s">
        <v>2124</v>
      </c>
      <c r="B2120" s="38" t="n">
        <v>2000</v>
      </c>
      <c r="C2120" s="22" t="s">
        <v>14</v>
      </c>
      <c r="D2120" s="37" t="s">
        <v>10</v>
      </c>
      <c r="E2120" s="37"/>
      <c r="F2120" s="38" t="s">
        <v>11</v>
      </c>
      <c r="G2120" s="37" t="s">
        <v>174</v>
      </c>
      <c r="H2120" s="24" t="n">
        <v>2410000</v>
      </c>
      <c r="I2120" s="88"/>
      <c r="J2120" s="88"/>
      <c r="K2120" s="88"/>
      <c r="L2120" s="88"/>
      <c r="M2120" s="88"/>
      <c r="N2120" s="88"/>
      <c r="O2120" s="88"/>
      <c r="P2120" s="88"/>
      <c r="Q2120" s="88"/>
      <c r="R2120" s="88"/>
      <c r="S2120" s="88"/>
      <c r="T2120" s="88"/>
      <c r="U2120" s="88"/>
      <c r="V2120" s="88"/>
      <c r="W2120" s="88"/>
      <c r="X2120" s="88"/>
      <c r="Y2120" s="88"/>
      <c r="Z2120" s="88"/>
      <c r="AA2120" s="88"/>
      <c r="AB2120" s="88"/>
      <c r="AC2120" s="88"/>
      <c r="AD2120" s="88"/>
      <c r="AE2120" s="88"/>
      <c r="AF2120" s="88"/>
      <c r="AG2120" s="88"/>
      <c r="AH2120" s="88"/>
      <c r="AI2120" s="88"/>
      <c r="AJ2120" s="88"/>
      <c r="AK2120" s="88"/>
      <c r="AL2120" s="88"/>
      <c r="AM2120" s="88"/>
      <c r="AN2120" s="88"/>
      <c r="AO2120" s="88"/>
      <c r="AP2120" s="88"/>
      <c r="AQ2120" s="88"/>
      <c r="AR2120" s="88"/>
      <c r="AS2120" s="88"/>
      <c r="AT2120" s="88"/>
      <c r="AU2120" s="88"/>
      <c r="AV2120" s="88"/>
      <c r="AW2120" s="88"/>
      <c r="AX2120" s="88"/>
      <c r="AY2120" s="88"/>
      <c r="AZ2120" s="88"/>
      <c r="BA2120" s="88"/>
      <c r="BB2120" s="88"/>
      <c r="BC2120" s="88"/>
      <c r="BD2120" s="88"/>
      <c r="BE2120" s="88"/>
      <c r="BF2120" s="88"/>
      <c r="BG2120" s="88"/>
      <c r="BH2120" s="88"/>
      <c r="BI2120" s="88"/>
      <c r="BJ2120" s="88"/>
      <c r="BK2120" s="88"/>
      <c r="BL2120" s="88"/>
      <c r="BM2120" s="88"/>
      <c r="BN2120" s="88"/>
      <c r="BO2120" s="88"/>
      <c r="BP2120" s="88"/>
      <c r="BQ2120" s="88"/>
      <c r="BR2120" s="88"/>
      <c r="BS2120" s="88"/>
      <c r="BT2120" s="88"/>
      <c r="BU2120" s="88"/>
      <c r="BV2120" s="88"/>
      <c r="BW2120" s="88"/>
      <c r="BX2120" s="88"/>
      <c r="BY2120" s="88"/>
      <c r="BZ2120" s="88"/>
      <c r="CA2120" s="88"/>
      <c r="CB2120" s="88"/>
      <c r="CC2120" s="88"/>
      <c r="CD2120" s="88"/>
      <c r="CE2120" s="88"/>
      <c r="CF2120" s="88"/>
      <c r="CG2120" s="88"/>
      <c r="CH2120" s="88"/>
      <c r="CI2120" s="88"/>
      <c r="CJ2120" s="88"/>
      <c r="CK2120" s="88"/>
      <c r="CL2120" s="88"/>
      <c r="CM2120" s="88"/>
      <c r="CN2120" s="88"/>
      <c r="CO2120" s="88"/>
    </row>
    <row r="2121" s="89" customFormat="true" ht="20.1" hidden="false" customHeight="true" outlineLevel="0" collapsed="false">
      <c r="A2121" s="57" t="s">
        <v>2125</v>
      </c>
      <c r="B2121" s="38" t="n">
        <v>2500</v>
      </c>
      <c r="C2121" s="22" t="s">
        <v>14</v>
      </c>
      <c r="D2121" s="37" t="s">
        <v>10</v>
      </c>
      <c r="E2121" s="37"/>
      <c r="F2121" s="38" t="s">
        <v>11</v>
      </c>
      <c r="G2121" s="37" t="s">
        <v>174</v>
      </c>
      <c r="H2121" s="24" t="n">
        <v>4299809</v>
      </c>
      <c r="I2121" s="88"/>
      <c r="J2121" s="88"/>
      <c r="K2121" s="88"/>
      <c r="L2121" s="88"/>
      <c r="M2121" s="88"/>
      <c r="N2121" s="88"/>
      <c r="O2121" s="88"/>
      <c r="P2121" s="88"/>
      <c r="Q2121" s="88"/>
      <c r="R2121" s="88"/>
      <c r="S2121" s="88"/>
      <c r="T2121" s="88"/>
      <c r="U2121" s="88"/>
      <c r="V2121" s="88"/>
      <c r="W2121" s="88"/>
      <c r="X2121" s="88"/>
      <c r="Y2121" s="88"/>
      <c r="Z2121" s="88"/>
      <c r="AA2121" s="88"/>
      <c r="AB2121" s="88"/>
      <c r="AC2121" s="88"/>
      <c r="AD2121" s="88"/>
      <c r="AE2121" s="88"/>
      <c r="AF2121" s="88"/>
      <c r="AG2121" s="88"/>
      <c r="AH2121" s="88"/>
      <c r="AI2121" s="88"/>
      <c r="AJ2121" s="88"/>
      <c r="AK2121" s="88"/>
      <c r="AL2121" s="88"/>
      <c r="AM2121" s="88"/>
      <c r="AN2121" s="88"/>
      <c r="AO2121" s="88"/>
      <c r="AP2121" s="88"/>
      <c r="AQ2121" s="88"/>
      <c r="AR2121" s="88"/>
      <c r="AS2121" s="88"/>
      <c r="AT2121" s="88"/>
      <c r="AU2121" s="88"/>
      <c r="AV2121" s="88"/>
      <c r="AW2121" s="88"/>
      <c r="AX2121" s="88"/>
      <c r="AY2121" s="88"/>
      <c r="AZ2121" s="88"/>
      <c r="BA2121" s="88"/>
      <c r="BB2121" s="88"/>
      <c r="BC2121" s="88"/>
      <c r="BD2121" s="88"/>
      <c r="BE2121" s="88"/>
      <c r="BF2121" s="88"/>
      <c r="BG2121" s="88"/>
      <c r="BH2121" s="88"/>
      <c r="BI2121" s="88"/>
      <c r="BJ2121" s="88"/>
      <c r="BK2121" s="88"/>
      <c r="BL2121" s="88"/>
      <c r="BM2121" s="88"/>
      <c r="BN2121" s="88"/>
      <c r="BO2121" s="88"/>
      <c r="BP2121" s="88"/>
      <c r="BQ2121" s="88"/>
      <c r="BR2121" s="88"/>
      <c r="BS2121" s="88"/>
      <c r="BT2121" s="88"/>
      <c r="BU2121" s="88"/>
      <c r="BV2121" s="88"/>
      <c r="BW2121" s="88"/>
      <c r="BX2121" s="88"/>
      <c r="BY2121" s="88"/>
      <c r="BZ2121" s="88"/>
      <c r="CA2121" s="88"/>
      <c r="CB2121" s="88"/>
      <c r="CC2121" s="88"/>
      <c r="CD2121" s="88"/>
      <c r="CE2121" s="88"/>
      <c r="CF2121" s="88"/>
      <c r="CG2121" s="88"/>
      <c r="CH2121" s="88"/>
      <c r="CI2121" s="88"/>
      <c r="CJ2121" s="88"/>
      <c r="CK2121" s="88"/>
      <c r="CL2121" s="88"/>
      <c r="CM2121" s="88"/>
      <c r="CN2121" s="88"/>
      <c r="CO2121" s="88"/>
    </row>
    <row r="2122" customFormat="false" ht="20.1" hidden="false" customHeight="true" outlineLevel="0" collapsed="false">
      <c r="A2122" s="57" t="s">
        <v>2126</v>
      </c>
      <c r="B2122" s="38" t="n">
        <v>2500</v>
      </c>
      <c r="C2122" s="22" t="s">
        <v>14</v>
      </c>
      <c r="D2122" s="37" t="s">
        <v>10</v>
      </c>
      <c r="E2122" s="37"/>
      <c r="F2122" s="38" t="s">
        <v>11</v>
      </c>
      <c r="G2122" s="37" t="s">
        <v>174</v>
      </c>
      <c r="H2122" s="24" t="n">
        <v>5819416</v>
      </c>
    </row>
    <row r="2123" customFormat="false" ht="20.1" hidden="false" customHeight="true" outlineLevel="0" collapsed="false">
      <c r="A2123" s="57" t="s">
        <v>2127</v>
      </c>
      <c r="B2123" s="38" t="n">
        <v>1500</v>
      </c>
      <c r="C2123" s="22" t="s">
        <v>14</v>
      </c>
      <c r="D2123" s="37" t="s">
        <v>10</v>
      </c>
      <c r="E2123" s="37"/>
      <c r="F2123" s="38" t="s">
        <v>11</v>
      </c>
      <c r="G2123" s="37"/>
      <c r="H2123" s="24" t="n">
        <v>3156000</v>
      </c>
    </row>
    <row r="2124" customFormat="false" ht="20.1" hidden="false" customHeight="true" outlineLevel="0" collapsed="false">
      <c r="A2124" s="57" t="s">
        <v>2127</v>
      </c>
      <c r="B2124" s="38" t="n">
        <v>1500</v>
      </c>
      <c r="C2124" s="22" t="s">
        <v>14</v>
      </c>
      <c r="D2124" s="37" t="s">
        <v>22</v>
      </c>
      <c r="E2124" s="37"/>
      <c r="F2124" s="38" t="s">
        <v>11</v>
      </c>
      <c r="G2124" s="37"/>
      <c r="H2124" s="24" t="n">
        <v>3206000</v>
      </c>
    </row>
    <row r="2125" customFormat="false" ht="20.1" hidden="false" customHeight="true" outlineLevel="0" collapsed="false">
      <c r="A2125" s="57" t="s">
        <v>2128</v>
      </c>
      <c r="B2125" s="38" t="n">
        <v>2000</v>
      </c>
      <c r="C2125" s="22" t="s">
        <v>14</v>
      </c>
      <c r="D2125" s="37" t="s">
        <v>10</v>
      </c>
      <c r="E2125" s="37"/>
      <c r="F2125" s="38" t="s">
        <v>11</v>
      </c>
      <c r="G2125" s="37"/>
      <c r="H2125" s="24" t="n">
        <v>4208000</v>
      </c>
    </row>
    <row r="2126" customFormat="false" ht="20.1" hidden="false" customHeight="true" outlineLevel="0" collapsed="false">
      <c r="A2126" s="57" t="s">
        <v>2128</v>
      </c>
      <c r="B2126" s="38" t="n">
        <v>2000</v>
      </c>
      <c r="C2126" s="22" t="s">
        <v>14</v>
      </c>
      <c r="D2126" s="37" t="s">
        <v>22</v>
      </c>
      <c r="E2126" s="37"/>
      <c r="F2126" s="38" t="s">
        <v>11</v>
      </c>
      <c r="G2126" s="37"/>
      <c r="H2126" s="24" t="n">
        <v>4274700</v>
      </c>
    </row>
    <row r="2127" customFormat="false" ht="20.1" hidden="false" customHeight="true" outlineLevel="0" collapsed="false">
      <c r="A2127" s="57" t="s">
        <v>2129</v>
      </c>
      <c r="B2127" s="38" t="n">
        <v>1600</v>
      </c>
      <c r="C2127" s="22" t="s">
        <v>14</v>
      </c>
      <c r="D2127" s="37" t="s">
        <v>22</v>
      </c>
      <c r="E2127" s="37"/>
      <c r="F2127" s="38" t="s">
        <v>11</v>
      </c>
      <c r="G2127" s="37"/>
      <c r="H2127" s="24" t="n">
        <v>4076000</v>
      </c>
    </row>
    <row r="2128" customFormat="false" ht="20.1" hidden="false" customHeight="true" outlineLevel="0" collapsed="false">
      <c r="A2128" s="57" t="s">
        <v>2130</v>
      </c>
      <c r="B2128" s="38" t="n">
        <v>2000</v>
      </c>
      <c r="C2128" s="22" t="s">
        <v>14</v>
      </c>
      <c r="D2128" s="37" t="s">
        <v>22</v>
      </c>
      <c r="E2128" s="37"/>
      <c r="F2128" s="38" t="s">
        <v>11</v>
      </c>
      <c r="G2128" s="37"/>
      <c r="H2128" s="24" t="n">
        <v>5105000</v>
      </c>
    </row>
    <row r="2129" customFormat="false" ht="20.1" hidden="false" customHeight="true" outlineLevel="0" collapsed="false">
      <c r="A2129" s="57" t="s">
        <v>2131</v>
      </c>
      <c r="B2129" s="38" t="n">
        <v>2000</v>
      </c>
      <c r="C2129" s="22" t="s">
        <v>9</v>
      </c>
      <c r="D2129" s="37" t="s">
        <v>22</v>
      </c>
      <c r="E2129" s="37"/>
      <c r="F2129" s="38" t="s">
        <v>11</v>
      </c>
      <c r="G2129" s="37"/>
      <c r="H2129" s="24" t="n">
        <v>5095000</v>
      </c>
    </row>
    <row r="2130" customFormat="false" ht="20.1" hidden="false" customHeight="true" outlineLevel="0" collapsed="false">
      <c r="A2130" s="57" t="s">
        <v>2132</v>
      </c>
      <c r="B2130" s="38" t="n">
        <v>2000</v>
      </c>
      <c r="C2130" s="22" t="s">
        <v>14</v>
      </c>
      <c r="D2130" s="37" t="s">
        <v>22</v>
      </c>
      <c r="E2130" s="37"/>
      <c r="F2130" s="38" t="s">
        <v>11</v>
      </c>
      <c r="G2130" s="37" t="s">
        <v>174</v>
      </c>
      <c r="H2130" s="40" t="n">
        <v>3200000</v>
      </c>
    </row>
    <row r="2131" customFormat="false" ht="20.1" hidden="false" customHeight="true" outlineLevel="0" collapsed="false">
      <c r="A2131" s="57" t="s">
        <v>2133</v>
      </c>
      <c r="B2131" s="38" t="n">
        <v>2000</v>
      </c>
      <c r="C2131" s="22" t="s">
        <v>14</v>
      </c>
      <c r="D2131" s="37" t="s">
        <v>22</v>
      </c>
      <c r="E2131" s="37"/>
      <c r="F2131" s="38" t="s">
        <v>11</v>
      </c>
      <c r="G2131" s="37" t="s">
        <v>174</v>
      </c>
      <c r="H2131" s="40" t="n">
        <v>3450000</v>
      </c>
    </row>
    <row r="2132" customFormat="false" ht="20.1" hidden="false" customHeight="true" outlineLevel="0" collapsed="false">
      <c r="A2132" s="57" t="s">
        <v>2134</v>
      </c>
      <c r="B2132" s="38" t="n">
        <v>2000</v>
      </c>
      <c r="C2132" s="22" t="s">
        <v>14</v>
      </c>
      <c r="D2132" s="37" t="s">
        <v>22</v>
      </c>
      <c r="E2132" s="37"/>
      <c r="F2132" s="38" t="s">
        <v>11</v>
      </c>
      <c r="G2132" s="37"/>
      <c r="H2132" s="40" t="n">
        <v>3365000</v>
      </c>
    </row>
    <row r="2133" customFormat="false" ht="20.1" hidden="false" customHeight="true" outlineLevel="0" collapsed="false">
      <c r="A2133" s="57" t="s">
        <v>2135</v>
      </c>
      <c r="B2133" s="38" t="n">
        <v>2000</v>
      </c>
      <c r="C2133" s="22" t="s">
        <v>14</v>
      </c>
      <c r="D2133" s="37" t="s">
        <v>22</v>
      </c>
      <c r="E2133" s="37"/>
      <c r="F2133" s="38" t="s">
        <v>11</v>
      </c>
      <c r="G2133" s="37"/>
      <c r="H2133" s="40" t="n">
        <v>4950000</v>
      </c>
    </row>
    <row r="2134" customFormat="false" ht="20.1" hidden="false" customHeight="true" outlineLevel="0" collapsed="false">
      <c r="A2134" s="57" t="s">
        <v>2136</v>
      </c>
      <c r="B2134" s="38" t="n">
        <v>2000</v>
      </c>
      <c r="C2134" s="22" t="s">
        <v>14</v>
      </c>
      <c r="D2134" s="37" t="s">
        <v>22</v>
      </c>
      <c r="E2134" s="37"/>
      <c r="F2134" s="38" t="s">
        <v>11</v>
      </c>
      <c r="G2134" s="37"/>
      <c r="H2134" s="40" t="n">
        <v>5250000</v>
      </c>
    </row>
    <row r="2135" customFormat="false" ht="20.1" hidden="false" customHeight="true" outlineLevel="0" collapsed="false">
      <c r="A2135" s="57" t="s">
        <v>2137</v>
      </c>
      <c r="B2135" s="38" t="n">
        <v>2500</v>
      </c>
      <c r="C2135" s="22" t="s">
        <v>14</v>
      </c>
      <c r="D2135" s="37" t="s">
        <v>22</v>
      </c>
      <c r="E2135" s="37"/>
      <c r="F2135" s="38" t="s">
        <v>11</v>
      </c>
      <c r="G2135" s="37"/>
      <c r="H2135" s="40" t="n">
        <v>5850000</v>
      </c>
    </row>
    <row r="2136" customFormat="false" ht="20.1" hidden="false" customHeight="true" outlineLevel="0" collapsed="false">
      <c r="A2136" s="57" t="s">
        <v>2138</v>
      </c>
      <c r="B2136" s="38" t="n">
        <v>2000</v>
      </c>
      <c r="C2136" s="22" t="s">
        <v>14</v>
      </c>
      <c r="D2136" s="37" t="s">
        <v>22</v>
      </c>
      <c r="E2136" s="37"/>
      <c r="F2136" s="38" t="s">
        <v>11</v>
      </c>
      <c r="G2136" s="37"/>
      <c r="H2136" s="40" t="n">
        <v>3235000</v>
      </c>
    </row>
    <row r="2137" customFormat="false" ht="20.1" hidden="false" customHeight="true" outlineLevel="0" collapsed="false">
      <c r="A2137" s="57" t="s">
        <v>2139</v>
      </c>
      <c r="B2137" s="38" t="n">
        <v>2500</v>
      </c>
      <c r="C2137" s="183" t="s">
        <v>74</v>
      </c>
      <c r="D2137" s="37" t="s">
        <v>22</v>
      </c>
      <c r="E2137" s="37"/>
      <c r="F2137" s="38" t="s">
        <v>11</v>
      </c>
      <c r="G2137" s="37"/>
      <c r="H2137" s="40" t="n">
        <v>4322540</v>
      </c>
    </row>
    <row r="2138" customFormat="false" ht="20.1" hidden="false" customHeight="true" outlineLevel="0" collapsed="false">
      <c r="A2138" s="57" t="s">
        <v>2140</v>
      </c>
      <c r="B2138" s="38" t="n">
        <v>2500</v>
      </c>
      <c r="C2138" s="183" t="s">
        <v>74</v>
      </c>
      <c r="D2138" s="37" t="s">
        <v>22</v>
      </c>
      <c r="E2138" s="37"/>
      <c r="F2138" s="38" t="s">
        <v>11</v>
      </c>
      <c r="G2138" s="37"/>
      <c r="H2138" s="40" t="n">
        <v>4455800</v>
      </c>
    </row>
    <row r="2139" customFormat="false" ht="20.1" hidden="false" customHeight="true" outlineLevel="0" collapsed="false">
      <c r="A2139" s="57" t="s">
        <v>2141</v>
      </c>
      <c r="B2139" s="38" t="n">
        <v>2500</v>
      </c>
      <c r="C2139" s="183" t="s">
        <v>74</v>
      </c>
      <c r="D2139" s="37" t="s">
        <v>22</v>
      </c>
      <c r="E2139" s="37"/>
      <c r="F2139" s="38" t="s">
        <v>11</v>
      </c>
      <c r="G2139" s="37"/>
      <c r="H2139" s="40" t="n">
        <v>5038000</v>
      </c>
    </row>
    <row r="2140" customFormat="false" ht="20.1" hidden="false" customHeight="true" outlineLevel="0" collapsed="false">
      <c r="A2140" s="57" t="s">
        <v>2142</v>
      </c>
      <c r="B2140" s="38" t="n">
        <v>2000</v>
      </c>
      <c r="C2140" s="22" t="s">
        <v>14</v>
      </c>
      <c r="D2140" s="37" t="s">
        <v>22</v>
      </c>
      <c r="E2140" s="37"/>
      <c r="F2140" s="38" t="s">
        <v>11</v>
      </c>
      <c r="G2140" s="37" t="s">
        <v>174</v>
      </c>
      <c r="H2140" s="24" t="n">
        <v>4787526</v>
      </c>
    </row>
    <row r="2141" customFormat="false" ht="20.1" hidden="false" customHeight="true" outlineLevel="0" collapsed="false">
      <c r="A2141" s="57" t="s">
        <v>2143</v>
      </c>
      <c r="B2141" s="38" t="n">
        <v>2000</v>
      </c>
      <c r="C2141" s="22" t="s">
        <v>14</v>
      </c>
      <c r="D2141" s="37" t="s">
        <v>22</v>
      </c>
      <c r="E2141" s="37"/>
      <c r="F2141" s="38" t="s">
        <v>11</v>
      </c>
      <c r="G2141" s="37" t="s">
        <v>174</v>
      </c>
      <c r="H2141" s="24" t="n">
        <v>4489183</v>
      </c>
    </row>
    <row r="2142" customFormat="false" ht="20.1" hidden="false" customHeight="true" outlineLevel="0" collapsed="false">
      <c r="A2142" s="57" t="s">
        <v>2144</v>
      </c>
      <c r="B2142" s="38" t="n">
        <v>2500</v>
      </c>
      <c r="C2142" s="22" t="s">
        <v>14</v>
      </c>
      <c r="D2142" s="37" t="s">
        <v>22</v>
      </c>
      <c r="E2142" s="37"/>
      <c r="F2142" s="38" t="s">
        <v>11</v>
      </c>
      <c r="G2142" s="37" t="s">
        <v>174</v>
      </c>
      <c r="H2142" s="24" t="n">
        <v>5197907</v>
      </c>
    </row>
    <row r="2143" customFormat="false" ht="20.1" hidden="false" customHeight="true" outlineLevel="0" collapsed="false">
      <c r="A2143" s="57" t="s">
        <v>2145</v>
      </c>
      <c r="B2143" s="38" t="n">
        <v>3000</v>
      </c>
      <c r="C2143" s="22" t="s">
        <v>14</v>
      </c>
      <c r="D2143" s="37" t="s">
        <v>22</v>
      </c>
      <c r="E2143" s="37"/>
      <c r="F2143" s="38" t="s">
        <v>11</v>
      </c>
      <c r="G2143" s="37" t="s">
        <v>174</v>
      </c>
      <c r="H2143" s="24" t="n">
        <v>6404238</v>
      </c>
    </row>
    <row r="2144" customFormat="false" ht="20.1" hidden="false" customHeight="true" outlineLevel="0" collapsed="false">
      <c r="A2144" s="57" t="s">
        <v>2146</v>
      </c>
      <c r="B2144" s="38" t="n">
        <v>3000</v>
      </c>
      <c r="C2144" s="22" t="s">
        <v>14</v>
      </c>
      <c r="D2144" s="37" t="s">
        <v>22</v>
      </c>
      <c r="E2144" s="37"/>
      <c r="F2144" s="38" t="s">
        <v>11</v>
      </c>
      <c r="G2144" s="37" t="s">
        <v>174</v>
      </c>
      <c r="H2144" s="24" t="n">
        <v>5984238</v>
      </c>
    </row>
    <row r="2145" customFormat="false" ht="20.1" hidden="false" customHeight="true" outlineLevel="0" collapsed="false">
      <c r="A2145" s="57" t="s">
        <v>2147</v>
      </c>
      <c r="B2145" s="38" t="n">
        <v>2000</v>
      </c>
      <c r="C2145" s="183" t="s">
        <v>74</v>
      </c>
      <c r="D2145" s="37" t="s">
        <v>22</v>
      </c>
      <c r="E2145" s="37"/>
      <c r="F2145" s="38" t="s">
        <v>11</v>
      </c>
      <c r="G2145" s="37" t="s">
        <v>174</v>
      </c>
      <c r="H2145" s="24" t="n">
        <v>3450000</v>
      </c>
    </row>
    <row r="2146" customFormat="false" ht="20.1" hidden="false" customHeight="true" outlineLevel="0" collapsed="false">
      <c r="A2146" s="57" t="s">
        <v>2148</v>
      </c>
      <c r="B2146" s="38" t="n">
        <v>2000</v>
      </c>
      <c r="C2146" s="183" t="s">
        <v>74</v>
      </c>
      <c r="D2146" s="37" t="s">
        <v>22</v>
      </c>
      <c r="E2146" s="37"/>
      <c r="F2146" s="38" t="s">
        <v>11</v>
      </c>
      <c r="G2146" s="37" t="s">
        <v>174</v>
      </c>
      <c r="H2146" s="24" t="n">
        <v>3550000</v>
      </c>
    </row>
    <row r="2147" customFormat="false" ht="20.1" hidden="false" customHeight="true" outlineLevel="0" collapsed="false">
      <c r="A2147" s="57" t="s">
        <v>2149</v>
      </c>
      <c r="B2147" s="38" t="n">
        <v>2500</v>
      </c>
      <c r="C2147" s="183" t="s">
        <v>74</v>
      </c>
      <c r="D2147" s="37" t="s">
        <v>22</v>
      </c>
      <c r="E2147" s="37"/>
      <c r="F2147" s="38" t="s">
        <v>11</v>
      </c>
      <c r="G2147" s="37" t="s">
        <v>174</v>
      </c>
      <c r="H2147" s="24" t="n">
        <v>4881250</v>
      </c>
    </row>
    <row r="2148" s="6" customFormat="true" ht="20.1" hidden="false" customHeight="true" outlineLevel="0" collapsed="false">
      <c r="A2148" s="57" t="s">
        <v>2150</v>
      </c>
      <c r="B2148" s="38" t="n">
        <v>2500</v>
      </c>
      <c r="C2148" s="183" t="s">
        <v>74</v>
      </c>
      <c r="D2148" s="37" t="s">
        <v>22</v>
      </c>
      <c r="E2148" s="37"/>
      <c r="F2148" s="38" t="s">
        <v>11</v>
      </c>
      <c r="G2148" s="37" t="s">
        <v>174</v>
      </c>
      <c r="H2148" s="24" t="n">
        <v>4981300</v>
      </c>
    </row>
    <row r="2149" s="6" customFormat="true" ht="20.1" hidden="false" customHeight="true" outlineLevel="0" collapsed="false">
      <c r="A2149" s="57" t="s">
        <v>2151</v>
      </c>
      <c r="B2149" s="38" t="n">
        <v>3000</v>
      </c>
      <c r="C2149" s="183" t="s">
        <v>74</v>
      </c>
      <c r="D2149" s="37" t="s">
        <v>22</v>
      </c>
      <c r="E2149" s="37"/>
      <c r="F2149" s="38" t="s">
        <v>11</v>
      </c>
      <c r="G2149" s="37" t="s">
        <v>174</v>
      </c>
      <c r="H2149" s="24" t="n">
        <v>7077852.2</v>
      </c>
    </row>
    <row r="2150" s="6" customFormat="true" ht="20.1" hidden="false" customHeight="true" outlineLevel="0" collapsed="false">
      <c r="A2150" s="57" t="s">
        <v>2152</v>
      </c>
      <c r="B2150" s="38" t="n">
        <v>3000</v>
      </c>
      <c r="C2150" s="183" t="s">
        <v>74</v>
      </c>
      <c r="D2150" s="37" t="s">
        <v>22</v>
      </c>
      <c r="E2150" s="37"/>
      <c r="F2150" s="38" t="s">
        <v>11</v>
      </c>
      <c r="G2150" s="37" t="s">
        <v>174</v>
      </c>
      <c r="H2150" s="24" t="n">
        <v>6807694.4926</v>
      </c>
    </row>
    <row r="2151" customFormat="false" ht="20.1" hidden="false" customHeight="true" outlineLevel="0" collapsed="false">
      <c r="A2151" s="57" t="s">
        <v>2153</v>
      </c>
      <c r="B2151" s="38" t="n">
        <v>2000</v>
      </c>
      <c r="C2151" s="183" t="s">
        <v>74</v>
      </c>
      <c r="D2151" s="37" t="s">
        <v>22</v>
      </c>
      <c r="E2151" s="37"/>
      <c r="F2151" s="38" t="s">
        <v>11</v>
      </c>
      <c r="G2151" s="37" t="s">
        <v>174</v>
      </c>
      <c r="H2151" s="40" t="n">
        <v>4975000</v>
      </c>
    </row>
    <row r="2152" customFormat="false" ht="20.1" hidden="false" customHeight="true" outlineLevel="0" collapsed="false">
      <c r="A2152" s="57" t="s">
        <v>2154</v>
      </c>
      <c r="B2152" s="38" t="n">
        <v>2000</v>
      </c>
      <c r="C2152" s="183" t="s">
        <v>74</v>
      </c>
      <c r="D2152" s="37" t="s">
        <v>22</v>
      </c>
      <c r="E2152" s="37"/>
      <c r="F2152" s="38" t="s">
        <v>11</v>
      </c>
      <c r="G2152" s="37" t="s">
        <v>174</v>
      </c>
      <c r="H2152" s="40" t="n">
        <v>5235000</v>
      </c>
    </row>
    <row r="2153" customFormat="false" ht="19.5" hidden="false" customHeight="true" outlineLevel="0" collapsed="false">
      <c r="A2153" s="57" t="s">
        <v>2155</v>
      </c>
      <c r="B2153" s="38" t="n">
        <v>2500</v>
      </c>
      <c r="C2153" s="22" t="s">
        <v>14</v>
      </c>
      <c r="D2153" s="37" t="s">
        <v>22</v>
      </c>
      <c r="E2153" s="37"/>
      <c r="F2153" s="38" t="s">
        <v>11</v>
      </c>
      <c r="G2153" s="37" t="s">
        <v>174</v>
      </c>
      <c r="H2153" s="40" t="n">
        <v>5066000</v>
      </c>
    </row>
    <row r="2154" customFormat="false" ht="19.5" hidden="false" customHeight="true" outlineLevel="0" collapsed="false">
      <c r="A2154" s="57" t="s">
        <v>2156</v>
      </c>
      <c r="B2154" s="38" t="n">
        <v>2500</v>
      </c>
      <c r="C2154" s="22" t="s">
        <v>14</v>
      </c>
      <c r="D2154" s="37" t="s">
        <v>22</v>
      </c>
      <c r="E2154" s="37"/>
      <c r="F2154" s="38" t="s">
        <v>11</v>
      </c>
      <c r="G2154" s="37" t="s">
        <v>174</v>
      </c>
      <c r="H2154" s="40" t="n">
        <v>5329000</v>
      </c>
    </row>
    <row r="2155" customFormat="false" ht="20.1" hidden="false" customHeight="true" outlineLevel="0" collapsed="false">
      <c r="A2155" s="57" t="s">
        <v>2157</v>
      </c>
      <c r="B2155" s="38" t="n">
        <v>2500</v>
      </c>
      <c r="C2155" s="183" t="s">
        <v>74</v>
      </c>
      <c r="D2155" s="37" t="s">
        <v>22</v>
      </c>
      <c r="E2155" s="37"/>
      <c r="F2155" s="38" t="s">
        <v>11</v>
      </c>
      <c r="G2155" s="37" t="s">
        <v>174</v>
      </c>
      <c r="H2155" s="40" t="n">
        <v>5250000</v>
      </c>
    </row>
    <row r="2156" customFormat="false" ht="20.1" hidden="false" customHeight="true" outlineLevel="0" collapsed="false">
      <c r="A2156" s="57" t="s">
        <v>2158</v>
      </c>
      <c r="B2156" s="38" t="n">
        <v>2500</v>
      </c>
      <c r="C2156" s="183" t="s">
        <v>74</v>
      </c>
      <c r="D2156" s="37" t="s">
        <v>22</v>
      </c>
      <c r="E2156" s="37"/>
      <c r="F2156" s="38" t="s">
        <v>11</v>
      </c>
      <c r="G2156" s="37" t="s">
        <v>174</v>
      </c>
      <c r="H2156" s="40" t="n">
        <v>5425000</v>
      </c>
    </row>
    <row r="2157" customFormat="false" ht="20.1" hidden="false" customHeight="true" outlineLevel="0" collapsed="false">
      <c r="A2157" s="57" t="s">
        <v>2159</v>
      </c>
      <c r="B2157" s="38" t="n">
        <v>2000</v>
      </c>
      <c r="C2157" s="183" t="s">
        <v>74</v>
      </c>
      <c r="D2157" s="37" t="s">
        <v>22</v>
      </c>
      <c r="E2157" s="37"/>
      <c r="F2157" s="38" t="s">
        <v>11</v>
      </c>
      <c r="G2157" s="37"/>
      <c r="H2157" s="40" t="n">
        <v>5250000</v>
      </c>
    </row>
    <row r="2158" customFormat="false" ht="20.1" hidden="false" customHeight="true" outlineLevel="0" collapsed="false">
      <c r="A2158" s="57" t="s">
        <v>2160</v>
      </c>
      <c r="B2158" s="38" t="n">
        <v>2500</v>
      </c>
      <c r="C2158" s="183" t="s">
        <v>74</v>
      </c>
      <c r="D2158" s="37" t="s">
        <v>22</v>
      </c>
      <c r="E2158" s="37"/>
      <c r="F2158" s="38" t="s">
        <v>11</v>
      </c>
      <c r="G2158" s="37" t="s">
        <v>174</v>
      </c>
      <c r="H2158" s="40" t="n">
        <v>5454825</v>
      </c>
    </row>
    <row r="2159" customFormat="false" ht="20.1" hidden="false" customHeight="true" outlineLevel="0" collapsed="false">
      <c r="A2159" s="57" t="s">
        <v>2161</v>
      </c>
      <c r="B2159" s="38" t="n">
        <v>2500</v>
      </c>
      <c r="C2159" s="183" t="s">
        <v>74</v>
      </c>
      <c r="D2159" s="37" t="s">
        <v>22</v>
      </c>
      <c r="E2159" s="37"/>
      <c r="F2159" s="38" t="s">
        <v>11</v>
      </c>
      <c r="G2159" s="37" t="s">
        <v>174</v>
      </c>
      <c r="H2159" s="40" t="n">
        <v>5625000</v>
      </c>
    </row>
    <row r="2160" customFormat="false" ht="20.1" hidden="false" customHeight="true" outlineLevel="0" collapsed="false">
      <c r="A2160" s="57" t="s">
        <v>2162</v>
      </c>
      <c r="B2160" s="38" t="n">
        <v>2500</v>
      </c>
      <c r="C2160" s="183" t="s">
        <v>74</v>
      </c>
      <c r="D2160" s="37" t="s">
        <v>22</v>
      </c>
      <c r="E2160" s="37"/>
      <c r="F2160" s="38" t="s">
        <v>11</v>
      </c>
      <c r="G2160" s="37" t="s">
        <v>174</v>
      </c>
      <c r="H2160" s="40" t="n">
        <v>6124485</v>
      </c>
    </row>
    <row r="2161" customFormat="false" ht="20.1" hidden="false" customHeight="true" outlineLevel="0" collapsed="false">
      <c r="A2161" s="57" t="s">
        <v>2163</v>
      </c>
      <c r="B2161" s="38" t="n">
        <v>2500</v>
      </c>
      <c r="C2161" s="183" t="s">
        <v>74</v>
      </c>
      <c r="D2161" s="37" t="s">
        <v>22</v>
      </c>
      <c r="E2161" s="37"/>
      <c r="F2161" s="38" t="s">
        <v>11</v>
      </c>
      <c r="G2161" s="37" t="s">
        <v>174</v>
      </c>
      <c r="H2161" s="40" t="n">
        <v>6215000</v>
      </c>
    </row>
    <row r="2162" customFormat="false" ht="20.1" hidden="false" customHeight="true" outlineLevel="0" collapsed="false">
      <c r="A2162" s="57" t="s">
        <v>2164</v>
      </c>
      <c r="B2162" s="38" t="n">
        <v>2500</v>
      </c>
      <c r="C2162" s="183" t="s">
        <v>74</v>
      </c>
      <c r="D2162" s="37" t="s">
        <v>22</v>
      </c>
      <c r="E2162" s="37"/>
      <c r="F2162" s="38" t="s">
        <v>11</v>
      </c>
      <c r="G2162" s="37" t="s">
        <v>174</v>
      </c>
      <c r="H2162" s="40" t="n">
        <v>6475000</v>
      </c>
    </row>
    <row r="2163" customFormat="false" ht="20.1" hidden="false" customHeight="true" outlineLevel="0" collapsed="false">
      <c r="A2163" s="43" t="s">
        <v>2165</v>
      </c>
      <c r="B2163" s="21" t="n">
        <v>3000</v>
      </c>
      <c r="C2163" s="183" t="s">
        <v>74</v>
      </c>
      <c r="D2163" s="23" t="s">
        <v>22</v>
      </c>
      <c r="E2163" s="23"/>
      <c r="F2163" s="21" t="s">
        <v>11</v>
      </c>
      <c r="G2163" s="23" t="s">
        <v>174</v>
      </c>
      <c r="H2163" s="40" t="n">
        <v>6756845</v>
      </c>
    </row>
    <row r="2164" customFormat="false" ht="20.1" hidden="false" customHeight="true" outlineLevel="0" collapsed="false">
      <c r="A2164" s="43" t="s">
        <v>2166</v>
      </c>
      <c r="B2164" s="21" t="n">
        <v>3000</v>
      </c>
      <c r="C2164" s="183" t="s">
        <v>74</v>
      </c>
      <c r="D2164" s="23" t="s">
        <v>22</v>
      </c>
      <c r="E2164" s="23"/>
      <c r="F2164" s="21" t="s">
        <v>11</v>
      </c>
      <c r="G2164" s="23"/>
      <c r="H2164" s="40" t="n">
        <v>6651976</v>
      </c>
    </row>
    <row r="2165" customFormat="false" ht="20.1" hidden="false" customHeight="true" outlineLevel="0" collapsed="false">
      <c r="A2165" s="43" t="s">
        <v>2167</v>
      </c>
      <c r="B2165" s="21" t="n">
        <v>3630</v>
      </c>
      <c r="C2165" s="183" t="s">
        <v>74</v>
      </c>
      <c r="D2165" s="23" t="s">
        <v>22</v>
      </c>
      <c r="E2165" s="23"/>
      <c r="F2165" s="21" t="s">
        <v>11</v>
      </c>
      <c r="G2165" s="23" t="s">
        <v>174</v>
      </c>
      <c r="H2165" s="24" t="n">
        <v>8315095</v>
      </c>
    </row>
    <row r="2166" customFormat="false" ht="20.1" hidden="false" customHeight="true" outlineLevel="0" collapsed="false">
      <c r="A2166" s="43" t="s">
        <v>2168</v>
      </c>
      <c r="B2166" s="21" t="n">
        <v>3630</v>
      </c>
      <c r="C2166" s="183" t="s">
        <v>74</v>
      </c>
      <c r="D2166" s="23" t="s">
        <v>22</v>
      </c>
      <c r="E2166" s="23"/>
      <c r="F2166" s="21" t="s">
        <v>11</v>
      </c>
      <c r="G2166" s="23" t="s">
        <v>174</v>
      </c>
      <c r="H2166" s="24" t="n">
        <v>8557473.248</v>
      </c>
    </row>
    <row r="2167" customFormat="false" ht="20.1" hidden="false" customHeight="true" outlineLevel="0" collapsed="false">
      <c r="A2167" s="43" t="s">
        <v>2169</v>
      </c>
      <c r="B2167" s="21" t="n">
        <v>2500</v>
      </c>
      <c r="C2167" s="183" t="s">
        <v>74</v>
      </c>
      <c r="D2167" s="23" t="s">
        <v>22</v>
      </c>
      <c r="E2167" s="23"/>
      <c r="F2167" s="21" t="s">
        <v>11</v>
      </c>
      <c r="G2167" s="23"/>
      <c r="H2167" s="24" t="n">
        <v>6100000</v>
      </c>
    </row>
    <row r="2168" customFormat="false" ht="20.1" hidden="false" customHeight="true" outlineLevel="0" collapsed="false">
      <c r="A2168" s="43" t="s">
        <v>2170</v>
      </c>
      <c r="B2168" s="21" t="n">
        <v>2500</v>
      </c>
      <c r="C2168" s="183" t="s">
        <v>74</v>
      </c>
      <c r="D2168" s="23" t="s">
        <v>22</v>
      </c>
      <c r="E2168" s="23"/>
      <c r="F2168" s="21" t="s">
        <v>11</v>
      </c>
      <c r="G2168" s="23"/>
      <c r="H2168" s="24" t="n">
        <v>6475000</v>
      </c>
    </row>
    <row r="2169" customFormat="false" ht="20.1" hidden="false" customHeight="true" outlineLevel="0" collapsed="false">
      <c r="A2169" s="43" t="s">
        <v>2171</v>
      </c>
      <c r="B2169" s="21" t="n">
        <v>660</v>
      </c>
      <c r="C2169" s="183" t="s">
        <v>74</v>
      </c>
      <c r="D2169" s="23" t="s">
        <v>10</v>
      </c>
      <c r="E2169" s="23"/>
      <c r="F2169" s="21" t="s">
        <v>11</v>
      </c>
      <c r="G2169" s="23" t="s">
        <v>174</v>
      </c>
      <c r="H2169" s="24" t="n">
        <v>1759582</v>
      </c>
    </row>
    <row r="2170" customFormat="false" ht="20.1" hidden="false" customHeight="true" outlineLevel="0" collapsed="false">
      <c r="A2170" s="43" t="s">
        <v>2172</v>
      </c>
      <c r="B2170" s="21" t="n">
        <v>660</v>
      </c>
      <c r="C2170" s="183" t="s">
        <v>74</v>
      </c>
      <c r="D2170" s="23" t="s">
        <v>10</v>
      </c>
      <c r="E2170" s="23"/>
      <c r="F2170" s="21" t="s">
        <v>11</v>
      </c>
      <c r="G2170" s="23" t="s">
        <v>174</v>
      </c>
      <c r="H2170" s="24" t="n">
        <v>2025782</v>
      </c>
    </row>
    <row r="2171" customFormat="false" ht="20.1" hidden="false" customHeight="true" outlineLevel="0" collapsed="false">
      <c r="A2171" s="43" t="s">
        <v>2173</v>
      </c>
      <c r="B2171" s="21" t="n">
        <v>650</v>
      </c>
      <c r="C2171" s="22" t="s">
        <v>58</v>
      </c>
      <c r="D2171" s="23" t="s">
        <v>10</v>
      </c>
      <c r="E2171" s="23"/>
      <c r="F2171" s="21" t="s">
        <v>11</v>
      </c>
      <c r="G2171" s="23"/>
      <c r="H2171" s="24" t="n">
        <v>1357000</v>
      </c>
    </row>
    <row r="2172" customFormat="false" ht="20.1" hidden="false" customHeight="true" outlineLevel="0" collapsed="false">
      <c r="A2172" s="43" t="s">
        <v>2174</v>
      </c>
      <c r="B2172" s="21" t="n">
        <v>1320</v>
      </c>
      <c r="C2172" s="183" t="s">
        <v>74</v>
      </c>
      <c r="D2172" s="23" t="s">
        <v>10</v>
      </c>
      <c r="E2172" s="23"/>
      <c r="F2172" s="22" t="s">
        <v>11</v>
      </c>
      <c r="G2172" s="23"/>
      <c r="H2172" s="24" t="n">
        <v>2090000</v>
      </c>
    </row>
    <row r="2173" customFormat="false" ht="20.1" hidden="false" customHeight="true" outlineLevel="0" collapsed="false">
      <c r="A2173" s="43" t="s">
        <v>2174</v>
      </c>
      <c r="B2173" s="21" t="n">
        <v>1320</v>
      </c>
      <c r="C2173" s="183" t="s">
        <v>74</v>
      </c>
      <c r="D2173" s="23" t="s">
        <v>22</v>
      </c>
      <c r="E2173" s="23"/>
      <c r="F2173" s="22" t="s">
        <v>11</v>
      </c>
      <c r="G2173" s="23"/>
      <c r="H2173" s="24" t="n">
        <v>2190000</v>
      </c>
    </row>
    <row r="2174" customFormat="false" ht="20.1" hidden="false" customHeight="true" outlineLevel="0" collapsed="false">
      <c r="A2174" s="43" t="s">
        <v>2174</v>
      </c>
      <c r="B2174" s="21" t="n">
        <v>1500</v>
      </c>
      <c r="C2174" s="183" t="s">
        <v>74</v>
      </c>
      <c r="D2174" s="23" t="s">
        <v>10</v>
      </c>
      <c r="E2174" s="23"/>
      <c r="F2174" s="22" t="s">
        <v>11</v>
      </c>
      <c r="G2174" s="23"/>
      <c r="H2174" s="24" t="n">
        <v>2295500</v>
      </c>
    </row>
    <row r="2175" customFormat="false" ht="20.1" hidden="false" customHeight="true" outlineLevel="0" collapsed="false">
      <c r="A2175" s="43" t="s">
        <v>2174</v>
      </c>
      <c r="B2175" s="21" t="n">
        <v>1500</v>
      </c>
      <c r="C2175" s="183" t="s">
        <v>74</v>
      </c>
      <c r="D2175" s="23" t="s">
        <v>22</v>
      </c>
      <c r="E2175" s="23"/>
      <c r="F2175" s="22" t="s">
        <v>11</v>
      </c>
      <c r="G2175" s="23"/>
      <c r="H2175" s="24" t="n">
        <v>2395500</v>
      </c>
    </row>
    <row r="2176" customFormat="false" ht="20.1" hidden="false" customHeight="true" outlineLevel="0" collapsed="false">
      <c r="A2176" s="43" t="s">
        <v>2175</v>
      </c>
      <c r="B2176" s="21" t="n">
        <v>1300</v>
      </c>
      <c r="C2176" s="183" t="s">
        <v>74</v>
      </c>
      <c r="D2176" s="23" t="s">
        <v>10</v>
      </c>
      <c r="E2176" s="23"/>
      <c r="F2176" s="22" t="s">
        <v>11</v>
      </c>
      <c r="G2176" s="23"/>
      <c r="H2176" s="24" t="n">
        <v>2042500</v>
      </c>
    </row>
    <row r="2177" customFormat="false" ht="20.1" hidden="false" customHeight="true" outlineLevel="0" collapsed="false">
      <c r="A2177" s="43" t="s">
        <v>2176</v>
      </c>
      <c r="B2177" s="36" t="n">
        <v>3000</v>
      </c>
      <c r="C2177" s="183" t="s">
        <v>74</v>
      </c>
      <c r="D2177" s="23" t="s">
        <v>22</v>
      </c>
      <c r="E2177" s="44"/>
      <c r="F2177" s="21" t="s">
        <v>11</v>
      </c>
      <c r="G2177" s="44"/>
      <c r="H2177" s="24" t="n">
        <v>6150000</v>
      </c>
    </row>
    <row r="2178" customFormat="false" ht="20.1" hidden="false" customHeight="true" outlineLevel="0" collapsed="false">
      <c r="A2178" s="58" t="s">
        <v>2177</v>
      </c>
      <c r="B2178" s="27" t="n">
        <v>3600</v>
      </c>
      <c r="C2178" s="197" t="s">
        <v>74</v>
      </c>
      <c r="D2178" s="29" t="s">
        <v>22</v>
      </c>
      <c r="E2178" s="29"/>
      <c r="F2178" s="27" t="s">
        <v>11</v>
      </c>
      <c r="G2178" s="29"/>
      <c r="H2178" s="273" t="n">
        <v>8150000</v>
      </c>
    </row>
    <row r="2179" customFormat="false" ht="20.1" hidden="false" customHeight="true" outlineLevel="0" collapsed="false">
      <c r="A2179" s="14" t="s">
        <v>2178</v>
      </c>
      <c r="B2179" s="14"/>
      <c r="C2179" s="14"/>
      <c r="D2179" s="14"/>
      <c r="E2179" s="14"/>
      <c r="F2179" s="14"/>
      <c r="G2179" s="14"/>
      <c r="H2179" s="14"/>
    </row>
    <row r="2180" customFormat="false" ht="20.1" hidden="false" customHeight="true" outlineLevel="0" collapsed="false">
      <c r="A2180" s="14"/>
      <c r="B2180" s="14"/>
      <c r="C2180" s="14"/>
      <c r="D2180" s="14"/>
      <c r="E2180" s="14"/>
      <c r="F2180" s="14"/>
      <c r="G2180" s="14"/>
      <c r="H2180" s="14"/>
    </row>
    <row r="2181" customFormat="false" ht="20.1" hidden="false" customHeight="true" outlineLevel="0" collapsed="false">
      <c r="A2181" s="55" t="s">
        <v>2179</v>
      </c>
      <c r="B2181" s="16" t="n">
        <v>796</v>
      </c>
      <c r="C2181" s="17" t="s">
        <v>242</v>
      </c>
      <c r="D2181" s="18" t="s">
        <v>10</v>
      </c>
      <c r="E2181" s="18"/>
      <c r="F2181" s="16" t="s">
        <v>11</v>
      </c>
      <c r="G2181" s="18"/>
      <c r="H2181" s="19" t="n">
        <v>925000</v>
      </c>
    </row>
    <row r="2182" customFormat="false" ht="20.1" hidden="false" customHeight="true" outlineLevel="0" collapsed="false">
      <c r="A2182" s="43" t="s">
        <v>2180</v>
      </c>
      <c r="B2182" s="21" t="n">
        <v>796</v>
      </c>
      <c r="C2182" s="22" t="s">
        <v>242</v>
      </c>
      <c r="D2182" s="23" t="s">
        <v>10</v>
      </c>
      <c r="E2182" s="23" t="n">
        <v>5</v>
      </c>
      <c r="F2182" s="21" t="s">
        <v>11</v>
      </c>
      <c r="G2182" s="23"/>
      <c r="H2182" s="24" t="n">
        <v>995000</v>
      </c>
    </row>
    <row r="2183" customFormat="false" ht="20.1" hidden="false" customHeight="true" outlineLevel="0" collapsed="false">
      <c r="A2183" s="43" t="s">
        <v>2181</v>
      </c>
      <c r="B2183" s="21" t="n">
        <v>800</v>
      </c>
      <c r="C2183" s="22" t="s">
        <v>680</v>
      </c>
      <c r="D2183" s="23" t="s">
        <v>10</v>
      </c>
      <c r="E2183" s="23"/>
      <c r="F2183" s="21" t="s">
        <v>11</v>
      </c>
      <c r="G2183" s="23"/>
      <c r="H2183" s="24" t="n">
        <v>1495000</v>
      </c>
    </row>
    <row r="2184" customFormat="false" ht="20.1" hidden="false" customHeight="true" outlineLevel="0" collapsed="false">
      <c r="A2184" s="43" t="s">
        <v>2182</v>
      </c>
      <c r="B2184" s="21" t="n">
        <v>1500</v>
      </c>
      <c r="C2184" s="22" t="s">
        <v>14</v>
      </c>
      <c r="D2184" s="23" t="s">
        <v>10</v>
      </c>
      <c r="E2184" s="23"/>
      <c r="F2184" s="21" t="s">
        <v>11</v>
      </c>
      <c r="G2184" s="23"/>
      <c r="H2184" s="24" t="n">
        <v>2195243</v>
      </c>
    </row>
    <row r="2185" customFormat="false" ht="20.1" hidden="false" customHeight="true" outlineLevel="0" collapsed="false">
      <c r="A2185" s="43" t="s">
        <v>2183</v>
      </c>
      <c r="B2185" s="21" t="n">
        <v>1500</v>
      </c>
      <c r="C2185" s="22" t="s">
        <v>14</v>
      </c>
      <c r="D2185" s="23" t="s">
        <v>22</v>
      </c>
      <c r="E2185" s="23"/>
      <c r="F2185" s="21" t="s">
        <v>11</v>
      </c>
      <c r="G2185" s="23"/>
      <c r="H2185" s="24" t="n">
        <v>2443293</v>
      </c>
    </row>
    <row r="2186" customFormat="false" ht="20.1" hidden="false" customHeight="true" outlineLevel="0" collapsed="false">
      <c r="A2186" s="57" t="s">
        <v>2182</v>
      </c>
      <c r="B2186" s="38" t="n">
        <v>1800</v>
      </c>
      <c r="C2186" s="22" t="s">
        <v>14</v>
      </c>
      <c r="D2186" s="37" t="s">
        <v>10</v>
      </c>
      <c r="E2186" s="37"/>
      <c r="F2186" s="38" t="s">
        <v>11</v>
      </c>
      <c r="G2186" s="37"/>
      <c r="H2186" s="24" t="n">
        <v>2269658</v>
      </c>
    </row>
    <row r="2187" customFormat="false" ht="20.1" hidden="false" customHeight="true" outlineLevel="0" collapsed="false">
      <c r="A2187" s="57" t="s">
        <v>2183</v>
      </c>
      <c r="B2187" s="38" t="n">
        <v>1800</v>
      </c>
      <c r="C2187" s="22" t="s">
        <v>14</v>
      </c>
      <c r="D2187" s="37" t="s">
        <v>22</v>
      </c>
      <c r="E2187" s="37"/>
      <c r="F2187" s="38" t="s">
        <v>11</v>
      </c>
      <c r="G2187" s="37"/>
      <c r="H2187" s="24" t="n">
        <v>2530110</v>
      </c>
    </row>
    <row r="2188" customFormat="false" ht="20.1" hidden="false" customHeight="true" outlineLevel="0" collapsed="false">
      <c r="A2188" s="57" t="s">
        <v>2184</v>
      </c>
      <c r="B2188" s="38" t="n">
        <v>1400</v>
      </c>
      <c r="C2188" s="22" t="s">
        <v>14</v>
      </c>
      <c r="D2188" s="37" t="s">
        <v>10</v>
      </c>
      <c r="E2188" s="37"/>
      <c r="F2188" s="38" t="s">
        <v>11</v>
      </c>
      <c r="G2188" s="37"/>
      <c r="H2188" s="24" t="n">
        <v>2395000</v>
      </c>
    </row>
    <row r="2189" customFormat="false" ht="20.1" hidden="false" customHeight="true" outlineLevel="0" collapsed="false">
      <c r="A2189" s="57" t="s">
        <v>2185</v>
      </c>
      <c r="B2189" s="38" t="n">
        <v>660</v>
      </c>
      <c r="C2189" s="48" t="s">
        <v>58</v>
      </c>
      <c r="D2189" s="37" t="s">
        <v>10</v>
      </c>
      <c r="E2189" s="37"/>
      <c r="F2189" s="38" t="s">
        <v>11</v>
      </c>
      <c r="G2189" s="37"/>
      <c r="H2189" s="24" t="n">
        <v>1412214</v>
      </c>
    </row>
    <row r="2190" customFormat="false" ht="20.1" hidden="false" customHeight="true" outlineLevel="0" collapsed="false">
      <c r="A2190" s="57" t="s">
        <v>2186</v>
      </c>
      <c r="B2190" s="38" t="n">
        <v>660</v>
      </c>
      <c r="C2190" s="48" t="s">
        <v>58</v>
      </c>
      <c r="D2190" s="37" t="s">
        <v>22</v>
      </c>
      <c r="E2190" s="37"/>
      <c r="F2190" s="38" t="s">
        <v>11</v>
      </c>
      <c r="G2190" s="37"/>
      <c r="H2190" s="24" t="n">
        <v>1660240</v>
      </c>
    </row>
    <row r="2191" customFormat="false" ht="20.1" hidden="false" customHeight="true" outlineLevel="0" collapsed="false">
      <c r="A2191" s="57" t="s">
        <v>2187</v>
      </c>
      <c r="B2191" s="38" t="n">
        <v>660</v>
      </c>
      <c r="C2191" s="22" t="s">
        <v>242</v>
      </c>
      <c r="D2191" s="37" t="s">
        <v>10</v>
      </c>
      <c r="E2191" s="37"/>
      <c r="F2191" s="38" t="s">
        <v>11</v>
      </c>
      <c r="G2191" s="37"/>
      <c r="H2191" s="24" t="n">
        <v>1561270</v>
      </c>
    </row>
    <row r="2192" customFormat="false" ht="20.1" hidden="false" customHeight="true" outlineLevel="0" collapsed="false">
      <c r="A2192" s="57" t="s">
        <v>2188</v>
      </c>
      <c r="B2192" s="38" t="n">
        <v>660</v>
      </c>
      <c r="C2192" s="22" t="s">
        <v>242</v>
      </c>
      <c r="D2192" s="37" t="s">
        <v>22</v>
      </c>
      <c r="E2192" s="37"/>
      <c r="F2192" s="38" t="s">
        <v>11</v>
      </c>
      <c r="G2192" s="37"/>
      <c r="H2192" s="24" t="n">
        <v>1808698</v>
      </c>
    </row>
    <row r="2193" customFormat="false" ht="20.1" hidden="false" customHeight="true" outlineLevel="0" collapsed="false">
      <c r="A2193" s="57" t="s">
        <v>2189</v>
      </c>
      <c r="B2193" s="38" t="n">
        <v>1960</v>
      </c>
      <c r="C2193" s="22" t="s">
        <v>242</v>
      </c>
      <c r="D2193" s="37" t="s">
        <v>10</v>
      </c>
      <c r="E2193" s="37"/>
      <c r="F2193" s="38" t="s">
        <v>11</v>
      </c>
      <c r="G2193" s="37"/>
      <c r="H2193" s="24" t="n">
        <v>3800000</v>
      </c>
    </row>
    <row r="2194" customFormat="false" ht="20.1" hidden="false" customHeight="true" outlineLevel="0" collapsed="false">
      <c r="A2194" s="57" t="s">
        <v>2189</v>
      </c>
      <c r="B2194" s="38" t="n">
        <v>1960</v>
      </c>
      <c r="C2194" s="22" t="s">
        <v>242</v>
      </c>
      <c r="D2194" s="37" t="s">
        <v>22</v>
      </c>
      <c r="E2194" s="37"/>
      <c r="F2194" s="38" t="s">
        <v>11</v>
      </c>
      <c r="G2194" s="37"/>
      <c r="H2194" s="24" t="n">
        <v>4100000</v>
      </c>
    </row>
    <row r="2195" customFormat="false" ht="20.1" hidden="false" customHeight="true" outlineLevel="0" collapsed="false">
      <c r="A2195" s="57" t="s">
        <v>2190</v>
      </c>
      <c r="B2195" s="38" t="n">
        <v>1600</v>
      </c>
      <c r="C2195" s="183" t="s">
        <v>74</v>
      </c>
      <c r="D2195" s="37" t="s">
        <v>22</v>
      </c>
      <c r="E2195" s="37"/>
      <c r="F2195" s="38" t="s">
        <v>11</v>
      </c>
      <c r="G2195" s="37"/>
      <c r="H2195" s="24" t="n">
        <v>3799000</v>
      </c>
    </row>
    <row r="2196" customFormat="false" ht="20.1" hidden="false" customHeight="true" outlineLevel="0" collapsed="false">
      <c r="A2196" s="57" t="s">
        <v>2191</v>
      </c>
      <c r="B2196" s="38" t="n">
        <v>2000</v>
      </c>
      <c r="C2196" s="183" t="s">
        <v>74</v>
      </c>
      <c r="D2196" s="37" t="s">
        <v>22</v>
      </c>
      <c r="E2196" s="37"/>
      <c r="F2196" s="38" t="s">
        <v>11</v>
      </c>
      <c r="G2196" s="37"/>
      <c r="H2196" s="24" t="n">
        <v>3795000</v>
      </c>
    </row>
    <row r="2197" customFormat="false" ht="20.1" hidden="false" customHeight="true" outlineLevel="0" collapsed="false">
      <c r="A2197" s="57" t="s">
        <v>2192</v>
      </c>
      <c r="B2197" s="38" t="n">
        <v>2000</v>
      </c>
      <c r="C2197" s="183" t="s">
        <v>74</v>
      </c>
      <c r="D2197" s="37" t="s">
        <v>22</v>
      </c>
      <c r="E2197" s="37"/>
      <c r="F2197" s="38" t="s">
        <v>11</v>
      </c>
      <c r="G2197" s="37"/>
      <c r="H2197" s="24" t="n">
        <v>4600000</v>
      </c>
    </row>
    <row r="2198" s="247" customFormat="true" ht="20.1" hidden="false" customHeight="true" outlineLevel="0" collapsed="false">
      <c r="A2198" s="57" t="s">
        <v>2193</v>
      </c>
      <c r="B2198" s="38" t="n">
        <v>2400</v>
      </c>
      <c r="C2198" s="183" t="s">
        <v>74</v>
      </c>
      <c r="D2198" s="37" t="s">
        <v>22</v>
      </c>
      <c r="E2198" s="37"/>
      <c r="F2198" s="38" t="s">
        <v>11</v>
      </c>
      <c r="G2198" s="37" t="s">
        <v>174</v>
      </c>
      <c r="H2198" s="24" t="n">
        <v>3995000</v>
      </c>
      <c r="I2198" s="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6"/>
      <c r="Z2198" s="6"/>
      <c r="AA2198" s="6"/>
      <c r="AB2198" s="6"/>
      <c r="AC2198" s="6"/>
      <c r="AD2198" s="6"/>
      <c r="AE2198" s="6"/>
      <c r="AF2198" s="6"/>
      <c r="AG2198" s="6"/>
      <c r="AH2198" s="6"/>
      <c r="AI2198" s="6"/>
      <c r="AJ2198" s="6"/>
      <c r="AK2198" s="6"/>
      <c r="AL2198" s="6"/>
      <c r="AM2198" s="6"/>
      <c r="AN2198" s="6"/>
      <c r="AO2198" s="6"/>
      <c r="AP2198" s="6"/>
      <c r="AQ2198" s="6"/>
      <c r="AR2198" s="6"/>
      <c r="AS2198" s="6"/>
      <c r="AT2198" s="6"/>
      <c r="AU2198" s="6"/>
      <c r="AV2198" s="6"/>
      <c r="AW2198" s="6"/>
      <c r="AX2198" s="6"/>
      <c r="AY2198" s="6"/>
      <c r="AZ2198" s="6"/>
      <c r="BA2198" s="6"/>
      <c r="BB2198" s="6"/>
      <c r="BC2198" s="6"/>
      <c r="BD2198" s="6"/>
      <c r="BE2198" s="6"/>
      <c r="BF2198" s="6"/>
      <c r="BG2198" s="6"/>
      <c r="BH2198" s="6"/>
      <c r="BI2198" s="6"/>
      <c r="BJ2198" s="6"/>
      <c r="BK2198" s="6"/>
      <c r="BL2198" s="6"/>
      <c r="BM2198" s="6"/>
      <c r="BN2198" s="6"/>
      <c r="BO2198" s="6"/>
      <c r="BP2198" s="6"/>
      <c r="BQ2198" s="6"/>
      <c r="BR2198" s="6"/>
      <c r="BS2198" s="6"/>
      <c r="BT2198" s="6"/>
      <c r="BU2198" s="6"/>
      <c r="BV2198" s="6"/>
      <c r="BW2198" s="6"/>
      <c r="BX2198" s="6"/>
      <c r="BY2198" s="6"/>
      <c r="BZ2198" s="6"/>
      <c r="CA2198" s="6"/>
      <c r="CB2198" s="6"/>
      <c r="CC2198" s="6"/>
      <c r="CD2198" s="6"/>
      <c r="CE2198" s="6"/>
      <c r="CF2198" s="6"/>
      <c r="CG2198" s="6"/>
      <c r="CH2198" s="6"/>
      <c r="CI2198" s="6"/>
      <c r="CJ2198" s="6"/>
      <c r="CK2198" s="6"/>
      <c r="CL2198" s="6"/>
      <c r="CM2198" s="6"/>
      <c r="CN2198" s="6"/>
      <c r="CO2198" s="6"/>
    </row>
    <row r="2199" s="247" customFormat="true" ht="20.1" hidden="false" customHeight="true" outlineLevel="0" collapsed="false">
      <c r="A2199" s="57" t="s">
        <v>2194</v>
      </c>
      <c r="B2199" s="38" t="n">
        <v>1300</v>
      </c>
      <c r="C2199" s="183" t="s">
        <v>74</v>
      </c>
      <c r="D2199" s="37" t="s">
        <v>22</v>
      </c>
      <c r="E2199" s="37" t="n">
        <v>8</v>
      </c>
      <c r="F2199" s="38" t="s">
        <v>11</v>
      </c>
      <c r="G2199" s="37"/>
      <c r="H2199" s="24" t="n">
        <v>1795000</v>
      </c>
      <c r="I2199" s="6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  <c r="Y2199" s="6"/>
      <c r="Z2199" s="6"/>
      <c r="AA2199" s="6"/>
      <c r="AB2199" s="6"/>
      <c r="AC2199" s="6"/>
      <c r="AD2199" s="6"/>
      <c r="AE2199" s="6"/>
      <c r="AF2199" s="6"/>
      <c r="AG2199" s="6"/>
      <c r="AH2199" s="6"/>
      <c r="AI2199" s="6"/>
      <c r="AJ2199" s="6"/>
      <c r="AK2199" s="6"/>
      <c r="AL2199" s="6"/>
      <c r="AM2199" s="6"/>
      <c r="AN2199" s="6"/>
      <c r="AO2199" s="6"/>
      <c r="AP2199" s="6"/>
      <c r="AQ2199" s="6"/>
      <c r="AR2199" s="6"/>
      <c r="AS2199" s="6"/>
      <c r="AT2199" s="6"/>
      <c r="AU2199" s="6"/>
      <c r="AV2199" s="6"/>
      <c r="AW2199" s="6"/>
      <c r="AX2199" s="6"/>
      <c r="AY2199" s="6"/>
      <c r="AZ2199" s="6"/>
      <c r="BA2199" s="6"/>
      <c r="BB2199" s="6"/>
      <c r="BC2199" s="6"/>
      <c r="BD2199" s="6"/>
      <c r="BE2199" s="6"/>
      <c r="BF2199" s="6"/>
      <c r="BG2199" s="6"/>
      <c r="BH2199" s="6"/>
      <c r="BI2199" s="6"/>
      <c r="BJ2199" s="6"/>
      <c r="BK2199" s="6"/>
      <c r="BL2199" s="6"/>
      <c r="BM2199" s="6"/>
      <c r="BN2199" s="6"/>
      <c r="BO2199" s="6"/>
      <c r="BP2199" s="6"/>
      <c r="BQ2199" s="6"/>
      <c r="BR2199" s="6"/>
      <c r="BS2199" s="6"/>
      <c r="BT2199" s="6"/>
      <c r="BU2199" s="6"/>
      <c r="BV2199" s="6"/>
      <c r="BW2199" s="6"/>
      <c r="BX2199" s="6"/>
      <c r="BY2199" s="6"/>
      <c r="BZ2199" s="6"/>
      <c r="CA2199" s="6"/>
      <c r="CB2199" s="6"/>
      <c r="CC2199" s="6"/>
      <c r="CD2199" s="6"/>
      <c r="CE2199" s="6"/>
      <c r="CF2199" s="6"/>
      <c r="CG2199" s="6"/>
      <c r="CH2199" s="6"/>
      <c r="CI2199" s="6"/>
      <c r="CJ2199" s="6"/>
      <c r="CK2199" s="6"/>
      <c r="CL2199" s="6"/>
      <c r="CM2199" s="6"/>
      <c r="CN2199" s="6"/>
      <c r="CO2199" s="6"/>
    </row>
    <row r="2200" customFormat="false" ht="18" hidden="false" customHeight="true" outlineLevel="0" collapsed="false">
      <c r="A2200" s="57" t="s">
        <v>2195</v>
      </c>
      <c r="B2200" s="38" t="n">
        <v>1300</v>
      </c>
      <c r="C2200" s="183" t="s">
        <v>74</v>
      </c>
      <c r="D2200" s="37" t="s">
        <v>22</v>
      </c>
      <c r="E2200" s="37" t="n">
        <v>8</v>
      </c>
      <c r="F2200" s="38" t="s">
        <v>11</v>
      </c>
      <c r="G2200" s="37"/>
      <c r="H2200" s="24" t="n">
        <v>1895000</v>
      </c>
    </row>
    <row r="2201" customFormat="false" ht="18" hidden="false" customHeight="true" outlineLevel="0" collapsed="false">
      <c r="A2201" s="57" t="s">
        <v>2196</v>
      </c>
      <c r="B2201" s="38" t="n">
        <v>1327</v>
      </c>
      <c r="C2201" s="183" t="s">
        <v>74</v>
      </c>
      <c r="D2201" s="37" t="s">
        <v>10</v>
      </c>
      <c r="E2201" s="37"/>
      <c r="F2201" s="38" t="s">
        <v>11</v>
      </c>
      <c r="G2201" s="37" t="s">
        <v>174</v>
      </c>
      <c r="H2201" s="24" t="n">
        <v>2450000</v>
      </c>
    </row>
    <row r="2202" customFormat="false" ht="18" hidden="false" customHeight="true" outlineLevel="0" collapsed="false">
      <c r="A2202" s="57" t="s">
        <v>2197</v>
      </c>
      <c r="B2202" s="38" t="n">
        <v>1600</v>
      </c>
      <c r="C2202" s="183" t="s">
        <v>74</v>
      </c>
      <c r="D2202" s="37" t="s">
        <v>10</v>
      </c>
      <c r="E2202" s="37"/>
      <c r="F2202" s="38" t="s">
        <v>11</v>
      </c>
      <c r="G2202" s="37" t="s">
        <v>174</v>
      </c>
      <c r="H2202" s="24" t="n">
        <v>2495000</v>
      </c>
    </row>
    <row r="2203" customFormat="false" ht="20.1" hidden="false" customHeight="true" outlineLevel="0" collapsed="false">
      <c r="A2203" s="57" t="s">
        <v>2198</v>
      </c>
      <c r="B2203" s="38" t="n">
        <v>1327</v>
      </c>
      <c r="C2203" s="183" t="s">
        <v>74</v>
      </c>
      <c r="D2203" s="37" t="s">
        <v>10</v>
      </c>
      <c r="E2203" s="37"/>
      <c r="F2203" s="38" t="s">
        <v>11</v>
      </c>
      <c r="G2203" s="37" t="s">
        <v>174</v>
      </c>
      <c r="H2203" s="24" t="n">
        <v>2800000</v>
      </c>
    </row>
    <row r="2204" customFormat="false" ht="20.1" hidden="false" customHeight="true" outlineLevel="0" collapsed="false">
      <c r="A2204" s="57" t="s">
        <v>2199</v>
      </c>
      <c r="B2204" s="38" t="n">
        <v>2000</v>
      </c>
      <c r="C2204" s="183" t="s">
        <v>74</v>
      </c>
      <c r="D2204" s="37" t="s">
        <v>22</v>
      </c>
      <c r="E2204" s="37"/>
      <c r="F2204" s="38" t="s">
        <v>11</v>
      </c>
      <c r="G2204" s="37"/>
      <c r="H2204" s="40" t="n">
        <v>3745833</v>
      </c>
    </row>
    <row r="2205" customFormat="false" ht="20.1" hidden="false" customHeight="true" outlineLevel="0" collapsed="false">
      <c r="A2205" s="57" t="s">
        <v>2200</v>
      </c>
      <c r="B2205" s="38" t="n">
        <v>2400</v>
      </c>
      <c r="C2205" s="183" t="s">
        <v>74</v>
      </c>
      <c r="D2205" s="37" t="s">
        <v>22</v>
      </c>
      <c r="E2205" s="37"/>
      <c r="F2205" s="38" t="s">
        <v>11</v>
      </c>
      <c r="G2205" s="37"/>
      <c r="H2205" s="40" t="n">
        <v>4437417</v>
      </c>
    </row>
    <row r="2206" customFormat="false" ht="20.1" hidden="false" customHeight="true" outlineLevel="0" collapsed="false">
      <c r="A2206" s="57" t="s">
        <v>2201</v>
      </c>
      <c r="B2206" s="38" t="n">
        <v>2400</v>
      </c>
      <c r="C2206" s="183" t="s">
        <v>74</v>
      </c>
      <c r="D2206" s="37" t="s">
        <v>22</v>
      </c>
      <c r="E2206" s="37"/>
      <c r="F2206" s="38" t="s">
        <v>11</v>
      </c>
      <c r="G2206" s="37"/>
      <c r="H2206" s="40" t="n">
        <v>4700000</v>
      </c>
    </row>
    <row r="2207" customFormat="false" ht="20.1" hidden="false" customHeight="true" outlineLevel="0" collapsed="false">
      <c r="A2207" s="57" t="s">
        <v>2202</v>
      </c>
      <c r="B2207" s="38" t="n">
        <v>3190</v>
      </c>
      <c r="C2207" s="183" t="s">
        <v>74</v>
      </c>
      <c r="D2207" s="37" t="s">
        <v>22</v>
      </c>
      <c r="E2207" s="37"/>
      <c r="F2207" s="38" t="s">
        <v>11</v>
      </c>
      <c r="G2207" s="37"/>
      <c r="H2207" s="40" t="n">
        <v>5900000</v>
      </c>
    </row>
    <row r="2208" customFormat="false" ht="20.1" hidden="false" customHeight="true" outlineLevel="0" collapsed="false">
      <c r="A2208" s="57" t="s">
        <v>2203</v>
      </c>
      <c r="B2208" s="38" t="n">
        <v>3190</v>
      </c>
      <c r="C2208" s="183" t="s">
        <v>74</v>
      </c>
      <c r="D2208" s="37" t="s">
        <v>22</v>
      </c>
      <c r="E2208" s="37"/>
      <c r="F2208" s="38" t="s">
        <v>11</v>
      </c>
      <c r="G2208" s="37"/>
      <c r="H2208" s="40" t="n">
        <v>6248000</v>
      </c>
    </row>
    <row r="2209" customFormat="false" ht="20.1" hidden="false" customHeight="true" outlineLevel="0" collapsed="false">
      <c r="A2209" s="43" t="s">
        <v>2204</v>
      </c>
      <c r="B2209" s="21" t="n">
        <v>1320</v>
      </c>
      <c r="C2209" s="183" t="s">
        <v>74</v>
      </c>
      <c r="D2209" s="23" t="s">
        <v>10</v>
      </c>
      <c r="E2209" s="23"/>
      <c r="F2209" s="38" t="s">
        <v>11</v>
      </c>
      <c r="G2209" s="23"/>
      <c r="H2209" s="40" t="n">
        <v>1700000</v>
      </c>
    </row>
    <row r="2210" customFormat="false" ht="20.1" hidden="false" customHeight="true" outlineLevel="0" collapsed="false">
      <c r="A2210" s="57" t="s">
        <v>2205</v>
      </c>
      <c r="B2210" s="68" t="n">
        <v>1600</v>
      </c>
      <c r="C2210" s="183" t="s">
        <v>74</v>
      </c>
      <c r="D2210" s="60" t="s">
        <v>10</v>
      </c>
      <c r="E2210" s="60"/>
      <c r="F2210" s="38" t="s">
        <v>11</v>
      </c>
      <c r="G2210" s="60"/>
      <c r="H2210" s="42" t="n">
        <v>2399000</v>
      </c>
    </row>
    <row r="2211" customFormat="false" ht="20.1" hidden="false" customHeight="true" outlineLevel="0" collapsed="false">
      <c r="A2211" s="57" t="s">
        <v>2206</v>
      </c>
      <c r="B2211" s="68" t="n">
        <v>650</v>
      </c>
      <c r="C2211" s="183" t="s">
        <v>74</v>
      </c>
      <c r="D2211" s="60" t="s">
        <v>10</v>
      </c>
      <c r="E2211" s="60"/>
      <c r="F2211" s="38" t="s">
        <v>11</v>
      </c>
      <c r="G2211" s="60"/>
      <c r="H2211" s="42" t="n">
        <v>1357000</v>
      </c>
    </row>
    <row r="2212" customFormat="false" ht="20.1" hidden="false" customHeight="true" outlineLevel="0" collapsed="false">
      <c r="A2212" s="43" t="s">
        <v>2207</v>
      </c>
      <c r="B2212" s="21" t="n">
        <v>1300</v>
      </c>
      <c r="C2212" s="183" t="s">
        <v>74</v>
      </c>
      <c r="D2212" s="23" t="s">
        <v>10</v>
      </c>
      <c r="E2212" s="23"/>
      <c r="F2212" s="21" t="s">
        <v>11</v>
      </c>
      <c r="G2212" s="23"/>
      <c r="H2212" s="40" t="n">
        <v>2156000</v>
      </c>
    </row>
    <row r="2213" customFormat="false" ht="20.1" hidden="false" customHeight="true" outlineLevel="0" collapsed="false">
      <c r="A2213" s="43" t="s">
        <v>2208</v>
      </c>
      <c r="B2213" s="21" t="n">
        <v>1240</v>
      </c>
      <c r="C2213" s="22" t="s">
        <v>9</v>
      </c>
      <c r="D2213" s="23" t="s">
        <v>10</v>
      </c>
      <c r="E2213" s="23"/>
      <c r="F2213" s="21" t="s">
        <v>11</v>
      </c>
      <c r="G2213" s="23"/>
      <c r="H2213" s="40" t="n">
        <v>1596970</v>
      </c>
    </row>
    <row r="2214" customFormat="false" ht="20.1" hidden="false" customHeight="true" outlineLevel="0" collapsed="false">
      <c r="A2214" s="58" t="s">
        <v>2209</v>
      </c>
      <c r="B2214" s="27" t="n">
        <v>1300</v>
      </c>
      <c r="C2214" s="197" t="s">
        <v>74</v>
      </c>
      <c r="D2214" s="29" t="s">
        <v>22</v>
      </c>
      <c r="E2214" s="29"/>
      <c r="F2214" s="27" t="s">
        <v>11</v>
      </c>
      <c r="G2214" s="29"/>
      <c r="H2214" s="30" t="n">
        <v>2155950</v>
      </c>
    </row>
    <row r="2215" customFormat="false" ht="20.1" hidden="false" customHeight="true" outlineLevel="0" collapsed="false">
      <c r="A2215" s="113" t="s">
        <v>2210</v>
      </c>
      <c r="B2215" s="113"/>
      <c r="C2215" s="113"/>
      <c r="D2215" s="113"/>
      <c r="E2215" s="113"/>
      <c r="F2215" s="113"/>
      <c r="G2215" s="113"/>
      <c r="H2215" s="113"/>
    </row>
    <row r="2216" customFormat="false" ht="20.1" hidden="false" customHeight="true" outlineLevel="0" collapsed="false">
      <c r="A2216" s="113"/>
      <c r="B2216" s="113"/>
      <c r="C2216" s="113"/>
      <c r="D2216" s="113"/>
      <c r="E2216" s="113"/>
      <c r="F2216" s="113"/>
      <c r="G2216" s="113"/>
      <c r="H2216" s="113"/>
    </row>
    <row r="2217" customFormat="false" ht="20.1" hidden="false" customHeight="true" outlineLevel="0" collapsed="false">
      <c r="A2217" s="55" t="s">
        <v>2211</v>
      </c>
      <c r="B2217" s="114" t="n">
        <v>2874</v>
      </c>
      <c r="C2217" s="115" t="s">
        <v>1195</v>
      </c>
      <c r="D2217" s="116" t="s">
        <v>22</v>
      </c>
      <c r="E2217" s="116"/>
      <c r="F2217" s="114" t="s">
        <v>721</v>
      </c>
      <c r="G2217" s="116"/>
      <c r="H2217" s="19" t="n">
        <v>3596888</v>
      </c>
    </row>
    <row r="2218" customFormat="false" ht="20.1" hidden="false" customHeight="true" outlineLevel="0" collapsed="false">
      <c r="A2218" s="43" t="s">
        <v>2212</v>
      </c>
      <c r="B2218" s="107" t="n">
        <v>2874</v>
      </c>
      <c r="C2218" s="117" t="s">
        <v>1195</v>
      </c>
      <c r="D2218" s="108" t="s">
        <v>22</v>
      </c>
      <c r="E2218" s="108"/>
      <c r="F2218" s="107" t="s">
        <v>721</v>
      </c>
      <c r="G2218" s="108"/>
      <c r="H2218" s="24" t="n">
        <v>3956576.8</v>
      </c>
    </row>
    <row r="2219" customFormat="false" ht="20.1" hidden="false" customHeight="true" outlineLevel="0" collapsed="false">
      <c r="A2219" s="43" t="s">
        <v>2213</v>
      </c>
      <c r="B2219" s="107" t="n">
        <v>2900</v>
      </c>
      <c r="C2219" s="183" t="s">
        <v>74</v>
      </c>
      <c r="D2219" s="108" t="s">
        <v>22</v>
      </c>
      <c r="E2219" s="108" t="n">
        <v>5</v>
      </c>
      <c r="F2219" s="107" t="s">
        <v>721</v>
      </c>
      <c r="G2219" s="108"/>
      <c r="H2219" s="24" t="n">
        <v>3506965.8</v>
      </c>
    </row>
    <row r="2220" customFormat="false" ht="20.1" hidden="false" customHeight="true" outlineLevel="0" collapsed="false">
      <c r="A2220" s="43" t="s">
        <v>2214</v>
      </c>
      <c r="B2220" s="107" t="n">
        <v>2900</v>
      </c>
      <c r="C2220" s="183" t="s">
        <v>74</v>
      </c>
      <c r="D2220" s="108" t="s">
        <v>22</v>
      </c>
      <c r="E2220" s="108" t="n">
        <v>5</v>
      </c>
      <c r="F2220" s="107" t="s">
        <v>721</v>
      </c>
      <c r="G2220" s="108"/>
      <c r="H2220" s="24" t="n">
        <v>4316265.6</v>
      </c>
    </row>
    <row r="2221" customFormat="false" ht="20.1" hidden="false" customHeight="true" outlineLevel="0" collapsed="false">
      <c r="A2221" s="43" t="s">
        <v>2215</v>
      </c>
      <c r="B2221" s="107" t="n">
        <v>2900</v>
      </c>
      <c r="C2221" s="183" t="s">
        <v>74</v>
      </c>
      <c r="D2221" s="108" t="s">
        <v>22</v>
      </c>
      <c r="E2221" s="108" t="n">
        <v>5</v>
      </c>
      <c r="F2221" s="107" t="s">
        <v>721</v>
      </c>
      <c r="G2221" s="108"/>
      <c r="H2221" s="24" t="n">
        <v>4496110</v>
      </c>
    </row>
    <row r="2222" customFormat="false" ht="20.1" hidden="false" customHeight="true" outlineLevel="0" collapsed="false">
      <c r="A2222" s="43" t="s">
        <v>2216</v>
      </c>
      <c r="B2222" s="107" t="n">
        <v>2874</v>
      </c>
      <c r="C2222" s="183" t="s">
        <v>74</v>
      </c>
      <c r="D2222" s="108" t="s">
        <v>22</v>
      </c>
      <c r="E2222" s="108"/>
      <c r="F2222" s="107" t="s">
        <v>24</v>
      </c>
      <c r="G2222" s="108"/>
      <c r="H2222" s="24" t="n">
        <v>2600160</v>
      </c>
    </row>
    <row r="2223" customFormat="false" ht="20.1" hidden="false" customHeight="true" outlineLevel="0" collapsed="false">
      <c r="A2223" s="43" t="s">
        <v>2217</v>
      </c>
      <c r="B2223" s="107" t="n">
        <v>2874</v>
      </c>
      <c r="C2223" s="183" t="s">
        <v>74</v>
      </c>
      <c r="D2223" s="108" t="s">
        <v>22</v>
      </c>
      <c r="E2223" s="108"/>
      <c r="F2223" s="107" t="s">
        <v>24</v>
      </c>
      <c r="G2223" s="108"/>
      <c r="H2223" s="24" t="n">
        <v>2600160</v>
      </c>
    </row>
    <row r="2224" customFormat="false" ht="20.1" hidden="false" customHeight="true" outlineLevel="0" collapsed="false">
      <c r="A2224" s="43" t="s">
        <v>2218</v>
      </c>
      <c r="B2224" s="107" t="n">
        <v>2700</v>
      </c>
      <c r="C2224" s="183" t="s">
        <v>74</v>
      </c>
      <c r="D2224" s="108" t="s">
        <v>22</v>
      </c>
      <c r="E2224" s="108"/>
      <c r="F2224" s="107" t="s">
        <v>24</v>
      </c>
      <c r="G2224" s="108"/>
      <c r="H2224" s="24" t="n">
        <v>4046499</v>
      </c>
    </row>
    <row r="2225" customFormat="false" ht="20.1" hidden="false" customHeight="true" outlineLevel="0" collapsed="false">
      <c r="A2225" s="43" t="s">
        <v>2219</v>
      </c>
      <c r="B2225" s="107" t="n">
        <v>2700</v>
      </c>
      <c r="C2225" s="183" t="s">
        <v>74</v>
      </c>
      <c r="D2225" s="108" t="s">
        <v>22</v>
      </c>
      <c r="E2225" s="108"/>
      <c r="F2225" s="107" t="s">
        <v>24</v>
      </c>
      <c r="G2225" s="108"/>
      <c r="H2225" s="24" t="n">
        <v>4945721</v>
      </c>
    </row>
    <row r="2226" customFormat="false" ht="20.1" hidden="false" customHeight="true" outlineLevel="0" collapsed="false">
      <c r="A2226" s="58" t="s">
        <v>2220</v>
      </c>
      <c r="B2226" s="110" t="n">
        <v>2700</v>
      </c>
      <c r="C2226" s="197" t="s">
        <v>74</v>
      </c>
      <c r="D2226" s="111" t="s">
        <v>22</v>
      </c>
      <c r="E2226" s="111"/>
      <c r="F2226" s="110" t="s">
        <v>24</v>
      </c>
      <c r="G2226" s="111"/>
      <c r="H2226" s="30" t="n">
        <v>5125565.4</v>
      </c>
    </row>
    <row r="2227" customFormat="false" ht="20.1" hidden="false" customHeight="true" outlineLevel="0" collapsed="false">
      <c r="A2227" s="14" t="s">
        <v>2221</v>
      </c>
      <c r="B2227" s="14"/>
      <c r="C2227" s="14"/>
      <c r="D2227" s="14"/>
      <c r="E2227" s="14"/>
      <c r="F2227" s="14"/>
      <c r="G2227" s="14"/>
      <c r="H2227" s="14"/>
    </row>
    <row r="2228" customFormat="false" ht="20.1" hidden="false" customHeight="true" outlineLevel="0" collapsed="false">
      <c r="A2228" s="14"/>
      <c r="B2228" s="14"/>
      <c r="C2228" s="14"/>
      <c r="D2228" s="14"/>
      <c r="E2228" s="14"/>
      <c r="F2228" s="14"/>
      <c r="G2228" s="14"/>
      <c r="H2228" s="14"/>
    </row>
    <row r="2229" customFormat="false" ht="20.1" hidden="false" customHeight="true" outlineLevel="0" collapsed="false">
      <c r="A2229" s="70" t="s">
        <v>2222</v>
      </c>
      <c r="B2229" s="34" t="n">
        <v>700</v>
      </c>
      <c r="C2229" s="54" t="s">
        <v>258</v>
      </c>
      <c r="D2229" s="33" t="s">
        <v>10</v>
      </c>
      <c r="E2229" s="33"/>
      <c r="F2229" s="34" t="s">
        <v>24</v>
      </c>
      <c r="G2229" s="33" t="s">
        <v>2223</v>
      </c>
      <c r="H2229" s="19" t="n">
        <v>1183250</v>
      </c>
    </row>
    <row r="2230" customFormat="false" ht="20.1" hidden="false" customHeight="true" outlineLevel="0" collapsed="false">
      <c r="A2230" s="57" t="s">
        <v>2224</v>
      </c>
      <c r="B2230" s="38" t="n">
        <v>800</v>
      </c>
      <c r="C2230" s="48" t="s">
        <v>258</v>
      </c>
      <c r="D2230" s="37" t="s">
        <v>10</v>
      </c>
      <c r="E2230" s="37"/>
      <c r="F2230" s="38" t="s">
        <v>24</v>
      </c>
      <c r="G2230" s="37"/>
      <c r="H2230" s="24" t="n">
        <v>1467375</v>
      </c>
    </row>
    <row r="2231" customFormat="false" ht="20.1" hidden="false" customHeight="true" outlineLevel="0" collapsed="false">
      <c r="A2231" s="57" t="s">
        <v>2225</v>
      </c>
      <c r="B2231" s="38" t="n">
        <v>800</v>
      </c>
      <c r="C2231" s="48" t="s">
        <v>258</v>
      </c>
      <c r="D2231" s="37" t="s">
        <v>10</v>
      </c>
      <c r="E2231" s="37"/>
      <c r="F2231" s="38" t="s">
        <v>24</v>
      </c>
      <c r="G2231" s="37"/>
      <c r="H2231" s="24" t="n">
        <v>1350000</v>
      </c>
    </row>
    <row r="2232" customFormat="false" ht="20.1" hidden="false" customHeight="true" outlineLevel="0" collapsed="false">
      <c r="A2232" s="57" t="s">
        <v>2226</v>
      </c>
      <c r="B2232" s="38" t="n">
        <v>11051</v>
      </c>
      <c r="C2232" s="48" t="s">
        <v>345</v>
      </c>
      <c r="D2232" s="37"/>
      <c r="E2232" s="37"/>
      <c r="F2232" s="38" t="s">
        <v>24</v>
      </c>
      <c r="G2232" s="37"/>
      <c r="H2232" s="24" t="n">
        <v>10300000</v>
      </c>
    </row>
    <row r="2233" customFormat="false" ht="20.1" hidden="false" customHeight="true" outlineLevel="0" collapsed="false">
      <c r="A2233" s="57" t="s">
        <v>2227</v>
      </c>
      <c r="B2233" s="38" t="n">
        <v>11051</v>
      </c>
      <c r="C2233" s="48" t="s">
        <v>2228</v>
      </c>
      <c r="D2233" s="37"/>
      <c r="E2233" s="37"/>
      <c r="F2233" s="38" t="s">
        <v>721</v>
      </c>
      <c r="G2233" s="37"/>
      <c r="H2233" s="24" t="n">
        <v>11500000</v>
      </c>
    </row>
    <row r="2234" customFormat="false" ht="20.1" hidden="false" customHeight="true" outlineLevel="0" collapsed="false">
      <c r="A2234" s="57" t="s">
        <v>2229</v>
      </c>
      <c r="B2234" s="38" t="n">
        <v>1405</v>
      </c>
      <c r="C2234" s="48" t="s">
        <v>258</v>
      </c>
      <c r="D2234" s="37" t="s">
        <v>10</v>
      </c>
      <c r="E2234" s="37"/>
      <c r="F2234" s="38" t="s">
        <v>24</v>
      </c>
      <c r="G2234" s="37" t="s">
        <v>2223</v>
      </c>
      <c r="H2234" s="24" t="n">
        <v>1858533.9612</v>
      </c>
    </row>
    <row r="2235" customFormat="false" ht="20.1" hidden="false" customHeight="true" outlineLevel="0" collapsed="false">
      <c r="A2235" s="57" t="s">
        <v>2230</v>
      </c>
      <c r="B2235" s="38" t="n">
        <v>1405</v>
      </c>
      <c r="C2235" s="48" t="s">
        <v>258</v>
      </c>
      <c r="D2235" s="37" t="s">
        <v>10</v>
      </c>
      <c r="E2235" s="37"/>
      <c r="F2235" s="38" t="s">
        <v>24</v>
      </c>
      <c r="G2235" s="37" t="s">
        <v>2223</v>
      </c>
      <c r="H2235" s="24" t="n">
        <v>1962531.1612</v>
      </c>
    </row>
    <row r="2236" customFormat="false" ht="20.1" hidden="false" customHeight="true" outlineLevel="0" collapsed="false">
      <c r="A2236" s="57" t="s">
        <v>2231</v>
      </c>
      <c r="B2236" s="38" t="n">
        <v>1948</v>
      </c>
      <c r="C2236" s="183" t="s">
        <v>74</v>
      </c>
      <c r="D2236" s="37" t="s">
        <v>10</v>
      </c>
      <c r="E2236" s="37"/>
      <c r="F2236" s="38" t="s">
        <v>24</v>
      </c>
      <c r="G2236" s="37" t="s">
        <v>2232</v>
      </c>
      <c r="H2236" s="24" t="n">
        <v>1600000</v>
      </c>
    </row>
    <row r="2237" customFormat="false" ht="20.1" hidden="false" customHeight="true" outlineLevel="0" collapsed="false">
      <c r="A2237" s="57" t="s">
        <v>2233</v>
      </c>
      <c r="B2237" s="38" t="n">
        <v>2200</v>
      </c>
      <c r="C2237" s="48" t="s">
        <v>258</v>
      </c>
      <c r="D2237" s="37" t="s">
        <v>356</v>
      </c>
      <c r="E2237" s="37"/>
      <c r="F2237" s="38" t="s">
        <v>24</v>
      </c>
      <c r="G2237" s="37"/>
      <c r="H2237" s="24" t="n">
        <v>2079000</v>
      </c>
    </row>
    <row r="2238" customFormat="false" ht="20.1" hidden="false" customHeight="true" outlineLevel="0" collapsed="false">
      <c r="A2238" s="57" t="s">
        <v>2234</v>
      </c>
      <c r="B2238" s="38" t="n">
        <v>2956</v>
      </c>
      <c r="C2238" s="48" t="s">
        <v>258</v>
      </c>
      <c r="D2238" s="37" t="s">
        <v>331</v>
      </c>
      <c r="E2238" s="37"/>
      <c r="F2238" s="38" t="s">
        <v>24</v>
      </c>
      <c r="G2238" s="37"/>
      <c r="H2238" s="24" t="n">
        <v>1695000</v>
      </c>
    </row>
    <row r="2239" customFormat="false" ht="20.1" hidden="false" customHeight="true" outlineLevel="0" collapsed="false">
      <c r="A2239" s="57" t="s">
        <v>2235</v>
      </c>
      <c r="B2239" s="38" t="n">
        <v>2956</v>
      </c>
      <c r="C2239" s="48" t="s">
        <v>258</v>
      </c>
      <c r="D2239" s="37" t="s">
        <v>331</v>
      </c>
      <c r="E2239" s="37"/>
      <c r="F2239" s="38" t="s">
        <v>24</v>
      </c>
      <c r="G2239" s="95"/>
      <c r="H2239" s="24" t="n">
        <v>1980000</v>
      </c>
    </row>
    <row r="2240" customFormat="false" ht="20.1" hidden="false" customHeight="true" outlineLevel="0" collapsed="false">
      <c r="A2240" s="57" t="s">
        <v>2236</v>
      </c>
      <c r="B2240" s="38" t="n">
        <v>2956</v>
      </c>
      <c r="C2240" s="48" t="s">
        <v>258</v>
      </c>
      <c r="D2240" s="37" t="s">
        <v>356</v>
      </c>
      <c r="E2240" s="37"/>
      <c r="F2240" s="38" t="s">
        <v>24</v>
      </c>
      <c r="G2240" s="37"/>
      <c r="H2240" s="24" t="n">
        <v>2298500</v>
      </c>
    </row>
    <row r="2241" customFormat="false" ht="20.1" hidden="false" customHeight="true" outlineLevel="0" collapsed="false">
      <c r="A2241" s="57" t="s">
        <v>2237</v>
      </c>
      <c r="B2241" s="38" t="n">
        <v>2200</v>
      </c>
      <c r="C2241" s="48" t="s">
        <v>1195</v>
      </c>
      <c r="D2241" s="37" t="s">
        <v>331</v>
      </c>
      <c r="E2241" s="37"/>
      <c r="F2241" s="38" t="s">
        <v>24</v>
      </c>
      <c r="G2241" s="37"/>
      <c r="H2241" s="24" t="n">
        <v>2572000</v>
      </c>
    </row>
    <row r="2242" customFormat="false" ht="20.1" hidden="false" customHeight="true" outlineLevel="0" collapsed="false">
      <c r="A2242" s="57" t="s">
        <v>2238</v>
      </c>
      <c r="B2242" s="38" t="n">
        <v>2200</v>
      </c>
      <c r="C2242" s="48" t="s">
        <v>1195</v>
      </c>
      <c r="D2242" s="37" t="s">
        <v>356</v>
      </c>
      <c r="E2242" s="37"/>
      <c r="F2242" s="38" t="s">
        <v>24</v>
      </c>
      <c r="G2242" s="37"/>
      <c r="H2242" s="24" t="n">
        <v>3601500</v>
      </c>
    </row>
    <row r="2243" customFormat="false" ht="20.1" hidden="false" customHeight="true" outlineLevel="0" collapsed="false">
      <c r="A2243" s="57" t="s">
        <v>2239</v>
      </c>
      <c r="B2243" s="38" t="n">
        <v>2200</v>
      </c>
      <c r="C2243" s="48" t="s">
        <v>258</v>
      </c>
      <c r="D2243" s="37" t="s">
        <v>356</v>
      </c>
      <c r="E2243" s="37"/>
      <c r="F2243" s="38" t="s">
        <v>24</v>
      </c>
      <c r="G2243" s="37"/>
      <c r="H2243" s="24" t="n">
        <v>2240000</v>
      </c>
    </row>
    <row r="2244" customFormat="false" ht="20.1" hidden="false" customHeight="true" outlineLevel="0" collapsed="false">
      <c r="A2244" s="57" t="s">
        <v>2240</v>
      </c>
      <c r="B2244" s="38" t="n">
        <v>2200</v>
      </c>
      <c r="C2244" s="48" t="s">
        <v>258</v>
      </c>
      <c r="D2244" s="37" t="s">
        <v>356</v>
      </c>
      <c r="E2244" s="37"/>
      <c r="F2244" s="38" t="s">
        <v>24</v>
      </c>
      <c r="G2244" s="37"/>
      <c r="H2244" s="24" t="n">
        <v>3424627.796</v>
      </c>
    </row>
    <row r="2245" customFormat="false" ht="20.1" hidden="false" customHeight="true" outlineLevel="0" collapsed="false">
      <c r="A2245" s="57" t="s">
        <v>2241</v>
      </c>
      <c r="B2245" s="38" t="n">
        <v>2179</v>
      </c>
      <c r="C2245" s="48" t="s">
        <v>1195</v>
      </c>
      <c r="D2245" s="37" t="s">
        <v>356</v>
      </c>
      <c r="E2245" s="37"/>
      <c r="F2245" s="38" t="s">
        <v>24</v>
      </c>
      <c r="G2245" s="37"/>
      <c r="H2245" s="24" t="n">
        <v>3601500</v>
      </c>
    </row>
    <row r="2246" customFormat="false" ht="20.1" hidden="false" customHeight="true" outlineLevel="0" collapsed="false">
      <c r="A2246" s="57" t="s">
        <v>2242</v>
      </c>
      <c r="B2246" s="38" t="n">
        <v>2956</v>
      </c>
      <c r="C2246" s="48" t="s">
        <v>258</v>
      </c>
      <c r="D2246" s="37" t="s">
        <v>486</v>
      </c>
      <c r="E2246" s="37"/>
      <c r="F2246" s="38" t="s">
        <v>24</v>
      </c>
      <c r="G2246" s="37"/>
      <c r="H2246" s="24" t="n">
        <v>2193240</v>
      </c>
    </row>
    <row r="2247" customFormat="false" ht="20.1" hidden="false" customHeight="true" outlineLevel="0" collapsed="false">
      <c r="A2247" s="57" t="s">
        <v>2243</v>
      </c>
      <c r="B2247" s="38" t="n">
        <v>2956</v>
      </c>
      <c r="C2247" s="48" t="s">
        <v>258</v>
      </c>
      <c r="D2247" s="37" t="s">
        <v>486</v>
      </c>
      <c r="E2247" s="37"/>
      <c r="F2247" s="38" t="s">
        <v>24</v>
      </c>
      <c r="G2247" s="37"/>
      <c r="H2247" s="24" t="n">
        <v>3901865.1</v>
      </c>
    </row>
    <row r="2248" customFormat="false" ht="20.1" hidden="false" customHeight="true" outlineLevel="0" collapsed="false">
      <c r="A2248" s="57" t="s">
        <v>2244</v>
      </c>
      <c r="B2248" s="38" t="n">
        <v>2956</v>
      </c>
      <c r="C2248" s="48" t="s">
        <v>258</v>
      </c>
      <c r="D2248" s="37" t="n">
        <v>2</v>
      </c>
      <c r="E2248" s="37"/>
      <c r="F2248" s="38" t="s">
        <v>24</v>
      </c>
      <c r="G2248" s="37"/>
      <c r="H2248" s="24" t="n">
        <v>2049600</v>
      </c>
    </row>
    <row r="2249" customFormat="false" ht="20.1" hidden="false" customHeight="true" outlineLevel="0" collapsed="false">
      <c r="A2249" s="57" t="s">
        <v>2245</v>
      </c>
      <c r="B2249" s="38" t="n">
        <v>2956</v>
      </c>
      <c r="C2249" s="48" t="s">
        <v>1195</v>
      </c>
      <c r="D2249" s="37" t="n">
        <v>2</v>
      </c>
      <c r="E2249" s="37"/>
      <c r="F2249" s="38" t="s">
        <v>24</v>
      </c>
      <c r="G2249" s="37"/>
      <c r="H2249" s="24" t="n">
        <v>2782856</v>
      </c>
    </row>
    <row r="2250" customFormat="false" ht="20.1" hidden="false" customHeight="true" outlineLevel="0" collapsed="false">
      <c r="A2250" s="57" t="s">
        <v>2246</v>
      </c>
      <c r="B2250" s="38" t="n">
        <v>2956</v>
      </c>
      <c r="C2250" s="48" t="s">
        <v>741</v>
      </c>
      <c r="D2250" s="37" t="n">
        <v>2</v>
      </c>
      <c r="E2250" s="37"/>
      <c r="F2250" s="38" t="s">
        <v>24</v>
      </c>
      <c r="G2250" s="37" t="s">
        <v>2247</v>
      </c>
      <c r="H2250" s="24" t="n">
        <v>2703927.2</v>
      </c>
    </row>
    <row r="2251" customFormat="false" ht="20.1" hidden="false" customHeight="true" outlineLevel="0" collapsed="false">
      <c r="A2251" s="35" t="s">
        <v>2248</v>
      </c>
      <c r="B2251" s="38" t="n">
        <v>2956</v>
      </c>
      <c r="C2251" s="48" t="s">
        <v>741</v>
      </c>
      <c r="D2251" s="37" t="s">
        <v>486</v>
      </c>
      <c r="E2251" s="37"/>
      <c r="F2251" s="38" t="s">
        <v>24</v>
      </c>
      <c r="G2251" s="37" t="s">
        <v>2247</v>
      </c>
      <c r="H2251" s="24" t="n">
        <v>3567103.96</v>
      </c>
    </row>
    <row r="2252" customFormat="false" ht="20.1" hidden="false" customHeight="true" outlineLevel="0" collapsed="false">
      <c r="A2252" s="57" t="s">
        <v>2249</v>
      </c>
      <c r="B2252" s="38" t="n">
        <v>2956</v>
      </c>
      <c r="C2252" s="48" t="s">
        <v>1195</v>
      </c>
      <c r="D2252" s="37" t="n">
        <v>2</v>
      </c>
      <c r="E2252" s="37"/>
      <c r="F2252" s="38" t="s">
        <v>24</v>
      </c>
      <c r="G2252" s="37"/>
      <c r="H2252" s="24" t="n">
        <v>1765942</v>
      </c>
    </row>
    <row r="2253" customFormat="false" ht="20.1" hidden="false" customHeight="true" outlineLevel="0" collapsed="false">
      <c r="A2253" s="57" t="s">
        <v>2250</v>
      </c>
      <c r="B2253" s="38" t="n">
        <v>5675</v>
      </c>
      <c r="C2253" s="48" t="s">
        <v>345</v>
      </c>
      <c r="D2253" s="37"/>
      <c r="E2253" s="37"/>
      <c r="F2253" s="38" t="s">
        <v>24</v>
      </c>
      <c r="G2253" s="37"/>
      <c r="H2253" s="24" t="n">
        <v>2376500</v>
      </c>
    </row>
    <row r="2254" customFormat="false" ht="20.1" hidden="false" customHeight="true" outlineLevel="0" collapsed="false">
      <c r="A2254" s="57" t="s">
        <v>2251</v>
      </c>
      <c r="B2254" s="38" t="n">
        <v>5675</v>
      </c>
      <c r="C2254" s="48" t="s">
        <v>58</v>
      </c>
      <c r="D2254" s="37"/>
      <c r="E2254" s="37"/>
      <c r="F2254" s="38" t="s">
        <v>24</v>
      </c>
      <c r="G2254" s="37"/>
      <c r="H2254" s="24" t="n">
        <v>2188300</v>
      </c>
    </row>
    <row r="2255" customFormat="false" ht="20.1" hidden="false" customHeight="true" outlineLevel="0" collapsed="false">
      <c r="A2255" s="57" t="s">
        <v>2252</v>
      </c>
      <c r="B2255" s="38" t="n">
        <v>5675</v>
      </c>
      <c r="C2255" s="48" t="s">
        <v>1195</v>
      </c>
      <c r="D2255" s="37" t="n">
        <v>2</v>
      </c>
      <c r="E2255" s="37"/>
      <c r="F2255" s="38" t="s">
        <v>24</v>
      </c>
      <c r="G2255" s="37" t="s">
        <v>2253</v>
      </c>
      <c r="H2255" s="24" t="n">
        <v>3266451</v>
      </c>
    </row>
    <row r="2256" customFormat="false" ht="20.1" hidden="false" customHeight="true" outlineLevel="0" collapsed="false">
      <c r="A2256" s="57" t="s">
        <v>2254</v>
      </c>
      <c r="B2256" s="38" t="n">
        <v>5675</v>
      </c>
      <c r="C2256" s="48" t="s">
        <v>58</v>
      </c>
      <c r="D2256" s="37"/>
      <c r="E2256" s="37"/>
      <c r="F2256" s="38" t="s">
        <v>24</v>
      </c>
      <c r="G2256" s="37"/>
      <c r="H2256" s="24" t="n">
        <v>4816000</v>
      </c>
    </row>
    <row r="2257" customFormat="false" ht="20.1" hidden="false" customHeight="true" outlineLevel="0" collapsed="false">
      <c r="A2257" s="57" t="s">
        <v>2255</v>
      </c>
      <c r="B2257" s="38" t="n">
        <v>5883</v>
      </c>
      <c r="C2257" s="48" t="s">
        <v>2228</v>
      </c>
      <c r="D2257" s="37" t="n">
        <v>2</v>
      </c>
      <c r="E2257" s="37"/>
      <c r="F2257" s="38" t="s">
        <v>24</v>
      </c>
      <c r="G2257" s="37"/>
      <c r="H2257" s="24" t="n">
        <v>5407500</v>
      </c>
    </row>
    <row r="2258" customFormat="false" ht="20.1" hidden="false" customHeight="true" outlineLevel="0" collapsed="false">
      <c r="A2258" s="57" t="s">
        <v>2256</v>
      </c>
      <c r="B2258" s="38" t="n">
        <v>5883</v>
      </c>
      <c r="C2258" s="48" t="s">
        <v>58</v>
      </c>
      <c r="D2258" s="37" t="n">
        <v>2</v>
      </c>
      <c r="E2258" s="37"/>
      <c r="F2258" s="38" t="s">
        <v>24</v>
      </c>
      <c r="G2258" s="37" t="s">
        <v>343</v>
      </c>
      <c r="H2258" s="24" t="n">
        <v>5355855.8</v>
      </c>
    </row>
    <row r="2259" customFormat="false" ht="20.1" hidden="false" customHeight="true" outlineLevel="0" collapsed="false">
      <c r="A2259" s="57" t="s">
        <v>2257</v>
      </c>
      <c r="B2259" s="38" t="n">
        <v>5883</v>
      </c>
      <c r="C2259" s="48" t="s">
        <v>2228</v>
      </c>
      <c r="D2259" s="37" t="s">
        <v>1219</v>
      </c>
      <c r="E2259" s="37"/>
      <c r="F2259" s="38" t="s">
        <v>24</v>
      </c>
      <c r="G2259" s="37"/>
      <c r="H2259" s="24" t="n">
        <v>7245000</v>
      </c>
    </row>
    <row r="2260" customFormat="false" ht="20.1" hidden="false" customHeight="true" outlineLevel="0" collapsed="false">
      <c r="A2260" s="57" t="s">
        <v>2258</v>
      </c>
      <c r="B2260" s="38" t="n">
        <v>5883</v>
      </c>
      <c r="C2260" s="48" t="s">
        <v>2259</v>
      </c>
      <c r="D2260" s="37" t="s">
        <v>1219</v>
      </c>
      <c r="E2260" s="37"/>
      <c r="F2260" s="38" t="s">
        <v>24</v>
      </c>
      <c r="G2260" s="37" t="s">
        <v>757</v>
      </c>
      <c r="H2260" s="24" t="n">
        <v>8575609.112</v>
      </c>
    </row>
    <row r="2261" customFormat="false" ht="20.1" hidden="false" customHeight="true" outlineLevel="0" collapsed="false">
      <c r="A2261" s="57" t="s">
        <v>2260</v>
      </c>
      <c r="B2261" s="38" t="n">
        <v>5883</v>
      </c>
      <c r="C2261" s="48" t="s">
        <v>2259</v>
      </c>
      <c r="D2261" s="37" t="s">
        <v>1219</v>
      </c>
      <c r="E2261" s="37"/>
      <c r="F2261" s="38" t="s">
        <v>24</v>
      </c>
      <c r="G2261" s="37" t="s">
        <v>2261</v>
      </c>
      <c r="H2261" s="24" t="n">
        <v>10033545.8588</v>
      </c>
    </row>
    <row r="2262" customFormat="false" ht="20.1" hidden="false" customHeight="true" outlineLevel="0" collapsed="false">
      <c r="A2262" s="57" t="s">
        <v>2262</v>
      </c>
      <c r="B2262" s="38" t="n">
        <v>5883</v>
      </c>
      <c r="C2262" s="48" t="s">
        <v>2259</v>
      </c>
      <c r="D2262" s="37" t="s">
        <v>1219</v>
      </c>
      <c r="E2262" s="37"/>
      <c r="F2262" s="38" t="s">
        <v>24</v>
      </c>
      <c r="G2262" s="37"/>
      <c r="H2262" s="24" t="n">
        <v>9604661.406</v>
      </c>
    </row>
    <row r="2263" customFormat="false" ht="20.1" hidden="false" customHeight="true" outlineLevel="0" collapsed="false">
      <c r="A2263" s="57" t="s">
        <v>2263</v>
      </c>
      <c r="B2263" s="38" t="n">
        <v>5883</v>
      </c>
      <c r="C2263" s="48" t="s">
        <v>338</v>
      </c>
      <c r="D2263" s="37" t="s">
        <v>1219</v>
      </c>
      <c r="E2263" s="37"/>
      <c r="F2263" s="38" t="s">
        <v>24</v>
      </c>
      <c r="G2263" s="37"/>
      <c r="H2263" s="24" t="n">
        <v>8658300</v>
      </c>
    </row>
    <row r="2264" customFormat="false" ht="20.1" hidden="false" customHeight="true" outlineLevel="0" collapsed="false">
      <c r="A2264" s="57" t="s">
        <v>2264</v>
      </c>
      <c r="B2264" s="38" t="n">
        <v>5883</v>
      </c>
      <c r="C2264" s="48" t="s">
        <v>2259</v>
      </c>
      <c r="D2264" s="37" t="s">
        <v>62</v>
      </c>
      <c r="E2264" s="37"/>
      <c r="F2264" s="38" t="s">
        <v>24</v>
      </c>
      <c r="G2264" s="37"/>
      <c r="H2264" s="24" t="n">
        <v>8163750</v>
      </c>
    </row>
    <row r="2265" customFormat="false" ht="20.1" hidden="false" customHeight="true" outlineLevel="0" collapsed="false">
      <c r="A2265" s="57" t="s">
        <v>2265</v>
      </c>
      <c r="B2265" s="38" t="n">
        <v>5883</v>
      </c>
      <c r="C2265" s="48" t="s">
        <v>58</v>
      </c>
      <c r="D2265" s="37" t="s">
        <v>1219</v>
      </c>
      <c r="E2265" s="37"/>
      <c r="F2265" s="38" t="s">
        <v>24</v>
      </c>
      <c r="G2265" s="37"/>
      <c r="H2265" s="24" t="n">
        <v>9030000</v>
      </c>
    </row>
    <row r="2266" customFormat="false" ht="20.1" hidden="false" customHeight="true" outlineLevel="0" collapsed="false">
      <c r="A2266" s="57" t="s">
        <v>2266</v>
      </c>
      <c r="B2266" s="38" t="n">
        <v>2956</v>
      </c>
      <c r="C2266" s="48" t="s">
        <v>58</v>
      </c>
      <c r="D2266" s="37" t="n">
        <v>2</v>
      </c>
      <c r="E2266" s="37"/>
      <c r="F2266" s="38" t="s">
        <v>24</v>
      </c>
      <c r="G2266" s="37"/>
      <c r="H2266" s="24" t="n">
        <v>2730000</v>
      </c>
    </row>
    <row r="2267" customFormat="false" ht="20.1" hidden="false" customHeight="true" outlineLevel="0" collapsed="false">
      <c r="A2267" s="57" t="s">
        <v>2267</v>
      </c>
      <c r="B2267" s="38" t="n">
        <v>2956</v>
      </c>
      <c r="C2267" s="48" t="s">
        <v>58</v>
      </c>
      <c r="D2267" s="37" t="n">
        <v>2</v>
      </c>
      <c r="E2267" s="37"/>
      <c r="F2267" s="38" t="s">
        <v>24</v>
      </c>
      <c r="G2267" s="37"/>
      <c r="H2267" s="24" t="n">
        <v>3255000</v>
      </c>
    </row>
    <row r="2268" customFormat="false" ht="20.1" hidden="false" customHeight="true" outlineLevel="0" collapsed="false">
      <c r="A2268" s="57" t="s">
        <v>2268</v>
      </c>
      <c r="B2268" s="38" t="n">
        <v>3754</v>
      </c>
      <c r="C2268" s="48" t="s">
        <v>58</v>
      </c>
      <c r="D2268" s="37" t="n">
        <v>2</v>
      </c>
      <c r="E2268" s="37"/>
      <c r="F2268" s="38" t="s">
        <v>24</v>
      </c>
      <c r="G2268" s="37" t="s">
        <v>1509</v>
      </c>
      <c r="H2268" s="24" t="n">
        <v>1650000</v>
      </c>
    </row>
    <row r="2269" customFormat="false" ht="19.5" hidden="false" customHeight="true" outlineLevel="0" collapsed="false">
      <c r="A2269" s="57" t="s">
        <v>2269</v>
      </c>
      <c r="B2269" s="38" t="n">
        <v>3783</v>
      </c>
      <c r="C2269" s="48" t="s">
        <v>58</v>
      </c>
      <c r="D2269" s="37" t="n">
        <v>2</v>
      </c>
      <c r="E2269" s="37"/>
      <c r="F2269" s="38" t="s">
        <v>24</v>
      </c>
      <c r="G2269" s="37" t="s">
        <v>562</v>
      </c>
      <c r="H2269" s="24" t="n">
        <v>1811000</v>
      </c>
    </row>
    <row r="2270" customFormat="false" ht="20.1" hidden="false" customHeight="true" outlineLevel="0" collapsed="false">
      <c r="A2270" s="57" t="s">
        <v>2270</v>
      </c>
      <c r="B2270" s="38" t="n">
        <v>3783</v>
      </c>
      <c r="C2270" s="48" t="s">
        <v>58</v>
      </c>
      <c r="D2270" s="37" t="n">
        <v>2</v>
      </c>
      <c r="E2270" s="37"/>
      <c r="F2270" s="38" t="s">
        <v>24</v>
      </c>
      <c r="G2270" s="37" t="s">
        <v>562</v>
      </c>
      <c r="H2270" s="24" t="n">
        <v>2475000</v>
      </c>
    </row>
    <row r="2271" customFormat="false" ht="20.1" hidden="false" customHeight="true" outlineLevel="0" collapsed="false">
      <c r="A2271" s="57" t="s">
        <v>2271</v>
      </c>
      <c r="B2271" s="38" t="n">
        <v>3783</v>
      </c>
      <c r="C2271" s="48" t="s">
        <v>58</v>
      </c>
      <c r="D2271" s="37" t="n">
        <v>2</v>
      </c>
      <c r="E2271" s="37"/>
      <c r="F2271" s="38" t="s">
        <v>24</v>
      </c>
      <c r="G2271" s="37" t="s">
        <v>562</v>
      </c>
      <c r="H2271" s="24" t="n">
        <v>2559000</v>
      </c>
    </row>
    <row r="2272" customFormat="false" ht="20.1" hidden="false" customHeight="true" outlineLevel="0" collapsed="false">
      <c r="A2272" s="57" t="s">
        <v>2272</v>
      </c>
      <c r="B2272" s="38" t="n">
        <v>3783</v>
      </c>
      <c r="C2272" s="48" t="s">
        <v>58</v>
      </c>
      <c r="D2272" s="37" t="n">
        <v>2</v>
      </c>
      <c r="E2272" s="37"/>
      <c r="F2272" s="38" t="s">
        <v>24</v>
      </c>
      <c r="G2272" s="37" t="s">
        <v>562</v>
      </c>
      <c r="H2272" s="24" t="n">
        <v>3299520</v>
      </c>
    </row>
    <row r="2273" customFormat="false" ht="20.1" hidden="false" customHeight="true" outlineLevel="0" collapsed="false">
      <c r="A2273" s="57" t="s">
        <v>2273</v>
      </c>
      <c r="B2273" s="38" t="n">
        <v>5675</v>
      </c>
      <c r="C2273" s="48" t="s">
        <v>345</v>
      </c>
      <c r="D2273" s="37" t="n">
        <v>2</v>
      </c>
      <c r="E2273" s="37"/>
      <c r="F2273" s="38" t="s">
        <v>24</v>
      </c>
      <c r="G2273" s="37" t="s">
        <v>2253</v>
      </c>
      <c r="H2273" s="24" t="n">
        <v>3495450</v>
      </c>
    </row>
    <row r="2274" customFormat="false" ht="20.1" hidden="false" customHeight="true" outlineLevel="0" collapsed="false">
      <c r="A2274" s="57" t="s">
        <v>2274</v>
      </c>
      <c r="B2274" s="38" t="n">
        <v>5883</v>
      </c>
      <c r="C2274" s="48" t="s">
        <v>58</v>
      </c>
      <c r="D2274" s="37" t="s">
        <v>356</v>
      </c>
      <c r="E2274" s="37"/>
      <c r="F2274" s="38" t="s">
        <v>24</v>
      </c>
      <c r="G2274" s="37" t="s">
        <v>2253</v>
      </c>
      <c r="H2274" s="24" t="n">
        <v>5236259.02</v>
      </c>
    </row>
    <row r="2275" customFormat="false" ht="20.1" hidden="false" customHeight="true" outlineLevel="0" collapsed="false">
      <c r="A2275" s="57" t="s">
        <v>2275</v>
      </c>
      <c r="B2275" s="38" t="n">
        <v>5675</v>
      </c>
      <c r="C2275" s="48" t="s">
        <v>58</v>
      </c>
      <c r="D2275" s="37" t="n">
        <v>2</v>
      </c>
      <c r="E2275" s="37"/>
      <c r="F2275" s="38" t="s">
        <v>24</v>
      </c>
      <c r="G2275" s="37" t="s">
        <v>2253</v>
      </c>
      <c r="H2275" s="24" t="n">
        <v>2682000</v>
      </c>
    </row>
    <row r="2276" customFormat="false" ht="20.1" hidden="false" customHeight="true" outlineLevel="0" collapsed="false">
      <c r="A2276" s="57" t="s">
        <v>2276</v>
      </c>
      <c r="B2276" s="38" t="n">
        <v>5676</v>
      </c>
      <c r="C2276" s="48" t="s">
        <v>58</v>
      </c>
      <c r="D2276" s="37" t="n">
        <v>2</v>
      </c>
      <c r="E2276" s="37"/>
      <c r="F2276" s="38" t="s">
        <v>24</v>
      </c>
      <c r="G2276" s="37" t="s">
        <v>2253</v>
      </c>
      <c r="H2276" s="24" t="n">
        <v>2931000</v>
      </c>
    </row>
    <row r="2277" customFormat="false" ht="20.1" hidden="false" customHeight="true" outlineLevel="0" collapsed="false">
      <c r="A2277" s="57" t="s">
        <v>2277</v>
      </c>
      <c r="B2277" s="38" t="n">
        <v>5675</v>
      </c>
      <c r="C2277" s="48" t="s">
        <v>58</v>
      </c>
      <c r="D2277" s="37" t="n">
        <v>2</v>
      </c>
      <c r="E2277" s="37"/>
      <c r="F2277" s="38" t="s">
        <v>24</v>
      </c>
      <c r="G2277" s="37" t="s">
        <v>2253</v>
      </c>
      <c r="H2277" s="24" t="n">
        <v>3462066.788</v>
      </c>
    </row>
    <row r="2278" customFormat="false" ht="20.1" hidden="false" customHeight="true" outlineLevel="0" collapsed="false">
      <c r="A2278" s="57" t="s">
        <v>2278</v>
      </c>
      <c r="B2278" s="38" t="n">
        <v>5675</v>
      </c>
      <c r="C2278" s="48" t="s">
        <v>58</v>
      </c>
      <c r="D2278" s="37" t="s">
        <v>486</v>
      </c>
      <c r="E2278" s="37"/>
      <c r="F2278" s="38" t="s">
        <v>24</v>
      </c>
      <c r="G2278" s="37" t="s">
        <v>2253</v>
      </c>
      <c r="H2278" s="24" t="n">
        <v>4121000</v>
      </c>
    </row>
    <row r="2279" customFormat="false" ht="20.1" hidden="false" customHeight="true" outlineLevel="0" collapsed="false">
      <c r="A2279" s="57" t="s">
        <v>2279</v>
      </c>
      <c r="B2279" s="38" t="n">
        <v>5675</v>
      </c>
      <c r="C2279" s="48" t="s">
        <v>58</v>
      </c>
      <c r="D2279" s="37"/>
      <c r="E2279" s="37"/>
      <c r="F2279" s="38" t="s">
        <v>24</v>
      </c>
      <c r="G2279" s="37" t="s">
        <v>2280</v>
      </c>
      <c r="H2279" s="24" t="n">
        <v>2668000</v>
      </c>
    </row>
    <row r="2280" customFormat="false" ht="20.1" hidden="false" customHeight="true" outlineLevel="0" collapsed="false">
      <c r="A2280" s="57" t="s">
        <v>2281</v>
      </c>
      <c r="B2280" s="38" t="n">
        <v>5675</v>
      </c>
      <c r="C2280" s="48" t="s">
        <v>58</v>
      </c>
      <c r="D2280" s="37"/>
      <c r="E2280" s="37"/>
      <c r="F2280" s="38" t="s">
        <v>24</v>
      </c>
      <c r="G2280" s="37" t="s">
        <v>763</v>
      </c>
      <c r="H2280" s="24" t="n">
        <v>3910294.72</v>
      </c>
    </row>
    <row r="2281" customFormat="false" ht="19.5" hidden="false" customHeight="true" outlineLevel="0" collapsed="false">
      <c r="A2281" s="57" t="s">
        <v>2282</v>
      </c>
      <c r="B2281" s="38" t="n">
        <v>5675</v>
      </c>
      <c r="C2281" s="48" t="s">
        <v>58</v>
      </c>
      <c r="D2281" s="37"/>
      <c r="E2281" s="37"/>
      <c r="F2281" s="38" t="s">
        <v>24</v>
      </c>
      <c r="G2281" s="37"/>
      <c r="H2281" s="24" t="n">
        <v>3937500</v>
      </c>
    </row>
    <row r="2282" customFormat="false" ht="20.1" hidden="false" customHeight="true" outlineLevel="0" collapsed="false">
      <c r="A2282" s="57" t="s">
        <v>2283</v>
      </c>
      <c r="B2282" s="38" t="n">
        <v>5883</v>
      </c>
      <c r="C2282" s="48" t="s">
        <v>58</v>
      </c>
      <c r="D2282" s="37" t="n">
        <v>2</v>
      </c>
      <c r="E2282" s="37"/>
      <c r="F2282" s="38" t="s">
        <v>24</v>
      </c>
      <c r="G2282" s="37" t="s">
        <v>583</v>
      </c>
      <c r="H2282" s="24" t="n">
        <v>6044955</v>
      </c>
    </row>
    <row r="2283" customFormat="false" ht="18" hidden="false" customHeight="true" outlineLevel="0" collapsed="false">
      <c r="A2283" s="57" t="s">
        <v>2284</v>
      </c>
      <c r="B2283" s="38" t="n">
        <v>5883</v>
      </c>
      <c r="C2283" s="48" t="s">
        <v>58</v>
      </c>
      <c r="D2283" s="37" t="n">
        <v>2</v>
      </c>
      <c r="E2283" s="37"/>
      <c r="F2283" s="38" t="s">
        <v>24</v>
      </c>
      <c r="G2283" s="37" t="s">
        <v>583</v>
      </c>
      <c r="H2283" s="24" t="n">
        <v>4644000</v>
      </c>
    </row>
    <row r="2284" customFormat="false" ht="19.5" hidden="false" customHeight="true" outlineLevel="0" collapsed="false">
      <c r="A2284" s="57" t="s">
        <v>2285</v>
      </c>
      <c r="B2284" s="38" t="n">
        <v>5884</v>
      </c>
      <c r="C2284" s="48" t="s">
        <v>58</v>
      </c>
      <c r="D2284" s="37" t="n">
        <v>2</v>
      </c>
      <c r="E2284" s="37"/>
      <c r="F2284" s="38" t="s">
        <v>24</v>
      </c>
      <c r="G2284" s="37" t="s">
        <v>583</v>
      </c>
      <c r="H2284" s="24" t="n">
        <v>3900000</v>
      </c>
    </row>
    <row r="2285" customFormat="false" ht="20.1" hidden="false" customHeight="true" outlineLevel="0" collapsed="false">
      <c r="A2285" s="57" t="s">
        <v>2286</v>
      </c>
      <c r="B2285" s="38" t="n">
        <v>5883</v>
      </c>
      <c r="C2285" s="48" t="s">
        <v>58</v>
      </c>
      <c r="D2285" s="37" t="n">
        <v>2</v>
      </c>
      <c r="E2285" s="37"/>
      <c r="F2285" s="38" t="s">
        <v>24</v>
      </c>
      <c r="G2285" s="37" t="s">
        <v>583</v>
      </c>
      <c r="H2285" s="24" t="n">
        <v>3695000</v>
      </c>
    </row>
    <row r="2286" customFormat="false" ht="20.1" hidden="false" customHeight="true" outlineLevel="0" collapsed="false">
      <c r="A2286" s="57" t="s">
        <v>2287</v>
      </c>
      <c r="B2286" s="38" t="n">
        <v>5883</v>
      </c>
      <c r="C2286" s="48" t="s">
        <v>58</v>
      </c>
      <c r="D2286" s="37"/>
      <c r="E2286" s="37"/>
      <c r="F2286" s="38" t="s">
        <v>24</v>
      </c>
      <c r="G2286" s="37" t="s">
        <v>583</v>
      </c>
      <c r="H2286" s="24" t="n">
        <v>5500000</v>
      </c>
    </row>
    <row r="2287" customFormat="false" ht="19.5" hidden="false" customHeight="true" outlineLevel="0" collapsed="false">
      <c r="A2287" s="57" t="s">
        <v>2288</v>
      </c>
      <c r="B2287" s="38" t="n">
        <v>5883</v>
      </c>
      <c r="C2287" s="48" t="s">
        <v>58</v>
      </c>
      <c r="D2287" s="37"/>
      <c r="E2287" s="37"/>
      <c r="F2287" s="38" t="s">
        <v>24</v>
      </c>
      <c r="G2287" s="37" t="s">
        <v>583</v>
      </c>
      <c r="H2287" s="24" t="n">
        <v>5625000</v>
      </c>
    </row>
    <row r="2288" customFormat="false" ht="20.1" hidden="false" customHeight="true" outlineLevel="0" collapsed="false">
      <c r="A2288" s="57" t="s">
        <v>2289</v>
      </c>
      <c r="B2288" s="38" t="n">
        <v>5883</v>
      </c>
      <c r="C2288" s="48" t="s">
        <v>345</v>
      </c>
      <c r="D2288" s="37"/>
      <c r="E2288" s="37" t="n">
        <v>60</v>
      </c>
      <c r="F2288" s="38" t="s">
        <v>24</v>
      </c>
      <c r="G2288" s="37"/>
      <c r="H2288" s="24" t="n">
        <v>9584000</v>
      </c>
    </row>
    <row r="2289" s="89" customFormat="true" ht="20.1" hidden="false" customHeight="true" outlineLevel="0" collapsed="false">
      <c r="A2289" s="57" t="s">
        <v>2290</v>
      </c>
      <c r="B2289" s="38" t="n">
        <v>5883</v>
      </c>
      <c r="C2289" s="48" t="s">
        <v>58</v>
      </c>
      <c r="D2289" s="37" t="s">
        <v>768</v>
      </c>
      <c r="E2289" s="37"/>
      <c r="F2289" s="38" t="s">
        <v>24</v>
      </c>
      <c r="G2289" s="37"/>
      <c r="H2289" s="24" t="n">
        <v>4915000</v>
      </c>
      <c r="I2289" s="88"/>
      <c r="J2289" s="88"/>
      <c r="K2289" s="88"/>
      <c r="L2289" s="88"/>
      <c r="M2289" s="88"/>
      <c r="N2289" s="88"/>
      <c r="O2289" s="88"/>
      <c r="P2289" s="88"/>
      <c r="Q2289" s="88"/>
      <c r="R2289" s="88"/>
      <c r="S2289" s="88"/>
      <c r="T2289" s="88"/>
      <c r="U2289" s="88"/>
      <c r="V2289" s="88"/>
      <c r="W2289" s="88"/>
      <c r="X2289" s="88"/>
      <c r="Y2289" s="88"/>
      <c r="Z2289" s="88"/>
      <c r="AA2289" s="88"/>
      <c r="AB2289" s="88"/>
      <c r="AC2289" s="88"/>
      <c r="AD2289" s="88"/>
      <c r="AE2289" s="88"/>
      <c r="AF2289" s="88"/>
      <c r="AG2289" s="88"/>
      <c r="AH2289" s="88"/>
      <c r="AI2289" s="88"/>
      <c r="AJ2289" s="88"/>
      <c r="AK2289" s="88"/>
      <c r="AL2289" s="88"/>
      <c r="AM2289" s="88"/>
      <c r="AN2289" s="88"/>
      <c r="AO2289" s="88"/>
      <c r="AP2289" s="88"/>
      <c r="AQ2289" s="88"/>
      <c r="AR2289" s="88"/>
      <c r="AS2289" s="88"/>
      <c r="AT2289" s="88"/>
      <c r="AU2289" s="88"/>
      <c r="AV2289" s="88"/>
      <c r="AW2289" s="88"/>
      <c r="AX2289" s="88"/>
      <c r="AY2289" s="88"/>
      <c r="AZ2289" s="88"/>
      <c r="BA2289" s="88"/>
      <c r="BB2289" s="88"/>
      <c r="BC2289" s="88"/>
      <c r="BD2289" s="88"/>
      <c r="BE2289" s="88"/>
      <c r="BF2289" s="88"/>
      <c r="BG2289" s="88"/>
      <c r="BH2289" s="88"/>
      <c r="BI2289" s="88"/>
      <c r="BJ2289" s="88"/>
      <c r="BK2289" s="88"/>
      <c r="BL2289" s="88"/>
      <c r="BM2289" s="88"/>
      <c r="BN2289" s="88"/>
      <c r="BO2289" s="88"/>
      <c r="BP2289" s="88"/>
      <c r="BQ2289" s="88"/>
      <c r="BR2289" s="88"/>
      <c r="BS2289" s="88"/>
      <c r="BT2289" s="88"/>
      <c r="BU2289" s="88"/>
      <c r="BV2289" s="88"/>
      <c r="BW2289" s="88"/>
      <c r="BX2289" s="88"/>
      <c r="BY2289" s="88"/>
      <c r="BZ2289" s="88"/>
      <c r="CA2289" s="88"/>
      <c r="CB2289" s="88"/>
      <c r="CC2289" s="88"/>
      <c r="CD2289" s="88"/>
      <c r="CE2289" s="88"/>
      <c r="CF2289" s="88"/>
      <c r="CG2289" s="88"/>
      <c r="CH2289" s="88"/>
      <c r="CI2289" s="88"/>
      <c r="CJ2289" s="88"/>
      <c r="CK2289" s="88"/>
      <c r="CL2289" s="88"/>
      <c r="CM2289" s="88"/>
      <c r="CN2289" s="88"/>
      <c r="CO2289" s="88"/>
    </row>
    <row r="2290" s="89" customFormat="true" ht="20.1" hidden="false" customHeight="true" outlineLevel="0" collapsed="false">
      <c r="A2290" s="57" t="s">
        <v>2291</v>
      </c>
      <c r="B2290" s="38" t="n">
        <v>5883</v>
      </c>
      <c r="C2290" s="48" t="s">
        <v>58</v>
      </c>
      <c r="D2290" s="37" t="s">
        <v>768</v>
      </c>
      <c r="E2290" s="37"/>
      <c r="F2290" s="38" t="s">
        <v>24</v>
      </c>
      <c r="G2290" s="37"/>
      <c r="H2290" s="24" t="n">
        <v>6552000</v>
      </c>
      <c r="I2290" s="88"/>
      <c r="J2290" s="88"/>
      <c r="K2290" s="88"/>
      <c r="L2290" s="88"/>
      <c r="M2290" s="88"/>
      <c r="N2290" s="88"/>
      <c r="O2290" s="88"/>
      <c r="P2290" s="88"/>
      <c r="Q2290" s="88"/>
      <c r="R2290" s="88"/>
      <c r="S2290" s="88"/>
      <c r="T2290" s="88"/>
      <c r="U2290" s="88"/>
      <c r="V2290" s="88"/>
      <c r="W2290" s="88"/>
      <c r="X2290" s="88"/>
      <c r="Y2290" s="88"/>
      <c r="Z2290" s="88"/>
      <c r="AA2290" s="88"/>
      <c r="AB2290" s="88"/>
      <c r="AC2290" s="88"/>
      <c r="AD2290" s="88"/>
      <c r="AE2290" s="88"/>
      <c r="AF2290" s="88"/>
      <c r="AG2290" s="88"/>
      <c r="AH2290" s="88"/>
      <c r="AI2290" s="88"/>
      <c r="AJ2290" s="88"/>
      <c r="AK2290" s="88"/>
      <c r="AL2290" s="88"/>
      <c r="AM2290" s="88"/>
      <c r="AN2290" s="88"/>
      <c r="AO2290" s="88"/>
      <c r="AP2290" s="88"/>
      <c r="AQ2290" s="88"/>
      <c r="AR2290" s="88"/>
      <c r="AS2290" s="88"/>
      <c r="AT2290" s="88"/>
      <c r="AU2290" s="88"/>
      <c r="AV2290" s="88"/>
      <c r="AW2290" s="88"/>
      <c r="AX2290" s="88"/>
      <c r="AY2290" s="88"/>
      <c r="AZ2290" s="88"/>
      <c r="BA2290" s="88"/>
      <c r="BB2290" s="88"/>
      <c r="BC2290" s="88"/>
      <c r="BD2290" s="88"/>
      <c r="BE2290" s="88"/>
      <c r="BF2290" s="88"/>
      <c r="BG2290" s="88"/>
      <c r="BH2290" s="88"/>
      <c r="BI2290" s="88"/>
      <c r="BJ2290" s="88"/>
      <c r="BK2290" s="88"/>
      <c r="BL2290" s="88"/>
      <c r="BM2290" s="88"/>
      <c r="BN2290" s="88"/>
      <c r="BO2290" s="88"/>
      <c r="BP2290" s="88"/>
      <c r="BQ2290" s="88"/>
      <c r="BR2290" s="88"/>
      <c r="BS2290" s="88"/>
      <c r="BT2290" s="88"/>
      <c r="BU2290" s="88"/>
      <c r="BV2290" s="88"/>
      <c r="BW2290" s="88"/>
      <c r="BX2290" s="88"/>
      <c r="BY2290" s="88"/>
      <c r="BZ2290" s="88"/>
      <c r="CA2290" s="88"/>
      <c r="CB2290" s="88"/>
      <c r="CC2290" s="88"/>
      <c r="CD2290" s="88"/>
      <c r="CE2290" s="88"/>
      <c r="CF2290" s="88"/>
      <c r="CG2290" s="88"/>
      <c r="CH2290" s="88"/>
      <c r="CI2290" s="88"/>
      <c r="CJ2290" s="88"/>
      <c r="CK2290" s="88"/>
      <c r="CL2290" s="88"/>
      <c r="CM2290" s="88"/>
      <c r="CN2290" s="88"/>
      <c r="CO2290" s="88"/>
    </row>
    <row r="2291" s="89" customFormat="true" ht="20.1" hidden="false" customHeight="true" outlineLevel="0" collapsed="false">
      <c r="A2291" s="57" t="s">
        <v>2292</v>
      </c>
      <c r="B2291" s="38" t="n">
        <v>5883</v>
      </c>
      <c r="C2291" s="48" t="s">
        <v>58</v>
      </c>
      <c r="D2291" s="37" t="s">
        <v>768</v>
      </c>
      <c r="E2291" s="37"/>
      <c r="F2291" s="38" t="s">
        <v>24</v>
      </c>
      <c r="G2291" s="37"/>
      <c r="H2291" s="24" t="n">
        <v>6124000</v>
      </c>
      <c r="I2291" s="88"/>
      <c r="J2291" s="88"/>
      <c r="K2291" s="88"/>
      <c r="L2291" s="88"/>
      <c r="M2291" s="88"/>
      <c r="N2291" s="88"/>
      <c r="O2291" s="88"/>
      <c r="P2291" s="88"/>
      <c r="Q2291" s="88"/>
      <c r="R2291" s="88"/>
      <c r="S2291" s="88"/>
      <c r="T2291" s="88"/>
      <c r="U2291" s="88"/>
      <c r="V2291" s="88"/>
      <c r="W2291" s="88"/>
      <c r="X2291" s="88"/>
      <c r="Y2291" s="88"/>
      <c r="Z2291" s="88"/>
      <c r="AA2291" s="88"/>
      <c r="AB2291" s="88"/>
      <c r="AC2291" s="88"/>
      <c r="AD2291" s="88"/>
      <c r="AE2291" s="88"/>
      <c r="AF2291" s="88"/>
      <c r="AG2291" s="88"/>
      <c r="AH2291" s="88"/>
      <c r="AI2291" s="88"/>
      <c r="AJ2291" s="88"/>
      <c r="AK2291" s="88"/>
      <c r="AL2291" s="88"/>
      <c r="AM2291" s="88"/>
      <c r="AN2291" s="88"/>
      <c r="AO2291" s="88"/>
      <c r="AP2291" s="88"/>
      <c r="AQ2291" s="88"/>
      <c r="AR2291" s="88"/>
      <c r="AS2291" s="88"/>
      <c r="AT2291" s="88"/>
      <c r="AU2291" s="88"/>
      <c r="AV2291" s="88"/>
      <c r="AW2291" s="88"/>
      <c r="AX2291" s="88"/>
      <c r="AY2291" s="88"/>
      <c r="AZ2291" s="88"/>
      <c r="BA2291" s="88"/>
      <c r="BB2291" s="88"/>
      <c r="BC2291" s="88"/>
      <c r="BD2291" s="88"/>
      <c r="BE2291" s="88"/>
      <c r="BF2291" s="88"/>
      <c r="BG2291" s="88"/>
      <c r="BH2291" s="88"/>
      <c r="BI2291" s="88"/>
      <c r="BJ2291" s="88"/>
      <c r="BK2291" s="88"/>
      <c r="BL2291" s="88"/>
      <c r="BM2291" s="88"/>
      <c r="BN2291" s="88"/>
      <c r="BO2291" s="88"/>
      <c r="BP2291" s="88"/>
      <c r="BQ2291" s="88"/>
      <c r="BR2291" s="88"/>
      <c r="BS2291" s="88"/>
      <c r="BT2291" s="88"/>
      <c r="BU2291" s="88"/>
      <c r="BV2291" s="88"/>
      <c r="BW2291" s="88"/>
      <c r="BX2291" s="88"/>
      <c r="BY2291" s="88"/>
      <c r="BZ2291" s="88"/>
      <c r="CA2291" s="88"/>
      <c r="CB2291" s="88"/>
      <c r="CC2291" s="88"/>
      <c r="CD2291" s="88"/>
      <c r="CE2291" s="88"/>
      <c r="CF2291" s="88"/>
      <c r="CG2291" s="88"/>
      <c r="CH2291" s="88"/>
      <c r="CI2291" s="88"/>
      <c r="CJ2291" s="88"/>
      <c r="CK2291" s="88"/>
      <c r="CL2291" s="88"/>
      <c r="CM2291" s="88"/>
      <c r="CN2291" s="88"/>
      <c r="CO2291" s="88"/>
    </row>
    <row r="2292" s="89" customFormat="true" ht="20.1" hidden="false" customHeight="true" outlineLevel="0" collapsed="false">
      <c r="A2292" s="57" t="s">
        <v>2293</v>
      </c>
      <c r="B2292" s="38" t="n">
        <v>5883</v>
      </c>
      <c r="C2292" s="48" t="s">
        <v>58</v>
      </c>
      <c r="D2292" s="37" t="s">
        <v>768</v>
      </c>
      <c r="E2292" s="37"/>
      <c r="F2292" s="38" t="s">
        <v>24</v>
      </c>
      <c r="G2292" s="37"/>
      <c r="H2292" s="24" t="n">
        <v>6124000</v>
      </c>
      <c r="I2292" s="88"/>
      <c r="J2292" s="88"/>
      <c r="K2292" s="88"/>
      <c r="L2292" s="88"/>
      <c r="M2292" s="88"/>
      <c r="N2292" s="88"/>
      <c r="O2292" s="88"/>
      <c r="P2292" s="88"/>
      <c r="Q2292" s="88"/>
      <c r="R2292" s="88"/>
      <c r="S2292" s="88"/>
      <c r="T2292" s="88"/>
      <c r="U2292" s="88"/>
      <c r="V2292" s="88"/>
      <c r="W2292" s="88"/>
      <c r="X2292" s="88"/>
      <c r="Y2292" s="88"/>
      <c r="Z2292" s="88"/>
      <c r="AA2292" s="88"/>
      <c r="AB2292" s="88"/>
      <c r="AC2292" s="88"/>
      <c r="AD2292" s="88"/>
      <c r="AE2292" s="88"/>
      <c r="AF2292" s="88"/>
      <c r="AG2292" s="88"/>
      <c r="AH2292" s="88"/>
      <c r="AI2292" s="88"/>
      <c r="AJ2292" s="88"/>
      <c r="AK2292" s="88"/>
      <c r="AL2292" s="88"/>
      <c r="AM2292" s="88"/>
      <c r="AN2292" s="88"/>
      <c r="AO2292" s="88"/>
      <c r="AP2292" s="88"/>
      <c r="AQ2292" s="88"/>
      <c r="AR2292" s="88"/>
      <c r="AS2292" s="88"/>
      <c r="AT2292" s="88"/>
      <c r="AU2292" s="88"/>
      <c r="AV2292" s="88"/>
      <c r="AW2292" s="88"/>
      <c r="AX2292" s="88"/>
      <c r="AY2292" s="88"/>
      <c r="AZ2292" s="88"/>
      <c r="BA2292" s="88"/>
      <c r="BB2292" s="88"/>
      <c r="BC2292" s="88"/>
      <c r="BD2292" s="88"/>
      <c r="BE2292" s="88"/>
      <c r="BF2292" s="88"/>
      <c r="BG2292" s="88"/>
      <c r="BH2292" s="88"/>
      <c r="BI2292" s="88"/>
      <c r="BJ2292" s="88"/>
      <c r="BK2292" s="88"/>
      <c r="BL2292" s="88"/>
      <c r="BM2292" s="88"/>
      <c r="BN2292" s="88"/>
      <c r="BO2292" s="88"/>
      <c r="BP2292" s="88"/>
      <c r="BQ2292" s="88"/>
      <c r="BR2292" s="88"/>
      <c r="BS2292" s="88"/>
      <c r="BT2292" s="88"/>
      <c r="BU2292" s="88"/>
      <c r="BV2292" s="88"/>
      <c r="BW2292" s="88"/>
      <c r="BX2292" s="88"/>
      <c r="BY2292" s="88"/>
      <c r="BZ2292" s="88"/>
      <c r="CA2292" s="88"/>
      <c r="CB2292" s="88"/>
      <c r="CC2292" s="88"/>
      <c r="CD2292" s="88"/>
      <c r="CE2292" s="88"/>
      <c r="CF2292" s="88"/>
      <c r="CG2292" s="88"/>
      <c r="CH2292" s="88"/>
      <c r="CI2292" s="88"/>
      <c r="CJ2292" s="88"/>
      <c r="CK2292" s="88"/>
      <c r="CL2292" s="88"/>
      <c r="CM2292" s="88"/>
      <c r="CN2292" s="88"/>
      <c r="CO2292" s="88"/>
    </row>
    <row r="2293" s="89" customFormat="true" ht="20.1" hidden="false" customHeight="true" outlineLevel="0" collapsed="false">
      <c r="A2293" s="57" t="s">
        <v>2294</v>
      </c>
      <c r="B2293" s="38" t="n">
        <v>5883</v>
      </c>
      <c r="C2293" s="48" t="s">
        <v>58</v>
      </c>
      <c r="D2293" s="37" t="s">
        <v>1219</v>
      </c>
      <c r="E2293" s="37"/>
      <c r="F2293" s="38" t="s">
        <v>24</v>
      </c>
      <c r="G2293" s="37"/>
      <c r="H2293" s="24" t="n">
        <v>6435000</v>
      </c>
      <c r="I2293" s="88"/>
      <c r="J2293" s="88"/>
      <c r="K2293" s="88"/>
      <c r="L2293" s="88"/>
      <c r="M2293" s="88"/>
      <c r="N2293" s="88"/>
      <c r="O2293" s="88"/>
      <c r="P2293" s="88"/>
      <c r="Q2293" s="88"/>
      <c r="R2293" s="88"/>
      <c r="S2293" s="88"/>
      <c r="T2293" s="88"/>
      <c r="U2293" s="88"/>
      <c r="V2293" s="88"/>
      <c r="W2293" s="88"/>
      <c r="X2293" s="88"/>
      <c r="Y2293" s="88"/>
      <c r="Z2293" s="88"/>
      <c r="AA2293" s="88"/>
      <c r="AB2293" s="88"/>
      <c r="AC2293" s="88"/>
      <c r="AD2293" s="88"/>
      <c r="AE2293" s="88"/>
      <c r="AF2293" s="88"/>
      <c r="AG2293" s="88"/>
      <c r="AH2293" s="88"/>
      <c r="AI2293" s="88"/>
      <c r="AJ2293" s="88"/>
      <c r="AK2293" s="88"/>
      <c r="AL2293" s="88"/>
      <c r="AM2293" s="88"/>
      <c r="AN2293" s="88"/>
      <c r="AO2293" s="88"/>
      <c r="AP2293" s="88"/>
      <c r="AQ2293" s="88"/>
      <c r="AR2293" s="88"/>
      <c r="AS2293" s="88"/>
      <c r="AT2293" s="88"/>
      <c r="AU2293" s="88"/>
      <c r="AV2293" s="88"/>
      <c r="AW2293" s="88"/>
      <c r="AX2293" s="88"/>
      <c r="AY2293" s="88"/>
      <c r="AZ2293" s="88"/>
      <c r="BA2293" s="88"/>
      <c r="BB2293" s="88"/>
      <c r="BC2293" s="88"/>
      <c r="BD2293" s="88"/>
      <c r="BE2293" s="88"/>
      <c r="BF2293" s="88"/>
      <c r="BG2293" s="88"/>
      <c r="BH2293" s="88"/>
      <c r="BI2293" s="88"/>
      <c r="BJ2293" s="88"/>
      <c r="BK2293" s="88"/>
      <c r="BL2293" s="88"/>
      <c r="BM2293" s="88"/>
      <c r="BN2293" s="88"/>
      <c r="BO2293" s="88"/>
      <c r="BP2293" s="88"/>
      <c r="BQ2293" s="88"/>
      <c r="BR2293" s="88"/>
      <c r="BS2293" s="88"/>
      <c r="BT2293" s="88"/>
      <c r="BU2293" s="88"/>
      <c r="BV2293" s="88"/>
      <c r="BW2293" s="88"/>
      <c r="BX2293" s="88"/>
      <c r="BY2293" s="88"/>
      <c r="BZ2293" s="88"/>
      <c r="CA2293" s="88"/>
      <c r="CB2293" s="88"/>
      <c r="CC2293" s="88"/>
      <c r="CD2293" s="88"/>
      <c r="CE2293" s="88"/>
      <c r="CF2293" s="88"/>
      <c r="CG2293" s="88"/>
      <c r="CH2293" s="88"/>
      <c r="CI2293" s="88"/>
      <c r="CJ2293" s="88"/>
      <c r="CK2293" s="88"/>
      <c r="CL2293" s="88"/>
      <c r="CM2293" s="88"/>
      <c r="CN2293" s="88"/>
      <c r="CO2293" s="88"/>
    </row>
    <row r="2294" s="89" customFormat="true" ht="20.1" hidden="false" customHeight="true" outlineLevel="0" collapsed="false">
      <c r="A2294" s="57" t="s">
        <v>2295</v>
      </c>
      <c r="B2294" s="38" t="n">
        <v>5883</v>
      </c>
      <c r="C2294" s="48" t="s">
        <v>58</v>
      </c>
      <c r="D2294" s="37" t="s">
        <v>1219</v>
      </c>
      <c r="E2294" s="37"/>
      <c r="F2294" s="38" t="s">
        <v>24</v>
      </c>
      <c r="G2294" s="37"/>
      <c r="H2294" s="24" t="n">
        <v>5999000</v>
      </c>
      <c r="I2294" s="88"/>
      <c r="J2294" s="88"/>
      <c r="K2294" s="88"/>
      <c r="L2294" s="88"/>
      <c r="M2294" s="88"/>
      <c r="N2294" s="88"/>
      <c r="O2294" s="88"/>
      <c r="P2294" s="88"/>
      <c r="Q2294" s="88"/>
      <c r="R2294" s="88"/>
      <c r="S2294" s="88"/>
      <c r="T2294" s="88"/>
      <c r="U2294" s="88"/>
      <c r="V2294" s="88"/>
      <c r="W2294" s="88"/>
      <c r="X2294" s="88"/>
      <c r="Y2294" s="88"/>
      <c r="Z2294" s="88"/>
      <c r="AA2294" s="88"/>
      <c r="AB2294" s="88"/>
      <c r="AC2294" s="88"/>
      <c r="AD2294" s="88"/>
      <c r="AE2294" s="88"/>
      <c r="AF2294" s="88"/>
      <c r="AG2294" s="88"/>
      <c r="AH2294" s="88"/>
      <c r="AI2294" s="88"/>
      <c r="AJ2294" s="88"/>
      <c r="AK2294" s="88"/>
      <c r="AL2294" s="88"/>
      <c r="AM2294" s="88"/>
      <c r="AN2294" s="88"/>
      <c r="AO2294" s="88"/>
      <c r="AP2294" s="88"/>
      <c r="AQ2294" s="88"/>
      <c r="AR2294" s="88"/>
      <c r="AS2294" s="88"/>
      <c r="AT2294" s="88"/>
      <c r="AU2294" s="88"/>
      <c r="AV2294" s="88"/>
      <c r="AW2294" s="88"/>
      <c r="AX2294" s="88"/>
      <c r="AY2294" s="88"/>
      <c r="AZ2294" s="88"/>
      <c r="BA2294" s="88"/>
      <c r="BB2294" s="88"/>
      <c r="BC2294" s="88"/>
      <c r="BD2294" s="88"/>
      <c r="BE2294" s="88"/>
      <c r="BF2294" s="88"/>
      <c r="BG2294" s="88"/>
      <c r="BH2294" s="88"/>
      <c r="BI2294" s="88"/>
      <c r="BJ2294" s="88"/>
      <c r="BK2294" s="88"/>
      <c r="BL2294" s="88"/>
      <c r="BM2294" s="88"/>
      <c r="BN2294" s="88"/>
      <c r="BO2294" s="88"/>
      <c r="BP2294" s="88"/>
      <c r="BQ2294" s="88"/>
      <c r="BR2294" s="88"/>
      <c r="BS2294" s="88"/>
      <c r="BT2294" s="88"/>
      <c r="BU2294" s="88"/>
      <c r="BV2294" s="88"/>
      <c r="BW2294" s="88"/>
      <c r="BX2294" s="88"/>
      <c r="BY2294" s="88"/>
      <c r="BZ2294" s="88"/>
      <c r="CA2294" s="88"/>
      <c r="CB2294" s="88"/>
      <c r="CC2294" s="88"/>
      <c r="CD2294" s="88"/>
      <c r="CE2294" s="88"/>
      <c r="CF2294" s="88"/>
      <c r="CG2294" s="88"/>
      <c r="CH2294" s="88"/>
      <c r="CI2294" s="88"/>
      <c r="CJ2294" s="88"/>
      <c r="CK2294" s="88"/>
      <c r="CL2294" s="88"/>
      <c r="CM2294" s="88"/>
      <c r="CN2294" s="88"/>
      <c r="CO2294" s="88"/>
    </row>
    <row r="2295" s="89" customFormat="true" ht="20.1" hidden="false" customHeight="true" outlineLevel="0" collapsed="false">
      <c r="A2295" s="57" t="s">
        <v>2296</v>
      </c>
      <c r="B2295" s="38" t="n">
        <v>5883</v>
      </c>
      <c r="C2295" s="48" t="s">
        <v>58</v>
      </c>
      <c r="D2295" s="37" t="s">
        <v>1219</v>
      </c>
      <c r="E2295" s="37"/>
      <c r="F2295" s="38" t="s">
        <v>24</v>
      </c>
      <c r="G2295" s="37"/>
      <c r="H2295" s="24" t="n">
        <v>7140000</v>
      </c>
      <c r="I2295" s="88"/>
      <c r="J2295" s="88"/>
      <c r="K2295" s="88"/>
      <c r="L2295" s="88"/>
      <c r="M2295" s="88"/>
      <c r="N2295" s="88"/>
      <c r="O2295" s="88"/>
      <c r="P2295" s="88"/>
      <c r="Q2295" s="88"/>
      <c r="R2295" s="88"/>
      <c r="S2295" s="88"/>
      <c r="T2295" s="88"/>
      <c r="U2295" s="88"/>
      <c r="V2295" s="88"/>
      <c r="W2295" s="88"/>
      <c r="X2295" s="88"/>
      <c r="Y2295" s="88"/>
      <c r="Z2295" s="88"/>
      <c r="AA2295" s="88"/>
      <c r="AB2295" s="88"/>
      <c r="AC2295" s="88"/>
      <c r="AD2295" s="88"/>
      <c r="AE2295" s="88"/>
      <c r="AF2295" s="88"/>
      <c r="AG2295" s="88"/>
      <c r="AH2295" s="88"/>
      <c r="AI2295" s="88"/>
      <c r="AJ2295" s="88"/>
      <c r="AK2295" s="88"/>
      <c r="AL2295" s="88"/>
      <c r="AM2295" s="88"/>
      <c r="AN2295" s="88"/>
      <c r="AO2295" s="88"/>
      <c r="AP2295" s="88"/>
      <c r="AQ2295" s="88"/>
      <c r="AR2295" s="88"/>
      <c r="AS2295" s="88"/>
      <c r="AT2295" s="88"/>
      <c r="AU2295" s="88"/>
      <c r="AV2295" s="88"/>
      <c r="AW2295" s="88"/>
      <c r="AX2295" s="88"/>
      <c r="AY2295" s="88"/>
      <c r="AZ2295" s="88"/>
      <c r="BA2295" s="88"/>
      <c r="BB2295" s="88"/>
      <c r="BC2295" s="88"/>
      <c r="BD2295" s="88"/>
      <c r="BE2295" s="88"/>
      <c r="BF2295" s="88"/>
      <c r="BG2295" s="88"/>
      <c r="BH2295" s="88"/>
      <c r="BI2295" s="88"/>
      <c r="BJ2295" s="88"/>
      <c r="BK2295" s="88"/>
      <c r="BL2295" s="88"/>
      <c r="BM2295" s="88"/>
      <c r="BN2295" s="88"/>
      <c r="BO2295" s="88"/>
      <c r="BP2295" s="88"/>
      <c r="BQ2295" s="88"/>
      <c r="BR2295" s="88"/>
      <c r="BS2295" s="88"/>
      <c r="BT2295" s="88"/>
      <c r="BU2295" s="88"/>
      <c r="BV2295" s="88"/>
      <c r="BW2295" s="88"/>
      <c r="BX2295" s="88"/>
      <c r="BY2295" s="88"/>
      <c r="BZ2295" s="88"/>
      <c r="CA2295" s="88"/>
      <c r="CB2295" s="88"/>
      <c r="CC2295" s="88"/>
      <c r="CD2295" s="88"/>
      <c r="CE2295" s="88"/>
      <c r="CF2295" s="88"/>
      <c r="CG2295" s="88"/>
      <c r="CH2295" s="88"/>
      <c r="CI2295" s="88"/>
      <c r="CJ2295" s="88"/>
      <c r="CK2295" s="88"/>
      <c r="CL2295" s="88"/>
      <c r="CM2295" s="88"/>
      <c r="CN2295" s="88"/>
      <c r="CO2295" s="88"/>
    </row>
    <row r="2296" s="89" customFormat="true" ht="20.1" hidden="false" customHeight="true" outlineLevel="0" collapsed="false">
      <c r="A2296" s="57" t="s">
        <v>2297</v>
      </c>
      <c r="B2296" s="38" t="n">
        <v>5883</v>
      </c>
      <c r="C2296" s="48" t="s">
        <v>58</v>
      </c>
      <c r="D2296" s="37" t="s">
        <v>1219</v>
      </c>
      <c r="E2296" s="37"/>
      <c r="F2296" s="38" t="s">
        <v>24</v>
      </c>
      <c r="G2296" s="37"/>
      <c r="H2296" s="24" t="n">
        <v>7071809.6</v>
      </c>
      <c r="I2296" s="88"/>
      <c r="J2296" s="88"/>
      <c r="K2296" s="88"/>
      <c r="L2296" s="88"/>
      <c r="M2296" s="88"/>
      <c r="N2296" s="88"/>
      <c r="O2296" s="88"/>
      <c r="P2296" s="88"/>
      <c r="Q2296" s="88"/>
      <c r="R2296" s="88"/>
      <c r="S2296" s="88"/>
      <c r="T2296" s="88"/>
      <c r="U2296" s="88"/>
      <c r="V2296" s="88"/>
      <c r="W2296" s="88"/>
      <c r="X2296" s="88"/>
      <c r="Y2296" s="88"/>
      <c r="Z2296" s="88"/>
      <c r="AA2296" s="88"/>
      <c r="AB2296" s="88"/>
      <c r="AC2296" s="88"/>
      <c r="AD2296" s="88"/>
      <c r="AE2296" s="88"/>
      <c r="AF2296" s="88"/>
      <c r="AG2296" s="88"/>
      <c r="AH2296" s="88"/>
      <c r="AI2296" s="88"/>
      <c r="AJ2296" s="88"/>
      <c r="AK2296" s="88"/>
      <c r="AL2296" s="88"/>
      <c r="AM2296" s="88"/>
      <c r="AN2296" s="88"/>
      <c r="AO2296" s="88"/>
      <c r="AP2296" s="88"/>
      <c r="AQ2296" s="88"/>
      <c r="AR2296" s="88"/>
      <c r="AS2296" s="88"/>
      <c r="AT2296" s="88"/>
      <c r="AU2296" s="88"/>
      <c r="AV2296" s="88"/>
      <c r="AW2296" s="88"/>
      <c r="AX2296" s="88"/>
      <c r="AY2296" s="88"/>
      <c r="AZ2296" s="88"/>
      <c r="BA2296" s="88"/>
      <c r="BB2296" s="88"/>
      <c r="BC2296" s="88"/>
      <c r="BD2296" s="88"/>
      <c r="BE2296" s="88"/>
      <c r="BF2296" s="88"/>
      <c r="BG2296" s="88"/>
      <c r="BH2296" s="88"/>
      <c r="BI2296" s="88"/>
      <c r="BJ2296" s="88"/>
      <c r="BK2296" s="88"/>
      <c r="BL2296" s="88"/>
      <c r="BM2296" s="88"/>
      <c r="BN2296" s="88"/>
      <c r="BO2296" s="88"/>
      <c r="BP2296" s="88"/>
      <c r="BQ2296" s="88"/>
      <c r="BR2296" s="88"/>
      <c r="BS2296" s="88"/>
      <c r="BT2296" s="88"/>
      <c r="BU2296" s="88"/>
      <c r="BV2296" s="88"/>
      <c r="BW2296" s="88"/>
      <c r="BX2296" s="88"/>
      <c r="BY2296" s="88"/>
      <c r="BZ2296" s="88"/>
      <c r="CA2296" s="88"/>
      <c r="CB2296" s="88"/>
      <c r="CC2296" s="88"/>
      <c r="CD2296" s="88"/>
      <c r="CE2296" s="88"/>
      <c r="CF2296" s="88"/>
      <c r="CG2296" s="88"/>
      <c r="CH2296" s="88"/>
      <c r="CI2296" s="88"/>
      <c r="CJ2296" s="88"/>
      <c r="CK2296" s="88"/>
      <c r="CL2296" s="88"/>
      <c r="CM2296" s="88"/>
      <c r="CN2296" s="88"/>
      <c r="CO2296" s="88"/>
    </row>
    <row r="2297" s="89" customFormat="true" ht="20.1" hidden="false" customHeight="true" outlineLevel="0" collapsed="false">
      <c r="A2297" s="57" t="s">
        <v>2298</v>
      </c>
      <c r="B2297" s="38" t="n">
        <v>5883</v>
      </c>
      <c r="C2297" s="48" t="s">
        <v>58</v>
      </c>
      <c r="D2297" s="37" t="s">
        <v>1219</v>
      </c>
      <c r="E2297" s="37"/>
      <c r="F2297" s="38" t="s">
        <v>24</v>
      </c>
      <c r="G2297" s="37"/>
      <c r="H2297" s="24" t="n">
        <v>5646250</v>
      </c>
      <c r="I2297" s="88"/>
      <c r="J2297" s="88"/>
      <c r="K2297" s="88"/>
      <c r="L2297" s="88"/>
      <c r="M2297" s="88"/>
      <c r="N2297" s="88"/>
      <c r="O2297" s="88"/>
      <c r="P2297" s="88"/>
      <c r="Q2297" s="88"/>
      <c r="R2297" s="88"/>
      <c r="S2297" s="88"/>
      <c r="T2297" s="88"/>
      <c r="U2297" s="88"/>
      <c r="V2297" s="88"/>
      <c r="W2297" s="88"/>
      <c r="X2297" s="88"/>
      <c r="Y2297" s="88"/>
      <c r="Z2297" s="88"/>
      <c r="AA2297" s="88"/>
      <c r="AB2297" s="88"/>
      <c r="AC2297" s="88"/>
      <c r="AD2297" s="88"/>
      <c r="AE2297" s="88"/>
      <c r="AF2297" s="88"/>
      <c r="AG2297" s="88"/>
      <c r="AH2297" s="88"/>
      <c r="AI2297" s="88"/>
      <c r="AJ2297" s="88"/>
      <c r="AK2297" s="88"/>
      <c r="AL2297" s="88"/>
      <c r="AM2297" s="88"/>
      <c r="AN2297" s="88"/>
      <c r="AO2297" s="88"/>
      <c r="AP2297" s="88"/>
      <c r="AQ2297" s="88"/>
      <c r="AR2297" s="88"/>
      <c r="AS2297" s="88"/>
      <c r="AT2297" s="88"/>
      <c r="AU2297" s="88"/>
      <c r="AV2297" s="88"/>
      <c r="AW2297" s="88"/>
      <c r="AX2297" s="88"/>
      <c r="AY2297" s="88"/>
      <c r="AZ2297" s="88"/>
      <c r="BA2297" s="88"/>
      <c r="BB2297" s="88"/>
      <c r="BC2297" s="88"/>
      <c r="BD2297" s="88"/>
      <c r="BE2297" s="88"/>
      <c r="BF2297" s="88"/>
      <c r="BG2297" s="88"/>
      <c r="BH2297" s="88"/>
      <c r="BI2297" s="88"/>
      <c r="BJ2297" s="88"/>
      <c r="BK2297" s="88"/>
      <c r="BL2297" s="88"/>
      <c r="BM2297" s="88"/>
      <c r="BN2297" s="88"/>
      <c r="BO2297" s="88"/>
      <c r="BP2297" s="88"/>
      <c r="BQ2297" s="88"/>
      <c r="BR2297" s="88"/>
      <c r="BS2297" s="88"/>
      <c r="BT2297" s="88"/>
      <c r="BU2297" s="88"/>
      <c r="BV2297" s="88"/>
      <c r="BW2297" s="88"/>
      <c r="BX2297" s="88"/>
      <c r="BY2297" s="88"/>
      <c r="BZ2297" s="88"/>
      <c r="CA2297" s="88"/>
      <c r="CB2297" s="88"/>
      <c r="CC2297" s="88"/>
      <c r="CD2297" s="88"/>
      <c r="CE2297" s="88"/>
      <c r="CF2297" s="88"/>
      <c r="CG2297" s="88"/>
      <c r="CH2297" s="88"/>
      <c r="CI2297" s="88"/>
      <c r="CJ2297" s="88"/>
      <c r="CK2297" s="88"/>
      <c r="CL2297" s="88"/>
      <c r="CM2297" s="88"/>
      <c r="CN2297" s="88"/>
      <c r="CO2297" s="88"/>
    </row>
    <row r="2298" s="89" customFormat="true" ht="20.1" hidden="false" customHeight="true" outlineLevel="0" collapsed="false">
      <c r="A2298" s="57" t="s">
        <v>2299</v>
      </c>
      <c r="B2298" s="38" t="n">
        <v>5883</v>
      </c>
      <c r="C2298" s="48" t="s">
        <v>58</v>
      </c>
      <c r="D2298" s="37" t="s">
        <v>1219</v>
      </c>
      <c r="E2298" s="37"/>
      <c r="F2298" s="38" t="s">
        <v>24</v>
      </c>
      <c r="G2298" s="37"/>
      <c r="H2298" s="24" t="n">
        <v>6200000</v>
      </c>
      <c r="I2298" s="88"/>
      <c r="J2298" s="88"/>
      <c r="K2298" s="88"/>
      <c r="L2298" s="88"/>
      <c r="M2298" s="88"/>
      <c r="N2298" s="88"/>
      <c r="O2298" s="88"/>
      <c r="P2298" s="88"/>
      <c r="Q2298" s="88"/>
      <c r="R2298" s="88"/>
      <c r="S2298" s="88"/>
      <c r="T2298" s="88"/>
      <c r="U2298" s="88"/>
      <c r="V2298" s="88"/>
      <c r="W2298" s="88"/>
      <c r="X2298" s="88"/>
      <c r="Y2298" s="88"/>
      <c r="Z2298" s="88"/>
      <c r="AA2298" s="88"/>
      <c r="AB2298" s="88"/>
      <c r="AC2298" s="88"/>
      <c r="AD2298" s="88"/>
      <c r="AE2298" s="88"/>
      <c r="AF2298" s="88"/>
      <c r="AG2298" s="88"/>
      <c r="AH2298" s="88"/>
      <c r="AI2298" s="88"/>
      <c r="AJ2298" s="88"/>
      <c r="AK2298" s="88"/>
      <c r="AL2298" s="88"/>
      <c r="AM2298" s="88"/>
      <c r="AN2298" s="88"/>
      <c r="AO2298" s="88"/>
      <c r="AP2298" s="88"/>
      <c r="AQ2298" s="88"/>
      <c r="AR2298" s="88"/>
      <c r="AS2298" s="88"/>
      <c r="AT2298" s="88"/>
      <c r="AU2298" s="88"/>
      <c r="AV2298" s="88"/>
      <c r="AW2298" s="88"/>
      <c r="AX2298" s="88"/>
      <c r="AY2298" s="88"/>
      <c r="AZ2298" s="88"/>
      <c r="BA2298" s="88"/>
      <c r="BB2298" s="88"/>
      <c r="BC2298" s="88"/>
      <c r="BD2298" s="88"/>
      <c r="BE2298" s="88"/>
      <c r="BF2298" s="88"/>
      <c r="BG2298" s="88"/>
      <c r="BH2298" s="88"/>
      <c r="BI2298" s="88"/>
      <c r="BJ2298" s="88"/>
      <c r="BK2298" s="88"/>
      <c r="BL2298" s="88"/>
      <c r="BM2298" s="88"/>
      <c r="BN2298" s="88"/>
      <c r="BO2298" s="88"/>
      <c r="BP2298" s="88"/>
      <c r="BQ2298" s="88"/>
      <c r="BR2298" s="88"/>
      <c r="BS2298" s="88"/>
      <c r="BT2298" s="88"/>
      <c r="BU2298" s="88"/>
      <c r="BV2298" s="88"/>
      <c r="BW2298" s="88"/>
      <c r="BX2298" s="88"/>
      <c r="BY2298" s="88"/>
      <c r="BZ2298" s="88"/>
      <c r="CA2298" s="88"/>
      <c r="CB2298" s="88"/>
      <c r="CC2298" s="88"/>
      <c r="CD2298" s="88"/>
      <c r="CE2298" s="88"/>
      <c r="CF2298" s="88"/>
      <c r="CG2298" s="88"/>
      <c r="CH2298" s="88"/>
      <c r="CI2298" s="88"/>
      <c r="CJ2298" s="88"/>
      <c r="CK2298" s="88"/>
      <c r="CL2298" s="88"/>
      <c r="CM2298" s="88"/>
      <c r="CN2298" s="88"/>
      <c r="CO2298" s="88"/>
    </row>
    <row r="2299" customFormat="false" ht="20.1" hidden="false" customHeight="true" outlineLevel="0" collapsed="false">
      <c r="A2299" s="57" t="s">
        <v>2300</v>
      </c>
      <c r="B2299" s="38" t="n">
        <v>5883</v>
      </c>
      <c r="C2299" s="48" t="s">
        <v>58</v>
      </c>
      <c r="D2299" s="37" t="s">
        <v>1219</v>
      </c>
      <c r="E2299" s="37"/>
      <c r="F2299" s="38" t="s">
        <v>24</v>
      </c>
      <c r="G2299" s="37"/>
      <c r="H2299" s="24" t="n">
        <v>6585000</v>
      </c>
    </row>
    <row r="2300" customFormat="false" ht="20.1" hidden="false" customHeight="true" outlineLevel="0" collapsed="false">
      <c r="A2300" s="57" t="s">
        <v>2301</v>
      </c>
      <c r="B2300" s="38" t="n">
        <v>5883</v>
      </c>
      <c r="C2300" s="48" t="s">
        <v>58</v>
      </c>
      <c r="D2300" s="37" t="s">
        <v>486</v>
      </c>
      <c r="E2300" s="37"/>
      <c r="F2300" s="38" t="s">
        <v>24</v>
      </c>
      <c r="G2300" s="37" t="s">
        <v>2302</v>
      </c>
      <c r="H2300" s="24" t="n">
        <v>4675000</v>
      </c>
    </row>
    <row r="2301" customFormat="false" ht="20.1" hidden="false" customHeight="true" outlineLevel="0" collapsed="false">
      <c r="A2301" s="57" t="s">
        <v>2303</v>
      </c>
      <c r="B2301" s="38" t="n">
        <v>5883</v>
      </c>
      <c r="C2301" s="48" t="s">
        <v>58</v>
      </c>
      <c r="D2301" s="37" t="s">
        <v>486</v>
      </c>
      <c r="E2301" s="37"/>
      <c r="F2301" s="38" t="s">
        <v>24</v>
      </c>
      <c r="G2301" s="37"/>
      <c r="H2301" s="24" t="n">
        <v>4950000</v>
      </c>
    </row>
    <row r="2302" customFormat="false" ht="20.1" hidden="false" customHeight="true" outlineLevel="0" collapsed="false">
      <c r="A2302" s="57" t="s">
        <v>2304</v>
      </c>
      <c r="B2302" s="38" t="n">
        <v>2596</v>
      </c>
      <c r="C2302" s="48" t="s">
        <v>1195</v>
      </c>
      <c r="D2302" s="37" t="s">
        <v>486</v>
      </c>
      <c r="E2302" s="37"/>
      <c r="F2302" s="38" t="s">
        <v>24</v>
      </c>
      <c r="G2302" s="37" t="s">
        <v>2247</v>
      </c>
      <c r="H2302" s="24" t="n">
        <v>3087690</v>
      </c>
    </row>
    <row r="2303" customFormat="false" ht="20.1" hidden="false" customHeight="true" outlineLevel="0" collapsed="false">
      <c r="A2303" s="57" t="s">
        <v>2305</v>
      </c>
      <c r="B2303" s="38" t="n">
        <v>3783</v>
      </c>
      <c r="C2303" s="48" t="s">
        <v>345</v>
      </c>
      <c r="D2303" s="37"/>
      <c r="E2303" s="37" t="s">
        <v>2306</v>
      </c>
      <c r="F2303" s="38" t="s">
        <v>24</v>
      </c>
      <c r="G2303" s="37"/>
      <c r="H2303" s="24" t="n">
        <v>2668000</v>
      </c>
    </row>
    <row r="2304" customFormat="false" ht="20.1" hidden="false" customHeight="true" outlineLevel="0" collapsed="false">
      <c r="A2304" s="57" t="s">
        <v>2307</v>
      </c>
      <c r="B2304" s="38" t="n">
        <v>5675</v>
      </c>
      <c r="C2304" s="48" t="s">
        <v>345</v>
      </c>
      <c r="D2304" s="37"/>
      <c r="E2304" s="37" t="s">
        <v>2306</v>
      </c>
      <c r="F2304" s="38" t="s">
        <v>24</v>
      </c>
      <c r="G2304" s="37" t="s">
        <v>562</v>
      </c>
      <c r="H2304" s="24" t="n">
        <v>2273000</v>
      </c>
    </row>
    <row r="2305" s="89" customFormat="true" ht="20.1" hidden="false" customHeight="true" outlineLevel="0" collapsed="false">
      <c r="A2305" s="57" t="s">
        <v>2308</v>
      </c>
      <c r="B2305" s="38" t="n">
        <v>3783</v>
      </c>
      <c r="C2305" s="48" t="s">
        <v>345</v>
      </c>
      <c r="D2305" s="37"/>
      <c r="E2305" s="37" t="n">
        <v>28</v>
      </c>
      <c r="F2305" s="38" t="s">
        <v>24</v>
      </c>
      <c r="G2305" s="37" t="s">
        <v>562</v>
      </c>
      <c r="H2305" s="24" t="n">
        <v>4118000</v>
      </c>
      <c r="I2305" s="88"/>
      <c r="J2305" s="88"/>
      <c r="K2305" s="88"/>
      <c r="L2305" s="88"/>
      <c r="M2305" s="88"/>
      <c r="N2305" s="88"/>
      <c r="O2305" s="88"/>
      <c r="P2305" s="88"/>
      <c r="Q2305" s="88"/>
      <c r="R2305" s="88"/>
      <c r="S2305" s="88"/>
      <c r="T2305" s="88"/>
      <c r="U2305" s="88"/>
      <c r="V2305" s="88"/>
      <c r="W2305" s="88"/>
      <c r="X2305" s="88"/>
      <c r="Y2305" s="88"/>
      <c r="Z2305" s="88"/>
      <c r="AA2305" s="88"/>
      <c r="AB2305" s="88"/>
      <c r="AC2305" s="88"/>
      <c r="AD2305" s="88"/>
      <c r="AE2305" s="88"/>
      <c r="AF2305" s="88"/>
      <c r="AG2305" s="88"/>
      <c r="AH2305" s="88"/>
      <c r="AI2305" s="88"/>
      <c r="AJ2305" s="88"/>
      <c r="AK2305" s="88"/>
      <c r="AL2305" s="88"/>
      <c r="AM2305" s="88"/>
      <c r="AN2305" s="88"/>
      <c r="AO2305" s="88"/>
      <c r="AP2305" s="88"/>
      <c r="AQ2305" s="88"/>
      <c r="AR2305" s="88"/>
      <c r="AS2305" s="88"/>
      <c r="AT2305" s="88"/>
      <c r="AU2305" s="88"/>
      <c r="AV2305" s="88"/>
      <c r="AW2305" s="88"/>
      <c r="AX2305" s="88"/>
      <c r="AY2305" s="88"/>
      <c r="AZ2305" s="88"/>
      <c r="BA2305" s="88"/>
      <c r="BB2305" s="88"/>
      <c r="BC2305" s="88"/>
      <c r="BD2305" s="88"/>
      <c r="BE2305" s="88"/>
      <c r="BF2305" s="88"/>
      <c r="BG2305" s="88"/>
      <c r="BH2305" s="88"/>
      <c r="BI2305" s="88"/>
      <c r="BJ2305" s="88"/>
      <c r="BK2305" s="88"/>
      <c r="BL2305" s="88"/>
      <c r="BM2305" s="88"/>
      <c r="BN2305" s="88"/>
      <c r="BO2305" s="88"/>
      <c r="BP2305" s="88"/>
      <c r="BQ2305" s="88"/>
      <c r="BR2305" s="88"/>
      <c r="BS2305" s="88"/>
      <c r="BT2305" s="88"/>
      <c r="BU2305" s="88"/>
      <c r="BV2305" s="88"/>
      <c r="BW2305" s="88"/>
      <c r="BX2305" s="88"/>
      <c r="BY2305" s="88"/>
      <c r="BZ2305" s="88"/>
      <c r="CA2305" s="88"/>
      <c r="CB2305" s="88"/>
      <c r="CC2305" s="88"/>
      <c r="CD2305" s="88"/>
      <c r="CE2305" s="88"/>
      <c r="CF2305" s="88"/>
      <c r="CG2305" s="88"/>
      <c r="CH2305" s="88"/>
      <c r="CI2305" s="88"/>
      <c r="CJ2305" s="88"/>
      <c r="CK2305" s="88"/>
      <c r="CL2305" s="88"/>
      <c r="CM2305" s="88"/>
      <c r="CN2305" s="88"/>
      <c r="CO2305" s="88"/>
    </row>
    <row r="2306" s="89" customFormat="true" ht="20.1" hidden="false" customHeight="true" outlineLevel="0" collapsed="false">
      <c r="A2306" s="57" t="s">
        <v>2309</v>
      </c>
      <c r="B2306" s="38" t="n">
        <v>3783</v>
      </c>
      <c r="C2306" s="48" t="s">
        <v>345</v>
      </c>
      <c r="D2306" s="37"/>
      <c r="E2306" s="37" t="s">
        <v>2310</v>
      </c>
      <c r="F2306" s="38" t="s">
        <v>24</v>
      </c>
      <c r="G2306" s="37" t="s">
        <v>2280</v>
      </c>
      <c r="H2306" s="24" t="n">
        <v>3219000</v>
      </c>
      <c r="I2306" s="88"/>
      <c r="J2306" s="88"/>
      <c r="K2306" s="88"/>
      <c r="L2306" s="88"/>
      <c r="M2306" s="88"/>
      <c r="N2306" s="88"/>
      <c r="O2306" s="88"/>
      <c r="P2306" s="88"/>
      <c r="Q2306" s="88"/>
      <c r="R2306" s="88"/>
      <c r="S2306" s="88"/>
      <c r="T2306" s="88"/>
      <c r="U2306" s="88"/>
      <c r="V2306" s="88"/>
      <c r="W2306" s="88"/>
      <c r="X2306" s="88"/>
      <c r="Y2306" s="88"/>
      <c r="Z2306" s="88"/>
      <c r="AA2306" s="88"/>
      <c r="AB2306" s="88"/>
      <c r="AC2306" s="88"/>
      <c r="AD2306" s="88"/>
      <c r="AE2306" s="88"/>
      <c r="AF2306" s="88"/>
      <c r="AG2306" s="88"/>
      <c r="AH2306" s="88"/>
      <c r="AI2306" s="88"/>
      <c r="AJ2306" s="88"/>
      <c r="AK2306" s="88"/>
      <c r="AL2306" s="88"/>
      <c r="AM2306" s="88"/>
      <c r="AN2306" s="88"/>
      <c r="AO2306" s="88"/>
      <c r="AP2306" s="88"/>
      <c r="AQ2306" s="88"/>
      <c r="AR2306" s="88"/>
      <c r="AS2306" s="88"/>
      <c r="AT2306" s="88"/>
      <c r="AU2306" s="88"/>
      <c r="AV2306" s="88"/>
      <c r="AW2306" s="88"/>
      <c r="AX2306" s="88"/>
      <c r="AY2306" s="88"/>
      <c r="AZ2306" s="88"/>
      <c r="BA2306" s="88"/>
      <c r="BB2306" s="88"/>
      <c r="BC2306" s="88"/>
      <c r="BD2306" s="88"/>
      <c r="BE2306" s="88"/>
      <c r="BF2306" s="88"/>
      <c r="BG2306" s="88"/>
      <c r="BH2306" s="88"/>
      <c r="BI2306" s="88"/>
      <c r="BJ2306" s="88"/>
      <c r="BK2306" s="88"/>
      <c r="BL2306" s="88"/>
      <c r="BM2306" s="88"/>
      <c r="BN2306" s="88"/>
      <c r="BO2306" s="88"/>
      <c r="BP2306" s="88"/>
      <c r="BQ2306" s="88"/>
      <c r="BR2306" s="88"/>
      <c r="BS2306" s="88"/>
      <c r="BT2306" s="88"/>
      <c r="BU2306" s="88"/>
      <c r="BV2306" s="88"/>
      <c r="BW2306" s="88"/>
      <c r="BX2306" s="88"/>
      <c r="BY2306" s="88"/>
      <c r="BZ2306" s="88"/>
      <c r="CA2306" s="88"/>
      <c r="CB2306" s="88"/>
      <c r="CC2306" s="88"/>
      <c r="CD2306" s="88"/>
      <c r="CE2306" s="88"/>
      <c r="CF2306" s="88"/>
      <c r="CG2306" s="88"/>
      <c r="CH2306" s="88"/>
      <c r="CI2306" s="88"/>
      <c r="CJ2306" s="88"/>
      <c r="CK2306" s="88"/>
      <c r="CL2306" s="88"/>
      <c r="CM2306" s="88"/>
      <c r="CN2306" s="88"/>
      <c r="CO2306" s="88"/>
    </row>
    <row r="2307" s="89" customFormat="true" ht="20.1" hidden="false" customHeight="true" outlineLevel="0" collapsed="false">
      <c r="A2307" s="57" t="s">
        <v>2311</v>
      </c>
      <c r="B2307" s="38" t="n">
        <v>3783</v>
      </c>
      <c r="C2307" s="48" t="s">
        <v>345</v>
      </c>
      <c r="D2307" s="37"/>
      <c r="E2307" s="37" t="s">
        <v>2310</v>
      </c>
      <c r="F2307" s="38" t="s">
        <v>24</v>
      </c>
      <c r="G2307" s="37" t="s">
        <v>2280</v>
      </c>
      <c r="H2307" s="24" t="n">
        <v>6315750</v>
      </c>
      <c r="I2307" s="88"/>
      <c r="J2307" s="88"/>
      <c r="K2307" s="88"/>
      <c r="L2307" s="88"/>
      <c r="M2307" s="88"/>
      <c r="N2307" s="88"/>
      <c r="O2307" s="88"/>
      <c r="P2307" s="88"/>
      <c r="Q2307" s="88"/>
      <c r="R2307" s="88"/>
      <c r="S2307" s="88"/>
      <c r="T2307" s="88"/>
      <c r="U2307" s="88"/>
      <c r="V2307" s="88"/>
      <c r="W2307" s="88"/>
      <c r="X2307" s="88"/>
      <c r="Y2307" s="88"/>
      <c r="Z2307" s="88"/>
      <c r="AA2307" s="88"/>
      <c r="AB2307" s="88"/>
      <c r="AC2307" s="88"/>
      <c r="AD2307" s="88"/>
      <c r="AE2307" s="88"/>
      <c r="AF2307" s="88"/>
      <c r="AG2307" s="88"/>
      <c r="AH2307" s="88"/>
      <c r="AI2307" s="88"/>
      <c r="AJ2307" s="88"/>
      <c r="AK2307" s="88"/>
      <c r="AL2307" s="88"/>
      <c r="AM2307" s="88"/>
      <c r="AN2307" s="88"/>
      <c r="AO2307" s="88"/>
      <c r="AP2307" s="88"/>
      <c r="AQ2307" s="88"/>
      <c r="AR2307" s="88"/>
      <c r="AS2307" s="88"/>
      <c r="AT2307" s="88"/>
      <c r="AU2307" s="88"/>
      <c r="AV2307" s="88"/>
      <c r="AW2307" s="88"/>
      <c r="AX2307" s="88"/>
      <c r="AY2307" s="88"/>
      <c r="AZ2307" s="88"/>
      <c r="BA2307" s="88"/>
      <c r="BB2307" s="88"/>
      <c r="BC2307" s="88"/>
      <c r="BD2307" s="88"/>
      <c r="BE2307" s="88"/>
      <c r="BF2307" s="88"/>
      <c r="BG2307" s="88"/>
      <c r="BH2307" s="88"/>
      <c r="BI2307" s="88"/>
      <c r="BJ2307" s="88"/>
      <c r="BK2307" s="88"/>
      <c r="BL2307" s="88"/>
      <c r="BM2307" s="88"/>
      <c r="BN2307" s="88"/>
      <c r="BO2307" s="88"/>
      <c r="BP2307" s="88"/>
      <c r="BQ2307" s="88"/>
      <c r="BR2307" s="88"/>
      <c r="BS2307" s="88"/>
      <c r="BT2307" s="88"/>
      <c r="BU2307" s="88"/>
      <c r="BV2307" s="88"/>
      <c r="BW2307" s="88"/>
      <c r="BX2307" s="88"/>
      <c r="BY2307" s="88"/>
      <c r="BZ2307" s="88"/>
      <c r="CA2307" s="88"/>
      <c r="CB2307" s="88"/>
      <c r="CC2307" s="88"/>
      <c r="CD2307" s="88"/>
      <c r="CE2307" s="88"/>
      <c r="CF2307" s="88"/>
      <c r="CG2307" s="88"/>
      <c r="CH2307" s="88"/>
      <c r="CI2307" s="88"/>
      <c r="CJ2307" s="88"/>
      <c r="CK2307" s="88"/>
      <c r="CL2307" s="88"/>
      <c r="CM2307" s="88"/>
      <c r="CN2307" s="88"/>
      <c r="CO2307" s="88"/>
    </row>
    <row r="2308" s="89" customFormat="true" ht="20.1" hidden="false" customHeight="true" outlineLevel="0" collapsed="false">
      <c r="A2308" s="57" t="s">
        <v>2312</v>
      </c>
      <c r="B2308" s="38" t="n">
        <v>5883</v>
      </c>
      <c r="C2308" s="48" t="s">
        <v>345</v>
      </c>
      <c r="D2308" s="37"/>
      <c r="E2308" s="37" t="s">
        <v>2310</v>
      </c>
      <c r="F2308" s="38" t="s">
        <v>24</v>
      </c>
      <c r="G2308" s="37"/>
      <c r="H2308" s="24" t="n">
        <v>4357500</v>
      </c>
      <c r="I2308" s="88"/>
      <c r="J2308" s="88"/>
      <c r="K2308" s="88"/>
      <c r="L2308" s="88"/>
      <c r="M2308" s="88"/>
      <c r="N2308" s="88"/>
      <c r="O2308" s="88"/>
      <c r="P2308" s="88"/>
      <c r="Q2308" s="88"/>
      <c r="R2308" s="88"/>
      <c r="S2308" s="88"/>
      <c r="T2308" s="88"/>
      <c r="U2308" s="88"/>
      <c r="V2308" s="88"/>
      <c r="W2308" s="88"/>
      <c r="X2308" s="88"/>
      <c r="Y2308" s="88"/>
      <c r="Z2308" s="88"/>
      <c r="AA2308" s="88"/>
      <c r="AB2308" s="88"/>
      <c r="AC2308" s="88"/>
      <c r="AD2308" s="88"/>
      <c r="AE2308" s="88"/>
      <c r="AF2308" s="88"/>
      <c r="AG2308" s="88"/>
      <c r="AH2308" s="88"/>
      <c r="AI2308" s="88"/>
      <c r="AJ2308" s="88"/>
      <c r="AK2308" s="88"/>
      <c r="AL2308" s="88"/>
      <c r="AM2308" s="88"/>
      <c r="AN2308" s="88"/>
      <c r="AO2308" s="88"/>
      <c r="AP2308" s="88"/>
      <c r="AQ2308" s="88"/>
      <c r="AR2308" s="88"/>
      <c r="AS2308" s="88"/>
      <c r="AT2308" s="88"/>
      <c r="AU2308" s="88"/>
      <c r="AV2308" s="88"/>
      <c r="AW2308" s="88"/>
      <c r="AX2308" s="88"/>
      <c r="AY2308" s="88"/>
      <c r="AZ2308" s="88"/>
      <c r="BA2308" s="88"/>
      <c r="BB2308" s="88"/>
      <c r="BC2308" s="88"/>
      <c r="BD2308" s="88"/>
      <c r="BE2308" s="88"/>
      <c r="BF2308" s="88"/>
      <c r="BG2308" s="88"/>
      <c r="BH2308" s="88"/>
      <c r="BI2308" s="88"/>
      <c r="BJ2308" s="88"/>
      <c r="BK2308" s="88"/>
      <c r="BL2308" s="88"/>
      <c r="BM2308" s="88"/>
      <c r="BN2308" s="88"/>
      <c r="BO2308" s="88"/>
      <c r="BP2308" s="88"/>
      <c r="BQ2308" s="88"/>
      <c r="BR2308" s="88"/>
      <c r="BS2308" s="88"/>
      <c r="BT2308" s="88"/>
      <c r="BU2308" s="88"/>
      <c r="BV2308" s="88"/>
      <c r="BW2308" s="88"/>
      <c r="BX2308" s="88"/>
      <c r="BY2308" s="88"/>
      <c r="BZ2308" s="88"/>
      <c r="CA2308" s="88"/>
      <c r="CB2308" s="88"/>
      <c r="CC2308" s="88"/>
      <c r="CD2308" s="88"/>
      <c r="CE2308" s="88"/>
      <c r="CF2308" s="88"/>
      <c r="CG2308" s="88"/>
      <c r="CH2308" s="88"/>
      <c r="CI2308" s="88"/>
      <c r="CJ2308" s="88"/>
      <c r="CK2308" s="88"/>
      <c r="CL2308" s="88"/>
      <c r="CM2308" s="88"/>
      <c r="CN2308" s="88"/>
      <c r="CO2308" s="88"/>
    </row>
    <row r="2309" s="89" customFormat="true" ht="20.1" hidden="false" customHeight="true" outlineLevel="0" collapsed="false">
      <c r="A2309" s="57" t="s">
        <v>2313</v>
      </c>
      <c r="B2309" s="38" t="n">
        <v>5883</v>
      </c>
      <c r="C2309" s="48" t="s">
        <v>345</v>
      </c>
      <c r="D2309" s="37"/>
      <c r="E2309" s="37" t="n">
        <v>60</v>
      </c>
      <c r="F2309" s="38" t="s">
        <v>24</v>
      </c>
      <c r="G2309" s="37"/>
      <c r="H2309" s="24" t="n">
        <v>4905547.924</v>
      </c>
      <c r="I2309" s="88"/>
      <c r="J2309" s="88"/>
      <c r="K2309" s="88"/>
      <c r="L2309" s="88"/>
      <c r="M2309" s="88"/>
      <c r="N2309" s="88"/>
      <c r="O2309" s="88"/>
      <c r="P2309" s="88"/>
      <c r="Q2309" s="88"/>
      <c r="R2309" s="88"/>
      <c r="S2309" s="88"/>
      <c r="T2309" s="88"/>
      <c r="U2309" s="88"/>
      <c r="V2309" s="88"/>
      <c r="W2309" s="88"/>
      <c r="X2309" s="88"/>
      <c r="Y2309" s="88"/>
      <c r="Z2309" s="88"/>
      <c r="AA2309" s="88"/>
      <c r="AB2309" s="88"/>
      <c r="AC2309" s="88"/>
      <c r="AD2309" s="88"/>
      <c r="AE2309" s="88"/>
      <c r="AF2309" s="88"/>
      <c r="AG2309" s="88"/>
      <c r="AH2309" s="88"/>
      <c r="AI2309" s="88"/>
      <c r="AJ2309" s="88"/>
      <c r="AK2309" s="88"/>
      <c r="AL2309" s="88"/>
      <c r="AM2309" s="88"/>
      <c r="AN2309" s="88"/>
      <c r="AO2309" s="88"/>
      <c r="AP2309" s="88"/>
      <c r="AQ2309" s="88"/>
      <c r="AR2309" s="88"/>
      <c r="AS2309" s="88"/>
      <c r="AT2309" s="88"/>
      <c r="AU2309" s="88"/>
      <c r="AV2309" s="88"/>
      <c r="AW2309" s="88"/>
      <c r="AX2309" s="88"/>
      <c r="AY2309" s="88"/>
      <c r="AZ2309" s="88"/>
      <c r="BA2309" s="88"/>
      <c r="BB2309" s="88"/>
      <c r="BC2309" s="88"/>
      <c r="BD2309" s="88"/>
      <c r="BE2309" s="88"/>
      <c r="BF2309" s="88"/>
      <c r="BG2309" s="88"/>
      <c r="BH2309" s="88"/>
      <c r="BI2309" s="88"/>
      <c r="BJ2309" s="88"/>
      <c r="BK2309" s="88"/>
      <c r="BL2309" s="88"/>
      <c r="BM2309" s="88"/>
      <c r="BN2309" s="88"/>
      <c r="BO2309" s="88"/>
      <c r="BP2309" s="88"/>
      <c r="BQ2309" s="88"/>
      <c r="BR2309" s="88"/>
      <c r="BS2309" s="88"/>
      <c r="BT2309" s="88"/>
      <c r="BU2309" s="88"/>
      <c r="BV2309" s="88"/>
      <c r="BW2309" s="88"/>
      <c r="BX2309" s="88"/>
      <c r="BY2309" s="88"/>
      <c r="BZ2309" s="88"/>
      <c r="CA2309" s="88"/>
      <c r="CB2309" s="88"/>
      <c r="CC2309" s="88"/>
      <c r="CD2309" s="88"/>
      <c r="CE2309" s="88"/>
      <c r="CF2309" s="88"/>
      <c r="CG2309" s="88"/>
      <c r="CH2309" s="88"/>
      <c r="CI2309" s="88"/>
      <c r="CJ2309" s="88"/>
      <c r="CK2309" s="88"/>
      <c r="CL2309" s="88"/>
      <c r="CM2309" s="88"/>
      <c r="CN2309" s="88"/>
      <c r="CO2309" s="88"/>
    </row>
    <row r="2310" s="89" customFormat="true" ht="20.1" hidden="false" customHeight="true" outlineLevel="0" collapsed="false">
      <c r="A2310" s="57" t="s">
        <v>2314</v>
      </c>
      <c r="B2310" s="38" t="n">
        <v>5883</v>
      </c>
      <c r="C2310" s="48" t="s">
        <v>345</v>
      </c>
      <c r="D2310" s="37"/>
      <c r="E2310" s="37" t="n">
        <v>60</v>
      </c>
      <c r="F2310" s="38" t="s">
        <v>24</v>
      </c>
      <c r="G2310" s="37"/>
      <c r="H2310" s="24" t="n">
        <v>6128000</v>
      </c>
      <c r="I2310" s="88"/>
      <c r="J2310" s="88"/>
      <c r="K2310" s="88"/>
      <c r="L2310" s="88"/>
      <c r="M2310" s="88"/>
      <c r="N2310" s="88"/>
      <c r="O2310" s="88"/>
      <c r="P2310" s="88"/>
      <c r="Q2310" s="88"/>
      <c r="R2310" s="88"/>
      <c r="S2310" s="88"/>
      <c r="T2310" s="88"/>
      <c r="U2310" s="88"/>
      <c r="V2310" s="88"/>
      <c r="W2310" s="88"/>
      <c r="X2310" s="88"/>
      <c r="Y2310" s="88"/>
      <c r="Z2310" s="88"/>
      <c r="AA2310" s="88"/>
      <c r="AB2310" s="88"/>
      <c r="AC2310" s="88"/>
      <c r="AD2310" s="88"/>
      <c r="AE2310" s="88"/>
      <c r="AF2310" s="88"/>
      <c r="AG2310" s="88"/>
      <c r="AH2310" s="88"/>
      <c r="AI2310" s="88"/>
      <c r="AJ2310" s="88"/>
      <c r="AK2310" s="88"/>
      <c r="AL2310" s="88"/>
      <c r="AM2310" s="88"/>
      <c r="AN2310" s="88"/>
      <c r="AO2310" s="88"/>
      <c r="AP2310" s="88"/>
      <c r="AQ2310" s="88"/>
      <c r="AR2310" s="88"/>
      <c r="AS2310" s="88"/>
      <c r="AT2310" s="88"/>
      <c r="AU2310" s="88"/>
      <c r="AV2310" s="88"/>
      <c r="AW2310" s="88"/>
      <c r="AX2310" s="88"/>
      <c r="AY2310" s="88"/>
      <c r="AZ2310" s="88"/>
      <c r="BA2310" s="88"/>
      <c r="BB2310" s="88"/>
      <c r="BC2310" s="88"/>
      <c r="BD2310" s="88"/>
      <c r="BE2310" s="88"/>
      <c r="BF2310" s="88"/>
      <c r="BG2310" s="88"/>
      <c r="BH2310" s="88"/>
      <c r="BI2310" s="88"/>
      <c r="BJ2310" s="88"/>
      <c r="BK2310" s="88"/>
      <c r="BL2310" s="88"/>
      <c r="BM2310" s="88"/>
      <c r="BN2310" s="88"/>
      <c r="BO2310" s="88"/>
      <c r="BP2310" s="88"/>
      <c r="BQ2310" s="88"/>
      <c r="BR2310" s="88"/>
      <c r="BS2310" s="88"/>
      <c r="BT2310" s="88"/>
      <c r="BU2310" s="88"/>
      <c r="BV2310" s="88"/>
      <c r="BW2310" s="88"/>
      <c r="BX2310" s="88"/>
      <c r="BY2310" s="88"/>
      <c r="BZ2310" s="88"/>
      <c r="CA2310" s="88"/>
      <c r="CB2310" s="88"/>
      <c r="CC2310" s="88"/>
      <c r="CD2310" s="88"/>
      <c r="CE2310" s="88"/>
      <c r="CF2310" s="88"/>
      <c r="CG2310" s="88"/>
      <c r="CH2310" s="88"/>
      <c r="CI2310" s="88"/>
      <c r="CJ2310" s="88"/>
      <c r="CK2310" s="88"/>
      <c r="CL2310" s="88"/>
      <c r="CM2310" s="88"/>
      <c r="CN2310" s="88"/>
      <c r="CO2310" s="88"/>
    </row>
    <row r="2311" s="89" customFormat="true" ht="20.1" hidden="false" customHeight="true" outlineLevel="0" collapsed="false">
      <c r="A2311" s="57" t="s">
        <v>2315</v>
      </c>
      <c r="B2311" s="38" t="n">
        <v>5883</v>
      </c>
      <c r="C2311" s="48" t="s">
        <v>345</v>
      </c>
      <c r="D2311" s="37"/>
      <c r="E2311" s="37" t="n">
        <v>60</v>
      </c>
      <c r="F2311" s="38" t="s">
        <v>24</v>
      </c>
      <c r="G2311" s="37"/>
      <c r="H2311" s="24" t="n">
        <v>7286250</v>
      </c>
      <c r="I2311" s="88"/>
      <c r="J2311" s="88"/>
      <c r="K2311" s="88"/>
      <c r="L2311" s="88"/>
      <c r="M2311" s="88"/>
      <c r="N2311" s="88"/>
      <c r="O2311" s="88"/>
      <c r="P2311" s="88"/>
      <c r="Q2311" s="88"/>
      <c r="R2311" s="88"/>
      <c r="S2311" s="88"/>
      <c r="T2311" s="88"/>
      <c r="U2311" s="88"/>
      <c r="V2311" s="88"/>
      <c r="W2311" s="88"/>
      <c r="X2311" s="88"/>
      <c r="Y2311" s="88"/>
      <c r="Z2311" s="88"/>
      <c r="AA2311" s="88"/>
      <c r="AB2311" s="88"/>
      <c r="AC2311" s="88"/>
      <c r="AD2311" s="88"/>
      <c r="AE2311" s="88"/>
      <c r="AF2311" s="88"/>
      <c r="AG2311" s="88"/>
      <c r="AH2311" s="88"/>
      <c r="AI2311" s="88"/>
      <c r="AJ2311" s="88"/>
      <c r="AK2311" s="88"/>
      <c r="AL2311" s="88"/>
      <c r="AM2311" s="88"/>
      <c r="AN2311" s="88"/>
      <c r="AO2311" s="88"/>
      <c r="AP2311" s="88"/>
      <c r="AQ2311" s="88"/>
      <c r="AR2311" s="88"/>
      <c r="AS2311" s="88"/>
      <c r="AT2311" s="88"/>
      <c r="AU2311" s="88"/>
      <c r="AV2311" s="88"/>
      <c r="AW2311" s="88"/>
      <c r="AX2311" s="88"/>
      <c r="AY2311" s="88"/>
      <c r="AZ2311" s="88"/>
      <c r="BA2311" s="88"/>
      <c r="BB2311" s="88"/>
      <c r="BC2311" s="88"/>
      <c r="BD2311" s="88"/>
      <c r="BE2311" s="88"/>
      <c r="BF2311" s="88"/>
      <c r="BG2311" s="88"/>
      <c r="BH2311" s="88"/>
      <c r="BI2311" s="88"/>
      <c r="BJ2311" s="88"/>
      <c r="BK2311" s="88"/>
      <c r="BL2311" s="88"/>
      <c r="BM2311" s="88"/>
      <c r="BN2311" s="88"/>
      <c r="BO2311" s="88"/>
      <c r="BP2311" s="88"/>
      <c r="BQ2311" s="88"/>
      <c r="BR2311" s="88"/>
      <c r="BS2311" s="88"/>
      <c r="BT2311" s="88"/>
      <c r="BU2311" s="88"/>
      <c r="BV2311" s="88"/>
      <c r="BW2311" s="88"/>
      <c r="BX2311" s="88"/>
      <c r="BY2311" s="88"/>
      <c r="BZ2311" s="88"/>
      <c r="CA2311" s="88"/>
      <c r="CB2311" s="88"/>
      <c r="CC2311" s="88"/>
      <c r="CD2311" s="88"/>
      <c r="CE2311" s="88"/>
      <c r="CF2311" s="88"/>
      <c r="CG2311" s="88"/>
      <c r="CH2311" s="88"/>
      <c r="CI2311" s="88"/>
      <c r="CJ2311" s="88"/>
      <c r="CK2311" s="88"/>
      <c r="CL2311" s="88"/>
      <c r="CM2311" s="88"/>
      <c r="CN2311" s="88"/>
      <c r="CO2311" s="88"/>
    </row>
    <row r="2312" s="89" customFormat="true" ht="20.1" hidden="false" customHeight="true" outlineLevel="0" collapsed="false">
      <c r="A2312" s="57" t="s">
        <v>2316</v>
      </c>
      <c r="B2312" s="38" t="n">
        <v>5883</v>
      </c>
      <c r="C2312" s="48" t="s">
        <v>345</v>
      </c>
      <c r="D2312" s="37"/>
      <c r="E2312" s="37"/>
      <c r="F2312" s="38" t="s">
        <v>24</v>
      </c>
      <c r="G2312" s="37" t="s">
        <v>583</v>
      </c>
      <c r="H2312" s="24" t="n">
        <v>3093000</v>
      </c>
      <c r="I2312" s="88"/>
      <c r="J2312" s="88"/>
      <c r="K2312" s="88"/>
      <c r="L2312" s="88"/>
      <c r="M2312" s="88"/>
      <c r="N2312" s="88"/>
      <c r="O2312" s="88"/>
      <c r="P2312" s="88"/>
      <c r="Q2312" s="88"/>
      <c r="R2312" s="88"/>
      <c r="S2312" s="88"/>
      <c r="T2312" s="88"/>
      <c r="U2312" s="88"/>
      <c r="V2312" s="88"/>
      <c r="W2312" s="88"/>
      <c r="X2312" s="88"/>
      <c r="Y2312" s="88"/>
      <c r="Z2312" s="88"/>
      <c r="AA2312" s="88"/>
      <c r="AB2312" s="88"/>
      <c r="AC2312" s="88"/>
      <c r="AD2312" s="88"/>
      <c r="AE2312" s="88"/>
      <c r="AF2312" s="88"/>
      <c r="AG2312" s="88"/>
      <c r="AH2312" s="88"/>
      <c r="AI2312" s="88"/>
      <c r="AJ2312" s="88"/>
      <c r="AK2312" s="88"/>
      <c r="AL2312" s="88"/>
      <c r="AM2312" s="88"/>
      <c r="AN2312" s="88"/>
      <c r="AO2312" s="88"/>
      <c r="AP2312" s="88"/>
      <c r="AQ2312" s="88"/>
      <c r="AR2312" s="88"/>
      <c r="AS2312" s="88"/>
      <c r="AT2312" s="88"/>
      <c r="AU2312" s="88"/>
      <c r="AV2312" s="88"/>
      <c r="AW2312" s="88"/>
      <c r="AX2312" s="88"/>
      <c r="AY2312" s="88"/>
      <c r="AZ2312" s="88"/>
      <c r="BA2312" s="88"/>
      <c r="BB2312" s="88"/>
      <c r="BC2312" s="88"/>
      <c r="BD2312" s="88"/>
      <c r="BE2312" s="88"/>
      <c r="BF2312" s="88"/>
      <c r="BG2312" s="88"/>
      <c r="BH2312" s="88"/>
      <c r="BI2312" s="88"/>
      <c r="BJ2312" s="88"/>
      <c r="BK2312" s="88"/>
      <c r="BL2312" s="88"/>
      <c r="BM2312" s="88"/>
      <c r="BN2312" s="88"/>
      <c r="BO2312" s="88"/>
      <c r="BP2312" s="88"/>
      <c r="BQ2312" s="88"/>
      <c r="BR2312" s="88"/>
      <c r="BS2312" s="88"/>
      <c r="BT2312" s="88"/>
      <c r="BU2312" s="88"/>
      <c r="BV2312" s="88"/>
      <c r="BW2312" s="88"/>
      <c r="BX2312" s="88"/>
      <c r="BY2312" s="88"/>
      <c r="BZ2312" s="88"/>
      <c r="CA2312" s="88"/>
      <c r="CB2312" s="88"/>
      <c r="CC2312" s="88"/>
      <c r="CD2312" s="88"/>
      <c r="CE2312" s="88"/>
      <c r="CF2312" s="88"/>
      <c r="CG2312" s="88"/>
      <c r="CH2312" s="88"/>
      <c r="CI2312" s="88"/>
      <c r="CJ2312" s="88"/>
      <c r="CK2312" s="88"/>
      <c r="CL2312" s="88"/>
      <c r="CM2312" s="88"/>
      <c r="CN2312" s="88"/>
      <c r="CO2312" s="88"/>
    </row>
    <row r="2313" s="89" customFormat="true" ht="20.1" hidden="false" customHeight="true" outlineLevel="0" collapsed="false">
      <c r="A2313" s="57" t="s">
        <v>2317</v>
      </c>
      <c r="B2313" s="38" t="n">
        <v>5883</v>
      </c>
      <c r="C2313" s="48" t="s">
        <v>345</v>
      </c>
      <c r="D2313" s="37"/>
      <c r="E2313" s="37" t="n">
        <v>61</v>
      </c>
      <c r="F2313" s="38" t="s">
        <v>24</v>
      </c>
      <c r="G2313" s="37" t="s">
        <v>534</v>
      </c>
      <c r="H2313" s="24" t="n">
        <v>6650000</v>
      </c>
      <c r="I2313" s="88"/>
      <c r="J2313" s="88"/>
      <c r="K2313" s="88"/>
      <c r="L2313" s="88"/>
      <c r="M2313" s="88"/>
      <c r="N2313" s="88"/>
      <c r="O2313" s="88"/>
      <c r="P2313" s="88"/>
      <c r="Q2313" s="88"/>
      <c r="R2313" s="88"/>
      <c r="S2313" s="88"/>
      <c r="T2313" s="88"/>
      <c r="U2313" s="88"/>
      <c r="V2313" s="88"/>
      <c r="W2313" s="88"/>
      <c r="X2313" s="88"/>
      <c r="Y2313" s="88"/>
      <c r="Z2313" s="88"/>
      <c r="AA2313" s="88"/>
      <c r="AB2313" s="88"/>
      <c r="AC2313" s="88"/>
      <c r="AD2313" s="88"/>
      <c r="AE2313" s="88"/>
      <c r="AF2313" s="88"/>
      <c r="AG2313" s="88"/>
      <c r="AH2313" s="88"/>
      <c r="AI2313" s="88"/>
      <c r="AJ2313" s="88"/>
      <c r="AK2313" s="88"/>
      <c r="AL2313" s="88"/>
      <c r="AM2313" s="88"/>
      <c r="AN2313" s="88"/>
      <c r="AO2313" s="88"/>
      <c r="AP2313" s="88"/>
      <c r="AQ2313" s="88"/>
      <c r="AR2313" s="88"/>
      <c r="AS2313" s="88"/>
      <c r="AT2313" s="88"/>
      <c r="AU2313" s="88"/>
      <c r="AV2313" s="88"/>
      <c r="AW2313" s="88"/>
      <c r="AX2313" s="88"/>
      <c r="AY2313" s="88"/>
      <c r="AZ2313" s="88"/>
      <c r="BA2313" s="88"/>
      <c r="BB2313" s="88"/>
      <c r="BC2313" s="88"/>
      <c r="BD2313" s="88"/>
      <c r="BE2313" s="88"/>
      <c r="BF2313" s="88"/>
      <c r="BG2313" s="88"/>
      <c r="BH2313" s="88"/>
      <c r="BI2313" s="88"/>
      <c r="BJ2313" s="88"/>
      <c r="BK2313" s="88"/>
      <c r="BL2313" s="88"/>
      <c r="BM2313" s="88"/>
      <c r="BN2313" s="88"/>
      <c r="BO2313" s="88"/>
      <c r="BP2313" s="88"/>
      <c r="BQ2313" s="88"/>
      <c r="BR2313" s="88"/>
      <c r="BS2313" s="88"/>
      <c r="BT2313" s="88"/>
      <c r="BU2313" s="88"/>
      <c r="BV2313" s="88"/>
      <c r="BW2313" s="88"/>
      <c r="BX2313" s="88"/>
      <c r="BY2313" s="88"/>
      <c r="BZ2313" s="88"/>
      <c r="CA2313" s="88"/>
      <c r="CB2313" s="88"/>
      <c r="CC2313" s="88"/>
      <c r="CD2313" s="88"/>
      <c r="CE2313" s="88"/>
      <c r="CF2313" s="88"/>
      <c r="CG2313" s="88"/>
      <c r="CH2313" s="88"/>
      <c r="CI2313" s="88"/>
      <c r="CJ2313" s="88"/>
      <c r="CK2313" s="88"/>
      <c r="CL2313" s="88"/>
      <c r="CM2313" s="88"/>
      <c r="CN2313" s="88"/>
      <c r="CO2313" s="88"/>
    </row>
    <row r="2314" s="89" customFormat="true" ht="19.5" hidden="false" customHeight="true" outlineLevel="0" collapsed="false">
      <c r="A2314" s="57" t="s">
        <v>2318</v>
      </c>
      <c r="B2314" s="38" t="n">
        <v>5883</v>
      </c>
      <c r="C2314" s="48" t="s">
        <v>345</v>
      </c>
      <c r="D2314" s="37"/>
      <c r="E2314" s="37" t="n">
        <v>51</v>
      </c>
      <c r="F2314" s="38" t="s">
        <v>24</v>
      </c>
      <c r="G2314" s="37"/>
      <c r="H2314" s="24" t="n">
        <v>3285000</v>
      </c>
      <c r="I2314" s="88"/>
      <c r="J2314" s="88"/>
      <c r="K2314" s="88"/>
      <c r="L2314" s="88"/>
      <c r="M2314" s="88"/>
      <c r="N2314" s="88"/>
      <c r="O2314" s="88"/>
      <c r="P2314" s="88"/>
      <c r="Q2314" s="88"/>
      <c r="R2314" s="88"/>
      <c r="S2314" s="88"/>
      <c r="T2314" s="88"/>
      <c r="U2314" s="88"/>
      <c r="V2314" s="88"/>
      <c r="W2314" s="88"/>
      <c r="X2314" s="88"/>
      <c r="Y2314" s="88"/>
      <c r="Z2314" s="88"/>
      <c r="AA2314" s="88"/>
      <c r="AB2314" s="88"/>
      <c r="AC2314" s="88"/>
      <c r="AD2314" s="88"/>
      <c r="AE2314" s="88"/>
      <c r="AF2314" s="88"/>
      <c r="AG2314" s="88"/>
      <c r="AH2314" s="88"/>
      <c r="AI2314" s="88"/>
      <c r="AJ2314" s="88"/>
      <c r="AK2314" s="88"/>
      <c r="AL2314" s="88"/>
      <c r="AM2314" s="88"/>
      <c r="AN2314" s="88"/>
      <c r="AO2314" s="88"/>
      <c r="AP2314" s="88"/>
      <c r="AQ2314" s="88"/>
      <c r="AR2314" s="88"/>
      <c r="AS2314" s="88"/>
      <c r="AT2314" s="88"/>
      <c r="AU2314" s="88"/>
      <c r="AV2314" s="88"/>
      <c r="AW2314" s="88"/>
      <c r="AX2314" s="88"/>
      <c r="AY2314" s="88"/>
      <c r="AZ2314" s="88"/>
      <c r="BA2314" s="88"/>
      <c r="BB2314" s="88"/>
      <c r="BC2314" s="88"/>
      <c r="BD2314" s="88"/>
      <c r="BE2314" s="88"/>
      <c r="BF2314" s="88"/>
      <c r="BG2314" s="88"/>
      <c r="BH2314" s="88"/>
      <c r="BI2314" s="88"/>
      <c r="BJ2314" s="88"/>
      <c r="BK2314" s="88"/>
      <c r="BL2314" s="88"/>
      <c r="BM2314" s="88"/>
      <c r="BN2314" s="88"/>
      <c r="BO2314" s="88"/>
      <c r="BP2314" s="88"/>
      <c r="BQ2314" s="88"/>
      <c r="BR2314" s="88"/>
      <c r="BS2314" s="88"/>
      <c r="BT2314" s="88"/>
      <c r="BU2314" s="88"/>
      <c r="BV2314" s="88"/>
      <c r="BW2314" s="88"/>
      <c r="BX2314" s="88"/>
      <c r="BY2314" s="88"/>
      <c r="BZ2314" s="88"/>
      <c r="CA2314" s="88"/>
      <c r="CB2314" s="88"/>
      <c r="CC2314" s="88"/>
      <c r="CD2314" s="88"/>
      <c r="CE2314" s="88"/>
      <c r="CF2314" s="88"/>
      <c r="CG2314" s="88"/>
      <c r="CH2314" s="88"/>
      <c r="CI2314" s="88"/>
      <c r="CJ2314" s="88"/>
      <c r="CK2314" s="88"/>
      <c r="CL2314" s="88"/>
      <c r="CM2314" s="88"/>
      <c r="CN2314" s="88"/>
      <c r="CO2314" s="88"/>
    </row>
    <row r="2315" customFormat="false" ht="19.5" hidden="false" customHeight="true" outlineLevel="0" collapsed="false">
      <c r="A2315" s="57" t="s">
        <v>2319</v>
      </c>
      <c r="B2315" s="38" t="n">
        <v>5883</v>
      </c>
      <c r="C2315" s="48" t="s">
        <v>345</v>
      </c>
      <c r="D2315" s="37"/>
      <c r="E2315" s="37"/>
      <c r="F2315" s="38" t="s">
        <v>24</v>
      </c>
      <c r="G2315" s="37"/>
      <c r="H2315" s="24" t="n">
        <v>7988000</v>
      </c>
    </row>
    <row r="2316" customFormat="false" ht="19.5" hidden="false" customHeight="true" outlineLevel="0" collapsed="false">
      <c r="A2316" s="57" t="s">
        <v>2320</v>
      </c>
      <c r="B2316" s="38" t="n">
        <v>3783</v>
      </c>
      <c r="C2316" s="48" t="s">
        <v>58</v>
      </c>
      <c r="D2316" s="37"/>
      <c r="E2316" s="37"/>
      <c r="F2316" s="38" t="s">
        <v>24</v>
      </c>
      <c r="G2316" s="37"/>
      <c r="H2316" s="24" t="n">
        <v>3190740</v>
      </c>
    </row>
    <row r="2317" customFormat="false" ht="19.5" hidden="false" customHeight="true" outlineLevel="0" collapsed="false">
      <c r="A2317" s="57" t="s">
        <v>2321</v>
      </c>
      <c r="B2317" s="38" t="n">
        <v>3783</v>
      </c>
      <c r="C2317" s="48" t="s">
        <v>58</v>
      </c>
      <c r="D2317" s="37"/>
      <c r="E2317" s="37"/>
      <c r="F2317" s="38" t="s">
        <v>24</v>
      </c>
      <c r="G2317" s="37"/>
      <c r="H2317" s="24" t="n">
        <v>3649275</v>
      </c>
    </row>
    <row r="2318" customFormat="false" ht="19.5" hidden="false" customHeight="true" outlineLevel="0" collapsed="false">
      <c r="A2318" s="57" t="s">
        <v>2322</v>
      </c>
      <c r="B2318" s="38" t="n">
        <v>3783</v>
      </c>
      <c r="C2318" s="48" t="s">
        <v>58</v>
      </c>
      <c r="D2318" s="37"/>
      <c r="E2318" s="37"/>
      <c r="F2318" s="38" t="s">
        <v>24</v>
      </c>
      <c r="G2318" s="37"/>
      <c r="H2318" s="24" t="n">
        <v>3815490</v>
      </c>
    </row>
    <row r="2319" customFormat="false" ht="19.5" hidden="false" customHeight="true" outlineLevel="0" collapsed="false">
      <c r="A2319" s="57" t="s">
        <v>2323</v>
      </c>
      <c r="B2319" s="38" t="n">
        <v>5883</v>
      </c>
      <c r="C2319" s="48" t="s">
        <v>338</v>
      </c>
      <c r="D2319" s="37" t="s">
        <v>361</v>
      </c>
      <c r="E2319" s="37"/>
      <c r="F2319" s="38" t="s">
        <v>24</v>
      </c>
      <c r="G2319" s="37"/>
      <c r="H2319" s="24" t="n">
        <v>10900000</v>
      </c>
    </row>
    <row r="2320" customFormat="false" ht="19.5" hidden="false" customHeight="true" outlineLevel="0" collapsed="false">
      <c r="A2320" s="57" t="s">
        <v>2324</v>
      </c>
      <c r="B2320" s="38" t="s">
        <v>2325</v>
      </c>
      <c r="C2320" s="48" t="s">
        <v>61</v>
      </c>
      <c r="D2320" s="37" t="s">
        <v>2326</v>
      </c>
      <c r="E2320" s="37"/>
      <c r="F2320" s="38" t="s">
        <v>24</v>
      </c>
      <c r="G2320" s="37"/>
      <c r="H2320" s="24" t="n">
        <v>8740000</v>
      </c>
    </row>
    <row r="2321" customFormat="false" ht="19.5" hidden="false" customHeight="true" outlineLevel="0" collapsed="false">
      <c r="A2321" s="57" t="s">
        <v>2324</v>
      </c>
      <c r="B2321" s="38" t="s">
        <v>2325</v>
      </c>
      <c r="C2321" s="48" t="s">
        <v>338</v>
      </c>
      <c r="D2321" s="37" t="s">
        <v>2326</v>
      </c>
      <c r="E2321" s="37"/>
      <c r="F2321" s="38" t="s">
        <v>24</v>
      </c>
      <c r="G2321" s="37"/>
      <c r="H2321" s="24" t="n">
        <v>11200000</v>
      </c>
    </row>
    <row r="2322" customFormat="false" ht="19.5" hidden="false" customHeight="true" outlineLevel="0" collapsed="false">
      <c r="A2322" s="57" t="s">
        <v>2327</v>
      </c>
      <c r="B2322" s="38" t="n">
        <v>6700</v>
      </c>
      <c r="C2322" s="48" t="s">
        <v>61</v>
      </c>
      <c r="D2322" s="37" t="s">
        <v>331</v>
      </c>
      <c r="E2322" s="37"/>
      <c r="F2322" s="38" t="s">
        <v>24</v>
      </c>
      <c r="G2322" s="37"/>
      <c r="H2322" s="24" t="n">
        <v>3775800</v>
      </c>
    </row>
    <row r="2323" customFormat="false" ht="19.5" hidden="false" customHeight="true" outlineLevel="0" collapsed="false">
      <c r="A2323" s="57" t="s">
        <v>2328</v>
      </c>
      <c r="B2323" s="38" t="n">
        <v>6700</v>
      </c>
      <c r="C2323" s="48" t="s">
        <v>61</v>
      </c>
      <c r="D2323" s="37" t="s">
        <v>331</v>
      </c>
      <c r="E2323" s="37"/>
      <c r="F2323" s="38" t="s">
        <v>24</v>
      </c>
      <c r="G2323" s="37"/>
      <c r="H2323" s="24" t="n">
        <v>4872000</v>
      </c>
    </row>
    <row r="2324" customFormat="false" ht="19.5" hidden="false" customHeight="true" outlineLevel="0" collapsed="false">
      <c r="A2324" s="57" t="s">
        <v>2329</v>
      </c>
      <c r="B2324" s="38" t="n">
        <v>6700</v>
      </c>
      <c r="C2324" s="48" t="s">
        <v>61</v>
      </c>
      <c r="D2324" s="37" t="s">
        <v>62</v>
      </c>
      <c r="E2324" s="37"/>
      <c r="F2324" s="38" t="s">
        <v>24</v>
      </c>
      <c r="G2324" s="37"/>
      <c r="H2324" s="24" t="n">
        <v>6380000</v>
      </c>
    </row>
    <row r="2325" customFormat="false" ht="19.5" hidden="false" customHeight="true" outlineLevel="0" collapsed="false">
      <c r="A2325" s="57" t="s">
        <v>2330</v>
      </c>
      <c r="B2325" s="38" t="n">
        <v>8898</v>
      </c>
      <c r="C2325" s="48" t="s">
        <v>61</v>
      </c>
      <c r="D2325" s="37" t="s">
        <v>62</v>
      </c>
      <c r="E2325" s="37"/>
      <c r="F2325" s="38" t="s">
        <v>24</v>
      </c>
      <c r="G2325" s="37"/>
      <c r="H2325" s="24" t="n">
        <v>8400000</v>
      </c>
    </row>
    <row r="2326" customFormat="false" ht="19.5" hidden="false" customHeight="true" outlineLevel="0" collapsed="false">
      <c r="A2326" s="57" t="s">
        <v>2331</v>
      </c>
      <c r="B2326" s="38" t="n">
        <v>6700</v>
      </c>
      <c r="C2326" s="48" t="s">
        <v>61</v>
      </c>
      <c r="D2326" s="37" t="s">
        <v>62</v>
      </c>
      <c r="E2326" s="37"/>
      <c r="F2326" s="38" t="s">
        <v>24</v>
      </c>
      <c r="G2326" s="37"/>
      <c r="H2326" s="24" t="n">
        <v>7770000</v>
      </c>
    </row>
    <row r="2327" customFormat="false" ht="19.5" hidden="false" customHeight="true" outlineLevel="0" collapsed="false">
      <c r="A2327" s="57" t="s">
        <v>2332</v>
      </c>
      <c r="B2327" s="38" t="n">
        <v>6700</v>
      </c>
      <c r="C2327" s="48" t="s">
        <v>58</v>
      </c>
      <c r="D2327" s="37" t="s">
        <v>62</v>
      </c>
      <c r="E2327" s="37"/>
      <c r="F2327" s="38" t="s">
        <v>24</v>
      </c>
      <c r="G2327" s="37"/>
      <c r="H2327" s="24" t="n">
        <v>10395000</v>
      </c>
    </row>
    <row r="2328" customFormat="false" ht="19.5" hidden="false" customHeight="true" outlineLevel="0" collapsed="false">
      <c r="A2328" s="57" t="s">
        <v>2333</v>
      </c>
      <c r="B2328" s="38" t="n">
        <v>6700</v>
      </c>
      <c r="C2328" s="48" t="s">
        <v>58</v>
      </c>
      <c r="D2328" s="37" t="s">
        <v>62</v>
      </c>
      <c r="E2328" s="37"/>
      <c r="F2328" s="38" t="s">
        <v>24</v>
      </c>
      <c r="G2328" s="37"/>
      <c r="H2328" s="24" t="n">
        <v>10920000</v>
      </c>
    </row>
    <row r="2329" customFormat="false" ht="19.5" hidden="false" customHeight="true" outlineLevel="0" collapsed="false">
      <c r="A2329" s="57" t="s">
        <v>2334</v>
      </c>
      <c r="B2329" s="38" t="n">
        <v>6692</v>
      </c>
      <c r="C2329" s="48" t="s">
        <v>58</v>
      </c>
      <c r="D2329" s="37" t="s">
        <v>2335</v>
      </c>
      <c r="E2329" s="37"/>
      <c r="F2329" s="38" t="s">
        <v>24</v>
      </c>
      <c r="G2329" s="37"/>
      <c r="H2329" s="24" t="n">
        <v>10900000</v>
      </c>
    </row>
    <row r="2330" customFormat="false" ht="19.5" hidden="false" customHeight="true" outlineLevel="0" collapsed="false">
      <c r="A2330" s="57" t="s">
        <v>2336</v>
      </c>
      <c r="B2330" s="38" t="n">
        <v>5883</v>
      </c>
      <c r="C2330" s="48" t="s">
        <v>58</v>
      </c>
      <c r="D2330" s="37" t="s">
        <v>361</v>
      </c>
      <c r="E2330" s="37"/>
      <c r="F2330" s="38" t="s">
        <v>24</v>
      </c>
      <c r="G2330" s="37"/>
      <c r="H2330" s="24" t="n">
        <v>11500000</v>
      </c>
    </row>
    <row r="2331" customFormat="false" ht="19.5" hidden="false" customHeight="true" outlineLevel="0" collapsed="false">
      <c r="A2331" s="57" t="s">
        <v>2337</v>
      </c>
      <c r="B2331" s="38" t="s">
        <v>2325</v>
      </c>
      <c r="C2331" s="48" t="s">
        <v>58</v>
      </c>
      <c r="D2331" s="37"/>
      <c r="E2331" s="37"/>
      <c r="F2331" s="38" t="s">
        <v>24</v>
      </c>
      <c r="G2331" s="37"/>
      <c r="H2331" s="24" t="n">
        <v>9855000</v>
      </c>
    </row>
    <row r="2332" customFormat="false" ht="19.5" hidden="false" customHeight="true" outlineLevel="0" collapsed="false">
      <c r="A2332" s="57" t="s">
        <v>2338</v>
      </c>
      <c r="B2332" s="38" t="s">
        <v>2325</v>
      </c>
      <c r="C2332" s="48" t="s">
        <v>61</v>
      </c>
      <c r="D2332" s="37"/>
      <c r="E2332" s="37"/>
      <c r="F2332" s="38" t="s">
        <v>24</v>
      </c>
      <c r="G2332" s="37"/>
      <c r="H2332" s="24" t="n">
        <v>10463250</v>
      </c>
    </row>
    <row r="2333" customFormat="false" ht="19.5" hidden="false" customHeight="true" outlineLevel="0" collapsed="false">
      <c r="A2333" s="57" t="s">
        <v>2339</v>
      </c>
      <c r="B2333" s="38" t="s">
        <v>2325</v>
      </c>
      <c r="C2333" s="48" t="s">
        <v>61</v>
      </c>
      <c r="D2333" s="37"/>
      <c r="E2333" s="37"/>
      <c r="F2333" s="38" t="s">
        <v>24</v>
      </c>
      <c r="G2333" s="37"/>
      <c r="H2333" s="24" t="n">
        <v>8400000</v>
      </c>
    </row>
    <row r="2334" customFormat="false" ht="19.5" hidden="false" customHeight="true" outlineLevel="0" collapsed="false">
      <c r="A2334" s="73" t="s">
        <v>2340</v>
      </c>
      <c r="B2334" s="50" t="s">
        <v>2325</v>
      </c>
      <c r="C2334" s="53" t="s">
        <v>61</v>
      </c>
      <c r="D2334" s="51"/>
      <c r="E2334" s="51"/>
      <c r="F2334" s="50" t="s">
        <v>24</v>
      </c>
      <c r="G2334" s="51"/>
      <c r="H2334" s="30" t="n">
        <v>10275000</v>
      </c>
    </row>
    <row r="2335" customFormat="false" ht="19.5" hidden="false" customHeight="true" outlineLevel="0" collapsed="false">
      <c r="A2335" s="14" t="s">
        <v>2341</v>
      </c>
      <c r="B2335" s="14"/>
      <c r="C2335" s="14"/>
      <c r="D2335" s="14"/>
      <c r="E2335" s="14"/>
      <c r="F2335" s="14"/>
      <c r="G2335" s="14"/>
      <c r="H2335" s="14"/>
    </row>
    <row r="2336" customFormat="false" ht="19.5" hidden="false" customHeight="true" outlineLevel="0" collapsed="false">
      <c r="A2336" s="14"/>
      <c r="B2336" s="14"/>
      <c r="C2336" s="14"/>
      <c r="D2336" s="14"/>
      <c r="E2336" s="14"/>
      <c r="F2336" s="14"/>
      <c r="G2336" s="14"/>
      <c r="H2336" s="14"/>
    </row>
    <row r="2337" customFormat="false" ht="19.5" hidden="false" customHeight="true" outlineLevel="0" collapsed="false">
      <c r="A2337" s="70" t="s">
        <v>2341</v>
      </c>
      <c r="B2337" s="34" t="n">
        <v>2000</v>
      </c>
      <c r="C2337" s="175" t="s">
        <v>74</v>
      </c>
      <c r="D2337" s="33" t="s">
        <v>331</v>
      </c>
      <c r="E2337" s="33"/>
      <c r="F2337" s="34" t="s">
        <v>11</v>
      </c>
      <c r="G2337" s="33"/>
      <c r="H2337" s="19" t="n">
        <v>1734607</v>
      </c>
    </row>
    <row r="2338" customFormat="false" ht="19.5" hidden="false" customHeight="true" outlineLevel="0" collapsed="false">
      <c r="A2338" s="57" t="s">
        <v>2342</v>
      </c>
      <c r="B2338" s="38" t="n">
        <v>800</v>
      </c>
      <c r="C2338" s="22" t="s">
        <v>9</v>
      </c>
      <c r="D2338" s="37" t="s">
        <v>331</v>
      </c>
      <c r="E2338" s="37"/>
      <c r="F2338" s="38" t="s">
        <v>11</v>
      </c>
      <c r="G2338" s="37"/>
      <c r="H2338" s="24" t="n">
        <v>662856</v>
      </c>
    </row>
    <row r="2339" s="86" customFormat="true" ht="20.1" hidden="false" customHeight="true" outlineLevel="0" collapsed="false">
      <c r="A2339" s="73" t="s">
        <v>2343</v>
      </c>
      <c r="B2339" s="50" t="n">
        <v>2200</v>
      </c>
      <c r="C2339" s="53" t="s">
        <v>2344</v>
      </c>
      <c r="D2339" s="51" t="s">
        <v>331</v>
      </c>
      <c r="E2339" s="51"/>
      <c r="F2339" s="50" t="s">
        <v>11</v>
      </c>
      <c r="G2339" s="51"/>
      <c r="H2339" s="30" t="n">
        <v>1259920</v>
      </c>
      <c r="I2339" s="85"/>
      <c r="J2339" s="85"/>
      <c r="K2339" s="85"/>
      <c r="L2339" s="85"/>
      <c r="M2339" s="85"/>
      <c r="N2339" s="85"/>
      <c r="O2339" s="85"/>
      <c r="P2339" s="85"/>
      <c r="Q2339" s="85"/>
      <c r="R2339" s="85"/>
      <c r="S2339" s="85"/>
      <c r="T2339" s="85"/>
      <c r="U2339" s="85"/>
      <c r="V2339" s="85"/>
      <c r="W2339" s="85"/>
      <c r="X2339" s="85"/>
      <c r="Y2339" s="85"/>
      <c r="Z2339" s="85"/>
      <c r="AA2339" s="85"/>
      <c r="AB2339" s="85"/>
      <c r="AC2339" s="85"/>
      <c r="AD2339" s="85"/>
      <c r="AE2339" s="85"/>
      <c r="AF2339" s="85"/>
      <c r="AG2339" s="85"/>
      <c r="AH2339" s="85"/>
      <c r="AI2339" s="85"/>
      <c r="AJ2339" s="85"/>
      <c r="AK2339" s="85"/>
      <c r="AL2339" s="85"/>
      <c r="AM2339" s="85"/>
      <c r="AN2339" s="85"/>
      <c r="AO2339" s="85"/>
      <c r="AP2339" s="85"/>
      <c r="AQ2339" s="85"/>
      <c r="AR2339" s="85"/>
      <c r="AS2339" s="85"/>
      <c r="AT2339" s="85"/>
      <c r="AU2339" s="85"/>
      <c r="AV2339" s="85"/>
      <c r="AW2339" s="85"/>
      <c r="AX2339" s="85"/>
      <c r="AY2339" s="85"/>
      <c r="AZ2339" s="85"/>
      <c r="BA2339" s="85"/>
      <c r="BB2339" s="85"/>
      <c r="BC2339" s="85"/>
      <c r="BD2339" s="85"/>
      <c r="BE2339" s="85"/>
      <c r="BF2339" s="85"/>
      <c r="BG2339" s="85"/>
      <c r="BH2339" s="85"/>
      <c r="BI2339" s="85"/>
      <c r="BJ2339" s="85"/>
      <c r="BK2339" s="85"/>
      <c r="BL2339" s="85"/>
      <c r="BM2339" s="85"/>
      <c r="BN2339" s="85"/>
      <c r="BO2339" s="85"/>
      <c r="BP2339" s="85"/>
      <c r="BQ2339" s="85"/>
      <c r="BR2339" s="85"/>
      <c r="BS2339" s="85"/>
      <c r="BT2339" s="85"/>
      <c r="BU2339" s="85"/>
      <c r="BV2339" s="85"/>
      <c r="BW2339" s="85"/>
      <c r="BX2339" s="85"/>
      <c r="BY2339" s="85"/>
      <c r="BZ2339" s="85"/>
      <c r="CA2339" s="85"/>
      <c r="CB2339" s="85"/>
      <c r="CC2339" s="85"/>
      <c r="CD2339" s="85"/>
      <c r="CE2339" s="85"/>
      <c r="CF2339" s="85"/>
      <c r="CG2339" s="85"/>
      <c r="CH2339" s="85"/>
      <c r="CI2339" s="85"/>
      <c r="CJ2339" s="85"/>
      <c r="CK2339" s="85"/>
      <c r="CL2339" s="85"/>
      <c r="CM2339" s="85"/>
      <c r="CN2339" s="85"/>
      <c r="CO2339" s="85"/>
    </row>
    <row r="2340" s="86" customFormat="true" ht="20.1" hidden="false" customHeight="true" outlineLevel="0" collapsed="false">
      <c r="A2340" s="14" t="s">
        <v>2345</v>
      </c>
      <c r="B2340" s="14"/>
      <c r="C2340" s="14"/>
      <c r="D2340" s="14"/>
      <c r="E2340" s="14"/>
      <c r="F2340" s="14"/>
      <c r="G2340" s="14"/>
      <c r="H2340" s="14"/>
      <c r="I2340" s="85"/>
      <c r="J2340" s="85"/>
      <c r="K2340" s="85"/>
      <c r="L2340" s="85"/>
      <c r="M2340" s="85"/>
      <c r="N2340" s="85"/>
      <c r="O2340" s="85"/>
      <c r="P2340" s="85"/>
      <c r="Q2340" s="85"/>
      <c r="R2340" s="85"/>
      <c r="S2340" s="85"/>
      <c r="T2340" s="85"/>
      <c r="U2340" s="85"/>
      <c r="V2340" s="85"/>
      <c r="W2340" s="85"/>
      <c r="X2340" s="85"/>
      <c r="Y2340" s="85"/>
      <c r="Z2340" s="85"/>
      <c r="AA2340" s="85"/>
      <c r="AB2340" s="85"/>
      <c r="AC2340" s="85"/>
      <c r="AD2340" s="85"/>
      <c r="AE2340" s="85"/>
      <c r="AF2340" s="85"/>
      <c r="AG2340" s="85"/>
      <c r="AH2340" s="85"/>
      <c r="AI2340" s="85"/>
      <c r="AJ2340" s="85"/>
      <c r="AK2340" s="85"/>
      <c r="AL2340" s="85"/>
      <c r="AM2340" s="85"/>
      <c r="AN2340" s="85"/>
      <c r="AO2340" s="85"/>
      <c r="AP2340" s="85"/>
      <c r="AQ2340" s="85"/>
      <c r="AR2340" s="85"/>
      <c r="AS2340" s="85"/>
      <c r="AT2340" s="85"/>
      <c r="AU2340" s="85"/>
      <c r="AV2340" s="85"/>
      <c r="AW2340" s="85"/>
      <c r="AX2340" s="85"/>
      <c r="AY2340" s="85"/>
      <c r="AZ2340" s="85"/>
      <c r="BA2340" s="85"/>
      <c r="BB2340" s="85"/>
      <c r="BC2340" s="85"/>
      <c r="BD2340" s="85"/>
      <c r="BE2340" s="85"/>
      <c r="BF2340" s="85"/>
      <c r="BG2340" s="85"/>
      <c r="BH2340" s="85"/>
      <c r="BI2340" s="85"/>
      <c r="BJ2340" s="85"/>
      <c r="BK2340" s="85"/>
      <c r="BL2340" s="85"/>
      <c r="BM2340" s="85"/>
      <c r="BN2340" s="85"/>
      <c r="BO2340" s="85"/>
      <c r="BP2340" s="85"/>
      <c r="BQ2340" s="85"/>
      <c r="BR2340" s="85"/>
      <c r="BS2340" s="85"/>
      <c r="BT2340" s="85"/>
      <c r="BU2340" s="85"/>
      <c r="BV2340" s="85"/>
      <c r="BW2340" s="85"/>
      <c r="BX2340" s="85"/>
      <c r="BY2340" s="85"/>
      <c r="BZ2340" s="85"/>
      <c r="CA2340" s="85"/>
      <c r="CB2340" s="85"/>
      <c r="CC2340" s="85"/>
      <c r="CD2340" s="85"/>
      <c r="CE2340" s="85"/>
      <c r="CF2340" s="85"/>
      <c r="CG2340" s="85"/>
      <c r="CH2340" s="85"/>
      <c r="CI2340" s="85"/>
      <c r="CJ2340" s="85"/>
      <c r="CK2340" s="85"/>
      <c r="CL2340" s="85"/>
      <c r="CM2340" s="85"/>
      <c r="CN2340" s="85"/>
      <c r="CO2340" s="85"/>
    </row>
    <row r="2341" s="86" customFormat="true" ht="20.1" hidden="false" customHeight="true" outlineLevel="0" collapsed="false">
      <c r="A2341" s="14"/>
      <c r="B2341" s="14"/>
      <c r="C2341" s="14"/>
      <c r="D2341" s="14"/>
      <c r="E2341" s="14"/>
      <c r="F2341" s="14"/>
      <c r="G2341" s="14"/>
      <c r="H2341" s="14"/>
      <c r="I2341" s="85"/>
      <c r="J2341" s="85"/>
      <c r="K2341" s="85"/>
      <c r="L2341" s="85"/>
      <c r="M2341" s="85"/>
      <c r="N2341" s="85"/>
      <c r="O2341" s="85"/>
      <c r="P2341" s="85"/>
      <c r="Q2341" s="85"/>
      <c r="R2341" s="85"/>
      <c r="S2341" s="85"/>
      <c r="T2341" s="85"/>
      <c r="U2341" s="85"/>
      <c r="V2341" s="85"/>
      <c r="W2341" s="85"/>
      <c r="X2341" s="85"/>
      <c r="Y2341" s="85"/>
      <c r="Z2341" s="85"/>
      <c r="AA2341" s="85"/>
      <c r="AB2341" s="85"/>
      <c r="AC2341" s="85"/>
      <c r="AD2341" s="85"/>
      <c r="AE2341" s="85"/>
      <c r="AF2341" s="85"/>
      <c r="AG2341" s="85"/>
      <c r="AH2341" s="85"/>
      <c r="AI2341" s="85"/>
      <c r="AJ2341" s="85"/>
      <c r="AK2341" s="85"/>
      <c r="AL2341" s="85"/>
      <c r="AM2341" s="85"/>
      <c r="AN2341" s="85"/>
      <c r="AO2341" s="85"/>
      <c r="AP2341" s="85"/>
      <c r="AQ2341" s="85"/>
      <c r="AR2341" s="85"/>
      <c r="AS2341" s="85"/>
      <c r="AT2341" s="85"/>
      <c r="AU2341" s="85"/>
      <c r="AV2341" s="85"/>
      <c r="AW2341" s="85"/>
      <c r="AX2341" s="85"/>
      <c r="AY2341" s="85"/>
      <c r="AZ2341" s="85"/>
      <c r="BA2341" s="85"/>
      <c r="BB2341" s="85"/>
      <c r="BC2341" s="85"/>
      <c r="BD2341" s="85"/>
      <c r="BE2341" s="85"/>
      <c r="BF2341" s="85"/>
      <c r="BG2341" s="85"/>
      <c r="BH2341" s="85"/>
      <c r="BI2341" s="85"/>
      <c r="BJ2341" s="85"/>
      <c r="BK2341" s="85"/>
      <c r="BL2341" s="85"/>
      <c r="BM2341" s="85"/>
      <c r="BN2341" s="85"/>
      <c r="BO2341" s="85"/>
      <c r="BP2341" s="85"/>
      <c r="BQ2341" s="85"/>
      <c r="BR2341" s="85"/>
      <c r="BS2341" s="85"/>
      <c r="BT2341" s="85"/>
      <c r="BU2341" s="85"/>
      <c r="BV2341" s="85"/>
      <c r="BW2341" s="85"/>
      <c r="BX2341" s="85"/>
      <c r="BY2341" s="85"/>
      <c r="BZ2341" s="85"/>
      <c r="CA2341" s="85"/>
      <c r="CB2341" s="85"/>
      <c r="CC2341" s="85"/>
      <c r="CD2341" s="85"/>
      <c r="CE2341" s="85"/>
      <c r="CF2341" s="85"/>
      <c r="CG2341" s="85"/>
      <c r="CH2341" s="85"/>
      <c r="CI2341" s="85"/>
      <c r="CJ2341" s="85"/>
      <c r="CK2341" s="85"/>
      <c r="CL2341" s="85"/>
      <c r="CM2341" s="85"/>
      <c r="CN2341" s="85"/>
      <c r="CO2341" s="85"/>
    </row>
    <row r="2342" s="86" customFormat="true" ht="20.1" hidden="false" customHeight="true" outlineLevel="0" collapsed="false">
      <c r="A2342" s="70" t="s">
        <v>2346</v>
      </c>
      <c r="B2342" s="34" t="n">
        <v>4200</v>
      </c>
      <c r="C2342" s="175" t="s">
        <v>74</v>
      </c>
      <c r="D2342" s="33" t="s">
        <v>22</v>
      </c>
      <c r="E2342" s="33"/>
      <c r="F2342" s="34" t="s">
        <v>24</v>
      </c>
      <c r="G2342" s="33"/>
      <c r="H2342" s="19" t="n">
        <v>9313500</v>
      </c>
      <c r="I2342" s="85"/>
      <c r="J2342" s="85"/>
      <c r="K2342" s="85"/>
      <c r="L2342" s="85"/>
      <c r="M2342" s="85"/>
      <c r="N2342" s="85"/>
      <c r="O2342" s="85"/>
      <c r="P2342" s="85"/>
      <c r="Q2342" s="85"/>
      <c r="R2342" s="85"/>
      <c r="S2342" s="85"/>
      <c r="T2342" s="85"/>
      <c r="U2342" s="85"/>
      <c r="V2342" s="85"/>
      <c r="W2342" s="85"/>
      <c r="X2342" s="85"/>
      <c r="Y2342" s="85"/>
      <c r="Z2342" s="85"/>
      <c r="AA2342" s="85"/>
      <c r="AB2342" s="85"/>
      <c r="AC2342" s="85"/>
      <c r="AD2342" s="85"/>
      <c r="AE2342" s="85"/>
      <c r="AF2342" s="85"/>
      <c r="AG2342" s="85"/>
      <c r="AH2342" s="85"/>
      <c r="AI2342" s="85"/>
      <c r="AJ2342" s="85"/>
      <c r="AK2342" s="85"/>
      <c r="AL2342" s="85"/>
      <c r="AM2342" s="85"/>
      <c r="AN2342" s="85"/>
      <c r="AO2342" s="85"/>
      <c r="AP2342" s="85"/>
      <c r="AQ2342" s="85"/>
      <c r="AR2342" s="85"/>
      <c r="AS2342" s="85"/>
      <c r="AT2342" s="85"/>
      <c r="AU2342" s="85"/>
      <c r="AV2342" s="85"/>
      <c r="AW2342" s="85"/>
      <c r="AX2342" s="85"/>
      <c r="AY2342" s="85"/>
      <c r="AZ2342" s="85"/>
      <c r="BA2342" s="85"/>
      <c r="BB2342" s="85"/>
      <c r="BC2342" s="85"/>
      <c r="BD2342" s="85"/>
      <c r="BE2342" s="85"/>
      <c r="BF2342" s="85"/>
      <c r="BG2342" s="85"/>
      <c r="BH2342" s="85"/>
      <c r="BI2342" s="85"/>
      <c r="BJ2342" s="85"/>
      <c r="BK2342" s="85"/>
      <c r="BL2342" s="85"/>
      <c r="BM2342" s="85"/>
      <c r="BN2342" s="85"/>
      <c r="BO2342" s="85"/>
      <c r="BP2342" s="85"/>
      <c r="BQ2342" s="85"/>
      <c r="BR2342" s="85"/>
      <c r="BS2342" s="85"/>
      <c r="BT2342" s="85"/>
      <c r="BU2342" s="85"/>
      <c r="BV2342" s="85"/>
      <c r="BW2342" s="85"/>
      <c r="BX2342" s="85"/>
      <c r="BY2342" s="85"/>
      <c r="BZ2342" s="85"/>
      <c r="CA2342" s="85"/>
      <c r="CB2342" s="85"/>
      <c r="CC2342" s="85"/>
      <c r="CD2342" s="85"/>
      <c r="CE2342" s="85"/>
      <c r="CF2342" s="85"/>
      <c r="CG2342" s="85"/>
      <c r="CH2342" s="85"/>
      <c r="CI2342" s="85"/>
      <c r="CJ2342" s="85"/>
      <c r="CK2342" s="85"/>
      <c r="CL2342" s="85"/>
      <c r="CM2342" s="85"/>
      <c r="CN2342" s="85"/>
      <c r="CO2342" s="85"/>
    </row>
    <row r="2343" customFormat="false" ht="20.1" hidden="false" customHeight="true" outlineLevel="0" collapsed="false">
      <c r="A2343" s="57" t="s">
        <v>2347</v>
      </c>
      <c r="B2343" s="38" t="n">
        <v>4200</v>
      </c>
      <c r="C2343" s="183" t="s">
        <v>74</v>
      </c>
      <c r="D2343" s="37" t="s">
        <v>22</v>
      </c>
      <c r="E2343" s="37"/>
      <c r="F2343" s="38" t="s">
        <v>24</v>
      </c>
      <c r="G2343" s="37"/>
      <c r="H2343" s="24" t="n">
        <v>13282500</v>
      </c>
    </row>
    <row r="2344" customFormat="false" ht="20.1" hidden="false" customHeight="true" outlineLevel="0" collapsed="false">
      <c r="A2344" s="191" t="s">
        <v>2348</v>
      </c>
      <c r="B2344" s="268" t="n">
        <v>2500</v>
      </c>
      <c r="C2344" s="279" t="s">
        <v>242</v>
      </c>
      <c r="D2344" s="109" t="s">
        <v>10</v>
      </c>
      <c r="E2344" s="109"/>
      <c r="F2344" s="279" t="s">
        <v>721</v>
      </c>
      <c r="G2344" s="279"/>
      <c r="H2344" s="42" t="n">
        <v>6709500</v>
      </c>
    </row>
    <row r="2345" customFormat="false" ht="20.1" hidden="false" customHeight="true" outlineLevel="0" collapsed="false">
      <c r="A2345" s="57" t="s">
        <v>2349</v>
      </c>
      <c r="B2345" s="152" t="n">
        <v>1490</v>
      </c>
      <c r="C2345" s="183" t="s">
        <v>74</v>
      </c>
      <c r="D2345" s="60" t="s">
        <v>10</v>
      </c>
      <c r="E2345" s="153"/>
      <c r="F2345" s="152" t="s">
        <v>11</v>
      </c>
      <c r="G2345" s="280"/>
      <c r="H2345" s="24" t="n">
        <v>1950000</v>
      </c>
    </row>
    <row r="2346" customFormat="false" ht="20.1" hidden="false" customHeight="true" outlineLevel="0" collapsed="false">
      <c r="A2346" s="57" t="s">
        <v>2350</v>
      </c>
      <c r="B2346" s="152" t="n">
        <v>1300</v>
      </c>
      <c r="C2346" s="183" t="s">
        <v>74</v>
      </c>
      <c r="D2346" s="60" t="s">
        <v>10</v>
      </c>
      <c r="E2346" s="153"/>
      <c r="F2346" s="152" t="s">
        <v>11</v>
      </c>
      <c r="G2346" s="153"/>
      <c r="H2346" s="24" t="n">
        <v>1878000</v>
      </c>
    </row>
    <row r="2347" customFormat="false" ht="20.1" hidden="false" customHeight="true" outlineLevel="0" collapsed="false">
      <c r="A2347" s="57" t="s">
        <v>2350</v>
      </c>
      <c r="B2347" s="152" t="n">
        <v>1500</v>
      </c>
      <c r="C2347" s="183" t="s">
        <v>74</v>
      </c>
      <c r="D2347" s="60" t="s">
        <v>10</v>
      </c>
      <c r="E2347" s="153"/>
      <c r="F2347" s="152" t="s">
        <v>11</v>
      </c>
      <c r="G2347" s="153"/>
      <c r="H2347" s="24" t="n">
        <v>2166923</v>
      </c>
    </row>
    <row r="2348" customFormat="false" ht="20.1" hidden="false" customHeight="true" outlineLevel="0" collapsed="false">
      <c r="A2348" s="57" t="s">
        <v>2350</v>
      </c>
      <c r="B2348" s="152" t="n">
        <v>1800</v>
      </c>
      <c r="C2348" s="183" t="s">
        <v>74</v>
      </c>
      <c r="D2348" s="60" t="s">
        <v>10</v>
      </c>
      <c r="E2348" s="153"/>
      <c r="F2348" s="152" t="s">
        <v>11</v>
      </c>
      <c r="G2348" s="153"/>
      <c r="H2348" s="24" t="n">
        <v>2355704</v>
      </c>
    </row>
    <row r="2349" customFormat="false" ht="20.1" hidden="false" customHeight="true" outlineLevel="0" collapsed="false">
      <c r="A2349" s="281" t="s">
        <v>2351</v>
      </c>
      <c r="B2349" s="282" t="n">
        <v>2500</v>
      </c>
      <c r="C2349" s="283" t="s">
        <v>242</v>
      </c>
      <c r="D2349" s="284" t="s">
        <v>10</v>
      </c>
      <c r="E2349" s="284" t="n">
        <v>8</v>
      </c>
      <c r="F2349" s="283" t="s">
        <v>11</v>
      </c>
      <c r="G2349" s="284"/>
      <c r="H2349" s="285" t="n">
        <v>5541850</v>
      </c>
    </row>
    <row r="2350" customFormat="false" ht="20.1" hidden="false" customHeight="true" outlineLevel="0" collapsed="false">
      <c r="A2350" s="281" t="s">
        <v>2351</v>
      </c>
      <c r="B2350" s="282" t="n">
        <v>2500</v>
      </c>
      <c r="C2350" s="283" t="s">
        <v>242</v>
      </c>
      <c r="D2350" s="284" t="s">
        <v>10</v>
      </c>
      <c r="E2350" s="284" t="n">
        <v>7</v>
      </c>
      <c r="F2350" s="283" t="s">
        <v>11</v>
      </c>
      <c r="G2350" s="284"/>
      <c r="H2350" s="285" t="n">
        <v>5441850</v>
      </c>
    </row>
    <row r="2351" customFormat="false" ht="20.1" hidden="false" customHeight="true" outlineLevel="0" collapsed="false">
      <c r="A2351" s="281" t="s">
        <v>2351</v>
      </c>
      <c r="B2351" s="282" t="n">
        <v>2500</v>
      </c>
      <c r="C2351" s="283" t="s">
        <v>242</v>
      </c>
      <c r="D2351" s="284" t="s">
        <v>22</v>
      </c>
      <c r="E2351" s="284" t="n">
        <v>8</v>
      </c>
      <c r="F2351" s="283" t="s">
        <v>11</v>
      </c>
      <c r="G2351" s="284"/>
      <c r="H2351" s="285" t="n">
        <v>5741850</v>
      </c>
    </row>
    <row r="2352" customFormat="false" ht="20.1" hidden="false" customHeight="true" outlineLevel="0" collapsed="false">
      <c r="A2352" s="281" t="s">
        <v>2351</v>
      </c>
      <c r="B2352" s="286" t="n">
        <v>2500</v>
      </c>
      <c r="C2352" s="283" t="s">
        <v>242</v>
      </c>
      <c r="D2352" s="287" t="s">
        <v>22</v>
      </c>
      <c r="E2352" s="288" t="n">
        <v>7</v>
      </c>
      <c r="F2352" s="283" t="s">
        <v>11</v>
      </c>
      <c r="G2352" s="289"/>
      <c r="H2352" s="285" t="n">
        <v>5641850</v>
      </c>
    </row>
    <row r="2353" customFormat="false" ht="20.1" hidden="false" customHeight="true" outlineLevel="0" collapsed="false">
      <c r="A2353" s="281" t="s">
        <v>2351</v>
      </c>
      <c r="B2353" s="286" t="n">
        <v>3500</v>
      </c>
      <c r="C2353" s="283" t="s">
        <v>242</v>
      </c>
      <c r="D2353" s="287" t="s">
        <v>10</v>
      </c>
      <c r="E2353" s="288" t="n">
        <v>7</v>
      </c>
      <c r="F2353" s="283" t="s">
        <v>11</v>
      </c>
      <c r="G2353" s="289"/>
      <c r="H2353" s="285" t="n">
        <v>8105457.1</v>
      </c>
    </row>
    <row r="2354" customFormat="false" ht="20.1" hidden="false" customHeight="true" outlineLevel="0" collapsed="false">
      <c r="A2354" s="281" t="s">
        <v>2351</v>
      </c>
      <c r="B2354" s="286" t="n">
        <v>3500</v>
      </c>
      <c r="C2354" s="283" t="s">
        <v>242</v>
      </c>
      <c r="D2354" s="287" t="s">
        <v>22</v>
      </c>
      <c r="E2354" s="288" t="n">
        <v>7</v>
      </c>
      <c r="F2354" s="283" t="s">
        <v>11</v>
      </c>
      <c r="G2354" s="289"/>
      <c r="H2354" s="285" t="n">
        <v>8322137.1</v>
      </c>
    </row>
    <row r="2355" s="86" customFormat="true" ht="19.5" hidden="false" customHeight="true" outlineLevel="0" collapsed="false">
      <c r="A2355" s="281" t="s">
        <v>2352</v>
      </c>
      <c r="B2355" s="290" t="n">
        <v>2500</v>
      </c>
      <c r="C2355" s="291" t="s">
        <v>242</v>
      </c>
      <c r="D2355" s="292" t="s">
        <v>637</v>
      </c>
      <c r="E2355" s="293" t="n">
        <v>7</v>
      </c>
      <c r="F2355" s="291" t="s">
        <v>11</v>
      </c>
      <c r="G2355" s="294"/>
      <c r="H2355" s="295" t="n">
        <v>11682462</v>
      </c>
      <c r="I2355" s="85"/>
      <c r="J2355" s="85"/>
      <c r="K2355" s="85"/>
      <c r="L2355" s="85"/>
      <c r="M2355" s="85"/>
      <c r="N2355" s="85"/>
      <c r="O2355" s="85"/>
      <c r="P2355" s="85"/>
      <c r="Q2355" s="85"/>
      <c r="R2355" s="85"/>
      <c r="S2355" s="85"/>
      <c r="T2355" s="85"/>
      <c r="U2355" s="85"/>
      <c r="V2355" s="85"/>
      <c r="W2355" s="85"/>
      <c r="X2355" s="85"/>
      <c r="Y2355" s="85"/>
      <c r="Z2355" s="85"/>
      <c r="AA2355" s="85"/>
      <c r="AB2355" s="85"/>
      <c r="AC2355" s="85"/>
      <c r="AD2355" s="85"/>
      <c r="AE2355" s="85"/>
      <c r="AF2355" s="85"/>
      <c r="AG2355" s="85"/>
      <c r="AH2355" s="85"/>
      <c r="AI2355" s="85"/>
      <c r="AJ2355" s="85"/>
      <c r="AK2355" s="85"/>
      <c r="AL2355" s="85"/>
      <c r="AM2355" s="85"/>
      <c r="AN2355" s="85"/>
      <c r="AO2355" s="85"/>
      <c r="AP2355" s="85"/>
      <c r="AQ2355" s="85"/>
      <c r="AR2355" s="85"/>
      <c r="AS2355" s="85"/>
      <c r="AT2355" s="85"/>
      <c r="AU2355" s="85"/>
      <c r="AV2355" s="85"/>
      <c r="AW2355" s="85"/>
      <c r="AX2355" s="85"/>
      <c r="AY2355" s="85"/>
      <c r="AZ2355" s="85"/>
      <c r="BA2355" s="85"/>
      <c r="BB2355" s="85"/>
      <c r="BC2355" s="85"/>
      <c r="BD2355" s="85"/>
      <c r="BE2355" s="85"/>
      <c r="BF2355" s="85"/>
      <c r="BG2355" s="85"/>
      <c r="BH2355" s="85"/>
      <c r="BI2355" s="85"/>
      <c r="BJ2355" s="85"/>
      <c r="BK2355" s="85"/>
      <c r="BL2355" s="85"/>
      <c r="BM2355" s="85"/>
      <c r="BN2355" s="85"/>
      <c r="BO2355" s="85"/>
      <c r="BP2355" s="85"/>
      <c r="BQ2355" s="85"/>
      <c r="BR2355" s="85"/>
      <c r="BS2355" s="85"/>
      <c r="BT2355" s="85"/>
      <c r="BU2355" s="85"/>
      <c r="BV2355" s="85"/>
      <c r="BW2355" s="85"/>
      <c r="BX2355" s="85"/>
      <c r="BY2355" s="85"/>
      <c r="BZ2355" s="85"/>
      <c r="CA2355" s="85"/>
      <c r="CB2355" s="85"/>
      <c r="CC2355" s="85"/>
      <c r="CD2355" s="85"/>
      <c r="CE2355" s="85"/>
      <c r="CF2355" s="85"/>
      <c r="CG2355" s="85"/>
      <c r="CH2355" s="85"/>
      <c r="CI2355" s="85"/>
      <c r="CJ2355" s="85"/>
      <c r="CK2355" s="85"/>
      <c r="CL2355" s="85"/>
      <c r="CM2355" s="85"/>
      <c r="CN2355" s="85"/>
      <c r="CO2355" s="85"/>
    </row>
    <row r="2356" s="86" customFormat="true" ht="19.5" hidden="false" customHeight="true" outlineLevel="0" collapsed="false">
      <c r="A2356" s="281" t="s">
        <v>2353</v>
      </c>
      <c r="B2356" s="290" t="n">
        <v>2500</v>
      </c>
      <c r="C2356" s="291" t="s">
        <v>242</v>
      </c>
      <c r="D2356" s="292" t="s">
        <v>22</v>
      </c>
      <c r="E2356" s="293" t="n">
        <v>7</v>
      </c>
      <c r="F2356" s="291" t="s">
        <v>11</v>
      </c>
      <c r="G2356" s="294"/>
      <c r="H2356" s="295" t="n">
        <v>11999059</v>
      </c>
      <c r="I2356" s="85"/>
      <c r="J2356" s="85"/>
      <c r="K2356" s="85"/>
      <c r="L2356" s="85"/>
      <c r="M2356" s="85"/>
      <c r="N2356" s="85"/>
      <c r="O2356" s="85"/>
      <c r="P2356" s="85"/>
      <c r="Q2356" s="85"/>
      <c r="R2356" s="85"/>
      <c r="S2356" s="85"/>
      <c r="T2356" s="85"/>
      <c r="U2356" s="85"/>
      <c r="V2356" s="85"/>
      <c r="W2356" s="85"/>
      <c r="X2356" s="85"/>
      <c r="Y2356" s="85"/>
      <c r="Z2356" s="85"/>
      <c r="AA2356" s="85"/>
      <c r="AB2356" s="85"/>
      <c r="AC2356" s="85"/>
      <c r="AD2356" s="85"/>
      <c r="AE2356" s="85"/>
      <c r="AF2356" s="85"/>
      <c r="AG2356" s="85"/>
      <c r="AH2356" s="85"/>
      <c r="AI2356" s="85"/>
      <c r="AJ2356" s="85"/>
      <c r="AK2356" s="85"/>
      <c r="AL2356" s="85"/>
      <c r="AM2356" s="85"/>
      <c r="AN2356" s="85"/>
      <c r="AO2356" s="85"/>
      <c r="AP2356" s="85"/>
      <c r="AQ2356" s="85"/>
      <c r="AR2356" s="85"/>
      <c r="AS2356" s="85"/>
      <c r="AT2356" s="85"/>
      <c r="AU2356" s="85"/>
      <c r="AV2356" s="85"/>
      <c r="AW2356" s="85"/>
      <c r="AX2356" s="85"/>
      <c r="AY2356" s="85"/>
      <c r="AZ2356" s="85"/>
      <c r="BA2356" s="85"/>
      <c r="BB2356" s="85"/>
      <c r="BC2356" s="85"/>
      <c r="BD2356" s="85"/>
      <c r="BE2356" s="85"/>
      <c r="BF2356" s="85"/>
      <c r="BG2356" s="85"/>
      <c r="BH2356" s="85"/>
      <c r="BI2356" s="85"/>
      <c r="BJ2356" s="85"/>
      <c r="BK2356" s="85"/>
      <c r="BL2356" s="85"/>
      <c r="BM2356" s="85"/>
      <c r="BN2356" s="85"/>
      <c r="BO2356" s="85"/>
      <c r="BP2356" s="85"/>
      <c r="BQ2356" s="85"/>
      <c r="BR2356" s="85"/>
      <c r="BS2356" s="85"/>
      <c r="BT2356" s="85"/>
      <c r="BU2356" s="85"/>
      <c r="BV2356" s="85"/>
      <c r="BW2356" s="85"/>
      <c r="BX2356" s="85"/>
      <c r="BY2356" s="85"/>
      <c r="BZ2356" s="85"/>
      <c r="CA2356" s="85"/>
      <c r="CB2356" s="85"/>
      <c r="CC2356" s="85"/>
      <c r="CD2356" s="85"/>
      <c r="CE2356" s="85"/>
      <c r="CF2356" s="85"/>
      <c r="CG2356" s="85"/>
      <c r="CH2356" s="85"/>
      <c r="CI2356" s="85"/>
      <c r="CJ2356" s="85"/>
      <c r="CK2356" s="85"/>
      <c r="CL2356" s="85"/>
      <c r="CM2356" s="85"/>
      <c r="CN2356" s="85"/>
      <c r="CO2356" s="85"/>
    </row>
    <row r="2357" s="86" customFormat="true" ht="19.5" hidden="false" customHeight="true" outlineLevel="0" collapsed="false">
      <c r="A2357" s="281" t="s">
        <v>2354</v>
      </c>
      <c r="B2357" s="290" t="n">
        <v>2500</v>
      </c>
      <c r="C2357" s="291" t="s">
        <v>242</v>
      </c>
      <c r="D2357" s="292" t="s">
        <v>10</v>
      </c>
      <c r="E2357" s="293" t="n">
        <v>7</v>
      </c>
      <c r="F2357" s="291" t="s">
        <v>11</v>
      </c>
      <c r="G2357" s="294"/>
      <c r="H2357" s="295" t="n">
        <v>12315658</v>
      </c>
      <c r="I2357" s="85"/>
      <c r="J2357" s="85"/>
      <c r="K2357" s="85"/>
      <c r="L2357" s="85"/>
      <c r="M2357" s="85"/>
      <c r="N2357" s="85"/>
      <c r="O2357" s="85"/>
      <c r="P2357" s="85"/>
      <c r="Q2357" s="85"/>
      <c r="R2357" s="85"/>
      <c r="S2357" s="85"/>
      <c r="T2357" s="85"/>
      <c r="U2357" s="85"/>
      <c r="V2357" s="85"/>
      <c r="W2357" s="85"/>
      <c r="X2357" s="85"/>
      <c r="Y2357" s="85"/>
      <c r="Z2357" s="85"/>
      <c r="AA2357" s="85"/>
      <c r="AB2357" s="85"/>
      <c r="AC2357" s="85"/>
      <c r="AD2357" s="85"/>
      <c r="AE2357" s="85"/>
      <c r="AF2357" s="85"/>
      <c r="AG2357" s="85"/>
      <c r="AH2357" s="85"/>
      <c r="AI2357" s="85"/>
      <c r="AJ2357" s="85"/>
      <c r="AK2357" s="85"/>
      <c r="AL2357" s="85"/>
      <c r="AM2357" s="85"/>
      <c r="AN2357" s="85"/>
      <c r="AO2357" s="85"/>
      <c r="AP2357" s="85"/>
      <c r="AQ2357" s="85"/>
      <c r="AR2357" s="85"/>
      <c r="AS2357" s="85"/>
      <c r="AT2357" s="85"/>
      <c r="AU2357" s="85"/>
      <c r="AV2357" s="85"/>
      <c r="AW2357" s="85"/>
      <c r="AX2357" s="85"/>
      <c r="AY2357" s="85"/>
      <c r="AZ2357" s="85"/>
      <c r="BA2357" s="85"/>
      <c r="BB2357" s="85"/>
      <c r="BC2357" s="85"/>
      <c r="BD2357" s="85"/>
      <c r="BE2357" s="85"/>
      <c r="BF2357" s="85"/>
      <c r="BG2357" s="85"/>
      <c r="BH2357" s="85"/>
      <c r="BI2357" s="85"/>
      <c r="BJ2357" s="85"/>
      <c r="BK2357" s="85"/>
      <c r="BL2357" s="85"/>
      <c r="BM2357" s="85"/>
      <c r="BN2357" s="85"/>
      <c r="BO2357" s="85"/>
      <c r="BP2357" s="85"/>
      <c r="BQ2357" s="85"/>
      <c r="BR2357" s="85"/>
      <c r="BS2357" s="85"/>
      <c r="BT2357" s="85"/>
      <c r="BU2357" s="85"/>
      <c r="BV2357" s="85"/>
      <c r="BW2357" s="85"/>
      <c r="BX2357" s="85"/>
      <c r="BY2357" s="85"/>
      <c r="BZ2357" s="85"/>
      <c r="CA2357" s="85"/>
      <c r="CB2357" s="85"/>
      <c r="CC2357" s="85"/>
      <c r="CD2357" s="85"/>
      <c r="CE2357" s="85"/>
      <c r="CF2357" s="85"/>
      <c r="CG2357" s="85"/>
      <c r="CH2357" s="85"/>
      <c r="CI2357" s="85"/>
      <c r="CJ2357" s="85"/>
      <c r="CK2357" s="85"/>
      <c r="CL2357" s="85"/>
      <c r="CM2357" s="85"/>
      <c r="CN2357" s="85"/>
      <c r="CO2357" s="85"/>
    </row>
    <row r="2358" s="86" customFormat="true" ht="19.5" hidden="false" customHeight="true" outlineLevel="0" collapsed="false">
      <c r="A2358" s="281" t="s">
        <v>2355</v>
      </c>
      <c r="B2358" s="290" t="n">
        <v>2500</v>
      </c>
      <c r="C2358" s="291" t="s">
        <v>242</v>
      </c>
      <c r="D2358" s="292" t="s">
        <v>22</v>
      </c>
      <c r="E2358" s="293" t="n">
        <v>7</v>
      </c>
      <c r="F2358" s="291" t="s">
        <v>11</v>
      </c>
      <c r="G2358" s="294"/>
      <c r="H2358" s="295" t="n">
        <v>12553478</v>
      </c>
      <c r="I2358" s="85"/>
      <c r="J2358" s="85"/>
      <c r="K2358" s="85"/>
      <c r="L2358" s="85"/>
      <c r="M2358" s="85"/>
      <c r="N2358" s="85"/>
      <c r="O2358" s="85"/>
      <c r="P2358" s="85"/>
      <c r="Q2358" s="85"/>
      <c r="R2358" s="85"/>
      <c r="S2358" s="85"/>
      <c r="T2358" s="85"/>
      <c r="U2358" s="85"/>
      <c r="V2358" s="85"/>
      <c r="W2358" s="85"/>
      <c r="X2358" s="85"/>
      <c r="Y2358" s="85"/>
      <c r="Z2358" s="85"/>
      <c r="AA2358" s="85"/>
      <c r="AB2358" s="85"/>
      <c r="AC2358" s="85"/>
      <c r="AD2358" s="85"/>
      <c r="AE2358" s="85"/>
      <c r="AF2358" s="85"/>
      <c r="AG2358" s="85"/>
      <c r="AH2358" s="85"/>
      <c r="AI2358" s="85"/>
      <c r="AJ2358" s="85"/>
      <c r="AK2358" s="85"/>
      <c r="AL2358" s="85"/>
      <c r="AM2358" s="85"/>
      <c r="AN2358" s="85"/>
      <c r="AO2358" s="85"/>
      <c r="AP2358" s="85"/>
      <c r="AQ2358" s="85"/>
      <c r="AR2358" s="85"/>
      <c r="AS2358" s="85"/>
      <c r="AT2358" s="85"/>
      <c r="AU2358" s="85"/>
      <c r="AV2358" s="85"/>
      <c r="AW2358" s="85"/>
      <c r="AX2358" s="85"/>
      <c r="AY2358" s="85"/>
      <c r="AZ2358" s="85"/>
      <c r="BA2358" s="85"/>
      <c r="BB2358" s="85"/>
      <c r="BC2358" s="85"/>
      <c r="BD2358" s="85"/>
      <c r="BE2358" s="85"/>
      <c r="BF2358" s="85"/>
      <c r="BG2358" s="85"/>
      <c r="BH2358" s="85"/>
      <c r="BI2358" s="85"/>
      <c r="BJ2358" s="85"/>
      <c r="BK2358" s="85"/>
      <c r="BL2358" s="85"/>
      <c r="BM2358" s="85"/>
      <c r="BN2358" s="85"/>
      <c r="BO2358" s="85"/>
      <c r="BP2358" s="85"/>
      <c r="BQ2358" s="85"/>
      <c r="BR2358" s="85"/>
      <c r="BS2358" s="85"/>
      <c r="BT2358" s="85"/>
      <c r="BU2358" s="85"/>
      <c r="BV2358" s="85"/>
      <c r="BW2358" s="85"/>
      <c r="BX2358" s="85"/>
      <c r="BY2358" s="85"/>
      <c r="BZ2358" s="85"/>
      <c r="CA2358" s="85"/>
      <c r="CB2358" s="85"/>
      <c r="CC2358" s="85"/>
      <c r="CD2358" s="85"/>
      <c r="CE2358" s="85"/>
      <c r="CF2358" s="85"/>
      <c r="CG2358" s="85"/>
      <c r="CH2358" s="85"/>
      <c r="CI2358" s="85"/>
      <c r="CJ2358" s="85"/>
      <c r="CK2358" s="85"/>
      <c r="CL2358" s="85"/>
      <c r="CM2358" s="85"/>
      <c r="CN2358" s="85"/>
      <c r="CO2358" s="85"/>
    </row>
    <row r="2359" s="86" customFormat="true" ht="20.1" hidden="false" customHeight="true" outlineLevel="0" collapsed="false">
      <c r="A2359" s="57" t="s">
        <v>2356</v>
      </c>
      <c r="B2359" s="38" t="n">
        <v>1500</v>
      </c>
      <c r="C2359" s="48" t="s">
        <v>9</v>
      </c>
      <c r="D2359" s="60" t="s">
        <v>637</v>
      </c>
      <c r="E2359" s="60"/>
      <c r="F2359" s="38" t="s">
        <v>11</v>
      </c>
      <c r="G2359" s="60"/>
      <c r="H2359" s="24" t="n">
        <v>3245000</v>
      </c>
      <c r="I2359" s="85"/>
      <c r="J2359" s="85"/>
      <c r="K2359" s="85"/>
      <c r="L2359" s="85"/>
      <c r="M2359" s="85"/>
      <c r="N2359" s="85"/>
      <c r="O2359" s="85"/>
      <c r="P2359" s="85"/>
      <c r="Q2359" s="85"/>
      <c r="R2359" s="85"/>
      <c r="S2359" s="85"/>
      <c r="T2359" s="85"/>
      <c r="U2359" s="85"/>
      <c r="V2359" s="85"/>
      <c r="W2359" s="85"/>
      <c r="X2359" s="85"/>
      <c r="Y2359" s="85"/>
      <c r="Z2359" s="85"/>
      <c r="AA2359" s="85"/>
      <c r="AB2359" s="85"/>
      <c r="AC2359" s="85"/>
      <c r="AD2359" s="85"/>
      <c r="AE2359" s="85"/>
      <c r="AF2359" s="85"/>
      <c r="AG2359" s="85"/>
      <c r="AH2359" s="85"/>
      <c r="AI2359" s="85"/>
      <c r="AJ2359" s="85"/>
      <c r="AK2359" s="85"/>
      <c r="AL2359" s="85"/>
      <c r="AM2359" s="85"/>
      <c r="AN2359" s="85"/>
      <c r="AO2359" s="85"/>
      <c r="AP2359" s="85"/>
      <c r="AQ2359" s="85"/>
      <c r="AR2359" s="85"/>
      <c r="AS2359" s="85"/>
      <c r="AT2359" s="85"/>
      <c r="AU2359" s="85"/>
      <c r="AV2359" s="85"/>
      <c r="AW2359" s="85"/>
      <c r="AX2359" s="85"/>
      <c r="AY2359" s="85"/>
      <c r="AZ2359" s="85"/>
      <c r="BA2359" s="85"/>
      <c r="BB2359" s="85"/>
      <c r="BC2359" s="85"/>
      <c r="BD2359" s="85"/>
      <c r="BE2359" s="85"/>
      <c r="BF2359" s="85"/>
      <c r="BG2359" s="85"/>
      <c r="BH2359" s="85"/>
      <c r="BI2359" s="85"/>
      <c r="BJ2359" s="85"/>
      <c r="BK2359" s="85"/>
      <c r="BL2359" s="85"/>
      <c r="BM2359" s="85"/>
      <c r="BN2359" s="85"/>
      <c r="BO2359" s="85"/>
      <c r="BP2359" s="85"/>
      <c r="BQ2359" s="85"/>
      <c r="BR2359" s="85"/>
      <c r="BS2359" s="85"/>
      <c r="BT2359" s="85"/>
      <c r="BU2359" s="85"/>
      <c r="BV2359" s="85"/>
      <c r="BW2359" s="85"/>
      <c r="BX2359" s="85"/>
      <c r="BY2359" s="85"/>
      <c r="BZ2359" s="85"/>
      <c r="CA2359" s="85"/>
      <c r="CB2359" s="85"/>
      <c r="CC2359" s="85"/>
      <c r="CD2359" s="85"/>
      <c r="CE2359" s="85"/>
      <c r="CF2359" s="85"/>
      <c r="CG2359" s="85"/>
      <c r="CH2359" s="85"/>
      <c r="CI2359" s="85"/>
      <c r="CJ2359" s="85"/>
      <c r="CK2359" s="85"/>
      <c r="CL2359" s="85"/>
      <c r="CM2359" s="85"/>
      <c r="CN2359" s="85"/>
      <c r="CO2359" s="85"/>
    </row>
    <row r="2360" s="86" customFormat="true" ht="19.5" hidden="false" customHeight="true" outlineLevel="0" collapsed="false">
      <c r="A2360" s="57" t="s">
        <v>2356</v>
      </c>
      <c r="B2360" s="38" t="n">
        <v>1800</v>
      </c>
      <c r="C2360" s="48" t="s">
        <v>9</v>
      </c>
      <c r="D2360" s="60" t="s">
        <v>637</v>
      </c>
      <c r="E2360" s="60"/>
      <c r="F2360" s="38" t="s">
        <v>11</v>
      </c>
      <c r="G2360" s="60"/>
      <c r="H2360" s="24" t="n">
        <v>3894000</v>
      </c>
      <c r="I2360" s="85"/>
      <c r="J2360" s="85"/>
      <c r="K2360" s="85"/>
      <c r="L2360" s="85"/>
      <c r="M2360" s="85"/>
      <c r="N2360" s="85"/>
      <c r="O2360" s="85"/>
      <c r="P2360" s="85"/>
      <c r="Q2360" s="85"/>
      <c r="R2360" s="85"/>
      <c r="S2360" s="85"/>
      <c r="T2360" s="85"/>
      <c r="U2360" s="85"/>
      <c r="V2360" s="85"/>
      <c r="W2360" s="85"/>
      <c r="X2360" s="85"/>
      <c r="Y2360" s="85"/>
      <c r="Z2360" s="85"/>
      <c r="AA2360" s="85"/>
      <c r="AB2360" s="85"/>
      <c r="AC2360" s="85"/>
      <c r="AD2360" s="85"/>
      <c r="AE2360" s="85"/>
      <c r="AF2360" s="85"/>
      <c r="AG2360" s="85"/>
      <c r="AH2360" s="85"/>
      <c r="AI2360" s="85"/>
      <c r="AJ2360" s="85"/>
      <c r="AK2360" s="85"/>
      <c r="AL2360" s="85"/>
      <c r="AM2360" s="85"/>
      <c r="AN2360" s="85"/>
      <c r="AO2360" s="85"/>
      <c r="AP2360" s="85"/>
      <c r="AQ2360" s="85"/>
      <c r="AR2360" s="85"/>
      <c r="AS2360" s="85"/>
      <c r="AT2360" s="85"/>
      <c r="AU2360" s="85"/>
      <c r="AV2360" s="85"/>
      <c r="AW2360" s="85"/>
      <c r="AX2360" s="85"/>
      <c r="AY2360" s="85"/>
      <c r="AZ2360" s="85"/>
      <c r="BA2360" s="85"/>
      <c r="BB2360" s="85"/>
      <c r="BC2360" s="85"/>
      <c r="BD2360" s="85"/>
      <c r="BE2360" s="85"/>
      <c r="BF2360" s="85"/>
      <c r="BG2360" s="85"/>
      <c r="BH2360" s="85"/>
      <c r="BI2360" s="85"/>
      <c r="BJ2360" s="85"/>
      <c r="BK2360" s="85"/>
      <c r="BL2360" s="85"/>
      <c r="BM2360" s="85"/>
      <c r="BN2360" s="85"/>
      <c r="BO2360" s="85"/>
      <c r="BP2360" s="85"/>
      <c r="BQ2360" s="85"/>
      <c r="BR2360" s="85"/>
      <c r="BS2360" s="85"/>
      <c r="BT2360" s="85"/>
      <c r="BU2360" s="85"/>
      <c r="BV2360" s="85"/>
      <c r="BW2360" s="85"/>
      <c r="BX2360" s="85"/>
      <c r="BY2360" s="85"/>
      <c r="BZ2360" s="85"/>
      <c r="CA2360" s="85"/>
      <c r="CB2360" s="85"/>
      <c r="CC2360" s="85"/>
      <c r="CD2360" s="85"/>
      <c r="CE2360" s="85"/>
      <c r="CF2360" s="85"/>
      <c r="CG2360" s="85"/>
      <c r="CH2360" s="85"/>
      <c r="CI2360" s="85"/>
      <c r="CJ2360" s="85"/>
      <c r="CK2360" s="85"/>
      <c r="CL2360" s="85"/>
      <c r="CM2360" s="85"/>
      <c r="CN2360" s="85"/>
      <c r="CO2360" s="85"/>
    </row>
    <row r="2361" s="86" customFormat="true" ht="19.5" hidden="false" customHeight="true" outlineLevel="0" collapsed="false">
      <c r="A2361" s="57" t="s">
        <v>2356</v>
      </c>
      <c r="B2361" s="38" t="n">
        <v>1800</v>
      </c>
      <c r="C2361" s="48" t="s">
        <v>9</v>
      </c>
      <c r="D2361" s="60" t="s">
        <v>22</v>
      </c>
      <c r="E2361" s="60"/>
      <c r="F2361" s="38" t="s">
        <v>11</v>
      </c>
      <c r="G2361" s="60"/>
      <c r="H2361" s="24" t="n">
        <v>4186050</v>
      </c>
      <c r="I2361" s="85"/>
      <c r="J2361" s="85"/>
      <c r="K2361" s="85"/>
      <c r="L2361" s="85"/>
      <c r="M2361" s="85"/>
      <c r="N2361" s="85"/>
      <c r="O2361" s="85"/>
      <c r="P2361" s="85"/>
      <c r="Q2361" s="85"/>
      <c r="R2361" s="85"/>
      <c r="S2361" s="85"/>
      <c r="T2361" s="85"/>
      <c r="U2361" s="85"/>
      <c r="V2361" s="85"/>
      <c r="W2361" s="85"/>
      <c r="X2361" s="85"/>
      <c r="Y2361" s="85"/>
      <c r="Z2361" s="85"/>
      <c r="AA2361" s="85"/>
      <c r="AB2361" s="85"/>
      <c r="AC2361" s="85"/>
      <c r="AD2361" s="85"/>
      <c r="AE2361" s="85"/>
      <c r="AF2361" s="85"/>
      <c r="AG2361" s="85"/>
      <c r="AH2361" s="85"/>
      <c r="AI2361" s="85"/>
      <c r="AJ2361" s="85"/>
      <c r="AK2361" s="85"/>
      <c r="AL2361" s="85"/>
      <c r="AM2361" s="85"/>
      <c r="AN2361" s="85"/>
      <c r="AO2361" s="85"/>
      <c r="AP2361" s="85"/>
      <c r="AQ2361" s="85"/>
      <c r="AR2361" s="85"/>
      <c r="AS2361" s="85"/>
      <c r="AT2361" s="85"/>
      <c r="AU2361" s="85"/>
      <c r="AV2361" s="85"/>
      <c r="AW2361" s="85"/>
      <c r="AX2361" s="85"/>
      <c r="AY2361" s="85"/>
      <c r="AZ2361" s="85"/>
      <c r="BA2361" s="85"/>
      <c r="BB2361" s="85"/>
      <c r="BC2361" s="85"/>
      <c r="BD2361" s="85"/>
      <c r="BE2361" s="85"/>
      <c r="BF2361" s="85"/>
      <c r="BG2361" s="85"/>
      <c r="BH2361" s="85"/>
      <c r="BI2361" s="85"/>
      <c r="BJ2361" s="85"/>
      <c r="BK2361" s="85"/>
      <c r="BL2361" s="85"/>
      <c r="BM2361" s="85"/>
      <c r="BN2361" s="85"/>
      <c r="BO2361" s="85"/>
      <c r="BP2361" s="85"/>
      <c r="BQ2361" s="85"/>
      <c r="BR2361" s="85"/>
      <c r="BS2361" s="85"/>
      <c r="BT2361" s="85"/>
      <c r="BU2361" s="85"/>
      <c r="BV2361" s="85"/>
      <c r="BW2361" s="85"/>
      <c r="BX2361" s="85"/>
      <c r="BY2361" s="85"/>
      <c r="BZ2361" s="85"/>
      <c r="CA2361" s="85"/>
      <c r="CB2361" s="85"/>
      <c r="CC2361" s="85"/>
      <c r="CD2361" s="85"/>
      <c r="CE2361" s="85"/>
      <c r="CF2361" s="85"/>
      <c r="CG2361" s="85"/>
      <c r="CH2361" s="85"/>
      <c r="CI2361" s="85"/>
      <c r="CJ2361" s="85"/>
      <c r="CK2361" s="85"/>
      <c r="CL2361" s="85"/>
      <c r="CM2361" s="85"/>
      <c r="CN2361" s="85"/>
      <c r="CO2361" s="85"/>
    </row>
    <row r="2362" customFormat="false" ht="20.1" hidden="false" customHeight="true" outlineLevel="0" collapsed="false">
      <c r="A2362" s="57" t="s">
        <v>2357</v>
      </c>
      <c r="B2362" s="38" t="n">
        <v>1500</v>
      </c>
      <c r="C2362" s="183" t="s">
        <v>74</v>
      </c>
      <c r="D2362" s="60" t="s">
        <v>10</v>
      </c>
      <c r="E2362" s="37"/>
      <c r="F2362" s="38" t="s">
        <v>11</v>
      </c>
      <c r="G2362" s="37"/>
      <c r="H2362" s="24" t="n">
        <v>2658700</v>
      </c>
    </row>
    <row r="2363" customFormat="false" ht="20.1" hidden="false" customHeight="true" outlineLevel="0" collapsed="false">
      <c r="A2363" s="57" t="s">
        <v>2358</v>
      </c>
      <c r="B2363" s="38" t="n">
        <v>1500</v>
      </c>
      <c r="C2363" s="183" t="s">
        <v>74</v>
      </c>
      <c r="D2363" s="60" t="s">
        <v>10</v>
      </c>
      <c r="E2363" s="37"/>
      <c r="F2363" s="38" t="s">
        <v>11</v>
      </c>
      <c r="G2363" s="37"/>
      <c r="H2363" s="24" t="n">
        <v>2308900</v>
      </c>
    </row>
    <row r="2364" customFormat="false" ht="20.1" hidden="false" customHeight="true" outlineLevel="0" collapsed="false">
      <c r="A2364" s="57" t="s">
        <v>2359</v>
      </c>
      <c r="B2364" s="38" t="n">
        <v>1500</v>
      </c>
      <c r="C2364" s="183" t="s">
        <v>74</v>
      </c>
      <c r="D2364" s="60" t="s">
        <v>10</v>
      </c>
      <c r="E2364" s="37"/>
      <c r="F2364" s="38" t="s">
        <v>11</v>
      </c>
      <c r="G2364" s="37"/>
      <c r="H2364" s="24" t="n">
        <v>2735860</v>
      </c>
    </row>
    <row r="2365" customFormat="false" ht="20.1" hidden="false" customHeight="true" outlineLevel="0" collapsed="false">
      <c r="A2365" s="57" t="s">
        <v>2360</v>
      </c>
      <c r="B2365" s="38" t="n">
        <v>1500</v>
      </c>
      <c r="C2365" s="183" t="s">
        <v>74</v>
      </c>
      <c r="D2365" s="60" t="s">
        <v>10</v>
      </c>
      <c r="E2365" s="37"/>
      <c r="F2365" s="38" t="s">
        <v>11</v>
      </c>
      <c r="G2365" s="37"/>
      <c r="H2365" s="24" t="n">
        <v>3202500</v>
      </c>
    </row>
    <row r="2366" customFormat="false" ht="20.1" hidden="false" customHeight="true" outlineLevel="0" collapsed="false">
      <c r="A2366" s="57" t="s">
        <v>2361</v>
      </c>
      <c r="B2366" s="38" t="n">
        <v>1500</v>
      </c>
      <c r="C2366" s="183" t="s">
        <v>74</v>
      </c>
      <c r="D2366" s="60" t="s">
        <v>10</v>
      </c>
      <c r="E2366" s="37"/>
      <c r="F2366" s="38" t="s">
        <v>11</v>
      </c>
      <c r="G2366" s="37"/>
      <c r="H2366" s="24" t="n">
        <v>3171000</v>
      </c>
    </row>
    <row r="2367" customFormat="false" ht="20.1" hidden="false" customHeight="true" outlineLevel="0" collapsed="false">
      <c r="A2367" s="57" t="s">
        <v>2362</v>
      </c>
      <c r="B2367" s="38" t="n">
        <v>1800</v>
      </c>
      <c r="C2367" s="22" t="s">
        <v>9</v>
      </c>
      <c r="D2367" s="60" t="s">
        <v>10</v>
      </c>
      <c r="E2367" s="37"/>
      <c r="F2367" s="38" t="s">
        <v>11</v>
      </c>
      <c r="G2367" s="37"/>
      <c r="H2367" s="24" t="n">
        <v>2894000</v>
      </c>
    </row>
    <row r="2368" customFormat="false" ht="20.1" hidden="false" customHeight="true" outlineLevel="0" collapsed="false">
      <c r="A2368" s="57" t="s">
        <v>2363</v>
      </c>
      <c r="B2368" s="38" t="n">
        <v>1800</v>
      </c>
      <c r="C2368" s="183" t="s">
        <v>74</v>
      </c>
      <c r="D2368" s="60" t="s">
        <v>10</v>
      </c>
      <c r="E2368" s="37"/>
      <c r="F2368" s="38" t="s">
        <v>11</v>
      </c>
      <c r="G2368" s="95"/>
      <c r="H2368" s="24" t="n">
        <v>3904000</v>
      </c>
    </row>
    <row r="2369" customFormat="false" ht="20.1" hidden="false" customHeight="true" outlineLevel="0" collapsed="false">
      <c r="A2369" s="57" t="s">
        <v>2364</v>
      </c>
      <c r="B2369" s="38" t="n">
        <v>1800</v>
      </c>
      <c r="C2369" s="48" t="s">
        <v>14</v>
      </c>
      <c r="D2369" s="60" t="s">
        <v>10</v>
      </c>
      <c r="E2369" s="37"/>
      <c r="F2369" s="38" t="s">
        <v>11</v>
      </c>
      <c r="G2369" s="37"/>
      <c r="H2369" s="24" t="n">
        <v>3394640</v>
      </c>
    </row>
    <row r="2370" customFormat="false" ht="20.1" hidden="false" customHeight="true" outlineLevel="0" collapsed="false">
      <c r="A2370" s="57" t="s">
        <v>2365</v>
      </c>
      <c r="B2370" s="38" t="n">
        <v>2000</v>
      </c>
      <c r="C2370" s="183" t="s">
        <v>74</v>
      </c>
      <c r="D2370" s="60" t="s">
        <v>10</v>
      </c>
      <c r="E2370" s="37"/>
      <c r="F2370" s="38" t="s">
        <v>11</v>
      </c>
      <c r="G2370" s="95"/>
      <c r="H2370" s="24" t="n">
        <v>4207024</v>
      </c>
    </row>
    <row r="2371" customFormat="false" ht="20.1" hidden="false" customHeight="true" outlineLevel="0" collapsed="false">
      <c r="A2371" s="57" t="s">
        <v>2366</v>
      </c>
      <c r="B2371" s="38" t="n">
        <v>2000</v>
      </c>
      <c r="C2371" s="48" t="s">
        <v>14</v>
      </c>
      <c r="D2371" s="60" t="s">
        <v>10</v>
      </c>
      <c r="E2371" s="37"/>
      <c r="F2371" s="38" t="s">
        <v>11</v>
      </c>
      <c r="G2371" s="37"/>
      <c r="H2371" s="24" t="n">
        <v>3549600</v>
      </c>
    </row>
    <row r="2372" customFormat="false" ht="20.1" hidden="false" customHeight="true" outlineLevel="0" collapsed="false">
      <c r="A2372" s="57" t="s">
        <v>2367</v>
      </c>
      <c r="B2372" s="38" t="n">
        <v>2000</v>
      </c>
      <c r="C2372" s="48" t="s">
        <v>14</v>
      </c>
      <c r="D2372" s="60" t="s">
        <v>10</v>
      </c>
      <c r="E2372" s="37"/>
      <c r="F2372" s="38" t="s">
        <v>24</v>
      </c>
      <c r="G2372" s="37"/>
      <c r="H2372" s="24" t="n">
        <v>3980418</v>
      </c>
    </row>
    <row r="2373" customFormat="false" ht="19.5" hidden="false" customHeight="true" outlineLevel="0" collapsed="false">
      <c r="A2373" s="57" t="s">
        <v>2368</v>
      </c>
      <c r="B2373" s="38" t="n">
        <v>2200</v>
      </c>
      <c r="C2373" s="48" t="s">
        <v>14</v>
      </c>
      <c r="D2373" s="60" t="s">
        <v>10</v>
      </c>
      <c r="E2373" s="37"/>
      <c r="F2373" s="38" t="s">
        <v>24</v>
      </c>
      <c r="G2373" s="37"/>
      <c r="H2373" s="24" t="n">
        <v>4278459</v>
      </c>
    </row>
    <row r="2374" customFormat="false" ht="20.1" hidden="false" customHeight="true" outlineLevel="0" collapsed="false">
      <c r="A2374" s="57" t="s">
        <v>2369</v>
      </c>
      <c r="B2374" s="38" t="n">
        <v>2400</v>
      </c>
      <c r="C2374" s="48" t="s">
        <v>14</v>
      </c>
      <c r="D2374" s="60" t="s">
        <v>10</v>
      </c>
      <c r="E2374" s="37"/>
      <c r="F2374" s="38" t="s">
        <v>11</v>
      </c>
      <c r="G2374" s="37"/>
      <c r="H2374" s="24" t="n">
        <v>4359000</v>
      </c>
    </row>
    <row r="2375" customFormat="false" ht="19.5" hidden="false" customHeight="true" outlineLevel="0" collapsed="false">
      <c r="A2375" s="57" t="s">
        <v>2370</v>
      </c>
      <c r="B2375" s="38" t="n">
        <v>1490</v>
      </c>
      <c r="C2375" s="48" t="s">
        <v>14</v>
      </c>
      <c r="D2375" s="60" t="s">
        <v>10</v>
      </c>
      <c r="E2375" s="60"/>
      <c r="F2375" s="68" t="s">
        <v>11</v>
      </c>
      <c r="G2375" s="60"/>
      <c r="H2375" s="24" t="n">
        <v>2195000</v>
      </c>
    </row>
    <row r="2376" customFormat="false" ht="20.1" hidden="false" customHeight="true" outlineLevel="0" collapsed="false">
      <c r="A2376" s="57" t="s">
        <v>2370</v>
      </c>
      <c r="B2376" s="38" t="n">
        <v>1000</v>
      </c>
      <c r="C2376" s="48" t="s">
        <v>14</v>
      </c>
      <c r="D2376" s="60" t="s">
        <v>10</v>
      </c>
      <c r="E2376" s="60"/>
      <c r="F2376" s="68" t="s">
        <v>11</v>
      </c>
      <c r="G2376" s="60"/>
      <c r="H2376" s="24" t="n">
        <v>1473154</v>
      </c>
    </row>
    <row r="2377" customFormat="false" ht="20.1" hidden="false" customHeight="true" outlineLevel="0" collapsed="false">
      <c r="A2377" s="57" t="s">
        <v>2371</v>
      </c>
      <c r="B2377" s="38" t="n">
        <v>2360</v>
      </c>
      <c r="C2377" s="22" t="s">
        <v>9</v>
      </c>
      <c r="D2377" s="60" t="s">
        <v>10</v>
      </c>
      <c r="E2377" s="60"/>
      <c r="F2377" s="68" t="s">
        <v>11</v>
      </c>
      <c r="G2377" s="60"/>
      <c r="H2377" s="24" t="n">
        <v>3140938</v>
      </c>
    </row>
    <row r="2378" customFormat="false" ht="20.1" hidden="false" customHeight="true" outlineLevel="0" collapsed="false">
      <c r="A2378" s="57" t="s">
        <v>2372</v>
      </c>
      <c r="B2378" s="38" t="n">
        <v>1500</v>
      </c>
      <c r="C2378" s="183" t="s">
        <v>74</v>
      </c>
      <c r="D2378" s="60" t="s">
        <v>10</v>
      </c>
      <c r="E2378" s="60"/>
      <c r="F2378" s="38" t="s">
        <v>11</v>
      </c>
      <c r="G2378" s="103"/>
      <c r="H2378" s="24" t="n">
        <v>2095644</v>
      </c>
    </row>
    <row r="2379" customFormat="false" ht="20.1" hidden="false" customHeight="true" outlineLevel="0" collapsed="false">
      <c r="A2379" s="57" t="s">
        <v>2372</v>
      </c>
      <c r="B2379" s="38" t="n">
        <v>1600</v>
      </c>
      <c r="C2379" s="183" t="s">
        <v>74</v>
      </c>
      <c r="D2379" s="60" t="s">
        <v>10</v>
      </c>
      <c r="E2379" s="60"/>
      <c r="F2379" s="38" t="s">
        <v>11</v>
      </c>
      <c r="G2379" s="60"/>
      <c r="H2379" s="24" t="n">
        <v>2235353</v>
      </c>
    </row>
    <row r="2380" customFormat="false" ht="20.1" hidden="false" customHeight="true" outlineLevel="0" collapsed="false">
      <c r="A2380" s="57" t="s">
        <v>2373</v>
      </c>
      <c r="B2380" s="38" t="n">
        <v>1800</v>
      </c>
      <c r="C2380" s="183" t="s">
        <v>74</v>
      </c>
      <c r="D2380" s="60" t="s">
        <v>10</v>
      </c>
      <c r="E2380" s="60"/>
      <c r="F2380" s="38" t="s">
        <v>11</v>
      </c>
      <c r="G2380" s="60"/>
      <c r="H2380" s="24" t="n">
        <v>2514772</v>
      </c>
    </row>
    <row r="2381" customFormat="false" ht="20.1" hidden="false" customHeight="true" outlineLevel="0" collapsed="false">
      <c r="A2381" s="57" t="s">
        <v>2374</v>
      </c>
      <c r="B2381" s="38" t="n">
        <v>2000</v>
      </c>
      <c r="C2381" s="183" t="s">
        <v>74</v>
      </c>
      <c r="D2381" s="60" t="s">
        <v>10</v>
      </c>
      <c r="E2381" s="60"/>
      <c r="F2381" s="38" t="s">
        <v>11</v>
      </c>
      <c r="G2381" s="103"/>
      <c r="H2381" s="24" t="n">
        <v>2784629</v>
      </c>
    </row>
    <row r="2382" customFormat="false" ht="20.1" hidden="false" customHeight="true" outlineLevel="0" collapsed="false">
      <c r="A2382" s="57" t="s">
        <v>2375</v>
      </c>
      <c r="B2382" s="38" t="n">
        <v>2000</v>
      </c>
      <c r="C2382" s="183" t="s">
        <v>74</v>
      </c>
      <c r="D2382" s="60" t="s">
        <v>10</v>
      </c>
      <c r="E2382" s="60"/>
      <c r="F2382" s="38" t="s">
        <v>11</v>
      </c>
      <c r="G2382" s="60"/>
      <c r="H2382" s="24" t="n">
        <v>2884629</v>
      </c>
    </row>
    <row r="2383" customFormat="false" ht="20.1" hidden="false" customHeight="true" outlineLevel="0" collapsed="false">
      <c r="A2383" s="57" t="s">
        <v>2376</v>
      </c>
      <c r="B2383" s="38" t="n">
        <v>1300</v>
      </c>
      <c r="C2383" s="183" t="s">
        <v>74</v>
      </c>
      <c r="D2383" s="60" t="s">
        <v>10</v>
      </c>
      <c r="E2383" s="60"/>
      <c r="F2383" s="38" t="s">
        <v>11</v>
      </c>
      <c r="G2383" s="60"/>
      <c r="H2383" s="24" t="n">
        <v>1471500</v>
      </c>
    </row>
    <row r="2384" customFormat="false" ht="20.1" hidden="false" customHeight="true" outlineLevel="0" collapsed="false">
      <c r="A2384" s="57" t="s">
        <v>2376</v>
      </c>
      <c r="B2384" s="38" t="n">
        <v>1762</v>
      </c>
      <c r="C2384" s="183" t="s">
        <v>74</v>
      </c>
      <c r="D2384" s="60" t="s">
        <v>10</v>
      </c>
      <c r="E2384" s="109"/>
      <c r="F2384" s="38" t="s">
        <v>11</v>
      </c>
      <c r="G2384" s="109"/>
      <c r="H2384" s="40" t="n">
        <v>2364604</v>
      </c>
    </row>
    <row r="2385" customFormat="false" ht="20.1" hidden="false" customHeight="true" outlineLevel="0" collapsed="false">
      <c r="A2385" s="57" t="s">
        <v>2377</v>
      </c>
      <c r="B2385" s="38" t="n">
        <v>2000</v>
      </c>
      <c r="C2385" s="183" t="s">
        <v>74</v>
      </c>
      <c r="D2385" s="60" t="s">
        <v>10</v>
      </c>
      <c r="E2385" s="60"/>
      <c r="F2385" s="38" t="s">
        <v>11</v>
      </c>
      <c r="G2385" s="60"/>
      <c r="H2385" s="24" t="n">
        <v>2583171</v>
      </c>
    </row>
    <row r="2386" customFormat="false" ht="20.1" hidden="false" customHeight="true" outlineLevel="0" collapsed="false">
      <c r="A2386" s="57" t="s">
        <v>2378</v>
      </c>
      <c r="B2386" s="38" t="n">
        <v>2362</v>
      </c>
      <c r="C2386" s="183" t="s">
        <v>74</v>
      </c>
      <c r="D2386" s="60" t="s">
        <v>10</v>
      </c>
      <c r="E2386" s="60"/>
      <c r="F2386" s="38" t="s">
        <v>11</v>
      </c>
      <c r="G2386" s="60"/>
      <c r="H2386" s="24" t="n">
        <v>3036595</v>
      </c>
    </row>
    <row r="2387" customFormat="false" ht="20.1" hidden="false" customHeight="true" outlineLevel="0" collapsed="false">
      <c r="A2387" s="57" t="s">
        <v>2379</v>
      </c>
      <c r="B2387" s="38" t="n">
        <v>2362</v>
      </c>
      <c r="C2387" s="183" t="s">
        <v>74</v>
      </c>
      <c r="D2387" s="60" t="s">
        <v>10</v>
      </c>
      <c r="E2387" s="60"/>
      <c r="F2387" s="38" t="s">
        <v>11</v>
      </c>
      <c r="G2387" s="60"/>
      <c r="H2387" s="24" t="n">
        <v>4480000</v>
      </c>
    </row>
    <row r="2388" customFormat="false" ht="20.1" hidden="false" customHeight="true" outlineLevel="0" collapsed="false">
      <c r="A2388" s="35" t="s">
        <v>2380</v>
      </c>
      <c r="B2388" s="38" t="n">
        <v>2000</v>
      </c>
      <c r="C2388" s="48" t="s">
        <v>14</v>
      </c>
      <c r="D2388" s="60" t="s">
        <v>10</v>
      </c>
      <c r="E2388" s="37"/>
      <c r="F2388" s="38" t="s">
        <v>11</v>
      </c>
      <c r="G2388" s="37"/>
      <c r="H2388" s="24" t="n">
        <v>3895300</v>
      </c>
    </row>
    <row r="2389" customFormat="false" ht="20.1" hidden="false" customHeight="true" outlineLevel="0" collapsed="false">
      <c r="A2389" s="35" t="s">
        <v>2380</v>
      </c>
      <c r="B2389" s="38" t="n">
        <v>2400</v>
      </c>
      <c r="C2389" s="48" t="s">
        <v>14</v>
      </c>
      <c r="D2389" s="60" t="s">
        <v>10</v>
      </c>
      <c r="E2389" s="37"/>
      <c r="F2389" s="38" t="s">
        <v>11</v>
      </c>
      <c r="G2389" s="37"/>
      <c r="H2389" s="40" t="n">
        <v>5218000</v>
      </c>
    </row>
    <row r="2390" customFormat="false" ht="19.5" hidden="false" customHeight="true" outlineLevel="0" collapsed="false">
      <c r="A2390" s="35" t="s">
        <v>2381</v>
      </c>
      <c r="B2390" s="38" t="n">
        <v>2400</v>
      </c>
      <c r="C2390" s="48" t="s">
        <v>14</v>
      </c>
      <c r="D2390" s="60" t="s">
        <v>10</v>
      </c>
      <c r="E2390" s="37"/>
      <c r="F2390" s="38" t="s">
        <v>11</v>
      </c>
      <c r="G2390" s="37"/>
      <c r="H2390" s="40" t="n">
        <v>8503060</v>
      </c>
    </row>
    <row r="2391" customFormat="false" ht="20.1" hidden="false" customHeight="true" outlineLevel="0" collapsed="false">
      <c r="A2391" s="57" t="s">
        <v>2382</v>
      </c>
      <c r="B2391" s="38" t="n">
        <v>1590</v>
      </c>
      <c r="C2391" s="48" t="s">
        <v>14</v>
      </c>
      <c r="D2391" s="60" t="s">
        <v>10</v>
      </c>
      <c r="E2391" s="60"/>
      <c r="F2391" s="68" t="s">
        <v>11</v>
      </c>
      <c r="G2391" s="60"/>
      <c r="H2391" s="24" t="n">
        <v>1964035.46022727</v>
      </c>
    </row>
    <row r="2392" customFormat="false" ht="20.1" hidden="false" customHeight="true" outlineLevel="0" collapsed="false">
      <c r="A2392" s="57" t="s">
        <v>2383</v>
      </c>
      <c r="B2392" s="38" t="n">
        <v>1760</v>
      </c>
      <c r="C2392" s="48" t="s">
        <v>14</v>
      </c>
      <c r="D2392" s="60" t="s">
        <v>10</v>
      </c>
      <c r="E2392" s="60"/>
      <c r="F2392" s="68" t="s">
        <v>11</v>
      </c>
      <c r="G2392" s="60"/>
      <c r="H2392" s="24" t="n">
        <v>2307545</v>
      </c>
    </row>
    <row r="2393" s="86" customFormat="true" ht="20.1" hidden="false" customHeight="true" outlineLevel="0" collapsed="false">
      <c r="A2393" s="57" t="s">
        <v>2384</v>
      </c>
      <c r="B2393" s="38" t="n">
        <v>2000</v>
      </c>
      <c r="C2393" s="48" t="s">
        <v>27</v>
      </c>
      <c r="D2393" s="60" t="s">
        <v>10</v>
      </c>
      <c r="E2393" s="60"/>
      <c r="F2393" s="68" t="s">
        <v>11</v>
      </c>
      <c r="G2393" s="60"/>
      <c r="H2393" s="40" t="n">
        <v>2609100</v>
      </c>
      <c r="I2393" s="85"/>
      <c r="J2393" s="85"/>
      <c r="K2393" s="85"/>
      <c r="L2393" s="85"/>
      <c r="M2393" s="85"/>
      <c r="N2393" s="85"/>
      <c r="O2393" s="85"/>
      <c r="P2393" s="85"/>
      <c r="Q2393" s="85"/>
      <c r="R2393" s="85"/>
      <c r="S2393" s="85"/>
      <c r="T2393" s="85"/>
      <c r="U2393" s="85"/>
      <c r="V2393" s="85"/>
      <c r="W2393" s="85"/>
      <c r="X2393" s="85"/>
      <c r="Y2393" s="85"/>
      <c r="Z2393" s="85"/>
      <c r="AA2393" s="85"/>
      <c r="AB2393" s="85"/>
      <c r="AC2393" s="85"/>
      <c r="AD2393" s="85"/>
      <c r="AE2393" s="85"/>
      <c r="AF2393" s="85"/>
      <c r="AG2393" s="85"/>
      <c r="AH2393" s="85"/>
      <c r="AI2393" s="85"/>
      <c r="AJ2393" s="85"/>
      <c r="AK2393" s="85"/>
      <c r="AL2393" s="85"/>
      <c r="AM2393" s="85"/>
      <c r="AN2393" s="85"/>
      <c r="AO2393" s="85"/>
      <c r="AP2393" s="85"/>
      <c r="AQ2393" s="85"/>
      <c r="AR2393" s="85"/>
      <c r="AS2393" s="85"/>
      <c r="AT2393" s="85"/>
      <c r="AU2393" s="85"/>
      <c r="AV2393" s="85"/>
      <c r="AW2393" s="85"/>
      <c r="AX2393" s="85"/>
      <c r="AY2393" s="85"/>
      <c r="AZ2393" s="85"/>
      <c r="BA2393" s="85"/>
      <c r="BB2393" s="85"/>
      <c r="BC2393" s="85"/>
      <c r="BD2393" s="85"/>
      <c r="BE2393" s="85"/>
      <c r="BF2393" s="85"/>
      <c r="BG2393" s="85"/>
      <c r="BH2393" s="85"/>
      <c r="BI2393" s="85"/>
      <c r="BJ2393" s="85"/>
      <c r="BK2393" s="85"/>
      <c r="BL2393" s="85"/>
      <c r="BM2393" s="85"/>
      <c r="BN2393" s="85"/>
      <c r="BO2393" s="85"/>
      <c r="BP2393" s="85"/>
      <c r="BQ2393" s="85"/>
      <c r="BR2393" s="85"/>
      <c r="BS2393" s="85"/>
      <c r="BT2393" s="85"/>
      <c r="BU2393" s="85"/>
      <c r="BV2393" s="85"/>
      <c r="BW2393" s="85"/>
      <c r="BX2393" s="85"/>
      <c r="BY2393" s="85"/>
      <c r="BZ2393" s="85"/>
      <c r="CA2393" s="85"/>
      <c r="CB2393" s="85"/>
      <c r="CC2393" s="85"/>
      <c r="CD2393" s="85"/>
      <c r="CE2393" s="85"/>
      <c r="CF2393" s="85"/>
      <c r="CG2393" s="85"/>
      <c r="CH2393" s="85"/>
      <c r="CI2393" s="85"/>
      <c r="CJ2393" s="85"/>
      <c r="CK2393" s="85"/>
      <c r="CL2393" s="85"/>
      <c r="CM2393" s="85"/>
      <c r="CN2393" s="85"/>
      <c r="CO2393" s="85"/>
    </row>
    <row r="2394" customFormat="false" ht="20.1" hidden="false" customHeight="true" outlineLevel="0" collapsed="false">
      <c r="A2394" s="57" t="s">
        <v>2385</v>
      </c>
      <c r="B2394" s="38" t="n">
        <v>1400</v>
      </c>
      <c r="C2394" s="48" t="s">
        <v>27</v>
      </c>
      <c r="D2394" s="60" t="s">
        <v>10</v>
      </c>
      <c r="E2394" s="60"/>
      <c r="F2394" s="68" t="s">
        <v>11</v>
      </c>
      <c r="G2394" s="60"/>
      <c r="H2394" s="40" t="n">
        <v>1826370</v>
      </c>
    </row>
    <row r="2395" customFormat="false" ht="20.1" hidden="false" customHeight="true" outlineLevel="0" collapsed="false">
      <c r="A2395" s="57" t="s">
        <v>2386</v>
      </c>
      <c r="B2395" s="38" t="n">
        <v>1600</v>
      </c>
      <c r="C2395" s="48" t="s">
        <v>27</v>
      </c>
      <c r="D2395" s="60" t="s">
        <v>10</v>
      </c>
      <c r="E2395" s="60"/>
      <c r="F2395" s="68" t="s">
        <v>11</v>
      </c>
      <c r="G2395" s="60"/>
      <c r="H2395" s="40" t="n">
        <v>2087280</v>
      </c>
    </row>
    <row r="2396" customFormat="false" ht="20.1" hidden="false" customHeight="true" outlineLevel="0" collapsed="false">
      <c r="A2396" s="57" t="s">
        <v>2384</v>
      </c>
      <c r="B2396" s="38" t="n">
        <v>1900</v>
      </c>
      <c r="C2396" s="48" t="s">
        <v>27</v>
      </c>
      <c r="D2396" s="60" t="s">
        <v>10</v>
      </c>
      <c r="E2396" s="60"/>
      <c r="F2396" s="68" t="s">
        <v>11</v>
      </c>
      <c r="G2396" s="60"/>
      <c r="H2396" s="40" t="n">
        <v>2478645</v>
      </c>
    </row>
    <row r="2397" customFormat="false" ht="20.1" hidden="false" customHeight="true" outlineLevel="0" collapsed="false">
      <c r="A2397" s="57" t="s">
        <v>2387</v>
      </c>
      <c r="B2397" s="38" t="n">
        <v>2200</v>
      </c>
      <c r="C2397" s="48" t="s">
        <v>27</v>
      </c>
      <c r="D2397" s="60" t="s">
        <v>10</v>
      </c>
      <c r="E2397" s="60"/>
      <c r="F2397" s="68" t="s">
        <v>11</v>
      </c>
      <c r="G2397" s="60"/>
      <c r="H2397" s="40" t="n">
        <v>2870010</v>
      </c>
    </row>
    <row r="2398" s="89" customFormat="true" ht="20.1" hidden="false" customHeight="true" outlineLevel="0" collapsed="false">
      <c r="A2398" s="57" t="s">
        <v>2388</v>
      </c>
      <c r="B2398" s="38" t="n">
        <v>1988</v>
      </c>
      <c r="C2398" s="48" t="s">
        <v>14</v>
      </c>
      <c r="D2398" s="60" t="s">
        <v>10</v>
      </c>
      <c r="E2398" s="60"/>
      <c r="F2398" s="68" t="s">
        <v>11</v>
      </c>
      <c r="G2398" s="60"/>
      <c r="H2398" s="24" t="n">
        <v>2539800</v>
      </c>
      <c r="I2398" s="88"/>
      <c r="J2398" s="88"/>
      <c r="K2398" s="88"/>
      <c r="L2398" s="88"/>
      <c r="M2398" s="88"/>
      <c r="N2398" s="88"/>
      <c r="O2398" s="88"/>
      <c r="P2398" s="88"/>
      <c r="Q2398" s="88"/>
      <c r="R2398" s="88"/>
      <c r="S2398" s="88"/>
      <c r="T2398" s="88"/>
      <c r="U2398" s="88"/>
      <c r="V2398" s="88"/>
      <c r="W2398" s="88"/>
      <c r="X2398" s="88"/>
      <c r="Y2398" s="88"/>
      <c r="Z2398" s="88"/>
      <c r="AA2398" s="88"/>
      <c r="AB2398" s="88"/>
      <c r="AC2398" s="88"/>
      <c r="AD2398" s="88"/>
      <c r="AE2398" s="88"/>
      <c r="AF2398" s="88"/>
      <c r="AG2398" s="88"/>
      <c r="AH2398" s="88"/>
      <c r="AI2398" s="88"/>
      <c r="AJ2398" s="88"/>
      <c r="AK2398" s="88"/>
      <c r="AL2398" s="88"/>
      <c r="AM2398" s="88"/>
      <c r="AN2398" s="88"/>
      <c r="AO2398" s="88"/>
      <c r="AP2398" s="88"/>
      <c r="AQ2398" s="88"/>
      <c r="AR2398" s="88"/>
      <c r="AS2398" s="88"/>
      <c r="AT2398" s="88"/>
      <c r="AU2398" s="88"/>
      <c r="AV2398" s="88"/>
      <c r="AW2398" s="88"/>
      <c r="AX2398" s="88"/>
      <c r="AY2398" s="88"/>
      <c r="AZ2398" s="88"/>
      <c r="BA2398" s="88"/>
      <c r="BB2398" s="88"/>
      <c r="BC2398" s="88"/>
      <c r="BD2398" s="88"/>
      <c r="BE2398" s="88"/>
      <c r="BF2398" s="88"/>
      <c r="BG2398" s="88"/>
      <c r="BH2398" s="88"/>
      <c r="BI2398" s="88"/>
      <c r="BJ2398" s="88"/>
      <c r="BK2398" s="88"/>
      <c r="BL2398" s="88"/>
      <c r="BM2398" s="88"/>
      <c r="BN2398" s="88"/>
      <c r="BO2398" s="88"/>
      <c r="BP2398" s="88"/>
      <c r="BQ2398" s="88"/>
      <c r="BR2398" s="88"/>
      <c r="BS2398" s="88"/>
      <c r="BT2398" s="88"/>
      <c r="BU2398" s="88"/>
      <c r="BV2398" s="88"/>
      <c r="BW2398" s="88"/>
      <c r="BX2398" s="88"/>
      <c r="BY2398" s="88"/>
      <c r="BZ2398" s="88"/>
      <c r="CA2398" s="88"/>
      <c r="CB2398" s="88"/>
      <c r="CC2398" s="88"/>
      <c r="CD2398" s="88"/>
      <c r="CE2398" s="88"/>
      <c r="CF2398" s="88"/>
      <c r="CG2398" s="88"/>
      <c r="CH2398" s="88"/>
      <c r="CI2398" s="88"/>
      <c r="CJ2398" s="88"/>
      <c r="CK2398" s="88"/>
      <c r="CL2398" s="88"/>
      <c r="CM2398" s="88"/>
      <c r="CN2398" s="88"/>
      <c r="CO2398" s="88"/>
    </row>
    <row r="2399" s="89" customFormat="true" ht="19.5" hidden="false" customHeight="true" outlineLevel="0" collapsed="false">
      <c r="A2399" s="57" t="s">
        <v>2389</v>
      </c>
      <c r="B2399" s="38" t="n">
        <v>1200</v>
      </c>
      <c r="C2399" s="22" t="s">
        <v>9</v>
      </c>
      <c r="D2399" s="60" t="s">
        <v>69</v>
      </c>
      <c r="E2399" s="60"/>
      <c r="F2399" s="68" t="s">
        <v>11</v>
      </c>
      <c r="G2399" s="60"/>
      <c r="H2399" s="24" t="n">
        <v>4685588</v>
      </c>
      <c r="I2399" s="88"/>
      <c r="J2399" s="88"/>
      <c r="K2399" s="88"/>
      <c r="L2399" s="88"/>
      <c r="M2399" s="88"/>
      <c r="N2399" s="88"/>
      <c r="O2399" s="88"/>
      <c r="P2399" s="88"/>
      <c r="Q2399" s="88"/>
      <c r="R2399" s="88"/>
      <c r="S2399" s="88"/>
      <c r="T2399" s="88"/>
      <c r="U2399" s="88"/>
      <c r="V2399" s="88"/>
      <c r="W2399" s="88"/>
      <c r="X2399" s="88"/>
      <c r="Y2399" s="88"/>
      <c r="Z2399" s="88"/>
      <c r="AA2399" s="88"/>
      <c r="AB2399" s="88"/>
      <c r="AC2399" s="88"/>
      <c r="AD2399" s="88"/>
      <c r="AE2399" s="88"/>
      <c r="AF2399" s="88"/>
      <c r="AG2399" s="88"/>
      <c r="AH2399" s="88"/>
      <c r="AI2399" s="88"/>
      <c r="AJ2399" s="88"/>
      <c r="AK2399" s="88"/>
      <c r="AL2399" s="88"/>
      <c r="AM2399" s="88"/>
      <c r="AN2399" s="88"/>
      <c r="AO2399" s="88"/>
      <c r="AP2399" s="88"/>
      <c r="AQ2399" s="88"/>
      <c r="AR2399" s="88"/>
      <c r="AS2399" s="88"/>
      <c r="AT2399" s="88"/>
      <c r="AU2399" s="88"/>
      <c r="AV2399" s="88"/>
      <c r="AW2399" s="88"/>
      <c r="AX2399" s="88"/>
      <c r="AY2399" s="88"/>
      <c r="AZ2399" s="88"/>
      <c r="BA2399" s="88"/>
      <c r="BB2399" s="88"/>
      <c r="BC2399" s="88"/>
      <c r="BD2399" s="88"/>
      <c r="BE2399" s="88"/>
      <c r="BF2399" s="88"/>
      <c r="BG2399" s="88"/>
      <c r="BH2399" s="88"/>
      <c r="BI2399" s="88"/>
      <c r="BJ2399" s="88"/>
      <c r="BK2399" s="88"/>
      <c r="BL2399" s="88"/>
      <c r="BM2399" s="88"/>
      <c r="BN2399" s="88"/>
      <c r="BO2399" s="88"/>
      <c r="BP2399" s="88"/>
      <c r="BQ2399" s="88"/>
      <c r="BR2399" s="88"/>
      <c r="BS2399" s="88"/>
      <c r="BT2399" s="88"/>
      <c r="BU2399" s="88"/>
      <c r="BV2399" s="88"/>
      <c r="BW2399" s="88"/>
      <c r="BX2399" s="88"/>
      <c r="BY2399" s="88"/>
      <c r="BZ2399" s="88"/>
      <c r="CA2399" s="88"/>
      <c r="CB2399" s="88"/>
      <c r="CC2399" s="88"/>
      <c r="CD2399" s="88"/>
      <c r="CE2399" s="88"/>
      <c r="CF2399" s="88"/>
      <c r="CG2399" s="88"/>
      <c r="CH2399" s="88"/>
      <c r="CI2399" s="88"/>
      <c r="CJ2399" s="88"/>
      <c r="CK2399" s="88"/>
      <c r="CL2399" s="88"/>
      <c r="CM2399" s="88"/>
      <c r="CN2399" s="88"/>
      <c r="CO2399" s="88"/>
    </row>
    <row r="2400" s="89" customFormat="true" ht="19.5" hidden="false" customHeight="true" outlineLevel="0" collapsed="false">
      <c r="A2400" s="57" t="s">
        <v>2390</v>
      </c>
      <c r="B2400" s="38" t="n">
        <v>3661</v>
      </c>
      <c r="C2400" s="48" t="s">
        <v>345</v>
      </c>
      <c r="D2400" s="60" t="s">
        <v>10</v>
      </c>
      <c r="E2400" s="37"/>
      <c r="F2400" s="38" t="s">
        <v>24</v>
      </c>
      <c r="G2400" s="37" t="s">
        <v>174</v>
      </c>
      <c r="H2400" s="24" t="n">
        <v>5738000</v>
      </c>
      <c r="I2400" s="88"/>
      <c r="J2400" s="88"/>
      <c r="K2400" s="88"/>
      <c r="L2400" s="88"/>
      <c r="M2400" s="88"/>
      <c r="N2400" s="88"/>
      <c r="O2400" s="88"/>
      <c r="P2400" s="88"/>
      <c r="Q2400" s="88"/>
      <c r="R2400" s="88"/>
      <c r="S2400" s="88"/>
      <c r="T2400" s="88"/>
      <c r="U2400" s="88"/>
      <c r="V2400" s="88"/>
      <c r="W2400" s="88"/>
      <c r="X2400" s="88"/>
      <c r="Y2400" s="88"/>
      <c r="Z2400" s="88"/>
      <c r="AA2400" s="88"/>
      <c r="AB2400" s="88"/>
      <c r="AC2400" s="88"/>
      <c r="AD2400" s="88"/>
      <c r="AE2400" s="88"/>
      <c r="AF2400" s="88"/>
      <c r="AG2400" s="88"/>
      <c r="AH2400" s="88"/>
      <c r="AI2400" s="88"/>
      <c r="AJ2400" s="88"/>
      <c r="AK2400" s="88"/>
      <c r="AL2400" s="88"/>
      <c r="AM2400" s="88"/>
      <c r="AN2400" s="88"/>
      <c r="AO2400" s="88"/>
      <c r="AP2400" s="88"/>
      <c r="AQ2400" s="88"/>
      <c r="AR2400" s="88"/>
      <c r="AS2400" s="88"/>
      <c r="AT2400" s="88"/>
      <c r="AU2400" s="88"/>
      <c r="AV2400" s="88"/>
      <c r="AW2400" s="88"/>
      <c r="AX2400" s="88"/>
      <c r="AY2400" s="88"/>
      <c r="AZ2400" s="88"/>
      <c r="BA2400" s="88"/>
      <c r="BB2400" s="88"/>
      <c r="BC2400" s="88"/>
      <c r="BD2400" s="88"/>
      <c r="BE2400" s="88"/>
      <c r="BF2400" s="88"/>
      <c r="BG2400" s="88"/>
      <c r="BH2400" s="88"/>
      <c r="BI2400" s="88"/>
      <c r="BJ2400" s="88"/>
      <c r="BK2400" s="88"/>
      <c r="BL2400" s="88"/>
      <c r="BM2400" s="88"/>
      <c r="BN2400" s="88"/>
      <c r="BO2400" s="88"/>
      <c r="BP2400" s="88"/>
      <c r="BQ2400" s="88"/>
      <c r="BR2400" s="88"/>
      <c r="BS2400" s="88"/>
      <c r="BT2400" s="88"/>
      <c r="BU2400" s="88"/>
      <c r="BV2400" s="88"/>
      <c r="BW2400" s="88"/>
      <c r="BX2400" s="88"/>
      <c r="BY2400" s="88"/>
      <c r="BZ2400" s="88"/>
      <c r="CA2400" s="88"/>
      <c r="CB2400" s="88"/>
      <c r="CC2400" s="88"/>
      <c r="CD2400" s="88"/>
      <c r="CE2400" s="88"/>
      <c r="CF2400" s="88"/>
      <c r="CG2400" s="88"/>
      <c r="CH2400" s="88"/>
      <c r="CI2400" s="88"/>
      <c r="CJ2400" s="88"/>
      <c r="CK2400" s="88"/>
      <c r="CL2400" s="88"/>
      <c r="CM2400" s="88"/>
      <c r="CN2400" s="88"/>
      <c r="CO2400" s="88"/>
    </row>
    <row r="2401" s="89" customFormat="true" ht="19.5" hidden="false" customHeight="true" outlineLevel="0" collapsed="false">
      <c r="A2401" s="191" t="s">
        <v>2391</v>
      </c>
      <c r="B2401" s="268" t="n">
        <v>4200</v>
      </c>
      <c r="C2401" s="279" t="s">
        <v>345</v>
      </c>
      <c r="D2401" s="109" t="s">
        <v>10</v>
      </c>
      <c r="E2401" s="109" t="n">
        <v>30</v>
      </c>
      <c r="F2401" s="279" t="s">
        <v>24</v>
      </c>
      <c r="G2401" s="279"/>
      <c r="H2401" s="42" t="n">
        <v>6583500</v>
      </c>
      <c r="I2401" s="88"/>
      <c r="J2401" s="88"/>
      <c r="K2401" s="88"/>
      <c r="L2401" s="88"/>
      <c r="M2401" s="88"/>
      <c r="N2401" s="88"/>
      <c r="O2401" s="88"/>
      <c r="P2401" s="88"/>
      <c r="Q2401" s="88"/>
      <c r="R2401" s="88"/>
      <c r="S2401" s="88"/>
      <c r="T2401" s="88"/>
      <c r="U2401" s="88"/>
      <c r="V2401" s="88"/>
      <c r="W2401" s="88"/>
      <c r="X2401" s="88"/>
      <c r="Y2401" s="88"/>
      <c r="Z2401" s="88"/>
      <c r="AA2401" s="88"/>
      <c r="AB2401" s="88"/>
      <c r="AC2401" s="88"/>
      <c r="AD2401" s="88"/>
      <c r="AE2401" s="88"/>
      <c r="AF2401" s="88"/>
      <c r="AG2401" s="88"/>
      <c r="AH2401" s="88"/>
      <c r="AI2401" s="88"/>
      <c r="AJ2401" s="88"/>
      <c r="AK2401" s="88"/>
      <c r="AL2401" s="88"/>
      <c r="AM2401" s="88"/>
      <c r="AN2401" s="88"/>
      <c r="AO2401" s="88"/>
      <c r="AP2401" s="88"/>
      <c r="AQ2401" s="88"/>
      <c r="AR2401" s="88"/>
      <c r="AS2401" s="88"/>
      <c r="AT2401" s="88"/>
      <c r="AU2401" s="88"/>
      <c r="AV2401" s="88"/>
      <c r="AW2401" s="88"/>
      <c r="AX2401" s="88"/>
      <c r="AY2401" s="88"/>
      <c r="AZ2401" s="88"/>
      <c r="BA2401" s="88"/>
      <c r="BB2401" s="88"/>
      <c r="BC2401" s="88"/>
      <c r="BD2401" s="88"/>
      <c r="BE2401" s="88"/>
      <c r="BF2401" s="88"/>
      <c r="BG2401" s="88"/>
      <c r="BH2401" s="88"/>
      <c r="BI2401" s="88"/>
      <c r="BJ2401" s="88"/>
      <c r="BK2401" s="88"/>
      <c r="BL2401" s="88"/>
      <c r="BM2401" s="88"/>
      <c r="BN2401" s="88"/>
      <c r="BO2401" s="88"/>
      <c r="BP2401" s="88"/>
      <c r="BQ2401" s="88"/>
      <c r="BR2401" s="88"/>
      <c r="BS2401" s="88"/>
      <c r="BT2401" s="88"/>
      <c r="BU2401" s="88"/>
      <c r="BV2401" s="88"/>
      <c r="BW2401" s="88"/>
      <c r="BX2401" s="88"/>
      <c r="BY2401" s="88"/>
      <c r="BZ2401" s="88"/>
      <c r="CA2401" s="88"/>
      <c r="CB2401" s="88"/>
      <c r="CC2401" s="88"/>
      <c r="CD2401" s="88"/>
      <c r="CE2401" s="88"/>
      <c r="CF2401" s="88"/>
      <c r="CG2401" s="88"/>
      <c r="CH2401" s="88"/>
      <c r="CI2401" s="88"/>
      <c r="CJ2401" s="88"/>
      <c r="CK2401" s="88"/>
      <c r="CL2401" s="88"/>
      <c r="CM2401" s="88"/>
      <c r="CN2401" s="88"/>
      <c r="CO2401" s="88"/>
    </row>
    <row r="2402" s="89" customFormat="true" ht="19.5" hidden="false" customHeight="true" outlineLevel="0" collapsed="false">
      <c r="A2402" s="35" t="s">
        <v>2392</v>
      </c>
      <c r="B2402" s="38" t="n">
        <v>3000</v>
      </c>
      <c r="C2402" s="183" t="s">
        <v>74</v>
      </c>
      <c r="D2402" s="60" t="s">
        <v>10</v>
      </c>
      <c r="E2402" s="37"/>
      <c r="F2402" s="38" t="s">
        <v>24</v>
      </c>
      <c r="G2402" s="37"/>
      <c r="H2402" s="24" t="n">
        <v>1855000</v>
      </c>
      <c r="I2402" s="88"/>
      <c r="J2402" s="88"/>
      <c r="K2402" s="88"/>
      <c r="L2402" s="88"/>
      <c r="M2402" s="88"/>
      <c r="N2402" s="88"/>
      <c r="O2402" s="88"/>
      <c r="P2402" s="88"/>
      <c r="Q2402" s="88"/>
      <c r="R2402" s="88"/>
      <c r="S2402" s="88"/>
      <c r="T2402" s="88"/>
      <c r="U2402" s="88"/>
      <c r="V2402" s="88"/>
      <c r="W2402" s="88"/>
      <c r="X2402" s="88"/>
      <c r="Y2402" s="88"/>
      <c r="Z2402" s="88"/>
      <c r="AA2402" s="88"/>
      <c r="AB2402" s="88"/>
      <c r="AC2402" s="88"/>
      <c r="AD2402" s="88"/>
      <c r="AE2402" s="88"/>
      <c r="AF2402" s="88"/>
      <c r="AG2402" s="88"/>
      <c r="AH2402" s="88"/>
      <c r="AI2402" s="88"/>
      <c r="AJ2402" s="88"/>
      <c r="AK2402" s="88"/>
      <c r="AL2402" s="88"/>
      <c r="AM2402" s="88"/>
      <c r="AN2402" s="88"/>
      <c r="AO2402" s="88"/>
      <c r="AP2402" s="88"/>
      <c r="AQ2402" s="88"/>
      <c r="AR2402" s="88"/>
      <c r="AS2402" s="88"/>
      <c r="AT2402" s="88"/>
      <c r="AU2402" s="88"/>
      <c r="AV2402" s="88"/>
      <c r="AW2402" s="88"/>
      <c r="AX2402" s="88"/>
      <c r="AY2402" s="88"/>
      <c r="AZ2402" s="88"/>
      <c r="BA2402" s="88"/>
      <c r="BB2402" s="88"/>
      <c r="BC2402" s="88"/>
      <c r="BD2402" s="88"/>
      <c r="BE2402" s="88"/>
      <c r="BF2402" s="88"/>
      <c r="BG2402" s="88"/>
      <c r="BH2402" s="88"/>
      <c r="BI2402" s="88"/>
      <c r="BJ2402" s="88"/>
      <c r="BK2402" s="88"/>
      <c r="BL2402" s="88"/>
      <c r="BM2402" s="88"/>
      <c r="BN2402" s="88"/>
      <c r="BO2402" s="88"/>
      <c r="BP2402" s="88"/>
      <c r="BQ2402" s="88"/>
      <c r="BR2402" s="88"/>
      <c r="BS2402" s="88"/>
      <c r="BT2402" s="88"/>
      <c r="BU2402" s="88"/>
      <c r="BV2402" s="88"/>
      <c r="BW2402" s="88"/>
      <c r="BX2402" s="88"/>
      <c r="BY2402" s="88"/>
      <c r="BZ2402" s="88"/>
      <c r="CA2402" s="88"/>
      <c r="CB2402" s="88"/>
      <c r="CC2402" s="88"/>
      <c r="CD2402" s="88"/>
      <c r="CE2402" s="88"/>
      <c r="CF2402" s="88"/>
      <c r="CG2402" s="88"/>
      <c r="CH2402" s="88"/>
      <c r="CI2402" s="88"/>
      <c r="CJ2402" s="88"/>
      <c r="CK2402" s="88"/>
      <c r="CL2402" s="88"/>
      <c r="CM2402" s="88"/>
      <c r="CN2402" s="88"/>
      <c r="CO2402" s="88"/>
    </row>
    <row r="2403" s="89" customFormat="true" ht="19.5" hidden="false" customHeight="true" outlineLevel="0" collapsed="false">
      <c r="A2403" s="35" t="s">
        <v>2393</v>
      </c>
      <c r="B2403" s="38" t="n">
        <v>3000</v>
      </c>
      <c r="C2403" s="183" t="s">
        <v>74</v>
      </c>
      <c r="D2403" s="60" t="s">
        <v>10</v>
      </c>
      <c r="E2403" s="37"/>
      <c r="F2403" s="38" t="s">
        <v>24</v>
      </c>
      <c r="G2403" s="37"/>
      <c r="H2403" s="24" t="n">
        <v>2677000</v>
      </c>
      <c r="I2403" s="88"/>
      <c r="J2403" s="88"/>
      <c r="K2403" s="88"/>
      <c r="L2403" s="88"/>
      <c r="M2403" s="88"/>
      <c r="N2403" s="88"/>
      <c r="O2403" s="88"/>
      <c r="P2403" s="88"/>
      <c r="Q2403" s="88"/>
      <c r="R2403" s="88"/>
      <c r="S2403" s="88"/>
      <c r="T2403" s="88"/>
      <c r="U2403" s="88"/>
      <c r="V2403" s="88"/>
      <c r="W2403" s="88"/>
      <c r="X2403" s="88"/>
      <c r="Y2403" s="88"/>
      <c r="Z2403" s="88"/>
      <c r="AA2403" s="88"/>
      <c r="AB2403" s="88"/>
      <c r="AC2403" s="88"/>
      <c r="AD2403" s="88"/>
      <c r="AE2403" s="88"/>
      <c r="AF2403" s="88"/>
      <c r="AG2403" s="88"/>
      <c r="AH2403" s="88"/>
      <c r="AI2403" s="88"/>
      <c r="AJ2403" s="88"/>
      <c r="AK2403" s="88"/>
      <c r="AL2403" s="88"/>
      <c r="AM2403" s="88"/>
      <c r="AN2403" s="88"/>
      <c r="AO2403" s="88"/>
      <c r="AP2403" s="88"/>
      <c r="AQ2403" s="88"/>
      <c r="AR2403" s="88"/>
      <c r="AS2403" s="88"/>
      <c r="AT2403" s="88"/>
      <c r="AU2403" s="88"/>
      <c r="AV2403" s="88"/>
      <c r="AW2403" s="88"/>
      <c r="AX2403" s="88"/>
      <c r="AY2403" s="88"/>
      <c r="AZ2403" s="88"/>
      <c r="BA2403" s="88"/>
      <c r="BB2403" s="88"/>
      <c r="BC2403" s="88"/>
      <c r="BD2403" s="88"/>
      <c r="BE2403" s="88"/>
      <c r="BF2403" s="88"/>
      <c r="BG2403" s="88"/>
      <c r="BH2403" s="88"/>
      <c r="BI2403" s="88"/>
      <c r="BJ2403" s="88"/>
      <c r="BK2403" s="88"/>
      <c r="BL2403" s="88"/>
      <c r="BM2403" s="88"/>
      <c r="BN2403" s="88"/>
      <c r="BO2403" s="88"/>
      <c r="BP2403" s="88"/>
      <c r="BQ2403" s="88"/>
      <c r="BR2403" s="88"/>
      <c r="BS2403" s="88"/>
      <c r="BT2403" s="88"/>
      <c r="BU2403" s="88"/>
      <c r="BV2403" s="88"/>
      <c r="BW2403" s="88"/>
      <c r="BX2403" s="88"/>
      <c r="BY2403" s="88"/>
      <c r="BZ2403" s="88"/>
      <c r="CA2403" s="88"/>
      <c r="CB2403" s="88"/>
      <c r="CC2403" s="88"/>
      <c r="CD2403" s="88"/>
      <c r="CE2403" s="88"/>
      <c r="CF2403" s="88"/>
      <c r="CG2403" s="88"/>
      <c r="CH2403" s="88"/>
      <c r="CI2403" s="88"/>
      <c r="CJ2403" s="88"/>
      <c r="CK2403" s="88"/>
      <c r="CL2403" s="88"/>
      <c r="CM2403" s="88"/>
      <c r="CN2403" s="88"/>
      <c r="CO2403" s="88"/>
    </row>
    <row r="2404" s="89" customFormat="true" ht="19.5" hidden="false" customHeight="true" outlineLevel="0" collapsed="false">
      <c r="A2404" s="35" t="s">
        <v>2394</v>
      </c>
      <c r="B2404" s="38" t="n">
        <v>1500</v>
      </c>
      <c r="C2404" s="48" t="s">
        <v>14</v>
      </c>
      <c r="D2404" s="37" t="s">
        <v>22</v>
      </c>
      <c r="E2404" s="37"/>
      <c r="F2404" s="38" t="s">
        <v>11</v>
      </c>
      <c r="G2404" s="37"/>
      <c r="H2404" s="24" t="n">
        <v>3093849</v>
      </c>
      <c r="I2404" s="88"/>
      <c r="J2404" s="88"/>
      <c r="K2404" s="88"/>
      <c r="L2404" s="88"/>
      <c r="M2404" s="88"/>
      <c r="N2404" s="88"/>
      <c r="O2404" s="88"/>
      <c r="P2404" s="88"/>
      <c r="Q2404" s="88"/>
      <c r="R2404" s="88"/>
      <c r="S2404" s="88"/>
      <c r="T2404" s="88"/>
      <c r="U2404" s="88"/>
      <c r="V2404" s="88"/>
      <c r="W2404" s="88"/>
      <c r="X2404" s="88"/>
      <c r="Y2404" s="88"/>
      <c r="Z2404" s="88"/>
      <c r="AA2404" s="88"/>
      <c r="AB2404" s="88"/>
      <c r="AC2404" s="88"/>
      <c r="AD2404" s="88"/>
      <c r="AE2404" s="88"/>
      <c r="AF2404" s="88"/>
      <c r="AG2404" s="88"/>
      <c r="AH2404" s="88"/>
      <c r="AI2404" s="88"/>
      <c r="AJ2404" s="88"/>
      <c r="AK2404" s="88"/>
      <c r="AL2404" s="88"/>
      <c r="AM2404" s="88"/>
      <c r="AN2404" s="88"/>
      <c r="AO2404" s="88"/>
      <c r="AP2404" s="88"/>
      <c r="AQ2404" s="88"/>
      <c r="AR2404" s="88"/>
      <c r="AS2404" s="88"/>
      <c r="AT2404" s="88"/>
      <c r="AU2404" s="88"/>
      <c r="AV2404" s="88"/>
      <c r="AW2404" s="88"/>
      <c r="AX2404" s="88"/>
      <c r="AY2404" s="88"/>
      <c r="AZ2404" s="88"/>
      <c r="BA2404" s="88"/>
      <c r="BB2404" s="88"/>
      <c r="BC2404" s="88"/>
      <c r="BD2404" s="88"/>
      <c r="BE2404" s="88"/>
      <c r="BF2404" s="88"/>
      <c r="BG2404" s="88"/>
      <c r="BH2404" s="88"/>
      <c r="BI2404" s="88"/>
      <c r="BJ2404" s="88"/>
      <c r="BK2404" s="88"/>
      <c r="BL2404" s="88"/>
      <c r="BM2404" s="88"/>
      <c r="BN2404" s="88"/>
      <c r="BO2404" s="88"/>
      <c r="BP2404" s="88"/>
      <c r="BQ2404" s="88"/>
      <c r="BR2404" s="88"/>
      <c r="BS2404" s="88"/>
      <c r="BT2404" s="88"/>
      <c r="BU2404" s="88"/>
      <c r="BV2404" s="88"/>
      <c r="BW2404" s="88"/>
      <c r="BX2404" s="88"/>
      <c r="BY2404" s="88"/>
      <c r="BZ2404" s="88"/>
      <c r="CA2404" s="88"/>
      <c r="CB2404" s="88"/>
      <c r="CC2404" s="88"/>
      <c r="CD2404" s="88"/>
      <c r="CE2404" s="88"/>
      <c r="CF2404" s="88"/>
      <c r="CG2404" s="88"/>
      <c r="CH2404" s="88"/>
      <c r="CI2404" s="88"/>
      <c r="CJ2404" s="88"/>
      <c r="CK2404" s="88"/>
      <c r="CL2404" s="88"/>
      <c r="CM2404" s="88"/>
      <c r="CN2404" s="88"/>
      <c r="CO2404" s="88"/>
    </row>
    <row r="2405" s="89" customFormat="true" ht="19.5" hidden="false" customHeight="true" outlineLevel="0" collapsed="false">
      <c r="A2405" s="35" t="s">
        <v>2395</v>
      </c>
      <c r="B2405" s="38" t="n">
        <v>1500</v>
      </c>
      <c r="C2405" s="48" t="s">
        <v>14</v>
      </c>
      <c r="D2405" s="37" t="s">
        <v>10</v>
      </c>
      <c r="E2405" s="37"/>
      <c r="F2405" s="38" t="s">
        <v>11</v>
      </c>
      <c r="G2405" s="37"/>
      <c r="H2405" s="24" t="n">
        <v>2851600</v>
      </c>
      <c r="I2405" s="88"/>
      <c r="J2405" s="88"/>
      <c r="K2405" s="88"/>
      <c r="L2405" s="88"/>
      <c r="M2405" s="88"/>
      <c r="N2405" s="88"/>
      <c r="O2405" s="88"/>
      <c r="P2405" s="88"/>
      <c r="Q2405" s="88"/>
      <c r="R2405" s="88"/>
      <c r="S2405" s="88"/>
      <c r="T2405" s="88"/>
      <c r="U2405" s="88"/>
      <c r="V2405" s="88"/>
      <c r="W2405" s="88"/>
      <c r="X2405" s="88"/>
      <c r="Y2405" s="88"/>
      <c r="Z2405" s="88"/>
      <c r="AA2405" s="88"/>
      <c r="AB2405" s="88"/>
      <c r="AC2405" s="88"/>
      <c r="AD2405" s="88"/>
      <c r="AE2405" s="88"/>
      <c r="AF2405" s="88"/>
      <c r="AG2405" s="88"/>
      <c r="AH2405" s="88"/>
      <c r="AI2405" s="88"/>
      <c r="AJ2405" s="88"/>
      <c r="AK2405" s="88"/>
      <c r="AL2405" s="88"/>
      <c r="AM2405" s="88"/>
      <c r="AN2405" s="88"/>
      <c r="AO2405" s="88"/>
      <c r="AP2405" s="88"/>
      <c r="AQ2405" s="88"/>
      <c r="AR2405" s="88"/>
      <c r="AS2405" s="88"/>
      <c r="AT2405" s="88"/>
      <c r="AU2405" s="88"/>
      <c r="AV2405" s="88"/>
      <c r="AW2405" s="88"/>
      <c r="AX2405" s="88"/>
      <c r="AY2405" s="88"/>
      <c r="AZ2405" s="88"/>
      <c r="BA2405" s="88"/>
      <c r="BB2405" s="88"/>
      <c r="BC2405" s="88"/>
      <c r="BD2405" s="88"/>
      <c r="BE2405" s="88"/>
      <c r="BF2405" s="88"/>
      <c r="BG2405" s="88"/>
      <c r="BH2405" s="88"/>
      <c r="BI2405" s="88"/>
      <c r="BJ2405" s="88"/>
      <c r="BK2405" s="88"/>
      <c r="BL2405" s="88"/>
      <c r="BM2405" s="88"/>
      <c r="BN2405" s="88"/>
      <c r="BO2405" s="88"/>
      <c r="BP2405" s="88"/>
      <c r="BQ2405" s="88"/>
      <c r="BR2405" s="88"/>
      <c r="BS2405" s="88"/>
      <c r="BT2405" s="88"/>
      <c r="BU2405" s="88"/>
      <c r="BV2405" s="88"/>
      <c r="BW2405" s="88"/>
      <c r="BX2405" s="88"/>
      <c r="BY2405" s="88"/>
      <c r="BZ2405" s="88"/>
      <c r="CA2405" s="88"/>
      <c r="CB2405" s="88"/>
      <c r="CC2405" s="88"/>
      <c r="CD2405" s="88"/>
      <c r="CE2405" s="88"/>
      <c r="CF2405" s="88"/>
      <c r="CG2405" s="88"/>
      <c r="CH2405" s="88"/>
      <c r="CI2405" s="88"/>
      <c r="CJ2405" s="88"/>
      <c r="CK2405" s="88"/>
      <c r="CL2405" s="88"/>
      <c r="CM2405" s="88"/>
      <c r="CN2405" s="88"/>
      <c r="CO2405" s="88"/>
    </row>
    <row r="2406" s="89" customFormat="true" ht="19.5" hidden="false" customHeight="true" outlineLevel="0" collapsed="false">
      <c r="A2406" s="35" t="s">
        <v>2396</v>
      </c>
      <c r="B2406" s="38" t="n">
        <v>1500</v>
      </c>
      <c r="C2406" s="48" t="s">
        <v>14</v>
      </c>
      <c r="D2406" s="37" t="s">
        <v>10</v>
      </c>
      <c r="E2406" s="37"/>
      <c r="F2406" s="38" t="s">
        <v>11</v>
      </c>
      <c r="G2406" s="37"/>
      <c r="H2406" s="24" t="n">
        <v>2767061</v>
      </c>
      <c r="I2406" s="88"/>
      <c r="J2406" s="88"/>
      <c r="K2406" s="88"/>
      <c r="L2406" s="88"/>
      <c r="M2406" s="88"/>
      <c r="N2406" s="88"/>
      <c r="O2406" s="88"/>
      <c r="P2406" s="88"/>
      <c r="Q2406" s="88"/>
      <c r="R2406" s="88"/>
      <c r="S2406" s="88"/>
      <c r="T2406" s="88"/>
      <c r="U2406" s="88"/>
      <c r="V2406" s="88"/>
      <c r="W2406" s="88"/>
      <c r="X2406" s="88"/>
      <c r="Y2406" s="88"/>
      <c r="Z2406" s="88"/>
      <c r="AA2406" s="88"/>
      <c r="AB2406" s="88"/>
      <c r="AC2406" s="88"/>
      <c r="AD2406" s="88"/>
      <c r="AE2406" s="88"/>
      <c r="AF2406" s="88"/>
      <c r="AG2406" s="88"/>
      <c r="AH2406" s="88"/>
      <c r="AI2406" s="88"/>
      <c r="AJ2406" s="88"/>
      <c r="AK2406" s="88"/>
      <c r="AL2406" s="88"/>
      <c r="AM2406" s="88"/>
      <c r="AN2406" s="88"/>
      <c r="AO2406" s="88"/>
      <c r="AP2406" s="88"/>
      <c r="AQ2406" s="88"/>
      <c r="AR2406" s="88"/>
      <c r="AS2406" s="88"/>
      <c r="AT2406" s="88"/>
      <c r="AU2406" s="88"/>
      <c r="AV2406" s="88"/>
      <c r="AW2406" s="88"/>
      <c r="AX2406" s="88"/>
      <c r="AY2406" s="88"/>
      <c r="AZ2406" s="88"/>
      <c r="BA2406" s="88"/>
      <c r="BB2406" s="88"/>
      <c r="BC2406" s="88"/>
      <c r="BD2406" s="88"/>
      <c r="BE2406" s="88"/>
      <c r="BF2406" s="88"/>
      <c r="BG2406" s="88"/>
      <c r="BH2406" s="88"/>
      <c r="BI2406" s="88"/>
      <c r="BJ2406" s="88"/>
      <c r="BK2406" s="88"/>
      <c r="BL2406" s="88"/>
      <c r="BM2406" s="88"/>
      <c r="BN2406" s="88"/>
      <c r="BO2406" s="88"/>
      <c r="BP2406" s="88"/>
      <c r="BQ2406" s="88"/>
      <c r="BR2406" s="88"/>
      <c r="BS2406" s="88"/>
      <c r="BT2406" s="88"/>
      <c r="BU2406" s="88"/>
      <c r="BV2406" s="88"/>
      <c r="BW2406" s="88"/>
      <c r="BX2406" s="88"/>
      <c r="BY2406" s="88"/>
      <c r="BZ2406" s="88"/>
      <c r="CA2406" s="88"/>
      <c r="CB2406" s="88"/>
      <c r="CC2406" s="88"/>
      <c r="CD2406" s="88"/>
      <c r="CE2406" s="88"/>
      <c r="CF2406" s="88"/>
      <c r="CG2406" s="88"/>
      <c r="CH2406" s="88"/>
      <c r="CI2406" s="88"/>
      <c r="CJ2406" s="88"/>
      <c r="CK2406" s="88"/>
      <c r="CL2406" s="88"/>
      <c r="CM2406" s="88"/>
      <c r="CN2406" s="88"/>
      <c r="CO2406" s="88"/>
    </row>
    <row r="2407" s="89" customFormat="true" ht="19.5" hidden="false" customHeight="true" outlineLevel="0" collapsed="false">
      <c r="A2407" s="35" t="s">
        <v>2397</v>
      </c>
      <c r="B2407" s="38" t="n">
        <v>1500</v>
      </c>
      <c r="C2407" s="48" t="s">
        <v>14</v>
      </c>
      <c r="D2407" s="37" t="s">
        <v>10</v>
      </c>
      <c r="E2407" s="37"/>
      <c r="F2407" s="38" t="s">
        <v>11</v>
      </c>
      <c r="G2407" s="37"/>
      <c r="H2407" s="24" t="n">
        <v>3369074</v>
      </c>
      <c r="I2407" s="88"/>
      <c r="J2407" s="88"/>
      <c r="K2407" s="88"/>
      <c r="L2407" s="88"/>
      <c r="M2407" s="88"/>
      <c r="N2407" s="88"/>
      <c r="O2407" s="88"/>
      <c r="P2407" s="88"/>
      <c r="Q2407" s="88"/>
      <c r="R2407" s="88"/>
      <c r="S2407" s="88"/>
      <c r="T2407" s="88"/>
      <c r="U2407" s="88"/>
      <c r="V2407" s="88"/>
      <c r="W2407" s="88"/>
      <c r="X2407" s="88"/>
      <c r="Y2407" s="88"/>
      <c r="Z2407" s="88"/>
      <c r="AA2407" s="88"/>
      <c r="AB2407" s="88"/>
      <c r="AC2407" s="88"/>
      <c r="AD2407" s="88"/>
      <c r="AE2407" s="88"/>
      <c r="AF2407" s="88"/>
      <c r="AG2407" s="88"/>
      <c r="AH2407" s="88"/>
      <c r="AI2407" s="88"/>
      <c r="AJ2407" s="88"/>
      <c r="AK2407" s="88"/>
      <c r="AL2407" s="88"/>
      <c r="AM2407" s="88"/>
      <c r="AN2407" s="88"/>
      <c r="AO2407" s="88"/>
      <c r="AP2407" s="88"/>
      <c r="AQ2407" s="88"/>
      <c r="AR2407" s="88"/>
      <c r="AS2407" s="88"/>
      <c r="AT2407" s="88"/>
      <c r="AU2407" s="88"/>
      <c r="AV2407" s="88"/>
      <c r="AW2407" s="88"/>
      <c r="AX2407" s="88"/>
      <c r="AY2407" s="88"/>
      <c r="AZ2407" s="88"/>
      <c r="BA2407" s="88"/>
      <c r="BB2407" s="88"/>
      <c r="BC2407" s="88"/>
      <c r="BD2407" s="88"/>
      <c r="BE2407" s="88"/>
      <c r="BF2407" s="88"/>
      <c r="BG2407" s="88"/>
      <c r="BH2407" s="88"/>
      <c r="BI2407" s="88"/>
      <c r="BJ2407" s="88"/>
      <c r="BK2407" s="88"/>
      <c r="BL2407" s="88"/>
      <c r="BM2407" s="88"/>
      <c r="BN2407" s="88"/>
      <c r="BO2407" s="88"/>
      <c r="BP2407" s="88"/>
      <c r="BQ2407" s="88"/>
      <c r="BR2407" s="88"/>
      <c r="BS2407" s="88"/>
      <c r="BT2407" s="88"/>
      <c r="BU2407" s="88"/>
      <c r="BV2407" s="88"/>
      <c r="BW2407" s="88"/>
      <c r="BX2407" s="88"/>
      <c r="BY2407" s="88"/>
      <c r="BZ2407" s="88"/>
      <c r="CA2407" s="88"/>
      <c r="CB2407" s="88"/>
      <c r="CC2407" s="88"/>
      <c r="CD2407" s="88"/>
      <c r="CE2407" s="88"/>
      <c r="CF2407" s="88"/>
      <c r="CG2407" s="88"/>
      <c r="CH2407" s="88"/>
      <c r="CI2407" s="88"/>
      <c r="CJ2407" s="88"/>
      <c r="CK2407" s="88"/>
      <c r="CL2407" s="88"/>
      <c r="CM2407" s="88"/>
      <c r="CN2407" s="88"/>
      <c r="CO2407" s="88"/>
    </row>
    <row r="2408" s="89" customFormat="true" ht="19.5" hidden="false" customHeight="true" outlineLevel="0" collapsed="false">
      <c r="A2408" s="35" t="s">
        <v>2398</v>
      </c>
      <c r="B2408" s="38" t="n">
        <v>1800</v>
      </c>
      <c r="C2408" s="48" t="s">
        <v>14</v>
      </c>
      <c r="D2408" s="37" t="s">
        <v>10</v>
      </c>
      <c r="E2408" s="37"/>
      <c r="F2408" s="38" t="s">
        <v>11</v>
      </c>
      <c r="G2408" s="37"/>
      <c r="H2408" s="24" t="n">
        <v>3729074</v>
      </c>
      <c r="I2408" s="88"/>
      <c r="J2408" s="88"/>
      <c r="K2408" s="88"/>
      <c r="L2408" s="88"/>
      <c r="M2408" s="88"/>
      <c r="N2408" s="88"/>
      <c r="O2408" s="88"/>
      <c r="P2408" s="88"/>
      <c r="Q2408" s="88"/>
      <c r="R2408" s="88"/>
      <c r="S2408" s="88"/>
      <c r="T2408" s="88"/>
      <c r="U2408" s="88"/>
      <c r="V2408" s="88"/>
      <c r="W2408" s="88"/>
      <c r="X2408" s="88"/>
      <c r="Y2408" s="88"/>
      <c r="Z2408" s="88"/>
      <c r="AA2408" s="88"/>
      <c r="AB2408" s="88"/>
      <c r="AC2408" s="88"/>
      <c r="AD2408" s="88"/>
      <c r="AE2408" s="88"/>
      <c r="AF2408" s="88"/>
      <c r="AG2408" s="88"/>
      <c r="AH2408" s="88"/>
      <c r="AI2408" s="88"/>
      <c r="AJ2408" s="88"/>
      <c r="AK2408" s="88"/>
      <c r="AL2408" s="88"/>
      <c r="AM2408" s="88"/>
      <c r="AN2408" s="88"/>
      <c r="AO2408" s="88"/>
      <c r="AP2408" s="88"/>
      <c r="AQ2408" s="88"/>
      <c r="AR2408" s="88"/>
      <c r="AS2408" s="88"/>
      <c r="AT2408" s="88"/>
      <c r="AU2408" s="88"/>
      <c r="AV2408" s="88"/>
      <c r="AW2408" s="88"/>
      <c r="AX2408" s="88"/>
      <c r="AY2408" s="88"/>
      <c r="AZ2408" s="88"/>
      <c r="BA2408" s="88"/>
      <c r="BB2408" s="88"/>
      <c r="BC2408" s="88"/>
      <c r="BD2408" s="88"/>
      <c r="BE2408" s="88"/>
      <c r="BF2408" s="88"/>
      <c r="BG2408" s="88"/>
      <c r="BH2408" s="88"/>
      <c r="BI2408" s="88"/>
      <c r="BJ2408" s="88"/>
      <c r="BK2408" s="88"/>
      <c r="BL2408" s="88"/>
      <c r="BM2408" s="88"/>
      <c r="BN2408" s="88"/>
      <c r="BO2408" s="88"/>
      <c r="BP2408" s="88"/>
      <c r="BQ2408" s="88"/>
      <c r="BR2408" s="88"/>
      <c r="BS2408" s="88"/>
      <c r="BT2408" s="88"/>
      <c r="BU2408" s="88"/>
      <c r="BV2408" s="88"/>
      <c r="BW2408" s="88"/>
      <c r="BX2408" s="88"/>
      <c r="BY2408" s="88"/>
      <c r="BZ2408" s="88"/>
      <c r="CA2408" s="88"/>
      <c r="CB2408" s="88"/>
      <c r="CC2408" s="88"/>
      <c r="CD2408" s="88"/>
      <c r="CE2408" s="88"/>
      <c r="CF2408" s="88"/>
      <c r="CG2408" s="88"/>
      <c r="CH2408" s="88"/>
      <c r="CI2408" s="88"/>
      <c r="CJ2408" s="88"/>
      <c r="CK2408" s="88"/>
      <c r="CL2408" s="88"/>
      <c r="CM2408" s="88"/>
      <c r="CN2408" s="88"/>
      <c r="CO2408" s="88"/>
    </row>
    <row r="2409" s="89" customFormat="true" ht="19.5" hidden="false" customHeight="true" outlineLevel="0" collapsed="false">
      <c r="A2409" s="35" t="s">
        <v>2399</v>
      </c>
      <c r="B2409" s="38" t="n">
        <v>1800</v>
      </c>
      <c r="C2409" s="48" t="s">
        <v>14</v>
      </c>
      <c r="D2409" s="37" t="s">
        <v>22</v>
      </c>
      <c r="E2409" s="37"/>
      <c r="F2409" s="38" t="s">
        <v>11</v>
      </c>
      <c r="G2409" s="37"/>
      <c r="H2409" s="24" t="n">
        <v>3919070</v>
      </c>
      <c r="I2409" s="88"/>
      <c r="J2409" s="88"/>
      <c r="K2409" s="88"/>
      <c r="L2409" s="88"/>
      <c r="M2409" s="88"/>
      <c r="N2409" s="88"/>
      <c r="O2409" s="88"/>
      <c r="P2409" s="88"/>
      <c r="Q2409" s="88"/>
      <c r="R2409" s="88"/>
      <c r="S2409" s="88"/>
      <c r="T2409" s="88"/>
      <c r="U2409" s="88"/>
      <c r="V2409" s="88"/>
      <c r="W2409" s="88"/>
      <c r="X2409" s="88"/>
      <c r="Y2409" s="88"/>
      <c r="Z2409" s="88"/>
      <c r="AA2409" s="88"/>
      <c r="AB2409" s="88"/>
      <c r="AC2409" s="88"/>
      <c r="AD2409" s="88"/>
      <c r="AE2409" s="88"/>
      <c r="AF2409" s="88"/>
      <c r="AG2409" s="88"/>
      <c r="AH2409" s="88"/>
      <c r="AI2409" s="88"/>
      <c r="AJ2409" s="88"/>
      <c r="AK2409" s="88"/>
      <c r="AL2409" s="88"/>
      <c r="AM2409" s="88"/>
      <c r="AN2409" s="88"/>
      <c r="AO2409" s="88"/>
      <c r="AP2409" s="88"/>
      <c r="AQ2409" s="88"/>
      <c r="AR2409" s="88"/>
      <c r="AS2409" s="88"/>
      <c r="AT2409" s="88"/>
      <c r="AU2409" s="88"/>
      <c r="AV2409" s="88"/>
      <c r="AW2409" s="88"/>
      <c r="AX2409" s="88"/>
      <c r="AY2409" s="88"/>
      <c r="AZ2409" s="88"/>
      <c r="BA2409" s="88"/>
      <c r="BB2409" s="88"/>
      <c r="BC2409" s="88"/>
      <c r="BD2409" s="88"/>
      <c r="BE2409" s="88"/>
      <c r="BF2409" s="88"/>
      <c r="BG2409" s="88"/>
      <c r="BH2409" s="88"/>
      <c r="BI2409" s="88"/>
      <c r="BJ2409" s="88"/>
      <c r="BK2409" s="88"/>
      <c r="BL2409" s="88"/>
      <c r="BM2409" s="88"/>
      <c r="BN2409" s="88"/>
      <c r="BO2409" s="88"/>
      <c r="BP2409" s="88"/>
      <c r="BQ2409" s="88"/>
      <c r="BR2409" s="88"/>
      <c r="BS2409" s="88"/>
      <c r="BT2409" s="88"/>
      <c r="BU2409" s="88"/>
      <c r="BV2409" s="88"/>
      <c r="BW2409" s="88"/>
      <c r="BX2409" s="88"/>
      <c r="BY2409" s="88"/>
      <c r="BZ2409" s="88"/>
      <c r="CA2409" s="88"/>
      <c r="CB2409" s="88"/>
      <c r="CC2409" s="88"/>
      <c r="CD2409" s="88"/>
      <c r="CE2409" s="88"/>
      <c r="CF2409" s="88"/>
      <c r="CG2409" s="88"/>
      <c r="CH2409" s="88"/>
      <c r="CI2409" s="88"/>
      <c r="CJ2409" s="88"/>
      <c r="CK2409" s="88"/>
      <c r="CL2409" s="88"/>
      <c r="CM2409" s="88"/>
      <c r="CN2409" s="88"/>
      <c r="CO2409" s="88"/>
    </row>
    <row r="2410" s="89" customFormat="true" ht="19.5" hidden="false" customHeight="true" outlineLevel="0" collapsed="false">
      <c r="A2410" s="35" t="s">
        <v>2400</v>
      </c>
      <c r="B2410" s="38" t="n">
        <v>1500</v>
      </c>
      <c r="C2410" s="48" t="s">
        <v>14</v>
      </c>
      <c r="D2410" s="37" t="s">
        <v>10</v>
      </c>
      <c r="E2410" s="37"/>
      <c r="F2410" s="38" t="s">
        <v>11</v>
      </c>
      <c r="G2410" s="37"/>
      <c r="H2410" s="24" t="n">
        <v>2834099</v>
      </c>
      <c r="I2410" s="88"/>
      <c r="J2410" s="88"/>
      <c r="K2410" s="88"/>
      <c r="L2410" s="88"/>
      <c r="M2410" s="88"/>
      <c r="N2410" s="88"/>
      <c r="O2410" s="88"/>
      <c r="P2410" s="88"/>
      <c r="Q2410" s="88"/>
      <c r="R2410" s="88"/>
      <c r="S2410" s="88"/>
      <c r="T2410" s="88"/>
      <c r="U2410" s="88"/>
      <c r="V2410" s="88"/>
      <c r="W2410" s="88"/>
      <c r="X2410" s="88"/>
      <c r="Y2410" s="88"/>
      <c r="Z2410" s="88"/>
      <c r="AA2410" s="88"/>
      <c r="AB2410" s="88"/>
      <c r="AC2410" s="88"/>
      <c r="AD2410" s="88"/>
      <c r="AE2410" s="88"/>
      <c r="AF2410" s="88"/>
      <c r="AG2410" s="88"/>
      <c r="AH2410" s="88"/>
      <c r="AI2410" s="88"/>
      <c r="AJ2410" s="88"/>
      <c r="AK2410" s="88"/>
      <c r="AL2410" s="88"/>
      <c r="AM2410" s="88"/>
      <c r="AN2410" s="88"/>
      <c r="AO2410" s="88"/>
      <c r="AP2410" s="88"/>
      <c r="AQ2410" s="88"/>
      <c r="AR2410" s="88"/>
      <c r="AS2410" s="88"/>
      <c r="AT2410" s="88"/>
      <c r="AU2410" s="88"/>
      <c r="AV2410" s="88"/>
      <c r="AW2410" s="88"/>
      <c r="AX2410" s="88"/>
      <c r="AY2410" s="88"/>
      <c r="AZ2410" s="88"/>
      <c r="BA2410" s="88"/>
      <c r="BB2410" s="88"/>
      <c r="BC2410" s="88"/>
      <c r="BD2410" s="88"/>
      <c r="BE2410" s="88"/>
      <c r="BF2410" s="88"/>
      <c r="BG2410" s="88"/>
      <c r="BH2410" s="88"/>
      <c r="BI2410" s="88"/>
      <c r="BJ2410" s="88"/>
      <c r="BK2410" s="88"/>
      <c r="BL2410" s="88"/>
      <c r="BM2410" s="88"/>
      <c r="BN2410" s="88"/>
      <c r="BO2410" s="88"/>
      <c r="BP2410" s="88"/>
      <c r="BQ2410" s="88"/>
      <c r="BR2410" s="88"/>
      <c r="BS2410" s="88"/>
      <c r="BT2410" s="88"/>
      <c r="BU2410" s="88"/>
      <c r="BV2410" s="88"/>
      <c r="BW2410" s="88"/>
      <c r="BX2410" s="88"/>
      <c r="BY2410" s="88"/>
      <c r="BZ2410" s="88"/>
      <c r="CA2410" s="88"/>
      <c r="CB2410" s="88"/>
      <c r="CC2410" s="88"/>
      <c r="CD2410" s="88"/>
      <c r="CE2410" s="88"/>
      <c r="CF2410" s="88"/>
      <c r="CG2410" s="88"/>
      <c r="CH2410" s="88"/>
      <c r="CI2410" s="88"/>
      <c r="CJ2410" s="88"/>
      <c r="CK2410" s="88"/>
      <c r="CL2410" s="88"/>
      <c r="CM2410" s="88"/>
      <c r="CN2410" s="88"/>
      <c r="CO2410" s="88"/>
    </row>
    <row r="2411" s="89" customFormat="true" ht="19.5" hidden="false" customHeight="true" outlineLevel="0" collapsed="false">
      <c r="A2411" s="35" t="s">
        <v>2401</v>
      </c>
      <c r="B2411" s="38" t="n">
        <v>1500</v>
      </c>
      <c r="C2411" s="48" t="s">
        <v>14</v>
      </c>
      <c r="D2411" s="37" t="s">
        <v>22</v>
      </c>
      <c r="E2411" s="37"/>
      <c r="F2411" s="38" t="s">
        <v>11</v>
      </c>
      <c r="G2411" s="37"/>
      <c r="H2411" s="24" t="n">
        <v>3072718</v>
      </c>
      <c r="I2411" s="88"/>
      <c r="J2411" s="88"/>
      <c r="K2411" s="88"/>
      <c r="L2411" s="88"/>
      <c r="M2411" s="88"/>
      <c r="N2411" s="88"/>
      <c r="O2411" s="88"/>
      <c r="P2411" s="88"/>
      <c r="Q2411" s="88"/>
      <c r="R2411" s="88"/>
      <c r="S2411" s="88"/>
      <c r="T2411" s="88"/>
      <c r="U2411" s="88"/>
      <c r="V2411" s="88"/>
      <c r="W2411" s="88"/>
      <c r="X2411" s="88"/>
      <c r="Y2411" s="88"/>
      <c r="Z2411" s="88"/>
      <c r="AA2411" s="88"/>
      <c r="AB2411" s="88"/>
      <c r="AC2411" s="88"/>
      <c r="AD2411" s="88"/>
      <c r="AE2411" s="88"/>
      <c r="AF2411" s="88"/>
      <c r="AG2411" s="88"/>
      <c r="AH2411" s="88"/>
      <c r="AI2411" s="88"/>
      <c r="AJ2411" s="88"/>
      <c r="AK2411" s="88"/>
      <c r="AL2411" s="88"/>
      <c r="AM2411" s="88"/>
      <c r="AN2411" s="88"/>
      <c r="AO2411" s="88"/>
      <c r="AP2411" s="88"/>
      <c r="AQ2411" s="88"/>
      <c r="AR2411" s="88"/>
      <c r="AS2411" s="88"/>
      <c r="AT2411" s="88"/>
      <c r="AU2411" s="88"/>
      <c r="AV2411" s="88"/>
      <c r="AW2411" s="88"/>
      <c r="AX2411" s="88"/>
      <c r="AY2411" s="88"/>
      <c r="AZ2411" s="88"/>
      <c r="BA2411" s="88"/>
      <c r="BB2411" s="88"/>
      <c r="BC2411" s="88"/>
      <c r="BD2411" s="88"/>
      <c r="BE2411" s="88"/>
      <c r="BF2411" s="88"/>
      <c r="BG2411" s="88"/>
      <c r="BH2411" s="88"/>
      <c r="BI2411" s="88"/>
      <c r="BJ2411" s="88"/>
      <c r="BK2411" s="88"/>
      <c r="BL2411" s="88"/>
      <c r="BM2411" s="88"/>
      <c r="BN2411" s="88"/>
      <c r="BO2411" s="88"/>
      <c r="BP2411" s="88"/>
      <c r="BQ2411" s="88"/>
      <c r="BR2411" s="88"/>
      <c r="BS2411" s="88"/>
      <c r="BT2411" s="88"/>
      <c r="BU2411" s="88"/>
      <c r="BV2411" s="88"/>
      <c r="BW2411" s="88"/>
      <c r="BX2411" s="88"/>
      <c r="BY2411" s="88"/>
      <c r="BZ2411" s="88"/>
      <c r="CA2411" s="88"/>
      <c r="CB2411" s="88"/>
      <c r="CC2411" s="88"/>
      <c r="CD2411" s="88"/>
      <c r="CE2411" s="88"/>
      <c r="CF2411" s="88"/>
      <c r="CG2411" s="88"/>
      <c r="CH2411" s="88"/>
      <c r="CI2411" s="88"/>
      <c r="CJ2411" s="88"/>
      <c r="CK2411" s="88"/>
      <c r="CL2411" s="88"/>
      <c r="CM2411" s="88"/>
      <c r="CN2411" s="88"/>
      <c r="CO2411" s="88"/>
    </row>
    <row r="2412" s="89" customFormat="true" ht="19.5" hidden="false" customHeight="true" outlineLevel="0" collapsed="false">
      <c r="A2412" s="35" t="s">
        <v>2402</v>
      </c>
      <c r="B2412" s="38" t="n">
        <v>1500</v>
      </c>
      <c r="C2412" s="183" t="s">
        <v>74</v>
      </c>
      <c r="D2412" s="37" t="s">
        <v>10</v>
      </c>
      <c r="E2412" s="37"/>
      <c r="F2412" s="38" t="s">
        <v>11</v>
      </c>
      <c r="G2412" s="37"/>
      <c r="H2412" s="24" t="n">
        <v>2704600</v>
      </c>
      <c r="I2412" s="88"/>
      <c r="J2412" s="88"/>
      <c r="K2412" s="88"/>
      <c r="L2412" s="88"/>
      <c r="M2412" s="88"/>
      <c r="N2412" s="88"/>
      <c r="O2412" s="88"/>
      <c r="P2412" s="88"/>
      <c r="Q2412" s="88"/>
      <c r="R2412" s="88"/>
      <c r="S2412" s="88"/>
      <c r="T2412" s="88"/>
      <c r="U2412" s="88"/>
      <c r="V2412" s="88"/>
      <c r="W2412" s="88"/>
      <c r="X2412" s="88"/>
      <c r="Y2412" s="88"/>
      <c r="Z2412" s="88"/>
      <c r="AA2412" s="88"/>
      <c r="AB2412" s="88"/>
      <c r="AC2412" s="88"/>
      <c r="AD2412" s="88"/>
      <c r="AE2412" s="88"/>
      <c r="AF2412" s="88"/>
      <c r="AG2412" s="88"/>
      <c r="AH2412" s="88"/>
      <c r="AI2412" s="88"/>
      <c r="AJ2412" s="88"/>
      <c r="AK2412" s="88"/>
      <c r="AL2412" s="88"/>
      <c r="AM2412" s="88"/>
      <c r="AN2412" s="88"/>
      <c r="AO2412" s="88"/>
      <c r="AP2412" s="88"/>
      <c r="AQ2412" s="88"/>
      <c r="AR2412" s="88"/>
      <c r="AS2412" s="88"/>
      <c r="AT2412" s="88"/>
      <c r="AU2412" s="88"/>
      <c r="AV2412" s="88"/>
      <c r="AW2412" s="88"/>
      <c r="AX2412" s="88"/>
      <c r="AY2412" s="88"/>
      <c r="AZ2412" s="88"/>
      <c r="BA2412" s="88"/>
      <c r="BB2412" s="88"/>
      <c r="BC2412" s="88"/>
      <c r="BD2412" s="88"/>
      <c r="BE2412" s="88"/>
      <c r="BF2412" s="88"/>
      <c r="BG2412" s="88"/>
      <c r="BH2412" s="88"/>
      <c r="BI2412" s="88"/>
      <c r="BJ2412" s="88"/>
      <c r="BK2412" s="88"/>
      <c r="BL2412" s="88"/>
      <c r="BM2412" s="88"/>
      <c r="BN2412" s="88"/>
      <c r="BO2412" s="88"/>
      <c r="BP2412" s="88"/>
      <c r="BQ2412" s="88"/>
      <c r="BR2412" s="88"/>
      <c r="BS2412" s="88"/>
      <c r="BT2412" s="88"/>
      <c r="BU2412" s="88"/>
      <c r="BV2412" s="88"/>
      <c r="BW2412" s="88"/>
      <c r="BX2412" s="88"/>
      <c r="BY2412" s="88"/>
      <c r="BZ2412" s="88"/>
      <c r="CA2412" s="88"/>
      <c r="CB2412" s="88"/>
      <c r="CC2412" s="88"/>
      <c r="CD2412" s="88"/>
      <c r="CE2412" s="88"/>
      <c r="CF2412" s="88"/>
      <c r="CG2412" s="88"/>
      <c r="CH2412" s="88"/>
      <c r="CI2412" s="88"/>
      <c r="CJ2412" s="88"/>
      <c r="CK2412" s="88"/>
      <c r="CL2412" s="88"/>
      <c r="CM2412" s="88"/>
      <c r="CN2412" s="88"/>
      <c r="CO2412" s="88"/>
    </row>
    <row r="2413" s="89" customFormat="true" ht="19.5" hidden="false" customHeight="true" outlineLevel="0" collapsed="false">
      <c r="A2413" s="35" t="s">
        <v>2403</v>
      </c>
      <c r="B2413" s="38" t="n">
        <v>1800</v>
      </c>
      <c r="C2413" s="48" t="s">
        <v>14</v>
      </c>
      <c r="D2413" s="37" t="s">
        <v>10</v>
      </c>
      <c r="E2413" s="37"/>
      <c r="F2413" s="38" t="s">
        <v>11</v>
      </c>
      <c r="G2413" s="37"/>
      <c r="H2413" s="24" t="n">
        <v>3250400</v>
      </c>
      <c r="I2413" s="88"/>
      <c r="J2413" s="88"/>
      <c r="K2413" s="88"/>
      <c r="L2413" s="88"/>
      <c r="M2413" s="88"/>
      <c r="N2413" s="88"/>
      <c r="O2413" s="88"/>
      <c r="P2413" s="88"/>
      <c r="Q2413" s="88"/>
      <c r="R2413" s="88"/>
      <c r="S2413" s="88"/>
      <c r="T2413" s="88"/>
      <c r="U2413" s="88"/>
      <c r="V2413" s="88"/>
      <c r="W2413" s="88"/>
      <c r="X2413" s="88"/>
      <c r="Y2413" s="88"/>
      <c r="Z2413" s="88"/>
      <c r="AA2413" s="88"/>
      <c r="AB2413" s="88"/>
      <c r="AC2413" s="88"/>
      <c r="AD2413" s="88"/>
      <c r="AE2413" s="88"/>
      <c r="AF2413" s="88"/>
      <c r="AG2413" s="88"/>
      <c r="AH2413" s="88"/>
      <c r="AI2413" s="88"/>
      <c r="AJ2413" s="88"/>
      <c r="AK2413" s="88"/>
      <c r="AL2413" s="88"/>
      <c r="AM2413" s="88"/>
      <c r="AN2413" s="88"/>
      <c r="AO2413" s="88"/>
      <c r="AP2413" s="88"/>
      <c r="AQ2413" s="88"/>
      <c r="AR2413" s="88"/>
      <c r="AS2413" s="88"/>
      <c r="AT2413" s="88"/>
      <c r="AU2413" s="88"/>
      <c r="AV2413" s="88"/>
      <c r="AW2413" s="88"/>
      <c r="AX2413" s="88"/>
      <c r="AY2413" s="88"/>
      <c r="AZ2413" s="88"/>
      <c r="BA2413" s="88"/>
      <c r="BB2413" s="88"/>
      <c r="BC2413" s="88"/>
      <c r="BD2413" s="88"/>
      <c r="BE2413" s="88"/>
      <c r="BF2413" s="88"/>
      <c r="BG2413" s="88"/>
      <c r="BH2413" s="88"/>
      <c r="BI2413" s="88"/>
      <c r="BJ2413" s="88"/>
      <c r="BK2413" s="88"/>
      <c r="BL2413" s="88"/>
      <c r="BM2413" s="88"/>
      <c r="BN2413" s="88"/>
      <c r="BO2413" s="88"/>
      <c r="BP2413" s="88"/>
      <c r="BQ2413" s="88"/>
      <c r="BR2413" s="88"/>
      <c r="BS2413" s="88"/>
      <c r="BT2413" s="88"/>
      <c r="BU2413" s="88"/>
      <c r="BV2413" s="88"/>
      <c r="BW2413" s="88"/>
      <c r="BX2413" s="88"/>
      <c r="BY2413" s="88"/>
      <c r="BZ2413" s="88"/>
      <c r="CA2413" s="88"/>
      <c r="CB2413" s="88"/>
      <c r="CC2413" s="88"/>
      <c r="CD2413" s="88"/>
      <c r="CE2413" s="88"/>
      <c r="CF2413" s="88"/>
      <c r="CG2413" s="88"/>
      <c r="CH2413" s="88"/>
      <c r="CI2413" s="88"/>
      <c r="CJ2413" s="88"/>
      <c r="CK2413" s="88"/>
      <c r="CL2413" s="88"/>
      <c r="CM2413" s="88"/>
      <c r="CN2413" s="88"/>
      <c r="CO2413" s="88"/>
    </row>
    <row r="2414" s="89" customFormat="true" ht="19.5" hidden="false" customHeight="true" outlineLevel="0" collapsed="false">
      <c r="A2414" s="35" t="s">
        <v>2404</v>
      </c>
      <c r="B2414" s="38" t="n">
        <v>1800</v>
      </c>
      <c r="C2414" s="48" t="s">
        <v>14</v>
      </c>
      <c r="D2414" s="37" t="s">
        <v>10</v>
      </c>
      <c r="E2414" s="37"/>
      <c r="F2414" s="38" t="s">
        <v>11</v>
      </c>
      <c r="G2414" s="37"/>
      <c r="H2414" s="24" t="n">
        <v>3050400</v>
      </c>
      <c r="I2414" s="88"/>
      <c r="J2414" s="88"/>
      <c r="K2414" s="88"/>
      <c r="L2414" s="88"/>
      <c r="M2414" s="88"/>
      <c r="N2414" s="88"/>
      <c r="O2414" s="88"/>
      <c r="P2414" s="88"/>
      <c r="Q2414" s="88"/>
      <c r="R2414" s="88"/>
      <c r="S2414" s="88"/>
      <c r="T2414" s="88"/>
      <c r="U2414" s="88"/>
      <c r="V2414" s="88"/>
      <c r="W2414" s="88"/>
      <c r="X2414" s="88"/>
      <c r="Y2414" s="88"/>
      <c r="Z2414" s="88"/>
      <c r="AA2414" s="88"/>
      <c r="AB2414" s="88"/>
      <c r="AC2414" s="88"/>
      <c r="AD2414" s="88"/>
      <c r="AE2414" s="88"/>
      <c r="AF2414" s="88"/>
      <c r="AG2414" s="88"/>
      <c r="AH2414" s="88"/>
      <c r="AI2414" s="88"/>
      <c r="AJ2414" s="88"/>
      <c r="AK2414" s="88"/>
      <c r="AL2414" s="88"/>
      <c r="AM2414" s="88"/>
      <c r="AN2414" s="88"/>
      <c r="AO2414" s="88"/>
      <c r="AP2414" s="88"/>
      <c r="AQ2414" s="88"/>
      <c r="AR2414" s="88"/>
      <c r="AS2414" s="88"/>
      <c r="AT2414" s="88"/>
      <c r="AU2414" s="88"/>
      <c r="AV2414" s="88"/>
      <c r="AW2414" s="88"/>
      <c r="AX2414" s="88"/>
      <c r="AY2414" s="88"/>
      <c r="AZ2414" s="88"/>
      <c r="BA2414" s="88"/>
      <c r="BB2414" s="88"/>
      <c r="BC2414" s="88"/>
      <c r="BD2414" s="88"/>
      <c r="BE2414" s="88"/>
      <c r="BF2414" s="88"/>
      <c r="BG2414" s="88"/>
      <c r="BH2414" s="88"/>
      <c r="BI2414" s="88"/>
      <c r="BJ2414" s="88"/>
      <c r="BK2414" s="88"/>
      <c r="BL2414" s="88"/>
      <c r="BM2414" s="88"/>
      <c r="BN2414" s="88"/>
      <c r="BO2414" s="88"/>
      <c r="BP2414" s="88"/>
      <c r="BQ2414" s="88"/>
      <c r="BR2414" s="88"/>
      <c r="BS2414" s="88"/>
      <c r="BT2414" s="88"/>
      <c r="BU2414" s="88"/>
      <c r="BV2414" s="88"/>
      <c r="BW2414" s="88"/>
      <c r="BX2414" s="88"/>
      <c r="BY2414" s="88"/>
      <c r="BZ2414" s="88"/>
      <c r="CA2414" s="88"/>
      <c r="CB2414" s="88"/>
      <c r="CC2414" s="88"/>
      <c r="CD2414" s="88"/>
      <c r="CE2414" s="88"/>
      <c r="CF2414" s="88"/>
      <c r="CG2414" s="88"/>
      <c r="CH2414" s="88"/>
      <c r="CI2414" s="88"/>
      <c r="CJ2414" s="88"/>
      <c r="CK2414" s="88"/>
      <c r="CL2414" s="88"/>
      <c r="CM2414" s="88"/>
      <c r="CN2414" s="88"/>
      <c r="CO2414" s="88"/>
    </row>
    <row r="2415" s="89" customFormat="true" ht="19.5" hidden="false" customHeight="true" outlineLevel="0" collapsed="false">
      <c r="A2415" s="35" t="s">
        <v>2405</v>
      </c>
      <c r="B2415" s="38" t="n">
        <v>1800</v>
      </c>
      <c r="C2415" s="183" t="s">
        <v>74</v>
      </c>
      <c r="D2415" s="37" t="s">
        <v>10</v>
      </c>
      <c r="E2415" s="37"/>
      <c r="F2415" s="38" t="s">
        <v>11</v>
      </c>
      <c r="G2415" s="37"/>
      <c r="H2415" s="24" t="n">
        <v>3100400</v>
      </c>
      <c r="I2415" s="88"/>
      <c r="J2415" s="88"/>
      <c r="K2415" s="88"/>
      <c r="L2415" s="88"/>
      <c r="M2415" s="88"/>
      <c r="N2415" s="88"/>
      <c r="O2415" s="88"/>
      <c r="P2415" s="88"/>
      <c r="Q2415" s="88"/>
      <c r="R2415" s="88"/>
      <c r="S2415" s="88"/>
      <c r="T2415" s="88"/>
      <c r="U2415" s="88"/>
      <c r="V2415" s="88"/>
      <c r="W2415" s="88"/>
      <c r="X2415" s="88"/>
      <c r="Y2415" s="88"/>
      <c r="Z2415" s="88"/>
      <c r="AA2415" s="88"/>
      <c r="AB2415" s="88"/>
      <c r="AC2415" s="88"/>
      <c r="AD2415" s="88"/>
      <c r="AE2415" s="88"/>
      <c r="AF2415" s="88"/>
      <c r="AG2415" s="88"/>
      <c r="AH2415" s="88"/>
      <c r="AI2415" s="88"/>
      <c r="AJ2415" s="88"/>
      <c r="AK2415" s="88"/>
      <c r="AL2415" s="88"/>
      <c r="AM2415" s="88"/>
      <c r="AN2415" s="88"/>
      <c r="AO2415" s="88"/>
      <c r="AP2415" s="88"/>
      <c r="AQ2415" s="88"/>
      <c r="AR2415" s="88"/>
      <c r="AS2415" s="88"/>
      <c r="AT2415" s="88"/>
      <c r="AU2415" s="88"/>
      <c r="AV2415" s="88"/>
      <c r="AW2415" s="88"/>
      <c r="AX2415" s="88"/>
      <c r="AY2415" s="88"/>
      <c r="AZ2415" s="88"/>
      <c r="BA2415" s="88"/>
      <c r="BB2415" s="88"/>
      <c r="BC2415" s="88"/>
      <c r="BD2415" s="88"/>
      <c r="BE2415" s="88"/>
      <c r="BF2415" s="88"/>
      <c r="BG2415" s="88"/>
      <c r="BH2415" s="88"/>
      <c r="BI2415" s="88"/>
      <c r="BJ2415" s="88"/>
      <c r="BK2415" s="88"/>
      <c r="BL2415" s="88"/>
      <c r="BM2415" s="88"/>
      <c r="BN2415" s="88"/>
      <c r="BO2415" s="88"/>
      <c r="BP2415" s="88"/>
      <c r="BQ2415" s="88"/>
      <c r="BR2415" s="88"/>
      <c r="BS2415" s="88"/>
      <c r="BT2415" s="88"/>
      <c r="BU2415" s="88"/>
      <c r="BV2415" s="88"/>
      <c r="BW2415" s="88"/>
      <c r="BX2415" s="88"/>
      <c r="BY2415" s="88"/>
      <c r="BZ2415" s="88"/>
      <c r="CA2415" s="88"/>
      <c r="CB2415" s="88"/>
      <c r="CC2415" s="88"/>
      <c r="CD2415" s="88"/>
      <c r="CE2415" s="88"/>
      <c r="CF2415" s="88"/>
      <c r="CG2415" s="88"/>
      <c r="CH2415" s="88"/>
      <c r="CI2415" s="88"/>
      <c r="CJ2415" s="88"/>
      <c r="CK2415" s="88"/>
      <c r="CL2415" s="88"/>
      <c r="CM2415" s="88"/>
      <c r="CN2415" s="88"/>
      <c r="CO2415" s="88"/>
    </row>
    <row r="2416" s="89" customFormat="true" ht="19.5" hidden="false" customHeight="true" outlineLevel="0" collapsed="false">
      <c r="A2416" s="35" t="s">
        <v>2406</v>
      </c>
      <c r="B2416" s="38" t="n">
        <v>1800</v>
      </c>
      <c r="C2416" s="48" t="s">
        <v>14</v>
      </c>
      <c r="D2416" s="37" t="s">
        <v>22</v>
      </c>
      <c r="E2416" s="37"/>
      <c r="F2416" s="38" t="s">
        <v>11</v>
      </c>
      <c r="G2416" s="37"/>
      <c r="H2416" s="24" t="n">
        <v>3170050</v>
      </c>
      <c r="I2416" s="88"/>
      <c r="J2416" s="88"/>
      <c r="K2416" s="88"/>
      <c r="L2416" s="88"/>
      <c r="M2416" s="88"/>
      <c r="N2416" s="88"/>
      <c r="O2416" s="88"/>
      <c r="P2416" s="88"/>
      <c r="Q2416" s="88"/>
      <c r="R2416" s="88"/>
      <c r="S2416" s="88"/>
      <c r="T2416" s="88"/>
      <c r="U2416" s="88"/>
      <c r="V2416" s="88"/>
      <c r="W2416" s="88"/>
      <c r="X2416" s="88"/>
      <c r="Y2416" s="88"/>
      <c r="Z2416" s="88"/>
      <c r="AA2416" s="88"/>
      <c r="AB2416" s="88"/>
      <c r="AC2416" s="88"/>
      <c r="AD2416" s="88"/>
      <c r="AE2416" s="88"/>
      <c r="AF2416" s="88"/>
      <c r="AG2416" s="88"/>
      <c r="AH2416" s="88"/>
      <c r="AI2416" s="88"/>
      <c r="AJ2416" s="88"/>
      <c r="AK2416" s="88"/>
      <c r="AL2416" s="88"/>
      <c r="AM2416" s="88"/>
      <c r="AN2416" s="88"/>
      <c r="AO2416" s="88"/>
      <c r="AP2416" s="88"/>
      <c r="AQ2416" s="88"/>
      <c r="AR2416" s="88"/>
      <c r="AS2416" s="88"/>
      <c r="AT2416" s="88"/>
      <c r="AU2416" s="88"/>
      <c r="AV2416" s="88"/>
      <c r="AW2416" s="88"/>
      <c r="AX2416" s="88"/>
      <c r="AY2416" s="88"/>
      <c r="AZ2416" s="88"/>
      <c r="BA2416" s="88"/>
      <c r="BB2416" s="88"/>
      <c r="BC2416" s="88"/>
      <c r="BD2416" s="88"/>
      <c r="BE2416" s="88"/>
      <c r="BF2416" s="88"/>
      <c r="BG2416" s="88"/>
      <c r="BH2416" s="88"/>
      <c r="BI2416" s="88"/>
      <c r="BJ2416" s="88"/>
      <c r="BK2416" s="88"/>
      <c r="BL2416" s="88"/>
      <c r="BM2416" s="88"/>
      <c r="BN2416" s="88"/>
      <c r="BO2416" s="88"/>
      <c r="BP2416" s="88"/>
      <c r="BQ2416" s="88"/>
      <c r="BR2416" s="88"/>
      <c r="BS2416" s="88"/>
      <c r="BT2416" s="88"/>
      <c r="BU2416" s="88"/>
      <c r="BV2416" s="88"/>
      <c r="BW2416" s="88"/>
      <c r="BX2416" s="88"/>
      <c r="BY2416" s="88"/>
      <c r="BZ2416" s="88"/>
      <c r="CA2416" s="88"/>
      <c r="CB2416" s="88"/>
      <c r="CC2416" s="88"/>
      <c r="CD2416" s="88"/>
      <c r="CE2416" s="88"/>
      <c r="CF2416" s="88"/>
      <c r="CG2416" s="88"/>
      <c r="CH2416" s="88"/>
      <c r="CI2416" s="88"/>
      <c r="CJ2416" s="88"/>
      <c r="CK2416" s="88"/>
      <c r="CL2416" s="88"/>
      <c r="CM2416" s="88"/>
      <c r="CN2416" s="88"/>
      <c r="CO2416" s="88"/>
    </row>
    <row r="2417" s="89" customFormat="true" ht="19.5" hidden="false" customHeight="true" outlineLevel="0" collapsed="false">
      <c r="A2417" s="35" t="s">
        <v>2407</v>
      </c>
      <c r="B2417" s="38" t="n">
        <v>1300</v>
      </c>
      <c r="C2417" s="48" t="s">
        <v>14</v>
      </c>
      <c r="D2417" s="37" t="s">
        <v>10</v>
      </c>
      <c r="E2417" s="37"/>
      <c r="F2417" s="38" t="s">
        <v>11</v>
      </c>
      <c r="G2417" s="37"/>
      <c r="H2417" s="24" t="n">
        <v>2580661</v>
      </c>
      <c r="I2417" s="88"/>
      <c r="J2417" s="88"/>
      <c r="K2417" s="88"/>
      <c r="L2417" s="88"/>
      <c r="M2417" s="88"/>
      <c r="N2417" s="88"/>
      <c r="O2417" s="88"/>
      <c r="P2417" s="88"/>
      <c r="Q2417" s="88"/>
      <c r="R2417" s="88"/>
      <c r="S2417" s="88"/>
      <c r="T2417" s="88"/>
      <c r="U2417" s="88"/>
      <c r="V2417" s="88"/>
      <c r="W2417" s="88"/>
      <c r="X2417" s="88"/>
      <c r="Y2417" s="88"/>
      <c r="Z2417" s="88"/>
      <c r="AA2417" s="88"/>
      <c r="AB2417" s="88"/>
      <c r="AC2417" s="88"/>
      <c r="AD2417" s="88"/>
      <c r="AE2417" s="88"/>
      <c r="AF2417" s="88"/>
      <c r="AG2417" s="88"/>
      <c r="AH2417" s="88"/>
      <c r="AI2417" s="88"/>
      <c r="AJ2417" s="88"/>
      <c r="AK2417" s="88"/>
      <c r="AL2417" s="88"/>
      <c r="AM2417" s="88"/>
      <c r="AN2417" s="88"/>
      <c r="AO2417" s="88"/>
      <c r="AP2417" s="88"/>
      <c r="AQ2417" s="88"/>
      <c r="AR2417" s="88"/>
      <c r="AS2417" s="88"/>
      <c r="AT2417" s="88"/>
      <c r="AU2417" s="88"/>
      <c r="AV2417" s="88"/>
      <c r="AW2417" s="88"/>
      <c r="AX2417" s="88"/>
      <c r="AY2417" s="88"/>
      <c r="AZ2417" s="88"/>
      <c r="BA2417" s="88"/>
      <c r="BB2417" s="88"/>
      <c r="BC2417" s="88"/>
      <c r="BD2417" s="88"/>
      <c r="BE2417" s="88"/>
      <c r="BF2417" s="88"/>
      <c r="BG2417" s="88"/>
      <c r="BH2417" s="88"/>
      <c r="BI2417" s="88"/>
      <c r="BJ2417" s="88"/>
      <c r="BK2417" s="88"/>
      <c r="BL2417" s="88"/>
      <c r="BM2417" s="88"/>
      <c r="BN2417" s="88"/>
      <c r="BO2417" s="88"/>
      <c r="BP2417" s="88"/>
      <c r="BQ2417" s="88"/>
      <c r="BR2417" s="88"/>
      <c r="BS2417" s="88"/>
      <c r="BT2417" s="88"/>
      <c r="BU2417" s="88"/>
      <c r="BV2417" s="88"/>
      <c r="BW2417" s="88"/>
      <c r="BX2417" s="88"/>
      <c r="BY2417" s="88"/>
      <c r="BZ2417" s="88"/>
      <c r="CA2417" s="88"/>
      <c r="CB2417" s="88"/>
      <c r="CC2417" s="88"/>
      <c r="CD2417" s="88"/>
      <c r="CE2417" s="88"/>
      <c r="CF2417" s="88"/>
      <c r="CG2417" s="88"/>
      <c r="CH2417" s="88"/>
      <c r="CI2417" s="88"/>
      <c r="CJ2417" s="88"/>
      <c r="CK2417" s="88"/>
      <c r="CL2417" s="88"/>
      <c r="CM2417" s="88"/>
      <c r="CN2417" s="88"/>
      <c r="CO2417" s="88"/>
    </row>
    <row r="2418" s="89" customFormat="true" ht="19.5" hidden="false" customHeight="true" outlineLevel="0" collapsed="false">
      <c r="A2418" s="57" t="s">
        <v>2408</v>
      </c>
      <c r="B2418" s="68" t="n">
        <v>1300</v>
      </c>
      <c r="C2418" s="48" t="s">
        <v>14</v>
      </c>
      <c r="D2418" s="60" t="s">
        <v>10</v>
      </c>
      <c r="E2418" s="60"/>
      <c r="F2418" s="68" t="s">
        <v>11</v>
      </c>
      <c r="G2418" s="60" t="s">
        <v>174</v>
      </c>
      <c r="H2418" s="24" t="n">
        <v>1895000</v>
      </c>
      <c r="I2418" s="88"/>
      <c r="J2418" s="88"/>
      <c r="K2418" s="88"/>
      <c r="L2418" s="88"/>
      <c r="M2418" s="88"/>
      <c r="N2418" s="88"/>
      <c r="O2418" s="88"/>
      <c r="P2418" s="88"/>
      <c r="Q2418" s="88"/>
      <c r="R2418" s="88"/>
      <c r="S2418" s="88"/>
      <c r="T2418" s="88"/>
      <c r="U2418" s="88"/>
      <c r="V2418" s="88"/>
      <c r="W2418" s="88"/>
      <c r="X2418" s="88"/>
      <c r="Y2418" s="88"/>
      <c r="Z2418" s="88"/>
      <c r="AA2418" s="88"/>
      <c r="AB2418" s="88"/>
      <c r="AC2418" s="88"/>
      <c r="AD2418" s="88"/>
      <c r="AE2418" s="88"/>
      <c r="AF2418" s="88"/>
      <c r="AG2418" s="88"/>
      <c r="AH2418" s="88"/>
      <c r="AI2418" s="88"/>
      <c r="AJ2418" s="88"/>
      <c r="AK2418" s="88"/>
      <c r="AL2418" s="88"/>
      <c r="AM2418" s="88"/>
      <c r="AN2418" s="88"/>
      <c r="AO2418" s="88"/>
      <c r="AP2418" s="88"/>
      <c r="AQ2418" s="88"/>
      <c r="AR2418" s="88"/>
      <c r="AS2418" s="88"/>
      <c r="AT2418" s="88"/>
      <c r="AU2418" s="88"/>
      <c r="AV2418" s="88"/>
      <c r="AW2418" s="88"/>
      <c r="AX2418" s="88"/>
      <c r="AY2418" s="88"/>
      <c r="AZ2418" s="88"/>
      <c r="BA2418" s="88"/>
      <c r="BB2418" s="88"/>
      <c r="BC2418" s="88"/>
      <c r="BD2418" s="88"/>
      <c r="BE2418" s="88"/>
      <c r="BF2418" s="88"/>
      <c r="BG2418" s="88"/>
      <c r="BH2418" s="88"/>
      <c r="BI2418" s="88"/>
      <c r="BJ2418" s="88"/>
      <c r="BK2418" s="88"/>
      <c r="BL2418" s="88"/>
      <c r="BM2418" s="88"/>
      <c r="BN2418" s="88"/>
      <c r="BO2418" s="88"/>
      <c r="BP2418" s="88"/>
      <c r="BQ2418" s="88"/>
      <c r="BR2418" s="88"/>
      <c r="BS2418" s="88"/>
      <c r="BT2418" s="88"/>
      <c r="BU2418" s="88"/>
      <c r="BV2418" s="88"/>
      <c r="BW2418" s="88"/>
      <c r="BX2418" s="88"/>
      <c r="BY2418" s="88"/>
      <c r="BZ2418" s="88"/>
      <c r="CA2418" s="88"/>
      <c r="CB2418" s="88"/>
      <c r="CC2418" s="88"/>
      <c r="CD2418" s="88"/>
      <c r="CE2418" s="88"/>
      <c r="CF2418" s="88"/>
      <c r="CG2418" s="88"/>
      <c r="CH2418" s="88"/>
      <c r="CI2418" s="88"/>
      <c r="CJ2418" s="88"/>
      <c r="CK2418" s="88"/>
      <c r="CL2418" s="88"/>
      <c r="CM2418" s="88"/>
      <c r="CN2418" s="88"/>
      <c r="CO2418" s="88"/>
    </row>
    <row r="2419" s="89" customFormat="true" ht="20.1" hidden="false" customHeight="true" outlineLevel="0" collapsed="false">
      <c r="A2419" s="57" t="s">
        <v>2409</v>
      </c>
      <c r="B2419" s="68" t="n">
        <v>1300</v>
      </c>
      <c r="C2419" s="48" t="s">
        <v>14</v>
      </c>
      <c r="D2419" s="60" t="s">
        <v>10</v>
      </c>
      <c r="E2419" s="60"/>
      <c r="F2419" s="68" t="s">
        <v>11</v>
      </c>
      <c r="G2419" s="60"/>
      <c r="H2419" s="24" t="n">
        <v>1995000</v>
      </c>
      <c r="I2419" s="88"/>
      <c r="J2419" s="88"/>
      <c r="K2419" s="88"/>
      <c r="L2419" s="88"/>
      <c r="M2419" s="88"/>
      <c r="N2419" s="88"/>
      <c r="O2419" s="88"/>
      <c r="P2419" s="88"/>
      <c r="Q2419" s="88"/>
      <c r="R2419" s="88"/>
      <c r="S2419" s="88"/>
      <c r="T2419" s="88"/>
      <c r="U2419" s="88"/>
      <c r="V2419" s="88"/>
      <c r="W2419" s="88"/>
      <c r="X2419" s="88"/>
      <c r="Y2419" s="88"/>
      <c r="Z2419" s="88"/>
      <c r="AA2419" s="88"/>
      <c r="AB2419" s="88"/>
      <c r="AC2419" s="88"/>
      <c r="AD2419" s="88"/>
      <c r="AE2419" s="88"/>
      <c r="AF2419" s="88"/>
      <c r="AG2419" s="88"/>
      <c r="AH2419" s="88"/>
      <c r="AI2419" s="88"/>
      <c r="AJ2419" s="88"/>
      <c r="AK2419" s="88"/>
      <c r="AL2419" s="88"/>
      <c r="AM2419" s="88"/>
      <c r="AN2419" s="88"/>
      <c r="AO2419" s="88"/>
      <c r="AP2419" s="88"/>
      <c r="AQ2419" s="88"/>
      <c r="AR2419" s="88"/>
      <c r="AS2419" s="88"/>
      <c r="AT2419" s="88"/>
      <c r="AU2419" s="88"/>
      <c r="AV2419" s="88"/>
      <c r="AW2419" s="88"/>
      <c r="AX2419" s="88"/>
      <c r="AY2419" s="88"/>
      <c r="AZ2419" s="88"/>
      <c r="BA2419" s="88"/>
      <c r="BB2419" s="88"/>
      <c r="BC2419" s="88"/>
      <c r="BD2419" s="88"/>
      <c r="BE2419" s="88"/>
      <c r="BF2419" s="88"/>
      <c r="BG2419" s="88"/>
      <c r="BH2419" s="88"/>
      <c r="BI2419" s="88"/>
      <c r="BJ2419" s="88"/>
      <c r="BK2419" s="88"/>
      <c r="BL2419" s="88"/>
      <c r="BM2419" s="88"/>
      <c r="BN2419" s="88"/>
      <c r="BO2419" s="88"/>
      <c r="BP2419" s="88"/>
      <c r="BQ2419" s="88"/>
      <c r="BR2419" s="88"/>
      <c r="BS2419" s="88"/>
      <c r="BT2419" s="88"/>
      <c r="BU2419" s="88"/>
      <c r="BV2419" s="88"/>
      <c r="BW2419" s="88"/>
      <c r="BX2419" s="88"/>
      <c r="BY2419" s="88"/>
      <c r="BZ2419" s="88"/>
      <c r="CA2419" s="88"/>
      <c r="CB2419" s="88"/>
      <c r="CC2419" s="88"/>
      <c r="CD2419" s="88"/>
      <c r="CE2419" s="88"/>
      <c r="CF2419" s="88"/>
      <c r="CG2419" s="88"/>
      <c r="CH2419" s="88"/>
      <c r="CI2419" s="88"/>
      <c r="CJ2419" s="88"/>
      <c r="CK2419" s="88"/>
      <c r="CL2419" s="88"/>
      <c r="CM2419" s="88"/>
      <c r="CN2419" s="88"/>
      <c r="CO2419" s="88"/>
    </row>
    <row r="2420" s="89" customFormat="true" ht="20.1" hidden="false" customHeight="true" outlineLevel="0" collapsed="false">
      <c r="A2420" s="57" t="s">
        <v>2410</v>
      </c>
      <c r="B2420" s="38" t="n">
        <v>1300</v>
      </c>
      <c r="C2420" s="48" t="s">
        <v>14</v>
      </c>
      <c r="D2420" s="60" t="s">
        <v>10</v>
      </c>
      <c r="E2420" s="37"/>
      <c r="F2420" s="38" t="s">
        <v>11</v>
      </c>
      <c r="G2420" s="37" t="s">
        <v>174</v>
      </c>
      <c r="H2420" s="24" t="n">
        <v>2150000</v>
      </c>
      <c r="I2420" s="88"/>
      <c r="J2420" s="88"/>
      <c r="K2420" s="88"/>
      <c r="L2420" s="88"/>
      <c r="M2420" s="88"/>
      <c r="N2420" s="88"/>
      <c r="O2420" s="88"/>
      <c r="P2420" s="88"/>
      <c r="Q2420" s="88"/>
      <c r="R2420" s="88"/>
      <c r="S2420" s="88"/>
      <c r="T2420" s="88"/>
      <c r="U2420" s="88"/>
      <c r="V2420" s="88"/>
      <c r="W2420" s="88"/>
      <c r="X2420" s="88"/>
      <c r="Y2420" s="88"/>
      <c r="Z2420" s="88"/>
      <c r="AA2420" s="88"/>
      <c r="AB2420" s="88"/>
      <c r="AC2420" s="88"/>
      <c r="AD2420" s="88"/>
      <c r="AE2420" s="88"/>
      <c r="AF2420" s="88"/>
      <c r="AG2420" s="88"/>
      <c r="AH2420" s="88"/>
      <c r="AI2420" s="88"/>
      <c r="AJ2420" s="88"/>
      <c r="AK2420" s="88"/>
      <c r="AL2420" s="88"/>
      <c r="AM2420" s="88"/>
      <c r="AN2420" s="88"/>
      <c r="AO2420" s="88"/>
      <c r="AP2420" s="88"/>
      <c r="AQ2420" s="88"/>
      <c r="AR2420" s="88"/>
      <c r="AS2420" s="88"/>
      <c r="AT2420" s="88"/>
      <c r="AU2420" s="88"/>
      <c r="AV2420" s="88"/>
      <c r="AW2420" s="88"/>
      <c r="AX2420" s="88"/>
      <c r="AY2420" s="88"/>
      <c r="AZ2420" s="88"/>
      <c r="BA2420" s="88"/>
      <c r="BB2420" s="88"/>
      <c r="BC2420" s="88"/>
      <c r="BD2420" s="88"/>
      <c r="BE2420" s="88"/>
      <c r="BF2420" s="88"/>
      <c r="BG2420" s="88"/>
      <c r="BH2420" s="88"/>
      <c r="BI2420" s="88"/>
      <c r="BJ2420" s="88"/>
      <c r="BK2420" s="88"/>
      <c r="BL2420" s="88"/>
      <c r="BM2420" s="88"/>
      <c r="BN2420" s="88"/>
      <c r="BO2420" s="88"/>
      <c r="BP2420" s="88"/>
      <c r="BQ2420" s="88"/>
      <c r="BR2420" s="88"/>
      <c r="BS2420" s="88"/>
      <c r="BT2420" s="88"/>
      <c r="BU2420" s="88"/>
      <c r="BV2420" s="88"/>
      <c r="BW2420" s="88"/>
      <c r="BX2420" s="88"/>
      <c r="BY2420" s="88"/>
      <c r="BZ2420" s="88"/>
      <c r="CA2420" s="88"/>
      <c r="CB2420" s="88"/>
      <c r="CC2420" s="88"/>
      <c r="CD2420" s="88"/>
      <c r="CE2420" s="88"/>
      <c r="CF2420" s="88"/>
      <c r="CG2420" s="88"/>
      <c r="CH2420" s="88"/>
      <c r="CI2420" s="88"/>
      <c r="CJ2420" s="88"/>
      <c r="CK2420" s="88"/>
      <c r="CL2420" s="88"/>
      <c r="CM2420" s="88"/>
      <c r="CN2420" s="88"/>
      <c r="CO2420" s="88"/>
    </row>
    <row r="2421" s="89" customFormat="true" ht="20.1" hidden="false" customHeight="true" outlineLevel="0" collapsed="false">
      <c r="A2421" s="57" t="s">
        <v>2411</v>
      </c>
      <c r="B2421" s="38" t="n">
        <v>1490</v>
      </c>
      <c r="C2421" s="48" t="s">
        <v>14</v>
      </c>
      <c r="D2421" s="37" t="s">
        <v>10</v>
      </c>
      <c r="E2421" s="37"/>
      <c r="F2421" s="38" t="s">
        <v>11</v>
      </c>
      <c r="G2421" s="37"/>
      <c r="H2421" s="24" t="n">
        <v>2421000</v>
      </c>
      <c r="I2421" s="88"/>
      <c r="J2421" s="88"/>
      <c r="K2421" s="88"/>
      <c r="L2421" s="88"/>
      <c r="M2421" s="88"/>
      <c r="N2421" s="88"/>
      <c r="O2421" s="88"/>
      <c r="P2421" s="88"/>
      <c r="Q2421" s="88"/>
      <c r="R2421" s="88"/>
      <c r="S2421" s="88"/>
      <c r="T2421" s="88"/>
      <c r="U2421" s="88"/>
      <c r="V2421" s="88"/>
      <c r="W2421" s="88"/>
      <c r="X2421" s="88"/>
      <c r="Y2421" s="88"/>
      <c r="Z2421" s="88"/>
      <c r="AA2421" s="88"/>
      <c r="AB2421" s="88"/>
      <c r="AC2421" s="88"/>
      <c r="AD2421" s="88"/>
      <c r="AE2421" s="88"/>
      <c r="AF2421" s="88"/>
      <c r="AG2421" s="88"/>
      <c r="AH2421" s="88"/>
      <c r="AI2421" s="88"/>
      <c r="AJ2421" s="88"/>
      <c r="AK2421" s="88"/>
      <c r="AL2421" s="88"/>
      <c r="AM2421" s="88"/>
      <c r="AN2421" s="88"/>
      <c r="AO2421" s="88"/>
      <c r="AP2421" s="88"/>
      <c r="AQ2421" s="88"/>
      <c r="AR2421" s="88"/>
      <c r="AS2421" s="88"/>
      <c r="AT2421" s="88"/>
      <c r="AU2421" s="88"/>
      <c r="AV2421" s="88"/>
      <c r="AW2421" s="88"/>
      <c r="AX2421" s="88"/>
      <c r="AY2421" s="88"/>
      <c r="AZ2421" s="88"/>
      <c r="BA2421" s="88"/>
      <c r="BB2421" s="88"/>
      <c r="BC2421" s="88"/>
      <c r="BD2421" s="88"/>
      <c r="BE2421" s="88"/>
      <c r="BF2421" s="88"/>
      <c r="BG2421" s="88"/>
      <c r="BH2421" s="88"/>
      <c r="BI2421" s="88"/>
      <c r="BJ2421" s="88"/>
      <c r="BK2421" s="88"/>
      <c r="BL2421" s="88"/>
      <c r="BM2421" s="88"/>
      <c r="BN2421" s="88"/>
      <c r="BO2421" s="88"/>
      <c r="BP2421" s="88"/>
      <c r="BQ2421" s="88"/>
      <c r="BR2421" s="88"/>
      <c r="BS2421" s="88"/>
      <c r="BT2421" s="88"/>
      <c r="BU2421" s="88"/>
      <c r="BV2421" s="88"/>
      <c r="BW2421" s="88"/>
      <c r="BX2421" s="88"/>
      <c r="BY2421" s="88"/>
      <c r="BZ2421" s="88"/>
      <c r="CA2421" s="88"/>
      <c r="CB2421" s="88"/>
      <c r="CC2421" s="88"/>
      <c r="CD2421" s="88"/>
      <c r="CE2421" s="88"/>
      <c r="CF2421" s="88"/>
      <c r="CG2421" s="88"/>
      <c r="CH2421" s="88"/>
      <c r="CI2421" s="88"/>
      <c r="CJ2421" s="88"/>
      <c r="CK2421" s="88"/>
      <c r="CL2421" s="88"/>
      <c r="CM2421" s="88"/>
      <c r="CN2421" s="88"/>
      <c r="CO2421" s="88"/>
    </row>
    <row r="2422" s="89" customFormat="true" ht="20.1" hidden="false" customHeight="true" outlineLevel="0" collapsed="false">
      <c r="A2422" s="57" t="s">
        <v>2412</v>
      </c>
      <c r="B2422" s="38" t="n">
        <v>1490</v>
      </c>
      <c r="C2422" s="48" t="s">
        <v>14</v>
      </c>
      <c r="D2422" s="37" t="s">
        <v>22</v>
      </c>
      <c r="E2422" s="37"/>
      <c r="F2422" s="38" t="s">
        <v>11</v>
      </c>
      <c r="G2422" s="95"/>
      <c r="H2422" s="24" t="n">
        <v>2528500</v>
      </c>
      <c r="I2422" s="88"/>
      <c r="J2422" s="88"/>
      <c r="K2422" s="88"/>
      <c r="L2422" s="88"/>
      <c r="M2422" s="88"/>
      <c r="N2422" s="88"/>
      <c r="O2422" s="88"/>
      <c r="P2422" s="88"/>
      <c r="Q2422" s="88"/>
      <c r="R2422" s="88"/>
      <c r="S2422" s="88"/>
      <c r="T2422" s="88"/>
      <c r="U2422" s="88"/>
      <c r="V2422" s="88"/>
      <c r="W2422" s="88"/>
      <c r="X2422" s="88"/>
      <c r="Y2422" s="88"/>
      <c r="Z2422" s="88"/>
      <c r="AA2422" s="88"/>
      <c r="AB2422" s="88"/>
      <c r="AC2422" s="88"/>
      <c r="AD2422" s="88"/>
      <c r="AE2422" s="88"/>
      <c r="AF2422" s="88"/>
      <c r="AG2422" s="88"/>
      <c r="AH2422" s="88"/>
      <c r="AI2422" s="88"/>
      <c r="AJ2422" s="88"/>
      <c r="AK2422" s="88"/>
      <c r="AL2422" s="88"/>
      <c r="AM2422" s="88"/>
      <c r="AN2422" s="88"/>
      <c r="AO2422" s="88"/>
      <c r="AP2422" s="88"/>
      <c r="AQ2422" s="88"/>
      <c r="AR2422" s="88"/>
      <c r="AS2422" s="88"/>
      <c r="AT2422" s="88"/>
      <c r="AU2422" s="88"/>
      <c r="AV2422" s="88"/>
      <c r="AW2422" s="88"/>
      <c r="AX2422" s="88"/>
      <c r="AY2422" s="88"/>
      <c r="AZ2422" s="88"/>
      <c r="BA2422" s="88"/>
      <c r="BB2422" s="88"/>
      <c r="BC2422" s="88"/>
      <c r="BD2422" s="88"/>
      <c r="BE2422" s="88"/>
      <c r="BF2422" s="88"/>
      <c r="BG2422" s="88"/>
      <c r="BH2422" s="88"/>
      <c r="BI2422" s="88"/>
      <c r="BJ2422" s="88"/>
      <c r="BK2422" s="88"/>
      <c r="BL2422" s="88"/>
      <c r="BM2422" s="88"/>
      <c r="BN2422" s="88"/>
      <c r="BO2422" s="88"/>
      <c r="BP2422" s="88"/>
      <c r="BQ2422" s="88"/>
      <c r="BR2422" s="88"/>
      <c r="BS2422" s="88"/>
      <c r="BT2422" s="88"/>
      <c r="BU2422" s="88"/>
      <c r="BV2422" s="88"/>
      <c r="BW2422" s="88"/>
      <c r="BX2422" s="88"/>
      <c r="BY2422" s="88"/>
      <c r="BZ2422" s="88"/>
      <c r="CA2422" s="88"/>
      <c r="CB2422" s="88"/>
      <c r="CC2422" s="88"/>
      <c r="CD2422" s="88"/>
      <c r="CE2422" s="88"/>
      <c r="CF2422" s="88"/>
      <c r="CG2422" s="88"/>
      <c r="CH2422" s="88"/>
      <c r="CI2422" s="88"/>
      <c r="CJ2422" s="88"/>
      <c r="CK2422" s="88"/>
      <c r="CL2422" s="88"/>
      <c r="CM2422" s="88"/>
      <c r="CN2422" s="88"/>
      <c r="CO2422" s="88"/>
    </row>
    <row r="2423" s="89" customFormat="true" ht="20.1" hidden="false" customHeight="true" outlineLevel="0" collapsed="false">
      <c r="A2423" s="57" t="s">
        <v>2413</v>
      </c>
      <c r="B2423" s="38" t="n">
        <v>1329</v>
      </c>
      <c r="C2423" s="48" t="s">
        <v>14</v>
      </c>
      <c r="D2423" s="37" t="s">
        <v>10</v>
      </c>
      <c r="E2423" s="37"/>
      <c r="F2423" s="38" t="s">
        <v>11</v>
      </c>
      <c r="G2423" s="37"/>
      <c r="H2423" s="24" t="n">
        <v>2788500</v>
      </c>
      <c r="I2423" s="88"/>
      <c r="J2423" s="88"/>
      <c r="K2423" s="88"/>
      <c r="L2423" s="88"/>
      <c r="M2423" s="88"/>
      <c r="N2423" s="88"/>
      <c r="O2423" s="88"/>
      <c r="P2423" s="88"/>
      <c r="Q2423" s="88"/>
      <c r="R2423" s="88"/>
      <c r="S2423" s="88"/>
      <c r="T2423" s="88"/>
      <c r="U2423" s="88"/>
      <c r="V2423" s="88"/>
      <c r="W2423" s="88"/>
      <c r="X2423" s="88"/>
      <c r="Y2423" s="88"/>
      <c r="Z2423" s="88"/>
      <c r="AA2423" s="88"/>
      <c r="AB2423" s="88"/>
      <c r="AC2423" s="88"/>
      <c r="AD2423" s="88"/>
      <c r="AE2423" s="88"/>
      <c r="AF2423" s="88"/>
      <c r="AG2423" s="88"/>
      <c r="AH2423" s="88"/>
      <c r="AI2423" s="88"/>
      <c r="AJ2423" s="88"/>
      <c r="AK2423" s="88"/>
      <c r="AL2423" s="88"/>
      <c r="AM2423" s="88"/>
      <c r="AN2423" s="88"/>
      <c r="AO2423" s="88"/>
      <c r="AP2423" s="88"/>
      <c r="AQ2423" s="88"/>
      <c r="AR2423" s="88"/>
      <c r="AS2423" s="88"/>
      <c r="AT2423" s="88"/>
      <c r="AU2423" s="88"/>
      <c r="AV2423" s="88"/>
      <c r="AW2423" s="88"/>
      <c r="AX2423" s="88"/>
      <c r="AY2423" s="88"/>
      <c r="AZ2423" s="88"/>
      <c r="BA2423" s="88"/>
      <c r="BB2423" s="88"/>
      <c r="BC2423" s="88"/>
      <c r="BD2423" s="88"/>
      <c r="BE2423" s="88"/>
      <c r="BF2423" s="88"/>
      <c r="BG2423" s="88"/>
      <c r="BH2423" s="88"/>
      <c r="BI2423" s="88"/>
      <c r="BJ2423" s="88"/>
      <c r="BK2423" s="88"/>
      <c r="BL2423" s="88"/>
      <c r="BM2423" s="88"/>
      <c r="BN2423" s="88"/>
      <c r="BO2423" s="88"/>
      <c r="BP2423" s="88"/>
      <c r="BQ2423" s="88"/>
      <c r="BR2423" s="88"/>
      <c r="BS2423" s="88"/>
      <c r="BT2423" s="88"/>
      <c r="BU2423" s="88"/>
      <c r="BV2423" s="88"/>
      <c r="BW2423" s="88"/>
      <c r="BX2423" s="88"/>
      <c r="BY2423" s="88"/>
      <c r="BZ2423" s="88"/>
      <c r="CA2423" s="88"/>
      <c r="CB2423" s="88"/>
      <c r="CC2423" s="88"/>
      <c r="CD2423" s="88"/>
      <c r="CE2423" s="88"/>
      <c r="CF2423" s="88"/>
      <c r="CG2423" s="88"/>
      <c r="CH2423" s="88"/>
      <c r="CI2423" s="88"/>
      <c r="CJ2423" s="88"/>
      <c r="CK2423" s="88"/>
      <c r="CL2423" s="88"/>
      <c r="CM2423" s="88"/>
      <c r="CN2423" s="88"/>
      <c r="CO2423" s="88"/>
    </row>
    <row r="2424" s="89" customFormat="true" ht="20.1" hidden="false" customHeight="true" outlineLevel="0" collapsed="false">
      <c r="A2424" s="57" t="s">
        <v>2414</v>
      </c>
      <c r="B2424" s="38" t="n">
        <v>1329</v>
      </c>
      <c r="C2424" s="48" t="s">
        <v>14</v>
      </c>
      <c r="D2424" s="37" t="s">
        <v>10</v>
      </c>
      <c r="E2424" s="37"/>
      <c r="F2424" s="38" t="s">
        <v>11</v>
      </c>
      <c r="G2424" s="37"/>
      <c r="H2424" s="24" t="n">
        <v>2788500</v>
      </c>
      <c r="I2424" s="88"/>
      <c r="J2424" s="88"/>
      <c r="K2424" s="88"/>
      <c r="L2424" s="88"/>
      <c r="M2424" s="88"/>
      <c r="N2424" s="88"/>
      <c r="O2424" s="88"/>
      <c r="P2424" s="88"/>
      <c r="Q2424" s="88"/>
      <c r="R2424" s="88"/>
      <c r="S2424" s="88"/>
      <c r="T2424" s="88"/>
      <c r="U2424" s="88"/>
      <c r="V2424" s="88"/>
      <c r="W2424" s="88"/>
      <c r="X2424" s="88"/>
      <c r="Y2424" s="88"/>
      <c r="Z2424" s="88"/>
      <c r="AA2424" s="88"/>
      <c r="AB2424" s="88"/>
      <c r="AC2424" s="88"/>
      <c r="AD2424" s="88"/>
      <c r="AE2424" s="88"/>
      <c r="AF2424" s="88"/>
      <c r="AG2424" s="88"/>
      <c r="AH2424" s="88"/>
      <c r="AI2424" s="88"/>
      <c r="AJ2424" s="88"/>
      <c r="AK2424" s="88"/>
      <c r="AL2424" s="88"/>
      <c r="AM2424" s="88"/>
      <c r="AN2424" s="88"/>
      <c r="AO2424" s="88"/>
      <c r="AP2424" s="88"/>
      <c r="AQ2424" s="88"/>
      <c r="AR2424" s="88"/>
      <c r="AS2424" s="88"/>
      <c r="AT2424" s="88"/>
      <c r="AU2424" s="88"/>
      <c r="AV2424" s="88"/>
      <c r="AW2424" s="88"/>
      <c r="AX2424" s="88"/>
      <c r="AY2424" s="88"/>
      <c r="AZ2424" s="88"/>
      <c r="BA2424" s="88"/>
      <c r="BB2424" s="88"/>
      <c r="BC2424" s="88"/>
      <c r="BD2424" s="88"/>
      <c r="BE2424" s="88"/>
      <c r="BF2424" s="88"/>
      <c r="BG2424" s="88"/>
      <c r="BH2424" s="88"/>
      <c r="BI2424" s="88"/>
      <c r="BJ2424" s="88"/>
      <c r="BK2424" s="88"/>
      <c r="BL2424" s="88"/>
      <c r="BM2424" s="88"/>
      <c r="BN2424" s="88"/>
      <c r="BO2424" s="88"/>
      <c r="BP2424" s="88"/>
      <c r="BQ2424" s="88"/>
      <c r="BR2424" s="88"/>
      <c r="BS2424" s="88"/>
      <c r="BT2424" s="88"/>
      <c r="BU2424" s="88"/>
      <c r="BV2424" s="88"/>
      <c r="BW2424" s="88"/>
      <c r="BX2424" s="88"/>
      <c r="BY2424" s="88"/>
      <c r="BZ2424" s="88"/>
      <c r="CA2424" s="88"/>
      <c r="CB2424" s="88"/>
      <c r="CC2424" s="88"/>
      <c r="CD2424" s="88"/>
      <c r="CE2424" s="88"/>
      <c r="CF2424" s="88"/>
      <c r="CG2424" s="88"/>
      <c r="CH2424" s="88"/>
      <c r="CI2424" s="88"/>
      <c r="CJ2424" s="88"/>
      <c r="CK2424" s="88"/>
      <c r="CL2424" s="88"/>
      <c r="CM2424" s="88"/>
      <c r="CN2424" s="88"/>
      <c r="CO2424" s="88"/>
    </row>
    <row r="2425" s="89" customFormat="true" ht="20.1" hidden="false" customHeight="true" outlineLevel="0" collapsed="false">
      <c r="A2425" s="57" t="s">
        <v>2415</v>
      </c>
      <c r="B2425" s="38" t="n">
        <v>1329</v>
      </c>
      <c r="C2425" s="48" t="s">
        <v>14</v>
      </c>
      <c r="D2425" s="37" t="s">
        <v>10</v>
      </c>
      <c r="E2425" s="37"/>
      <c r="F2425" s="38" t="s">
        <v>11</v>
      </c>
      <c r="G2425" s="37"/>
      <c r="H2425" s="24" t="n">
        <v>2886804</v>
      </c>
      <c r="I2425" s="88"/>
      <c r="J2425" s="88"/>
      <c r="K2425" s="88"/>
      <c r="L2425" s="88"/>
      <c r="M2425" s="88"/>
      <c r="N2425" s="88"/>
      <c r="O2425" s="88"/>
      <c r="P2425" s="88"/>
      <c r="Q2425" s="88"/>
      <c r="R2425" s="88"/>
      <c r="S2425" s="88"/>
      <c r="T2425" s="88"/>
      <c r="U2425" s="88"/>
      <c r="V2425" s="88"/>
      <c r="W2425" s="88"/>
      <c r="X2425" s="88"/>
      <c r="Y2425" s="88"/>
      <c r="Z2425" s="88"/>
      <c r="AA2425" s="88"/>
      <c r="AB2425" s="88"/>
      <c r="AC2425" s="88"/>
      <c r="AD2425" s="88"/>
      <c r="AE2425" s="88"/>
      <c r="AF2425" s="88"/>
      <c r="AG2425" s="88"/>
      <c r="AH2425" s="88"/>
      <c r="AI2425" s="88"/>
      <c r="AJ2425" s="88"/>
      <c r="AK2425" s="88"/>
      <c r="AL2425" s="88"/>
      <c r="AM2425" s="88"/>
      <c r="AN2425" s="88"/>
      <c r="AO2425" s="88"/>
      <c r="AP2425" s="88"/>
      <c r="AQ2425" s="88"/>
      <c r="AR2425" s="88"/>
      <c r="AS2425" s="88"/>
      <c r="AT2425" s="88"/>
      <c r="AU2425" s="88"/>
      <c r="AV2425" s="88"/>
      <c r="AW2425" s="88"/>
      <c r="AX2425" s="88"/>
      <c r="AY2425" s="88"/>
      <c r="AZ2425" s="88"/>
      <c r="BA2425" s="88"/>
      <c r="BB2425" s="88"/>
      <c r="BC2425" s="88"/>
      <c r="BD2425" s="88"/>
      <c r="BE2425" s="88"/>
      <c r="BF2425" s="88"/>
      <c r="BG2425" s="88"/>
      <c r="BH2425" s="88"/>
      <c r="BI2425" s="88"/>
      <c r="BJ2425" s="88"/>
      <c r="BK2425" s="88"/>
      <c r="BL2425" s="88"/>
      <c r="BM2425" s="88"/>
      <c r="BN2425" s="88"/>
      <c r="BO2425" s="88"/>
      <c r="BP2425" s="88"/>
      <c r="BQ2425" s="88"/>
      <c r="BR2425" s="88"/>
      <c r="BS2425" s="88"/>
      <c r="BT2425" s="88"/>
      <c r="BU2425" s="88"/>
      <c r="BV2425" s="88"/>
      <c r="BW2425" s="88"/>
      <c r="BX2425" s="88"/>
      <c r="BY2425" s="88"/>
      <c r="BZ2425" s="88"/>
      <c r="CA2425" s="88"/>
      <c r="CB2425" s="88"/>
      <c r="CC2425" s="88"/>
      <c r="CD2425" s="88"/>
      <c r="CE2425" s="88"/>
      <c r="CF2425" s="88"/>
      <c r="CG2425" s="88"/>
      <c r="CH2425" s="88"/>
      <c r="CI2425" s="88"/>
      <c r="CJ2425" s="88"/>
      <c r="CK2425" s="88"/>
      <c r="CL2425" s="88"/>
      <c r="CM2425" s="88"/>
      <c r="CN2425" s="88"/>
      <c r="CO2425" s="88"/>
    </row>
    <row r="2426" s="89" customFormat="true" ht="20.1" hidden="false" customHeight="true" outlineLevel="0" collapsed="false">
      <c r="A2426" s="57" t="s">
        <v>2416</v>
      </c>
      <c r="B2426" s="38" t="n">
        <v>1598</v>
      </c>
      <c r="C2426" s="48" t="s">
        <v>14</v>
      </c>
      <c r="D2426" s="37" t="s">
        <v>10</v>
      </c>
      <c r="E2426" s="37"/>
      <c r="F2426" s="38" t="s">
        <v>11</v>
      </c>
      <c r="G2426" s="37"/>
      <c r="H2426" s="40" t="n">
        <v>2934152</v>
      </c>
      <c r="I2426" s="88"/>
      <c r="J2426" s="88"/>
      <c r="K2426" s="88"/>
      <c r="L2426" s="88"/>
      <c r="M2426" s="88"/>
      <c r="N2426" s="88"/>
      <c r="O2426" s="88"/>
      <c r="P2426" s="88"/>
      <c r="Q2426" s="88"/>
      <c r="R2426" s="88"/>
      <c r="S2426" s="88"/>
      <c r="T2426" s="88"/>
      <c r="U2426" s="88"/>
      <c r="V2426" s="88"/>
      <c r="W2426" s="88"/>
      <c r="X2426" s="88"/>
      <c r="Y2426" s="88"/>
      <c r="Z2426" s="88"/>
      <c r="AA2426" s="88"/>
      <c r="AB2426" s="88"/>
      <c r="AC2426" s="88"/>
      <c r="AD2426" s="88"/>
      <c r="AE2426" s="88"/>
      <c r="AF2426" s="88"/>
      <c r="AG2426" s="88"/>
      <c r="AH2426" s="88"/>
      <c r="AI2426" s="88"/>
      <c r="AJ2426" s="88"/>
      <c r="AK2426" s="88"/>
      <c r="AL2426" s="88"/>
      <c r="AM2426" s="88"/>
      <c r="AN2426" s="88"/>
      <c r="AO2426" s="88"/>
      <c r="AP2426" s="88"/>
      <c r="AQ2426" s="88"/>
      <c r="AR2426" s="88"/>
      <c r="AS2426" s="88"/>
      <c r="AT2426" s="88"/>
      <c r="AU2426" s="88"/>
      <c r="AV2426" s="88"/>
      <c r="AW2426" s="88"/>
      <c r="AX2426" s="88"/>
      <c r="AY2426" s="88"/>
      <c r="AZ2426" s="88"/>
      <c r="BA2426" s="88"/>
      <c r="BB2426" s="88"/>
      <c r="BC2426" s="88"/>
      <c r="BD2426" s="88"/>
      <c r="BE2426" s="88"/>
      <c r="BF2426" s="88"/>
      <c r="BG2426" s="88"/>
      <c r="BH2426" s="88"/>
      <c r="BI2426" s="88"/>
      <c r="BJ2426" s="88"/>
      <c r="BK2426" s="88"/>
      <c r="BL2426" s="88"/>
      <c r="BM2426" s="88"/>
      <c r="BN2426" s="88"/>
      <c r="BO2426" s="88"/>
      <c r="BP2426" s="88"/>
      <c r="BQ2426" s="88"/>
      <c r="BR2426" s="88"/>
      <c r="BS2426" s="88"/>
      <c r="BT2426" s="88"/>
      <c r="BU2426" s="88"/>
      <c r="BV2426" s="88"/>
      <c r="BW2426" s="88"/>
      <c r="BX2426" s="88"/>
      <c r="BY2426" s="88"/>
      <c r="BZ2426" s="88"/>
      <c r="CA2426" s="88"/>
      <c r="CB2426" s="88"/>
      <c r="CC2426" s="88"/>
      <c r="CD2426" s="88"/>
      <c r="CE2426" s="88"/>
      <c r="CF2426" s="88"/>
      <c r="CG2426" s="88"/>
      <c r="CH2426" s="88"/>
      <c r="CI2426" s="88"/>
      <c r="CJ2426" s="88"/>
      <c r="CK2426" s="88"/>
      <c r="CL2426" s="88"/>
      <c r="CM2426" s="88"/>
      <c r="CN2426" s="88"/>
      <c r="CO2426" s="88"/>
    </row>
    <row r="2427" s="89" customFormat="true" ht="20.1" hidden="false" customHeight="true" outlineLevel="0" collapsed="false">
      <c r="A2427" s="57" t="s">
        <v>2417</v>
      </c>
      <c r="B2427" s="38" t="n">
        <v>1598</v>
      </c>
      <c r="C2427" s="48" t="s">
        <v>14</v>
      </c>
      <c r="D2427" s="37" t="s">
        <v>10</v>
      </c>
      <c r="E2427" s="37"/>
      <c r="F2427" s="38" t="s">
        <v>11</v>
      </c>
      <c r="G2427" s="37"/>
      <c r="H2427" s="40" t="n">
        <v>3047093</v>
      </c>
      <c r="I2427" s="88"/>
      <c r="J2427" s="88"/>
      <c r="K2427" s="88"/>
      <c r="L2427" s="88"/>
      <c r="M2427" s="88"/>
      <c r="N2427" s="88"/>
      <c r="O2427" s="88"/>
      <c r="P2427" s="88"/>
      <c r="Q2427" s="88"/>
      <c r="R2427" s="88"/>
      <c r="S2427" s="88"/>
      <c r="T2427" s="88"/>
      <c r="U2427" s="88"/>
      <c r="V2427" s="88"/>
      <c r="W2427" s="88"/>
      <c r="X2427" s="88"/>
      <c r="Y2427" s="88"/>
      <c r="Z2427" s="88"/>
      <c r="AA2427" s="88"/>
      <c r="AB2427" s="88"/>
      <c r="AC2427" s="88"/>
      <c r="AD2427" s="88"/>
      <c r="AE2427" s="88"/>
      <c r="AF2427" s="88"/>
      <c r="AG2427" s="88"/>
      <c r="AH2427" s="88"/>
      <c r="AI2427" s="88"/>
      <c r="AJ2427" s="88"/>
      <c r="AK2427" s="88"/>
      <c r="AL2427" s="88"/>
      <c r="AM2427" s="88"/>
      <c r="AN2427" s="88"/>
      <c r="AO2427" s="88"/>
      <c r="AP2427" s="88"/>
      <c r="AQ2427" s="88"/>
      <c r="AR2427" s="88"/>
      <c r="AS2427" s="88"/>
      <c r="AT2427" s="88"/>
      <c r="AU2427" s="88"/>
      <c r="AV2427" s="88"/>
      <c r="AW2427" s="88"/>
      <c r="AX2427" s="88"/>
      <c r="AY2427" s="88"/>
      <c r="AZ2427" s="88"/>
      <c r="BA2427" s="88"/>
      <c r="BB2427" s="88"/>
      <c r="BC2427" s="88"/>
      <c r="BD2427" s="88"/>
      <c r="BE2427" s="88"/>
      <c r="BF2427" s="88"/>
      <c r="BG2427" s="88"/>
      <c r="BH2427" s="88"/>
      <c r="BI2427" s="88"/>
      <c r="BJ2427" s="88"/>
      <c r="BK2427" s="88"/>
      <c r="BL2427" s="88"/>
      <c r="BM2427" s="88"/>
      <c r="BN2427" s="88"/>
      <c r="BO2427" s="88"/>
      <c r="BP2427" s="88"/>
      <c r="BQ2427" s="88"/>
      <c r="BR2427" s="88"/>
      <c r="BS2427" s="88"/>
      <c r="BT2427" s="88"/>
      <c r="BU2427" s="88"/>
      <c r="BV2427" s="88"/>
      <c r="BW2427" s="88"/>
      <c r="BX2427" s="88"/>
      <c r="BY2427" s="88"/>
      <c r="BZ2427" s="88"/>
      <c r="CA2427" s="88"/>
      <c r="CB2427" s="88"/>
      <c r="CC2427" s="88"/>
      <c r="CD2427" s="88"/>
      <c r="CE2427" s="88"/>
      <c r="CF2427" s="88"/>
      <c r="CG2427" s="88"/>
      <c r="CH2427" s="88"/>
      <c r="CI2427" s="88"/>
      <c r="CJ2427" s="88"/>
      <c r="CK2427" s="88"/>
      <c r="CL2427" s="88"/>
      <c r="CM2427" s="88"/>
      <c r="CN2427" s="88"/>
      <c r="CO2427" s="88"/>
    </row>
    <row r="2428" s="89" customFormat="true" ht="20.1" hidden="false" customHeight="true" outlineLevel="0" collapsed="false">
      <c r="A2428" s="57" t="s">
        <v>2418</v>
      </c>
      <c r="B2428" s="38" t="n">
        <v>1798</v>
      </c>
      <c r="C2428" s="48" t="s">
        <v>14</v>
      </c>
      <c r="D2428" s="37" t="s">
        <v>10</v>
      </c>
      <c r="E2428" s="37"/>
      <c r="F2428" s="38" t="s">
        <v>11</v>
      </c>
      <c r="G2428" s="37"/>
      <c r="H2428" s="24" t="n">
        <v>3555194</v>
      </c>
      <c r="I2428" s="88"/>
      <c r="J2428" s="88"/>
      <c r="K2428" s="88"/>
      <c r="L2428" s="88"/>
      <c r="M2428" s="88"/>
      <c r="N2428" s="88"/>
      <c r="O2428" s="88"/>
      <c r="P2428" s="88"/>
      <c r="Q2428" s="88"/>
      <c r="R2428" s="88"/>
      <c r="S2428" s="88"/>
      <c r="T2428" s="88"/>
      <c r="U2428" s="88"/>
      <c r="V2428" s="88"/>
      <c r="W2428" s="88"/>
      <c r="X2428" s="88"/>
      <c r="Y2428" s="88"/>
      <c r="Z2428" s="88"/>
      <c r="AA2428" s="88"/>
      <c r="AB2428" s="88"/>
      <c r="AC2428" s="88"/>
      <c r="AD2428" s="88"/>
      <c r="AE2428" s="88"/>
      <c r="AF2428" s="88"/>
      <c r="AG2428" s="88"/>
      <c r="AH2428" s="88"/>
      <c r="AI2428" s="88"/>
      <c r="AJ2428" s="88"/>
      <c r="AK2428" s="88"/>
      <c r="AL2428" s="88"/>
      <c r="AM2428" s="88"/>
      <c r="AN2428" s="88"/>
      <c r="AO2428" s="88"/>
      <c r="AP2428" s="88"/>
      <c r="AQ2428" s="88"/>
      <c r="AR2428" s="88"/>
      <c r="AS2428" s="88"/>
      <c r="AT2428" s="88"/>
      <c r="AU2428" s="88"/>
      <c r="AV2428" s="88"/>
      <c r="AW2428" s="88"/>
      <c r="AX2428" s="88"/>
      <c r="AY2428" s="88"/>
      <c r="AZ2428" s="88"/>
      <c r="BA2428" s="88"/>
      <c r="BB2428" s="88"/>
      <c r="BC2428" s="88"/>
      <c r="BD2428" s="88"/>
      <c r="BE2428" s="88"/>
      <c r="BF2428" s="88"/>
      <c r="BG2428" s="88"/>
      <c r="BH2428" s="88"/>
      <c r="BI2428" s="88"/>
      <c r="BJ2428" s="88"/>
      <c r="BK2428" s="88"/>
      <c r="BL2428" s="88"/>
      <c r="BM2428" s="88"/>
      <c r="BN2428" s="88"/>
      <c r="BO2428" s="88"/>
      <c r="BP2428" s="88"/>
      <c r="BQ2428" s="88"/>
      <c r="BR2428" s="88"/>
      <c r="BS2428" s="88"/>
      <c r="BT2428" s="88"/>
      <c r="BU2428" s="88"/>
      <c r="BV2428" s="88"/>
      <c r="BW2428" s="88"/>
      <c r="BX2428" s="88"/>
      <c r="BY2428" s="88"/>
      <c r="BZ2428" s="88"/>
      <c r="CA2428" s="88"/>
      <c r="CB2428" s="88"/>
      <c r="CC2428" s="88"/>
      <c r="CD2428" s="88"/>
      <c r="CE2428" s="88"/>
      <c r="CF2428" s="88"/>
      <c r="CG2428" s="88"/>
      <c r="CH2428" s="88"/>
      <c r="CI2428" s="88"/>
      <c r="CJ2428" s="88"/>
      <c r="CK2428" s="88"/>
      <c r="CL2428" s="88"/>
      <c r="CM2428" s="88"/>
      <c r="CN2428" s="88"/>
      <c r="CO2428" s="88"/>
    </row>
    <row r="2429" s="89" customFormat="true" ht="20.1" hidden="false" customHeight="true" outlineLevel="0" collapsed="false">
      <c r="A2429" s="57" t="s">
        <v>2419</v>
      </c>
      <c r="B2429" s="38" t="n">
        <v>1798</v>
      </c>
      <c r="C2429" s="48" t="s">
        <v>14</v>
      </c>
      <c r="D2429" s="37" t="s">
        <v>10</v>
      </c>
      <c r="E2429" s="37"/>
      <c r="F2429" s="38" t="s">
        <v>11</v>
      </c>
      <c r="G2429" s="37"/>
      <c r="H2429" s="24" t="n">
        <v>3220020</v>
      </c>
      <c r="I2429" s="88"/>
      <c r="J2429" s="88"/>
      <c r="K2429" s="88"/>
      <c r="L2429" s="88"/>
      <c r="M2429" s="88"/>
      <c r="N2429" s="88"/>
      <c r="O2429" s="88"/>
      <c r="P2429" s="88"/>
      <c r="Q2429" s="88"/>
      <c r="R2429" s="88"/>
      <c r="S2429" s="88"/>
      <c r="T2429" s="88"/>
      <c r="U2429" s="88"/>
      <c r="V2429" s="88"/>
      <c r="W2429" s="88"/>
      <c r="X2429" s="88"/>
      <c r="Y2429" s="88"/>
      <c r="Z2429" s="88"/>
      <c r="AA2429" s="88"/>
      <c r="AB2429" s="88"/>
      <c r="AC2429" s="88"/>
      <c r="AD2429" s="88"/>
      <c r="AE2429" s="88"/>
      <c r="AF2429" s="88"/>
      <c r="AG2429" s="88"/>
      <c r="AH2429" s="88"/>
      <c r="AI2429" s="88"/>
      <c r="AJ2429" s="88"/>
      <c r="AK2429" s="88"/>
      <c r="AL2429" s="88"/>
      <c r="AM2429" s="88"/>
      <c r="AN2429" s="88"/>
      <c r="AO2429" s="88"/>
      <c r="AP2429" s="88"/>
      <c r="AQ2429" s="88"/>
      <c r="AR2429" s="88"/>
      <c r="AS2429" s="88"/>
      <c r="AT2429" s="88"/>
      <c r="AU2429" s="88"/>
      <c r="AV2429" s="88"/>
      <c r="AW2429" s="88"/>
      <c r="AX2429" s="88"/>
      <c r="AY2429" s="88"/>
      <c r="AZ2429" s="88"/>
      <c r="BA2429" s="88"/>
      <c r="BB2429" s="88"/>
      <c r="BC2429" s="88"/>
      <c r="BD2429" s="88"/>
      <c r="BE2429" s="88"/>
      <c r="BF2429" s="88"/>
      <c r="BG2429" s="88"/>
      <c r="BH2429" s="88"/>
      <c r="BI2429" s="88"/>
      <c r="BJ2429" s="88"/>
      <c r="BK2429" s="88"/>
      <c r="BL2429" s="88"/>
      <c r="BM2429" s="88"/>
      <c r="BN2429" s="88"/>
      <c r="BO2429" s="88"/>
      <c r="BP2429" s="88"/>
      <c r="BQ2429" s="88"/>
      <c r="BR2429" s="88"/>
      <c r="BS2429" s="88"/>
      <c r="BT2429" s="88"/>
      <c r="BU2429" s="88"/>
      <c r="BV2429" s="88"/>
      <c r="BW2429" s="88"/>
      <c r="BX2429" s="88"/>
      <c r="BY2429" s="88"/>
      <c r="BZ2429" s="88"/>
      <c r="CA2429" s="88"/>
      <c r="CB2429" s="88"/>
      <c r="CC2429" s="88"/>
      <c r="CD2429" s="88"/>
      <c r="CE2429" s="88"/>
      <c r="CF2429" s="88"/>
      <c r="CG2429" s="88"/>
      <c r="CH2429" s="88"/>
      <c r="CI2429" s="88"/>
      <c r="CJ2429" s="88"/>
      <c r="CK2429" s="88"/>
      <c r="CL2429" s="88"/>
      <c r="CM2429" s="88"/>
      <c r="CN2429" s="88"/>
      <c r="CO2429" s="88"/>
    </row>
    <row r="2430" s="89" customFormat="true" ht="20.1" hidden="false" customHeight="true" outlineLevel="0" collapsed="false">
      <c r="A2430" s="57" t="s">
        <v>2420</v>
      </c>
      <c r="B2430" s="38" t="n">
        <v>1598</v>
      </c>
      <c r="C2430" s="48" t="s">
        <v>14</v>
      </c>
      <c r="D2430" s="37" t="s">
        <v>10</v>
      </c>
      <c r="E2430" s="37"/>
      <c r="F2430" s="38" t="s">
        <v>11</v>
      </c>
      <c r="G2430" s="37"/>
      <c r="H2430" s="24" t="n">
        <v>4095000</v>
      </c>
      <c r="I2430" s="88"/>
      <c r="J2430" s="88"/>
      <c r="K2430" s="88"/>
      <c r="L2430" s="88"/>
      <c r="M2430" s="88"/>
      <c r="N2430" s="88"/>
      <c r="O2430" s="88"/>
      <c r="P2430" s="88"/>
      <c r="Q2430" s="88"/>
      <c r="R2430" s="88"/>
      <c r="S2430" s="88"/>
      <c r="T2430" s="88"/>
      <c r="U2430" s="88"/>
      <c r="V2430" s="88"/>
      <c r="W2430" s="88"/>
      <c r="X2430" s="88"/>
      <c r="Y2430" s="88"/>
      <c r="Z2430" s="88"/>
      <c r="AA2430" s="88"/>
      <c r="AB2430" s="88"/>
      <c r="AC2430" s="88"/>
      <c r="AD2430" s="88"/>
      <c r="AE2430" s="88"/>
      <c r="AF2430" s="88"/>
      <c r="AG2430" s="88"/>
      <c r="AH2430" s="88"/>
      <c r="AI2430" s="88"/>
      <c r="AJ2430" s="88"/>
      <c r="AK2430" s="88"/>
      <c r="AL2430" s="88"/>
      <c r="AM2430" s="88"/>
      <c r="AN2430" s="88"/>
      <c r="AO2430" s="88"/>
      <c r="AP2430" s="88"/>
      <c r="AQ2430" s="88"/>
      <c r="AR2430" s="88"/>
      <c r="AS2430" s="88"/>
      <c r="AT2430" s="88"/>
      <c r="AU2430" s="88"/>
      <c r="AV2430" s="88"/>
      <c r="AW2430" s="88"/>
      <c r="AX2430" s="88"/>
      <c r="AY2430" s="88"/>
      <c r="AZ2430" s="88"/>
      <c r="BA2430" s="88"/>
      <c r="BB2430" s="88"/>
      <c r="BC2430" s="88"/>
      <c r="BD2430" s="88"/>
      <c r="BE2430" s="88"/>
      <c r="BF2430" s="88"/>
      <c r="BG2430" s="88"/>
      <c r="BH2430" s="88"/>
      <c r="BI2430" s="88"/>
      <c r="BJ2430" s="88"/>
      <c r="BK2430" s="88"/>
      <c r="BL2430" s="88"/>
      <c r="BM2430" s="88"/>
      <c r="BN2430" s="88"/>
      <c r="BO2430" s="88"/>
      <c r="BP2430" s="88"/>
      <c r="BQ2430" s="88"/>
      <c r="BR2430" s="88"/>
      <c r="BS2430" s="88"/>
      <c r="BT2430" s="88"/>
      <c r="BU2430" s="88"/>
      <c r="BV2430" s="88"/>
      <c r="BW2430" s="88"/>
      <c r="BX2430" s="88"/>
      <c r="BY2430" s="88"/>
      <c r="BZ2430" s="88"/>
      <c r="CA2430" s="88"/>
      <c r="CB2430" s="88"/>
      <c r="CC2430" s="88"/>
      <c r="CD2430" s="88"/>
      <c r="CE2430" s="88"/>
      <c r="CF2430" s="88"/>
      <c r="CG2430" s="88"/>
      <c r="CH2430" s="88"/>
      <c r="CI2430" s="88"/>
      <c r="CJ2430" s="88"/>
      <c r="CK2430" s="88"/>
      <c r="CL2430" s="88"/>
      <c r="CM2430" s="88"/>
      <c r="CN2430" s="88"/>
      <c r="CO2430" s="88"/>
    </row>
    <row r="2431" s="234" customFormat="true" ht="20.1" hidden="false" customHeight="true" outlineLevel="0" collapsed="false">
      <c r="A2431" s="57" t="s">
        <v>2421</v>
      </c>
      <c r="B2431" s="38" t="n">
        <v>1798</v>
      </c>
      <c r="C2431" s="48" t="s">
        <v>14</v>
      </c>
      <c r="D2431" s="37" t="s">
        <v>10</v>
      </c>
      <c r="E2431" s="37"/>
      <c r="F2431" s="38" t="s">
        <v>11</v>
      </c>
      <c r="G2431" s="37"/>
      <c r="H2431" s="24" t="n">
        <v>4368000</v>
      </c>
      <c r="I2431" s="233"/>
      <c r="J2431" s="233"/>
      <c r="K2431" s="233"/>
      <c r="L2431" s="233"/>
      <c r="M2431" s="233"/>
      <c r="N2431" s="233"/>
      <c r="O2431" s="233"/>
      <c r="P2431" s="233"/>
      <c r="Q2431" s="233"/>
      <c r="R2431" s="233"/>
      <c r="S2431" s="233"/>
      <c r="T2431" s="233"/>
      <c r="U2431" s="233"/>
      <c r="V2431" s="233"/>
      <c r="W2431" s="233"/>
      <c r="X2431" s="233"/>
      <c r="Y2431" s="233"/>
      <c r="Z2431" s="233"/>
      <c r="AA2431" s="233"/>
      <c r="AB2431" s="233"/>
      <c r="AC2431" s="233"/>
      <c r="AD2431" s="233"/>
      <c r="AE2431" s="233"/>
      <c r="AF2431" s="233"/>
      <c r="AG2431" s="233"/>
      <c r="AH2431" s="233"/>
      <c r="AI2431" s="233"/>
      <c r="AJ2431" s="233"/>
      <c r="AK2431" s="233"/>
      <c r="AL2431" s="233"/>
      <c r="AM2431" s="233"/>
      <c r="AN2431" s="233"/>
      <c r="AO2431" s="233"/>
      <c r="AP2431" s="233"/>
      <c r="AQ2431" s="233"/>
      <c r="AR2431" s="233"/>
      <c r="AS2431" s="233"/>
      <c r="AT2431" s="233"/>
      <c r="AU2431" s="233"/>
      <c r="AV2431" s="233"/>
      <c r="AW2431" s="233"/>
      <c r="AX2431" s="233"/>
      <c r="AY2431" s="233"/>
      <c r="AZ2431" s="233"/>
      <c r="BA2431" s="233"/>
      <c r="BB2431" s="233"/>
      <c r="BC2431" s="233"/>
      <c r="BD2431" s="233"/>
      <c r="BE2431" s="233"/>
      <c r="BF2431" s="233"/>
      <c r="BG2431" s="233"/>
      <c r="BH2431" s="233"/>
      <c r="BI2431" s="233"/>
      <c r="BJ2431" s="233"/>
      <c r="BK2431" s="233"/>
      <c r="BL2431" s="233"/>
      <c r="BM2431" s="233"/>
      <c r="BN2431" s="233"/>
      <c r="BO2431" s="233"/>
      <c r="BP2431" s="233"/>
      <c r="BQ2431" s="233"/>
      <c r="BR2431" s="233"/>
      <c r="BS2431" s="233"/>
      <c r="BT2431" s="233"/>
      <c r="BU2431" s="233"/>
      <c r="BV2431" s="233"/>
      <c r="BW2431" s="233"/>
      <c r="BX2431" s="233"/>
      <c r="BY2431" s="233"/>
      <c r="BZ2431" s="233"/>
      <c r="CA2431" s="233"/>
      <c r="CB2431" s="233"/>
      <c r="CC2431" s="233"/>
      <c r="CD2431" s="233"/>
      <c r="CE2431" s="233"/>
      <c r="CF2431" s="233"/>
      <c r="CG2431" s="233"/>
      <c r="CH2431" s="233"/>
      <c r="CI2431" s="233"/>
      <c r="CJ2431" s="233"/>
      <c r="CK2431" s="233"/>
      <c r="CL2431" s="233"/>
      <c r="CM2431" s="233"/>
      <c r="CN2431" s="233"/>
      <c r="CO2431" s="233"/>
    </row>
    <row r="2432" s="234" customFormat="true" ht="20.1" hidden="false" customHeight="true" outlineLevel="0" collapsed="false">
      <c r="A2432" s="57" t="s">
        <v>2422</v>
      </c>
      <c r="B2432" s="38" t="n">
        <v>1798</v>
      </c>
      <c r="C2432" s="48" t="s">
        <v>14</v>
      </c>
      <c r="D2432" s="37" t="s">
        <v>10</v>
      </c>
      <c r="E2432" s="37"/>
      <c r="F2432" s="38" t="s">
        <v>11</v>
      </c>
      <c r="G2432" s="37"/>
      <c r="H2432" s="24" t="n">
        <v>4620000</v>
      </c>
      <c r="I2432" s="233"/>
      <c r="J2432" s="233"/>
      <c r="K2432" s="233"/>
      <c r="L2432" s="233"/>
      <c r="M2432" s="233"/>
      <c r="N2432" s="233"/>
      <c r="O2432" s="233"/>
      <c r="P2432" s="233"/>
      <c r="Q2432" s="233"/>
      <c r="R2432" s="233"/>
      <c r="S2432" s="233"/>
      <c r="T2432" s="233"/>
      <c r="U2432" s="233"/>
      <c r="V2432" s="233"/>
      <c r="W2432" s="233"/>
      <c r="X2432" s="233"/>
      <c r="Y2432" s="233"/>
      <c r="Z2432" s="233"/>
      <c r="AA2432" s="233"/>
      <c r="AB2432" s="233"/>
      <c r="AC2432" s="233"/>
      <c r="AD2432" s="233"/>
      <c r="AE2432" s="233"/>
      <c r="AF2432" s="233"/>
      <c r="AG2432" s="233"/>
      <c r="AH2432" s="233"/>
      <c r="AI2432" s="233"/>
      <c r="AJ2432" s="233"/>
      <c r="AK2432" s="233"/>
      <c r="AL2432" s="233"/>
      <c r="AM2432" s="233"/>
      <c r="AN2432" s="233"/>
      <c r="AO2432" s="233"/>
      <c r="AP2432" s="233"/>
      <c r="AQ2432" s="233"/>
      <c r="AR2432" s="233"/>
      <c r="AS2432" s="233"/>
      <c r="AT2432" s="233"/>
      <c r="AU2432" s="233"/>
      <c r="AV2432" s="233"/>
      <c r="AW2432" s="233"/>
      <c r="AX2432" s="233"/>
      <c r="AY2432" s="233"/>
      <c r="AZ2432" s="233"/>
      <c r="BA2432" s="233"/>
      <c r="BB2432" s="233"/>
      <c r="BC2432" s="233"/>
      <c r="BD2432" s="233"/>
      <c r="BE2432" s="233"/>
      <c r="BF2432" s="233"/>
      <c r="BG2432" s="233"/>
      <c r="BH2432" s="233"/>
      <c r="BI2432" s="233"/>
      <c r="BJ2432" s="233"/>
      <c r="BK2432" s="233"/>
      <c r="BL2432" s="233"/>
      <c r="BM2432" s="233"/>
      <c r="BN2432" s="233"/>
      <c r="BO2432" s="233"/>
      <c r="BP2432" s="233"/>
      <c r="BQ2432" s="233"/>
      <c r="BR2432" s="233"/>
      <c r="BS2432" s="233"/>
      <c r="BT2432" s="233"/>
      <c r="BU2432" s="233"/>
      <c r="BV2432" s="233"/>
      <c r="BW2432" s="233"/>
      <c r="BX2432" s="233"/>
      <c r="BY2432" s="233"/>
      <c r="BZ2432" s="233"/>
      <c r="CA2432" s="233"/>
      <c r="CB2432" s="233"/>
      <c r="CC2432" s="233"/>
      <c r="CD2432" s="233"/>
      <c r="CE2432" s="233"/>
      <c r="CF2432" s="233"/>
      <c r="CG2432" s="233"/>
      <c r="CH2432" s="233"/>
      <c r="CI2432" s="233"/>
      <c r="CJ2432" s="233"/>
      <c r="CK2432" s="233"/>
      <c r="CL2432" s="233"/>
      <c r="CM2432" s="233"/>
      <c r="CN2432" s="233"/>
      <c r="CO2432" s="233"/>
    </row>
    <row r="2433" s="234" customFormat="true" ht="20.1" hidden="false" customHeight="true" outlineLevel="0" collapsed="false">
      <c r="A2433" s="57" t="s">
        <v>2423</v>
      </c>
      <c r="B2433" s="38" t="n">
        <v>1800</v>
      </c>
      <c r="C2433" s="48" t="s">
        <v>14</v>
      </c>
      <c r="D2433" s="37" t="s">
        <v>10</v>
      </c>
      <c r="E2433" s="37"/>
      <c r="F2433" s="38" t="s">
        <v>11</v>
      </c>
      <c r="G2433" s="95"/>
      <c r="H2433" s="24" t="n">
        <v>2833900</v>
      </c>
      <c r="I2433" s="233"/>
      <c r="J2433" s="233"/>
      <c r="K2433" s="233"/>
      <c r="L2433" s="233"/>
      <c r="M2433" s="233"/>
      <c r="N2433" s="233"/>
      <c r="O2433" s="233"/>
      <c r="P2433" s="233"/>
      <c r="Q2433" s="233"/>
      <c r="R2433" s="233"/>
      <c r="S2433" s="233"/>
      <c r="T2433" s="233"/>
      <c r="U2433" s="233"/>
      <c r="V2433" s="233"/>
      <c r="W2433" s="233"/>
      <c r="X2433" s="233"/>
      <c r="Y2433" s="233"/>
      <c r="Z2433" s="233"/>
      <c r="AA2433" s="233"/>
      <c r="AB2433" s="233"/>
      <c r="AC2433" s="233"/>
      <c r="AD2433" s="233"/>
      <c r="AE2433" s="233"/>
      <c r="AF2433" s="233"/>
      <c r="AG2433" s="233"/>
      <c r="AH2433" s="233"/>
      <c r="AI2433" s="233"/>
      <c r="AJ2433" s="233"/>
      <c r="AK2433" s="233"/>
      <c r="AL2433" s="233"/>
      <c r="AM2433" s="233"/>
      <c r="AN2433" s="233"/>
      <c r="AO2433" s="233"/>
      <c r="AP2433" s="233"/>
      <c r="AQ2433" s="233"/>
      <c r="AR2433" s="233"/>
      <c r="AS2433" s="233"/>
      <c r="AT2433" s="233"/>
      <c r="AU2433" s="233"/>
      <c r="AV2433" s="233"/>
      <c r="AW2433" s="233"/>
      <c r="AX2433" s="233"/>
      <c r="AY2433" s="233"/>
      <c r="AZ2433" s="233"/>
      <c r="BA2433" s="233"/>
      <c r="BB2433" s="233"/>
      <c r="BC2433" s="233"/>
      <c r="BD2433" s="233"/>
      <c r="BE2433" s="233"/>
      <c r="BF2433" s="233"/>
      <c r="BG2433" s="233"/>
      <c r="BH2433" s="233"/>
      <c r="BI2433" s="233"/>
      <c r="BJ2433" s="233"/>
      <c r="BK2433" s="233"/>
      <c r="BL2433" s="233"/>
      <c r="BM2433" s="233"/>
      <c r="BN2433" s="233"/>
      <c r="BO2433" s="233"/>
      <c r="BP2433" s="233"/>
      <c r="BQ2433" s="233"/>
      <c r="BR2433" s="233"/>
      <c r="BS2433" s="233"/>
      <c r="BT2433" s="233"/>
      <c r="BU2433" s="233"/>
      <c r="BV2433" s="233"/>
      <c r="BW2433" s="233"/>
      <c r="BX2433" s="233"/>
      <c r="BY2433" s="233"/>
      <c r="BZ2433" s="233"/>
      <c r="CA2433" s="233"/>
      <c r="CB2433" s="233"/>
      <c r="CC2433" s="233"/>
      <c r="CD2433" s="233"/>
      <c r="CE2433" s="233"/>
      <c r="CF2433" s="233"/>
      <c r="CG2433" s="233"/>
      <c r="CH2433" s="233"/>
      <c r="CI2433" s="233"/>
      <c r="CJ2433" s="233"/>
      <c r="CK2433" s="233"/>
      <c r="CL2433" s="233"/>
      <c r="CM2433" s="233"/>
      <c r="CN2433" s="233"/>
      <c r="CO2433" s="233"/>
    </row>
    <row r="2434" s="234" customFormat="true" ht="20.1" hidden="false" customHeight="true" outlineLevel="0" collapsed="false">
      <c r="A2434" s="57" t="s">
        <v>2424</v>
      </c>
      <c r="B2434" s="38" t="n">
        <v>1600</v>
      </c>
      <c r="C2434" s="48" t="s">
        <v>14</v>
      </c>
      <c r="D2434" s="37" t="s">
        <v>10</v>
      </c>
      <c r="E2434" s="37"/>
      <c r="F2434" s="38" t="s">
        <v>11</v>
      </c>
      <c r="G2434" s="95"/>
      <c r="H2434" s="24" t="n">
        <v>2571985</v>
      </c>
      <c r="I2434" s="233"/>
      <c r="J2434" s="233"/>
      <c r="K2434" s="233"/>
      <c r="L2434" s="233"/>
      <c r="M2434" s="233"/>
      <c r="N2434" s="233"/>
      <c r="O2434" s="233"/>
      <c r="P2434" s="233"/>
      <c r="Q2434" s="233"/>
      <c r="R2434" s="233"/>
      <c r="S2434" s="233"/>
      <c r="T2434" s="233"/>
      <c r="U2434" s="233"/>
      <c r="V2434" s="233"/>
      <c r="W2434" s="233"/>
      <c r="X2434" s="233"/>
      <c r="Y2434" s="233"/>
      <c r="Z2434" s="233"/>
      <c r="AA2434" s="233"/>
      <c r="AB2434" s="233"/>
      <c r="AC2434" s="233"/>
      <c r="AD2434" s="233"/>
      <c r="AE2434" s="233"/>
      <c r="AF2434" s="233"/>
      <c r="AG2434" s="233"/>
      <c r="AH2434" s="233"/>
      <c r="AI2434" s="233"/>
      <c r="AJ2434" s="233"/>
      <c r="AK2434" s="233"/>
      <c r="AL2434" s="233"/>
      <c r="AM2434" s="233"/>
      <c r="AN2434" s="233"/>
      <c r="AO2434" s="233"/>
      <c r="AP2434" s="233"/>
      <c r="AQ2434" s="233"/>
      <c r="AR2434" s="233"/>
      <c r="AS2434" s="233"/>
      <c r="AT2434" s="233"/>
      <c r="AU2434" s="233"/>
      <c r="AV2434" s="233"/>
      <c r="AW2434" s="233"/>
      <c r="AX2434" s="233"/>
      <c r="AY2434" s="233"/>
      <c r="AZ2434" s="233"/>
      <c r="BA2434" s="233"/>
      <c r="BB2434" s="233"/>
      <c r="BC2434" s="233"/>
      <c r="BD2434" s="233"/>
      <c r="BE2434" s="233"/>
      <c r="BF2434" s="233"/>
      <c r="BG2434" s="233"/>
      <c r="BH2434" s="233"/>
      <c r="BI2434" s="233"/>
      <c r="BJ2434" s="233"/>
      <c r="BK2434" s="233"/>
      <c r="BL2434" s="233"/>
      <c r="BM2434" s="233"/>
      <c r="BN2434" s="233"/>
      <c r="BO2434" s="233"/>
      <c r="BP2434" s="233"/>
      <c r="BQ2434" s="233"/>
      <c r="BR2434" s="233"/>
      <c r="BS2434" s="233"/>
      <c r="BT2434" s="233"/>
      <c r="BU2434" s="233"/>
      <c r="BV2434" s="233"/>
      <c r="BW2434" s="233"/>
      <c r="BX2434" s="233"/>
      <c r="BY2434" s="233"/>
      <c r="BZ2434" s="233"/>
      <c r="CA2434" s="233"/>
      <c r="CB2434" s="233"/>
      <c r="CC2434" s="233"/>
      <c r="CD2434" s="233"/>
      <c r="CE2434" s="233"/>
      <c r="CF2434" s="233"/>
      <c r="CG2434" s="233"/>
      <c r="CH2434" s="233"/>
      <c r="CI2434" s="233"/>
      <c r="CJ2434" s="233"/>
      <c r="CK2434" s="233"/>
      <c r="CL2434" s="233"/>
      <c r="CM2434" s="233"/>
      <c r="CN2434" s="233"/>
      <c r="CO2434" s="233"/>
    </row>
    <row r="2435" s="234" customFormat="true" ht="20.1" hidden="false" customHeight="true" outlineLevel="0" collapsed="false">
      <c r="A2435" s="57" t="s">
        <v>2425</v>
      </c>
      <c r="B2435" s="38" t="n">
        <v>1398</v>
      </c>
      <c r="C2435" s="48" t="s">
        <v>14</v>
      </c>
      <c r="D2435" s="37" t="s">
        <v>10</v>
      </c>
      <c r="E2435" s="37"/>
      <c r="F2435" s="38" t="s">
        <v>11</v>
      </c>
      <c r="G2435" s="95"/>
      <c r="H2435" s="24" t="n">
        <v>2513000</v>
      </c>
      <c r="I2435" s="233"/>
      <c r="J2435" s="233"/>
      <c r="K2435" s="233"/>
      <c r="L2435" s="233"/>
      <c r="M2435" s="233"/>
      <c r="N2435" s="233"/>
      <c r="O2435" s="233"/>
      <c r="P2435" s="233"/>
      <c r="Q2435" s="233"/>
      <c r="R2435" s="233"/>
      <c r="S2435" s="233"/>
      <c r="T2435" s="233"/>
      <c r="U2435" s="233"/>
      <c r="V2435" s="233"/>
      <c r="W2435" s="233"/>
      <c r="X2435" s="233"/>
      <c r="Y2435" s="233"/>
      <c r="Z2435" s="233"/>
      <c r="AA2435" s="233"/>
      <c r="AB2435" s="233"/>
      <c r="AC2435" s="233"/>
      <c r="AD2435" s="233"/>
      <c r="AE2435" s="233"/>
      <c r="AF2435" s="233"/>
      <c r="AG2435" s="233"/>
      <c r="AH2435" s="233"/>
      <c r="AI2435" s="233"/>
      <c r="AJ2435" s="233"/>
      <c r="AK2435" s="233"/>
      <c r="AL2435" s="233"/>
      <c r="AM2435" s="233"/>
      <c r="AN2435" s="233"/>
      <c r="AO2435" s="233"/>
      <c r="AP2435" s="233"/>
      <c r="AQ2435" s="233"/>
      <c r="AR2435" s="233"/>
      <c r="AS2435" s="233"/>
      <c r="AT2435" s="233"/>
      <c r="AU2435" s="233"/>
      <c r="AV2435" s="233"/>
      <c r="AW2435" s="233"/>
      <c r="AX2435" s="233"/>
      <c r="AY2435" s="233"/>
      <c r="AZ2435" s="233"/>
      <c r="BA2435" s="233"/>
      <c r="BB2435" s="233"/>
      <c r="BC2435" s="233"/>
      <c r="BD2435" s="233"/>
      <c r="BE2435" s="233"/>
      <c r="BF2435" s="233"/>
      <c r="BG2435" s="233"/>
      <c r="BH2435" s="233"/>
      <c r="BI2435" s="233"/>
      <c r="BJ2435" s="233"/>
      <c r="BK2435" s="233"/>
      <c r="BL2435" s="233"/>
      <c r="BM2435" s="233"/>
      <c r="BN2435" s="233"/>
      <c r="BO2435" s="233"/>
      <c r="BP2435" s="233"/>
      <c r="BQ2435" s="233"/>
      <c r="BR2435" s="233"/>
      <c r="BS2435" s="233"/>
      <c r="BT2435" s="233"/>
      <c r="BU2435" s="233"/>
      <c r="BV2435" s="233"/>
      <c r="BW2435" s="233"/>
      <c r="BX2435" s="233"/>
      <c r="BY2435" s="233"/>
      <c r="BZ2435" s="233"/>
      <c r="CA2435" s="233"/>
      <c r="CB2435" s="233"/>
      <c r="CC2435" s="233"/>
      <c r="CD2435" s="233"/>
      <c r="CE2435" s="233"/>
      <c r="CF2435" s="233"/>
      <c r="CG2435" s="233"/>
      <c r="CH2435" s="233"/>
      <c r="CI2435" s="233"/>
      <c r="CJ2435" s="233"/>
      <c r="CK2435" s="233"/>
      <c r="CL2435" s="233"/>
      <c r="CM2435" s="233"/>
      <c r="CN2435" s="233"/>
      <c r="CO2435" s="233"/>
    </row>
    <row r="2436" s="230" customFormat="true" ht="20.1" hidden="false" customHeight="true" outlineLevel="0" collapsed="false">
      <c r="A2436" s="57" t="s">
        <v>2426</v>
      </c>
      <c r="B2436" s="38" t="n">
        <v>1398</v>
      </c>
      <c r="C2436" s="48" t="s">
        <v>14</v>
      </c>
      <c r="D2436" s="37" t="s">
        <v>10</v>
      </c>
      <c r="E2436" s="37"/>
      <c r="F2436" s="38" t="s">
        <v>11</v>
      </c>
      <c r="G2436" s="95"/>
      <c r="H2436" s="24" t="n">
        <v>2357000</v>
      </c>
      <c r="I2436" s="229"/>
      <c r="J2436" s="229"/>
      <c r="K2436" s="229"/>
      <c r="L2436" s="229"/>
      <c r="M2436" s="229"/>
      <c r="N2436" s="229"/>
      <c r="O2436" s="229"/>
      <c r="P2436" s="229"/>
      <c r="Q2436" s="229"/>
      <c r="R2436" s="229"/>
      <c r="S2436" s="229"/>
      <c r="T2436" s="229"/>
      <c r="U2436" s="229"/>
      <c r="V2436" s="229"/>
      <c r="W2436" s="229"/>
      <c r="X2436" s="229"/>
      <c r="Y2436" s="229"/>
      <c r="Z2436" s="229"/>
      <c r="AA2436" s="229"/>
      <c r="AB2436" s="229"/>
      <c r="AC2436" s="229"/>
      <c r="AD2436" s="229"/>
      <c r="AE2436" s="229"/>
      <c r="AF2436" s="229"/>
      <c r="AG2436" s="229"/>
      <c r="AH2436" s="229"/>
      <c r="AI2436" s="229"/>
      <c r="AJ2436" s="229"/>
      <c r="AK2436" s="229"/>
      <c r="AL2436" s="229"/>
      <c r="AM2436" s="229"/>
      <c r="AN2436" s="229"/>
      <c r="AO2436" s="229"/>
      <c r="AP2436" s="229"/>
      <c r="AQ2436" s="229"/>
      <c r="AR2436" s="229"/>
      <c r="AS2436" s="229"/>
      <c r="AT2436" s="229"/>
      <c r="AU2436" s="229"/>
      <c r="AV2436" s="229"/>
      <c r="AW2436" s="229"/>
      <c r="AX2436" s="229"/>
      <c r="AY2436" s="229"/>
      <c r="AZ2436" s="229"/>
      <c r="BA2436" s="229"/>
      <c r="BB2436" s="229"/>
      <c r="BC2436" s="229"/>
      <c r="BD2436" s="229"/>
      <c r="BE2436" s="229"/>
      <c r="BF2436" s="229"/>
      <c r="BG2436" s="229"/>
      <c r="BH2436" s="229"/>
      <c r="BI2436" s="229"/>
      <c r="BJ2436" s="229"/>
      <c r="BK2436" s="229"/>
      <c r="BL2436" s="229"/>
      <c r="BM2436" s="229"/>
      <c r="BN2436" s="229"/>
      <c r="BO2436" s="229"/>
      <c r="BP2436" s="229"/>
      <c r="BQ2436" s="229"/>
      <c r="BR2436" s="229"/>
      <c r="BS2436" s="229"/>
      <c r="BT2436" s="229"/>
      <c r="BU2436" s="229"/>
      <c r="BV2436" s="229"/>
      <c r="BW2436" s="229"/>
      <c r="BX2436" s="229"/>
      <c r="BY2436" s="229"/>
      <c r="BZ2436" s="229"/>
      <c r="CA2436" s="229"/>
      <c r="CB2436" s="229"/>
      <c r="CC2436" s="229"/>
      <c r="CD2436" s="229"/>
      <c r="CE2436" s="229"/>
      <c r="CF2436" s="229"/>
      <c r="CG2436" s="229"/>
      <c r="CH2436" s="229"/>
      <c r="CI2436" s="229"/>
      <c r="CJ2436" s="229"/>
      <c r="CK2436" s="229"/>
      <c r="CL2436" s="229"/>
      <c r="CM2436" s="229"/>
      <c r="CN2436" s="229"/>
      <c r="CO2436" s="229"/>
    </row>
    <row r="2437" s="230" customFormat="true" ht="20.1" hidden="false" customHeight="true" outlineLevel="0" collapsed="false">
      <c r="A2437" s="57" t="s">
        <v>2427</v>
      </c>
      <c r="B2437" s="38" t="n">
        <v>1398</v>
      </c>
      <c r="C2437" s="48" t="s">
        <v>14</v>
      </c>
      <c r="D2437" s="37" t="s">
        <v>10</v>
      </c>
      <c r="E2437" s="37"/>
      <c r="F2437" s="38" t="s">
        <v>11</v>
      </c>
      <c r="G2437" s="95"/>
      <c r="H2437" s="24" t="n">
        <v>2628000</v>
      </c>
      <c r="I2437" s="229"/>
      <c r="J2437" s="229"/>
      <c r="K2437" s="229"/>
      <c r="L2437" s="229"/>
      <c r="M2437" s="229"/>
      <c r="N2437" s="229"/>
      <c r="O2437" s="229"/>
      <c r="P2437" s="229"/>
      <c r="Q2437" s="229"/>
      <c r="R2437" s="229"/>
      <c r="S2437" s="229"/>
      <c r="T2437" s="229"/>
      <c r="U2437" s="229"/>
      <c r="V2437" s="229"/>
      <c r="W2437" s="229"/>
      <c r="X2437" s="229"/>
      <c r="Y2437" s="229"/>
      <c r="Z2437" s="229"/>
      <c r="AA2437" s="229"/>
      <c r="AB2437" s="229"/>
      <c r="AC2437" s="229"/>
      <c r="AD2437" s="229"/>
      <c r="AE2437" s="229"/>
      <c r="AF2437" s="229"/>
      <c r="AG2437" s="229"/>
      <c r="AH2437" s="229"/>
      <c r="AI2437" s="229"/>
      <c r="AJ2437" s="229"/>
      <c r="AK2437" s="229"/>
      <c r="AL2437" s="229"/>
      <c r="AM2437" s="229"/>
      <c r="AN2437" s="229"/>
      <c r="AO2437" s="229"/>
      <c r="AP2437" s="229"/>
      <c r="AQ2437" s="229"/>
      <c r="AR2437" s="229"/>
      <c r="AS2437" s="229"/>
      <c r="AT2437" s="229"/>
      <c r="AU2437" s="229"/>
      <c r="AV2437" s="229"/>
      <c r="AW2437" s="229"/>
      <c r="AX2437" s="229"/>
      <c r="AY2437" s="229"/>
      <c r="AZ2437" s="229"/>
      <c r="BA2437" s="229"/>
      <c r="BB2437" s="229"/>
      <c r="BC2437" s="229"/>
      <c r="BD2437" s="229"/>
      <c r="BE2437" s="229"/>
      <c r="BF2437" s="229"/>
      <c r="BG2437" s="229"/>
      <c r="BH2437" s="229"/>
      <c r="BI2437" s="229"/>
      <c r="BJ2437" s="229"/>
      <c r="BK2437" s="229"/>
      <c r="BL2437" s="229"/>
      <c r="BM2437" s="229"/>
      <c r="BN2437" s="229"/>
      <c r="BO2437" s="229"/>
      <c r="BP2437" s="229"/>
      <c r="BQ2437" s="229"/>
      <c r="BR2437" s="229"/>
      <c r="BS2437" s="229"/>
      <c r="BT2437" s="229"/>
      <c r="BU2437" s="229"/>
      <c r="BV2437" s="229"/>
      <c r="BW2437" s="229"/>
      <c r="BX2437" s="229"/>
      <c r="BY2437" s="229"/>
      <c r="BZ2437" s="229"/>
      <c r="CA2437" s="229"/>
      <c r="CB2437" s="229"/>
      <c r="CC2437" s="229"/>
      <c r="CD2437" s="229"/>
      <c r="CE2437" s="229"/>
      <c r="CF2437" s="229"/>
      <c r="CG2437" s="229"/>
      <c r="CH2437" s="229"/>
      <c r="CI2437" s="229"/>
      <c r="CJ2437" s="229"/>
      <c r="CK2437" s="229"/>
      <c r="CL2437" s="229"/>
      <c r="CM2437" s="229"/>
      <c r="CN2437" s="229"/>
      <c r="CO2437" s="229"/>
    </row>
    <row r="2438" s="230" customFormat="true" ht="20.1" hidden="false" customHeight="true" outlineLevel="0" collapsed="false">
      <c r="A2438" s="57" t="s">
        <v>2428</v>
      </c>
      <c r="B2438" s="38" t="n">
        <v>1490</v>
      </c>
      <c r="C2438" s="183" t="s">
        <v>74</v>
      </c>
      <c r="D2438" s="37" t="s">
        <v>10</v>
      </c>
      <c r="E2438" s="60"/>
      <c r="F2438" s="68" t="s">
        <v>11</v>
      </c>
      <c r="G2438" s="60"/>
      <c r="H2438" s="24" t="n">
        <v>2450000</v>
      </c>
      <c r="I2438" s="229"/>
      <c r="J2438" s="229"/>
      <c r="K2438" s="229"/>
      <c r="L2438" s="229"/>
      <c r="M2438" s="229"/>
      <c r="N2438" s="229"/>
      <c r="O2438" s="229"/>
      <c r="P2438" s="229"/>
      <c r="Q2438" s="229"/>
      <c r="R2438" s="229"/>
      <c r="S2438" s="229"/>
      <c r="T2438" s="229"/>
      <c r="U2438" s="229"/>
      <c r="V2438" s="229"/>
      <c r="W2438" s="229"/>
      <c r="X2438" s="229"/>
      <c r="Y2438" s="229"/>
      <c r="Z2438" s="229"/>
      <c r="AA2438" s="229"/>
      <c r="AB2438" s="229"/>
      <c r="AC2438" s="229"/>
      <c r="AD2438" s="229"/>
      <c r="AE2438" s="229"/>
      <c r="AF2438" s="229"/>
      <c r="AG2438" s="229"/>
      <c r="AH2438" s="229"/>
      <c r="AI2438" s="229"/>
      <c r="AJ2438" s="229"/>
      <c r="AK2438" s="229"/>
      <c r="AL2438" s="229"/>
      <c r="AM2438" s="229"/>
      <c r="AN2438" s="229"/>
      <c r="AO2438" s="229"/>
      <c r="AP2438" s="229"/>
      <c r="AQ2438" s="229"/>
      <c r="AR2438" s="229"/>
      <c r="AS2438" s="229"/>
      <c r="AT2438" s="229"/>
      <c r="AU2438" s="229"/>
      <c r="AV2438" s="229"/>
      <c r="AW2438" s="229"/>
      <c r="AX2438" s="229"/>
      <c r="AY2438" s="229"/>
      <c r="AZ2438" s="229"/>
      <c r="BA2438" s="229"/>
      <c r="BB2438" s="229"/>
      <c r="BC2438" s="229"/>
      <c r="BD2438" s="229"/>
      <c r="BE2438" s="229"/>
      <c r="BF2438" s="229"/>
      <c r="BG2438" s="229"/>
      <c r="BH2438" s="229"/>
      <c r="BI2438" s="229"/>
      <c r="BJ2438" s="229"/>
      <c r="BK2438" s="229"/>
      <c r="BL2438" s="229"/>
      <c r="BM2438" s="229"/>
      <c r="BN2438" s="229"/>
      <c r="BO2438" s="229"/>
      <c r="BP2438" s="229"/>
      <c r="BQ2438" s="229"/>
      <c r="BR2438" s="229"/>
      <c r="BS2438" s="229"/>
      <c r="BT2438" s="229"/>
      <c r="BU2438" s="229"/>
      <c r="BV2438" s="229"/>
      <c r="BW2438" s="229"/>
      <c r="BX2438" s="229"/>
      <c r="BY2438" s="229"/>
      <c r="BZ2438" s="229"/>
      <c r="CA2438" s="229"/>
      <c r="CB2438" s="229"/>
      <c r="CC2438" s="229"/>
      <c r="CD2438" s="229"/>
      <c r="CE2438" s="229"/>
      <c r="CF2438" s="229"/>
      <c r="CG2438" s="229"/>
      <c r="CH2438" s="229"/>
      <c r="CI2438" s="229"/>
      <c r="CJ2438" s="229"/>
      <c r="CK2438" s="229"/>
      <c r="CL2438" s="229"/>
      <c r="CM2438" s="229"/>
      <c r="CN2438" s="229"/>
      <c r="CO2438" s="229"/>
    </row>
    <row r="2439" s="230" customFormat="true" ht="20.1" hidden="false" customHeight="true" outlineLevel="0" collapsed="false">
      <c r="A2439" s="57" t="s">
        <v>2429</v>
      </c>
      <c r="B2439" s="38" t="n">
        <v>1490</v>
      </c>
      <c r="C2439" s="183" t="s">
        <v>74</v>
      </c>
      <c r="D2439" s="37" t="s">
        <v>22</v>
      </c>
      <c r="E2439" s="60"/>
      <c r="F2439" s="68" t="s">
        <v>11</v>
      </c>
      <c r="G2439" s="60"/>
      <c r="H2439" s="24" t="n">
        <v>2650000</v>
      </c>
      <c r="I2439" s="229"/>
      <c r="J2439" s="229"/>
      <c r="K2439" s="229"/>
      <c r="L2439" s="229"/>
      <c r="M2439" s="229"/>
      <c r="N2439" s="229"/>
      <c r="O2439" s="229"/>
      <c r="P2439" s="229"/>
      <c r="Q2439" s="229"/>
      <c r="R2439" s="229"/>
      <c r="S2439" s="229"/>
      <c r="T2439" s="229"/>
      <c r="U2439" s="229"/>
      <c r="V2439" s="229"/>
      <c r="W2439" s="229"/>
      <c r="X2439" s="229"/>
      <c r="Y2439" s="229"/>
      <c r="Z2439" s="229"/>
      <c r="AA2439" s="229"/>
      <c r="AB2439" s="229"/>
      <c r="AC2439" s="229"/>
      <c r="AD2439" s="229"/>
      <c r="AE2439" s="229"/>
      <c r="AF2439" s="229"/>
      <c r="AG2439" s="229"/>
      <c r="AH2439" s="229"/>
      <c r="AI2439" s="229"/>
      <c r="AJ2439" s="229"/>
      <c r="AK2439" s="229"/>
      <c r="AL2439" s="229"/>
      <c r="AM2439" s="229"/>
      <c r="AN2439" s="229"/>
      <c r="AO2439" s="229"/>
      <c r="AP2439" s="229"/>
      <c r="AQ2439" s="229"/>
      <c r="AR2439" s="229"/>
      <c r="AS2439" s="229"/>
      <c r="AT2439" s="229"/>
      <c r="AU2439" s="229"/>
      <c r="AV2439" s="229"/>
      <c r="AW2439" s="229"/>
      <c r="AX2439" s="229"/>
      <c r="AY2439" s="229"/>
      <c r="AZ2439" s="229"/>
      <c r="BA2439" s="229"/>
      <c r="BB2439" s="229"/>
      <c r="BC2439" s="229"/>
      <c r="BD2439" s="229"/>
      <c r="BE2439" s="229"/>
      <c r="BF2439" s="229"/>
      <c r="BG2439" s="229"/>
      <c r="BH2439" s="229"/>
      <c r="BI2439" s="229"/>
      <c r="BJ2439" s="229"/>
      <c r="BK2439" s="229"/>
      <c r="BL2439" s="229"/>
      <c r="BM2439" s="229"/>
      <c r="BN2439" s="229"/>
      <c r="BO2439" s="229"/>
      <c r="BP2439" s="229"/>
      <c r="BQ2439" s="229"/>
      <c r="BR2439" s="229"/>
      <c r="BS2439" s="229"/>
      <c r="BT2439" s="229"/>
      <c r="BU2439" s="229"/>
      <c r="BV2439" s="229"/>
      <c r="BW2439" s="229"/>
      <c r="BX2439" s="229"/>
      <c r="BY2439" s="229"/>
      <c r="BZ2439" s="229"/>
      <c r="CA2439" s="229"/>
      <c r="CB2439" s="229"/>
      <c r="CC2439" s="229"/>
      <c r="CD2439" s="229"/>
      <c r="CE2439" s="229"/>
      <c r="CF2439" s="229"/>
      <c r="CG2439" s="229"/>
      <c r="CH2439" s="229"/>
      <c r="CI2439" s="229"/>
      <c r="CJ2439" s="229"/>
      <c r="CK2439" s="229"/>
      <c r="CL2439" s="229"/>
      <c r="CM2439" s="229"/>
      <c r="CN2439" s="229"/>
      <c r="CO2439" s="229"/>
    </row>
    <row r="2440" s="229" customFormat="true" ht="20.1" hidden="false" customHeight="true" outlineLevel="0" collapsed="false">
      <c r="A2440" s="57" t="s">
        <v>2430</v>
      </c>
      <c r="B2440" s="38" t="n">
        <v>1490</v>
      </c>
      <c r="C2440" s="183" t="s">
        <v>74</v>
      </c>
      <c r="D2440" s="37" t="s">
        <v>10</v>
      </c>
      <c r="E2440" s="60"/>
      <c r="F2440" s="68" t="s">
        <v>11</v>
      </c>
      <c r="G2440" s="60"/>
      <c r="H2440" s="24" t="n">
        <v>2748106</v>
      </c>
    </row>
    <row r="2441" s="229" customFormat="true" ht="20.1" hidden="false" customHeight="true" outlineLevel="0" collapsed="false">
      <c r="A2441" s="57" t="s">
        <v>2430</v>
      </c>
      <c r="B2441" s="38" t="n">
        <v>1300</v>
      </c>
      <c r="C2441" s="183" t="s">
        <v>74</v>
      </c>
      <c r="D2441" s="37" t="s">
        <v>10</v>
      </c>
      <c r="E2441" s="60"/>
      <c r="F2441" s="68" t="s">
        <v>11</v>
      </c>
      <c r="G2441" s="60"/>
      <c r="H2441" s="24" t="n">
        <v>2381691</v>
      </c>
    </row>
    <row r="2442" s="230" customFormat="true" ht="20.1" hidden="false" customHeight="true" outlineLevel="0" collapsed="false">
      <c r="A2442" s="35" t="s">
        <v>2431</v>
      </c>
      <c r="B2442" s="38" t="n">
        <v>1490</v>
      </c>
      <c r="C2442" s="183" t="s">
        <v>74</v>
      </c>
      <c r="D2442" s="37" t="s">
        <v>10</v>
      </c>
      <c r="E2442" s="37"/>
      <c r="F2442" s="38" t="s">
        <v>11</v>
      </c>
      <c r="G2442" s="37"/>
      <c r="H2442" s="24" t="n">
        <v>1950000</v>
      </c>
      <c r="I2442" s="229"/>
      <c r="J2442" s="229"/>
      <c r="K2442" s="229"/>
      <c r="L2442" s="229"/>
      <c r="M2442" s="229"/>
      <c r="N2442" s="229"/>
      <c r="O2442" s="229"/>
      <c r="P2442" s="229"/>
      <c r="Q2442" s="229"/>
      <c r="R2442" s="229"/>
      <c r="S2442" s="229"/>
      <c r="T2442" s="229"/>
      <c r="U2442" s="229"/>
      <c r="V2442" s="229"/>
      <c r="W2442" s="229"/>
      <c r="X2442" s="229"/>
      <c r="Y2442" s="229"/>
      <c r="Z2442" s="229"/>
      <c r="AA2442" s="229"/>
      <c r="AB2442" s="229"/>
      <c r="AC2442" s="229"/>
      <c r="AD2442" s="229"/>
      <c r="AE2442" s="229"/>
      <c r="AF2442" s="229"/>
      <c r="AG2442" s="229"/>
      <c r="AH2442" s="229"/>
      <c r="AI2442" s="229"/>
      <c r="AJ2442" s="229"/>
      <c r="AK2442" s="229"/>
      <c r="AL2442" s="229"/>
      <c r="AM2442" s="229"/>
      <c r="AN2442" s="229"/>
      <c r="AO2442" s="229"/>
      <c r="AP2442" s="229"/>
      <c r="AQ2442" s="229"/>
      <c r="AR2442" s="229"/>
      <c r="AS2442" s="229"/>
      <c r="AT2442" s="229"/>
      <c r="AU2442" s="229"/>
      <c r="AV2442" s="229"/>
      <c r="AW2442" s="229"/>
      <c r="AX2442" s="229"/>
      <c r="AY2442" s="229"/>
      <c r="AZ2442" s="229"/>
      <c r="BA2442" s="229"/>
      <c r="BB2442" s="229"/>
      <c r="BC2442" s="229"/>
      <c r="BD2442" s="229"/>
      <c r="BE2442" s="229"/>
      <c r="BF2442" s="229"/>
      <c r="BG2442" s="229"/>
      <c r="BH2442" s="229"/>
      <c r="BI2442" s="229"/>
      <c r="BJ2442" s="229"/>
      <c r="BK2442" s="229"/>
      <c r="BL2442" s="229"/>
      <c r="BM2442" s="229"/>
      <c r="BN2442" s="229"/>
      <c r="BO2442" s="229"/>
      <c r="BP2442" s="229"/>
      <c r="BQ2442" s="229"/>
      <c r="BR2442" s="229"/>
      <c r="BS2442" s="229"/>
      <c r="BT2442" s="229"/>
      <c r="BU2442" s="229"/>
      <c r="BV2442" s="229"/>
      <c r="BW2442" s="229"/>
      <c r="BX2442" s="229"/>
      <c r="BY2442" s="229"/>
      <c r="BZ2442" s="229"/>
      <c r="CA2442" s="229"/>
      <c r="CB2442" s="229"/>
      <c r="CC2442" s="229"/>
      <c r="CD2442" s="229"/>
      <c r="CE2442" s="229"/>
      <c r="CF2442" s="229"/>
      <c r="CG2442" s="229"/>
      <c r="CH2442" s="229"/>
      <c r="CI2442" s="229"/>
      <c r="CJ2442" s="229"/>
      <c r="CK2442" s="229"/>
      <c r="CL2442" s="229"/>
      <c r="CM2442" s="229"/>
      <c r="CN2442" s="229"/>
      <c r="CO2442" s="229"/>
    </row>
    <row r="2443" s="230" customFormat="true" ht="20.1" hidden="false" customHeight="true" outlineLevel="0" collapsed="false">
      <c r="A2443" s="35" t="s">
        <v>2432</v>
      </c>
      <c r="B2443" s="38" t="n">
        <v>1490</v>
      </c>
      <c r="C2443" s="48" t="s">
        <v>14</v>
      </c>
      <c r="D2443" s="37" t="s">
        <v>10</v>
      </c>
      <c r="E2443" s="37"/>
      <c r="F2443" s="38" t="s">
        <v>11</v>
      </c>
      <c r="G2443" s="37"/>
      <c r="H2443" s="24" t="n">
        <v>1746000</v>
      </c>
      <c r="I2443" s="229"/>
      <c r="J2443" s="229"/>
      <c r="K2443" s="229"/>
      <c r="L2443" s="229"/>
      <c r="M2443" s="229"/>
      <c r="N2443" s="229"/>
      <c r="O2443" s="229"/>
      <c r="P2443" s="229"/>
      <c r="Q2443" s="229"/>
      <c r="R2443" s="229"/>
      <c r="S2443" s="229"/>
      <c r="T2443" s="229"/>
      <c r="U2443" s="229"/>
      <c r="V2443" s="229"/>
      <c r="W2443" s="229"/>
      <c r="X2443" s="229"/>
      <c r="Y2443" s="229"/>
      <c r="Z2443" s="229"/>
      <c r="AA2443" s="229"/>
      <c r="AB2443" s="229"/>
      <c r="AC2443" s="229"/>
      <c r="AD2443" s="229"/>
      <c r="AE2443" s="229"/>
      <c r="AF2443" s="229"/>
      <c r="AG2443" s="229"/>
      <c r="AH2443" s="229"/>
      <c r="AI2443" s="229"/>
      <c r="AJ2443" s="229"/>
      <c r="AK2443" s="229"/>
      <c r="AL2443" s="229"/>
      <c r="AM2443" s="229"/>
      <c r="AN2443" s="229"/>
      <c r="AO2443" s="229"/>
      <c r="AP2443" s="229"/>
      <c r="AQ2443" s="229"/>
      <c r="AR2443" s="229"/>
      <c r="AS2443" s="229"/>
      <c r="AT2443" s="229"/>
      <c r="AU2443" s="229"/>
      <c r="AV2443" s="229"/>
      <c r="AW2443" s="229"/>
      <c r="AX2443" s="229"/>
      <c r="AY2443" s="229"/>
      <c r="AZ2443" s="229"/>
      <c r="BA2443" s="229"/>
      <c r="BB2443" s="229"/>
      <c r="BC2443" s="229"/>
      <c r="BD2443" s="229"/>
      <c r="BE2443" s="229"/>
      <c r="BF2443" s="229"/>
      <c r="BG2443" s="229"/>
      <c r="BH2443" s="229"/>
      <c r="BI2443" s="229"/>
      <c r="BJ2443" s="229"/>
      <c r="BK2443" s="229"/>
      <c r="BL2443" s="229"/>
      <c r="BM2443" s="229"/>
      <c r="BN2443" s="229"/>
      <c r="BO2443" s="229"/>
      <c r="BP2443" s="229"/>
      <c r="BQ2443" s="229"/>
      <c r="BR2443" s="229"/>
      <c r="BS2443" s="229"/>
      <c r="BT2443" s="229"/>
      <c r="BU2443" s="229"/>
      <c r="BV2443" s="229"/>
      <c r="BW2443" s="229"/>
      <c r="BX2443" s="229"/>
      <c r="BY2443" s="229"/>
      <c r="BZ2443" s="229"/>
      <c r="CA2443" s="229"/>
      <c r="CB2443" s="229"/>
      <c r="CC2443" s="229"/>
      <c r="CD2443" s="229"/>
      <c r="CE2443" s="229"/>
      <c r="CF2443" s="229"/>
      <c r="CG2443" s="229"/>
      <c r="CH2443" s="229"/>
      <c r="CI2443" s="229"/>
      <c r="CJ2443" s="229"/>
      <c r="CK2443" s="229"/>
      <c r="CL2443" s="229"/>
      <c r="CM2443" s="229"/>
      <c r="CN2443" s="229"/>
      <c r="CO2443" s="229"/>
    </row>
    <row r="2444" s="230" customFormat="true" ht="20.1" hidden="false" customHeight="true" outlineLevel="0" collapsed="false">
      <c r="A2444" s="35" t="s">
        <v>2433</v>
      </c>
      <c r="B2444" s="38" t="n">
        <v>1580</v>
      </c>
      <c r="C2444" s="48" t="s">
        <v>14</v>
      </c>
      <c r="D2444" s="37" t="s">
        <v>10</v>
      </c>
      <c r="E2444" s="37"/>
      <c r="F2444" s="38" t="s">
        <v>11</v>
      </c>
      <c r="G2444" s="37"/>
      <c r="H2444" s="24" t="n">
        <v>2013800</v>
      </c>
      <c r="I2444" s="229"/>
      <c r="J2444" s="229"/>
      <c r="K2444" s="229"/>
      <c r="L2444" s="229"/>
      <c r="M2444" s="229"/>
      <c r="N2444" s="229"/>
      <c r="O2444" s="229"/>
      <c r="P2444" s="229"/>
      <c r="Q2444" s="229"/>
      <c r="R2444" s="229"/>
      <c r="S2444" s="229"/>
      <c r="T2444" s="229"/>
      <c r="U2444" s="229"/>
      <c r="V2444" s="229"/>
      <c r="W2444" s="229"/>
      <c r="X2444" s="229"/>
      <c r="Y2444" s="229"/>
      <c r="Z2444" s="229"/>
      <c r="AA2444" s="229"/>
      <c r="AB2444" s="229"/>
      <c r="AC2444" s="229"/>
      <c r="AD2444" s="229"/>
      <c r="AE2444" s="229"/>
      <c r="AF2444" s="229"/>
      <c r="AG2444" s="229"/>
      <c r="AH2444" s="229"/>
      <c r="AI2444" s="229"/>
      <c r="AJ2444" s="229"/>
      <c r="AK2444" s="229"/>
      <c r="AL2444" s="229"/>
      <c r="AM2444" s="229"/>
      <c r="AN2444" s="229"/>
      <c r="AO2444" s="229"/>
      <c r="AP2444" s="229"/>
      <c r="AQ2444" s="229"/>
      <c r="AR2444" s="229"/>
      <c r="AS2444" s="229"/>
      <c r="AT2444" s="229"/>
      <c r="AU2444" s="229"/>
      <c r="AV2444" s="229"/>
      <c r="AW2444" s="229"/>
      <c r="AX2444" s="229"/>
      <c r="AY2444" s="229"/>
      <c r="AZ2444" s="229"/>
      <c r="BA2444" s="229"/>
      <c r="BB2444" s="229"/>
      <c r="BC2444" s="229"/>
      <c r="BD2444" s="229"/>
      <c r="BE2444" s="229"/>
      <c r="BF2444" s="229"/>
      <c r="BG2444" s="229"/>
      <c r="BH2444" s="229"/>
      <c r="BI2444" s="229"/>
      <c r="BJ2444" s="229"/>
      <c r="BK2444" s="229"/>
      <c r="BL2444" s="229"/>
      <c r="BM2444" s="229"/>
      <c r="BN2444" s="229"/>
      <c r="BO2444" s="229"/>
      <c r="BP2444" s="229"/>
      <c r="BQ2444" s="229"/>
      <c r="BR2444" s="229"/>
      <c r="BS2444" s="229"/>
      <c r="BT2444" s="229"/>
      <c r="BU2444" s="229"/>
      <c r="BV2444" s="229"/>
      <c r="BW2444" s="229"/>
      <c r="BX2444" s="229"/>
      <c r="BY2444" s="229"/>
      <c r="BZ2444" s="229"/>
      <c r="CA2444" s="229"/>
      <c r="CB2444" s="229"/>
      <c r="CC2444" s="229"/>
      <c r="CD2444" s="229"/>
      <c r="CE2444" s="229"/>
      <c r="CF2444" s="229"/>
      <c r="CG2444" s="229"/>
      <c r="CH2444" s="229"/>
      <c r="CI2444" s="229"/>
      <c r="CJ2444" s="229"/>
      <c r="CK2444" s="229"/>
      <c r="CL2444" s="229"/>
      <c r="CM2444" s="229"/>
      <c r="CN2444" s="229"/>
      <c r="CO2444" s="229"/>
    </row>
    <row r="2445" s="230" customFormat="true" ht="20.1" hidden="false" customHeight="true" outlineLevel="0" collapsed="false">
      <c r="A2445" s="35" t="s">
        <v>2434</v>
      </c>
      <c r="B2445" s="38" t="n">
        <v>1974</v>
      </c>
      <c r="C2445" s="48" t="s">
        <v>14</v>
      </c>
      <c r="D2445" s="37" t="s">
        <v>10</v>
      </c>
      <c r="E2445" s="37"/>
      <c r="F2445" s="38" t="s">
        <v>11</v>
      </c>
      <c r="G2445" s="37"/>
      <c r="H2445" s="24" t="n">
        <v>1950000</v>
      </c>
      <c r="I2445" s="229"/>
      <c r="J2445" s="229"/>
      <c r="K2445" s="229"/>
      <c r="L2445" s="229"/>
      <c r="M2445" s="229"/>
      <c r="N2445" s="229"/>
      <c r="O2445" s="229"/>
      <c r="P2445" s="229"/>
      <c r="Q2445" s="229"/>
      <c r="R2445" s="229"/>
      <c r="S2445" s="229"/>
      <c r="T2445" s="229"/>
      <c r="U2445" s="229"/>
      <c r="V2445" s="229"/>
      <c r="W2445" s="229"/>
      <c r="X2445" s="229"/>
      <c r="Y2445" s="229"/>
      <c r="Z2445" s="229"/>
      <c r="AA2445" s="229"/>
      <c r="AB2445" s="229"/>
      <c r="AC2445" s="229"/>
      <c r="AD2445" s="229"/>
      <c r="AE2445" s="229"/>
      <c r="AF2445" s="229"/>
      <c r="AG2445" s="229"/>
      <c r="AH2445" s="229"/>
      <c r="AI2445" s="229"/>
      <c r="AJ2445" s="229"/>
      <c r="AK2445" s="229"/>
      <c r="AL2445" s="229"/>
      <c r="AM2445" s="229"/>
      <c r="AN2445" s="229"/>
      <c r="AO2445" s="229"/>
      <c r="AP2445" s="229"/>
      <c r="AQ2445" s="229"/>
      <c r="AR2445" s="229"/>
      <c r="AS2445" s="229"/>
      <c r="AT2445" s="229"/>
      <c r="AU2445" s="229"/>
      <c r="AV2445" s="229"/>
      <c r="AW2445" s="229"/>
      <c r="AX2445" s="229"/>
      <c r="AY2445" s="229"/>
      <c r="AZ2445" s="229"/>
      <c r="BA2445" s="229"/>
      <c r="BB2445" s="229"/>
      <c r="BC2445" s="229"/>
      <c r="BD2445" s="229"/>
      <c r="BE2445" s="229"/>
      <c r="BF2445" s="229"/>
      <c r="BG2445" s="229"/>
      <c r="BH2445" s="229"/>
      <c r="BI2445" s="229"/>
      <c r="BJ2445" s="229"/>
      <c r="BK2445" s="229"/>
      <c r="BL2445" s="229"/>
      <c r="BM2445" s="229"/>
      <c r="BN2445" s="229"/>
      <c r="BO2445" s="229"/>
      <c r="BP2445" s="229"/>
      <c r="BQ2445" s="229"/>
      <c r="BR2445" s="229"/>
      <c r="BS2445" s="229"/>
      <c r="BT2445" s="229"/>
      <c r="BU2445" s="229"/>
      <c r="BV2445" s="229"/>
      <c r="BW2445" s="229"/>
      <c r="BX2445" s="229"/>
      <c r="BY2445" s="229"/>
      <c r="BZ2445" s="229"/>
      <c r="CA2445" s="229"/>
      <c r="CB2445" s="229"/>
      <c r="CC2445" s="229"/>
      <c r="CD2445" s="229"/>
      <c r="CE2445" s="229"/>
      <c r="CF2445" s="229"/>
      <c r="CG2445" s="229"/>
      <c r="CH2445" s="229"/>
      <c r="CI2445" s="229"/>
      <c r="CJ2445" s="229"/>
      <c r="CK2445" s="229"/>
      <c r="CL2445" s="229"/>
      <c r="CM2445" s="229"/>
      <c r="CN2445" s="229"/>
      <c r="CO2445" s="229"/>
    </row>
    <row r="2446" s="230" customFormat="true" ht="20.1" hidden="false" customHeight="true" outlineLevel="0" collapsed="false">
      <c r="A2446" s="35" t="s">
        <v>2435</v>
      </c>
      <c r="B2446" s="38" t="n">
        <v>2180</v>
      </c>
      <c r="C2446" s="48" t="s">
        <v>14</v>
      </c>
      <c r="D2446" s="37" t="s">
        <v>10</v>
      </c>
      <c r="E2446" s="37"/>
      <c r="F2446" s="38" t="s">
        <v>11</v>
      </c>
      <c r="G2446" s="37"/>
      <c r="H2446" s="24" t="n">
        <v>2335600</v>
      </c>
      <c r="I2446" s="229"/>
      <c r="J2446" s="229"/>
      <c r="K2446" s="229"/>
      <c r="L2446" s="229"/>
      <c r="M2446" s="229"/>
      <c r="N2446" s="229"/>
      <c r="O2446" s="229"/>
      <c r="P2446" s="229"/>
      <c r="Q2446" s="229"/>
      <c r="R2446" s="229"/>
      <c r="S2446" s="229"/>
      <c r="T2446" s="229"/>
      <c r="U2446" s="229"/>
      <c r="V2446" s="229"/>
      <c r="W2446" s="229"/>
      <c r="X2446" s="229"/>
      <c r="Y2446" s="229"/>
      <c r="Z2446" s="229"/>
      <c r="AA2446" s="229"/>
      <c r="AB2446" s="229"/>
      <c r="AC2446" s="229"/>
      <c r="AD2446" s="229"/>
      <c r="AE2446" s="229"/>
      <c r="AF2446" s="229"/>
      <c r="AG2446" s="229"/>
      <c r="AH2446" s="229"/>
      <c r="AI2446" s="229"/>
      <c r="AJ2446" s="229"/>
      <c r="AK2446" s="229"/>
      <c r="AL2446" s="229"/>
      <c r="AM2446" s="229"/>
      <c r="AN2446" s="229"/>
      <c r="AO2446" s="229"/>
      <c r="AP2446" s="229"/>
      <c r="AQ2446" s="229"/>
      <c r="AR2446" s="229"/>
      <c r="AS2446" s="229"/>
      <c r="AT2446" s="229"/>
      <c r="AU2446" s="229"/>
      <c r="AV2446" s="229"/>
      <c r="AW2446" s="229"/>
      <c r="AX2446" s="229"/>
      <c r="AY2446" s="229"/>
      <c r="AZ2446" s="229"/>
      <c r="BA2446" s="229"/>
      <c r="BB2446" s="229"/>
      <c r="BC2446" s="229"/>
      <c r="BD2446" s="229"/>
      <c r="BE2446" s="229"/>
      <c r="BF2446" s="229"/>
      <c r="BG2446" s="229"/>
      <c r="BH2446" s="229"/>
      <c r="BI2446" s="229"/>
      <c r="BJ2446" s="229"/>
      <c r="BK2446" s="229"/>
      <c r="BL2446" s="229"/>
      <c r="BM2446" s="229"/>
      <c r="BN2446" s="229"/>
      <c r="BO2446" s="229"/>
      <c r="BP2446" s="229"/>
      <c r="BQ2446" s="229"/>
      <c r="BR2446" s="229"/>
      <c r="BS2446" s="229"/>
      <c r="BT2446" s="229"/>
      <c r="BU2446" s="229"/>
      <c r="BV2446" s="229"/>
      <c r="BW2446" s="229"/>
      <c r="BX2446" s="229"/>
      <c r="BY2446" s="229"/>
      <c r="BZ2446" s="229"/>
      <c r="CA2446" s="229"/>
      <c r="CB2446" s="229"/>
      <c r="CC2446" s="229"/>
      <c r="CD2446" s="229"/>
      <c r="CE2446" s="229"/>
      <c r="CF2446" s="229"/>
      <c r="CG2446" s="229"/>
      <c r="CH2446" s="229"/>
      <c r="CI2446" s="229"/>
      <c r="CJ2446" s="229"/>
      <c r="CK2446" s="229"/>
      <c r="CL2446" s="229"/>
      <c r="CM2446" s="229"/>
      <c r="CN2446" s="229"/>
      <c r="CO2446" s="229"/>
    </row>
    <row r="2447" s="230" customFormat="true" ht="20.1" hidden="false" customHeight="true" outlineLevel="0" collapsed="false">
      <c r="A2447" s="57" t="s">
        <v>2436</v>
      </c>
      <c r="B2447" s="38" t="n">
        <v>1330</v>
      </c>
      <c r="C2447" s="22" t="s">
        <v>9</v>
      </c>
      <c r="D2447" s="37" t="s">
        <v>10</v>
      </c>
      <c r="E2447" s="37"/>
      <c r="F2447" s="38" t="s">
        <v>11</v>
      </c>
      <c r="G2447" s="37"/>
      <c r="H2447" s="24" t="n">
        <v>1471500</v>
      </c>
      <c r="I2447" s="229"/>
      <c r="J2447" s="229"/>
      <c r="K2447" s="229"/>
      <c r="L2447" s="229"/>
      <c r="M2447" s="229"/>
      <c r="N2447" s="229"/>
      <c r="O2447" s="229"/>
      <c r="P2447" s="229"/>
      <c r="Q2447" s="229"/>
      <c r="R2447" s="229"/>
      <c r="S2447" s="229"/>
      <c r="T2447" s="229"/>
      <c r="U2447" s="229"/>
      <c r="V2447" s="229"/>
      <c r="W2447" s="229"/>
      <c r="X2447" s="229"/>
      <c r="Y2447" s="229"/>
      <c r="Z2447" s="229"/>
      <c r="AA2447" s="229"/>
      <c r="AB2447" s="229"/>
      <c r="AC2447" s="229"/>
      <c r="AD2447" s="229"/>
      <c r="AE2447" s="229"/>
      <c r="AF2447" s="229"/>
      <c r="AG2447" s="229"/>
      <c r="AH2447" s="229"/>
      <c r="AI2447" s="229"/>
      <c r="AJ2447" s="229"/>
      <c r="AK2447" s="229"/>
      <c r="AL2447" s="229"/>
      <c r="AM2447" s="229"/>
      <c r="AN2447" s="229"/>
      <c r="AO2447" s="229"/>
      <c r="AP2447" s="229"/>
      <c r="AQ2447" s="229"/>
      <c r="AR2447" s="229"/>
      <c r="AS2447" s="229"/>
      <c r="AT2447" s="229"/>
      <c r="AU2447" s="229"/>
      <c r="AV2447" s="229"/>
      <c r="AW2447" s="229"/>
      <c r="AX2447" s="229"/>
      <c r="AY2447" s="229"/>
      <c r="AZ2447" s="229"/>
      <c r="BA2447" s="229"/>
      <c r="BB2447" s="229"/>
      <c r="BC2447" s="229"/>
      <c r="BD2447" s="229"/>
      <c r="BE2447" s="229"/>
      <c r="BF2447" s="229"/>
      <c r="BG2447" s="229"/>
      <c r="BH2447" s="229"/>
      <c r="BI2447" s="229"/>
      <c r="BJ2447" s="229"/>
      <c r="BK2447" s="229"/>
      <c r="BL2447" s="229"/>
      <c r="BM2447" s="229"/>
      <c r="BN2447" s="229"/>
      <c r="BO2447" s="229"/>
      <c r="BP2447" s="229"/>
      <c r="BQ2447" s="229"/>
      <c r="BR2447" s="229"/>
      <c r="BS2447" s="229"/>
      <c r="BT2447" s="229"/>
      <c r="BU2447" s="229"/>
      <c r="BV2447" s="229"/>
      <c r="BW2447" s="229"/>
      <c r="BX2447" s="229"/>
      <c r="BY2447" s="229"/>
      <c r="BZ2447" s="229"/>
      <c r="CA2447" s="229"/>
      <c r="CB2447" s="229"/>
      <c r="CC2447" s="229"/>
      <c r="CD2447" s="229"/>
      <c r="CE2447" s="229"/>
      <c r="CF2447" s="229"/>
      <c r="CG2447" s="229"/>
      <c r="CH2447" s="229"/>
      <c r="CI2447" s="229"/>
      <c r="CJ2447" s="229"/>
      <c r="CK2447" s="229"/>
      <c r="CL2447" s="229"/>
      <c r="CM2447" s="229"/>
      <c r="CN2447" s="229"/>
      <c r="CO2447" s="229"/>
    </row>
    <row r="2448" s="230" customFormat="true" ht="20.1" hidden="false" customHeight="true" outlineLevel="0" collapsed="false">
      <c r="A2448" s="57" t="s">
        <v>2437</v>
      </c>
      <c r="B2448" s="38" t="n">
        <v>1580</v>
      </c>
      <c r="C2448" s="48" t="s">
        <v>14</v>
      </c>
      <c r="D2448" s="37" t="s">
        <v>10</v>
      </c>
      <c r="E2448" s="60"/>
      <c r="F2448" s="38" t="s">
        <v>11</v>
      </c>
      <c r="G2448" s="60"/>
      <c r="H2448" s="24" t="n">
        <v>1885680</v>
      </c>
      <c r="I2448" s="229"/>
      <c r="J2448" s="229"/>
      <c r="K2448" s="229"/>
      <c r="L2448" s="229"/>
      <c r="M2448" s="229"/>
      <c r="N2448" s="229"/>
      <c r="O2448" s="229"/>
      <c r="P2448" s="229"/>
      <c r="Q2448" s="229"/>
      <c r="R2448" s="229"/>
      <c r="S2448" s="229"/>
      <c r="T2448" s="229"/>
      <c r="U2448" s="229"/>
      <c r="V2448" s="229"/>
      <c r="W2448" s="229"/>
      <c r="X2448" s="229"/>
      <c r="Y2448" s="229"/>
      <c r="Z2448" s="229"/>
      <c r="AA2448" s="229"/>
      <c r="AB2448" s="229"/>
      <c r="AC2448" s="229"/>
      <c r="AD2448" s="229"/>
      <c r="AE2448" s="229"/>
      <c r="AF2448" s="229"/>
      <c r="AG2448" s="229"/>
      <c r="AH2448" s="229"/>
      <c r="AI2448" s="229"/>
      <c r="AJ2448" s="229"/>
      <c r="AK2448" s="229"/>
      <c r="AL2448" s="229"/>
      <c r="AM2448" s="229"/>
      <c r="AN2448" s="229"/>
      <c r="AO2448" s="229"/>
      <c r="AP2448" s="229"/>
      <c r="AQ2448" s="229"/>
      <c r="AR2448" s="229"/>
      <c r="AS2448" s="229"/>
      <c r="AT2448" s="229"/>
      <c r="AU2448" s="229"/>
      <c r="AV2448" s="229"/>
      <c r="AW2448" s="229"/>
      <c r="AX2448" s="229"/>
      <c r="AY2448" s="229"/>
      <c r="AZ2448" s="229"/>
      <c r="BA2448" s="229"/>
      <c r="BB2448" s="229"/>
      <c r="BC2448" s="229"/>
      <c r="BD2448" s="229"/>
      <c r="BE2448" s="229"/>
      <c r="BF2448" s="229"/>
      <c r="BG2448" s="229"/>
      <c r="BH2448" s="229"/>
      <c r="BI2448" s="229"/>
      <c r="BJ2448" s="229"/>
      <c r="BK2448" s="229"/>
      <c r="BL2448" s="229"/>
      <c r="BM2448" s="229"/>
      <c r="BN2448" s="229"/>
      <c r="BO2448" s="229"/>
      <c r="BP2448" s="229"/>
      <c r="BQ2448" s="229"/>
      <c r="BR2448" s="229"/>
      <c r="BS2448" s="229"/>
      <c r="BT2448" s="229"/>
      <c r="BU2448" s="229"/>
      <c r="BV2448" s="229"/>
      <c r="BW2448" s="229"/>
      <c r="BX2448" s="229"/>
      <c r="BY2448" s="229"/>
      <c r="BZ2448" s="229"/>
      <c r="CA2448" s="229"/>
      <c r="CB2448" s="229"/>
      <c r="CC2448" s="229"/>
      <c r="CD2448" s="229"/>
      <c r="CE2448" s="229"/>
      <c r="CF2448" s="229"/>
      <c r="CG2448" s="229"/>
      <c r="CH2448" s="229"/>
      <c r="CI2448" s="229"/>
      <c r="CJ2448" s="229"/>
      <c r="CK2448" s="229"/>
      <c r="CL2448" s="229"/>
      <c r="CM2448" s="229"/>
      <c r="CN2448" s="229"/>
      <c r="CO2448" s="229"/>
    </row>
    <row r="2449" customFormat="false" ht="20.1" hidden="false" customHeight="true" outlineLevel="0" collapsed="false">
      <c r="A2449" s="57" t="s">
        <v>2438</v>
      </c>
      <c r="B2449" s="38" t="n">
        <v>1762</v>
      </c>
      <c r="C2449" s="48" t="s">
        <v>14</v>
      </c>
      <c r="D2449" s="37" t="s">
        <v>10</v>
      </c>
      <c r="E2449" s="60"/>
      <c r="F2449" s="38" t="s">
        <v>11</v>
      </c>
      <c r="G2449" s="60"/>
      <c r="H2449" s="24" t="n">
        <v>2284629</v>
      </c>
    </row>
    <row r="2450" customFormat="false" ht="20.1" hidden="false" customHeight="true" outlineLevel="0" collapsed="false">
      <c r="A2450" s="57" t="s">
        <v>2439</v>
      </c>
      <c r="B2450" s="38" t="n">
        <v>2000</v>
      </c>
      <c r="C2450" s="48" t="s">
        <v>14</v>
      </c>
      <c r="D2450" s="37" t="s">
        <v>10</v>
      </c>
      <c r="E2450" s="60"/>
      <c r="F2450" s="38" t="s">
        <v>11</v>
      </c>
      <c r="G2450" s="60"/>
      <c r="H2450" s="24" t="n">
        <v>2590629</v>
      </c>
    </row>
    <row r="2451" customFormat="false" ht="20.1" hidden="false" customHeight="true" outlineLevel="0" collapsed="false">
      <c r="A2451" s="57" t="s">
        <v>2440</v>
      </c>
      <c r="B2451" s="38" t="n">
        <v>1330</v>
      </c>
      <c r="C2451" s="48" t="s">
        <v>14</v>
      </c>
      <c r="D2451" s="37" t="s">
        <v>10</v>
      </c>
      <c r="E2451" s="60"/>
      <c r="F2451" s="38" t="s">
        <v>11</v>
      </c>
      <c r="G2451" s="60"/>
      <c r="H2451" s="24" t="n">
        <v>1471500</v>
      </c>
    </row>
    <row r="2452" customFormat="false" ht="20.1" hidden="false" customHeight="true" outlineLevel="0" collapsed="false">
      <c r="A2452" s="57" t="s">
        <v>2441</v>
      </c>
      <c r="B2452" s="38" t="n">
        <v>2500</v>
      </c>
      <c r="C2452" s="48" t="s">
        <v>14</v>
      </c>
      <c r="D2452" s="37" t="s">
        <v>10</v>
      </c>
      <c r="E2452" s="37"/>
      <c r="F2452" s="38" t="s">
        <v>11</v>
      </c>
      <c r="G2452" s="37" t="s">
        <v>174</v>
      </c>
      <c r="H2452" s="24" t="n">
        <v>4071428</v>
      </c>
    </row>
    <row r="2453" s="89" customFormat="true" ht="20.1" hidden="false" customHeight="true" outlineLevel="0" collapsed="false">
      <c r="A2453" s="57" t="s">
        <v>2442</v>
      </c>
      <c r="B2453" s="38" t="n">
        <v>2500</v>
      </c>
      <c r="C2453" s="48" t="s">
        <v>14</v>
      </c>
      <c r="D2453" s="37" t="s">
        <v>10</v>
      </c>
      <c r="E2453" s="37"/>
      <c r="F2453" s="38" t="s">
        <v>11</v>
      </c>
      <c r="G2453" s="37" t="s">
        <v>174</v>
      </c>
      <c r="H2453" s="24" t="n">
        <v>4800000</v>
      </c>
      <c r="I2453" s="88"/>
      <c r="J2453" s="88"/>
      <c r="K2453" s="88"/>
      <c r="L2453" s="88"/>
      <c r="M2453" s="88"/>
      <c r="N2453" s="88"/>
      <c r="O2453" s="88"/>
      <c r="P2453" s="88"/>
      <c r="Q2453" s="88"/>
      <c r="R2453" s="88"/>
      <c r="S2453" s="88"/>
      <c r="T2453" s="88"/>
      <c r="U2453" s="88"/>
      <c r="V2453" s="88"/>
      <c r="W2453" s="88"/>
      <c r="X2453" s="88"/>
      <c r="Y2453" s="88"/>
      <c r="Z2453" s="88"/>
      <c r="AA2453" s="88"/>
      <c r="AB2453" s="88"/>
      <c r="AC2453" s="88"/>
      <c r="AD2453" s="88"/>
      <c r="AE2453" s="88"/>
      <c r="AF2453" s="88"/>
      <c r="AG2453" s="88"/>
      <c r="AH2453" s="88"/>
      <c r="AI2453" s="88"/>
      <c r="AJ2453" s="88"/>
      <c r="AK2453" s="88"/>
      <c r="AL2453" s="88"/>
      <c r="AM2453" s="88"/>
      <c r="AN2453" s="88"/>
      <c r="AO2453" s="88"/>
      <c r="AP2453" s="88"/>
      <c r="AQ2453" s="88"/>
      <c r="AR2453" s="88"/>
      <c r="AS2453" s="88"/>
      <c r="AT2453" s="88"/>
      <c r="AU2453" s="88"/>
      <c r="AV2453" s="88"/>
      <c r="AW2453" s="88"/>
      <c r="AX2453" s="88"/>
      <c r="AY2453" s="88"/>
      <c r="AZ2453" s="88"/>
      <c r="BA2453" s="88"/>
      <c r="BB2453" s="88"/>
      <c r="BC2453" s="88"/>
      <c r="BD2453" s="88"/>
      <c r="BE2453" s="88"/>
      <c r="BF2453" s="88"/>
      <c r="BG2453" s="88"/>
      <c r="BH2453" s="88"/>
      <c r="BI2453" s="88"/>
      <c r="BJ2453" s="88"/>
      <c r="BK2453" s="88"/>
      <c r="BL2453" s="88"/>
      <c r="BM2453" s="88"/>
      <c r="BN2453" s="88"/>
      <c r="BO2453" s="88"/>
      <c r="BP2453" s="88"/>
      <c r="BQ2453" s="88"/>
      <c r="BR2453" s="88"/>
      <c r="BS2453" s="88"/>
      <c r="BT2453" s="88"/>
      <c r="BU2453" s="88"/>
      <c r="BV2453" s="88"/>
      <c r="BW2453" s="88"/>
      <c r="BX2453" s="88"/>
      <c r="BY2453" s="88"/>
      <c r="BZ2453" s="88"/>
      <c r="CA2453" s="88"/>
      <c r="CB2453" s="88"/>
      <c r="CC2453" s="88"/>
      <c r="CD2453" s="88"/>
      <c r="CE2453" s="88"/>
      <c r="CF2453" s="88"/>
      <c r="CG2453" s="88"/>
      <c r="CH2453" s="88"/>
      <c r="CI2453" s="88"/>
      <c r="CJ2453" s="88"/>
      <c r="CK2453" s="88"/>
      <c r="CL2453" s="88"/>
      <c r="CM2453" s="88"/>
      <c r="CN2453" s="88"/>
      <c r="CO2453" s="88"/>
    </row>
    <row r="2454" s="89" customFormat="true" ht="20.1" hidden="false" customHeight="true" outlineLevel="0" collapsed="false">
      <c r="A2454" s="57" t="s">
        <v>2442</v>
      </c>
      <c r="B2454" s="38" t="n">
        <v>3500</v>
      </c>
      <c r="C2454" s="48" t="s">
        <v>14</v>
      </c>
      <c r="D2454" s="37" t="s">
        <v>10</v>
      </c>
      <c r="E2454" s="37"/>
      <c r="F2454" s="38" t="s">
        <v>11</v>
      </c>
      <c r="G2454" s="37" t="s">
        <v>174</v>
      </c>
      <c r="H2454" s="24" t="n">
        <v>6175380</v>
      </c>
      <c r="I2454" s="88"/>
      <c r="J2454" s="88"/>
      <c r="K2454" s="88"/>
      <c r="L2454" s="88"/>
      <c r="M2454" s="88"/>
      <c r="N2454" s="88"/>
      <c r="O2454" s="88"/>
      <c r="P2454" s="88"/>
      <c r="Q2454" s="88"/>
      <c r="R2454" s="88"/>
      <c r="S2454" s="88"/>
      <c r="T2454" s="88"/>
      <c r="U2454" s="88"/>
      <c r="V2454" s="88"/>
      <c r="W2454" s="88"/>
      <c r="X2454" s="88"/>
      <c r="Y2454" s="88"/>
      <c r="Z2454" s="88"/>
      <c r="AA2454" s="88"/>
      <c r="AB2454" s="88"/>
      <c r="AC2454" s="88"/>
      <c r="AD2454" s="88"/>
      <c r="AE2454" s="88"/>
      <c r="AF2454" s="88"/>
      <c r="AG2454" s="88"/>
      <c r="AH2454" s="88"/>
      <c r="AI2454" s="88"/>
      <c r="AJ2454" s="88"/>
      <c r="AK2454" s="88"/>
      <c r="AL2454" s="88"/>
      <c r="AM2454" s="88"/>
      <c r="AN2454" s="88"/>
      <c r="AO2454" s="88"/>
      <c r="AP2454" s="88"/>
      <c r="AQ2454" s="88"/>
      <c r="AR2454" s="88"/>
      <c r="AS2454" s="88"/>
      <c r="AT2454" s="88"/>
      <c r="AU2454" s="88"/>
      <c r="AV2454" s="88"/>
      <c r="AW2454" s="88"/>
      <c r="AX2454" s="88"/>
      <c r="AY2454" s="88"/>
      <c r="AZ2454" s="88"/>
      <c r="BA2454" s="88"/>
      <c r="BB2454" s="88"/>
      <c r="BC2454" s="88"/>
      <c r="BD2454" s="88"/>
      <c r="BE2454" s="88"/>
      <c r="BF2454" s="88"/>
      <c r="BG2454" s="88"/>
      <c r="BH2454" s="88"/>
      <c r="BI2454" s="88"/>
      <c r="BJ2454" s="88"/>
      <c r="BK2454" s="88"/>
      <c r="BL2454" s="88"/>
      <c r="BM2454" s="88"/>
      <c r="BN2454" s="88"/>
      <c r="BO2454" s="88"/>
      <c r="BP2454" s="88"/>
      <c r="BQ2454" s="88"/>
      <c r="BR2454" s="88"/>
      <c r="BS2454" s="88"/>
      <c r="BT2454" s="88"/>
      <c r="BU2454" s="88"/>
      <c r="BV2454" s="88"/>
      <c r="BW2454" s="88"/>
      <c r="BX2454" s="88"/>
      <c r="BY2454" s="88"/>
      <c r="BZ2454" s="88"/>
      <c r="CA2454" s="88"/>
      <c r="CB2454" s="88"/>
      <c r="CC2454" s="88"/>
      <c r="CD2454" s="88"/>
      <c r="CE2454" s="88"/>
      <c r="CF2454" s="88"/>
      <c r="CG2454" s="88"/>
      <c r="CH2454" s="88"/>
      <c r="CI2454" s="88"/>
      <c r="CJ2454" s="88"/>
      <c r="CK2454" s="88"/>
      <c r="CL2454" s="88"/>
      <c r="CM2454" s="88"/>
      <c r="CN2454" s="88"/>
      <c r="CO2454" s="88"/>
    </row>
    <row r="2455" s="89" customFormat="true" ht="20.1" hidden="false" customHeight="true" outlineLevel="0" collapsed="false">
      <c r="A2455" s="57" t="s">
        <v>2443</v>
      </c>
      <c r="B2455" s="38" t="n">
        <v>990</v>
      </c>
      <c r="C2455" s="22" t="s">
        <v>9</v>
      </c>
      <c r="D2455" s="37" t="s">
        <v>10</v>
      </c>
      <c r="E2455" s="60"/>
      <c r="F2455" s="68" t="s">
        <v>11</v>
      </c>
      <c r="G2455" s="60"/>
      <c r="H2455" s="24" t="n">
        <v>1084000</v>
      </c>
      <c r="I2455" s="88"/>
      <c r="J2455" s="88"/>
      <c r="K2455" s="88"/>
      <c r="L2455" s="88"/>
      <c r="M2455" s="88"/>
      <c r="N2455" s="88"/>
      <c r="O2455" s="88"/>
      <c r="P2455" s="88"/>
      <c r="Q2455" s="88"/>
      <c r="R2455" s="88"/>
      <c r="S2455" s="88"/>
      <c r="T2455" s="88"/>
      <c r="U2455" s="88"/>
      <c r="V2455" s="88"/>
      <c r="W2455" s="88"/>
      <c r="X2455" s="88"/>
      <c r="Y2455" s="88"/>
      <c r="Z2455" s="88"/>
      <c r="AA2455" s="88"/>
      <c r="AB2455" s="88"/>
      <c r="AC2455" s="88"/>
      <c r="AD2455" s="88"/>
      <c r="AE2455" s="88"/>
      <c r="AF2455" s="88"/>
      <c r="AG2455" s="88"/>
      <c r="AH2455" s="88"/>
      <c r="AI2455" s="88"/>
      <c r="AJ2455" s="88"/>
      <c r="AK2455" s="88"/>
      <c r="AL2455" s="88"/>
      <c r="AM2455" s="88"/>
      <c r="AN2455" s="88"/>
      <c r="AO2455" s="88"/>
      <c r="AP2455" s="88"/>
      <c r="AQ2455" s="88"/>
      <c r="AR2455" s="88"/>
      <c r="AS2455" s="88"/>
      <c r="AT2455" s="88"/>
      <c r="AU2455" s="88"/>
      <c r="AV2455" s="88"/>
      <c r="AW2455" s="88"/>
      <c r="AX2455" s="88"/>
      <c r="AY2455" s="88"/>
      <c r="AZ2455" s="88"/>
      <c r="BA2455" s="88"/>
      <c r="BB2455" s="88"/>
      <c r="BC2455" s="88"/>
      <c r="BD2455" s="88"/>
      <c r="BE2455" s="88"/>
      <c r="BF2455" s="88"/>
      <c r="BG2455" s="88"/>
      <c r="BH2455" s="88"/>
      <c r="BI2455" s="88"/>
      <c r="BJ2455" s="88"/>
      <c r="BK2455" s="88"/>
      <c r="BL2455" s="88"/>
      <c r="BM2455" s="88"/>
      <c r="BN2455" s="88"/>
      <c r="BO2455" s="88"/>
      <c r="BP2455" s="88"/>
      <c r="BQ2455" s="88"/>
      <c r="BR2455" s="88"/>
      <c r="BS2455" s="88"/>
      <c r="BT2455" s="88"/>
      <c r="BU2455" s="88"/>
      <c r="BV2455" s="88"/>
      <c r="BW2455" s="88"/>
      <c r="BX2455" s="88"/>
      <c r="BY2455" s="88"/>
      <c r="BZ2455" s="88"/>
      <c r="CA2455" s="88"/>
      <c r="CB2455" s="88"/>
      <c r="CC2455" s="88"/>
      <c r="CD2455" s="88"/>
      <c r="CE2455" s="88"/>
      <c r="CF2455" s="88"/>
      <c r="CG2455" s="88"/>
      <c r="CH2455" s="88"/>
      <c r="CI2455" s="88"/>
      <c r="CJ2455" s="88"/>
      <c r="CK2455" s="88"/>
      <c r="CL2455" s="88"/>
      <c r="CM2455" s="88"/>
      <c r="CN2455" s="88"/>
      <c r="CO2455" s="88"/>
    </row>
    <row r="2456" s="89" customFormat="true" ht="20.1" hidden="false" customHeight="true" outlineLevel="0" collapsed="false">
      <c r="A2456" s="57" t="s">
        <v>2444</v>
      </c>
      <c r="B2456" s="38" t="n">
        <v>2438</v>
      </c>
      <c r="C2456" s="48" t="s">
        <v>242</v>
      </c>
      <c r="D2456" s="37" t="s">
        <v>10</v>
      </c>
      <c r="E2456" s="60"/>
      <c r="F2456" s="68" t="s">
        <v>11</v>
      </c>
      <c r="G2456" s="60"/>
      <c r="H2456" s="24" t="n">
        <v>2952000</v>
      </c>
      <c r="I2456" s="88"/>
      <c r="J2456" s="88"/>
      <c r="K2456" s="88"/>
      <c r="L2456" s="88"/>
      <c r="M2456" s="88"/>
      <c r="N2456" s="88"/>
      <c r="O2456" s="88"/>
      <c r="P2456" s="88"/>
      <c r="Q2456" s="88"/>
      <c r="R2456" s="88"/>
      <c r="S2456" s="88"/>
      <c r="T2456" s="88"/>
      <c r="U2456" s="88"/>
      <c r="V2456" s="88"/>
      <c r="W2456" s="88"/>
      <c r="X2456" s="88"/>
      <c r="Y2456" s="88"/>
      <c r="Z2456" s="88"/>
      <c r="AA2456" s="88"/>
      <c r="AB2456" s="88"/>
      <c r="AC2456" s="88"/>
      <c r="AD2456" s="88"/>
      <c r="AE2456" s="88"/>
      <c r="AF2456" s="88"/>
      <c r="AG2456" s="88"/>
      <c r="AH2456" s="88"/>
      <c r="AI2456" s="88"/>
      <c r="AJ2456" s="88"/>
      <c r="AK2456" s="88"/>
      <c r="AL2456" s="88"/>
      <c r="AM2456" s="88"/>
      <c r="AN2456" s="88"/>
      <c r="AO2456" s="88"/>
      <c r="AP2456" s="88"/>
      <c r="AQ2456" s="88"/>
      <c r="AR2456" s="88"/>
      <c r="AS2456" s="88"/>
      <c r="AT2456" s="88"/>
      <c r="AU2456" s="88"/>
      <c r="AV2456" s="88"/>
      <c r="AW2456" s="88"/>
      <c r="AX2456" s="88"/>
      <c r="AY2456" s="88"/>
      <c r="AZ2456" s="88"/>
      <c r="BA2456" s="88"/>
      <c r="BB2456" s="88"/>
      <c r="BC2456" s="88"/>
      <c r="BD2456" s="88"/>
      <c r="BE2456" s="88"/>
      <c r="BF2456" s="88"/>
      <c r="BG2456" s="88"/>
      <c r="BH2456" s="88"/>
      <c r="BI2456" s="88"/>
      <c r="BJ2456" s="88"/>
      <c r="BK2456" s="88"/>
      <c r="BL2456" s="88"/>
      <c r="BM2456" s="88"/>
      <c r="BN2456" s="88"/>
      <c r="BO2456" s="88"/>
      <c r="BP2456" s="88"/>
      <c r="BQ2456" s="88"/>
      <c r="BR2456" s="88"/>
      <c r="BS2456" s="88"/>
      <c r="BT2456" s="88"/>
      <c r="BU2456" s="88"/>
      <c r="BV2456" s="88"/>
      <c r="BW2456" s="88"/>
      <c r="BX2456" s="88"/>
      <c r="BY2456" s="88"/>
      <c r="BZ2456" s="88"/>
      <c r="CA2456" s="88"/>
      <c r="CB2456" s="88"/>
      <c r="CC2456" s="88"/>
      <c r="CD2456" s="88"/>
      <c r="CE2456" s="88"/>
      <c r="CF2456" s="88"/>
      <c r="CG2456" s="88"/>
      <c r="CH2456" s="88"/>
      <c r="CI2456" s="88"/>
      <c r="CJ2456" s="88"/>
      <c r="CK2456" s="88"/>
      <c r="CL2456" s="88"/>
      <c r="CM2456" s="88"/>
      <c r="CN2456" s="88"/>
      <c r="CO2456" s="88"/>
    </row>
    <row r="2457" s="89" customFormat="true" ht="20.1" hidden="false" customHeight="true" outlineLevel="0" collapsed="false">
      <c r="A2457" s="57" t="s">
        <v>2445</v>
      </c>
      <c r="B2457" s="38" t="n">
        <v>1500</v>
      </c>
      <c r="C2457" s="48" t="s">
        <v>14</v>
      </c>
      <c r="D2457" s="37" t="s">
        <v>10</v>
      </c>
      <c r="E2457" s="60"/>
      <c r="F2457" s="68" t="s">
        <v>11</v>
      </c>
      <c r="G2457" s="60"/>
      <c r="H2457" s="24" t="n">
        <v>2472000</v>
      </c>
      <c r="I2457" s="88"/>
      <c r="J2457" s="88"/>
      <c r="K2457" s="88"/>
      <c r="L2457" s="88"/>
      <c r="M2457" s="88"/>
      <c r="N2457" s="88"/>
      <c r="O2457" s="88"/>
      <c r="P2457" s="88"/>
      <c r="Q2457" s="88"/>
      <c r="R2457" s="88"/>
      <c r="S2457" s="88"/>
      <c r="T2457" s="88"/>
      <c r="U2457" s="88"/>
      <c r="V2457" s="88"/>
      <c r="W2457" s="88"/>
      <c r="X2457" s="88"/>
      <c r="Y2457" s="88"/>
      <c r="Z2457" s="88"/>
      <c r="AA2457" s="88"/>
      <c r="AB2457" s="88"/>
      <c r="AC2457" s="88"/>
      <c r="AD2457" s="88"/>
      <c r="AE2457" s="88"/>
      <c r="AF2457" s="88"/>
      <c r="AG2457" s="88"/>
      <c r="AH2457" s="88"/>
      <c r="AI2457" s="88"/>
      <c r="AJ2457" s="88"/>
      <c r="AK2457" s="88"/>
      <c r="AL2457" s="88"/>
      <c r="AM2457" s="88"/>
      <c r="AN2457" s="88"/>
      <c r="AO2457" s="88"/>
      <c r="AP2457" s="88"/>
      <c r="AQ2457" s="88"/>
      <c r="AR2457" s="88"/>
      <c r="AS2457" s="88"/>
      <c r="AT2457" s="88"/>
      <c r="AU2457" s="88"/>
      <c r="AV2457" s="88"/>
      <c r="AW2457" s="88"/>
      <c r="AX2457" s="88"/>
      <c r="AY2457" s="88"/>
      <c r="AZ2457" s="88"/>
      <c r="BA2457" s="88"/>
      <c r="BB2457" s="88"/>
      <c r="BC2457" s="88"/>
      <c r="BD2457" s="88"/>
      <c r="BE2457" s="88"/>
      <c r="BF2457" s="88"/>
      <c r="BG2457" s="88"/>
      <c r="BH2457" s="88"/>
      <c r="BI2457" s="88"/>
      <c r="BJ2457" s="88"/>
      <c r="BK2457" s="88"/>
      <c r="BL2457" s="88"/>
      <c r="BM2457" s="88"/>
      <c r="BN2457" s="88"/>
      <c r="BO2457" s="88"/>
      <c r="BP2457" s="88"/>
      <c r="BQ2457" s="88"/>
      <c r="BR2457" s="88"/>
      <c r="BS2457" s="88"/>
      <c r="BT2457" s="88"/>
      <c r="BU2457" s="88"/>
      <c r="BV2457" s="88"/>
      <c r="BW2457" s="88"/>
      <c r="BX2457" s="88"/>
      <c r="BY2457" s="88"/>
      <c r="BZ2457" s="88"/>
      <c r="CA2457" s="88"/>
      <c r="CB2457" s="88"/>
      <c r="CC2457" s="88"/>
      <c r="CD2457" s="88"/>
      <c r="CE2457" s="88"/>
      <c r="CF2457" s="88"/>
      <c r="CG2457" s="88"/>
      <c r="CH2457" s="88"/>
      <c r="CI2457" s="88"/>
      <c r="CJ2457" s="88"/>
      <c r="CK2457" s="88"/>
      <c r="CL2457" s="88"/>
      <c r="CM2457" s="88"/>
      <c r="CN2457" s="88"/>
      <c r="CO2457" s="88"/>
    </row>
    <row r="2458" s="89" customFormat="true" ht="20.1" hidden="false" customHeight="true" outlineLevel="0" collapsed="false">
      <c r="A2458" s="57" t="s">
        <v>2446</v>
      </c>
      <c r="B2458" s="152" t="n">
        <v>1290</v>
      </c>
      <c r="C2458" s="253" t="s">
        <v>39</v>
      </c>
      <c r="D2458" s="37" t="s">
        <v>10</v>
      </c>
      <c r="E2458" s="153"/>
      <c r="F2458" s="152" t="s">
        <v>11</v>
      </c>
      <c r="G2458" s="153"/>
      <c r="H2458" s="24" t="n">
        <v>1535000</v>
      </c>
      <c r="I2458" s="88"/>
      <c r="J2458" s="88"/>
      <c r="K2458" s="88"/>
      <c r="L2458" s="88"/>
      <c r="M2458" s="88"/>
      <c r="N2458" s="88"/>
      <c r="O2458" s="88"/>
      <c r="P2458" s="88"/>
      <c r="Q2458" s="88"/>
      <c r="R2458" s="88"/>
      <c r="S2458" s="88"/>
      <c r="T2458" s="88"/>
      <c r="U2458" s="88"/>
      <c r="V2458" s="88"/>
      <c r="W2458" s="88"/>
      <c r="X2458" s="88"/>
      <c r="Y2458" s="88"/>
      <c r="Z2458" s="88"/>
      <c r="AA2458" s="88"/>
      <c r="AB2458" s="88"/>
      <c r="AC2458" s="88"/>
      <c r="AD2458" s="88"/>
      <c r="AE2458" s="88"/>
      <c r="AF2458" s="88"/>
      <c r="AG2458" s="88"/>
      <c r="AH2458" s="88"/>
      <c r="AI2458" s="88"/>
      <c r="AJ2458" s="88"/>
      <c r="AK2458" s="88"/>
      <c r="AL2458" s="88"/>
      <c r="AM2458" s="88"/>
      <c r="AN2458" s="88"/>
      <c r="AO2458" s="88"/>
      <c r="AP2458" s="88"/>
      <c r="AQ2458" s="88"/>
      <c r="AR2458" s="88"/>
      <c r="AS2458" s="88"/>
      <c r="AT2458" s="88"/>
      <c r="AU2458" s="88"/>
      <c r="AV2458" s="88"/>
      <c r="AW2458" s="88"/>
      <c r="AX2458" s="88"/>
      <c r="AY2458" s="88"/>
      <c r="AZ2458" s="88"/>
      <c r="BA2458" s="88"/>
      <c r="BB2458" s="88"/>
      <c r="BC2458" s="88"/>
      <c r="BD2458" s="88"/>
      <c r="BE2458" s="88"/>
      <c r="BF2458" s="88"/>
      <c r="BG2458" s="88"/>
      <c r="BH2458" s="88"/>
      <c r="BI2458" s="88"/>
      <c r="BJ2458" s="88"/>
      <c r="BK2458" s="88"/>
      <c r="BL2458" s="88"/>
      <c r="BM2458" s="88"/>
      <c r="BN2458" s="88"/>
      <c r="BO2458" s="88"/>
      <c r="BP2458" s="88"/>
      <c r="BQ2458" s="88"/>
      <c r="BR2458" s="88"/>
      <c r="BS2458" s="88"/>
      <c r="BT2458" s="88"/>
      <c r="BU2458" s="88"/>
      <c r="BV2458" s="88"/>
      <c r="BW2458" s="88"/>
      <c r="BX2458" s="88"/>
      <c r="BY2458" s="88"/>
      <c r="BZ2458" s="88"/>
      <c r="CA2458" s="88"/>
      <c r="CB2458" s="88"/>
      <c r="CC2458" s="88"/>
      <c r="CD2458" s="88"/>
      <c r="CE2458" s="88"/>
      <c r="CF2458" s="88"/>
      <c r="CG2458" s="88"/>
      <c r="CH2458" s="88"/>
      <c r="CI2458" s="88"/>
      <c r="CJ2458" s="88"/>
      <c r="CK2458" s="88"/>
      <c r="CL2458" s="88"/>
      <c r="CM2458" s="88"/>
      <c r="CN2458" s="88"/>
      <c r="CO2458" s="88"/>
    </row>
    <row r="2459" s="89" customFormat="true" ht="20.1" hidden="false" customHeight="true" outlineLevel="0" collapsed="false">
      <c r="A2459" s="57" t="s">
        <v>2447</v>
      </c>
      <c r="B2459" s="152" t="n">
        <v>1490</v>
      </c>
      <c r="C2459" s="253" t="s">
        <v>39</v>
      </c>
      <c r="D2459" s="37" t="s">
        <v>10</v>
      </c>
      <c r="E2459" s="153"/>
      <c r="F2459" s="152" t="s">
        <v>11</v>
      </c>
      <c r="G2459" s="153"/>
      <c r="H2459" s="24" t="n">
        <v>1772984</v>
      </c>
      <c r="I2459" s="88"/>
      <c r="J2459" s="88"/>
      <c r="K2459" s="88"/>
      <c r="L2459" s="88"/>
      <c r="M2459" s="88"/>
      <c r="N2459" s="88"/>
      <c r="O2459" s="88"/>
      <c r="P2459" s="88"/>
      <c r="Q2459" s="88"/>
      <c r="R2459" s="88"/>
      <c r="S2459" s="88"/>
      <c r="T2459" s="88"/>
      <c r="U2459" s="88"/>
      <c r="V2459" s="88"/>
      <c r="W2459" s="88"/>
      <c r="X2459" s="88"/>
      <c r="Y2459" s="88"/>
      <c r="Z2459" s="88"/>
      <c r="AA2459" s="88"/>
      <c r="AB2459" s="88"/>
      <c r="AC2459" s="88"/>
      <c r="AD2459" s="88"/>
      <c r="AE2459" s="88"/>
      <c r="AF2459" s="88"/>
      <c r="AG2459" s="88"/>
      <c r="AH2459" s="88"/>
      <c r="AI2459" s="88"/>
      <c r="AJ2459" s="88"/>
      <c r="AK2459" s="88"/>
      <c r="AL2459" s="88"/>
      <c r="AM2459" s="88"/>
      <c r="AN2459" s="88"/>
      <c r="AO2459" s="88"/>
      <c r="AP2459" s="88"/>
      <c r="AQ2459" s="88"/>
      <c r="AR2459" s="88"/>
      <c r="AS2459" s="88"/>
      <c r="AT2459" s="88"/>
      <c r="AU2459" s="88"/>
      <c r="AV2459" s="88"/>
      <c r="AW2459" s="88"/>
      <c r="AX2459" s="88"/>
      <c r="AY2459" s="88"/>
      <c r="AZ2459" s="88"/>
      <c r="BA2459" s="88"/>
      <c r="BB2459" s="88"/>
      <c r="BC2459" s="88"/>
      <c r="BD2459" s="88"/>
      <c r="BE2459" s="88"/>
      <c r="BF2459" s="88"/>
      <c r="BG2459" s="88"/>
      <c r="BH2459" s="88"/>
      <c r="BI2459" s="88"/>
      <c r="BJ2459" s="88"/>
      <c r="BK2459" s="88"/>
      <c r="BL2459" s="88"/>
      <c r="BM2459" s="88"/>
      <c r="BN2459" s="88"/>
      <c r="BO2459" s="88"/>
      <c r="BP2459" s="88"/>
      <c r="BQ2459" s="88"/>
      <c r="BR2459" s="88"/>
      <c r="BS2459" s="88"/>
      <c r="BT2459" s="88"/>
      <c r="BU2459" s="88"/>
      <c r="BV2459" s="88"/>
      <c r="BW2459" s="88"/>
      <c r="BX2459" s="88"/>
      <c r="BY2459" s="88"/>
      <c r="BZ2459" s="88"/>
      <c r="CA2459" s="88"/>
      <c r="CB2459" s="88"/>
      <c r="CC2459" s="88"/>
      <c r="CD2459" s="88"/>
      <c r="CE2459" s="88"/>
      <c r="CF2459" s="88"/>
      <c r="CG2459" s="88"/>
      <c r="CH2459" s="88"/>
      <c r="CI2459" s="88"/>
      <c r="CJ2459" s="88"/>
      <c r="CK2459" s="88"/>
      <c r="CL2459" s="88"/>
      <c r="CM2459" s="88"/>
      <c r="CN2459" s="88"/>
      <c r="CO2459" s="88"/>
    </row>
    <row r="2460" s="89" customFormat="true" ht="20.1" hidden="false" customHeight="true" outlineLevel="0" collapsed="false">
      <c r="A2460" s="57" t="s">
        <v>2448</v>
      </c>
      <c r="B2460" s="38" t="n">
        <v>2982</v>
      </c>
      <c r="C2460" s="183" t="s">
        <v>74</v>
      </c>
      <c r="D2460" s="37" t="s">
        <v>22</v>
      </c>
      <c r="E2460" s="37"/>
      <c r="F2460" s="38" t="s">
        <v>24</v>
      </c>
      <c r="G2460" s="37"/>
      <c r="H2460" s="24" t="n">
        <v>6475481.8</v>
      </c>
      <c r="I2460" s="88"/>
      <c r="J2460" s="88"/>
      <c r="K2460" s="88"/>
      <c r="L2460" s="88"/>
      <c r="M2460" s="88"/>
      <c r="N2460" s="88"/>
      <c r="O2460" s="88"/>
      <c r="P2460" s="88"/>
      <c r="Q2460" s="88"/>
      <c r="R2460" s="88"/>
      <c r="S2460" s="88"/>
      <c r="T2460" s="88"/>
      <c r="U2460" s="88"/>
      <c r="V2460" s="88"/>
      <c r="W2460" s="88"/>
      <c r="X2460" s="88"/>
      <c r="Y2460" s="88"/>
      <c r="Z2460" s="88"/>
      <c r="AA2460" s="88"/>
      <c r="AB2460" s="88"/>
      <c r="AC2460" s="88"/>
      <c r="AD2460" s="88"/>
      <c r="AE2460" s="88"/>
      <c r="AF2460" s="88"/>
      <c r="AG2460" s="88"/>
      <c r="AH2460" s="88"/>
      <c r="AI2460" s="88"/>
      <c r="AJ2460" s="88"/>
      <c r="AK2460" s="88"/>
      <c r="AL2460" s="88"/>
      <c r="AM2460" s="88"/>
      <c r="AN2460" s="88"/>
      <c r="AO2460" s="88"/>
      <c r="AP2460" s="88"/>
      <c r="AQ2460" s="88"/>
      <c r="AR2460" s="88"/>
      <c r="AS2460" s="88"/>
      <c r="AT2460" s="88"/>
      <c r="AU2460" s="88"/>
      <c r="AV2460" s="88"/>
      <c r="AW2460" s="88"/>
      <c r="AX2460" s="88"/>
      <c r="AY2460" s="88"/>
      <c r="AZ2460" s="88"/>
      <c r="BA2460" s="88"/>
      <c r="BB2460" s="88"/>
      <c r="BC2460" s="88"/>
      <c r="BD2460" s="88"/>
      <c r="BE2460" s="88"/>
      <c r="BF2460" s="88"/>
      <c r="BG2460" s="88"/>
      <c r="BH2460" s="88"/>
      <c r="BI2460" s="88"/>
      <c r="BJ2460" s="88"/>
      <c r="BK2460" s="88"/>
      <c r="BL2460" s="88"/>
      <c r="BM2460" s="88"/>
      <c r="BN2460" s="88"/>
      <c r="BO2460" s="88"/>
      <c r="BP2460" s="88"/>
      <c r="BQ2460" s="88"/>
      <c r="BR2460" s="88"/>
      <c r="BS2460" s="88"/>
      <c r="BT2460" s="88"/>
      <c r="BU2460" s="88"/>
      <c r="BV2460" s="88"/>
      <c r="BW2460" s="88"/>
      <c r="BX2460" s="88"/>
      <c r="BY2460" s="88"/>
      <c r="BZ2460" s="88"/>
      <c r="CA2460" s="88"/>
      <c r="CB2460" s="88"/>
      <c r="CC2460" s="88"/>
      <c r="CD2460" s="88"/>
      <c r="CE2460" s="88"/>
      <c r="CF2460" s="88"/>
      <c r="CG2460" s="88"/>
      <c r="CH2460" s="88"/>
      <c r="CI2460" s="88"/>
      <c r="CJ2460" s="88"/>
      <c r="CK2460" s="88"/>
      <c r="CL2460" s="88"/>
      <c r="CM2460" s="88"/>
      <c r="CN2460" s="88"/>
      <c r="CO2460" s="88"/>
    </row>
    <row r="2461" s="89" customFormat="true" ht="20.1" hidden="false" customHeight="true" outlineLevel="0" collapsed="false">
      <c r="A2461" s="57" t="s">
        <v>2449</v>
      </c>
      <c r="B2461" s="38" t="n">
        <v>2982</v>
      </c>
      <c r="C2461" s="183" t="s">
        <v>74</v>
      </c>
      <c r="D2461" s="37" t="s">
        <v>22</v>
      </c>
      <c r="E2461" s="37"/>
      <c r="F2461" s="38" t="s">
        <v>24</v>
      </c>
      <c r="G2461" s="37"/>
      <c r="H2461" s="24" t="n">
        <v>6382309.4</v>
      </c>
      <c r="I2461" s="88"/>
      <c r="J2461" s="88"/>
      <c r="K2461" s="88"/>
      <c r="L2461" s="88"/>
      <c r="M2461" s="88"/>
      <c r="N2461" s="88"/>
      <c r="O2461" s="88"/>
      <c r="P2461" s="88"/>
      <c r="Q2461" s="88"/>
      <c r="R2461" s="88"/>
      <c r="S2461" s="88"/>
      <c r="T2461" s="88"/>
      <c r="U2461" s="88"/>
      <c r="V2461" s="88"/>
      <c r="W2461" s="88"/>
      <c r="X2461" s="88"/>
      <c r="Y2461" s="88"/>
      <c r="Z2461" s="88"/>
      <c r="AA2461" s="88"/>
      <c r="AB2461" s="88"/>
      <c r="AC2461" s="88"/>
      <c r="AD2461" s="88"/>
      <c r="AE2461" s="88"/>
      <c r="AF2461" s="88"/>
      <c r="AG2461" s="88"/>
      <c r="AH2461" s="88"/>
      <c r="AI2461" s="88"/>
      <c r="AJ2461" s="88"/>
      <c r="AK2461" s="88"/>
      <c r="AL2461" s="88"/>
      <c r="AM2461" s="88"/>
      <c r="AN2461" s="88"/>
      <c r="AO2461" s="88"/>
      <c r="AP2461" s="88"/>
      <c r="AQ2461" s="88"/>
      <c r="AR2461" s="88"/>
      <c r="AS2461" s="88"/>
      <c r="AT2461" s="88"/>
      <c r="AU2461" s="88"/>
      <c r="AV2461" s="88"/>
      <c r="AW2461" s="88"/>
      <c r="AX2461" s="88"/>
      <c r="AY2461" s="88"/>
      <c r="AZ2461" s="88"/>
      <c r="BA2461" s="88"/>
      <c r="BB2461" s="88"/>
      <c r="BC2461" s="88"/>
      <c r="BD2461" s="88"/>
      <c r="BE2461" s="88"/>
      <c r="BF2461" s="88"/>
      <c r="BG2461" s="88"/>
      <c r="BH2461" s="88"/>
      <c r="BI2461" s="88"/>
      <c r="BJ2461" s="88"/>
      <c r="BK2461" s="88"/>
      <c r="BL2461" s="88"/>
      <c r="BM2461" s="88"/>
      <c r="BN2461" s="88"/>
      <c r="BO2461" s="88"/>
      <c r="BP2461" s="88"/>
      <c r="BQ2461" s="88"/>
      <c r="BR2461" s="88"/>
      <c r="BS2461" s="88"/>
      <c r="BT2461" s="88"/>
      <c r="BU2461" s="88"/>
      <c r="BV2461" s="88"/>
      <c r="BW2461" s="88"/>
      <c r="BX2461" s="88"/>
      <c r="BY2461" s="88"/>
      <c r="BZ2461" s="88"/>
      <c r="CA2461" s="88"/>
      <c r="CB2461" s="88"/>
      <c r="CC2461" s="88"/>
      <c r="CD2461" s="88"/>
      <c r="CE2461" s="88"/>
      <c r="CF2461" s="88"/>
      <c r="CG2461" s="88"/>
      <c r="CH2461" s="88"/>
      <c r="CI2461" s="88"/>
      <c r="CJ2461" s="88"/>
      <c r="CK2461" s="88"/>
      <c r="CL2461" s="88"/>
      <c r="CM2461" s="88"/>
      <c r="CN2461" s="88"/>
      <c r="CO2461" s="88"/>
    </row>
    <row r="2462" s="89" customFormat="true" ht="20.1" hidden="false" customHeight="true" outlineLevel="0" collapsed="false">
      <c r="A2462" s="57" t="s">
        <v>2450</v>
      </c>
      <c r="B2462" s="38" t="n">
        <v>2986</v>
      </c>
      <c r="C2462" s="183" t="s">
        <v>74</v>
      </c>
      <c r="D2462" s="37" t="s">
        <v>22</v>
      </c>
      <c r="E2462" s="37"/>
      <c r="F2462" s="38" t="s">
        <v>11</v>
      </c>
      <c r="G2462" s="37"/>
      <c r="H2462" s="24" t="n">
        <v>5991218.251</v>
      </c>
      <c r="I2462" s="88"/>
      <c r="J2462" s="88"/>
      <c r="K2462" s="88"/>
      <c r="L2462" s="88"/>
      <c r="M2462" s="88"/>
      <c r="N2462" s="88"/>
      <c r="O2462" s="88"/>
      <c r="P2462" s="88"/>
      <c r="Q2462" s="88"/>
      <c r="R2462" s="88"/>
      <c r="S2462" s="88"/>
      <c r="T2462" s="88"/>
      <c r="U2462" s="88"/>
      <c r="V2462" s="88"/>
      <c r="W2462" s="88"/>
      <c r="X2462" s="88"/>
      <c r="Y2462" s="88"/>
      <c r="Z2462" s="88"/>
      <c r="AA2462" s="88"/>
      <c r="AB2462" s="88"/>
      <c r="AC2462" s="88"/>
      <c r="AD2462" s="88"/>
      <c r="AE2462" s="88"/>
      <c r="AF2462" s="88"/>
      <c r="AG2462" s="88"/>
      <c r="AH2462" s="88"/>
      <c r="AI2462" s="88"/>
      <c r="AJ2462" s="88"/>
      <c r="AK2462" s="88"/>
      <c r="AL2462" s="88"/>
      <c r="AM2462" s="88"/>
      <c r="AN2462" s="88"/>
      <c r="AO2462" s="88"/>
      <c r="AP2462" s="88"/>
      <c r="AQ2462" s="88"/>
      <c r="AR2462" s="88"/>
      <c r="AS2462" s="88"/>
      <c r="AT2462" s="88"/>
      <c r="AU2462" s="88"/>
      <c r="AV2462" s="88"/>
      <c r="AW2462" s="88"/>
      <c r="AX2462" s="88"/>
      <c r="AY2462" s="88"/>
      <c r="AZ2462" s="88"/>
      <c r="BA2462" s="88"/>
      <c r="BB2462" s="88"/>
      <c r="BC2462" s="88"/>
      <c r="BD2462" s="88"/>
      <c r="BE2462" s="88"/>
      <c r="BF2462" s="88"/>
      <c r="BG2462" s="88"/>
      <c r="BH2462" s="88"/>
      <c r="BI2462" s="88"/>
      <c r="BJ2462" s="88"/>
      <c r="BK2462" s="88"/>
      <c r="BL2462" s="88"/>
      <c r="BM2462" s="88"/>
      <c r="BN2462" s="88"/>
      <c r="BO2462" s="88"/>
      <c r="BP2462" s="88"/>
      <c r="BQ2462" s="88"/>
      <c r="BR2462" s="88"/>
      <c r="BS2462" s="88"/>
      <c r="BT2462" s="88"/>
      <c r="BU2462" s="88"/>
      <c r="BV2462" s="88"/>
      <c r="BW2462" s="88"/>
      <c r="BX2462" s="88"/>
      <c r="BY2462" s="88"/>
      <c r="BZ2462" s="88"/>
      <c r="CA2462" s="88"/>
      <c r="CB2462" s="88"/>
      <c r="CC2462" s="88"/>
      <c r="CD2462" s="88"/>
      <c r="CE2462" s="88"/>
      <c r="CF2462" s="88"/>
      <c r="CG2462" s="88"/>
      <c r="CH2462" s="88"/>
      <c r="CI2462" s="88"/>
      <c r="CJ2462" s="88"/>
      <c r="CK2462" s="88"/>
      <c r="CL2462" s="88"/>
      <c r="CM2462" s="88"/>
      <c r="CN2462" s="88"/>
      <c r="CO2462" s="88"/>
    </row>
    <row r="2463" s="89" customFormat="true" ht="20.1" hidden="false" customHeight="true" outlineLevel="0" collapsed="false">
      <c r="A2463" s="57" t="s">
        <v>2451</v>
      </c>
      <c r="B2463" s="38" t="n">
        <v>2986</v>
      </c>
      <c r="C2463" s="183" t="s">
        <v>74</v>
      </c>
      <c r="D2463" s="60" t="s">
        <v>22</v>
      </c>
      <c r="E2463" s="37"/>
      <c r="F2463" s="38" t="s">
        <v>11</v>
      </c>
      <c r="G2463" s="37"/>
      <c r="H2463" s="24" t="n">
        <v>5232713.66</v>
      </c>
      <c r="I2463" s="88"/>
      <c r="J2463" s="88"/>
      <c r="K2463" s="88"/>
      <c r="L2463" s="88"/>
      <c r="M2463" s="88"/>
      <c r="N2463" s="88"/>
      <c r="O2463" s="88"/>
      <c r="P2463" s="88"/>
      <c r="Q2463" s="88"/>
      <c r="R2463" s="88"/>
      <c r="S2463" s="88"/>
      <c r="T2463" s="88"/>
      <c r="U2463" s="88"/>
      <c r="V2463" s="88"/>
      <c r="W2463" s="88"/>
      <c r="X2463" s="88"/>
      <c r="Y2463" s="88"/>
      <c r="Z2463" s="88"/>
      <c r="AA2463" s="88"/>
      <c r="AB2463" s="88"/>
      <c r="AC2463" s="88"/>
      <c r="AD2463" s="88"/>
      <c r="AE2463" s="88"/>
      <c r="AF2463" s="88"/>
      <c r="AG2463" s="88"/>
      <c r="AH2463" s="88"/>
      <c r="AI2463" s="88"/>
      <c r="AJ2463" s="88"/>
      <c r="AK2463" s="88"/>
      <c r="AL2463" s="88"/>
      <c r="AM2463" s="88"/>
      <c r="AN2463" s="88"/>
      <c r="AO2463" s="88"/>
      <c r="AP2463" s="88"/>
      <c r="AQ2463" s="88"/>
      <c r="AR2463" s="88"/>
      <c r="AS2463" s="88"/>
      <c r="AT2463" s="88"/>
      <c r="AU2463" s="88"/>
      <c r="AV2463" s="88"/>
      <c r="AW2463" s="88"/>
      <c r="AX2463" s="88"/>
      <c r="AY2463" s="88"/>
      <c r="AZ2463" s="88"/>
      <c r="BA2463" s="88"/>
      <c r="BB2463" s="88"/>
      <c r="BC2463" s="88"/>
      <c r="BD2463" s="88"/>
      <c r="BE2463" s="88"/>
      <c r="BF2463" s="88"/>
      <c r="BG2463" s="88"/>
      <c r="BH2463" s="88"/>
      <c r="BI2463" s="88"/>
      <c r="BJ2463" s="88"/>
      <c r="BK2463" s="88"/>
      <c r="BL2463" s="88"/>
      <c r="BM2463" s="88"/>
      <c r="BN2463" s="88"/>
      <c r="BO2463" s="88"/>
      <c r="BP2463" s="88"/>
      <c r="BQ2463" s="88"/>
      <c r="BR2463" s="88"/>
      <c r="BS2463" s="88"/>
      <c r="BT2463" s="88"/>
      <c r="BU2463" s="88"/>
      <c r="BV2463" s="88"/>
      <c r="BW2463" s="88"/>
      <c r="BX2463" s="88"/>
      <c r="BY2463" s="88"/>
      <c r="BZ2463" s="88"/>
      <c r="CA2463" s="88"/>
      <c r="CB2463" s="88"/>
      <c r="CC2463" s="88"/>
      <c r="CD2463" s="88"/>
      <c r="CE2463" s="88"/>
      <c r="CF2463" s="88"/>
      <c r="CG2463" s="88"/>
      <c r="CH2463" s="88"/>
      <c r="CI2463" s="88"/>
      <c r="CJ2463" s="88"/>
      <c r="CK2463" s="88"/>
      <c r="CL2463" s="88"/>
      <c r="CM2463" s="88"/>
      <c r="CN2463" s="88"/>
      <c r="CO2463" s="88"/>
    </row>
    <row r="2464" s="89" customFormat="true" ht="20.1" hidden="false" customHeight="true" outlineLevel="0" collapsed="false">
      <c r="A2464" s="57" t="s">
        <v>2452</v>
      </c>
      <c r="B2464" s="38" t="n">
        <v>2700</v>
      </c>
      <c r="C2464" s="183" t="s">
        <v>74</v>
      </c>
      <c r="D2464" s="60" t="s">
        <v>22</v>
      </c>
      <c r="E2464" s="37"/>
      <c r="F2464" s="38" t="s">
        <v>11</v>
      </c>
      <c r="G2464" s="37"/>
      <c r="H2464" s="24" t="n">
        <v>5390998.4</v>
      </c>
      <c r="I2464" s="88"/>
      <c r="J2464" s="88"/>
      <c r="K2464" s="88"/>
      <c r="L2464" s="88"/>
      <c r="M2464" s="88"/>
      <c r="N2464" s="88"/>
      <c r="O2464" s="88"/>
      <c r="P2464" s="88"/>
      <c r="Q2464" s="88"/>
      <c r="R2464" s="88"/>
      <c r="S2464" s="88"/>
      <c r="T2464" s="88"/>
      <c r="U2464" s="88"/>
      <c r="V2464" s="88"/>
      <c r="W2464" s="88"/>
      <c r="X2464" s="88"/>
      <c r="Y2464" s="88"/>
      <c r="Z2464" s="88"/>
      <c r="AA2464" s="88"/>
      <c r="AB2464" s="88"/>
      <c r="AC2464" s="88"/>
      <c r="AD2464" s="88"/>
      <c r="AE2464" s="88"/>
      <c r="AF2464" s="88"/>
      <c r="AG2464" s="88"/>
      <c r="AH2464" s="88"/>
      <c r="AI2464" s="88"/>
      <c r="AJ2464" s="88"/>
      <c r="AK2464" s="88"/>
      <c r="AL2464" s="88"/>
      <c r="AM2464" s="88"/>
      <c r="AN2464" s="88"/>
      <c r="AO2464" s="88"/>
      <c r="AP2464" s="88"/>
      <c r="AQ2464" s="88"/>
      <c r="AR2464" s="88"/>
      <c r="AS2464" s="88"/>
      <c r="AT2464" s="88"/>
      <c r="AU2464" s="88"/>
      <c r="AV2464" s="88"/>
      <c r="AW2464" s="88"/>
      <c r="AX2464" s="88"/>
      <c r="AY2464" s="88"/>
      <c r="AZ2464" s="88"/>
      <c r="BA2464" s="88"/>
      <c r="BB2464" s="88"/>
      <c r="BC2464" s="88"/>
      <c r="BD2464" s="88"/>
      <c r="BE2464" s="88"/>
      <c r="BF2464" s="88"/>
      <c r="BG2464" s="88"/>
      <c r="BH2464" s="88"/>
      <c r="BI2464" s="88"/>
      <c r="BJ2464" s="88"/>
      <c r="BK2464" s="88"/>
      <c r="BL2464" s="88"/>
      <c r="BM2464" s="88"/>
      <c r="BN2464" s="88"/>
      <c r="BO2464" s="88"/>
      <c r="BP2464" s="88"/>
      <c r="BQ2464" s="88"/>
      <c r="BR2464" s="88"/>
      <c r="BS2464" s="88"/>
      <c r="BT2464" s="88"/>
      <c r="BU2464" s="88"/>
      <c r="BV2464" s="88"/>
      <c r="BW2464" s="88"/>
      <c r="BX2464" s="88"/>
      <c r="BY2464" s="88"/>
      <c r="BZ2464" s="88"/>
      <c r="CA2464" s="88"/>
      <c r="CB2464" s="88"/>
      <c r="CC2464" s="88"/>
      <c r="CD2464" s="88"/>
      <c r="CE2464" s="88"/>
      <c r="CF2464" s="88"/>
      <c r="CG2464" s="88"/>
      <c r="CH2464" s="88"/>
      <c r="CI2464" s="88"/>
      <c r="CJ2464" s="88"/>
      <c r="CK2464" s="88"/>
      <c r="CL2464" s="88"/>
      <c r="CM2464" s="88"/>
      <c r="CN2464" s="88"/>
      <c r="CO2464" s="88"/>
    </row>
    <row r="2465" s="89" customFormat="true" ht="20.1" hidden="false" customHeight="true" outlineLevel="0" collapsed="false">
      <c r="A2465" s="57" t="s">
        <v>2453</v>
      </c>
      <c r="B2465" s="38" t="n">
        <v>2700</v>
      </c>
      <c r="C2465" s="183" t="s">
        <v>74</v>
      </c>
      <c r="D2465" s="60" t="s">
        <v>22</v>
      </c>
      <c r="E2465" s="37"/>
      <c r="F2465" s="38" t="s">
        <v>11</v>
      </c>
      <c r="G2465" s="37"/>
      <c r="H2465" s="24" t="n">
        <v>5499338.4</v>
      </c>
      <c r="I2465" s="88"/>
      <c r="J2465" s="88"/>
      <c r="K2465" s="88"/>
      <c r="L2465" s="88"/>
      <c r="M2465" s="88"/>
      <c r="N2465" s="88"/>
      <c r="O2465" s="88"/>
      <c r="P2465" s="88"/>
      <c r="Q2465" s="88"/>
      <c r="R2465" s="88"/>
      <c r="S2465" s="88"/>
      <c r="T2465" s="88"/>
      <c r="U2465" s="88"/>
      <c r="V2465" s="88"/>
      <c r="W2465" s="88"/>
      <c r="X2465" s="88"/>
      <c r="Y2465" s="88"/>
      <c r="Z2465" s="88"/>
      <c r="AA2465" s="88"/>
      <c r="AB2465" s="88"/>
      <c r="AC2465" s="88"/>
      <c r="AD2465" s="88"/>
      <c r="AE2465" s="88"/>
      <c r="AF2465" s="88"/>
      <c r="AG2465" s="88"/>
      <c r="AH2465" s="88"/>
      <c r="AI2465" s="88"/>
      <c r="AJ2465" s="88"/>
      <c r="AK2465" s="88"/>
      <c r="AL2465" s="88"/>
      <c r="AM2465" s="88"/>
      <c r="AN2465" s="88"/>
      <c r="AO2465" s="88"/>
      <c r="AP2465" s="88"/>
      <c r="AQ2465" s="88"/>
      <c r="AR2465" s="88"/>
      <c r="AS2465" s="88"/>
      <c r="AT2465" s="88"/>
      <c r="AU2465" s="88"/>
      <c r="AV2465" s="88"/>
      <c r="AW2465" s="88"/>
      <c r="AX2465" s="88"/>
      <c r="AY2465" s="88"/>
      <c r="AZ2465" s="88"/>
      <c r="BA2465" s="88"/>
      <c r="BB2465" s="88"/>
      <c r="BC2465" s="88"/>
      <c r="BD2465" s="88"/>
      <c r="BE2465" s="88"/>
      <c r="BF2465" s="88"/>
      <c r="BG2465" s="88"/>
      <c r="BH2465" s="88"/>
      <c r="BI2465" s="88"/>
      <c r="BJ2465" s="88"/>
      <c r="BK2465" s="88"/>
      <c r="BL2465" s="88"/>
      <c r="BM2465" s="88"/>
      <c r="BN2465" s="88"/>
      <c r="BO2465" s="88"/>
      <c r="BP2465" s="88"/>
      <c r="BQ2465" s="88"/>
      <c r="BR2465" s="88"/>
      <c r="BS2465" s="88"/>
      <c r="BT2465" s="88"/>
      <c r="BU2465" s="88"/>
      <c r="BV2465" s="88"/>
      <c r="BW2465" s="88"/>
      <c r="BX2465" s="88"/>
      <c r="BY2465" s="88"/>
      <c r="BZ2465" s="88"/>
      <c r="CA2465" s="88"/>
      <c r="CB2465" s="88"/>
      <c r="CC2465" s="88"/>
      <c r="CD2465" s="88"/>
      <c r="CE2465" s="88"/>
      <c r="CF2465" s="88"/>
      <c r="CG2465" s="88"/>
      <c r="CH2465" s="88"/>
      <c r="CI2465" s="88"/>
      <c r="CJ2465" s="88"/>
      <c r="CK2465" s="88"/>
      <c r="CL2465" s="88"/>
      <c r="CM2465" s="88"/>
      <c r="CN2465" s="88"/>
      <c r="CO2465" s="88"/>
    </row>
    <row r="2466" s="89" customFormat="true" ht="20.1" hidden="false" customHeight="true" outlineLevel="0" collapsed="false">
      <c r="A2466" s="57" t="s">
        <v>2454</v>
      </c>
      <c r="B2466" s="38" t="n">
        <v>2986</v>
      </c>
      <c r="C2466" s="183" t="s">
        <v>74</v>
      </c>
      <c r="D2466" s="60" t="s">
        <v>22</v>
      </c>
      <c r="E2466" s="37"/>
      <c r="F2466" s="38" t="s">
        <v>721</v>
      </c>
      <c r="G2466" s="37"/>
      <c r="H2466" s="24" t="n">
        <v>7576216.2</v>
      </c>
      <c r="I2466" s="88"/>
      <c r="J2466" s="88"/>
      <c r="K2466" s="88"/>
      <c r="L2466" s="88"/>
      <c r="M2466" s="88"/>
      <c r="N2466" s="88"/>
      <c r="O2466" s="88"/>
      <c r="P2466" s="88"/>
      <c r="Q2466" s="88"/>
      <c r="R2466" s="88"/>
      <c r="S2466" s="88"/>
      <c r="T2466" s="88"/>
      <c r="U2466" s="88"/>
      <c r="V2466" s="88"/>
      <c r="W2466" s="88"/>
      <c r="X2466" s="88"/>
      <c r="Y2466" s="88"/>
      <c r="Z2466" s="88"/>
      <c r="AA2466" s="88"/>
      <c r="AB2466" s="88"/>
      <c r="AC2466" s="88"/>
      <c r="AD2466" s="88"/>
      <c r="AE2466" s="88"/>
      <c r="AF2466" s="88"/>
      <c r="AG2466" s="88"/>
      <c r="AH2466" s="88"/>
      <c r="AI2466" s="88"/>
      <c r="AJ2466" s="88"/>
      <c r="AK2466" s="88"/>
      <c r="AL2466" s="88"/>
      <c r="AM2466" s="88"/>
      <c r="AN2466" s="88"/>
      <c r="AO2466" s="88"/>
      <c r="AP2466" s="88"/>
      <c r="AQ2466" s="88"/>
      <c r="AR2466" s="88"/>
      <c r="AS2466" s="88"/>
      <c r="AT2466" s="88"/>
      <c r="AU2466" s="88"/>
      <c r="AV2466" s="88"/>
      <c r="AW2466" s="88"/>
      <c r="AX2466" s="88"/>
      <c r="AY2466" s="88"/>
      <c r="AZ2466" s="88"/>
      <c r="BA2466" s="88"/>
      <c r="BB2466" s="88"/>
      <c r="BC2466" s="88"/>
      <c r="BD2466" s="88"/>
      <c r="BE2466" s="88"/>
      <c r="BF2466" s="88"/>
      <c r="BG2466" s="88"/>
      <c r="BH2466" s="88"/>
      <c r="BI2466" s="88"/>
      <c r="BJ2466" s="88"/>
      <c r="BK2466" s="88"/>
      <c r="BL2466" s="88"/>
      <c r="BM2466" s="88"/>
      <c r="BN2466" s="88"/>
      <c r="BO2466" s="88"/>
      <c r="BP2466" s="88"/>
      <c r="BQ2466" s="88"/>
      <c r="BR2466" s="88"/>
      <c r="BS2466" s="88"/>
      <c r="BT2466" s="88"/>
      <c r="BU2466" s="88"/>
      <c r="BV2466" s="88"/>
      <c r="BW2466" s="88"/>
      <c r="BX2466" s="88"/>
      <c r="BY2466" s="88"/>
      <c r="BZ2466" s="88"/>
      <c r="CA2466" s="88"/>
      <c r="CB2466" s="88"/>
      <c r="CC2466" s="88"/>
      <c r="CD2466" s="88"/>
      <c r="CE2466" s="88"/>
      <c r="CF2466" s="88"/>
      <c r="CG2466" s="88"/>
      <c r="CH2466" s="88"/>
      <c r="CI2466" s="88"/>
      <c r="CJ2466" s="88"/>
      <c r="CK2466" s="88"/>
      <c r="CL2466" s="88"/>
      <c r="CM2466" s="88"/>
      <c r="CN2466" s="88"/>
      <c r="CO2466" s="88"/>
    </row>
    <row r="2467" customFormat="false" ht="20.1" hidden="false" customHeight="true" outlineLevel="0" collapsed="false">
      <c r="A2467" s="57" t="s">
        <v>2455</v>
      </c>
      <c r="B2467" s="38" t="n">
        <v>2986</v>
      </c>
      <c r="C2467" s="183" t="s">
        <v>74</v>
      </c>
      <c r="D2467" s="60" t="s">
        <v>22</v>
      </c>
      <c r="E2467" s="37"/>
      <c r="F2467" s="38" t="s">
        <v>721</v>
      </c>
      <c r="G2467" s="37"/>
      <c r="H2467" s="24" t="n">
        <v>7564840.5</v>
      </c>
    </row>
    <row r="2468" customFormat="false" ht="20.1" hidden="false" customHeight="true" outlineLevel="0" collapsed="false">
      <c r="A2468" s="191" t="s">
        <v>2456</v>
      </c>
      <c r="B2468" s="296" t="n">
        <v>2800</v>
      </c>
      <c r="C2468" s="183" t="s">
        <v>74</v>
      </c>
      <c r="D2468" s="109" t="s">
        <v>22</v>
      </c>
      <c r="E2468" s="109"/>
      <c r="F2468" s="279" t="s">
        <v>721</v>
      </c>
      <c r="G2468" s="279"/>
      <c r="H2468" s="40" t="n">
        <v>7529000</v>
      </c>
    </row>
    <row r="2469" customFormat="false" ht="20.1" hidden="false" customHeight="true" outlineLevel="0" collapsed="false">
      <c r="A2469" s="191" t="s">
        <v>2457</v>
      </c>
      <c r="B2469" s="296" t="n">
        <v>2800</v>
      </c>
      <c r="C2469" s="183" t="s">
        <v>74</v>
      </c>
      <c r="D2469" s="109" t="s">
        <v>22</v>
      </c>
      <c r="E2469" s="109"/>
      <c r="F2469" s="279" t="s">
        <v>721</v>
      </c>
      <c r="G2469" s="279"/>
      <c r="H2469" s="40" t="n">
        <v>7592000</v>
      </c>
    </row>
    <row r="2470" customFormat="false" ht="20.1" hidden="false" customHeight="true" outlineLevel="0" collapsed="false">
      <c r="A2470" s="57" t="s">
        <v>2458</v>
      </c>
      <c r="B2470" s="38" t="n">
        <v>1990</v>
      </c>
      <c r="C2470" s="183" t="s">
        <v>74</v>
      </c>
      <c r="D2470" s="153" t="s">
        <v>10</v>
      </c>
      <c r="E2470" s="37"/>
      <c r="F2470" s="38" t="s">
        <v>11</v>
      </c>
      <c r="G2470" s="37"/>
      <c r="H2470" s="24" t="n">
        <v>2350000</v>
      </c>
    </row>
    <row r="2471" customFormat="false" ht="20.1" hidden="false" customHeight="true" outlineLevel="0" collapsed="false">
      <c r="A2471" s="297" t="s">
        <v>2459</v>
      </c>
      <c r="B2471" s="298" t="n">
        <v>2400</v>
      </c>
      <c r="C2471" s="22" t="s">
        <v>9</v>
      </c>
      <c r="D2471" s="299" t="s">
        <v>10</v>
      </c>
      <c r="E2471" s="299"/>
      <c r="F2471" s="298" t="s">
        <v>11</v>
      </c>
      <c r="G2471" s="299"/>
      <c r="H2471" s="300" t="n">
        <v>5157000</v>
      </c>
    </row>
    <row r="2472" customFormat="false" ht="20.1" hidden="false" customHeight="true" outlineLevel="0" collapsed="false">
      <c r="A2472" s="297" t="s">
        <v>2460</v>
      </c>
      <c r="B2472" s="298" t="n">
        <v>2400</v>
      </c>
      <c r="C2472" s="22" t="s">
        <v>9</v>
      </c>
      <c r="D2472" s="299" t="s">
        <v>22</v>
      </c>
      <c r="E2472" s="299"/>
      <c r="F2472" s="298" t="s">
        <v>11</v>
      </c>
      <c r="G2472" s="299"/>
      <c r="H2472" s="300" t="n">
        <v>5430000</v>
      </c>
    </row>
    <row r="2473" customFormat="false" ht="20.1" hidden="false" customHeight="true" outlineLevel="0" collapsed="false">
      <c r="A2473" s="297" t="s">
        <v>2461</v>
      </c>
      <c r="B2473" s="298" t="n">
        <v>2400</v>
      </c>
      <c r="C2473" s="22" t="s">
        <v>9</v>
      </c>
      <c r="D2473" s="299" t="s">
        <v>10</v>
      </c>
      <c r="E2473" s="299"/>
      <c r="F2473" s="298" t="s">
        <v>11</v>
      </c>
      <c r="G2473" s="299"/>
      <c r="H2473" s="300" t="n">
        <v>5157000</v>
      </c>
    </row>
    <row r="2474" customFormat="false" ht="20.1" hidden="false" customHeight="true" outlineLevel="0" collapsed="false">
      <c r="A2474" s="297" t="s">
        <v>2462</v>
      </c>
      <c r="B2474" s="298" t="n">
        <v>2400</v>
      </c>
      <c r="C2474" s="22" t="s">
        <v>9</v>
      </c>
      <c r="D2474" s="299" t="s">
        <v>22</v>
      </c>
      <c r="E2474" s="299"/>
      <c r="F2474" s="298" t="s">
        <v>11</v>
      </c>
      <c r="G2474" s="299"/>
      <c r="H2474" s="300" t="n">
        <v>5430000</v>
      </c>
    </row>
    <row r="2475" customFormat="false" ht="20.1" hidden="false" customHeight="true" outlineLevel="0" collapsed="false">
      <c r="A2475" s="301" t="s">
        <v>2463</v>
      </c>
      <c r="B2475" s="302" t="n">
        <v>3500</v>
      </c>
      <c r="C2475" s="48" t="s">
        <v>9</v>
      </c>
      <c r="D2475" s="303" t="s">
        <v>637</v>
      </c>
      <c r="E2475" s="303"/>
      <c r="F2475" s="302" t="s">
        <v>11</v>
      </c>
      <c r="G2475" s="303"/>
      <c r="H2475" s="300" t="n">
        <v>7520625</v>
      </c>
    </row>
    <row r="2476" customFormat="false" ht="20.1" hidden="false" customHeight="true" outlineLevel="0" collapsed="false">
      <c r="A2476" s="301" t="s">
        <v>2464</v>
      </c>
      <c r="B2476" s="302" t="n">
        <v>3500</v>
      </c>
      <c r="C2476" s="48" t="s">
        <v>9</v>
      </c>
      <c r="D2476" s="303" t="s">
        <v>637</v>
      </c>
      <c r="E2476" s="303"/>
      <c r="F2476" s="302" t="s">
        <v>11</v>
      </c>
      <c r="G2476" s="303"/>
      <c r="H2476" s="300" t="n">
        <v>7918750</v>
      </c>
    </row>
    <row r="2477" customFormat="false" ht="20.1" hidden="false" customHeight="true" outlineLevel="0" collapsed="false">
      <c r="A2477" s="43" t="s">
        <v>2465</v>
      </c>
      <c r="B2477" s="38" t="n">
        <v>2200</v>
      </c>
      <c r="C2477" s="183" t="s">
        <v>74</v>
      </c>
      <c r="D2477" s="60" t="s">
        <v>10</v>
      </c>
      <c r="E2477" s="60"/>
      <c r="F2477" s="38" t="s">
        <v>11</v>
      </c>
      <c r="G2477" s="60"/>
      <c r="H2477" s="42" t="n">
        <v>4360340</v>
      </c>
    </row>
    <row r="2478" customFormat="false" ht="20.1" hidden="false" customHeight="true" outlineLevel="0" collapsed="false">
      <c r="A2478" s="43" t="s">
        <v>2466</v>
      </c>
      <c r="B2478" s="38" t="n">
        <v>2200</v>
      </c>
      <c r="C2478" s="183" t="s">
        <v>74</v>
      </c>
      <c r="D2478" s="60" t="s">
        <v>10</v>
      </c>
      <c r="E2478" s="60"/>
      <c r="F2478" s="38" t="s">
        <v>11</v>
      </c>
      <c r="G2478" s="60"/>
      <c r="H2478" s="42" t="n">
        <v>4760300</v>
      </c>
    </row>
    <row r="2479" customFormat="false" ht="20.1" hidden="false" customHeight="true" outlineLevel="0" collapsed="false">
      <c r="A2479" s="43" t="s">
        <v>2467</v>
      </c>
      <c r="B2479" s="38" t="n">
        <v>2990</v>
      </c>
      <c r="C2479" s="183" t="s">
        <v>74</v>
      </c>
      <c r="D2479" s="60" t="s">
        <v>22</v>
      </c>
      <c r="E2479" s="60"/>
      <c r="F2479" s="38" t="s">
        <v>11</v>
      </c>
      <c r="G2479" s="60"/>
      <c r="H2479" s="24" t="n">
        <v>4926099</v>
      </c>
    </row>
    <row r="2480" customFormat="false" ht="20.1" hidden="false" customHeight="true" outlineLevel="0" collapsed="false">
      <c r="A2480" s="43" t="s">
        <v>2468</v>
      </c>
      <c r="B2480" s="38" t="n">
        <v>1986</v>
      </c>
      <c r="C2480" s="183" t="s">
        <v>74</v>
      </c>
      <c r="D2480" s="153" t="s">
        <v>10</v>
      </c>
      <c r="E2480" s="37"/>
      <c r="F2480" s="38" t="s">
        <v>11</v>
      </c>
      <c r="G2480" s="37"/>
      <c r="H2480" s="42" t="n">
        <v>5506050</v>
      </c>
    </row>
    <row r="2481" customFormat="false" ht="20.1" hidden="false" customHeight="true" outlineLevel="0" collapsed="false">
      <c r="A2481" s="43" t="s">
        <v>2469</v>
      </c>
      <c r="B2481" s="38" t="n">
        <v>1986</v>
      </c>
      <c r="C2481" s="183" t="s">
        <v>74</v>
      </c>
      <c r="D2481" s="153" t="s">
        <v>22</v>
      </c>
      <c r="E2481" s="37"/>
      <c r="F2481" s="38" t="s">
        <v>11</v>
      </c>
      <c r="G2481" s="37"/>
      <c r="H2481" s="42" t="n">
        <v>5970623</v>
      </c>
    </row>
    <row r="2482" customFormat="false" ht="20.1" hidden="false" customHeight="true" outlineLevel="0" collapsed="false">
      <c r="A2482" s="43" t="s">
        <v>2468</v>
      </c>
      <c r="B2482" s="38" t="n">
        <v>2400</v>
      </c>
      <c r="C2482" s="183" t="s">
        <v>74</v>
      </c>
      <c r="D2482" s="60" t="s">
        <v>10</v>
      </c>
      <c r="E2482" s="60"/>
      <c r="F2482" s="38" t="s">
        <v>11</v>
      </c>
      <c r="G2482" s="60"/>
      <c r="H2482" s="42" t="n">
        <v>6653838</v>
      </c>
    </row>
    <row r="2483" customFormat="false" ht="20.1" hidden="false" customHeight="true" outlineLevel="0" collapsed="false">
      <c r="A2483" s="43" t="s">
        <v>2469</v>
      </c>
      <c r="B2483" s="38" t="n">
        <v>2400</v>
      </c>
      <c r="C2483" s="183" t="s">
        <v>74</v>
      </c>
      <c r="D2483" s="60" t="s">
        <v>22</v>
      </c>
      <c r="E2483" s="60"/>
      <c r="F2483" s="38" t="s">
        <v>11</v>
      </c>
      <c r="G2483" s="60"/>
      <c r="H2483" s="42" t="n">
        <v>7258732</v>
      </c>
    </row>
    <row r="2484" customFormat="false" ht="20.1" hidden="false" customHeight="true" outlineLevel="0" collapsed="false">
      <c r="A2484" s="43" t="s">
        <v>2470</v>
      </c>
      <c r="B2484" s="38" t="n">
        <v>2493</v>
      </c>
      <c r="C2484" s="183" t="s">
        <v>74</v>
      </c>
      <c r="D2484" s="153" t="s">
        <v>10</v>
      </c>
      <c r="E2484" s="37"/>
      <c r="F2484" s="38" t="s">
        <v>11</v>
      </c>
      <c r="G2484" s="37"/>
      <c r="H2484" s="42" t="n">
        <v>7281916</v>
      </c>
    </row>
    <row r="2485" s="88" customFormat="true" ht="20.1" hidden="false" customHeight="true" outlineLevel="0" collapsed="false">
      <c r="A2485" s="43" t="s">
        <v>2471</v>
      </c>
      <c r="B2485" s="38" t="n">
        <v>2493</v>
      </c>
      <c r="C2485" s="183" t="s">
        <v>74</v>
      </c>
      <c r="D2485" s="153" t="s">
        <v>22</v>
      </c>
      <c r="E2485" s="37"/>
      <c r="F2485" s="38" t="s">
        <v>11</v>
      </c>
      <c r="G2485" s="37"/>
      <c r="H2485" s="42" t="n">
        <v>7457296</v>
      </c>
    </row>
    <row r="2486" s="88" customFormat="true" ht="20.1" hidden="false" customHeight="true" outlineLevel="0" collapsed="false">
      <c r="A2486" s="43" t="s">
        <v>2470</v>
      </c>
      <c r="B2486" s="38" t="n">
        <v>2000</v>
      </c>
      <c r="C2486" s="183" t="s">
        <v>74</v>
      </c>
      <c r="D2486" s="108" t="s">
        <v>10</v>
      </c>
      <c r="E2486" s="37"/>
      <c r="F2486" s="38" t="s">
        <v>11</v>
      </c>
      <c r="G2486" s="37"/>
      <c r="H2486" s="42" t="n">
        <v>5506050</v>
      </c>
    </row>
    <row r="2487" s="88" customFormat="true" ht="20.1" hidden="false" customHeight="true" outlineLevel="0" collapsed="false">
      <c r="A2487" s="43" t="s">
        <v>2471</v>
      </c>
      <c r="B2487" s="38" t="n">
        <v>2000</v>
      </c>
      <c r="C2487" s="183" t="s">
        <v>74</v>
      </c>
      <c r="D2487" s="108" t="s">
        <v>22</v>
      </c>
      <c r="E2487" s="37"/>
      <c r="F2487" s="38" t="s">
        <v>11</v>
      </c>
      <c r="G2487" s="37"/>
      <c r="H2487" s="42" t="n">
        <v>5970623</v>
      </c>
    </row>
    <row r="2488" s="88" customFormat="true" ht="20.1" hidden="false" customHeight="true" outlineLevel="0" collapsed="false">
      <c r="A2488" s="43" t="s">
        <v>2472</v>
      </c>
      <c r="B2488" s="38" t="n">
        <v>3300</v>
      </c>
      <c r="C2488" s="183" t="s">
        <v>74</v>
      </c>
      <c r="D2488" s="153" t="s">
        <v>22</v>
      </c>
      <c r="E2488" s="37"/>
      <c r="F2488" s="38" t="s">
        <v>11</v>
      </c>
      <c r="G2488" s="37"/>
      <c r="H2488" s="42" t="n">
        <v>9612129</v>
      </c>
    </row>
    <row r="2489" s="89" customFormat="true" ht="20.1" hidden="false" customHeight="true" outlineLevel="0" collapsed="false">
      <c r="A2489" s="43" t="s">
        <v>2473</v>
      </c>
      <c r="B2489" s="38" t="n">
        <v>4500</v>
      </c>
      <c r="C2489" s="183" t="s">
        <v>74</v>
      </c>
      <c r="D2489" s="60" t="s">
        <v>22</v>
      </c>
      <c r="E2489" s="60"/>
      <c r="F2489" s="68" t="s">
        <v>11</v>
      </c>
      <c r="G2489" s="60"/>
      <c r="H2489" s="24" t="n">
        <v>9208900</v>
      </c>
      <c r="I2489" s="88"/>
      <c r="J2489" s="88"/>
      <c r="K2489" s="88"/>
      <c r="L2489" s="88"/>
      <c r="M2489" s="88"/>
      <c r="N2489" s="88"/>
      <c r="O2489" s="88"/>
      <c r="P2489" s="88"/>
      <c r="Q2489" s="88"/>
      <c r="R2489" s="88"/>
      <c r="S2489" s="88"/>
      <c r="T2489" s="88"/>
      <c r="U2489" s="88"/>
      <c r="V2489" s="88"/>
      <c r="W2489" s="88"/>
      <c r="X2489" s="88"/>
      <c r="Y2489" s="88"/>
      <c r="Z2489" s="88"/>
      <c r="AA2489" s="88"/>
      <c r="AB2489" s="88"/>
      <c r="AC2489" s="88"/>
      <c r="AD2489" s="88"/>
      <c r="AE2489" s="88"/>
      <c r="AF2489" s="88"/>
      <c r="AG2489" s="88"/>
      <c r="AH2489" s="88"/>
      <c r="AI2489" s="88"/>
      <c r="AJ2489" s="88"/>
      <c r="AK2489" s="88"/>
      <c r="AL2489" s="88"/>
      <c r="AM2489" s="88"/>
      <c r="AN2489" s="88"/>
      <c r="AO2489" s="88"/>
      <c r="AP2489" s="88"/>
      <c r="AQ2489" s="88"/>
      <c r="AR2489" s="88"/>
      <c r="AS2489" s="88"/>
      <c r="AT2489" s="88"/>
      <c r="AU2489" s="88"/>
      <c r="AV2489" s="88"/>
      <c r="AW2489" s="88"/>
      <c r="AX2489" s="88"/>
      <c r="AY2489" s="88"/>
      <c r="AZ2489" s="88"/>
      <c r="BA2489" s="88"/>
      <c r="BB2489" s="88"/>
      <c r="BC2489" s="88"/>
      <c r="BD2489" s="88"/>
      <c r="BE2489" s="88"/>
      <c r="BF2489" s="88"/>
      <c r="BG2489" s="88"/>
      <c r="BH2489" s="88"/>
      <c r="BI2489" s="88"/>
      <c r="BJ2489" s="88"/>
      <c r="BK2489" s="88"/>
      <c r="BL2489" s="88"/>
      <c r="BM2489" s="88"/>
      <c r="BN2489" s="88"/>
      <c r="BO2489" s="88"/>
      <c r="BP2489" s="88"/>
      <c r="BQ2489" s="88"/>
      <c r="BR2489" s="88"/>
      <c r="BS2489" s="88"/>
      <c r="BT2489" s="88"/>
      <c r="BU2489" s="88"/>
      <c r="BV2489" s="88"/>
      <c r="BW2489" s="88"/>
      <c r="BX2489" s="88"/>
      <c r="BY2489" s="88"/>
      <c r="BZ2489" s="88"/>
      <c r="CA2489" s="88"/>
      <c r="CB2489" s="88"/>
      <c r="CC2489" s="88"/>
      <c r="CD2489" s="88"/>
      <c r="CE2489" s="88"/>
      <c r="CF2489" s="88"/>
      <c r="CG2489" s="88"/>
      <c r="CH2489" s="88"/>
      <c r="CI2489" s="88"/>
      <c r="CJ2489" s="88"/>
      <c r="CK2489" s="88"/>
      <c r="CL2489" s="88"/>
      <c r="CM2489" s="88"/>
      <c r="CN2489" s="88"/>
      <c r="CO2489" s="88"/>
    </row>
    <row r="2490" s="89" customFormat="true" ht="20.1" hidden="false" customHeight="true" outlineLevel="0" collapsed="false">
      <c r="A2490" s="57" t="s">
        <v>2474</v>
      </c>
      <c r="B2490" s="38" t="n">
        <v>2770</v>
      </c>
      <c r="C2490" s="48" t="s">
        <v>242</v>
      </c>
      <c r="D2490" s="60" t="s">
        <v>331</v>
      </c>
      <c r="E2490" s="60"/>
      <c r="F2490" s="68" t="s">
        <v>24</v>
      </c>
      <c r="G2490" s="60"/>
      <c r="H2490" s="24" t="n">
        <v>2496101</v>
      </c>
      <c r="I2490" s="88"/>
      <c r="J2490" s="88"/>
      <c r="K2490" s="88"/>
      <c r="L2490" s="88"/>
      <c r="M2490" s="88"/>
      <c r="N2490" s="88"/>
      <c r="O2490" s="88"/>
      <c r="P2490" s="88"/>
      <c r="Q2490" s="88"/>
      <c r="R2490" s="88"/>
      <c r="S2490" s="88"/>
      <c r="T2490" s="88"/>
      <c r="U2490" s="88"/>
      <c r="V2490" s="88"/>
      <c r="W2490" s="88"/>
      <c r="X2490" s="88"/>
      <c r="Y2490" s="88"/>
      <c r="Z2490" s="88"/>
      <c r="AA2490" s="88"/>
      <c r="AB2490" s="88"/>
      <c r="AC2490" s="88"/>
      <c r="AD2490" s="88"/>
      <c r="AE2490" s="88"/>
      <c r="AF2490" s="88"/>
      <c r="AG2490" s="88"/>
      <c r="AH2490" s="88"/>
      <c r="AI2490" s="88"/>
      <c r="AJ2490" s="88"/>
      <c r="AK2490" s="88"/>
      <c r="AL2490" s="88"/>
      <c r="AM2490" s="88"/>
      <c r="AN2490" s="88"/>
      <c r="AO2490" s="88"/>
      <c r="AP2490" s="88"/>
      <c r="AQ2490" s="88"/>
      <c r="AR2490" s="88"/>
      <c r="AS2490" s="88"/>
      <c r="AT2490" s="88"/>
      <c r="AU2490" s="88"/>
      <c r="AV2490" s="88"/>
      <c r="AW2490" s="88"/>
      <c r="AX2490" s="88"/>
      <c r="AY2490" s="88"/>
      <c r="AZ2490" s="88"/>
      <c r="BA2490" s="88"/>
      <c r="BB2490" s="88"/>
      <c r="BC2490" s="88"/>
      <c r="BD2490" s="88"/>
      <c r="BE2490" s="88"/>
      <c r="BF2490" s="88"/>
      <c r="BG2490" s="88"/>
      <c r="BH2490" s="88"/>
      <c r="BI2490" s="88"/>
      <c r="BJ2490" s="88"/>
      <c r="BK2490" s="88"/>
      <c r="BL2490" s="88"/>
      <c r="BM2490" s="88"/>
      <c r="BN2490" s="88"/>
      <c r="BO2490" s="88"/>
      <c r="BP2490" s="88"/>
      <c r="BQ2490" s="88"/>
      <c r="BR2490" s="88"/>
      <c r="BS2490" s="88"/>
      <c r="BT2490" s="88"/>
      <c r="BU2490" s="88"/>
      <c r="BV2490" s="88"/>
      <c r="BW2490" s="88"/>
      <c r="BX2490" s="88"/>
      <c r="BY2490" s="88"/>
      <c r="BZ2490" s="88"/>
      <c r="CA2490" s="88"/>
      <c r="CB2490" s="88"/>
      <c r="CC2490" s="88"/>
      <c r="CD2490" s="88"/>
      <c r="CE2490" s="88"/>
      <c r="CF2490" s="88"/>
      <c r="CG2490" s="88"/>
      <c r="CH2490" s="88"/>
      <c r="CI2490" s="88"/>
      <c r="CJ2490" s="88"/>
      <c r="CK2490" s="88"/>
      <c r="CL2490" s="88"/>
      <c r="CM2490" s="88"/>
      <c r="CN2490" s="88"/>
      <c r="CO2490" s="88"/>
    </row>
    <row r="2491" s="89" customFormat="true" ht="20.1" hidden="false" customHeight="true" outlineLevel="0" collapsed="false">
      <c r="A2491" s="57" t="s">
        <v>2475</v>
      </c>
      <c r="B2491" s="38" t="n">
        <v>2980</v>
      </c>
      <c r="C2491" s="48" t="s">
        <v>242</v>
      </c>
      <c r="D2491" s="60" t="s">
        <v>331</v>
      </c>
      <c r="E2491" s="60"/>
      <c r="F2491" s="68" t="s">
        <v>24</v>
      </c>
      <c r="G2491" s="60"/>
      <c r="H2491" s="24" t="n">
        <v>2635740</v>
      </c>
      <c r="I2491" s="88"/>
      <c r="J2491" s="88"/>
      <c r="K2491" s="88"/>
      <c r="L2491" s="88"/>
      <c r="M2491" s="88"/>
      <c r="N2491" s="88"/>
      <c r="O2491" s="88"/>
      <c r="P2491" s="88"/>
      <c r="Q2491" s="88"/>
      <c r="R2491" s="88"/>
      <c r="S2491" s="88"/>
      <c r="T2491" s="88"/>
      <c r="U2491" s="88"/>
      <c r="V2491" s="88"/>
      <c r="W2491" s="88"/>
      <c r="X2491" s="88"/>
      <c r="Y2491" s="88"/>
      <c r="Z2491" s="88"/>
      <c r="AA2491" s="88"/>
      <c r="AB2491" s="88"/>
      <c r="AC2491" s="88"/>
      <c r="AD2491" s="88"/>
      <c r="AE2491" s="88"/>
      <c r="AF2491" s="88"/>
      <c r="AG2491" s="88"/>
      <c r="AH2491" s="88"/>
      <c r="AI2491" s="88"/>
      <c r="AJ2491" s="88"/>
      <c r="AK2491" s="88"/>
      <c r="AL2491" s="88"/>
      <c r="AM2491" s="88"/>
      <c r="AN2491" s="88"/>
      <c r="AO2491" s="88"/>
      <c r="AP2491" s="88"/>
      <c r="AQ2491" s="88"/>
      <c r="AR2491" s="88"/>
      <c r="AS2491" s="88"/>
      <c r="AT2491" s="88"/>
      <c r="AU2491" s="88"/>
      <c r="AV2491" s="88"/>
      <c r="AW2491" s="88"/>
      <c r="AX2491" s="88"/>
      <c r="AY2491" s="88"/>
      <c r="AZ2491" s="88"/>
      <c r="BA2491" s="88"/>
      <c r="BB2491" s="88"/>
      <c r="BC2491" s="88"/>
      <c r="BD2491" s="88"/>
      <c r="BE2491" s="88"/>
      <c r="BF2491" s="88"/>
      <c r="BG2491" s="88"/>
      <c r="BH2491" s="88"/>
      <c r="BI2491" s="88"/>
      <c r="BJ2491" s="88"/>
      <c r="BK2491" s="88"/>
      <c r="BL2491" s="88"/>
      <c r="BM2491" s="88"/>
      <c r="BN2491" s="88"/>
      <c r="BO2491" s="88"/>
      <c r="BP2491" s="88"/>
      <c r="BQ2491" s="88"/>
      <c r="BR2491" s="88"/>
      <c r="BS2491" s="88"/>
      <c r="BT2491" s="88"/>
      <c r="BU2491" s="88"/>
      <c r="BV2491" s="88"/>
      <c r="BW2491" s="88"/>
      <c r="BX2491" s="88"/>
      <c r="BY2491" s="88"/>
      <c r="BZ2491" s="88"/>
      <c r="CA2491" s="88"/>
      <c r="CB2491" s="88"/>
      <c r="CC2491" s="88"/>
      <c r="CD2491" s="88"/>
      <c r="CE2491" s="88"/>
      <c r="CF2491" s="88"/>
      <c r="CG2491" s="88"/>
      <c r="CH2491" s="88"/>
      <c r="CI2491" s="88"/>
      <c r="CJ2491" s="88"/>
      <c r="CK2491" s="88"/>
      <c r="CL2491" s="88"/>
      <c r="CM2491" s="88"/>
      <c r="CN2491" s="88"/>
      <c r="CO2491" s="88"/>
    </row>
    <row r="2492" s="89" customFormat="true" ht="20.1" hidden="false" customHeight="true" outlineLevel="0" collapsed="false">
      <c r="A2492" s="57" t="s">
        <v>2476</v>
      </c>
      <c r="B2492" s="38" t="n">
        <v>2400</v>
      </c>
      <c r="C2492" s="48" t="s">
        <v>242</v>
      </c>
      <c r="D2492" s="60" t="s">
        <v>331</v>
      </c>
      <c r="E2492" s="37"/>
      <c r="F2492" s="38" t="s">
        <v>24</v>
      </c>
      <c r="G2492" s="37" t="s">
        <v>174</v>
      </c>
      <c r="H2492" s="24" t="n">
        <v>2197500</v>
      </c>
      <c r="I2492" s="88"/>
      <c r="J2492" s="88"/>
      <c r="K2492" s="88"/>
      <c r="L2492" s="88"/>
      <c r="M2492" s="88"/>
      <c r="N2492" s="88"/>
      <c r="O2492" s="88"/>
      <c r="P2492" s="88"/>
      <c r="Q2492" s="88"/>
      <c r="R2492" s="88"/>
      <c r="S2492" s="88"/>
      <c r="T2492" s="88"/>
      <c r="U2492" s="88"/>
      <c r="V2492" s="88"/>
      <c r="W2492" s="88"/>
      <c r="X2492" s="88"/>
      <c r="Y2492" s="88"/>
      <c r="Z2492" s="88"/>
      <c r="AA2492" s="88"/>
      <c r="AB2492" s="88"/>
      <c r="AC2492" s="88"/>
      <c r="AD2492" s="88"/>
      <c r="AE2492" s="88"/>
      <c r="AF2492" s="88"/>
      <c r="AG2492" s="88"/>
      <c r="AH2492" s="88"/>
      <c r="AI2492" s="88"/>
      <c r="AJ2492" s="88"/>
      <c r="AK2492" s="88"/>
      <c r="AL2492" s="88"/>
      <c r="AM2492" s="88"/>
      <c r="AN2492" s="88"/>
      <c r="AO2492" s="88"/>
      <c r="AP2492" s="88"/>
      <c r="AQ2492" s="88"/>
      <c r="AR2492" s="88"/>
      <c r="AS2492" s="88"/>
      <c r="AT2492" s="88"/>
      <c r="AU2492" s="88"/>
      <c r="AV2492" s="88"/>
      <c r="AW2492" s="88"/>
      <c r="AX2492" s="88"/>
      <c r="AY2492" s="88"/>
      <c r="AZ2492" s="88"/>
      <c r="BA2492" s="88"/>
      <c r="BB2492" s="88"/>
      <c r="BC2492" s="88"/>
      <c r="BD2492" s="88"/>
      <c r="BE2492" s="88"/>
      <c r="BF2492" s="88"/>
      <c r="BG2492" s="88"/>
      <c r="BH2492" s="88"/>
      <c r="BI2492" s="88"/>
      <c r="BJ2492" s="88"/>
      <c r="BK2492" s="88"/>
      <c r="BL2492" s="88"/>
      <c r="BM2492" s="88"/>
      <c r="BN2492" s="88"/>
      <c r="BO2492" s="88"/>
      <c r="BP2492" s="88"/>
      <c r="BQ2492" s="88"/>
      <c r="BR2492" s="88"/>
      <c r="BS2492" s="88"/>
      <c r="BT2492" s="88"/>
      <c r="BU2492" s="88"/>
      <c r="BV2492" s="88"/>
      <c r="BW2492" s="88"/>
      <c r="BX2492" s="88"/>
      <c r="BY2492" s="88"/>
      <c r="BZ2492" s="88"/>
      <c r="CA2492" s="88"/>
      <c r="CB2492" s="88"/>
      <c r="CC2492" s="88"/>
      <c r="CD2492" s="88"/>
      <c r="CE2492" s="88"/>
      <c r="CF2492" s="88"/>
      <c r="CG2492" s="88"/>
      <c r="CH2492" s="88"/>
      <c r="CI2492" s="88"/>
      <c r="CJ2492" s="88"/>
      <c r="CK2492" s="88"/>
      <c r="CL2492" s="88"/>
      <c r="CM2492" s="88"/>
      <c r="CN2492" s="88"/>
      <c r="CO2492" s="88"/>
    </row>
    <row r="2493" s="89" customFormat="true" ht="20.1" hidden="false" customHeight="true" outlineLevel="0" collapsed="false">
      <c r="A2493" s="57" t="s">
        <v>2477</v>
      </c>
      <c r="B2493" s="38" t="n">
        <v>2986</v>
      </c>
      <c r="C2493" s="48" t="s">
        <v>242</v>
      </c>
      <c r="D2493" s="60" t="s">
        <v>331</v>
      </c>
      <c r="E2493" s="37"/>
      <c r="F2493" s="38" t="s">
        <v>11</v>
      </c>
      <c r="G2493" s="37" t="s">
        <v>174</v>
      </c>
      <c r="H2493" s="24" t="n">
        <v>2734057</v>
      </c>
      <c r="I2493" s="88"/>
      <c r="J2493" s="88"/>
      <c r="K2493" s="88"/>
      <c r="L2493" s="88"/>
      <c r="M2493" s="88"/>
      <c r="N2493" s="88"/>
      <c r="O2493" s="88"/>
      <c r="P2493" s="88"/>
      <c r="Q2493" s="88"/>
      <c r="R2493" s="88"/>
      <c r="S2493" s="88"/>
      <c r="T2493" s="88"/>
      <c r="U2493" s="88"/>
      <c r="V2493" s="88"/>
      <c r="W2493" s="88"/>
      <c r="X2493" s="88"/>
      <c r="Y2493" s="88"/>
      <c r="Z2493" s="88"/>
      <c r="AA2493" s="88"/>
      <c r="AB2493" s="88"/>
      <c r="AC2493" s="88"/>
      <c r="AD2493" s="88"/>
      <c r="AE2493" s="88"/>
      <c r="AF2493" s="88"/>
      <c r="AG2493" s="88"/>
      <c r="AH2493" s="88"/>
      <c r="AI2493" s="88"/>
      <c r="AJ2493" s="88"/>
      <c r="AK2493" s="88"/>
      <c r="AL2493" s="88"/>
      <c r="AM2493" s="88"/>
      <c r="AN2493" s="88"/>
      <c r="AO2493" s="88"/>
      <c r="AP2493" s="88"/>
      <c r="AQ2493" s="88"/>
      <c r="AR2493" s="88"/>
      <c r="AS2493" s="88"/>
      <c r="AT2493" s="88"/>
      <c r="AU2493" s="88"/>
      <c r="AV2493" s="88"/>
      <c r="AW2493" s="88"/>
      <c r="AX2493" s="88"/>
      <c r="AY2493" s="88"/>
      <c r="AZ2493" s="88"/>
      <c r="BA2493" s="88"/>
      <c r="BB2493" s="88"/>
      <c r="BC2493" s="88"/>
      <c r="BD2493" s="88"/>
      <c r="BE2493" s="88"/>
      <c r="BF2493" s="88"/>
      <c r="BG2493" s="88"/>
      <c r="BH2493" s="88"/>
      <c r="BI2493" s="88"/>
      <c r="BJ2493" s="88"/>
      <c r="BK2493" s="88"/>
      <c r="BL2493" s="88"/>
      <c r="BM2493" s="88"/>
      <c r="BN2493" s="88"/>
      <c r="BO2493" s="88"/>
      <c r="BP2493" s="88"/>
      <c r="BQ2493" s="88"/>
      <c r="BR2493" s="88"/>
      <c r="BS2493" s="88"/>
      <c r="BT2493" s="88"/>
      <c r="BU2493" s="88"/>
      <c r="BV2493" s="88"/>
      <c r="BW2493" s="88"/>
      <c r="BX2493" s="88"/>
      <c r="BY2493" s="88"/>
      <c r="BZ2493" s="88"/>
      <c r="CA2493" s="88"/>
      <c r="CB2493" s="88"/>
      <c r="CC2493" s="88"/>
      <c r="CD2493" s="88"/>
      <c r="CE2493" s="88"/>
      <c r="CF2493" s="88"/>
      <c r="CG2493" s="88"/>
      <c r="CH2493" s="88"/>
      <c r="CI2493" s="88"/>
      <c r="CJ2493" s="88"/>
      <c r="CK2493" s="88"/>
      <c r="CL2493" s="88"/>
      <c r="CM2493" s="88"/>
      <c r="CN2493" s="88"/>
      <c r="CO2493" s="88"/>
    </row>
    <row r="2494" s="88" customFormat="true" ht="20.1" hidden="false" customHeight="true" outlineLevel="0" collapsed="false">
      <c r="A2494" s="57" t="s">
        <v>2478</v>
      </c>
      <c r="B2494" s="38" t="n">
        <v>3000</v>
      </c>
      <c r="C2494" s="48" t="s">
        <v>242</v>
      </c>
      <c r="D2494" s="60" t="s">
        <v>331</v>
      </c>
      <c r="E2494" s="37"/>
      <c r="F2494" s="38" t="s">
        <v>24</v>
      </c>
      <c r="G2494" s="37"/>
      <c r="H2494" s="24" t="n">
        <v>2734056</v>
      </c>
    </row>
    <row r="2495" s="88" customFormat="true" ht="20.1" hidden="false" customHeight="true" outlineLevel="0" collapsed="false">
      <c r="A2495" s="57" t="s">
        <v>2479</v>
      </c>
      <c r="B2495" s="38" t="n">
        <v>2500</v>
      </c>
      <c r="C2495" s="48" t="s">
        <v>242</v>
      </c>
      <c r="D2495" s="60" t="s">
        <v>296</v>
      </c>
      <c r="E2495" s="37"/>
      <c r="F2495" s="38" t="s">
        <v>24</v>
      </c>
      <c r="G2495" s="37"/>
      <c r="H2495" s="24" t="n">
        <v>4357500</v>
      </c>
    </row>
    <row r="2496" s="88" customFormat="true" ht="20.1" hidden="false" customHeight="true" outlineLevel="0" collapsed="false">
      <c r="A2496" s="57" t="s">
        <v>2480</v>
      </c>
      <c r="B2496" s="38" t="n">
        <v>2500</v>
      </c>
      <c r="C2496" s="48" t="s">
        <v>242</v>
      </c>
      <c r="D2496" s="60" t="s">
        <v>296</v>
      </c>
      <c r="E2496" s="37" t="n">
        <v>15</v>
      </c>
      <c r="F2496" s="38" t="s">
        <v>24</v>
      </c>
      <c r="G2496" s="37"/>
      <c r="H2496" s="24" t="n">
        <v>4599000</v>
      </c>
    </row>
    <row r="2497" s="88" customFormat="true" ht="20.1" hidden="false" customHeight="true" outlineLevel="0" collapsed="false">
      <c r="A2497" s="57" t="s">
        <v>2481</v>
      </c>
      <c r="B2497" s="38" t="n">
        <v>2500</v>
      </c>
      <c r="C2497" s="304" t="s">
        <v>242</v>
      </c>
      <c r="D2497" s="60" t="s">
        <v>296</v>
      </c>
      <c r="E2497" s="37" t="n">
        <v>17</v>
      </c>
      <c r="F2497" s="38" t="s">
        <v>24</v>
      </c>
      <c r="G2497" s="37"/>
      <c r="H2497" s="24" t="n">
        <v>4620000</v>
      </c>
    </row>
    <row r="2498" s="88" customFormat="true" ht="20.1" hidden="false" customHeight="true" outlineLevel="0" collapsed="false">
      <c r="A2498" s="191" t="s">
        <v>2482</v>
      </c>
      <c r="B2498" s="296" t="n">
        <v>2500</v>
      </c>
      <c r="C2498" s="279" t="s">
        <v>242</v>
      </c>
      <c r="D2498" s="109" t="s">
        <v>10</v>
      </c>
      <c r="E2498" s="109" t="n">
        <v>15</v>
      </c>
      <c r="F2498" s="279" t="s">
        <v>721</v>
      </c>
      <c r="G2498" s="279"/>
      <c r="H2498" s="40" t="n">
        <v>4305000</v>
      </c>
    </row>
    <row r="2499" s="88" customFormat="true" ht="20.1" hidden="false" customHeight="true" outlineLevel="0" collapsed="false">
      <c r="A2499" s="57" t="s">
        <v>2483</v>
      </c>
      <c r="B2499" s="38" t="n">
        <v>4200</v>
      </c>
      <c r="C2499" s="48" t="s">
        <v>242</v>
      </c>
      <c r="D2499" s="60" t="s">
        <v>22</v>
      </c>
      <c r="E2499" s="37"/>
      <c r="F2499" s="38" t="s">
        <v>24</v>
      </c>
      <c r="G2499" s="37"/>
      <c r="H2499" s="24" t="n">
        <v>10532500</v>
      </c>
    </row>
    <row r="2500" s="88" customFormat="true" ht="20.1" hidden="false" customHeight="true" outlineLevel="0" collapsed="false">
      <c r="A2500" s="57" t="s">
        <v>2484</v>
      </c>
      <c r="B2500" s="38" t="n">
        <v>2000</v>
      </c>
      <c r="C2500" s="48" t="s">
        <v>242</v>
      </c>
      <c r="D2500" s="60" t="s">
        <v>10</v>
      </c>
      <c r="E2500" s="37"/>
      <c r="F2500" s="38" t="s">
        <v>11</v>
      </c>
      <c r="G2500" s="37"/>
      <c r="H2500" s="24" t="n">
        <v>2055000</v>
      </c>
    </row>
    <row r="2501" s="88" customFormat="true" ht="20.1" hidden="false" customHeight="true" outlineLevel="0" collapsed="false">
      <c r="A2501" s="57" t="s">
        <v>2485</v>
      </c>
      <c r="B2501" s="38" t="n">
        <v>3661</v>
      </c>
      <c r="C2501" s="48" t="s">
        <v>242</v>
      </c>
      <c r="D2501" s="60" t="s">
        <v>22</v>
      </c>
      <c r="E2501" s="37"/>
      <c r="F2501" s="38" t="s">
        <v>24</v>
      </c>
      <c r="G2501" s="37"/>
      <c r="H2501" s="24" t="n">
        <v>7843000</v>
      </c>
    </row>
    <row r="2502" s="88" customFormat="true" ht="20.1" hidden="false" customHeight="true" outlineLevel="0" collapsed="false">
      <c r="A2502" s="57" t="s">
        <v>2486</v>
      </c>
      <c r="B2502" s="38" t="n">
        <v>2490</v>
      </c>
      <c r="C2502" s="48" t="s">
        <v>242</v>
      </c>
      <c r="D2502" s="60" t="s">
        <v>22</v>
      </c>
      <c r="E2502" s="37"/>
      <c r="F2502" s="38" t="s">
        <v>24</v>
      </c>
      <c r="G2502" s="37"/>
      <c r="H2502" s="24" t="n">
        <v>5490720</v>
      </c>
    </row>
    <row r="2503" s="88" customFormat="true" ht="20.1" hidden="false" customHeight="true" outlineLevel="0" collapsed="false">
      <c r="A2503" s="57" t="s">
        <v>2487</v>
      </c>
      <c r="B2503" s="38" t="n">
        <v>2980</v>
      </c>
      <c r="C2503" s="48" t="s">
        <v>242</v>
      </c>
      <c r="D2503" s="60" t="s">
        <v>10</v>
      </c>
      <c r="E2503" s="37"/>
      <c r="F2503" s="38" t="s">
        <v>24</v>
      </c>
      <c r="G2503" s="37"/>
      <c r="H2503" s="24" t="n">
        <v>6581230</v>
      </c>
    </row>
    <row r="2504" s="88" customFormat="true" ht="20.1" hidden="false" customHeight="true" outlineLevel="0" collapsed="false">
      <c r="A2504" s="57" t="s">
        <v>2488</v>
      </c>
      <c r="B2504" s="38" t="n">
        <v>2490</v>
      </c>
      <c r="C2504" s="48" t="s">
        <v>242</v>
      </c>
      <c r="D2504" s="60" t="s">
        <v>10</v>
      </c>
      <c r="E2504" s="37"/>
      <c r="F2504" s="38" t="s">
        <v>24</v>
      </c>
      <c r="G2504" s="37"/>
      <c r="H2504" s="24" t="n">
        <v>5500000</v>
      </c>
    </row>
    <row r="2505" s="88" customFormat="true" ht="20.1" hidden="false" customHeight="true" outlineLevel="0" collapsed="false">
      <c r="A2505" s="57" t="s">
        <v>2489</v>
      </c>
      <c r="B2505" s="38" t="n">
        <v>2494</v>
      </c>
      <c r="C2505" s="48" t="s">
        <v>242</v>
      </c>
      <c r="D2505" s="60" t="s">
        <v>10</v>
      </c>
      <c r="E2505" s="37"/>
      <c r="F2505" s="38" t="s">
        <v>24</v>
      </c>
      <c r="G2505" s="37"/>
      <c r="H2505" s="24" t="n">
        <v>5618570</v>
      </c>
    </row>
    <row r="2506" s="88" customFormat="true" ht="20.1" hidden="false" customHeight="true" outlineLevel="0" collapsed="false">
      <c r="A2506" s="57" t="s">
        <v>2490</v>
      </c>
      <c r="B2506" s="38" t="n">
        <v>2494</v>
      </c>
      <c r="C2506" s="48" t="s">
        <v>242</v>
      </c>
      <c r="D2506" s="60" t="s">
        <v>10</v>
      </c>
      <c r="E2506" s="37"/>
      <c r="F2506" s="38" t="s">
        <v>24</v>
      </c>
      <c r="G2506" s="37"/>
      <c r="H2506" s="24" t="n">
        <v>6049330</v>
      </c>
    </row>
    <row r="2507" s="88" customFormat="true" ht="20.1" hidden="false" customHeight="true" outlineLevel="0" collapsed="false">
      <c r="A2507" s="57" t="s">
        <v>2491</v>
      </c>
      <c r="B2507" s="38" t="n">
        <v>3000</v>
      </c>
      <c r="C2507" s="48" t="s">
        <v>242</v>
      </c>
      <c r="D2507" s="60" t="s">
        <v>10</v>
      </c>
      <c r="E2507" s="37"/>
      <c r="F2507" s="38" t="s">
        <v>24</v>
      </c>
      <c r="G2507" s="37"/>
      <c r="H2507" s="24" t="n">
        <v>7277000</v>
      </c>
    </row>
    <row r="2508" s="88" customFormat="true" ht="20.1" hidden="false" customHeight="true" outlineLevel="0" collapsed="false">
      <c r="A2508" s="57" t="s">
        <v>2492</v>
      </c>
      <c r="B2508" s="68" t="n">
        <v>3000</v>
      </c>
      <c r="C2508" s="48" t="s">
        <v>242</v>
      </c>
      <c r="D2508" s="60" t="s">
        <v>10</v>
      </c>
      <c r="E2508" s="60"/>
      <c r="F2508" s="68" t="s">
        <v>24</v>
      </c>
      <c r="G2508" s="60"/>
      <c r="H2508" s="42" t="n">
        <v>6582329</v>
      </c>
    </row>
    <row r="2509" s="88" customFormat="true" ht="20.1" hidden="false" customHeight="true" outlineLevel="0" collapsed="false">
      <c r="A2509" s="57" t="s">
        <v>2493</v>
      </c>
      <c r="B2509" s="38" t="n">
        <v>2693</v>
      </c>
      <c r="C2509" s="48" t="s">
        <v>242</v>
      </c>
      <c r="D2509" s="60" t="s">
        <v>10</v>
      </c>
      <c r="E2509" s="37"/>
      <c r="F2509" s="38" t="s">
        <v>11</v>
      </c>
      <c r="G2509" s="37"/>
      <c r="H2509" s="24" t="n">
        <v>4726701</v>
      </c>
    </row>
    <row r="2510" s="88" customFormat="true" ht="20.1" hidden="false" customHeight="true" outlineLevel="0" collapsed="false">
      <c r="A2510" s="57" t="s">
        <v>2494</v>
      </c>
      <c r="B2510" s="38" t="n">
        <v>2000</v>
      </c>
      <c r="C2510" s="48" t="s">
        <v>242</v>
      </c>
      <c r="D2510" s="60" t="s">
        <v>10</v>
      </c>
      <c r="E2510" s="37"/>
      <c r="F2510" s="38" t="s">
        <v>11</v>
      </c>
      <c r="G2510" s="37"/>
      <c r="H2510" s="24" t="n">
        <v>2638693</v>
      </c>
    </row>
    <row r="2511" s="88" customFormat="true" ht="20.1" hidden="false" customHeight="true" outlineLevel="0" collapsed="false">
      <c r="A2511" s="57" t="s">
        <v>2495</v>
      </c>
      <c r="B2511" s="38" t="n">
        <v>2000</v>
      </c>
      <c r="C2511" s="48" t="s">
        <v>242</v>
      </c>
      <c r="D2511" s="60" t="s">
        <v>10</v>
      </c>
      <c r="E2511" s="37"/>
      <c r="F2511" s="38" t="s">
        <v>11</v>
      </c>
      <c r="G2511" s="37"/>
      <c r="H2511" s="24" t="n">
        <v>5328130</v>
      </c>
    </row>
    <row r="2512" s="88" customFormat="true" ht="20.1" hidden="false" customHeight="true" outlineLevel="0" collapsed="false">
      <c r="A2512" s="57" t="s">
        <v>2496</v>
      </c>
      <c r="B2512" s="38" t="n">
        <v>2700</v>
      </c>
      <c r="C2512" s="48" t="s">
        <v>242</v>
      </c>
      <c r="D2512" s="60" t="s">
        <v>10</v>
      </c>
      <c r="E2512" s="37"/>
      <c r="F2512" s="38" t="s">
        <v>11</v>
      </c>
      <c r="G2512" s="37"/>
      <c r="H2512" s="24" t="n">
        <v>7192975.5</v>
      </c>
    </row>
    <row r="2513" s="88" customFormat="true" ht="20.1" hidden="false" customHeight="true" outlineLevel="0" collapsed="false">
      <c r="A2513" s="57" t="s">
        <v>2497</v>
      </c>
      <c r="B2513" s="38" t="n">
        <v>1812</v>
      </c>
      <c r="C2513" s="48" t="s">
        <v>258</v>
      </c>
      <c r="D2513" s="60" t="s">
        <v>22</v>
      </c>
      <c r="E2513" s="37"/>
      <c r="F2513" s="38" t="s">
        <v>11</v>
      </c>
      <c r="G2513" s="37" t="s">
        <v>174</v>
      </c>
      <c r="H2513" s="24" t="n">
        <v>1766800</v>
      </c>
    </row>
    <row r="2514" s="88" customFormat="true" ht="20.1" hidden="false" customHeight="true" outlineLevel="0" collapsed="false">
      <c r="A2514" s="57" t="s">
        <v>2498</v>
      </c>
      <c r="B2514" s="38" t="n">
        <v>2446</v>
      </c>
      <c r="C2514" s="48" t="s">
        <v>258</v>
      </c>
      <c r="D2514" s="60" t="s">
        <v>22</v>
      </c>
      <c r="E2514" s="37"/>
      <c r="F2514" s="38" t="s">
        <v>24</v>
      </c>
      <c r="G2514" s="37"/>
      <c r="H2514" s="24" t="n">
        <v>1584804</v>
      </c>
    </row>
    <row r="2515" s="88" customFormat="true" ht="20.1" hidden="false" customHeight="true" outlineLevel="0" collapsed="false">
      <c r="A2515" s="57" t="s">
        <v>2499</v>
      </c>
      <c r="B2515" s="38" t="n">
        <v>2980</v>
      </c>
      <c r="C2515" s="48" t="s">
        <v>258</v>
      </c>
      <c r="D2515" s="60" t="s">
        <v>22</v>
      </c>
      <c r="E2515" s="37"/>
      <c r="F2515" s="38" t="s">
        <v>24</v>
      </c>
      <c r="G2515" s="37"/>
      <c r="H2515" s="24" t="n">
        <v>1899000</v>
      </c>
    </row>
    <row r="2516" s="89" customFormat="true" ht="20.1" hidden="false" customHeight="true" outlineLevel="0" collapsed="false">
      <c r="A2516" s="57" t="s">
        <v>2500</v>
      </c>
      <c r="B2516" s="38" t="n">
        <v>2779</v>
      </c>
      <c r="C2516" s="48" t="s">
        <v>1195</v>
      </c>
      <c r="D2516" s="60" t="s">
        <v>22</v>
      </c>
      <c r="E2516" s="37"/>
      <c r="F2516" s="38" t="s">
        <v>11</v>
      </c>
      <c r="G2516" s="37" t="s">
        <v>2501</v>
      </c>
      <c r="H2516" s="24" t="n">
        <v>2433000</v>
      </c>
      <c r="I2516" s="88"/>
      <c r="J2516" s="88"/>
      <c r="K2516" s="88"/>
      <c r="L2516" s="88"/>
      <c r="M2516" s="88"/>
      <c r="N2516" s="88"/>
      <c r="O2516" s="88"/>
      <c r="P2516" s="88"/>
      <c r="Q2516" s="88"/>
      <c r="R2516" s="88"/>
      <c r="S2516" s="88"/>
      <c r="T2516" s="88"/>
      <c r="U2516" s="88"/>
      <c r="V2516" s="88"/>
      <c r="W2516" s="88"/>
      <c r="X2516" s="88"/>
      <c r="Y2516" s="88"/>
      <c r="Z2516" s="88"/>
      <c r="AA2516" s="88"/>
      <c r="AB2516" s="88"/>
      <c r="AC2516" s="88"/>
      <c r="AD2516" s="88"/>
      <c r="AE2516" s="88"/>
      <c r="AF2516" s="88"/>
      <c r="AG2516" s="88"/>
      <c r="AH2516" s="88"/>
      <c r="AI2516" s="88"/>
      <c r="AJ2516" s="88"/>
      <c r="AK2516" s="88"/>
      <c r="AL2516" s="88"/>
      <c r="AM2516" s="88"/>
      <c r="AN2516" s="88"/>
      <c r="AO2516" s="88"/>
      <c r="AP2516" s="88"/>
      <c r="AQ2516" s="88"/>
      <c r="AR2516" s="88"/>
      <c r="AS2516" s="88"/>
      <c r="AT2516" s="88"/>
      <c r="AU2516" s="88"/>
      <c r="AV2516" s="88"/>
      <c r="AW2516" s="88"/>
      <c r="AX2516" s="88"/>
      <c r="AY2516" s="88"/>
      <c r="AZ2516" s="88"/>
      <c r="BA2516" s="88"/>
      <c r="BB2516" s="88"/>
      <c r="BC2516" s="88"/>
      <c r="BD2516" s="88"/>
      <c r="BE2516" s="88"/>
      <c r="BF2516" s="88"/>
      <c r="BG2516" s="88"/>
      <c r="BH2516" s="88"/>
      <c r="BI2516" s="88"/>
      <c r="BJ2516" s="88"/>
      <c r="BK2516" s="88"/>
      <c r="BL2516" s="88"/>
      <c r="BM2516" s="88"/>
      <c r="BN2516" s="88"/>
      <c r="BO2516" s="88"/>
      <c r="BP2516" s="88"/>
      <c r="BQ2516" s="88"/>
      <c r="BR2516" s="88"/>
      <c r="BS2516" s="88"/>
      <c r="BT2516" s="88"/>
      <c r="BU2516" s="88"/>
      <c r="BV2516" s="88"/>
      <c r="BW2516" s="88"/>
      <c r="BX2516" s="88"/>
      <c r="BY2516" s="88"/>
      <c r="BZ2516" s="88"/>
      <c r="CA2516" s="88"/>
      <c r="CB2516" s="88"/>
      <c r="CC2516" s="88"/>
      <c r="CD2516" s="88"/>
      <c r="CE2516" s="88"/>
      <c r="CF2516" s="88"/>
      <c r="CG2516" s="88"/>
      <c r="CH2516" s="88"/>
      <c r="CI2516" s="88"/>
      <c r="CJ2516" s="88"/>
      <c r="CK2516" s="88"/>
      <c r="CL2516" s="88"/>
      <c r="CM2516" s="88"/>
      <c r="CN2516" s="88"/>
      <c r="CO2516" s="88"/>
    </row>
    <row r="2517" s="89" customFormat="true" ht="20.1" hidden="false" customHeight="true" outlineLevel="0" collapsed="false">
      <c r="A2517" s="57" t="s">
        <v>2502</v>
      </c>
      <c r="B2517" s="38" t="n">
        <v>2980</v>
      </c>
      <c r="C2517" s="48" t="s">
        <v>1195</v>
      </c>
      <c r="D2517" s="60" t="s">
        <v>22</v>
      </c>
      <c r="E2517" s="37"/>
      <c r="F2517" s="38" t="s">
        <v>24</v>
      </c>
      <c r="G2517" s="37"/>
      <c r="H2517" s="24" t="n">
        <v>2925180</v>
      </c>
      <c r="I2517" s="88"/>
      <c r="J2517" s="88"/>
      <c r="K2517" s="88"/>
      <c r="L2517" s="88"/>
      <c r="M2517" s="88"/>
      <c r="N2517" s="88"/>
      <c r="O2517" s="88"/>
      <c r="P2517" s="88"/>
      <c r="Q2517" s="88"/>
      <c r="R2517" s="88"/>
      <c r="S2517" s="88"/>
      <c r="T2517" s="88"/>
      <c r="U2517" s="88"/>
      <c r="V2517" s="88"/>
      <c r="W2517" s="88"/>
      <c r="X2517" s="88"/>
      <c r="Y2517" s="88"/>
      <c r="Z2517" s="88"/>
      <c r="AA2517" s="88"/>
      <c r="AB2517" s="88"/>
      <c r="AC2517" s="88"/>
      <c r="AD2517" s="88"/>
      <c r="AE2517" s="88"/>
      <c r="AF2517" s="88"/>
      <c r="AG2517" s="88"/>
      <c r="AH2517" s="88"/>
      <c r="AI2517" s="88"/>
      <c r="AJ2517" s="88"/>
      <c r="AK2517" s="88"/>
      <c r="AL2517" s="88"/>
      <c r="AM2517" s="88"/>
      <c r="AN2517" s="88"/>
      <c r="AO2517" s="88"/>
      <c r="AP2517" s="88"/>
      <c r="AQ2517" s="88"/>
      <c r="AR2517" s="88"/>
      <c r="AS2517" s="88"/>
      <c r="AT2517" s="88"/>
      <c r="AU2517" s="88"/>
      <c r="AV2517" s="88"/>
      <c r="AW2517" s="88"/>
      <c r="AX2517" s="88"/>
      <c r="AY2517" s="88"/>
      <c r="AZ2517" s="88"/>
      <c r="BA2517" s="88"/>
      <c r="BB2517" s="88"/>
      <c r="BC2517" s="88"/>
      <c r="BD2517" s="88"/>
      <c r="BE2517" s="88"/>
      <c r="BF2517" s="88"/>
      <c r="BG2517" s="88"/>
      <c r="BH2517" s="88"/>
      <c r="BI2517" s="88"/>
      <c r="BJ2517" s="88"/>
      <c r="BK2517" s="88"/>
      <c r="BL2517" s="88"/>
      <c r="BM2517" s="88"/>
      <c r="BN2517" s="88"/>
      <c r="BO2517" s="88"/>
      <c r="BP2517" s="88"/>
      <c r="BQ2517" s="88"/>
      <c r="BR2517" s="88"/>
      <c r="BS2517" s="88"/>
      <c r="BT2517" s="88"/>
      <c r="BU2517" s="88"/>
      <c r="BV2517" s="88"/>
      <c r="BW2517" s="88"/>
      <c r="BX2517" s="88"/>
      <c r="BY2517" s="88"/>
      <c r="BZ2517" s="88"/>
      <c r="CA2517" s="88"/>
      <c r="CB2517" s="88"/>
      <c r="CC2517" s="88"/>
      <c r="CD2517" s="88"/>
      <c r="CE2517" s="88"/>
      <c r="CF2517" s="88"/>
      <c r="CG2517" s="88"/>
      <c r="CH2517" s="88"/>
      <c r="CI2517" s="88"/>
      <c r="CJ2517" s="88"/>
      <c r="CK2517" s="88"/>
      <c r="CL2517" s="88"/>
      <c r="CM2517" s="88"/>
      <c r="CN2517" s="88"/>
      <c r="CO2517" s="88"/>
    </row>
    <row r="2518" s="89" customFormat="true" ht="20.1" hidden="false" customHeight="true" outlineLevel="0" collapsed="false">
      <c r="A2518" s="191" t="s">
        <v>2503</v>
      </c>
      <c r="B2518" s="296" t="n">
        <v>2800</v>
      </c>
      <c r="C2518" s="279" t="s">
        <v>2504</v>
      </c>
      <c r="D2518" s="109" t="s">
        <v>22</v>
      </c>
      <c r="E2518" s="109"/>
      <c r="F2518" s="38" t="s">
        <v>24</v>
      </c>
      <c r="G2518" s="279"/>
      <c r="H2518" s="40" t="n">
        <v>6975579.24</v>
      </c>
      <c r="I2518" s="88"/>
      <c r="J2518" s="88"/>
      <c r="K2518" s="88"/>
      <c r="L2518" s="88"/>
      <c r="M2518" s="88"/>
      <c r="N2518" s="88"/>
      <c r="O2518" s="88"/>
      <c r="P2518" s="88"/>
      <c r="Q2518" s="88"/>
      <c r="R2518" s="88"/>
      <c r="S2518" s="88"/>
      <c r="T2518" s="88"/>
      <c r="U2518" s="88"/>
      <c r="V2518" s="88"/>
      <c r="W2518" s="88"/>
      <c r="X2518" s="88"/>
      <c r="Y2518" s="88"/>
      <c r="Z2518" s="88"/>
      <c r="AA2518" s="88"/>
      <c r="AB2518" s="88"/>
      <c r="AC2518" s="88"/>
      <c r="AD2518" s="88"/>
      <c r="AE2518" s="88"/>
      <c r="AF2518" s="88"/>
      <c r="AG2518" s="88"/>
      <c r="AH2518" s="88"/>
      <c r="AI2518" s="88"/>
      <c r="AJ2518" s="88"/>
      <c r="AK2518" s="88"/>
      <c r="AL2518" s="88"/>
      <c r="AM2518" s="88"/>
      <c r="AN2518" s="88"/>
      <c r="AO2518" s="88"/>
      <c r="AP2518" s="88"/>
      <c r="AQ2518" s="88"/>
      <c r="AR2518" s="88"/>
      <c r="AS2518" s="88"/>
      <c r="AT2518" s="88"/>
      <c r="AU2518" s="88"/>
      <c r="AV2518" s="88"/>
      <c r="AW2518" s="88"/>
      <c r="AX2518" s="88"/>
      <c r="AY2518" s="88"/>
      <c r="AZ2518" s="88"/>
      <c r="BA2518" s="88"/>
      <c r="BB2518" s="88"/>
      <c r="BC2518" s="88"/>
      <c r="BD2518" s="88"/>
      <c r="BE2518" s="88"/>
      <c r="BF2518" s="88"/>
      <c r="BG2518" s="88"/>
      <c r="BH2518" s="88"/>
      <c r="BI2518" s="88"/>
      <c r="BJ2518" s="88"/>
      <c r="BK2518" s="88"/>
      <c r="BL2518" s="88"/>
      <c r="BM2518" s="88"/>
      <c r="BN2518" s="88"/>
      <c r="BO2518" s="88"/>
      <c r="BP2518" s="88"/>
      <c r="BQ2518" s="88"/>
      <c r="BR2518" s="88"/>
      <c r="BS2518" s="88"/>
      <c r="BT2518" s="88"/>
      <c r="BU2518" s="88"/>
      <c r="BV2518" s="88"/>
      <c r="BW2518" s="88"/>
      <c r="BX2518" s="88"/>
      <c r="BY2518" s="88"/>
      <c r="BZ2518" s="88"/>
      <c r="CA2518" s="88"/>
      <c r="CB2518" s="88"/>
      <c r="CC2518" s="88"/>
      <c r="CD2518" s="88"/>
      <c r="CE2518" s="88"/>
      <c r="CF2518" s="88"/>
      <c r="CG2518" s="88"/>
      <c r="CH2518" s="88"/>
      <c r="CI2518" s="88"/>
      <c r="CJ2518" s="88"/>
      <c r="CK2518" s="88"/>
      <c r="CL2518" s="88"/>
      <c r="CM2518" s="88"/>
      <c r="CN2518" s="88"/>
      <c r="CO2518" s="88"/>
    </row>
    <row r="2519" s="89" customFormat="true" ht="20.1" hidden="false" customHeight="true" outlineLevel="0" collapsed="false">
      <c r="A2519" s="191" t="s">
        <v>2505</v>
      </c>
      <c r="B2519" s="296" t="n">
        <v>2800</v>
      </c>
      <c r="C2519" s="279" t="s">
        <v>2504</v>
      </c>
      <c r="D2519" s="109" t="s">
        <v>22</v>
      </c>
      <c r="E2519" s="109"/>
      <c r="F2519" s="38" t="s">
        <v>24</v>
      </c>
      <c r="G2519" s="279"/>
      <c r="H2519" s="40" t="n">
        <v>7291823.7</v>
      </c>
      <c r="I2519" s="88"/>
      <c r="J2519" s="88"/>
      <c r="K2519" s="88"/>
      <c r="L2519" s="88"/>
      <c r="M2519" s="88"/>
      <c r="N2519" s="88"/>
      <c r="O2519" s="88"/>
      <c r="P2519" s="88"/>
      <c r="Q2519" s="88"/>
      <c r="R2519" s="88"/>
      <c r="S2519" s="88"/>
      <c r="T2519" s="88"/>
      <c r="U2519" s="88"/>
      <c r="V2519" s="88"/>
      <c r="W2519" s="88"/>
      <c r="X2519" s="88"/>
      <c r="Y2519" s="88"/>
      <c r="Z2519" s="88"/>
      <c r="AA2519" s="88"/>
      <c r="AB2519" s="88"/>
      <c r="AC2519" s="88"/>
      <c r="AD2519" s="88"/>
      <c r="AE2519" s="88"/>
      <c r="AF2519" s="88"/>
      <c r="AG2519" s="88"/>
      <c r="AH2519" s="88"/>
      <c r="AI2519" s="88"/>
      <c r="AJ2519" s="88"/>
      <c r="AK2519" s="88"/>
      <c r="AL2519" s="88"/>
      <c r="AM2519" s="88"/>
      <c r="AN2519" s="88"/>
      <c r="AO2519" s="88"/>
      <c r="AP2519" s="88"/>
      <c r="AQ2519" s="88"/>
      <c r="AR2519" s="88"/>
      <c r="AS2519" s="88"/>
      <c r="AT2519" s="88"/>
      <c r="AU2519" s="88"/>
      <c r="AV2519" s="88"/>
      <c r="AW2519" s="88"/>
      <c r="AX2519" s="88"/>
      <c r="AY2519" s="88"/>
      <c r="AZ2519" s="88"/>
      <c r="BA2519" s="88"/>
      <c r="BB2519" s="88"/>
      <c r="BC2519" s="88"/>
      <c r="BD2519" s="88"/>
      <c r="BE2519" s="88"/>
      <c r="BF2519" s="88"/>
      <c r="BG2519" s="88"/>
      <c r="BH2519" s="88"/>
      <c r="BI2519" s="88"/>
      <c r="BJ2519" s="88"/>
      <c r="BK2519" s="88"/>
      <c r="BL2519" s="88"/>
      <c r="BM2519" s="88"/>
      <c r="BN2519" s="88"/>
      <c r="BO2519" s="88"/>
      <c r="BP2519" s="88"/>
      <c r="BQ2519" s="88"/>
      <c r="BR2519" s="88"/>
      <c r="BS2519" s="88"/>
      <c r="BT2519" s="88"/>
      <c r="BU2519" s="88"/>
      <c r="BV2519" s="88"/>
      <c r="BW2519" s="88"/>
      <c r="BX2519" s="88"/>
      <c r="BY2519" s="88"/>
      <c r="BZ2519" s="88"/>
      <c r="CA2519" s="88"/>
      <c r="CB2519" s="88"/>
      <c r="CC2519" s="88"/>
      <c r="CD2519" s="88"/>
      <c r="CE2519" s="88"/>
      <c r="CF2519" s="88"/>
      <c r="CG2519" s="88"/>
      <c r="CH2519" s="88"/>
      <c r="CI2519" s="88"/>
      <c r="CJ2519" s="88"/>
      <c r="CK2519" s="88"/>
      <c r="CL2519" s="88"/>
      <c r="CM2519" s="88"/>
      <c r="CN2519" s="88"/>
      <c r="CO2519" s="88"/>
    </row>
    <row r="2520" s="89" customFormat="true" ht="20.1" hidden="false" customHeight="true" outlineLevel="0" collapsed="false">
      <c r="A2520" s="191" t="s">
        <v>2506</v>
      </c>
      <c r="B2520" s="296" t="n">
        <v>2800</v>
      </c>
      <c r="C2520" s="279" t="s">
        <v>2504</v>
      </c>
      <c r="D2520" s="109" t="s">
        <v>22</v>
      </c>
      <c r="E2520" s="109"/>
      <c r="F2520" s="38" t="s">
        <v>24</v>
      </c>
      <c r="G2520" s="279"/>
      <c r="H2520" s="40" t="n">
        <v>6495524.7</v>
      </c>
      <c r="I2520" s="88"/>
      <c r="J2520" s="88"/>
      <c r="K2520" s="88"/>
      <c r="L2520" s="88"/>
      <c r="M2520" s="88"/>
      <c r="N2520" s="88"/>
      <c r="O2520" s="88"/>
      <c r="P2520" s="88"/>
      <c r="Q2520" s="88"/>
      <c r="R2520" s="88"/>
      <c r="S2520" s="88"/>
      <c r="T2520" s="88"/>
      <c r="U2520" s="88"/>
      <c r="V2520" s="88"/>
      <c r="W2520" s="88"/>
      <c r="X2520" s="88"/>
      <c r="Y2520" s="88"/>
      <c r="Z2520" s="88"/>
      <c r="AA2520" s="88"/>
      <c r="AB2520" s="88"/>
      <c r="AC2520" s="88"/>
      <c r="AD2520" s="88"/>
      <c r="AE2520" s="88"/>
      <c r="AF2520" s="88"/>
      <c r="AG2520" s="88"/>
      <c r="AH2520" s="88"/>
      <c r="AI2520" s="88"/>
      <c r="AJ2520" s="88"/>
      <c r="AK2520" s="88"/>
      <c r="AL2520" s="88"/>
      <c r="AM2520" s="88"/>
      <c r="AN2520" s="88"/>
      <c r="AO2520" s="88"/>
      <c r="AP2520" s="88"/>
      <c r="AQ2520" s="88"/>
      <c r="AR2520" s="88"/>
      <c r="AS2520" s="88"/>
      <c r="AT2520" s="88"/>
      <c r="AU2520" s="88"/>
      <c r="AV2520" s="88"/>
      <c r="AW2520" s="88"/>
      <c r="AX2520" s="88"/>
      <c r="AY2520" s="88"/>
      <c r="AZ2520" s="88"/>
      <c r="BA2520" s="88"/>
      <c r="BB2520" s="88"/>
      <c r="BC2520" s="88"/>
      <c r="BD2520" s="88"/>
      <c r="BE2520" s="88"/>
      <c r="BF2520" s="88"/>
      <c r="BG2520" s="88"/>
      <c r="BH2520" s="88"/>
      <c r="BI2520" s="88"/>
      <c r="BJ2520" s="88"/>
      <c r="BK2520" s="88"/>
      <c r="BL2520" s="88"/>
      <c r="BM2520" s="88"/>
      <c r="BN2520" s="88"/>
      <c r="BO2520" s="88"/>
      <c r="BP2520" s="88"/>
      <c r="BQ2520" s="88"/>
      <c r="BR2520" s="88"/>
      <c r="BS2520" s="88"/>
      <c r="BT2520" s="88"/>
      <c r="BU2520" s="88"/>
      <c r="BV2520" s="88"/>
      <c r="BW2520" s="88"/>
      <c r="BX2520" s="88"/>
      <c r="BY2520" s="88"/>
      <c r="BZ2520" s="88"/>
      <c r="CA2520" s="88"/>
      <c r="CB2520" s="88"/>
      <c r="CC2520" s="88"/>
      <c r="CD2520" s="88"/>
      <c r="CE2520" s="88"/>
      <c r="CF2520" s="88"/>
      <c r="CG2520" s="88"/>
      <c r="CH2520" s="88"/>
      <c r="CI2520" s="88"/>
      <c r="CJ2520" s="88"/>
      <c r="CK2520" s="88"/>
      <c r="CL2520" s="88"/>
      <c r="CM2520" s="88"/>
      <c r="CN2520" s="88"/>
      <c r="CO2520" s="88"/>
    </row>
    <row r="2521" s="89" customFormat="true" ht="20.1" hidden="false" customHeight="true" outlineLevel="0" collapsed="false">
      <c r="A2521" s="191" t="s">
        <v>2507</v>
      </c>
      <c r="B2521" s="296" t="n">
        <v>2400</v>
      </c>
      <c r="C2521" s="279" t="s">
        <v>369</v>
      </c>
      <c r="D2521" s="109" t="s">
        <v>22</v>
      </c>
      <c r="E2521" s="109"/>
      <c r="F2521" s="38" t="s">
        <v>24</v>
      </c>
      <c r="G2521" s="279"/>
      <c r="H2521" s="40" t="n">
        <v>4823838.5</v>
      </c>
      <c r="I2521" s="88"/>
      <c r="J2521" s="88"/>
      <c r="K2521" s="88"/>
      <c r="L2521" s="88"/>
      <c r="M2521" s="88"/>
      <c r="N2521" s="88"/>
      <c r="O2521" s="88"/>
      <c r="P2521" s="88"/>
      <c r="Q2521" s="88"/>
      <c r="R2521" s="88"/>
      <c r="S2521" s="88"/>
      <c r="T2521" s="88"/>
      <c r="U2521" s="88"/>
      <c r="V2521" s="88"/>
      <c r="W2521" s="88"/>
      <c r="X2521" s="88"/>
      <c r="Y2521" s="88"/>
      <c r="Z2521" s="88"/>
      <c r="AA2521" s="88"/>
      <c r="AB2521" s="88"/>
      <c r="AC2521" s="88"/>
      <c r="AD2521" s="88"/>
      <c r="AE2521" s="88"/>
      <c r="AF2521" s="88"/>
      <c r="AG2521" s="88"/>
      <c r="AH2521" s="88"/>
      <c r="AI2521" s="88"/>
      <c r="AJ2521" s="88"/>
      <c r="AK2521" s="88"/>
      <c r="AL2521" s="88"/>
      <c r="AM2521" s="88"/>
      <c r="AN2521" s="88"/>
      <c r="AO2521" s="88"/>
      <c r="AP2521" s="88"/>
      <c r="AQ2521" s="88"/>
      <c r="AR2521" s="88"/>
      <c r="AS2521" s="88"/>
      <c r="AT2521" s="88"/>
      <c r="AU2521" s="88"/>
      <c r="AV2521" s="88"/>
      <c r="AW2521" s="88"/>
      <c r="AX2521" s="88"/>
      <c r="AY2521" s="88"/>
      <c r="AZ2521" s="88"/>
      <c r="BA2521" s="88"/>
      <c r="BB2521" s="88"/>
      <c r="BC2521" s="88"/>
      <c r="BD2521" s="88"/>
      <c r="BE2521" s="88"/>
      <c r="BF2521" s="88"/>
      <c r="BG2521" s="88"/>
      <c r="BH2521" s="88"/>
      <c r="BI2521" s="88"/>
      <c r="BJ2521" s="88"/>
      <c r="BK2521" s="88"/>
      <c r="BL2521" s="88"/>
      <c r="BM2521" s="88"/>
      <c r="BN2521" s="88"/>
      <c r="BO2521" s="88"/>
      <c r="BP2521" s="88"/>
      <c r="BQ2521" s="88"/>
      <c r="BR2521" s="88"/>
      <c r="BS2521" s="88"/>
      <c r="BT2521" s="88"/>
      <c r="BU2521" s="88"/>
      <c r="BV2521" s="88"/>
      <c r="BW2521" s="88"/>
      <c r="BX2521" s="88"/>
      <c r="BY2521" s="88"/>
      <c r="BZ2521" s="88"/>
      <c r="CA2521" s="88"/>
      <c r="CB2521" s="88"/>
      <c r="CC2521" s="88"/>
      <c r="CD2521" s="88"/>
      <c r="CE2521" s="88"/>
      <c r="CF2521" s="88"/>
      <c r="CG2521" s="88"/>
      <c r="CH2521" s="88"/>
      <c r="CI2521" s="88"/>
      <c r="CJ2521" s="88"/>
      <c r="CK2521" s="88"/>
      <c r="CL2521" s="88"/>
      <c r="CM2521" s="88"/>
      <c r="CN2521" s="88"/>
      <c r="CO2521" s="88"/>
    </row>
    <row r="2522" s="89" customFormat="true" ht="20.1" hidden="false" customHeight="true" outlineLevel="0" collapsed="false">
      <c r="A2522" s="191" t="s">
        <v>2508</v>
      </c>
      <c r="B2522" s="296" t="n">
        <v>2500</v>
      </c>
      <c r="C2522" s="279" t="s">
        <v>369</v>
      </c>
      <c r="D2522" s="109" t="s">
        <v>10</v>
      </c>
      <c r="E2522" s="109"/>
      <c r="F2522" s="38" t="s">
        <v>24</v>
      </c>
      <c r="G2522" s="279"/>
      <c r="H2522" s="40" t="n">
        <v>3400000</v>
      </c>
      <c r="I2522" s="88"/>
      <c r="J2522" s="88"/>
      <c r="K2522" s="88"/>
      <c r="L2522" s="88"/>
      <c r="M2522" s="88"/>
      <c r="N2522" s="88"/>
      <c r="O2522" s="88"/>
      <c r="P2522" s="88"/>
      <c r="Q2522" s="88"/>
      <c r="R2522" s="88"/>
      <c r="S2522" s="88"/>
      <c r="T2522" s="88"/>
      <c r="U2522" s="88"/>
      <c r="V2522" s="88"/>
      <c r="W2522" s="88"/>
      <c r="X2522" s="88"/>
      <c r="Y2522" s="88"/>
      <c r="Z2522" s="88"/>
      <c r="AA2522" s="88"/>
      <c r="AB2522" s="88"/>
      <c r="AC2522" s="88"/>
      <c r="AD2522" s="88"/>
      <c r="AE2522" s="88"/>
      <c r="AF2522" s="88"/>
      <c r="AG2522" s="88"/>
      <c r="AH2522" s="88"/>
      <c r="AI2522" s="88"/>
      <c r="AJ2522" s="88"/>
      <c r="AK2522" s="88"/>
      <c r="AL2522" s="88"/>
      <c r="AM2522" s="88"/>
      <c r="AN2522" s="88"/>
      <c r="AO2522" s="88"/>
      <c r="AP2522" s="88"/>
      <c r="AQ2522" s="88"/>
      <c r="AR2522" s="88"/>
      <c r="AS2522" s="88"/>
      <c r="AT2522" s="88"/>
      <c r="AU2522" s="88"/>
      <c r="AV2522" s="88"/>
      <c r="AW2522" s="88"/>
      <c r="AX2522" s="88"/>
      <c r="AY2522" s="88"/>
      <c r="AZ2522" s="88"/>
      <c r="BA2522" s="88"/>
      <c r="BB2522" s="88"/>
      <c r="BC2522" s="88"/>
      <c r="BD2522" s="88"/>
      <c r="BE2522" s="88"/>
      <c r="BF2522" s="88"/>
      <c r="BG2522" s="88"/>
      <c r="BH2522" s="88"/>
      <c r="BI2522" s="88"/>
      <c r="BJ2522" s="88"/>
      <c r="BK2522" s="88"/>
      <c r="BL2522" s="88"/>
      <c r="BM2522" s="88"/>
      <c r="BN2522" s="88"/>
      <c r="BO2522" s="88"/>
      <c r="BP2522" s="88"/>
      <c r="BQ2522" s="88"/>
      <c r="BR2522" s="88"/>
      <c r="BS2522" s="88"/>
      <c r="BT2522" s="88"/>
      <c r="BU2522" s="88"/>
      <c r="BV2522" s="88"/>
      <c r="BW2522" s="88"/>
      <c r="BX2522" s="88"/>
      <c r="BY2522" s="88"/>
      <c r="BZ2522" s="88"/>
      <c r="CA2522" s="88"/>
      <c r="CB2522" s="88"/>
      <c r="CC2522" s="88"/>
      <c r="CD2522" s="88"/>
      <c r="CE2522" s="88"/>
      <c r="CF2522" s="88"/>
      <c r="CG2522" s="88"/>
      <c r="CH2522" s="88"/>
      <c r="CI2522" s="88"/>
      <c r="CJ2522" s="88"/>
      <c r="CK2522" s="88"/>
      <c r="CL2522" s="88"/>
      <c r="CM2522" s="88"/>
      <c r="CN2522" s="88"/>
      <c r="CO2522" s="88"/>
    </row>
    <row r="2523" s="89" customFormat="true" ht="20.1" hidden="false" customHeight="true" outlineLevel="0" collapsed="false">
      <c r="A2523" s="191" t="s">
        <v>2509</v>
      </c>
      <c r="B2523" s="296" t="n">
        <v>2400</v>
      </c>
      <c r="C2523" s="279" t="s">
        <v>369</v>
      </c>
      <c r="D2523" s="109" t="s">
        <v>22</v>
      </c>
      <c r="E2523" s="109"/>
      <c r="F2523" s="38" t="s">
        <v>24</v>
      </c>
      <c r="G2523" s="279"/>
      <c r="H2523" s="40" t="n">
        <v>4462500</v>
      </c>
      <c r="I2523" s="88"/>
      <c r="J2523" s="88"/>
      <c r="K2523" s="88"/>
      <c r="L2523" s="88"/>
      <c r="M2523" s="88"/>
      <c r="N2523" s="88"/>
      <c r="O2523" s="88"/>
      <c r="P2523" s="88"/>
      <c r="Q2523" s="88"/>
      <c r="R2523" s="88"/>
      <c r="S2523" s="88"/>
      <c r="T2523" s="88"/>
      <c r="U2523" s="88"/>
      <c r="V2523" s="88"/>
      <c r="W2523" s="88"/>
      <c r="X2523" s="88"/>
      <c r="Y2523" s="88"/>
      <c r="Z2523" s="88"/>
      <c r="AA2523" s="88"/>
      <c r="AB2523" s="88"/>
      <c r="AC2523" s="88"/>
      <c r="AD2523" s="88"/>
      <c r="AE2523" s="88"/>
      <c r="AF2523" s="88"/>
      <c r="AG2523" s="88"/>
      <c r="AH2523" s="88"/>
      <c r="AI2523" s="88"/>
      <c r="AJ2523" s="88"/>
      <c r="AK2523" s="88"/>
      <c r="AL2523" s="88"/>
      <c r="AM2523" s="88"/>
      <c r="AN2523" s="88"/>
      <c r="AO2523" s="88"/>
      <c r="AP2523" s="88"/>
      <c r="AQ2523" s="88"/>
      <c r="AR2523" s="88"/>
      <c r="AS2523" s="88"/>
      <c r="AT2523" s="88"/>
      <c r="AU2523" s="88"/>
      <c r="AV2523" s="88"/>
      <c r="AW2523" s="88"/>
      <c r="AX2523" s="88"/>
      <c r="AY2523" s="88"/>
      <c r="AZ2523" s="88"/>
      <c r="BA2523" s="88"/>
      <c r="BB2523" s="88"/>
      <c r="BC2523" s="88"/>
      <c r="BD2523" s="88"/>
      <c r="BE2523" s="88"/>
      <c r="BF2523" s="88"/>
      <c r="BG2523" s="88"/>
      <c r="BH2523" s="88"/>
      <c r="BI2523" s="88"/>
      <c r="BJ2523" s="88"/>
      <c r="BK2523" s="88"/>
      <c r="BL2523" s="88"/>
      <c r="BM2523" s="88"/>
      <c r="BN2523" s="88"/>
      <c r="BO2523" s="88"/>
      <c r="BP2523" s="88"/>
      <c r="BQ2523" s="88"/>
      <c r="BR2523" s="88"/>
      <c r="BS2523" s="88"/>
      <c r="BT2523" s="88"/>
      <c r="BU2523" s="88"/>
      <c r="BV2523" s="88"/>
      <c r="BW2523" s="88"/>
      <c r="BX2523" s="88"/>
      <c r="BY2523" s="88"/>
      <c r="BZ2523" s="88"/>
      <c r="CA2523" s="88"/>
      <c r="CB2523" s="88"/>
      <c r="CC2523" s="88"/>
      <c r="CD2523" s="88"/>
      <c r="CE2523" s="88"/>
      <c r="CF2523" s="88"/>
      <c r="CG2523" s="88"/>
      <c r="CH2523" s="88"/>
      <c r="CI2523" s="88"/>
      <c r="CJ2523" s="88"/>
      <c r="CK2523" s="88"/>
      <c r="CL2523" s="88"/>
      <c r="CM2523" s="88"/>
      <c r="CN2523" s="88"/>
      <c r="CO2523" s="88"/>
    </row>
    <row r="2524" s="89" customFormat="true" ht="20.1" hidden="false" customHeight="true" outlineLevel="0" collapsed="false">
      <c r="A2524" s="191" t="s">
        <v>2510</v>
      </c>
      <c r="B2524" s="296" t="n">
        <v>2400</v>
      </c>
      <c r="C2524" s="279" t="s">
        <v>2504</v>
      </c>
      <c r="D2524" s="109" t="s">
        <v>22</v>
      </c>
      <c r="E2524" s="109"/>
      <c r="F2524" s="38" t="s">
        <v>24</v>
      </c>
      <c r="G2524" s="279"/>
      <c r="H2524" s="40" t="n">
        <v>5240000</v>
      </c>
      <c r="I2524" s="88"/>
      <c r="J2524" s="88"/>
      <c r="K2524" s="88"/>
      <c r="L2524" s="88"/>
      <c r="M2524" s="88"/>
      <c r="N2524" s="88"/>
      <c r="O2524" s="88"/>
      <c r="P2524" s="88"/>
      <c r="Q2524" s="88"/>
      <c r="R2524" s="88"/>
      <c r="S2524" s="88"/>
      <c r="T2524" s="88"/>
      <c r="U2524" s="88"/>
      <c r="V2524" s="88"/>
      <c r="W2524" s="88"/>
      <c r="X2524" s="88"/>
      <c r="Y2524" s="88"/>
      <c r="Z2524" s="88"/>
      <c r="AA2524" s="88"/>
      <c r="AB2524" s="88"/>
      <c r="AC2524" s="88"/>
      <c r="AD2524" s="88"/>
      <c r="AE2524" s="88"/>
      <c r="AF2524" s="88"/>
      <c r="AG2524" s="88"/>
      <c r="AH2524" s="88"/>
      <c r="AI2524" s="88"/>
      <c r="AJ2524" s="88"/>
      <c r="AK2524" s="88"/>
      <c r="AL2524" s="88"/>
      <c r="AM2524" s="88"/>
      <c r="AN2524" s="88"/>
      <c r="AO2524" s="88"/>
      <c r="AP2524" s="88"/>
      <c r="AQ2524" s="88"/>
      <c r="AR2524" s="88"/>
      <c r="AS2524" s="88"/>
      <c r="AT2524" s="88"/>
      <c r="AU2524" s="88"/>
      <c r="AV2524" s="88"/>
      <c r="AW2524" s="88"/>
      <c r="AX2524" s="88"/>
      <c r="AY2524" s="88"/>
      <c r="AZ2524" s="88"/>
      <c r="BA2524" s="88"/>
      <c r="BB2524" s="88"/>
      <c r="BC2524" s="88"/>
      <c r="BD2524" s="88"/>
      <c r="BE2524" s="88"/>
      <c r="BF2524" s="88"/>
      <c r="BG2524" s="88"/>
      <c r="BH2524" s="88"/>
      <c r="BI2524" s="88"/>
      <c r="BJ2524" s="88"/>
      <c r="BK2524" s="88"/>
      <c r="BL2524" s="88"/>
      <c r="BM2524" s="88"/>
      <c r="BN2524" s="88"/>
      <c r="BO2524" s="88"/>
      <c r="BP2524" s="88"/>
      <c r="BQ2524" s="88"/>
      <c r="BR2524" s="88"/>
      <c r="BS2524" s="88"/>
      <c r="BT2524" s="88"/>
      <c r="BU2524" s="88"/>
      <c r="BV2524" s="88"/>
      <c r="BW2524" s="88"/>
      <c r="BX2524" s="88"/>
      <c r="BY2524" s="88"/>
      <c r="BZ2524" s="88"/>
      <c r="CA2524" s="88"/>
      <c r="CB2524" s="88"/>
      <c r="CC2524" s="88"/>
      <c r="CD2524" s="88"/>
      <c r="CE2524" s="88"/>
      <c r="CF2524" s="88"/>
      <c r="CG2524" s="88"/>
      <c r="CH2524" s="88"/>
      <c r="CI2524" s="88"/>
      <c r="CJ2524" s="88"/>
      <c r="CK2524" s="88"/>
      <c r="CL2524" s="88"/>
      <c r="CM2524" s="88"/>
      <c r="CN2524" s="88"/>
      <c r="CO2524" s="88"/>
    </row>
    <row r="2525" s="89" customFormat="true" ht="20.1" hidden="false" customHeight="true" outlineLevel="0" collapsed="false">
      <c r="A2525" s="191" t="s">
        <v>2511</v>
      </c>
      <c r="B2525" s="296" t="n">
        <v>2400</v>
      </c>
      <c r="C2525" s="279" t="s">
        <v>2504</v>
      </c>
      <c r="D2525" s="109" t="s">
        <v>22</v>
      </c>
      <c r="E2525" s="109"/>
      <c r="F2525" s="38" t="s">
        <v>24</v>
      </c>
      <c r="G2525" s="279"/>
      <c r="H2525" s="40" t="n">
        <v>5712000</v>
      </c>
      <c r="I2525" s="88"/>
      <c r="J2525" s="88"/>
      <c r="K2525" s="88"/>
      <c r="L2525" s="88"/>
      <c r="M2525" s="88"/>
      <c r="N2525" s="88"/>
      <c r="O2525" s="88"/>
      <c r="P2525" s="88"/>
      <c r="Q2525" s="88"/>
      <c r="R2525" s="88"/>
      <c r="S2525" s="88"/>
      <c r="T2525" s="88"/>
      <c r="U2525" s="88"/>
      <c r="V2525" s="88"/>
      <c r="W2525" s="88"/>
      <c r="X2525" s="88"/>
      <c r="Y2525" s="88"/>
      <c r="Z2525" s="88"/>
      <c r="AA2525" s="88"/>
      <c r="AB2525" s="88"/>
      <c r="AC2525" s="88"/>
      <c r="AD2525" s="88"/>
      <c r="AE2525" s="88"/>
      <c r="AF2525" s="88"/>
      <c r="AG2525" s="88"/>
      <c r="AH2525" s="88"/>
      <c r="AI2525" s="88"/>
      <c r="AJ2525" s="88"/>
      <c r="AK2525" s="88"/>
      <c r="AL2525" s="88"/>
      <c r="AM2525" s="88"/>
      <c r="AN2525" s="88"/>
      <c r="AO2525" s="88"/>
      <c r="AP2525" s="88"/>
      <c r="AQ2525" s="88"/>
      <c r="AR2525" s="88"/>
      <c r="AS2525" s="88"/>
      <c r="AT2525" s="88"/>
      <c r="AU2525" s="88"/>
      <c r="AV2525" s="88"/>
      <c r="AW2525" s="88"/>
      <c r="AX2525" s="88"/>
      <c r="AY2525" s="88"/>
      <c r="AZ2525" s="88"/>
      <c r="BA2525" s="88"/>
      <c r="BB2525" s="88"/>
      <c r="BC2525" s="88"/>
      <c r="BD2525" s="88"/>
      <c r="BE2525" s="88"/>
      <c r="BF2525" s="88"/>
      <c r="BG2525" s="88"/>
      <c r="BH2525" s="88"/>
      <c r="BI2525" s="88"/>
      <c r="BJ2525" s="88"/>
      <c r="BK2525" s="88"/>
      <c r="BL2525" s="88"/>
      <c r="BM2525" s="88"/>
      <c r="BN2525" s="88"/>
      <c r="BO2525" s="88"/>
      <c r="BP2525" s="88"/>
      <c r="BQ2525" s="88"/>
      <c r="BR2525" s="88"/>
      <c r="BS2525" s="88"/>
      <c r="BT2525" s="88"/>
      <c r="BU2525" s="88"/>
      <c r="BV2525" s="88"/>
      <c r="BW2525" s="88"/>
      <c r="BX2525" s="88"/>
      <c r="BY2525" s="88"/>
      <c r="BZ2525" s="88"/>
      <c r="CA2525" s="88"/>
      <c r="CB2525" s="88"/>
      <c r="CC2525" s="88"/>
      <c r="CD2525" s="88"/>
      <c r="CE2525" s="88"/>
      <c r="CF2525" s="88"/>
      <c r="CG2525" s="88"/>
      <c r="CH2525" s="88"/>
      <c r="CI2525" s="88"/>
      <c r="CJ2525" s="88"/>
      <c r="CK2525" s="88"/>
      <c r="CL2525" s="88"/>
      <c r="CM2525" s="88"/>
      <c r="CN2525" s="88"/>
      <c r="CO2525" s="88"/>
    </row>
    <row r="2526" s="88" customFormat="true" ht="20.1" hidden="false" customHeight="true" outlineLevel="0" collapsed="false">
      <c r="A2526" s="191" t="s">
        <v>2512</v>
      </c>
      <c r="B2526" s="296" t="n">
        <v>2800</v>
      </c>
      <c r="C2526" s="279" t="s">
        <v>2504</v>
      </c>
      <c r="D2526" s="109" t="s">
        <v>22</v>
      </c>
      <c r="E2526" s="109"/>
      <c r="F2526" s="38" t="s">
        <v>24</v>
      </c>
      <c r="G2526" s="279"/>
      <c r="H2526" s="40" t="n">
        <v>6195000</v>
      </c>
    </row>
    <row r="2527" s="88" customFormat="true" ht="20.1" hidden="false" customHeight="true" outlineLevel="0" collapsed="false">
      <c r="A2527" s="191" t="s">
        <v>2513</v>
      </c>
      <c r="B2527" s="296" t="n">
        <v>2800</v>
      </c>
      <c r="C2527" s="279" t="s">
        <v>2504</v>
      </c>
      <c r="D2527" s="109" t="s">
        <v>22</v>
      </c>
      <c r="E2527" s="109"/>
      <c r="F2527" s="38" t="s">
        <v>24</v>
      </c>
      <c r="G2527" s="279"/>
      <c r="H2527" s="40" t="n">
        <v>6589000</v>
      </c>
    </row>
    <row r="2528" s="88" customFormat="true" ht="20.1" hidden="false" customHeight="true" outlineLevel="0" collapsed="false">
      <c r="A2528" s="191" t="s">
        <v>2514</v>
      </c>
      <c r="B2528" s="296" t="n">
        <v>2800</v>
      </c>
      <c r="C2528" s="279" t="s">
        <v>2504</v>
      </c>
      <c r="D2528" s="109" t="s">
        <v>22</v>
      </c>
      <c r="E2528" s="109"/>
      <c r="F2528" s="38" t="s">
        <v>24</v>
      </c>
      <c r="G2528" s="279"/>
      <c r="H2528" s="40" t="n">
        <v>6951000</v>
      </c>
    </row>
    <row r="2529" s="89" customFormat="true" ht="20.1" hidden="false" customHeight="true" outlineLevel="0" collapsed="false">
      <c r="A2529" s="57" t="s">
        <v>2515</v>
      </c>
      <c r="B2529" s="38" t="n">
        <v>2500</v>
      </c>
      <c r="C2529" s="48" t="s">
        <v>258</v>
      </c>
      <c r="D2529" s="37" t="s">
        <v>331</v>
      </c>
      <c r="E2529" s="37"/>
      <c r="F2529" s="38" t="s">
        <v>24</v>
      </c>
      <c r="G2529" s="37"/>
      <c r="H2529" s="40" t="n">
        <v>2821300</v>
      </c>
      <c r="I2529" s="88"/>
      <c r="J2529" s="88"/>
      <c r="K2529" s="88"/>
      <c r="L2529" s="88"/>
      <c r="M2529" s="88"/>
      <c r="N2529" s="88"/>
      <c r="O2529" s="88"/>
      <c r="P2529" s="88"/>
      <c r="Q2529" s="88"/>
      <c r="R2529" s="88"/>
      <c r="S2529" s="88"/>
      <c r="T2529" s="88"/>
      <c r="U2529" s="88"/>
      <c r="V2529" s="88"/>
      <c r="W2529" s="88"/>
      <c r="X2529" s="88"/>
      <c r="Y2529" s="88"/>
      <c r="Z2529" s="88"/>
      <c r="AA2529" s="88"/>
      <c r="AB2529" s="88"/>
      <c r="AC2529" s="88"/>
      <c r="AD2529" s="88"/>
      <c r="AE2529" s="88"/>
      <c r="AF2529" s="88"/>
      <c r="AG2529" s="88"/>
      <c r="AH2529" s="88"/>
      <c r="AI2529" s="88"/>
      <c r="AJ2529" s="88"/>
      <c r="AK2529" s="88"/>
      <c r="AL2529" s="88"/>
      <c r="AM2529" s="88"/>
      <c r="AN2529" s="88"/>
      <c r="AO2529" s="88"/>
      <c r="AP2529" s="88"/>
      <c r="AQ2529" s="88"/>
      <c r="AR2529" s="88"/>
      <c r="AS2529" s="88"/>
      <c r="AT2529" s="88"/>
      <c r="AU2529" s="88"/>
      <c r="AV2529" s="88"/>
      <c r="AW2529" s="88"/>
      <c r="AX2529" s="88"/>
      <c r="AY2529" s="88"/>
      <c r="AZ2529" s="88"/>
      <c r="BA2529" s="88"/>
      <c r="BB2529" s="88"/>
      <c r="BC2529" s="88"/>
      <c r="BD2529" s="88"/>
      <c r="BE2529" s="88"/>
      <c r="BF2529" s="88"/>
      <c r="BG2529" s="88"/>
      <c r="BH2529" s="88"/>
      <c r="BI2529" s="88"/>
      <c r="BJ2529" s="88"/>
      <c r="BK2529" s="88"/>
      <c r="BL2529" s="88"/>
      <c r="BM2529" s="88"/>
      <c r="BN2529" s="88"/>
      <c r="BO2529" s="88"/>
      <c r="BP2529" s="88"/>
      <c r="BQ2529" s="88"/>
      <c r="BR2529" s="88"/>
      <c r="BS2529" s="88"/>
      <c r="BT2529" s="88"/>
      <c r="BU2529" s="88"/>
      <c r="BV2529" s="88"/>
      <c r="BW2529" s="88"/>
      <c r="BX2529" s="88"/>
      <c r="BY2529" s="88"/>
      <c r="BZ2529" s="88"/>
      <c r="CA2529" s="88"/>
      <c r="CB2529" s="88"/>
      <c r="CC2529" s="88"/>
      <c r="CD2529" s="88"/>
      <c r="CE2529" s="88"/>
      <c r="CF2529" s="88"/>
      <c r="CG2529" s="88"/>
      <c r="CH2529" s="88"/>
      <c r="CI2529" s="88"/>
      <c r="CJ2529" s="88"/>
      <c r="CK2529" s="88"/>
      <c r="CL2529" s="88"/>
      <c r="CM2529" s="88"/>
      <c r="CN2529" s="88"/>
      <c r="CO2529" s="88"/>
    </row>
    <row r="2530" s="89" customFormat="true" ht="20.1" hidden="false" customHeight="true" outlineLevel="0" collapsed="false">
      <c r="A2530" s="57" t="s">
        <v>2516</v>
      </c>
      <c r="B2530" s="38" t="n">
        <v>3000</v>
      </c>
      <c r="C2530" s="48" t="s">
        <v>258</v>
      </c>
      <c r="D2530" s="37" t="s">
        <v>331</v>
      </c>
      <c r="E2530" s="37"/>
      <c r="F2530" s="38" t="s">
        <v>24</v>
      </c>
      <c r="G2530" s="37"/>
      <c r="H2530" s="40" t="n">
        <v>4257762</v>
      </c>
      <c r="I2530" s="88"/>
      <c r="J2530" s="88"/>
      <c r="K2530" s="88"/>
      <c r="L2530" s="88"/>
      <c r="M2530" s="88"/>
      <c r="N2530" s="88"/>
      <c r="O2530" s="88"/>
      <c r="P2530" s="88"/>
      <c r="Q2530" s="88"/>
      <c r="R2530" s="88"/>
      <c r="S2530" s="88"/>
      <c r="T2530" s="88"/>
      <c r="U2530" s="88"/>
      <c r="V2530" s="88"/>
      <c r="W2530" s="88"/>
      <c r="X2530" s="88"/>
      <c r="Y2530" s="88"/>
      <c r="Z2530" s="88"/>
      <c r="AA2530" s="88"/>
      <c r="AB2530" s="88"/>
      <c r="AC2530" s="88"/>
      <c r="AD2530" s="88"/>
      <c r="AE2530" s="88"/>
      <c r="AF2530" s="88"/>
      <c r="AG2530" s="88"/>
      <c r="AH2530" s="88"/>
      <c r="AI2530" s="88"/>
      <c r="AJ2530" s="88"/>
      <c r="AK2530" s="88"/>
      <c r="AL2530" s="88"/>
      <c r="AM2530" s="88"/>
      <c r="AN2530" s="88"/>
      <c r="AO2530" s="88"/>
      <c r="AP2530" s="88"/>
      <c r="AQ2530" s="88"/>
      <c r="AR2530" s="88"/>
      <c r="AS2530" s="88"/>
      <c r="AT2530" s="88"/>
      <c r="AU2530" s="88"/>
      <c r="AV2530" s="88"/>
      <c r="AW2530" s="88"/>
      <c r="AX2530" s="88"/>
      <c r="AY2530" s="88"/>
      <c r="AZ2530" s="88"/>
      <c r="BA2530" s="88"/>
      <c r="BB2530" s="88"/>
      <c r="BC2530" s="88"/>
      <c r="BD2530" s="88"/>
      <c r="BE2530" s="88"/>
      <c r="BF2530" s="88"/>
      <c r="BG2530" s="88"/>
      <c r="BH2530" s="88"/>
      <c r="BI2530" s="88"/>
      <c r="BJ2530" s="88"/>
      <c r="BK2530" s="88"/>
      <c r="BL2530" s="88"/>
      <c r="BM2530" s="88"/>
      <c r="BN2530" s="88"/>
      <c r="BO2530" s="88"/>
      <c r="BP2530" s="88"/>
      <c r="BQ2530" s="88"/>
      <c r="BR2530" s="88"/>
      <c r="BS2530" s="88"/>
      <c r="BT2530" s="88"/>
      <c r="BU2530" s="88"/>
      <c r="BV2530" s="88"/>
      <c r="BW2530" s="88"/>
      <c r="BX2530" s="88"/>
      <c r="BY2530" s="88"/>
      <c r="BZ2530" s="88"/>
      <c r="CA2530" s="88"/>
      <c r="CB2530" s="88"/>
      <c r="CC2530" s="88"/>
      <c r="CD2530" s="88"/>
      <c r="CE2530" s="88"/>
      <c r="CF2530" s="88"/>
      <c r="CG2530" s="88"/>
      <c r="CH2530" s="88"/>
      <c r="CI2530" s="88"/>
      <c r="CJ2530" s="88"/>
      <c r="CK2530" s="88"/>
      <c r="CL2530" s="88"/>
      <c r="CM2530" s="88"/>
      <c r="CN2530" s="88"/>
      <c r="CO2530" s="88"/>
    </row>
    <row r="2531" s="89" customFormat="true" ht="20.1" hidden="false" customHeight="true" outlineLevel="0" collapsed="false">
      <c r="A2531" s="57" t="s">
        <v>2517</v>
      </c>
      <c r="B2531" s="38" t="n">
        <v>2500</v>
      </c>
      <c r="C2531" s="48" t="s">
        <v>258</v>
      </c>
      <c r="D2531" s="37" t="s">
        <v>331</v>
      </c>
      <c r="E2531" s="37"/>
      <c r="F2531" s="38" t="s">
        <v>24</v>
      </c>
      <c r="G2531" s="37"/>
      <c r="H2531" s="40" t="n">
        <v>3438604</v>
      </c>
      <c r="I2531" s="88"/>
      <c r="J2531" s="88"/>
      <c r="K2531" s="88"/>
      <c r="L2531" s="88"/>
      <c r="M2531" s="88"/>
      <c r="N2531" s="88"/>
      <c r="O2531" s="88"/>
      <c r="P2531" s="88"/>
      <c r="Q2531" s="88"/>
      <c r="R2531" s="88"/>
      <c r="S2531" s="88"/>
      <c r="T2531" s="88"/>
      <c r="U2531" s="88"/>
      <c r="V2531" s="88"/>
      <c r="W2531" s="88"/>
      <c r="X2531" s="88"/>
      <c r="Y2531" s="88"/>
      <c r="Z2531" s="88"/>
      <c r="AA2531" s="88"/>
      <c r="AB2531" s="88"/>
      <c r="AC2531" s="88"/>
      <c r="AD2531" s="88"/>
      <c r="AE2531" s="88"/>
      <c r="AF2531" s="88"/>
      <c r="AG2531" s="88"/>
      <c r="AH2531" s="88"/>
      <c r="AI2531" s="88"/>
      <c r="AJ2531" s="88"/>
      <c r="AK2531" s="88"/>
      <c r="AL2531" s="88"/>
      <c r="AM2531" s="88"/>
      <c r="AN2531" s="88"/>
      <c r="AO2531" s="88"/>
      <c r="AP2531" s="88"/>
      <c r="AQ2531" s="88"/>
      <c r="AR2531" s="88"/>
      <c r="AS2531" s="88"/>
      <c r="AT2531" s="88"/>
      <c r="AU2531" s="88"/>
      <c r="AV2531" s="88"/>
      <c r="AW2531" s="88"/>
      <c r="AX2531" s="88"/>
      <c r="AY2531" s="88"/>
      <c r="AZ2531" s="88"/>
      <c r="BA2531" s="88"/>
      <c r="BB2531" s="88"/>
      <c r="BC2531" s="88"/>
      <c r="BD2531" s="88"/>
      <c r="BE2531" s="88"/>
      <c r="BF2531" s="88"/>
      <c r="BG2531" s="88"/>
      <c r="BH2531" s="88"/>
      <c r="BI2531" s="88"/>
      <c r="BJ2531" s="88"/>
      <c r="BK2531" s="88"/>
      <c r="BL2531" s="88"/>
      <c r="BM2531" s="88"/>
      <c r="BN2531" s="88"/>
      <c r="BO2531" s="88"/>
      <c r="BP2531" s="88"/>
      <c r="BQ2531" s="88"/>
      <c r="BR2531" s="88"/>
      <c r="BS2531" s="88"/>
      <c r="BT2531" s="88"/>
      <c r="BU2531" s="88"/>
      <c r="BV2531" s="88"/>
      <c r="BW2531" s="88"/>
      <c r="BX2531" s="88"/>
      <c r="BY2531" s="88"/>
      <c r="BZ2531" s="88"/>
      <c r="CA2531" s="88"/>
      <c r="CB2531" s="88"/>
      <c r="CC2531" s="88"/>
      <c r="CD2531" s="88"/>
      <c r="CE2531" s="88"/>
      <c r="CF2531" s="88"/>
      <c r="CG2531" s="88"/>
      <c r="CH2531" s="88"/>
      <c r="CI2531" s="88"/>
      <c r="CJ2531" s="88"/>
      <c r="CK2531" s="88"/>
      <c r="CL2531" s="88"/>
      <c r="CM2531" s="88"/>
      <c r="CN2531" s="88"/>
      <c r="CO2531" s="88"/>
    </row>
    <row r="2532" s="89" customFormat="true" ht="20.1" hidden="false" customHeight="true" outlineLevel="0" collapsed="false">
      <c r="A2532" s="57" t="s">
        <v>2518</v>
      </c>
      <c r="B2532" s="38" t="n">
        <v>2500</v>
      </c>
      <c r="C2532" s="48" t="s">
        <v>2519</v>
      </c>
      <c r="D2532" s="37" t="s">
        <v>356</v>
      </c>
      <c r="E2532" s="37"/>
      <c r="F2532" s="38" t="s">
        <v>24</v>
      </c>
      <c r="G2532" s="37"/>
      <c r="H2532" s="40" t="n">
        <v>4573344</v>
      </c>
      <c r="I2532" s="88"/>
      <c r="J2532" s="88"/>
      <c r="K2532" s="88"/>
      <c r="L2532" s="88"/>
      <c r="M2532" s="88"/>
      <c r="N2532" s="88"/>
      <c r="O2532" s="88"/>
      <c r="P2532" s="88"/>
      <c r="Q2532" s="88"/>
      <c r="R2532" s="88"/>
      <c r="S2532" s="88"/>
      <c r="T2532" s="88"/>
      <c r="U2532" s="88"/>
      <c r="V2532" s="88"/>
      <c r="W2532" s="88"/>
      <c r="X2532" s="88"/>
      <c r="Y2532" s="88"/>
      <c r="Z2532" s="88"/>
      <c r="AA2532" s="88"/>
      <c r="AB2532" s="88"/>
      <c r="AC2532" s="88"/>
      <c r="AD2532" s="88"/>
      <c r="AE2532" s="88"/>
      <c r="AF2532" s="88"/>
      <c r="AG2532" s="88"/>
      <c r="AH2532" s="88"/>
      <c r="AI2532" s="88"/>
      <c r="AJ2532" s="88"/>
      <c r="AK2532" s="88"/>
      <c r="AL2532" s="88"/>
      <c r="AM2532" s="88"/>
      <c r="AN2532" s="88"/>
      <c r="AO2532" s="88"/>
      <c r="AP2532" s="88"/>
      <c r="AQ2532" s="88"/>
      <c r="AR2532" s="88"/>
      <c r="AS2532" s="88"/>
      <c r="AT2532" s="88"/>
      <c r="AU2532" s="88"/>
      <c r="AV2532" s="88"/>
      <c r="AW2532" s="88"/>
      <c r="AX2532" s="88"/>
      <c r="AY2532" s="88"/>
      <c r="AZ2532" s="88"/>
      <c r="BA2532" s="88"/>
      <c r="BB2532" s="88"/>
      <c r="BC2532" s="88"/>
      <c r="BD2532" s="88"/>
      <c r="BE2532" s="88"/>
      <c r="BF2532" s="88"/>
      <c r="BG2532" s="88"/>
      <c r="BH2532" s="88"/>
      <c r="BI2532" s="88"/>
      <c r="BJ2532" s="88"/>
      <c r="BK2532" s="88"/>
      <c r="BL2532" s="88"/>
      <c r="BM2532" s="88"/>
      <c r="BN2532" s="88"/>
      <c r="BO2532" s="88"/>
      <c r="BP2532" s="88"/>
      <c r="BQ2532" s="88"/>
      <c r="BR2532" s="88"/>
      <c r="BS2532" s="88"/>
      <c r="BT2532" s="88"/>
      <c r="BU2532" s="88"/>
      <c r="BV2532" s="88"/>
      <c r="BW2532" s="88"/>
      <c r="BX2532" s="88"/>
      <c r="BY2532" s="88"/>
      <c r="BZ2532" s="88"/>
      <c r="CA2532" s="88"/>
      <c r="CB2532" s="88"/>
      <c r="CC2532" s="88"/>
      <c r="CD2532" s="88"/>
      <c r="CE2532" s="88"/>
      <c r="CF2532" s="88"/>
      <c r="CG2532" s="88"/>
      <c r="CH2532" s="88"/>
      <c r="CI2532" s="88"/>
      <c r="CJ2532" s="88"/>
      <c r="CK2532" s="88"/>
      <c r="CL2532" s="88"/>
      <c r="CM2532" s="88"/>
      <c r="CN2532" s="88"/>
      <c r="CO2532" s="88"/>
    </row>
    <row r="2533" s="89" customFormat="true" ht="20.1" hidden="false" customHeight="true" outlineLevel="0" collapsed="false">
      <c r="A2533" s="57" t="s">
        <v>2520</v>
      </c>
      <c r="B2533" s="38" t="n">
        <v>2500</v>
      </c>
      <c r="C2533" s="48" t="s">
        <v>1195</v>
      </c>
      <c r="D2533" s="37" t="s">
        <v>356</v>
      </c>
      <c r="E2533" s="37"/>
      <c r="F2533" s="38" t="s">
        <v>24</v>
      </c>
      <c r="G2533" s="37"/>
      <c r="H2533" s="40" t="n">
        <v>4716110</v>
      </c>
      <c r="I2533" s="88"/>
      <c r="J2533" s="88"/>
      <c r="K2533" s="88"/>
      <c r="L2533" s="88"/>
      <c r="M2533" s="88"/>
      <c r="N2533" s="88"/>
      <c r="O2533" s="88"/>
      <c r="P2533" s="88"/>
      <c r="Q2533" s="88"/>
      <c r="R2533" s="88"/>
      <c r="S2533" s="88"/>
      <c r="T2533" s="88"/>
      <c r="U2533" s="88"/>
      <c r="V2533" s="88"/>
      <c r="W2533" s="88"/>
      <c r="X2533" s="88"/>
      <c r="Y2533" s="88"/>
      <c r="Z2533" s="88"/>
      <c r="AA2533" s="88"/>
      <c r="AB2533" s="88"/>
      <c r="AC2533" s="88"/>
      <c r="AD2533" s="88"/>
      <c r="AE2533" s="88"/>
      <c r="AF2533" s="88"/>
      <c r="AG2533" s="88"/>
      <c r="AH2533" s="88"/>
      <c r="AI2533" s="88"/>
      <c r="AJ2533" s="88"/>
      <c r="AK2533" s="88"/>
      <c r="AL2533" s="88"/>
      <c r="AM2533" s="88"/>
      <c r="AN2533" s="88"/>
      <c r="AO2533" s="88"/>
      <c r="AP2533" s="88"/>
      <c r="AQ2533" s="88"/>
      <c r="AR2533" s="88"/>
      <c r="AS2533" s="88"/>
      <c r="AT2533" s="88"/>
      <c r="AU2533" s="88"/>
      <c r="AV2533" s="88"/>
      <c r="AW2533" s="88"/>
      <c r="AX2533" s="88"/>
      <c r="AY2533" s="88"/>
      <c r="AZ2533" s="88"/>
      <c r="BA2533" s="88"/>
      <c r="BB2533" s="88"/>
      <c r="BC2533" s="88"/>
      <c r="BD2533" s="88"/>
      <c r="BE2533" s="88"/>
      <c r="BF2533" s="88"/>
      <c r="BG2533" s="88"/>
      <c r="BH2533" s="88"/>
      <c r="BI2533" s="88"/>
      <c r="BJ2533" s="88"/>
      <c r="BK2533" s="88"/>
      <c r="BL2533" s="88"/>
      <c r="BM2533" s="88"/>
      <c r="BN2533" s="88"/>
      <c r="BO2533" s="88"/>
      <c r="BP2533" s="88"/>
      <c r="BQ2533" s="88"/>
      <c r="BR2533" s="88"/>
      <c r="BS2533" s="88"/>
      <c r="BT2533" s="88"/>
      <c r="BU2533" s="88"/>
      <c r="BV2533" s="88"/>
      <c r="BW2533" s="88"/>
      <c r="BX2533" s="88"/>
      <c r="BY2533" s="88"/>
      <c r="BZ2533" s="88"/>
      <c r="CA2533" s="88"/>
      <c r="CB2533" s="88"/>
      <c r="CC2533" s="88"/>
      <c r="CD2533" s="88"/>
      <c r="CE2533" s="88"/>
      <c r="CF2533" s="88"/>
      <c r="CG2533" s="88"/>
      <c r="CH2533" s="88"/>
      <c r="CI2533" s="88"/>
      <c r="CJ2533" s="88"/>
      <c r="CK2533" s="88"/>
      <c r="CL2533" s="88"/>
      <c r="CM2533" s="88"/>
      <c r="CN2533" s="88"/>
      <c r="CO2533" s="88"/>
    </row>
    <row r="2534" s="89" customFormat="true" ht="20.1" hidden="false" customHeight="true" outlineLevel="0" collapsed="false">
      <c r="A2534" s="57" t="s">
        <v>2521</v>
      </c>
      <c r="B2534" s="38" t="n">
        <v>2500</v>
      </c>
      <c r="C2534" s="48" t="s">
        <v>1195</v>
      </c>
      <c r="D2534" s="37" t="s">
        <v>356</v>
      </c>
      <c r="E2534" s="37"/>
      <c r="F2534" s="38" t="s">
        <v>24</v>
      </c>
      <c r="G2534" s="37"/>
      <c r="H2534" s="40" t="n">
        <v>4212103</v>
      </c>
      <c r="I2534" s="88"/>
      <c r="J2534" s="88"/>
      <c r="K2534" s="88"/>
      <c r="L2534" s="88"/>
      <c r="M2534" s="88"/>
      <c r="N2534" s="88"/>
      <c r="O2534" s="88"/>
      <c r="P2534" s="88"/>
      <c r="Q2534" s="88"/>
      <c r="R2534" s="88"/>
      <c r="S2534" s="88"/>
      <c r="T2534" s="88"/>
      <c r="U2534" s="88"/>
      <c r="V2534" s="88"/>
      <c r="W2534" s="88"/>
      <c r="X2534" s="88"/>
      <c r="Y2534" s="88"/>
      <c r="Z2534" s="88"/>
      <c r="AA2534" s="88"/>
      <c r="AB2534" s="88"/>
      <c r="AC2534" s="88"/>
      <c r="AD2534" s="88"/>
      <c r="AE2534" s="88"/>
      <c r="AF2534" s="88"/>
      <c r="AG2534" s="88"/>
      <c r="AH2534" s="88"/>
      <c r="AI2534" s="88"/>
      <c r="AJ2534" s="88"/>
      <c r="AK2534" s="88"/>
      <c r="AL2534" s="88"/>
      <c r="AM2534" s="88"/>
      <c r="AN2534" s="88"/>
      <c r="AO2534" s="88"/>
      <c r="AP2534" s="88"/>
      <c r="AQ2534" s="88"/>
      <c r="AR2534" s="88"/>
      <c r="AS2534" s="88"/>
      <c r="AT2534" s="88"/>
      <c r="AU2534" s="88"/>
      <c r="AV2534" s="88"/>
      <c r="AW2534" s="88"/>
      <c r="AX2534" s="88"/>
      <c r="AY2534" s="88"/>
      <c r="AZ2534" s="88"/>
      <c r="BA2534" s="88"/>
      <c r="BB2534" s="88"/>
      <c r="BC2534" s="88"/>
      <c r="BD2534" s="88"/>
      <c r="BE2534" s="88"/>
      <c r="BF2534" s="88"/>
      <c r="BG2534" s="88"/>
      <c r="BH2534" s="88"/>
      <c r="BI2534" s="88"/>
      <c r="BJ2534" s="88"/>
      <c r="BK2534" s="88"/>
      <c r="BL2534" s="88"/>
      <c r="BM2534" s="88"/>
      <c r="BN2534" s="88"/>
      <c r="BO2534" s="88"/>
      <c r="BP2534" s="88"/>
      <c r="BQ2534" s="88"/>
      <c r="BR2534" s="88"/>
      <c r="BS2534" s="88"/>
      <c r="BT2534" s="88"/>
      <c r="BU2534" s="88"/>
      <c r="BV2534" s="88"/>
      <c r="BW2534" s="88"/>
      <c r="BX2534" s="88"/>
      <c r="BY2534" s="88"/>
      <c r="BZ2534" s="88"/>
      <c r="CA2534" s="88"/>
      <c r="CB2534" s="88"/>
      <c r="CC2534" s="88"/>
      <c r="CD2534" s="88"/>
      <c r="CE2534" s="88"/>
      <c r="CF2534" s="88"/>
      <c r="CG2534" s="88"/>
      <c r="CH2534" s="88"/>
      <c r="CI2534" s="88"/>
      <c r="CJ2534" s="88"/>
      <c r="CK2534" s="88"/>
      <c r="CL2534" s="88"/>
      <c r="CM2534" s="88"/>
      <c r="CN2534" s="88"/>
      <c r="CO2534" s="88"/>
    </row>
    <row r="2535" s="89" customFormat="true" ht="20.1" hidden="false" customHeight="true" outlineLevel="0" collapsed="false">
      <c r="A2535" s="57" t="s">
        <v>2522</v>
      </c>
      <c r="B2535" s="38" t="n">
        <v>2500</v>
      </c>
      <c r="C2535" s="48" t="s">
        <v>1195</v>
      </c>
      <c r="D2535" s="37" t="s">
        <v>331</v>
      </c>
      <c r="E2535" s="37"/>
      <c r="F2535" s="38" t="s">
        <v>24</v>
      </c>
      <c r="G2535" s="37"/>
      <c r="H2535" s="40" t="n">
        <v>3842575</v>
      </c>
      <c r="I2535" s="88"/>
      <c r="J2535" s="88"/>
      <c r="K2535" s="88"/>
      <c r="L2535" s="88"/>
      <c r="M2535" s="88"/>
      <c r="N2535" s="88"/>
      <c r="O2535" s="88"/>
      <c r="P2535" s="88"/>
      <c r="Q2535" s="88"/>
      <c r="R2535" s="88"/>
      <c r="S2535" s="88"/>
      <c r="T2535" s="88"/>
      <c r="U2535" s="88"/>
      <c r="V2535" s="88"/>
      <c r="W2535" s="88"/>
      <c r="X2535" s="88"/>
      <c r="Y2535" s="88"/>
      <c r="Z2535" s="88"/>
      <c r="AA2535" s="88"/>
      <c r="AB2535" s="88"/>
      <c r="AC2535" s="88"/>
      <c r="AD2535" s="88"/>
      <c r="AE2535" s="88"/>
      <c r="AF2535" s="88"/>
      <c r="AG2535" s="88"/>
      <c r="AH2535" s="88"/>
      <c r="AI2535" s="88"/>
      <c r="AJ2535" s="88"/>
      <c r="AK2535" s="88"/>
      <c r="AL2535" s="88"/>
      <c r="AM2535" s="88"/>
      <c r="AN2535" s="88"/>
      <c r="AO2535" s="88"/>
      <c r="AP2535" s="88"/>
      <c r="AQ2535" s="88"/>
      <c r="AR2535" s="88"/>
      <c r="AS2535" s="88"/>
      <c r="AT2535" s="88"/>
      <c r="AU2535" s="88"/>
      <c r="AV2535" s="88"/>
      <c r="AW2535" s="88"/>
      <c r="AX2535" s="88"/>
      <c r="AY2535" s="88"/>
      <c r="AZ2535" s="88"/>
      <c r="BA2535" s="88"/>
      <c r="BB2535" s="88"/>
      <c r="BC2535" s="88"/>
      <c r="BD2535" s="88"/>
      <c r="BE2535" s="88"/>
      <c r="BF2535" s="88"/>
      <c r="BG2535" s="88"/>
      <c r="BH2535" s="88"/>
      <c r="BI2535" s="88"/>
      <c r="BJ2535" s="88"/>
      <c r="BK2535" s="88"/>
      <c r="BL2535" s="88"/>
      <c r="BM2535" s="88"/>
      <c r="BN2535" s="88"/>
      <c r="BO2535" s="88"/>
      <c r="BP2535" s="88"/>
      <c r="BQ2535" s="88"/>
      <c r="BR2535" s="88"/>
      <c r="BS2535" s="88"/>
      <c r="BT2535" s="88"/>
      <c r="BU2535" s="88"/>
      <c r="BV2535" s="88"/>
      <c r="BW2535" s="88"/>
      <c r="BX2535" s="88"/>
      <c r="BY2535" s="88"/>
      <c r="BZ2535" s="88"/>
      <c r="CA2535" s="88"/>
      <c r="CB2535" s="88"/>
      <c r="CC2535" s="88"/>
      <c r="CD2535" s="88"/>
      <c r="CE2535" s="88"/>
      <c r="CF2535" s="88"/>
      <c r="CG2535" s="88"/>
      <c r="CH2535" s="88"/>
      <c r="CI2535" s="88"/>
      <c r="CJ2535" s="88"/>
      <c r="CK2535" s="88"/>
      <c r="CL2535" s="88"/>
      <c r="CM2535" s="88"/>
      <c r="CN2535" s="88"/>
      <c r="CO2535" s="88"/>
    </row>
    <row r="2536" s="89" customFormat="true" ht="20.1" hidden="false" customHeight="true" outlineLevel="0" collapsed="false">
      <c r="A2536" s="57" t="s">
        <v>2523</v>
      </c>
      <c r="B2536" s="38" t="n">
        <v>3000</v>
      </c>
      <c r="C2536" s="48" t="s">
        <v>1195</v>
      </c>
      <c r="D2536" s="37" t="s">
        <v>356</v>
      </c>
      <c r="E2536" s="37"/>
      <c r="F2536" s="38" t="s">
        <v>24</v>
      </c>
      <c r="G2536" s="37"/>
      <c r="H2536" s="40" t="n">
        <v>5869861.2</v>
      </c>
      <c r="I2536" s="88"/>
      <c r="J2536" s="88"/>
      <c r="K2536" s="88"/>
      <c r="L2536" s="88"/>
      <c r="M2536" s="88"/>
      <c r="N2536" s="88"/>
      <c r="O2536" s="88"/>
      <c r="P2536" s="88"/>
      <c r="Q2536" s="88"/>
      <c r="R2536" s="88"/>
      <c r="S2536" s="88"/>
      <c r="T2536" s="88"/>
      <c r="U2536" s="88"/>
      <c r="V2536" s="88"/>
      <c r="W2536" s="88"/>
      <c r="X2536" s="88"/>
      <c r="Y2536" s="88"/>
      <c r="Z2536" s="88"/>
      <c r="AA2536" s="88"/>
      <c r="AB2536" s="88"/>
      <c r="AC2536" s="88"/>
      <c r="AD2536" s="88"/>
      <c r="AE2536" s="88"/>
      <c r="AF2536" s="88"/>
      <c r="AG2536" s="88"/>
      <c r="AH2536" s="88"/>
      <c r="AI2536" s="88"/>
      <c r="AJ2536" s="88"/>
      <c r="AK2536" s="88"/>
      <c r="AL2536" s="88"/>
      <c r="AM2536" s="88"/>
      <c r="AN2536" s="88"/>
      <c r="AO2536" s="88"/>
      <c r="AP2536" s="88"/>
      <c r="AQ2536" s="88"/>
      <c r="AR2536" s="88"/>
      <c r="AS2536" s="88"/>
      <c r="AT2536" s="88"/>
      <c r="AU2536" s="88"/>
      <c r="AV2536" s="88"/>
      <c r="AW2536" s="88"/>
      <c r="AX2536" s="88"/>
      <c r="AY2536" s="88"/>
      <c r="AZ2536" s="88"/>
      <c r="BA2536" s="88"/>
      <c r="BB2536" s="88"/>
      <c r="BC2536" s="88"/>
      <c r="BD2536" s="88"/>
      <c r="BE2536" s="88"/>
      <c r="BF2536" s="88"/>
      <c r="BG2536" s="88"/>
      <c r="BH2536" s="88"/>
      <c r="BI2536" s="88"/>
      <c r="BJ2536" s="88"/>
      <c r="BK2536" s="88"/>
      <c r="BL2536" s="88"/>
      <c r="BM2536" s="88"/>
      <c r="BN2536" s="88"/>
      <c r="BO2536" s="88"/>
      <c r="BP2536" s="88"/>
      <c r="BQ2536" s="88"/>
      <c r="BR2536" s="88"/>
      <c r="BS2536" s="88"/>
      <c r="BT2536" s="88"/>
      <c r="BU2536" s="88"/>
      <c r="BV2536" s="88"/>
      <c r="BW2536" s="88"/>
      <c r="BX2536" s="88"/>
      <c r="BY2536" s="88"/>
      <c r="BZ2536" s="88"/>
      <c r="CA2536" s="88"/>
      <c r="CB2536" s="88"/>
      <c r="CC2536" s="88"/>
      <c r="CD2536" s="88"/>
      <c r="CE2536" s="88"/>
      <c r="CF2536" s="88"/>
      <c r="CG2536" s="88"/>
      <c r="CH2536" s="88"/>
      <c r="CI2536" s="88"/>
      <c r="CJ2536" s="88"/>
      <c r="CK2536" s="88"/>
      <c r="CL2536" s="88"/>
      <c r="CM2536" s="88"/>
      <c r="CN2536" s="88"/>
      <c r="CO2536" s="88"/>
    </row>
    <row r="2537" s="89" customFormat="true" ht="20.1" hidden="false" customHeight="true" outlineLevel="0" collapsed="false">
      <c r="A2537" s="57" t="s">
        <v>2524</v>
      </c>
      <c r="B2537" s="38" t="n">
        <v>3000</v>
      </c>
      <c r="C2537" s="48" t="s">
        <v>1195</v>
      </c>
      <c r="D2537" s="37" t="s">
        <v>356</v>
      </c>
      <c r="E2537" s="37"/>
      <c r="F2537" s="38" t="s">
        <v>24</v>
      </c>
      <c r="G2537" s="37"/>
      <c r="H2537" s="40" t="n">
        <v>5403999.2</v>
      </c>
      <c r="I2537" s="88"/>
      <c r="J2537" s="88"/>
      <c r="K2537" s="88"/>
      <c r="L2537" s="88"/>
      <c r="M2537" s="88"/>
      <c r="N2537" s="88"/>
      <c r="O2537" s="88"/>
      <c r="P2537" s="88"/>
      <c r="Q2537" s="88"/>
      <c r="R2537" s="88"/>
      <c r="S2537" s="88"/>
      <c r="T2537" s="88"/>
      <c r="U2537" s="88"/>
      <c r="V2537" s="88"/>
      <c r="W2537" s="88"/>
      <c r="X2537" s="88"/>
      <c r="Y2537" s="88"/>
      <c r="Z2537" s="88"/>
      <c r="AA2537" s="88"/>
      <c r="AB2537" s="88"/>
      <c r="AC2537" s="88"/>
      <c r="AD2537" s="88"/>
      <c r="AE2537" s="88"/>
      <c r="AF2537" s="88"/>
      <c r="AG2537" s="88"/>
      <c r="AH2537" s="88"/>
      <c r="AI2537" s="88"/>
      <c r="AJ2537" s="88"/>
      <c r="AK2537" s="88"/>
      <c r="AL2537" s="88"/>
      <c r="AM2537" s="88"/>
      <c r="AN2537" s="88"/>
      <c r="AO2537" s="88"/>
      <c r="AP2537" s="88"/>
      <c r="AQ2537" s="88"/>
      <c r="AR2537" s="88"/>
      <c r="AS2537" s="88"/>
      <c r="AT2537" s="88"/>
      <c r="AU2537" s="88"/>
      <c r="AV2537" s="88"/>
      <c r="AW2537" s="88"/>
      <c r="AX2537" s="88"/>
      <c r="AY2537" s="88"/>
      <c r="AZ2537" s="88"/>
      <c r="BA2537" s="88"/>
      <c r="BB2537" s="88"/>
      <c r="BC2537" s="88"/>
      <c r="BD2537" s="88"/>
      <c r="BE2537" s="88"/>
      <c r="BF2537" s="88"/>
      <c r="BG2537" s="88"/>
      <c r="BH2537" s="88"/>
      <c r="BI2537" s="88"/>
      <c r="BJ2537" s="88"/>
      <c r="BK2537" s="88"/>
      <c r="BL2537" s="88"/>
      <c r="BM2537" s="88"/>
      <c r="BN2537" s="88"/>
      <c r="BO2537" s="88"/>
      <c r="BP2537" s="88"/>
      <c r="BQ2537" s="88"/>
      <c r="BR2537" s="88"/>
      <c r="BS2537" s="88"/>
      <c r="BT2537" s="88"/>
      <c r="BU2537" s="88"/>
      <c r="BV2537" s="88"/>
      <c r="BW2537" s="88"/>
      <c r="BX2537" s="88"/>
      <c r="BY2537" s="88"/>
      <c r="BZ2537" s="88"/>
      <c r="CA2537" s="88"/>
      <c r="CB2537" s="88"/>
      <c r="CC2537" s="88"/>
      <c r="CD2537" s="88"/>
      <c r="CE2537" s="88"/>
      <c r="CF2537" s="88"/>
      <c r="CG2537" s="88"/>
      <c r="CH2537" s="88"/>
      <c r="CI2537" s="88"/>
      <c r="CJ2537" s="88"/>
      <c r="CK2537" s="88"/>
      <c r="CL2537" s="88"/>
      <c r="CM2537" s="88"/>
      <c r="CN2537" s="88"/>
      <c r="CO2537" s="88"/>
    </row>
    <row r="2538" s="89" customFormat="true" ht="20.1" hidden="false" customHeight="true" outlineLevel="0" collapsed="false">
      <c r="A2538" s="57" t="s">
        <v>2525</v>
      </c>
      <c r="B2538" s="38" t="n">
        <v>3000</v>
      </c>
      <c r="C2538" s="48" t="s">
        <v>1195</v>
      </c>
      <c r="D2538" s="37" t="s">
        <v>356</v>
      </c>
      <c r="E2538" s="37"/>
      <c r="F2538" s="38" t="s">
        <v>24</v>
      </c>
      <c r="G2538" s="37"/>
      <c r="H2538" s="40" t="n">
        <v>6625207.68</v>
      </c>
      <c r="I2538" s="88"/>
      <c r="J2538" s="88"/>
      <c r="K2538" s="88"/>
      <c r="L2538" s="88"/>
      <c r="M2538" s="88"/>
      <c r="N2538" s="88"/>
      <c r="O2538" s="88"/>
      <c r="P2538" s="88"/>
      <c r="Q2538" s="88"/>
      <c r="R2538" s="88"/>
      <c r="S2538" s="88"/>
      <c r="T2538" s="88"/>
      <c r="U2538" s="88"/>
      <c r="V2538" s="88"/>
      <c r="W2538" s="88"/>
      <c r="X2538" s="88"/>
      <c r="Y2538" s="88"/>
      <c r="Z2538" s="88"/>
      <c r="AA2538" s="88"/>
      <c r="AB2538" s="88"/>
      <c r="AC2538" s="88"/>
      <c r="AD2538" s="88"/>
      <c r="AE2538" s="88"/>
      <c r="AF2538" s="88"/>
      <c r="AG2538" s="88"/>
      <c r="AH2538" s="88"/>
      <c r="AI2538" s="88"/>
      <c r="AJ2538" s="88"/>
      <c r="AK2538" s="88"/>
      <c r="AL2538" s="88"/>
      <c r="AM2538" s="88"/>
      <c r="AN2538" s="88"/>
      <c r="AO2538" s="88"/>
      <c r="AP2538" s="88"/>
      <c r="AQ2538" s="88"/>
      <c r="AR2538" s="88"/>
      <c r="AS2538" s="88"/>
      <c r="AT2538" s="88"/>
      <c r="AU2538" s="88"/>
      <c r="AV2538" s="88"/>
      <c r="AW2538" s="88"/>
      <c r="AX2538" s="88"/>
      <c r="AY2538" s="88"/>
      <c r="AZ2538" s="88"/>
      <c r="BA2538" s="88"/>
      <c r="BB2538" s="88"/>
      <c r="BC2538" s="88"/>
      <c r="BD2538" s="88"/>
      <c r="BE2538" s="88"/>
      <c r="BF2538" s="88"/>
      <c r="BG2538" s="88"/>
      <c r="BH2538" s="88"/>
      <c r="BI2538" s="88"/>
      <c r="BJ2538" s="88"/>
      <c r="BK2538" s="88"/>
      <c r="BL2538" s="88"/>
      <c r="BM2538" s="88"/>
      <c r="BN2538" s="88"/>
      <c r="BO2538" s="88"/>
      <c r="BP2538" s="88"/>
      <c r="BQ2538" s="88"/>
      <c r="BR2538" s="88"/>
      <c r="BS2538" s="88"/>
      <c r="BT2538" s="88"/>
      <c r="BU2538" s="88"/>
      <c r="BV2538" s="88"/>
      <c r="BW2538" s="88"/>
      <c r="BX2538" s="88"/>
      <c r="BY2538" s="88"/>
      <c r="BZ2538" s="88"/>
      <c r="CA2538" s="88"/>
      <c r="CB2538" s="88"/>
      <c r="CC2538" s="88"/>
      <c r="CD2538" s="88"/>
      <c r="CE2538" s="88"/>
      <c r="CF2538" s="88"/>
      <c r="CG2538" s="88"/>
      <c r="CH2538" s="88"/>
      <c r="CI2538" s="88"/>
      <c r="CJ2538" s="88"/>
      <c r="CK2538" s="88"/>
      <c r="CL2538" s="88"/>
      <c r="CM2538" s="88"/>
      <c r="CN2538" s="88"/>
      <c r="CO2538" s="88"/>
    </row>
    <row r="2539" s="89" customFormat="true" ht="20.1" hidden="false" customHeight="true" outlineLevel="0" collapsed="false">
      <c r="A2539" s="57" t="s">
        <v>2526</v>
      </c>
      <c r="B2539" s="38" t="n">
        <v>3000</v>
      </c>
      <c r="C2539" s="48" t="s">
        <v>1195</v>
      </c>
      <c r="D2539" s="37" t="s">
        <v>356</v>
      </c>
      <c r="E2539" s="37"/>
      <c r="F2539" s="38" t="s">
        <v>24</v>
      </c>
      <c r="G2539" s="37"/>
      <c r="H2539" s="40" t="n">
        <v>7007431.2</v>
      </c>
      <c r="I2539" s="88"/>
      <c r="J2539" s="88"/>
      <c r="K2539" s="88"/>
      <c r="L2539" s="88"/>
      <c r="M2539" s="88"/>
      <c r="N2539" s="88"/>
      <c r="O2539" s="88"/>
      <c r="P2539" s="88"/>
      <c r="Q2539" s="88"/>
      <c r="R2539" s="88"/>
      <c r="S2539" s="88"/>
      <c r="T2539" s="88"/>
      <c r="U2539" s="88"/>
      <c r="V2539" s="88"/>
      <c r="W2539" s="88"/>
      <c r="X2539" s="88"/>
      <c r="Y2539" s="88"/>
      <c r="Z2539" s="88"/>
      <c r="AA2539" s="88"/>
      <c r="AB2539" s="88"/>
      <c r="AC2539" s="88"/>
      <c r="AD2539" s="88"/>
      <c r="AE2539" s="88"/>
      <c r="AF2539" s="88"/>
      <c r="AG2539" s="88"/>
      <c r="AH2539" s="88"/>
      <c r="AI2539" s="88"/>
      <c r="AJ2539" s="88"/>
      <c r="AK2539" s="88"/>
      <c r="AL2539" s="88"/>
      <c r="AM2539" s="88"/>
      <c r="AN2539" s="88"/>
      <c r="AO2539" s="88"/>
      <c r="AP2539" s="88"/>
      <c r="AQ2539" s="88"/>
      <c r="AR2539" s="88"/>
      <c r="AS2539" s="88"/>
      <c r="AT2539" s="88"/>
      <c r="AU2539" s="88"/>
      <c r="AV2539" s="88"/>
      <c r="AW2539" s="88"/>
      <c r="AX2539" s="88"/>
      <c r="AY2539" s="88"/>
      <c r="AZ2539" s="88"/>
      <c r="BA2539" s="88"/>
      <c r="BB2539" s="88"/>
      <c r="BC2539" s="88"/>
      <c r="BD2539" s="88"/>
      <c r="BE2539" s="88"/>
      <c r="BF2539" s="88"/>
      <c r="BG2539" s="88"/>
      <c r="BH2539" s="88"/>
      <c r="BI2539" s="88"/>
      <c r="BJ2539" s="88"/>
      <c r="BK2539" s="88"/>
      <c r="BL2539" s="88"/>
      <c r="BM2539" s="88"/>
      <c r="BN2539" s="88"/>
      <c r="BO2539" s="88"/>
      <c r="BP2539" s="88"/>
      <c r="BQ2539" s="88"/>
      <c r="BR2539" s="88"/>
      <c r="BS2539" s="88"/>
      <c r="BT2539" s="88"/>
      <c r="BU2539" s="88"/>
      <c r="BV2539" s="88"/>
      <c r="BW2539" s="88"/>
      <c r="BX2539" s="88"/>
      <c r="BY2539" s="88"/>
      <c r="BZ2539" s="88"/>
      <c r="CA2539" s="88"/>
      <c r="CB2539" s="88"/>
      <c r="CC2539" s="88"/>
      <c r="CD2539" s="88"/>
      <c r="CE2539" s="88"/>
      <c r="CF2539" s="88"/>
      <c r="CG2539" s="88"/>
      <c r="CH2539" s="88"/>
      <c r="CI2539" s="88"/>
      <c r="CJ2539" s="88"/>
      <c r="CK2539" s="88"/>
      <c r="CL2539" s="88"/>
      <c r="CM2539" s="88"/>
      <c r="CN2539" s="88"/>
      <c r="CO2539" s="88"/>
    </row>
    <row r="2540" s="89" customFormat="true" ht="20.1" hidden="false" customHeight="true" outlineLevel="0" collapsed="false">
      <c r="A2540" s="57" t="s">
        <v>2527</v>
      </c>
      <c r="B2540" s="38" t="n">
        <v>2500</v>
      </c>
      <c r="C2540" s="48" t="s">
        <v>1195</v>
      </c>
      <c r="D2540" s="37" t="s">
        <v>356</v>
      </c>
      <c r="E2540" s="37"/>
      <c r="F2540" s="38" t="s">
        <v>24</v>
      </c>
      <c r="G2540" s="37"/>
      <c r="H2540" s="40" t="n">
        <v>5607000</v>
      </c>
      <c r="I2540" s="88"/>
      <c r="J2540" s="88"/>
      <c r="K2540" s="88"/>
      <c r="L2540" s="88"/>
      <c r="M2540" s="88"/>
      <c r="N2540" s="88"/>
      <c r="O2540" s="88"/>
      <c r="P2540" s="88"/>
      <c r="Q2540" s="88"/>
      <c r="R2540" s="88"/>
      <c r="S2540" s="88"/>
      <c r="T2540" s="88"/>
      <c r="U2540" s="88"/>
      <c r="V2540" s="88"/>
      <c r="W2540" s="88"/>
      <c r="X2540" s="88"/>
      <c r="Y2540" s="88"/>
      <c r="Z2540" s="88"/>
      <c r="AA2540" s="88"/>
      <c r="AB2540" s="88"/>
      <c r="AC2540" s="88"/>
      <c r="AD2540" s="88"/>
      <c r="AE2540" s="88"/>
      <c r="AF2540" s="88"/>
      <c r="AG2540" s="88"/>
      <c r="AH2540" s="88"/>
      <c r="AI2540" s="88"/>
      <c r="AJ2540" s="88"/>
      <c r="AK2540" s="88"/>
      <c r="AL2540" s="88"/>
      <c r="AM2540" s="88"/>
      <c r="AN2540" s="88"/>
      <c r="AO2540" s="88"/>
      <c r="AP2540" s="88"/>
      <c r="AQ2540" s="88"/>
      <c r="AR2540" s="88"/>
      <c r="AS2540" s="88"/>
      <c r="AT2540" s="88"/>
      <c r="AU2540" s="88"/>
      <c r="AV2540" s="88"/>
      <c r="AW2540" s="88"/>
      <c r="AX2540" s="88"/>
      <c r="AY2540" s="88"/>
      <c r="AZ2540" s="88"/>
      <c r="BA2540" s="88"/>
      <c r="BB2540" s="88"/>
      <c r="BC2540" s="88"/>
      <c r="BD2540" s="88"/>
      <c r="BE2540" s="88"/>
      <c r="BF2540" s="88"/>
      <c r="BG2540" s="88"/>
      <c r="BH2540" s="88"/>
      <c r="BI2540" s="88"/>
      <c r="BJ2540" s="88"/>
      <c r="BK2540" s="88"/>
      <c r="BL2540" s="88"/>
      <c r="BM2540" s="88"/>
      <c r="BN2540" s="88"/>
      <c r="BO2540" s="88"/>
      <c r="BP2540" s="88"/>
      <c r="BQ2540" s="88"/>
      <c r="BR2540" s="88"/>
      <c r="BS2540" s="88"/>
      <c r="BT2540" s="88"/>
      <c r="BU2540" s="88"/>
      <c r="BV2540" s="88"/>
      <c r="BW2540" s="88"/>
      <c r="BX2540" s="88"/>
      <c r="BY2540" s="88"/>
      <c r="BZ2540" s="88"/>
      <c r="CA2540" s="88"/>
      <c r="CB2540" s="88"/>
      <c r="CC2540" s="88"/>
      <c r="CD2540" s="88"/>
      <c r="CE2540" s="88"/>
      <c r="CF2540" s="88"/>
      <c r="CG2540" s="88"/>
      <c r="CH2540" s="88"/>
      <c r="CI2540" s="88"/>
      <c r="CJ2540" s="88"/>
      <c r="CK2540" s="88"/>
      <c r="CL2540" s="88"/>
      <c r="CM2540" s="88"/>
      <c r="CN2540" s="88"/>
      <c r="CO2540" s="88"/>
    </row>
    <row r="2541" s="89" customFormat="true" ht="20.1" hidden="false" customHeight="true" outlineLevel="0" collapsed="false">
      <c r="A2541" s="57" t="s">
        <v>2528</v>
      </c>
      <c r="B2541" s="38" t="n">
        <v>2500</v>
      </c>
      <c r="C2541" s="48" t="s">
        <v>369</v>
      </c>
      <c r="D2541" s="37" t="s">
        <v>356</v>
      </c>
      <c r="E2541" s="37"/>
      <c r="F2541" s="38" t="s">
        <v>24</v>
      </c>
      <c r="G2541" s="37"/>
      <c r="H2541" s="40" t="n">
        <v>4384800</v>
      </c>
      <c r="I2541" s="88"/>
      <c r="J2541" s="88"/>
      <c r="K2541" s="88"/>
      <c r="L2541" s="88"/>
      <c r="M2541" s="88"/>
      <c r="N2541" s="88"/>
      <c r="O2541" s="88"/>
      <c r="P2541" s="88"/>
      <c r="Q2541" s="88"/>
      <c r="R2541" s="88"/>
      <c r="S2541" s="88"/>
      <c r="T2541" s="88"/>
      <c r="U2541" s="88"/>
      <c r="V2541" s="88"/>
      <c r="W2541" s="88"/>
      <c r="X2541" s="88"/>
      <c r="Y2541" s="88"/>
      <c r="Z2541" s="88"/>
      <c r="AA2541" s="88"/>
      <c r="AB2541" s="88"/>
      <c r="AC2541" s="88"/>
      <c r="AD2541" s="88"/>
      <c r="AE2541" s="88"/>
      <c r="AF2541" s="88"/>
      <c r="AG2541" s="88"/>
      <c r="AH2541" s="88"/>
      <c r="AI2541" s="88"/>
      <c r="AJ2541" s="88"/>
      <c r="AK2541" s="88"/>
      <c r="AL2541" s="88"/>
      <c r="AM2541" s="88"/>
      <c r="AN2541" s="88"/>
      <c r="AO2541" s="88"/>
      <c r="AP2541" s="88"/>
      <c r="AQ2541" s="88"/>
      <c r="AR2541" s="88"/>
      <c r="AS2541" s="88"/>
      <c r="AT2541" s="88"/>
      <c r="AU2541" s="88"/>
      <c r="AV2541" s="88"/>
      <c r="AW2541" s="88"/>
      <c r="AX2541" s="88"/>
      <c r="AY2541" s="88"/>
      <c r="AZ2541" s="88"/>
      <c r="BA2541" s="88"/>
      <c r="BB2541" s="88"/>
      <c r="BC2541" s="88"/>
      <c r="BD2541" s="88"/>
      <c r="BE2541" s="88"/>
      <c r="BF2541" s="88"/>
      <c r="BG2541" s="88"/>
      <c r="BH2541" s="88"/>
      <c r="BI2541" s="88"/>
      <c r="BJ2541" s="88"/>
      <c r="BK2541" s="88"/>
      <c r="BL2541" s="88"/>
      <c r="BM2541" s="88"/>
      <c r="BN2541" s="88"/>
      <c r="BO2541" s="88"/>
      <c r="BP2541" s="88"/>
      <c r="BQ2541" s="88"/>
      <c r="BR2541" s="88"/>
      <c r="BS2541" s="88"/>
      <c r="BT2541" s="88"/>
      <c r="BU2541" s="88"/>
      <c r="BV2541" s="88"/>
      <c r="BW2541" s="88"/>
      <c r="BX2541" s="88"/>
      <c r="BY2541" s="88"/>
      <c r="BZ2541" s="88"/>
      <c r="CA2541" s="88"/>
      <c r="CB2541" s="88"/>
      <c r="CC2541" s="88"/>
      <c r="CD2541" s="88"/>
      <c r="CE2541" s="88"/>
      <c r="CF2541" s="88"/>
      <c r="CG2541" s="88"/>
      <c r="CH2541" s="88"/>
      <c r="CI2541" s="88"/>
      <c r="CJ2541" s="88"/>
      <c r="CK2541" s="88"/>
      <c r="CL2541" s="88"/>
      <c r="CM2541" s="88"/>
      <c r="CN2541" s="88"/>
      <c r="CO2541" s="88"/>
    </row>
    <row r="2542" s="88" customFormat="true" ht="20.1" hidden="false" customHeight="true" outlineLevel="0" collapsed="false">
      <c r="A2542" s="57" t="s">
        <v>2529</v>
      </c>
      <c r="B2542" s="38" t="n">
        <v>2500</v>
      </c>
      <c r="C2542" s="48" t="s">
        <v>369</v>
      </c>
      <c r="D2542" s="37" t="s">
        <v>331</v>
      </c>
      <c r="E2542" s="37"/>
      <c r="F2542" s="38" t="s">
        <v>24</v>
      </c>
      <c r="G2542" s="37"/>
      <c r="H2542" s="40" t="n">
        <v>3294400</v>
      </c>
    </row>
    <row r="2543" s="88" customFormat="true" ht="20.1" hidden="false" customHeight="true" outlineLevel="0" collapsed="false">
      <c r="A2543" s="35" t="s">
        <v>2530</v>
      </c>
      <c r="B2543" s="68" t="n">
        <v>1998</v>
      </c>
      <c r="C2543" s="48" t="s">
        <v>369</v>
      </c>
      <c r="D2543" s="60" t="s">
        <v>331</v>
      </c>
      <c r="E2543" s="60"/>
      <c r="F2543" s="68" t="s">
        <v>11</v>
      </c>
      <c r="G2543" s="60"/>
      <c r="H2543" s="40" t="n">
        <v>2844262</v>
      </c>
    </row>
    <row r="2544" s="88" customFormat="true" ht="20.1" hidden="false" customHeight="true" outlineLevel="0" collapsed="false">
      <c r="A2544" s="35" t="s">
        <v>2531</v>
      </c>
      <c r="B2544" s="68" t="n">
        <v>2700</v>
      </c>
      <c r="C2544" s="48" t="s">
        <v>1195</v>
      </c>
      <c r="D2544" s="60" t="s">
        <v>356</v>
      </c>
      <c r="E2544" s="60"/>
      <c r="F2544" s="68" t="s">
        <v>24</v>
      </c>
      <c r="G2544" s="60"/>
      <c r="H2544" s="40" t="n">
        <v>5282658.4</v>
      </c>
    </row>
    <row r="2545" s="88" customFormat="true" ht="20.1" hidden="false" customHeight="true" outlineLevel="0" collapsed="false">
      <c r="A2545" s="35" t="s">
        <v>2532</v>
      </c>
      <c r="B2545" s="68" t="n">
        <v>2700</v>
      </c>
      <c r="C2545" s="48" t="s">
        <v>1195</v>
      </c>
      <c r="D2545" s="60" t="s">
        <v>356</v>
      </c>
      <c r="E2545" s="60"/>
      <c r="F2545" s="68" t="s">
        <v>11</v>
      </c>
      <c r="G2545" s="60"/>
      <c r="H2545" s="40" t="n">
        <v>5026000</v>
      </c>
    </row>
    <row r="2546" s="88" customFormat="true" ht="20.1" hidden="false" customHeight="true" outlineLevel="0" collapsed="false">
      <c r="A2546" s="57" t="s">
        <v>2533</v>
      </c>
      <c r="B2546" s="38" t="n">
        <v>2990</v>
      </c>
      <c r="C2546" s="183" t="s">
        <v>74</v>
      </c>
      <c r="D2546" s="60" t="s">
        <v>22</v>
      </c>
      <c r="E2546" s="60"/>
      <c r="F2546" s="68" t="s">
        <v>24</v>
      </c>
      <c r="G2546" s="60"/>
      <c r="H2546" s="24" t="n">
        <v>5146150</v>
      </c>
    </row>
    <row r="2547" s="88" customFormat="true" ht="20.1" hidden="false" customHeight="true" outlineLevel="0" collapsed="false">
      <c r="A2547" s="57" t="s">
        <v>2534</v>
      </c>
      <c r="B2547" s="38" t="n">
        <v>2690</v>
      </c>
      <c r="C2547" s="183" t="s">
        <v>74</v>
      </c>
      <c r="D2547" s="60" t="s">
        <v>22</v>
      </c>
      <c r="E2547" s="60"/>
      <c r="F2547" s="68" t="s">
        <v>11</v>
      </c>
      <c r="G2547" s="60"/>
      <c r="H2547" s="24" t="n">
        <v>4350000</v>
      </c>
    </row>
    <row r="2548" s="88" customFormat="true" ht="20.1" hidden="false" customHeight="true" outlineLevel="0" collapsed="false">
      <c r="A2548" s="57" t="s">
        <v>2535</v>
      </c>
      <c r="B2548" s="152" t="n">
        <v>1491</v>
      </c>
      <c r="C2548" s="183" t="s">
        <v>74</v>
      </c>
      <c r="D2548" s="153" t="s">
        <v>10</v>
      </c>
      <c r="E2548" s="153"/>
      <c r="F2548" s="152" t="s">
        <v>11</v>
      </c>
      <c r="G2548" s="153"/>
      <c r="H2548" s="24" t="n">
        <v>3159000</v>
      </c>
    </row>
    <row r="2549" s="88" customFormat="true" ht="20.1" hidden="false" customHeight="true" outlineLevel="0" collapsed="false">
      <c r="A2549" s="57" t="s">
        <v>2536</v>
      </c>
      <c r="B2549" s="38" t="n">
        <v>1998</v>
      </c>
      <c r="C2549" s="183" t="s">
        <v>74</v>
      </c>
      <c r="D2549" s="153" t="s">
        <v>10</v>
      </c>
      <c r="E2549" s="60"/>
      <c r="F2549" s="68" t="s">
        <v>11</v>
      </c>
      <c r="G2549" s="60"/>
      <c r="H2549" s="24" t="n">
        <v>3990450</v>
      </c>
    </row>
    <row r="2550" s="88" customFormat="true" ht="20.1" hidden="false" customHeight="true" outlineLevel="0" collapsed="false">
      <c r="A2550" s="57" t="s">
        <v>2537</v>
      </c>
      <c r="B2550" s="38" t="n">
        <v>2500</v>
      </c>
      <c r="C2550" s="183" t="s">
        <v>74</v>
      </c>
      <c r="D2550" s="153" t="s">
        <v>10</v>
      </c>
      <c r="E2550" s="60"/>
      <c r="F2550" s="68" t="s">
        <v>24</v>
      </c>
      <c r="G2550" s="60"/>
      <c r="H2550" s="24" t="n">
        <v>4993055.55555556</v>
      </c>
    </row>
    <row r="2551" s="88" customFormat="true" ht="20.1" hidden="false" customHeight="true" outlineLevel="0" collapsed="false">
      <c r="A2551" s="57" t="s">
        <v>2538</v>
      </c>
      <c r="B2551" s="38" t="n">
        <v>2400</v>
      </c>
      <c r="C2551" s="183" t="s">
        <v>74</v>
      </c>
      <c r="D2551" s="153" t="s">
        <v>10</v>
      </c>
      <c r="E2551" s="37"/>
      <c r="F2551" s="38" t="s">
        <v>11</v>
      </c>
      <c r="G2551" s="37"/>
      <c r="H2551" s="24" t="n">
        <v>3300000</v>
      </c>
    </row>
    <row r="2552" s="88" customFormat="true" ht="20.1" hidden="false" customHeight="true" outlineLevel="0" collapsed="false">
      <c r="A2552" s="57" t="s">
        <v>2539</v>
      </c>
      <c r="B2552" s="38" t="n">
        <v>1990</v>
      </c>
      <c r="C2552" s="183" t="s">
        <v>74</v>
      </c>
      <c r="D2552" s="153" t="s">
        <v>10</v>
      </c>
      <c r="E2552" s="37"/>
      <c r="F2552" s="38" t="s">
        <v>11</v>
      </c>
      <c r="G2552" s="37"/>
      <c r="H2552" s="24" t="n">
        <v>2350000</v>
      </c>
    </row>
    <row r="2553" s="88" customFormat="true" ht="20.1" hidden="false" customHeight="true" outlineLevel="0" collapsed="false">
      <c r="A2553" s="57" t="s">
        <v>2540</v>
      </c>
      <c r="B2553" s="38" t="n">
        <v>997</v>
      </c>
      <c r="C2553" s="22" t="s">
        <v>9</v>
      </c>
      <c r="D2553" s="60" t="s">
        <v>637</v>
      </c>
      <c r="E2553" s="37"/>
      <c r="F2553" s="38" t="s">
        <v>11</v>
      </c>
      <c r="G2553" s="37"/>
      <c r="H2553" s="24" t="n">
        <v>1408836</v>
      </c>
    </row>
    <row r="2554" s="88" customFormat="true" ht="20.1" hidden="false" customHeight="true" outlineLevel="0" collapsed="false">
      <c r="A2554" s="57" t="s">
        <v>2540</v>
      </c>
      <c r="B2554" s="38" t="n">
        <v>1300</v>
      </c>
      <c r="C2554" s="22" t="s">
        <v>9</v>
      </c>
      <c r="D2554" s="60" t="s">
        <v>637</v>
      </c>
      <c r="E2554" s="37"/>
      <c r="F2554" s="38" t="s">
        <v>11</v>
      </c>
      <c r="G2554" s="37"/>
      <c r="H2554" s="24" t="n">
        <v>1837000</v>
      </c>
    </row>
    <row r="2555" s="88" customFormat="true" ht="20.1" hidden="false" customHeight="true" outlineLevel="0" collapsed="false">
      <c r="A2555" s="57" t="s">
        <v>2541</v>
      </c>
      <c r="B2555" s="38" t="n">
        <v>2400</v>
      </c>
      <c r="C2555" s="183" t="s">
        <v>74</v>
      </c>
      <c r="D2555" s="60" t="s">
        <v>22</v>
      </c>
      <c r="E2555" s="60"/>
      <c r="F2555" s="38" t="s">
        <v>11</v>
      </c>
      <c r="G2555" s="60"/>
      <c r="H2555" s="24" t="n">
        <v>4817055</v>
      </c>
    </row>
    <row r="2556" s="88" customFormat="true" ht="20.1" hidden="false" customHeight="true" outlineLevel="0" collapsed="false">
      <c r="A2556" s="57" t="s">
        <v>2542</v>
      </c>
      <c r="B2556" s="38" t="n">
        <v>2400</v>
      </c>
      <c r="C2556" s="183" t="s">
        <v>74</v>
      </c>
      <c r="D2556" s="60" t="s">
        <v>10</v>
      </c>
      <c r="E2556" s="60"/>
      <c r="F2556" s="38" t="s">
        <v>11</v>
      </c>
      <c r="G2556" s="60"/>
      <c r="H2556" s="24" t="n">
        <v>4480982</v>
      </c>
    </row>
    <row r="2557" s="88" customFormat="true" ht="20.1" hidden="false" customHeight="true" outlineLevel="0" collapsed="false">
      <c r="A2557" s="57" t="s">
        <v>2543</v>
      </c>
      <c r="B2557" s="38" t="n">
        <v>4700</v>
      </c>
      <c r="C2557" s="183" t="s">
        <v>74</v>
      </c>
      <c r="D2557" s="60" t="s">
        <v>22</v>
      </c>
      <c r="E2557" s="37"/>
      <c r="F2557" s="38" t="s">
        <v>11</v>
      </c>
      <c r="G2557" s="37"/>
      <c r="H2557" s="24" t="n">
        <v>10476478</v>
      </c>
    </row>
    <row r="2558" s="88" customFormat="true" ht="20.1" hidden="false" customHeight="true" outlineLevel="0" collapsed="false">
      <c r="A2558" s="35" t="s">
        <v>2544</v>
      </c>
      <c r="B2558" s="38" t="n">
        <v>2750</v>
      </c>
      <c r="C2558" s="183" t="s">
        <v>74</v>
      </c>
      <c r="D2558" s="60" t="s">
        <v>22</v>
      </c>
      <c r="E2558" s="37"/>
      <c r="F2558" s="38" t="s">
        <v>24</v>
      </c>
      <c r="G2558" s="37"/>
      <c r="H2558" s="24" t="n">
        <v>9095658.6984</v>
      </c>
    </row>
    <row r="2559" s="88" customFormat="true" ht="20.1" hidden="false" customHeight="true" outlineLevel="0" collapsed="false">
      <c r="A2559" s="57" t="s">
        <v>2545</v>
      </c>
      <c r="B2559" s="38" t="n">
        <v>4200</v>
      </c>
      <c r="C2559" s="183" t="s">
        <v>74</v>
      </c>
      <c r="D2559" s="60" t="s">
        <v>22</v>
      </c>
      <c r="E2559" s="37"/>
      <c r="F2559" s="38" t="s">
        <v>24</v>
      </c>
      <c r="G2559" s="37" t="s">
        <v>174</v>
      </c>
      <c r="H2559" s="24" t="n">
        <v>8965135</v>
      </c>
    </row>
    <row r="2560" s="88" customFormat="true" ht="20.1" hidden="false" customHeight="true" outlineLevel="0" collapsed="false">
      <c r="A2560" s="57" t="s">
        <v>2546</v>
      </c>
      <c r="B2560" s="38" t="n">
        <v>4200</v>
      </c>
      <c r="C2560" s="183" t="s">
        <v>74</v>
      </c>
      <c r="D2560" s="60" t="s">
        <v>22</v>
      </c>
      <c r="E2560" s="37"/>
      <c r="F2560" s="38" t="s">
        <v>24</v>
      </c>
      <c r="G2560" s="37" t="s">
        <v>174</v>
      </c>
      <c r="H2560" s="24" t="n">
        <v>6184047.2</v>
      </c>
    </row>
    <row r="2561" s="88" customFormat="true" ht="20.1" hidden="false" customHeight="true" outlineLevel="0" collapsed="false">
      <c r="A2561" s="57" t="s">
        <v>2547</v>
      </c>
      <c r="B2561" s="38" t="n">
        <v>2982</v>
      </c>
      <c r="C2561" s="183" t="s">
        <v>74</v>
      </c>
      <c r="D2561" s="60" t="s">
        <v>22</v>
      </c>
      <c r="E2561" s="37"/>
      <c r="F2561" s="38" t="s">
        <v>24</v>
      </c>
      <c r="G2561" s="37"/>
      <c r="H2561" s="24" t="n">
        <v>5152650.4</v>
      </c>
    </row>
    <row r="2562" s="88" customFormat="true" ht="20.1" hidden="false" customHeight="true" outlineLevel="0" collapsed="false">
      <c r="A2562" s="57" t="s">
        <v>2548</v>
      </c>
      <c r="B2562" s="38" t="n">
        <v>2982</v>
      </c>
      <c r="C2562" s="183" t="s">
        <v>74</v>
      </c>
      <c r="D2562" s="60" t="s">
        <v>22</v>
      </c>
      <c r="E2562" s="37"/>
      <c r="F2562" s="38" t="s">
        <v>24</v>
      </c>
      <c r="G2562" s="37"/>
      <c r="H2562" s="24" t="n">
        <v>6152628.6</v>
      </c>
    </row>
    <row r="2563" s="88" customFormat="true" ht="20.1" hidden="false" customHeight="true" outlineLevel="0" collapsed="false">
      <c r="A2563" s="57" t="s">
        <v>2549</v>
      </c>
      <c r="B2563" s="38" t="n">
        <v>2982</v>
      </c>
      <c r="C2563" s="183" t="s">
        <v>74</v>
      </c>
      <c r="D2563" s="60" t="s">
        <v>22</v>
      </c>
      <c r="E2563" s="37"/>
      <c r="F2563" s="38" t="s">
        <v>24</v>
      </c>
      <c r="G2563" s="37"/>
      <c r="H2563" s="24" t="n">
        <v>6798335</v>
      </c>
    </row>
    <row r="2564" s="88" customFormat="true" ht="20.1" hidden="false" customHeight="true" outlineLevel="0" collapsed="false">
      <c r="A2564" s="57" t="s">
        <v>2550</v>
      </c>
      <c r="B2564" s="38" t="n">
        <v>2982</v>
      </c>
      <c r="C2564" s="183" t="s">
        <v>74</v>
      </c>
      <c r="D2564" s="60" t="s">
        <v>22</v>
      </c>
      <c r="E2564" s="37"/>
      <c r="F2564" s="38" t="s">
        <v>24</v>
      </c>
      <c r="G2564" s="37"/>
      <c r="H2564" s="24" t="n">
        <v>6718141.732</v>
      </c>
    </row>
    <row r="2565" s="88" customFormat="true" ht="20.1" hidden="false" customHeight="true" outlineLevel="0" collapsed="false">
      <c r="A2565" s="57" t="s">
        <v>2551</v>
      </c>
      <c r="B2565" s="38" t="n">
        <v>2982</v>
      </c>
      <c r="C2565" s="183" t="s">
        <v>74</v>
      </c>
      <c r="D2565" s="60" t="s">
        <v>22</v>
      </c>
      <c r="E2565" s="37"/>
      <c r="F2565" s="38" t="s">
        <v>24</v>
      </c>
      <c r="G2565" s="37"/>
      <c r="H2565" s="24" t="n">
        <v>11587103.842</v>
      </c>
    </row>
    <row r="2566" s="88" customFormat="true" ht="19.5" hidden="false" customHeight="true" outlineLevel="0" collapsed="false">
      <c r="A2566" s="57" t="s">
        <v>2552</v>
      </c>
      <c r="B2566" s="38" t="n">
        <v>2982</v>
      </c>
      <c r="C2566" s="183" t="s">
        <v>74</v>
      </c>
      <c r="D2566" s="60" t="s">
        <v>22</v>
      </c>
      <c r="E2566" s="37"/>
      <c r="F2566" s="38" t="s">
        <v>24</v>
      </c>
      <c r="G2566" s="37"/>
      <c r="H2566" s="24" t="n">
        <v>13597000</v>
      </c>
    </row>
    <row r="2567" s="88" customFormat="true" ht="20.1" hidden="false" customHeight="true" outlineLevel="0" collapsed="false">
      <c r="A2567" s="57" t="s">
        <v>2553</v>
      </c>
      <c r="B2567" s="38" t="n">
        <v>2982</v>
      </c>
      <c r="C2567" s="183" t="s">
        <v>74</v>
      </c>
      <c r="D2567" s="60" t="s">
        <v>22</v>
      </c>
      <c r="E2567" s="37"/>
      <c r="F2567" s="38" t="s">
        <v>24</v>
      </c>
      <c r="G2567" s="37"/>
      <c r="H2567" s="24" t="n">
        <v>10395000</v>
      </c>
    </row>
    <row r="2568" s="88" customFormat="true" ht="19.5" hidden="false" customHeight="true" outlineLevel="0" collapsed="false">
      <c r="A2568" s="57" t="s">
        <v>2554</v>
      </c>
      <c r="B2568" s="38" t="n">
        <v>2982</v>
      </c>
      <c r="C2568" s="183" t="s">
        <v>74</v>
      </c>
      <c r="D2568" s="60" t="s">
        <v>22</v>
      </c>
      <c r="E2568" s="37"/>
      <c r="F2568" s="38" t="s">
        <v>24</v>
      </c>
      <c r="G2568" s="37"/>
      <c r="H2568" s="24" t="n">
        <v>9786000</v>
      </c>
    </row>
    <row r="2569" s="88" customFormat="true" ht="20.1" hidden="false" customHeight="true" outlineLevel="0" collapsed="false">
      <c r="A2569" s="57" t="s">
        <v>2555</v>
      </c>
      <c r="B2569" s="38" t="n">
        <v>2982</v>
      </c>
      <c r="C2569" s="183" t="s">
        <v>74</v>
      </c>
      <c r="D2569" s="60" t="s">
        <v>22</v>
      </c>
      <c r="E2569" s="37"/>
      <c r="F2569" s="38" t="s">
        <v>24</v>
      </c>
      <c r="G2569" s="37"/>
      <c r="H2569" s="24" t="n">
        <v>9366000</v>
      </c>
    </row>
    <row r="2570" s="88" customFormat="true" ht="20.1" hidden="false" customHeight="true" outlineLevel="0" collapsed="false">
      <c r="A2570" s="57" t="s">
        <v>2556</v>
      </c>
      <c r="B2570" s="38" t="n">
        <v>3000</v>
      </c>
      <c r="C2570" s="201" t="s">
        <v>74</v>
      </c>
      <c r="D2570" s="60" t="s">
        <v>22</v>
      </c>
      <c r="E2570" s="37"/>
      <c r="F2570" s="38" t="s">
        <v>24</v>
      </c>
      <c r="G2570" s="37"/>
      <c r="H2570" s="305" t="n">
        <v>5868679</v>
      </c>
    </row>
    <row r="2571" s="88" customFormat="true" ht="20.1" hidden="false" customHeight="true" outlineLevel="0" collapsed="false">
      <c r="A2571" s="57" t="s">
        <v>2557</v>
      </c>
      <c r="B2571" s="38" t="n">
        <v>3000</v>
      </c>
      <c r="C2571" s="201" t="s">
        <v>74</v>
      </c>
      <c r="D2571" s="60" t="s">
        <v>22</v>
      </c>
      <c r="E2571" s="37"/>
      <c r="F2571" s="38" t="s">
        <v>24</v>
      </c>
      <c r="G2571" s="37"/>
      <c r="H2571" s="305" t="n">
        <v>7286945</v>
      </c>
    </row>
    <row r="2572" s="88" customFormat="true" ht="20.1" hidden="false" customHeight="true" outlineLevel="0" collapsed="false">
      <c r="A2572" s="57" t="s">
        <v>2558</v>
      </c>
      <c r="B2572" s="38" t="n">
        <v>3400</v>
      </c>
      <c r="C2572" s="183" t="s">
        <v>74</v>
      </c>
      <c r="D2572" s="60" t="s">
        <v>22</v>
      </c>
      <c r="E2572" s="37"/>
      <c r="F2572" s="38" t="s">
        <v>11</v>
      </c>
      <c r="G2572" s="37"/>
      <c r="H2572" s="24" t="n">
        <v>5874919.5946</v>
      </c>
    </row>
    <row r="2573" s="88" customFormat="true" ht="20.1" hidden="false" customHeight="true" outlineLevel="0" collapsed="false">
      <c r="A2573" s="57" t="s">
        <v>2559</v>
      </c>
      <c r="B2573" s="38" t="n">
        <v>2690</v>
      </c>
      <c r="C2573" s="183" t="s">
        <v>74</v>
      </c>
      <c r="D2573" s="60" t="s">
        <v>22</v>
      </c>
      <c r="E2573" s="37"/>
      <c r="F2573" s="38" t="s">
        <v>11</v>
      </c>
      <c r="G2573" s="37"/>
      <c r="H2573" s="24" t="n">
        <v>4641871.7194</v>
      </c>
    </row>
    <row r="2574" s="88" customFormat="true" ht="20.1" hidden="false" customHeight="true" outlineLevel="0" collapsed="false">
      <c r="A2574" s="57" t="s">
        <v>2560</v>
      </c>
      <c r="B2574" s="68" t="n">
        <v>4000</v>
      </c>
      <c r="C2574" s="38" t="s">
        <v>1195</v>
      </c>
      <c r="D2574" s="60" t="s">
        <v>22</v>
      </c>
      <c r="E2574" s="37"/>
      <c r="F2574" s="48" t="s">
        <v>24</v>
      </c>
      <c r="G2574" s="37"/>
      <c r="H2574" s="40" t="n">
        <v>9585381.5</v>
      </c>
    </row>
    <row r="2575" s="88" customFormat="true" ht="20.1" hidden="false" customHeight="true" outlineLevel="0" collapsed="false">
      <c r="A2575" s="57" t="s">
        <v>2561</v>
      </c>
      <c r="B2575" s="68" t="n">
        <v>4164</v>
      </c>
      <c r="C2575" s="183" t="s">
        <v>74</v>
      </c>
      <c r="D2575" s="60" t="s">
        <v>22</v>
      </c>
      <c r="E2575" s="37"/>
      <c r="F2575" s="38" t="s">
        <v>24</v>
      </c>
      <c r="G2575" s="37"/>
      <c r="H2575" s="24" t="n">
        <v>10135748.7</v>
      </c>
    </row>
    <row r="2576" s="88" customFormat="true" ht="20.1" hidden="false" customHeight="true" outlineLevel="0" collapsed="false">
      <c r="A2576" s="57" t="s">
        <v>2562</v>
      </c>
      <c r="B2576" s="68" t="n">
        <v>4164</v>
      </c>
      <c r="C2576" s="183" t="s">
        <v>74</v>
      </c>
      <c r="D2576" s="60" t="s">
        <v>22</v>
      </c>
      <c r="E2576" s="37" t="n">
        <v>6</v>
      </c>
      <c r="F2576" s="38" t="s">
        <v>24</v>
      </c>
      <c r="G2576" s="37"/>
      <c r="H2576" s="24" t="n">
        <v>8175575.8314</v>
      </c>
    </row>
    <row r="2577" s="306" customFormat="true" ht="20.1" hidden="false" customHeight="true" outlineLevel="0" collapsed="false">
      <c r="A2577" s="57" t="s">
        <v>2563</v>
      </c>
      <c r="B2577" s="68" t="n">
        <v>4164</v>
      </c>
      <c r="C2577" s="183" t="s">
        <v>74</v>
      </c>
      <c r="D2577" s="60" t="s">
        <v>22</v>
      </c>
      <c r="E2577" s="37" t="n">
        <v>13</v>
      </c>
      <c r="F2577" s="38" t="s">
        <v>24</v>
      </c>
      <c r="G2577" s="37"/>
      <c r="H2577" s="24" t="n">
        <v>9450000</v>
      </c>
    </row>
    <row r="2578" s="306" customFormat="true" ht="20.1" hidden="false" customHeight="true" outlineLevel="0" collapsed="false">
      <c r="A2578" s="57" t="s">
        <v>2564</v>
      </c>
      <c r="B2578" s="68" t="n">
        <v>4164</v>
      </c>
      <c r="C2578" s="38" t="s">
        <v>258</v>
      </c>
      <c r="D2578" s="60" t="s">
        <v>22</v>
      </c>
      <c r="E2578" s="37"/>
      <c r="F2578" s="38" t="s">
        <v>24</v>
      </c>
      <c r="G2578" s="37"/>
      <c r="H2578" s="40" t="n">
        <v>4872000</v>
      </c>
    </row>
    <row r="2579" s="306" customFormat="true" ht="20.1" hidden="false" customHeight="true" outlineLevel="0" collapsed="false">
      <c r="A2579" s="191" t="s">
        <v>2565</v>
      </c>
      <c r="B2579" s="296" t="n">
        <v>4200</v>
      </c>
      <c r="C2579" s="279" t="s">
        <v>2504</v>
      </c>
      <c r="D2579" s="109" t="s">
        <v>22</v>
      </c>
      <c r="E2579" s="109"/>
      <c r="F2579" s="279" t="s">
        <v>721</v>
      </c>
      <c r="G2579" s="279"/>
      <c r="H2579" s="40" t="n">
        <v>9660000</v>
      </c>
    </row>
    <row r="2580" s="306" customFormat="true" ht="20.1" hidden="false" customHeight="true" outlineLevel="0" collapsed="false">
      <c r="A2580" s="191" t="s">
        <v>2566</v>
      </c>
      <c r="B2580" s="296" t="n">
        <v>4200</v>
      </c>
      <c r="C2580" s="279" t="s">
        <v>2504</v>
      </c>
      <c r="D2580" s="109" t="s">
        <v>22</v>
      </c>
      <c r="E2580" s="109"/>
      <c r="F2580" s="279" t="s">
        <v>721</v>
      </c>
      <c r="G2580" s="279"/>
      <c r="H2580" s="40" t="n">
        <v>9555000</v>
      </c>
    </row>
    <row r="2581" s="306" customFormat="true" ht="20.1" hidden="false" customHeight="true" outlineLevel="0" collapsed="false">
      <c r="A2581" s="57" t="s">
        <v>2567</v>
      </c>
      <c r="B2581" s="68" t="n">
        <v>4164</v>
      </c>
      <c r="C2581" s="38" t="s">
        <v>1195</v>
      </c>
      <c r="D2581" s="60" t="s">
        <v>22</v>
      </c>
      <c r="E2581" s="37"/>
      <c r="F2581" s="38" t="s">
        <v>24</v>
      </c>
      <c r="G2581" s="37"/>
      <c r="H2581" s="40" t="n">
        <v>7602122.4608</v>
      </c>
    </row>
    <row r="2582" s="88" customFormat="true" ht="20.1" hidden="false" customHeight="true" outlineLevel="0" collapsed="false">
      <c r="A2582" s="57" t="s">
        <v>2568</v>
      </c>
      <c r="B2582" s="68" t="n">
        <v>4164</v>
      </c>
      <c r="C2582" s="183" t="s">
        <v>74</v>
      </c>
      <c r="D2582" s="60" t="s">
        <v>22</v>
      </c>
      <c r="E2582" s="37"/>
      <c r="F2582" s="38" t="s">
        <v>24</v>
      </c>
      <c r="G2582" s="37"/>
      <c r="H2582" s="24" t="n">
        <v>6184047.2</v>
      </c>
    </row>
    <row r="2583" s="88" customFormat="true" ht="20.1" hidden="false" customHeight="true" outlineLevel="0" collapsed="false">
      <c r="A2583" s="57" t="s">
        <v>2569</v>
      </c>
      <c r="B2583" s="68" t="n">
        <v>4164</v>
      </c>
      <c r="C2583" s="183" t="s">
        <v>74</v>
      </c>
      <c r="D2583" s="60" t="s">
        <v>22</v>
      </c>
      <c r="E2583" s="37"/>
      <c r="F2583" s="38" t="s">
        <v>24</v>
      </c>
      <c r="G2583" s="37"/>
      <c r="H2583" s="24" t="n">
        <v>5667265.4</v>
      </c>
    </row>
    <row r="2584" s="88" customFormat="true" ht="19.5" hidden="false" customHeight="true" outlineLevel="0" collapsed="false">
      <c r="A2584" s="57" t="s">
        <v>2570</v>
      </c>
      <c r="B2584" s="38" t="n">
        <v>2446</v>
      </c>
      <c r="C2584" s="183" t="s">
        <v>74</v>
      </c>
      <c r="D2584" s="60" t="s">
        <v>22</v>
      </c>
      <c r="E2584" s="37"/>
      <c r="F2584" s="38" t="s">
        <v>24</v>
      </c>
      <c r="G2584" s="37"/>
      <c r="H2584" s="24" t="n">
        <v>4436523</v>
      </c>
    </row>
    <row r="2585" s="88" customFormat="true" ht="20.1" hidden="false" customHeight="true" outlineLevel="0" collapsed="false">
      <c r="A2585" s="57" t="s">
        <v>2571</v>
      </c>
      <c r="B2585" s="38" t="n">
        <v>2800</v>
      </c>
      <c r="C2585" s="183" t="s">
        <v>74</v>
      </c>
      <c r="D2585" s="60" t="s">
        <v>22</v>
      </c>
      <c r="E2585" s="37"/>
      <c r="F2585" s="38" t="s">
        <v>24</v>
      </c>
      <c r="G2585" s="37"/>
      <c r="H2585" s="24" t="n">
        <v>5078603.2602</v>
      </c>
    </row>
    <row r="2586" s="6" customFormat="true" ht="20.1" hidden="false" customHeight="true" outlineLevel="0" collapsed="false">
      <c r="A2586" s="35" t="s">
        <v>2572</v>
      </c>
      <c r="B2586" s="242" t="n">
        <v>3000</v>
      </c>
      <c r="C2586" s="307" t="s">
        <v>74</v>
      </c>
      <c r="D2586" s="308" t="s">
        <v>22</v>
      </c>
      <c r="E2586" s="244"/>
      <c r="F2586" s="242" t="s">
        <v>24</v>
      </c>
      <c r="G2586" s="244"/>
      <c r="H2586" s="246" t="n">
        <v>5467919.8</v>
      </c>
    </row>
    <row r="2587" s="6" customFormat="true" ht="20.1" hidden="false" customHeight="true" outlineLevel="0" collapsed="false">
      <c r="A2587" s="35" t="s">
        <v>2573</v>
      </c>
      <c r="B2587" s="38" t="n">
        <v>3000</v>
      </c>
      <c r="C2587" s="219" t="s">
        <v>74</v>
      </c>
      <c r="D2587" s="60" t="s">
        <v>22</v>
      </c>
      <c r="E2587" s="37"/>
      <c r="F2587" s="38" t="s">
        <v>24</v>
      </c>
      <c r="G2587" s="37"/>
      <c r="H2587" s="24" t="n">
        <v>5703017.6</v>
      </c>
    </row>
    <row r="2588" s="6" customFormat="true" ht="20.1" hidden="false" customHeight="true" outlineLevel="0" collapsed="false">
      <c r="A2588" s="35" t="s">
        <v>2574</v>
      </c>
      <c r="B2588" s="38" t="n">
        <v>2986</v>
      </c>
      <c r="C2588" s="219" t="s">
        <v>74</v>
      </c>
      <c r="D2588" s="60" t="s">
        <v>22</v>
      </c>
      <c r="E2588" s="37"/>
      <c r="F2588" s="38" t="s">
        <v>24</v>
      </c>
      <c r="G2588" s="37" t="s">
        <v>174</v>
      </c>
      <c r="H2588" s="24" t="n">
        <v>7757101.7474</v>
      </c>
    </row>
    <row r="2589" s="6" customFormat="true" ht="19.5" hidden="false" customHeight="true" outlineLevel="0" collapsed="false">
      <c r="A2589" s="35" t="s">
        <v>2575</v>
      </c>
      <c r="B2589" s="38" t="n">
        <v>2986</v>
      </c>
      <c r="C2589" s="183" t="s">
        <v>74</v>
      </c>
      <c r="D2589" s="60" t="s">
        <v>22</v>
      </c>
      <c r="E2589" s="37"/>
      <c r="F2589" s="38" t="s">
        <v>24</v>
      </c>
      <c r="G2589" s="37" t="s">
        <v>174</v>
      </c>
      <c r="H2589" s="24" t="n">
        <v>9703472.1</v>
      </c>
    </row>
    <row r="2590" s="6" customFormat="true" ht="19.5" hidden="false" customHeight="true" outlineLevel="0" collapsed="false">
      <c r="A2590" s="35" t="s">
        <v>2576</v>
      </c>
      <c r="B2590" s="38" t="n">
        <v>2694</v>
      </c>
      <c r="C2590" s="219" t="s">
        <v>74</v>
      </c>
      <c r="D2590" s="60" t="s">
        <v>22</v>
      </c>
      <c r="E2590" s="37"/>
      <c r="F2590" s="38" t="s">
        <v>11</v>
      </c>
      <c r="G2590" s="37"/>
      <c r="H2590" s="24" t="n">
        <v>4900000</v>
      </c>
    </row>
    <row r="2591" s="6" customFormat="true" ht="20.1" hidden="false" customHeight="true" outlineLevel="0" collapsed="false">
      <c r="A2591" s="35" t="s">
        <v>2577</v>
      </c>
      <c r="B2591" s="242" t="n">
        <v>2694</v>
      </c>
      <c r="C2591" s="307" t="s">
        <v>74</v>
      </c>
      <c r="D2591" s="308" t="s">
        <v>22</v>
      </c>
      <c r="E2591" s="244"/>
      <c r="F2591" s="242" t="s">
        <v>11</v>
      </c>
      <c r="G2591" s="244"/>
      <c r="H2591" s="246" t="n">
        <v>5236000</v>
      </c>
    </row>
    <row r="2592" s="6" customFormat="true" ht="18" hidden="false" customHeight="true" outlineLevel="0" collapsed="false">
      <c r="A2592" s="35" t="s">
        <v>2578</v>
      </c>
      <c r="B2592" s="38" t="n">
        <v>2694</v>
      </c>
      <c r="C2592" s="183" t="s">
        <v>74</v>
      </c>
      <c r="D2592" s="60" t="s">
        <v>22</v>
      </c>
      <c r="E2592" s="37"/>
      <c r="F2592" s="38" t="s">
        <v>11</v>
      </c>
      <c r="G2592" s="37"/>
      <c r="H2592" s="24" t="n">
        <v>4974200</v>
      </c>
    </row>
    <row r="2593" s="88" customFormat="true" ht="18" hidden="false" customHeight="true" outlineLevel="0" collapsed="false">
      <c r="A2593" s="35" t="s">
        <v>2579</v>
      </c>
      <c r="B2593" s="38" t="n">
        <v>2695</v>
      </c>
      <c r="C2593" s="219" t="s">
        <v>74</v>
      </c>
      <c r="D2593" s="37" t="s">
        <v>22</v>
      </c>
      <c r="E2593" s="37"/>
      <c r="F2593" s="38" t="s">
        <v>11</v>
      </c>
      <c r="G2593" s="37"/>
      <c r="H2593" s="24" t="n">
        <v>7741800</v>
      </c>
    </row>
    <row r="2594" s="88" customFormat="true" ht="18" hidden="false" customHeight="true" outlineLevel="0" collapsed="false">
      <c r="A2594" s="35" t="s">
        <v>2580</v>
      </c>
      <c r="B2594" s="38" t="n">
        <v>4600</v>
      </c>
      <c r="C2594" s="183" t="s">
        <v>74</v>
      </c>
      <c r="D2594" s="60" t="s">
        <v>22</v>
      </c>
      <c r="E2594" s="37"/>
      <c r="F2594" s="38" t="s">
        <v>11</v>
      </c>
      <c r="G2594" s="37"/>
      <c r="H2594" s="24" t="n">
        <v>14400000</v>
      </c>
    </row>
    <row r="2595" s="88" customFormat="true" ht="18" hidden="false" customHeight="true" outlineLevel="0" collapsed="false">
      <c r="A2595" s="35" t="s">
        <v>2581</v>
      </c>
      <c r="B2595" s="38" t="n">
        <v>5663</v>
      </c>
      <c r="C2595" s="183" t="s">
        <v>74</v>
      </c>
      <c r="D2595" s="60" t="s">
        <v>22</v>
      </c>
      <c r="E2595" s="37"/>
      <c r="F2595" s="38" t="s">
        <v>11</v>
      </c>
      <c r="G2595" s="37"/>
      <c r="H2595" s="24" t="n">
        <v>24570000</v>
      </c>
    </row>
    <row r="2596" s="6" customFormat="true" ht="20.1" hidden="false" customHeight="true" outlineLevel="0" collapsed="false">
      <c r="A2596" s="57" t="s">
        <v>2582</v>
      </c>
      <c r="B2596" s="38" t="n">
        <v>4600</v>
      </c>
      <c r="C2596" s="183" t="s">
        <v>74</v>
      </c>
      <c r="D2596" s="60" t="s">
        <v>22</v>
      </c>
      <c r="E2596" s="37"/>
      <c r="F2596" s="38" t="s">
        <v>11</v>
      </c>
      <c r="G2596" s="37"/>
      <c r="H2596" s="24" t="n">
        <v>16193250</v>
      </c>
    </row>
    <row r="2597" s="6" customFormat="true" ht="20.1" hidden="false" customHeight="true" outlineLevel="0" collapsed="false">
      <c r="A2597" s="57" t="s">
        <v>2583</v>
      </c>
      <c r="B2597" s="38" t="n">
        <v>4608</v>
      </c>
      <c r="C2597" s="183" t="s">
        <v>74</v>
      </c>
      <c r="D2597" s="60" t="s">
        <v>22</v>
      </c>
      <c r="E2597" s="37"/>
      <c r="F2597" s="38" t="s">
        <v>11</v>
      </c>
      <c r="G2597" s="37"/>
      <c r="H2597" s="24" t="n">
        <v>18324900</v>
      </c>
    </row>
    <row r="2598" s="6" customFormat="true" ht="20.1" hidden="false" customHeight="true" outlineLevel="0" collapsed="false">
      <c r="A2598" s="57" t="s">
        <v>2584</v>
      </c>
      <c r="B2598" s="38" t="n">
        <v>4000</v>
      </c>
      <c r="C2598" s="183" t="s">
        <v>74</v>
      </c>
      <c r="D2598" s="60" t="s">
        <v>22</v>
      </c>
      <c r="E2598" s="37"/>
      <c r="F2598" s="38" t="s">
        <v>11</v>
      </c>
      <c r="G2598" s="37"/>
      <c r="H2598" s="24" t="n">
        <v>8645824.518</v>
      </c>
    </row>
    <row r="2599" s="6" customFormat="true" ht="20.1" hidden="false" customHeight="true" outlineLevel="0" collapsed="false">
      <c r="A2599" s="57" t="s">
        <v>2584</v>
      </c>
      <c r="B2599" s="38" t="n">
        <v>4000</v>
      </c>
      <c r="C2599" s="183" t="s">
        <v>74</v>
      </c>
      <c r="D2599" s="60" t="s">
        <v>22</v>
      </c>
      <c r="E2599" s="37"/>
      <c r="F2599" s="38" t="s">
        <v>24</v>
      </c>
      <c r="G2599" s="37"/>
      <c r="H2599" s="24" t="n">
        <v>9669724.19</v>
      </c>
    </row>
    <row r="2600" s="6" customFormat="true" ht="19.5" hidden="false" customHeight="true" outlineLevel="0" collapsed="false">
      <c r="A2600" s="57" t="s">
        <v>2585</v>
      </c>
      <c r="B2600" s="38" t="n">
        <v>3950</v>
      </c>
      <c r="C2600" s="183" t="s">
        <v>74</v>
      </c>
      <c r="D2600" s="60" t="s">
        <v>22</v>
      </c>
      <c r="E2600" s="37"/>
      <c r="F2600" s="38" t="s">
        <v>11</v>
      </c>
      <c r="G2600" s="37"/>
      <c r="H2600" s="24" t="n">
        <v>10021450</v>
      </c>
    </row>
    <row r="2601" s="88" customFormat="true" ht="20.1" hidden="false" customHeight="true" outlineLevel="0" collapsed="false">
      <c r="A2601" s="57" t="s">
        <v>2586</v>
      </c>
      <c r="B2601" s="38" t="n">
        <v>3950</v>
      </c>
      <c r="C2601" s="183" t="s">
        <v>74</v>
      </c>
      <c r="D2601" s="60" t="s">
        <v>22</v>
      </c>
      <c r="E2601" s="37"/>
      <c r="F2601" s="38" t="s">
        <v>11</v>
      </c>
      <c r="G2601" s="37"/>
      <c r="H2601" s="24" t="n">
        <v>10374638.4</v>
      </c>
    </row>
    <row r="2602" s="88" customFormat="true" ht="20.1" hidden="false" customHeight="true" outlineLevel="0" collapsed="false">
      <c r="A2602" s="191" t="s">
        <v>2587</v>
      </c>
      <c r="B2602" s="296" t="n">
        <v>4700</v>
      </c>
      <c r="C2602" s="183" t="s">
        <v>74</v>
      </c>
      <c r="D2602" s="109" t="s">
        <v>22</v>
      </c>
      <c r="E2602" s="109"/>
      <c r="F2602" s="279" t="s">
        <v>2588</v>
      </c>
      <c r="G2602" s="279"/>
      <c r="H2602" s="40" t="n">
        <v>19486574.1</v>
      </c>
    </row>
    <row r="2603" s="88" customFormat="true" ht="20.1" hidden="false" customHeight="true" outlineLevel="0" collapsed="false">
      <c r="A2603" s="57" t="s">
        <v>2589</v>
      </c>
      <c r="B2603" s="38" t="n">
        <v>4500</v>
      </c>
      <c r="C2603" s="183" t="s">
        <v>74</v>
      </c>
      <c r="D2603" s="60" t="s">
        <v>22</v>
      </c>
      <c r="E2603" s="37"/>
      <c r="F2603" s="38" t="s">
        <v>24</v>
      </c>
      <c r="G2603" s="37"/>
      <c r="H2603" s="24" t="n">
        <v>11519792.2</v>
      </c>
    </row>
    <row r="2604" s="88" customFormat="true" ht="19.5" hidden="false" customHeight="true" outlineLevel="0" collapsed="false">
      <c r="A2604" s="57" t="s">
        <v>2590</v>
      </c>
      <c r="B2604" s="38" t="n">
        <v>4500</v>
      </c>
      <c r="C2604" s="183" t="s">
        <v>74</v>
      </c>
      <c r="D2604" s="60" t="s">
        <v>22</v>
      </c>
      <c r="E2604" s="37"/>
      <c r="F2604" s="38" t="s">
        <v>24</v>
      </c>
      <c r="G2604" s="37"/>
      <c r="H2604" s="24" t="n">
        <v>14698132.4448</v>
      </c>
    </row>
    <row r="2605" s="88" customFormat="true" ht="20.1" hidden="false" customHeight="true" outlineLevel="0" collapsed="false">
      <c r="A2605" s="57" t="s">
        <v>2591</v>
      </c>
      <c r="B2605" s="38" t="n">
        <v>4500</v>
      </c>
      <c r="C2605" s="48" t="s">
        <v>258</v>
      </c>
      <c r="D2605" s="60" t="s">
        <v>22</v>
      </c>
      <c r="E2605" s="37"/>
      <c r="F2605" s="38" t="s">
        <v>24</v>
      </c>
      <c r="G2605" s="37"/>
      <c r="H2605" s="24" t="n">
        <v>6439507.503</v>
      </c>
    </row>
    <row r="2606" s="88" customFormat="true" ht="20.1" hidden="false" customHeight="true" outlineLevel="0" collapsed="false">
      <c r="A2606" s="57" t="s">
        <v>2592</v>
      </c>
      <c r="B2606" s="38" t="n">
        <v>4500</v>
      </c>
      <c r="C2606" s="183" t="s">
        <v>74</v>
      </c>
      <c r="D2606" s="60" t="s">
        <v>22</v>
      </c>
      <c r="E2606" s="37"/>
      <c r="F2606" s="38" t="s">
        <v>24</v>
      </c>
      <c r="G2606" s="37"/>
      <c r="H2606" s="24" t="n">
        <v>11519792.2</v>
      </c>
    </row>
    <row r="2607" s="88" customFormat="true" ht="20.1" hidden="false" customHeight="true" outlineLevel="0" collapsed="false">
      <c r="A2607" s="57" t="s">
        <v>2593</v>
      </c>
      <c r="B2607" s="38" t="n">
        <v>4461</v>
      </c>
      <c r="C2607" s="183" t="s">
        <v>74</v>
      </c>
      <c r="D2607" s="60" t="s">
        <v>22</v>
      </c>
      <c r="E2607" s="37"/>
      <c r="F2607" s="38" t="s">
        <v>11</v>
      </c>
      <c r="G2607" s="37"/>
      <c r="H2607" s="24" t="n">
        <v>13746391.5464</v>
      </c>
    </row>
    <row r="2608" s="88" customFormat="true" ht="20.1" hidden="false" customHeight="true" outlineLevel="0" collapsed="false">
      <c r="A2608" s="57" t="s">
        <v>2594</v>
      </c>
      <c r="B2608" s="38" t="n">
        <v>4461</v>
      </c>
      <c r="C2608" s="183" t="s">
        <v>74</v>
      </c>
      <c r="D2608" s="60" t="s">
        <v>22</v>
      </c>
      <c r="E2608" s="37"/>
      <c r="F2608" s="38" t="s">
        <v>24</v>
      </c>
      <c r="G2608" s="37"/>
      <c r="H2608" s="24" t="n">
        <v>14843825.91</v>
      </c>
    </row>
    <row r="2609" s="88" customFormat="true" ht="20.1" hidden="false" customHeight="true" outlineLevel="0" collapsed="false">
      <c r="A2609" s="57" t="s">
        <v>2595</v>
      </c>
      <c r="B2609" s="38" t="n">
        <v>4500</v>
      </c>
      <c r="C2609" s="183" t="s">
        <v>74</v>
      </c>
      <c r="D2609" s="60" t="s">
        <v>22</v>
      </c>
      <c r="E2609" s="37"/>
      <c r="F2609" s="38" t="s">
        <v>24</v>
      </c>
      <c r="G2609" s="37"/>
      <c r="H2609" s="24" t="n">
        <v>18356838.1654</v>
      </c>
    </row>
    <row r="2610" s="88" customFormat="true" ht="20.1" hidden="false" customHeight="true" outlineLevel="0" collapsed="false">
      <c r="A2610" s="57" t="s">
        <v>2596</v>
      </c>
      <c r="B2610" s="38" t="n">
        <v>4500</v>
      </c>
      <c r="C2610" s="183" t="s">
        <v>74</v>
      </c>
      <c r="D2610" s="60" t="s">
        <v>22</v>
      </c>
      <c r="E2610" s="37"/>
      <c r="F2610" s="38" t="s">
        <v>24</v>
      </c>
      <c r="G2610" s="37"/>
      <c r="H2610" s="24" t="n">
        <v>16349416.056</v>
      </c>
    </row>
    <row r="2611" s="88" customFormat="true" ht="20.1" hidden="false" customHeight="true" outlineLevel="0" collapsed="false">
      <c r="A2611" s="191" t="s">
        <v>2597</v>
      </c>
      <c r="B2611" s="296" t="n">
        <v>4500</v>
      </c>
      <c r="C2611" s="183" t="s">
        <v>74</v>
      </c>
      <c r="D2611" s="109" t="s">
        <v>22</v>
      </c>
      <c r="E2611" s="109"/>
      <c r="F2611" s="279" t="s">
        <v>721</v>
      </c>
      <c r="G2611" s="279"/>
      <c r="H2611" s="40" t="n">
        <v>15582500</v>
      </c>
    </row>
    <row r="2612" s="88" customFormat="true" ht="20.1" hidden="false" customHeight="true" outlineLevel="0" collapsed="false">
      <c r="A2612" s="57" t="s">
        <v>2598</v>
      </c>
      <c r="B2612" s="38" t="n">
        <v>4500</v>
      </c>
      <c r="C2612" s="183" t="s">
        <v>74</v>
      </c>
      <c r="D2612" s="60" t="s">
        <v>22</v>
      </c>
      <c r="E2612" s="37"/>
      <c r="F2612" s="38" t="s">
        <v>24</v>
      </c>
      <c r="G2612" s="37"/>
      <c r="H2612" s="24" t="n">
        <v>20160000</v>
      </c>
    </row>
    <row r="2613" s="88" customFormat="true" ht="20.1" hidden="false" customHeight="true" outlineLevel="0" collapsed="false">
      <c r="A2613" s="57" t="s">
        <v>2599</v>
      </c>
      <c r="B2613" s="38" t="n">
        <v>3956</v>
      </c>
      <c r="C2613" s="183" t="s">
        <v>74</v>
      </c>
      <c r="D2613" s="60" t="s">
        <v>22</v>
      </c>
      <c r="E2613" s="37"/>
      <c r="F2613" s="38" t="s">
        <v>11</v>
      </c>
      <c r="G2613" s="37"/>
      <c r="H2613" s="24" t="n">
        <v>5158067.4</v>
      </c>
    </row>
    <row r="2614" s="88" customFormat="true" ht="20.1" hidden="false" customHeight="true" outlineLevel="0" collapsed="false">
      <c r="A2614" s="57" t="s">
        <v>2600</v>
      </c>
      <c r="B2614" s="38" t="n">
        <v>1590</v>
      </c>
      <c r="C2614" s="48" t="s">
        <v>14</v>
      </c>
      <c r="D2614" s="60" t="s">
        <v>637</v>
      </c>
      <c r="E2614" s="60"/>
      <c r="F2614" s="68" t="s">
        <v>11</v>
      </c>
      <c r="G2614" s="60"/>
      <c r="H2614" s="24" t="n">
        <v>1665000</v>
      </c>
    </row>
    <row r="2615" s="88" customFormat="true" ht="20.1" hidden="false" customHeight="true" outlineLevel="0" collapsed="false">
      <c r="A2615" s="57" t="s">
        <v>2601</v>
      </c>
      <c r="B2615" s="38" t="n">
        <v>1800</v>
      </c>
      <c r="C2615" s="48" t="s">
        <v>14</v>
      </c>
      <c r="D2615" s="60" t="s">
        <v>637</v>
      </c>
      <c r="E2615" s="60"/>
      <c r="F2615" s="68" t="s">
        <v>11</v>
      </c>
      <c r="G2615" s="60"/>
      <c r="H2615" s="24" t="n">
        <v>2342976</v>
      </c>
    </row>
    <row r="2616" s="88" customFormat="true" ht="20.1" hidden="false" customHeight="true" outlineLevel="0" collapsed="false">
      <c r="A2616" s="57" t="s">
        <v>2602</v>
      </c>
      <c r="B2616" s="38" t="n">
        <v>2000</v>
      </c>
      <c r="C2616" s="48" t="s">
        <v>14</v>
      </c>
      <c r="D2616" s="60" t="s">
        <v>637</v>
      </c>
      <c r="E2616" s="60"/>
      <c r="F2616" s="68" t="s">
        <v>11</v>
      </c>
      <c r="G2616" s="60"/>
      <c r="H2616" s="24" t="n">
        <v>2609100</v>
      </c>
    </row>
    <row r="2617" s="88" customFormat="true" ht="20.1" hidden="false" customHeight="true" outlineLevel="0" collapsed="false">
      <c r="A2617" s="57" t="s">
        <v>2603</v>
      </c>
      <c r="B2617" s="38" t="n">
        <v>2000</v>
      </c>
      <c r="C2617" s="183" t="s">
        <v>74</v>
      </c>
      <c r="D2617" s="60" t="s">
        <v>637</v>
      </c>
      <c r="E2617" s="60"/>
      <c r="F2617" s="68" t="s">
        <v>11</v>
      </c>
      <c r="G2617" s="60"/>
      <c r="H2617" s="24" t="n">
        <v>3147210</v>
      </c>
    </row>
    <row r="2618" s="88" customFormat="true" ht="20.1" hidden="false" customHeight="true" outlineLevel="0" collapsed="false">
      <c r="A2618" s="57" t="s">
        <v>2604</v>
      </c>
      <c r="B2618" s="38" t="n">
        <v>2400</v>
      </c>
      <c r="C2618" s="183" t="s">
        <v>74</v>
      </c>
      <c r="D2618" s="60" t="s">
        <v>637</v>
      </c>
      <c r="E2618" s="60"/>
      <c r="F2618" s="68" t="s">
        <v>11</v>
      </c>
      <c r="G2618" s="60"/>
      <c r="H2618" s="24" t="n">
        <v>3985740</v>
      </c>
    </row>
    <row r="2619" s="88" customFormat="true" ht="20.1" hidden="false" customHeight="true" outlineLevel="0" collapsed="false">
      <c r="A2619" s="57" t="s">
        <v>2605</v>
      </c>
      <c r="B2619" s="38" t="n">
        <v>2500</v>
      </c>
      <c r="C2619" s="48" t="s">
        <v>14</v>
      </c>
      <c r="D2619" s="60" t="s">
        <v>637</v>
      </c>
      <c r="E2619" s="60"/>
      <c r="F2619" s="68" t="s">
        <v>11</v>
      </c>
      <c r="G2619" s="60"/>
      <c r="H2619" s="24" t="n">
        <v>4290457</v>
      </c>
    </row>
    <row r="2620" s="88" customFormat="true" ht="20.1" hidden="false" customHeight="true" outlineLevel="0" collapsed="false">
      <c r="A2620" s="57" t="s">
        <v>2606</v>
      </c>
      <c r="B2620" s="38" t="n">
        <v>2500</v>
      </c>
      <c r="C2620" s="48" t="s">
        <v>14</v>
      </c>
      <c r="D2620" s="60" t="s">
        <v>22</v>
      </c>
      <c r="E2620" s="60"/>
      <c r="F2620" s="68" t="s">
        <v>11</v>
      </c>
      <c r="G2620" s="60"/>
      <c r="H2620" s="24" t="n">
        <v>4704342</v>
      </c>
    </row>
    <row r="2621" s="88" customFormat="true" ht="20.1" hidden="false" customHeight="true" outlineLevel="0" collapsed="false">
      <c r="A2621" s="57" t="s">
        <v>2606</v>
      </c>
      <c r="B2621" s="38" t="n">
        <v>3500</v>
      </c>
      <c r="C2621" s="48" t="s">
        <v>14</v>
      </c>
      <c r="D2621" s="60" t="s">
        <v>22</v>
      </c>
      <c r="E2621" s="60"/>
      <c r="F2621" s="68" t="s">
        <v>11</v>
      </c>
      <c r="G2621" s="60"/>
      <c r="H2621" s="24" t="n">
        <v>6142310.2984</v>
      </c>
    </row>
    <row r="2622" s="88" customFormat="true" ht="20.1" hidden="false" customHeight="true" outlineLevel="0" collapsed="false">
      <c r="A2622" s="57" t="s">
        <v>2607</v>
      </c>
      <c r="B2622" s="38" t="n">
        <v>2400</v>
      </c>
      <c r="C2622" s="183" t="s">
        <v>74</v>
      </c>
      <c r="D2622" s="60" t="s">
        <v>637</v>
      </c>
      <c r="E2622" s="60"/>
      <c r="F2622" s="68" t="s">
        <v>11</v>
      </c>
      <c r="G2622" s="60"/>
      <c r="H2622" s="24" t="n">
        <v>4283819</v>
      </c>
    </row>
    <row r="2623" s="88" customFormat="true" ht="20.1" hidden="false" customHeight="true" outlineLevel="0" collapsed="false">
      <c r="A2623" s="57" t="s">
        <v>2608</v>
      </c>
      <c r="B2623" s="38" t="n">
        <v>2400</v>
      </c>
      <c r="C2623" s="183" t="s">
        <v>74</v>
      </c>
      <c r="D2623" s="60" t="s">
        <v>22</v>
      </c>
      <c r="E2623" s="60"/>
      <c r="F2623" s="68" t="s">
        <v>11</v>
      </c>
      <c r="G2623" s="60"/>
      <c r="H2623" s="24" t="n">
        <v>4697449</v>
      </c>
    </row>
    <row r="2624" s="88" customFormat="true" ht="20.1" hidden="false" customHeight="true" outlineLevel="0" collapsed="false">
      <c r="A2624" s="57" t="s">
        <v>2607</v>
      </c>
      <c r="B2624" s="38" t="n">
        <v>3500</v>
      </c>
      <c r="C2624" s="183" t="s">
        <v>74</v>
      </c>
      <c r="D2624" s="60" t="s">
        <v>637</v>
      </c>
      <c r="E2624" s="60"/>
      <c r="F2624" s="68" t="s">
        <v>11</v>
      </c>
      <c r="G2624" s="60"/>
      <c r="H2624" s="24" t="n">
        <v>5985467.5638</v>
      </c>
    </row>
    <row r="2625" s="88" customFormat="true" ht="20.1" hidden="false" customHeight="true" outlineLevel="0" collapsed="false">
      <c r="A2625" s="57" t="s">
        <v>2609</v>
      </c>
      <c r="B2625" s="38" t="n">
        <v>1990</v>
      </c>
      <c r="C2625" s="48" t="s">
        <v>14</v>
      </c>
      <c r="D2625" s="60" t="s">
        <v>637</v>
      </c>
      <c r="E2625" s="60"/>
      <c r="F2625" s="68" t="s">
        <v>11</v>
      </c>
      <c r="G2625" s="60"/>
      <c r="H2625" s="24" t="n">
        <v>2609100</v>
      </c>
    </row>
    <row r="2626" s="88" customFormat="true" ht="20.1" hidden="false" customHeight="true" outlineLevel="0" collapsed="false">
      <c r="A2626" s="57" t="s">
        <v>2610</v>
      </c>
      <c r="B2626" s="38" t="n">
        <v>1790</v>
      </c>
      <c r="C2626" s="48" t="s">
        <v>9</v>
      </c>
      <c r="D2626" s="60" t="s">
        <v>637</v>
      </c>
      <c r="E2626" s="60"/>
      <c r="F2626" s="68" t="s">
        <v>11</v>
      </c>
      <c r="G2626" s="60"/>
      <c r="H2626" s="24" t="n">
        <v>3380617</v>
      </c>
    </row>
    <row r="2627" s="88" customFormat="true" ht="20.1" hidden="false" customHeight="true" outlineLevel="0" collapsed="false">
      <c r="A2627" s="57" t="s">
        <v>2611</v>
      </c>
      <c r="B2627" s="38" t="n">
        <v>1990</v>
      </c>
      <c r="C2627" s="183" t="s">
        <v>74</v>
      </c>
      <c r="D2627" s="153" t="s">
        <v>10</v>
      </c>
      <c r="E2627" s="37"/>
      <c r="F2627" s="38" t="s">
        <v>11</v>
      </c>
      <c r="G2627" s="37"/>
      <c r="H2627" s="24" t="n">
        <v>2350000</v>
      </c>
    </row>
    <row r="2628" s="88" customFormat="true" ht="20.1" hidden="false" customHeight="true" outlineLevel="0" collapsed="false">
      <c r="A2628" s="57" t="s">
        <v>2612</v>
      </c>
      <c r="B2628" s="38" t="n">
        <v>2000</v>
      </c>
      <c r="C2628" s="48" t="s">
        <v>242</v>
      </c>
      <c r="D2628" s="60" t="s">
        <v>637</v>
      </c>
      <c r="E2628" s="60"/>
      <c r="F2628" s="68" t="s">
        <v>11</v>
      </c>
      <c r="G2628" s="60"/>
      <c r="H2628" s="24" t="n">
        <v>4353480</v>
      </c>
    </row>
    <row r="2629" s="88" customFormat="true" ht="20.1" hidden="false" customHeight="true" outlineLevel="0" collapsed="false">
      <c r="A2629" s="57" t="s">
        <v>2612</v>
      </c>
      <c r="B2629" s="38" t="n">
        <v>2000</v>
      </c>
      <c r="C2629" s="48" t="s">
        <v>242</v>
      </c>
      <c r="D2629" s="60" t="s">
        <v>22</v>
      </c>
      <c r="E2629" s="60"/>
      <c r="F2629" s="68" t="s">
        <v>11</v>
      </c>
      <c r="G2629" s="60"/>
      <c r="H2629" s="24" t="n">
        <v>4666680</v>
      </c>
    </row>
    <row r="2630" s="88" customFormat="true" ht="20.1" hidden="false" customHeight="true" outlineLevel="0" collapsed="false">
      <c r="A2630" s="57" t="s">
        <v>2613</v>
      </c>
      <c r="B2630" s="38" t="n">
        <v>1790</v>
      </c>
      <c r="C2630" s="183" t="s">
        <v>74</v>
      </c>
      <c r="D2630" s="60" t="s">
        <v>637</v>
      </c>
      <c r="E2630" s="37"/>
      <c r="F2630" s="38" t="s">
        <v>11</v>
      </c>
      <c r="G2630" s="37"/>
      <c r="H2630" s="24" t="n">
        <v>2600000</v>
      </c>
    </row>
    <row r="2631" s="88" customFormat="true" ht="20.1" hidden="false" customHeight="true" outlineLevel="0" collapsed="false">
      <c r="A2631" s="57" t="s">
        <v>2614</v>
      </c>
      <c r="B2631" s="38" t="n">
        <v>1500</v>
      </c>
      <c r="C2631" s="183" t="s">
        <v>74</v>
      </c>
      <c r="D2631" s="60" t="s">
        <v>10</v>
      </c>
      <c r="E2631" s="60"/>
      <c r="F2631" s="68" t="s">
        <v>11</v>
      </c>
      <c r="G2631" s="60"/>
      <c r="H2631" s="24" t="n">
        <v>2680150</v>
      </c>
    </row>
    <row r="2632" s="88" customFormat="true" ht="20.1" hidden="false" customHeight="true" outlineLevel="0" collapsed="false">
      <c r="A2632" s="57" t="s">
        <v>2615</v>
      </c>
      <c r="B2632" s="38" t="n">
        <v>1500</v>
      </c>
      <c r="C2632" s="183" t="s">
        <v>74</v>
      </c>
      <c r="D2632" s="60" t="s">
        <v>22</v>
      </c>
      <c r="E2632" s="60"/>
      <c r="F2632" s="68" t="s">
        <v>11</v>
      </c>
      <c r="G2632" s="60"/>
      <c r="H2632" s="24" t="n">
        <v>2838963</v>
      </c>
    </row>
    <row r="2633" s="88" customFormat="true" ht="20.1" hidden="false" customHeight="true" outlineLevel="0" collapsed="false">
      <c r="A2633" s="57" t="s">
        <v>2616</v>
      </c>
      <c r="B2633" s="38" t="n">
        <v>1500</v>
      </c>
      <c r="C2633" s="183" t="s">
        <v>74</v>
      </c>
      <c r="D2633" s="60" t="s">
        <v>22</v>
      </c>
      <c r="E2633" s="60"/>
      <c r="F2633" s="68" t="s">
        <v>11</v>
      </c>
      <c r="G2633" s="60"/>
      <c r="H2633" s="24" t="n">
        <v>2902793</v>
      </c>
    </row>
    <row r="2634" s="88" customFormat="true" ht="20.1" hidden="false" customHeight="true" outlineLevel="0" collapsed="false">
      <c r="A2634" s="57" t="s">
        <v>2617</v>
      </c>
      <c r="B2634" s="38" t="n">
        <v>1500</v>
      </c>
      <c r="C2634" s="183" t="s">
        <v>74</v>
      </c>
      <c r="D2634" s="60" t="s">
        <v>22</v>
      </c>
      <c r="E2634" s="60"/>
      <c r="F2634" s="68" t="s">
        <v>11</v>
      </c>
      <c r="G2634" s="60"/>
      <c r="H2634" s="24" t="n">
        <v>3045000</v>
      </c>
    </row>
    <row r="2635" s="89" customFormat="true" ht="20.1" hidden="false" customHeight="true" outlineLevel="0" collapsed="false">
      <c r="A2635" s="57" t="s">
        <v>2618</v>
      </c>
      <c r="B2635" s="38" t="n">
        <v>1500</v>
      </c>
      <c r="C2635" s="183" t="s">
        <v>74</v>
      </c>
      <c r="D2635" s="60" t="s">
        <v>22</v>
      </c>
      <c r="E2635" s="60"/>
      <c r="F2635" s="68" t="s">
        <v>11</v>
      </c>
      <c r="G2635" s="60"/>
      <c r="H2635" s="24" t="n">
        <v>3276000</v>
      </c>
      <c r="I2635" s="88"/>
      <c r="J2635" s="88"/>
      <c r="K2635" s="88"/>
      <c r="L2635" s="88"/>
      <c r="M2635" s="88"/>
      <c r="N2635" s="88"/>
      <c r="O2635" s="88"/>
      <c r="P2635" s="88"/>
      <c r="Q2635" s="88"/>
      <c r="R2635" s="88"/>
      <c r="S2635" s="88"/>
      <c r="T2635" s="88"/>
      <c r="U2635" s="88"/>
      <c r="V2635" s="88"/>
      <c r="W2635" s="88"/>
      <c r="X2635" s="88"/>
      <c r="Y2635" s="88"/>
      <c r="Z2635" s="88"/>
      <c r="AA2635" s="88"/>
      <c r="AB2635" s="88"/>
      <c r="AC2635" s="88"/>
      <c r="AD2635" s="88"/>
      <c r="AE2635" s="88"/>
      <c r="AF2635" s="88"/>
      <c r="AG2635" s="88"/>
      <c r="AH2635" s="88"/>
      <c r="AI2635" s="88"/>
      <c r="AJ2635" s="88"/>
      <c r="AK2635" s="88"/>
      <c r="AL2635" s="88"/>
      <c r="AM2635" s="88"/>
      <c r="AN2635" s="88"/>
      <c r="AO2635" s="88"/>
      <c r="AP2635" s="88"/>
      <c r="AQ2635" s="88"/>
      <c r="AR2635" s="88"/>
      <c r="AS2635" s="88"/>
      <c r="AT2635" s="88"/>
      <c r="AU2635" s="88"/>
      <c r="AV2635" s="88"/>
      <c r="AW2635" s="88"/>
      <c r="AX2635" s="88"/>
      <c r="AY2635" s="88"/>
      <c r="AZ2635" s="88"/>
      <c r="BA2635" s="88"/>
      <c r="BB2635" s="88"/>
      <c r="BC2635" s="88"/>
      <c r="BD2635" s="88"/>
      <c r="BE2635" s="88"/>
      <c r="BF2635" s="88"/>
      <c r="BG2635" s="88"/>
      <c r="BH2635" s="88"/>
      <c r="BI2635" s="88"/>
      <c r="BJ2635" s="88"/>
      <c r="BK2635" s="88"/>
      <c r="BL2635" s="88"/>
      <c r="BM2635" s="88"/>
      <c r="BN2635" s="88"/>
      <c r="BO2635" s="88"/>
      <c r="BP2635" s="88"/>
      <c r="BQ2635" s="88"/>
      <c r="BR2635" s="88"/>
      <c r="BS2635" s="88"/>
      <c r="BT2635" s="88"/>
      <c r="BU2635" s="88"/>
      <c r="BV2635" s="88"/>
      <c r="BW2635" s="88"/>
      <c r="BX2635" s="88"/>
      <c r="BY2635" s="88"/>
      <c r="BZ2635" s="88"/>
      <c r="CA2635" s="88"/>
      <c r="CB2635" s="88"/>
      <c r="CC2635" s="88"/>
      <c r="CD2635" s="88"/>
      <c r="CE2635" s="88"/>
      <c r="CF2635" s="88"/>
      <c r="CG2635" s="88"/>
      <c r="CH2635" s="88"/>
      <c r="CI2635" s="88"/>
      <c r="CJ2635" s="88"/>
      <c r="CK2635" s="88"/>
      <c r="CL2635" s="88"/>
      <c r="CM2635" s="88"/>
      <c r="CN2635" s="88"/>
      <c r="CO2635" s="88"/>
    </row>
    <row r="2636" s="89" customFormat="true" ht="20.1" hidden="false" customHeight="true" outlineLevel="0" collapsed="false">
      <c r="A2636" s="57" t="s">
        <v>2619</v>
      </c>
      <c r="B2636" s="38" t="n">
        <v>2000</v>
      </c>
      <c r="C2636" s="183" t="s">
        <v>74</v>
      </c>
      <c r="D2636" s="37" t="s">
        <v>22</v>
      </c>
      <c r="E2636" s="37"/>
      <c r="F2636" s="38" t="s">
        <v>11</v>
      </c>
      <c r="G2636" s="37"/>
      <c r="H2636" s="24" t="n">
        <v>3280000</v>
      </c>
      <c r="I2636" s="88"/>
      <c r="J2636" s="88"/>
      <c r="K2636" s="88"/>
      <c r="L2636" s="88"/>
      <c r="M2636" s="88"/>
      <c r="N2636" s="88"/>
      <c r="O2636" s="88"/>
      <c r="P2636" s="88"/>
      <c r="Q2636" s="88"/>
      <c r="R2636" s="88"/>
      <c r="S2636" s="88"/>
      <c r="T2636" s="88"/>
      <c r="U2636" s="88"/>
      <c r="V2636" s="88"/>
      <c r="W2636" s="88"/>
      <c r="X2636" s="88"/>
      <c r="Y2636" s="88"/>
      <c r="Z2636" s="88"/>
      <c r="AA2636" s="88"/>
      <c r="AB2636" s="88"/>
      <c r="AC2636" s="88"/>
      <c r="AD2636" s="88"/>
      <c r="AE2636" s="88"/>
      <c r="AF2636" s="88"/>
      <c r="AG2636" s="88"/>
      <c r="AH2636" s="88"/>
      <c r="AI2636" s="88"/>
      <c r="AJ2636" s="88"/>
      <c r="AK2636" s="88"/>
      <c r="AL2636" s="88"/>
      <c r="AM2636" s="88"/>
      <c r="AN2636" s="88"/>
      <c r="AO2636" s="88"/>
      <c r="AP2636" s="88"/>
      <c r="AQ2636" s="88"/>
      <c r="AR2636" s="88"/>
      <c r="AS2636" s="88"/>
      <c r="AT2636" s="88"/>
      <c r="AU2636" s="88"/>
      <c r="AV2636" s="88"/>
      <c r="AW2636" s="88"/>
      <c r="AX2636" s="88"/>
      <c r="AY2636" s="88"/>
      <c r="AZ2636" s="88"/>
      <c r="BA2636" s="88"/>
      <c r="BB2636" s="88"/>
      <c r="BC2636" s="88"/>
      <c r="BD2636" s="88"/>
      <c r="BE2636" s="88"/>
      <c r="BF2636" s="88"/>
      <c r="BG2636" s="88"/>
      <c r="BH2636" s="88"/>
      <c r="BI2636" s="88"/>
      <c r="BJ2636" s="88"/>
      <c r="BK2636" s="88"/>
      <c r="BL2636" s="88"/>
      <c r="BM2636" s="88"/>
      <c r="BN2636" s="88"/>
      <c r="BO2636" s="88"/>
      <c r="BP2636" s="88"/>
      <c r="BQ2636" s="88"/>
      <c r="BR2636" s="88"/>
      <c r="BS2636" s="88"/>
      <c r="BT2636" s="88"/>
      <c r="BU2636" s="88"/>
      <c r="BV2636" s="88"/>
      <c r="BW2636" s="88"/>
      <c r="BX2636" s="88"/>
      <c r="BY2636" s="88"/>
      <c r="BZ2636" s="88"/>
      <c r="CA2636" s="88"/>
      <c r="CB2636" s="88"/>
      <c r="CC2636" s="88"/>
      <c r="CD2636" s="88"/>
      <c r="CE2636" s="88"/>
      <c r="CF2636" s="88"/>
      <c r="CG2636" s="88"/>
      <c r="CH2636" s="88"/>
      <c r="CI2636" s="88"/>
      <c r="CJ2636" s="88"/>
      <c r="CK2636" s="88"/>
      <c r="CL2636" s="88"/>
      <c r="CM2636" s="88"/>
      <c r="CN2636" s="88"/>
      <c r="CO2636" s="88"/>
    </row>
    <row r="2637" s="89" customFormat="true" ht="20.1" hidden="false" customHeight="true" outlineLevel="0" collapsed="false">
      <c r="A2637" s="57" t="s">
        <v>2620</v>
      </c>
      <c r="B2637" s="38" t="n">
        <v>2000</v>
      </c>
      <c r="C2637" s="183" t="s">
        <v>74</v>
      </c>
      <c r="D2637" s="37" t="s">
        <v>22</v>
      </c>
      <c r="E2637" s="37"/>
      <c r="F2637" s="38" t="s">
        <v>11</v>
      </c>
      <c r="G2637" s="37"/>
      <c r="H2637" s="24" t="n">
        <v>3500000</v>
      </c>
      <c r="I2637" s="88"/>
      <c r="J2637" s="88"/>
      <c r="K2637" s="88"/>
      <c r="L2637" s="88"/>
      <c r="M2637" s="88"/>
      <c r="N2637" s="88"/>
      <c r="O2637" s="88"/>
      <c r="P2637" s="88"/>
      <c r="Q2637" s="88"/>
      <c r="R2637" s="88"/>
      <c r="S2637" s="88"/>
      <c r="T2637" s="88"/>
      <c r="U2637" s="88"/>
      <c r="V2637" s="88"/>
      <c r="W2637" s="88"/>
      <c r="X2637" s="88"/>
      <c r="Y2637" s="88"/>
      <c r="Z2637" s="88"/>
      <c r="AA2637" s="88"/>
      <c r="AB2637" s="88"/>
      <c r="AC2637" s="88"/>
      <c r="AD2637" s="88"/>
      <c r="AE2637" s="88"/>
      <c r="AF2637" s="88"/>
      <c r="AG2637" s="88"/>
      <c r="AH2637" s="88"/>
      <c r="AI2637" s="88"/>
      <c r="AJ2637" s="88"/>
      <c r="AK2637" s="88"/>
      <c r="AL2637" s="88"/>
      <c r="AM2637" s="88"/>
      <c r="AN2637" s="88"/>
      <c r="AO2637" s="88"/>
      <c r="AP2637" s="88"/>
      <c r="AQ2637" s="88"/>
      <c r="AR2637" s="88"/>
      <c r="AS2637" s="88"/>
      <c r="AT2637" s="88"/>
      <c r="AU2637" s="88"/>
      <c r="AV2637" s="88"/>
      <c r="AW2637" s="88"/>
      <c r="AX2637" s="88"/>
      <c r="AY2637" s="88"/>
      <c r="AZ2637" s="88"/>
      <c r="BA2637" s="88"/>
      <c r="BB2637" s="88"/>
      <c r="BC2637" s="88"/>
      <c r="BD2637" s="88"/>
      <c r="BE2637" s="88"/>
      <c r="BF2637" s="88"/>
      <c r="BG2637" s="88"/>
      <c r="BH2637" s="88"/>
      <c r="BI2637" s="88"/>
      <c r="BJ2637" s="88"/>
      <c r="BK2637" s="88"/>
      <c r="BL2637" s="88"/>
      <c r="BM2637" s="88"/>
      <c r="BN2637" s="88"/>
      <c r="BO2637" s="88"/>
      <c r="BP2637" s="88"/>
      <c r="BQ2637" s="88"/>
      <c r="BR2637" s="88"/>
      <c r="BS2637" s="88"/>
      <c r="BT2637" s="88"/>
      <c r="BU2637" s="88"/>
      <c r="BV2637" s="88"/>
      <c r="BW2637" s="88"/>
      <c r="BX2637" s="88"/>
      <c r="BY2637" s="88"/>
      <c r="BZ2637" s="88"/>
      <c r="CA2637" s="88"/>
      <c r="CB2637" s="88"/>
      <c r="CC2637" s="88"/>
      <c r="CD2637" s="88"/>
      <c r="CE2637" s="88"/>
      <c r="CF2637" s="88"/>
      <c r="CG2637" s="88"/>
      <c r="CH2637" s="88"/>
      <c r="CI2637" s="88"/>
      <c r="CJ2637" s="88"/>
      <c r="CK2637" s="88"/>
      <c r="CL2637" s="88"/>
      <c r="CM2637" s="88"/>
      <c r="CN2637" s="88"/>
      <c r="CO2637" s="88"/>
    </row>
    <row r="2638" s="89" customFormat="true" ht="20.1" hidden="false" customHeight="true" outlineLevel="0" collapsed="false">
      <c r="A2638" s="57" t="s">
        <v>2621</v>
      </c>
      <c r="B2638" s="38" t="n">
        <v>2000</v>
      </c>
      <c r="C2638" s="183" t="s">
        <v>74</v>
      </c>
      <c r="D2638" s="37" t="s">
        <v>22</v>
      </c>
      <c r="E2638" s="37"/>
      <c r="F2638" s="38" t="s">
        <v>11</v>
      </c>
      <c r="G2638" s="37"/>
      <c r="H2638" s="24" t="n">
        <v>5091690</v>
      </c>
      <c r="I2638" s="88"/>
      <c r="J2638" s="88"/>
      <c r="K2638" s="88"/>
      <c r="L2638" s="88"/>
      <c r="M2638" s="88"/>
      <c r="N2638" s="88"/>
      <c r="O2638" s="88"/>
      <c r="P2638" s="88"/>
      <c r="Q2638" s="88"/>
      <c r="R2638" s="88"/>
      <c r="S2638" s="88"/>
      <c r="T2638" s="88"/>
      <c r="U2638" s="88"/>
      <c r="V2638" s="88"/>
      <c r="W2638" s="88"/>
      <c r="X2638" s="88"/>
      <c r="Y2638" s="88"/>
      <c r="Z2638" s="88"/>
      <c r="AA2638" s="88"/>
      <c r="AB2638" s="88"/>
      <c r="AC2638" s="88"/>
      <c r="AD2638" s="88"/>
      <c r="AE2638" s="88"/>
      <c r="AF2638" s="88"/>
      <c r="AG2638" s="88"/>
      <c r="AH2638" s="88"/>
      <c r="AI2638" s="88"/>
      <c r="AJ2638" s="88"/>
      <c r="AK2638" s="88"/>
      <c r="AL2638" s="88"/>
      <c r="AM2638" s="88"/>
      <c r="AN2638" s="88"/>
      <c r="AO2638" s="88"/>
      <c r="AP2638" s="88"/>
      <c r="AQ2638" s="88"/>
      <c r="AR2638" s="88"/>
      <c r="AS2638" s="88"/>
      <c r="AT2638" s="88"/>
      <c r="AU2638" s="88"/>
      <c r="AV2638" s="88"/>
      <c r="AW2638" s="88"/>
      <c r="AX2638" s="88"/>
      <c r="AY2638" s="88"/>
      <c r="AZ2638" s="88"/>
      <c r="BA2638" s="88"/>
      <c r="BB2638" s="88"/>
      <c r="BC2638" s="88"/>
      <c r="BD2638" s="88"/>
      <c r="BE2638" s="88"/>
      <c r="BF2638" s="88"/>
      <c r="BG2638" s="88"/>
      <c r="BH2638" s="88"/>
      <c r="BI2638" s="88"/>
      <c r="BJ2638" s="88"/>
      <c r="BK2638" s="88"/>
      <c r="BL2638" s="88"/>
      <c r="BM2638" s="88"/>
      <c r="BN2638" s="88"/>
      <c r="BO2638" s="88"/>
      <c r="BP2638" s="88"/>
      <c r="BQ2638" s="88"/>
      <c r="BR2638" s="88"/>
      <c r="BS2638" s="88"/>
      <c r="BT2638" s="88"/>
      <c r="BU2638" s="88"/>
      <c r="BV2638" s="88"/>
      <c r="BW2638" s="88"/>
      <c r="BX2638" s="88"/>
      <c r="BY2638" s="88"/>
      <c r="BZ2638" s="88"/>
      <c r="CA2638" s="88"/>
      <c r="CB2638" s="88"/>
      <c r="CC2638" s="88"/>
      <c r="CD2638" s="88"/>
      <c r="CE2638" s="88"/>
      <c r="CF2638" s="88"/>
      <c r="CG2638" s="88"/>
      <c r="CH2638" s="88"/>
      <c r="CI2638" s="88"/>
      <c r="CJ2638" s="88"/>
      <c r="CK2638" s="88"/>
      <c r="CL2638" s="88"/>
      <c r="CM2638" s="88"/>
      <c r="CN2638" s="88"/>
      <c r="CO2638" s="88"/>
    </row>
    <row r="2639" s="89" customFormat="true" ht="20.1" hidden="false" customHeight="true" outlineLevel="0" collapsed="false">
      <c r="A2639" s="57" t="s">
        <v>2622</v>
      </c>
      <c r="B2639" s="38" t="n">
        <v>2000</v>
      </c>
      <c r="C2639" s="183" t="s">
        <v>74</v>
      </c>
      <c r="D2639" s="37" t="s">
        <v>22</v>
      </c>
      <c r="E2639" s="37"/>
      <c r="F2639" s="38" t="s">
        <v>11</v>
      </c>
      <c r="G2639" s="37"/>
      <c r="H2639" s="24" t="n">
        <v>5280459</v>
      </c>
      <c r="I2639" s="88"/>
      <c r="J2639" s="88"/>
      <c r="K2639" s="88"/>
      <c r="L2639" s="88"/>
      <c r="M2639" s="88"/>
      <c r="N2639" s="88"/>
      <c r="O2639" s="88"/>
      <c r="P2639" s="88"/>
      <c r="Q2639" s="88"/>
      <c r="R2639" s="88"/>
      <c r="S2639" s="88"/>
      <c r="T2639" s="88"/>
      <c r="U2639" s="88"/>
      <c r="V2639" s="88"/>
      <c r="W2639" s="88"/>
      <c r="X2639" s="88"/>
      <c r="Y2639" s="88"/>
      <c r="Z2639" s="88"/>
      <c r="AA2639" s="88"/>
      <c r="AB2639" s="88"/>
      <c r="AC2639" s="88"/>
      <c r="AD2639" s="88"/>
      <c r="AE2639" s="88"/>
      <c r="AF2639" s="88"/>
      <c r="AG2639" s="88"/>
      <c r="AH2639" s="88"/>
      <c r="AI2639" s="88"/>
      <c r="AJ2639" s="88"/>
      <c r="AK2639" s="88"/>
      <c r="AL2639" s="88"/>
      <c r="AM2639" s="88"/>
      <c r="AN2639" s="88"/>
      <c r="AO2639" s="88"/>
      <c r="AP2639" s="88"/>
      <c r="AQ2639" s="88"/>
      <c r="AR2639" s="88"/>
      <c r="AS2639" s="88"/>
      <c r="AT2639" s="88"/>
      <c r="AU2639" s="88"/>
      <c r="AV2639" s="88"/>
      <c r="AW2639" s="88"/>
      <c r="AX2639" s="88"/>
      <c r="AY2639" s="88"/>
      <c r="AZ2639" s="88"/>
      <c r="BA2639" s="88"/>
      <c r="BB2639" s="88"/>
      <c r="BC2639" s="88"/>
      <c r="BD2639" s="88"/>
      <c r="BE2639" s="88"/>
      <c r="BF2639" s="88"/>
      <c r="BG2639" s="88"/>
      <c r="BH2639" s="88"/>
      <c r="BI2639" s="88"/>
      <c r="BJ2639" s="88"/>
      <c r="BK2639" s="88"/>
      <c r="BL2639" s="88"/>
      <c r="BM2639" s="88"/>
      <c r="BN2639" s="88"/>
      <c r="BO2639" s="88"/>
      <c r="BP2639" s="88"/>
      <c r="BQ2639" s="88"/>
      <c r="BR2639" s="88"/>
      <c r="BS2639" s="88"/>
      <c r="BT2639" s="88"/>
      <c r="BU2639" s="88"/>
      <c r="BV2639" s="88"/>
      <c r="BW2639" s="88"/>
      <c r="BX2639" s="88"/>
      <c r="BY2639" s="88"/>
      <c r="BZ2639" s="88"/>
      <c r="CA2639" s="88"/>
      <c r="CB2639" s="88"/>
      <c r="CC2639" s="88"/>
      <c r="CD2639" s="88"/>
      <c r="CE2639" s="88"/>
      <c r="CF2639" s="88"/>
      <c r="CG2639" s="88"/>
      <c r="CH2639" s="88"/>
      <c r="CI2639" s="88"/>
      <c r="CJ2639" s="88"/>
      <c r="CK2639" s="88"/>
      <c r="CL2639" s="88"/>
      <c r="CM2639" s="88"/>
      <c r="CN2639" s="88"/>
      <c r="CO2639" s="88"/>
    </row>
    <row r="2640" s="88" customFormat="true" ht="20.1" hidden="false" customHeight="true" outlineLevel="0" collapsed="false">
      <c r="A2640" s="57" t="s">
        <v>2623</v>
      </c>
      <c r="B2640" s="38" t="n">
        <v>2400</v>
      </c>
      <c r="C2640" s="183" t="s">
        <v>74</v>
      </c>
      <c r="D2640" s="37" t="s">
        <v>22</v>
      </c>
      <c r="E2640" s="37"/>
      <c r="F2640" s="38" t="s">
        <v>11</v>
      </c>
      <c r="G2640" s="37"/>
      <c r="H2640" s="24" t="n">
        <v>5430000</v>
      </c>
    </row>
    <row r="2641" s="88" customFormat="true" ht="20.1" hidden="false" customHeight="true" outlineLevel="0" collapsed="false">
      <c r="A2641" s="57" t="s">
        <v>2624</v>
      </c>
      <c r="B2641" s="38" t="n">
        <v>2400</v>
      </c>
      <c r="C2641" s="183" t="s">
        <v>74</v>
      </c>
      <c r="D2641" s="37" t="s">
        <v>22</v>
      </c>
      <c r="E2641" s="37"/>
      <c r="F2641" s="38" t="s">
        <v>11</v>
      </c>
      <c r="G2641" s="37"/>
      <c r="H2641" s="24" t="n">
        <v>5157000</v>
      </c>
    </row>
    <row r="2642" s="88" customFormat="true" ht="20.1" hidden="false" customHeight="true" outlineLevel="0" collapsed="false">
      <c r="A2642" s="57" t="s">
        <v>2625</v>
      </c>
      <c r="B2642" s="38" t="n">
        <v>2000</v>
      </c>
      <c r="C2642" s="183" t="s">
        <v>74</v>
      </c>
      <c r="D2642" s="37" t="s">
        <v>10</v>
      </c>
      <c r="E2642" s="37"/>
      <c r="F2642" s="38" t="s">
        <v>11</v>
      </c>
      <c r="G2642" s="37"/>
      <c r="H2642" s="24" t="n">
        <v>4063000</v>
      </c>
    </row>
    <row r="2643" s="88" customFormat="true" ht="20.1" hidden="false" customHeight="true" outlineLevel="0" collapsed="false">
      <c r="A2643" s="57" t="s">
        <v>2626</v>
      </c>
      <c r="B2643" s="38" t="n">
        <v>2000</v>
      </c>
      <c r="C2643" s="219" t="s">
        <v>74</v>
      </c>
      <c r="D2643" s="37" t="s">
        <v>10</v>
      </c>
      <c r="E2643" s="37"/>
      <c r="F2643" s="38" t="s">
        <v>11</v>
      </c>
      <c r="G2643" s="37"/>
      <c r="H2643" s="24" t="n">
        <v>4858000</v>
      </c>
    </row>
    <row r="2644" s="88" customFormat="true" ht="20.1" hidden="false" customHeight="true" outlineLevel="0" collapsed="false">
      <c r="A2644" s="57" t="s">
        <v>2627</v>
      </c>
      <c r="B2644" s="38" t="n">
        <v>2400</v>
      </c>
      <c r="C2644" s="183" t="s">
        <v>74</v>
      </c>
      <c r="D2644" s="37" t="s">
        <v>22</v>
      </c>
      <c r="E2644" s="37"/>
      <c r="F2644" s="38" t="s">
        <v>11</v>
      </c>
      <c r="G2644" s="37"/>
      <c r="H2644" s="24" t="n">
        <v>5319000</v>
      </c>
    </row>
    <row r="2645" s="88" customFormat="true" ht="20.1" hidden="false" customHeight="true" outlineLevel="0" collapsed="false">
      <c r="A2645" s="57" t="s">
        <v>2628</v>
      </c>
      <c r="B2645" s="38" t="n">
        <v>2400</v>
      </c>
      <c r="C2645" s="183" t="s">
        <v>74</v>
      </c>
      <c r="D2645" s="37" t="s">
        <v>22</v>
      </c>
      <c r="E2645" s="37"/>
      <c r="F2645" s="38" t="s">
        <v>11</v>
      </c>
      <c r="G2645" s="37"/>
      <c r="H2645" s="24" t="n">
        <v>5580000</v>
      </c>
    </row>
    <row r="2646" s="88" customFormat="true" ht="19.5" hidden="false" customHeight="true" outlineLevel="0" collapsed="false">
      <c r="A2646" s="57" t="s">
        <v>2629</v>
      </c>
      <c r="B2646" s="38" t="n">
        <v>2000</v>
      </c>
      <c r="C2646" s="183" t="s">
        <v>74</v>
      </c>
      <c r="D2646" s="37" t="s">
        <v>331</v>
      </c>
      <c r="E2646" s="37"/>
      <c r="F2646" s="38" t="s">
        <v>11</v>
      </c>
      <c r="G2646" s="37"/>
      <c r="H2646" s="24" t="n">
        <v>4200000</v>
      </c>
    </row>
    <row r="2647" s="88" customFormat="true" ht="19.5" hidden="false" customHeight="true" outlineLevel="0" collapsed="false">
      <c r="A2647" s="57" t="s">
        <v>2630</v>
      </c>
      <c r="B2647" s="38" t="n">
        <v>2000</v>
      </c>
      <c r="C2647" s="183" t="s">
        <v>74</v>
      </c>
      <c r="D2647" s="37" t="s">
        <v>331</v>
      </c>
      <c r="E2647" s="37"/>
      <c r="F2647" s="38" t="s">
        <v>11</v>
      </c>
      <c r="G2647" s="37"/>
      <c r="H2647" s="24" t="n">
        <v>5691000</v>
      </c>
    </row>
    <row r="2648" s="88" customFormat="true" ht="19.5" hidden="false" customHeight="true" outlineLevel="0" collapsed="false">
      <c r="A2648" s="57" t="s">
        <v>2631</v>
      </c>
      <c r="B2648" s="38" t="n">
        <v>2000</v>
      </c>
      <c r="C2648" s="183" t="s">
        <v>74</v>
      </c>
      <c r="D2648" s="37" t="s">
        <v>356</v>
      </c>
      <c r="E2648" s="37"/>
      <c r="F2648" s="38" t="s">
        <v>11</v>
      </c>
      <c r="G2648" s="37"/>
      <c r="H2648" s="24" t="n">
        <v>5302500</v>
      </c>
    </row>
    <row r="2649" s="88" customFormat="true" ht="19.5" hidden="false" customHeight="true" outlineLevel="0" collapsed="false">
      <c r="A2649" s="57" t="s">
        <v>2630</v>
      </c>
      <c r="B2649" s="38" t="n">
        <v>2000</v>
      </c>
      <c r="C2649" s="183" t="s">
        <v>74</v>
      </c>
      <c r="D2649" s="37" t="s">
        <v>356</v>
      </c>
      <c r="E2649" s="37"/>
      <c r="F2649" s="38" t="s">
        <v>11</v>
      </c>
      <c r="G2649" s="37"/>
      <c r="H2649" s="24" t="n">
        <v>6384000</v>
      </c>
    </row>
    <row r="2650" s="88" customFormat="true" ht="19.5" hidden="false" customHeight="true" outlineLevel="0" collapsed="false">
      <c r="A2650" s="57" t="s">
        <v>2632</v>
      </c>
      <c r="B2650" s="68" t="n">
        <v>1490</v>
      </c>
      <c r="C2650" s="183" t="s">
        <v>74</v>
      </c>
      <c r="D2650" s="60" t="s">
        <v>637</v>
      </c>
      <c r="E2650" s="60"/>
      <c r="F2650" s="68" t="s">
        <v>11</v>
      </c>
      <c r="G2650" s="60"/>
      <c r="H2650" s="42" t="n">
        <v>1772989</v>
      </c>
    </row>
    <row r="2651" s="88" customFormat="true" ht="19.5" hidden="false" customHeight="true" outlineLevel="0" collapsed="false">
      <c r="A2651" s="57" t="s">
        <v>2633</v>
      </c>
      <c r="B2651" s="38" t="n">
        <v>1500</v>
      </c>
      <c r="C2651" s="48" t="s">
        <v>242</v>
      </c>
      <c r="D2651" s="60" t="s">
        <v>637</v>
      </c>
      <c r="E2651" s="60"/>
      <c r="F2651" s="68" t="s">
        <v>11</v>
      </c>
      <c r="G2651" s="60"/>
      <c r="H2651" s="24" t="n">
        <v>3241620</v>
      </c>
    </row>
    <row r="2652" s="88" customFormat="true" ht="19.5" hidden="false" customHeight="true" outlineLevel="0" collapsed="false">
      <c r="A2652" s="57" t="s">
        <v>2633</v>
      </c>
      <c r="B2652" s="38" t="n">
        <v>1500</v>
      </c>
      <c r="C2652" s="48" t="s">
        <v>242</v>
      </c>
      <c r="D2652" s="60" t="s">
        <v>22</v>
      </c>
      <c r="E2652" s="60"/>
      <c r="F2652" s="68" t="s">
        <v>11</v>
      </c>
      <c r="G2652" s="60"/>
      <c r="H2652" s="24" t="n">
        <v>3554820</v>
      </c>
    </row>
    <row r="2653" s="88" customFormat="true" ht="19.5" hidden="false" customHeight="true" outlineLevel="0" collapsed="false">
      <c r="A2653" s="57" t="s">
        <v>2634</v>
      </c>
      <c r="B2653" s="152" t="n">
        <v>1780</v>
      </c>
      <c r="C2653" s="48" t="s">
        <v>242</v>
      </c>
      <c r="D2653" s="60" t="s">
        <v>637</v>
      </c>
      <c r="E2653" s="109"/>
      <c r="F2653" s="118" t="s">
        <v>11</v>
      </c>
      <c r="G2653" s="109"/>
      <c r="H2653" s="24" t="n">
        <v>3846723</v>
      </c>
    </row>
    <row r="2654" s="88" customFormat="true" ht="18" hidden="false" customHeight="true" outlineLevel="0" collapsed="false">
      <c r="A2654" s="57" t="s">
        <v>2635</v>
      </c>
      <c r="B2654" s="152" t="n">
        <v>2000</v>
      </c>
      <c r="C2654" s="48" t="s">
        <v>242</v>
      </c>
      <c r="D2654" s="60" t="s">
        <v>637</v>
      </c>
      <c r="E2654" s="109"/>
      <c r="F2654" s="118" t="s">
        <v>11</v>
      </c>
      <c r="G2654" s="109"/>
      <c r="H2654" s="24" t="n">
        <v>4322160</v>
      </c>
    </row>
    <row r="2655" s="88" customFormat="true" ht="18" hidden="false" customHeight="true" outlineLevel="0" collapsed="false">
      <c r="A2655" s="57" t="s">
        <v>2635</v>
      </c>
      <c r="B2655" s="152" t="n">
        <v>2000</v>
      </c>
      <c r="C2655" s="48" t="s">
        <v>242</v>
      </c>
      <c r="D2655" s="60" t="s">
        <v>1781</v>
      </c>
      <c r="E2655" s="109"/>
      <c r="F2655" s="118" t="s">
        <v>11</v>
      </c>
      <c r="G2655" s="109"/>
      <c r="H2655" s="24" t="n">
        <v>4739760</v>
      </c>
    </row>
    <row r="2656" s="88" customFormat="true" ht="18" hidden="false" customHeight="true" outlineLevel="0" collapsed="false">
      <c r="A2656" s="57" t="s">
        <v>2636</v>
      </c>
      <c r="B2656" s="152" t="n">
        <v>2180</v>
      </c>
      <c r="C2656" s="48" t="s">
        <v>242</v>
      </c>
      <c r="D2656" s="60" t="s">
        <v>637</v>
      </c>
      <c r="E2656" s="109"/>
      <c r="F2656" s="118" t="s">
        <v>11</v>
      </c>
      <c r="G2656" s="109"/>
      <c r="H2656" s="24" t="n">
        <v>4711154</v>
      </c>
    </row>
    <row r="2657" s="88" customFormat="true" ht="18" hidden="false" customHeight="true" outlineLevel="0" collapsed="false">
      <c r="A2657" s="57" t="s">
        <v>2636</v>
      </c>
      <c r="B2657" s="152" t="n">
        <v>2180</v>
      </c>
      <c r="C2657" s="48" t="s">
        <v>242</v>
      </c>
      <c r="D2657" s="60" t="s">
        <v>1781</v>
      </c>
      <c r="E2657" s="109"/>
      <c r="F2657" s="118" t="s">
        <v>11</v>
      </c>
      <c r="G2657" s="109"/>
      <c r="H2657" s="24" t="n">
        <v>5166339</v>
      </c>
    </row>
    <row r="2658" s="88" customFormat="true" ht="18" hidden="false" customHeight="true" outlineLevel="0" collapsed="false">
      <c r="A2658" s="57" t="s">
        <v>2637</v>
      </c>
      <c r="B2658" s="152" t="n">
        <v>1780</v>
      </c>
      <c r="C2658" s="48" t="s">
        <v>242</v>
      </c>
      <c r="D2658" s="60" t="s">
        <v>637</v>
      </c>
      <c r="E2658" s="109"/>
      <c r="F2658" s="118" t="s">
        <v>11</v>
      </c>
      <c r="G2658" s="109"/>
      <c r="H2658" s="24" t="n">
        <v>3529103.11926606</v>
      </c>
    </row>
    <row r="2659" s="88" customFormat="true" ht="19.5" hidden="false" customHeight="true" outlineLevel="0" collapsed="false">
      <c r="A2659" s="57" t="s">
        <v>2638</v>
      </c>
      <c r="B2659" s="152" t="n">
        <v>4000</v>
      </c>
      <c r="C2659" s="253" t="s">
        <v>58</v>
      </c>
      <c r="D2659" s="60" t="s">
        <v>637</v>
      </c>
      <c r="E2659" s="109"/>
      <c r="F2659" s="118" t="s">
        <v>24</v>
      </c>
      <c r="G2659" s="109"/>
      <c r="H2659" s="24" t="n">
        <v>3955896</v>
      </c>
    </row>
    <row r="2660" s="88" customFormat="true" ht="19.5" hidden="false" customHeight="true" outlineLevel="0" collapsed="false">
      <c r="A2660" s="57" t="s">
        <v>2639</v>
      </c>
      <c r="B2660" s="152" t="n">
        <v>650</v>
      </c>
      <c r="C2660" s="253" t="s">
        <v>58</v>
      </c>
      <c r="D2660" s="60" t="s">
        <v>637</v>
      </c>
      <c r="E2660" s="109"/>
      <c r="F2660" s="118" t="s">
        <v>11</v>
      </c>
      <c r="G2660" s="109"/>
      <c r="H2660" s="24" t="n">
        <v>1474046</v>
      </c>
    </row>
    <row r="2661" s="88" customFormat="true" ht="19.5" hidden="false" customHeight="true" outlineLevel="0" collapsed="false">
      <c r="A2661" s="57" t="s">
        <v>2640</v>
      </c>
      <c r="B2661" s="38" t="n">
        <v>1490</v>
      </c>
      <c r="C2661" s="183" t="s">
        <v>74</v>
      </c>
      <c r="D2661" s="60" t="s">
        <v>637</v>
      </c>
      <c r="E2661" s="37"/>
      <c r="F2661" s="38" t="s">
        <v>11</v>
      </c>
      <c r="G2661" s="37"/>
      <c r="H2661" s="24" t="n">
        <v>1929225</v>
      </c>
    </row>
    <row r="2662" s="88" customFormat="true" ht="19.5" hidden="false" customHeight="true" outlineLevel="0" collapsed="false">
      <c r="A2662" s="57" t="s">
        <v>2641</v>
      </c>
      <c r="B2662" s="38" t="n">
        <v>1600</v>
      </c>
      <c r="C2662" s="183" t="s">
        <v>74</v>
      </c>
      <c r="D2662" s="60" t="s">
        <v>637</v>
      </c>
      <c r="E2662" s="37"/>
      <c r="F2662" s="38" t="s">
        <v>11</v>
      </c>
      <c r="G2662" s="37"/>
      <c r="H2662" s="24" t="n">
        <v>2057722</v>
      </c>
    </row>
    <row r="2663" s="88" customFormat="true" ht="19.5" hidden="false" customHeight="true" outlineLevel="0" collapsed="false">
      <c r="A2663" s="57" t="s">
        <v>2642</v>
      </c>
      <c r="B2663" s="38" t="n">
        <v>1880</v>
      </c>
      <c r="C2663" s="183" t="s">
        <v>74</v>
      </c>
      <c r="D2663" s="60" t="s">
        <v>637</v>
      </c>
      <c r="E2663" s="37"/>
      <c r="F2663" s="38" t="s">
        <v>11</v>
      </c>
      <c r="G2663" s="37"/>
      <c r="H2663" s="24" t="n">
        <v>2417824</v>
      </c>
    </row>
    <row r="2664" s="88" customFormat="true" ht="19.5" hidden="false" customHeight="true" outlineLevel="0" collapsed="false">
      <c r="A2664" s="57" t="s">
        <v>2643</v>
      </c>
      <c r="B2664" s="38" t="n">
        <v>3660</v>
      </c>
      <c r="C2664" s="48" t="s">
        <v>58</v>
      </c>
      <c r="D2664" s="60" t="s">
        <v>637</v>
      </c>
      <c r="E2664" s="60"/>
      <c r="F2664" s="38" t="s">
        <v>24</v>
      </c>
      <c r="G2664" s="60"/>
      <c r="H2664" s="24" t="n">
        <v>2619645</v>
      </c>
    </row>
    <row r="2665" s="88" customFormat="true" ht="19.5" hidden="false" customHeight="true" outlineLevel="0" collapsed="false">
      <c r="A2665" s="57" t="s">
        <v>2644</v>
      </c>
      <c r="B2665" s="38" t="n">
        <v>4000</v>
      </c>
      <c r="C2665" s="48" t="s">
        <v>345</v>
      </c>
      <c r="D2665" s="60" t="s">
        <v>637</v>
      </c>
      <c r="E2665" s="60"/>
      <c r="F2665" s="38" t="s">
        <v>24</v>
      </c>
      <c r="G2665" s="60"/>
      <c r="H2665" s="24" t="n">
        <v>2863000</v>
      </c>
    </row>
    <row r="2666" s="88" customFormat="true" ht="19.5" hidden="false" customHeight="true" outlineLevel="0" collapsed="false">
      <c r="A2666" s="57" t="s">
        <v>2645</v>
      </c>
      <c r="B2666" s="38" t="n">
        <v>1000</v>
      </c>
      <c r="C2666" s="22" t="s">
        <v>9</v>
      </c>
      <c r="D2666" s="60" t="s">
        <v>637</v>
      </c>
      <c r="E2666" s="60"/>
      <c r="F2666" s="38" t="s">
        <v>11</v>
      </c>
      <c r="G2666" s="60"/>
      <c r="H2666" s="24" t="n">
        <v>1408037</v>
      </c>
    </row>
    <row r="2667" s="88" customFormat="true" ht="19.5" hidden="false" customHeight="true" outlineLevel="0" collapsed="false">
      <c r="A2667" s="57" t="s">
        <v>2645</v>
      </c>
      <c r="B2667" s="38" t="n">
        <v>1300</v>
      </c>
      <c r="C2667" s="22" t="s">
        <v>9</v>
      </c>
      <c r="D2667" s="60" t="s">
        <v>637</v>
      </c>
      <c r="E2667" s="60"/>
      <c r="F2667" s="38" t="s">
        <v>11</v>
      </c>
      <c r="G2667" s="60"/>
      <c r="H2667" s="24" t="n">
        <v>1837000</v>
      </c>
    </row>
    <row r="2668" s="88" customFormat="true" ht="20.1" hidden="false" customHeight="true" outlineLevel="0" collapsed="false">
      <c r="A2668" s="57" t="s">
        <v>2646</v>
      </c>
      <c r="B2668" s="38" t="n">
        <v>997</v>
      </c>
      <c r="C2668" s="22" t="s">
        <v>9</v>
      </c>
      <c r="D2668" s="60" t="s">
        <v>637</v>
      </c>
      <c r="E2668" s="37"/>
      <c r="F2668" s="38" t="s">
        <v>11</v>
      </c>
      <c r="G2668" s="37"/>
      <c r="H2668" s="24" t="n">
        <v>1408836</v>
      </c>
    </row>
    <row r="2669" s="88" customFormat="true" ht="20.1" hidden="false" customHeight="true" outlineLevel="0" collapsed="false">
      <c r="A2669" s="57" t="s">
        <v>2647</v>
      </c>
      <c r="B2669" s="38" t="n">
        <v>1300</v>
      </c>
      <c r="C2669" s="22" t="s">
        <v>9</v>
      </c>
      <c r="D2669" s="60" t="s">
        <v>637</v>
      </c>
      <c r="E2669" s="37"/>
      <c r="F2669" s="38" t="s">
        <v>11</v>
      </c>
      <c r="G2669" s="37"/>
      <c r="H2669" s="24" t="n">
        <v>1637000</v>
      </c>
    </row>
    <row r="2670" s="88" customFormat="true" ht="20.1" hidden="false" customHeight="true" outlineLevel="0" collapsed="false">
      <c r="A2670" s="57" t="s">
        <v>2648</v>
      </c>
      <c r="B2670" s="152" t="n">
        <v>1490</v>
      </c>
      <c r="C2670" s="183" t="s">
        <v>74</v>
      </c>
      <c r="D2670" s="37" t="s">
        <v>10</v>
      </c>
      <c r="E2670" s="153"/>
      <c r="F2670" s="152" t="s">
        <v>11</v>
      </c>
      <c r="G2670" s="153"/>
      <c r="H2670" s="24" t="n">
        <v>1772984</v>
      </c>
    </row>
    <row r="2671" s="88" customFormat="true" ht="20.1" hidden="false" customHeight="true" outlineLevel="0" collapsed="false">
      <c r="A2671" s="57" t="s">
        <v>2649</v>
      </c>
      <c r="B2671" s="38" t="n">
        <v>1500</v>
      </c>
      <c r="C2671" s="22" t="s">
        <v>9</v>
      </c>
      <c r="D2671" s="60" t="s">
        <v>637</v>
      </c>
      <c r="E2671" s="60"/>
      <c r="F2671" s="38" t="s">
        <v>11</v>
      </c>
      <c r="G2671" s="60"/>
      <c r="H2671" s="24" t="n">
        <v>3828425</v>
      </c>
    </row>
    <row r="2672" s="88" customFormat="true" ht="20.1" hidden="false" customHeight="true" outlineLevel="0" collapsed="false">
      <c r="A2672" s="57" t="s">
        <v>2649</v>
      </c>
      <c r="B2672" s="38" t="n">
        <v>1800</v>
      </c>
      <c r="C2672" s="22" t="s">
        <v>9</v>
      </c>
      <c r="D2672" s="60" t="s">
        <v>637</v>
      </c>
      <c r="E2672" s="60"/>
      <c r="F2672" s="38" t="s">
        <v>11</v>
      </c>
      <c r="G2672" s="60"/>
      <c r="H2672" s="24" t="n">
        <v>4594110</v>
      </c>
    </row>
    <row r="2673" s="88" customFormat="true" ht="20.1" hidden="false" customHeight="true" outlineLevel="0" collapsed="false">
      <c r="A2673" s="57" t="s">
        <v>2649</v>
      </c>
      <c r="B2673" s="38" t="n">
        <v>1800</v>
      </c>
      <c r="C2673" s="22" t="s">
        <v>9</v>
      </c>
      <c r="D2673" s="60" t="s">
        <v>22</v>
      </c>
      <c r="E2673" s="60"/>
      <c r="F2673" s="38" t="s">
        <v>11</v>
      </c>
      <c r="G2673" s="60"/>
      <c r="H2673" s="24" t="n">
        <v>4938828</v>
      </c>
    </row>
    <row r="2674" s="88" customFormat="true" ht="20.1" hidden="false" customHeight="true" outlineLevel="0" collapsed="false">
      <c r="A2674" s="57" t="s">
        <v>2650</v>
      </c>
      <c r="B2674" s="152" t="n">
        <v>1490</v>
      </c>
      <c r="C2674" s="183" t="s">
        <v>74</v>
      </c>
      <c r="D2674" s="60" t="s">
        <v>637</v>
      </c>
      <c r="E2674" s="109"/>
      <c r="F2674" s="118" t="s">
        <v>11</v>
      </c>
      <c r="G2674" s="109"/>
      <c r="H2674" s="24" t="n">
        <v>1755000</v>
      </c>
    </row>
    <row r="2675" s="88" customFormat="true" ht="20.1" hidden="false" customHeight="true" outlineLevel="0" collapsed="false">
      <c r="A2675" s="57" t="s">
        <v>2651</v>
      </c>
      <c r="B2675" s="152" t="n">
        <v>1360</v>
      </c>
      <c r="C2675" s="183" t="s">
        <v>74</v>
      </c>
      <c r="D2675" s="60" t="s">
        <v>637</v>
      </c>
      <c r="E2675" s="109"/>
      <c r="F2675" s="118" t="s">
        <v>11</v>
      </c>
      <c r="G2675" s="109"/>
      <c r="H2675" s="24" t="n">
        <v>1601879.19463087</v>
      </c>
    </row>
    <row r="2676" s="88" customFormat="true" ht="20.1" hidden="false" customHeight="true" outlineLevel="0" collapsed="false">
      <c r="A2676" s="57" t="s">
        <v>2652</v>
      </c>
      <c r="B2676" s="152" t="n">
        <v>1290</v>
      </c>
      <c r="C2676" s="183" t="s">
        <v>74</v>
      </c>
      <c r="D2676" s="60" t="s">
        <v>637</v>
      </c>
      <c r="E2676" s="109"/>
      <c r="F2676" s="118" t="s">
        <v>11</v>
      </c>
      <c r="G2676" s="109"/>
      <c r="H2676" s="24" t="n">
        <v>1519429.53020134</v>
      </c>
    </row>
    <row r="2677" s="88" customFormat="true" ht="20.1" hidden="false" customHeight="true" outlineLevel="0" collapsed="false">
      <c r="A2677" s="57" t="s">
        <v>2653</v>
      </c>
      <c r="B2677" s="152" t="n">
        <v>1490</v>
      </c>
      <c r="C2677" s="48" t="s">
        <v>14</v>
      </c>
      <c r="D2677" s="60" t="s">
        <v>637</v>
      </c>
      <c r="E2677" s="109"/>
      <c r="F2677" s="38" t="s">
        <v>11</v>
      </c>
      <c r="G2677" s="109"/>
      <c r="H2677" s="24" t="n">
        <v>2704600</v>
      </c>
    </row>
    <row r="2678" s="233" customFormat="true" ht="20.1" hidden="false" customHeight="true" outlineLevel="0" collapsed="false">
      <c r="A2678" s="57" t="s">
        <v>2654</v>
      </c>
      <c r="B2678" s="152" t="n">
        <v>1800</v>
      </c>
      <c r="C2678" s="48" t="s">
        <v>14</v>
      </c>
      <c r="D2678" s="60" t="s">
        <v>637</v>
      </c>
      <c r="E2678" s="109"/>
      <c r="F2678" s="38" t="s">
        <v>11</v>
      </c>
      <c r="G2678" s="109"/>
      <c r="H2678" s="24" t="n">
        <v>3269700</v>
      </c>
    </row>
    <row r="2679" s="233" customFormat="true" ht="20.1" hidden="false" customHeight="true" outlineLevel="0" collapsed="false">
      <c r="A2679" s="57" t="s">
        <v>2655</v>
      </c>
      <c r="B2679" s="152" t="n">
        <v>2000</v>
      </c>
      <c r="C2679" s="48" t="s">
        <v>14</v>
      </c>
      <c r="D2679" s="60" t="s">
        <v>637</v>
      </c>
      <c r="E2679" s="109"/>
      <c r="F2679" s="38" t="s">
        <v>11</v>
      </c>
      <c r="G2679" s="109"/>
      <c r="H2679" s="24" t="n">
        <v>3633000</v>
      </c>
    </row>
    <row r="2680" s="233" customFormat="true" ht="20.1" hidden="false" customHeight="true" outlineLevel="0" collapsed="false">
      <c r="A2680" s="57" t="s">
        <v>2656</v>
      </c>
      <c r="B2680" s="152" t="n">
        <v>1490</v>
      </c>
      <c r="C2680" s="48" t="s">
        <v>14</v>
      </c>
      <c r="D2680" s="60" t="s">
        <v>637</v>
      </c>
      <c r="E2680" s="109"/>
      <c r="F2680" s="38" t="s">
        <v>11</v>
      </c>
      <c r="G2680" s="109"/>
      <c r="H2680" s="24" t="n">
        <v>3366900</v>
      </c>
    </row>
    <row r="2681" s="233" customFormat="true" ht="20.1" hidden="false" customHeight="true" outlineLevel="0" collapsed="false">
      <c r="A2681" s="57" t="s">
        <v>2657</v>
      </c>
      <c r="B2681" s="152" t="n">
        <v>1800</v>
      </c>
      <c r="C2681" s="48" t="s">
        <v>14</v>
      </c>
      <c r="D2681" s="60" t="s">
        <v>637</v>
      </c>
      <c r="E2681" s="109"/>
      <c r="F2681" s="38" t="s">
        <v>11</v>
      </c>
      <c r="G2681" s="109"/>
      <c r="H2681" s="24" t="n">
        <v>3680100</v>
      </c>
    </row>
    <row r="2682" s="233" customFormat="true" ht="20.1" hidden="false" customHeight="true" outlineLevel="0" collapsed="false">
      <c r="A2682" s="57" t="s">
        <v>2657</v>
      </c>
      <c r="B2682" s="152" t="n">
        <v>1800</v>
      </c>
      <c r="C2682" s="48" t="s">
        <v>14</v>
      </c>
      <c r="D2682" s="60" t="s">
        <v>1781</v>
      </c>
      <c r="E2682" s="109"/>
      <c r="F2682" s="38" t="s">
        <v>11</v>
      </c>
      <c r="G2682" s="109"/>
      <c r="H2682" s="24" t="n">
        <v>3993300</v>
      </c>
    </row>
    <row r="2683" s="233" customFormat="true" ht="20.1" hidden="false" customHeight="true" outlineLevel="0" collapsed="false">
      <c r="A2683" s="57" t="s">
        <v>2658</v>
      </c>
      <c r="B2683" s="152" t="n">
        <v>2000</v>
      </c>
      <c r="C2683" s="48" t="s">
        <v>14</v>
      </c>
      <c r="D2683" s="60" t="s">
        <v>637</v>
      </c>
      <c r="E2683" s="109"/>
      <c r="F2683" s="38" t="s">
        <v>11</v>
      </c>
      <c r="G2683" s="109"/>
      <c r="H2683" s="24" t="n">
        <v>4149900</v>
      </c>
    </row>
    <row r="2684" s="233" customFormat="true" ht="20.1" hidden="false" customHeight="true" outlineLevel="0" collapsed="false">
      <c r="A2684" s="57" t="s">
        <v>2659</v>
      </c>
      <c r="B2684" s="38" t="n">
        <v>997</v>
      </c>
      <c r="C2684" s="22" t="s">
        <v>9</v>
      </c>
      <c r="D2684" s="60" t="s">
        <v>637</v>
      </c>
      <c r="E2684" s="37"/>
      <c r="F2684" s="38" t="s">
        <v>11</v>
      </c>
      <c r="G2684" s="37"/>
      <c r="H2684" s="24" t="n">
        <v>1408836</v>
      </c>
    </row>
    <row r="2685" s="233" customFormat="true" ht="19.5" hidden="false" customHeight="true" outlineLevel="0" collapsed="false">
      <c r="A2685" s="57" t="s">
        <v>2660</v>
      </c>
      <c r="B2685" s="38" t="n">
        <v>1300</v>
      </c>
      <c r="C2685" s="22" t="s">
        <v>9</v>
      </c>
      <c r="D2685" s="60" t="s">
        <v>637</v>
      </c>
      <c r="E2685" s="37"/>
      <c r="F2685" s="38" t="s">
        <v>11</v>
      </c>
      <c r="G2685" s="37"/>
      <c r="H2685" s="24" t="n">
        <v>1837000</v>
      </c>
    </row>
    <row r="2686" s="88" customFormat="true" ht="20.1" hidden="false" customHeight="true" outlineLevel="0" collapsed="false">
      <c r="A2686" s="57" t="s">
        <v>2661</v>
      </c>
      <c r="B2686" s="38" t="n">
        <v>1490</v>
      </c>
      <c r="C2686" s="22" t="s">
        <v>9</v>
      </c>
      <c r="D2686" s="60" t="s">
        <v>637</v>
      </c>
      <c r="E2686" s="37"/>
      <c r="F2686" s="38" t="s">
        <v>11</v>
      </c>
      <c r="G2686" s="37"/>
      <c r="H2686" s="24" t="n">
        <v>2105485</v>
      </c>
    </row>
    <row r="2687" s="88" customFormat="true" ht="20.1" hidden="false" customHeight="true" outlineLevel="0" collapsed="false">
      <c r="A2687" s="57" t="s">
        <v>2662</v>
      </c>
      <c r="B2687" s="152" t="n">
        <v>1290</v>
      </c>
      <c r="C2687" s="183" t="s">
        <v>74</v>
      </c>
      <c r="D2687" s="60" t="s">
        <v>637</v>
      </c>
      <c r="E2687" s="153"/>
      <c r="F2687" s="152" t="s">
        <v>11</v>
      </c>
      <c r="G2687" s="153"/>
      <c r="H2687" s="24" t="n">
        <v>1750000</v>
      </c>
    </row>
    <row r="2688" s="88" customFormat="true" ht="20.1" hidden="false" customHeight="true" outlineLevel="0" collapsed="false">
      <c r="A2688" s="57" t="s">
        <v>2663</v>
      </c>
      <c r="B2688" s="152" t="n">
        <v>1490</v>
      </c>
      <c r="C2688" s="183" t="s">
        <v>74</v>
      </c>
      <c r="D2688" s="60" t="s">
        <v>637</v>
      </c>
      <c r="E2688" s="153"/>
      <c r="F2688" s="152" t="s">
        <v>11</v>
      </c>
      <c r="G2688" s="153"/>
      <c r="H2688" s="24" t="n">
        <v>1950000</v>
      </c>
    </row>
    <row r="2689" s="88" customFormat="true" ht="20.1" hidden="false" customHeight="true" outlineLevel="0" collapsed="false">
      <c r="A2689" s="57" t="s">
        <v>2664</v>
      </c>
      <c r="B2689" s="152" t="n">
        <v>1490</v>
      </c>
      <c r="C2689" s="183" t="s">
        <v>74</v>
      </c>
      <c r="D2689" s="60" t="s">
        <v>637</v>
      </c>
      <c r="E2689" s="153"/>
      <c r="F2689" s="152" t="s">
        <v>11</v>
      </c>
      <c r="G2689" s="153"/>
      <c r="H2689" s="24" t="n">
        <v>1950000</v>
      </c>
    </row>
    <row r="2690" s="233" customFormat="true" ht="20.1" hidden="false" customHeight="true" outlineLevel="0" collapsed="false">
      <c r="A2690" s="57" t="s">
        <v>2665</v>
      </c>
      <c r="B2690" s="38" t="n">
        <v>997</v>
      </c>
      <c r="C2690" s="22" t="s">
        <v>9</v>
      </c>
      <c r="D2690" s="60" t="s">
        <v>637</v>
      </c>
      <c r="E2690" s="37"/>
      <c r="F2690" s="38" t="s">
        <v>11</v>
      </c>
      <c r="G2690" s="37"/>
      <c r="H2690" s="24" t="n">
        <v>1408836</v>
      </c>
    </row>
    <row r="2691" s="88" customFormat="true" ht="20.1" hidden="false" customHeight="true" outlineLevel="0" collapsed="false">
      <c r="A2691" s="57" t="s">
        <v>2665</v>
      </c>
      <c r="B2691" s="38" t="n">
        <v>1300</v>
      </c>
      <c r="C2691" s="22" t="s">
        <v>9</v>
      </c>
      <c r="D2691" s="60" t="s">
        <v>637</v>
      </c>
      <c r="E2691" s="37"/>
      <c r="F2691" s="38" t="s">
        <v>11</v>
      </c>
      <c r="G2691" s="37"/>
      <c r="H2691" s="24" t="n">
        <v>1637000</v>
      </c>
    </row>
    <row r="2692" s="88" customFormat="true" ht="20.1" hidden="false" customHeight="true" outlineLevel="0" collapsed="false">
      <c r="A2692" s="57" t="s">
        <v>2666</v>
      </c>
      <c r="B2692" s="38" t="n">
        <v>1300</v>
      </c>
      <c r="C2692" s="22" t="s">
        <v>9</v>
      </c>
      <c r="D2692" s="60" t="s">
        <v>637</v>
      </c>
      <c r="E2692" s="37"/>
      <c r="F2692" s="38" t="s">
        <v>11</v>
      </c>
      <c r="G2692" s="37"/>
      <c r="H2692" s="24" t="n">
        <v>1837000</v>
      </c>
    </row>
    <row r="2693" s="88" customFormat="true" ht="20.1" hidden="false" customHeight="true" outlineLevel="0" collapsed="false">
      <c r="A2693" s="57" t="s">
        <v>2667</v>
      </c>
      <c r="B2693" s="152" t="n">
        <v>1590</v>
      </c>
      <c r="C2693" s="48" t="s">
        <v>14</v>
      </c>
      <c r="D2693" s="60" t="s">
        <v>637</v>
      </c>
      <c r="E2693" s="109"/>
      <c r="F2693" s="118" t="s">
        <v>11</v>
      </c>
      <c r="G2693" s="109"/>
      <c r="H2693" s="24" t="n">
        <v>1865500</v>
      </c>
    </row>
    <row r="2694" s="88" customFormat="true" ht="20.1" hidden="false" customHeight="true" outlineLevel="0" collapsed="false">
      <c r="A2694" s="57" t="s">
        <v>2667</v>
      </c>
      <c r="B2694" s="152" t="n">
        <v>1490</v>
      </c>
      <c r="C2694" s="48" t="s">
        <v>14</v>
      </c>
      <c r="D2694" s="60" t="s">
        <v>637</v>
      </c>
      <c r="E2694" s="109"/>
      <c r="F2694" s="118" t="s">
        <v>11</v>
      </c>
      <c r="G2694" s="109"/>
      <c r="H2694" s="24" t="n">
        <v>1750000</v>
      </c>
    </row>
    <row r="2695" s="88" customFormat="true" ht="20.1" hidden="false" customHeight="true" outlineLevel="0" collapsed="false">
      <c r="A2695" s="57" t="s">
        <v>2667</v>
      </c>
      <c r="B2695" s="152" t="n">
        <v>1300</v>
      </c>
      <c r="C2695" s="48" t="s">
        <v>14</v>
      </c>
      <c r="D2695" s="60" t="s">
        <v>637</v>
      </c>
      <c r="E2695" s="109"/>
      <c r="F2695" s="118" t="s">
        <v>11</v>
      </c>
      <c r="G2695" s="109"/>
      <c r="H2695" s="24" t="n">
        <v>1562080.53691275</v>
      </c>
    </row>
    <row r="2696" s="88" customFormat="true" ht="20.1" hidden="false" customHeight="true" outlineLevel="0" collapsed="false">
      <c r="A2696" s="57" t="s">
        <v>2668</v>
      </c>
      <c r="B2696" s="152" t="n">
        <v>1990</v>
      </c>
      <c r="C2696" s="183" t="s">
        <v>74</v>
      </c>
      <c r="D2696" s="60" t="s">
        <v>637</v>
      </c>
      <c r="E2696" s="109"/>
      <c r="F2696" s="118" t="s">
        <v>11</v>
      </c>
      <c r="G2696" s="109"/>
      <c r="H2696" s="24" t="n">
        <v>2350000</v>
      </c>
    </row>
    <row r="2697" s="88" customFormat="true" ht="20.1" hidden="false" customHeight="true" outlineLevel="0" collapsed="false">
      <c r="A2697" s="57" t="s">
        <v>2669</v>
      </c>
      <c r="B2697" s="152" t="n">
        <v>1490</v>
      </c>
      <c r="C2697" s="183" t="s">
        <v>74</v>
      </c>
      <c r="D2697" s="60" t="s">
        <v>637</v>
      </c>
      <c r="E2697" s="109"/>
      <c r="F2697" s="118" t="s">
        <v>11</v>
      </c>
      <c r="G2697" s="109"/>
      <c r="H2697" s="24" t="n">
        <v>1759547.73869347</v>
      </c>
    </row>
    <row r="2698" s="88" customFormat="true" ht="20.1" hidden="false" customHeight="true" outlineLevel="0" collapsed="false">
      <c r="A2698" s="57" t="s">
        <v>2670</v>
      </c>
      <c r="B2698" s="38" t="n">
        <v>1300</v>
      </c>
      <c r="C2698" s="183" t="s">
        <v>74</v>
      </c>
      <c r="D2698" s="37" t="s">
        <v>637</v>
      </c>
      <c r="E2698" s="37"/>
      <c r="F2698" s="38" t="s">
        <v>11</v>
      </c>
      <c r="G2698" s="37"/>
      <c r="H2698" s="24" t="n">
        <v>1837000</v>
      </c>
    </row>
    <row r="2699" s="88" customFormat="true" ht="20.1" hidden="false" customHeight="true" outlineLevel="0" collapsed="false">
      <c r="A2699" s="57" t="s">
        <v>2671</v>
      </c>
      <c r="B2699" s="38" t="n">
        <v>1490</v>
      </c>
      <c r="C2699" s="48" t="s">
        <v>14</v>
      </c>
      <c r="D2699" s="60" t="s">
        <v>637</v>
      </c>
      <c r="E2699" s="60"/>
      <c r="F2699" s="68" t="s">
        <v>11</v>
      </c>
      <c r="G2699" s="60"/>
      <c r="H2699" s="24" t="n">
        <v>2195000</v>
      </c>
    </row>
    <row r="2700" s="88" customFormat="true" ht="20.1" hidden="false" customHeight="true" outlineLevel="0" collapsed="false">
      <c r="A2700" s="57" t="s">
        <v>2672</v>
      </c>
      <c r="B2700" s="38" t="n">
        <v>1998</v>
      </c>
      <c r="C2700" s="48" t="s">
        <v>14</v>
      </c>
      <c r="D2700" s="60" t="s">
        <v>637</v>
      </c>
      <c r="E2700" s="37"/>
      <c r="F2700" s="38" t="s">
        <v>11</v>
      </c>
      <c r="G2700" s="37"/>
      <c r="H2700" s="24" t="n">
        <v>2850000</v>
      </c>
    </row>
    <row r="2701" s="88" customFormat="true" ht="20.1" hidden="false" customHeight="true" outlineLevel="0" collapsed="false">
      <c r="A2701" s="57" t="s">
        <v>2672</v>
      </c>
      <c r="B2701" s="38" t="n">
        <v>1999</v>
      </c>
      <c r="C2701" s="183" t="s">
        <v>74</v>
      </c>
      <c r="D2701" s="60" t="s">
        <v>637</v>
      </c>
      <c r="E2701" s="37"/>
      <c r="F2701" s="38" t="s">
        <v>11</v>
      </c>
      <c r="G2701" s="37"/>
      <c r="H2701" s="24" t="n">
        <v>2850000</v>
      </c>
    </row>
    <row r="2702" s="88" customFormat="true" ht="20.1" hidden="false" customHeight="true" outlineLevel="0" collapsed="false">
      <c r="A2702" s="57" t="s">
        <v>2673</v>
      </c>
      <c r="B2702" s="38" t="n">
        <v>2000</v>
      </c>
      <c r="C2702" s="48" t="s">
        <v>14</v>
      </c>
      <c r="D2702" s="60" t="s">
        <v>637</v>
      </c>
      <c r="E2702" s="60"/>
      <c r="F2702" s="68" t="s">
        <v>11</v>
      </c>
      <c r="G2702" s="103"/>
      <c r="H2702" s="24" t="n">
        <v>2950000</v>
      </c>
    </row>
    <row r="2703" s="88" customFormat="true" ht="20.1" hidden="false" customHeight="true" outlineLevel="0" collapsed="false">
      <c r="A2703" s="57" t="s">
        <v>2674</v>
      </c>
      <c r="B2703" s="38" t="n">
        <v>1000</v>
      </c>
      <c r="C2703" s="22" t="s">
        <v>9</v>
      </c>
      <c r="D2703" s="60" t="s">
        <v>637</v>
      </c>
      <c r="E2703" s="37"/>
      <c r="F2703" s="38" t="s">
        <v>11</v>
      </c>
      <c r="G2703" s="37"/>
      <c r="H2703" s="24" t="n">
        <v>1655700</v>
      </c>
    </row>
    <row r="2704" s="88" customFormat="true" ht="20.1" hidden="false" customHeight="true" outlineLevel="0" collapsed="false">
      <c r="A2704" s="57" t="s">
        <v>2674</v>
      </c>
      <c r="B2704" s="38" t="n">
        <v>1300</v>
      </c>
      <c r="C2704" s="22" t="s">
        <v>9</v>
      </c>
      <c r="D2704" s="60" t="s">
        <v>637</v>
      </c>
      <c r="E2704" s="37"/>
      <c r="F2704" s="38" t="s">
        <v>11</v>
      </c>
      <c r="G2704" s="37"/>
      <c r="H2704" s="24" t="n">
        <v>1846304</v>
      </c>
    </row>
    <row r="2705" s="88" customFormat="true" ht="19.5" hidden="false" customHeight="true" outlineLevel="0" collapsed="false">
      <c r="A2705" s="57" t="s">
        <v>2675</v>
      </c>
      <c r="B2705" s="38" t="n">
        <v>1500</v>
      </c>
      <c r="C2705" s="22" t="s">
        <v>9</v>
      </c>
      <c r="D2705" s="60" t="s">
        <v>10</v>
      </c>
      <c r="E2705" s="37"/>
      <c r="F2705" s="38" t="s">
        <v>11</v>
      </c>
      <c r="G2705" s="37"/>
      <c r="H2705" s="24" t="n">
        <v>2160000</v>
      </c>
    </row>
    <row r="2706" s="88" customFormat="true" ht="20.1" hidden="false" customHeight="true" outlineLevel="0" collapsed="false">
      <c r="A2706" s="57" t="s">
        <v>2676</v>
      </c>
      <c r="B2706" s="38" t="n">
        <v>1300</v>
      </c>
      <c r="C2706" s="22" t="s">
        <v>9</v>
      </c>
      <c r="D2706" s="60" t="s">
        <v>637</v>
      </c>
      <c r="E2706" s="37"/>
      <c r="F2706" s="38" t="s">
        <v>11</v>
      </c>
      <c r="G2706" s="37"/>
      <c r="H2706" s="24" t="n">
        <v>1872000</v>
      </c>
    </row>
    <row r="2707" s="88" customFormat="true" ht="20.1" hidden="false" customHeight="true" outlineLevel="0" collapsed="false">
      <c r="A2707" s="57" t="s">
        <v>2676</v>
      </c>
      <c r="B2707" s="38" t="n">
        <v>990</v>
      </c>
      <c r="C2707" s="22" t="s">
        <v>9</v>
      </c>
      <c r="D2707" s="60" t="s">
        <v>637</v>
      </c>
      <c r="E2707" s="37"/>
      <c r="F2707" s="38" t="s">
        <v>11</v>
      </c>
      <c r="G2707" s="37"/>
      <c r="H2707" s="24" t="n">
        <v>1639143</v>
      </c>
    </row>
    <row r="2708" s="88" customFormat="true" ht="20.1" hidden="false" customHeight="true" outlineLevel="0" collapsed="false">
      <c r="A2708" s="57" t="s">
        <v>2677</v>
      </c>
      <c r="B2708" s="38" t="n">
        <v>1800</v>
      </c>
      <c r="C2708" s="183" t="s">
        <v>74</v>
      </c>
      <c r="D2708" s="60" t="s">
        <v>637</v>
      </c>
      <c r="E2708" s="37"/>
      <c r="F2708" s="38" t="s">
        <v>11</v>
      </c>
      <c r="G2708" s="37"/>
      <c r="H2708" s="24" t="n">
        <v>2600000</v>
      </c>
    </row>
    <row r="2709" s="88" customFormat="true" ht="20.1" hidden="false" customHeight="true" outlineLevel="0" collapsed="false">
      <c r="A2709" s="57" t="s">
        <v>2678</v>
      </c>
      <c r="B2709" s="38" t="n">
        <v>1800</v>
      </c>
      <c r="C2709" s="183" t="s">
        <v>74</v>
      </c>
      <c r="D2709" s="60" t="s">
        <v>637</v>
      </c>
      <c r="E2709" s="60"/>
      <c r="F2709" s="38" t="s">
        <v>11</v>
      </c>
      <c r="G2709" s="60"/>
      <c r="H2709" s="24" t="n">
        <v>3871441</v>
      </c>
    </row>
    <row r="2710" s="88" customFormat="true" ht="20.1" hidden="false" customHeight="true" outlineLevel="0" collapsed="false">
      <c r="A2710" s="57" t="s">
        <v>2679</v>
      </c>
      <c r="B2710" s="38" t="n">
        <v>2000</v>
      </c>
      <c r="C2710" s="183" t="s">
        <v>74</v>
      </c>
      <c r="D2710" s="60" t="s">
        <v>637</v>
      </c>
      <c r="E2710" s="60"/>
      <c r="F2710" s="38" t="s">
        <v>11</v>
      </c>
      <c r="G2710" s="60"/>
      <c r="H2710" s="24" t="n">
        <v>4301171</v>
      </c>
    </row>
    <row r="2711" s="88" customFormat="true" ht="20.1" hidden="false" customHeight="true" outlineLevel="0" collapsed="false">
      <c r="A2711" s="57" t="s">
        <v>2680</v>
      </c>
      <c r="B2711" s="38" t="n">
        <v>1800</v>
      </c>
      <c r="C2711" s="183" t="s">
        <v>74</v>
      </c>
      <c r="D2711" s="60" t="s">
        <v>1781</v>
      </c>
      <c r="E2711" s="60"/>
      <c r="F2711" s="38" t="s">
        <v>11</v>
      </c>
      <c r="G2711" s="60"/>
      <c r="H2711" s="24" t="n">
        <v>4078241</v>
      </c>
    </row>
    <row r="2712" s="88" customFormat="true" ht="20.1" hidden="false" customHeight="true" outlineLevel="0" collapsed="false">
      <c r="A2712" s="57" t="s">
        <v>2681</v>
      </c>
      <c r="B2712" s="38" t="n">
        <v>1300</v>
      </c>
      <c r="C2712" s="22" t="s">
        <v>9</v>
      </c>
      <c r="D2712" s="60" t="s">
        <v>637</v>
      </c>
      <c r="E2712" s="60"/>
      <c r="F2712" s="38" t="s">
        <v>11</v>
      </c>
      <c r="G2712" s="60"/>
      <c r="H2712" s="24" t="n">
        <v>1469000</v>
      </c>
    </row>
    <row r="2713" s="233" customFormat="true" ht="20.1" hidden="false" customHeight="true" outlineLevel="0" collapsed="false">
      <c r="A2713" s="57" t="s">
        <v>2682</v>
      </c>
      <c r="B2713" s="38" t="n">
        <v>1500</v>
      </c>
      <c r="C2713" s="22" t="s">
        <v>9</v>
      </c>
      <c r="D2713" s="60" t="s">
        <v>637</v>
      </c>
      <c r="E2713" s="60"/>
      <c r="F2713" s="38" t="s">
        <v>11</v>
      </c>
      <c r="G2713" s="60"/>
      <c r="H2713" s="24" t="n">
        <v>1952368</v>
      </c>
    </row>
    <row r="2714" s="88" customFormat="true" ht="20.1" hidden="false" customHeight="true" outlineLevel="0" collapsed="false">
      <c r="A2714" s="57" t="s">
        <v>2683</v>
      </c>
      <c r="B2714" s="38" t="n">
        <v>1490</v>
      </c>
      <c r="C2714" s="48" t="s">
        <v>14</v>
      </c>
      <c r="D2714" s="60" t="s">
        <v>637</v>
      </c>
      <c r="E2714" s="60"/>
      <c r="F2714" s="68" t="s">
        <v>11</v>
      </c>
      <c r="G2714" s="60"/>
      <c r="H2714" s="24" t="n">
        <v>2195000</v>
      </c>
    </row>
    <row r="2715" s="88" customFormat="true" ht="20.1" hidden="false" customHeight="true" outlineLevel="0" collapsed="false">
      <c r="A2715" s="73" t="s">
        <v>2684</v>
      </c>
      <c r="B2715" s="50" t="n">
        <v>2360</v>
      </c>
      <c r="C2715" s="53" t="s">
        <v>14</v>
      </c>
      <c r="D2715" s="74" t="s">
        <v>637</v>
      </c>
      <c r="E2715" s="74"/>
      <c r="F2715" s="227" t="s">
        <v>11</v>
      </c>
      <c r="G2715" s="74"/>
      <c r="H2715" s="30" t="n">
        <v>5500000</v>
      </c>
    </row>
    <row r="2716" s="88" customFormat="true" ht="20.1" hidden="false" customHeight="true" outlineLevel="0" collapsed="false">
      <c r="A2716" s="309" t="s">
        <v>2685</v>
      </c>
      <c r="B2716" s="309"/>
      <c r="C2716" s="309"/>
      <c r="D2716" s="309"/>
      <c r="E2716" s="309"/>
      <c r="F2716" s="309"/>
      <c r="G2716" s="309"/>
      <c r="H2716" s="309"/>
    </row>
    <row r="2717" s="88" customFormat="true" ht="20.1" hidden="false" customHeight="true" outlineLevel="0" collapsed="false">
      <c r="A2717" s="309"/>
      <c r="B2717" s="309"/>
      <c r="C2717" s="309"/>
      <c r="D2717" s="309"/>
      <c r="E2717" s="309"/>
      <c r="F2717" s="309"/>
      <c r="G2717" s="309"/>
      <c r="H2717" s="309"/>
    </row>
    <row r="2718" s="88" customFormat="true" ht="20.1" hidden="false" customHeight="true" outlineLevel="0" collapsed="false">
      <c r="A2718" s="310" t="s">
        <v>2686</v>
      </c>
      <c r="B2718" s="80" t="n">
        <v>1800</v>
      </c>
      <c r="C2718" s="17" t="s">
        <v>9</v>
      </c>
      <c r="D2718" s="71" t="s">
        <v>22</v>
      </c>
      <c r="E2718" s="71"/>
      <c r="F2718" s="311" t="s">
        <v>11</v>
      </c>
      <c r="G2718" s="311"/>
      <c r="H2718" s="226" t="n">
        <v>7332344</v>
      </c>
    </row>
    <row r="2719" s="88" customFormat="true" ht="20.1" hidden="false" customHeight="true" outlineLevel="0" collapsed="false">
      <c r="A2719" s="57" t="s">
        <v>2687</v>
      </c>
      <c r="B2719" s="38" t="n">
        <v>4500</v>
      </c>
      <c r="C2719" s="183" t="s">
        <v>74</v>
      </c>
      <c r="D2719" s="60" t="s">
        <v>22</v>
      </c>
      <c r="E2719" s="60"/>
      <c r="F2719" s="68" t="s">
        <v>24</v>
      </c>
      <c r="G2719" s="60"/>
      <c r="H2719" s="24" t="n">
        <v>21659332.8</v>
      </c>
    </row>
    <row r="2720" s="88" customFormat="true" ht="20.1" hidden="false" customHeight="true" outlineLevel="0" collapsed="false">
      <c r="A2720" s="57" t="s">
        <v>2688</v>
      </c>
      <c r="B2720" s="38" t="n">
        <v>4600</v>
      </c>
      <c r="C2720" s="183" t="s">
        <v>74</v>
      </c>
      <c r="D2720" s="60" t="s">
        <v>22</v>
      </c>
      <c r="E2720" s="60"/>
      <c r="F2720" s="68" t="s">
        <v>11</v>
      </c>
      <c r="G2720" s="60"/>
      <c r="H2720" s="24" t="n">
        <v>19071966.6706</v>
      </c>
    </row>
    <row r="2721" s="88" customFormat="true" ht="20.1" hidden="false" customHeight="true" outlineLevel="0" collapsed="false">
      <c r="A2721" s="57" t="s">
        <v>2689</v>
      </c>
      <c r="B2721" s="38" t="n">
        <v>4700</v>
      </c>
      <c r="C2721" s="183" t="s">
        <v>74</v>
      </c>
      <c r="D2721" s="60" t="s">
        <v>22</v>
      </c>
      <c r="E2721" s="60"/>
      <c r="F2721" s="68" t="s">
        <v>11</v>
      </c>
      <c r="G2721" s="60"/>
      <c r="H2721" s="24" t="n">
        <v>19486574.1</v>
      </c>
    </row>
    <row r="2722" s="88" customFormat="true" ht="20.1" hidden="false" customHeight="true" outlineLevel="0" collapsed="false">
      <c r="A2722" s="57" t="s">
        <v>2690</v>
      </c>
      <c r="B2722" s="38" t="n">
        <v>5700</v>
      </c>
      <c r="C2722" s="183" t="s">
        <v>74</v>
      </c>
      <c r="D2722" s="60" t="s">
        <v>22</v>
      </c>
      <c r="E2722" s="60"/>
      <c r="F2722" s="68" t="s">
        <v>11</v>
      </c>
      <c r="G2722" s="60"/>
      <c r="H2722" s="24" t="n">
        <v>24570000</v>
      </c>
    </row>
    <row r="2723" s="88" customFormat="true" ht="20.1" hidden="false" customHeight="true" outlineLevel="0" collapsed="false">
      <c r="A2723" s="57" t="s">
        <v>2691</v>
      </c>
      <c r="B2723" s="38" t="n">
        <v>4600</v>
      </c>
      <c r="C2723" s="183" t="s">
        <v>74</v>
      </c>
      <c r="D2723" s="60" t="s">
        <v>22</v>
      </c>
      <c r="E2723" s="60"/>
      <c r="F2723" s="68" t="s">
        <v>11</v>
      </c>
      <c r="G2723" s="60"/>
      <c r="H2723" s="24" t="n">
        <v>19488740.9</v>
      </c>
    </row>
    <row r="2724" s="88" customFormat="true" ht="20.1" hidden="false" customHeight="true" outlineLevel="0" collapsed="false">
      <c r="A2724" s="57" t="s">
        <v>2692</v>
      </c>
      <c r="B2724" s="38" t="n">
        <v>2000</v>
      </c>
      <c r="C2724" s="183" t="s">
        <v>74</v>
      </c>
      <c r="D2724" s="60" t="s">
        <v>22</v>
      </c>
      <c r="E2724" s="60"/>
      <c r="F2724" s="68" t="s">
        <v>11</v>
      </c>
      <c r="G2724" s="60"/>
      <c r="H2724" s="24" t="n">
        <v>7543173</v>
      </c>
    </row>
    <row r="2725" s="88" customFormat="true" ht="20.1" hidden="false" customHeight="true" outlineLevel="0" collapsed="false">
      <c r="A2725" s="57" t="s">
        <v>2693</v>
      </c>
      <c r="B2725" s="38" t="n">
        <v>2500</v>
      </c>
      <c r="C2725" s="183" t="s">
        <v>74</v>
      </c>
      <c r="D2725" s="60" t="s">
        <v>22</v>
      </c>
      <c r="E2725" s="60"/>
      <c r="F2725" s="68" t="s">
        <v>11</v>
      </c>
      <c r="G2725" s="60"/>
      <c r="H2725" s="24" t="n">
        <v>9183058</v>
      </c>
    </row>
    <row r="2726" s="88" customFormat="true" ht="20.1" hidden="false" customHeight="true" outlineLevel="0" collapsed="false">
      <c r="A2726" s="57" t="s">
        <v>2694</v>
      </c>
      <c r="B2726" s="38" t="n">
        <v>2000</v>
      </c>
      <c r="C2726" s="48" t="s">
        <v>14</v>
      </c>
      <c r="D2726" s="60" t="s">
        <v>637</v>
      </c>
      <c r="E2726" s="60"/>
      <c r="F2726" s="68" t="s">
        <v>11</v>
      </c>
      <c r="G2726" s="60"/>
      <c r="H2726" s="24" t="n">
        <v>7108698</v>
      </c>
    </row>
    <row r="2727" s="88" customFormat="true" ht="20.1" hidden="false" customHeight="true" outlineLevel="0" collapsed="false">
      <c r="A2727" s="57" t="s">
        <v>2695</v>
      </c>
      <c r="B2727" s="38" t="n">
        <v>2200</v>
      </c>
      <c r="C2727" s="48" t="s">
        <v>14</v>
      </c>
      <c r="D2727" s="60" t="s">
        <v>637</v>
      </c>
      <c r="E2727" s="60"/>
      <c r="F2727" s="68" t="s">
        <v>24</v>
      </c>
      <c r="G2727" s="60"/>
      <c r="H2727" s="24" t="n">
        <v>7748481</v>
      </c>
    </row>
    <row r="2728" s="88" customFormat="true" ht="20.1" hidden="false" customHeight="true" outlineLevel="0" collapsed="false">
      <c r="A2728" s="57" t="s">
        <v>2696</v>
      </c>
      <c r="B2728" s="38" t="n">
        <v>2500</v>
      </c>
      <c r="C2728" s="48" t="s">
        <v>14</v>
      </c>
      <c r="D2728" s="60" t="s">
        <v>637</v>
      </c>
      <c r="E2728" s="60"/>
      <c r="F2728" s="68" t="s">
        <v>11</v>
      </c>
      <c r="G2728" s="60"/>
      <c r="H2728" s="24" t="n">
        <v>8885873</v>
      </c>
    </row>
    <row r="2729" s="88" customFormat="true" ht="20.1" hidden="false" customHeight="true" outlineLevel="0" collapsed="false">
      <c r="A2729" s="57" t="s">
        <v>2697</v>
      </c>
      <c r="B2729" s="38" t="n">
        <v>3000</v>
      </c>
      <c r="C2729" s="183" t="s">
        <v>74</v>
      </c>
      <c r="D2729" s="60" t="s">
        <v>637</v>
      </c>
      <c r="E2729" s="60"/>
      <c r="F2729" s="68" t="s">
        <v>11</v>
      </c>
      <c r="G2729" s="60"/>
      <c r="H2729" s="24" t="n">
        <v>10663047</v>
      </c>
    </row>
    <row r="2730" s="88" customFormat="true" ht="20.1" hidden="false" customHeight="true" outlineLevel="0" collapsed="false">
      <c r="A2730" s="57" t="s">
        <v>2698</v>
      </c>
      <c r="B2730" s="38" t="n">
        <v>3000</v>
      </c>
      <c r="C2730" s="48" t="s">
        <v>14</v>
      </c>
      <c r="D2730" s="60" t="s">
        <v>637</v>
      </c>
      <c r="E2730" s="60"/>
      <c r="F2730" s="68" t="s">
        <v>11</v>
      </c>
      <c r="G2730" s="60"/>
      <c r="H2730" s="24" t="n">
        <v>7871140</v>
      </c>
    </row>
    <row r="2731" s="88" customFormat="true" ht="20.1" hidden="false" customHeight="true" outlineLevel="0" collapsed="false">
      <c r="A2731" s="57" t="s">
        <v>2699</v>
      </c>
      <c r="B2731" s="38" t="n">
        <v>3500</v>
      </c>
      <c r="C2731" s="48" t="s">
        <v>14</v>
      </c>
      <c r="D2731" s="60" t="s">
        <v>637</v>
      </c>
      <c r="E2731" s="60"/>
      <c r="F2731" s="68" t="s">
        <v>11</v>
      </c>
      <c r="G2731" s="60"/>
      <c r="H2731" s="24" t="n">
        <v>9948857.8664</v>
      </c>
    </row>
    <row r="2732" s="88" customFormat="true" ht="20.1" hidden="false" customHeight="true" outlineLevel="0" collapsed="false">
      <c r="A2732" s="57" t="s">
        <v>2700</v>
      </c>
      <c r="B2732" s="38" t="n">
        <v>3500</v>
      </c>
      <c r="C2732" s="48" t="s">
        <v>14</v>
      </c>
      <c r="D2732" s="60" t="s">
        <v>637</v>
      </c>
      <c r="E2732" s="60"/>
      <c r="F2732" s="68" t="s">
        <v>11</v>
      </c>
      <c r="G2732" s="60"/>
      <c r="H2732" s="24" t="n">
        <v>12080760.469</v>
      </c>
    </row>
    <row r="2733" s="88" customFormat="true" ht="20.1" hidden="false" customHeight="true" outlineLevel="0" collapsed="false">
      <c r="A2733" s="57" t="s">
        <v>2700</v>
      </c>
      <c r="B2733" s="38" t="n">
        <v>3500</v>
      </c>
      <c r="C2733" s="48" t="s">
        <v>14</v>
      </c>
      <c r="D2733" s="60" t="s">
        <v>22</v>
      </c>
      <c r="E2733" s="60"/>
      <c r="F2733" s="68" t="s">
        <v>11</v>
      </c>
      <c r="G2733" s="60"/>
      <c r="H2733" s="24" t="n">
        <v>12436115.669</v>
      </c>
    </row>
    <row r="2734" s="88" customFormat="true" ht="20.1" hidden="false" customHeight="true" outlineLevel="0" collapsed="false">
      <c r="A2734" s="57" t="s">
        <v>2701</v>
      </c>
      <c r="B2734" s="38" t="n">
        <v>5000</v>
      </c>
      <c r="C2734" s="48" t="s">
        <v>14</v>
      </c>
      <c r="D2734" s="60" t="s">
        <v>637</v>
      </c>
      <c r="E2734" s="60"/>
      <c r="F2734" s="68" t="s">
        <v>11</v>
      </c>
      <c r="G2734" s="60"/>
      <c r="H2734" s="24" t="n">
        <v>14212654.4044</v>
      </c>
    </row>
    <row r="2735" s="88" customFormat="true" ht="20.1" hidden="false" customHeight="true" outlineLevel="0" collapsed="false">
      <c r="A2735" s="57" t="s">
        <v>2702</v>
      </c>
      <c r="B2735" s="38" t="n">
        <v>3500</v>
      </c>
      <c r="C2735" s="48" t="s">
        <v>14</v>
      </c>
      <c r="D2735" s="60" t="s">
        <v>637</v>
      </c>
      <c r="E2735" s="60"/>
      <c r="F2735" s="68" t="s">
        <v>11</v>
      </c>
      <c r="G2735" s="60"/>
      <c r="H2735" s="24" t="n">
        <v>14009589.4922</v>
      </c>
    </row>
    <row r="2736" s="88" customFormat="true" ht="20.1" hidden="false" customHeight="true" outlineLevel="0" collapsed="false">
      <c r="A2736" s="57" t="s">
        <v>2703</v>
      </c>
      <c r="B2736" s="38" t="n">
        <v>2670</v>
      </c>
      <c r="C2736" s="183" t="s">
        <v>74</v>
      </c>
      <c r="D2736" s="60" t="s">
        <v>22</v>
      </c>
      <c r="E2736" s="60"/>
      <c r="F2736" s="38" t="s">
        <v>11</v>
      </c>
      <c r="G2736" s="60"/>
      <c r="H2736" s="24" t="n">
        <v>8430454</v>
      </c>
    </row>
    <row r="2737" s="88" customFormat="true" ht="20.1" hidden="false" customHeight="true" outlineLevel="0" collapsed="false">
      <c r="A2737" s="57" t="s">
        <v>2704</v>
      </c>
      <c r="B2737" s="38" t="n">
        <v>3000</v>
      </c>
      <c r="C2737" s="183" t="s">
        <v>74</v>
      </c>
      <c r="D2737" s="60" t="s">
        <v>22</v>
      </c>
      <c r="E2737" s="60"/>
      <c r="F2737" s="68" t="s">
        <v>11</v>
      </c>
      <c r="G2737" s="60"/>
      <c r="H2737" s="24" t="n">
        <v>9472420</v>
      </c>
    </row>
    <row r="2738" s="88" customFormat="true" ht="20.1" hidden="false" customHeight="true" outlineLevel="0" collapsed="false">
      <c r="A2738" s="57" t="s">
        <v>2705</v>
      </c>
      <c r="B2738" s="38" t="n">
        <v>3500</v>
      </c>
      <c r="C2738" s="183" t="s">
        <v>74</v>
      </c>
      <c r="D2738" s="60" t="s">
        <v>22</v>
      </c>
      <c r="E2738" s="60"/>
      <c r="F2738" s="68" t="s">
        <v>11</v>
      </c>
      <c r="G2738" s="60"/>
      <c r="H2738" s="24" t="n">
        <v>11972823.4938</v>
      </c>
    </row>
    <row r="2739" s="88" customFormat="true" ht="20.1" hidden="false" customHeight="true" outlineLevel="0" collapsed="false">
      <c r="A2739" s="57" t="s">
        <v>2706</v>
      </c>
      <c r="B2739" s="38" t="n">
        <v>3300</v>
      </c>
      <c r="C2739" s="183" t="s">
        <v>74</v>
      </c>
      <c r="D2739" s="60" t="s">
        <v>1781</v>
      </c>
      <c r="E2739" s="60"/>
      <c r="F2739" s="68" t="s">
        <v>11</v>
      </c>
      <c r="G2739" s="60"/>
      <c r="H2739" s="24" t="n">
        <v>11773065.1184</v>
      </c>
    </row>
    <row r="2740" s="88" customFormat="true" ht="20.1" hidden="false" customHeight="true" outlineLevel="0" collapsed="false">
      <c r="A2740" s="73" t="s">
        <v>2707</v>
      </c>
      <c r="B2740" s="50" t="n">
        <v>3500</v>
      </c>
      <c r="C2740" s="197" t="s">
        <v>74</v>
      </c>
      <c r="D2740" s="74" t="s">
        <v>22</v>
      </c>
      <c r="E2740" s="74"/>
      <c r="F2740" s="227" t="s">
        <v>11</v>
      </c>
      <c r="G2740" s="74"/>
      <c r="H2740" s="30" t="n">
        <v>12486583.6912</v>
      </c>
    </row>
    <row r="2741" s="88" customFormat="true" ht="20.1" hidden="false" customHeight="true" outlineLevel="0" collapsed="false">
      <c r="A2741" s="309" t="s">
        <v>2708</v>
      </c>
      <c r="B2741" s="309"/>
      <c r="C2741" s="309"/>
      <c r="D2741" s="309"/>
      <c r="E2741" s="309"/>
      <c r="F2741" s="309"/>
      <c r="G2741" s="309"/>
      <c r="H2741" s="309"/>
    </row>
    <row r="2742" s="88" customFormat="true" ht="20.1" hidden="false" customHeight="true" outlineLevel="0" collapsed="false">
      <c r="A2742" s="309"/>
      <c r="B2742" s="309"/>
      <c r="C2742" s="309"/>
      <c r="D2742" s="309"/>
      <c r="E2742" s="309"/>
      <c r="F2742" s="309"/>
      <c r="G2742" s="309"/>
      <c r="H2742" s="309"/>
    </row>
    <row r="2743" s="88" customFormat="true" ht="19.5" hidden="false" customHeight="true" outlineLevel="0" collapsed="false">
      <c r="A2743" s="55" t="s">
        <v>2709</v>
      </c>
      <c r="B2743" s="16" t="n">
        <v>2499</v>
      </c>
      <c r="C2743" s="54" t="s">
        <v>2504</v>
      </c>
      <c r="D2743" s="71" t="s">
        <v>356</v>
      </c>
      <c r="E2743" s="71"/>
      <c r="F2743" s="16" t="s">
        <v>11</v>
      </c>
      <c r="G2743" s="71"/>
      <c r="H2743" s="19" t="n">
        <v>2920716</v>
      </c>
    </row>
    <row r="2744" s="88" customFormat="true" ht="20.1" hidden="false" customHeight="true" outlineLevel="0" collapsed="false">
      <c r="A2744" s="43" t="s">
        <v>2710</v>
      </c>
      <c r="B2744" s="21" t="n">
        <v>1910</v>
      </c>
      <c r="C2744" s="183" t="s">
        <v>74</v>
      </c>
      <c r="D2744" s="60" t="s">
        <v>2711</v>
      </c>
      <c r="E2744" s="60"/>
      <c r="F2744" s="21" t="s">
        <v>11</v>
      </c>
      <c r="G2744" s="60"/>
      <c r="H2744" s="24" t="n">
        <v>2686945</v>
      </c>
    </row>
    <row r="2745" s="233" customFormat="true" ht="20.1" hidden="false" customHeight="true" outlineLevel="0" collapsed="false">
      <c r="A2745" s="43" t="s">
        <v>2712</v>
      </c>
      <c r="B2745" s="21" t="n">
        <v>2000</v>
      </c>
      <c r="C2745" s="183" t="s">
        <v>74</v>
      </c>
      <c r="D2745" s="60"/>
      <c r="E2745" s="60"/>
      <c r="F2745" s="21" t="s">
        <v>11</v>
      </c>
      <c r="G2745" s="60"/>
      <c r="H2745" s="24" t="n">
        <v>3366296</v>
      </c>
    </row>
    <row r="2746" s="233" customFormat="true" ht="20.1" hidden="false" customHeight="true" outlineLevel="0" collapsed="false">
      <c r="A2746" s="58" t="s">
        <v>2713</v>
      </c>
      <c r="B2746" s="27" t="n">
        <v>1686</v>
      </c>
      <c r="C2746" s="197" t="s">
        <v>74</v>
      </c>
      <c r="D2746" s="74"/>
      <c r="E2746" s="74"/>
      <c r="F2746" s="27" t="s">
        <v>11</v>
      </c>
      <c r="G2746" s="74"/>
      <c r="H2746" s="30" t="n">
        <v>2565000</v>
      </c>
    </row>
    <row r="2747" s="233" customFormat="true" ht="20.1" hidden="false" customHeight="true" outlineLevel="0" collapsed="false">
      <c r="A2747" s="309" t="s">
        <v>2714</v>
      </c>
      <c r="B2747" s="309"/>
      <c r="C2747" s="309"/>
      <c r="D2747" s="309"/>
      <c r="E2747" s="309"/>
      <c r="F2747" s="309"/>
      <c r="G2747" s="309"/>
      <c r="H2747" s="309"/>
    </row>
    <row r="2748" s="233" customFormat="true" ht="20.1" hidden="false" customHeight="true" outlineLevel="0" collapsed="false">
      <c r="A2748" s="309"/>
      <c r="B2748" s="309"/>
      <c r="C2748" s="309"/>
      <c r="D2748" s="309"/>
      <c r="E2748" s="309"/>
      <c r="F2748" s="309"/>
      <c r="G2748" s="309"/>
      <c r="H2748" s="309"/>
    </row>
    <row r="2749" s="233" customFormat="true" ht="20.1" hidden="false" customHeight="true" outlineLevel="0" collapsed="false">
      <c r="A2749" s="312" t="s">
        <v>2715</v>
      </c>
      <c r="B2749" s="80" t="n">
        <v>2000</v>
      </c>
      <c r="C2749" s="54" t="s">
        <v>1195</v>
      </c>
      <c r="D2749" s="33" t="s">
        <v>331</v>
      </c>
      <c r="E2749" s="33"/>
      <c r="F2749" s="34" t="s">
        <v>24</v>
      </c>
      <c r="G2749" s="33"/>
      <c r="H2749" s="19" t="n">
        <v>5900000</v>
      </c>
    </row>
    <row r="2750" s="233" customFormat="true" ht="20.1" hidden="false" customHeight="true" outlineLevel="0" collapsed="false">
      <c r="A2750" s="313" t="s">
        <v>2716</v>
      </c>
      <c r="B2750" s="68" t="n">
        <v>2000</v>
      </c>
      <c r="C2750" s="48" t="s">
        <v>1195</v>
      </c>
      <c r="D2750" s="37" t="s">
        <v>356</v>
      </c>
      <c r="E2750" s="37"/>
      <c r="F2750" s="38" t="s">
        <v>24</v>
      </c>
      <c r="G2750" s="37"/>
      <c r="H2750" s="24" t="n">
        <v>6185000</v>
      </c>
    </row>
    <row r="2751" s="233" customFormat="true" ht="20.1" hidden="false" customHeight="true" outlineLevel="0" collapsed="false">
      <c r="A2751" s="313" t="s">
        <v>2717</v>
      </c>
      <c r="B2751" s="68" t="n">
        <v>2000</v>
      </c>
      <c r="C2751" s="48" t="s">
        <v>1195</v>
      </c>
      <c r="D2751" s="37" t="s">
        <v>356</v>
      </c>
      <c r="E2751" s="37"/>
      <c r="F2751" s="38" t="s">
        <v>24</v>
      </c>
      <c r="G2751" s="37"/>
      <c r="H2751" s="24" t="n">
        <v>6550000</v>
      </c>
    </row>
    <row r="2752" s="233" customFormat="true" ht="20.1" hidden="false" customHeight="true" outlineLevel="0" collapsed="false">
      <c r="A2752" s="313" t="s">
        <v>2718</v>
      </c>
      <c r="B2752" s="68" t="n">
        <v>2000</v>
      </c>
      <c r="C2752" s="48" t="s">
        <v>1195</v>
      </c>
      <c r="D2752" s="37" t="s">
        <v>356</v>
      </c>
      <c r="E2752" s="37"/>
      <c r="F2752" s="38" t="s">
        <v>24</v>
      </c>
      <c r="G2752" s="37"/>
      <c r="H2752" s="24" t="n">
        <v>6990000</v>
      </c>
    </row>
    <row r="2753" s="88" customFormat="true" ht="20.1" hidden="false" customHeight="true" outlineLevel="0" collapsed="false">
      <c r="A2753" s="57" t="s">
        <v>2719</v>
      </c>
      <c r="B2753" s="38" t="n">
        <v>2000</v>
      </c>
      <c r="C2753" s="48" t="s">
        <v>242</v>
      </c>
      <c r="D2753" s="37" t="s">
        <v>10</v>
      </c>
      <c r="E2753" s="37"/>
      <c r="F2753" s="38" t="s">
        <v>24</v>
      </c>
      <c r="G2753" s="37"/>
      <c r="H2753" s="24" t="n">
        <v>8590000</v>
      </c>
    </row>
    <row r="2754" s="88" customFormat="true" ht="20.1" hidden="false" customHeight="true" outlineLevel="0" collapsed="false">
      <c r="A2754" s="57" t="s">
        <v>2720</v>
      </c>
      <c r="B2754" s="38" t="n">
        <v>1984</v>
      </c>
      <c r="C2754" s="48" t="s">
        <v>14</v>
      </c>
      <c r="D2754" s="37" t="s">
        <v>10</v>
      </c>
      <c r="E2754" s="37"/>
      <c r="F2754" s="38" t="s">
        <v>11</v>
      </c>
      <c r="G2754" s="37" t="s">
        <v>174</v>
      </c>
      <c r="H2754" s="24" t="n">
        <v>3000000</v>
      </c>
    </row>
    <row r="2755" s="88" customFormat="true" ht="20.1" hidden="false" customHeight="true" outlineLevel="0" collapsed="false">
      <c r="A2755" s="57" t="s">
        <v>2721</v>
      </c>
      <c r="B2755" s="38" t="n">
        <v>1598</v>
      </c>
      <c r="C2755" s="183" t="s">
        <v>74</v>
      </c>
      <c r="D2755" s="37" t="s">
        <v>10</v>
      </c>
      <c r="E2755" s="37" t="n">
        <v>5</v>
      </c>
      <c r="F2755" s="38" t="s">
        <v>11</v>
      </c>
      <c r="G2755" s="37"/>
      <c r="H2755" s="24" t="n">
        <v>3150000</v>
      </c>
    </row>
    <row r="2756" s="88" customFormat="true" ht="20.1" hidden="false" customHeight="true" outlineLevel="0" collapsed="false">
      <c r="A2756" s="57" t="s">
        <v>2721</v>
      </c>
      <c r="B2756" s="38" t="n">
        <v>1598</v>
      </c>
      <c r="C2756" s="183" t="s">
        <v>74</v>
      </c>
      <c r="D2756" s="37" t="s">
        <v>10</v>
      </c>
      <c r="E2756" s="37" t="n">
        <v>7</v>
      </c>
      <c r="F2756" s="38" t="s">
        <v>11</v>
      </c>
      <c r="G2756" s="37"/>
      <c r="H2756" s="24" t="n">
        <v>3175000</v>
      </c>
    </row>
    <row r="2757" s="88" customFormat="true" ht="20.1" hidden="false" customHeight="true" outlineLevel="0" collapsed="false">
      <c r="A2757" s="57" t="s">
        <v>2722</v>
      </c>
      <c r="B2757" s="38" t="n">
        <v>1400</v>
      </c>
      <c r="C2757" s="48" t="s">
        <v>242</v>
      </c>
      <c r="D2757" s="37" t="s">
        <v>10</v>
      </c>
      <c r="E2757" s="37"/>
      <c r="F2757" s="38" t="s">
        <v>11</v>
      </c>
      <c r="G2757" s="37"/>
      <c r="H2757" s="24" t="n">
        <v>1305000</v>
      </c>
    </row>
    <row r="2758" s="88" customFormat="true" ht="20.1" hidden="false" customHeight="true" outlineLevel="0" collapsed="false">
      <c r="A2758" s="57" t="s">
        <v>2723</v>
      </c>
      <c r="B2758" s="38" t="n">
        <v>1595</v>
      </c>
      <c r="C2758" s="48" t="s">
        <v>242</v>
      </c>
      <c r="D2758" s="37" t="s">
        <v>10</v>
      </c>
      <c r="E2758" s="37"/>
      <c r="F2758" s="38" t="s">
        <v>11</v>
      </c>
      <c r="G2758" s="37"/>
      <c r="H2758" s="24" t="n">
        <v>1900000</v>
      </c>
    </row>
    <row r="2759" s="88" customFormat="true" ht="20.1" hidden="false" customHeight="true" outlineLevel="0" collapsed="false">
      <c r="A2759" s="57" t="s">
        <v>2724</v>
      </c>
      <c r="B2759" s="38" t="n">
        <v>2000</v>
      </c>
      <c r="C2759" s="48" t="s">
        <v>242</v>
      </c>
      <c r="D2759" s="37" t="s">
        <v>10</v>
      </c>
      <c r="E2759" s="37"/>
      <c r="F2759" s="38" t="s">
        <v>24</v>
      </c>
      <c r="G2759" s="37" t="s">
        <v>2725</v>
      </c>
      <c r="H2759" s="24" t="n">
        <v>2450000</v>
      </c>
    </row>
    <row r="2760" s="88" customFormat="true" ht="20.1" hidden="false" customHeight="true" outlineLevel="0" collapsed="false">
      <c r="A2760" s="57" t="s">
        <v>2726</v>
      </c>
      <c r="B2760" s="38" t="n">
        <v>2000</v>
      </c>
      <c r="C2760" s="48" t="s">
        <v>242</v>
      </c>
      <c r="D2760" s="37" t="s">
        <v>10</v>
      </c>
      <c r="E2760" s="37"/>
      <c r="F2760" s="38" t="s">
        <v>24</v>
      </c>
      <c r="G2760" s="37" t="s">
        <v>2725</v>
      </c>
      <c r="H2760" s="24" t="n">
        <v>2650000</v>
      </c>
    </row>
    <row r="2761" s="88" customFormat="true" ht="20.1" hidden="false" customHeight="true" outlineLevel="0" collapsed="false">
      <c r="A2761" s="57" t="s">
        <v>2727</v>
      </c>
      <c r="B2761" s="38" t="n">
        <v>1800</v>
      </c>
      <c r="C2761" s="22" t="s">
        <v>9</v>
      </c>
      <c r="D2761" s="37" t="s">
        <v>10</v>
      </c>
      <c r="E2761" s="37"/>
      <c r="F2761" s="38" t="s">
        <v>11</v>
      </c>
      <c r="G2761" s="37"/>
      <c r="H2761" s="24" t="n">
        <v>5175000</v>
      </c>
    </row>
    <row r="2762" s="88" customFormat="true" ht="20.1" hidden="false" customHeight="true" outlineLevel="0" collapsed="false">
      <c r="A2762" s="57" t="s">
        <v>2728</v>
      </c>
      <c r="B2762" s="38" t="n">
        <v>1423</v>
      </c>
      <c r="C2762" s="22" t="s">
        <v>9</v>
      </c>
      <c r="D2762" s="37" t="s">
        <v>10</v>
      </c>
      <c r="E2762" s="37"/>
      <c r="F2762" s="38" t="s">
        <v>11</v>
      </c>
      <c r="G2762" s="37"/>
      <c r="H2762" s="24" t="n">
        <v>1012500</v>
      </c>
    </row>
    <row r="2763" s="88" customFormat="true" ht="20.1" hidden="false" customHeight="true" outlineLevel="0" collapsed="false">
      <c r="A2763" s="57" t="s">
        <v>2729</v>
      </c>
      <c r="B2763" s="38" t="n">
        <v>1400</v>
      </c>
      <c r="C2763" s="22" t="s">
        <v>9</v>
      </c>
      <c r="D2763" s="37" t="s">
        <v>10</v>
      </c>
      <c r="E2763" s="37"/>
      <c r="F2763" s="38" t="s">
        <v>11</v>
      </c>
      <c r="G2763" s="37"/>
      <c r="H2763" s="24" t="n">
        <v>1147500</v>
      </c>
    </row>
    <row r="2764" s="88" customFormat="true" ht="20.1" hidden="false" customHeight="true" outlineLevel="0" collapsed="false">
      <c r="A2764" s="57" t="s">
        <v>2730</v>
      </c>
      <c r="B2764" s="38" t="n">
        <v>2000</v>
      </c>
      <c r="C2764" s="48" t="s">
        <v>242</v>
      </c>
      <c r="D2764" s="37" t="s">
        <v>10</v>
      </c>
      <c r="E2764" s="37"/>
      <c r="F2764" s="38" t="s">
        <v>24</v>
      </c>
      <c r="G2764" s="37"/>
      <c r="H2764" s="24" t="n">
        <v>7300000</v>
      </c>
    </row>
    <row r="2765" s="88" customFormat="true" ht="20.1" hidden="false" customHeight="true" outlineLevel="0" collapsed="false">
      <c r="A2765" s="57" t="s">
        <v>2731</v>
      </c>
      <c r="B2765" s="38" t="n">
        <v>2000</v>
      </c>
      <c r="C2765" s="48" t="s">
        <v>345</v>
      </c>
      <c r="D2765" s="37" t="s">
        <v>637</v>
      </c>
      <c r="E2765" s="37"/>
      <c r="F2765" s="38" t="s">
        <v>24</v>
      </c>
      <c r="G2765" s="37" t="s">
        <v>2732</v>
      </c>
      <c r="H2765" s="24" t="n">
        <v>13600000</v>
      </c>
    </row>
    <row r="2766" s="88" customFormat="true" ht="20.1" hidden="false" customHeight="true" outlineLevel="0" collapsed="false">
      <c r="A2766" s="57" t="s">
        <v>2733</v>
      </c>
      <c r="B2766" s="38" t="n">
        <v>1595</v>
      </c>
      <c r="C2766" s="48" t="s">
        <v>14</v>
      </c>
      <c r="D2766" s="37" t="s">
        <v>10</v>
      </c>
      <c r="E2766" s="37"/>
      <c r="F2766" s="38" t="s">
        <v>11</v>
      </c>
      <c r="G2766" s="37" t="s">
        <v>174</v>
      </c>
      <c r="H2766" s="24" t="n">
        <v>2500000</v>
      </c>
    </row>
    <row r="2767" s="88" customFormat="true" ht="20.1" hidden="false" customHeight="true" outlineLevel="0" collapsed="false">
      <c r="A2767" s="57" t="s">
        <v>2734</v>
      </c>
      <c r="B2767" s="38" t="n">
        <v>1595</v>
      </c>
      <c r="C2767" s="22" t="s">
        <v>9</v>
      </c>
      <c r="D2767" s="37" t="s">
        <v>10</v>
      </c>
      <c r="E2767" s="37"/>
      <c r="F2767" s="38" t="s">
        <v>11</v>
      </c>
      <c r="G2767" s="37"/>
      <c r="H2767" s="24" t="n">
        <v>2600000</v>
      </c>
    </row>
    <row r="2768" s="88" customFormat="true" ht="20.1" hidden="false" customHeight="true" outlineLevel="0" collapsed="false">
      <c r="A2768" s="57" t="s">
        <v>2735</v>
      </c>
      <c r="B2768" s="38" t="n">
        <v>2000</v>
      </c>
      <c r="C2768" s="22" t="s">
        <v>9</v>
      </c>
      <c r="D2768" s="37" t="s">
        <v>10</v>
      </c>
      <c r="E2768" s="37"/>
      <c r="F2768" s="38" t="s">
        <v>11</v>
      </c>
      <c r="G2768" s="37"/>
      <c r="H2768" s="24" t="n">
        <v>3260188</v>
      </c>
    </row>
    <row r="2769" s="88" customFormat="true" ht="20.1" hidden="false" customHeight="true" outlineLevel="0" collapsed="false">
      <c r="A2769" s="57" t="s">
        <v>2736</v>
      </c>
      <c r="B2769" s="38" t="n">
        <v>1600</v>
      </c>
      <c r="C2769" s="22" t="s">
        <v>9</v>
      </c>
      <c r="D2769" s="37" t="s">
        <v>10</v>
      </c>
      <c r="E2769" s="37"/>
      <c r="F2769" s="38" t="s">
        <v>11</v>
      </c>
      <c r="G2769" s="37"/>
      <c r="H2769" s="24" t="n">
        <v>2935000</v>
      </c>
    </row>
    <row r="2770" s="88" customFormat="true" ht="20.1" hidden="false" customHeight="true" outlineLevel="0" collapsed="false">
      <c r="A2770" s="57" t="s">
        <v>2737</v>
      </c>
      <c r="B2770" s="38" t="n">
        <v>1600</v>
      </c>
      <c r="C2770" s="22" t="s">
        <v>9</v>
      </c>
      <c r="D2770" s="37" t="s">
        <v>10</v>
      </c>
      <c r="E2770" s="37"/>
      <c r="F2770" s="38" t="s">
        <v>11</v>
      </c>
      <c r="G2770" s="37"/>
      <c r="H2770" s="24" t="n">
        <v>3000000</v>
      </c>
    </row>
    <row r="2771" s="88" customFormat="true" ht="20.1" hidden="false" customHeight="true" outlineLevel="0" collapsed="false">
      <c r="A2771" s="57" t="s">
        <v>2738</v>
      </c>
      <c r="B2771" s="38" t="n">
        <v>2000</v>
      </c>
      <c r="C2771" s="22" t="s">
        <v>9</v>
      </c>
      <c r="D2771" s="37" t="s">
        <v>10</v>
      </c>
      <c r="E2771" s="37"/>
      <c r="F2771" s="38" t="s">
        <v>11</v>
      </c>
      <c r="G2771" s="37"/>
      <c r="H2771" s="24" t="n">
        <v>3750000</v>
      </c>
    </row>
    <row r="2772" s="88" customFormat="true" ht="20.1" hidden="false" customHeight="true" outlineLevel="0" collapsed="false">
      <c r="A2772" s="57" t="s">
        <v>2739</v>
      </c>
      <c r="B2772" s="38" t="n">
        <v>2000</v>
      </c>
      <c r="C2772" s="22" t="s">
        <v>9</v>
      </c>
      <c r="D2772" s="37" t="s">
        <v>10</v>
      </c>
      <c r="E2772" s="37"/>
      <c r="F2772" s="38" t="s">
        <v>11</v>
      </c>
      <c r="G2772" s="37"/>
      <c r="H2772" s="24" t="n">
        <v>4400000</v>
      </c>
    </row>
    <row r="2773" s="88" customFormat="true" ht="20.1" hidden="false" customHeight="true" outlineLevel="0" collapsed="false">
      <c r="A2773" s="57" t="s">
        <v>2740</v>
      </c>
      <c r="B2773" s="38" t="n">
        <v>1600</v>
      </c>
      <c r="C2773" s="22" t="s">
        <v>9</v>
      </c>
      <c r="D2773" s="37" t="s">
        <v>10</v>
      </c>
      <c r="E2773" s="37"/>
      <c r="F2773" s="38" t="s">
        <v>11</v>
      </c>
      <c r="G2773" s="37"/>
      <c r="H2773" s="24" t="n">
        <v>3595000</v>
      </c>
    </row>
    <row r="2774" s="88" customFormat="true" ht="20.1" hidden="false" customHeight="true" outlineLevel="0" collapsed="false">
      <c r="A2774" s="57" t="s">
        <v>2741</v>
      </c>
      <c r="B2774" s="38" t="n">
        <v>1600</v>
      </c>
      <c r="C2774" s="22" t="s">
        <v>9</v>
      </c>
      <c r="D2774" s="37" t="s">
        <v>10</v>
      </c>
      <c r="E2774" s="37"/>
      <c r="F2774" s="38" t="s">
        <v>11</v>
      </c>
      <c r="G2774" s="37"/>
      <c r="H2774" s="24" t="n">
        <v>3795000</v>
      </c>
    </row>
    <row r="2775" s="88" customFormat="true" ht="20.1" hidden="false" customHeight="true" outlineLevel="0" collapsed="false">
      <c r="A2775" s="57" t="s">
        <v>2742</v>
      </c>
      <c r="B2775" s="38" t="n">
        <v>1800</v>
      </c>
      <c r="C2775" s="22" t="s">
        <v>9</v>
      </c>
      <c r="D2775" s="37" t="s">
        <v>10</v>
      </c>
      <c r="E2775" s="37"/>
      <c r="F2775" s="38" t="s">
        <v>11</v>
      </c>
      <c r="G2775" s="37"/>
      <c r="H2775" s="24" t="n">
        <v>4380000</v>
      </c>
    </row>
    <row r="2776" s="88" customFormat="true" ht="20.1" hidden="false" customHeight="true" outlineLevel="0" collapsed="false">
      <c r="A2776" s="57" t="s">
        <v>2743</v>
      </c>
      <c r="B2776" s="38" t="n">
        <v>1800</v>
      </c>
      <c r="C2776" s="48" t="s">
        <v>14</v>
      </c>
      <c r="D2776" s="37" t="s">
        <v>10</v>
      </c>
      <c r="E2776" s="37"/>
      <c r="F2776" s="38" t="s">
        <v>11</v>
      </c>
      <c r="G2776" s="37"/>
      <c r="H2776" s="24" t="n">
        <v>4659178</v>
      </c>
    </row>
    <row r="2777" s="88" customFormat="true" ht="20.1" hidden="false" customHeight="true" outlineLevel="0" collapsed="false">
      <c r="A2777" s="57" t="s">
        <v>2744</v>
      </c>
      <c r="B2777" s="38" t="n">
        <v>2000</v>
      </c>
      <c r="C2777" s="22" t="s">
        <v>9</v>
      </c>
      <c r="D2777" s="37" t="s">
        <v>10</v>
      </c>
      <c r="E2777" s="37"/>
      <c r="F2777" s="38" t="s">
        <v>11</v>
      </c>
      <c r="G2777" s="37"/>
      <c r="H2777" s="24" t="n">
        <v>5176864</v>
      </c>
    </row>
    <row r="2778" s="88" customFormat="true" ht="20.1" hidden="false" customHeight="true" outlineLevel="0" collapsed="false">
      <c r="A2778" s="57" t="s">
        <v>2745</v>
      </c>
      <c r="B2778" s="38" t="n">
        <v>2000</v>
      </c>
      <c r="C2778" s="22" t="s">
        <v>9</v>
      </c>
      <c r="D2778" s="37" t="s">
        <v>10</v>
      </c>
      <c r="E2778" s="37"/>
      <c r="F2778" s="38" t="s">
        <v>11</v>
      </c>
      <c r="G2778" s="37"/>
      <c r="H2778" s="24" t="n">
        <v>6446563</v>
      </c>
    </row>
    <row r="2779" s="88" customFormat="true" ht="20.1" hidden="false" customHeight="true" outlineLevel="0" collapsed="false">
      <c r="A2779" s="57" t="s">
        <v>2746</v>
      </c>
      <c r="B2779" s="38" t="n">
        <v>3200</v>
      </c>
      <c r="C2779" s="22" t="s">
        <v>9</v>
      </c>
      <c r="D2779" s="37" t="s">
        <v>10</v>
      </c>
      <c r="E2779" s="37"/>
      <c r="F2779" s="38" t="s">
        <v>11</v>
      </c>
      <c r="G2779" s="37"/>
      <c r="H2779" s="24" t="n">
        <v>11174729.3</v>
      </c>
    </row>
    <row r="2780" s="88" customFormat="true" ht="20.1" hidden="false" customHeight="true" outlineLevel="0" collapsed="false">
      <c r="A2780" s="57" t="s">
        <v>2747</v>
      </c>
      <c r="B2780" s="38" t="n">
        <v>1380</v>
      </c>
      <c r="C2780" s="183" t="s">
        <v>74</v>
      </c>
      <c r="D2780" s="37" t="s">
        <v>10</v>
      </c>
      <c r="E2780" s="37"/>
      <c r="F2780" s="38" t="s">
        <v>11</v>
      </c>
      <c r="G2780" s="37"/>
      <c r="H2780" s="24" t="n">
        <v>3287125</v>
      </c>
    </row>
    <row r="2781" s="88" customFormat="true" ht="20.1" hidden="false" customHeight="true" outlineLevel="0" collapsed="false">
      <c r="A2781" s="57" t="s">
        <v>2747</v>
      </c>
      <c r="B2781" s="38" t="n">
        <v>1980</v>
      </c>
      <c r="C2781" s="183" t="s">
        <v>74</v>
      </c>
      <c r="D2781" s="37" t="s">
        <v>10</v>
      </c>
      <c r="E2781" s="37"/>
      <c r="F2781" s="38" t="s">
        <v>11</v>
      </c>
      <c r="G2781" s="37"/>
      <c r="H2781" s="24" t="n">
        <v>4716310</v>
      </c>
    </row>
    <row r="2782" s="88" customFormat="true" ht="20.1" hidden="false" customHeight="true" outlineLevel="0" collapsed="false">
      <c r="A2782" s="57" t="s">
        <v>2748</v>
      </c>
      <c r="B2782" s="38" t="n">
        <v>1595</v>
      </c>
      <c r="C2782" s="48" t="s">
        <v>14</v>
      </c>
      <c r="D2782" s="37" t="s">
        <v>10</v>
      </c>
      <c r="E2782" s="37"/>
      <c r="F2782" s="38" t="s">
        <v>11</v>
      </c>
      <c r="G2782" s="37" t="s">
        <v>2749</v>
      </c>
      <c r="H2782" s="24" t="n">
        <v>4450000</v>
      </c>
    </row>
    <row r="2783" s="88" customFormat="true" ht="20.1" hidden="false" customHeight="true" outlineLevel="0" collapsed="false">
      <c r="A2783" s="57" t="s">
        <v>2750</v>
      </c>
      <c r="B2783" s="38" t="n">
        <v>1595</v>
      </c>
      <c r="C2783" s="48" t="s">
        <v>14</v>
      </c>
      <c r="D2783" s="37" t="s">
        <v>10</v>
      </c>
      <c r="E2783" s="37"/>
      <c r="F2783" s="38" t="s">
        <v>11</v>
      </c>
      <c r="G2783" s="37"/>
      <c r="H2783" s="24" t="n">
        <v>4450000</v>
      </c>
    </row>
    <row r="2784" s="88" customFormat="true" ht="20.1" hidden="false" customHeight="true" outlineLevel="0" collapsed="false">
      <c r="A2784" s="57" t="s">
        <v>2751</v>
      </c>
      <c r="B2784" s="38" t="n">
        <v>1595</v>
      </c>
      <c r="C2784" s="48" t="s">
        <v>14</v>
      </c>
      <c r="D2784" s="37" t="s">
        <v>10</v>
      </c>
      <c r="E2784" s="37"/>
      <c r="F2784" s="38" t="s">
        <v>11</v>
      </c>
      <c r="G2784" s="37"/>
      <c r="H2784" s="24" t="n">
        <v>2625000</v>
      </c>
    </row>
    <row r="2785" s="88" customFormat="true" ht="20.1" hidden="false" customHeight="true" outlineLevel="0" collapsed="false">
      <c r="A2785" s="57" t="s">
        <v>2752</v>
      </c>
      <c r="B2785" s="38" t="n">
        <v>1595</v>
      </c>
      <c r="C2785" s="48" t="s">
        <v>14</v>
      </c>
      <c r="D2785" s="37" t="s">
        <v>10</v>
      </c>
      <c r="E2785" s="37"/>
      <c r="F2785" s="38" t="s">
        <v>11</v>
      </c>
      <c r="G2785" s="37" t="s">
        <v>174</v>
      </c>
      <c r="H2785" s="24" t="n">
        <v>2800000</v>
      </c>
    </row>
    <row r="2786" s="88" customFormat="true" ht="20.1" hidden="false" customHeight="true" outlineLevel="0" collapsed="false">
      <c r="A2786" s="57" t="s">
        <v>2753</v>
      </c>
      <c r="B2786" s="38" t="n">
        <v>1900</v>
      </c>
      <c r="C2786" s="48" t="s">
        <v>14</v>
      </c>
      <c r="D2786" s="37" t="s">
        <v>10</v>
      </c>
      <c r="E2786" s="37"/>
      <c r="F2786" s="38" t="s">
        <v>24</v>
      </c>
      <c r="G2786" s="37"/>
      <c r="H2786" s="24" t="n">
        <v>2825000</v>
      </c>
    </row>
    <row r="2787" s="88" customFormat="true" ht="20.1" hidden="false" customHeight="true" outlineLevel="0" collapsed="false">
      <c r="A2787" s="57" t="s">
        <v>2754</v>
      </c>
      <c r="B2787" s="38" t="n">
        <v>1900</v>
      </c>
      <c r="C2787" s="48" t="s">
        <v>14</v>
      </c>
      <c r="D2787" s="37" t="s">
        <v>10</v>
      </c>
      <c r="E2787" s="37"/>
      <c r="F2787" s="38" t="s">
        <v>24</v>
      </c>
      <c r="G2787" s="37"/>
      <c r="H2787" s="24" t="n">
        <v>2695000</v>
      </c>
    </row>
    <row r="2788" s="88" customFormat="true" ht="20.1" hidden="false" customHeight="true" outlineLevel="0" collapsed="false">
      <c r="A2788" s="57" t="s">
        <v>2755</v>
      </c>
      <c r="B2788" s="38" t="n">
        <v>2000</v>
      </c>
      <c r="C2788" s="48" t="s">
        <v>14</v>
      </c>
      <c r="D2788" s="37" t="s">
        <v>10</v>
      </c>
      <c r="E2788" s="37"/>
      <c r="F2788" s="38" t="s">
        <v>11</v>
      </c>
      <c r="G2788" s="37"/>
      <c r="H2788" s="24" t="n">
        <v>2650000</v>
      </c>
    </row>
    <row r="2789" s="88" customFormat="true" ht="20.1" hidden="false" customHeight="true" outlineLevel="0" collapsed="false">
      <c r="A2789" s="57" t="s">
        <v>2756</v>
      </c>
      <c r="B2789" s="38" t="n">
        <v>1968</v>
      </c>
      <c r="C2789" s="48" t="s">
        <v>14</v>
      </c>
      <c r="D2789" s="37" t="s">
        <v>10</v>
      </c>
      <c r="E2789" s="37"/>
      <c r="F2789" s="38" t="s">
        <v>24</v>
      </c>
      <c r="G2789" s="37"/>
      <c r="H2789" s="24" t="n">
        <v>2980000</v>
      </c>
    </row>
    <row r="2790" s="88" customFormat="true" ht="20.1" hidden="false" customHeight="true" outlineLevel="0" collapsed="false">
      <c r="A2790" s="57" t="s">
        <v>2757</v>
      </c>
      <c r="B2790" s="38" t="n">
        <v>1968</v>
      </c>
      <c r="C2790" s="48" t="s">
        <v>14</v>
      </c>
      <c r="D2790" s="37" t="s">
        <v>10</v>
      </c>
      <c r="E2790" s="37"/>
      <c r="F2790" s="38" t="s">
        <v>11</v>
      </c>
      <c r="G2790" s="37"/>
      <c r="H2790" s="24" t="n">
        <v>3058000</v>
      </c>
    </row>
    <row r="2791" s="88" customFormat="true" ht="20.1" hidden="false" customHeight="true" outlineLevel="0" collapsed="false">
      <c r="A2791" s="57" t="s">
        <v>2758</v>
      </c>
      <c r="B2791" s="38" t="n">
        <v>1600</v>
      </c>
      <c r="C2791" s="183" t="s">
        <v>74</v>
      </c>
      <c r="D2791" s="37" t="s">
        <v>10</v>
      </c>
      <c r="E2791" s="37"/>
      <c r="F2791" s="38" t="s">
        <v>11</v>
      </c>
      <c r="G2791" s="37"/>
      <c r="H2791" s="24" t="n">
        <v>3120000</v>
      </c>
    </row>
    <row r="2792" s="88" customFormat="true" ht="20.1" hidden="false" customHeight="true" outlineLevel="0" collapsed="false">
      <c r="A2792" s="57" t="s">
        <v>2758</v>
      </c>
      <c r="B2792" s="38" t="n">
        <v>2000</v>
      </c>
      <c r="C2792" s="183" t="s">
        <v>74</v>
      </c>
      <c r="D2792" s="37" t="s">
        <v>10</v>
      </c>
      <c r="E2792" s="37"/>
      <c r="F2792" s="38" t="s">
        <v>11</v>
      </c>
      <c r="G2792" s="37"/>
      <c r="H2792" s="24" t="n">
        <v>3890000</v>
      </c>
    </row>
    <row r="2793" s="88" customFormat="true" ht="20.1" hidden="false" customHeight="true" outlineLevel="0" collapsed="false">
      <c r="A2793" s="57" t="s">
        <v>2758</v>
      </c>
      <c r="B2793" s="38" t="n">
        <v>2000</v>
      </c>
      <c r="C2793" s="183" t="s">
        <v>74</v>
      </c>
      <c r="D2793" s="37" t="s">
        <v>10</v>
      </c>
      <c r="E2793" s="37"/>
      <c r="F2793" s="38" t="s">
        <v>24</v>
      </c>
      <c r="G2793" s="37"/>
      <c r="H2793" s="24" t="n">
        <v>3949000</v>
      </c>
    </row>
    <row r="2794" s="88" customFormat="true" ht="20.1" hidden="false" customHeight="true" outlineLevel="0" collapsed="false">
      <c r="A2794" s="57" t="s">
        <v>2759</v>
      </c>
      <c r="B2794" s="38" t="n">
        <v>2460</v>
      </c>
      <c r="C2794" s="183" t="s">
        <v>74</v>
      </c>
      <c r="D2794" s="37" t="s">
        <v>10</v>
      </c>
      <c r="E2794" s="60"/>
      <c r="F2794" s="68" t="s">
        <v>24</v>
      </c>
      <c r="G2794" s="60"/>
      <c r="H2794" s="24" t="n">
        <v>9500000</v>
      </c>
    </row>
    <row r="2795" s="88" customFormat="true" ht="20.1" hidden="false" customHeight="true" outlineLevel="0" collapsed="false">
      <c r="A2795" s="57" t="s">
        <v>2760</v>
      </c>
      <c r="B2795" s="38" t="n">
        <v>2460</v>
      </c>
      <c r="C2795" s="183" t="s">
        <v>74</v>
      </c>
      <c r="D2795" s="37" t="s">
        <v>10</v>
      </c>
      <c r="E2795" s="37"/>
      <c r="F2795" s="38" t="s">
        <v>24</v>
      </c>
      <c r="G2795" s="37" t="s">
        <v>174</v>
      </c>
      <c r="H2795" s="24" t="n">
        <v>10800000</v>
      </c>
    </row>
    <row r="2796" s="88" customFormat="true" ht="20.1" hidden="false" customHeight="true" outlineLevel="0" collapsed="false">
      <c r="A2796" s="314" t="s">
        <v>2761</v>
      </c>
      <c r="B2796" s="315" t="n">
        <v>1800</v>
      </c>
      <c r="C2796" s="316" t="s">
        <v>14</v>
      </c>
      <c r="D2796" s="317" t="s">
        <v>10</v>
      </c>
      <c r="E2796" s="317"/>
      <c r="F2796" s="315" t="s">
        <v>11</v>
      </c>
      <c r="G2796" s="317"/>
      <c r="H2796" s="318" t="n">
        <v>5975000</v>
      </c>
    </row>
    <row r="2797" s="88" customFormat="true" ht="20.1" hidden="false" customHeight="true" outlineLevel="0" collapsed="false">
      <c r="A2797" s="314" t="s">
        <v>2762</v>
      </c>
      <c r="B2797" s="315" t="n">
        <v>1800</v>
      </c>
      <c r="C2797" s="316" t="s">
        <v>14</v>
      </c>
      <c r="D2797" s="317" t="s">
        <v>10</v>
      </c>
      <c r="E2797" s="317"/>
      <c r="F2797" s="315" t="s">
        <v>11</v>
      </c>
      <c r="G2797" s="317"/>
      <c r="H2797" s="318" t="n">
        <v>6141368</v>
      </c>
    </row>
    <row r="2798" s="88" customFormat="true" ht="20.1" hidden="false" customHeight="true" outlineLevel="0" collapsed="false">
      <c r="A2798" s="314" t="s">
        <v>2763</v>
      </c>
      <c r="B2798" s="315" t="n">
        <v>1800</v>
      </c>
      <c r="C2798" s="316" t="s">
        <v>27</v>
      </c>
      <c r="D2798" s="317" t="s">
        <v>10</v>
      </c>
      <c r="E2798" s="317"/>
      <c r="F2798" s="315" t="s">
        <v>11</v>
      </c>
      <c r="G2798" s="317"/>
      <c r="H2798" s="318" t="n">
        <v>5750000</v>
      </c>
    </row>
    <row r="2799" s="88" customFormat="true" ht="20.1" hidden="false" customHeight="true" outlineLevel="0" collapsed="false">
      <c r="A2799" s="314" t="s">
        <v>2764</v>
      </c>
      <c r="B2799" s="315" t="n">
        <v>1800</v>
      </c>
      <c r="C2799" s="316" t="s">
        <v>14</v>
      </c>
      <c r="D2799" s="317" t="s">
        <v>10</v>
      </c>
      <c r="E2799" s="317"/>
      <c r="F2799" s="315" t="s">
        <v>11</v>
      </c>
      <c r="G2799" s="317"/>
      <c r="H2799" s="318" t="n">
        <v>6850000</v>
      </c>
    </row>
    <row r="2800" s="319" customFormat="true" ht="20.1" hidden="false" customHeight="true" outlineLevel="0" collapsed="false">
      <c r="A2800" s="314" t="s">
        <v>2765</v>
      </c>
      <c r="B2800" s="315" t="n">
        <v>1800</v>
      </c>
      <c r="C2800" s="316" t="s">
        <v>27</v>
      </c>
      <c r="D2800" s="317" t="s">
        <v>10</v>
      </c>
      <c r="E2800" s="317"/>
      <c r="F2800" s="315" t="s">
        <v>11</v>
      </c>
      <c r="G2800" s="317"/>
      <c r="H2800" s="318" t="n">
        <v>5850000</v>
      </c>
    </row>
    <row r="2801" s="88" customFormat="true" ht="20.1" hidden="false" customHeight="true" outlineLevel="0" collapsed="false">
      <c r="A2801" s="314" t="s">
        <v>2766</v>
      </c>
      <c r="B2801" s="315" t="n">
        <v>1984</v>
      </c>
      <c r="C2801" s="316" t="s">
        <v>14</v>
      </c>
      <c r="D2801" s="317" t="s">
        <v>10</v>
      </c>
      <c r="E2801" s="317"/>
      <c r="F2801" s="315" t="s">
        <v>11</v>
      </c>
      <c r="G2801" s="317"/>
      <c r="H2801" s="318" t="n">
        <v>6769153</v>
      </c>
    </row>
    <row r="2802" s="88" customFormat="true" ht="20.1" hidden="false" customHeight="true" outlineLevel="0" collapsed="false">
      <c r="A2802" s="314" t="s">
        <v>2767</v>
      </c>
      <c r="B2802" s="315" t="n">
        <v>1800</v>
      </c>
      <c r="C2802" s="320" t="s">
        <v>74</v>
      </c>
      <c r="D2802" s="317" t="s">
        <v>10</v>
      </c>
      <c r="E2802" s="317"/>
      <c r="F2802" s="315" t="s">
        <v>11</v>
      </c>
      <c r="G2802" s="317"/>
      <c r="H2802" s="318" t="n">
        <v>6200000</v>
      </c>
    </row>
    <row r="2803" s="88" customFormat="true" ht="20.1" hidden="false" customHeight="true" outlineLevel="0" collapsed="false">
      <c r="A2803" s="314" t="s">
        <v>2768</v>
      </c>
      <c r="B2803" s="315" t="n">
        <v>3590</v>
      </c>
      <c r="C2803" s="316" t="s">
        <v>27</v>
      </c>
      <c r="D2803" s="317" t="s">
        <v>10</v>
      </c>
      <c r="E2803" s="317"/>
      <c r="F2803" s="315" t="s">
        <v>11</v>
      </c>
      <c r="G2803" s="317"/>
      <c r="H2803" s="318" t="n">
        <v>10155671.3426</v>
      </c>
    </row>
    <row r="2804" s="88" customFormat="true" ht="20.1" hidden="false" customHeight="true" outlineLevel="0" collapsed="false">
      <c r="A2804" s="321" t="s">
        <v>2769</v>
      </c>
      <c r="B2804" s="315" t="n">
        <v>1984</v>
      </c>
      <c r="C2804" s="316" t="s">
        <v>14</v>
      </c>
      <c r="D2804" s="317" t="s">
        <v>10</v>
      </c>
      <c r="E2804" s="317"/>
      <c r="F2804" s="315" t="s">
        <v>24</v>
      </c>
      <c r="G2804" s="317" t="s">
        <v>174</v>
      </c>
      <c r="H2804" s="318" t="n">
        <v>6932000</v>
      </c>
    </row>
    <row r="2805" s="88" customFormat="true" ht="20.1" hidden="false" customHeight="true" outlineLevel="0" collapsed="false">
      <c r="A2805" s="321" t="s">
        <v>2770</v>
      </c>
      <c r="B2805" s="315" t="n">
        <v>1984</v>
      </c>
      <c r="C2805" s="316" t="s">
        <v>14</v>
      </c>
      <c r="D2805" s="317" t="s">
        <v>10</v>
      </c>
      <c r="E2805" s="317"/>
      <c r="F2805" s="315" t="s">
        <v>24</v>
      </c>
      <c r="G2805" s="317" t="s">
        <v>174</v>
      </c>
      <c r="H2805" s="318" t="n">
        <v>6030840</v>
      </c>
    </row>
    <row r="2806" s="88" customFormat="true" ht="20.1" hidden="false" customHeight="true" outlineLevel="0" collapsed="false">
      <c r="A2806" s="57" t="s">
        <v>2771</v>
      </c>
      <c r="B2806" s="38" t="n">
        <v>1198</v>
      </c>
      <c r="C2806" s="22" t="s">
        <v>9</v>
      </c>
      <c r="D2806" s="37" t="s">
        <v>10</v>
      </c>
      <c r="E2806" s="37"/>
      <c r="F2806" s="38" t="s">
        <v>11</v>
      </c>
      <c r="G2806" s="37"/>
      <c r="H2806" s="24" t="n">
        <v>2183227</v>
      </c>
    </row>
    <row r="2807" s="88" customFormat="true" ht="20.1" hidden="false" customHeight="true" outlineLevel="0" collapsed="false">
      <c r="A2807" s="57" t="s">
        <v>2772</v>
      </c>
      <c r="B2807" s="38" t="n">
        <v>1198</v>
      </c>
      <c r="C2807" s="22" t="s">
        <v>9</v>
      </c>
      <c r="D2807" s="37" t="s">
        <v>10</v>
      </c>
      <c r="E2807" s="37"/>
      <c r="F2807" s="38" t="s">
        <v>11</v>
      </c>
      <c r="G2807" s="37"/>
      <c r="H2807" s="24" t="n">
        <v>2153606</v>
      </c>
    </row>
    <row r="2808" s="88" customFormat="true" ht="20.1" hidden="false" customHeight="true" outlineLevel="0" collapsed="false">
      <c r="A2808" s="57" t="s">
        <v>2773</v>
      </c>
      <c r="B2808" s="38" t="n">
        <v>1198</v>
      </c>
      <c r="C2808" s="22" t="s">
        <v>9</v>
      </c>
      <c r="D2808" s="37" t="s">
        <v>10</v>
      </c>
      <c r="E2808" s="37"/>
      <c r="F2808" s="38" t="s">
        <v>11</v>
      </c>
      <c r="G2808" s="37"/>
      <c r="H2808" s="24" t="n">
        <v>1957586</v>
      </c>
    </row>
    <row r="2809" s="88" customFormat="true" ht="20.1" hidden="false" customHeight="true" outlineLevel="0" collapsed="false">
      <c r="A2809" s="57" t="s">
        <v>2774</v>
      </c>
      <c r="B2809" s="38" t="n">
        <v>1198</v>
      </c>
      <c r="C2809" s="22" t="s">
        <v>9</v>
      </c>
      <c r="D2809" s="37" t="s">
        <v>10</v>
      </c>
      <c r="E2809" s="37"/>
      <c r="F2809" s="38" t="s">
        <v>11</v>
      </c>
      <c r="G2809" s="37"/>
      <c r="H2809" s="24" t="n">
        <v>2335687</v>
      </c>
    </row>
    <row r="2810" s="88" customFormat="true" ht="20.1" hidden="false" customHeight="true" outlineLevel="0" collapsed="false">
      <c r="A2810" s="57" t="s">
        <v>2775</v>
      </c>
      <c r="B2810" s="38" t="n">
        <v>1198</v>
      </c>
      <c r="C2810" s="22" t="s">
        <v>9</v>
      </c>
      <c r="D2810" s="37" t="s">
        <v>10</v>
      </c>
      <c r="E2810" s="37"/>
      <c r="F2810" s="38" t="s">
        <v>11</v>
      </c>
      <c r="G2810" s="37"/>
      <c r="H2810" s="24" t="n">
        <v>2306066</v>
      </c>
    </row>
    <row r="2811" s="88" customFormat="true" ht="20.1" hidden="false" customHeight="true" outlineLevel="0" collapsed="false">
      <c r="A2811" s="57" t="s">
        <v>2776</v>
      </c>
      <c r="B2811" s="38" t="n">
        <v>1198</v>
      </c>
      <c r="C2811" s="22" t="s">
        <v>9</v>
      </c>
      <c r="D2811" s="37" t="s">
        <v>10</v>
      </c>
      <c r="E2811" s="37"/>
      <c r="F2811" s="38" t="s">
        <v>11</v>
      </c>
      <c r="G2811" s="37"/>
      <c r="H2811" s="24" t="n">
        <v>2075198</v>
      </c>
    </row>
    <row r="2812" s="88" customFormat="true" ht="20.1" hidden="false" customHeight="true" outlineLevel="0" collapsed="false">
      <c r="A2812" s="57" t="s">
        <v>2777</v>
      </c>
      <c r="B2812" s="38" t="n">
        <v>1198</v>
      </c>
      <c r="C2812" s="22" t="s">
        <v>9</v>
      </c>
      <c r="D2812" s="37" t="s">
        <v>10</v>
      </c>
      <c r="E2812" s="37"/>
      <c r="F2812" s="38" t="s">
        <v>11</v>
      </c>
      <c r="G2812" s="37"/>
      <c r="H2812" s="24" t="n">
        <v>2839241</v>
      </c>
    </row>
    <row r="2813" s="88" customFormat="true" ht="20.1" hidden="false" customHeight="true" outlineLevel="0" collapsed="false">
      <c r="A2813" s="57" t="s">
        <v>2778</v>
      </c>
      <c r="B2813" s="38" t="n">
        <v>1198</v>
      </c>
      <c r="C2813" s="22" t="s">
        <v>9</v>
      </c>
      <c r="D2813" s="37" t="s">
        <v>10</v>
      </c>
      <c r="E2813" s="37"/>
      <c r="F2813" s="38" t="s">
        <v>11</v>
      </c>
      <c r="G2813" s="37"/>
      <c r="H2813" s="24" t="n">
        <v>2773030</v>
      </c>
    </row>
    <row r="2814" s="88" customFormat="true" ht="20.1" hidden="false" customHeight="true" outlineLevel="0" collapsed="false">
      <c r="A2814" s="57" t="s">
        <v>2779</v>
      </c>
      <c r="B2814" s="38" t="n">
        <v>1198</v>
      </c>
      <c r="C2814" s="22" t="s">
        <v>9</v>
      </c>
      <c r="D2814" s="37" t="s">
        <v>10</v>
      </c>
      <c r="E2814" s="37"/>
      <c r="F2814" s="38" t="s">
        <v>24</v>
      </c>
      <c r="G2814" s="37"/>
      <c r="H2814" s="24" t="n">
        <v>2570040</v>
      </c>
    </row>
    <row r="2815" s="88" customFormat="true" ht="20.1" hidden="false" customHeight="true" outlineLevel="0" collapsed="false">
      <c r="A2815" s="57" t="s">
        <v>2780</v>
      </c>
      <c r="B2815" s="38" t="n">
        <v>1198</v>
      </c>
      <c r="C2815" s="22" t="s">
        <v>9</v>
      </c>
      <c r="D2815" s="37" t="s">
        <v>10</v>
      </c>
      <c r="E2815" s="37"/>
      <c r="F2815" s="38" t="s">
        <v>24</v>
      </c>
      <c r="G2815" s="37"/>
      <c r="H2815" s="24" t="n">
        <v>2808749</v>
      </c>
    </row>
    <row r="2816" s="88" customFormat="true" ht="19.5" hidden="false" customHeight="true" outlineLevel="0" collapsed="false">
      <c r="A2816" s="57" t="s">
        <v>2781</v>
      </c>
      <c r="B2816" s="38" t="n">
        <v>1198</v>
      </c>
      <c r="C2816" s="22" t="s">
        <v>9</v>
      </c>
      <c r="D2816" s="37" t="s">
        <v>10</v>
      </c>
      <c r="E2816" s="37"/>
      <c r="F2816" s="38" t="s">
        <v>11</v>
      </c>
      <c r="G2816" s="37"/>
      <c r="H2816" s="24" t="n">
        <v>2991595</v>
      </c>
    </row>
    <row r="2817" s="88" customFormat="true" ht="19.5" hidden="false" customHeight="true" outlineLevel="0" collapsed="false">
      <c r="A2817" s="57" t="s">
        <v>2782</v>
      </c>
      <c r="B2817" s="38" t="n">
        <v>1390</v>
      </c>
      <c r="C2817" s="22" t="s">
        <v>9</v>
      </c>
      <c r="D2817" s="37" t="s">
        <v>10</v>
      </c>
      <c r="E2817" s="37"/>
      <c r="F2817" s="38" t="s">
        <v>11</v>
      </c>
      <c r="G2817" s="37" t="s">
        <v>174</v>
      </c>
      <c r="H2817" s="24" t="n">
        <v>3494383</v>
      </c>
    </row>
    <row r="2818" s="88" customFormat="true" ht="19.5" hidden="false" customHeight="true" outlineLevel="0" collapsed="false">
      <c r="A2818" s="57" t="s">
        <v>2783</v>
      </c>
      <c r="B2818" s="38" t="n">
        <v>1390</v>
      </c>
      <c r="C2818" s="22" t="s">
        <v>9</v>
      </c>
      <c r="D2818" s="37" t="s">
        <v>10</v>
      </c>
      <c r="E2818" s="37"/>
      <c r="F2818" s="38" t="s">
        <v>11</v>
      </c>
      <c r="G2818" s="37" t="s">
        <v>174</v>
      </c>
      <c r="H2818" s="24" t="n">
        <v>3139805</v>
      </c>
    </row>
    <row r="2819" s="88" customFormat="true" ht="19.5" hidden="false" customHeight="true" outlineLevel="0" collapsed="false">
      <c r="A2819" s="57" t="s">
        <v>2784</v>
      </c>
      <c r="B2819" s="38" t="n">
        <v>1390</v>
      </c>
      <c r="C2819" s="22" t="s">
        <v>9</v>
      </c>
      <c r="D2819" s="37" t="s">
        <v>10</v>
      </c>
      <c r="E2819" s="37"/>
      <c r="F2819" s="38" t="s">
        <v>11</v>
      </c>
      <c r="G2819" s="37" t="s">
        <v>174</v>
      </c>
      <c r="H2819" s="24" t="n">
        <v>2750000</v>
      </c>
    </row>
    <row r="2820" s="88" customFormat="true" ht="19.5" hidden="false" customHeight="true" outlineLevel="0" collapsed="false">
      <c r="A2820" s="57" t="s">
        <v>2785</v>
      </c>
      <c r="B2820" s="38" t="n">
        <v>1390</v>
      </c>
      <c r="C2820" s="22" t="s">
        <v>9</v>
      </c>
      <c r="D2820" s="37" t="s">
        <v>10</v>
      </c>
      <c r="E2820" s="37"/>
      <c r="F2820" s="38" t="s">
        <v>11</v>
      </c>
      <c r="G2820" s="37" t="s">
        <v>174</v>
      </c>
      <c r="H2820" s="24" t="n">
        <v>2995000</v>
      </c>
    </row>
    <row r="2821" s="88" customFormat="true" ht="19.5" hidden="false" customHeight="true" outlineLevel="0" collapsed="false">
      <c r="A2821" s="57" t="s">
        <v>2786</v>
      </c>
      <c r="B2821" s="38" t="n">
        <v>1390</v>
      </c>
      <c r="C2821" s="22" t="s">
        <v>9</v>
      </c>
      <c r="D2821" s="37" t="s">
        <v>10</v>
      </c>
      <c r="E2821" s="37"/>
      <c r="F2821" s="38" t="s">
        <v>11</v>
      </c>
      <c r="G2821" s="37" t="s">
        <v>174</v>
      </c>
      <c r="H2821" s="24" t="n">
        <v>2412353</v>
      </c>
    </row>
    <row r="2822" s="88" customFormat="true" ht="19.5" hidden="false" customHeight="true" outlineLevel="0" collapsed="false">
      <c r="A2822" s="57" t="s">
        <v>2787</v>
      </c>
      <c r="B2822" s="38" t="n">
        <v>1600</v>
      </c>
      <c r="C2822" s="22" t="s">
        <v>9</v>
      </c>
      <c r="D2822" s="37" t="s">
        <v>10</v>
      </c>
      <c r="E2822" s="37"/>
      <c r="F2822" s="38" t="s">
        <v>24</v>
      </c>
      <c r="G2822" s="37"/>
      <c r="H2822" s="24" t="n">
        <v>2808749</v>
      </c>
    </row>
    <row r="2823" s="88" customFormat="true" ht="19.5" hidden="false" customHeight="true" outlineLevel="0" collapsed="false">
      <c r="A2823" s="57" t="s">
        <v>2788</v>
      </c>
      <c r="B2823" s="38" t="n">
        <v>1400</v>
      </c>
      <c r="C2823" s="22" t="s">
        <v>9</v>
      </c>
      <c r="D2823" s="37" t="s">
        <v>10</v>
      </c>
      <c r="E2823" s="37"/>
      <c r="F2823" s="38" t="s">
        <v>11</v>
      </c>
      <c r="G2823" s="37"/>
      <c r="H2823" s="24" t="n">
        <v>3150000</v>
      </c>
    </row>
    <row r="2824" s="88" customFormat="true" ht="20.1" hidden="false" customHeight="true" outlineLevel="0" collapsed="false">
      <c r="A2824" s="57" t="s">
        <v>2789</v>
      </c>
      <c r="B2824" s="38" t="n">
        <v>1600</v>
      </c>
      <c r="C2824" s="22" t="s">
        <v>9</v>
      </c>
      <c r="D2824" s="37" t="s">
        <v>10</v>
      </c>
      <c r="E2824" s="37"/>
      <c r="F2824" s="38" t="s">
        <v>11</v>
      </c>
      <c r="G2824" s="37"/>
      <c r="H2824" s="24" t="n">
        <v>3900000</v>
      </c>
    </row>
    <row r="2825" s="88" customFormat="true" ht="20.1" hidden="false" customHeight="true" outlineLevel="0" collapsed="false">
      <c r="A2825" s="57" t="s">
        <v>2790</v>
      </c>
      <c r="B2825" s="38" t="n">
        <v>1900</v>
      </c>
      <c r="C2825" s="22" t="s">
        <v>9</v>
      </c>
      <c r="D2825" s="37" t="s">
        <v>10</v>
      </c>
      <c r="E2825" s="37"/>
      <c r="F2825" s="38" t="s">
        <v>24</v>
      </c>
      <c r="G2825" s="37"/>
      <c r="H2825" s="24" t="n">
        <v>3200000</v>
      </c>
    </row>
    <row r="2826" s="88" customFormat="true" ht="20.1" hidden="false" customHeight="true" outlineLevel="0" collapsed="false">
      <c r="A2826" s="57" t="s">
        <v>2791</v>
      </c>
      <c r="B2826" s="38" t="n">
        <v>1400</v>
      </c>
      <c r="C2826" s="22" t="s">
        <v>9</v>
      </c>
      <c r="D2826" s="37" t="s">
        <v>10</v>
      </c>
      <c r="E2826" s="37"/>
      <c r="F2826" s="38" t="s">
        <v>11</v>
      </c>
      <c r="G2826" s="37"/>
      <c r="H2826" s="24" t="n">
        <v>1650000</v>
      </c>
    </row>
    <row r="2827" s="88" customFormat="true" ht="20.1" hidden="false" customHeight="true" outlineLevel="0" collapsed="false">
      <c r="A2827" s="57" t="s">
        <v>2792</v>
      </c>
      <c r="B2827" s="38" t="n">
        <v>1400</v>
      </c>
      <c r="C2827" s="22" t="s">
        <v>9</v>
      </c>
      <c r="D2827" s="37" t="s">
        <v>10</v>
      </c>
      <c r="E2827" s="37"/>
      <c r="F2827" s="38" t="s">
        <v>11</v>
      </c>
      <c r="G2827" s="37"/>
      <c r="H2827" s="24" t="n">
        <v>1850000</v>
      </c>
    </row>
    <row r="2828" s="88" customFormat="true" ht="20.1" hidden="false" customHeight="true" outlineLevel="0" collapsed="false">
      <c r="A2828" s="57" t="s">
        <v>2792</v>
      </c>
      <c r="B2828" s="38" t="n">
        <v>1600</v>
      </c>
      <c r="C2828" s="22" t="s">
        <v>9</v>
      </c>
      <c r="D2828" s="37" t="s">
        <v>10</v>
      </c>
      <c r="E2828" s="37"/>
      <c r="F2828" s="38" t="s">
        <v>11</v>
      </c>
      <c r="G2828" s="37"/>
      <c r="H2828" s="24" t="n">
        <v>1890000</v>
      </c>
    </row>
    <row r="2829" s="88" customFormat="true" ht="20.1" hidden="false" customHeight="true" outlineLevel="0" collapsed="false">
      <c r="A2829" s="57" t="s">
        <v>2793</v>
      </c>
      <c r="B2829" s="38" t="n">
        <v>1600</v>
      </c>
      <c r="C2829" s="22" t="s">
        <v>9</v>
      </c>
      <c r="D2829" s="37" t="s">
        <v>10</v>
      </c>
      <c r="E2829" s="37"/>
      <c r="F2829" s="38" t="s">
        <v>11</v>
      </c>
      <c r="G2829" s="37"/>
      <c r="H2829" s="24" t="n">
        <v>1690000</v>
      </c>
    </row>
    <row r="2830" s="88" customFormat="true" ht="20.1" hidden="false" customHeight="true" outlineLevel="0" collapsed="false">
      <c r="A2830" s="57" t="s">
        <v>2794</v>
      </c>
      <c r="B2830" s="38" t="n">
        <v>2000</v>
      </c>
      <c r="C2830" s="183" t="s">
        <v>74</v>
      </c>
      <c r="D2830" s="37" t="s">
        <v>10</v>
      </c>
      <c r="E2830" s="37"/>
      <c r="F2830" s="38" t="s">
        <v>11</v>
      </c>
      <c r="G2830" s="37"/>
      <c r="H2830" s="24" t="n">
        <v>4678689</v>
      </c>
    </row>
    <row r="2831" s="88" customFormat="true" ht="20.1" hidden="false" customHeight="true" outlineLevel="0" collapsed="false">
      <c r="A2831" s="321" t="s">
        <v>2795</v>
      </c>
      <c r="B2831" s="315" t="n">
        <v>2000</v>
      </c>
      <c r="C2831" s="320" t="s">
        <v>74</v>
      </c>
      <c r="D2831" s="317" t="s">
        <v>10</v>
      </c>
      <c r="E2831" s="317"/>
      <c r="F2831" s="315" t="s">
        <v>11</v>
      </c>
      <c r="G2831" s="317"/>
      <c r="H2831" s="318" t="n">
        <v>4936275</v>
      </c>
    </row>
    <row r="2832" s="88" customFormat="true" ht="20.1" hidden="false" customHeight="true" outlineLevel="0" collapsed="false">
      <c r="A2832" s="57" t="s">
        <v>2796</v>
      </c>
      <c r="B2832" s="38" t="n">
        <v>1400</v>
      </c>
      <c r="C2832" s="201" t="s">
        <v>74</v>
      </c>
      <c r="D2832" s="37" t="s">
        <v>10</v>
      </c>
      <c r="E2832" s="37"/>
      <c r="F2832" s="38" t="s">
        <v>11</v>
      </c>
      <c r="G2832" s="37" t="s">
        <v>174</v>
      </c>
      <c r="H2832" s="24" t="n">
        <v>4409732</v>
      </c>
    </row>
    <row r="2833" s="88" customFormat="true" ht="20.1" hidden="false" customHeight="true" outlineLevel="0" collapsed="false">
      <c r="A2833" s="57" t="s">
        <v>2797</v>
      </c>
      <c r="B2833" s="38" t="n">
        <v>2000</v>
      </c>
      <c r="C2833" s="183" t="s">
        <v>74</v>
      </c>
      <c r="D2833" s="37" t="s">
        <v>69</v>
      </c>
      <c r="E2833" s="37"/>
      <c r="F2833" s="38" t="s">
        <v>11</v>
      </c>
      <c r="G2833" s="37" t="s">
        <v>174</v>
      </c>
      <c r="H2833" s="24" t="n">
        <v>4250000</v>
      </c>
    </row>
    <row r="2834" s="88" customFormat="true" ht="20.1" hidden="false" customHeight="true" outlineLevel="0" collapsed="false">
      <c r="A2834" s="57" t="s">
        <v>2798</v>
      </c>
      <c r="B2834" s="38" t="n">
        <v>2000</v>
      </c>
      <c r="C2834" s="183" t="s">
        <v>74</v>
      </c>
      <c r="D2834" s="37" t="s">
        <v>69</v>
      </c>
      <c r="E2834" s="37"/>
      <c r="F2834" s="38" t="s">
        <v>11</v>
      </c>
      <c r="G2834" s="37" t="s">
        <v>174</v>
      </c>
      <c r="H2834" s="24" t="n">
        <v>4650000</v>
      </c>
    </row>
    <row r="2835" s="88" customFormat="true" ht="19.5" hidden="false" customHeight="true" outlineLevel="0" collapsed="false">
      <c r="A2835" s="57" t="s">
        <v>2799</v>
      </c>
      <c r="B2835" s="38" t="n">
        <v>2000</v>
      </c>
      <c r="C2835" s="183" t="s">
        <v>74</v>
      </c>
      <c r="D2835" s="37" t="s">
        <v>69</v>
      </c>
      <c r="E2835" s="37"/>
      <c r="F2835" s="38" t="s">
        <v>11</v>
      </c>
      <c r="G2835" s="37" t="s">
        <v>174</v>
      </c>
      <c r="H2835" s="24" t="n">
        <v>5250000</v>
      </c>
    </row>
    <row r="2836" s="88" customFormat="true" ht="19.5" hidden="false" customHeight="true" outlineLevel="0" collapsed="false">
      <c r="A2836" s="57" t="s">
        <v>2800</v>
      </c>
      <c r="B2836" s="38" t="n">
        <v>2000</v>
      </c>
      <c r="C2836" s="183" t="s">
        <v>74</v>
      </c>
      <c r="D2836" s="37" t="s">
        <v>69</v>
      </c>
      <c r="E2836" s="37"/>
      <c r="F2836" s="38" t="s">
        <v>11</v>
      </c>
      <c r="G2836" s="37" t="s">
        <v>174</v>
      </c>
      <c r="H2836" s="24" t="n">
        <v>5850000</v>
      </c>
    </row>
    <row r="2837" s="88" customFormat="true" ht="19.5" hidden="false" customHeight="true" outlineLevel="0" collapsed="false">
      <c r="A2837" s="57" t="s">
        <v>2801</v>
      </c>
      <c r="B2837" s="38" t="n">
        <v>2000</v>
      </c>
      <c r="C2837" s="183" t="s">
        <v>74</v>
      </c>
      <c r="D2837" s="37" t="s">
        <v>10</v>
      </c>
      <c r="E2837" s="37"/>
      <c r="F2837" s="38" t="s">
        <v>11</v>
      </c>
      <c r="G2837" s="37" t="s">
        <v>174</v>
      </c>
      <c r="H2837" s="24" t="n">
        <v>6800000</v>
      </c>
    </row>
    <row r="2838" s="233" customFormat="true" ht="19.5" hidden="false" customHeight="true" outlineLevel="0" collapsed="false">
      <c r="A2838" s="57" t="s">
        <v>2802</v>
      </c>
      <c r="B2838" s="38" t="n">
        <v>2000</v>
      </c>
      <c r="C2838" s="183" t="s">
        <v>74</v>
      </c>
      <c r="D2838" s="37" t="s">
        <v>22</v>
      </c>
      <c r="E2838" s="37"/>
      <c r="F2838" s="38" t="s">
        <v>24</v>
      </c>
      <c r="G2838" s="37" t="s">
        <v>174</v>
      </c>
      <c r="H2838" s="24" t="n">
        <v>5950000</v>
      </c>
    </row>
    <row r="2839" s="233" customFormat="true" ht="19.5" hidden="false" customHeight="true" outlineLevel="0" collapsed="false">
      <c r="A2839" s="57" t="s">
        <v>2803</v>
      </c>
      <c r="B2839" s="38" t="n">
        <v>2000</v>
      </c>
      <c r="C2839" s="183" t="s">
        <v>74</v>
      </c>
      <c r="D2839" s="37" t="s">
        <v>22</v>
      </c>
      <c r="E2839" s="37"/>
      <c r="F2839" s="38" t="s">
        <v>24</v>
      </c>
      <c r="G2839" s="37"/>
      <c r="H2839" s="24" t="n">
        <v>6975000</v>
      </c>
    </row>
    <row r="2840" s="233" customFormat="true" ht="20.1" hidden="false" customHeight="true" outlineLevel="0" collapsed="false">
      <c r="A2840" s="57" t="s">
        <v>2804</v>
      </c>
      <c r="B2840" s="38" t="n">
        <v>2000</v>
      </c>
      <c r="C2840" s="183" t="s">
        <v>74</v>
      </c>
      <c r="D2840" s="37" t="s">
        <v>22</v>
      </c>
      <c r="E2840" s="37"/>
      <c r="F2840" s="38" t="s">
        <v>24</v>
      </c>
      <c r="G2840" s="37"/>
      <c r="H2840" s="24" t="n">
        <v>7250000</v>
      </c>
    </row>
    <row r="2841" s="233" customFormat="true" ht="20.1" hidden="false" customHeight="true" outlineLevel="0" collapsed="false">
      <c r="A2841" s="57" t="s">
        <v>2805</v>
      </c>
      <c r="B2841" s="38" t="n">
        <v>2460</v>
      </c>
      <c r="C2841" s="183" t="s">
        <v>74</v>
      </c>
      <c r="D2841" s="37" t="s">
        <v>22</v>
      </c>
      <c r="E2841" s="37"/>
      <c r="F2841" s="38" t="s">
        <v>24</v>
      </c>
      <c r="G2841" s="37" t="s">
        <v>174</v>
      </c>
      <c r="H2841" s="24" t="n">
        <v>7318500</v>
      </c>
    </row>
    <row r="2842" s="233" customFormat="true" ht="20.1" hidden="false" customHeight="true" outlineLevel="0" collapsed="false">
      <c r="A2842" s="57" t="s">
        <v>2806</v>
      </c>
      <c r="B2842" s="38" t="n">
        <v>2460</v>
      </c>
      <c r="C2842" s="183" t="s">
        <v>74</v>
      </c>
      <c r="D2842" s="37" t="s">
        <v>22</v>
      </c>
      <c r="E2842" s="37"/>
      <c r="F2842" s="38" t="s">
        <v>24</v>
      </c>
      <c r="G2842" s="37" t="s">
        <v>174</v>
      </c>
      <c r="H2842" s="24" t="n">
        <v>8370000</v>
      </c>
    </row>
    <row r="2843" s="88" customFormat="true" ht="20.1" hidden="false" customHeight="true" outlineLevel="0" collapsed="false">
      <c r="A2843" s="57" t="s">
        <v>2807</v>
      </c>
      <c r="B2843" s="38" t="n">
        <v>2967</v>
      </c>
      <c r="C2843" s="183" t="s">
        <v>74</v>
      </c>
      <c r="D2843" s="37" t="s">
        <v>22</v>
      </c>
      <c r="E2843" s="37"/>
      <c r="F2843" s="38" t="s">
        <v>24</v>
      </c>
      <c r="G2843" s="215" t="s">
        <v>174</v>
      </c>
      <c r="H2843" s="24" t="n">
        <v>11550000</v>
      </c>
    </row>
    <row r="2844" s="88" customFormat="true" ht="20.1" hidden="false" customHeight="true" outlineLevel="0" collapsed="false">
      <c r="A2844" s="57" t="s">
        <v>2808</v>
      </c>
      <c r="B2844" s="38" t="n">
        <v>3200</v>
      </c>
      <c r="C2844" s="183" t="s">
        <v>74</v>
      </c>
      <c r="D2844" s="37" t="s">
        <v>22</v>
      </c>
      <c r="E2844" s="37"/>
      <c r="F2844" s="38" t="s">
        <v>11</v>
      </c>
      <c r="G2844" s="215" t="s">
        <v>174</v>
      </c>
      <c r="H2844" s="24" t="n">
        <v>9605337</v>
      </c>
    </row>
    <row r="2845" s="88" customFormat="true" ht="20.1" hidden="false" customHeight="true" outlineLevel="0" collapsed="false">
      <c r="A2845" s="57" t="s">
        <v>2809</v>
      </c>
      <c r="B2845" s="38" t="n">
        <v>3598</v>
      </c>
      <c r="C2845" s="183" t="s">
        <v>74</v>
      </c>
      <c r="D2845" s="37" t="s">
        <v>22</v>
      </c>
      <c r="E2845" s="37"/>
      <c r="F2845" s="38" t="s">
        <v>11</v>
      </c>
      <c r="G2845" s="215"/>
      <c r="H2845" s="24" t="n">
        <v>10800000</v>
      </c>
    </row>
    <row r="2846" s="88" customFormat="true" ht="20.1" hidden="false" customHeight="true" outlineLevel="0" collapsed="false">
      <c r="A2846" s="57" t="s">
        <v>2810</v>
      </c>
      <c r="B2846" s="38" t="n">
        <v>4200</v>
      </c>
      <c r="C2846" s="183" t="s">
        <v>74</v>
      </c>
      <c r="D2846" s="37" t="s">
        <v>22</v>
      </c>
      <c r="E2846" s="37"/>
      <c r="F2846" s="38" t="s">
        <v>24</v>
      </c>
      <c r="G2846" s="215"/>
      <c r="H2846" s="24" t="n">
        <v>12807375</v>
      </c>
    </row>
    <row r="2847" s="88" customFormat="true" ht="20.1" hidden="false" customHeight="true" outlineLevel="0" collapsed="false">
      <c r="A2847" s="57" t="s">
        <v>2811</v>
      </c>
      <c r="B2847" s="38" t="n">
        <v>4200</v>
      </c>
      <c r="C2847" s="183" t="s">
        <v>74</v>
      </c>
      <c r="D2847" s="37" t="s">
        <v>22</v>
      </c>
      <c r="E2847" s="37"/>
      <c r="F2847" s="38" t="s">
        <v>24</v>
      </c>
      <c r="G2847" s="215"/>
      <c r="H2847" s="24" t="n">
        <v>14290244</v>
      </c>
    </row>
    <row r="2848" s="88" customFormat="true" ht="20.1" hidden="false" customHeight="true" outlineLevel="0" collapsed="false">
      <c r="A2848" s="57" t="s">
        <v>2812</v>
      </c>
      <c r="B2848" s="38" t="n">
        <v>2000</v>
      </c>
      <c r="C2848" s="48" t="s">
        <v>369</v>
      </c>
      <c r="D2848" s="37" t="s">
        <v>10</v>
      </c>
      <c r="E2848" s="37"/>
      <c r="F2848" s="38" t="s">
        <v>24</v>
      </c>
      <c r="G2848" s="215"/>
      <c r="H2848" s="24" t="n">
        <v>4950000</v>
      </c>
    </row>
    <row r="2849" s="88" customFormat="true" ht="20.1" hidden="false" customHeight="true" outlineLevel="0" collapsed="false">
      <c r="A2849" s="57" t="s">
        <v>2812</v>
      </c>
      <c r="B2849" s="38" t="n">
        <v>2000</v>
      </c>
      <c r="C2849" s="48" t="s">
        <v>369</v>
      </c>
      <c r="D2849" s="37" t="s">
        <v>22</v>
      </c>
      <c r="E2849" s="37"/>
      <c r="F2849" s="38" t="s">
        <v>24</v>
      </c>
      <c r="G2849" s="215"/>
      <c r="H2849" s="24" t="n">
        <v>5900000</v>
      </c>
    </row>
    <row r="2850" s="88" customFormat="true" ht="20.1" hidden="false" customHeight="true" outlineLevel="0" collapsed="false">
      <c r="A2850" s="57" t="s">
        <v>2813</v>
      </c>
      <c r="B2850" s="38" t="n">
        <v>2000</v>
      </c>
      <c r="C2850" s="48" t="s">
        <v>2504</v>
      </c>
      <c r="D2850" s="37" t="s">
        <v>10</v>
      </c>
      <c r="E2850" s="37"/>
      <c r="F2850" s="38" t="s">
        <v>24</v>
      </c>
      <c r="G2850" s="215"/>
      <c r="H2850" s="24" t="n">
        <v>4300000</v>
      </c>
    </row>
    <row r="2851" s="88" customFormat="true" ht="19.5" hidden="false" customHeight="true" outlineLevel="0" collapsed="false">
      <c r="A2851" s="57" t="s">
        <v>2812</v>
      </c>
      <c r="B2851" s="38" t="n">
        <v>2000</v>
      </c>
      <c r="C2851" s="48" t="s">
        <v>2504</v>
      </c>
      <c r="D2851" s="37" t="s">
        <v>10</v>
      </c>
      <c r="E2851" s="37"/>
      <c r="F2851" s="38" t="s">
        <v>24</v>
      </c>
      <c r="G2851" s="215"/>
      <c r="H2851" s="24" t="n">
        <v>5550000</v>
      </c>
    </row>
    <row r="2852" s="88" customFormat="true" ht="20.1" hidden="false" customHeight="true" outlineLevel="0" collapsed="false">
      <c r="A2852" s="57" t="s">
        <v>2812</v>
      </c>
      <c r="B2852" s="38" t="n">
        <v>2000</v>
      </c>
      <c r="C2852" s="48" t="s">
        <v>2504</v>
      </c>
      <c r="D2852" s="37" t="s">
        <v>22</v>
      </c>
      <c r="E2852" s="37"/>
      <c r="F2852" s="38" t="s">
        <v>24</v>
      </c>
      <c r="G2852" s="215"/>
      <c r="H2852" s="24" t="n">
        <v>5985000</v>
      </c>
    </row>
    <row r="2853" s="88" customFormat="true" ht="20.1" hidden="false" customHeight="true" outlineLevel="0" collapsed="false">
      <c r="A2853" s="57" t="s">
        <v>2814</v>
      </c>
      <c r="B2853" s="38" t="n">
        <v>2000</v>
      </c>
      <c r="C2853" s="48" t="s">
        <v>242</v>
      </c>
      <c r="D2853" s="37" t="s">
        <v>10</v>
      </c>
      <c r="E2853" s="37"/>
      <c r="F2853" s="38" t="s">
        <v>11</v>
      </c>
      <c r="G2853" s="215"/>
      <c r="H2853" s="24" t="n">
        <v>5300000</v>
      </c>
    </row>
    <row r="2854" s="88" customFormat="true" ht="20.1" hidden="false" customHeight="true" outlineLevel="0" collapsed="false">
      <c r="A2854" s="57" t="s">
        <v>2815</v>
      </c>
      <c r="B2854" s="38" t="n">
        <v>2000</v>
      </c>
      <c r="C2854" s="48" t="s">
        <v>242</v>
      </c>
      <c r="D2854" s="37" t="s">
        <v>10</v>
      </c>
      <c r="E2854" s="37"/>
      <c r="F2854" s="38" t="s">
        <v>11</v>
      </c>
      <c r="G2854" s="215"/>
      <c r="H2854" s="24" t="n">
        <v>5850000</v>
      </c>
    </row>
    <row r="2855" s="88" customFormat="true" ht="20.1" hidden="false" customHeight="true" outlineLevel="0" collapsed="false">
      <c r="A2855" s="57" t="s">
        <v>2816</v>
      </c>
      <c r="B2855" s="38" t="n">
        <v>2460</v>
      </c>
      <c r="C2855" s="183" t="s">
        <v>74</v>
      </c>
      <c r="D2855" s="37" t="s">
        <v>10</v>
      </c>
      <c r="E2855" s="37"/>
      <c r="F2855" s="38" t="s">
        <v>24</v>
      </c>
      <c r="G2855" s="215" t="s">
        <v>174</v>
      </c>
      <c r="H2855" s="24" t="n">
        <v>4495000</v>
      </c>
    </row>
    <row r="2856" s="88" customFormat="true" ht="20.1" hidden="false" customHeight="true" outlineLevel="0" collapsed="false">
      <c r="A2856" s="57" t="s">
        <v>2817</v>
      </c>
      <c r="B2856" s="38" t="n">
        <v>2460</v>
      </c>
      <c r="C2856" s="48" t="s">
        <v>242</v>
      </c>
      <c r="D2856" s="37" t="s">
        <v>10</v>
      </c>
      <c r="E2856" s="37"/>
      <c r="F2856" s="38" t="s">
        <v>24</v>
      </c>
      <c r="G2856" s="215" t="s">
        <v>174</v>
      </c>
      <c r="H2856" s="24" t="n">
        <v>3995000</v>
      </c>
    </row>
    <row r="2857" s="88" customFormat="true" ht="20.1" hidden="false" customHeight="true" outlineLevel="0" collapsed="false">
      <c r="A2857" s="57" t="s">
        <v>2818</v>
      </c>
      <c r="B2857" s="38" t="n">
        <v>1400</v>
      </c>
      <c r="C2857" s="48" t="s">
        <v>14</v>
      </c>
      <c r="D2857" s="37" t="s">
        <v>10</v>
      </c>
      <c r="E2857" s="37"/>
      <c r="F2857" s="38" t="s">
        <v>11</v>
      </c>
      <c r="G2857" s="215"/>
      <c r="H2857" s="24" t="n">
        <v>2295000</v>
      </c>
    </row>
    <row r="2858" s="88" customFormat="true" ht="20.1" hidden="false" customHeight="true" outlineLevel="0" collapsed="false">
      <c r="A2858" s="57" t="s">
        <v>2819</v>
      </c>
      <c r="B2858" s="38" t="n">
        <v>1600</v>
      </c>
      <c r="C2858" s="48" t="s">
        <v>14</v>
      </c>
      <c r="D2858" s="37" t="s">
        <v>10</v>
      </c>
      <c r="E2858" s="37"/>
      <c r="F2858" s="38" t="s">
        <v>11</v>
      </c>
      <c r="G2858" s="215"/>
      <c r="H2858" s="24" t="n">
        <v>2850000</v>
      </c>
    </row>
    <row r="2859" s="88" customFormat="true" ht="20.1" hidden="false" customHeight="true" outlineLevel="0" collapsed="false">
      <c r="A2859" s="73" t="s">
        <v>1247</v>
      </c>
      <c r="B2859" s="50" t="s">
        <v>1248</v>
      </c>
      <c r="C2859" s="53" t="s">
        <v>61</v>
      </c>
      <c r="D2859" s="51" t="s">
        <v>331</v>
      </c>
      <c r="E2859" s="51"/>
      <c r="F2859" s="50" t="s">
        <v>24</v>
      </c>
      <c r="G2859" s="224"/>
      <c r="H2859" s="30" t="n">
        <v>10222242</v>
      </c>
    </row>
    <row r="2860" s="88" customFormat="true" ht="20.1" hidden="false" customHeight="true" outlineLevel="0" collapsed="false">
      <c r="A2860" s="14" t="s">
        <v>2820</v>
      </c>
      <c r="B2860" s="14"/>
      <c r="C2860" s="14"/>
      <c r="D2860" s="14"/>
      <c r="E2860" s="14"/>
      <c r="F2860" s="14"/>
      <c r="G2860" s="14"/>
      <c r="H2860" s="14"/>
    </row>
    <row r="2861" s="88" customFormat="true" ht="20.1" hidden="false" customHeight="true" outlineLevel="0" collapsed="false">
      <c r="A2861" s="14"/>
      <c r="B2861" s="14"/>
      <c r="C2861" s="14"/>
      <c r="D2861" s="14"/>
      <c r="E2861" s="14"/>
      <c r="F2861" s="14"/>
      <c r="G2861" s="14"/>
      <c r="H2861" s="14"/>
    </row>
    <row r="2862" s="88" customFormat="true" ht="20.1" hidden="false" customHeight="true" outlineLevel="0" collapsed="false">
      <c r="A2862" s="55" t="s">
        <v>2821</v>
      </c>
      <c r="B2862" s="16" t="n">
        <v>2300</v>
      </c>
      <c r="C2862" s="54" t="s">
        <v>14</v>
      </c>
      <c r="D2862" s="18" t="s">
        <v>10</v>
      </c>
      <c r="E2862" s="71"/>
      <c r="F2862" s="16" t="s">
        <v>11</v>
      </c>
      <c r="G2862" s="18"/>
      <c r="H2862" s="322" t="n">
        <v>1621349</v>
      </c>
    </row>
    <row r="2863" s="88" customFormat="true" ht="20.1" hidden="false" customHeight="true" outlineLevel="0" collapsed="false">
      <c r="A2863" s="43" t="s">
        <v>2821</v>
      </c>
      <c r="B2863" s="21" t="n">
        <v>1886</v>
      </c>
      <c r="C2863" s="48" t="s">
        <v>14</v>
      </c>
      <c r="D2863" s="23" t="s">
        <v>10</v>
      </c>
      <c r="E2863" s="60"/>
      <c r="F2863" s="21" t="s">
        <v>11</v>
      </c>
      <c r="G2863" s="23"/>
      <c r="H2863" s="285" t="n">
        <v>1400000</v>
      </c>
    </row>
    <row r="2864" s="88" customFormat="true" ht="20.1" hidden="false" customHeight="true" outlineLevel="0" collapsed="false">
      <c r="A2864" s="43" t="s">
        <v>2822</v>
      </c>
      <c r="B2864" s="21" t="n">
        <v>1983</v>
      </c>
      <c r="C2864" s="48" t="s">
        <v>14</v>
      </c>
      <c r="D2864" s="23" t="s">
        <v>10</v>
      </c>
      <c r="E2864" s="60"/>
      <c r="F2864" s="21" t="s">
        <v>11</v>
      </c>
      <c r="G2864" s="23"/>
      <c r="H2864" s="285" t="n">
        <v>4300000</v>
      </c>
    </row>
    <row r="2865" s="88" customFormat="true" ht="20.1" hidden="false" customHeight="true" outlineLevel="0" collapsed="false">
      <c r="A2865" s="43" t="s">
        <v>2823</v>
      </c>
      <c r="B2865" s="21" t="n">
        <v>1983</v>
      </c>
      <c r="C2865" s="48" t="s">
        <v>14</v>
      </c>
      <c r="D2865" s="23" t="s">
        <v>10</v>
      </c>
      <c r="E2865" s="60"/>
      <c r="F2865" s="21" t="s">
        <v>11</v>
      </c>
      <c r="G2865" s="23"/>
      <c r="H2865" s="285" t="n">
        <v>4300000</v>
      </c>
    </row>
    <row r="2866" s="88" customFormat="true" ht="20.1" hidden="false" customHeight="true" outlineLevel="0" collapsed="false">
      <c r="A2866" s="43" t="s">
        <v>2824</v>
      </c>
      <c r="B2866" s="21" t="n">
        <v>1600</v>
      </c>
      <c r="C2866" s="22" t="s">
        <v>9</v>
      </c>
      <c r="D2866" s="23" t="s">
        <v>10</v>
      </c>
      <c r="E2866" s="44"/>
      <c r="F2866" s="21" t="s">
        <v>11</v>
      </c>
      <c r="G2866" s="23"/>
      <c r="H2866" s="285" t="n">
        <v>3453670</v>
      </c>
    </row>
    <row r="2867" s="88" customFormat="true" ht="20.1" hidden="false" customHeight="true" outlineLevel="0" collapsed="false">
      <c r="A2867" s="43" t="s">
        <v>2825</v>
      </c>
      <c r="B2867" s="21" t="n">
        <v>1600</v>
      </c>
      <c r="C2867" s="22" t="s">
        <v>9</v>
      </c>
      <c r="D2867" s="23" t="s">
        <v>10</v>
      </c>
      <c r="E2867" s="44"/>
      <c r="F2867" s="21" t="s">
        <v>24</v>
      </c>
      <c r="G2867" s="23"/>
      <c r="H2867" s="285" t="n">
        <v>3759410</v>
      </c>
    </row>
    <row r="2868" s="88" customFormat="true" ht="20.1" hidden="false" customHeight="true" outlineLevel="0" collapsed="false">
      <c r="A2868" s="43" t="s">
        <v>2826</v>
      </c>
      <c r="B2868" s="21" t="n">
        <v>2000</v>
      </c>
      <c r="C2868" s="22" t="s">
        <v>9</v>
      </c>
      <c r="D2868" s="23" t="s">
        <v>10</v>
      </c>
      <c r="E2868" s="44"/>
      <c r="F2868" s="21" t="s">
        <v>11</v>
      </c>
      <c r="G2868" s="23"/>
      <c r="H2868" s="285" t="n">
        <v>3894470</v>
      </c>
    </row>
    <row r="2869" s="88" customFormat="true" ht="20.1" hidden="false" customHeight="true" outlineLevel="0" collapsed="false">
      <c r="A2869" s="43" t="s">
        <v>2827</v>
      </c>
      <c r="B2869" s="21" t="n">
        <v>2000</v>
      </c>
      <c r="C2869" s="22" t="s">
        <v>9</v>
      </c>
      <c r="D2869" s="23" t="s">
        <v>10</v>
      </c>
      <c r="E2869" s="44"/>
      <c r="F2869" s="21" t="s">
        <v>11</v>
      </c>
      <c r="G2869" s="23"/>
      <c r="H2869" s="285" t="n">
        <v>4127490</v>
      </c>
    </row>
    <row r="2870" s="88" customFormat="true" ht="20.1" hidden="false" customHeight="true" outlineLevel="0" collapsed="false">
      <c r="A2870" s="43" t="s">
        <v>2828</v>
      </c>
      <c r="B2870" s="21" t="n">
        <v>2521</v>
      </c>
      <c r="C2870" s="22" t="s">
        <v>9</v>
      </c>
      <c r="D2870" s="23" t="s">
        <v>10</v>
      </c>
      <c r="E2870" s="44"/>
      <c r="F2870" s="21" t="s">
        <v>11</v>
      </c>
      <c r="G2870" s="23"/>
      <c r="H2870" s="285" t="n">
        <v>4897760</v>
      </c>
    </row>
    <row r="2871" s="88" customFormat="true" ht="20.1" hidden="false" customHeight="true" outlineLevel="0" collapsed="false">
      <c r="A2871" s="43" t="s">
        <v>2829</v>
      </c>
      <c r="B2871" s="21" t="n">
        <v>2521</v>
      </c>
      <c r="C2871" s="22" t="s">
        <v>9</v>
      </c>
      <c r="D2871" s="23" t="s">
        <v>10</v>
      </c>
      <c r="E2871" s="44"/>
      <c r="F2871" s="21" t="s">
        <v>11</v>
      </c>
      <c r="G2871" s="23"/>
      <c r="H2871" s="285" t="n">
        <v>5086250</v>
      </c>
    </row>
    <row r="2872" s="88" customFormat="true" ht="20.1" hidden="false" customHeight="true" outlineLevel="0" collapsed="false">
      <c r="A2872" s="43" t="s">
        <v>2830</v>
      </c>
      <c r="B2872" s="21" t="n">
        <v>2521</v>
      </c>
      <c r="C2872" s="22" t="s">
        <v>68</v>
      </c>
      <c r="D2872" s="23" t="s">
        <v>10</v>
      </c>
      <c r="E2872" s="44"/>
      <c r="F2872" s="21" t="s">
        <v>11</v>
      </c>
      <c r="G2872" s="23"/>
      <c r="H2872" s="285" t="n">
        <v>5612480</v>
      </c>
    </row>
    <row r="2873" s="88" customFormat="true" ht="20.1" hidden="false" customHeight="true" outlineLevel="0" collapsed="false">
      <c r="A2873" s="43" t="s">
        <v>2831</v>
      </c>
      <c r="B2873" s="21" t="n">
        <v>1600</v>
      </c>
      <c r="C2873" s="48" t="s">
        <v>14</v>
      </c>
      <c r="D2873" s="23" t="s">
        <v>10</v>
      </c>
      <c r="E2873" s="44"/>
      <c r="F2873" s="21" t="s">
        <v>11</v>
      </c>
      <c r="G2873" s="23"/>
      <c r="H2873" s="235" t="n">
        <v>4362117.63</v>
      </c>
    </row>
    <row r="2874" s="88" customFormat="true" ht="20.1" hidden="false" customHeight="true" outlineLevel="0" collapsed="false">
      <c r="A2874" s="43" t="s">
        <v>2832</v>
      </c>
      <c r="B2874" s="21" t="n">
        <v>2000</v>
      </c>
      <c r="C2874" s="48" t="s">
        <v>14</v>
      </c>
      <c r="D2874" s="23" t="s">
        <v>10</v>
      </c>
      <c r="E2874" s="44"/>
      <c r="F2874" s="21" t="s">
        <v>11</v>
      </c>
      <c r="G2874" s="323"/>
      <c r="H2874" s="235" t="n">
        <v>4001553.53</v>
      </c>
    </row>
    <row r="2875" s="88" customFormat="true" ht="20.1" hidden="false" customHeight="true" outlineLevel="0" collapsed="false">
      <c r="A2875" s="43" t="s">
        <v>2833</v>
      </c>
      <c r="B2875" s="21" t="n">
        <v>2000</v>
      </c>
      <c r="C2875" s="48" t="s">
        <v>14</v>
      </c>
      <c r="D2875" s="23" t="s">
        <v>10</v>
      </c>
      <c r="E2875" s="44"/>
      <c r="F2875" s="21" t="s">
        <v>11</v>
      </c>
      <c r="G2875" s="23"/>
      <c r="H2875" s="235" t="n">
        <v>4243429.84</v>
      </c>
    </row>
    <row r="2876" s="88" customFormat="true" ht="20.1" hidden="false" customHeight="true" outlineLevel="0" collapsed="false">
      <c r="A2876" s="43" t="s">
        <v>2834</v>
      </c>
      <c r="B2876" s="21" t="n">
        <v>2500</v>
      </c>
      <c r="C2876" s="48" t="s">
        <v>14</v>
      </c>
      <c r="D2876" s="23" t="s">
        <v>10</v>
      </c>
      <c r="E2876" s="44"/>
      <c r="F2876" s="21" t="s">
        <v>11</v>
      </c>
      <c r="G2876" s="23"/>
      <c r="H2876" s="235" t="n">
        <v>4921694.908</v>
      </c>
    </row>
    <row r="2877" s="88" customFormat="true" ht="20.1" hidden="false" customHeight="true" outlineLevel="0" collapsed="false">
      <c r="A2877" s="43" t="s">
        <v>2835</v>
      </c>
      <c r="B2877" s="21" t="n">
        <v>2000</v>
      </c>
      <c r="C2877" s="48" t="s">
        <v>14</v>
      </c>
      <c r="D2877" s="23" t="s">
        <v>22</v>
      </c>
      <c r="E2877" s="44"/>
      <c r="F2877" s="21" t="s">
        <v>11</v>
      </c>
      <c r="G2877" s="44"/>
      <c r="H2877" s="235" t="n">
        <v>4374466.824</v>
      </c>
    </row>
    <row r="2878" s="88" customFormat="true" ht="20.1" hidden="false" customHeight="true" outlineLevel="0" collapsed="false">
      <c r="A2878" s="43" t="s">
        <v>2836</v>
      </c>
      <c r="B2878" s="21" t="n">
        <v>2000</v>
      </c>
      <c r="C2878" s="48" t="s">
        <v>14</v>
      </c>
      <c r="D2878" s="23" t="s">
        <v>22</v>
      </c>
      <c r="E2878" s="44"/>
      <c r="F2878" s="21" t="s">
        <v>11</v>
      </c>
      <c r="G2878" s="23"/>
      <c r="H2878" s="235" t="n">
        <v>4616474.616</v>
      </c>
    </row>
    <row r="2879" s="88" customFormat="true" ht="20.1" hidden="false" customHeight="true" outlineLevel="0" collapsed="false">
      <c r="A2879" s="43" t="s">
        <v>2837</v>
      </c>
      <c r="B2879" s="21" t="n">
        <v>2500</v>
      </c>
      <c r="C2879" s="48" t="s">
        <v>14</v>
      </c>
      <c r="D2879" s="23" t="s">
        <v>22</v>
      </c>
      <c r="E2879" s="44"/>
      <c r="F2879" s="21" t="s">
        <v>11</v>
      </c>
      <c r="G2879" s="23"/>
      <c r="H2879" s="235" t="n">
        <v>5194550.4</v>
      </c>
    </row>
    <row r="2880" s="88" customFormat="true" ht="20.1" hidden="false" customHeight="true" outlineLevel="0" collapsed="false">
      <c r="A2880" s="43" t="s">
        <v>2838</v>
      </c>
      <c r="B2880" s="21" t="n">
        <v>1600</v>
      </c>
      <c r="C2880" s="48" t="s">
        <v>14</v>
      </c>
      <c r="D2880" s="23" t="s">
        <v>10</v>
      </c>
      <c r="E2880" s="44"/>
      <c r="F2880" s="21" t="s">
        <v>11</v>
      </c>
      <c r="G2880" s="23"/>
      <c r="H2880" s="285" t="n">
        <v>3830100</v>
      </c>
    </row>
    <row r="2881" s="83" customFormat="true" ht="20.1" hidden="false" customHeight="true" outlineLevel="0" collapsed="false">
      <c r="A2881" s="43" t="s">
        <v>2839</v>
      </c>
      <c r="B2881" s="21" t="n">
        <v>1600</v>
      </c>
      <c r="C2881" s="48" t="s">
        <v>14</v>
      </c>
      <c r="D2881" s="23" t="s">
        <v>10</v>
      </c>
      <c r="E2881" s="44"/>
      <c r="F2881" s="21" t="s">
        <v>11</v>
      </c>
      <c r="G2881" s="23"/>
      <c r="H2881" s="285" t="n">
        <v>4133430</v>
      </c>
    </row>
    <row r="2882" s="83" customFormat="true" ht="20.1" hidden="false" customHeight="true" outlineLevel="0" collapsed="false">
      <c r="A2882" s="43" t="s">
        <v>2840</v>
      </c>
      <c r="B2882" s="21" t="n">
        <v>1600</v>
      </c>
      <c r="C2882" s="48" t="s">
        <v>14</v>
      </c>
      <c r="D2882" s="23" t="s">
        <v>10</v>
      </c>
      <c r="E2882" s="44"/>
      <c r="F2882" s="21" t="s">
        <v>11</v>
      </c>
      <c r="G2882" s="23"/>
      <c r="H2882" s="285" t="n">
        <v>4357590</v>
      </c>
    </row>
    <row r="2883" s="83" customFormat="true" ht="20.1" hidden="false" customHeight="true" outlineLevel="0" collapsed="false">
      <c r="A2883" s="43" t="s">
        <v>2841</v>
      </c>
      <c r="B2883" s="21" t="n">
        <v>2000</v>
      </c>
      <c r="C2883" s="48" t="s">
        <v>14</v>
      </c>
      <c r="D2883" s="23" t="s">
        <v>10</v>
      </c>
      <c r="E2883" s="44"/>
      <c r="F2883" s="21" t="s">
        <v>11</v>
      </c>
      <c r="G2883" s="23"/>
      <c r="H2883" s="285" t="n">
        <v>4791470</v>
      </c>
    </row>
    <row r="2884" s="83" customFormat="true" ht="20.1" hidden="false" customHeight="true" outlineLevel="0" collapsed="false">
      <c r="A2884" s="43" t="s">
        <v>2841</v>
      </c>
      <c r="B2884" s="21" t="n">
        <v>2000</v>
      </c>
      <c r="C2884" s="48" t="s">
        <v>14</v>
      </c>
      <c r="D2884" s="23" t="s">
        <v>10</v>
      </c>
      <c r="E2884" s="44"/>
      <c r="F2884" s="21" t="s">
        <v>11</v>
      </c>
      <c r="G2884" s="23"/>
      <c r="H2884" s="285" t="n">
        <v>4791470</v>
      </c>
    </row>
    <row r="2885" s="88" customFormat="true" ht="20.1" hidden="false" customHeight="true" outlineLevel="0" collapsed="false">
      <c r="A2885" s="43" t="s">
        <v>2842</v>
      </c>
      <c r="B2885" s="21" t="n">
        <v>2000</v>
      </c>
      <c r="C2885" s="48" t="s">
        <v>14</v>
      </c>
      <c r="D2885" s="23" t="s">
        <v>10</v>
      </c>
      <c r="E2885" s="44"/>
      <c r="F2885" s="21" t="s">
        <v>11</v>
      </c>
      <c r="G2885" s="23"/>
      <c r="H2885" s="285" t="n">
        <v>5015620</v>
      </c>
    </row>
    <row r="2886" s="88" customFormat="true" ht="20.1" hidden="false" customHeight="true" outlineLevel="0" collapsed="false">
      <c r="A2886" s="43" t="s">
        <v>2843</v>
      </c>
      <c r="B2886" s="21" t="n">
        <v>3000</v>
      </c>
      <c r="C2886" s="48" t="s">
        <v>14</v>
      </c>
      <c r="D2886" s="23" t="s">
        <v>10</v>
      </c>
      <c r="E2886" s="44"/>
      <c r="F2886" s="21" t="s">
        <v>11</v>
      </c>
      <c r="G2886" s="23"/>
      <c r="H2886" s="285" t="n">
        <v>5951330</v>
      </c>
    </row>
    <row r="2887" s="88" customFormat="true" ht="20.1" hidden="false" customHeight="true" outlineLevel="0" collapsed="false">
      <c r="A2887" s="43" t="s">
        <v>2844</v>
      </c>
      <c r="B2887" s="21" t="n">
        <v>2000</v>
      </c>
      <c r="C2887" s="48" t="s">
        <v>14</v>
      </c>
      <c r="D2887" s="23" t="s">
        <v>10</v>
      </c>
      <c r="E2887" s="44"/>
      <c r="F2887" s="21" t="s">
        <v>24</v>
      </c>
      <c r="G2887" s="23"/>
      <c r="H2887" s="285" t="n">
        <v>4447250</v>
      </c>
    </row>
    <row r="2888" s="88" customFormat="true" ht="20.1" hidden="false" customHeight="true" outlineLevel="0" collapsed="false">
      <c r="A2888" s="43" t="s">
        <v>2845</v>
      </c>
      <c r="B2888" s="21" t="n">
        <v>2000</v>
      </c>
      <c r="C2888" s="48" t="s">
        <v>14</v>
      </c>
      <c r="D2888" s="23" t="s">
        <v>10</v>
      </c>
      <c r="E2888" s="44"/>
      <c r="F2888" s="21" t="s">
        <v>24</v>
      </c>
      <c r="G2888" s="23"/>
      <c r="H2888" s="285" t="n">
        <v>4628040</v>
      </c>
    </row>
    <row r="2889" s="88" customFormat="true" ht="20.1" hidden="false" customHeight="true" outlineLevel="0" collapsed="false">
      <c r="A2889" s="43" t="s">
        <v>2846</v>
      </c>
      <c r="B2889" s="21" t="n">
        <v>3000</v>
      </c>
      <c r="C2889" s="48" t="s">
        <v>14</v>
      </c>
      <c r="D2889" s="23" t="s">
        <v>10</v>
      </c>
      <c r="E2889" s="44"/>
      <c r="F2889" s="21" t="s">
        <v>11</v>
      </c>
      <c r="G2889" s="23"/>
      <c r="H2889" s="285" t="n">
        <v>6312890</v>
      </c>
    </row>
    <row r="2890" s="88" customFormat="true" ht="20.1" hidden="false" customHeight="true" outlineLevel="0" collapsed="false">
      <c r="A2890" s="43" t="s">
        <v>2847</v>
      </c>
      <c r="B2890" s="21" t="n">
        <v>2000</v>
      </c>
      <c r="C2890" s="48" t="s">
        <v>14</v>
      </c>
      <c r="D2890" s="23" t="s">
        <v>10</v>
      </c>
      <c r="E2890" s="44"/>
      <c r="F2890" s="21" t="s">
        <v>11</v>
      </c>
      <c r="G2890" s="23"/>
      <c r="H2890" s="285" t="n">
        <v>5211774.542</v>
      </c>
    </row>
    <row r="2891" s="88" customFormat="true" ht="20.1" hidden="false" customHeight="true" outlineLevel="0" collapsed="false">
      <c r="A2891" s="43" t="s">
        <v>2848</v>
      </c>
      <c r="B2891" s="21" t="n">
        <v>2000</v>
      </c>
      <c r="C2891" s="48" t="s">
        <v>14</v>
      </c>
      <c r="D2891" s="23" t="s">
        <v>10</v>
      </c>
      <c r="E2891" s="44"/>
      <c r="F2891" s="21" t="s">
        <v>11</v>
      </c>
      <c r="G2891" s="23"/>
      <c r="H2891" s="285" t="n">
        <v>5438479.852</v>
      </c>
    </row>
    <row r="2892" s="88" customFormat="true" ht="20.1" hidden="false" customHeight="true" outlineLevel="0" collapsed="false">
      <c r="A2892" s="43" t="s">
        <v>2849</v>
      </c>
      <c r="B2892" s="21" t="n">
        <v>2400</v>
      </c>
      <c r="C2892" s="48" t="s">
        <v>14</v>
      </c>
      <c r="D2892" s="23" t="s">
        <v>10</v>
      </c>
      <c r="E2892" s="44"/>
      <c r="F2892" s="21" t="s">
        <v>24</v>
      </c>
      <c r="G2892" s="23"/>
      <c r="H2892" s="285" t="n">
        <v>5646191.07</v>
      </c>
    </row>
    <row r="2893" s="88" customFormat="true" ht="20.1" hidden="false" customHeight="true" outlineLevel="0" collapsed="false">
      <c r="A2893" s="43" t="s">
        <v>2850</v>
      </c>
      <c r="B2893" s="21" t="n">
        <v>2000</v>
      </c>
      <c r="C2893" s="48" t="s">
        <v>14</v>
      </c>
      <c r="D2893" s="23" t="s">
        <v>10</v>
      </c>
      <c r="E2893" s="44"/>
      <c r="F2893" s="21" t="s">
        <v>24</v>
      </c>
      <c r="G2893" s="23"/>
      <c r="H2893" s="285" t="n">
        <v>5698743.414</v>
      </c>
    </row>
    <row r="2894" s="233" customFormat="true" ht="20.1" hidden="false" customHeight="true" outlineLevel="0" collapsed="false">
      <c r="A2894" s="43" t="s">
        <v>2851</v>
      </c>
      <c r="B2894" s="21" t="n">
        <v>2400</v>
      </c>
      <c r="C2894" s="48" t="s">
        <v>14</v>
      </c>
      <c r="D2894" s="23" t="s">
        <v>10</v>
      </c>
      <c r="E2894" s="44"/>
      <c r="F2894" s="21" t="s">
        <v>24</v>
      </c>
      <c r="G2894" s="23"/>
      <c r="H2894" s="285" t="n">
        <v>7197941.634</v>
      </c>
    </row>
    <row r="2895" s="233" customFormat="true" ht="20.1" hidden="false" customHeight="true" outlineLevel="0" collapsed="false">
      <c r="A2895" s="43" t="s">
        <v>2852</v>
      </c>
      <c r="B2895" s="21" t="n">
        <v>2500</v>
      </c>
      <c r="C2895" s="48" t="s">
        <v>14</v>
      </c>
      <c r="D2895" s="23" t="s">
        <v>10</v>
      </c>
      <c r="E2895" s="44"/>
      <c r="F2895" s="21" t="s">
        <v>11</v>
      </c>
      <c r="G2895" s="23"/>
      <c r="H2895" s="285" t="n">
        <v>6009759.028</v>
      </c>
    </row>
    <row r="2896" s="233" customFormat="true" ht="19.5" hidden="false" customHeight="true" outlineLevel="0" collapsed="false">
      <c r="A2896" s="43" t="s">
        <v>2853</v>
      </c>
      <c r="B2896" s="21" t="n">
        <v>2923</v>
      </c>
      <c r="C2896" s="48" t="s">
        <v>14</v>
      </c>
      <c r="D2896" s="23" t="s">
        <v>10</v>
      </c>
      <c r="E2896" s="44"/>
      <c r="F2896" s="21" t="s">
        <v>11</v>
      </c>
      <c r="G2896" s="23"/>
      <c r="H2896" s="285" t="n">
        <v>7880191.618</v>
      </c>
    </row>
    <row r="2897" s="233" customFormat="true" ht="19.5" hidden="false" customHeight="true" outlineLevel="0" collapsed="false">
      <c r="A2897" s="43" t="s">
        <v>2854</v>
      </c>
      <c r="B2897" s="21" t="n">
        <v>2000</v>
      </c>
      <c r="C2897" s="183" t="s">
        <v>74</v>
      </c>
      <c r="D2897" s="23" t="s">
        <v>10</v>
      </c>
      <c r="E2897" s="44"/>
      <c r="F2897" s="21" t="s">
        <v>11</v>
      </c>
      <c r="G2897" s="23"/>
      <c r="H2897" s="285" t="n">
        <v>6500000</v>
      </c>
    </row>
    <row r="2898" s="233" customFormat="true" ht="19.5" hidden="false" customHeight="true" outlineLevel="0" collapsed="false">
      <c r="A2898" s="43" t="s">
        <v>2855</v>
      </c>
      <c r="B2898" s="21" t="n">
        <v>2000</v>
      </c>
      <c r="C2898" s="183" t="s">
        <v>74</v>
      </c>
      <c r="D2898" s="23" t="s">
        <v>10</v>
      </c>
      <c r="E2898" s="44"/>
      <c r="F2898" s="21" t="s">
        <v>11</v>
      </c>
      <c r="G2898" s="23"/>
      <c r="H2898" s="285" t="n">
        <v>6750000</v>
      </c>
    </row>
    <row r="2899" s="233" customFormat="true" ht="19.5" hidden="false" customHeight="true" outlineLevel="0" collapsed="false">
      <c r="A2899" s="43" t="s">
        <v>2856</v>
      </c>
      <c r="B2899" s="21" t="n">
        <v>2500</v>
      </c>
      <c r="C2899" s="183" t="s">
        <v>74</v>
      </c>
      <c r="D2899" s="23" t="s">
        <v>10</v>
      </c>
      <c r="E2899" s="44"/>
      <c r="F2899" s="21" t="s">
        <v>11</v>
      </c>
      <c r="G2899" s="23"/>
      <c r="H2899" s="285" t="n">
        <v>7012690</v>
      </c>
    </row>
    <row r="2900" s="233" customFormat="true" ht="19.5" hidden="false" customHeight="true" outlineLevel="0" collapsed="false">
      <c r="A2900" s="43" t="s">
        <v>2857</v>
      </c>
      <c r="B2900" s="21" t="n">
        <v>3000</v>
      </c>
      <c r="C2900" s="183" t="s">
        <v>74</v>
      </c>
      <c r="D2900" s="23" t="s">
        <v>10</v>
      </c>
      <c r="E2900" s="44"/>
      <c r="F2900" s="21" t="s">
        <v>11</v>
      </c>
      <c r="G2900" s="23"/>
      <c r="H2900" s="285" t="n">
        <v>9000000</v>
      </c>
    </row>
    <row r="2901" s="233" customFormat="true" ht="19.5" hidden="false" customHeight="true" outlineLevel="0" collapsed="false">
      <c r="A2901" s="43" t="s">
        <v>2858</v>
      </c>
      <c r="B2901" s="21" t="n">
        <v>2000</v>
      </c>
      <c r="C2901" s="183" t="s">
        <v>74</v>
      </c>
      <c r="D2901" s="23" t="s">
        <v>10</v>
      </c>
      <c r="E2901" s="44"/>
      <c r="F2901" s="21" t="s">
        <v>11</v>
      </c>
      <c r="G2901" s="23"/>
      <c r="H2901" s="285" t="n">
        <v>6000000</v>
      </c>
    </row>
    <row r="2902" s="233" customFormat="true" ht="19.5" hidden="false" customHeight="true" outlineLevel="0" collapsed="false">
      <c r="A2902" s="43" t="s">
        <v>2859</v>
      </c>
      <c r="B2902" s="21" t="n">
        <v>1600</v>
      </c>
      <c r="C2902" s="183" t="s">
        <v>74</v>
      </c>
      <c r="D2902" s="23" t="s">
        <v>10</v>
      </c>
      <c r="E2902" s="44"/>
      <c r="F2902" s="21" t="s">
        <v>11</v>
      </c>
      <c r="G2902" s="23"/>
      <c r="H2902" s="285" t="n">
        <v>5100000</v>
      </c>
    </row>
    <row r="2903" s="233" customFormat="true" ht="19.5" hidden="false" customHeight="true" outlineLevel="0" collapsed="false">
      <c r="A2903" s="43" t="s">
        <v>2860</v>
      </c>
      <c r="B2903" s="21" t="n">
        <v>1600</v>
      </c>
      <c r="C2903" s="183" t="s">
        <v>74</v>
      </c>
      <c r="D2903" s="23" t="s">
        <v>10</v>
      </c>
      <c r="E2903" s="44"/>
      <c r="F2903" s="21" t="s">
        <v>11</v>
      </c>
      <c r="G2903" s="23"/>
      <c r="H2903" s="285" t="n">
        <v>4800000</v>
      </c>
    </row>
    <row r="2904" s="233" customFormat="true" ht="19.5" hidden="false" customHeight="true" outlineLevel="0" collapsed="false">
      <c r="A2904" s="43" t="s">
        <v>2861</v>
      </c>
      <c r="B2904" s="21" t="n">
        <v>2400</v>
      </c>
      <c r="C2904" s="183" t="s">
        <v>74</v>
      </c>
      <c r="D2904" s="23" t="s">
        <v>10</v>
      </c>
      <c r="E2904" s="44"/>
      <c r="F2904" s="21" t="s">
        <v>24</v>
      </c>
      <c r="G2904" s="23"/>
      <c r="H2904" s="285" t="n">
        <v>6300000</v>
      </c>
    </row>
    <row r="2905" s="233" customFormat="true" ht="19.5" hidden="false" customHeight="true" outlineLevel="0" collapsed="false">
      <c r="A2905" s="43" t="s">
        <v>2862</v>
      </c>
      <c r="B2905" s="21" t="n">
        <v>1984</v>
      </c>
      <c r="C2905" s="183" t="s">
        <v>74</v>
      </c>
      <c r="D2905" s="23" t="s">
        <v>10</v>
      </c>
      <c r="E2905" s="44"/>
      <c r="F2905" s="21" t="s">
        <v>24</v>
      </c>
      <c r="G2905" s="23"/>
      <c r="H2905" s="285" t="n">
        <v>5208000</v>
      </c>
    </row>
    <row r="2906" s="234" customFormat="true" ht="19.5" hidden="false" customHeight="true" outlineLevel="0" collapsed="false">
      <c r="A2906" s="43" t="s">
        <v>2863</v>
      </c>
      <c r="B2906" s="21" t="n">
        <v>2500</v>
      </c>
      <c r="C2906" s="183" t="s">
        <v>74</v>
      </c>
      <c r="D2906" s="23" t="s">
        <v>10</v>
      </c>
      <c r="E2906" s="44"/>
      <c r="F2906" s="21" t="s">
        <v>11</v>
      </c>
      <c r="G2906" s="23"/>
      <c r="H2906" s="285" t="n">
        <v>7500000</v>
      </c>
    </row>
    <row r="2907" s="234" customFormat="true" ht="19.5" hidden="false" customHeight="true" outlineLevel="0" collapsed="false">
      <c r="A2907" s="43" t="s">
        <v>2864</v>
      </c>
      <c r="B2907" s="21" t="n">
        <v>1600</v>
      </c>
      <c r="C2907" s="183" t="s">
        <v>74</v>
      </c>
      <c r="D2907" s="37" t="s">
        <v>10</v>
      </c>
      <c r="E2907" s="44"/>
      <c r="F2907" s="21" t="s">
        <v>11</v>
      </c>
      <c r="G2907" s="23"/>
      <c r="H2907" s="285" t="n">
        <v>4553555.422</v>
      </c>
    </row>
    <row r="2908" s="234" customFormat="true" ht="19.5" hidden="false" customHeight="true" outlineLevel="0" collapsed="false">
      <c r="A2908" s="43" t="s">
        <v>2865</v>
      </c>
      <c r="B2908" s="21" t="n">
        <v>2000</v>
      </c>
      <c r="C2908" s="183" t="s">
        <v>74</v>
      </c>
      <c r="D2908" s="37" t="s">
        <v>10</v>
      </c>
      <c r="E2908" s="44"/>
      <c r="F2908" s="21" t="s">
        <v>11</v>
      </c>
      <c r="G2908" s="23"/>
      <c r="H2908" s="285" t="n">
        <v>5219066.736</v>
      </c>
    </row>
    <row r="2909" s="233" customFormat="true" ht="19.5" hidden="false" customHeight="true" outlineLevel="0" collapsed="false">
      <c r="A2909" s="43" t="s">
        <v>2866</v>
      </c>
      <c r="B2909" s="21" t="n">
        <v>1984</v>
      </c>
      <c r="C2909" s="183" t="s">
        <v>74</v>
      </c>
      <c r="D2909" s="37" t="s">
        <v>10</v>
      </c>
      <c r="E2909" s="44"/>
      <c r="F2909" s="21" t="s">
        <v>24</v>
      </c>
      <c r="G2909" s="23"/>
      <c r="H2909" s="285" t="n">
        <v>4827068.324</v>
      </c>
    </row>
    <row r="2910" s="89" customFormat="true" ht="20.1" hidden="false" customHeight="true" outlineLevel="0" collapsed="false">
      <c r="A2910" s="43" t="s">
        <v>2867</v>
      </c>
      <c r="B2910" s="21" t="n">
        <v>3000</v>
      </c>
      <c r="C2910" s="183" t="s">
        <v>74</v>
      </c>
      <c r="D2910" s="37" t="s">
        <v>10</v>
      </c>
      <c r="E2910" s="44"/>
      <c r="F2910" s="21" t="s">
        <v>11</v>
      </c>
      <c r="G2910" s="23"/>
      <c r="H2910" s="285" t="n">
        <v>6531125.614</v>
      </c>
    </row>
    <row r="2911" s="88" customFormat="true" ht="20.1" hidden="false" customHeight="true" outlineLevel="0" collapsed="false">
      <c r="A2911" s="43" t="s">
        <v>2868</v>
      </c>
      <c r="B2911" s="21" t="n">
        <v>2000</v>
      </c>
      <c r="C2911" s="183" t="s">
        <v>74</v>
      </c>
      <c r="D2911" s="37" t="s">
        <v>10</v>
      </c>
      <c r="E2911" s="44"/>
      <c r="F2911" s="21" t="s">
        <v>11</v>
      </c>
      <c r="G2911" s="23"/>
      <c r="H2911" s="285" t="n">
        <v>5358043.21</v>
      </c>
    </row>
    <row r="2912" s="88" customFormat="true" ht="20.1" hidden="false" customHeight="true" outlineLevel="0" collapsed="false">
      <c r="A2912" s="43" t="s">
        <v>2869</v>
      </c>
      <c r="B2912" s="21" t="n">
        <v>2000</v>
      </c>
      <c r="C2912" s="183" t="s">
        <v>74</v>
      </c>
      <c r="D2912" s="37" t="s">
        <v>10</v>
      </c>
      <c r="E2912" s="44"/>
      <c r="F2912" s="21" t="s">
        <v>11</v>
      </c>
      <c r="G2912" s="23"/>
      <c r="H2912" s="285" t="n">
        <v>5584748.52</v>
      </c>
    </row>
    <row r="2913" s="88" customFormat="true" ht="20.1" hidden="false" customHeight="true" outlineLevel="0" collapsed="false">
      <c r="A2913" s="43" t="s">
        <v>2870</v>
      </c>
      <c r="B2913" s="21" t="n">
        <v>2400</v>
      </c>
      <c r="C2913" s="183" t="s">
        <v>74</v>
      </c>
      <c r="D2913" s="37" t="s">
        <v>10</v>
      </c>
      <c r="E2913" s="44"/>
      <c r="F2913" s="21" t="s">
        <v>24</v>
      </c>
      <c r="G2913" s="23"/>
      <c r="H2913" s="285" t="n">
        <v>5792459.738</v>
      </c>
    </row>
    <row r="2914" s="88" customFormat="true" ht="20.1" hidden="false" customHeight="true" outlineLevel="0" collapsed="false">
      <c r="A2914" s="43" t="s">
        <v>2871</v>
      </c>
      <c r="B2914" s="21" t="n">
        <v>1948</v>
      </c>
      <c r="C2914" s="48" t="s">
        <v>14</v>
      </c>
      <c r="D2914" s="37" t="s">
        <v>10</v>
      </c>
      <c r="E2914" s="60"/>
      <c r="F2914" s="21" t="s">
        <v>11</v>
      </c>
      <c r="G2914" s="37"/>
      <c r="H2914" s="285" t="n">
        <v>4587464</v>
      </c>
    </row>
    <row r="2915" s="88" customFormat="true" ht="20.1" hidden="false" customHeight="true" outlineLevel="0" collapsed="false">
      <c r="A2915" s="43" t="s">
        <v>2872</v>
      </c>
      <c r="B2915" s="21" t="n">
        <v>1948</v>
      </c>
      <c r="C2915" s="183" t="s">
        <v>74</v>
      </c>
      <c r="D2915" s="23" t="s">
        <v>10</v>
      </c>
      <c r="E2915" s="60"/>
      <c r="F2915" s="21" t="s">
        <v>11</v>
      </c>
      <c r="G2915" s="37"/>
      <c r="H2915" s="285" t="n">
        <v>4728534</v>
      </c>
    </row>
    <row r="2916" s="88" customFormat="true" ht="20.1" hidden="false" customHeight="true" outlineLevel="0" collapsed="false">
      <c r="A2916" s="43" t="s">
        <v>2871</v>
      </c>
      <c r="B2916" s="21" t="n">
        <v>2521</v>
      </c>
      <c r="C2916" s="183" t="s">
        <v>74</v>
      </c>
      <c r="D2916" s="23" t="s">
        <v>10</v>
      </c>
      <c r="E2916" s="60"/>
      <c r="F2916" s="21" t="s">
        <v>11</v>
      </c>
      <c r="G2916" s="37"/>
      <c r="H2916" s="285" t="n">
        <v>5889180</v>
      </c>
    </row>
    <row r="2917" s="233" customFormat="true" ht="20.1" hidden="false" customHeight="true" outlineLevel="0" collapsed="false">
      <c r="A2917" s="43" t="s">
        <v>2873</v>
      </c>
      <c r="B2917" s="21" t="n">
        <v>2521</v>
      </c>
      <c r="C2917" s="183" t="s">
        <v>74</v>
      </c>
      <c r="D2917" s="23" t="s">
        <v>10</v>
      </c>
      <c r="E2917" s="60"/>
      <c r="F2917" s="21" t="s">
        <v>11</v>
      </c>
      <c r="G2917" s="37"/>
      <c r="H2917" s="285" t="n">
        <v>6020027</v>
      </c>
    </row>
    <row r="2918" s="233" customFormat="true" ht="20.1" hidden="false" customHeight="true" outlineLevel="0" collapsed="false">
      <c r="A2918" s="57" t="s">
        <v>2874</v>
      </c>
      <c r="B2918" s="38" t="n">
        <v>2319</v>
      </c>
      <c r="C2918" s="183" t="s">
        <v>74</v>
      </c>
      <c r="D2918" s="37" t="s">
        <v>10</v>
      </c>
      <c r="E2918" s="60"/>
      <c r="F2918" s="38" t="s">
        <v>11</v>
      </c>
      <c r="G2918" s="37"/>
      <c r="H2918" s="285" t="n">
        <v>6459754</v>
      </c>
    </row>
    <row r="2919" s="233" customFormat="true" ht="20.1" hidden="false" customHeight="true" outlineLevel="0" collapsed="false">
      <c r="A2919" s="43" t="s">
        <v>2873</v>
      </c>
      <c r="B2919" s="21" t="n">
        <v>2319</v>
      </c>
      <c r="C2919" s="48" t="s">
        <v>14</v>
      </c>
      <c r="D2919" s="23" t="s">
        <v>10</v>
      </c>
      <c r="E2919" s="60"/>
      <c r="F2919" s="21" t="s">
        <v>11</v>
      </c>
      <c r="G2919" s="23"/>
      <c r="H2919" s="285" t="n">
        <v>6609933</v>
      </c>
    </row>
    <row r="2920" s="233" customFormat="true" ht="20.1" hidden="false" customHeight="true" outlineLevel="0" collapsed="false">
      <c r="A2920" s="43" t="s">
        <v>2875</v>
      </c>
      <c r="B2920" s="21" t="n">
        <v>2000</v>
      </c>
      <c r="C2920" s="183" t="s">
        <v>74</v>
      </c>
      <c r="D2920" s="23" t="s">
        <v>22</v>
      </c>
      <c r="E2920" s="44"/>
      <c r="F2920" s="21" t="s">
        <v>11</v>
      </c>
      <c r="G2920" s="23"/>
      <c r="H2920" s="285" t="n">
        <v>13200000</v>
      </c>
    </row>
    <row r="2921" s="233" customFormat="true" ht="20.1" hidden="false" customHeight="true" outlineLevel="0" collapsed="false">
      <c r="A2921" s="43" t="s">
        <v>2876</v>
      </c>
      <c r="B2921" s="21" t="n">
        <v>2000</v>
      </c>
      <c r="C2921" s="183" t="s">
        <v>74</v>
      </c>
      <c r="D2921" s="23" t="s">
        <v>22</v>
      </c>
      <c r="E2921" s="44"/>
      <c r="F2921" s="21" t="s">
        <v>11</v>
      </c>
      <c r="G2921" s="23"/>
      <c r="H2921" s="285" t="n">
        <v>14200000</v>
      </c>
    </row>
    <row r="2922" s="233" customFormat="true" ht="20.1" hidden="false" customHeight="true" outlineLevel="0" collapsed="false">
      <c r="A2922" s="43" t="s">
        <v>2877</v>
      </c>
      <c r="B2922" s="21" t="n">
        <v>2000</v>
      </c>
      <c r="C2922" s="183" t="s">
        <v>74</v>
      </c>
      <c r="D2922" s="23" t="s">
        <v>22</v>
      </c>
      <c r="E2922" s="44"/>
      <c r="F2922" s="21" t="s">
        <v>24</v>
      </c>
      <c r="G2922" s="23"/>
      <c r="H2922" s="285" t="n">
        <v>10299000</v>
      </c>
    </row>
    <row r="2923" s="233" customFormat="true" ht="20.1" hidden="false" customHeight="true" outlineLevel="0" collapsed="false">
      <c r="A2923" s="43" t="s">
        <v>2878</v>
      </c>
      <c r="B2923" s="21" t="n">
        <v>2000</v>
      </c>
      <c r="C2923" s="183" t="s">
        <v>74</v>
      </c>
      <c r="D2923" s="23" t="s">
        <v>22</v>
      </c>
      <c r="E2923" s="44"/>
      <c r="F2923" s="21" t="s">
        <v>11</v>
      </c>
      <c r="G2923" s="23"/>
      <c r="H2923" s="285" t="n">
        <v>14000000</v>
      </c>
    </row>
    <row r="2924" s="233" customFormat="true" ht="20.1" hidden="false" customHeight="true" outlineLevel="0" collapsed="false">
      <c r="A2924" s="43" t="s">
        <v>2879</v>
      </c>
      <c r="B2924" s="21" t="n">
        <v>2000</v>
      </c>
      <c r="C2924" s="183" t="s">
        <v>74</v>
      </c>
      <c r="D2924" s="23" t="s">
        <v>22</v>
      </c>
      <c r="E2924" s="44"/>
      <c r="F2924" s="21" t="s">
        <v>11</v>
      </c>
      <c r="G2924" s="23"/>
      <c r="H2924" s="285" t="n">
        <v>15000000</v>
      </c>
    </row>
    <row r="2925" s="88" customFormat="true" ht="20.1" hidden="false" customHeight="true" outlineLevel="0" collapsed="false">
      <c r="A2925" s="43" t="s">
        <v>2880</v>
      </c>
      <c r="B2925" s="21" t="n">
        <v>2000</v>
      </c>
      <c r="C2925" s="183" t="s">
        <v>74</v>
      </c>
      <c r="D2925" s="23" t="s">
        <v>22</v>
      </c>
      <c r="E2925" s="44"/>
      <c r="F2925" s="21" t="s">
        <v>11</v>
      </c>
      <c r="G2925" s="23"/>
      <c r="H2925" s="285" t="n">
        <v>14800000</v>
      </c>
    </row>
    <row r="2926" s="233" customFormat="true" ht="20.1" hidden="false" customHeight="true" outlineLevel="0" collapsed="false">
      <c r="A2926" s="43" t="s">
        <v>2881</v>
      </c>
      <c r="B2926" s="21" t="n">
        <v>2000</v>
      </c>
      <c r="C2926" s="183" t="s">
        <v>74</v>
      </c>
      <c r="D2926" s="23" t="s">
        <v>22</v>
      </c>
      <c r="E2926" s="44"/>
      <c r="F2926" s="21" t="s">
        <v>11</v>
      </c>
      <c r="G2926" s="23"/>
      <c r="H2926" s="285" t="n">
        <v>15800000</v>
      </c>
    </row>
    <row r="2927" s="233" customFormat="true" ht="20.1" hidden="false" customHeight="true" outlineLevel="0" collapsed="false">
      <c r="A2927" s="43" t="s">
        <v>2882</v>
      </c>
      <c r="B2927" s="21" t="n">
        <v>2000</v>
      </c>
      <c r="C2927" s="183" t="s">
        <v>74</v>
      </c>
      <c r="D2927" s="23" t="s">
        <v>22</v>
      </c>
      <c r="E2927" s="44"/>
      <c r="F2927" s="21" t="s">
        <v>11</v>
      </c>
      <c r="G2927" s="23"/>
      <c r="H2927" s="285" t="n">
        <v>9200000</v>
      </c>
    </row>
    <row r="2928" s="233" customFormat="true" ht="20.1" hidden="false" customHeight="true" outlineLevel="0" collapsed="false">
      <c r="A2928" s="43" t="s">
        <v>2883</v>
      </c>
      <c r="B2928" s="21" t="n">
        <v>2000</v>
      </c>
      <c r="C2928" s="183" t="s">
        <v>74</v>
      </c>
      <c r="D2928" s="23" t="s">
        <v>22</v>
      </c>
      <c r="E2928" s="44"/>
      <c r="F2928" s="21" t="s">
        <v>11</v>
      </c>
      <c r="G2928" s="23"/>
      <c r="H2928" s="285" t="n">
        <v>9700000</v>
      </c>
    </row>
    <row r="2929" s="233" customFormat="true" ht="20.1" hidden="false" customHeight="true" outlineLevel="0" collapsed="false">
      <c r="A2929" s="43" t="s">
        <v>2884</v>
      </c>
      <c r="B2929" s="21" t="n">
        <v>2000</v>
      </c>
      <c r="C2929" s="183" t="s">
        <v>74</v>
      </c>
      <c r="D2929" s="23" t="s">
        <v>22</v>
      </c>
      <c r="E2929" s="44"/>
      <c r="F2929" s="21" t="s">
        <v>11</v>
      </c>
      <c r="G2929" s="23"/>
      <c r="H2929" s="285" t="n">
        <v>10100000</v>
      </c>
    </row>
    <row r="2930" s="233" customFormat="true" ht="20.1" hidden="false" customHeight="true" outlineLevel="0" collapsed="false">
      <c r="A2930" s="43" t="s">
        <v>2885</v>
      </c>
      <c r="B2930" s="21" t="n">
        <v>2400</v>
      </c>
      <c r="C2930" s="183" t="s">
        <v>74</v>
      </c>
      <c r="D2930" s="23" t="s">
        <v>10</v>
      </c>
      <c r="E2930" s="44"/>
      <c r="F2930" s="21" t="s">
        <v>11</v>
      </c>
      <c r="G2930" s="23"/>
      <c r="H2930" s="285" t="n">
        <v>5800459.912</v>
      </c>
    </row>
    <row r="2931" s="233" customFormat="true" ht="20.1" hidden="false" customHeight="true" outlineLevel="0" collapsed="false">
      <c r="A2931" s="43" t="s">
        <v>2886</v>
      </c>
      <c r="B2931" s="21" t="n">
        <v>2000</v>
      </c>
      <c r="C2931" s="183" t="s">
        <v>74</v>
      </c>
      <c r="D2931" s="23" t="s">
        <v>10</v>
      </c>
      <c r="E2931" s="44"/>
      <c r="F2931" s="21" t="s">
        <v>24</v>
      </c>
      <c r="G2931" s="23"/>
      <c r="H2931" s="285" t="n">
        <v>5681256.308</v>
      </c>
    </row>
    <row r="2932" s="233" customFormat="true" ht="20.1" hidden="false" customHeight="true" outlineLevel="0" collapsed="false">
      <c r="A2932" s="43" t="s">
        <v>2887</v>
      </c>
      <c r="B2932" s="21" t="n">
        <v>2000</v>
      </c>
      <c r="C2932" s="183" t="s">
        <v>74</v>
      </c>
      <c r="D2932" s="23" t="s">
        <v>22</v>
      </c>
      <c r="E2932" s="44"/>
      <c r="F2932" s="21" t="s">
        <v>24</v>
      </c>
      <c r="G2932" s="23"/>
      <c r="H2932" s="285" t="n">
        <v>5860769.694</v>
      </c>
    </row>
    <row r="2933" s="233" customFormat="true" ht="20.1" hidden="false" customHeight="true" outlineLevel="0" collapsed="false">
      <c r="A2933" s="43" t="s">
        <v>2888</v>
      </c>
      <c r="B2933" s="21" t="n">
        <v>2400</v>
      </c>
      <c r="C2933" s="183" t="s">
        <v>74</v>
      </c>
      <c r="D2933" s="23" t="s">
        <v>22</v>
      </c>
      <c r="E2933" s="44"/>
      <c r="F2933" s="21" t="s">
        <v>24</v>
      </c>
      <c r="G2933" s="23"/>
      <c r="H2933" s="285" t="n">
        <v>6657813.578</v>
      </c>
    </row>
    <row r="2934" s="233" customFormat="true" ht="20.1" hidden="false" customHeight="true" outlineLevel="0" collapsed="false">
      <c r="A2934" s="43" t="s">
        <v>2889</v>
      </c>
      <c r="B2934" s="21" t="n">
        <v>3000</v>
      </c>
      <c r="C2934" s="183" t="s">
        <v>74</v>
      </c>
      <c r="D2934" s="23" t="s">
        <v>22</v>
      </c>
      <c r="E2934" s="44"/>
      <c r="F2934" s="21" t="s">
        <v>11</v>
      </c>
      <c r="G2934" s="23"/>
      <c r="H2934" s="285" t="n">
        <v>7163331.526</v>
      </c>
    </row>
    <row r="2935" s="233" customFormat="true" ht="20.1" hidden="false" customHeight="true" outlineLevel="0" collapsed="false">
      <c r="A2935" s="43" t="s">
        <v>2890</v>
      </c>
      <c r="B2935" s="21" t="n">
        <v>2400</v>
      </c>
      <c r="C2935" s="183" t="s">
        <v>74</v>
      </c>
      <c r="D2935" s="23" t="s">
        <v>22</v>
      </c>
      <c r="E2935" s="44"/>
      <c r="F2935" s="21" t="s">
        <v>24</v>
      </c>
      <c r="G2935" s="23"/>
      <c r="H2935" s="285" t="n">
        <v>7199226.112</v>
      </c>
    </row>
    <row r="2936" s="88" customFormat="true" ht="20.1" hidden="false" customHeight="true" outlineLevel="0" collapsed="false">
      <c r="A2936" s="43" t="s">
        <v>2891</v>
      </c>
      <c r="B2936" s="21" t="n">
        <v>3000</v>
      </c>
      <c r="C2936" s="183" t="s">
        <v>74</v>
      </c>
      <c r="D2936" s="23" t="s">
        <v>22</v>
      </c>
      <c r="E2936" s="44"/>
      <c r="F2936" s="21" t="s">
        <v>11</v>
      </c>
      <c r="G2936" s="23"/>
      <c r="H2936" s="285" t="n">
        <v>7704744.06</v>
      </c>
    </row>
    <row r="2937" s="88" customFormat="true" ht="20.1" hidden="false" customHeight="true" outlineLevel="0" collapsed="false">
      <c r="A2937" s="43" t="s">
        <v>2892</v>
      </c>
      <c r="B2937" s="21" t="n">
        <v>2400</v>
      </c>
      <c r="C2937" s="183" t="s">
        <v>74</v>
      </c>
      <c r="D2937" s="23" t="s">
        <v>22</v>
      </c>
      <c r="E2937" s="44"/>
      <c r="F2937" s="21" t="s">
        <v>24</v>
      </c>
      <c r="G2937" s="23"/>
      <c r="H2937" s="285" t="n">
        <v>6424180.178</v>
      </c>
    </row>
    <row r="2938" s="88" customFormat="true" ht="20.1" hidden="false" customHeight="true" outlineLevel="0" collapsed="false">
      <c r="A2938" s="43" t="s">
        <v>2893</v>
      </c>
      <c r="B2938" s="21" t="n">
        <v>2400</v>
      </c>
      <c r="C2938" s="183" t="s">
        <v>74</v>
      </c>
      <c r="D2938" s="23" t="s">
        <v>22</v>
      </c>
      <c r="E2938" s="44"/>
      <c r="F2938" s="21" t="s">
        <v>24</v>
      </c>
      <c r="G2938" s="23"/>
      <c r="H2938" s="285" t="n">
        <v>6618065.558</v>
      </c>
    </row>
    <row r="2939" s="88" customFormat="true" ht="20.1" hidden="false" customHeight="true" outlineLevel="0" collapsed="false">
      <c r="A2939" s="43" t="s">
        <v>2894</v>
      </c>
      <c r="B2939" s="21" t="n">
        <v>2521</v>
      </c>
      <c r="C2939" s="183" t="s">
        <v>74</v>
      </c>
      <c r="D2939" s="23" t="s">
        <v>22</v>
      </c>
      <c r="E2939" s="44"/>
      <c r="F2939" s="21" t="s">
        <v>11</v>
      </c>
      <c r="G2939" s="23"/>
      <c r="H2939" s="285" t="n">
        <v>6527990</v>
      </c>
    </row>
    <row r="2940" s="88" customFormat="true" ht="20.1" hidden="false" customHeight="true" outlineLevel="0" collapsed="false">
      <c r="A2940" s="43" t="s">
        <v>2895</v>
      </c>
      <c r="B2940" s="21" t="n">
        <v>2400</v>
      </c>
      <c r="C2940" s="183" t="s">
        <v>74</v>
      </c>
      <c r="D2940" s="23" t="s">
        <v>22</v>
      </c>
      <c r="E2940" s="44"/>
      <c r="F2940" s="21" t="s">
        <v>24</v>
      </c>
      <c r="G2940" s="23"/>
      <c r="H2940" s="285" t="n">
        <v>6832860</v>
      </c>
    </row>
    <row r="2941" s="88" customFormat="true" ht="20.1" hidden="false" customHeight="true" outlineLevel="0" collapsed="false">
      <c r="A2941" s="43" t="s">
        <v>2896</v>
      </c>
      <c r="B2941" s="21" t="n">
        <v>2400</v>
      </c>
      <c r="C2941" s="183" t="s">
        <v>74</v>
      </c>
      <c r="D2941" s="23" t="s">
        <v>22</v>
      </c>
      <c r="E2941" s="44"/>
      <c r="F2941" s="21" t="s">
        <v>24</v>
      </c>
      <c r="G2941" s="23"/>
      <c r="H2941" s="285" t="n">
        <v>7794880</v>
      </c>
    </row>
    <row r="2942" s="88" customFormat="true" ht="20.1" hidden="false" customHeight="true" outlineLevel="0" collapsed="false">
      <c r="A2942" s="43" t="s">
        <v>2897</v>
      </c>
      <c r="B2942" s="21" t="n">
        <v>2521</v>
      </c>
      <c r="C2942" s="183" t="s">
        <v>74</v>
      </c>
      <c r="D2942" s="23" t="s">
        <v>22</v>
      </c>
      <c r="E2942" s="44"/>
      <c r="F2942" s="21" t="s">
        <v>24</v>
      </c>
      <c r="G2942" s="23"/>
      <c r="H2942" s="285" t="n">
        <v>6993340</v>
      </c>
    </row>
    <row r="2943" s="88" customFormat="true" ht="20.1" hidden="false" customHeight="true" outlineLevel="0" collapsed="false">
      <c r="A2943" s="43" t="s">
        <v>2898</v>
      </c>
      <c r="B2943" s="21" t="n">
        <v>2400</v>
      </c>
      <c r="C2943" s="183" t="s">
        <v>74</v>
      </c>
      <c r="D2943" s="23" t="s">
        <v>22</v>
      </c>
      <c r="E2943" s="44"/>
      <c r="F2943" s="21" t="s">
        <v>24</v>
      </c>
      <c r="G2943" s="23"/>
      <c r="H2943" s="285" t="n">
        <v>7298220</v>
      </c>
    </row>
    <row r="2944" s="88" customFormat="true" ht="20.1" hidden="false" customHeight="true" outlineLevel="0" collapsed="false">
      <c r="A2944" s="43" t="s">
        <v>2899</v>
      </c>
      <c r="B2944" s="21" t="n">
        <v>2521</v>
      </c>
      <c r="C2944" s="183" t="s">
        <v>74</v>
      </c>
      <c r="D2944" s="23" t="s">
        <v>22</v>
      </c>
      <c r="E2944" s="44"/>
      <c r="F2944" s="21" t="s">
        <v>11</v>
      </c>
      <c r="G2944" s="23"/>
      <c r="H2944" s="285" t="n">
        <v>7208800</v>
      </c>
    </row>
    <row r="2945" s="88" customFormat="true" ht="20.1" hidden="false" customHeight="true" outlineLevel="0" collapsed="false">
      <c r="A2945" s="43" t="s">
        <v>2900</v>
      </c>
      <c r="B2945" s="21" t="n">
        <v>2400</v>
      </c>
      <c r="C2945" s="183" t="s">
        <v>74</v>
      </c>
      <c r="D2945" s="23" t="s">
        <v>22</v>
      </c>
      <c r="E2945" s="44"/>
      <c r="F2945" s="21" t="s">
        <v>24</v>
      </c>
      <c r="G2945" s="23"/>
      <c r="H2945" s="285" t="n">
        <v>7513680</v>
      </c>
    </row>
    <row r="2946" s="88" customFormat="true" ht="20.1" hidden="false" customHeight="true" outlineLevel="0" collapsed="false">
      <c r="A2946" s="43" t="s">
        <v>2899</v>
      </c>
      <c r="B2946" s="21" t="n">
        <v>3200</v>
      </c>
      <c r="C2946" s="183" t="s">
        <v>74</v>
      </c>
      <c r="D2946" s="23" t="s">
        <v>22</v>
      </c>
      <c r="E2946" s="44"/>
      <c r="F2946" s="21" t="s">
        <v>11</v>
      </c>
      <c r="G2946" s="23"/>
      <c r="H2946" s="285" t="n">
        <v>10000000</v>
      </c>
    </row>
    <row r="2947" s="88" customFormat="true" ht="20.1" hidden="false" customHeight="true" outlineLevel="0" collapsed="false">
      <c r="A2947" s="57" t="s">
        <v>2901</v>
      </c>
      <c r="B2947" s="68" t="n">
        <v>12000</v>
      </c>
      <c r="C2947" s="22" t="s">
        <v>61</v>
      </c>
      <c r="D2947" s="60"/>
      <c r="E2947" s="37"/>
      <c r="F2947" s="68" t="s">
        <v>24</v>
      </c>
      <c r="G2947" s="60"/>
      <c r="H2947" s="285" t="n">
        <v>9240774</v>
      </c>
    </row>
    <row r="2948" s="88" customFormat="true" ht="20.1" hidden="false" customHeight="true" outlineLevel="0" collapsed="false">
      <c r="A2948" s="57" t="s">
        <v>2902</v>
      </c>
      <c r="B2948" s="68" t="n">
        <v>11000</v>
      </c>
      <c r="C2948" s="22" t="s">
        <v>61</v>
      </c>
      <c r="D2948" s="60"/>
      <c r="E2948" s="37"/>
      <c r="F2948" s="68" t="s">
        <v>24</v>
      </c>
      <c r="G2948" s="60"/>
      <c r="H2948" s="285" t="n">
        <v>7830420</v>
      </c>
    </row>
    <row r="2949" s="88" customFormat="true" ht="20.1" hidden="false" customHeight="true" outlineLevel="0" collapsed="false">
      <c r="A2949" s="57" t="s">
        <v>2903</v>
      </c>
      <c r="B2949" s="68" t="n">
        <v>11000</v>
      </c>
      <c r="C2949" s="48" t="s">
        <v>61</v>
      </c>
      <c r="D2949" s="60"/>
      <c r="E2949" s="60"/>
      <c r="F2949" s="68" t="s">
        <v>24</v>
      </c>
      <c r="G2949" s="60"/>
      <c r="H2949" s="285" t="n">
        <v>7830420</v>
      </c>
    </row>
    <row r="2950" s="88" customFormat="true" ht="20.1" hidden="false" customHeight="true" outlineLevel="0" collapsed="false">
      <c r="A2950" s="43" t="s">
        <v>2904</v>
      </c>
      <c r="B2950" s="36" t="n">
        <v>11000</v>
      </c>
      <c r="C2950" s="22" t="s">
        <v>2228</v>
      </c>
      <c r="D2950" s="44"/>
      <c r="E2950" s="44"/>
      <c r="F2950" s="36" t="s">
        <v>24</v>
      </c>
      <c r="G2950" s="44"/>
      <c r="H2950" s="285" t="n">
        <v>6500000</v>
      </c>
    </row>
    <row r="2951" s="88" customFormat="true" ht="20.1" hidden="false" customHeight="true" outlineLevel="0" collapsed="false">
      <c r="A2951" s="43" t="s">
        <v>2905</v>
      </c>
      <c r="B2951" s="36" t="n">
        <v>7000</v>
      </c>
      <c r="C2951" s="22" t="s">
        <v>58</v>
      </c>
      <c r="D2951" s="44"/>
      <c r="E2951" s="44"/>
      <c r="F2951" s="36" t="s">
        <v>24</v>
      </c>
      <c r="G2951" s="44"/>
      <c r="H2951" s="285" t="n">
        <v>5880492</v>
      </c>
    </row>
    <row r="2952" s="88" customFormat="true" ht="20.1" hidden="false" customHeight="true" outlineLevel="0" collapsed="false">
      <c r="A2952" s="43" t="s">
        <v>2906</v>
      </c>
      <c r="B2952" s="36" t="n">
        <v>12800</v>
      </c>
      <c r="C2952" s="22" t="s">
        <v>61</v>
      </c>
      <c r="D2952" s="44" t="s">
        <v>1219</v>
      </c>
      <c r="E2952" s="44"/>
      <c r="F2952" s="36" t="s">
        <v>721</v>
      </c>
      <c r="G2952" s="44"/>
      <c r="H2952" s="285" t="n">
        <v>11069744</v>
      </c>
    </row>
    <row r="2953" s="88" customFormat="true" ht="20.1" hidden="false" customHeight="true" outlineLevel="0" collapsed="false">
      <c r="A2953" s="43" t="s">
        <v>2907</v>
      </c>
      <c r="B2953" s="324" t="n">
        <v>12800</v>
      </c>
      <c r="C2953" s="259" t="s">
        <v>61</v>
      </c>
      <c r="D2953" s="325" t="s">
        <v>1219</v>
      </c>
      <c r="E2953" s="325"/>
      <c r="F2953" s="324" t="s">
        <v>721</v>
      </c>
      <c r="G2953" s="325"/>
      <c r="H2953" s="295" t="n">
        <v>12964860</v>
      </c>
    </row>
    <row r="2954" s="88" customFormat="true" ht="20.1" hidden="false" customHeight="true" outlineLevel="0" collapsed="false">
      <c r="A2954" s="43" t="s">
        <v>2908</v>
      </c>
      <c r="B2954" s="324" t="n">
        <v>12800</v>
      </c>
      <c r="C2954" s="259" t="s">
        <v>61</v>
      </c>
      <c r="D2954" s="325" t="s">
        <v>1219</v>
      </c>
      <c r="E2954" s="325"/>
      <c r="F2954" s="324" t="s">
        <v>721</v>
      </c>
      <c r="G2954" s="325"/>
      <c r="H2954" s="295" t="n">
        <v>10610586</v>
      </c>
    </row>
    <row r="2955" s="88" customFormat="true" ht="20.1" hidden="false" customHeight="true" outlineLevel="0" collapsed="false">
      <c r="A2955" s="43" t="s">
        <v>2909</v>
      </c>
      <c r="B2955" s="324" t="n">
        <v>12800</v>
      </c>
      <c r="C2955" s="259" t="s">
        <v>61</v>
      </c>
      <c r="D2955" s="325" t="s">
        <v>1219</v>
      </c>
      <c r="E2955" s="325"/>
      <c r="F2955" s="324" t="s">
        <v>721</v>
      </c>
      <c r="G2955" s="325"/>
      <c r="H2955" s="295" t="n">
        <v>10886883</v>
      </c>
    </row>
    <row r="2956" s="88" customFormat="true" ht="20.1" hidden="false" customHeight="true" outlineLevel="0" collapsed="false">
      <c r="A2956" s="43" t="s">
        <v>2910</v>
      </c>
      <c r="B2956" s="324" t="n">
        <v>12800</v>
      </c>
      <c r="C2956" s="259" t="s">
        <v>61</v>
      </c>
      <c r="D2956" s="325" t="s">
        <v>296</v>
      </c>
      <c r="E2956" s="325"/>
      <c r="F2956" s="324" t="s">
        <v>721</v>
      </c>
      <c r="G2956" s="325"/>
      <c r="H2956" s="295" t="n">
        <v>9503626</v>
      </c>
    </row>
    <row r="2957" s="6" customFormat="true" ht="20.1" hidden="false" customHeight="true" outlineLevel="0" collapsed="false">
      <c r="A2957" s="43" t="s">
        <v>2911</v>
      </c>
      <c r="B2957" s="324" t="n">
        <v>12800</v>
      </c>
      <c r="C2957" s="259" t="s">
        <v>61</v>
      </c>
      <c r="D2957" s="325" t="s">
        <v>1219</v>
      </c>
      <c r="E2957" s="325"/>
      <c r="F2957" s="324" t="s">
        <v>721</v>
      </c>
      <c r="G2957" s="325"/>
      <c r="H2957" s="295" t="n">
        <v>10622265</v>
      </c>
    </row>
    <row r="2958" s="6" customFormat="true" ht="20.1" hidden="false" customHeight="true" outlineLevel="0" collapsed="false">
      <c r="A2958" s="43" t="s">
        <v>2912</v>
      </c>
      <c r="B2958" s="324" t="n">
        <v>12800</v>
      </c>
      <c r="C2958" s="259" t="s">
        <v>61</v>
      </c>
      <c r="D2958" s="325" t="s">
        <v>1219</v>
      </c>
      <c r="E2958" s="325"/>
      <c r="F2958" s="324" t="s">
        <v>721</v>
      </c>
      <c r="G2958" s="325"/>
      <c r="H2958" s="295" t="n">
        <v>11056413</v>
      </c>
    </row>
    <row r="2959" s="6" customFormat="true" ht="20.1" hidden="false" customHeight="true" outlineLevel="0" collapsed="false">
      <c r="A2959" s="43" t="s">
        <v>2913</v>
      </c>
      <c r="B2959" s="324" t="n">
        <v>12800</v>
      </c>
      <c r="C2959" s="259" t="s">
        <v>61</v>
      </c>
      <c r="D2959" s="325" t="s">
        <v>1219</v>
      </c>
      <c r="E2959" s="325"/>
      <c r="F2959" s="324" t="s">
        <v>721</v>
      </c>
      <c r="G2959" s="325"/>
      <c r="H2959" s="295" t="n">
        <v>10281671</v>
      </c>
    </row>
    <row r="2960" s="6" customFormat="true" ht="20.1" hidden="false" customHeight="true" outlineLevel="0" collapsed="false">
      <c r="A2960" s="43" t="s">
        <v>2913</v>
      </c>
      <c r="B2960" s="324" t="n">
        <v>12800</v>
      </c>
      <c r="C2960" s="259" t="s">
        <v>61</v>
      </c>
      <c r="D2960" s="325" t="s">
        <v>1219</v>
      </c>
      <c r="E2960" s="325"/>
      <c r="F2960" s="324" t="s">
        <v>721</v>
      </c>
      <c r="G2960" s="325"/>
      <c r="H2960" s="295" t="n">
        <v>10308216</v>
      </c>
    </row>
    <row r="2961" s="6" customFormat="true" ht="20.1" hidden="false" customHeight="true" outlineLevel="0" collapsed="false">
      <c r="A2961" s="43" t="s">
        <v>2914</v>
      </c>
      <c r="B2961" s="36" t="s">
        <v>2915</v>
      </c>
      <c r="C2961" s="22" t="s">
        <v>61</v>
      </c>
      <c r="D2961" s="44" t="s">
        <v>768</v>
      </c>
      <c r="E2961" s="44"/>
      <c r="F2961" s="36" t="s">
        <v>721</v>
      </c>
      <c r="G2961" s="44"/>
      <c r="H2961" s="285" t="n">
        <v>10281303</v>
      </c>
    </row>
    <row r="2962" s="6" customFormat="true" ht="20.1" hidden="false" customHeight="true" outlineLevel="0" collapsed="false">
      <c r="A2962" s="43" t="s">
        <v>2916</v>
      </c>
      <c r="B2962" s="36" t="s">
        <v>2915</v>
      </c>
      <c r="C2962" s="22" t="s">
        <v>61</v>
      </c>
      <c r="D2962" s="44" t="s">
        <v>296</v>
      </c>
      <c r="E2962" s="44"/>
      <c r="F2962" s="36" t="s">
        <v>721</v>
      </c>
      <c r="G2962" s="44"/>
      <c r="H2962" s="285" t="n">
        <v>9422788</v>
      </c>
    </row>
    <row r="2963" s="6" customFormat="true" ht="20.1" hidden="false" customHeight="true" outlineLevel="0" collapsed="false">
      <c r="A2963" s="43" t="s">
        <v>2917</v>
      </c>
      <c r="B2963" s="36" t="s">
        <v>2918</v>
      </c>
      <c r="C2963" s="22" t="s">
        <v>2228</v>
      </c>
      <c r="D2963" s="44" t="s">
        <v>62</v>
      </c>
      <c r="E2963" s="44"/>
      <c r="F2963" s="36" t="s">
        <v>721</v>
      </c>
      <c r="G2963" s="44"/>
      <c r="H2963" s="285" t="n">
        <v>16876404</v>
      </c>
    </row>
    <row r="2964" s="88" customFormat="true" ht="20.1" hidden="false" customHeight="true" outlineLevel="0" collapsed="false">
      <c r="A2964" s="43" t="s">
        <v>2919</v>
      </c>
      <c r="B2964" s="36" t="s">
        <v>2920</v>
      </c>
      <c r="C2964" s="22" t="s">
        <v>2921</v>
      </c>
      <c r="D2964" s="44" t="s">
        <v>1219</v>
      </c>
      <c r="E2964" s="44"/>
      <c r="F2964" s="36" t="s">
        <v>721</v>
      </c>
      <c r="G2964" s="44"/>
      <c r="H2964" s="285" t="n">
        <v>10649803</v>
      </c>
    </row>
    <row r="2965" s="88" customFormat="true" ht="20.1" hidden="false" customHeight="true" outlineLevel="0" collapsed="false">
      <c r="A2965" s="43" t="s">
        <v>2922</v>
      </c>
      <c r="B2965" s="36" t="s">
        <v>2920</v>
      </c>
      <c r="C2965" s="22" t="s">
        <v>2921</v>
      </c>
      <c r="D2965" s="44" t="s">
        <v>1219</v>
      </c>
      <c r="E2965" s="44"/>
      <c r="F2965" s="36" t="s">
        <v>721</v>
      </c>
      <c r="G2965" s="44"/>
      <c r="H2965" s="285" t="n">
        <v>10895191</v>
      </c>
    </row>
    <row r="2966" s="88" customFormat="true" ht="20.1" hidden="false" customHeight="true" outlineLevel="0" collapsed="false">
      <c r="A2966" s="43" t="s">
        <v>2923</v>
      </c>
      <c r="B2966" s="36" t="s">
        <v>2920</v>
      </c>
      <c r="C2966" s="22" t="s">
        <v>2921</v>
      </c>
      <c r="D2966" s="44" t="s">
        <v>1219</v>
      </c>
      <c r="E2966" s="44"/>
      <c r="F2966" s="36" t="s">
        <v>721</v>
      </c>
      <c r="G2966" s="44"/>
      <c r="H2966" s="285" t="n">
        <v>12519468</v>
      </c>
    </row>
    <row r="2967" s="88" customFormat="true" ht="20.1" hidden="false" customHeight="true" outlineLevel="0" collapsed="false">
      <c r="A2967" s="43" t="s">
        <v>2924</v>
      </c>
      <c r="B2967" s="36" t="s">
        <v>2925</v>
      </c>
      <c r="C2967" s="22" t="s">
        <v>2228</v>
      </c>
      <c r="D2967" s="44" t="s">
        <v>1226</v>
      </c>
      <c r="E2967" s="44"/>
      <c r="F2967" s="36" t="s">
        <v>721</v>
      </c>
      <c r="G2967" s="44"/>
      <c r="H2967" s="285" t="n">
        <v>11830605</v>
      </c>
    </row>
    <row r="2968" s="88" customFormat="true" ht="20.1" hidden="false" customHeight="true" outlineLevel="0" collapsed="false">
      <c r="A2968" s="43" t="s">
        <v>2926</v>
      </c>
      <c r="B2968" s="36" t="s">
        <v>2927</v>
      </c>
      <c r="C2968" s="22" t="s">
        <v>61</v>
      </c>
      <c r="D2968" s="44" t="s">
        <v>1219</v>
      </c>
      <c r="E2968" s="44"/>
      <c r="F2968" s="36" t="s">
        <v>721</v>
      </c>
      <c r="G2968" s="44"/>
      <c r="H2968" s="285" t="n">
        <v>11975000</v>
      </c>
    </row>
    <row r="2969" s="88" customFormat="true" ht="20.1" hidden="false" customHeight="true" outlineLevel="0" collapsed="false">
      <c r="A2969" s="43" t="s">
        <v>2928</v>
      </c>
      <c r="B2969" s="36" t="s">
        <v>2927</v>
      </c>
      <c r="C2969" s="22" t="s">
        <v>2228</v>
      </c>
      <c r="D2969" s="44" t="s">
        <v>1219</v>
      </c>
      <c r="E2969" s="44"/>
      <c r="F2969" s="36" t="s">
        <v>721</v>
      </c>
      <c r="G2969" s="44"/>
      <c r="H2969" s="285" t="n">
        <v>17750000</v>
      </c>
    </row>
    <row r="2970" s="88" customFormat="true" ht="20.1" hidden="false" customHeight="true" outlineLevel="0" collapsed="false">
      <c r="A2970" s="43" t="s">
        <v>2929</v>
      </c>
      <c r="B2970" s="36" t="s">
        <v>2925</v>
      </c>
      <c r="C2970" s="22" t="s">
        <v>2228</v>
      </c>
      <c r="D2970" s="44" t="s">
        <v>1219</v>
      </c>
      <c r="E2970" s="44"/>
      <c r="F2970" s="36" t="s">
        <v>721</v>
      </c>
      <c r="G2970" s="44"/>
      <c r="H2970" s="285" t="n">
        <v>10973291</v>
      </c>
    </row>
    <row r="2971" s="88" customFormat="true" ht="20.1" hidden="false" customHeight="true" outlineLevel="0" collapsed="false">
      <c r="A2971" s="43" t="s">
        <v>2930</v>
      </c>
      <c r="B2971" s="36" t="s">
        <v>2931</v>
      </c>
      <c r="C2971" s="22" t="s">
        <v>2921</v>
      </c>
      <c r="D2971" s="44" t="s">
        <v>1219</v>
      </c>
      <c r="E2971" s="44"/>
      <c r="F2971" s="36" t="s">
        <v>721</v>
      </c>
      <c r="G2971" s="44"/>
      <c r="H2971" s="285" t="n">
        <v>10663478</v>
      </c>
    </row>
    <row r="2972" s="88" customFormat="true" ht="20.1" hidden="false" customHeight="true" outlineLevel="0" collapsed="false">
      <c r="A2972" s="43" t="s">
        <v>2932</v>
      </c>
      <c r="B2972" s="36" t="s">
        <v>2931</v>
      </c>
      <c r="C2972" s="22" t="s">
        <v>2228</v>
      </c>
      <c r="D2972" s="44" t="s">
        <v>1219</v>
      </c>
      <c r="E2972" s="44"/>
      <c r="F2972" s="36" t="s">
        <v>721</v>
      </c>
      <c r="G2972" s="44"/>
      <c r="H2972" s="285" t="n">
        <v>10311734</v>
      </c>
    </row>
    <row r="2973" s="88" customFormat="true" ht="20.1" hidden="false" customHeight="true" outlineLevel="0" collapsed="false">
      <c r="A2973" s="43" t="s">
        <v>2933</v>
      </c>
      <c r="B2973" s="36" t="s">
        <v>2925</v>
      </c>
      <c r="C2973" s="22" t="s">
        <v>2228</v>
      </c>
      <c r="D2973" s="44" t="s">
        <v>1219</v>
      </c>
      <c r="E2973" s="44"/>
      <c r="F2973" s="36" t="s">
        <v>721</v>
      </c>
      <c r="G2973" s="44"/>
      <c r="H2973" s="285" t="n">
        <v>12798085</v>
      </c>
    </row>
    <row r="2974" s="88" customFormat="true" ht="20.1" hidden="false" customHeight="true" outlineLevel="0" collapsed="false">
      <c r="A2974" s="43" t="s">
        <v>2934</v>
      </c>
      <c r="B2974" s="36" t="s">
        <v>2931</v>
      </c>
      <c r="C2974" s="22" t="s">
        <v>2921</v>
      </c>
      <c r="D2974" s="44" t="s">
        <v>768</v>
      </c>
      <c r="E2974" s="44"/>
      <c r="F2974" s="36" t="s">
        <v>721</v>
      </c>
      <c r="G2974" s="44"/>
      <c r="H2974" s="285" t="n">
        <v>10491588</v>
      </c>
    </row>
    <row r="2975" s="88" customFormat="true" ht="20.1" hidden="false" customHeight="true" outlineLevel="0" collapsed="false">
      <c r="A2975" s="58" t="s">
        <v>2935</v>
      </c>
      <c r="B2975" s="274" t="s">
        <v>2931</v>
      </c>
      <c r="C2975" s="28" t="s">
        <v>2921</v>
      </c>
      <c r="D2975" s="59" t="s">
        <v>296</v>
      </c>
      <c r="E2975" s="59"/>
      <c r="F2975" s="274" t="s">
        <v>721</v>
      </c>
      <c r="G2975" s="59"/>
      <c r="H2975" s="96" t="n">
        <v>9564805</v>
      </c>
    </row>
    <row r="2976" s="88" customFormat="true" ht="20.1" hidden="false" customHeight="true" outlineLevel="0" collapsed="false">
      <c r="A2976" s="326" t="s">
        <v>2936</v>
      </c>
      <c r="B2976" s="326"/>
      <c r="C2976" s="326"/>
      <c r="D2976" s="326"/>
      <c r="E2976" s="326"/>
      <c r="F2976" s="326"/>
      <c r="G2976" s="326"/>
      <c r="H2976" s="326"/>
    </row>
  </sheetData>
  <mergeCells count="70">
    <mergeCell ref="A1:H1"/>
    <mergeCell ref="A3:H4"/>
    <mergeCell ref="A12:H13"/>
    <mergeCell ref="A52:H53"/>
    <mergeCell ref="A56:H57"/>
    <mergeCell ref="A60:H61"/>
    <mergeCell ref="A70:H71"/>
    <mergeCell ref="A215:H216"/>
    <mergeCell ref="A230:H231"/>
    <mergeCell ref="A233:H234"/>
    <mergeCell ref="A255:H256"/>
    <mergeCell ref="A279:H280"/>
    <mergeCell ref="A286:H286"/>
    <mergeCell ref="A288:H289"/>
    <mergeCell ref="A305:H306"/>
    <mergeCell ref="A318:H319"/>
    <mergeCell ref="A324:H325"/>
    <mergeCell ref="A343:H344"/>
    <mergeCell ref="A394:H395"/>
    <mergeCell ref="A400:H401"/>
    <mergeCell ref="A408:H409"/>
    <mergeCell ref="A476:H477"/>
    <mergeCell ref="A500:H501"/>
    <mergeCell ref="A513:H514"/>
    <mergeCell ref="A559:H560"/>
    <mergeCell ref="A630:H631"/>
    <mergeCell ref="A634:H635"/>
    <mergeCell ref="A666:H667"/>
    <mergeCell ref="A669:H670"/>
    <mergeCell ref="A732:H733"/>
    <mergeCell ref="A746:H747"/>
    <mergeCell ref="A754:H755"/>
    <mergeCell ref="A866:H867"/>
    <mergeCell ref="A896:H897"/>
    <mergeCell ref="A918:H919"/>
    <mergeCell ref="A1112:H1113"/>
    <mergeCell ref="A1135:H1136"/>
    <mergeCell ref="A1140:H1141"/>
    <mergeCell ref="A1143:H1144"/>
    <mergeCell ref="A1166:H1167"/>
    <mergeCell ref="A1202:H1203"/>
    <mergeCell ref="A1218:H1219"/>
    <mergeCell ref="A1285:H1286"/>
    <mergeCell ref="A1458:H1459"/>
    <mergeCell ref="A1461:H1462"/>
    <mergeCell ref="A1616:H1617"/>
    <mergeCell ref="A1793:H1794"/>
    <mergeCell ref="A1832:H1833"/>
    <mergeCell ref="A1839:H1840"/>
    <mergeCell ref="A1883:H1884"/>
    <mergeCell ref="A1932:H1933"/>
    <mergeCell ref="A1953:H1954"/>
    <mergeCell ref="A1956:H1957"/>
    <mergeCell ref="A1959:H1960"/>
    <mergeCell ref="A1962:H1963"/>
    <mergeCell ref="A2020:H2021"/>
    <mergeCell ref="A2025:H2025"/>
    <mergeCell ref="A2027:H2028"/>
    <mergeCell ref="A2038:H2039"/>
    <mergeCell ref="A2043:H2044"/>
    <mergeCell ref="A2179:H2180"/>
    <mergeCell ref="A2215:H2216"/>
    <mergeCell ref="A2227:H2228"/>
    <mergeCell ref="A2335:H2336"/>
    <mergeCell ref="A2340:H2341"/>
    <mergeCell ref="A2716:H2717"/>
    <mergeCell ref="A2741:H2742"/>
    <mergeCell ref="A2747:H2748"/>
    <mergeCell ref="A2860:H2861"/>
    <mergeCell ref="A2976:H2976"/>
  </mergeCells>
  <printOptions headings="false" gridLines="false" gridLinesSet="true" horizontalCentered="false" verticalCentered="false"/>
  <pageMargins left="0.25" right="0.25" top="0.75" bottom="0.75" header="0.3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URRENT RETAIL SELLING PRICES EFFECTIVE 25TH MARCH 2019</oddHeader>
    <oddFooter>&amp;LVALUATION HQ
&amp;T
&amp;D&amp;CTRADE FACILITATION DIVISION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5.56"/>
    <col collapsed="false" customWidth="true" hidden="false" outlineLevel="0" max="2" min="2" style="327" width="38.56"/>
    <col collapsed="false" customWidth="true" hidden="false" outlineLevel="0" max="3" min="3" style="328" width="21.84"/>
    <col collapsed="false" customWidth="true" hidden="false" outlineLevel="0" max="4" min="4" style="329" width="20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330" t="s">
        <v>2937</v>
      </c>
      <c r="B1" s="330" t="s">
        <v>2938</v>
      </c>
      <c r="C1" s="331" t="s">
        <v>2939</v>
      </c>
      <c r="D1" s="332" t="s">
        <v>2940</v>
      </c>
    </row>
    <row r="2" customFormat="false" ht="12.75" hidden="false" customHeight="true" outlineLevel="0" collapsed="false">
      <c r="A2" s="333" t="s">
        <v>2941</v>
      </c>
      <c r="B2" s="333"/>
      <c r="C2" s="333"/>
      <c r="D2" s="333"/>
    </row>
    <row r="3" customFormat="false" ht="12.75" hidden="false" customHeight="false" outlineLevel="0" collapsed="false">
      <c r="A3" s="330" t="s">
        <v>2941</v>
      </c>
      <c r="B3" s="330" t="s">
        <v>2942</v>
      </c>
      <c r="C3" s="331" t="s">
        <v>2943</v>
      </c>
      <c r="D3" s="332" t="n">
        <v>148500</v>
      </c>
    </row>
    <row r="4" customFormat="false" ht="12.75" hidden="false" customHeight="false" outlineLevel="0" collapsed="false">
      <c r="A4" s="330" t="s">
        <v>2941</v>
      </c>
      <c r="B4" s="330" t="s">
        <v>2944</v>
      </c>
      <c r="C4" s="331" t="s">
        <v>2943</v>
      </c>
      <c r="D4" s="332" t="n">
        <v>169800</v>
      </c>
    </row>
    <row r="5" customFormat="false" ht="12.75" hidden="false" customHeight="false" outlineLevel="0" collapsed="false">
      <c r="A5" s="330" t="s">
        <v>2941</v>
      </c>
      <c r="B5" s="330" t="s">
        <v>2945</v>
      </c>
      <c r="C5" s="331" t="s">
        <v>2946</v>
      </c>
      <c r="D5" s="332" t="n">
        <v>410800</v>
      </c>
    </row>
    <row r="6" customFormat="false" ht="12.75" hidden="false" customHeight="false" outlineLevel="0" collapsed="false">
      <c r="A6" s="330" t="s">
        <v>2941</v>
      </c>
      <c r="B6" s="330" t="s">
        <v>2947</v>
      </c>
      <c r="C6" s="331" t="s">
        <v>2948</v>
      </c>
      <c r="D6" s="332" t="n">
        <v>518200</v>
      </c>
    </row>
    <row r="7" customFormat="false" ht="12.75" hidden="false" customHeight="false" outlineLevel="0" collapsed="false">
      <c r="A7" s="330" t="s">
        <v>2941</v>
      </c>
      <c r="B7" s="330" t="s">
        <v>2949</v>
      </c>
      <c r="C7" s="331" t="s">
        <v>2950</v>
      </c>
      <c r="D7" s="332" t="n">
        <v>1511996</v>
      </c>
    </row>
    <row r="8" customFormat="false" ht="12.75" hidden="false" customHeight="false" outlineLevel="0" collapsed="false">
      <c r="A8" s="330" t="s">
        <v>2941</v>
      </c>
      <c r="B8" s="330" t="s">
        <v>2951</v>
      </c>
      <c r="C8" s="331" t="s">
        <v>2952</v>
      </c>
      <c r="D8" s="332" t="n">
        <v>2025660</v>
      </c>
    </row>
    <row r="9" customFormat="false" ht="12.75" hidden="false" customHeight="false" outlineLevel="0" collapsed="false">
      <c r="A9" s="330" t="s">
        <v>2941</v>
      </c>
      <c r="B9" s="330" t="s">
        <v>2953</v>
      </c>
      <c r="C9" s="331" t="s">
        <v>2943</v>
      </c>
      <c r="D9" s="332" t="n">
        <v>449600</v>
      </c>
      <c r="E9" s="334"/>
    </row>
    <row r="10" customFormat="false" ht="12.75" hidden="false" customHeight="false" outlineLevel="0" collapsed="false">
      <c r="A10" s="330" t="s">
        <v>2941</v>
      </c>
      <c r="B10" s="330" t="s">
        <v>2954</v>
      </c>
      <c r="C10" s="331" t="s">
        <v>2955</v>
      </c>
      <c r="D10" s="332" t="n">
        <v>489700</v>
      </c>
    </row>
    <row r="11" customFormat="false" ht="12.75" hidden="false" customHeight="false" outlineLevel="0" collapsed="false">
      <c r="A11" s="330" t="s">
        <v>2941</v>
      </c>
      <c r="B11" s="330" t="s">
        <v>2956</v>
      </c>
      <c r="C11" s="331" t="s">
        <v>2957</v>
      </c>
      <c r="D11" s="332" t="n">
        <v>90000</v>
      </c>
      <c r="E11" s="334"/>
    </row>
    <row r="12" customFormat="false" ht="12.75" hidden="false" customHeight="false" outlineLevel="0" collapsed="false">
      <c r="A12" s="330" t="s">
        <v>2941</v>
      </c>
      <c r="B12" s="330" t="s">
        <v>2958</v>
      </c>
      <c r="C12" s="331" t="s">
        <v>2957</v>
      </c>
      <c r="D12" s="332" t="n">
        <v>92500</v>
      </c>
      <c r="E12" s="334"/>
    </row>
    <row r="13" customFormat="false" ht="12.75" hidden="false" customHeight="true" outlineLevel="0" collapsed="false">
      <c r="A13" s="333" t="s">
        <v>2178</v>
      </c>
      <c r="B13" s="333"/>
      <c r="C13" s="333"/>
      <c r="D13" s="333"/>
    </row>
    <row r="14" customFormat="false" ht="12.75" hidden="false" customHeight="false" outlineLevel="0" collapsed="false">
      <c r="A14" s="335" t="s">
        <v>2959</v>
      </c>
      <c r="B14" s="331" t="s">
        <v>2960</v>
      </c>
      <c r="C14" s="331" t="s">
        <v>2961</v>
      </c>
      <c r="D14" s="336" t="n">
        <v>469385</v>
      </c>
    </row>
    <row r="15" customFormat="false" ht="12.75" hidden="false" customHeight="false" outlineLevel="0" collapsed="false">
      <c r="A15" s="335" t="s">
        <v>2959</v>
      </c>
      <c r="B15" s="331" t="s">
        <v>2962</v>
      </c>
      <c r="C15" s="331" t="s">
        <v>2963</v>
      </c>
      <c r="D15" s="337" t="n">
        <v>899438</v>
      </c>
    </row>
    <row r="17" customFormat="false" ht="12.75" hidden="false" customHeight="true" outlineLevel="0" collapsed="false">
      <c r="A17" s="333" t="s">
        <v>599</v>
      </c>
      <c r="B17" s="333"/>
      <c r="C17" s="333"/>
      <c r="D17" s="333"/>
    </row>
    <row r="18" customFormat="false" ht="12.75" hidden="false" customHeight="false" outlineLevel="0" collapsed="false">
      <c r="A18" s="330" t="s">
        <v>599</v>
      </c>
      <c r="B18" s="330" t="s">
        <v>2964</v>
      </c>
      <c r="C18" s="331" t="s">
        <v>2961</v>
      </c>
      <c r="D18" s="332" t="n">
        <v>300000</v>
      </c>
    </row>
    <row r="19" customFormat="false" ht="12.75" hidden="false" customHeight="false" outlineLevel="0" collapsed="false">
      <c r="A19" s="330" t="s">
        <v>599</v>
      </c>
      <c r="B19" s="330" t="s">
        <v>2965</v>
      </c>
      <c r="C19" s="331" t="s">
        <v>2966</v>
      </c>
      <c r="D19" s="332" t="n">
        <v>612150</v>
      </c>
    </row>
    <row r="20" customFormat="false" ht="12.75" hidden="false" customHeight="false" outlineLevel="0" collapsed="false">
      <c r="A20" s="330" t="s">
        <v>599</v>
      </c>
      <c r="B20" s="330" t="s">
        <v>2967</v>
      </c>
      <c r="C20" s="331" t="s">
        <v>2968</v>
      </c>
      <c r="D20" s="332" t="n">
        <v>612150</v>
      </c>
    </row>
    <row r="21" customFormat="false" ht="12.75" hidden="false" customHeight="false" outlineLevel="0" collapsed="false">
      <c r="A21" s="330" t="s">
        <v>599</v>
      </c>
      <c r="B21" s="330" t="s">
        <v>2969</v>
      </c>
      <c r="C21" s="331" t="s">
        <v>2970</v>
      </c>
      <c r="D21" s="332" t="n">
        <v>1050000</v>
      </c>
    </row>
    <row r="22" customFormat="false" ht="12.75" hidden="false" customHeight="false" outlineLevel="0" collapsed="false">
      <c r="A22" s="330" t="s">
        <v>599</v>
      </c>
      <c r="B22" s="330" t="s">
        <v>2971</v>
      </c>
      <c r="C22" s="331" t="s">
        <v>2943</v>
      </c>
      <c r="D22" s="332" t="n">
        <v>129300</v>
      </c>
    </row>
    <row r="23" customFormat="false" ht="12.75" hidden="false" customHeight="false" outlineLevel="0" collapsed="false">
      <c r="A23" s="330" t="s">
        <v>599</v>
      </c>
      <c r="B23" s="330" t="s">
        <v>2972</v>
      </c>
      <c r="C23" s="331" t="s">
        <v>2943</v>
      </c>
      <c r="D23" s="332" t="n">
        <v>309300</v>
      </c>
    </row>
    <row r="24" customFormat="false" ht="12.75" hidden="false" customHeight="false" outlineLevel="0" collapsed="false">
      <c r="A24" s="330" t="s">
        <v>599</v>
      </c>
      <c r="B24" s="330" t="s">
        <v>2973</v>
      </c>
      <c r="C24" s="331" t="s">
        <v>2943</v>
      </c>
      <c r="D24" s="332" t="n">
        <v>249000</v>
      </c>
    </row>
    <row r="25" customFormat="false" ht="12.75" hidden="false" customHeight="false" outlineLevel="0" collapsed="false">
      <c r="A25" s="330" t="s">
        <v>599</v>
      </c>
      <c r="B25" s="330" t="s">
        <v>2974</v>
      </c>
      <c r="C25" s="331" t="s">
        <v>2948</v>
      </c>
      <c r="D25" s="332" t="n">
        <v>348000</v>
      </c>
    </row>
    <row r="27" customFormat="false" ht="12.75" hidden="false" customHeight="true" outlineLevel="0" collapsed="false">
      <c r="A27" s="333" t="s">
        <v>78</v>
      </c>
      <c r="B27" s="333"/>
      <c r="C27" s="333"/>
      <c r="D27" s="333"/>
    </row>
    <row r="28" customFormat="false" ht="12.75" hidden="false" customHeight="false" outlineLevel="0" collapsed="false">
      <c r="A28" s="330" t="s">
        <v>78</v>
      </c>
      <c r="B28" s="330" t="s">
        <v>2975</v>
      </c>
      <c r="C28" s="331" t="n">
        <v>650</v>
      </c>
      <c r="D28" s="332" t="n">
        <v>1330896</v>
      </c>
    </row>
    <row r="29" customFormat="false" ht="12.75" hidden="false" customHeight="false" outlineLevel="0" collapsed="false">
      <c r="A29" s="330" t="s">
        <v>78</v>
      </c>
      <c r="B29" s="330" t="s">
        <v>2976</v>
      </c>
      <c r="C29" s="331" t="n">
        <v>650</v>
      </c>
      <c r="D29" s="332" t="n">
        <v>1470560</v>
      </c>
    </row>
    <row r="30" customFormat="false" ht="12.75" hidden="false" customHeight="false" outlineLevel="0" collapsed="false">
      <c r="A30" s="330" t="s">
        <v>78</v>
      </c>
      <c r="B30" s="330" t="s">
        <v>2977</v>
      </c>
      <c r="C30" s="331" t="n">
        <v>650</v>
      </c>
      <c r="D30" s="332" t="n">
        <v>1568336</v>
      </c>
    </row>
    <row r="31" customFormat="false" ht="12.75" hidden="false" customHeight="false" outlineLevel="0" collapsed="false">
      <c r="A31" s="330" t="s">
        <v>78</v>
      </c>
      <c r="B31" s="330" t="s">
        <v>2978</v>
      </c>
      <c r="C31" s="331" t="n">
        <v>800</v>
      </c>
      <c r="D31" s="332" t="n">
        <v>1931552</v>
      </c>
    </row>
    <row r="32" customFormat="false" ht="12.75" hidden="false" customHeight="false" outlineLevel="0" collapsed="false">
      <c r="A32" s="330" t="s">
        <v>78</v>
      </c>
      <c r="B32" s="330" t="s">
        <v>2979</v>
      </c>
      <c r="C32" s="331" t="n">
        <v>800</v>
      </c>
      <c r="D32" s="332" t="n">
        <v>1596336</v>
      </c>
    </row>
    <row r="33" customFormat="false" ht="12.75" hidden="false" customHeight="false" outlineLevel="0" collapsed="false">
      <c r="A33" s="330" t="s">
        <v>78</v>
      </c>
      <c r="B33" s="330" t="s">
        <v>2980</v>
      </c>
      <c r="C33" s="331" t="n">
        <v>800</v>
      </c>
      <c r="D33" s="332" t="n">
        <v>1875664</v>
      </c>
    </row>
    <row r="34" customFormat="false" ht="12.75" hidden="false" customHeight="false" outlineLevel="0" collapsed="false">
      <c r="A34" s="330" t="s">
        <v>78</v>
      </c>
      <c r="B34" s="330" t="s">
        <v>2981</v>
      </c>
      <c r="C34" s="331" t="n">
        <v>1200</v>
      </c>
      <c r="D34" s="332" t="n">
        <v>2490208</v>
      </c>
    </row>
    <row r="35" customFormat="false" ht="12.75" hidden="false" customHeight="false" outlineLevel="0" collapsed="false">
      <c r="A35" s="330" t="s">
        <v>78</v>
      </c>
      <c r="B35" s="330" t="s">
        <v>2982</v>
      </c>
      <c r="C35" s="331" t="n">
        <v>1200</v>
      </c>
      <c r="D35" s="332" t="n">
        <v>2783424</v>
      </c>
    </row>
    <row r="36" customFormat="false" ht="12.75" hidden="false" customHeight="false" outlineLevel="0" collapsed="false">
      <c r="A36" s="330" t="s">
        <v>78</v>
      </c>
      <c r="B36" s="330" t="s">
        <v>2983</v>
      </c>
      <c r="C36" s="331" t="n">
        <v>1200</v>
      </c>
      <c r="D36" s="332" t="n">
        <v>2231824</v>
      </c>
    </row>
    <row r="37" customFormat="false" ht="12.75" hidden="false" customHeight="false" outlineLevel="0" collapsed="false">
      <c r="A37" s="330" t="s">
        <v>78</v>
      </c>
      <c r="B37" s="330" t="s">
        <v>2984</v>
      </c>
      <c r="C37" s="331" t="n">
        <v>1200</v>
      </c>
      <c r="D37" s="332" t="n">
        <v>3104640</v>
      </c>
    </row>
    <row r="38" customFormat="false" ht="12.75" hidden="false" customHeight="false" outlineLevel="0" collapsed="false">
      <c r="A38" s="330" t="s">
        <v>78</v>
      </c>
      <c r="B38" s="330" t="s">
        <v>2985</v>
      </c>
      <c r="C38" s="331" t="n">
        <v>1000</v>
      </c>
      <c r="D38" s="332" t="n">
        <v>2867200</v>
      </c>
    </row>
    <row r="39" customFormat="false" ht="12.75" hidden="false" customHeight="false" outlineLevel="0" collapsed="false">
      <c r="A39" s="330" t="s">
        <v>78</v>
      </c>
      <c r="B39" s="330" t="s">
        <v>2986</v>
      </c>
      <c r="C39" s="331" t="n">
        <v>1300</v>
      </c>
      <c r="D39" s="332" t="n">
        <v>2559984</v>
      </c>
    </row>
    <row r="40" customFormat="false" ht="12.75" hidden="false" customHeight="false" outlineLevel="0" collapsed="false">
      <c r="A40" s="330" t="s">
        <v>78</v>
      </c>
      <c r="B40" s="330" t="s">
        <v>2987</v>
      </c>
      <c r="C40" s="331" t="n">
        <v>1300</v>
      </c>
      <c r="D40" s="332" t="n">
        <v>2951088</v>
      </c>
    </row>
    <row r="41" customFormat="false" ht="12.75" hidden="false" customHeight="false" outlineLevel="0" collapsed="false">
      <c r="A41" s="330" t="s">
        <v>78</v>
      </c>
      <c r="B41" s="330" t="s">
        <v>2988</v>
      </c>
      <c r="C41" s="331" t="n">
        <v>1600</v>
      </c>
      <c r="D41" s="332" t="n">
        <v>3677296</v>
      </c>
    </row>
    <row r="42" customFormat="false" ht="12.75" hidden="false" customHeight="false" outlineLevel="0" collapsed="false">
      <c r="A42" s="330" t="s">
        <v>78</v>
      </c>
      <c r="B42" s="330" t="s">
        <v>2989</v>
      </c>
      <c r="C42" s="331" t="n">
        <v>1600</v>
      </c>
      <c r="D42" s="332" t="n">
        <v>4026512</v>
      </c>
    </row>
    <row r="43" customFormat="false" ht="12.75" hidden="false" customHeight="false" outlineLevel="0" collapsed="false">
      <c r="A43" s="330" t="s">
        <v>78</v>
      </c>
      <c r="B43" s="330" t="s">
        <v>2977</v>
      </c>
      <c r="C43" s="331" t="n">
        <v>650</v>
      </c>
      <c r="D43" s="332" t="n">
        <v>1568336</v>
      </c>
    </row>
    <row r="44" customFormat="false" ht="12.75" hidden="false" customHeight="false" outlineLevel="0" collapsed="false">
      <c r="A44" s="330" t="s">
        <v>78</v>
      </c>
      <c r="B44" s="330" t="s">
        <v>2990</v>
      </c>
      <c r="C44" s="331" t="n">
        <v>900</v>
      </c>
      <c r="D44" s="332" t="n">
        <v>2867200</v>
      </c>
    </row>
    <row r="45" customFormat="false" ht="12.75" hidden="false" customHeight="false" outlineLevel="0" collapsed="false">
      <c r="A45" s="330" t="s">
        <v>78</v>
      </c>
      <c r="B45" s="330" t="s">
        <v>2991</v>
      </c>
      <c r="C45" s="331" t="n">
        <v>1200</v>
      </c>
      <c r="D45" s="332" t="n">
        <v>3104640</v>
      </c>
    </row>
    <row r="47" customFormat="false" ht="12.75" hidden="false" customHeight="true" outlineLevel="0" collapsed="false">
      <c r="A47" s="333" t="s">
        <v>2992</v>
      </c>
      <c r="B47" s="333"/>
      <c r="C47" s="333"/>
      <c r="D47" s="333"/>
    </row>
    <row r="48" customFormat="false" ht="12.75" hidden="false" customHeight="false" outlineLevel="0" collapsed="false">
      <c r="A48" s="330" t="s">
        <v>2992</v>
      </c>
      <c r="B48" s="330" t="s">
        <v>2993</v>
      </c>
      <c r="C48" s="331" t="s">
        <v>2952</v>
      </c>
      <c r="D48" s="332" t="n">
        <v>1412808</v>
      </c>
    </row>
    <row r="50" customFormat="false" ht="12.75" hidden="false" customHeight="true" outlineLevel="0" collapsed="false">
      <c r="A50" s="333" t="s">
        <v>2994</v>
      </c>
      <c r="B50" s="333"/>
      <c r="C50" s="333"/>
      <c r="D50" s="333"/>
    </row>
    <row r="51" customFormat="false" ht="12.75" hidden="false" customHeight="false" outlineLevel="0" collapsed="false">
      <c r="A51" s="330" t="s">
        <v>2994</v>
      </c>
      <c r="B51" s="330" t="s">
        <v>2995</v>
      </c>
      <c r="C51" s="331" t="s">
        <v>2996</v>
      </c>
      <c r="D51" s="332" t="n">
        <v>836244</v>
      </c>
    </row>
    <row r="52" customFormat="false" ht="12.75" hidden="false" customHeight="false" outlineLevel="0" collapsed="false">
      <c r="A52" s="330" t="s">
        <v>2994</v>
      </c>
      <c r="B52" s="330" t="s">
        <v>2997</v>
      </c>
      <c r="C52" s="331" t="s">
        <v>2948</v>
      </c>
      <c r="D52" s="332" t="n">
        <v>380206</v>
      </c>
    </row>
    <row r="53" customFormat="false" ht="12.75" hidden="false" customHeight="false" outlineLevel="0" collapsed="false">
      <c r="A53" s="330" t="s">
        <v>2994</v>
      </c>
      <c r="B53" s="330" t="s">
        <v>2998</v>
      </c>
      <c r="C53" s="331" t="s">
        <v>2996</v>
      </c>
      <c r="D53" s="332" t="n">
        <v>920391</v>
      </c>
    </row>
    <row r="55" customFormat="false" ht="12.75" hidden="false" customHeight="true" outlineLevel="0" collapsed="false">
      <c r="A55" s="338" t="s">
        <v>2999</v>
      </c>
      <c r="B55" s="338"/>
      <c r="C55" s="338"/>
      <c r="D55" s="338"/>
    </row>
    <row r="56" customFormat="false" ht="12.75" hidden="false" customHeight="false" outlineLevel="0" collapsed="false">
      <c r="A56" s="339" t="s">
        <v>2999</v>
      </c>
      <c r="B56" s="339" t="s">
        <v>3000</v>
      </c>
      <c r="C56" s="340" t="s">
        <v>3001</v>
      </c>
      <c r="D56" s="341" t="n">
        <v>431558</v>
      </c>
    </row>
  </sheetData>
  <mergeCells count="7">
    <mergeCell ref="A2:D2"/>
    <mergeCell ref="A13:D13"/>
    <mergeCell ref="A17:D17"/>
    <mergeCell ref="A27:D27"/>
    <mergeCell ref="A47:D47"/>
    <mergeCell ref="A50:D50"/>
    <mergeCell ref="A55:D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TORCYCLE PR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31.42"/>
    <col collapsed="false" customWidth="true" hidden="false" outlineLevel="0" max="2" min="2" style="329" width="31.42"/>
    <col collapsed="false" customWidth="true" hidden="false" outlineLevel="0" max="5" min="3" style="327" width="31.42"/>
    <col collapsed="false" customWidth="true" hidden="false" outlineLevel="0" max="7" min="7" style="342" width="16.99"/>
  </cols>
  <sheetData>
    <row r="2" customFormat="false" ht="12.75" hidden="false" customHeight="true" outlineLevel="0" collapsed="false">
      <c r="A2" s="343" t="s">
        <v>3002</v>
      </c>
      <c r="B2" s="343"/>
      <c r="C2" s="343"/>
      <c r="D2" s="343"/>
      <c r="E2" s="343"/>
    </row>
    <row r="3" customFormat="false" ht="25.5" hidden="false" customHeight="false" outlineLevel="0" collapsed="false">
      <c r="A3" s="344" t="s">
        <v>3003</v>
      </c>
      <c r="B3" s="344" t="s">
        <v>3004</v>
      </c>
      <c r="C3" s="345" t="s">
        <v>3005</v>
      </c>
      <c r="D3" s="330"/>
      <c r="E3" s="330"/>
    </row>
    <row r="4" customFormat="false" ht="12.75" hidden="false" customHeight="false" outlineLevel="0" collapsed="false">
      <c r="A4" s="344"/>
      <c r="B4" s="344"/>
      <c r="C4" s="345"/>
      <c r="D4" s="330"/>
      <c r="E4" s="330"/>
    </row>
    <row r="5" customFormat="false" ht="12.75" hidden="false" customHeight="false" outlineLevel="0" collapsed="false">
      <c r="A5" s="344" t="s">
        <v>3006</v>
      </c>
      <c r="B5" s="344"/>
      <c r="C5" s="345" t="n">
        <v>1950000</v>
      </c>
      <c r="D5" s="330" t="s">
        <v>3007</v>
      </c>
      <c r="E5" s="330"/>
    </row>
    <row r="6" customFormat="false" ht="12.75" hidden="false" customHeight="false" outlineLevel="0" collapsed="false">
      <c r="A6" s="344" t="s">
        <v>3008</v>
      </c>
      <c r="B6" s="344" t="s">
        <v>3009</v>
      </c>
      <c r="C6" s="345" t="n">
        <v>1650000</v>
      </c>
      <c r="D6" s="330" t="s">
        <v>3010</v>
      </c>
      <c r="E6" s="330"/>
    </row>
    <row r="7" customFormat="false" ht="12.75" hidden="false" customHeight="false" outlineLevel="0" collapsed="false">
      <c r="A7" s="344" t="s">
        <v>3011</v>
      </c>
      <c r="B7" s="344" t="s">
        <v>3012</v>
      </c>
      <c r="C7" s="345" t="n">
        <v>2550000</v>
      </c>
      <c r="D7" s="330" t="s">
        <v>3013</v>
      </c>
      <c r="E7" s="330"/>
    </row>
    <row r="8" customFormat="false" ht="12.75" hidden="false" customHeight="false" outlineLevel="0" collapsed="false">
      <c r="A8" s="344" t="s">
        <v>3014</v>
      </c>
      <c r="B8" s="344" t="s">
        <v>3009</v>
      </c>
      <c r="C8" s="345" t="n">
        <v>1850000</v>
      </c>
      <c r="D8" s="330" t="s">
        <v>3015</v>
      </c>
      <c r="E8" s="330"/>
    </row>
    <row r="9" customFormat="false" ht="12.75" hidden="false" customHeight="false" outlineLevel="0" collapsed="false">
      <c r="A9" s="344"/>
      <c r="B9" s="344"/>
      <c r="C9" s="345"/>
      <c r="D9" s="330"/>
      <c r="E9" s="330"/>
    </row>
    <row r="10" customFormat="false" ht="12.75" hidden="false" customHeight="false" outlineLevel="0" collapsed="false">
      <c r="A10" s="344" t="s">
        <v>3016</v>
      </c>
      <c r="B10" s="344"/>
      <c r="C10" s="345" t="n">
        <v>2200000</v>
      </c>
      <c r="D10" s="330" t="s">
        <v>3007</v>
      </c>
      <c r="E10" s="330"/>
    </row>
    <row r="11" customFormat="false" ht="12.75" hidden="false" customHeight="false" outlineLevel="0" collapsed="false">
      <c r="A11" s="344" t="s">
        <v>3017</v>
      </c>
      <c r="B11" s="344" t="s">
        <v>3009</v>
      </c>
      <c r="C11" s="345" t="n">
        <v>1900000</v>
      </c>
      <c r="D11" s="330" t="s">
        <v>3010</v>
      </c>
      <c r="E11" s="330"/>
    </row>
    <row r="12" customFormat="false" ht="12.75" hidden="false" customHeight="false" outlineLevel="0" collapsed="false">
      <c r="A12" s="344" t="s">
        <v>3018</v>
      </c>
      <c r="B12" s="344" t="s">
        <v>3019</v>
      </c>
      <c r="C12" s="345" t="n">
        <v>2700000</v>
      </c>
      <c r="D12" s="330" t="s">
        <v>3013</v>
      </c>
      <c r="E12" s="330"/>
    </row>
    <row r="13" customFormat="false" ht="12.75" hidden="false" customHeight="false" outlineLevel="0" collapsed="false">
      <c r="A13" s="344" t="s">
        <v>3017</v>
      </c>
      <c r="B13" s="344" t="s">
        <v>3009</v>
      </c>
      <c r="C13" s="345" t="n">
        <v>2000000</v>
      </c>
      <c r="D13" s="330" t="s">
        <v>3015</v>
      </c>
      <c r="E13" s="330"/>
    </row>
    <row r="14" customFormat="false" ht="12.75" hidden="false" customHeight="false" outlineLevel="0" collapsed="false">
      <c r="A14" s="344"/>
      <c r="B14" s="344"/>
      <c r="C14" s="345"/>
      <c r="D14" s="330"/>
      <c r="E14" s="330"/>
    </row>
    <row r="15" customFormat="false" ht="12.75" hidden="false" customHeight="false" outlineLevel="0" collapsed="false">
      <c r="A15" s="344" t="s">
        <v>3020</v>
      </c>
      <c r="B15" s="344"/>
      <c r="C15" s="345" t="n">
        <v>2300000</v>
      </c>
      <c r="D15" s="330" t="s">
        <v>3007</v>
      </c>
      <c r="E15" s="330"/>
    </row>
    <row r="16" customFormat="false" ht="12.75" hidden="false" customHeight="false" outlineLevel="0" collapsed="false">
      <c r="A16" s="344" t="s">
        <v>3021</v>
      </c>
      <c r="B16" s="344"/>
      <c r="C16" s="345" t="n">
        <v>2500000</v>
      </c>
      <c r="D16" s="330" t="s">
        <v>3007</v>
      </c>
      <c r="E16" s="330"/>
    </row>
    <row r="17" customFormat="false" ht="12.75" hidden="false" customHeight="false" outlineLevel="0" collapsed="false">
      <c r="A17" s="344" t="s">
        <v>2228</v>
      </c>
      <c r="B17" s="344" t="s">
        <v>3009</v>
      </c>
      <c r="C17" s="345" t="n">
        <v>2800000</v>
      </c>
      <c r="D17" s="330" t="s">
        <v>3007</v>
      </c>
      <c r="E17" s="330"/>
    </row>
    <row r="18" customFormat="false" ht="12.75" hidden="false" customHeight="false" outlineLevel="0" collapsed="false">
      <c r="A18" s="344" t="s">
        <v>3022</v>
      </c>
      <c r="B18" s="344" t="s">
        <v>3009</v>
      </c>
      <c r="C18" s="345" t="n">
        <v>2800000</v>
      </c>
      <c r="D18" s="330" t="s">
        <v>3015</v>
      </c>
      <c r="E18" s="330"/>
    </row>
    <row r="19" customFormat="false" ht="12.75" hidden="false" customHeight="false" outlineLevel="0" collapsed="false">
      <c r="A19" s="344" t="s">
        <v>3022</v>
      </c>
      <c r="B19" s="344" t="s">
        <v>3009</v>
      </c>
      <c r="C19" s="345" t="n">
        <v>3000000</v>
      </c>
      <c r="D19" s="330" t="s">
        <v>3010</v>
      </c>
      <c r="E19" s="330"/>
    </row>
    <row r="20" customFormat="false" ht="12.75" hidden="false" customHeight="false" outlineLevel="0" collapsed="false">
      <c r="A20" s="344"/>
      <c r="B20" s="344"/>
      <c r="C20" s="345"/>
      <c r="D20" s="330"/>
      <c r="E20" s="330"/>
    </row>
    <row r="21" customFormat="false" ht="25.5" hidden="false" customHeight="false" outlineLevel="0" collapsed="false">
      <c r="A21" s="344" t="s">
        <v>3023</v>
      </c>
      <c r="B21" s="344" t="s">
        <v>3009</v>
      </c>
      <c r="C21" s="345" t="n">
        <v>2300000</v>
      </c>
      <c r="D21" s="330" t="s">
        <v>3015</v>
      </c>
      <c r="E21" s="330"/>
    </row>
    <row r="22" customFormat="false" ht="25.5" hidden="false" customHeight="false" outlineLevel="0" collapsed="false">
      <c r="A22" s="344" t="s">
        <v>3024</v>
      </c>
      <c r="B22" s="344" t="s">
        <v>3025</v>
      </c>
      <c r="C22" s="345" t="n">
        <v>2800000</v>
      </c>
      <c r="D22" s="330" t="s">
        <v>3013</v>
      </c>
      <c r="E22" s="330"/>
    </row>
    <row r="23" customFormat="false" ht="25.5" hidden="false" customHeight="false" outlineLevel="0" collapsed="false">
      <c r="A23" s="344" t="s">
        <v>3026</v>
      </c>
      <c r="B23" s="344" t="s">
        <v>3027</v>
      </c>
      <c r="C23" s="345" t="n">
        <v>3100000</v>
      </c>
      <c r="D23" s="330" t="s">
        <v>3013</v>
      </c>
      <c r="E23" s="330"/>
    </row>
    <row r="24" customFormat="false" ht="12.75" hidden="false" customHeight="false" outlineLevel="0" collapsed="false">
      <c r="A24" s="344" t="s">
        <v>3028</v>
      </c>
      <c r="B24" s="344" t="s">
        <v>3029</v>
      </c>
      <c r="C24" s="345" t="n">
        <v>3750000</v>
      </c>
      <c r="D24" s="330" t="s">
        <v>3013</v>
      </c>
      <c r="E24" s="330"/>
    </row>
    <row r="25" customFormat="false" ht="12.75" hidden="false" customHeight="false" outlineLevel="0" collapsed="false">
      <c r="A25" s="330"/>
      <c r="B25" s="330"/>
      <c r="C25" s="332"/>
      <c r="D25" s="330"/>
      <c r="E25" s="330"/>
    </row>
    <row r="26" customFormat="false" ht="25.5" hidden="false" customHeight="false" outlineLevel="0" collapsed="false">
      <c r="A26" s="344" t="s">
        <v>3030</v>
      </c>
      <c r="B26" s="344" t="s">
        <v>3031</v>
      </c>
      <c r="C26" s="345" t="n">
        <v>3800000</v>
      </c>
      <c r="D26" s="330" t="s">
        <v>3013</v>
      </c>
      <c r="E26" s="330"/>
    </row>
    <row r="27" customFormat="false" ht="25.5" hidden="false" customHeight="false" outlineLevel="0" collapsed="false">
      <c r="A27" s="344" t="s">
        <v>3032</v>
      </c>
      <c r="B27" s="344" t="s">
        <v>3009</v>
      </c>
      <c r="C27" s="345" t="n">
        <v>3750000</v>
      </c>
      <c r="D27" s="330" t="s">
        <v>3013</v>
      </c>
      <c r="E27" s="330"/>
    </row>
    <row r="28" customFormat="false" ht="25.5" hidden="false" customHeight="false" outlineLevel="0" collapsed="false">
      <c r="A28" s="344" t="s">
        <v>3033</v>
      </c>
      <c r="B28" s="344" t="s">
        <v>3009</v>
      </c>
      <c r="C28" s="345" t="n">
        <v>3740000</v>
      </c>
      <c r="D28" s="330" t="s">
        <v>3013</v>
      </c>
      <c r="E28" s="330"/>
    </row>
    <row r="29" customFormat="false" ht="25.5" hidden="false" customHeight="false" outlineLevel="0" collapsed="false">
      <c r="A29" s="344" t="s">
        <v>3034</v>
      </c>
      <c r="B29" s="344" t="s">
        <v>3009</v>
      </c>
      <c r="C29" s="345" t="n">
        <v>3280000</v>
      </c>
      <c r="D29" s="330" t="s">
        <v>3013</v>
      </c>
      <c r="E29" s="330"/>
    </row>
    <row r="30" customFormat="false" ht="25.5" hidden="false" customHeight="false" outlineLevel="0" collapsed="false">
      <c r="A30" s="344" t="s">
        <v>3035</v>
      </c>
      <c r="B30" s="344" t="s">
        <v>3009</v>
      </c>
      <c r="C30" s="345" t="n">
        <v>3405000</v>
      </c>
      <c r="D30" s="330" t="s">
        <v>3013</v>
      </c>
      <c r="E30" s="330"/>
    </row>
    <row r="31" customFormat="false" ht="25.5" hidden="false" customHeight="false" outlineLevel="0" collapsed="false">
      <c r="A31" s="344" t="s">
        <v>3036</v>
      </c>
      <c r="B31" s="344" t="s">
        <v>3009</v>
      </c>
      <c r="C31" s="345" t="n">
        <v>2980000</v>
      </c>
      <c r="D31" s="330" t="s">
        <v>3013</v>
      </c>
      <c r="E31" s="330"/>
    </row>
    <row r="32" customFormat="false" ht="12.75" hidden="false" customHeight="false" outlineLevel="0" collapsed="false">
      <c r="A32" s="330"/>
      <c r="B32" s="330"/>
      <c r="C32" s="332"/>
      <c r="D32" s="330"/>
      <c r="E32" s="330"/>
    </row>
    <row r="33" customFormat="false" ht="12.75" hidden="false" customHeight="false" outlineLevel="0" collapsed="false">
      <c r="A33" s="344" t="s">
        <v>3037</v>
      </c>
      <c r="B33" s="344" t="s">
        <v>3009</v>
      </c>
      <c r="C33" s="345" t="n">
        <v>2400000</v>
      </c>
      <c r="D33" s="330" t="s">
        <v>3015</v>
      </c>
      <c r="E33" s="330"/>
    </row>
    <row r="34" customFormat="false" ht="12.75" hidden="false" customHeight="false" outlineLevel="0" collapsed="false">
      <c r="A34" s="330"/>
      <c r="B34" s="330"/>
      <c r="C34" s="332"/>
      <c r="D34" s="330"/>
      <c r="E34" s="330"/>
    </row>
    <row r="35" customFormat="false" ht="12.75" hidden="false" customHeight="false" outlineLevel="0" collapsed="false">
      <c r="A35" s="344" t="s">
        <v>3038</v>
      </c>
      <c r="B35" s="344" t="s">
        <v>3009</v>
      </c>
      <c r="C35" s="345" t="n">
        <v>2300000</v>
      </c>
      <c r="D35" s="330" t="s">
        <v>3010</v>
      </c>
      <c r="E35" s="330"/>
    </row>
    <row r="36" customFormat="false" ht="12.75" hidden="false" customHeight="false" outlineLevel="0" collapsed="false">
      <c r="A36" s="344" t="s">
        <v>3039</v>
      </c>
      <c r="B36" s="344" t="s">
        <v>3009</v>
      </c>
      <c r="C36" s="345" t="n">
        <v>2450000</v>
      </c>
      <c r="D36" s="330" t="s">
        <v>3010</v>
      </c>
      <c r="E36" s="330"/>
    </row>
    <row r="37" customFormat="false" ht="12.75" hidden="false" customHeight="false" outlineLevel="0" collapsed="false">
      <c r="A37" s="344" t="s">
        <v>3040</v>
      </c>
      <c r="B37" s="344" t="s">
        <v>3009</v>
      </c>
      <c r="C37" s="345" t="n">
        <v>2900000</v>
      </c>
      <c r="D37" s="330" t="s">
        <v>3010</v>
      </c>
      <c r="E37" s="330"/>
    </row>
    <row r="38" customFormat="false" ht="12.75" hidden="false" customHeight="false" outlineLevel="0" collapsed="false">
      <c r="A38" s="346" t="s">
        <v>3040</v>
      </c>
      <c r="B38" s="332" t="s">
        <v>3041</v>
      </c>
      <c r="C38" s="347" t="n">
        <v>27983676</v>
      </c>
      <c r="D38" s="330" t="s">
        <v>3042</v>
      </c>
      <c r="E38" s="3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69.42"/>
    <col collapsed="false" customWidth="true" hidden="false" outlineLevel="0" max="2" min="2" style="348" width="29.85"/>
    <col collapsed="false" customWidth="true" hidden="false" outlineLevel="0" max="3" min="3" style="349" width="23.7"/>
    <col collapsed="false" customWidth="true" hidden="false" outlineLevel="0" max="4" min="4" style="350" width="0.28"/>
    <col collapsed="false" customWidth="true" hidden="false" outlineLevel="0" max="5" min="5" style="351" width="22.28"/>
    <col collapsed="false" customWidth="false" hidden="false" outlineLevel="0" max="6" min="6" style="351" width="9.14"/>
    <col collapsed="false" customWidth="true" hidden="false" outlineLevel="0" max="7" min="7" style="351" width="11.7"/>
    <col collapsed="false" customWidth="false" hidden="false" outlineLevel="0" max="257" min="8" style="351" width="9.14"/>
  </cols>
  <sheetData>
    <row r="2" customFormat="false" ht="12.75" hidden="false" customHeight="false" outlineLevel="0" collapsed="false">
      <c r="A2" s="352" t="s">
        <v>2938</v>
      </c>
      <c r="B2" s="352" t="s">
        <v>3043</v>
      </c>
    </row>
    <row r="3" customFormat="false" ht="27" hidden="false" customHeight="true" outlineLevel="0" collapsed="false">
      <c r="A3" s="353" t="s">
        <v>3044</v>
      </c>
      <c r="B3" s="353"/>
      <c r="C3" s="353"/>
      <c r="D3" s="353"/>
    </row>
    <row r="4" customFormat="false" ht="22.5" hidden="false" customHeight="true" outlineLevel="0" collapsed="false">
      <c r="A4" s="354"/>
      <c r="B4" s="354"/>
      <c r="C4" s="355" t="s">
        <v>3045</v>
      </c>
      <c r="D4" s="353"/>
    </row>
    <row r="5" customFormat="false" ht="12.75" hidden="false" customHeight="true" outlineLevel="0" collapsed="false">
      <c r="A5" s="356" t="s">
        <v>3046</v>
      </c>
      <c r="B5" s="356" t="n">
        <v>46</v>
      </c>
      <c r="C5" s="357" t="n">
        <v>2041962.12</v>
      </c>
      <c r="D5" s="353"/>
      <c r="E5" s="358"/>
    </row>
    <row r="6" customFormat="false" ht="12.75" hidden="false" customHeight="true" outlineLevel="0" collapsed="false">
      <c r="A6" s="356" t="s">
        <v>3047</v>
      </c>
      <c r="B6" s="356" t="n">
        <v>46</v>
      </c>
      <c r="C6" s="357" t="n">
        <v>2877310.26</v>
      </c>
      <c r="D6" s="359"/>
      <c r="E6" s="358"/>
    </row>
    <row r="7" customFormat="false" ht="14.25" hidden="false" customHeight="false" outlineLevel="0" collapsed="false">
      <c r="A7" s="356" t="s">
        <v>3048</v>
      </c>
      <c r="B7" s="356" t="n">
        <v>46</v>
      </c>
      <c r="C7" s="357" t="n">
        <v>3423896.08</v>
      </c>
      <c r="D7" s="359"/>
      <c r="E7" s="358"/>
    </row>
    <row r="8" customFormat="false" ht="14.25" hidden="false" customHeight="false" outlineLevel="0" collapsed="false">
      <c r="A8" s="356" t="s">
        <v>3049</v>
      </c>
      <c r="B8" s="356" t="n">
        <v>65</v>
      </c>
      <c r="C8" s="357" t="n">
        <v>4434564.2</v>
      </c>
      <c r="D8" s="359"/>
      <c r="E8" s="358"/>
    </row>
    <row r="9" customFormat="false" ht="14.25" hidden="false" customHeight="false" outlineLevel="0" collapsed="false">
      <c r="A9" s="356" t="s">
        <v>3050</v>
      </c>
      <c r="B9" s="356" t="n">
        <v>65</v>
      </c>
      <c r="C9" s="357" t="n">
        <v>4640823</v>
      </c>
      <c r="D9" s="359"/>
      <c r="E9" s="358"/>
    </row>
    <row r="10" customFormat="false" ht="14.25" hidden="false" customHeight="false" outlineLevel="0" collapsed="false">
      <c r="A10" s="356" t="s">
        <v>3051</v>
      </c>
      <c r="B10" s="356" t="n">
        <v>72</v>
      </c>
      <c r="C10" s="357" t="n">
        <v>5099748.83</v>
      </c>
      <c r="D10" s="359"/>
      <c r="E10" s="358"/>
      <c r="G10" s="358"/>
    </row>
    <row r="11" customFormat="false" ht="14.25" hidden="false" customHeight="false" outlineLevel="0" collapsed="false">
      <c r="A11" s="356" t="s">
        <v>3052</v>
      </c>
      <c r="B11" s="356" t="n">
        <v>82</v>
      </c>
      <c r="C11" s="357" t="n">
        <v>4434564.2</v>
      </c>
      <c r="D11" s="359"/>
      <c r="E11" s="358"/>
    </row>
    <row r="12" customFormat="false" ht="14.25" hidden="false" customHeight="false" outlineLevel="0" collapsed="false">
      <c r="A12" s="356" t="s">
        <v>3053</v>
      </c>
      <c r="B12" s="356" t="n">
        <v>82</v>
      </c>
      <c r="C12" s="357" t="n">
        <v>5156470</v>
      </c>
      <c r="D12" s="359"/>
      <c r="E12" s="358"/>
    </row>
    <row r="13" customFormat="false" ht="14.25" hidden="false" customHeight="false" outlineLevel="0" collapsed="false">
      <c r="A13" s="356" t="s">
        <v>3054</v>
      </c>
      <c r="B13" s="356" t="n">
        <v>100</v>
      </c>
      <c r="C13" s="357" t="n">
        <v>6002131.08</v>
      </c>
      <c r="D13" s="359"/>
      <c r="E13" s="358"/>
    </row>
    <row r="14" customFormat="false" ht="14.25" hidden="false" customHeight="false" outlineLevel="0" collapsed="false">
      <c r="A14" s="356" t="s">
        <v>3055</v>
      </c>
      <c r="B14" s="356" t="n">
        <v>120</v>
      </c>
      <c r="C14" s="357" t="n">
        <v>7095302.72</v>
      </c>
      <c r="D14" s="359"/>
      <c r="E14" s="358"/>
    </row>
    <row r="15" customFormat="false" ht="14.25" hidden="false" customHeight="false" outlineLevel="0" collapsed="false">
      <c r="A15" s="356" t="s">
        <v>3056</v>
      </c>
      <c r="B15" s="356" t="n">
        <v>130</v>
      </c>
      <c r="C15" s="357" t="n">
        <v>7631575.6</v>
      </c>
      <c r="D15" s="359"/>
      <c r="E15" s="358"/>
    </row>
    <row r="16" customFormat="false" ht="14.25" hidden="false" customHeight="false" outlineLevel="0" collapsed="false">
      <c r="A16" s="356" t="s">
        <v>3057</v>
      </c>
      <c r="B16" s="356" t="n">
        <v>165</v>
      </c>
      <c r="C16" s="357" t="n">
        <v>9591034.2</v>
      </c>
      <c r="D16" s="359"/>
      <c r="E16" s="358"/>
    </row>
    <row r="17" customFormat="false" ht="14.25" hidden="false" customHeight="false" outlineLevel="0" collapsed="false">
      <c r="A17" s="356" t="s">
        <v>3058</v>
      </c>
      <c r="B17" s="356" t="n">
        <v>165</v>
      </c>
      <c r="C17" s="357" t="n">
        <v>10828587</v>
      </c>
      <c r="D17" s="359"/>
      <c r="E17" s="358"/>
    </row>
    <row r="18" customFormat="false" ht="14.25" hidden="false" customHeight="false" outlineLevel="0" collapsed="false">
      <c r="A18" s="356" t="s">
        <v>3059</v>
      </c>
      <c r="B18" s="356" t="n">
        <v>105</v>
      </c>
      <c r="C18" s="357" t="n">
        <v>6589968.66</v>
      </c>
      <c r="D18" s="359"/>
      <c r="E18" s="358"/>
    </row>
    <row r="19" customFormat="false" ht="14.25" hidden="false" customHeight="false" outlineLevel="0" collapsed="false">
      <c r="A19" s="356" t="s">
        <v>3060</v>
      </c>
      <c r="B19" s="356" t="n">
        <v>120</v>
      </c>
      <c r="C19" s="357" t="n">
        <v>7445942.68</v>
      </c>
      <c r="D19" s="359"/>
      <c r="E19" s="358"/>
    </row>
    <row r="20" customFormat="false" ht="14.25" hidden="false" customHeight="false" outlineLevel="0" collapsed="false">
      <c r="A20" s="356" t="s">
        <v>3061</v>
      </c>
      <c r="B20" s="356" t="n">
        <v>170</v>
      </c>
      <c r="C20" s="357" t="n">
        <v>9900422.4</v>
      </c>
      <c r="D20" s="359"/>
      <c r="E20" s="358"/>
    </row>
    <row r="21" customFormat="false" ht="14.25" hidden="false" customHeight="false" outlineLevel="0" collapsed="false">
      <c r="A21" s="356" t="s">
        <v>3062</v>
      </c>
      <c r="B21" s="356" t="n">
        <v>170</v>
      </c>
      <c r="C21" s="357" t="n">
        <v>11344234</v>
      </c>
      <c r="D21" s="359"/>
      <c r="E21" s="358"/>
    </row>
    <row r="23" customFormat="false" ht="29.25" hidden="false" customHeight="true" outlineLevel="0" collapsed="false">
      <c r="A23" s="353" t="s">
        <v>3063</v>
      </c>
      <c r="B23" s="353"/>
      <c r="C23" s="353"/>
      <c r="D23" s="353"/>
    </row>
    <row r="24" customFormat="false" ht="23.25" hidden="false" customHeight="true" outlineLevel="0" collapsed="false">
      <c r="A24" s="354"/>
      <c r="B24" s="354"/>
      <c r="C24" s="354" t="s">
        <v>3045</v>
      </c>
      <c r="D24" s="353"/>
    </row>
    <row r="25" customFormat="false" ht="12.75" hidden="false" customHeight="false" outlineLevel="0" collapsed="false">
      <c r="A25" s="356" t="s">
        <v>3064</v>
      </c>
      <c r="B25" s="356"/>
      <c r="C25" s="357" t="n">
        <v>7938411</v>
      </c>
      <c r="D25" s="360"/>
      <c r="E25" s="358"/>
    </row>
    <row r="26" customFormat="false" ht="12.75" hidden="false" customHeight="false" outlineLevel="0" collapsed="false">
      <c r="A26" s="356" t="s">
        <v>3065</v>
      </c>
      <c r="B26" s="356"/>
      <c r="C26" s="357" t="n">
        <v>8915446.2</v>
      </c>
      <c r="D26" s="360"/>
      <c r="E26" s="358"/>
    </row>
    <row r="27" customFormat="false" ht="12.75" hidden="false" customHeight="false" outlineLevel="0" collapsed="false">
      <c r="A27" s="356" t="s">
        <v>3066</v>
      </c>
      <c r="B27" s="356"/>
      <c r="C27" s="357" t="n">
        <v>21189450.9</v>
      </c>
      <c r="D27" s="360"/>
      <c r="E27" s="358"/>
    </row>
    <row r="28" customFormat="false" ht="12.75" hidden="false" customHeight="false" outlineLevel="0" collapsed="false">
      <c r="A28" s="356" t="s">
        <v>3067</v>
      </c>
      <c r="B28" s="356"/>
      <c r="C28" s="357" t="n">
        <v>14533398.6</v>
      </c>
      <c r="D28" s="360"/>
      <c r="E28" s="358"/>
    </row>
    <row r="29" customFormat="false" ht="12.75" hidden="false" customHeight="false" outlineLevel="0" collapsed="false">
      <c r="A29" s="356" t="s">
        <v>3068</v>
      </c>
      <c r="B29" s="356"/>
      <c r="C29" s="357" t="n">
        <v>17647698.3</v>
      </c>
      <c r="D29" s="360"/>
      <c r="E29" s="358"/>
    </row>
    <row r="31" customFormat="false" ht="28.5" hidden="false" customHeight="true" outlineLevel="0" collapsed="false">
      <c r="A31" s="353" t="s">
        <v>3069</v>
      </c>
      <c r="B31" s="353"/>
      <c r="C31" s="353"/>
      <c r="D31" s="353"/>
    </row>
    <row r="32" customFormat="false" ht="23.25" hidden="false" customHeight="true" outlineLevel="0" collapsed="false">
      <c r="A32" s="354"/>
      <c r="B32" s="354"/>
      <c r="C32" s="354" t="s">
        <v>3045</v>
      </c>
      <c r="D32" s="353"/>
    </row>
    <row r="33" customFormat="false" ht="12.75" hidden="false" customHeight="false" outlineLevel="0" collapsed="false">
      <c r="A33" s="356" t="s">
        <v>3070</v>
      </c>
      <c r="B33" s="356" t="n">
        <v>143</v>
      </c>
      <c r="C33" s="357" t="n">
        <v>13573714</v>
      </c>
      <c r="D33" s="360"/>
    </row>
    <row r="34" customFormat="false" ht="12.75" hidden="false" customHeight="false" outlineLevel="0" collapsed="false">
      <c r="A34" s="356" t="s">
        <v>3071</v>
      </c>
      <c r="B34" s="356" t="n">
        <v>165</v>
      </c>
      <c r="C34" s="357" t="n">
        <v>16469290</v>
      </c>
      <c r="D34" s="360"/>
    </row>
    <row r="35" customFormat="false" ht="12.75" hidden="false" customHeight="false" outlineLevel="0" collapsed="false">
      <c r="A35" s="356" t="s">
        <v>3072</v>
      </c>
      <c r="B35" s="356" t="n">
        <v>203</v>
      </c>
      <c r="C35" s="357" t="n">
        <v>18469290</v>
      </c>
      <c r="D35" s="360"/>
    </row>
    <row r="36" customFormat="false" ht="12.75" hidden="false" customHeight="false" outlineLevel="0" collapsed="false">
      <c r="A36" s="356" t="s">
        <v>3073</v>
      </c>
      <c r="B36" s="356" t="n">
        <v>203</v>
      </c>
      <c r="C36" s="357" t="n">
        <v>20526967</v>
      </c>
      <c r="D36" s="360"/>
    </row>
    <row r="37" customFormat="false" ht="12.75" hidden="false" customHeight="false" outlineLevel="0" collapsed="false">
      <c r="A37" s="356" t="s">
        <v>3074</v>
      </c>
      <c r="B37" s="356" t="n">
        <v>285</v>
      </c>
      <c r="C37" s="357" t="n">
        <v>33999862</v>
      </c>
      <c r="D37" s="360"/>
    </row>
    <row r="38" customFormat="false" ht="12.75" hidden="false" customHeight="false" outlineLevel="0" collapsed="false">
      <c r="A38" s="356" t="s">
        <v>3075</v>
      </c>
      <c r="B38" s="356"/>
      <c r="C38" s="357" t="n">
        <v>7800000</v>
      </c>
      <c r="D38" s="360"/>
    </row>
    <row r="39" customFormat="false" ht="12.75" hidden="false" customHeight="false" outlineLevel="0" collapsed="false">
      <c r="A39" s="356" t="s">
        <v>3076</v>
      </c>
      <c r="B39" s="356"/>
      <c r="C39" s="357" t="n">
        <v>14200000</v>
      </c>
      <c r="D39" s="360"/>
    </row>
    <row r="40" customFormat="false" ht="12.75" hidden="false" customHeight="false" outlineLevel="0" collapsed="false">
      <c r="A40" s="356" t="s">
        <v>3077</v>
      </c>
      <c r="B40" s="356" t="n">
        <v>204</v>
      </c>
      <c r="C40" s="357" t="n">
        <v>27455855</v>
      </c>
      <c r="D40" s="360"/>
    </row>
    <row r="41" customFormat="false" ht="12.75" hidden="false" customHeight="false" outlineLevel="0" collapsed="false">
      <c r="A41" s="356" t="s">
        <v>3078</v>
      </c>
      <c r="B41" s="356" t="n">
        <v>252</v>
      </c>
      <c r="C41" s="357" t="n">
        <v>33999862</v>
      </c>
      <c r="D41" s="360"/>
    </row>
    <row r="42" customFormat="false" ht="12.75" hidden="false" customHeight="false" outlineLevel="0" collapsed="false">
      <c r="A42" s="356" t="s">
        <v>3079</v>
      </c>
      <c r="B42" s="356"/>
      <c r="C42" s="357" t="n">
        <v>1410852</v>
      </c>
      <c r="D42" s="360"/>
    </row>
    <row r="43" customFormat="false" ht="12.75" hidden="false" customHeight="false" outlineLevel="0" collapsed="false">
      <c r="A43" s="356" t="s">
        <v>3080</v>
      </c>
      <c r="B43" s="356"/>
      <c r="C43" s="357" t="n">
        <v>2169785</v>
      </c>
      <c r="D43" s="360"/>
    </row>
    <row r="44" customFormat="false" ht="12.75" hidden="false" customHeight="false" outlineLevel="0" collapsed="false">
      <c r="A44" s="356" t="s">
        <v>3081</v>
      </c>
      <c r="B44" s="356"/>
      <c r="C44" s="357" t="n">
        <v>2672690</v>
      </c>
      <c r="D44" s="360"/>
    </row>
    <row r="45" customFormat="false" ht="12.75" hidden="false" customHeight="false" outlineLevel="0" collapsed="false">
      <c r="A45" s="356" t="s">
        <v>3082</v>
      </c>
      <c r="B45" s="356"/>
      <c r="C45" s="357" t="n">
        <v>2672690</v>
      </c>
      <c r="D45" s="360"/>
    </row>
    <row r="47" customFormat="false" ht="28.5" hidden="false" customHeight="true" outlineLevel="0" collapsed="false">
      <c r="A47" s="354" t="s">
        <v>3083</v>
      </c>
      <c r="B47" s="354"/>
      <c r="C47" s="354"/>
      <c r="D47" s="361"/>
    </row>
    <row r="48" customFormat="false" ht="24.75" hidden="false" customHeight="true" outlineLevel="0" collapsed="false">
      <c r="A48" s="354"/>
      <c r="B48" s="354"/>
      <c r="C48" s="354" t="s">
        <v>3045</v>
      </c>
      <c r="D48" s="362"/>
    </row>
    <row r="49" customFormat="false" ht="12.75" hidden="false" customHeight="false" outlineLevel="0" collapsed="false">
      <c r="A49" s="356" t="s">
        <v>3084</v>
      </c>
      <c r="B49" s="356" t="n">
        <v>57</v>
      </c>
      <c r="C49" s="357" t="n">
        <v>2000000</v>
      </c>
    </row>
    <row r="50" customFormat="false" ht="12.75" hidden="false" customHeight="false" outlineLevel="0" collapsed="false">
      <c r="A50" s="356" t="s">
        <v>3085</v>
      </c>
      <c r="B50" s="356" t="n">
        <v>75</v>
      </c>
      <c r="C50" s="357" t="n">
        <v>2900000</v>
      </c>
    </row>
    <row r="51" customFormat="false" ht="12.75" hidden="false" customHeight="false" outlineLevel="0" collapsed="false">
      <c r="A51" s="356" t="s">
        <v>3086</v>
      </c>
      <c r="B51" s="356" t="n">
        <v>75</v>
      </c>
      <c r="C51" s="357" t="n">
        <v>3200000</v>
      </c>
    </row>
    <row r="52" customFormat="false" ht="12.75" hidden="false" customHeight="false" outlineLevel="0" collapsed="false">
      <c r="A52" s="356" t="s">
        <v>3087</v>
      </c>
      <c r="B52" s="356" t="n">
        <v>80</v>
      </c>
      <c r="C52" s="357" t="n">
        <v>3100000</v>
      </c>
    </row>
    <row r="53" customFormat="false" ht="12.75" hidden="false" customHeight="false" outlineLevel="0" collapsed="false">
      <c r="A53" s="356" t="s">
        <v>3088</v>
      </c>
      <c r="B53" s="356" t="n">
        <v>80</v>
      </c>
      <c r="C53" s="357" t="n">
        <v>3700000</v>
      </c>
    </row>
    <row r="54" customFormat="false" ht="12.75" hidden="false" customHeight="false" outlineLevel="0" collapsed="false">
      <c r="A54" s="356" t="s">
        <v>3089</v>
      </c>
      <c r="B54" s="356" t="n">
        <v>90</v>
      </c>
      <c r="C54" s="357" t="n">
        <v>4300000</v>
      </c>
    </row>
    <row r="55" customFormat="false" ht="12.75" hidden="false" customHeight="false" outlineLevel="0" collapsed="false">
      <c r="A55" s="356" t="s">
        <v>3090</v>
      </c>
      <c r="B55" s="356" t="n">
        <v>90</v>
      </c>
      <c r="C55" s="357" t="n">
        <v>5000000</v>
      </c>
    </row>
    <row r="56" customFormat="false" ht="12.75" hidden="false" customHeight="false" outlineLevel="0" collapsed="false">
      <c r="A56" s="356" t="s">
        <v>3091</v>
      </c>
      <c r="B56" s="356" t="n">
        <v>130</v>
      </c>
      <c r="C56" s="357" t="n">
        <v>6600000</v>
      </c>
    </row>
    <row r="57" customFormat="false" ht="12.75" hidden="false" customHeight="false" outlineLevel="0" collapsed="false">
      <c r="A57" s="356" t="s">
        <v>3092</v>
      </c>
      <c r="B57" s="356" t="n">
        <v>42</v>
      </c>
      <c r="C57" s="357" t="n">
        <v>1500000</v>
      </c>
    </row>
    <row r="58" customFormat="false" ht="12.75" hidden="false" customHeight="false" outlineLevel="0" collapsed="false">
      <c r="A58" s="356" t="s">
        <v>3093</v>
      </c>
      <c r="B58" s="356" t="n">
        <v>52</v>
      </c>
      <c r="C58" s="357" t="n">
        <v>1700000</v>
      </c>
    </row>
    <row r="59" customFormat="false" ht="12.75" hidden="false" customHeight="false" outlineLevel="0" collapsed="false">
      <c r="A59" s="356" t="s">
        <v>3094</v>
      </c>
      <c r="B59" s="356" t="n">
        <v>60</v>
      </c>
      <c r="C59" s="357" t="n">
        <v>3100000</v>
      </c>
    </row>
    <row r="60" customFormat="false" ht="12.75" hidden="false" customHeight="false" outlineLevel="0" collapsed="false">
      <c r="A60" s="356" t="s">
        <v>3095</v>
      </c>
      <c r="B60" s="356" t="n">
        <v>80</v>
      </c>
      <c r="C60" s="357" t="n">
        <v>3600000</v>
      </c>
    </row>
    <row r="61" customFormat="false" ht="12.75" hidden="false" customHeight="false" outlineLevel="0" collapsed="false">
      <c r="A61" s="356" t="s">
        <v>3096</v>
      </c>
      <c r="B61" s="356" t="n">
        <v>95</v>
      </c>
      <c r="C61" s="357" t="n">
        <v>4000000</v>
      </c>
    </row>
    <row r="62" customFormat="false" ht="12.75" hidden="false" customHeight="false" outlineLevel="0" collapsed="false">
      <c r="A62" s="356" t="s">
        <v>3097</v>
      </c>
      <c r="B62" s="356" t="n">
        <v>80</v>
      </c>
      <c r="C62" s="357" t="n">
        <v>3500000</v>
      </c>
    </row>
    <row r="63" customFormat="false" ht="12.75" hidden="false" customHeight="false" outlineLevel="0" collapsed="false">
      <c r="A63" s="356" t="s">
        <v>3098</v>
      </c>
      <c r="B63" s="356" t="n">
        <v>170</v>
      </c>
      <c r="C63" s="357" t="n">
        <v>14000000</v>
      </c>
    </row>
    <row r="64" customFormat="false" ht="12.75" hidden="false" customHeight="false" outlineLevel="0" collapsed="false">
      <c r="A64" s="356" t="s">
        <v>3099</v>
      </c>
      <c r="B64" s="356"/>
      <c r="C64" s="357" t="n">
        <v>2500000</v>
      </c>
    </row>
    <row r="65" customFormat="false" ht="19.5" hidden="false" customHeight="true" outlineLevel="0" collapsed="false">
      <c r="A65" s="354" t="s">
        <v>3100</v>
      </c>
      <c r="B65" s="354"/>
      <c r="C65" s="354"/>
    </row>
    <row r="66" customFormat="false" ht="12.75" hidden="false" customHeight="false" outlineLevel="0" collapsed="false">
      <c r="A66" s="356" t="s">
        <v>3101</v>
      </c>
      <c r="B66" s="356" t="n">
        <v>46</v>
      </c>
      <c r="C66" s="357" t="n">
        <v>2382540</v>
      </c>
    </row>
    <row r="67" customFormat="false" ht="12.75" hidden="false" customHeight="false" outlineLevel="0" collapsed="false">
      <c r="A67" s="356" t="s">
        <v>3102</v>
      </c>
      <c r="B67" s="356" t="n">
        <v>46</v>
      </c>
      <c r="C67" s="357" t="n">
        <v>2845247</v>
      </c>
    </row>
    <row r="68" customFormat="false" ht="12.75" hidden="false" customHeight="false" outlineLevel="0" collapsed="false">
      <c r="A68" s="356" t="s">
        <v>3103</v>
      </c>
      <c r="B68" s="356" t="n">
        <v>73</v>
      </c>
      <c r="C68" s="357" t="n">
        <v>3310463</v>
      </c>
    </row>
    <row r="69" customFormat="false" ht="12.75" hidden="false" customHeight="false" outlineLevel="0" collapsed="false">
      <c r="A69" s="356" t="s">
        <v>3104</v>
      </c>
      <c r="B69" s="356" t="n">
        <v>20</v>
      </c>
      <c r="C69" s="357" t="n">
        <v>1317053</v>
      </c>
    </row>
    <row r="70" customFormat="false" ht="12.75" hidden="false" customHeight="false" outlineLevel="0" collapsed="false">
      <c r="A70" s="356" t="s">
        <v>3105</v>
      </c>
      <c r="B70" s="356"/>
      <c r="C70" s="357" t="n">
        <v>559302</v>
      </c>
    </row>
    <row r="72" customFormat="false" ht="19.5" hidden="false" customHeight="true" outlineLevel="0" collapsed="false">
      <c r="A72" s="354" t="s">
        <v>3106</v>
      </c>
      <c r="B72" s="354"/>
      <c r="C72" s="354"/>
    </row>
    <row r="73" customFormat="false" ht="12.75" hidden="false" customHeight="false" outlineLevel="0" collapsed="false">
      <c r="A73" s="356" t="s">
        <v>3107</v>
      </c>
      <c r="B73" s="356"/>
      <c r="C73" s="357" t="n">
        <v>21436800</v>
      </c>
    </row>
    <row r="74" customFormat="false" ht="12.75" hidden="false" customHeight="false" outlineLevel="0" collapsed="false">
      <c r="A74" s="356" t="s">
        <v>3108</v>
      </c>
      <c r="B74" s="356"/>
      <c r="C74" s="357" t="n">
        <v>13437243</v>
      </c>
    </row>
    <row r="75" customFormat="false" ht="12.75" hidden="false" customHeight="false" outlineLevel="0" collapsed="false">
      <c r="A75" s="356" t="s">
        <v>3109</v>
      </c>
      <c r="B75" s="356"/>
      <c r="C75" s="357" t="n">
        <v>7603000</v>
      </c>
    </row>
    <row r="76" customFormat="false" ht="29.25" hidden="false" customHeight="true" outlineLevel="0" collapsed="false">
      <c r="A76" s="354" t="s">
        <v>3110</v>
      </c>
      <c r="B76" s="354"/>
      <c r="C76" s="354"/>
    </row>
    <row r="77" customFormat="false" ht="12.75" hidden="false" customHeight="false" outlineLevel="0" collapsed="false">
      <c r="A77" s="356" t="s">
        <v>3111</v>
      </c>
      <c r="B77" s="356"/>
      <c r="C77" s="357" t="n">
        <v>8352000</v>
      </c>
    </row>
    <row r="78" customFormat="false" ht="12.75" hidden="false" customHeight="false" outlineLevel="0" collapsed="false">
      <c r="A78" s="356" t="s">
        <v>3112</v>
      </c>
      <c r="B78" s="356"/>
      <c r="C78" s="357" t="n">
        <v>6380000</v>
      </c>
    </row>
    <row r="80" customFormat="false" ht="27" hidden="false" customHeight="true" outlineLevel="0" collapsed="false">
      <c r="A80" s="354" t="s">
        <v>3113</v>
      </c>
      <c r="B80" s="354"/>
      <c r="C80" s="354"/>
    </row>
    <row r="81" customFormat="false" ht="12.75" hidden="false" customHeight="false" outlineLevel="0" collapsed="false">
      <c r="A81" s="356" t="s">
        <v>3114</v>
      </c>
      <c r="B81" s="356"/>
      <c r="C81" s="357" t="n">
        <v>8200000</v>
      </c>
    </row>
    <row r="85" customFormat="false" ht="18" hidden="false" customHeight="true" outlineLevel="0" collapsed="false">
      <c r="A85" s="363" t="s">
        <v>3115</v>
      </c>
      <c r="B85" s="363"/>
      <c r="C85" s="363"/>
    </row>
    <row r="86" customFormat="false" ht="18" hidden="false" customHeight="false" outlineLevel="0" collapsed="false">
      <c r="A86" s="363"/>
      <c r="B86" s="363"/>
      <c r="C86" s="363"/>
    </row>
    <row r="87" customFormat="false" ht="12.75" hidden="false" customHeight="false" outlineLevel="0" collapsed="false">
      <c r="A87" s="364" t="s">
        <v>3116</v>
      </c>
      <c r="B87" s="364" t="n">
        <v>38</v>
      </c>
      <c r="C87" s="365" t="n">
        <v>2821444.036</v>
      </c>
    </row>
    <row r="88" customFormat="false" ht="12.75" hidden="false" customHeight="false" outlineLevel="0" collapsed="false">
      <c r="A88" s="364" t="s">
        <v>3117</v>
      </c>
      <c r="B88" s="364" t="n">
        <v>55</v>
      </c>
      <c r="C88" s="365" t="n">
        <v>2942080.788</v>
      </c>
      <c r="E88" s="358"/>
    </row>
    <row r="89" customFormat="false" ht="12.75" hidden="false" customHeight="false" outlineLevel="0" collapsed="false">
      <c r="A89" s="364" t="s">
        <v>3118</v>
      </c>
      <c r="B89" s="364" t="n">
        <v>65</v>
      </c>
      <c r="C89" s="365" t="n">
        <v>3444387.264</v>
      </c>
      <c r="E89" s="358"/>
    </row>
    <row r="90" customFormat="false" ht="12.75" hidden="false" customHeight="false" outlineLevel="0" collapsed="false">
      <c r="A90" s="364" t="s">
        <v>3119</v>
      </c>
      <c r="B90" s="364" t="n">
        <v>65</v>
      </c>
      <c r="C90" s="365" t="n">
        <v>3775098.36</v>
      </c>
      <c r="E90" s="358"/>
    </row>
    <row r="91" customFormat="false" ht="12.75" hidden="false" customHeight="false" outlineLevel="0" collapsed="false">
      <c r="A91" s="364" t="s">
        <v>3120</v>
      </c>
      <c r="B91" s="364" t="n">
        <v>75</v>
      </c>
      <c r="C91" s="365" t="n">
        <v>3938373.964</v>
      </c>
      <c r="E91" s="358"/>
    </row>
    <row r="92" customFormat="false" ht="12.75" hidden="false" customHeight="false" outlineLevel="0" collapsed="false">
      <c r="A92" s="364" t="s">
        <v>3121</v>
      </c>
      <c r="B92" s="364" t="n">
        <v>75</v>
      </c>
      <c r="C92" s="365" t="n">
        <v>4157808.056</v>
      </c>
      <c r="E92" s="358"/>
    </row>
    <row r="93" customFormat="false" ht="12.75" hidden="false" customHeight="false" outlineLevel="0" collapsed="false">
      <c r="A93" s="364" t="s">
        <v>3122</v>
      </c>
      <c r="B93" s="364" t="n">
        <v>90</v>
      </c>
      <c r="C93" s="365" t="n">
        <v>5772884.572</v>
      </c>
      <c r="E93" s="358"/>
    </row>
    <row r="94" customFormat="false" ht="12.75" hidden="false" customHeight="false" outlineLevel="0" collapsed="false">
      <c r="A94" s="364" t="s">
        <v>3123</v>
      </c>
      <c r="B94" s="364" t="n">
        <v>90</v>
      </c>
      <c r="C94" s="365" t="n">
        <v>6386468.052</v>
      </c>
      <c r="E94" s="358"/>
    </row>
    <row r="95" customFormat="false" ht="12.75" hidden="false" customHeight="false" outlineLevel="0" collapsed="false">
      <c r="A95" s="364" t="s">
        <v>3124</v>
      </c>
      <c r="B95" s="364" t="n">
        <v>90</v>
      </c>
      <c r="C95" s="365" t="n">
        <v>5646007.988</v>
      </c>
      <c r="E95" s="358"/>
    </row>
    <row r="96" customFormat="false" ht="12.75" hidden="false" customHeight="false" outlineLevel="0" collapsed="false">
      <c r="A96" s="364" t="s">
        <v>3125</v>
      </c>
      <c r="B96" s="364" t="n">
        <v>90</v>
      </c>
      <c r="C96" s="365" t="n">
        <v>6942853.072</v>
      </c>
      <c r="E96" s="358"/>
    </row>
    <row r="97" customFormat="false" ht="12.75" hidden="false" customHeight="false" outlineLevel="0" collapsed="false">
      <c r="A97" s="364" t="s">
        <v>3126</v>
      </c>
      <c r="B97" s="364" t="n">
        <v>90</v>
      </c>
      <c r="C97" s="365" t="n">
        <v>7550196.72</v>
      </c>
      <c r="E97" s="358"/>
    </row>
    <row r="98" customFormat="false" ht="12.75" hidden="false" customHeight="false" outlineLevel="0" collapsed="false">
      <c r="A98" s="364" t="s">
        <v>3127</v>
      </c>
      <c r="B98" s="364" t="n">
        <v>90</v>
      </c>
      <c r="C98" s="365" t="n">
        <v>7401480.724</v>
      </c>
      <c r="E98" s="358"/>
    </row>
    <row r="99" customFormat="false" ht="12.75" hidden="false" customHeight="false" outlineLevel="0" collapsed="false">
      <c r="A99" s="364" t="s">
        <v>3128</v>
      </c>
      <c r="B99" s="364" t="n">
        <v>90</v>
      </c>
      <c r="C99" s="365" t="n">
        <v>8636967.46</v>
      </c>
      <c r="E99" s="358"/>
    </row>
    <row r="100" customFormat="false" ht="25.5" hidden="false" customHeight="false" outlineLevel="0" collapsed="false">
      <c r="A100" s="366" t="s">
        <v>3129</v>
      </c>
      <c r="B100" s="364" t="n">
        <v>83</v>
      </c>
      <c r="C100" s="365" t="n">
        <v>5973599.168</v>
      </c>
      <c r="E100" s="358"/>
    </row>
    <row r="101" customFormat="false" ht="25.5" hidden="false" customHeight="false" outlineLevel="0" collapsed="false">
      <c r="A101" s="366" t="s">
        <v>3130</v>
      </c>
      <c r="B101" s="364" t="n">
        <v>83</v>
      </c>
      <c r="C101" s="365" t="n">
        <v>6937653.212</v>
      </c>
      <c r="E101" s="358"/>
    </row>
    <row r="102" customFormat="false" ht="12.75" hidden="false" customHeight="false" outlineLevel="0" collapsed="false">
      <c r="A102" s="366" t="s">
        <v>3131</v>
      </c>
      <c r="B102" s="364" t="n">
        <v>83</v>
      </c>
      <c r="C102" s="365" t="n">
        <v>7247564.868</v>
      </c>
      <c r="E102" s="358"/>
    </row>
    <row r="103" customFormat="false" ht="12.75" hidden="false" customHeight="false" outlineLevel="0" collapsed="false">
      <c r="A103" s="366" t="s">
        <v>3132</v>
      </c>
      <c r="B103" s="364" t="n">
        <v>83</v>
      </c>
      <c r="C103" s="365" t="n">
        <v>8209538.968</v>
      </c>
      <c r="E103" s="358"/>
    </row>
    <row r="104" customFormat="false" ht="12.75" hidden="false" customHeight="false" outlineLevel="0" collapsed="false">
      <c r="A104" s="364" t="s">
        <v>3133</v>
      </c>
      <c r="B104" s="364" t="n">
        <v>100</v>
      </c>
      <c r="C104" s="365" t="n">
        <v>6963652.512</v>
      </c>
      <c r="E104" s="358"/>
    </row>
    <row r="105" customFormat="false" ht="12.75" hidden="false" customHeight="false" outlineLevel="0" collapsed="false">
      <c r="A105" s="364" t="s">
        <v>3134</v>
      </c>
      <c r="B105" s="364" t="n">
        <v>100</v>
      </c>
      <c r="C105" s="365" t="n">
        <v>7836189.02</v>
      </c>
      <c r="E105" s="358"/>
    </row>
    <row r="106" customFormat="false" ht="15" hidden="false" customHeight="true" outlineLevel="0" collapsed="false">
      <c r="A106" s="366" t="s">
        <v>3135</v>
      </c>
      <c r="B106" s="364" t="n">
        <v>100</v>
      </c>
      <c r="C106" s="365" t="n">
        <v>6473825.7</v>
      </c>
      <c r="E106" s="358"/>
    </row>
    <row r="107" customFormat="false" ht="12.75" hidden="false" customHeight="false" outlineLevel="0" collapsed="false">
      <c r="A107" s="364" t="s">
        <v>3136</v>
      </c>
      <c r="B107" s="364" t="n">
        <v>100</v>
      </c>
      <c r="C107" s="365" t="n">
        <v>8587048.804</v>
      </c>
      <c r="E107" s="358"/>
    </row>
    <row r="108" customFormat="false" ht="12.75" hidden="false" customHeight="false" outlineLevel="0" collapsed="false">
      <c r="A108" s="364" t="s">
        <v>3137</v>
      </c>
      <c r="B108" s="364" t="n">
        <v>110</v>
      </c>
      <c r="C108" s="365" t="n">
        <v>9129914.188</v>
      </c>
      <c r="E108" s="358"/>
    </row>
    <row r="109" customFormat="false" ht="12.75" hidden="false" customHeight="false" outlineLevel="0" collapsed="false">
      <c r="A109" s="364" t="s">
        <v>3138</v>
      </c>
      <c r="B109" s="364" t="n">
        <v>110</v>
      </c>
      <c r="C109" s="365" t="n">
        <v>7477398.68</v>
      </c>
      <c r="E109" s="358"/>
    </row>
    <row r="110" customFormat="false" ht="12.75" hidden="false" customHeight="false" outlineLevel="0" collapsed="false">
      <c r="A110" s="364" t="s">
        <v>3139</v>
      </c>
      <c r="B110" s="364" t="n">
        <v>110</v>
      </c>
      <c r="C110" s="365" t="n">
        <v>10490197.564</v>
      </c>
      <c r="E110" s="358"/>
    </row>
    <row r="111" customFormat="false" ht="12.75" hidden="false" customHeight="false" outlineLevel="0" collapsed="false">
      <c r="A111" s="364" t="s">
        <v>3140</v>
      </c>
      <c r="B111" s="364" t="n">
        <v>110</v>
      </c>
      <c r="C111" s="365" t="n">
        <v>11322175.164</v>
      </c>
      <c r="E111" s="358"/>
    </row>
    <row r="112" customFormat="false" ht="12.75" hidden="false" customHeight="false" outlineLevel="0" collapsed="false">
      <c r="A112" s="364" t="s">
        <v>3141</v>
      </c>
      <c r="B112" s="364" t="n">
        <v>125</v>
      </c>
      <c r="C112" s="365" t="n">
        <v>8861601.412</v>
      </c>
      <c r="E112" s="358"/>
    </row>
    <row r="113" customFormat="false" ht="12.75" hidden="false" customHeight="false" outlineLevel="0" collapsed="false">
      <c r="A113" s="364" t="s">
        <v>3142</v>
      </c>
      <c r="B113" s="364" t="n">
        <v>125</v>
      </c>
      <c r="C113" s="365" t="n">
        <v>9799656.156</v>
      </c>
      <c r="E113" s="358"/>
    </row>
    <row r="114" customFormat="false" ht="12.75" hidden="false" customHeight="false" outlineLevel="0" collapsed="false">
      <c r="A114" s="364" t="s">
        <v>3143</v>
      </c>
      <c r="B114" s="364" t="n">
        <v>125</v>
      </c>
      <c r="C114" s="365" t="n">
        <v>10574435.296</v>
      </c>
      <c r="E114" s="358"/>
    </row>
    <row r="115" customFormat="false" ht="12.75" hidden="false" customHeight="false" outlineLevel="0" collapsed="false">
      <c r="A115" s="364" t="s">
        <v>3144</v>
      </c>
      <c r="B115" s="364" t="n">
        <v>125</v>
      </c>
      <c r="C115" s="365" t="n">
        <v>11114180.764</v>
      </c>
      <c r="E115" s="358"/>
    </row>
    <row r="116" customFormat="false" ht="12.75" hidden="false" customHeight="false" outlineLevel="0" collapsed="false">
      <c r="A116" s="364" t="s">
        <v>3145</v>
      </c>
      <c r="B116" s="364" t="n">
        <v>125</v>
      </c>
      <c r="C116" s="365" t="n">
        <v>12147912.932</v>
      </c>
      <c r="E116" s="358"/>
    </row>
    <row r="117" customFormat="false" ht="12.75" hidden="false" customHeight="false" outlineLevel="0" collapsed="false">
      <c r="A117" s="364" t="s">
        <v>3146</v>
      </c>
      <c r="B117" s="364" t="n">
        <v>130</v>
      </c>
      <c r="C117" s="365" t="n">
        <v>12112553.884</v>
      </c>
      <c r="E117" s="358"/>
    </row>
    <row r="118" customFormat="false" ht="12.75" hidden="false" customHeight="false" outlineLevel="0" collapsed="false">
      <c r="A118" s="364" t="s">
        <v>3147</v>
      </c>
      <c r="B118" s="364" t="n">
        <v>130</v>
      </c>
      <c r="C118" s="365" t="n">
        <v>13084927.704</v>
      </c>
      <c r="E118" s="358"/>
    </row>
    <row r="119" customFormat="false" ht="12.75" hidden="false" customHeight="false" outlineLevel="0" collapsed="false">
      <c r="A119" s="364" t="s">
        <v>3148</v>
      </c>
      <c r="B119" s="364" t="n">
        <v>145</v>
      </c>
      <c r="C119" s="365" t="n">
        <v>12504623.328</v>
      </c>
      <c r="E119" s="358"/>
    </row>
    <row r="120" customFormat="false" ht="12.75" hidden="false" customHeight="false" outlineLevel="0" collapsed="false">
      <c r="A120" s="364" t="s">
        <v>3149</v>
      </c>
      <c r="B120" s="364" t="n">
        <v>145</v>
      </c>
      <c r="C120" s="365" t="n">
        <v>13559154.936</v>
      </c>
      <c r="E120" s="358"/>
    </row>
    <row r="121" customFormat="false" ht="12.75" hidden="false" customHeight="false" outlineLevel="0" collapsed="false">
      <c r="A121" s="364" t="s">
        <v>3150</v>
      </c>
      <c r="B121" s="364" t="n">
        <v>165</v>
      </c>
      <c r="C121" s="365" t="n">
        <v>13209724.344</v>
      </c>
      <c r="E121" s="358"/>
    </row>
    <row r="122" customFormat="false" ht="12.75" hidden="false" customHeight="false" outlineLevel="0" collapsed="false">
      <c r="A122" s="364" t="s">
        <v>3151</v>
      </c>
      <c r="B122" s="364" t="n">
        <v>165</v>
      </c>
      <c r="C122" s="365" t="n">
        <v>14163378.668</v>
      </c>
      <c r="E122" s="358"/>
    </row>
    <row r="123" customFormat="false" ht="12.75" hidden="false" customHeight="false" outlineLevel="0" collapsed="false">
      <c r="A123" s="364" t="s">
        <v>3152</v>
      </c>
      <c r="B123" s="364" t="n">
        <v>165</v>
      </c>
      <c r="C123" s="365" t="n">
        <v>14604326.796</v>
      </c>
      <c r="E123" s="358"/>
    </row>
    <row r="124" customFormat="false" ht="12.75" hidden="false" customHeight="false" outlineLevel="0" collapsed="false">
      <c r="A124" s="364" t="s">
        <v>3153</v>
      </c>
      <c r="B124" s="364" t="n">
        <v>180</v>
      </c>
      <c r="C124" s="365" t="n">
        <v>13658992.248</v>
      </c>
      <c r="E124" s="358"/>
    </row>
    <row r="125" customFormat="false" ht="12.75" hidden="false" customHeight="false" outlineLevel="0" collapsed="false">
      <c r="A125" s="364" t="s">
        <v>3154</v>
      </c>
      <c r="B125" s="364" t="n">
        <v>180</v>
      </c>
      <c r="C125" s="365" t="n">
        <v>14614726.516</v>
      </c>
      <c r="E125" s="358"/>
    </row>
    <row r="126" customFormat="false" ht="12.75" hidden="false" customHeight="false" outlineLevel="0" collapsed="false">
      <c r="A126" s="364" t="s">
        <v>3155</v>
      </c>
      <c r="B126" s="364" t="n">
        <v>210</v>
      </c>
      <c r="C126" s="365" t="n">
        <v>17425770.832</v>
      </c>
      <c r="E126" s="358"/>
    </row>
    <row r="127" customFormat="false" ht="12.75" hidden="false" customHeight="false" outlineLevel="0" collapsed="false">
      <c r="A127" s="364" t="s">
        <v>3156</v>
      </c>
      <c r="B127" s="364" t="n">
        <v>210</v>
      </c>
      <c r="C127" s="365" t="n">
        <v>18084073.108</v>
      </c>
      <c r="E127" s="358"/>
    </row>
    <row r="128" customFormat="false" ht="12.75" hidden="false" customHeight="false" outlineLevel="0" collapsed="false">
      <c r="A128" s="364" t="s">
        <v>3157</v>
      </c>
      <c r="B128" s="364" t="n">
        <v>225</v>
      </c>
      <c r="C128" s="365" t="n">
        <v>18111112.38</v>
      </c>
      <c r="E128" s="358"/>
    </row>
    <row r="129" customFormat="false" ht="12.75" hidden="false" customHeight="false" outlineLevel="0" collapsed="false">
      <c r="A129" s="364" t="s">
        <v>3158</v>
      </c>
      <c r="B129" s="364" t="n">
        <v>225</v>
      </c>
      <c r="C129" s="365" t="n">
        <v>18084073.108</v>
      </c>
      <c r="E129" s="358"/>
    </row>
    <row r="130" customFormat="false" ht="12.75" hidden="false" customHeight="false" outlineLevel="0" collapsed="false">
      <c r="A130" s="364" t="s">
        <v>3159</v>
      </c>
      <c r="B130" s="364" t="n">
        <v>230</v>
      </c>
      <c r="C130" s="365" t="n">
        <v>22841945.008</v>
      </c>
      <c r="E130" s="358"/>
    </row>
    <row r="131" customFormat="false" ht="12.75" hidden="false" customHeight="false" outlineLevel="0" collapsed="false">
      <c r="A131" s="364" t="s">
        <v>3160</v>
      </c>
      <c r="B131" s="364" t="n">
        <v>260</v>
      </c>
      <c r="C131" s="365" t="n">
        <v>25477234.056</v>
      </c>
      <c r="E131" s="358"/>
    </row>
    <row r="132" customFormat="false" ht="12.75" hidden="false" customHeight="false" outlineLevel="0" collapsed="false">
      <c r="A132" s="364" t="s">
        <v>3161</v>
      </c>
      <c r="B132" s="364" t="n">
        <v>335</v>
      </c>
      <c r="C132" s="365" t="n">
        <v>34360674.88</v>
      </c>
      <c r="E132" s="358"/>
    </row>
    <row r="133" customFormat="false" ht="12.75" hidden="false" customHeight="false" outlineLevel="0" collapsed="false">
      <c r="A133" s="364" t="s">
        <v>3162</v>
      </c>
      <c r="B133" s="364" t="n">
        <v>105</v>
      </c>
      <c r="C133" s="365" t="n">
        <v>16640591.972</v>
      </c>
      <c r="E133" s="358"/>
    </row>
    <row r="134" customFormat="false" ht="12.75" hidden="false" customHeight="false" outlineLevel="0" collapsed="false">
      <c r="A134" s="364" t="s">
        <v>3163</v>
      </c>
      <c r="B134" s="364" t="n">
        <v>205</v>
      </c>
      <c r="C134" s="365" t="n">
        <v>29286651.492</v>
      </c>
      <c r="E134" s="358"/>
    </row>
    <row r="135" customFormat="false" ht="12.75" hidden="false" customHeight="false" outlineLevel="0" collapsed="false">
      <c r="A135" s="364" t="s">
        <v>3164</v>
      </c>
      <c r="B135" s="364" t="n">
        <v>337</v>
      </c>
      <c r="C135" s="365" t="n">
        <v>41750715.912</v>
      </c>
      <c r="E135" s="358"/>
    </row>
    <row r="136" customFormat="false" ht="12.75" hidden="false" customHeight="false" outlineLevel="0" collapsed="false">
      <c r="A136" s="364" t="s">
        <v>3165</v>
      </c>
      <c r="B136" s="364" t="n">
        <v>271</v>
      </c>
      <c r="C136" s="365" t="n">
        <v>45368778.5</v>
      </c>
      <c r="E136" s="358"/>
    </row>
  </sheetData>
  <mergeCells count="9">
    <mergeCell ref="A3:D3"/>
    <mergeCell ref="A23:D23"/>
    <mergeCell ref="A31:D31"/>
    <mergeCell ref="A47:C47"/>
    <mergeCell ref="A65:C65"/>
    <mergeCell ref="A72:C72"/>
    <mergeCell ref="A76:C76"/>
    <mergeCell ref="A80:C80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34.41"/>
    <col collapsed="false" customWidth="true" hidden="false" outlineLevel="0" max="2" min="2" style="327" width="17.42"/>
    <col collapsed="false" customWidth="true" hidden="false" outlineLevel="0" max="3" min="3" style="327" width="16.42"/>
    <col collapsed="false" customWidth="true" hidden="false" outlineLevel="0" max="5" min="4" style="327" width="10.28"/>
    <col collapsed="false" customWidth="true" hidden="false" outlineLevel="0" max="6" min="6" style="367" width="30.99"/>
    <col collapsed="false" customWidth="true" hidden="false" outlineLevel="0" max="7" min="7" style="327" width="9.14"/>
  </cols>
  <sheetData>
    <row r="1" customFormat="false" ht="50.25" hidden="false" customHeight="true" outlineLevel="0" collapsed="false">
      <c r="A1" s="368" t="s">
        <v>3166</v>
      </c>
      <c r="B1" s="368"/>
      <c r="C1" s="368"/>
      <c r="D1" s="368"/>
      <c r="E1" s="368"/>
      <c r="F1" s="368"/>
    </row>
    <row r="2" customFormat="false" ht="50.25" hidden="false" customHeight="true" outlineLevel="0" collapsed="false">
      <c r="A2" s="369"/>
      <c r="B2" s="370" t="s">
        <v>2938</v>
      </c>
      <c r="C2" s="370" t="s">
        <v>3167</v>
      </c>
      <c r="D2" s="371" t="s">
        <v>3168</v>
      </c>
      <c r="E2" s="371"/>
      <c r="F2" s="372" t="s">
        <v>3169</v>
      </c>
    </row>
    <row r="3" customFormat="false" ht="12.75" hidden="false" customHeight="false" outlineLevel="0" collapsed="false">
      <c r="A3" s="373" t="s">
        <v>3170</v>
      </c>
      <c r="B3" s="330"/>
      <c r="C3" s="330"/>
      <c r="D3" s="373" t="s">
        <v>3171</v>
      </c>
      <c r="E3" s="373" t="s">
        <v>3172</v>
      </c>
      <c r="F3" s="374"/>
    </row>
    <row r="4" customFormat="false" ht="12.75" hidden="false" customHeight="false" outlineLevel="0" collapsed="false">
      <c r="A4" s="330"/>
      <c r="B4" s="330" t="s">
        <v>3173</v>
      </c>
      <c r="C4" s="330" t="n">
        <v>10</v>
      </c>
      <c r="D4" s="330" t="n">
        <v>5</v>
      </c>
      <c r="E4" s="330" t="n">
        <v>4.5</v>
      </c>
      <c r="F4" s="374" t="n">
        <v>130000</v>
      </c>
    </row>
    <row r="5" customFormat="false" ht="12.75" hidden="false" customHeight="false" outlineLevel="0" collapsed="false">
      <c r="A5" s="330"/>
      <c r="B5" s="330" t="s">
        <v>3174</v>
      </c>
      <c r="C5" s="330" t="n">
        <v>10</v>
      </c>
      <c r="D5" s="330" t="n">
        <v>8.5</v>
      </c>
      <c r="E5" s="330" t="n">
        <v>7.6</v>
      </c>
      <c r="F5" s="374" t="n">
        <v>5600000</v>
      </c>
      <c r="H5" s="375"/>
    </row>
    <row r="6" customFormat="false" ht="12.75" hidden="false" customHeight="false" outlineLevel="0" collapsed="false">
      <c r="A6" s="330"/>
      <c r="B6" s="330" t="s">
        <v>3175</v>
      </c>
      <c r="C6" s="330" t="n">
        <v>30</v>
      </c>
      <c r="D6" s="330" t="n">
        <v>11.5</v>
      </c>
      <c r="E6" s="330" t="n">
        <v>10.6</v>
      </c>
      <c r="F6" s="374" t="n">
        <v>565000</v>
      </c>
    </row>
    <row r="7" customFormat="false" ht="12.75" hidden="false" customHeight="false" outlineLevel="0" collapsed="false">
      <c r="A7" s="330"/>
      <c r="B7" s="330" t="s">
        <v>3176</v>
      </c>
      <c r="C7" s="330" t="n">
        <v>30</v>
      </c>
      <c r="D7" s="330" t="n">
        <v>15.5</v>
      </c>
      <c r="E7" s="330" t="n">
        <v>14.5</v>
      </c>
      <c r="F7" s="374" t="n">
        <v>625000</v>
      </c>
    </row>
    <row r="9" customFormat="false" ht="12.75" hidden="false" customHeight="false" outlineLevel="0" collapsed="false">
      <c r="A9" s="330" t="s">
        <v>3177</v>
      </c>
      <c r="B9" s="330" t="s">
        <v>3178</v>
      </c>
      <c r="C9" s="330" t="n">
        <v>30</v>
      </c>
      <c r="D9" s="330" t="n">
        <v>20</v>
      </c>
      <c r="E9" s="330" t="n">
        <v>18</v>
      </c>
      <c r="F9" s="374" t="n">
        <v>785000</v>
      </c>
    </row>
    <row r="10" customFormat="false" ht="12.75" hidden="false" customHeight="false" outlineLevel="0" collapsed="false">
      <c r="A10" s="330"/>
      <c r="B10" s="330" t="s">
        <v>3179</v>
      </c>
      <c r="C10" s="330" t="n">
        <v>30</v>
      </c>
      <c r="D10" s="330" t="n">
        <v>25</v>
      </c>
      <c r="E10" s="330" t="n">
        <v>23</v>
      </c>
      <c r="F10" s="374" t="n">
        <v>890000</v>
      </c>
    </row>
    <row r="11" customFormat="false" ht="12.75" hidden="false" customHeight="false" outlineLevel="0" collapsed="false">
      <c r="A11" s="330"/>
      <c r="B11" s="330" t="s">
        <v>3180</v>
      </c>
      <c r="C11" s="330" t="n">
        <v>30</v>
      </c>
      <c r="D11" s="330" t="n">
        <v>30</v>
      </c>
      <c r="E11" s="330" t="n">
        <v>27</v>
      </c>
      <c r="F11" s="374" t="n">
        <v>1430000</v>
      </c>
    </row>
    <row r="12" customFormat="false" ht="12.75" hidden="false" customHeight="false" outlineLevel="0" collapsed="false">
      <c r="A12" s="330"/>
      <c r="B12" s="330" t="s">
        <v>3181</v>
      </c>
      <c r="C12" s="330" t="n">
        <v>30</v>
      </c>
      <c r="D12" s="330" t="n">
        <v>43</v>
      </c>
      <c r="E12" s="330" t="n">
        <v>39</v>
      </c>
      <c r="F12" s="374" t="n">
        <v>1510000</v>
      </c>
    </row>
    <row r="13" customFormat="false" ht="12.75" hidden="false" customHeight="false" outlineLevel="0" collapsed="false">
      <c r="A13" s="330"/>
      <c r="B13" s="330" t="s">
        <v>3182</v>
      </c>
      <c r="C13" s="330" t="n">
        <v>30</v>
      </c>
      <c r="D13" s="330" t="n">
        <v>66</v>
      </c>
      <c r="E13" s="330" t="n">
        <v>60</v>
      </c>
      <c r="F13" s="374" t="n">
        <v>1710000</v>
      </c>
    </row>
    <row r="14" customFormat="false" ht="12.75" hidden="false" customHeight="false" outlineLevel="0" collapsed="false">
      <c r="A14" s="330"/>
      <c r="B14" s="330" t="s">
        <v>3183</v>
      </c>
      <c r="C14" s="330" t="n">
        <v>30</v>
      </c>
      <c r="D14" s="330" t="n">
        <v>110</v>
      </c>
      <c r="E14" s="330" t="n">
        <v>100</v>
      </c>
      <c r="F14" s="374" t="n">
        <v>2230000</v>
      </c>
    </row>
    <row r="15" customFormat="false" ht="12.75" hidden="false" customHeight="false" outlineLevel="0" collapsed="false">
      <c r="A15" s="330"/>
      <c r="B15" s="330" t="s">
        <v>3184</v>
      </c>
      <c r="C15" s="330" t="n">
        <v>30</v>
      </c>
      <c r="D15" s="330" t="n">
        <v>145</v>
      </c>
      <c r="E15" s="330" t="n">
        <v>132</v>
      </c>
      <c r="F15" s="374" t="n">
        <v>2700000</v>
      </c>
    </row>
    <row r="16" customFormat="false" ht="12.75" hidden="false" customHeight="false" outlineLevel="0" collapsed="false">
      <c r="A16" s="330"/>
      <c r="B16" s="330" t="s">
        <v>3185</v>
      </c>
      <c r="C16" s="330" t="n">
        <v>30</v>
      </c>
      <c r="D16" s="330" t="n">
        <v>175</v>
      </c>
      <c r="E16" s="330" t="n">
        <v>160</v>
      </c>
      <c r="F16" s="374" t="n">
        <v>3285000</v>
      </c>
    </row>
    <row r="17" customFormat="false" ht="12.75" hidden="false" customHeight="false" outlineLevel="0" collapsed="false">
      <c r="A17" s="330"/>
      <c r="B17" s="330" t="s">
        <v>3186</v>
      </c>
      <c r="C17" s="330" t="n">
        <v>30</v>
      </c>
      <c r="D17" s="330" t="n">
        <v>200</v>
      </c>
      <c r="E17" s="330" t="n">
        <v>180</v>
      </c>
      <c r="F17" s="374" t="n">
        <v>3350000</v>
      </c>
    </row>
    <row r="19" customFormat="false" ht="12.75" hidden="false" customHeight="false" outlineLevel="0" collapsed="false">
      <c r="A19" s="330" t="s">
        <v>3187</v>
      </c>
      <c r="B19" s="330" t="s">
        <v>3188</v>
      </c>
      <c r="C19" s="330" t="n">
        <v>30</v>
      </c>
      <c r="D19" s="330" t="n">
        <v>275</v>
      </c>
      <c r="E19" s="330" t="n">
        <v>250</v>
      </c>
      <c r="F19" s="374"/>
    </row>
    <row r="20" customFormat="false" ht="12.75" hidden="false" customHeight="false" outlineLevel="0" collapsed="false">
      <c r="A20" s="330"/>
      <c r="B20" s="330" t="s">
        <v>3189</v>
      </c>
      <c r="C20" s="330" t="n">
        <v>30</v>
      </c>
      <c r="D20" s="330" t="n">
        <v>330</v>
      </c>
      <c r="E20" s="330" t="n">
        <v>300</v>
      </c>
      <c r="F20" s="374" t="n">
        <v>4750000</v>
      </c>
    </row>
    <row r="21" customFormat="false" ht="12.75" hidden="false" customHeight="false" outlineLevel="0" collapsed="false">
      <c r="A21" s="330"/>
      <c r="B21" s="330" t="s">
        <v>3189</v>
      </c>
      <c r="C21" s="330" t="n">
        <v>30</v>
      </c>
      <c r="D21" s="330" t="n">
        <v>550</v>
      </c>
      <c r="E21" s="330" t="n">
        <v>500</v>
      </c>
      <c r="F21" s="374" t="n">
        <v>9100000</v>
      </c>
    </row>
  </sheetData>
  <mergeCells count="5">
    <mergeCell ref="A1:F1"/>
    <mergeCell ref="D2:E2"/>
    <mergeCell ref="A4:A7"/>
    <mergeCell ref="A10:A17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.56"/>
    <col collapsed="false" customWidth="true" hidden="false" outlineLevel="0" max="2" min="2" style="376" width="17.42"/>
    <col collapsed="false" customWidth="true" hidden="false" outlineLevel="0" max="3" min="3" style="376" width="25.7"/>
    <col collapsed="false" customWidth="true" hidden="false" outlineLevel="0" max="4" min="4" style="376" width="21.42"/>
    <col collapsed="false" customWidth="true" hidden="false" outlineLevel="0" max="5" min="5" style="376" width="2.13"/>
    <col collapsed="false" customWidth="true" hidden="false" outlineLevel="0" max="6" min="6" style="376" width="7.14"/>
    <col collapsed="false" customWidth="true" hidden="false" outlineLevel="0" max="7" min="7" style="376" width="12.7"/>
    <col collapsed="false" customWidth="true" hidden="false" outlineLevel="0" max="8" min="8" style="376" width="0.41"/>
    <col collapsed="false" customWidth="true" hidden="false" outlineLevel="0" max="9" min="9" style="376" width="17.99"/>
    <col collapsed="false" customWidth="true" hidden="false" outlineLevel="0" max="10" min="10" style="376" width="18.14"/>
    <col collapsed="false" customWidth="true" hidden="false" outlineLevel="0" max="11" min="11" style="376" width="20.13"/>
    <col collapsed="false" customWidth="true" hidden="false" outlineLevel="0" max="12" min="12" style="376" width="5.13"/>
    <col collapsed="false" customWidth="true" hidden="false" outlineLevel="0" max="13" min="13" style="376" width="10.28"/>
    <col collapsed="false" customWidth="true" hidden="false" outlineLevel="0" max="15" min="14" style="376" width="9.14"/>
    <col collapsed="false" customWidth="true" hidden="false" outlineLevel="0" max="17" min="16" style="377" width="9.14"/>
  </cols>
  <sheetData>
    <row r="1" customFormat="false" ht="24" hidden="false" customHeight="false" outlineLevel="0" collapsed="false">
      <c r="A1" s="378"/>
      <c r="B1" s="379" t="s">
        <v>3190</v>
      </c>
      <c r="C1" s="379"/>
      <c r="D1" s="379"/>
      <c r="E1" s="379"/>
      <c r="F1" s="379"/>
      <c r="G1" s="379"/>
      <c r="H1" s="380"/>
      <c r="I1" s="379" t="s">
        <v>3191</v>
      </c>
      <c r="J1" s="379"/>
      <c r="K1" s="379"/>
      <c r="L1" s="379"/>
      <c r="M1" s="379"/>
      <c r="N1" s="379"/>
    </row>
    <row r="2" customFormat="false" ht="15.75" hidden="false" customHeight="true" outlineLevel="0" collapsed="false">
      <c r="A2" s="378"/>
      <c r="B2" s="381" t="s">
        <v>3192</v>
      </c>
      <c r="C2" s="381"/>
      <c r="D2" s="382"/>
      <c r="E2" s="382"/>
      <c r="F2" s="382"/>
      <c r="G2" s="382"/>
      <c r="H2" s="380"/>
      <c r="I2" s="383" t="s">
        <v>3193</v>
      </c>
      <c r="J2" s="383"/>
      <c r="K2" s="382"/>
      <c r="L2" s="382"/>
      <c r="M2" s="382"/>
      <c r="N2" s="382"/>
    </row>
    <row r="3" customFormat="false" ht="15" hidden="false" customHeight="false" outlineLevel="0" collapsed="false">
      <c r="A3" s="378"/>
      <c r="B3" s="384" t="s">
        <v>3194</v>
      </c>
      <c r="C3" s="385" t="n">
        <v>0.05</v>
      </c>
      <c r="D3" s="382"/>
      <c r="E3" s="382"/>
      <c r="F3" s="382"/>
      <c r="G3" s="382"/>
      <c r="H3" s="380"/>
      <c r="I3" s="384" t="s">
        <v>3195</v>
      </c>
      <c r="J3" s="386" t="n">
        <v>0.2</v>
      </c>
      <c r="K3" s="382"/>
      <c r="L3" s="382"/>
      <c r="M3" s="382"/>
      <c r="N3" s="382"/>
    </row>
    <row r="4" customFormat="false" ht="15" hidden="false" customHeight="false" outlineLevel="0" collapsed="false">
      <c r="A4" s="378"/>
      <c r="B4" s="384" t="s">
        <v>3196</v>
      </c>
      <c r="C4" s="385" t="n">
        <v>0.1</v>
      </c>
      <c r="D4" s="382"/>
      <c r="E4" s="382"/>
      <c r="F4" s="382"/>
      <c r="G4" s="382"/>
      <c r="H4" s="380"/>
      <c r="I4" s="387" t="s">
        <v>3197</v>
      </c>
      <c r="J4" s="388" t="n">
        <v>0.35</v>
      </c>
      <c r="K4" s="382"/>
      <c r="L4" s="382"/>
      <c r="M4" s="382"/>
      <c r="N4" s="382"/>
    </row>
    <row r="5" customFormat="false" ht="15" hidden="false" customHeight="false" outlineLevel="0" collapsed="false">
      <c r="A5" s="378"/>
      <c r="B5" s="387" t="s">
        <v>3198</v>
      </c>
      <c r="C5" s="385" t="n">
        <v>0.15</v>
      </c>
      <c r="D5" s="382"/>
      <c r="E5" s="382"/>
      <c r="F5" s="382"/>
      <c r="G5" s="382"/>
      <c r="H5" s="380"/>
      <c r="I5" s="387" t="s">
        <v>3199</v>
      </c>
      <c r="J5" s="388" t="n">
        <v>0.5</v>
      </c>
      <c r="K5" s="382"/>
      <c r="L5" s="382"/>
      <c r="M5" s="382"/>
      <c r="N5" s="382"/>
    </row>
    <row r="6" customFormat="false" ht="15" hidden="false" customHeight="false" outlineLevel="0" collapsed="false">
      <c r="A6" s="378"/>
      <c r="B6" s="387" t="s">
        <v>3200</v>
      </c>
      <c r="C6" s="385" t="n">
        <v>0.2</v>
      </c>
      <c r="D6" s="382"/>
      <c r="E6" s="382"/>
      <c r="F6" s="382"/>
      <c r="G6" s="382"/>
      <c r="H6" s="380"/>
      <c r="I6" s="387" t="s">
        <v>3201</v>
      </c>
      <c r="J6" s="388" t="n">
        <v>0.6</v>
      </c>
      <c r="K6" s="382"/>
      <c r="L6" s="382"/>
      <c r="M6" s="382"/>
      <c r="N6" s="382"/>
    </row>
    <row r="7" customFormat="false" ht="15" hidden="false" customHeight="false" outlineLevel="0" collapsed="false">
      <c r="A7" s="378"/>
      <c r="B7" s="387" t="s">
        <v>3202</v>
      </c>
      <c r="C7" s="385" t="n">
        <v>0.3</v>
      </c>
      <c r="D7" s="382"/>
      <c r="E7" s="382"/>
      <c r="F7" s="382"/>
      <c r="G7" s="382"/>
      <c r="H7" s="380"/>
      <c r="I7" s="387" t="s">
        <v>3203</v>
      </c>
      <c r="J7" s="388" t="n">
        <v>0.7</v>
      </c>
      <c r="K7" s="382"/>
      <c r="L7" s="382"/>
      <c r="M7" s="382"/>
      <c r="N7" s="382"/>
    </row>
    <row r="8" customFormat="false" ht="15" hidden="false" customHeight="false" outlineLevel="0" collapsed="false">
      <c r="A8" s="378"/>
      <c r="B8" s="387" t="s">
        <v>3204</v>
      </c>
      <c r="C8" s="385" t="n">
        <v>0.4</v>
      </c>
      <c r="D8" s="382"/>
      <c r="E8" s="382"/>
      <c r="F8" s="382"/>
      <c r="G8" s="382"/>
      <c r="H8" s="380"/>
      <c r="I8" s="387" t="s">
        <v>3205</v>
      </c>
      <c r="J8" s="388" t="n">
        <v>0.75</v>
      </c>
      <c r="K8" s="382"/>
      <c r="L8" s="382"/>
      <c r="M8" s="382"/>
      <c r="N8" s="382"/>
    </row>
    <row r="9" customFormat="false" ht="15" hidden="false" customHeight="false" outlineLevel="0" collapsed="false">
      <c r="A9" s="378"/>
      <c r="B9" s="387" t="s">
        <v>3206</v>
      </c>
      <c r="C9" s="385" t="n">
        <v>0.5</v>
      </c>
      <c r="D9" s="382"/>
      <c r="E9" s="382"/>
      <c r="F9" s="382"/>
      <c r="G9" s="382"/>
      <c r="H9" s="380"/>
      <c r="I9" s="387" t="s">
        <v>3207</v>
      </c>
      <c r="J9" s="388" t="n">
        <v>0.8</v>
      </c>
      <c r="K9" s="382"/>
      <c r="L9" s="382"/>
      <c r="M9" s="382"/>
      <c r="N9" s="382"/>
    </row>
    <row r="10" customFormat="false" ht="15" hidden="false" customHeight="false" outlineLevel="0" collapsed="false">
      <c r="A10" s="378"/>
      <c r="B10" s="387" t="s">
        <v>3208</v>
      </c>
      <c r="C10" s="385" t="n">
        <v>0.6</v>
      </c>
      <c r="D10" s="382"/>
      <c r="E10" s="382"/>
      <c r="F10" s="382"/>
      <c r="G10" s="382"/>
      <c r="H10" s="380"/>
      <c r="I10" s="387" t="s">
        <v>3209</v>
      </c>
      <c r="J10" s="388" t="n">
        <v>0.83</v>
      </c>
      <c r="K10" s="382"/>
      <c r="L10" s="382"/>
      <c r="M10" s="382"/>
      <c r="N10" s="382"/>
    </row>
    <row r="11" customFormat="false" ht="15" hidden="false" customHeight="false" outlineLevel="0" collapsed="false">
      <c r="A11" s="378"/>
      <c r="B11" s="387" t="s">
        <v>3210</v>
      </c>
      <c r="C11" s="385" t="n">
        <v>0.7</v>
      </c>
      <c r="D11" s="382"/>
      <c r="E11" s="382"/>
      <c r="F11" s="382"/>
      <c r="G11" s="382"/>
      <c r="H11" s="380"/>
      <c r="I11" s="387" t="s">
        <v>3211</v>
      </c>
      <c r="J11" s="388" t="n">
        <v>0.86</v>
      </c>
      <c r="K11" s="382"/>
      <c r="L11" s="382"/>
      <c r="M11" s="382"/>
      <c r="N11" s="382"/>
    </row>
    <row r="12" customFormat="false" ht="15.75" hidden="false" customHeight="false" outlineLevel="0" collapsed="false">
      <c r="A12" s="378"/>
      <c r="B12" s="389"/>
      <c r="C12" s="389"/>
      <c r="D12" s="382"/>
      <c r="E12" s="382"/>
      <c r="F12" s="382"/>
      <c r="G12" s="382"/>
      <c r="H12" s="380"/>
      <c r="I12" s="387" t="s">
        <v>3212</v>
      </c>
      <c r="J12" s="388" t="n">
        <v>0.89</v>
      </c>
      <c r="K12" s="382"/>
      <c r="L12" s="382"/>
      <c r="M12" s="382"/>
      <c r="N12" s="382"/>
    </row>
    <row r="13" customFormat="false" ht="15.75" hidden="false" customHeight="false" outlineLevel="0" collapsed="false">
      <c r="A13" s="378"/>
      <c r="B13" s="390" t="s">
        <v>3213</v>
      </c>
      <c r="C13" s="391"/>
      <c r="D13" s="382"/>
      <c r="E13" s="382"/>
      <c r="F13" s="382"/>
      <c r="G13" s="382"/>
      <c r="H13" s="380"/>
      <c r="I13" s="387" t="s">
        <v>3214</v>
      </c>
      <c r="J13" s="388" t="n">
        <v>0.9</v>
      </c>
      <c r="K13" s="382"/>
      <c r="L13" s="382"/>
      <c r="M13" s="382"/>
      <c r="N13" s="382"/>
    </row>
    <row r="14" customFormat="false" ht="15.75" hidden="false" customHeight="true" outlineLevel="0" collapsed="false">
      <c r="A14" s="378"/>
      <c r="B14" s="392" t="s">
        <v>3215</v>
      </c>
      <c r="C14" s="392"/>
      <c r="D14" s="382"/>
      <c r="E14" s="382"/>
      <c r="F14" s="382"/>
      <c r="G14" s="382"/>
      <c r="H14" s="380"/>
      <c r="I14" s="387" t="s">
        <v>3216</v>
      </c>
      <c r="J14" s="388" t="n">
        <v>0.91</v>
      </c>
      <c r="K14" s="382"/>
      <c r="L14" s="382"/>
      <c r="M14" s="382"/>
      <c r="N14" s="382"/>
    </row>
    <row r="15" customFormat="false" ht="15.75" hidden="false" customHeight="true" outlineLevel="0" collapsed="false">
      <c r="A15" s="378"/>
      <c r="B15" s="392" t="s">
        <v>3217</v>
      </c>
      <c r="C15" s="392"/>
      <c r="D15" s="382"/>
      <c r="E15" s="382"/>
      <c r="F15" s="382"/>
      <c r="G15" s="382"/>
      <c r="H15" s="380"/>
      <c r="I15" s="387" t="s">
        <v>3218</v>
      </c>
      <c r="J15" s="388" t="n">
        <v>0.92</v>
      </c>
      <c r="K15" s="382"/>
      <c r="L15" s="382"/>
      <c r="M15" s="382"/>
      <c r="N15" s="382"/>
    </row>
    <row r="16" customFormat="false" ht="15.75" hidden="false" customHeight="false" outlineLevel="0" collapsed="false">
      <c r="A16" s="378"/>
      <c r="B16" s="389"/>
      <c r="C16" s="389"/>
      <c r="D16" s="382"/>
      <c r="E16" s="382"/>
      <c r="F16" s="382"/>
      <c r="G16" s="382"/>
      <c r="H16" s="380"/>
      <c r="I16" s="387" t="s">
        <v>3219</v>
      </c>
      <c r="J16" s="388" t="n">
        <v>0.93</v>
      </c>
      <c r="K16" s="382"/>
      <c r="L16" s="382"/>
      <c r="M16" s="382"/>
      <c r="N16" s="382"/>
    </row>
    <row r="17" customFormat="false" ht="15.75" hidden="false" customHeight="false" outlineLevel="0" collapsed="false">
      <c r="A17" s="378"/>
      <c r="B17" s="393"/>
      <c r="C17" s="393"/>
      <c r="D17" s="382"/>
      <c r="E17" s="382"/>
      <c r="F17" s="382"/>
      <c r="G17" s="382"/>
      <c r="H17" s="380"/>
      <c r="I17" s="387" t="s">
        <v>3220</v>
      </c>
      <c r="J17" s="388" t="n">
        <v>0.94</v>
      </c>
      <c r="K17" s="382"/>
      <c r="L17" s="382"/>
      <c r="M17" s="382"/>
      <c r="N17" s="382"/>
    </row>
    <row r="18" customFormat="false" ht="15.75" hidden="false" customHeight="false" outlineLevel="0" collapsed="false">
      <c r="A18" s="378"/>
      <c r="B18" s="393"/>
      <c r="C18" s="393"/>
      <c r="D18" s="382"/>
      <c r="E18" s="382"/>
      <c r="F18" s="382"/>
      <c r="G18" s="382"/>
      <c r="H18" s="380"/>
      <c r="I18" s="387" t="s">
        <v>3221</v>
      </c>
      <c r="J18" s="388" t="n">
        <v>0.95</v>
      </c>
      <c r="K18" s="382"/>
      <c r="L18" s="382"/>
      <c r="M18" s="382"/>
      <c r="N18" s="382"/>
    </row>
    <row r="19" customFormat="false" ht="15.75" hidden="false" customHeight="false" outlineLevel="0" collapsed="false">
      <c r="A19" s="378"/>
      <c r="B19" s="393"/>
      <c r="C19" s="393"/>
      <c r="D19" s="382"/>
      <c r="E19" s="382"/>
      <c r="F19" s="382"/>
      <c r="G19" s="382"/>
      <c r="H19" s="380"/>
      <c r="I19" s="387"/>
      <c r="J19" s="388"/>
      <c r="K19" s="382"/>
      <c r="L19" s="382"/>
      <c r="M19" s="382"/>
      <c r="N19" s="382"/>
    </row>
    <row r="20" customFormat="false" ht="15.75" hidden="false" customHeight="false" outlineLevel="0" collapsed="false">
      <c r="A20" s="378"/>
      <c r="B20" s="393"/>
      <c r="C20" s="393"/>
      <c r="D20" s="382"/>
      <c r="E20" s="382"/>
      <c r="F20" s="382"/>
      <c r="G20" s="382"/>
      <c r="H20" s="380"/>
      <c r="I20" s="387"/>
      <c r="J20" s="388"/>
      <c r="K20" s="394"/>
      <c r="L20" s="394"/>
      <c r="M20" s="395"/>
      <c r="N20" s="396"/>
    </row>
    <row r="21" customFormat="false" ht="15.75" hidden="false" customHeight="false" outlineLevel="0" collapsed="false">
      <c r="A21" s="378"/>
      <c r="B21" s="393"/>
      <c r="C21" s="393"/>
      <c r="D21" s="382"/>
      <c r="E21" s="382"/>
      <c r="F21" s="382"/>
      <c r="G21" s="382"/>
      <c r="H21" s="380"/>
      <c r="I21" s="387"/>
      <c r="J21" s="388"/>
      <c r="K21" s="394"/>
      <c r="L21" s="394"/>
      <c r="M21" s="395"/>
      <c r="N21" s="396"/>
    </row>
    <row r="22" customFormat="false" ht="46.5" hidden="false" customHeight="true" outlineLevel="0" collapsed="false">
      <c r="A22" s="378"/>
      <c r="B22" s="397" t="s">
        <v>3222</v>
      </c>
      <c r="C22" s="397"/>
      <c r="D22" s="397"/>
      <c r="E22" s="398"/>
      <c r="F22" s="399" t="s">
        <v>3223</v>
      </c>
      <c r="G22" s="399"/>
      <c r="H22" s="380"/>
      <c r="I22" s="400" t="s">
        <v>3224</v>
      </c>
      <c r="J22" s="400"/>
      <c r="K22" s="400"/>
      <c r="L22" s="394"/>
      <c r="M22" s="399" t="s">
        <v>3223</v>
      </c>
      <c r="N22" s="399"/>
    </row>
    <row r="23" customFormat="false" ht="15" hidden="false" customHeight="true" outlineLevel="0" collapsed="false">
      <c r="A23" s="378"/>
      <c r="B23" s="401" t="s">
        <v>3225</v>
      </c>
      <c r="C23" s="401"/>
      <c r="D23" s="401"/>
      <c r="E23" s="398"/>
      <c r="F23" s="402" t="n">
        <v>2019</v>
      </c>
      <c r="G23" s="403" t="s">
        <v>3226</v>
      </c>
      <c r="H23" s="380"/>
      <c r="I23" s="393" t="s">
        <v>3225</v>
      </c>
      <c r="J23" s="393"/>
      <c r="K23" s="393"/>
      <c r="L23" s="394"/>
      <c r="M23" s="402" t="n">
        <v>2019</v>
      </c>
      <c r="N23" s="403" t="s">
        <v>3227</v>
      </c>
    </row>
    <row r="24" customFormat="false" ht="15.75" hidden="false" customHeight="false" outlineLevel="0" collapsed="false">
      <c r="A24" s="378"/>
      <c r="B24" s="404" t="s">
        <v>3228</v>
      </c>
      <c r="C24" s="404"/>
      <c r="D24" s="405" t="n">
        <v>1000</v>
      </c>
      <c r="E24" s="406"/>
      <c r="F24" s="407"/>
      <c r="G24" s="403" t="s">
        <v>3229</v>
      </c>
      <c r="H24" s="380"/>
      <c r="I24" s="404" t="s">
        <v>3228</v>
      </c>
      <c r="J24" s="404"/>
      <c r="K24" s="405" t="n">
        <v>1000</v>
      </c>
      <c r="L24" s="394"/>
      <c r="M24" s="407"/>
      <c r="N24" s="403" t="s">
        <v>3229</v>
      </c>
    </row>
    <row r="25" customFormat="false" ht="15.75" hidden="false" customHeight="false" outlineLevel="0" collapsed="false">
      <c r="A25" s="378"/>
      <c r="B25" s="408" t="s">
        <v>3230</v>
      </c>
      <c r="C25" s="408"/>
      <c r="D25" s="409" t="n">
        <v>0</v>
      </c>
      <c r="E25" s="410"/>
      <c r="F25" s="411" t="n">
        <f aca="false">F23-F24</f>
        <v>2019</v>
      </c>
      <c r="G25" s="403" t="s">
        <v>3231</v>
      </c>
      <c r="H25" s="380"/>
      <c r="I25" s="408" t="s">
        <v>3230</v>
      </c>
      <c r="J25" s="408"/>
      <c r="K25" s="409" t="n">
        <v>0</v>
      </c>
      <c r="L25" s="389"/>
      <c r="M25" s="411" t="n">
        <f aca="false">M23-M24</f>
        <v>2019</v>
      </c>
      <c r="N25" s="403" t="s">
        <v>3231</v>
      </c>
    </row>
    <row r="26" customFormat="false" ht="15.75" hidden="false" customHeight="true" outlineLevel="0" collapsed="false">
      <c r="A26" s="378"/>
      <c r="B26" s="408" t="s">
        <v>3232</v>
      </c>
      <c r="C26" s="408"/>
      <c r="D26" s="412" t="n">
        <v>0</v>
      </c>
      <c r="E26" s="413"/>
      <c r="F26" s="403"/>
      <c r="G26" s="403"/>
      <c r="H26" s="380"/>
      <c r="I26" s="408" t="s">
        <v>3232</v>
      </c>
      <c r="J26" s="408"/>
      <c r="K26" s="412" t="n">
        <v>0</v>
      </c>
      <c r="L26" s="389"/>
      <c r="M26" s="403"/>
      <c r="N26" s="403"/>
    </row>
    <row r="27" customFormat="false" ht="15" hidden="false" customHeight="true" outlineLevel="0" collapsed="false">
      <c r="A27" s="378"/>
      <c r="B27" s="408" t="s">
        <v>3233</v>
      </c>
      <c r="C27" s="408"/>
      <c r="D27" s="414" t="n">
        <f aca="false">((D24/1.25)*(100%-D25)/1.25/1.2/1.16)*(100%-D26)</f>
        <v>459.770114942529</v>
      </c>
      <c r="E27" s="406"/>
      <c r="F27" s="403"/>
      <c r="G27" s="403"/>
      <c r="H27" s="380"/>
      <c r="I27" s="408" t="s">
        <v>3233</v>
      </c>
      <c r="J27" s="408"/>
      <c r="K27" s="414" t="n">
        <f aca="false">((K24/1.25)*(100%-K25)/1.25/1.2/1.16)*(100%-K26)</f>
        <v>459.770114942529</v>
      </c>
      <c r="L27" s="415"/>
      <c r="M27" s="395"/>
      <c r="N27" s="403"/>
    </row>
    <row r="28" customFormat="false" ht="15.75" hidden="false" customHeight="true" outlineLevel="0" collapsed="false">
      <c r="A28" s="378"/>
      <c r="B28" s="404" t="s">
        <v>3234</v>
      </c>
      <c r="C28" s="404"/>
      <c r="D28" s="416" t="n">
        <f aca="false">D27*25%</f>
        <v>114.942528735632</v>
      </c>
      <c r="E28" s="410"/>
      <c r="F28" s="403"/>
      <c r="G28" s="403"/>
      <c r="H28" s="380"/>
      <c r="I28" s="404" t="s">
        <v>3234</v>
      </c>
      <c r="J28" s="404"/>
      <c r="K28" s="416" t="n">
        <f aca="false">K27*25%</f>
        <v>114.942528735632</v>
      </c>
      <c r="L28" s="389"/>
      <c r="M28" s="395"/>
      <c r="N28" s="403"/>
    </row>
    <row r="29" customFormat="false" ht="15" hidden="false" customHeight="true" outlineLevel="0" collapsed="false">
      <c r="A29" s="378"/>
      <c r="B29" s="408" t="s">
        <v>3235</v>
      </c>
      <c r="C29" s="408"/>
      <c r="D29" s="417" t="n">
        <f aca="false">D27+D28</f>
        <v>574.712643678161</v>
      </c>
      <c r="E29" s="406"/>
      <c r="F29" s="403"/>
      <c r="G29" s="418"/>
      <c r="H29" s="380"/>
      <c r="I29" s="408" t="s">
        <v>3235</v>
      </c>
      <c r="J29" s="408"/>
      <c r="K29" s="417" t="n">
        <f aca="false">K27+K28</f>
        <v>574.712643678161</v>
      </c>
      <c r="L29" s="389"/>
      <c r="M29" s="419"/>
      <c r="N29" s="403"/>
    </row>
    <row r="30" customFormat="false" ht="15.75" hidden="false" customHeight="true" outlineLevel="0" collapsed="false">
      <c r="A30" s="378"/>
      <c r="B30" s="404" t="s">
        <v>3236</v>
      </c>
      <c r="C30" s="404"/>
      <c r="D30" s="416" t="n">
        <f aca="false">D29*20%</f>
        <v>114.942528735632</v>
      </c>
      <c r="E30" s="406"/>
      <c r="F30" s="403"/>
      <c r="G30" s="403"/>
      <c r="H30" s="380"/>
      <c r="I30" s="404" t="s">
        <v>3236</v>
      </c>
      <c r="J30" s="404"/>
      <c r="K30" s="416" t="n">
        <f aca="false">K29*20%</f>
        <v>114.942528735632</v>
      </c>
      <c r="L30" s="389"/>
      <c r="M30" s="419"/>
      <c r="N30" s="403"/>
    </row>
    <row r="31" customFormat="false" ht="15" hidden="false" customHeight="true" outlineLevel="0" collapsed="false">
      <c r="A31" s="378"/>
      <c r="B31" s="408" t="s">
        <v>3237</v>
      </c>
      <c r="C31" s="408"/>
      <c r="D31" s="420" t="n">
        <f aca="false">D27+D28+D30</f>
        <v>689.655172413793</v>
      </c>
      <c r="E31" s="406"/>
      <c r="F31" s="403"/>
      <c r="G31" s="403"/>
      <c r="H31" s="380"/>
      <c r="I31" s="408" t="s">
        <v>3237</v>
      </c>
      <c r="J31" s="408"/>
      <c r="K31" s="420" t="n">
        <f aca="false">K27+K28+K30</f>
        <v>689.655172413793</v>
      </c>
      <c r="L31" s="389"/>
      <c r="M31" s="395"/>
      <c r="N31" s="396"/>
    </row>
    <row r="32" customFormat="false" ht="15.75" hidden="false" customHeight="true" outlineLevel="0" collapsed="false">
      <c r="A32" s="378"/>
      <c r="B32" s="404" t="s">
        <v>3238</v>
      </c>
      <c r="C32" s="404"/>
      <c r="D32" s="416" t="n">
        <f aca="false">D31*16%</f>
        <v>110.344827586207</v>
      </c>
      <c r="E32" s="406"/>
      <c r="F32" s="403"/>
      <c r="G32" s="403"/>
      <c r="H32" s="380"/>
      <c r="I32" s="404" t="s">
        <v>3238</v>
      </c>
      <c r="J32" s="404"/>
      <c r="K32" s="416" t="n">
        <f aca="false">K31*16%</f>
        <v>110.344827586207</v>
      </c>
      <c r="L32" s="389"/>
      <c r="M32" s="395"/>
      <c r="N32" s="396"/>
    </row>
    <row r="33" customFormat="false" ht="15.75" hidden="false" customHeight="true" outlineLevel="0" collapsed="false">
      <c r="A33" s="378"/>
      <c r="B33" s="404" t="s">
        <v>3239</v>
      </c>
      <c r="C33" s="404"/>
      <c r="D33" s="416" t="n">
        <f aca="false">D27*1.5%</f>
        <v>6.89655172413793</v>
      </c>
      <c r="E33" s="421"/>
      <c r="F33" s="403"/>
      <c r="G33" s="403"/>
      <c r="H33" s="380"/>
      <c r="I33" s="422" t="s">
        <v>3240</v>
      </c>
      <c r="J33" s="422"/>
      <c r="K33" s="423" t="n">
        <f aca="false">K28+K30+K32</f>
        <v>340.229885057471</v>
      </c>
      <c r="L33" s="389"/>
      <c r="M33" s="395"/>
      <c r="N33" s="396"/>
    </row>
    <row r="34" customFormat="false" ht="15.75" hidden="false" customHeight="true" outlineLevel="0" collapsed="false">
      <c r="A34" s="378"/>
      <c r="B34" s="404" t="s">
        <v>3241</v>
      </c>
      <c r="C34" s="404"/>
      <c r="D34" s="416" t="n">
        <f aca="false">D27*2%</f>
        <v>9.19540229885058</v>
      </c>
      <c r="E34" s="421"/>
      <c r="F34" s="403"/>
      <c r="G34" s="403"/>
      <c r="H34" s="380"/>
      <c r="I34" s="404"/>
      <c r="J34" s="404"/>
      <c r="K34" s="416"/>
      <c r="L34" s="389"/>
      <c r="M34" s="395"/>
      <c r="N34" s="396"/>
    </row>
    <row r="35" customFormat="false" ht="15.75" hidden="false" customHeight="true" outlineLevel="0" collapsed="false">
      <c r="A35" s="378"/>
      <c r="B35" s="422" t="s">
        <v>3240</v>
      </c>
      <c r="C35" s="422"/>
      <c r="D35" s="423" t="n">
        <f aca="false">D28+D30+D32+D34+D33</f>
        <v>356.32183908046</v>
      </c>
      <c r="E35" s="424"/>
      <c r="F35" s="425"/>
      <c r="G35" s="426"/>
      <c r="H35" s="380"/>
      <c r="L35" s="389"/>
      <c r="M35" s="395"/>
      <c r="N35" s="396"/>
    </row>
    <row r="36" customFormat="false" ht="15.75" hidden="false" customHeight="true" outlineLevel="0" collapsed="false">
      <c r="A36" s="378"/>
      <c r="B36" s="404"/>
      <c r="C36" s="404"/>
      <c r="D36" s="416"/>
      <c r="E36" s="427" t="n">
        <f aca="false">25/100*D27</f>
        <v>114.942528735632</v>
      </c>
      <c r="F36" s="428"/>
      <c r="G36" s="426"/>
      <c r="H36" s="380"/>
      <c r="I36" s="403"/>
      <c r="J36" s="403"/>
      <c r="K36" s="403"/>
      <c r="L36" s="389"/>
      <c r="M36" s="395"/>
      <c r="N36" s="396"/>
    </row>
    <row r="37" customFormat="false" ht="15.75" hidden="false" customHeight="false" outlineLevel="0" collapsed="false">
      <c r="A37" s="378"/>
      <c r="B37" s="404"/>
      <c r="C37" s="408"/>
      <c r="D37" s="416"/>
      <c r="E37" s="427"/>
      <c r="F37" s="428"/>
      <c r="G37" s="426"/>
      <c r="H37" s="380"/>
      <c r="I37" s="403"/>
      <c r="J37" s="403"/>
      <c r="K37" s="403"/>
      <c r="L37" s="389"/>
      <c r="M37" s="395"/>
      <c r="N37" s="396"/>
    </row>
    <row r="38" customFormat="false" ht="15.75" hidden="false" customHeight="false" outlineLevel="0" collapsed="false">
      <c r="A38" s="378"/>
      <c r="B38" s="404"/>
      <c r="C38" s="408"/>
      <c r="D38" s="416"/>
      <c r="E38" s="427"/>
      <c r="F38" s="428"/>
      <c r="G38" s="426"/>
      <c r="H38" s="380"/>
      <c r="I38" s="403"/>
      <c r="J38" s="403"/>
      <c r="K38" s="403"/>
      <c r="L38" s="389"/>
      <c r="M38" s="395"/>
      <c r="N38" s="396"/>
    </row>
    <row r="39" customFormat="false" ht="63" hidden="false" customHeight="true" outlineLevel="0" collapsed="false">
      <c r="A39" s="378"/>
      <c r="B39" s="397" t="s">
        <v>3242</v>
      </c>
      <c r="C39" s="397"/>
      <c r="D39" s="397"/>
      <c r="E39" s="427"/>
      <c r="F39" s="428"/>
      <c r="G39" s="426"/>
      <c r="H39" s="380"/>
      <c r="I39" s="400" t="s">
        <v>3243</v>
      </c>
      <c r="J39" s="400"/>
      <c r="K39" s="400"/>
      <c r="L39" s="389"/>
      <c r="M39" s="395"/>
      <c r="N39" s="396"/>
    </row>
    <row r="40" customFormat="false" ht="15" hidden="false" customHeight="true" outlineLevel="0" collapsed="false">
      <c r="A40" s="378"/>
      <c r="B40" s="401" t="s">
        <v>3225</v>
      </c>
      <c r="C40" s="401"/>
      <c r="D40" s="401"/>
      <c r="E40" s="427"/>
      <c r="F40" s="428"/>
      <c r="G40" s="426"/>
      <c r="H40" s="380"/>
      <c r="I40" s="393" t="s">
        <v>3225</v>
      </c>
      <c r="J40" s="393"/>
      <c r="K40" s="393"/>
      <c r="L40" s="389"/>
      <c r="M40" s="395"/>
      <c r="N40" s="396"/>
    </row>
    <row r="41" customFormat="false" ht="15.75" hidden="false" customHeight="true" outlineLevel="0" collapsed="false">
      <c r="A41" s="378"/>
      <c r="B41" s="404" t="s">
        <v>3228</v>
      </c>
      <c r="C41" s="404"/>
      <c r="D41" s="405" t="n">
        <v>1000</v>
      </c>
      <c r="E41" s="427"/>
      <c r="F41" s="428"/>
      <c r="G41" s="426"/>
      <c r="H41" s="380"/>
      <c r="I41" s="404" t="s">
        <v>3228</v>
      </c>
      <c r="J41" s="404"/>
      <c r="K41" s="429" t="n">
        <v>1000</v>
      </c>
      <c r="L41" s="389"/>
      <c r="M41" s="395"/>
      <c r="N41" s="396"/>
    </row>
    <row r="42" customFormat="false" ht="15.75" hidden="false" customHeight="true" outlineLevel="0" collapsed="false">
      <c r="A42" s="378"/>
      <c r="B42" s="408" t="s">
        <v>3230</v>
      </c>
      <c r="C42" s="408"/>
      <c r="D42" s="409" t="n">
        <v>0</v>
      </c>
      <c r="E42" s="427"/>
      <c r="F42" s="428"/>
      <c r="G42" s="426"/>
      <c r="H42" s="380"/>
      <c r="I42" s="408" t="s">
        <v>3230</v>
      </c>
      <c r="J42" s="408"/>
      <c r="K42" s="409" t="n">
        <v>0</v>
      </c>
      <c r="L42" s="389"/>
      <c r="M42" s="395"/>
      <c r="N42" s="396"/>
    </row>
    <row r="43" customFormat="false" ht="15.75" hidden="false" customHeight="true" outlineLevel="0" collapsed="false">
      <c r="A43" s="378"/>
      <c r="B43" s="408" t="s">
        <v>3232</v>
      </c>
      <c r="C43" s="408"/>
      <c r="D43" s="412" t="n">
        <v>0</v>
      </c>
      <c r="E43" s="427"/>
      <c r="F43" s="428"/>
      <c r="G43" s="426"/>
      <c r="H43" s="380"/>
      <c r="I43" s="408" t="s">
        <v>3232</v>
      </c>
      <c r="J43" s="408"/>
      <c r="K43" s="412" t="n">
        <v>0</v>
      </c>
      <c r="L43" s="389"/>
      <c r="M43" s="395"/>
      <c r="N43" s="396"/>
    </row>
    <row r="44" customFormat="false" ht="15" hidden="false" customHeight="true" outlineLevel="0" collapsed="false">
      <c r="A44" s="378"/>
      <c r="B44" s="408" t="s">
        <v>3233</v>
      </c>
      <c r="C44" s="408"/>
      <c r="D44" s="414" t="n">
        <f aca="false">((D41/1.25)*(100%-D42)/1.25/1.3/1.16)*(100%-D43)</f>
        <v>424.403183023873</v>
      </c>
      <c r="E44" s="427"/>
      <c r="F44" s="428"/>
      <c r="G44" s="426"/>
      <c r="H44" s="380"/>
      <c r="I44" s="408" t="s">
        <v>3233</v>
      </c>
      <c r="J44" s="408"/>
      <c r="K44" s="414" t="n">
        <f aca="false">((K41/1.25)*(100%-K42)/1.25/1.3/1.16)*(100%-K43)</f>
        <v>424.403183023873</v>
      </c>
      <c r="L44" s="389"/>
      <c r="M44" s="395"/>
      <c r="N44" s="396"/>
    </row>
    <row r="45" customFormat="false" ht="15.75" hidden="false" customHeight="true" outlineLevel="0" collapsed="false">
      <c r="A45" s="378"/>
      <c r="B45" s="404" t="s">
        <v>3234</v>
      </c>
      <c r="C45" s="404"/>
      <c r="D45" s="416" t="n">
        <f aca="false">D44*25%</f>
        <v>106.100795755968</v>
      </c>
      <c r="E45" s="427"/>
      <c r="F45" s="428"/>
      <c r="G45" s="426"/>
      <c r="H45" s="380"/>
      <c r="I45" s="404" t="s">
        <v>3234</v>
      </c>
      <c r="J45" s="404"/>
      <c r="K45" s="416" t="n">
        <f aca="false">K44*25%</f>
        <v>106.100795755968</v>
      </c>
      <c r="L45" s="389"/>
      <c r="M45" s="395"/>
      <c r="N45" s="396"/>
    </row>
    <row r="46" customFormat="false" ht="15" hidden="false" customHeight="true" outlineLevel="0" collapsed="false">
      <c r="A46" s="378"/>
      <c r="B46" s="408" t="s">
        <v>3235</v>
      </c>
      <c r="C46" s="408"/>
      <c r="D46" s="417" t="n">
        <f aca="false">D44+D45</f>
        <v>530.503978779841</v>
      </c>
      <c r="E46" s="427"/>
      <c r="F46" s="428"/>
      <c r="G46" s="426"/>
      <c r="H46" s="380"/>
      <c r="I46" s="408" t="s">
        <v>3235</v>
      </c>
      <c r="J46" s="408"/>
      <c r="K46" s="420" t="n">
        <f aca="false">K44+K45</f>
        <v>530.503978779841</v>
      </c>
      <c r="L46" s="389"/>
      <c r="M46" s="395"/>
      <c r="N46" s="396"/>
    </row>
    <row r="47" customFormat="false" ht="15.75" hidden="false" customHeight="true" outlineLevel="0" collapsed="false">
      <c r="A47" s="378"/>
      <c r="B47" s="404" t="s">
        <v>3244</v>
      </c>
      <c r="C47" s="404"/>
      <c r="D47" s="430" t="n">
        <f aca="false">D46*30%</f>
        <v>159.151193633952</v>
      </c>
      <c r="E47" s="427"/>
      <c r="F47" s="428"/>
      <c r="G47" s="426"/>
      <c r="H47" s="380"/>
      <c r="I47" s="404" t="s">
        <v>3244</v>
      </c>
      <c r="J47" s="404"/>
      <c r="K47" s="416" t="n">
        <f aca="false">K46*30%</f>
        <v>159.151193633952</v>
      </c>
      <c r="L47" s="389"/>
      <c r="M47" s="395"/>
      <c r="N47" s="396"/>
    </row>
    <row r="48" customFormat="false" ht="15" hidden="false" customHeight="true" outlineLevel="0" collapsed="false">
      <c r="A48" s="378"/>
      <c r="B48" s="408" t="s">
        <v>3237</v>
      </c>
      <c r="C48" s="408"/>
      <c r="D48" s="420" t="n">
        <f aca="false">D44+D45+D47</f>
        <v>689.655172413793</v>
      </c>
      <c r="E48" s="427"/>
      <c r="F48" s="428"/>
      <c r="G48" s="426"/>
      <c r="H48" s="380"/>
      <c r="I48" s="408" t="s">
        <v>3237</v>
      </c>
      <c r="J48" s="408"/>
      <c r="K48" s="420" t="n">
        <f aca="false">K44+K45+K47</f>
        <v>689.655172413793</v>
      </c>
      <c r="L48" s="389"/>
      <c r="M48" s="395"/>
      <c r="N48" s="396"/>
    </row>
    <row r="49" customFormat="false" ht="15.75" hidden="false" customHeight="true" outlineLevel="0" collapsed="false">
      <c r="A49" s="378"/>
      <c r="B49" s="404" t="s">
        <v>3238</v>
      </c>
      <c r="C49" s="404"/>
      <c r="D49" s="416" t="n">
        <f aca="false">D48*16%</f>
        <v>110.344827586207</v>
      </c>
      <c r="E49" s="427"/>
      <c r="F49" s="428"/>
      <c r="G49" s="426"/>
      <c r="H49" s="380"/>
      <c r="I49" s="404" t="s">
        <v>3238</v>
      </c>
      <c r="J49" s="404"/>
      <c r="K49" s="416" t="n">
        <f aca="false">K48*16%</f>
        <v>110.344827586207</v>
      </c>
      <c r="L49" s="389"/>
      <c r="M49" s="395"/>
      <c r="N49" s="396"/>
    </row>
    <row r="50" customFormat="false" ht="15.75" hidden="false" customHeight="true" outlineLevel="0" collapsed="false">
      <c r="A50" s="378"/>
      <c r="B50" s="404" t="s">
        <v>3239</v>
      </c>
      <c r="C50" s="404"/>
      <c r="D50" s="416" t="n">
        <f aca="false">D44*1.5%</f>
        <v>6.36604774535809</v>
      </c>
      <c r="E50" s="427"/>
      <c r="F50" s="428"/>
      <c r="G50" s="426"/>
      <c r="H50" s="380"/>
      <c r="I50" s="431" t="s">
        <v>3245</v>
      </c>
      <c r="J50" s="431"/>
      <c r="K50" s="432" t="n">
        <f aca="false">K45+K47+K49</f>
        <v>375.596816976127</v>
      </c>
      <c r="L50" s="389"/>
      <c r="M50" s="395"/>
      <c r="N50" s="396"/>
    </row>
    <row r="51" customFormat="false" ht="15.75" hidden="false" customHeight="true" outlineLevel="0" collapsed="false">
      <c r="A51" s="378"/>
      <c r="B51" s="404" t="s">
        <v>3241</v>
      </c>
      <c r="C51" s="404"/>
      <c r="D51" s="416" t="n">
        <f aca="false">D44*2%</f>
        <v>8.48806366047745</v>
      </c>
      <c r="E51" s="427"/>
      <c r="F51" s="428"/>
      <c r="G51" s="426"/>
      <c r="H51" s="380"/>
      <c r="I51" s="403"/>
      <c r="J51" s="403"/>
      <c r="K51" s="403"/>
      <c r="L51" s="389"/>
      <c r="M51" s="395"/>
      <c r="N51" s="396"/>
    </row>
    <row r="52" customFormat="false" ht="15.75" hidden="false" customHeight="true" outlineLevel="0" collapsed="false">
      <c r="A52" s="378"/>
      <c r="B52" s="422" t="s">
        <v>3240</v>
      </c>
      <c r="C52" s="422"/>
      <c r="D52" s="423" t="n">
        <f aca="false">D45+D47+D49+D51+D50</f>
        <v>390.450928381963</v>
      </c>
      <c r="E52" s="427"/>
      <c r="F52" s="428"/>
      <c r="G52" s="426"/>
      <c r="H52" s="380"/>
      <c r="I52" s="403"/>
      <c r="J52" s="403"/>
      <c r="K52" s="403"/>
      <c r="L52" s="389"/>
      <c r="M52" s="395"/>
      <c r="N52" s="396"/>
    </row>
    <row r="53" customFormat="false" ht="15.75" hidden="false" customHeight="false" outlineLevel="0" collapsed="false">
      <c r="A53" s="378"/>
      <c r="B53" s="404"/>
      <c r="C53" s="408"/>
      <c r="D53" s="416"/>
      <c r="E53" s="427"/>
      <c r="F53" s="428"/>
      <c r="G53" s="426"/>
      <c r="H53" s="380"/>
      <c r="I53" s="403"/>
      <c r="J53" s="403"/>
      <c r="K53" s="403"/>
      <c r="L53" s="389"/>
      <c r="M53" s="395"/>
      <c r="N53" s="396"/>
    </row>
    <row r="54" customFormat="false" ht="15.75" hidden="false" customHeight="false" outlineLevel="0" collapsed="false">
      <c r="A54" s="378"/>
      <c r="B54" s="404"/>
      <c r="C54" s="408"/>
      <c r="D54" s="416"/>
      <c r="E54" s="427"/>
      <c r="F54" s="428"/>
      <c r="G54" s="426"/>
      <c r="H54" s="380"/>
      <c r="I54" s="403"/>
      <c r="J54" s="403"/>
      <c r="K54" s="403"/>
      <c r="L54" s="389"/>
      <c r="M54" s="395"/>
      <c r="N54" s="396"/>
    </row>
    <row r="55" customFormat="false" ht="15" hidden="false" customHeight="false" outlineLevel="0" collapsed="false">
      <c r="A55" s="378"/>
      <c r="B55" s="433"/>
      <c r="C55" s="433"/>
      <c r="D55" s="433"/>
      <c r="E55" s="395"/>
      <c r="F55" s="403"/>
      <c r="G55" s="403"/>
      <c r="H55" s="380"/>
      <c r="I55" s="403"/>
      <c r="J55" s="403"/>
      <c r="K55" s="403"/>
      <c r="L55" s="434"/>
      <c r="M55" s="395"/>
      <c r="N55" s="396"/>
    </row>
    <row r="56" customFormat="false" ht="15" hidden="false" customHeight="false" outlineLevel="0" collapsed="false">
      <c r="A56" s="378"/>
      <c r="B56" s="433"/>
      <c r="C56" s="433"/>
      <c r="D56" s="433"/>
      <c r="E56" s="395"/>
      <c r="F56" s="403"/>
      <c r="G56" s="403"/>
      <c r="H56" s="380"/>
      <c r="I56" s="403"/>
      <c r="J56" s="403"/>
      <c r="K56" s="403"/>
      <c r="L56" s="434"/>
      <c r="M56" s="395"/>
      <c r="N56" s="396"/>
    </row>
    <row r="57" customFormat="false" ht="15.75" hidden="false" customHeight="true" outlineLevel="0" collapsed="false">
      <c r="A57" s="378"/>
      <c r="B57" s="397" t="s">
        <v>3246</v>
      </c>
      <c r="C57" s="397"/>
      <c r="D57" s="397"/>
      <c r="E57" s="406"/>
      <c r="F57" s="403"/>
      <c r="G57" s="403"/>
      <c r="H57" s="380"/>
      <c r="I57" s="400" t="s">
        <v>3247</v>
      </c>
      <c r="J57" s="400"/>
      <c r="K57" s="400"/>
      <c r="L57" s="433"/>
      <c r="M57" s="395"/>
      <c r="N57" s="396"/>
    </row>
    <row r="58" customFormat="false" ht="15" hidden="false" customHeight="true" outlineLevel="0" collapsed="false">
      <c r="A58" s="378"/>
      <c r="B58" s="393" t="s">
        <v>3225</v>
      </c>
      <c r="C58" s="393"/>
      <c r="D58" s="393"/>
      <c r="E58" s="406"/>
      <c r="F58" s="403"/>
      <c r="G58" s="403"/>
      <c r="H58" s="380"/>
      <c r="I58" s="393" t="s">
        <v>3225</v>
      </c>
      <c r="J58" s="393"/>
      <c r="K58" s="393"/>
      <c r="L58" s="433"/>
      <c r="M58" s="395"/>
      <c r="N58" s="396"/>
    </row>
    <row r="59" customFormat="false" ht="15.75" hidden="false" customHeight="true" outlineLevel="0" collapsed="false">
      <c r="A59" s="378"/>
      <c r="B59" s="404" t="s">
        <v>3248</v>
      </c>
      <c r="C59" s="404"/>
      <c r="D59" s="432" t="n">
        <v>1000</v>
      </c>
      <c r="E59" s="406"/>
      <c r="F59" s="403"/>
      <c r="G59" s="403"/>
      <c r="H59" s="380"/>
      <c r="I59" s="435" t="s">
        <v>3248</v>
      </c>
      <c r="J59" s="435"/>
      <c r="K59" s="432" t="n">
        <v>1000</v>
      </c>
      <c r="L59" s="433"/>
      <c r="M59" s="395"/>
      <c r="N59" s="396"/>
    </row>
    <row r="60" customFormat="false" ht="15.75" hidden="false" customHeight="true" outlineLevel="0" collapsed="false">
      <c r="A60" s="378"/>
      <c r="B60" s="408" t="s">
        <v>3230</v>
      </c>
      <c r="C60" s="408"/>
      <c r="D60" s="409" t="n">
        <v>0</v>
      </c>
      <c r="E60" s="406"/>
      <c r="F60" s="403"/>
      <c r="G60" s="403"/>
      <c r="H60" s="380"/>
      <c r="I60" s="408" t="s">
        <v>3230</v>
      </c>
      <c r="J60" s="408"/>
      <c r="K60" s="409" t="n">
        <v>0</v>
      </c>
      <c r="L60" s="415"/>
      <c r="M60" s="395"/>
      <c r="N60" s="396"/>
    </row>
    <row r="61" customFormat="false" ht="15.75" hidden="false" customHeight="true" outlineLevel="0" collapsed="false">
      <c r="A61" s="378"/>
      <c r="B61" s="408" t="s">
        <v>3232</v>
      </c>
      <c r="C61" s="408"/>
      <c r="D61" s="412" t="n">
        <v>0</v>
      </c>
      <c r="E61" s="406"/>
      <c r="F61" s="403"/>
      <c r="G61" s="403"/>
      <c r="H61" s="380"/>
      <c r="I61" s="408" t="s">
        <v>3232</v>
      </c>
      <c r="J61" s="408"/>
      <c r="K61" s="412" t="n">
        <v>0</v>
      </c>
      <c r="L61" s="436"/>
      <c r="M61" s="395"/>
      <c r="N61" s="396"/>
    </row>
    <row r="62" customFormat="false" ht="15.75" hidden="false" customHeight="true" outlineLevel="0" collapsed="false">
      <c r="A62" s="378"/>
      <c r="B62" s="408" t="s">
        <v>3233</v>
      </c>
      <c r="C62" s="408"/>
      <c r="D62" s="414" t="n">
        <f aca="false">((D59/1.25)*(100%-D60)/1.25/1.16)*(100%-D61)</f>
        <v>551.724137931035</v>
      </c>
      <c r="E62" s="406"/>
      <c r="F62" s="403"/>
      <c r="G62" s="403"/>
      <c r="H62" s="380"/>
      <c r="I62" s="404" t="s">
        <v>3233</v>
      </c>
      <c r="J62" s="404"/>
      <c r="K62" s="414" t="n">
        <f aca="false">((K59/1.25)*(100%-K60)/1.25/1.16)*(100%-K61)</f>
        <v>551.724137931035</v>
      </c>
      <c r="L62" s="436"/>
      <c r="M62" s="395"/>
      <c r="N62" s="396"/>
    </row>
    <row r="63" customFormat="false" ht="15.75" hidden="false" customHeight="true" outlineLevel="0" collapsed="false">
      <c r="A63" s="378"/>
      <c r="B63" s="404" t="s">
        <v>3234</v>
      </c>
      <c r="C63" s="404"/>
      <c r="D63" s="416" t="n">
        <f aca="false">D62*25%</f>
        <v>137.931034482759</v>
      </c>
      <c r="E63" s="406"/>
      <c r="F63" s="403"/>
      <c r="G63" s="403"/>
      <c r="H63" s="380"/>
      <c r="I63" s="404" t="s">
        <v>3234</v>
      </c>
      <c r="J63" s="404"/>
      <c r="K63" s="416" t="n">
        <f aca="false">K62*25%</f>
        <v>137.931034482759</v>
      </c>
      <c r="L63" s="436"/>
      <c r="M63" s="395"/>
      <c r="N63" s="396"/>
    </row>
    <row r="64" customFormat="false" ht="15.75" hidden="false" customHeight="true" outlineLevel="0" collapsed="false">
      <c r="A64" s="378"/>
      <c r="B64" s="408" t="s">
        <v>3235</v>
      </c>
      <c r="C64" s="408"/>
      <c r="D64" s="420" t="n">
        <f aca="false">D62+D63</f>
        <v>689.655172413793</v>
      </c>
      <c r="E64" s="406"/>
      <c r="F64" s="403"/>
      <c r="G64" s="403"/>
      <c r="H64" s="380"/>
      <c r="I64" s="404" t="s">
        <v>3235</v>
      </c>
      <c r="J64" s="404"/>
      <c r="K64" s="420" t="n">
        <f aca="false">K62+K63</f>
        <v>689.655172413793</v>
      </c>
      <c r="L64" s="436"/>
      <c r="M64" s="395"/>
      <c r="N64" s="396"/>
    </row>
    <row r="65" customFormat="false" ht="15.75" hidden="false" customHeight="true" outlineLevel="0" collapsed="false">
      <c r="A65" s="378"/>
      <c r="B65" s="404" t="s">
        <v>3236</v>
      </c>
      <c r="C65" s="404"/>
      <c r="D65" s="416" t="n">
        <f aca="false">D64*20%</f>
        <v>137.931034482759</v>
      </c>
      <c r="E65" s="406"/>
      <c r="F65" s="403"/>
      <c r="G65" s="403"/>
      <c r="H65" s="380"/>
      <c r="I65" s="404" t="s">
        <v>3236</v>
      </c>
      <c r="J65" s="404"/>
      <c r="K65" s="416" t="n">
        <f aca="false">K64*20%</f>
        <v>137.931034482759</v>
      </c>
      <c r="L65" s="436"/>
      <c r="M65" s="395"/>
      <c r="N65" s="396"/>
    </row>
    <row r="66" customFormat="false" ht="15.75" hidden="false" customHeight="true" outlineLevel="0" collapsed="false">
      <c r="A66" s="378"/>
      <c r="B66" s="408" t="s">
        <v>3237</v>
      </c>
      <c r="C66" s="408"/>
      <c r="D66" s="420" t="n">
        <f aca="false">D62+D63+D65</f>
        <v>827.586206896552</v>
      </c>
      <c r="E66" s="406"/>
      <c r="F66" s="403"/>
      <c r="G66" s="403"/>
      <c r="H66" s="380"/>
      <c r="I66" s="404" t="s">
        <v>3237</v>
      </c>
      <c r="J66" s="404"/>
      <c r="K66" s="420" t="n">
        <f aca="false">K62+K63+K65</f>
        <v>827.586206896552</v>
      </c>
      <c r="L66" s="436"/>
      <c r="M66" s="437"/>
      <c r="N66" s="396"/>
    </row>
    <row r="67" customFormat="false" ht="15.75" hidden="false" customHeight="true" outlineLevel="0" collapsed="false">
      <c r="A67" s="378"/>
      <c r="B67" s="404" t="s">
        <v>3249</v>
      </c>
      <c r="C67" s="404"/>
      <c r="D67" s="416" t="n">
        <f aca="false">16%*D66</f>
        <v>132.413793103448</v>
      </c>
      <c r="E67" s="406"/>
      <c r="F67" s="403"/>
      <c r="G67" s="403"/>
      <c r="H67" s="380"/>
      <c r="I67" s="404" t="s">
        <v>3249</v>
      </c>
      <c r="J67" s="404"/>
      <c r="K67" s="416" t="n">
        <f aca="false">16%*K66</f>
        <v>132.413793103448</v>
      </c>
      <c r="L67" s="436"/>
      <c r="M67" s="395"/>
      <c r="N67" s="396"/>
    </row>
    <row r="68" customFormat="false" ht="15.75" hidden="false" customHeight="true" outlineLevel="0" collapsed="false">
      <c r="A68" s="378"/>
      <c r="B68" s="404" t="s">
        <v>3239</v>
      </c>
      <c r="C68" s="404"/>
      <c r="D68" s="416" t="n">
        <f aca="false">D62*1.5%</f>
        <v>8.27586206896552</v>
      </c>
      <c r="E68" s="406"/>
      <c r="F68" s="403"/>
      <c r="G68" s="403"/>
      <c r="H68" s="380"/>
      <c r="I68" s="431" t="s">
        <v>3245</v>
      </c>
      <c r="J68" s="431"/>
      <c r="K68" s="432" t="n">
        <f aca="false">K63+K65+K67</f>
        <v>408.275862068966</v>
      </c>
      <c r="L68" s="436"/>
      <c r="M68" s="395"/>
      <c r="N68" s="396"/>
    </row>
    <row r="69" customFormat="false" ht="15.75" hidden="false" customHeight="true" outlineLevel="0" collapsed="false">
      <c r="A69" s="378"/>
      <c r="B69" s="404" t="s">
        <v>3241</v>
      </c>
      <c r="C69" s="404"/>
      <c r="D69" s="416" t="n">
        <f aca="false">D62*2%</f>
        <v>11.0344827586207</v>
      </c>
      <c r="E69" s="406"/>
      <c r="F69" s="403"/>
      <c r="G69" s="403"/>
      <c r="H69" s="380"/>
      <c r="I69" s="403"/>
      <c r="J69" s="403"/>
      <c r="K69" s="403"/>
      <c r="L69" s="436"/>
      <c r="M69" s="395"/>
      <c r="N69" s="396"/>
    </row>
    <row r="70" customFormat="false" ht="15.75" hidden="false" customHeight="true" outlineLevel="0" collapsed="false">
      <c r="A70" s="378"/>
      <c r="B70" s="422" t="s">
        <v>3240</v>
      </c>
      <c r="C70" s="422"/>
      <c r="D70" s="432" t="n">
        <f aca="false">D63+D65+D67+D69+D68</f>
        <v>427.586206896552</v>
      </c>
      <c r="E70" s="406"/>
      <c r="F70" s="403"/>
      <c r="G70" s="403"/>
      <c r="H70" s="380"/>
      <c r="I70" s="403"/>
      <c r="J70" s="403"/>
      <c r="K70" s="403"/>
      <c r="L70" s="436"/>
      <c r="M70" s="395"/>
      <c r="N70" s="396"/>
    </row>
    <row r="71" customFormat="false" ht="15.75" hidden="false" customHeight="true" outlineLevel="0" collapsed="false">
      <c r="A71" s="378"/>
      <c r="B71" s="404"/>
      <c r="C71" s="404"/>
      <c r="D71" s="416"/>
      <c r="E71" s="421"/>
      <c r="F71" s="403"/>
      <c r="G71" s="403"/>
      <c r="H71" s="380"/>
      <c r="I71" s="396"/>
      <c r="J71" s="396"/>
      <c r="K71" s="396"/>
      <c r="L71" s="436"/>
      <c r="M71" s="395"/>
      <c r="N71" s="396"/>
    </row>
    <row r="72" customFormat="false" ht="15.75" hidden="false" customHeight="false" outlineLevel="0" collapsed="false">
      <c r="A72" s="378"/>
      <c r="B72" s="433"/>
      <c r="C72" s="433"/>
      <c r="D72" s="433"/>
      <c r="E72" s="406"/>
      <c r="F72" s="396"/>
      <c r="G72" s="396"/>
      <c r="H72" s="380"/>
      <c r="I72" s="438"/>
      <c r="J72" s="438"/>
      <c r="K72" s="438"/>
      <c r="L72" s="438"/>
      <c r="M72" s="438"/>
      <c r="N72" s="396"/>
    </row>
    <row r="73" customFormat="false" ht="15.75" hidden="false" customHeight="true" outlineLevel="0" collapsed="false">
      <c r="A73" s="378"/>
      <c r="B73" s="404"/>
      <c r="C73" s="404"/>
      <c r="D73" s="416"/>
      <c r="E73" s="406"/>
      <c r="F73" s="396"/>
      <c r="G73" s="396"/>
      <c r="H73" s="380"/>
      <c r="I73" s="436"/>
      <c r="J73" s="436"/>
      <c r="K73" s="436"/>
      <c r="L73" s="439"/>
      <c r="M73" s="395"/>
      <c r="N73" s="396"/>
    </row>
    <row r="74" customFormat="false" ht="15" hidden="false" customHeight="false" outlineLevel="0" collapsed="false">
      <c r="A74" s="378"/>
      <c r="B74" s="393"/>
      <c r="C74" s="389"/>
      <c r="D74" s="394"/>
      <c r="E74" s="406"/>
      <c r="F74" s="396"/>
      <c r="G74" s="396"/>
      <c r="H74" s="380"/>
      <c r="I74" s="436"/>
      <c r="J74" s="436"/>
      <c r="K74" s="436"/>
      <c r="L74" s="439"/>
      <c r="M74" s="395"/>
      <c r="N74" s="396"/>
    </row>
    <row r="75" customFormat="false" ht="52.5" hidden="false" customHeight="true" outlineLevel="0" collapsed="false">
      <c r="A75" s="378"/>
      <c r="B75" s="397" t="s">
        <v>3250</v>
      </c>
      <c r="C75" s="397"/>
      <c r="D75" s="397"/>
      <c r="E75" s="406"/>
      <c r="F75" s="396"/>
      <c r="G75" s="396"/>
      <c r="H75" s="380"/>
      <c r="I75" s="400" t="s">
        <v>3251</v>
      </c>
      <c r="J75" s="400"/>
      <c r="K75" s="400"/>
      <c r="L75" s="439"/>
      <c r="M75" s="395"/>
      <c r="N75" s="396"/>
    </row>
    <row r="76" customFormat="false" ht="15" hidden="false" customHeight="true" outlineLevel="0" collapsed="false">
      <c r="A76" s="378"/>
      <c r="B76" s="393" t="s">
        <v>3225</v>
      </c>
      <c r="C76" s="393"/>
      <c r="D76" s="393"/>
      <c r="E76" s="406"/>
      <c r="F76" s="396"/>
      <c r="G76" s="396"/>
      <c r="H76" s="380"/>
      <c r="I76" s="393" t="s">
        <v>3225</v>
      </c>
      <c r="J76" s="393"/>
      <c r="K76" s="393"/>
      <c r="L76" s="439"/>
      <c r="M76" s="395"/>
      <c r="N76" s="396"/>
    </row>
    <row r="77" customFormat="false" ht="15.75" hidden="false" customHeight="true" outlineLevel="0" collapsed="false">
      <c r="A77" s="378"/>
      <c r="B77" s="440" t="s">
        <v>3248</v>
      </c>
      <c r="C77" s="440"/>
      <c r="D77" s="432" t="n">
        <v>1000</v>
      </c>
      <c r="E77" s="406"/>
      <c r="F77" s="396"/>
      <c r="G77" s="396"/>
      <c r="H77" s="380"/>
      <c r="I77" s="435" t="s">
        <v>3248</v>
      </c>
      <c r="J77" s="435"/>
      <c r="K77" s="432" t="n">
        <v>1000</v>
      </c>
      <c r="L77" s="439"/>
      <c r="M77" s="395"/>
      <c r="N77" s="396"/>
    </row>
    <row r="78" customFormat="false" ht="15.75" hidden="false" customHeight="true" outlineLevel="0" collapsed="false">
      <c r="A78" s="378"/>
      <c r="B78" s="408" t="s">
        <v>3230</v>
      </c>
      <c r="C78" s="408"/>
      <c r="D78" s="409" t="n">
        <v>0</v>
      </c>
      <c r="E78" s="406"/>
      <c r="F78" s="396"/>
      <c r="G78" s="396"/>
      <c r="H78" s="380"/>
      <c r="I78" s="408" t="s">
        <v>3230</v>
      </c>
      <c r="J78" s="408"/>
      <c r="K78" s="409" t="n">
        <v>0</v>
      </c>
      <c r="L78" s="439"/>
      <c r="M78" s="395"/>
      <c r="N78" s="396"/>
    </row>
    <row r="79" customFormat="false" ht="15.75" hidden="false" customHeight="true" outlineLevel="0" collapsed="false">
      <c r="A79" s="378"/>
      <c r="B79" s="408" t="s">
        <v>3232</v>
      </c>
      <c r="C79" s="408"/>
      <c r="D79" s="412" t="n">
        <v>0</v>
      </c>
      <c r="E79" s="441"/>
      <c r="F79" s="396"/>
      <c r="G79" s="396"/>
      <c r="H79" s="380"/>
      <c r="I79" s="408" t="s">
        <v>3232</v>
      </c>
      <c r="J79" s="408"/>
      <c r="K79" s="412" t="n">
        <v>0</v>
      </c>
      <c r="L79" s="439"/>
      <c r="M79" s="395"/>
      <c r="N79" s="396"/>
    </row>
    <row r="80" customFormat="false" ht="15" hidden="false" customHeight="true" outlineLevel="0" collapsed="false">
      <c r="A80" s="378"/>
      <c r="B80" s="408" t="s">
        <v>3233</v>
      </c>
      <c r="C80" s="408"/>
      <c r="D80" s="414" t="n">
        <f aca="false">((D77/1.25)*(100%-D78)/1.1/1.16)*(100%-D79)</f>
        <v>626.959247648903</v>
      </c>
      <c r="E80" s="441"/>
      <c r="F80" s="396"/>
      <c r="G80" s="396"/>
      <c r="H80" s="380"/>
      <c r="I80" s="408" t="s">
        <v>3233</v>
      </c>
      <c r="J80" s="408"/>
      <c r="K80" s="414" t="n">
        <f aca="false">((K77/1.25)*(100%-K78)/1.1/1.16)*(100%-K79)</f>
        <v>626.959247648903</v>
      </c>
      <c r="L80" s="439"/>
      <c r="M80" s="395"/>
      <c r="N80" s="396"/>
    </row>
    <row r="81" customFormat="false" ht="15.75" hidden="false" customHeight="true" outlineLevel="0" collapsed="false">
      <c r="A81" s="378"/>
      <c r="B81" s="404" t="s">
        <v>3234</v>
      </c>
      <c r="C81" s="404"/>
      <c r="D81" s="416" t="n">
        <f aca="false">D80*25%</f>
        <v>156.739811912226</v>
      </c>
      <c r="E81" s="441"/>
      <c r="F81" s="396"/>
      <c r="G81" s="396"/>
      <c r="H81" s="380"/>
      <c r="I81" s="404" t="s">
        <v>3234</v>
      </c>
      <c r="J81" s="404"/>
      <c r="K81" s="416" t="n">
        <f aca="false">K80*25%</f>
        <v>156.739811912226</v>
      </c>
      <c r="L81" s="439"/>
      <c r="M81" s="395"/>
      <c r="N81" s="396"/>
    </row>
    <row r="82" customFormat="false" ht="15" hidden="false" customHeight="true" outlineLevel="0" collapsed="false">
      <c r="A82" s="378"/>
      <c r="B82" s="408" t="s">
        <v>3235</v>
      </c>
      <c r="C82" s="408"/>
      <c r="D82" s="420" t="n">
        <v>0</v>
      </c>
      <c r="E82" s="406"/>
      <c r="F82" s="396"/>
      <c r="G82" s="396"/>
      <c r="H82" s="380"/>
      <c r="I82" s="408" t="s">
        <v>3235</v>
      </c>
      <c r="J82" s="408"/>
      <c r="K82" s="420" t="n">
        <v>0</v>
      </c>
      <c r="L82" s="439"/>
      <c r="M82" s="395"/>
      <c r="N82" s="396"/>
    </row>
    <row r="83" customFormat="false" ht="15.75" hidden="false" customHeight="true" outlineLevel="0" collapsed="false">
      <c r="A83" s="378"/>
      <c r="B83" s="404" t="s">
        <v>3236</v>
      </c>
      <c r="C83" s="404"/>
      <c r="D83" s="416" t="n">
        <v>0</v>
      </c>
      <c r="E83" s="406"/>
      <c r="F83" s="396"/>
      <c r="G83" s="396"/>
      <c r="H83" s="380"/>
      <c r="I83" s="404" t="s">
        <v>3236</v>
      </c>
      <c r="J83" s="404"/>
      <c r="K83" s="416" t="n">
        <v>0</v>
      </c>
      <c r="L83" s="439"/>
      <c r="M83" s="395"/>
      <c r="N83" s="396"/>
    </row>
    <row r="84" customFormat="false" ht="15" hidden="false" customHeight="true" outlineLevel="0" collapsed="false">
      <c r="A84" s="378"/>
      <c r="B84" s="408" t="s">
        <v>3237</v>
      </c>
      <c r="C84" s="408"/>
      <c r="D84" s="420" t="n">
        <f aca="false">D80+D81</f>
        <v>783.699059561129</v>
      </c>
      <c r="E84" s="406"/>
      <c r="F84" s="396"/>
      <c r="G84" s="396"/>
      <c r="H84" s="380"/>
      <c r="I84" s="408" t="s">
        <v>3237</v>
      </c>
      <c r="J84" s="408"/>
      <c r="K84" s="420" t="n">
        <f aca="false">K80+K81</f>
        <v>783.699059561129</v>
      </c>
      <c r="L84" s="439"/>
      <c r="M84" s="395"/>
      <c r="N84" s="396"/>
    </row>
    <row r="85" customFormat="false" ht="15.75" hidden="false" customHeight="true" outlineLevel="0" collapsed="false">
      <c r="A85" s="378"/>
      <c r="B85" s="404" t="s">
        <v>3249</v>
      </c>
      <c r="C85" s="404"/>
      <c r="D85" s="416" t="n">
        <f aca="false">16%*D84</f>
        <v>125.391849529781</v>
      </c>
      <c r="E85" s="406"/>
      <c r="F85" s="396"/>
      <c r="G85" s="396"/>
      <c r="H85" s="380"/>
      <c r="I85" s="404" t="s">
        <v>3249</v>
      </c>
      <c r="J85" s="404"/>
      <c r="K85" s="416" t="n">
        <f aca="false">16%*K84</f>
        <v>125.391849529781</v>
      </c>
      <c r="L85" s="439"/>
      <c r="M85" s="395"/>
      <c r="N85" s="396"/>
    </row>
    <row r="86" customFormat="false" ht="15.75" hidden="false" customHeight="true" outlineLevel="0" collapsed="false">
      <c r="A86" s="378"/>
      <c r="B86" s="404" t="s">
        <v>3239</v>
      </c>
      <c r="C86" s="404"/>
      <c r="D86" s="416" t="n">
        <f aca="false">D80*1.5%</f>
        <v>9.40438871473354</v>
      </c>
      <c r="E86" s="406"/>
      <c r="F86" s="396"/>
      <c r="G86" s="396"/>
      <c r="H86" s="380"/>
      <c r="I86" s="431" t="s">
        <v>3245</v>
      </c>
      <c r="J86" s="431"/>
      <c r="K86" s="432" t="n">
        <f aca="false">K81+K85</f>
        <v>282.131661442006</v>
      </c>
      <c r="L86" s="439"/>
      <c r="M86" s="395"/>
      <c r="N86" s="396"/>
    </row>
    <row r="87" customFormat="false" ht="15.75" hidden="false" customHeight="true" outlineLevel="0" collapsed="false">
      <c r="A87" s="378"/>
      <c r="B87" s="404" t="s">
        <v>3241</v>
      </c>
      <c r="C87" s="404"/>
      <c r="D87" s="420" t="n">
        <f aca="false">D80*2%</f>
        <v>12.5391849529781</v>
      </c>
      <c r="E87" s="406"/>
      <c r="F87" s="396"/>
      <c r="G87" s="396"/>
      <c r="H87" s="380"/>
      <c r="I87" s="436"/>
      <c r="J87" s="436"/>
      <c r="K87" s="436"/>
      <c r="L87" s="439"/>
      <c r="M87" s="395"/>
      <c r="N87" s="396"/>
    </row>
    <row r="88" customFormat="false" ht="15.75" hidden="false" customHeight="true" outlineLevel="0" collapsed="false">
      <c r="A88" s="378"/>
      <c r="B88" s="422" t="s">
        <v>3240</v>
      </c>
      <c r="C88" s="422"/>
      <c r="D88" s="432" t="n">
        <f aca="false">D81+D85+D87+D86</f>
        <v>304.075235109718</v>
      </c>
      <c r="E88" s="406"/>
      <c r="F88" s="396"/>
      <c r="G88" s="396"/>
      <c r="H88" s="380"/>
      <c r="I88" s="436"/>
      <c r="J88" s="436"/>
      <c r="K88" s="436"/>
      <c r="L88" s="389"/>
      <c r="M88" s="395"/>
      <c r="N88" s="396"/>
    </row>
    <row r="89" customFormat="false" ht="15" hidden="false" customHeight="false" outlineLevel="0" collapsed="false">
      <c r="A89" s="378"/>
      <c r="B89" s="393"/>
      <c r="C89" s="389"/>
      <c r="D89" s="394"/>
      <c r="E89" s="406"/>
      <c r="F89" s="396"/>
      <c r="G89" s="396"/>
      <c r="H89" s="380"/>
      <c r="I89" s="436"/>
      <c r="J89" s="436"/>
      <c r="K89" s="436"/>
      <c r="L89" s="389"/>
      <c r="M89" s="395"/>
      <c r="N89" s="396"/>
    </row>
    <row r="90" customFormat="false" ht="15" hidden="false" customHeight="false" outlineLevel="0" collapsed="false">
      <c r="A90" s="378"/>
      <c r="B90" s="393"/>
      <c r="C90" s="389"/>
      <c r="D90" s="394"/>
      <c r="E90" s="406"/>
      <c r="F90" s="396"/>
      <c r="G90" s="396"/>
      <c r="H90" s="380"/>
      <c r="I90" s="393"/>
      <c r="J90" s="389"/>
      <c r="K90" s="394"/>
      <c r="L90" s="436"/>
      <c r="M90" s="395"/>
      <c r="N90" s="396"/>
    </row>
    <row r="91" customFormat="false" ht="15.75" hidden="false" customHeight="true" outlineLevel="0" collapsed="false">
      <c r="A91" s="378"/>
      <c r="B91" s="442" t="s">
        <v>3252</v>
      </c>
      <c r="C91" s="442"/>
      <c r="D91" s="442"/>
      <c r="E91" s="406"/>
      <c r="F91" s="396"/>
      <c r="G91" s="396"/>
      <c r="H91" s="380"/>
      <c r="I91" s="443" t="s">
        <v>3253</v>
      </c>
      <c r="J91" s="443"/>
      <c r="K91" s="443"/>
      <c r="L91" s="436"/>
      <c r="M91" s="395"/>
      <c r="N91" s="396"/>
    </row>
    <row r="92" customFormat="false" ht="15" hidden="false" customHeight="true" outlineLevel="0" collapsed="false">
      <c r="A92" s="378"/>
      <c r="B92" s="393" t="s">
        <v>3225</v>
      </c>
      <c r="C92" s="393"/>
      <c r="D92" s="393"/>
      <c r="E92" s="406"/>
      <c r="F92" s="396"/>
      <c r="G92" s="444"/>
      <c r="H92" s="380"/>
      <c r="I92" s="445" t="s">
        <v>3225</v>
      </c>
      <c r="J92" s="445"/>
      <c r="K92" s="445"/>
      <c r="L92" s="396"/>
      <c r="M92" s="396"/>
      <c r="N92" s="396"/>
    </row>
    <row r="93" customFormat="false" ht="15.75" hidden="false" customHeight="false" outlineLevel="0" collapsed="false">
      <c r="A93" s="378"/>
      <c r="B93" s="404" t="s">
        <v>3248</v>
      </c>
      <c r="C93" s="408"/>
      <c r="D93" s="432" t="n">
        <v>1000</v>
      </c>
      <c r="E93" s="406"/>
      <c r="F93" s="396"/>
      <c r="G93" s="396"/>
      <c r="H93" s="380"/>
      <c r="I93" s="435" t="s">
        <v>3248</v>
      </c>
      <c r="J93" s="435"/>
      <c r="K93" s="432" t="n">
        <v>1000</v>
      </c>
      <c r="L93" s="396"/>
      <c r="M93" s="396"/>
      <c r="N93" s="396"/>
    </row>
    <row r="94" customFormat="false" ht="15.75" hidden="false" customHeight="true" outlineLevel="0" collapsed="false">
      <c r="A94" s="378"/>
      <c r="B94" s="408" t="s">
        <v>3230</v>
      </c>
      <c r="C94" s="408"/>
      <c r="D94" s="409" t="n">
        <v>0</v>
      </c>
      <c r="E94" s="406"/>
      <c r="F94" s="396"/>
      <c r="G94" s="396"/>
      <c r="H94" s="380"/>
      <c r="I94" s="408" t="s">
        <v>3230</v>
      </c>
      <c r="J94" s="408"/>
      <c r="K94" s="409" t="n">
        <v>0</v>
      </c>
      <c r="L94" s="444"/>
      <c r="M94" s="444"/>
      <c r="N94" s="444"/>
    </row>
    <row r="95" customFormat="false" ht="15.75" hidden="false" customHeight="true" outlineLevel="0" collapsed="false">
      <c r="A95" s="378"/>
      <c r="B95" s="408" t="s">
        <v>3232</v>
      </c>
      <c r="C95" s="408"/>
      <c r="D95" s="412" t="n">
        <v>0</v>
      </c>
      <c r="E95" s="406"/>
      <c r="F95" s="396"/>
      <c r="G95" s="396"/>
      <c r="H95" s="380"/>
      <c r="I95" s="408" t="s">
        <v>3232</v>
      </c>
      <c r="J95" s="408"/>
      <c r="K95" s="412" t="n">
        <v>0</v>
      </c>
      <c r="L95" s="396"/>
      <c r="M95" s="396"/>
      <c r="N95" s="396"/>
    </row>
    <row r="96" customFormat="false" ht="15.75" hidden="false" customHeight="true" outlineLevel="0" collapsed="false">
      <c r="A96" s="378"/>
      <c r="B96" s="404" t="s">
        <v>3233</v>
      </c>
      <c r="C96" s="404"/>
      <c r="D96" s="414" t="n">
        <f aca="false">((D93/1.25)*(100%-D94)/1.16/1.1*(100%-D95))</f>
        <v>626.959247648903</v>
      </c>
      <c r="E96" s="406"/>
      <c r="F96" s="396"/>
      <c r="G96" s="396"/>
      <c r="H96" s="380"/>
      <c r="I96" s="404" t="s">
        <v>3233</v>
      </c>
      <c r="J96" s="404"/>
      <c r="K96" s="414" t="n">
        <f aca="false">((K93/1.25)*(100%-K94)/1.1/1.16*(100%-K95))</f>
        <v>626.959247648903</v>
      </c>
      <c r="L96" s="396"/>
      <c r="M96" s="396"/>
      <c r="N96" s="396"/>
    </row>
    <row r="97" customFormat="false" ht="15.75" hidden="false" customHeight="true" outlineLevel="0" collapsed="false">
      <c r="A97" s="378"/>
      <c r="B97" s="404" t="s">
        <v>3254</v>
      </c>
      <c r="C97" s="404"/>
      <c r="D97" s="416" t="n">
        <f aca="false">D96*10%</f>
        <v>62.6959247648903</v>
      </c>
      <c r="E97" s="406"/>
      <c r="F97" s="396"/>
      <c r="G97" s="396"/>
      <c r="H97" s="380"/>
      <c r="I97" s="404" t="s">
        <v>3254</v>
      </c>
      <c r="J97" s="404"/>
      <c r="K97" s="416" t="n">
        <f aca="false">K96*10%</f>
        <v>62.6959247648903</v>
      </c>
      <c r="L97" s="396"/>
      <c r="M97" s="396"/>
      <c r="N97" s="396"/>
    </row>
    <row r="98" customFormat="false" ht="15.75" hidden="false" customHeight="true" outlineLevel="0" collapsed="false">
      <c r="A98" s="378"/>
      <c r="B98" s="404" t="s">
        <v>3235</v>
      </c>
      <c r="C98" s="404"/>
      <c r="D98" s="420" t="n">
        <v>0</v>
      </c>
      <c r="E98" s="406"/>
      <c r="F98" s="396"/>
      <c r="G98" s="396"/>
      <c r="H98" s="380"/>
      <c r="I98" s="404" t="s">
        <v>3235</v>
      </c>
      <c r="J98" s="404"/>
      <c r="K98" s="420" t="n">
        <v>0</v>
      </c>
      <c r="L98" s="396"/>
      <c r="M98" s="396"/>
      <c r="N98" s="396"/>
    </row>
    <row r="99" customFormat="false" ht="15.75" hidden="false" customHeight="true" outlineLevel="0" collapsed="false">
      <c r="A99" s="378"/>
      <c r="B99" s="404" t="s">
        <v>3236</v>
      </c>
      <c r="C99" s="404"/>
      <c r="D99" s="416" t="n">
        <v>0</v>
      </c>
      <c r="E99" s="406"/>
      <c r="F99" s="396"/>
      <c r="G99" s="396"/>
      <c r="H99" s="380"/>
      <c r="I99" s="404" t="s">
        <v>3236</v>
      </c>
      <c r="J99" s="404"/>
      <c r="K99" s="416" t="n">
        <v>0</v>
      </c>
      <c r="L99" s="396"/>
      <c r="M99" s="396"/>
      <c r="N99" s="396"/>
    </row>
    <row r="100" customFormat="false" ht="15.75" hidden="false" customHeight="true" outlineLevel="0" collapsed="false">
      <c r="A100" s="378"/>
      <c r="B100" s="404" t="s">
        <v>3237</v>
      </c>
      <c r="C100" s="404"/>
      <c r="D100" s="420" t="n">
        <f aca="false">D96+D97</f>
        <v>689.655172413793</v>
      </c>
      <c r="E100" s="406"/>
      <c r="F100" s="396"/>
      <c r="G100" s="396"/>
      <c r="H100" s="380"/>
      <c r="I100" s="404" t="s">
        <v>3237</v>
      </c>
      <c r="J100" s="404"/>
      <c r="K100" s="420" t="n">
        <f aca="false">K96+K97</f>
        <v>689.655172413793</v>
      </c>
      <c r="L100" s="396"/>
      <c r="M100" s="396"/>
      <c r="N100" s="396"/>
    </row>
    <row r="101" customFormat="false" ht="15.75" hidden="false" customHeight="true" outlineLevel="0" collapsed="false">
      <c r="A101" s="378"/>
      <c r="B101" s="404" t="s">
        <v>3249</v>
      </c>
      <c r="C101" s="404"/>
      <c r="D101" s="416" t="n">
        <f aca="false">16%*D100</f>
        <v>110.344827586207</v>
      </c>
      <c r="E101" s="406"/>
      <c r="F101" s="396"/>
      <c r="G101" s="396"/>
      <c r="H101" s="380"/>
      <c r="I101" s="404" t="s">
        <v>3249</v>
      </c>
      <c r="J101" s="404"/>
      <c r="K101" s="416" t="n">
        <f aca="false">16%*K100</f>
        <v>110.344827586207</v>
      </c>
      <c r="L101" s="396"/>
      <c r="M101" s="396"/>
      <c r="N101" s="396"/>
    </row>
    <row r="102" customFormat="false" ht="15.75" hidden="false" customHeight="true" outlineLevel="0" collapsed="false">
      <c r="A102" s="378"/>
      <c r="B102" s="404" t="s">
        <v>3239</v>
      </c>
      <c r="C102" s="404"/>
      <c r="D102" s="416" t="n">
        <f aca="false">D96*1.5%</f>
        <v>9.40438871473354</v>
      </c>
      <c r="E102" s="406"/>
      <c r="F102" s="396"/>
      <c r="G102" s="396"/>
      <c r="H102" s="380"/>
      <c r="I102" s="431" t="s">
        <v>3245</v>
      </c>
      <c r="J102" s="431"/>
      <c r="K102" s="432" t="n">
        <f aca="false">K97+K101</f>
        <v>173.040752351097</v>
      </c>
      <c r="L102" s="396"/>
      <c r="M102" s="396"/>
      <c r="N102" s="396"/>
    </row>
    <row r="103" customFormat="false" ht="15" hidden="false" customHeight="true" outlineLevel="0" collapsed="false">
      <c r="A103" s="378"/>
      <c r="B103" s="445" t="s">
        <v>3241</v>
      </c>
      <c r="C103" s="445"/>
      <c r="D103" s="446" t="n">
        <f aca="false">D96*2%</f>
        <v>12.5391849529781</v>
      </c>
      <c r="E103" s="406"/>
      <c r="F103" s="396"/>
      <c r="G103" s="396"/>
      <c r="H103" s="380"/>
      <c r="I103" s="396"/>
      <c r="J103" s="439"/>
      <c r="K103" s="396"/>
      <c r="L103" s="396"/>
      <c r="M103" s="396"/>
      <c r="N103" s="396"/>
    </row>
    <row r="104" customFormat="false" ht="15.75" hidden="false" customHeight="true" outlineLevel="0" collapsed="false">
      <c r="A104" s="378"/>
      <c r="B104" s="422" t="s">
        <v>3245</v>
      </c>
      <c r="C104" s="422"/>
      <c r="D104" s="432" t="n">
        <f aca="false">D97+D101+D103+D102</f>
        <v>194.984326018809</v>
      </c>
      <c r="E104" s="406"/>
      <c r="F104" s="396"/>
      <c r="G104" s="396"/>
      <c r="H104" s="380"/>
      <c r="I104" s="396"/>
      <c r="J104" s="439"/>
      <c r="K104" s="396"/>
      <c r="L104" s="396"/>
      <c r="M104" s="396"/>
      <c r="N104" s="396"/>
    </row>
    <row r="105" customFormat="false" ht="15" hidden="false" customHeight="false" outlineLevel="0" collapsed="false">
      <c r="A105" s="378"/>
      <c r="B105" s="393"/>
      <c r="C105" s="389"/>
      <c r="D105" s="394"/>
      <c r="E105" s="406"/>
      <c r="F105" s="396"/>
      <c r="G105" s="396"/>
      <c r="H105" s="380"/>
      <c r="I105" s="396"/>
      <c r="J105" s="439"/>
      <c r="K105" s="396"/>
      <c r="L105" s="396"/>
      <c r="M105" s="396"/>
      <c r="N105" s="396"/>
    </row>
    <row r="106" customFormat="false" ht="15" hidden="false" customHeight="false" outlineLevel="0" collapsed="false">
      <c r="A106" s="378"/>
      <c r="B106" s="393"/>
      <c r="C106" s="389"/>
      <c r="D106" s="394"/>
      <c r="E106" s="406"/>
      <c r="F106" s="396"/>
      <c r="G106" s="396"/>
      <c r="H106" s="380"/>
      <c r="I106" s="396"/>
      <c r="J106" s="439"/>
      <c r="K106" s="396"/>
      <c r="L106" s="396"/>
      <c r="M106" s="396"/>
      <c r="N106" s="396"/>
    </row>
    <row r="107" customFormat="false" ht="32.25" hidden="false" customHeight="true" outlineLevel="0" collapsed="false">
      <c r="A107" s="378"/>
      <c r="B107" s="442" t="s">
        <v>3255</v>
      </c>
      <c r="C107" s="442"/>
      <c r="D107" s="442"/>
      <c r="E107" s="447"/>
      <c r="F107" s="444"/>
      <c r="G107" s="396"/>
      <c r="H107" s="380"/>
      <c r="I107" s="443" t="s">
        <v>3256</v>
      </c>
      <c r="J107" s="443"/>
      <c r="K107" s="443"/>
      <c r="L107" s="396"/>
      <c r="M107" s="396"/>
      <c r="N107" s="396"/>
    </row>
    <row r="108" customFormat="false" ht="15" hidden="false" customHeight="true" outlineLevel="0" collapsed="false">
      <c r="A108" s="378"/>
      <c r="B108" s="393" t="s">
        <v>3225</v>
      </c>
      <c r="C108" s="393"/>
      <c r="D108" s="393"/>
      <c r="E108" s="447"/>
      <c r="F108" s="444"/>
      <c r="G108" s="396"/>
      <c r="H108" s="380"/>
      <c r="I108" s="445" t="s">
        <v>3225</v>
      </c>
      <c r="J108" s="445"/>
      <c r="K108" s="445"/>
      <c r="L108" s="396"/>
      <c r="M108" s="396"/>
      <c r="N108" s="396"/>
    </row>
    <row r="109" customFormat="false" ht="15.75" hidden="false" customHeight="true" outlineLevel="0" collapsed="false">
      <c r="A109" s="378"/>
      <c r="B109" s="404" t="s">
        <v>3248</v>
      </c>
      <c r="C109" s="404"/>
      <c r="D109" s="432" t="n">
        <v>1000</v>
      </c>
      <c r="E109" s="447"/>
      <c r="F109" s="444"/>
      <c r="G109" s="396"/>
      <c r="H109" s="380"/>
      <c r="I109" s="404" t="s">
        <v>3248</v>
      </c>
      <c r="J109" s="404"/>
      <c r="K109" s="432" t="n">
        <v>1000</v>
      </c>
      <c r="L109" s="396"/>
      <c r="M109" s="396"/>
      <c r="N109" s="396"/>
    </row>
    <row r="110" customFormat="false" ht="15.75" hidden="false" customHeight="true" outlineLevel="0" collapsed="false">
      <c r="A110" s="378"/>
      <c r="B110" s="408" t="s">
        <v>3230</v>
      </c>
      <c r="C110" s="408"/>
      <c r="D110" s="409" t="n">
        <v>0</v>
      </c>
      <c r="E110" s="447"/>
      <c r="F110" s="444"/>
      <c r="G110" s="396"/>
      <c r="H110" s="380"/>
      <c r="I110" s="408" t="s">
        <v>3230</v>
      </c>
      <c r="J110" s="408"/>
      <c r="K110" s="409" t="n">
        <v>0</v>
      </c>
      <c r="L110" s="396"/>
      <c r="M110" s="396"/>
      <c r="N110" s="396"/>
    </row>
    <row r="111" customFormat="false" ht="15.75" hidden="false" customHeight="true" outlineLevel="0" collapsed="false">
      <c r="A111" s="378"/>
      <c r="B111" s="408" t="s">
        <v>3232</v>
      </c>
      <c r="C111" s="408"/>
      <c r="D111" s="412" t="n">
        <v>0</v>
      </c>
      <c r="E111" s="447"/>
      <c r="F111" s="444"/>
      <c r="G111" s="396"/>
      <c r="H111" s="380"/>
      <c r="I111" s="408" t="s">
        <v>3232</v>
      </c>
      <c r="J111" s="408"/>
      <c r="K111" s="412" t="n">
        <v>0</v>
      </c>
      <c r="L111" s="396"/>
      <c r="M111" s="396"/>
      <c r="N111" s="396"/>
    </row>
    <row r="112" customFormat="false" ht="15.75" hidden="false" customHeight="true" outlineLevel="0" collapsed="false">
      <c r="A112" s="378"/>
      <c r="B112" s="404" t="s">
        <v>3233</v>
      </c>
      <c r="C112" s="404"/>
      <c r="D112" s="414" t="n">
        <f aca="false">((D109/1.25)*(100%-D110)/1.16*(100%-D111))</f>
        <v>689.655172413793</v>
      </c>
      <c r="E112" s="447"/>
      <c r="F112" s="444"/>
      <c r="G112" s="396"/>
      <c r="H112" s="380"/>
      <c r="I112" s="404" t="s">
        <v>3233</v>
      </c>
      <c r="J112" s="404"/>
      <c r="K112" s="414" t="n">
        <f aca="false">((K109/1.25)*(100%-K110)/1.16*(100%-K111))</f>
        <v>689.655172413793</v>
      </c>
      <c r="L112" s="396"/>
      <c r="M112" s="396"/>
      <c r="N112" s="396"/>
    </row>
    <row r="113" customFormat="false" ht="15.75" hidden="false" customHeight="true" outlineLevel="0" collapsed="false">
      <c r="A113" s="378"/>
      <c r="B113" s="404" t="s">
        <v>3257</v>
      </c>
      <c r="C113" s="404"/>
      <c r="D113" s="416" t="n">
        <f aca="false">D112*0%</f>
        <v>0</v>
      </c>
      <c r="E113" s="447"/>
      <c r="F113" s="444"/>
      <c r="G113" s="396"/>
      <c r="H113" s="380"/>
      <c r="I113" s="404" t="s">
        <v>3257</v>
      </c>
      <c r="J113" s="404"/>
      <c r="K113" s="416" t="n">
        <f aca="false">K112*0%</f>
        <v>0</v>
      </c>
      <c r="L113" s="396"/>
      <c r="M113" s="396"/>
      <c r="N113" s="396"/>
    </row>
    <row r="114" customFormat="false" ht="15.75" hidden="false" customHeight="true" outlineLevel="0" collapsed="false">
      <c r="A114" s="378"/>
      <c r="B114" s="404" t="s">
        <v>3235</v>
      </c>
      <c r="C114" s="404"/>
      <c r="D114" s="420" t="n">
        <f aca="false">D112+D113</f>
        <v>689.655172413793</v>
      </c>
      <c r="E114" s="447"/>
      <c r="F114" s="444"/>
      <c r="G114" s="396"/>
      <c r="H114" s="380"/>
      <c r="I114" s="404" t="s">
        <v>3235</v>
      </c>
      <c r="J114" s="404"/>
      <c r="K114" s="420" t="n">
        <f aca="false">K112+K113</f>
        <v>689.655172413793</v>
      </c>
      <c r="L114" s="396"/>
      <c r="M114" s="396"/>
      <c r="N114" s="396"/>
    </row>
    <row r="115" customFormat="false" ht="15.75" hidden="false" customHeight="true" outlineLevel="0" collapsed="false">
      <c r="A115" s="378"/>
      <c r="B115" s="404" t="s">
        <v>3236</v>
      </c>
      <c r="C115" s="404"/>
      <c r="D115" s="416" t="n">
        <f aca="false">D114*20%</f>
        <v>137.931034482759</v>
      </c>
      <c r="E115" s="447"/>
      <c r="F115" s="444"/>
      <c r="G115" s="396"/>
      <c r="H115" s="380"/>
      <c r="I115" s="404" t="s">
        <v>3236</v>
      </c>
      <c r="J115" s="404"/>
      <c r="K115" s="416" t="n">
        <f aca="false">K114*20%</f>
        <v>137.931034482759</v>
      </c>
      <c r="L115" s="396"/>
      <c r="M115" s="396"/>
      <c r="N115" s="396"/>
    </row>
    <row r="116" customFormat="false" ht="15.75" hidden="false" customHeight="true" outlineLevel="0" collapsed="false">
      <c r="A116" s="378"/>
      <c r="B116" s="404" t="s">
        <v>3237</v>
      </c>
      <c r="C116" s="404"/>
      <c r="D116" s="420" t="n">
        <f aca="false">D114+D115</f>
        <v>827.586206896552</v>
      </c>
      <c r="E116" s="447"/>
      <c r="F116" s="444"/>
      <c r="G116" s="396"/>
      <c r="H116" s="380"/>
      <c r="I116" s="404" t="s">
        <v>3237</v>
      </c>
      <c r="J116" s="404"/>
      <c r="K116" s="420" t="n">
        <f aca="false">K112+K113+K115</f>
        <v>827.586206896552</v>
      </c>
      <c r="L116" s="396"/>
      <c r="M116" s="396"/>
      <c r="N116" s="396"/>
    </row>
    <row r="117" customFormat="false" ht="15.75" hidden="false" customHeight="true" outlineLevel="0" collapsed="false">
      <c r="A117" s="378"/>
      <c r="B117" s="404" t="s">
        <v>3249</v>
      </c>
      <c r="C117" s="404"/>
      <c r="D117" s="416" t="n">
        <f aca="false">D116*16%</f>
        <v>132.413793103448</v>
      </c>
      <c r="E117" s="447"/>
      <c r="F117" s="444"/>
      <c r="G117" s="396"/>
      <c r="H117" s="380"/>
      <c r="I117" s="404" t="s">
        <v>3249</v>
      </c>
      <c r="J117" s="404"/>
      <c r="K117" s="394" t="n">
        <f aca="false">K116*16%</f>
        <v>132.413793103448</v>
      </c>
      <c r="L117" s="396"/>
      <c r="M117" s="396"/>
      <c r="N117" s="396"/>
    </row>
    <row r="118" customFormat="false" ht="15.75" hidden="false" customHeight="true" outlineLevel="0" collapsed="false">
      <c r="A118" s="378"/>
      <c r="B118" s="445" t="s">
        <v>3239</v>
      </c>
      <c r="C118" s="445"/>
      <c r="D118" s="394" t="n">
        <f aca="false">D112*1.5%</f>
        <v>10.3448275862069</v>
      </c>
      <c r="E118" s="447"/>
      <c r="F118" s="444"/>
      <c r="G118" s="396"/>
      <c r="H118" s="380"/>
      <c r="I118" s="431" t="s">
        <v>3245</v>
      </c>
      <c r="J118" s="431"/>
      <c r="K118" s="432" t="n">
        <f aca="false">K113+K117+K115</f>
        <v>270.344827586207</v>
      </c>
      <c r="L118" s="396"/>
      <c r="M118" s="396"/>
      <c r="N118" s="396"/>
    </row>
    <row r="119" customFormat="false" ht="15" hidden="false" customHeight="true" outlineLevel="0" collapsed="false">
      <c r="A119" s="378"/>
      <c r="B119" s="445" t="s">
        <v>3258</v>
      </c>
      <c r="C119" s="445"/>
      <c r="D119" s="394" t="n">
        <f aca="false">D112*2%</f>
        <v>13.7931034482759</v>
      </c>
      <c r="E119" s="447"/>
      <c r="F119" s="444"/>
      <c r="G119" s="396"/>
      <c r="H119" s="380"/>
      <c r="I119" s="396"/>
      <c r="J119" s="439"/>
      <c r="K119" s="396"/>
      <c r="L119" s="396"/>
      <c r="M119" s="396"/>
      <c r="N119" s="396"/>
    </row>
    <row r="120" customFormat="false" ht="15.75" hidden="false" customHeight="true" outlineLevel="0" collapsed="false">
      <c r="A120" s="378"/>
      <c r="B120" s="431" t="s">
        <v>3245</v>
      </c>
      <c r="C120" s="431"/>
      <c r="D120" s="432" t="n">
        <f aca="false">D113+D115+D117+D118+D119</f>
        <v>294.48275862069</v>
      </c>
      <c r="E120" s="447"/>
      <c r="F120" s="444"/>
      <c r="G120" s="396"/>
      <c r="H120" s="380"/>
      <c r="I120" s="396"/>
      <c r="J120" s="439"/>
      <c r="K120" s="396"/>
      <c r="L120" s="396"/>
      <c r="M120" s="396"/>
      <c r="N120" s="396"/>
    </row>
    <row r="121" customFormat="false" ht="15" hidden="false" customHeight="false" outlineLevel="0" collapsed="false">
      <c r="A121" s="378"/>
      <c r="B121" s="393"/>
      <c r="C121" s="389"/>
      <c r="D121" s="394"/>
      <c r="E121" s="447"/>
      <c r="F121" s="444"/>
      <c r="G121" s="396"/>
      <c r="H121" s="380"/>
      <c r="I121" s="396"/>
      <c r="J121" s="439"/>
      <c r="K121" s="396"/>
      <c r="L121" s="396"/>
      <c r="M121" s="396"/>
      <c r="N121" s="396"/>
    </row>
    <row r="122" customFormat="false" ht="15" hidden="false" customHeight="false" outlineLevel="0" collapsed="false">
      <c r="A122" s="378"/>
      <c r="B122" s="393"/>
      <c r="C122" s="389"/>
      <c r="D122" s="394"/>
      <c r="E122" s="447"/>
      <c r="F122" s="444"/>
      <c r="G122" s="396"/>
      <c r="H122" s="380"/>
      <c r="I122" s="396"/>
      <c r="J122" s="439"/>
      <c r="K122" s="396"/>
      <c r="L122" s="396"/>
      <c r="M122" s="396"/>
      <c r="N122" s="396"/>
    </row>
    <row r="123" customFormat="false" ht="30.75" hidden="false" customHeight="true" outlineLevel="0" collapsed="false">
      <c r="A123" s="378"/>
      <c r="B123" s="442" t="s">
        <v>3259</v>
      </c>
      <c r="C123" s="442"/>
      <c r="D123" s="442"/>
      <c r="E123" s="406"/>
      <c r="F123" s="396"/>
      <c r="G123" s="396"/>
      <c r="H123" s="380"/>
      <c r="I123" s="443" t="s">
        <v>3260</v>
      </c>
      <c r="J123" s="443"/>
      <c r="K123" s="443"/>
      <c r="L123" s="396"/>
      <c r="M123" s="396"/>
      <c r="N123" s="396"/>
    </row>
    <row r="124" customFormat="false" ht="15" hidden="false" customHeight="true" outlineLevel="0" collapsed="false">
      <c r="A124" s="378"/>
      <c r="B124" s="393" t="s">
        <v>3225</v>
      </c>
      <c r="C124" s="393"/>
      <c r="D124" s="393"/>
      <c r="E124" s="406"/>
      <c r="F124" s="396"/>
      <c r="G124" s="396"/>
      <c r="H124" s="380"/>
      <c r="I124" s="445" t="s">
        <v>3225</v>
      </c>
      <c r="J124" s="445"/>
      <c r="K124" s="445"/>
      <c r="L124" s="396"/>
      <c r="M124" s="396"/>
      <c r="N124" s="396"/>
    </row>
    <row r="125" customFormat="false" ht="15.75" hidden="false" customHeight="true" outlineLevel="0" collapsed="false">
      <c r="A125" s="395"/>
      <c r="B125" s="404" t="s">
        <v>3248</v>
      </c>
      <c r="C125" s="404"/>
      <c r="D125" s="432" t="n">
        <v>1000</v>
      </c>
      <c r="E125" s="406"/>
      <c r="F125" s="396"/>
      <c r="G125" s="396"/>
      <c r="H125" s="448"/>
      <c r="I125" s="404" t="s">
        <v>3248</v>
      </c>
      <c r="J125" s="404"/>
      <c r="K125" s="432" t="n">
        <v>1000</v>
      </c>
      <c r="L125" s="396"/>
      <c r="M125" s="396"/>
      <c r="N125" s="396"/>
    </row>
    <row r="126" customFormat="false" ht="15.75" hidden="false" customHeight="true" outlineLevel="0" collapsed="false">
      <c r="A126" s="395"/>
      <c r="B126" s="408" t="s">
        <v>3230</v>
      </c>
      <c r="C126" s="408"/>
      <c r="D126" s="409" t="n">
        <v>0</v>
      </c>
      <c r="E126" s="406"/>
      <c r="F126" s="396"/>
      <c r="G126" s="396"/>
      <c r="H126" s="448"/>
      <c r="I126" s="408" t="s">
        <v>3230</v>
      </c>
      <c r="J126" s="408"/>
      <c r="K126" s="409" t="n">
        <v>0</v>
      </c>
      <c r="L126" s="396"/>
      <c r="M126" s="396"/>
      <c r="N126" s="396"/>
    </row>
    <row r="127" customFormat="false" ht="15.75" hidden="false" customHeight="true" outlineLevel="0" collapsed="false">
      <c r="A127" s="395"/>
      <c r="B127" s="408" t="s">
        <v>3232</v>
      </c>
      <c r="C127" s="408"/>
      <c r="D127" s="412" t="n">
        <v>0</v>
      </c>
      <c r="E127" s="406"/>
      <c r="F127" s="396"/>
      <c r="G127" s="396"/>
      <c r="H127" s="448"/>
      <c r="I127" s="408" t="s">
        <v>3232</v>
      </c>
      <c r="J127" s="408"/>
      <c r="K127" s="412" t="n">
        <v>0</v>
      </c>
      <c r="L127" s="396"/>
      <c r="M127" s="396"/>
      <c r="N127" s="396"/>
    </row>
    <row r="128" customFormat="false" ht="15.75" hidden="false" customHeight="true" outlineLevel="0" collapsed="false">
      <c r="A128" s="395"/>
      <c r="B128" s="404" t="s">
        <v>3233</v>
      </c>
      <c r="C128" s="404"/>
      <c r="D128" s="414" t="n">
        <f aca="false">((D125/1.25)*(100%-D126)/1.25/1.16*(100%-D127))</f>
        <v>551.724137931035</v>
      </c>
      <c r="E128" s="406"/>
      <c r="F128" s="396"/>
      <c r="G128" s="396"/>
      <c r="H128" s="448"/>
      <c r="I128" s="404" t="s">
        <v>3233</v>
      </c>
      <c r="J128" s="404"/>
      <c r="K128" s="414" t="n">
        <f aca="false">((K125/1.25)*(100%-K126)/1.25/1.16*(100%-K127))</f>
        <v>551.724137931035</v>
      </c>
      <c r="L128" s="396"/>
      <c r="M128" s="396"/>
      <c r="N128" s="396"/>
    </row>
    <row r="129" customFormat="false" ht="15.75" hidden="false" customHeight="true" outlineLevel="0" collapsed="false">
      <c r="A129" s="395"/>
      <c r="B129" s="404" t="s">
        <v>3234</v>
      </c>
      <c r="C129" s="404"/>
      <c r="D129" s="416" t="n">
        <f aca="false">D128*25%</f>
        <v>137.931034482759</v>
      </c>
      <c r="E129" s="406"/>
      <c r="F129" s="396"/>
      <c r="G129" s="396"/>
      <c r="H129" s="448"/>
      <c r="I129" s="404" t="s">
        <v>3234</v>
      </c>
      <c r="J129" s="404"/>
      <c r="K129" s="416" t="n">
        <f aca="false">K128*25%</f>
        <v>137.931034482759</v>
      </c>
      <c r="L129" s="396"/>
      <c r="M129" s="396"/>
      <c r="N129" s="396"/>
    </row>
    <row r="130" customFormat="false" ht="15.75" hidden="false" customHeight="true" outlineLevel="0" collapsed="false">
      <c r="A130" s="395"/>
      <c r="B130" s="404" t="s">
        <v>3235</v>
      </c>
      <c r="C130" s="404"/>
      <c r="D130" s="420" t="n">
        <v>0</v>
      </c>
      <c r="E130" s="406"/>
      <c r="F130" s="396"/>
      <c r="G130" s="396"/>
      <c r="H130" s="448"/>
      <c r="I130" s="404" t="s">
        <v>3235</v>
      </c>
      <c r="J130" s="404"/>
      <c r="K130" s="420" t="n">
        <v>0</v>
      </c>
      <c r="L130" s="396"/>
      <c r="M130" s="396"/>
      <c r="N130" s="396"/>
    </row>
    <row r="131" customFormat="false" ht="15.75" hidden="false" customHeight="true" outlineLevel="0" collapsed="false">
      <c r="A131" s="395"/>
      <c r="B131" s="404" t="s">
        <v>3261</v>
      </c>
      <c r="C131" s="404"/>
      <c r="D131" s="416" t="n">
        <v>10000</v>
      </c>
      <c r="E131" s="406"/>
      <c r="F131" s="396"/>
      <c r="G131" s="396"/>
      <c r="H131" s="448"/>
      <c r="I131" s="404" t="s">
        <v>3261</v>
      </c>
      <c r="J131" s="404"/>
      <c r="K131" s="416" t="n">
        <v>10000</v>
      </c>
      <c r="L131" s="396"/>
      <c r="M131" s="396"/>
      <c r="N131" s="396"/>
    </row>
    <row r="132" customFormat="false" ht="15.75" hidden="false" customHeight="true" outlineLevel="0" collapsed="false">
      <c r="A132" s="395"/>
      <c r="B132" s="404" t="s">
        <v>3237</v>
      </c>
      <c r="C132" s="404"/>
      <c r="D132" s="420" t="n">
        <f aca="false">D128+D129+D131</f>
        <v>10689.6551724138</v>
      </c>
      <c r="E132" s="406"/>
      <c r="F132" s="396"/>
      <c r="G132" s="396"/>
      <c r="H132" s="448"/>
      <c r="I132" s="404" t="s">
        <v>3237</v>
      </c>
      <c r="J132" s="404"/>
      <c r="K132" s="420" t="n">
        <f aca="false">K128+K129+K131</f>
        <v>10689.6551724138</v>
      </c>
      <c r="L132" s="396"/>
      <c r="M132" s="396"/>
      <c r="N132" s="396"/>
    </row>
    <row r="133" customFormat="false" ht="15.75" hidden="false" customHeight="true" outlineLevel="0" collapsed="false">
      <c r="A133" s="395"/>
      <c r="B133" s="404" t="s">
        <v>3249</v>
      </c>
      <c r="C133" s="404"/>
      <c r="D133" s="416" t="n">
        <f aca="false">D132*16%</f>
        <v>1710.34482758621</v>
      </c>
      <c r="E133" s="406"/>
      <c r="F133" s="396"/>
      <c r="G133" s="396"/>
      <c r="H133" s="448"/>
      <c r="I133" s="404" t="s">
        <v>3249</v>
      </c>
      <c r="J133" s="404"/>
      <c r="K133" s="394" t="n">
        <f aca="false">K132*16%</f>
        <v>1710.34482758621</v>
      </c>
      <c r="L133" s="396"/>
      <c r="M133" s="396"/>
      <c r="N133" s="396"/>
    </row>
    <row r="134" customFormat="false" ht="15.75" hidden="false" customHeight="true" outlineLevel="0" collapsed="false">
      <c r="A134" s="395"/>
      <c r="B134" s="445" t="s">
        <v>3239</v>
      </c>
      <c r="C134" s="445"/>
      <c r="D134" s="394" t="n">
        <f aca="false">D128*1.5%</f>
        <v>8.27586206896552</v>
      </c>
      <c r="E134" s="406"/>
      <c r="F134" s="396"/>
      <c r="G134" s="396"/>
      <c r="H134" s="448"/>
      <c r="I134" s="431" t="s">
        <v>3245</v>
      </c>
      <c r="J134" s="431"/>
      <c r="K134" s="432" t="n">
        <f aca="false">K129+K133+K131</f>
        <v>11848.275862069</v>
      </c>
      <c r="L134" s="396"/>
      <c r="M134" s="396"/>
      <c r="N134" s="396"/>
    </row>
    <row r="135" customFormat="false" ht="15" hidden="false" customHeight="true" outlineLevel="0" collapsed="false">
      <c r="A135" s="395"/>
      <c r="B135" s="445" t="s">
        <v>3258</v>
      </c>
      <c r="C135" s="445"/>
      <c r="D135" s="394" t="n">
        <f aca="false">D128*2%</f>
        <v>11.0344827586207</v>
      </c>
      <c r="E135" s="406"/>
      <c r="F135" s="396"/>
      <c r="G135" s="396"/>
      <c r="H135" s="448"/>
      <c r="I135" s="396"/>
      <c r="J135" s="396"/>
      <c r="K135" s="396"/>
      <c r="L135" s="396"/>
      <c r="M135" s="396"/>
      <c r="N135" s="396"/>
    </row>
    <row r="136" customFormat="false" ht="15.75" hidden="false" customHeight="true" outlineLevel="0" collapsed="false">
      <c r="A136" s="395"/>
      <c r="B136" s="431" t="s">
        <v>3245</v>
      </c>
      <c r="C136" s="431"/>
      <c r="D136" s="432" t="n">
        <f aca="false">D129+D131+D133+D134+D135</f>
        <v>11867.5862068966</v>
      </c>
      <c r="E136" s="406"/>
      <c r="F136" s="396"/>
      <c r="G136" s="396"/>
      <c r="H136" s="448"/>
      <c r="I136" s="396"/>
      <c r="J136" s="396"/>
      <c r="K136" s="396"/>
      <c r="L136" s="396"/>
      <c r="M136" s="396"/>
      <c r="N136" s="396"/>
    </row>
    <row r="137" customFormat="false" ht="15" hidden="false" customHeight="false" outlineLevel="0" collapsed="false">
      <c r="A137" s="395"/>
      <c r="B137" s="393"/>
      <c r="C137" s="389"/>
      <c r="D137" s="394"/>
      <c r="E137" s="406"/>
      <c r="F137" s="396"/>
      <c r="G137" s="396"/>
      <c r="H137" s="448"/>
      <c r="I137" s="396"/>
      <c r="J137" s="439"/>
      <c r="K137" s="396"/>
      <c r="L137" s="396"/>
      <c r="M137" s="396"/>
      <c r="N137" s="396"/>
    </row>
    <row r="138" customFormat="false" ht="15" hidden="false" customHeight="false" outlineLevel="0" collapsed="false">
      <c r="A138" s="395"/>
      <c r="B138" s="449"/>
      <c r="C138" s="450"/>
      <c r="D138" s="451"/>
      <c r="E138" s="406"/>
      <c r="F138" s="396"/>
      <c r="G138" s="396"/>
      <c r="H138" s="448"/>
      <c r="I138" s="396"/>
      <c r="J138" s="439"/>
      <c r="K138" s="396"/>
      <c r="L138" s="396"/>
      <c r="M138" s="396"/>
      <c r="N138" s="396"/>
    </row>
    <row r="139" customFormat="false" ht="37.5" hidden="false" customHeight="true" outlineLevel="0" collapsed="false">
      <c r="A139" s="395"/>
      <c r="B139" s="400" t="s">
        <v>3262</v>
      </c>
      <c r="C139" s="400"/>
      <c r="D139" s="400"/>
      <c r="E139" s="406"/>
      <c r="F139" s="396"/>
      <c r="G139" s="396"/>
      <c r="H139" s="448"/>
      <c r="I139" s="452" t="s">
        <v>3263</v>
      </c>
      <c r="J139" s="452"/>
      <c r="K139" s="452"/>
      <c r="L139" s="396"/>
      <c r="M139" s="396"/>
      <c r="N139" s="396"/>
    </row>
    <row r="140" customFormat="false" ht="15" hidden="false" customHeight="true" outlineLevel="0" collapsed="false">
      <c r="A140" s="395"/>
      <c r="B140" s="393" t="s">
        <v>3225</v>
      </c>
      <c r="C140" s="393"/>
      <c r="D140" s="393"/>
      <c r="E140" s="406"/>
      <c r="F140" s="396"/>
      <c r="G140" s="396"/>
      <c r="H140" s="448"/>
      <c r="I140" s="453" t="s">
        <v>3225</v>
      </c>
      <c r="J140" s="453"/>
      <c r="K140" s="453"/>
      <c r="L140" s="396"/>
      <c r="M140" s="396"/>
      <c r="N140" s="396"/>
    </row>
    <row r="141" customFormat="false" ht="15.75" hidden="false" customHeight="true" outlineLevel="0" collapsed="false">
      <c r="A141" s="395"/>
      <c r="B141" s="440" t="s">
        <v>3248</v>
      </c>
      <c r="C141" s="440"/>
      <c r="D141" s="432" t="n">
        <v>1000</v>
      </c>
      <c r="E141" s="406"/>
      <c r="F141" s="396"/>
      <c r="G141" s="396"/>
      <c r="H141" s="448"/>
      <c r="I141" s="435" t="s">
        <v>3248</v>
      </c>
      <c r="J141" s="435"/>
      <c r="K141" s="432" t="n">
        <v>1000</v>
      </c>
      <c r="L141" s="396"/>
      <c r="M141" s="396"/>
      <c r="N141" s="396"/>
    </row>
    <row r="142" customFormat="false" ht="15.75" hidden="false" customHeight="true" outlineLevel="0" collapsed="false">
      <c r="A142" s="395"/>
      <c r="B142" s="408" t="s">
        <v>3230</v>
      </c>
      <c r="C142" s="408"/>
      <c r="D142" s="409" t="n">
        <v>0</v>
      </c>
      <c r="E142" s="406"/>
      <c r="F142" s="396"/>
      <c r="G142" s="396"/>
      <c r="H142" s="448"/>
      <c r="I142" s="454" t="s">
        <v>3230</v>
      </c>
      <c r="J142" s="454"/>
      <c r="K142" s="409" t="n">
        <v>0</v>
      </c>
      <c r="L142" s="396"/>
      <c r="M142" s="396"/>
      <c r="N142" s="396"/>
    </row>
    <row r="143" customFormat="false" ht="15.75" hidden="false" customHeight="true" outlineLevel="0" collapsed="false">
      <c r="A143" s="395"/>
      <c r="B143" s="408" t="s">
        <v>3232</v>
      </c>
      <c r="C143" s="408"/>
      <c r="D143" s="412" t="n">
        <v>0</v>
      </c>
      <c r="E143" s="406"/>
      <c r="F143" s="396"/>
      <c r="G143" s="396"/>
      <c r="H143" s="448"/>
      <c r="I143" s="454" t="s">
        <v>3232</v>
      </c>
      <c r="J143" s="454"/>
      <c r="K143" s="412" t="n">
        <v>0</v>
      </c>
      <c r="L143" s="396"/>
      <c r="M143" s="396"/>
      <c r="N143" s="396"/>
    </row>
    <row r="144" customFormat="false" ht="15" hidden="false" customHeight="true" outlineLevel="0" collapsed="false">
      <c r="A144" s="395"/>
      <c r="B144" s="408" t="s">
        <v>3233</v>
      </c>
      <c r="C144" s="408"/>
      <c r="D144" s="414" t="n">
        <f aca="false">((D141/1.25)*(100%-D142)/1.16)*(100%-D143)</f>
        <v>689.655172413793</v>
      </c>
      <c r="E144" s="406"/>
      <c r="F144" s="396"/>
      <c r="G144" s="396"/>
      <c r="H144" s="448"/>
      <c r="I144" s="454" t="s">
        <v>3233</v>
      </c>
      <c r="J144" s="454"/>
      <c r="K144" s="414" t="n">
        <f aca="false">((K141/1.25)*(100%-K142)/1.16)*(100%-K143)</f>
        <v>689.655172413793</v>
      </c>
      <c r="L144" s="396"/>
      <c r="M144" s="396"/>
      <c r="N144" s="396"/>
    </row>
    <row r="145" customFormat="false" ht="15.75" hidden="false" customHeight="true" outlineLevel="0" collapsed="false">
      <c r="A145" s="395"/>
      <c r="B145" s="404" t="s">
        <v>3234</v>
      </c>
      <c r="C145" s="404"/>
      <c r="D145" s="416" t="n">
        <v>0</v>
      </c>
      <c r="E145" s="406"/>
      <c r="F145" s="396"/>
      <c r="G145" s="396"/>
      <c r="H145" s="448"/>
      <c r="I145" s="435" t="s">
        <v>3234</v>
      </c>
      <c r="J145" s="435"/>
      <c r="K145" s="416"/>
      <c r="L145" s="396"/>
      <c r="M145" s="396"/>
      <c r="N145" s="396"/>
    </row>
    <row r="146" customFormat="false" ht="15" hidden="false" customHeight="true" outlineLevel="0" collapsed="false">
      <c r="A146" s="395"/>
      <c r="B146" s="408" t="s">
        <v>3235</v>
      </c>
      <c r="C146" s="408"/>
      <c r="D146" s="420" t="n">
        <v>0</v>
      </c>
      <c r="E146" s="406"/>
      <c r="F146" s="396"/>
      <c r="G146" s="396"/>
      <c r="H146" s="448"/>
      <c r="I146" s="454" t="s">
        <v>3235</v>
      </c>
      <c r="J146" s="454"/>
      <c r="K146" s="420" t="n">
        <v>0</v>
      </c>
      <c r="L146" s="396"/>
      <c r="M146" s="396"/>
      <c r="N146" s="396"/>
    </row>
    <row r="147" customFormat="false" ht="15.75" hidden="false" customHeight="true" outlineLevel="0" collapsed="false">
      <c r="A147" s="395"/>
      <c r="B147" s="404" t="s">
        <v>3236</v>
      </c>
      <c r="C147" s="404"/>
      <c r="D147" s="416" t="n">
        <v>0</v>
      </c>
      <c r="E147" s="406"/>
      <c r="F147" s="396"/>
      <c r="G147" s="396"/>
      <c r="H147" s="448"/>
      <c r="I147" s="435" t="s">
        <v>3236</v>
      </c>
      <c r="J147" s="435"/>
      <c r="K147" s="416" t="n">
        <v>0</v>
      </c>
      <c r="L147" s="396"/>
      <c r="M147" s="396"/>
      <c r="N147" s="396"/>
    </row>
    <row r="148" customFormat="false" ht="15.75" hidden="false" customHeight="true" outlineLevel="0" collapsed="false">
      <c r="A148" s="395"/>
      <c r="B148" s="408" t="s">
        <v>3237</v>
      </c>
      <c r="C148" s="408"/>
      <c r="D148" s="416" t="n">
        <f aca="false">D144+D147</f>
        <v>689.655172413793</v>
      </c>
      <c r="E148" s="406"/>
      <c r="F148" s="396"/>
      <c r="G148" s="396"/>
      <c r="H148" s="448"/>
      <c r="I148" s="454" t="s">
        <v>3237</v>
      </c>
      <c r="J148" s="454"/>
      <c r="K148" s="420" t="n">
        <v>0</v>
      </c>
      <c r="L148" s="396"/>
      <c r="M148" s="396"/>
      <c r="N148" s="396"/>
    </row>
    <row r="149" customFormat="false" ht="15.75" hidden="false" customHeight="true" outlineLevel="0" collapsed="false">
      <c r="A149" s="395"/>
      <c r="B149" s="404" t="s">
        <v>3249</v>
      </c>
      <c r="C149" s="404"/>
      <c r="D149" s="416" t="n">
        <f aca="false">D148*16%</f>
        <v>110.344827586207</v>
      </c>
      <c r="E149" s="406"/>
      <c r="F149" s="396"/>
      <c r="G149" s="396"/>
      <c r="H149" s="448"/>
      <c r="I149" s="435" t="s">
        <v>3249</v>
      </c>
      <c r="J149" s="435"/>
      <c r="K149" s="416" t="n">
        <f aca="false">16/100*K144</f>
        <v>110.344827586207</v>
      </c>
      <c r="L149" s="396"/>
      <c r="M149" s="396"/>
      <c r="N149" s="396"/>
    </row>
    <row r="150" customFormat="false" ht="15.75" hidden="false" customHeight="true" outlineLevel="0" collapsed="false">
      <c r="A150" s="395"/>
      <c r="B150" s="404" t="s">
        <v>3241</v>
      </c>
      <c r="C150" s="404"/>
      <c r="D150" s="416" t="n">
        <f aca="false">D144*2%</f>
        <v>13.7931034482759</v>
      </c>
      <c r="E150" s="406"/>
      <c r="F150" s="396"/>
      <c r="G150" s="396"/>
      <c r="H150" s="448"/>
      <c r="I150" s="455" t="s">
        <v>3245</v>
      </c>
      <c r="J150" s="455"/>
      <c r="K150" s="432" t="n">
        <f aca="false">K149</f>
        <v>110.344827586207</v>
      </c>
      <c r="L150" s="396"/>
      <c r="M150" s="396"/>
      <c r="N150" s="396"/>
    </row>
    <row r="151" customFormat="false" ht="15.75" hidden="false" customHeight="true" outlineLevel="0" collapsed="false">
      <c r="A151" s="395"/>
      <c r="B151" s="404" t="s">
        <v>3239</v>
      </c>
      <c r="C151" s="404"/>
      <c r="D151" s="416" t="n">
        <f aca="false">D144*1.5%</f>
        <v>10.3448275862069</v>
      </c>
      <c r="E151" s="406"/>
      <c r="F151" s="396"/>
      <c r="G151" s="396"/>
      <c r="H151" s="448"/>
      <c r="I151" s="396"/>
      <c r="J151" s="439"/>
      <c r="K151" s="396"/>
      <c r="L151" s="396"/>
      <c r="M151" s="396"/>
      <c r="N151" s="396"/>
    </row>
    <row r="152" customFormat="false" ht="15.75" hidden="false" customHeight="true" outlineLevel="0" collapsed="false">
      <c r="A152" s="395"/>
      <c r="B152" s="431" t="s">
        <v>3245</v>
      </c>
      <c r="C152" s="431"/>
      <c r="D152" s="432" t="n">
        <f aca="false">D147+D149+D150+D151</f>
        <v>134.48275862069</v>
      </c>
      <c r="E152" s="406"/>
      <c r="F152" s="396"/>
      <c r="G152" s="396"/>
      <c r="H152" s="448"/>
      <c r="I152" s="396"/>
      <c r="J152" s="439"/>
      <c r="K152" s="396"/>
      <c r="L152" s="396"/>
      <c r="M152" s="396"/>
      <c r="N152" s="396"/>
    </row>
    <row r="153" customFormat="false" ht="15" hidden="false" customHeight="false" outlineLevel="0" collapsed="false">
      <c r="A153" s="395"/>
      <c r="B153" s="449"/>
      <c r="C153" s="450"/>
      <c r="D153" s="451"/>
      <c r="E153" s="406"/>
      <c r="F153" s="396"/>
      <c r="G153" s="396"/>
      <c r="H153" s="448"/>
      <c r="I153" s="396"/>
      <c r="J153" s="439"/>
      <c r="K153" s="396"/>
      <c r="L153" s="396"/>
      <c r="M153" s="396"/>
      <c r="N153" s="396"/>
    </row>
    <row r="154" customFormat="false" ht="15" hidden="false" customHeight="false" outlineLevel="0" collapsed="false">
      <c r="A154" s="395"/>
      <c r="B154" s="449"/>
      <c r="C154" s="450"/>
      <c r="D154" s="451"/>
      <c r="E154" s="406"/>
      <c r="F154" s="396"/>
      <c r="G154" s="396"/>
      <c r="H154" s="448"/>
      <c r="I154" s="396"/>
      <c r="J154" s="439"/>
      <c r="K154" s="396"/>
      <c r="L154" s="396"/>
      <c r="M154" s="396"/>
      <c r="N154" s="396"/>
    </row>
    <row r="155" customFormat="false" ht="15" hidden="false" customHeight="false" outlineLevel="0" collapsed="false">
      <c r="A155" s="395"/>
      <c r="B155" s="449"/>
      <c r="C155" s="450"/>
      <c r="D155" s="451"/>
      <c r="E155" s="406"/>
      <c r="F155" s="396"/>
      <c r="G155" s="396"/>
      <c r="H155" s="448"/>
      <c r="I155" s="396"/>
      <c r="J155" s="439"/>
      <c r="K155" s="396"/>
      <c r="L155" s="396"/>
      <c r="M155" s="396"/>
      <c r="N155" s="396"/>
    </row>
    <row r="156" customFormat="false" ht="39.75" hidden="false" customHeight="true" outlineLevel="0" collapsed="false">
      <c r="A156" s="395"/>
      <c r="B156" s="400" t="s">
        <v>3264</v>
      </c>
      <c r="C156" s="400"/>
      <c r="D156" s="400"/>
      <c r="E156" s="406"/>
      <c r="F156" s="396"/>
      <c r="G156" s="396"/>
      <c r="H156" s="448"/>
      <c r="I156" s="452" t="s">
        <v>3265</v>
      </c>
      <c r="J156" s="452"/>
      <c r="K156" s="452"/>
      <c r="L156" s="396"/>
      <c r="M156" s="396"/>
      <c r="N156" s="396"/>
    </row>
    <row r="157" customFormat="false" ht="15" hidden="false" customHeight="true" outlineLevel="0" collapsed="false">
      <c r="A157" s="395"/>
      <c r="B157" s="393" t="s">
        <v>3225</v>
      </c>
      <c r="C157" s="393"/>
      <c r="D157" s="393"/>
      <c r="E157" s="406"/>
      <c r="F157" s="396"/>
      <c r="G157" s="396"/>
      <c r="H157" s="448"/>
      <c r="I157" s="453" t="s">
        <v>3225</v>
      </c>
      <c r="J157" s="453"/>
      <c r="K157" s="453"/>
      <c r="L157" s="396"/>
      <c r="M157" s="396"/>
      <c r="N157" s="396"/>
    </row>
    <row r="158" customFormat="false" ht="15.75" hidden="false" customHeight="true" outlineLevel="0" collapsed="false">
      <c r="A158" s="395"/>
      <c r="B158" s="440" t="s">
        <v>3248</v>
      </c>
      <c r="C158" s="440"/>
      <c r="D158" s="432" t="n">
        <v>1000</v>
      </c>
      <c r="E158" s="406"/>
      <c r="F158" s="396"/>
      <c r="G158" s="396"/>
      <c r="H158" s="448"/>
      <c r="I158" s="435" t="s">
        <v>3248</v>
      </c>
      <c r="J158" s="435"/>
      <c r="K158" s="432" t="n">
        <v>1000</v>
      </c>
      <c r="L158" s="396"/>
      <c r="M158" s="396"/>
      <c r="N158" s="396"/>
    </row>
    <row r="159" customFormat="false" ht="15.75" hidden="false" customHeight="true" outlineLevel="0" collapsed="false">
      <c r="A159" s="395"/>
      <c r="B159" s="408" t="s">
        <v>3230</v>
      </c>
      <c r="C159" s="408"/>
      <c r="D159" s="409" t="n">
        <v>0</v>
      </c>
      <c r="E159" s="406"/>
      <c r="F159" s="396"/>
      <c r="G159" s="396"/>
      <c r="H159" s="448"/>
      <c r="I159" s="454" t="s">
        <v>3230</v>
      </c>
      <c r="J159" s="454"/>
      <c r="K159" s="409" t="n">
        <v>0</v>
      </c>
      <c r="L159" s="396"/>
      <c r="M159" s="396"/>
      <c r="N159" s="396"/>
    </row>
    <row r="160" customFormat="false" ht="15.75" hidden="false" customHeight="true" outlineLevel="0" collapsed="false">
      <c r="A160" s="395"/>
      <c r="B160" s="408" t="s">
        <v>3232</v>
      </c>
      <c r="C160" s="408"/>
      <c r="D160" s="412" t="n">
        <v>0</v>
      </c>
      <c r="E160" s="406"/>
      <c r="F160" s="396"/>
      <c r="G160" s="396"/>
      <c r="H160" s="448"/>
      <c r="I160" s="454" t="s">
        <v>3232</v>
      </c>
      <c r="J160" s="454"/>
      <c r="K160" s="412" t="n">
        <v>0</v>
      </c>
      <c r="L160" s="396"/>
      <c r="M160" s="396"/>
      <c r="N160" s="396"/>
    </row>
    <row r="161" customFormat="false" ht="15" hidden="false" customHeight="true" outlineLevel="0" collapsed="false">
      <c r="A161" s="395"/>
      <c r="B161" s="408" t="s">
        <v>3233</v>
      </c>
      <c r="C161" s="408"/>
      <c r="D161" s="414" t="n">
        <f aca="false">((D158/1.25)*(100%-D159))*(100%-D160)</f>
        <v>800</v>
      </c>
      <c r="E161" s="406"/>
      <c r="F161" s="396"/>
      <c r="G161" s="396"/>
      <c r="H161" s="448"/>
      <c r="I161" s="454" t="s">
        <v>3233</v>
      </c>
      <c r="J161" s="454"/>
      <c r="K161" s="414" t="n">
        <f aca="false">((K158/1.25)*(100%-K159))*(100%-K160)</f>
        <v>800</v>
      </c>
      <c r="L161" s="396"/>
      <c r="M161" s="396"/>
      <c r="N161" s="396"/>
    </row>
    <row r="162" customFormat="false" ht="15.75" hidden="false" customHeight="true" outlineLevel="0" collapsed="false">
      <c r="A162" s="395"/>
      <c r="B162" s="404" t="s">
        <v>3234</v>
      </c>
      <c r="C162" s="404"/>
      <c r="D162" s="416" t="n">
        <v>0</v>
      </c>
      <c r="E162" s="406"/>
      <c r="F162" s="396"/>
      <c r="G162" s="396"/>
      <c r="H162" s="448"/>
      <c r="I162" s="435" t="s">
        <v>3234</v>
      </c>
      <c r="J162" s="435"/>
      <c r="K162" s="416"/>
      <c r="L162" s="396"/>
      <c r="M162" s="396"/>
      <c r="N162" s="396"/>
    </row>
    <row r="163" customFormat="false" ht="15" hidden="false" customHeight="true" outlineLevel="0" collapsed="false">
      <c r="A163" s="395"/>
      <c r="B163" s="408" t="s">
        <v>3235</v>
      </c>
      <c r="C163" s="408"/>
      <c r="D163" s="420" t="n">
        <v>0</v>
      </c>
      <c r="E163" s="406"/>
      <c r="F163" s="396"/>
      <c r="G163" s="396"/>
      <c r="H163" s="448"/>
      <c r="I163" s="454" t="s">
        <v>3235</v>
      </c>
      <c r="J163" s="454"/>
      <c r="K163" s="420" t="n">
        <v>0</v>
      </c>
      <c r="L163" s="396"/>
      <c r="M163" s="396"/>
      <c r="N163" s="396"/>
    </row>
    <row r="164" customFormat="false" ht="15.75" hidden="false" customHeight="true" outlineLevel="0" collapsed="false">
      <c r="A164" s="395"/>
      <c r="B164" s="404" t="s">
        <v>3236</v>
      </c>
      <c r="C164" s="404"/>
      <c r="D164" s="416" t="n">
        <v>0</v>
      </c>
      <c r="E164" s="406"/>
      <c r="F164" s="396"/>
      <c r="G164" s="396"/>
      <c r="H164" s="448"/>
      <c r="I164" s="435" t="s">
        <v>3236</v>
      </c>
      <c r="J164" s="435"/>
      <c r="K164" s="416" t="n">
        <v>0</v>
      </c>
      <c r="L164" s="396"/>
      <c r="M164" s="396"/>
      <c r="N164" s="396"/>
    </row>
    <row r="165" customFormat="false" ht="15.75" hidden="false" customHeight="true" outlineLevel="0" collapsed="false">
      <c r="A165" s="395"/>
      <c r="B165" s="408" t="s">
        <v>3237</v>
      </c>
      <c r="C165" s="408"/>
      <c r="D165" s="416" t="n">
        <v>0</v>
      </c>
      <c r="E165" s="406"/>
      <c r="F165" s="396"/>
      <c r="G165" s="396"/>
      <c r="H165" s="448"/>
      <c r="I165" s="454" t="s">
        <v>3237</v>
      </c>
      <c r="J165" s="454"/>
      <c r="K165" s="420" t="n">
        <v>0</v>
      </c>
      <c r="L165" s="396"/>
      <c r="M165" s="396"/>
      <c r="N165" s="396"/>
    </row>
    <row r="166" customFormat="false" ht="15.75" hidden="false" customHeight="true" outlineLevel="0" collapsed="false">
      <c r="A166" s="395"/>
      <c r="B166" s="404" t="s">
        <v>3249</v>
      </c>
      <c r="C166" s="404"/>
      <c r="D166" s="416" t="n">
        <f aca="false">D165*16%</f>
        <v>0</v>
      </c>
      <c r="E166" s="441"/>
      <c r="F166" s="396"/>
      <c r="G166" s="396"/>
      <c r="H166" s="448"/>
      <c r="I166" s="435" t="s">
        <v>3249</v>
      </c>
      <c r="J166" s="435"/>
      <c r="K166" s="416" t="n">
        <v>0</v>
      </c>
      <c r="L166" s="396"/>
      <c r="M166" s="396"/>
      <c r="N166" s="396"/>
    </row>
    <row r="167" customFormat="false" ht="15.75" hidden="false" customHeight="true" outlineLevel="0" collapsed="false">
      <c r="A167" s="395"/>
      <c r="B167" s="404" t="s">
        <v>3241</v>
      </c>
      <c r="C167" s="404"/>
      <c r="D167" s="416" t="n">
        <f aca="false">D161*2%</f>
        <v>16</v>
      </c>
      <c r="E167" s="406"/>
      <c r="F167" s="396"/>
      <c r="G167" s="396"/>
      <c r="H167" s="448"/>
      <c r="I167" s="455" t="s">
        <v>3245</v>
      </c>
      <c r="J167" s="455"/>
      <c r="K167" s="432" t="n">
        <f aca="false">K166</f>
        <v>0</v>
      </c>
      <c r="L167" s="396"/>
      <c r="M167" s="396"/>
      <c r="N167" s="396"/>
    </row>
    <row r="168" customFormat="false" ht="15.75" hidden="false" customHeight="true" outlineLevel="0" collapsed="false">
      <c r="A168" s="395"/>
      <c r="B168" s="404" t="s">
        <v>3239</v>
      </c>
      <c r="C168" s="404"/>
      <c r="D168" s="416" t="n">
        <f aca="false">D161*1.5%</f>
        <v>12</v>
      </c>
      <c r="E168" s="406"/>
      <c r="F168" s="396"/>
      <c r="G168" s="396"/>
      <c r="H168" s="448"/>
      <c r="I168" s="396"/>
      <c r="J168" s="439"/>
      <c r="K168" s="396"/>
      <c r="L168" s="396"/>
      <c r="M168" s="396"/>
      <c r="N168" s="396"/>
    </row>
    <row r="169" customFormat="false" ht="15.75" hidden="false" customHeight="true" outlineLevel="0" collapsed="false">
      <c r="A169" s="395"/>
      <c r="B169" s="431" t="s">
        <v>3245</v>
      </c>
      <c r="C169" s="431"/>
      <c r="D169" s="432" t="n">
        <f aca="false">D164+D166+D167+D168</f>
        <v>28</v>
      </c>
      <c r="E169" s="406"/>
      <c r="F169" s="396"/>
      <c r="G169" s="396"/>
      <c r="H169" s="448"/>
      <c r="I169" s="396"/>
      <c r="J169" s="439"/>
      <c r="K169" s="396"/>
      <c r="L169" s="396"/>
      <c r="M169" s="396"/>
      <c r="N169" s="396"/>
    </row>
  </sheetData>
  <mergeCells count="251">
    <mergeCell ref="A1:A124"/>
    <mergeCell ref="B1:G1"/>
    <mergeCell ref="H1:H124"/>
    <mergeCell ref="I1:N1"/>
    <mergeCell ref="B2:C2"/>
    <mergeCell ref="D2:G21"/>
    <mergeCell ref="I2:J2"/>
    <mergeCell ref="K2:N19"/>
    <mergeCell ref="B14:C14"/>
    <mergeCell ref="B15:C15"/>
    <mergeCell ref="B22:D22"/>
    <mergeCell ref="F22:G22"/>
    <mergeCell ref="I22:K22"/>
    <mergeCell ref="M22:N22"/>
    <mergeCell ref="B23:D23"/>
    <mergeCell ref="I23:K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B36:C36"/>
    <mergeCell ref="B39:D39"/>
    <mergeCell ref="I39:K39"/>
    <mergeCell ref="B40:D40"/>
    <mergeCell ref="I40:K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B52:C52"/>
    <mergeCell ref="L55:L56"/>
    <mergeCell ref="B57:D57"/>
    <mergeCell ref="I57:K57"/>
    <mergeCell ref="B58:D58"/>
    <mergeCell ref="I58:K58"/>
    <mergeCell ref="B59:C59"/>
    <mergeCell ref="I59:J59"/>
    <mergeCell ref="B60:C60"/>
    <mergeCell ref="I60:J60"/>
    <mergeCell ref="B61:C61"/>
    <mergeCell ref="I61:J61"/>
    <mergeCell ref="L61:L7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B70:C70"/>
    <mergeCell ref="B71:C71"/>
    <mergeCell ref="B73:C73"/>
    <mergeCell ref="B75:D75"/>
    <mergeCell ref="I75:K75"/>
    <mergeCell ref="B76:D76"/>
    <mergeCell ref="I76:K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B88:C88"/>
    <mergeCell ref="B91:D91"/>
    <mergeCell ref="I91:K91"/>
    <mergeCell ref="B92:D92"/>
    <mergeCell ref="I92:K92"/>
    <mergeCell ref="I93:J93"/>
    <mergeCell ref="B94:C94"/>
    <mergeCell ref="I94:J94"/>
    <mergeCell ref="B95:C95"/>
    <mergeCell ref="I95:J95"/>
    <mergeCell ref="B96:C96"/>
    <mergeCell ref="I96:J96"/>
    <mergeCell ref="B97:C97"/>
    <mergeCell ref="I97:J97"/>
    <mergeCell ref="B98:C98"/>
    <mergeCell ref="I98:J98"/>
    <mergeCell ref="B99:C99"/>
    <mergeCell ref="I99:J99"/>
    <mergeCell ref="B100:C100"/>
    <mergeCell ref="I100:J100"/>
    <mergeCell ref="B101:C101"/>
    <mergeCell ref="I101:J101"/>
    <mergeCell ref="B102:C102"/>
    <mergeCell ref="I102:J102"/>
    <mergeCell ref="B103:C103"/>
    <mergeCell ref="B104:C104"/>
    <mergeCell ref="B107:D107"/>
    <mergeCell ref="I107:K107"/>
    <mergeCell ref="B108:D108"/>
    <mergeCell ref="I108:K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C114"/>
    <mergeCell ref="I114:J114"/>
    <mergeCell ref="B115:C115"/>
    <mergeCell ref="I115:J115"/>
    <mergeCell ref="B116:C116"/>
    <mergeCell ref="I116:J116"/>
    <mergeCell ref="B117:C117"/>
    <mergeCell ref="I117:J117"/>
    <mergeCell ref="B118:C118"/>
    <mergeCell ref="I118:J118"/>
    <mergeCell ref="B119:C119"/>
    <mergeCell ref="B120:C120"/>
    <mergeCell ref="B123:D123"/>
    <mergeCell ref="I123:K123"/>
    <mergeCell ref="B124:D124"/>
    <mergeCell ref="I124:K124"/>
    <mergeCell ref="B125:C125"/>
    <mergeCell ref="I125:J125"/>
    <mergeCell ref="B126:C126"/>
    <mergeCell ref="I126:J126"/>
    <mergeCell ref="B127:C127"/>
    <mergeCell ref="I127:J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I134:J134"/>
    <mergeCell ref="B135:C135"/>
    <mergeCell ref="B136:C136"/>
    <mergeCell ref="B139:D139"/>
    <mergeCell ref="I139:K139"/>
    <mergeCell ref="B140:D140"/>
    <mergeCell ref="I140:K140"/>
    <mergeCell ref="B141:C141"/>
    <mergeCell ref="I141:J141"/>
    <mergeCell ref="B142:C142"/>
    <mergeCell ref="I142:J142"/>
    <mergeCell ref="B143:C143"/>
    <mergeCell ref="I143:J143"/>
    <mergeCell ref="B144:C144"/>
    <mergeCell ref="I144:J144"/>
    <mergeCell ref="B145:C145"/>
    <mergeCell ref="I145:J145"/>
    <mergeCell ref="B146:C146"/>
    <mergeCell ref="I146:J146"/>
    <mergeCell ref="B147:C147"/>
    <mergeCell ref="I147:J147"/>
    <mergeCell ref="B148:C148"/>
    <mergeCell ref="I148:J148"/>
    <mergeCell ref="B149:C149"/>
    <mergeCell ref="I149:J149"/>
    <mergeCell ref="B150:C150"/>
    <mergeCell ref="I150:J150"/>
    <mergeCell ref="B151:C151"/>
    <mergeCell ref="B152:C152"/>
    <mergeCell ref="B156:D156"/>
    <mergeCell ref="I156:K156"/>
    <mergeCell ref="B157:D157"/>
    <mergeCell ref="I157:K157"/>
    <mergeCell ref="B158:C158"/>
    <mergeCell ref="I158:J158"/>
    <mergeCell ref="B159:C159"/>
    <mergeCell ref="I159:J159"/>
    <mergeCell ref="B160:C160"/>
    <mergeCell ref="I160:J160"/>
    <mergeCell ref="B161:C161"/>
    <mergeCell ref="I161:J161"/>
    <mergeCell ref="B162:C162"/>
    <mergeCell ref="I162:J162"/>
    <mergeCell ref="B163:C163"/>
    <mergeCell ref="I163:J163"/>
    <mergeCell ref="B164:C164"/>
    <mergeCell ref="I164:J164"/>
    <mergeCell ref="B165:C165"/>
    <mergeCell ref="I165:J165"/>
    <mergeCell ref="B166:C166"/>
    <mergeCell ref="I166:J166"/>
    <mergeCell ref="B167:C167"/>
    <mergeCell ref="I167:J167"/>
    <mergeCell ref="B168:C168"/>
    <mergeCell ref="B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12T10:02:56Z</cp:lastPrinted>
  <dcterms:modified xsi:type="dcterms:W3CDTF">2019-03-08T08:02:48Z</dcterms:modified>
  <cp:revision>0</cp:revision>
  <dc:subject>Current Retail Selling Price</dc:subject>
  <dc:title>NEW CRSP LIST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/>
  </property>
</Properties>
</file>