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comments1.xml" ContentType="application/vnd.openxmlformats-officedocument.spreadsheetml.comment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0" firstSheet="2" activeTab="7"/>
  </bookViews>
  <sheets>
    <sheet name="Data" sheetId="1" state="hidden" r:id="rId2"/>
    <sheet name="ImportCsv" sheetId="2" state="hidden" r:id="rId3"/>
    <sheet name="Read Me" sheetId="3" state="visible" r:id="rId4"/>
    <sheet name="Errors" sheetId="4" state="visible" r:id="rId5"/>
    <sheet name="Validations" sheetId="5" state="hidden" r:id="rId6"/>
    <sheet name="ValidationList" sheetId="6" state="hidden" r:id="rId7"/>
    <sheet name="Macros_Disabled" sheetId="7" state="hidden" r:id="rId8"/>
    <sheet name="A_Basic_Info" sheetId="8" state="visible" r:id="rId9"/>
    <sheet name="B_Profit_Loss_Account" sheetId="9" state="visible" r:id="rId10"/>
    <sheet name="C_Balance_Sheet" sheetId="10" state="visible" r:id="rId11"/>
    <sheet name="D_Stock_Analysis" sheetId="11" state="visible" r:id="rId12"/>
    <sheet name="E1_IDA_CA" sheetId="12" state="visible" r:id="rId13"/>
    <sheet name="E2_CA_WTA_WDV" sheetId="13" state="visible" r:id="rId14"/>
    <sheet name="E2_CA_WTA_SLM" sheetId="14" state="visible" r:id="rId15"/>
    <sheet name="E_Summary_of_Capital_Allowance" sheetId="15" state="visible" r:id="rId16"/>
    <sheet name="F_Computation_of_Income" sheetId="16" state="visible" r:id="rId17"/>
    <sheet name="G_Distri_of_P_L_to_Partners" sheetId="17" state="visible" r:id="rId18"/>
    <sheet name="H_Distri_of_WHT_Credits" sheetId="18" state="visible" r:id="rId19"/>
    <sheet name="I_Distri_of_MRI_Credits" sheetId="19" state="visible" r:id="rId20"/>
    <sheet name="Sheet1" sheetId="20" state="hidden" r:id="rId21"/>
  </sheets>
  <externalReferences>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s>
  <definedNames>
    <definedName function="false" hidden="false" name="AccountingPeriodEnd" vbProcedure="false">[2]Data!$D$87:$D$98</definedName>
    <definedName function="false" hidden="false" name="AgrLandDed_ExpenditureIncurredPart4List" vbProcedure="false">E1_IDA_CA!$C$19</definedName>
    <definedName function="false" hidden="false" name="AgrLandDed_ExpIncTOS" vbProcedure="false">[3]E1_IDA_CA!$C$29</definedName>
    <definedName function="false" hidden="false" name="AgrLandDed_ExpIncTOW" vbProcedure="false">[3]E1_IDA_CA!$C$35</definedName>
    <definedName function="false" hidden="false" name="AgrLandDed_ExpIncurredList" vbProcedure="false">[2]E1_IDA_CA!$C$19</definedName>
    <definedName function="false" hidden="false" name="AgrLandDed_List" vbProcedure="false">E1_IDA_CA!$A$17:$G$18</definedName>
    <definedName function="false" hidden="false" name="AgrLandDed_ListDed" vbProcedure="false">E1_IDA_CA!$F$19</definedName>
    <definedName function="false" hidden="false" name="AgrLandDed_ListDedS" vbProcedure="false">[3]E1_IDA_CA!$F$29</definedName>
    <definedName function="false" hidden="false" name="AgrLandDed_ListDedW" vbProcedure="false">[3]E1_IDA_CA!$F$35</definedName>
    <definedName function="false" hidden="false" name="AgrLandDed_SalesTransferTO" vbProcedure="false">E1_IDA_CA!$E$19</definedName>
    <definedName function="false" hidden="false" name="AgrLandDed_SalesTransferTOS" vbProcedure="false">[3]E1_IDA_CA!$E$29</definedName>
    <definedName function="false" hidden="false" name="AgrLandDed_SalesTransferTOW" vbProcedure="false">[3]E1_IDA_CA!$E$35</definedName>
    <definedName function="false" hidden="false" name="AgrLandDed_WdvAtTheEndTO" vbProcedure="false">E1_IDA_CA!$G$19</definedName>
    <definedName function="false" hidden="false" name="AgrLandDed_WdvAtTheEndTOS" vbProcedure="false">[3]E1_IDA_CA!$G$29</definedName>
    <definedName function="false" hidden="false" name="AgrLandDed_WdvAtTheEndTOW" vbProcedure="false">[3]E1_IDA_CA!$G$35</definedName>
    <definedName function="false" hidden="false" name="AgrLandDed_WdvTO" vbProcedure="false">E1_IDA_CA!$D$19</definedName>
    <definedName function="false" hidden="false" name="AgrLandDed_WdvTOS" vbProcedure="false">[3]E1_IDA_CA!$D$29</definedName>
    <definedName function="false" hidden="false" name="AgrLandDed_WdvTOW" vbProcedure="false">[3]E1_IDA_CA!$D$35</definedName>
    <definedName function="false" hidden="false" name="audit_PINOfAuditorS" vbProcedure="false">[3]A_Basic_Info!$B$30</definedName>
    <definedName function="false" hidden="false" name="audit_PINOfAuditorW" vbProcedure="false">[3]A_Basic_Info!$C$30</definedName>
    <definedName function="false" hidden="false" name="BalSt_AccredInterest" vbProcedure="false">C_Balance_Sheet!$C$51</definedName>
    <definedName function="false" hidden="false" name="BalSt_AccredInterestS" vbProcedure="false">[3]C_Balance_Sheet!$C$51</definedName>
    <definedName function="false" hidden="false" name="BalSt_AccredInterestW" vbProcedure="false">[3]C_Balance_Sheet!$D$51</definedName>
    <definedName function="false" hidden="false" name="BalSt_AccumulatedDeprecn" vbProcedure="false">C_Balance_Sheet!$C$11</definedName>
    <definedName function="false" hidden="false" name="BalSt_AccumulatedDeprecnS" vbProcedure="false">[3]C_Balance_Sheet!$C$11</definedName>
    <definedName function="false" hidden="false" name="BalSt_AccumulatedDeprecnW" vbProcedure="false">[3]C_Balance_Sheet!$D$11</definedName>
    <definedName function="false" hidden="false" name="BalSt_AnyOthrRsv" vbProcedure="false">C_Balance_Sheet!$C$68</definedName>
    <definedName function="false" hidden="false" name="BalSt_AnyOthrRsvS" vbProcedure="false">[3]C_Balance_Sheet!$C$67</definedName>
    <definedName function="false" hidden="false" name="BalSt_AnyOthrRsvW" vbProcedure="false">[3]C_Balance_Sheet!$D$67</definedName>
    <definedName function="false" hidden="false" name="BalSt_BankBal" vbProcedure="false">C_Balance_Sheet!$C$34</definedName>
    <definedName function="false" hidden="false" name="BalSt_BankBalS" vbProcedure="false">[3]C_Balance_Sheet!$C$34</definedName>
    <definedName function="false" hidden="false" name="BalSt_BankBalW" vbProcedure="false">[3]C_Balance_Sheet!$D$34</definedName>
    <definedName function="false" hidden="false" name="BalSt_BankOverDrft" vbProcedure="false">C_Balance_Sheet!$C$52</definedName>
    <definedName function="false" hidden="false" name="BalSt_BankOverDrftS" vbProcedure="false">[3]C_Balance_Sheet!$C$52</definedName>
    <definedName function="false" hidden="false" name="BalSt_BankOverDrftW" vbProcedure="false">[3]C_Balance_Sheet!$D$52</definedName>
    <definedName function="false" hidden="false" name="BalSt_CashHndEqupmn" vbProcedure="false">C_Balance_Sheet!$C$35</definedName>
    <definedName function="false" hidden="false" name="BalSt_CashHndEqupmnS" vbProcedure="false">[3]C_Balance_Sheet!$C$35</definedName>
    <definedName function="false" hidden="false" name="BalSt_CashHndEqupmnW" vbProcedure="false">[3]C_Balance_Sheet!$D$35</definedName>
    <definedName function="false" hidden="false" name="BalSt_DbtSecurIssued" vbProcedure="false">C_Balance_Sheet!$C$74</definedName>
    <definedName function="false" hidden="false" name="BalSt_DbtSecurIssuedS" vbProcedure="false">[3]C_Balance_Sheet!$C$74</definedName>
    <definedName function="false" hidden="false" name="BalSt_DbtSecurIssuedW" vbProcedure="false">[3]C_Balance_Sheet!$D$74</definedName>
    <definedName function="false" hidden="false" name="BalSt_Debentured" vbProcedure="false">C_Balance_Sheet!$C$15</definedName>
    <definedName function="false" hidden="false" name="BalSt_DeferredTxAst" vbProcedure="false">C_Balance_Sheet!$C$45</definedName>
    <definedName function="false" hidden="false" name="BalSt_DeferredTxAstS" vbProcedure="false">[3]C_Balance_Sheet!$C$45</definedName>
    <definedName function="false" hidden="false" name="BalSt_DeferredTxAstW" vbProcedure="false">[3]C_Balance_Sheet!$D$45</definedName>
    <definedName function="false" hidden="false" name="BalSt_DeferredTxLiabty" vbProcedure="false">C_Balance_Sheet!$C$83</definedName>
    <definedName function="false" hidden="false" name="BalSt_DeferredTxLiabtyS" vbProcedure="false">[3]C_Balance_Sheet!$C$83</definedName>
    <definedName function="false" hidden="false" name="BalSt_DeferredTxLiabtyW" vbProcedure="false">[3]C_Balance_Sheet!$D$83</definedName>
    <definedName function="false" hidden="false" name="BalSt_Deposit" vbProcedure="false">C_Balance_Sheet!$C$42</definedName>
    <definedName function="false" hidden="false" name="BalSt_DepositS" vbProcedure="false">[3]C_Balance_Sheet!$C$42</definedName>
    <definedName function="false" hidden="false" name="BalSt_DepositW" vbProcedure="false">[3]C_Balance_Sheet!$D$42</definedName>
    <definedName function="false" hidden="false" name="BalSt_DividendPybl" vbProcedure="false">[2]C_Balance_Sheet!$C$55</definedName>
    <definedName function="false" hidden="false" name="BalSt_DueRltdParty" vbProcedure="false">C_Balance_Sheet!$C$75</definedName>
    <definedName function="false" hidden="false" name="BalSt_DueRltdPartyS" vbProcedure="false">[3]C_Balance_Sheet!$C$75</definedName>
    <definedName function="false" hidden="false" name="BalSt_DueRltdPartyW" vbProcedure="false">[3]C_Balance_Sheet!$D$75</definedName>
    <definedName function="false" hidden="false" name="BalSt_FixDepost" vbProcedure="false">C_Balance_Sheet!$C$16</definedName>
    <definedName function="false" hidden="false" name="BalSt_FnsTrdGood" vbProcedure="false">C_Balance_Sheet!$C$26</definedName>
    <definedName function="false" hidden="false" name="BalSt_FnsTrdGoodS" vbProcedure="false">[3]C_Balance_Sheet!$C$26</definedName>
    <definedName function="false" hidden="false" name="BalSt_FnsTrdGoodW" vbProcedure="false">[3]C_Balance_Sheet!$D$26</definedName>
    <definedName function="false" hidden="false" name="BalSt_FrnLoanUnRltPrty" vbProcedure="false">[2]C_Balance_Sheet!$C$41</definedName>
    <definedName function="false" hidden="false" name="BalSt_FurnitureFix" vbProcedure="false">C_Balance_Sheet!$C$8</definedName>
    <definedName function="false" hidden="false" name="BalSt_FurnitureFixS" vbProcedure="false">[3]C_Balance_Sheet!$C$8</definedName>
    <definedName function="false" hidden="false" name="BalSt_FurnitureFixW" vbProcedure="false">[3]C_Balance_Sheet!$D$8</definedName>
    <definedName function="false" hidden="false" name="BalSt_GnrlRsv" vbProcedure="false">C_Balance_Sheet!$C$67</definedName>
    <definedName function="false" hidden="false" name="BalSt_GnrlRsvS" vbProcedure="false">[3]C_Balance_Sheet!$C$66</definedName>
    <definedName function="false" hidden="false" name="BalSt_GnrlRsvW" vbProcedure="false">[3]C_Balance_Sheet!$D$66</definedName>
    <definedName function="false" hidden="false" name="BalSt_GovtSec" vbProcedure="false">C_Balance_Sheet!$C$17</definedName>
    <definedName function="false" hidden="false" name="BalSt_IntangibleAst" vbProcedure="false">C_Balance_Sheet!$C$10</definedName>
    <definedName function="false" hidden="false" name="BalSt_IntangibleAstS" vbProcedure="false">[3]C_Balance_Sheet!$C$10</definedName>
    <definedName function="false" hidden="false" name="BalSt_IntangibleAstW" vbProcedure="false">[3]C_Balance_Sheet!$D$10</definedName>
    <definedName function="false" hidden="false" name="BalSt_InterestCapTo" vbProcedure="false">B_Profit_Loss_Account!$I$108</definedName>
    <definedName function="false" hidden="false" name="BalSt_InterestDrawingTo" vbProcedure="false">B_Profit_Loss_Account!$I$110</definedName>
    <definedName function="false" hidden="false" name="BalSt_LandBuilding" vbProcedure="false">C_Balance_Sheet!$C$5</definedName>
    <definedName function="false" hidden="false" name="BalSt_LandBuildingS" vbProcedure="false">[3]C_Balance_Sheet!$C$5</definedName>
    <definedName function="false" hidden="false" name="BalSt_LandBuildingW" vbProcedure="false">[3]C_Balance_Sheet!$D$5</definedName>
    <definedName function="false" hidden="false" name="BalSt_LiabtyLeasAst" vbProcedure="false">C_Balance_Sheet!$C$50</definedName>
    <definedName function="false" hidden="false" name="BalSt_LiabtyLeasAstS" vbProcedure="false">[3]C_Balance_Sheet!$C$50</definedName>
    <definedName function="false" hidden="false" name="BalSt_LiabtyLeasAstW" vbProcedure="false">[3]C_Balance_Sheet!$D$50</definedName>
    <definedName function="false" hidden="false" name="BalSt_LoanAdvnceOthr" vbProcedure="false">C_Balance_Sheet!$C$43</definedName>
    <definedName function="false" hidden="false" name="BalSt_LoanAdvnceOthrS" vbProcedure="false">[3]C_Balance_Sheet!$C$43</definedName>
    <definedName function="false" hidden="false" name="BalSt_LoanAdvnceOthrW" vbProcedure="false">[3]C_Balance_Sheet!$D$43</definedName>
    <definedName function="false" hidden="false" name="BalSt_LoanAdvncStff" vbProcedure="false">C_Balance_Sheet!$C$41</definedName>
    <definedName function="false" hidden="false" name="BalSt_LoanAdvncStffS" vbProcedure="false">[3]C_Balance_Sheet!$C$41</definedName>
    <definedName function="false" hidden="false" name="BalSt_LoanAdvncStffW" vbProcedure="false">[3]C_Balance_Sheet!$D$41</definedName>
    <definedName function="false" hidden="false" name="BalSt_LoanFinancialInst" vbProcedure="false">C_Balance_Sheet!$C$72</definedName>
    <definedName function="false" hidden="false" name="BalSt_LoanFinancialInstS" vbProcedure="false">[3]C_Balance_Sheet!$C$72</definedName>
    <definedName function="false" hidden="false" name="BalSt_LoanFinancialInstW" vbProcedure="false">[3]C_Balance_Sheet!$D$72</definedName>
    <definedName function="false" hidden="false" name="BalSt_LoanRltPrty" vbProcedure="false">C_Balance_Sheet!$C$40</definedName>
    <definedName function="false" hidden="false" name="BalSt_LoanRltPrtyS" vbProcedure="false">[3]C_Balance_Sheet!$C$40</definedName>
    <definedName function="false" hidden="false" name="BalSt_LoanRltPrtyW" vbProcedure="false">[3]C_Balance_Sheet!$D$40</definedName>
    <definedName function="false" hidden="false" name="BalSt_LocalLoan" vbProcedure="false">[2]C_Balance_Sheet!$C$42</definedName>
    <definedName function="false" hidden="false" name="BalSt_LocalLoanSec" vbProcedure="false">[2]C_Balance_Sheet!$C$80</definedName>
    <definedName function="false" hidden="false" name="BalSt_LocalLoanUnSec" vbProcedure="false">[2]C_Balance_Sheet!$C$87</definedName>
    <definedName function="false" hidden="false" name="BalSt_MtrVehicle" vbProcedure="false">C_Balance_Sheet!$C$7</definedName>
    <definedName function="false" hidden="false" name="BalSt_MtrVehicleS" vbProcedure="false">[3]C_Balance_Sheet!$C$7</definedName>
    <definedName function="false" hidden="false" name="BalSt_MtrVehicleW" vbProcedure="false">[3]C_Balance_Sheet!$D$7</definedName>
    <definedName function="false" hidden="false" name="BalSt_OtherAst" vbProcedure="false">C_Balance_Sheet!$C$9</definedName>
    <definedName function="false" hidden="false" name="BalSt_OtherAstS" vbProcedure="false">[3]C_Balance_Sheet!$C$9</definedName>
    <definedName function="false" hidden="false" name="BalSt_OtherAstW" vbProcedure="false">[3]C_Balance_Sheet!$D$9</definedName>
    <definedName function="false" hidden="false" name="BalSt_OtherCrntAst" vbProcedure="false">C_Balance_Sheet!$C$37</definedName>
    <definedName function="false" hidden="false" name="BalSt_OtherCrntAstS" vbProcedure="false">[3]C_Balance_Sheet!$C$37</definedName>
    <definedName function="false" hidden="false" name="BalSt_OtherCrntAstW" vbProcedure="false">[3]C_Balance_Sheet!$D$37</definedName>
    <definedName function="false" hidden="false" name="BalSt_OtherCrntLiabty" vbProcedure="false">C_Balance_Sheet!$C$53</definedName>
    <definedName function="false" hidden="false" name="BalSt_OtherCrntLiabtyS" vbProcedure="false">[3]C_Balance_Sheet!$C$53</definedName>
    <definedName function="false" hidden="false" name="BalSt_OtherCrntLiabtyW" vbProcedure="false">[3]C_Balance_Sheet!$D$53</definedName>
    <definedName function="false" hidden="false" name="BalSt_OtherInvstmnt" vbProcedure="false">C_Balance_Sheet!$C$18</definedName>
    <definedName function="false" hidden="false" name="BalSt_OtherPrvsns" vbProcedure="false">C_Balance_Sheet!$C$58</definedName>
    <definedName function="false" hidden="false" name="BalSt_OtherPrvsnsS" vbProcedure="false">[3]C_Balance_Sheet!$C$58</definedName>
    <definedName function="false" hidden="false" name="BalSt_OtherPrvsnsW" vbProcedure="false">[3]C_Balance_Sheet!$D$58</definedName>
    <definedName function="false" hidden="false" name="BalSt_OtherRcvblDebtors" vbProcedure="false">C_Balance_Sheet!$C$31</definedName>
    <definedName function="false" hidden="false" name="BalSt_OtherRcvblDebtorsS" vbProcedure="false">[3]C_Balance_Sheet!$C$31</definedName>
    <definedName function="false" hidden="false" name="BalSt_OtherRcvblDebtorsW" vbProcedure="false">[3]C_Balance_Sheet!$D$31</definedName>
    <definedName function="false" hidden="false" name="BalSt_OthrLoan" vbProcedure="false">C_Balance_Sheet!$C$73</definedName>
    <definedName function="false" hidden="false" name="BalSt_OthrLoanS" vbProcedure="false">[3]C_Balance_Sheet!$C$73</definedName>
    <definedName function="false" hidden="false" name="BalSt_OthrLoanW" vbProcedure="false">[3]C_Balance_Sheet!$D$73</definedName>
    <definedName function="false" hidden="false" name="BalSt_PartnerFundLngTrmLaibty" vbProcedure="false">C_Balance_Sheet!$C$70</definedName>
    <definedName function="false" hidden="false" name="BalSt_PlantMachinery" vbProcedure="false">C_Balance_Sheet!$C$6</definedName>
    <definedName function="false" hidden="false" name="BalSt_PlantMachineryS" vbProcedure="false">[3]C_Balance_Sheet!$C$6</definedName>
    <definedName function="false" hidden="false" name="BalSt_PlantMachineryW" vbProcedure="false">[3]C_Balance_Sheet!$D$6</definedName>
    <definedName function="false" hidden="false" name="BalSt_PrePaymnt" vbProcedure="false">C_Balance_Sheet!$C$30</definedName>
    <definedName function="false" hidden="false" name="BalSt_PrePaymntS" vbProcedure="false">[3]C_Balance_Sheet!$C$30</definedName>
    <definedName function="false" hidden="false" name="BalSt_PrePaymntW" vbProcedure="false">[3]C_Balance_Sheet!$D$30</definedName>
    <definedName function="false" hidden="false" name="BalSt_ProfitYear" vbProcedure="false">B_Profit_Loss_Account!$I$112</definedName>
    <definedName function="false" hidden="false" name="BalSt_ProfitYearS" vbProcedure="false">[3]C_Balance_Sheet!$C$68</definedName>
    <definedName function="false" hidden="false" name="BalSt_ProfitYearW" vbProcedure="false">[3]C_Balance_Sheet!$D$68</definedName>
    <definedName function="false" hidden="false" name="BalSt_ProperietorCptl" vbProcedure="false">[2]C_Balance_Sheet!$C$67</definedName>
    <definedName function="false" hidden="false" name="BalSt_ProperietorCptlS" vbProcedure="false">[3]C_Balance_Sheet!$C$63</definedName>
    <definedName function="false" hidden="false" name="BalSt_ProperietorCptlW" vbProcedure="false">[3]C_Balance_Sheet!$D$63</definedName>
    <definedName function="false" hidden="false" name="BalSt_ProprietorFundLngTrmLaibty" vbProcedure="false">[2]C_Balance_Sheet!$C$93</definedName>
    <definedName function="false" hidden="false" name="BalSt_ProprietorFundLngTrmLaibtyW" vbProcedure="false">[1]C_Balance_Sheet!$D$87</definedName>
    <definedName function="false" hidden="false" name="BalSt_PrvsnsBadDbt" vbProcedure="false">C_Balance_Sheet!$C$57</definedName>
    <definedName function="false" hidden="false" name="BalSt_PrvsnsBadDbtS" vbProcedure="false">[3]C_Balance_Sheet!$C$57</definedName>
    <definedName function="false" hidden="false" name="BalSt_PrvsnsBadDbtW" vbProcedure="false">[3]C_Balance_Sheet!$D$57</definedName>
    <definedName function="false" hidden="false" name="BalSt_PrvsnsIncomeTx" vbProcedure="false">C_Balance_Sheet!$C$56</definedName>
    <definedName function="false" hidden="false" name="BalSt_PrvsnsIncomeTxS" vbProcedure="false">[3]C_Balance_Sheet!$C$56</definedName>
    <definedName function="false" hidden="false" name="BalSt_PrvsnsIncomeTxW" vbProcedure="false">[3]C_Balance_Sheet!$D$56</definedName>
    <definedName function="false" hidden="false" name="BalSt_RemunerationTo" vbProcedure="false">B_Profit_Loss_Account!$I$107</definedName>
    <definedName function="false" hidden="false" name="BalSt_RetainedEarnings" vbProcedure="false">[2]C_Balance_Sheet!$C$73</definedName>
    <definedName function="false" hidden="false" name="BalSt_RevalustionRsv" vbProcedure="false">C_Balance_Sheet!$C$65</definedName>
    <definedName function="false" hidden="false" name="BalSt_RevalustionRsvS" vbProcedure="false">[3]C_Balance_Sheet!$C$64</definedName>
    <definedName function="false" hidden="false" name="BalSt_RevalustionRsvW" vbProcedure="false">[3]C_Balance_Sheet!$D$64</definedName>
    <definedName function="false" hidden="false" name="BalSt_RwMaterial" vbProcedure="false">C_Balance_Sheet!$C$24</definedName>
    <definedName function="false" hidden="false" name="BalSt_RwMaterialS" vbProcedure="false">[3]C_Balance_Sheet!$C$24</definedName>
    <definedName function="false" hidden="false" name="BalSt_RwMaterialW" vbProcedure="false">[3]C_Balance_Sheet!$D$24</definedName>
    <definedName function="false" hidden="false" name="BalSt_sharePremium" vbProcedure="false">[2]C_Balance_Sheet!$C$68</definedName>
    <definedName function="false" hidden="false" name="BalSt_Shares" vbProcedure="false">C_Balance_Sheet!$C$14</definedName>
    <definedName function="false" hidden="false" name="BalSt_StrConsblePckMtrl" vbProcedure="false">C_Balance_Sheet!$C$23</definedName>
    <definedName function="false" hidden="false" name="BalSt_StrConsblePckMtrlS" vbProcedure="false">[3]C_Balance_Sheet!$C$23</definedName>
    <definedName function="false" hidden="false" name="BalSt_StrConsblePckMtrlW" vbProcedure="false">[3]C_Balance_Sheet!$D$23</definedName>
    <definedName function="false" hidden="false" name="BalSt_TnsltnRsv" vbProcedure="false">C_Balance_Sheet!$C$66</definedName>
    <definedName function="false" hidden="false" name="BalSt_TnsltnRsvS" vbProcedure="false">[3]C_Balance_Sheet!$C$65</definedName>
    <definedName function="false" hidden="false" name="BalSt_TnsltnRsvW" vbProcedure="false">[3]C_Balance_Sheet!$D$65</definedName>
    <definedName function="false" hidden="false" name="BalSt_TotalASt" vbProcedure="false">C_Balance_Sheet!$C$60</definedName>
    <definedName function="false" hidden="false" name="BalSt_TotalAStW" vbProcedure="false">[1]C_Balance_Sheet!$D$60</definedName>
    <definedName function="false" hidden="false" name="BalSt_TotalBalAvlbl" vbProcedure="false">C_Balance_Sheet!$C$33</definedName>
    <definedName function="false" hidden="false" name="BalSt_TotalBalAvlblS" vbProcedure="false">[3]C_Balance_Sheet!$C$33</definedName>
    <definedName function="false" hidden="false" name="BalSt_TotalBalAvlblW" vbProcedure="false">[3]C_Balance_Sheet!$D$33</definedName>
    <definedName function="false" hidden="false" name="BalSt_TotalBalEndYearCrntAct" vbProcedure="false">C_Balance_Sheet!$C$64</definedName>
    <definedName function="false" hidden="false" name="BalSt_TotalBalYearEnd" vbProcedure="false">C_Balance_Sheet!$C$63</definedName>
    <definedName function="false" hidden="false" name="BalSt_TotalCrntAst" vbProcedure="false">C_Balance_Sheet!$C$21</definedName>
    <definedName function="false" hidden="false" name="BalSt_TotalCrntAstLnAdv" vbProcedure="false">[2]C_Balance_Sheet!$C$20</definedName>
    <definedName function="false" hidden="false" name="BalSt_TotalCrntAstLoanAdvnc" vbProcedure="false">C_Balance_Sheet!$C$20</definedName>
    <definedName function="false" hidden="false" name="BalSt_TotalCrntAstLoanAdvncS" vbProcedure="false">[3]C_Balance_Sheet!$C$20</definedName>
    <definedName function="false" hidden="false" name="BalSt_TotalCrntAstLoanAdvncW" vbProcedure="false">[3]C_Balance_Sheet!$D$20</definedName>
    <definedName function="false" hidden="false" name="BalSt_TotalCrntAstS" vbProcedure="false">[3]C_Balance_Sheet!$C$21</definedName>
    <definedName function="false" hidden="false" name="BalSt_TotalCrntAstW" vbProcedure="false">[3]C_Balance_Sheet!$D$21</definedName>
    <definedName function="false" hidden="false" name="BalSt_TotalCrntLiabty" vbProcedure="false">C_Balance_Sheet!$C$48</definedName>
    <definedName function="false" hidden="false" name="BalSt_TotalCrntLiabtyPrvsns" vbProcedure="false">C_Balance_Sheet!$C$47</definedName>
    <definedName function="false" hidden="false" name="BalSt_TotalCrntLiabtyPrvsnsS" vbProcedure="false">[3]C_Balance_Sheet!$C$47</definedName>
    <definedName function="false" hidden="false" name="BalSt_TotalCrntLiabtyPrvsnsW" vbProcedure="false">[3]C_Balance_Sheet!$D$47</definedName>
    <definedName function="false" hidden="false" name="BalSt_TotalCrntLiabtyS" vbProcedure="false">[3]C_Balance_Sheet!$C$48</definedName>
    <definedName function="false" hidden="false" name="BalSt_TotalCrntLiabtyW" vbProcedure="false">[3]C_Balance_Sheet!$D$48</definedName>
    <definedName function="false" hidden="false" name="BalSt_TotalFixAst" vbProcedure="false">C_Balance_Sheet!$C$4</definedName>
    <definedName function="false" hidden="false" name="BalSt_TotalFixAstS" vbProcedure="false">[3]C_Balance_Sheet!$C$4</definedName>
    <definedName function="false" hidden="false" name="BalSt_TotalFixAstW" vbProcedure="false">[3]C_Balance_Sheet!$D$4</definedName>
    <definedName function="false" hidden="false" name="BalSt_TotalInventory" vbProcedure="false">C_Balance_Sheet!$C$22</definedName>
    <definedName function="false" hidden="false" name="BalSt_TotalInventoryS" vbProcedure="false">[3]C_Balance_Sheet!$C$22</definedName>
    <definedName function="false" hidden="false" name="BalSt_TotalInventoryW" vbProcedure="false">[3]C_Balance_Sheet!$D$22</definedName>
    <definedName function="false" hidden="false" name="BalSt_TotalInvstmnt" vbProcedure="false">C_Balance_Sheet!$C$13</definedName>
    <definedName function="false" hidden="false" name="BalSt_TotalInvstmntS" vbProcedure="false">[3]C_Balance_Sheet!$C$13</definedName>
    <definedName function="false" hidden="false" name="BalSt_TotalInvstmntW" vbProcedure="false">[3]C_Balance_Sheet!$D$13</definedName>
    <definedName function="false" hidden="false" name="BalSt_TotalLiabilitues" vbProcedure="false">C_Balance_Sheet!$C$85</definedName>
    <definedName function="false" hidden="false" name="BalSt_TotalLoanAdvnce" vbProcedure="false">C_Balance_Sheet!$C$39</definedName>
    <definedName function="false" hidden="false" name="BalSt_TotalLoanAdvnceS" vbProcedure="false">[3]C_Balance_Sheet!$C$39</definedName>
    <definedName function="false" hidden="false" name="BalSt_TotalLoanAdvnceW" vbProcedure="false">[3]C_Balance_Sheet!$D$39</definedName>
    <definedName function="false" hidden="false" name="BalSt_TotalLoanFund" vbProcedure="false">[2]C_Balance_Sheet!$C$76</definedName>
    <definedName function="false" hidden="false" name="BalSt_TotalLoanFundS" vbProcedure="false">[3]C_Balance_Sheet!$C$70</definedName>
    <definedName function="false" hidden="false" name="BalSt_TotalLoanFundW" vbProcedure="false">[3]C_Balance_Sheet!$D$70</definedName>
    <definedName function="false" hidden="false" name="BalSt_TotalPartnerCptlRsv" vbProcedure="false">C_Balance_Sheet!$C$62</definedName>
    <definedName function="false" hidden="false" name="BalSt_TotalProprietorCptlRsv" vbProcedure="false">[2]C_Balance_Sheet!$C$66</definedName>
    <definedName function="false" hidden="false" name="BalSt_TotalProprietorCptlRsvS" vbProcedure="false">[3]C_Balance_Sheet!$C$62</definedName>
    <definedName function="false" hidden="false" name="BalSt_TotalProprietorCptlRsvW" vbProcedure="false">[3]C_Balance_Sheet!$D$62</definedName>
    <definedName function="false" hidden="false" name="BalSt_TotalPrvsns" vbProcedure="false">C_Balance_Sheet!$C$55</definedName>
    <definedName function="false" hidden="false" name="BalSt_TotalPrvsnsS" vbProcedure="false">[3]C_Balance_Sheet!$C$55</definedName>
    <definedName function="false" hidden="false" name="BalSt_TotalPrvsnsW" vbProcedure="false">[3]C_Balance_Sheet!$D$55</definedName>
    <definedName function="false" hidden="false" name="BalSt_TotalRcvblDebtors" vbProcedure="false">C_Balance_Sheet!$C$28</definedName>
    <definedName function="false" hidden="false" name="BalSt_TotalRcvblDebtorsS" vbProcedure="false">[3]C_Balance_Sheet!$C$28</definedName>
    <definedName function="false" hidden="false" name="BalSt_TotalRcvblDebtorsW" vbProcedure="false">[3]C_Balance_Sheet!$D$28</definedName>
    <definedName function="false" hidden="false" name="BalSt_TotalSecurdLaibty" vbProcedure="false">C_Balance_Sheet!$C$71</definedName>
    <definedName function="false" hidden="false" name="BalSt_TotalSecurdLaibtyS" vbProcedure="false">[3]C_Balance_Sheet!$C$71</definedName>
    <definedName function="false" hidden="false" name="BalSt_TotalSecurdLaibtyW" vbProcedure="false">[3]C_Balance_Sheet!$D$71</definedName>
    <definedName function="false" hidden="false" name="BalSt_TotalUnsecureLaibty" vbProcedure="false">C_Balance_Sheet!$C$77</definedName>
    <definedName function="false" hidden="false" name="BalSt_TotalUnsecureLaibtyS" vbProcedure="false">[3]C_Balance_Sheet!$C$77</definedName>
    <definedName function="false" hidden="false" name="BalSt_TotalUnsecureLaibtyW" vbProcedure="false">[3]C_Balance_Sheet!$D$77</definedName>
    <definedName function="false" hidden="false" name="BalSt_TradePayblCrdt" vbProcedure="false">C_Balance_Sheet!$C$49</definedName>
    <definedName function="false" hidden="false" name="BalSt_TradePayblCrdtS" vbProcedure="false">[3]C_Balance_Sheet!$C$49</definedName>
    <definedName function="false" hidden="false" name="BalSt_TradePayblCrdtW" vbProcedure="false">[3]C_Balance_Sheet!$D$49</definedName>
    <definedName function="false" hidden="false" name="BalSt_TrdRcvDebtros" vbProcedure="false">C_Balance_Sheet!$C$29</definedName>
    <definedName function="false" hidden="false" name="BalSt_TrdRcvDebtrosS" vbProcedure="false">[3]C_Balance_Sheet!$C$29</definedName>
    <definedName function="false" hidden="false" name="BalSt_TrdRcvDebtrosW" vbProcedure="false">[3]C_Balance_Sheet!$D$29</definedName>
    <definedName function="false" hidden="false" name="BalSt_UnsecuredDueRltdParty" vbProcedure="false">C_Balance_Sheet!$C$81</definedName>
    <definedName function="false" hidden="false" name="BalSt_UnsecuredDueRltdPartyS" vbProcedure="false">[3]C_Balance_Sheet!$C$81</definedName>
    <definedName function="false" hidden="false" name="BalSt_UnsecuredDueRltdPartyW" vbProcedure="false">[3]C_Balance_Sheet!$D$81</definedName>
    <definedName function="false" hidden="false" name="BalSt_UnsecuredLoanFinancialInst" vbProcedure="false">C_Balance_Sheet!$C$78</definedName>
    <definedName function="false" hidden="false" name="BalSt_UnsecuredLoanFinancialInstS" vbProcedure="false">[3]C_Balance_Sheet!$C$78</definedName>
    <definedName function="false" hidden="false" name="BalSt_UnsecuredLoanFinancialInstW" vbProcedure="false">[3]C_Balance_Sheet!$D$78</definedName>
    <definedName function="false" hidden="false" name="BalSt_UnsecuredOtherLoan" vbProcedure="false">C_Balance_Sheet!$C$79</definedName>
    <definedName function="false" hidden="false" name="BalSt_UnsecuredOtherLoanS" vbProcedure="false">[3]C_Balance_Sheet!$C$79</definedName>
    <definedName function="false" hidden="false" name="BalSt_UnsecuredOtherLoanW" vbProcedure="false">[3]C_Balance_Sheet!$D$79</definedName>
    <definedName function="false" hidden="false" name="BalSt_UnsecuredPayblCrdtThnOne" vbProcedure="false">C_Balance_Sheet!$C$80</definedName>
    <definedName function="false" hidden="false" name="BalSt_UnsecuredPayblCrdtThnOneS" vbProcedure="false">[3]C_Balance_Sheet!$C$80</definedName>
    <definedName function="false" hidden="false" name="BalSt_UnsecuredPayblCrdtThnOneW" vbProcedure="false">[3]C_Balance_Sheet!$D$80</definedName>
    <definedName function="false" hidden="false" name="BalSt_ValueBenefitTo" vbProcedure="false">B_Profit_Loss_Account!$I$109</definedName>
    <definedName function="false" hidden="false" name="BalSt_WorkInProgs" vbProcedure="false">C_Balance_Sheet!$C$25</definedName>
    <definedName function="false" hidden="false" name="BalSt_WorkInProgsS" vbProcedure="false">[3]C_Balance_Sheet!$C$25</definedName>
    <definedName function="false" hidden="false" name="BalSt_WorkInProgsW" vbProcedure="false">[3]C_Balance_Sheet!$D$25</definedName>
    <definedName function="false" hidden="false" name="BankBranchName" vbProcedure="false">[2]A_Basic_Info!$B$27</definedName>
    <definedName function="false" hidden="false" name="BankDtl_AccName" vbProcedure="false">[2]A_Basic_Info!$B$29</definedName>
    <definedName function="false" hidden="false" name="BankDtl_AccNumber" vbProcedure="false">[2]A_Basic_Info!$B$30</definedName>
    <definedName function="false" hidden="false" name="BankDtl_BankName" vbProcedure="false">[2]A_Basic_Info!$C$26</definedName>
    <definedName function="false" hidden="false" name="BankDtl_BranchName" vbProcedure="false">[2]A_Basic_Info!$C$27</definedName>
    <definedName function="false" hidden="false" name="BankDtl_City" vbProcedure="false">[2]A_Basic_Info!$B$28</definedName>
    <definedName function="false" hidden="false" name="BankId" vbProcedure="false">Data!$AR$2:$AR$47</definedName>
    <definedName function="false" hidden="false" name="BankName" vbProcedure="false">[2]A_Basic_Info!$B$26</definedName>
    <definedName function="false" hidden="false" name="BankNames" vbProcedure="false">Data!$AS$2:$AS$47</definedName>
    <definedName function="false" hidden="false" name="BodyTypes" vbProcedure="false">Data!$E$14:$E$16</definedName>
    <definedName function="false" hidden="false" name="Boolean" vbProcedure="false">Data!$F$19:$F$20</definedName>
    <definedName function="false" hidden="false" name="BranchId" vbProcedure="false">Data!$AU$2:$AU$1411</definedName>
    <definedName function="false" hidden="false" name="BranchName" vbProcedure="false">Data!$AV$2:$AV$1411</definedName>
    <definedName function="false" hidden="false" name="CapAll_TotalAllAllowances" vbProcedure="false">E_Summary_of_Capital_Allowance!$C$10</definedName>
    <definedName function="false" hidden="false" name="CarBenefit_ListSTO" vbProcedure="false">[3]I_Computation_of_Car_Benefit!$J$5</definedName>
    <definedName function="false" hidden="false" name="CarBenefit_ListWTO" vbProcedure="false">[3]I_Computation_of_Car_Benefit!$J$13</definedName>
    <definedName function="false" hidden="false" name="CarType" vbProcedure="false">Data!$C$19:$C$20</definedName>
    <definedName function="false" hidden="false" name="CA_ListDed" vbProcedure="false">E_Summary_of_Capital_Allowance!$C$8</definedName>
    <definedName function="false" hidden="false" name="CA_ListDepre" vbProcedure="false">E_Summary_of_Capital_Allowance!$C$9</definedName>
    <definedName function="false" hidden="false" name="CA_ListPart1IniAll" vbProcedure="false">E_Summary_of_Capital_Allowance!$C$3</definedName>
    <definedName function="false" hidden="false" name="CA_ListPart2IBDTO" vbProcedure="false">E_Summary_of_Capital_Allowance!$C$5</definedName>
    <definedName function="false" hidden="false" name="CA_ListPart2IniAll" vbProcedure="false">E_Summary_of_Capital_Allowance!$C$4</definedName>
    <definedName function="false" hidden="false" name="CA_TotalWAT" vbProcedure="false">E_Summary_of_Capital_Allowance!$C$6</definedName>
    <definedName function="false" hidden="false" name="CA_TotalWATListB" vbProcedure="false">E_Summary_of_Capital_Allowance!$C$7</definedName>
    <definedName function="false" hidden="false" name="COI_BussChargableIncome" vbProcedure="false">F_Computation_of_Income!$C$31</definedName>
    <definedName function="false" hidden="false" name="COI_BussIncomeDataList" vbProcedure="false">F_Computation_of_Income!$C$3:$C$32</definedName>
    <definedName function="false" hidden="false" name="COI_CommChargableIncome" vbProcedure="false">F_Computation_of_Income!$G$31</definedName>
    <definedName function="false" hidden="false" name="COI_CommIncomeDataList" vbProcedure="false">F_Computation_of_Income!$G$3:$G$32</definedName>
    <definedName function="false" hidden="false" name="COI_ConsdIncomeDataList" vbProcedure="false">F_Computation_of_Income!$I$3:$I$32</definedName>
    <definedName function="false" hidden="false" name="COI_ConsooliChargableIncome" vbProcedure="false">F_Computation_of_Income!$I$31</definedName>
    <definedName function="false" hidden="false" name="COI_FarmChargableIncome" vbProcedure="false">F_Computation_of_Income!$D$31</definedName>
    <definedName function="false" hidden="false" name="COI_FarmIncomeDataList" vbProcedure="false">F_Computation_of_Income!$D$3:$D$32</definedName>
    <definedName function="false" hidden="false" name="COI_IntrChargableIncome" vbProcedure="false">F_Computation_of_Income!$F$31</definedName>
    <definedName function="false" hidden="false" name="COI_IntrstIncomeDataList" vbProcedure="false">F_Computation_of_Income!$F$3:$F$32</definedName>
    <definedName function="false" hidden="false" name="COI_ODBuss" vbProcedure="false">F_Computation_of_Income!$C$53</definedName>
    <definedName function="false" hidden="false" name="COI_ODComm" vbProcedure="false">F_Computation_of_Income!$G$53</definedName>
    <definedName function="false" hidden="false" name="COI_ODFarm" vbProcedure="false">F_Computation_of_Income!$D$53</definedName>
    <definedName function="false" hidden="false" name="COI_ODInt" vbProcedure="false">F_Computation_of_Income!$F$53</definedName>
    <definedName function="false" hidden="false" name="COI_ODOth" vbProcedure="false">F_Computation_of_Income!$H$53</definedName>
    <definedName function="false" hidden="false" name="COI_ODRent" vbProcedure="false">F_Computation_of_Income!$E$53</definedName>
    <definedName function="false" hidden="false" name="COI_OEBuss" vbProcedure="false">F_Computation_of_Income!$C$42</definedName>
    <definedName function="false" hidden="false" name="COI_OEComm" vbProcedure="false">F_Computation_of_Income!$G$42</definedName>
    <definedName function="false" hidden="false" name="COI_OEFarm" vbProcedure="false">F_Computation_of_Income!$D$42</definedName>
    <definedName function="false" hidden="false" name="COI_OEInt" vbProcedure="false">F_Computation_of_Income!$F$42</definedName>
    <definedName function="false" hidden="false" name="COI_OEOth" vbProcedure="false">F_Computation_of_Income!$H$42</definedName>
    <definedName function="false" hidden="false" name="COI_OERent" vbProcedure="false">F_Computation_of_Income!$E$42</definedName>
    <definedName function="false" hidden="false" name="COI_OtherChargableIncome" vbProcedure="false">F_Computation_of_Income!$H$31</definedName>
    <definedName function="false" hidden="false" name="COI_OtherDeductionList" vbProcedure="false">F_Computation_of_Income!$B$47:$I$52</definedName>
    <definedName function="false" hidden="false" name="COI_OtherExpensesList" vbProcedure="false">F_Computation_of_Income!$B$36:$I$41</definedName>
    <definedName function="false" hidden="false" name="COI_OtherIncomeDataList" vbProcedure="false">F_Computation_of_Income!$H$3:$H$32</definedName>
    <definedName function="false" hidden="false" name="COI_RentChargableIncome" vbProcedure="false">F_Computation_of_Income!$E$31</definedName>
    <definedName function="false" hidden="false" name="COI_RentIncomeDataList" vbProcedure="false">F_Computation_of_Income!$E$3:$E$32</definedName>
    <definedName function="false" hidden="false" name="CompnsDividTxAct_AllwdCrntYrDividedRcv" vbProcedure="false">[2]K_Tax_Computation!$C$66</definedName>
    <definedName function="false" hidden="false" name="CompnsDividTxAct_AllwdDividedRcv" vbProcedure="false">[2]K_Tax_Computation!$C$63</definedName>
    <definedName function="false" hidden="false" name="CompnsDividTxAct_CompnsTxDue" vbProcedure="false">[2]K_Tax_Computation!$C$67</definedName>
    <definedName function="false" hidden="false" name="CompnsDividTxAct_CrntYearCorpoTax" vbProcedure="false">[2]K_Tax_Computation!$C$61</definedName>
    <definedName function="false" hidden="false" name="CompnsDividTxAct_CrntYearDividedPaid" vbProcedure="false">[2]K_Tax_Computation!$C$65</definedName>
    <definedName function="false" hidden="false" name="CompnsDividTxAct_CrntYearRfdClaimed" vbProcedure="false">[2]K_Tax_Computation!$C$64</definedName>
    <definedName function="false" hidden="false" name="CompnsDividTxAct_DividedReceived" vbProcedure="false">[2]K_Tax_Computation!$C$62</definedName>
    <definedName function="false" hidden="false" name="CompnsDividTxAct_DTANewBal" vbProcedure="false">[5]L_Tax_Computation!$C$68</definedName>
    <definedName function="false" hidden="false" name="CompnsDividTxAct_DTAOpnBal" vbProcedure="false">[2]K_Tax_Computation!$C$60</definedName>
    <definedName function="false" hidden="false" name="CountryId" vbProcedure="false">[3]Data!$B$90:$B$285</definedName>
    <definedName function="false" hidden="false" name="CountryName" vbProcedure="false">[3]Data!$A$90:$A$285</definedName>
    <definedName function="false" hidden="false" name="countyId" vbProcedure="false">Data!$O$2:$O$48</definedName>
    <definedName function="false" hidden="false" name="CountyName" vbProcedure="false">Data!$P$2:$P$48</definedName>
    <definedName function="false" hidden="false" name="CreditIncome_CrdtUndrSpclArrnngmnt" vbProcedure="false">[2]K_Tax_Computation!$C$78</definedName>
    <definedName function="false" hidden="false" name="CreditIncome_TotalCredit" vbProcedure="false">[2]K_Tax_Computation!$C$74</definedName>
    <definedName function="false" hidden="false" name="CreditIncome_TotalTaxCreditS" vbProcedure="false">[3]T_Tax_Computation!$C$19</definedName>
    <definedName function="false" hidden="false" name="CreditIncome_TotalTaxCreditW" vbProcedure="false">[3]T_Tax_Computation!$D$19</definedName>
    <definedName function="false" hidden="false" name="DeclareIncomeYN" vbProcedure="false">[3]Data!$G$24:$G$25</definedName>
    <definedName function="false" hidden="false" name="DeclareIncomeYNCode" vbProcedure="false">[3]Data!$H$24:$H$25</definedName>
    <definedName function="false" hidden="false" name="DedDtl_TotalDeductionS" vbProcedure="false">[3]T_Tax_Computation!$C$3</definedName>
    <definedName function="false" hidden="false" name="DedDtl_TotalDeductionW" vbProcedure="false">[3]T_Tax_Computation!$D$3</definedName>
    <definedName function="false" hidden="false" name="defaultZero" vbProcedure="false">Data!$X$2</definedName>
    <definedName function="false" hidden="false" name="DeprIntengAst_Cost" vbProcedure="false">[2]E1_IDA_CA!$H$26</definedName>
    <definedName function="false" hidden="false" name="DeprIntengAst_ExpenditureIncurredPart5List" vbProcedure="false">E1_IDA_CA!$A$24:$J$25</definedName>
    <definedName function="false" hidden="false" name="DeprIntengAst_List" vbProcedure="false">[2]E1_IDA_CA!$A$24:$J$25</definedName>
    <definedName function="false" hidden="false" name="DeprIntengAst_ListDepre" vbProcedure="false">[2]E1_IDA_CA!$I$26</definedName>
    <definedName function="false" hidden="false" name="DeprIntengAst_ListDepreS" vbProcedure="false">[3]E1_IDA_CA!$H$41</definedName>
    <definedName function="false" hidden="false" name="DeprIntengAst_ListDepreW" vbProcedure="false">[3]E1_IDA_CA!$H$47</definedName>
    <definedName function="false" hidden="false" name="DeprIntengAst_WDVAtTheEndTO" vbProcedure="false">E1_IDA_CA!$I$26</definedName>
    <definedName function="false" hidden="false" name="DeprIntengAst_WDVAtTheEndTOS" vbProcedure="false">[3]E1_IDA_CA!$I$41</definedName>
    <definedName function="false" hidden="false" name="DeprIntengAst_WDVAtTheEndTOW" vbProcedure="false">[3]E1_IDA_CA!$I$47</definedName>
    <definedName function="false" hidden="false" name="DeprIntengAst_WDVTO" vbProcedure="false">E1_IDA_CA!$H$26</definedName>
    <definedName function="false" hidden="false" name="DetailsAuditor_AuditDate" vbProcedure="false">A_Basic_Info!$B$12</definedName>
    <definedName function="false" hidden="false" name="DetailsAuditor_Name" vbProcedure="false">A_Basic_Info!$B$11</definedName>
    <definedName function="false" hidden="false" name="DetailsAuditor_PIN" vbProcedure="false">A_Basic_Info!$B$10</definedName>
    <definedName function="false" hidden="false" name="DetailsDistribution_InterestCapListTo" vbProcedure="false">G_Distri_of_P_L_to_Partners!$G$5</definedName>
    <definedName function="false" hidden="false" name="DetailsDistribution_InterestDrawingListTo" vbProcedure="false">G_Distri_of_P_L_to_Partners!$I$5</definedName>
    <definedName function="false" hidden="false" name="DetailsDistribution_PartnerProLossList" vbProcedure="false">G_Distri_of_P_L_to_Partners!$A$3:$L$4</definedName>
    <definedName function="false" hidden="false" name="DetailsDistribution_RemunerationListTo" vbProcedure="false">G_Distri_of_P_L_to_Partners!$F$5</definedName>
    <definedName function="false" hidden="false" name="DetailsDistribution_ShareProfitLossListTo" vbProcedure="false">G_Distri_of_P_L_to_Partners!$E$5</definedName>
    <definedName function="false" hidden="false" name="DetailsDistribution_TotalPartIncomeListTo" vbProcedure="false">G_Distri_of_P_L_to_Partners!$J$5</definedName>
    <definedName function="false" hidden="false" name="DetailsDistribution_ValueBenefitListTo" vbProcedure="false">G_Distri_of_P_L_to_Partners!$H$5</definedName>
    <definedName function="false" hidden="false" name="DetailsPartnerCapAct_PartnerList" vbProcedure="false">C_Balance_Sheet!$B$89:$F$91</definedName>
    <definedName function="false" hidden="false" name="DetailsPartnerCapAct_TotalBalYearEnd" vbProcedure="false">C_Balance_Sheet!$F$92</definedName>
    <definedName function="false" hidden="false" name="DetailsPartnerCrntAct_BalBeginingYearListTo" vbProcedure="false">C_Balance_Sheet!$C$100</definedName>
    <definedName function="false" hidden="false" name="DetailsPartnerCrntAct_DrawubgListTo" vbProcedure="false">C_Balance_Sheet!$H$100</definedName>
    <definedName function="false" hidden="false" name="DetailsPartnerCrntAct_InterestCapListTo" vbProcedure="false">C_Balance_Sheet!$F$100</definedName>
    <definedName function="false" hidden="false" name="DetailsPartnerCrntAct_InterestDrawingListTo" vbProcedure="false">C_Balance_Sheet!$I$100</definedName>
    <definedName function="false" hidden="false" name="DetailsPartnerCrntAct_PartnerDtlsList" vbProcedure="false">C_Balance_Sheet!$B$97:$K$99</definedName>
    <definedName function="false" hidden="false" name="DetailsPartnerCrntAct_PrtnrProLossListTo" vbProcedure="false">C_Balance_Sheet!$D$100</definedName>
    <definedName function="false" hidden="false" name="DetailsPartnerCrntAct_RemunerationListTo" vbProcedure="false">C_Balance_Sheet!$E$100</definedName>
    <definedName function="false" hidden="false" name="DetailsPartnerCrntAct_TotalBalEndYearCrntAct" vbProcedure="false">C_Balance_Sheet!$J$100</definedName>
    <definedName function="false" hidden="false" name="DetailsPartnerCrntAct_ValueBenefitListTo" vbProcedure="false">C_Balance_Sheet!$G$100</definedName>
    <definedName function="false" hidden="false" name="District1" vbProcedure="false">Data!$AB$2:$AB$7</definedName>
    <definedName function="false" hidden="false" name="District10" vbProcedure="false">Data!$AB$41:$AB$44</definedName>
    <definedName function="false" hidden="false" name="District11" vbProcedure="false">Data!$AB$45:$AB$51</definedName>
    <definedName function="false" hidden="false" name="District12" vbProcedure="false">Data!$AB$52:$AB$53</definedName>
    <definedName function="false" hidden="false" name="District13" vbProcedure="false">Data!$AB$54:$AB$64</definedName>
    <definedName function="false" hidden="false" name="District14" vbProcedure="false">Data!$AB$65:$AB$67</definedName>
    <definedName function="false" hidden="false" name="District15" vbProcedure="false">Data!$AB$68:$AB$71</definedName>
    <definedName function="false" hidden="false" name="District16" vbProcedure="false">Data!$AB$72:$AB$79</definedName>
    <definedName function="false" hidden="false" name="District17" vbProcedure="false">Data!$AB$80:$AB$83</definedName>
    <definedName function="false" hidden="false" name="District18" vbProcedure="false">Data!$AB$84:$AB$89</definedName>
    <definedName function="false" hidden="false" name="District19" vbProcedure="false">Data!$AB$90:$AB$93</definedName>
    <definedName function="false" hidden="false" name="District2" vbProcedure="false">Data!$AB$8:$AB$10</definedName>
    <definedName function="false" hidden="false" name="District20" vbProcedure="false">Data!$AB$94:$AB$98</definedName>
    <definedName function="false" hidden="false" name="District21" vbProcedure="false">Data!$AB$99</definedName>
    <definedName function="false" hidden="false" name="District22" vbProcedure="false">Data!$AB$100:$AB$105</definedName>
    <definedName function="false" hidden="false" name="District23" vbProcedure="false">Data!$AB$106:$AB$113</definedName>
    <definedName function="false" hidden="false" name="District24" vbProcedure="false">Data!$AB$114:$AB$118</definedName>
    <definedName function="false" hidden="false" name="District25" vbProcedure="false">Data!$AB$119:$AB$122</definedName>
    <definedName function="false" hidden="false" name="District26" vbProcedure="false">Data!$AB$123:$AB$132</definedName>
    <definedName function="false" hidden="false" name="District27" vbProcedure="false">Data!$AB$133:$AB$138</definedName>
    <definedName function="false" hidden="false" name="District28" vbProcedure="false">Data!$AB$139:$AB$140</definedName>
    <definedName function="false" hidden="false" name="District29" vbProcedure="false">Data!$AB$141:$AB$144</definedName>
    <definedName function="false" hidden="false" name="District3" vbProcedure="false">Data!$AB$11:$AB$16</definedName>
    <definedName function="false" hidden="false" name="District30" vbProcedure="false">Data!$AB$145:$AB$148</definedName>
    <definedName function="false" hidden="false" name="District31" vbProcedure="false">Data!$AB$149:$AB$153</definedName>
    <definedName function="false" hidden="false" name="District32" vbProcedure="false">Data!$AB$154:$AB$158</definedName>
    <definedName function="false" hidden="false" name="District33" vbProcedure="false">Data!$AB$159:$AB$161</definedName>
    <definedName function="false" hidden="false" name="District34" vbProcedure="false">Data!$AB$162:$AB$167</definedName>
    <definedName function="false" hidden="false" name="District35" vbProcedure="false">Data!$AB$168:$AB$173</definedName>
    <definedName function="false" hidden="false" name="District36" vbProcedure="false">Data!$AB$174:$AB$179</definedName>
    <definedName function="false" hidden="false" name="District37" vbProcedure="false">Data!$AB$180:$AB$182</definedName>
    <definedName function="false" hidden="false" name="District38" vbProcedure="false">Data!$AB$183:$AB$185</definedName>
    <definedName function="false" hidden="false" name="District39" vbProcedure="false">Data!$AB$186:$AB$189</definedName>
    <definedName function="false" hidden="false" name="District4" vbProcedure="false">Data!$AB$17:$AB$21</definedName>
    <definedName function="false" hidden="false" name="District40" vbProcedure="false">Data!$AB$190:$AB$191</definedName>
    <definedName function="false" hidden="false" name="District41" vbProcedure="false">Data!$AB$192:$AB$193</definedName>
    <definedName function="false" hidden="false" name="District42" vbProcedure="false">Data!$AB$194:$AB$196</definedName>
    <definedName function="false" hidden="false" name="District43" vbProcedure="false">Data!$AB$197:$AB$202</definedName>
    <definedName function="false" hidden="false" name="District44" vbProcedure="false">Data!$AB$203:$AB$205</definedName>
    <definedName function="false" hidden="false" name="District45" vbProcedure="false">Data!$AB$206:$AB$208</definedName>
    <definedName function="false" hidden="false" name="District46" vbProcedure="false">Data!$AB$209:$AB$212</definedName>
    <definedName function="false" hidden="false" name="District47" vbProcedure="false">Data!$AB$213:$AB$215</definedName>
    <definedName function="false" hidden="false" name="District5" vbProcedure="false">Data!$AB$22:$AB$23</definedName>
    <definedName function="false" hidden="false" name="District6" vbProcedure="false">Data!$AB$24:$AB$27</definedName>
    <definedName function="false" hidden="false" name="District7" vbProcedure="false">Data!$AB$28:$AB$32</definedName>
    <definedName function="false" hidden="false" name="District8" vbProcedure="false">Data!$AB$33:$AB$38</definedName>
    <definedName function="false" hidden="false" name="District9" vbProcedure="false">Data!$AB$39:$AB$40</definedName>
    <definedName function="false" hidden="false" name="districtId" vbProcedure="false">Data!$AA$2:$AA$215</definedName>
    <definedName function="false" hidden="false" name="districtName" vbProcedure="false">Data!$AB$2:$AB$215</definedName>
    <definedName function="false" hidden="false" name="DTAACredits_AmountTotalS" vbProcedure="false">[3]R_DTAA_Credits!$D$5</definedName>
    <definedName function="false" hidden="false" name="DTAACredits_AmountTotalW" vbProcedure="false">[3]R_DTAA_Credits!$D$13</definedName>
    <definedName function="false" hidden="false" name="DtlIncomePaid_IncomePaidAdvanceList" vbProcedure="false">[2]I_IT_Payment_Credits!$A$3:$D$4</definedName>
    <definedName function="false" hidden="false" name="DtlIncomePaid_IncomePaidAdvanceListSTO" vbProcedure="false">[3]Q_IT_Payment_Credits!$C$6</definedName>
    <definedName function="false" hidden="false" name="DtlIncomePaid_IncomePaidAdvanceListTO" vbProcedure="false">[2]I_IT_Payment_Credits!$C$5</definedName>
    <definedName function="false" hidden="false" name="DtlIncomePaid_IncomePaidAdvanceListWTO" vbProcedure="false">[3]Q_IT_Payment_Credits!$C$24</definedName>
    <definedName function="false" hidden="false" name="DtlIncomePaid_IncomePaidAdvncSelfAssmntListSTO" vbProcedure="false">[3]Q_IT_Payment_Credits!$C$15</definedName>
    <definedName function="false" hidden="false" name="DtlIncomePaid_IncomePaidAdvncSelfAssmntListWTO" vbProcedure="false">[3]Q_IT_Payment_Credits!$C$33</definedName>
    <definedName function="false" hidden="false" name="DtlIncomePaid_IncomePaidSelfAssmntListSTO" vbProcedure="false">[3]Q_IT_Payment_Credits!$C$14</definedName>
    <definedName function="false" hidden="false" name="DtlIncomePaid_IncomePaidSelfAssmntListWTO" vbProcedure="false">[3]Q_IT_Payment_Credits!$C$32</definedName>
    <definedName function="false" hidden="false" name="DtlIncomePaid_IncomeSelfAssPmtList" vbProcedure="false">[5]I_IT_Payment_Credits!$A$10:$D$11</definedName>
    <definedName function="false" hidden="false" name="DtlIncomePaid_IncomeSelfAssPmtListTO" vbProcedure="false">[5]I_IT_Payment_Credits!$C$12</definedName>
    <definedName function="false" hidden="false" name="DtlIncomePaid_IncomeTaxPaidTO" vbProcedure="false">[5]I_IT_Payment_Credits!$C$13</definedName>
    <definedName function="false" hidden="false" name="DtlLossFrwd_BussEarlierLoss" vbProcedure="false">[5]K_Previous_Years_Losses!$C$8</definedName>
    <definedName function="false" hidden="false" name="DtlLossFrwd_BussLossAdjust" vbProcedure="false">[5]K_Previous_Years_Losses!$C$9</definedName>
    <definedName function="false" hidden="false" name="DtlLossFrwd_BussLossAdjustS" vbProcedure="false">[3]S_Previous_Years_Losses!$C$9</definedName>
    <definedName function="false" hidden="false" name="DtlLossFrwd_BussLossAdjustW" vbProcedure="false">[3]S_Previous_Years_Losses!$C$23</definedName>
    <definedName function="false" hidden="false" name="DtlLossFrwd_CommLossAdjustS" vbProcedure="false">[3]S_Previous_Years_Losses!$G$9</definedName>
    <definedName function="false" hidden="false" name="DtlLossFrwd_CommLossAdjustW" vbProcedure="false">[3]S_Previous_Years_Losses!$G$23</definedName>
    <definedName function="false" hidden="false" name="DtlLossFrwd_FarmEarlierLoss" vbProcedure="false">[5]K_Previous_Years_Losses!$D$8</definedName>
    <definedName function="false" hidden="false" name="DtlLossFrwd_FarmLossAdjust" vbProcedure="false">[5]K_Previous_Years_Losses!$D$9</definedName>
    <definedName function="false" hidden="false" name="DtlLossFrwd_FarmLossAdjustS" vbProcedure="false">[3]S_Previous_Years_Losses!$D$9</definedName>
    <definedName function="false" hidden="false" name="DtlLossFrwd_FarmLossAdjustW" vbProcedure="false">[3]S_Previous_Years_Losses!$D$23</definedName>
    <definedName function="false" hidden="false" name="DtlLossFrwd_InterestLossAdjust" vbProcedure="false">[5]K_Previous_Years_Losses!$F$9</definedName>
    <definedName function="false" hidden="false" name="DtlLossFrwd_InterestLossAdjustS" vbProcedure="false">[3]S_Previous_Years_Losses!$F$9</definedName>
    <definedName function="false" hidden="false" name="DtlLossFrwd_InterestLossAdjustW" vbProcedure="false">[3]S_Previous_Years_Losses!$F$23</definedName>
    <definedName function="false" hidden="false" name="DtlLossFrwd_IntrEarlierLoss" vbProcedure="false">[5]K_Previous_Years_Losses!$F$8</definedName>
    <definedName function="false" hidden="false" name="DtlLossFrwd_OtherEarlierLoss" vbProcedure="false">[5]K_Previous_Years_Losses!$G$8</definedName>
    <definedName function="false" hidden="false" name="DtlLossFrwd_OtherLossAdjust" vbProcedure="false">[5]K_Previous_Years_Losses!$G$9</definedName>
    <definedName function="false" hidden="false" name="DtlLossFrwd_OtherLossAdjustS" vbProcedure="false">[3]S_Previous_Years_Losses!$H$9</definedName>
    <definedName function="false" hidden="false" name="DtlLossFrwd_OtherLossAdjustW" vbProcedure="false">[3]S_Previous_Years_Losses!$H$23</definedName>
    <definedName function="false" hidden="false" name="DtlLossFrwd_RentEarlierLoss" vbProcedure="false">[5]K_Previous_Years_Losses!$E$8</definedName>
    <definedName function="false" hidden="false" name="DtlLossFrwd_RentLossAdjust" vbProcedure="false">[5]K_Previous_Years_Losses!$E$9</definedName>
    <definedName function="false" hidden="false" name="DtlLossFrwd_RentLossAdjustS" vbProcedure="false">[3]S_Previous_Years_Losses!$E$9</definedName>
    <definedName function="false" hidden="false" name="DtlLossFrwd_RentLossAdjustW" vbProcedure="false">[3]S_Previous_Years_Losses!$E$23</definedName>
    <definedName function="false" hidden="false" name="DtlsTaxMRIWtheld_TaxMRIWithheldList" vbProcedure="false">I_Distri_of_MRI_Credits!$A$3:$D$4</definedName>
    <definedName function="false" hidden="false" name="DtlsTaxMRI_AmountTaxMRIClaimbleTo" vbProcedure="false">I_Distri_of_MRI_Credits!$D$5</definedName>
    <definedName function="false" hidden="false" name="DtlsTaxWtheld_AmountTaxWithheldClaimbleTo" vbProcedure="false">H_Distri_of_WHT_Credits!$D$5</definedName>
    <definedName function="false" hidden="false" name="DtlsTaxWtheld_TaxWithheldList" vbProcedure="false">H_Distri_of_WHT_Credits!$A$3:$D$4</definedName>
    <definedName function="false" hidden="false" name="EmpIncome_ListSTO" vbProcedure="false">[3]F_Employment_Income!$H$5</definedName>
    <definedName function="false" hidden="false" name="EmpIncome_ListWTO" vbProcedure="false">[3]F_Employment_Income!$H$13</definedName>
    <definedName function="false" hidden="false" name="employment" vbProcedure="false">Data!$A$2:$A$3</definedName>
    <definedName function="false" hidden="false" name="EntityType" vbProcedure="false">Data!$D$57:$D$58</definedName>
    <definedName function="false" hidden="false" name="EPZYN" vbProcedure="false">[2]Data!$D$101:$D$102</definedName>
    <definedName function="false" hidden="false" name="ErrMsg_Alphabet" vbProcedure="false">Data!$A$93</definedName>
    <definedName function="false" hidden="false" name="ErrMsg_alphanumeric" vbProcedure="false">Data!$A$92</definedName>
    <definedName function="false" hidden="false" name="ErrMsg_alphanumericonly" vbProcedure="false">Data!$A$98</definedName>
    <definedName function="false" hidden="false" name="ErrMsg_CompareToTaxPayerPin" vbProcedure="false">Data!$A$95</definedName>
    <definedName function="false" hidden="false" name="ErrMsg_DateFormat" vbProcedure="false">Data!$A$90</definedName>
    <definedName function="false" hidden="false" name="ErrMsg_Mandatory" vbProcedure="false">Data!$A$94</definedName>
    <definedName function="false" hidden="false" name="ErrMsg_Mandatory1" vbProcedure="false">[4]Data!$A$94</definedName>
    <definedName function="false" hidden="false" name="ErrMsg_NumericVal" vbProcedure="false">Data!$A$91</definedName>
    <definedName function="false" hidden="false" name="ErrMsg_PinFormat" vbProcedure="false">Data!$A$96</definedName>
    <definedName function="false" hidden="false" name="ErrMsg_WithinRtnPeriod" vbProcedure="false">Data!$A$97</definedName>
    <definedName function="false" hidden="false" name="EstateTrust_ListTOS" vbProcedure="false">[3]H_Estate_Trust_Income!$F$5</definedName>
    <definedName function="false" hidden="false" name="EstateTrust_ListTOW" vbProcedure="false">[3]H_Estate_Trust_Income!$F$11</definedName>
    <definedName function="false" hidden="false" name="Estate_AdminTrustExpense" vbProcedure="false">[2]L_Estate_Trust_Distri_Inco!$C$4</definedName>
    <definedName function="false" hidden="false" name="Estate_DistIncome" vbProcedure="false">[2]L_Estate_Trust_Distri_Inco!$C$6</definedName>
    <definedName function="false" hidden="false" name="Estate_DistIncomeAct" vbProcedure="false">[2]L_Estate_Trust_Distri_Inco!$C$8</definedName>
    <definedName function="false" hidden="false" name="Estate_DistIncomePerc" vbProcedure="false">[2]L_Estate_Trust_Distri_Inco!$C$7</definedName>
    <definedName function="false" hidden="false" name="exempt_MonthCodeS" vbProcedure="false">[3]A_Basic_Info!$G$70</definedName>
    <definedName function="false" hidden="false" name="exempt_MonthCodeW" vbProcedure="false">[3]A_Basic_Info!$G$76</definedName>
    <definedName function="false" hidden="false" name="FinalTax_TaxOnTaxableIncome" vbProcedure="false">[5]L_Tax_Computation!$C$70</definedName>
    <definedName function="false" hidden="false" name="FinalTax_TaxRefundDue" vbProcedure="false">[2]K_Tax_Computation!$C$81</definedName>
    <definedName function="false" hidden="false" name="FinalTax_TaxRefundDueS" vbProcedure="false">[3]T_Tax_Computation!$C$28</definedName>
    <definedName function="false" hidden="false" name="FinalTax_TotalTxbIncome" vbProcedure="false">[2]K_Tax_Computation!$C$71</definedName>
    <definedName function="false" hidden="false" name="formId" vbProcedure="false">Data!$A$8</definedName>
    <definedName function="false" hidden="false" name="genXML" vbProcedure="false">Data!$A$14</definedName>
    <definedName function="false" hidden="false" name="HomeOwnershipSavingPlan_ListSTO" vbProcedure="false">[3]K_Home_Ownership_Saving_Plan!$D$5</definedName>
    <definedName function="false" hidden="false" name="HomeOwnershipSavingPlan_ListWTO" vbProcedure="false">[3]K_Home_Ownership_Saving_Plan!$D$13</definedName>
    <definedName function="false" hidden="false" name="IncomeType" vbProcedure="false">Data!$D$49:$D$54</definedName>
    <definedName function="false" hidden="false" name="IniAllIBD_CostTO" vbProcedure="false">E1_IDA_CA!$D$12</definedName>
    <definedName function="false" hidden="false" name="IniAllIBD_CostTOS" vbProcedure="false">[3]E1_IDA_CA!$D$17</definedName>
    <definedName function="false" hidden="false" name="IniAllIBD_CostTOW" vbProcedure="false">[3]E1_IDA_CA!$D$23</definedName>
    <definedName function="false" hidden="false" name="IniAllIBD_IBDListPart2" vbProcedure="false">E1_IDA_CA!$H$12</definedName>
    <definedName function="false" hidden="false" name="IniAllIBD_ListPart2" vbProcedure="false">E1_IDA_CA!$A$10:$I$11</definedName>
    <definedName function="false" hidden="false" name="IniAllIBD_ListPart2IBDTOS" vbProcedure="false">[3]E1_IDA_CA!$H$17</definedName>
    <definedName function="false" hidden="false" name="IniAllIBD_ListPart2IBDTOW" vbProcedure="false">[3]E1_IDA_CA!$H$23</definedName>
    <definedName function="false" hidden="false" name="IniAllIBD_ListPart2IniAll" vbProcedure="false">E1_IDA_CA!$E$12</definedName>
    <definedName function="false" hidden="false" name="IniAllIBD_ListPart2IniAllS" vbProcedure="false">[3]E1_IDA_CA!$E$17</definedName>
    <definedName function="false" hidden="false" name="IniAllIBD_ListPart2IniAllW" vbProcedure="false">[3]E1_IDA_CA!$E$23</definedName>
    <definedName function="false" hidden="false" name="IniAllIBD_ListPart2ResValTOS" vbProcedure="false">[3]E1_IDA_CA!$G$17</definedName>
    <definedName function="false" hidden="false" name="IniAllIBD_ListPart2ResValTOW" vbProcedure="false">[3]E1_IDA_CA!$G$23</definedName>
    <definedName function="false" hidden="false" name="IniAllIBD_QualExpeTO" vbProcedure="false">E1_IDA_CA!$F$12</definedName>
    <definedName function="false" hidden="false" name="IniAllIBD_QualExpeTOS" vbProcedure="false">[3]E1_IDA_CA!$F$17</definedName>
    <definedName function="false" hidden="false" name="IniAllIBD_QualExpeTOW" vbProcedure="false">[3]E1_IDA_CA!$F$23</definedName>
    <definedName function="false" hidden="false" name="IniAllIBD_ResidentValueCFListPart2" vbProcedure="false">E1_IDA_CA!$I$12</definedName>
    <definedName function="false" hidden="false" name="IniAllIBD_ResidentValueListPart2" vbProcedure="false">E1_IDA_CA!$G$12</definedName>
    <definedName function="false" hidden="false" name="IniAllIBD_ResiValueTOS" vbProcedure="false">[3]E1_IDA_CA!$I$17</definedName>
    <definedName function="false" hidden="false" name="IniAllIBD_ResiValueTOW" vbProcedure="false">[3]E1_IDA_CA!$I$23</definedName>
    <definedName function="false" hidden="false" name="IniAllPlanMach_CostListPart1" vbProcedure="false">E1_IDA_CA!$G$5</definedName>
    <definedName function="false" hidden="false" name="IniAllPlanMach_CostTO" vbProcedure="false">[2]E1_IDA_CA!$G$5</definedName>
    <definedName function="false" hidden="false" name="IniAllPlanMach_CostTOS" vbProcedure="false">[3]E1_IDA_CA!$G$5</definedName>
    <definedName function="false" hidden="false" name="IniAllPlanMach_CostTOW" vbProcedure="false">[3]E1_IDA_CA!$G$11</definedName>
    <definedName function="false" hidden="false" name="IniAllPlanMach_ListPart1" vbProcedure="false">E1_IDA_CA!$A$3:$I$4</definedName>
    <definedName function="false" hidden="false" name="IniAllPlanMach_ListPart1IniAll" vbProcedure="false">E1_IDA_CA!$H$5</definedName>
    <definedName function="false" hidden="false" name="IniAllPlanMach_ListPart1IniAllS" vbProcedure="false">[3]E1_IDA_CA!$H$5</definedName>
    <definedName function="false" hidden="false" name="IniAllPlanMach_ListPart1IniAllW" vbProcedure="false">[3]E1_IDA_CA!$H$11</definedName>
    <definedName function="false" hidden="false" name="InsReliefDtls_ListSTO" vbProcedure="false">[3]L_Computation_of_Insu_Relief!$K$5</definedName>
    <definedName function="false" hidden="false" name="InsReliefDtls_ListWTO" vbProcedure="false">[3]L_Computation_of_Insu_Relief!$K$13</definedName>
    <definedName function="false" hidden="false" name="InstallmentTax_List" vbProcedure="false">[2]F_Installment_Tax_Credits!$A$3:$D$4</definedName>
    <definedName function="false" hidden="false" name="InstallmentTax_ListSTO" vbProcedure="false">[3]N_Installment_Tax_Credits!$C$5</definedName>
    <definedName function="false" hidden="false" name="InstallmentTax_ListTO" vbProcedure="false">[2]F_Installment_Tax_Credits!$C$5</definedName>
    <definedName function="false" hidden="false" name="InstallmentTax_ListWTO" vbProcedure="false">[3]N_Installment_Tax_Credits!$C$13</definedName>
    <definedName function="false" hidden="false" name="Inv_ClosingStockKIITOS" vbProcedure="false">[3]D_Stock_Analysis!$G$19</definedName>
    <definedName function="false" hidden="false" name="Inv_ClosingStockKIITOW" vbProcedure="false">[3]D_Stock_Analysis!$G$27</definedName>
    <definedName function="false" hidden="false" name="Inv_ClosingStockTOS" vbProcedure="false">[3]D_Stock_Analysis!$F$5</definedName>
    <definedName function="false" hidden="false" name="Inv_ClosingStockTOW" vbProcedure="false">[3]D_Stock_Analysis!$F$13</definedName>
    <definedName function="false" hidden="false" name="Inv_ConsKIITOS" vbProcedure="false">[3]D_Stock_Analysis!$E$19</definedName>
    <definedName function="false" hidden="false" name="Inv_ConsKIITOW" vbProcedure="false">[3]D_Stock_Analysis!$E$27</definedName>
    <definedName function="false" hidden="false" name="Inv_OpeningStockKIITOS" vbProcedure="false">[3]D_Stock_Analysis!$C$19</definedName>
    <definedName function="false" hidden="false" name="Inv_OpeningStockKIITOW" vbProcedure="false">[3]D_Stock_Analysis!$C$27</definedName>
    <definedName function="false" hidden="false" name="Inv_OpeningStockTOS" vbProcedure="false">[3]D_Stock_Analysis!$C$5</definedName>
    <definedName function="false" hidden="false" name="Inv_OpeningStockTOW" vbProcedure="false">[3]D_Stock_Analysis!$C$13</definedName>
    <definedName function="false" hidden="false" name="Inv_PurchaseKIITOS" vbProcedure="false">[3]D_Stock_Analysis!$D$19</definedName>
    <definedName function="false" hidden="false" name="Inv_PurchaseKIITOW" vbProcedure="false">[3]D_Stock_Analysis!$D$27</definedName>
    <definedName function="false" hidden="false" name="Inv_PurchaseTOS" vbProcedure="false">[3]D_Stock_Analysis!$D$5</definedName>
    <definedName function="false" hidden="false" name="Inv_PurchaseTOW" vbProcedure="false">[3]D_Stock_Analysis!$D$13</definedName>
    <definedName function="false" hidden="false" name="Inv_QuantDtlsCloseingStockListKII" vbProcedure="false">D_Stock_Analysis!$G$12</definedName>
    <definedName function="false" hidden="false" name="Inv_QuantDtlsClosingStckList" vbProcedure="false">'[2]'!$J$5</definedName>
    <definedName function="false" hidden="false" name="Inv_QuantDtlsClosingStckListKII" vbProcedure="false">'[2]'!$K$12</definedName>
    <definedName function="false" hidden="false" name="Inv_QuantDtlsClosingStockList" vbProcedure="false">D_Stock_Analysis!$F$5</definedName>
    <definedName function="false" hidden="false" name="Inv_QuantDtlsConsumptionListKII" vbProcedure="false">D_Stock_Analysis!$E$12</definedName>
    <definedName function="false" hidden="false" name="Inv_QuantDtlsList" vbProcedure="false">D_Stock_Analysis!$A$3:$H$4</definedName>
    <definedName function="false" hidden="false" name="Inv_QuantDtlsListKII" vbProcedure="false">D_Stock_Analysis!$A$10:$K$11</definedName>
    <definedName function="false" hidden="false" name="Inv_QuantDtlsOpeningStockList" vbProcedure="false">D_Stock_Analysis!$C$5</definedName>
    <definedName function="false" hidden="false" name="Inv_QuantDtlsOpeningStockListKII" vbProcedure="false">D_Stock_Analysis!$C$12</definedName>
    <definedName function="false" hidden="false" name="Inv_QuantDtlsOpenStockListKII" vbProcedure="false">'[2]'!$C$12</definedName>
    <definedName function="false" hidden="false" name="Inv_QuantDtlsOpnStckList" vbProcedure="false">'[2]'!$C$5</definedName>
    <definedName function="false" hidden="false" name="Inv_QuantDtlsPurchaseList" vbProcedure="false">D_Stock_Analysis!$D$5</definedName>
    <definedName function="false" hidden="false" name="Inv_QuantDtlsPurchaseListKII" vbProcedure="false">D_Stock_Analysis!$D$12</definedName>
    <definedName function="false" hidden="false" name="Inv_QuantDtlsSalesQualtyListKII" vbProcedure="false">'[2]'!$H$12</definedName>
    <definedName function="false" hidden="false" name="Inv_QuantDtlsSalesQuantyList" vbProcedure="false">D_Stock_Analysis!$E$5</definedName>
    <definedName function="false" hidden="false" name="Inv_QuantDtlsSalesQuantyListKII" vbProcedure="false">D_Stock_Analysis!$F$12</definedName>
    <definedName function="false" hidden="false" name="Inv_QuantDtlsSalesQuatyList" vbProcedure="false">'[2]'!$G$5</definedName>
    <definedName function="false" hidden="false" name="Inv_QuantDtlsShortageExcess" vbProcedure="false">'[2]'!$K$5</definedName>
    <definedName function="false" hidden="false" name="Inv_QuantDtlsShortageExcessList" vbProcedure="false">D_Stock_Analysis!$G$5</definedName>
    <definedName function="false" hidden="false" name="Inv_QuantDtlsShortageExcessListKII" vbProcedure="false">D_Stock_Analysis!$J$12</definedName>
    <definedName function="false" hidden="false" name="Inv_QuantDtlsYieldPrdctUnitListKII" vbProcedure="false">D_Stock_Analysis!$H$12</definedName>
    <definedName function="false" hidden="false" name="Inv_QunDtlExprtRldParty" vbProcedure="false">'[2]'!$H$5</definedName>
    <definedName function="false" hidden="false" name="Inv_QunDtlExprtRldPartyPII" vbProcedure="false">'[2]'!$I$12</definedName>
    <definedName function="false" hidden="false" name="Inv_QunDtlExprtUnRldParty" vbProcedure="false">'[2]'!$I$5</definedName>
    <definedName function="false" hidden="false" name="Inv_QunDtlExprtUnRldPartyPII" vbProcedure="false">'[2]'!$J$12</definedName>
    <definedName function="false" hidden="false" name="Inv_QunDtlImprtRldParty" vbProcedure="false">'[2]'!$E$5</definedName>
    <definedName function="false" hidden="false" name="Inv_QunDtlImprtRldPartyPII" vbProcedure="false">'[2]'!$E$12</definedName>
    <definedName function="false" hidden="false" name="Inv_QunDtlImprtUnRldParty" vbProcedure="false">'[2]'!$F$5</definedName>
    <definedName function="false" hidden="false" name="Inv_QunDtlImprtUnRldPartyPII" vbProcedure="false">'[2]'!$F$12</definedName>
    <definedName function="false" hidden="false" name="Inv_SalesQuantKIITOS" vbProcedure="false">[3]D_Stock_Analysis!$F$19</definedName>
    <definedName function="false" hidden="false" name="Inv_SalesQuantKIITOW" vbProcedure="false">[3]D_Stock_Analysis!$F$27</definedName>
    <definedName function="false" hidden="false" name="Inv_SalesQuantTOS" vbProcedure="false">[3]D_Stock_Analysis!$E$5</definedName>
    <definedName function="false" hidden="false" name="Inv_SalesQuantTOW" vbProcedure="false">[3]D_Stock_Analysis!$E$13</definedName>
    <definedName function="false" hidden="false" name="Inv_StorageKIITOS" vbProcedure="false">[3]D_Stock_Analysis!$J$19</definedName>
    <definedName function="false" hidden="false" name="Inv_StorageKIITOW" vbProcedure="false">[3]D_Stock_Analysis!$J$27</definedName>
    <definedName function="false" hidden="false" name="Inv_StorageTOS" vbProcedure="false">[3]D_Stock_Analysis!$G$5</definedName>
    <definedName function="false" hidden="false" name="Inv_StorageTOW" vbProcedure="false">[3]D_Stock_Analysis!$G$13</definedName>
    <definedName function="false" hidden="false" name="Inv_YieldKIITOS" vbProcedure="false">[3]D_Stock_Analysis!$H$19</definedName>
    <definedName function="false" hidden="false" name="Inv_YieldKIITOW" vbProcedure="false">[3]D_Stock_Analysis!$H$27</definedName>
    <definedName function="false" hidden="false" name="isAuditAvailableW" vbProcedure="false">[1]A_Basic_Info!$E$19</definedName>
    <definedName function="false" hidden="false" name="ItemCodeCapAllow" vbProcedure="false">Data!$J$2:$J$5</definedName>
    <definedName function="false" hidden="false" name="ItemListCapAllow" vbProcedure="false">Data!$I$2:$I$5</definedName>
    <definedName function="false" hidden="false" name="ListingStatus" vbProcedure="false">[2]Data!$D$83:$D$84</definedName>
    <definedName function="false" hidden="false" name="listNames" vbProcedure="false">Data!$D$27</definedName>
    <definedName function="false" hidden="false" name="Local1" vbProcedure="false">Data!$AF$2:$AF$7</definedName>
    <definedName function="false" hidden="false" name="Local10" vbProcedure="false">Data!$AF$48:$AF$50</definedName>
    <definedName function="false" hidden="false" name="Local100" vbProcedure="false">Data!$AF$277:$AF$278</definedName>
    <definedName function="false" hidden="false" name="Local101" vbProcedure="false">Data!$AF$279:$AF$280</definedName>
    <definedName function="false" hidden="false" name="Local102" vbProcedure="false">Data!$AF$281:$AF$282</definedName>
    <definedName function="false" hidden="false" name="Local103" vbProcedure="false">Data!$AF$283:$AF$286</definedName>
    <definedName function="false" hidden="false" name="Local104" vbProcedure="false">Data!$AF$287:$AF$290</definedName>
    <definedName function="false" hidden="false" name="Local105" vbProcedure="false">Data!$AF$291:$AF$294</definedName>
    <definedName function="false" hidden="false" name="Local106" vbProcedure="false">Data!$AF$295:$AF$297</definedName>
    <definedName function="false" hidden="false" name="Local107" vbProcedure="false">Data!$AF$298</definedName>
    <definedName function="false" hidden="false" name="Local108" vbProcedure="false">Data!$AF$299</definedName>
    <definedName function="false" hidden="false" name="Local109" vbProcedure="false">Data!$AF$300</definedName>
    <definedName function="false" hidden="false" name="Local11" vbProcedure="false">Data!$AF$51</definedName>
    <definedName function="false" hidden="false" name="Local110" vbProcedure="false">Data!$AF$301</definedName>
    <definedName function="false" hidden="false" name="Local111" vbProcedure="false">Data!$AF$302</definedName>
    <definedName function="false" hidden="false" name="Local112" vbProcedure="false">Data!$AF$303</definedName>
    <definedName function="false" hidden="false" name="Local113" vbProcedure="false">Data!$AF$304</definedName>
    <definedName function="false" hidden="false" name="Local114" vbProcedure="false">Data!$AF$305</definedName>
    <definedName function="false" hidden="false" name="Local115" vbProcedure="false">Data!$AF$306</definedName>
    <definedName function="false" hidden="false" name="Local116" vbProcedure="false">Data!$AF$307</definedName>
    <definedName function="false" hidden="false" name="Local117" vbProcedure="false">Data!$AF$308</definedName>
    <definedName function="false" hidden="false" name="Local118" vbProcedure="false">Data!$AF$309</definedName>
    <definedName function="false" hidden="false" name="Local119" vbProcedure="false">Data!$AF$310</definedName>
    <definedName function="false" hidden="false" name="Local12" vbProcedure="false">Data!$AF$52:$AF$56</definedName>
    <definedName function="false" hidden="false" name="Local120" vbProcedure="false">Data!$AF$311</definedName>
    <definedName function="false" hidden="false" name="Local121" vbProcedure="false">Data!$AF$312</definedName>
    <definedName function="false" hidden="false" name="Local122" vbProcedure="false">Data!$AF$313</definedName>
    <definedName function="false" hidden="false" name="Local123" vbProcedure="false">Data!$AF$314</definedName>
    <definedName function="false" hidden="false" name="Local124" vbProcedure="false">Data!$AF$315</definedName>
    <definedName function="false" hidden="false" name="Local125" vbProcedure="false">Data!$AF$316</definedName>
    <definedName function="false" hidden="false" name="Local126" vbProcedure="false">Data!$AF$317</definedName>
    <definedName function="false" hidden="false" name="Local127" vbProcedure="false">Data!$AF$318</definedName>
    <definedName function="false" hidden="false" name="Local128" vbProcedure="false">Data!$AF$319</definedName>
    <definedName function="false" hidden="false" name="Local129" vbProcedure="false">Data!$AF$320</definedName>
    <definedName function="false" hidden="false" name="Local13" vbProcedure="false">Data!$AF$57:$AF$64</definedName>
    <definedName function="false" hidden="false" name="Local130" vbProcedure="false">Data!$AF$321</definedName>
    <definedName function="false" hidden="false" name="Local131" vbProcedure="false">Data!$AF$322</definedName>
    <definedName function="false" hidden="false" name="Local132" vbProcedure="false">Data!$AF$323</definedName>
    <definedName function="false" hidden="false" name="Local133" vbProcedure="false">Data!$AF$324</definedName>
    <definedName function="false" hidden="false" name="Local134" vbProcedure="false">Data!$AF$325:$AF$326</definedName>
    <definedName function="false" hidden="false" name="Local135" vbProcedure="false">Data!$AF$327</definedName>
    <definedName function="false" hidden="false" name="Local136" vbProcedure="false">Data!$AF$328</definedName>
    <definedName function="false" hidden="false" name="Local137" vbProcedure="false">Data!$AF$329</definedName>
    <definedName function="false" hidden="false" name="Local138" vbProcedure="false">Data!$AF$330</definedName>
    <definedName function="false" hidden="false" name="Local139" vbProcedure="false">Data!$AF$331</definedName>
    <definedName function="false" hidden="false" name="Local14" vbProcedure="false">Data!$AF$65:$AF$69</definedName>
    <definedName function="false" hidden="false" name="Local140" vbProcedure="false">Data!$AF$332</definedName>
    <definedName function="false" hidden="false" name="Local141" vbProcedure="false">Data!$AF$333:$AF$336</definedName>
    <definedName function="false" hidden="false" name="Local142" vbProcedure="false">Data!$AF$337</definedName>
    <definedName function="false" hidden="false" name="Local143" vbProcedure="false">Data!$AF$338</definedName>
    <definedName function="false" hidden="false" name="Local144" vbProcedure="false">Data!$AF$339</definedName>
    <definedName function="false" hidden="false" name="Local145" vbProcedure="false">Data!$AF$340:$AF$342</definedName>
    <definedName function="false" hidden="false" name="Local146" vbProcedure="false">Data!$AF$343:$AF$346</definedName>
    <definedName function="false" hidden="false" name="Local147" vbProcedure="false">Data!$AF$347:$AF$349</definedName>
    <definedName function="false" hidden="false" name="Local148" vbProcedure="false">Data!$AF$350</definedName>
    <definedName function="false" hidden="false" name="Local149" vbProcedure="false">Data!$AF$351</definedName>
    <definedName function="false" hidden="false" name="Local15" vbProcedure="false">Data!$AF$70:$AF$77</definedName>
    <definedName function="false" hidden="false" name="Local150" vbProcedure="false">Data!$AF$352</definedName>
    <definedName function="false" hidden="false" name="Local151" vbProcedure="false">Data!$AF$353</definedName>
    <definedName function="false" hidden="false" name="Local152" vbProcedure="false">Data!$AF$354</definedName>
    <definedName function="false" hidden="false" name="Local153" vbProcedure="false">Data!$AF$355</definedName>
    <definedName function="false" hidden="false" name="Local154" vbProcedure="false">Data!$AF$356:$AF$359</definedName>
    <definedName function="false" hidden="false" name="Local155" vbProcedure="false">Data!$AF$360:$AF$363</definedName>
    <definedName function="false" hidden="false" name="Local156" vbProcedure="false">Data!$AF$364:$AF$365</definedName>
    <definedName function="false" hidden="false" name="Local157" vbProcedure="false">Data!$AF$366</definedName>
    <definedName function="false" hidden="false" name="Local158" vbProcedure="false">Data!$AF$367:$AF$371</definedName>
    <definedName function="false" hidden="false" name="Local159" vbProcedure="false">Data!$AF$372:$AF$373</definedName>
    <definedName function="false" hidden="false" name="Local16" vbProcedure="false">Data!$AF$78:$AF$80</definedName>
    <definedName function="false" hidden="false" name="Local160" vbProcedure="false">Data!$AF$374</definedName>
    <definedName function="false" hidden="false" name="Local161" vbProcedure="false">Data!$AF$375:$AF$376</definedName>
    <definedName function="false" hidden="false" name="Local162" vbProcedure="false">Data!$AF$377:$AF$379</definedName>
    <definedName function="false" hidden="false" name="Local163" vbProcedure="false">Data!$AF$380</definedName>
    <definedName function="false" hidden="false" name="Local164" vbProcedure="false">Data!$AF$381:$AF$387</definedName>
    <definedName function="false" hidden="false" name="Local165" vbProcedure="false">Data!$AF$388:$AF$389</definedName>
    <definedName function="false" hidden="false" name="Local166" vbProcedure="false">Data!$AF$390</definedName>
    <definedName function="false" hidden="false" name="Local167" vbProcedure="false">Data!$AF$391</definedName>
    <definedName function="false" hidden="false" name="Local168" vbProcedure="false">Data!$AF$392</definedName>
    <definedName function="false" hidden="false" name="Local169" vbProcedure="false">Data!$AF$393</definedName>
    <definedName function="false" hidden="false" name="Local17" vbProcedure="false">Data!$AF$81:$AF$85</definedName>
    <definedName function="false" hidden="false" name="Local170" vbProcedure="false">Data!$AF$394</definedName>
    <definedName function="false" hidden="false" name="Local171" vbProcedure="false">Data!$AF$395</definedName>
    <definedName function="false" hidden="false" name="Local172" vbProcedure="false">Data!$AF$396:$AF$397</definedName>
    <definedName function="false" hidden="false" name="Local173" vbProcedure="false">Data!$AF$398</definedName>
    <definedName function="false" hidden="false" name="Local174" vbProcedure="false">Data!$AF$399</definedName>
    <definedName function="false" hidden="false" name="Local175" vbProcedure="false">Data!$AF$400</definedName>
    <definedName function="false" hidden="false" name="Local176" vbProcedure="false">Data!$AF$401</definedName>
    <definedName function="false" hidden="false" name="Local177" vbProcedure="false">Data!$AF$402</definedName>
    <definedName function="false" hidden="false" name="Local178" vbProcedure="false">Data!$AF$403</definedName>
    <definedName function="false" hidden="false" name="Local179" vbProcedure="false">Data!$AF$404</definedName>
    <definedName function="false" hidden="false" name="Local18" vbProcedure="false">Data!$AF$86:$AF$90</definedName>
    <definedName function="false" hidden="false" name="Local180" vbProcedure="false">Data!$AF$405</definedName>
    <definedName function="false" hidden="false" name="Local181" vbProcedure="false">Data!$AF$406</definedName>
    <definedName function="false" hidden="false" name="Local182" vbProcedure="false">Data!$AF$407</definedName>
    <definedName function="false" hidden="false" name="Local183" vbProcedure="false">Data!$AF$408</definedName>
    <definedName function="false" hidden="false" name="Local184" vbProcedure="false">Data!$AF$409</definedName>
    <definedName function="false" hidden="false" name="Local185" vbProcedure="false">Data!$AF$410</definedName>
    <definedName function="false" hidden="false" name="Local186" vbProcedure="false">Data!$AF$411</definedName>
    <definedName function="false" hidden="false" name="Local187" vbProcedure="false">Data!$AF$412</definedName>
    <definedName function="false" hidden="false" name="Local188" vbProcedure="false">Data!$AF$413</definedName>
    <definedName function="false" hidden="false" name="Local189" vbProcedure="false">Data!$AF$414</definedName>
    <definedName function="false" hidden="false" name="Local19" vbProcedure="false">Data!$AF$91:$AF$99</definedName>
    <definedName function="false" hidden="false" name="Local190" vbProcedure="false">Data!$AF$415</definedName>
    <definedName function="false" hidden="false" name="Local191" vbProcedure="false">Data!$AF$416</definedName>
    <definedName function="false" hidden="false" name="Local192" vbProcedure="false">Data!$AF$417:$AF$440</definedName>
    <definedName function="false" hidden="false" name="Local193" vbProcedure="false">Data!$AF$441:$AF$470</definedName>
    <definedName function="false" hidden="false" name="Local194" vbProcedure="false">Data!$AF$471:$AF$478</definedName>
    <definedName function="false" hidden="false" name="Local195" vbProcedure="false">Data!$AF$479:$AF$505</definedName>
    <definedName function="false" hidden="false" name="Local196" vbProcedure="false">Data!$AF$506:$AF$511</definedName>
    <definedName function="false" hidden="false" name="Local197" vbProcedure="false">Data!$AF$512:$AF$514</definedName>
    <definedName function="false" hidden="false" name="Local198" vbProcedure="false">Data!$AF$515:$AF$519</definedName>
    <definedName function="false" hidden="false" name="Local199" vbProcedure="false">Data!$AF$520:$AF$524</definedName>
    <definedName function="false" hidden="false" name="Local2" vbProcedure="false">Data!$AF$8:$AF$10</definedName>
    <definedName function="false" hidden="false" name="Local20" vbProcedure="false">Data!$AF$100</definedName>
    <definedName function="false" hidden="false" name="Local200" vbProcedure="false">Data!$AF$525:$AF$531</definedName>
    <definedName function="false" hidden="false" name="Local201" vbProcedure="false">Data!$AF$532:$AF$535</definedName>
    <definedName function="false" hidden="false" name="Local202" vbProcedure="false">Data!$AF$536:$AF$539</definedName>
    <definedName function="false" hidden="false" name="Local203" vbProcedure="false">Data!$AF$540:$AF$550</definedName>
    <definedName function="false" hidden="false" name="Local204" vbProcedure="false">Data!$AF$551:$AF$564</definedName>
    <definedName function="false" hidden="false" name="Local205" vbProcedure="false">Data!$AF$565:$AF$568</definedName>
    <definedName function="false" hidden="false" name="Local206" vbProcedure="false">Data!$AF$569</definedName>
    <definedName function="false" hidden="false" name="Local207" vbProcedure="false">Data!$AF$570:$AF$574</definedName>
    <definedName function="false" hidden="false" name="Local208" vbProcedure="false">Data!$AF$575:$AF$582</definedName>
    <definedName function="false" hidden="false" name="Local209" vbProcedure="false">Data!$AF$583:$AF$588</definedName>
    <definedName function="false" hidden="false" name="Local21" vbProcedure="false">Data!$AF$101</definedName>
    <definedName function="false" hidden="false" name="Local210" vbProcedure="false">Data!$AF$589</definedName>
    <definedName function="false" hidden="false" name="Local211" vbProcedure="false">Data!$AF$590:$AF$596</definedName>
    <definedName function="false" hidden="false" name="Local212" vbProcedure="false">Data!$AF$597:$AF$603</definedName>
    <definedName function="false" hidden="false" name="Local213" vbProcedure="false">Data!$AF$604:$AF$607</definedName>
    <definedName function="false" hidden="false" name="Local214" vbProcedure="false">Data!$AF$608:$AF$609</definedName>
    <definedName function="false" hidden="false" name="Local22" vbProcedure="false">Data!$AF$102</definedName>
    <definedName function="false" hidden="false" name="Local23" vbProcedure="false">Data!$AF$103</definedName>
    <definedName function="false" hidden="false" name="Local24" vbProcedure="false">Data!$AF$104</definedName>
    <definedName function="false" hidden="false" name="Local25" vbProcedure="false">Data!$AF$105</definedName>
    <definedName function="false" hidden="false" name="Local26" vbProcedure="false">Data!$AF$106:$AF$112</definedName>
    <definedName function="false" hidden="false" name="Local27" vbProcedure="false">Data!$AF$113:$AF$118</definedName>
    <definedName function="false" hidden="false" name="Local28" vbProcedure="false">Data!$AF$119:$AF$120</definedName>
    <definedName function="false" hidden="false" name="Local29" vbProcedure="false">Data!$AF$121:$AF$127</definedName>
    <definedName function="false" hidden="false" name="Local3" vbProcedure="false">Data!$AF$11:$AF$21</definedName>
    <definedName function="false" hidden="false" name="Local30" vbProcedure="false">Data!$AF$128</definedName>
    <definedName function="false" hidden="false" name="Local31" vbProcedure="false">Data!$AF$129:$AF$133</definedName>
    <definedName function="false" hidden="false" name="Local32" vbProcedure="false">Data!$AF$134</definedName>
    <definedName function="false" hidden="false" name="Local33" vbProcedure="false">Data!$AF$135</definedName>
    <definedName function="false" hidden="false" name="Local34" vbProcedure="false">Data!$AF$136</definedName>
    <definedName function="false" hidden="false" name="Local35" vbProcedure="false">Data!$AF$137</definedName>
    <definedName function="false" hidden="false" name="Local36" vbProcedure="false">Data!$AF$138</definedName>
    <definedName function="false" hidden="false" name="Local37" vbProcedure="false">Data!$AF$139</definedName>
    <definedName function="false" hidden="false" name="Local38" vbProcedure="false">Data!$AF$140</definedName>
    <definedName function="false" hidden="false" name="Local39" vbProcedure="false">Data!$AF$141</definedName>
    <definedName function="false" hidden="false" name="Local4" vbProcedure="false">Data!$AF$22:$AF$25</definedName>
    <definedName function="false" hidden="false" name="Local40" vbProcedure="false">Data!$AF$142</definedName>
    <definedName function="false" hidden="false" name="Local41" vbProcedure="false">Data!$AF$143</definedName>
    <definedName function="false" hidden="false" name="Local42" vbProcedure="false">Data!$AF$144</definedName>
    <definedName function="false" hidden="false" name="Local43" vbProcedure="false">Data!$AF$145</definedName>
    <definedName function="false" hidden="false" name="Local44" vbProcedure="false">Data!$AF$146:$AF$148</definedName>
    <definedName function="false" hidden="false" name="Local45" vbProcedure="false">Data!$AF$149:$AF$154</definedName>
    <definedName function="false" hidden="false" name="Local46" vbProcedure="false">Data!$AF$155</definedName>
    <definedName function="false" hidden="false" name="Local47" vbProcedure="false">Data!$AF$156:$AF$157</definedName>
    <definedName function="false" hidden="false" name="Local48" vbProcedure="false">Data!$AF$158:$AF$168</definedName>
    <definedName function="false" hidden="false" name="Local49" vbProcedure="false">Data!$AF$169:$AF$173</definedName>
    <definedName function="false" hidden="false" name="Local5" vbProcedure="false">Data!$AF$26</definedName>
    <definedName function="false" hidden="false" name="Local50" vbProcedure="false">Data!$AF$174:$AF$176</definedName>
    <definedName function="false" hidden="false" name="Local51" vbProcedure="false">Data!$AF$177:$AF$182</definedName>
    <definedName function="false" hidden="false" name="Local52" vbProcedure="false">Data!$AF$183</definedName>
    <definedName function="false" hidden="false" name="Local53" vbProcedure="false">Data!$AF$184</definedName>
    <definedName function="false" hidden="false" name="Local54" vbProcedure="false">Data!$AF$185</definedName>
    <definedName function="false" hidden="false" name="Local55" vbProcedure="false">Data!$AF$186</definedName>
    <definedName function="false" hidden="false" name="Local56" vbProcedure="false">Data!$AF$187:$AF$193</definedName>
    <definedName function="false" hidden="false" name="Local57" vbProcedure="false">Data!$AF$194</definedName>
    <definedName function="false" hidden="false" name="Local58" vbProcedure="false">Data!$AF$195</definedName>
    <definedName function="false" hidden="false" name="Local59" vbProcedure="false">Data!$AF$196:$AF$198</definedName>
    <definedName function="false" hidden="false" name="Local6" vbProcedure="false">Data!$AF$27:$AF$34</definedName>
    <definedName function="false" hidden="false" name="Local60" vbProcedure="false">Data!$AF$199:$AF$206</definedName>
    <definedName function="false" hidden="false" name="Local61" vbProcedure="false">Data!$AF$207</definedName>
    <definedName function="false" hidden="false" name="Local62" vbProcedure="false">Data!$AF$208</definedName>
    <definedName function="false" hidden="false" name="Local63" vbProcedure="false">Data!$AF$209</definedName>
    <definedName function="false" hidden="false" name="Local64" vbProcedure="false">Data!$AF$210:$AF$218</definedName>
    <definedName function="false" hidden="false" name="Local65" vbProcedure="false">Data!$AF$219:$AF$220</definedName>
    <definedName function="false" hidden="false" name="Local66" vbProcedure="false">Data!$AF$221</definedName>
    <definedName function="false" hidden="false" name="Local67" vbProcedure="false">Data!$AF$222</definedName>
    <definedName function="false" hidden="false" name="Local68" vbProcedure="false">Data!$AF$223</definedName>
    <definedName function="false" hidden="false" name="Local69" vbProcedure="false">Data!$AF$224</definedName>
    <definedName function="false" hidden="false" name="Local7" vbProcedure="false">Data!$AF$35:$AF$38</definedName>
    <definedName function="false" hidden="false" name="Local70" vbProcedure="false">Data!$AF$225</definedName>
    <definedName function="false" hidden="false" name="Local71" vbProcedure="false">Data!$AF$226</definedName>
    <definedName function="false" hidden="false" name="Local72" vbProcedure="false">Data!$AF$227</definedName>
    <definedName function="false" hidden="false" name="Local73" vbProcedure="false">Data!$AF$228</definedName>
    <definedName function="false" hidden="false" name="Local74" vbProcedure="false">Data!$AF$229</definedName>
    <definedName function="false" hidden="false" name="Local75" vbProcedure="false">Data!$AF$230</definedName>
    <definedName function="false" hidden="false" name="Local76" vbProcedure="false">Data!$AF$231</definedName>
    <definedName function="false" hidden="false" name="Local77" vbProcedure="false">Data!$AF$232</definedName>
    <definedName function="false" hidden="false" name="Local78" vbProcedure="false">Data!$AF$233</definedName>
    <definedName function="false" hidden="false" name="Local79" vbProcedure="false">Data!$AF$234:$AF$237</definedName>
    <definedName function="false" hidden="false" name="Local8" vbProcedure="false">Data!$AF$39:$AF$45</definedName>
    <definedName function="false" hidden="false" name="Local80" vbProcedure="false">Data!$AF$238</definedName>
    <definedName function="false" hidden="false" name="Local81" vbProcedure="false">Data!$AF$239</definedName>
    <definedName function="false" hidden="false" name="Local82" vbProcedure="false">Data!$AF$240</definedName>
    <definedName function="false" hidden="false" name="Local83" vbProcedure="false">Data!$AF$241</definedName>
    <definedName function="false" hidden="false" name="Local84" vbProcedure="false">Data!$AF$242</definedName>
    <definedName function="false" hidden="false" name="Local85" vbProcedure="false">Data!$AF$243</definedName>
    <definedName function="false" hidden="false" name="Local86" vbProcedure="false">Data!$AF$244</definedName>
    <definedName function="false" hidden="false" name="Local87" vbProcedure="false">Data!$AF$245</definedName>
    <definedName function="false" hidden="false" name="Local88" vbProcedure="false">Data!$AF$246</definedName>
    <definedName function="false" hidden="false" name="Local89" vbProcedure="false">Data!$AF$247:$AF$256</definedName>
    <definedName function="false" hidden="false" name="Local9" vbProcedure="false">Data!$AF$46:$AF$47</definedName>
    <definedName function="false" hidden="false" name="Local90" vbProcedure="false">Data!$AF$257</definedName>
    <definedName function="false" hidden="false" name="Local91" vbProcedure="false">Data!$AF$258</definedName>
    <definedName function="false" hidden="false" name="Local92" vbProcedure="false">Data!$AF$259</definedName>
    <definedName function="false" hidden="false" name="Local93" vbProcedure="false">Data!$AF$260</definedName>
    <definedName function="false" hidden="false" name="Local94" vbProcedure="false">Data!$AF$261:$AF$264</definedName>
    <definedName function="false" hidden="false" name="Local95" vbProcedure="false">Data!$AF$265:$AF$266</definedName>
    <definedName function="false" hidden="false" name="Local96" vbProcedure="false">Data!$AF$267:$AF$269</definedName>
    <definedName function="false" hidden="false" name="Local97" vbProcedure="false">Data!$AF$270:$AF$272</definedName>
    <definedName function="false" hidden="false" name="Local98" vbProcedure="false">Data!$AF$273:$AF$274</definedName>
    <definedName function="false" hidden="false" name="Local99" vbProcedure="false">Data!$AF$275:$AF$276</definedName>
    <definedName function="false" hidden="false" name="localityId" vbProcedure="false">Data!$AE$2:$AE$609</definedName>
    <definedName function="false" hidden="false" name="localityName" vbProcedure="false">Data!$AF$2:$AF$609</definedName>
    <definedName function="false" hidden="false" name="Location" vbProcedure="false">Data!$K$2:$K$5</definedName>
    <definedName function="false" hidden="false" name="LocationCode" vbProcedure="false">Data!$L$2:$L$5</definedName>
    <definedName function="false" hidden="false" name="moduleId" vbProcedure="false">Data!$A$7</definedName>
    <definedName function="false" hidden="false" name="MortgageIntDtls_ListSTO" vbProcedure="false">[3]J_Computation_of_Mortgage!$F$5</definedName>
    <definedName function="false" hidden="false" name="MortgageIntDtls_ListWTO" vbProcedure="false">[3]J_Computation_of_Mortgage!$F$13</definedName>
    <definedName function="false" hidden="false" name="natureOfIncome" vbProcedure="false">Data!$C$2:$C$7</definedName>
    <definedName function="false" hidden="false" name="NatureOfPayment" vbProcedure="false">Data!$A$29:$A$46</definedName>
    <definedName function="false" hidden="false" name="obligationId" vbProcedure="false">Data!$A$9</definedName>
    <definedName function="false" hidden="false" name="officeVersion" vbProcedure="false">Data!$A$11</definedName>
    <definedName function="false" hidden="false" name="partnerPINP1" vbProcedure="false">C_Balance_Sheet!$B$89:$B$91</definedName>
    <definedName function="false" hidden="false" name="partnerPINP2" vbProcedure="false">C_Balance_Sheet!$B$97:$B$99</definedName>
    <definedName function="false" hidden="false" name="partnerPINSecG" vbProcedure="false">G_Distri_of_P_L_to_Partners!$A$3:$A$4</definedName>
    <definedName function="false" hidden="false" name="PayeDed_ListSTO" vbProcedure="false">[3]M_Details_of_PAYE_Deducted!$E$5</definedName>
    <definedName function="false" hidden="false" name="PayeDed_ListWTO" vbProcedure="false">[3]M_Details_of_PAYE_Deducted!$E$13</definedName>
    <definedName function="false" hidden="false" name="PINofEmployerCarS" vbProcedure="false">[3]I_Computation_of_Car_Benefit!$A$3:$A$4</definedName>
    <definedName function="false" hidden="false" name="PINofEmployerCarW" vbProcedure="false">[3]I_Computation_of_Car_Benefit!$A$11:$A$12</definedName>
    <definedName function="false" hidden="false" name="PINofEmployerS" vbProcedure="false">[3]F_Employment_Income!$A$3:$A$4</definedName>
    <definedName function="false" hidden="false" name="PINofEmployerW" vbProcedure="false">[3]F_Employment_Income!$A$11:$A$12</definedName>
    <definedName function="false" hidden="false" name="PLA_AdministrativeExpense" vbProcedure="false">B_Profit_Loss_Account!$I$79</definedName>
    <definedName function="false" hidden="false" name="PLA_badDoubtfulDebtsBuss" vbProcedure="false">[2]B_Profit_Loss_Account!$C$63</definedName>
    <definedName function="false" hidden="false" name="PLA_badDoubtfulDebtsFarm" vbProcedure="false">[2]B_Profit_Loss_Account!$D$63</definedName>
    <definedName function="false" hidden="false" name="PLA_badDoubtfulDebtsInt" vbProcedure="false">[2]B_Profit_Loss_Account!$F$63</definedName>
    <definedName function="false" hidden="false" name="PLA_badDoubtfulDebtsOth" vbProcedure="false">[2]B_Profit_Loss_Account!$G$63</definedName>
    <definedName function="false" hidden="false" name="PLA_badDoubtfulDebtsRent" vbProcedure="false">[2]B_Profit_Loss_Account!$E$63</definedName>
    <definedName function="false" hidden="false" name="PLA_BussDepreciationAE" vbProcedure="false">B_Profit_Loss_Account!$C$80</definedName>
    <definedName function="false" hidden="false" name="PLA_BussDepreciationOH" vbProcedure="false">B_Profit_Loss_Account!$C$26</definedName>
    <definedName function="false" hidden="false" name="PLA_BussIncomeData" vbProcedure="false">B_Profit_Loss_Account!$C$3:$C$113</definedName>
    <definedName function="false" hidden="false" name="PLA_BussLossDisASt" vbProcedure="false">B_Profit_Loss_Account!$C$81</definedName>
    <definedName function="false" hidden="false" name="PLA_BussProfitLossDisASt" vbProcedure="false">B_Profit_Loss_Account!$C$42</definedName>
    <definedName function="false" hidden="false" name="PLA_BussProfitYear" vbProcedure="false">B_Profit_Loss_Account!$C$112</definedName>
    <definedName function="false" hidden="false" name="PLA_BussProvsnDbtFul" vbProcedure="false">B_Profit_Loss_Account!$C$64</definedName>
    <definedName function="false" hidden="false" name="PLA_BussStrtCostOE" vbProcedure="false">B_Profit_Loss_Account!$C$70</definedName>
    <definedName function="false" hidden="false" name="PLA_BussUnrealExchGain" vbProcedure="false">B_Profit_Loss_Account!$C$44</definedName>
    <definedName function="false" hidden="false" name="PLA_BussUnrealExchLoss" vbProcedure="false">B_Profit_Loss_Account!$C$102</definedName>
    <definedName function="false" hidden="false" name="PLA_ClosingStock" vbProcedure="false">B_Profit_Loss_Account!$I$29</definedName>
    <definedName function="false" hidden="false" name="PLA_CommDepreciationAE" vbProcedure="false">B_Profit_Loss_Account!$G$80</definedName>
    <definedName function="false" hidden="false" name="PLA_CommDepreciationOH" vbProcedure="false">B_Profit_Loss_Account!$G$26</definedName>
    <definedName function="false" hidden="false" name="PLA_CommIncomeData" vbProcedure="false">B_Profit_Loss_Account!$G$3:$G$113</definedName>
    <definedName function="false" hidden="false" name="PLA_CommLossDisASt" vbProcedure="false">B_Profit_Loss_Account!$G$81</definedName>
    <definedName function="false" hidden="false" name="PLA_CommProfitLossDisASt" vbProcedure="false">B_Profit_Loss_Account!$G$42</definedName>
    <definedName function="false" hidden="false" name="PLA_CommProfitYear" vbProcedure="false">B_Profit_Loss_Account!$G$112</definedName>
    <definedName function="false" hidden="false" name="PLA_CommProvsnDbtFul" vbProcedure="false">B_Profit_Loss_Account!$G$64</definedName>
    <definedName function="false" hidden="false" name="PLA_CommStrtCostOE" vbProcedure="false">B_Profit_Loss_Account!$G$70</definedName>
    <definedName function="false" hidden="false" name="PLA_CommUnrealExchGain" vbProcedure="false">B_Profit_Loss_Account!$G$44</definedName>
    <definedName function="false" hidden="false" name="PLA_CommUnrealExchLoss" vbProcedure="false">B_Profit_Loss_Account!$G$102</definedName>
    <definedName function="false" hidden="false" name="PLA_ConsolidateData" vbProcedure="false">B_Profit_Loss_Account!$I$3:$I$113</definedName>
    <definedName function="false" hidden="false" name="PLA_deprAdminBuss" vbProcedure="false">[2]B_Profit_Loss_Account!$C$79</definedName>
    <definedName function="false" hidden="false" name="PLA_deprAdminBussS" vbProcedure="false">[3]B_Profit_Loss_Account_Self!$C$80</definedName>
    <definedName function="false" hidden="false" name="PLA_deprAdminBussW" vbProcedure="false">[3]B_Profit_Loss_Account_Wife!$C$80</definedName>
    <definedName function="false" hidden="false" name="PLA_deprAdminCommS" vbProcedure="false">[3]B_Profit_Loss_Account_Self!$G$80</definedName>
    <definedName function="false" hidden="false" name="PLA_deprAdminCommW" vbProcedure="false">[3]B_Profit_Loss_Account_Wife!$G$80</definedName>
    <definedName function="false" hidden="false" name="PLA_deprAdminFarm" vbProcedure="false">[2]B_Profit_Loss_Account!$D$79</definedName>
    <definedName function="false" hidden="false" name="PLA_deprAdminFarmS" vbProcedure="false">[3]B_Profit_Loss_Account_Self!$D$80</definedName>
    <definedName function="false" hidden="false" name="PLA_deprAdminFarmW" vbProcedure="false">[3]B_Profit_Loss_Account_Wife!$D$80</definedName>
    <definedName function="false" hidden="false" name="PLA_deprAdminInt" vbProcedure="false">[2]B_Profit_Loss_Account!$F$79</definedName>
    <definedName function="false" hidden="false" name="PLA_deprAdminIntS" vbProcedure="false">[3]B_Profit_Loss_Account_Self!$F$80</definedName>
    <definedName function="false" hidden="false" name="PLA_deprAdminIntW" vbProcedure="false">[3]B_Profit_Loss_Account_Wife!$F$80</definedName>
    <definedName function="false" hidden="false" name="PLA_deprAdminOther" vbProcedure="false">[2]B_Profit_Loss_Account!$G$79</definedName>
    <definedName function="false" hidden="false" name="PLA_deprAdminOtherS" vbProcedure="false">[3]B_Profit_Loss_Account_Self!$H$80</definedName>
    <definedName function="false" hidden="false" name="PLA_deprAdminOthW" vbProcedure="false">[3]B_Profit_Loss_Account_Wife!$H$80</definedName>
    <definedName function="false" hidden="false" name="PLA_deprAdminRental" vbProcedure="false">[2]B_Profit_Loss_Account!$E$79</definedName>
    <definedName function="false" hidden="false" name="PLA_deprAdminRentS" vbProcedure="false">[3]B_Profit_Loss_Account_Self!$E$80</definedName>
    <definedName function="false" hidden="false" name="PLA_deprAdminRentW" vbProcedure="false">[3]B_Profit_Loss_Account_Wife!$E$80</definedName>
    <definedName function="false" hidden="false" name="PLA_deprBuss" vbProcedure="false">[2]B_Profit_Loss_Account!$C$26</definedName>
    <definedName function="false" hidden="false" name="PLA_deprBussS" vbProcedure="false">[3]B_Profit_Loss_Account_Self!$C$26</definedName>
    <definedName function="false" hidden="false" name="PLA_deprBussW" vbProcedure="false">[3]B_Profit_Loss_Account_Wife!$C$26</definedName>
    <definedName function="false" hidden="false" name="PLA_deprCommS" vbProcedure="false">[3]B_Profit_Loss_Account_Self!$G$26</definedName>
    <definedName function="false" hidden="false" name="PLA_deprCommW" vbProcedure="false">[3]B_Profit_Loss_Account_Wife!$G$26</definedName>
    <definedName function="false" hidden="false" name="PLA_deprFarm" vbProcedure="false">[2]B_Profit_Loss_Account!$D$26</definedName>
    <definedName function="false" hidden="false" name="PLA_deprFarmS" vbProcedure="false">[3]B_Profit_Loss_Account_Self!$D$26</definedName>
    <definedName function="false" hidden="false" name="PLA_deprFarmW" vbProcedure="false">[3]B_Profit_Loss_Account_Wife!$D$26</definedName>
    <definedName function="false" hidden="false" name="PLA_deprInt" vbProcedure="false">[2]B_Profit_Loss_Account!$F$26</definedName>
    <definedName function="false" hidden="false" name="PLA_deprIntS" vbProcedure="false">[3]B_Profit_Loss_Account_Self!$F$26</definedName>
    <definedName function="false" hidden="false" name="PLA_deprIntW" vbProcedure="false">[3]B_Profit_Loss_Account_Wife!$F$26</definedName>
    <definedName function="false" hidden="false" name="PLA_deprOther" vbProcedure="false">[2]B_Profit_Loss_Account!$G$26</definedName>
    <definedName function="false" hidden="false" name="PLA_deprOtherS" vbProcedure="false">[3]B_Profit_Loss_Account_Self!$H$26</definedName>
    <definedName function="false" hidden="false" name="PLA_deprOtherW" vbProcedure="false">[3]B_Profit_Loss_Account_Wife!$H$26</definedName>
    <definedName function="false" hidden="false" name="PLA_deprRent" vbProcedure="false">[2]B_Profit_Loss_Account!$E$26</definedName>
    <definedName function="false" hidden="false" name="PLA_deprRentS" vbProcedure="false">[3]B_Profit_Loss_Account_Self!$E$26</definedName>
    <definedName function="false" hidden="false" name="PLA_deprRentW" vbProcedure="false">[3]B_Profit_Loss_Account_Wife!$E$26</definedName>
    <definedName function="false" hidden="false" name="PLA_EmploymentExpenses" vbProcedure="false">B_Profit_Loss_Account!$I$85</definedName>
    <definedName function="false" hidden="false" name="PLA_EmpRtExCon" vbProcedure="false">B_Profit_Loss_Account!$I$91</definedName>
    <definedName function="false" hidden="false" name="PLA_FarmDepreciationAE" vbProcedure="false">B_Profit_Loss_Account!$D$80</definedName>
    <definedName function="false" hidden="false" name="PLA_FarmDepreciationOH" vbProcedure="false">B_Profit_Loss_Account!$D$26</definedName>
    <definedName function="false" hidden="false" name="PLA_FarmIncomeData" vbProcedure="false">B_Profit_Loss_Account!$D$3:$D$113</definedName>
    <definedName function="false" hidden="false" name="PLA_FarmLossDisASt" vbProcedure="false">B_Profit_Loss_Account!$D$81</definedName>
    <definedName function="false" hidden="false" name="PLA_FarmProfitLossDisASt" vbProcedure="false">B_Profit_Loss_Account!$D$42</definedName>
    <definedName function="false" hidden="false" name="PLA_FarmProfitYear" vbProcedure="false">B_Profit_Loss_Account!$D$112</definedName>
    <definedName function="false" hidden="false" name="PLA_FarmProvsnDbtFul" vbProcedure="false">B_Profit_Loss_Account!$D$64</definedName>
    <definedName function="false" hidden="false" name="PLA_FarmStrtCostOE" vbProcedure="false">B_Profit_Loss_Account!$D$70</definedName>
    <definedName function="false" hidden="false" name="PLA_FarmUnrealExchGain" vbProcedure="false">B_Profit_Loss_Account!$D$44</definedName>
    <definedName function="false" hidden="false" name="PLA_FarmUnrealExchLoss" vbProcedure="false">B_Profit_Loss_Account!$D$102</definedName>
    <definedName function="false" hidden="false" name="PLA_FinancialExpenses" vbProcedure="false">B_Profit_Loss_Account!$I$96</definedName>
    <definedName function="false" hidden="false" name="PLA_GrossTurnoverBPConTo" vbProcedure="false">B_Profit_Loss_Account!$I$3</definedName>
    <definedName function="false" hidden="false" name="PLA_GrossTurnoverBPRentalTo" vbProcedure="false">B_Profit_Loss_Account!$E$3</definedName>
    <definedName function="false" hidden="false" name="PLA_GrossTurnoverBPRentTo" vbProcedure="false">[5]B_Profit_Loss_Account!$E$3</definedName>
    <definedName function="false" hidden="false" name="PLA_IntIncomeData" vbProcedure="false">B_Profit_Loss_Account!$F$3:$F$113</definedName>
    <definedName function="false" hidden="false" name="PLA_IntrDepreciationAE" vbProcedure="false">B_Profit_Loss_Account!$F$80</definedName>
    <definedName function="false" hidden="false" name="PLA_IntrDepreciationOH" vbProcedure="false">B_Profit_Loss_Account!$F$26</definedName>
    <definedName function="false" hidden="false" name="PLA_IntrLossDisASt" vbProcedure="false">B_Profit_Loss_Account!$F$81</definedName>
    <definedName function="false" hidden="false" name="PLA_IntrProfitLossDisASt" vbProcedure="false">B_Profit_Loss_Account!$F$42</definedName>
    <definedName function="false" hidden="false" name="PLA_IntrProfitYear" vbProcedure="false">B_Profit_Loss_Account!$F$112</definedName>
    <definedName function="false" hidden="false" name="PLA_IntrProvsnDbtFul" vbProcedure="false">B_Profit_Loss_Account!$F$64</definedName>
    <definedName function="false" hidden="false" name="PLA_IntrStrtCostOE" vbProcedure="false">B_Profit_Loss_Account!$F$70</definedName>
    <definedName function="false" hidden="false" name="PLA_IntrUnrealExchGain" vbProcedure="false">B_Profit_Loss_Account!$F$44</definedName>
    <definedName function="false" hidden="false" name="PLA_IntrUnrealExchLoss" vbProcedure="false">B_Profit_Loss_Account!$F$102</definedName>
    <definedName function="false" hidden="false" name="PLA_LossOnDisposalBuss" vbProcedure="false">[2]B_Profit_Loss_Account!$C$80</definedName>
    <definedName function="false" hidden="false" name="PLA_LossOnDisposalBussS" vbProcedure="false">[3]B_Profit_Loss_Account_Self!$C$81</definedName>
    <definedName function="false" hidden="false" name="PLA_LossOnDisposalBussW" vbProcedure="false">[3]B_Profit_Loss_Account_Wife!$C$81</definedName>
    <definedName function="false" hidden="false" name="PLA_LossOnDisposalCommS" vbProcedure="false">[3]B_Profit_Loss_Account_Self!$G$81</definedName>
    <definedName function="false" hidden="false" name="PLA_LossOnDisposalCommW" vbProcedure="false">[3]B_Profit_Loss_Account_Wife!$G$81</definedName>
    <definedName function="false" hidden="false" name="PLA_LossOnDisposalFarm" vbProcedure="false">[2]B_Profit_Loss_Account!$D$80</definedName>
    <definedName function="false" hidden="false" name="PLA_LossOnDisposalFarmS" vbProcedure="false">[3]B_Profit_Loss_Account_Self!$D$81</definedName>
    <definedName function="false" hidden="false" name="PLA_LossOnDisposalFarmW" vbProcedure="false">[3]B_Profit_Loss_Account_Wife!$D$81</definedName>
    <definedName function="false" hidden="false" name="PLA_LossOnDisposalInt" vbProcedure="false">[2]B_Profit_Loss_Account!$F$80</definedName>
    <definedName function="false" hidden="false" name="PLA_LossOnDisposalIntS" vbProcedure="false">[3]B_Profit_Loss_Account_Self!$F$81</definedName>
    <definedName function="false" hidden="false" name="PLA_LossOnDisposalIntW" vbProcedure="false">[3]B_Profit_Loss_Account_Wife!$F$81</definedName>
    <definedName function="false" hidden="false" name="PLA_LossOnDisposalOther" vbProcedure="false">[2]B_Profit_Loss_Account!$G$80</definedName>
    <definedName function="false" hidden="false" name="PLA_LossOnDisposalOtherS" vbProcedure="false">[3]B_Profit_Loss_Account_Self!$H$81</definedName>
    <definedName function="false" hidden="false" name="PLA_LossOnDisposalOthW" vbProcedure="false">[3]B_Profit_Loss_Account_Wife!$H$81</definedName>
    <definedName function="false" hidden="false" name="PLA_LossOnDisposalRental" vbProcedure="false">[2]B_Profit_Loss_Account!$E$80</definedName>
    <definedName function="false" hidden="false" name="PLA_LossOnDisposalRentS" vbProcedure="false">[3]B_Profit_Loss_Account_Self!$E$81</definedName>
    <definedName function="false" hidden="false" name="PLA_LossOnDisposalRentW" vbProcedure="false">[3]B_Profit_Loss_Account_Wife!$E$81</definedName>
    <definedName function="false" hidden="false" name="PLA_OEBuss" vbProcedure="false">B_Profit_Loss_Account!$C$123</definedName>
    <definedName function="false" hidden="false" name="PLA_OEBussS" vbProcedure="false">[3]B_Profit_Loss_Account_Self!$C$119</definedName>
    <definedName function="false" hidden="false" name="PLA_OEBussW" vbProcedure="false">[3]B_Profit_Loss_Account_Wife!$C$119</definedName>
    <definedName function="false" hidden="false" name="PLA_OEComm" vbProcedure="false">B_Profit_Loss_Account!$G$123</definedName>
    <definedName function="false" hidden="false" name="PLA_OECommS" vbProcedure="false">[3]B_Profit_Loss_Account_Self!$G$119</definedName>
    <definedName function="false" hidden="false" name="PLA_OECommW" vbProcedure="false">[3]B_Profit_Loss_Account_Wife!$G$119</definedName>
    <definedName function="false" hidden="false" name="PLA_OEFarm" vbProcedure="false">B_Profit_Loss_Account!$D$123</definedName>
    <definedName function="false" hidden="false" name="PLA_OEFarmS" vbProcedure="false">[3]B_Profit_Loss_Account_Self!$D$119</definedName>
    <definedName function="false" hidden="false" name="PLA_OEFarmW" vbProcedure="false">[3]B_Profit_Loss_Account_Wife!$D$119</definedName>
    <definedName function="false" hidden="false" name="PLA_OEInt" vbProcedure="false">B_Profit_Loss_Account!$F$123</definedName>
    <definedName function="false" hidden="false" name="PLA_OEIntS" vbProcedure="false">[3]B_Profit_Loss_Account_Self!$F$119</definedName>
    <definedName function="false" hidden="false" name="PLA_OEIntW" vbProcedure="false">[3]B_Profit_Loss_Account_Wife!$F$119</definedName>
    <definedName function="false" hidden="false" name="PLA_OEOth" vbProcedure="false">B_Profit_Loss_Account!$H$123</definedName>
    <definedName function="false" hidden="false" name="PLA_OEOthS" vbProcedure="false">[3]B_Profit_Loss_Account_Self!$H$119</definedName>
    <definedName function="false" hidden="false" name="PLA_OEOthW" vbProcedure="false">[3]B_Profit_Loss_Account_Wife!$H$119</definedName>
    <definedName function="false" hidden="false" name="PLA_OERent" vbProcedure="false">B_Profit_Loss_Account!$E$123</definedName>
    <definedName function="false" hidden="false" name="PLA_OERentS" vbProcedure="false">[3]B_Profit_Loss_Account_Self!$E$119</definedName>
    <definedName function="false" hidden="false" name="PLA_OERentW" vbProcedure="false">[3]B_Profit_Loss_Account_Wife!$E$119</definedName>
    <definedName function="false" hidden="false" name="PLA_OIBuss" vbProcedure="false">B_Profit_Loss_Account!$C$133</definedName>
    <definedName function="false" hidden="false" name="PLA_OIBussS" vbProcedure="false">[3]B_Profit_Loss_Account_Self!$C$128</definedName>
    <definedName function="false" hidden="false" name="PLA_OIBussW" vbProcedure="false">[3]B_Profit_Loss_Account_Wife!$C$128</definedName>
    <definedName function="false" hidden="false" name="PLA_OIComm" vbProcedure="false">B_Profit_Loss_Account!$G$133</definedName>
    <definedName function="false" hidden="false" name="PLA_OICommS" vbProcedure="false">[3]B_Profit_Loss_Account_Self!$G$128</definedName>
    <definedName function="false" hidden="false" name="PLA_OICommW" vbProcedure="false">[3]B_Profit_Loss_Account_Wife!$G$128</definedName>
    <definedName function="false" hidden="false" name="PLA_OIFarm" vbProcedure="false">B_Profit_Loss_Account!$D$133</definedName>
    <definedName function="false" hidden="false" name="PLA_OIFarmS" vbProcedure="false">[3]B_Profit_Loss_Account_Self!$D$128</definedName>
    <definedName function="false" hidden="false" name="PLA_OIFarmW" vbProcedure="false">[3]B_Profit_Loss_Account_Wife!$D$128</definedName>
    <definedName function="false" hidden="false" name="PLA_OIInt" vbProcedure="false">B_Profit_Loss_Account!$F$133</definedName>
    <definedName function="false" hidden="false" name="PLA_OIIntS" vbProcedure="false">[3]B_Profit_Loss_Account_Self!$F$128</definedName>
    <definedName function="false" hidden="false" name="PLA_OIIntW" vbProcedure="false">[3]B_Profit_Loss_Account_Wife!$F$128</definedName>
    <definedName function="false" hidden="false" name="PLA_OIOth" vbProcedure="false">B_Profit_Loss_Account!$H$133</definedName>
    <definedName function="false" hidden="false" name="PLA_OIOthS" vbProcedure="false">[3]B_Profit_Loss_Account_Self!$H$128</definedName>
    <definedName function="false" hidden="false" name="PLA_OIOthW" vbProcedure="false">[3]B_Profit_Loss_Account_Wife!$H$128</definedName>
    <definedName function="false" hidden="false" name="PLA_OIRent" vbProcedure="false">B_Profit_Loss_Account!$E$133</definedName>
    <definedName function="false" hidden="false" name="PLA_OIRentS" vbProcedure="false">[3]B_Profit_Loss_Account_Self!$E$128</definedName>
    <definedName function="false" hidden="false" name="PLA_OIRentW" vbProcedure="false">[3]B_Profit_Loss_Account_Wife!$E$128</definedName>
    <definedName function="false" hidden="false" name="PLA_OpeningStock" vbProcedure="false">B_Profit_Loss_Account!$I$8</definedName>
    <definedName function="false" hidden="false" name="PLA_OperatingExpense" vbProcedure="false">B_Profit_Loss_Account!$I$49</definedName>
    <definedName function="false" hidden="false" name="PLA_OtherDepreciationAE" vbProcedure="false">B_Profit_Loss_Account!$H$80</definedName>
    <definedName function="false" hidden="false" name="PLA_OtherDepreciationOH" vbProcedure="false">B_Profit_Loss_Account!$H$26</definedName>
    <definedName function="false" hidden="false" name="PLA_OtherDirectCosts" vbProcedure="false">B_Profit_Loss_Account!$I$17</definedName>
    <definedName function="false" hidden="false" name="PLA_OtherExpensesList" vbProcedure="false">B_Profit_Loss_Account!$B$117:$I$122</definedName>
    <definedName function="false" hidden="false" name="PLA_OtherExpensesPartI" vbProcedure="false">B_Profit_Loss_Account!$I$104</definedName>
    <definedName function="false" hidden="false" name="PLA_OtherIncome" vbProcedure="false">B_Profit_Loss_Account!$I$36</definedName>
    <definedName function="false" hidden="false" name="PLA_OtherIncomeList" vbProcedure="false">B_Profit_Loss_Account!$B$127:$I$132</definedName>
    <definedName function="false" hidden="false" name="PLA_OtherLossDisASt" vbProcedure="false">B_Profit_Loss_Account!$H$81</definedName>
    <definedName function="false" hidden="false" name="PLA_OtherProfitLossDisASt" vbProcedure="false">B_Profit_Loss_Account!$H$42</definedName>
    <definedName function="false" hidden="false" name="PLA_OtherProfitYear" vbProcedure="false">B_Profit_Loss_Account!$H$112</definedName>
    <definedName function="false" hidden="false" name="PLA_OtherProvsnDbtFul" vbProcedure="false">B_Profit_Loss_Account!$H$64</definedName>
    <definedName function="false" hidden="false" name="PLA_OtherStrtCostOE" vbProcedure="false">B_Profit_Loss_Account!$H$70</definedName>
    <definedName function="false" hidden="false" name="PLA_OtherUnrealExchGain" vbProcedure="false">B_Profit_Loss_Account!$H$44</definedName>
    <definedName function="false" hidden="false" name="PLA_OtherUnrealExchLoss" vbProcedure="false">B_Profit_Loss_Account!$H$102</definedName>
    <definedName function="false" hidden="false" name="PLA_OthIncomeData" vbProcedure="false">B_Profit_Loss_Account!$H$3:$H$113</definedName>
    <definedName function="false" hidden="false" name="PLA_OverHeads" vbProcedure="false">B_Profit_Loss_Account!$I$21</definedName>
    <definedName function="false" hidden="false" name="PLA_PremisesRtExCon" vbProcedure="false">B_Profit_Loss_Account!$I$65</definedName>
    <definedName function="false" hidden="false" name="PLA_ProfitLossBeforeTax" vbProcedure="false">[2]B_Profit_Loss_Account!$H$105</definedName>
    <definedName function="false" hidden="false" name="PLA_ProfitLossBeforeTaxBuss" vbProcedure="false">[2]B_Profit_Loss_Account!$C$105</definedName>
    <definedName function="false" hidden="false" name="PLA_ProfitLossBeforeTaxBussS" vbProcedure="false">[3]B_Profit_Loss_Account_Self!$C$106</definedName>
    <definedName function="false" hidden="false" name="PLA_ProfitLossBeforeTaxBussW" vbProcedure="false">[3]B_Profit_Loss_Account_Wife!$C$106</definedName>
    <definedName function="false" hidden="false" name="PLA_ProfitLossBeforeTaxCommS" vbProcedure="false">[3]B_Profit_Loss_Account_Self!$G$106</definedName>
    <definedName function="false" hidden="false" name="PLA_ProfitLossBeforeTaxCommW" vbProcedure="false">[3]B_Profit_Loss_Account_Wife!$G$106</definedName>
    <definedName function="false" hidden="false" name="PLA_ProfitLossBeforeTaxFarm" vbProcedure="false">[2]B_Profit_Loss_Account!$D$105</definedName>
    <definedName function="false" hidden="false" name="PLA_ProfitLossBeforeTaxFarmS" vbProcedure="false">[3]B_Profit_Loss_Account_Self!$D$106</definedName>
    <definedName function="false" hidden="false" name="PLA_ProfitLossBeforeTaxFarmW" vbProcedure="false">[3]B_Profit_Loss_Account_Wife!$D$106</definedName>
    <definedName function="false" hidden="false" name="PLA_ProfitLossBeforeTaxInt" vbProcedure="false">[2]B_Profit_Loss_Account!$F$105</definedName>
    <definedName function="false" hidden="false" name="PLA_ProfitLossBeforeTaxIntS" vbProcedure="false">[3]B_Profit_Loss_Account_Self!$F$106</definedName>
    <definedName function="false" hidden="false" name="PLA_ProfitLossBeforeTaxIntW" vbProcedure="false">[3]B_Profit_Loss_Account_Wife!$F$106</definedName>
    <definedName function="false" hidden="false" name="PLA_ProfitLossBeforeTaxOther" vbProcedure="false">[2]B_Profit_Loss_Account!$G$105</definedName>
    <definedName function="false" hidden="false" name="PLA_ProfitLossBeforeTaxOtherS" vbProcedure="false">[3]B_Profit_Loss_Account_Self!$H$106</definedName>
    <definedName function="false" hidden="false" name="PLA_ProfitLossBeforeTaxOtherW" vbProcedure="false">[3]B_Profit_Loss_Account_Wife!$H$106</definedName>
    <definedName function="false" hidden="false" name="PLA_ProfitLossBeforeTaxRent" vbProcedure="false">[2]B_Profit_Loss_Account!$E$105</definedName>
    <definedName function="false" hidden="false" name="PLA_ProfitLossBeforeTaxRentS" vbProcedure="false">[3]B_Profit_Loss_Account_Self!$E$106</definedName>
    <definedName function="false" hidden="false" name="PLA_ProfitLossBeforeTaxRentW" vbProcedure="false">[3]B_Profit_Loss_Account_Wife!$E$106</definedName>
    <definedName function="false" hidden="false" name="PLA_profitOnDispAstBuss" vbProcedure="false">[2]B_Profit_Loss_Account!$C$42</definedName>
    <definedName function="false" hidden="false" name="PLA_profitOnDispAstFarm" vbProcedure="false">[2]B_Profit_Loss_Account!$D$42</definedName>
    <definedName function="false" hidden="false" name="PLA_profitOnDispAstInt" vbProcedure="false">[2]B_Profit_Loss_Account!$F$42</definedName>
    <definedName function="false" hidden="false" name="PLA_profitOnDispAstOth" vbProcedure="false">[2]B_Profit_Loss_Account!$G$42</definedName>
    <definedName function="false" hidden="false" name="PLA_profitOnDispAstRent" vbProcedure="false">[2]B_Profit_Loss_Account!$E$42</definedName>
    <definedName function="false" hidden="false" name="PLA_ProfitOnDisposalOfAssetsBussS" vbProcedure="false">[3]B_Profit_Loss_Account_Self!$C$42</definedName>
    <definedName function="false" hidden="false" name="PLA_ProfitOnDisposalOfAssetsBussW" vbProcedure="false">[3]B_Profit_Loss_Account_Wife!$C$42</definedName>
    <definedName function="false" hidden="false" name="PLA_ProfitOnDisposalOfAssetsCommS" vbProcedure="false">[3]B_Profit_Loss_Account_Self!$G$42</definedName>
    <definedName function="false" hidden="false" name="PLA_ProfitOnDisposalOfAssetsCommW" vbProcedure="false">[3]B_Profit_Loss_Account_Wife!$G$42</definedName>
    <definedName function="false" hidden="false" name="PLA_ProfitOnDisposalOfAssetsFarmS" vbProcedure="false">[3]B_Profit_Loss_Account_Self!$D$42</definedName>
    <definedName function="false" hidden="false" name="PLA_ProfitOnDisposalOfAssetsFarmW" vbProcedure="false">[3]B_Profit_Loss_Account_Wife!$D$42</definedName>
    <definedName function="false" hidden="false" name="PLA_ProfitOnDisposalOfAssetsIntS" vbProcedure="false">[3]B_Profit_Loss_Account_Self!$F$42</definedName>
    <definedName function="false" hidden="false" name="PLA_ProfitOnDisposalOfAssetsIntW" vbProcedure="false">[3]B_Profit_Loss_Account_Wife!$F$42</definedName>
    <definedName function="false" hidden="false" name="PLA_ProfitOnDisposalOfAssetsOtherW" vbProcedure="false">[3]B_Profit_Loss_Account_Wife!$H$42</definedName>
    <definedName function="false" hidden="false" name="PLA_ProfitOnDisposalOfAssetsOthS" vbProcedure="false">[3]B_Profit_Loss_Account_Self!$H$42</definedName>
    <definedName function="false" hidden="false" name="PLA_ProfitOnDisposalOfAssetsRentS" vbProcedure="false">[3]B_Profit_Loss_Account_Self!$E$42</definedName>
    <definedName function="false" hidden="false" name="PLA_ProfitOnDisposalOfAssetsRentW" vbProcedure="false">[3]B_Profit_Loss_Account_Wife!$E$42</definedName>
    <definedName function="false" hidden="false" name="PLA_ProvBadDebtsBussS" vbProcedure="false">[3]B_Profit_Loss_Account_Self!$C$64</definedName>
    <definedName function="false" hidden="false" name="PLA_ProvBadDebtsBussW" vbProcedure="false">[3]B_Profit_Loss_Account_Wife!$C$64</definedName>
    <definedName function="false" hidden="false" name="PLA_ProvBadDebtsCommS" vbProcedure="false">[3]B_Profit_Loss_Account_Self!$G$64</definedName>
    <definedName function="false" hidden="false" name="PLA_ProvBadDebtsCommW" vbProcedure="false">[3]B_Profit_Loss_Account_Wife!$G$64</definedName>
    <definedName function="false" hidden="false" name="PLA_ProvBadDebtsFarmS" vbProcedure="false">[3]B_Profit_Loss_Account_Self!$D$64</definedName>
    <definedName function="false" hidden="false" name="PLA_ProvBadDebtsFarmW" vbProcedure="false">[3]B_Profit_Loss_Account_Wife!$D$64</definedName>
    <definedName function="false" hidden="false" name="PLA_ProvBadDebtsIntS" vbProcedure="false">[3]B_Profit_Loss_Account_Self!$F$64</definedName>
    <definedName function="false" hidden="false" name="PLA_ProvBadDebtsIntW" vbProcedure="false">[3]B_Profit_Loss_Account_Wife!$F$64</definedName>
    <definedName function="false" hidden="false" name="PLA_ProvBadDebtsOtherW" vbProcedure="false">[3]B_Profit_Loss_Account_Wife!$H$64</definedName>
    <definedName function="false" hidden="false" name="PLA_ProvBadDebtsOthS" vbProcedure="false">[3]B_Profit_Loss_Account_Self!$H$64</definedName>
    <definedName function="false" hidden="false" name="PLA_ProvBadDebtsRentS" vbProcedure="false">[3]B_Profit_Loss_Account_Self!$E$64</definedName>
    <definedName function="false" hidden="false" name="PLA_ProvBadDebtsRentW" vbProcedure="false">[3]B_Profit_Loss_Account_Wife!$E$64</definedName>
    <definedName function="false" hidden="false" name="PLA_Purchases" vbProcedure="false">B_Profit_Loss_Account!$I$13</definedName>
    <definedName function="false" hidden="false" name="PLA_RentDepreciationAE" vbProcedure="false">B_Profit_Loss_Account!$E$80</definedName>
    <definedName function="false" hidden="false" name="PLA_RentDepreciationOH" vbProcedure="false">B_Profit_Loss_Account!$E$26</definedName>
    <definedName function="false" hidden="false" name="PLA_RentIncomeData" vbProcedure="false">B_Profit_Loss_Account!$E$3:$E$113</definedName>
    <definedName function="false" hidden="false" name="PLA_RentLossDisASt" vbProcedure="false">B_Profit_Loss_Account!$E$81</definedName>
    <definedName function="false" hidden="false" name="PLA_rentPartI" vbProcedure="false">[2]B_Profit_Loss_Account!$H$64</definedName>
    <definedName function="false" hidden="false" name="PLA_rentPartII" vbProcedure="false">[2]B_Profit_Loss_Account!$H$90</definedName>
    <definedName function="false" hidden="false" name="PLA_RentProfitLossDisASt" vbProcedure="false">B_Profit_Loss_Account!$E$42</definedName>
    <definedName function="false" hidden="false" name="PLA_RentProfitYear" vbProcedure="false">B_Profit_Loss_Account!$E$112</definedName>
    <definedName function="false" hidden="false" name="PLA_RentProvsnDbtFul" vbProcedure="false">B_Profit_Loss_Account!$E$64</definedName>
    <definedName function="false" hidden="false" name="PLA_RentStrtCostOE" vbProcedure="false">B_Profit_Loss_Account!$E$70</definedName>
    <definedName function="false" hidden="false" name="PLA_RentUnrealExchGain" vbProcedure="false">B_Profit_Loss_Account!$E$44</definedName>
    <definedName function="false" hidden="false" name="PLA_RentUnrealExchLoss" vbProcedure="false">B_Profit_Loss_Account!$E$102</definedName>
    <definedName function="false" hidden="false" name="PLA_unrealizedExchGainBuss" vbProcedure="false">[2]B_Profit_Loss_Account!$C$44</definedName>
    <definedName function="false" hidden="false" name="PLA_unrealizedExchGainBussS" vbProcedure="false">[3]B_Profit_Loss_Account_Self!$C$44</definedName>
    <definedName function="false" hidden="false" name="PLA_unrealizedExchGainBussW" vbProcedure="false">[3]B_Profit_Loss_Account_Wife!$C$44</definedName>
    <definedName function="false" hidden="false" name="PLA_unrealizedExchGainCommS" vbProcedure="false">[3]B_Profit_Loss_Account_Self!$G$44</definedName>
    <definedName function="false" hidden="false" name="PLA_unrealizedExchGainCommW" vbProcedure="false">[3]B_Profit_Loss_Account_Wife!$G$44</definedName>
    <definedName function="false" hidden="false" name="PLA_unrealizedExchGainFarm" vbProcedure="false">[2]B_Profit_Loss_Account!$D$44</definedName>
    <definedName function="false" hidden="false" name="PLA_unrealizedExchGainFarmS" vbProcedure="false">[3]B_Profit_Loss_Account_Self!$D$44</definedName>
    <definedName function="false" hidden="false" name="PLA_unrealizedExchGainFarmW" vbProcedure="false">[3]B_Profit_Loss_Account_Wife!$D$44</definedName>
    <definedName function="false" hidden="false" name="PLA_unrealizedExchGainInt" vbProcedure="false">[2]B_Profit_Loss_Account!$F$44</definedName>
    <definedName function="false" hidden="false" name="PLA_unrealizedExchGainIntS" vbProcedure="false">[3]B_Profit_Loss_Account_Self!$F$44</definedName>
    <definedName function="false" hidden="false" name="PLA_unrealizedExchGainIntW" vbProcedure="false">[3]B_Profit_Loss_Account_Wife!$F$44</definedName>
    <definedName function="false" hidden="false" name="PLA_unrealizedExchGainOth" vbProcedure="false">[2]B_Profit_Loss_Account!$G$44</definedName>
    <definedName function="false" hidden="false" name="PLA_unrealizedExchGainOtherW" vbProcedure="false">[3]B_Profit_Loss_Account_Wife!$H$44</definedName>
    <definedName function="false" hidden="false" name="PLA_unrealizedExchGainOthS" vbProcedure="false">[3]B_Profit_Loss_Account_Self!$H$44</definedName>
    <definedName function="false" hidden="false" name="PLA_unrealizedExchGainRent" vbProcedure="false">[2]B_Profit_Loss_Account!$E$44</definedName>
    <definedName function="false" hidden="false" name="PLA_unrealizedExchGainRentS" vbProcedure="false">[3]B_Profit_Loss_Account_Self!$E$44</definedName>
    <definedName function="false" hidden="false" name="PLA_unrealizedExchGainRentW" vbProcedure="false">[3]B_Profit_Loss_Account_Wife!$E$44</definedName>
    <definedName function="false" hidden="false" name="PLA_unrealizedExchLossBuss" vbProcedure="false">[2]B_Profit_Loss_Account!$C$101</definedName>
    <definedName function="false" hidden="false" name="PLA_unrealizedExchLossBussS" vbProcedure="false">[3]B_Profit_Loss_Account_Self!$C$102</definedName>
    <definedName function="false" hidden="false" name="PLA_unrealizedExchLossBussW" vbProcedure="false">[3]B_Profit_Loss_Account_Wife!$C$102</definedName>
    <definedName function="false" hidden="false" name="PLA_unrealizedExchLossCommS" vbProcedure="false">[3]B_Profit_Loss_Account_Self!$G$102</definedName>
    <definedName function="false" hidden="false" name="PLA_unrealizedExchLossCommW" vbProcedure="false">[3]B_Profit_Loss_Account_Wife!$G$102</definedName>
    <definedName function="false" hidden="false" name="PLA_unrealizedExchLossFarm" vbProcedure="false">[2]B_Profit_Loss_Account!$D$101</definedName>
    <definedName function="false" hidden="false" name="PLA_unrealizedExchLossFarmS" vbProcedure="false">[3]B_Profit_Loss_Account_Self!$D$102</definedName>
    <definedName function="false" hidden="false" name="PLA_unrealizedExchLossFarmW" vbProcedure="false">[3]B_Profit_Loss_Account_Wife!$D$102</definedName>
    <definedName function="false" hidden="false" name="PLA_unrealizedExchLossInt" vbProcedure="false">[2]B_Profit_Loss_Account!$F$101</definedName>
    <definedName function="false" hidden="false" name="PLA_unrealizedExchLossIntS" vbProcedure="false">[3]B_Profit_Loss_Account_Self!$F$102</definedName>
    <definedName function="false" hidden="false" name="PLA_unrealizedExchLossIntW" vbProcedure="false">[3]B_Profit_Loss_Account_Wife!$F$102</definedName>
    <definedName function="false" hidden="false" name="PLA_unrealizedExchLossOth" vbProcedure="false">[2]B_Profit_Loss_Account!$G$101</definedName>
    <definedName function="false" hidden="false" name="PLA_unrealizedExchLossOthS" vbProcedure="false">[3]B_Profit_Loss_Account_Self!$H$102</definedName>
    <definedName function="false" hidden="false" name="PLA_unrealizedExchLossOthW" vbProcedure="false">[3]B_Profit_Loss_Account_Wife!$H$102</definedName>
    <definedName function="false" hidden="false" name="PLA_unrealizedExchLossRent" vbProcedure="false">[2]B_Profit_Loss_Account!$E$101</definedName>
    <definedName function="false" hidden="false" name="PLA_unrealizedExchLossRentS" vbProcedure="false">[3]B_Profit_Loss_Account_Self!$E$102</definedName>
    <definedName function="false" hidden="false" name="PLA_unrealizedExchLossRentW" vbProcedure="false">[3]B_Profit_Loss_Account_Wife!$E$102</definedName>
    <definedName function="false" hidden="false" name="PolicyCode" vbProcedure="false">[3]Data!$B$14:$B$16</definedName>
    <definedName function="false" hidden="false" name="PolicyHolder" vbProcedure="false">Data!$C$14:$C$16</definedName>
    <definedName function="false" hidden="false" name="PolicyHolderCode" vbProcedure="false">[3]Data!$D$14:$D$16</definedName>
    <definedName function="false" hidden="false" name="PostalCode" vbProcedure="false">Data!$M$2:$M$1023</definedName>
    <definedName function="false" hidden="false" name="PostalCodesSorted" vbProcedure="false">Data!$R$2:$R$1023</definedName>
    <definedName function="false" hidden="false" name="ProfitShare_ListSTO" vbProcedure="false">[3]G_Partnership_Income!$I$5</definedName>
    <definedName function="false" hidden="false" name="ProfitShare_ListWTO" vbProcedure="false">[3]G_Partnership_Income!$I$13</definedName>
    <definedName function="false" hidden="false" name="PurposeOfPolicy" vbProcedure="false">[3]Data!$A$14:$A$16</definedName>
    <definedName function="false" hidden="false" name="RentalIncome_List" vbProcedure="false">A_Basic_Info!$A$25:$T$26</definedName>
    <definedName function="false" hidden="false" name="RentalIncome_ListSTO" vbProcedure="false">[3]A_Basic_Info!$P$54</definedName>
    <definedName function="false" hidden="false" name="RentalIncome_ListTO" vbProcedure="false">A_Basic_Info!$P$27</definedName>
    <definedName function="false" hidden="false" name="RentalIncome_ListWTO" vbProcedure="false">[3]A_Basic_Info!$P$63</definedName>
    <definedName function="false" hidden="false" name="RentPaid_GrossRentalIncomePartI" vbProcedure="false">A_Basic_Info!$P$19</definedName>
    <definedName function="false" hidden="false" name="RentPaid_GrossRentalIncomeS" vbProcedure="false">[3]A_Basic_Info!$P$38</definedName>
    <definedName function="false" hidden="false" name="RentPaid_GrossRentalIncomeW" vbProcedure="false">[3]A_Basic_Info!$P$47</definedName>
    <definedName function="false" hidden="false" name="RentPaid_RentList" vbProcedure="false">A_Basic_Info!$A$17:$T$18</definedName>
    <definedName function="false" hidden="false" name="rentType" vbProcedure="false">Data!$T$2:$T$3</definedName>
    <definedName function="false" hidden="false" name="rentTypeCode" vbProcedure="false">Data!$U$2:$U$3</definedName>
    <definedName function="false" hidden="false" name="ResidentStatus" vbProcedure="false">[2]Data!$D$75:$D$76</definedName>
    <definedName function="false" hidden="false" name="RetInf_AuditDate" vbProcedure="false">A_Basic_Info!$D$7</definedName>
    <definedName function="false" hidden="false" name="RetInf_AuditStartDt" vbProcedure="false">A_Basic_Info!$D$6</definedName>
    <definedName function="false" hidden="false" name="RetInf_CntryRednce" vbProcedure="false">[2]A_Basic_Info!$B$23</definedName>
    <definedName function="false" hidden="false" name="RetInf_dateforAuditStartDt" vbProcedure="false">A_Basic_Info!$C$3:$F$12</definedName>
    <definedName function="false" hidden="false" name="RetInf_DeclareWifeIncome" vbProcedure="false">[3]A_Basic_Info!$B$17</definedName>
    <definedName function="false" hidden="false" name="RetInf_EffectvLstDate" vbProcedure="false">[2]A_Basic_Info!$B$14</definedName>
    <definedName function="false" hidden="false" name="RetInf_EnterprsName" vbProcedure="false">[2]A_Basic_Info!$B$22</definedName>
    <definedName function="false" hidden="false" name="RetInf_EntityType" vbProcedure="false">[2]A_Basic_Info!$B$5</definedName>
    <definedName function="false" hidden="false" name="RetInf_EPZEffectvDate" vbProcedure="false">[2]A_Basic_Info!$B$12</definedName>
    <definedName function="false" hidden="false" name="RetInf_EPZEffeDate" vbProcedure="false">[2]A_Basic_Info!$B$11</definedName>
    <definedName function="false" hidden="false" name="RetInf_FourthLastYear" vbProcedure="false">[3]A_Basic_Info!$G$3</definedName>
    <definedName function="false" hidden="false" name="RetInf_IsCmpRsdnt" vbProcedure="false">[2]A_Basic_Info!$B$9</definedName>
    <definedName function="false" hidden="false" name="RetInf_IsCmpRsdntCode" vbProcedure="false">[5]A_Basic_Info!$C$8</definedName>
    <definedName function="false" hidden="false" name="RetInf_ISEPZComp" vbProcedure="false">[2]A_Basic_Info!$B$10</definedName>
    <definedName function="false" hidden="false" name="RetInf_ISEPZCompCode" vbProcedure="false">[2]A_Basic_Info!$C$10</definedName>
    <definedName function="false" hidden="false" name="RetInf_IsEstateTrust" vbProcedure="false">[2]A_Basic_Info!$B$8</definedName>
    <definedName function="false" hidden="false" name="RetInf_KenyaOutsideYN" vbProcedure="false">[2]A_Basic_Info!$B$21</definedName>
    <definedName function="false" hidden="false" name="RetInf_KenyaOutsideYNCode" vbProcedure="false">[2]A_Basic_Info!$C$21</definedName>
    <definedName function="false" hidden="false" name="RetInf_LastYear" vbProcedure="false">[3]A_Basic_Info!$D$3</definedName>
    <definedName function="false" hidden="false" name="RetInf_Month" vbProcedure="false">[2]A_Basic_Info!$B$6</definedName>
    <definedName function="false" hidden="false" name="RetInf_MonthDesc" vbProcedure="false">A_Basic_Info!$F$5</definedName>
    <definedName function="false" hidden="false" name="RetInf_NwListed" vbProcedure="false">[2]A_Basic_Info!$B$13</definedName>
    <definedName function="false" hidden="false" name="RetInf_NwListedCode" vbProcedure="false">[2]A_Basic_Info!$C$13</definedName>
    <definedName function="false" hidden="false" name="RetInf_PIN" vbProcedure="false">A_Basic_Info!$B$3</definedName>
    <definedName function="false" hidden="false" name="RetInf_RetPeriodFrm" vbProcedure="false">A_Basic_Info!$B$5</definedName>
    <definedName function="false" hidden="false" name="RetInf_RetPeriodTo" vbProcedure="false">A_Basic_Info!$B$6</definedName>
    <definedName function="false" hidden="false" name="RetInf_RetType" vbProcedure="false">A_Basic_Info!$B$4</definedName>
    <definedName function="false" hidden="false" name="RetInf_ReturnToDay" vbProcedure="false">A_Basic_Info!$E$4</definedName>
    <definedName function="false" hidden="false" name="RetInf_ReturnToDayStr" vbProcedure="false">A_Basic_Info!$F$4</definedName>
    <definedName function="false" hidden="false" name="RetInf_RtnPrdToAct" vbProcedure="false">A_Basic_Info!$C$6</definedName>
    <definedName function="false" hidden="false" name="RetInf_RtnPrdToActStart" vbProcedure="false">A_Basic_Info!$C$5</definedName>
    <definedName function="false" hidden="false" name="RetInf_SecLastYear" vbProcedure="false">[3]A_Basic_Info!$E$3</definedName>
    <definedName function="false" hidden="false" name="RetInf_ThirdLastYear" vbProcedure="false">[3]A_Basic_Info!$F$3</definedName>
    <definedName function="false" hidden="false" name="RetInf_YearIncome" vbProcedure="false">A_Basic_Info!$D$5</definedName>
    <definedName function="false" hidden="false" name="RetInf_YearIncomeT" vbProcedure="false">A_Basic_Info!$E$6</definedName>
    <definedName function="false" hidden="false" name="ReturnType" vbProcedure="false">Data!$D$19:$D$20</definedName>
    <definedName function="false" hidden="false" name="RtnInf_MonthCode" vbProcedure="false">A_Basic_Info!$E$5</definedName>
    <definedName function="false" hidden="false" name="RtnInf_shareYear1" vbProcedure="false">[2]A_Basic_Info!$B$15</definedName>
    <definedName function="false" hidden="false" name="RtnInf_shareYear2" vbProcedure="false">[2]A_Basic_Info!$B$16</definedName>
    <definedName function="false" hidden="false" name="RtnInf_shareYear3" vbProcedure="false">[2]A_Basic_Info!$B$17</definedName>
    <definedName function="false" hidden="false" name="RtnInf_shareYear4" vbProcedure="false">[2]A_Basic_Info!$B$18</definedName>
    <definedName function="false" hidden="false" name="RtnInf_shareYear5" vbProcedure="false">[2]A_Basic_Info!$B$19</definedName>
    <definedName function="false" hidden="false" name="RtnInf_shareYear6" vbProcedure="false">[2]A_Basic_Info!$B$20</definedName>
    <definedName function="false" hidden="false" name="searchBankRange" vbProcedure="false">[3]Data!$C$1023:$C$1068</definedName>
    <definedName function="false" hidden="false" name="searchBranchRange" vbProcedure="false">[3]Data!$H$1023:$H$1068</definedName>
    <definedName function="false" hidden="false" name="searchDistrictRange" vbProcedure="false">Data!$Q$2:$Q$48</definedName>
    <definedName function="false" hidden="false" name="searchLocalName" vbProcedure="false">Data!$Z$2:$Z$215</definedName>
    <definedName function="false" hidden="false" name="SecA_PartnerLst" vbProcedure="false">A_Basic_Info!$A$32:$C$33</definedName>
    <definedName function="false" hidden="false" name="SecA_PartnerName" vbProcedure="false">A_Basic_Info!$B$32:$B$33</definedName>
    <definedName function="false" hidden="false" name="SecA_PartnerPIN" vbProcedure="false">A_Basic_Info!$A$32:$A$33</definedName>
    <definedName function="false" hidden="false" name="SecA_PartnerRatio" vbProcedure="false">A_Basic_Info!$C$32:$C$33</definedName>
    <definedName function="false" hidden="false" name="SecA_RtnYear" vbProcedure="false">[3]A_Basic_Info!$D$5</definedName>
    <definedName function="false" hidden="false" name="selectedBranchNames" vbProcedure="false">Data!$AY$2:$AY$3</definedName>
    <definedName function="false" hidden="false" name="SortedDeclareIncomeYN" vbProcedure="false">[3]Data!$F$24:$F$25</definedName>
    <definedName function="false" hidden="false" name="sourceOfIncome" vbProcedure="false">Data!$V$2:$V$7</definedName>
    <definedName function="false" hidden="false" name="sourceOfIncomeCode" vbProcedure="false">Data!$W$2:$W$7</definedName>
    <definedName function="false" hidden="false" name="TaxComp_AllBuss" vbProcedure="false">[2]K_Tax_Computation!$C$57</definedName>
    <definedName function="false" hidden="false" name="TaxComp_AllFarm" vbProcedure="false">[2]K_Tax_Computation!$D$57</definedName>
    <definedName function="false" hidden="false" name="TaxComp_AllInt" vbProcedure="false">[2]K_Tax_Computation!$F$57</definedName>
    <definedName function="false" hidden="false" name="TaxComp_AllItemList" vbProcedure="false">[2]K_Tax_Computation!$B$50:$H$56</definedName>
    <definedName function="false" hidden="false" name="TaxComp_AllOth" vbProcedure="false">[2]K_Tax_Computation!$G$57</definedName>
    <definedName function="false" hidden="false" name="TaxComp_AllRent" vbProcedure="false">[2]K_Tax_Computation!$E$57</definedName>
    <definedName function="false" hidden="false" name="TaxComp_BUSSLossCurrentYrIncome" vbProcedure="false">[5]L_Tax_Computation!$C$32</definedName>
    <definedName function="false" hidden="false" name="TaxComp_BussTaxblIncome" vbProcedure="false">[2]K_Tax_Computation!$C$31</definedName>
    <definedName function="false" hidden="false" name="TaxComp_ChargeableIncomeS" vbProcedure="false">[3]T_Income_Computation_Self!$I$34</definedName>
    <definedName function="false" hidden="false" name="TaxComp_ChargeableIncomeW" vbProcedure="false">[3]T_Income_Computation_Wife!$I$34</definedName>
    <definedName function="false" hidden="false" name="TaxComp_EmpIncomeListSTO" vbProcedure="false">[3]T_Tax_Computation!$C$11</definedName>
    <definedName function="false" hidden="false" name="TaxComp_EmpIncomeListWTO" vbProcedure="false">[3]T_Tax_Computation!$D$11</definedName>
    <definedName function="false" hidden="false" name="TaxComp_ExemptedAmtS" vbProcedure="false">[3]T_Tax_Computation!$C$13</definedName>
    <definedName function="false" hidden="false" name="TaxComp_ExemptedAmtW" vbProcedure="false">[3]T_Tax_Computation!$D$13</definedName>
    <definedName function="false" hidden="false" name="TaxComp_FARMLossCurrentYrIncome" vbProcedure="false">[5]L_Tax_Computation!$D$32</definedName>
    <definedName function="false" hidden="false" name="TaxComp_FarmTaxblIncome" vbProcedure="false">[2]K_Tax_Computation!$D$31</definedName>
    <definedName function="false" hidden="false" name="TaxComp_InsReliefDtlsListSTO" vbProcedure="false">[3]T_Tax_Computation!$C$17</definedName>
    <definedName function="false" hidden="false" name="TaxComp_InsReliefDtlsListWTO" vbProcedure="false">[3]T_Tax_Computation!$D$17</definedName>
    <definedName function="false" hidden="false" name="TaxComp_InstallmentTaxListTO" vbProcedure="false">[5]L_Tax_Computation!$C$75</definedName>
    <definedName function="false" hidden="false" name="TaxComp_InterestTaxblIncome" vbProcedure="false">[2]K_Tax_Computation!$F$31</definedName>
    <definedName function="false" hidden="false" name="TaxComp_INTLossCurrentYrIncome" vbProcedure="false">[5]L_Tax_Computation!$F$32</definedName>
    <definedName function="false" hidden="false" name="TaxComp_LossConsdnCurrentYrIncome" vbProcedure="false">[2]K_Tax_Computation!$H$32</definedName>
    <definedName function="false" hidden="false" name="TaxComp_NetTaxableIncomeS" vbProcedure="false">[3]T_Tax_Computation!$C$14</definedName>
    <definedName function="false" hidden="false" name="TaxComp_NetTaxableIncomeW" vbProcedure="false">[3]T_Tax_Computation!$D$14</definedName>
    <definedName function="false" hidden="false" name="TaxComp_NonAllBuss" vbProcedure="false">[2]K_Tax_Computation!$C$46</definedName>
    <definedName function="false" hidden="false" name="TaxComp_NonAllFarm" vbProcedure="false">[2]K_Tax_Computation!$D$46</definedName>
    <definedName function="false" hidden="false" name="TaxComp_NonAllInt" vbProcedure="false">[2]K_Tax_Computation!$F$46</definedName>
    <definedName function="false" hidden="false" name="TaxComp_NonAllItemList" vbProcedure="false">[2]K_Tax_Computation!$B$39:$H$45</definedName>
    <definedName function="false" hidden="false" name="TaxComp_NonAllOth" vbProcedure="false">[2]K_Tax_Computation!$G$46</definedName>
    <definedName function="false" hidden="false" name="TaxComp_NonAllRent" vbProcedure="false">[2]K_Tax_Computation!$E$46</definedName>
    <definedName function="false" hidden="false" name="TaxComp_ODBussS" vbProcedure="false">[3]T_Income_Computation_Self!$C$56</definedName>
    <definedName function="false" hidden="false" name="TaxComp_ODBussW" vbProcedure="false">[3]T_Income_Computation_Wife!$C$54</definedName>
    <definedName function="false" hidden="false" name="TaxComp_ODCommS" vbProcedure="false">[3]T_Income_Computation_Self!$G$56</definedName>
    <definedName function="false" hidden="false" name="TaxComp_ODCommW" vbProcedure="false">[3]T_Income_Computation_Wife!$G$54</definedName>
    <definedName function="false" hidden="false" name="TaxComp_ODFarmS" vbProcedure="false">[3]T_Income_Computation_Self!$D$56</definedName>
    <definedName function="false" hidden="false" name="TaxComp_ODFarmW" vbProcedure="false">[3]T_Income_Computation_Wife!$D$54</definedName>
    <definedName function="false" hidden="false" name="TaxComp_ODIntS" vbProcedure="false">[3]T_Income_Computation_Self!$F$56</definedName>
    <definedName function="false" hidden="false" name="TaxComp_ODIntW" vbProcedure="false">[3]T_Income_Computation_Wife!$F$54</definedName>
    <definedName function="false" hidden="false" name="TaxComp_ODOthS" vbProcedure="false">[3]T_Income_Computation_Self!$H$56</definedName>
    <definedName function="false" hidden="false" name="TaxComp_ODOthW" vbProcedure="false">[3]T_Income_Computation_Wife!$H$54</definedName>
    <definedName function="false" hidden="false" name="TaxComp_ODRentS" vbProcedure="false">[3]T_Income_Computation_Self!$E$56</definedName>
    <definedName function="false" hidden="false" name="TaxComp_ODRentW" vbProcedure="false">[3]T_Income_Computation_Wife!$E$54</definedName>
    <definedName function="false" hidden="false" name="TaxComp_OEBussS" vbProcedure="false">[3]T_Income_Computation_Self!$C$45</definedName>
    <definedName function="false" hidden="false" name="TaxComp_OEBussW" vbProcedure="false">[3]T_Income_Computation_Wife!$C$44</definedName>
    <definedName function="false" hidden="false" name="TaxComp_OECommS" vbProcedure="false">[3]T_Income_Computation_Self!$G$45</definedName>
    <definedName function="false" hidden="false" name="TaxComp_OECommW" vbProcedure="false">[3]T_Income_Computation_Wife!$G$44</definedName>
    <definedName function="false" hidden="false" name="TaxComp_OEFarmS" vbProcedure="false">[3]T_Income_Computation_Self!$D$45</definedName>
    <definedName function="false" hidden="false" name="TaxComp_OEFarmW" vbProcedure="false">[3]T_Income_Computation_Wife!$D$44</definedName>
    <definedName function="false" hidden="false" name="TaxComp_OEIntS" vbProcedure="false">[3]T_Income_Computation_Self!$F$45</definedName>
    <definedName function="false" hidden="false" name="TaxComp_OEIntW" vbProcedure="false">[3]T_Income_Computation_Wife!$F$44</definedName>
    <definedName function="false" hidden="false" name="TaxComp_OEOthS" vbProcedure="false">[3]T_Income_Computation_Self!$H$45</definedName>
    <definedName function="false" hidden="false" name="TaxComp_OEOthW" vbProcedure="false">[3]T_Income_Computation_Wife!$H$44</definedName>
    <definedName function="false" hidden="false" name="TaxComp_OERentS" vbProcedure="false">[3]T_Income_Computation_Self!$E$45</definedName>
    <definedName function="false" hidden="false" name="TaxComp_OERentW" vbProcedure="false">[3]T_Income_Computation_Wife!$E$44</definedName>
    <definedName function="false" hidden="false" name="TaxComp_OtherTaxblIncome" vbProcedure="false">[2]K_Tax_Computation!$G$31</definedName>
    <definedName function="false" hidden="false" name="TaxComp_OTHRLossCurrentYrIncome" vbProcedure="false">[5]L_Tax_Computation!$G$32</definedName>
    <definedName function="false" hidden="false" name="TaxComp_PersonalReliefS" vbProcedure="false">[3]T_Tax_Computation!$C$16</definedName>
    <definedName function="false" hidden="false" name="TaxComp_PersonalReliefW" vbProcedure="false">[3]T_Tax_Computation!$D$16</definedName>
    <definedName function="false" hidden="false" name="TaxComp_RENTLossCurrentYrIncome" vbProcedure="false">[5]L_Tax_Computation!$E$32</definedName>
    <definedName function="false" hidden="false" name="TaxComp_RentTaxblIncome" vbProcedure="false">[2]K_Tax_Computation!$E$31</definedName>
    <definedName function="false" hidden="false" name="TaxComp_TaxbleIncomeEstateS" vbProcedure="false">[3]T_Tax_Computation!$C$12</definedName>
    <definedName function="false" hidden="false" name="TaxComp_TaxbleIncomeEstateW" vbProcedure="false">[3]T_Tax_Computation!$D$12</definedName>
    <definedName function="false" hidden="false" name="TaxComp_TaxPayableS" vbProcedure="false">[3]T_Tax_Computation!$C$15</definedName>
    <definedName function="false" hidden="false" name="TaxComp_TaxPayableW" vbProcedure="false">[3]T_Tax_Computation!$D$15</definedName>
    <definedName function="false" hidden="false" name="TaxComp_TotalConsdnTaxblIncome" vbProcedure="false">[2]K_Tax_Computation!$H$31</definedName>
    <definedName function="false" hidden="false" name="TaxComp_TotalTaxableIncome" vbProcedure="false">[2]K_Tax_Computation!$H$33</definedName>
    <definedName function="false" hidden="false" name="TaxComp_TotTaxableIncomeLessRlfS" vbProcedure="false">[3]T_Tax_Computation!$C$9</definedName>
    <definedName function="false" hidden="false" name="TaxComp_TotTaxableIncomeLessRlfW" vbProcedure="false">[3]T_Tax_Computation!$D$9</definedName>
    <definedName function="false" hidden="false" name="TaxComp_VehicleAdvTaxPaidListTO" vbProcedure="false">[5]L_Tax_Computation!$C$77</definedName>
    <definedName function="false" hidden="false" name="TaxComp_WithHoldingListTO" vbProcedure="false">[5]L_Tax_Computation!$C$76</definedName>
    <definedName function="false" hidden="false" name="TC_BussTaxableIncomeS" vbProcedure="false">[3]T_Income_Computation_Self!$C$32</definedName>
    <definedName function="false" hidden="false" name="TC_BussTaxableIncomeW" vbProcedure="false">[3]T_Income_Computation_Wife!$C$32</definedName>
    <definedName function="false" hidden="false" name="TC_CommTaxableIncomeS" vbProcedure="false">[3]T_Income_Computation_Self!$G$32</definedName>
    <definedName function="false" hidden="false" name="TC_CommTaxableIncomeW" vbProcedure="false">[3]T_Income_Computation_Wife!$G$32</definedName>
    <definedName function="false" hidden="false" name="TC_FarmTaxableIncomeS" vbProcedure="false">[3]T_Income_Computation_Self!$D$32</definedName>
    <definedName function="false" hidden="false" name="TC_FarmTaxableIncomeW" vbProcedure="false">[3]T_Income_Computation_Wife!$D$32</definedName>
    <definedName function="false" hidden="false" name="TC_IntrTaxableIncomeS" vbProcedure="false">[3]T_Income_Computation_Self!$F$32</definedName>
    <definedName function="false" hidden="false" name="TC_IntrTaxableIncomeW" vbProcedure="false">[3]T_Income_Computation_Wife!$F$32</definedName>
    <definedName function="false" hidden="false" name="TC_OtherTaxableIncomeS" vbProcedure="false">[3]T_Income_Computation_Self!$H$32</definedName>
    <definedName function="false" hidden="false" name="TC_OtherTaxableIncomeW" vbProcedure="false">[3]T_Income_Computation_Wife!$H$32</definedName>
    <definedName function="false" hidden="false" name="TC_RentTaxableIncomeS" vbProcedure="false">[3]T_Income_Computation_Self!$E$32</definedName>
    <definedName function="false" hidden="false" name="TC_RentTaxableIncomeW" vbProcedure="false">[3]T_Income_Computation_Wife!$E$32</definedName>
    <definedName function="false" hidden="false" name="templateInfo_formId" vbProcedure="false">A_Basic_Info!$E$3</definedName>
    <definedName function="false" hidden="false" name="templateInfo_moduleId" vbProcedure="false">A_Basic_Info!$D$3</definedName>
    <definedName function="false" hidden="false" name="templateInfo_obligId" vbProcedure="false">A_Basic_Info!$E$1</definedName>
    <definedName function="false" hidden="false" name="templateInfo_ofcVrsn" vbProcedure="false">A_Basic_Info!$E$2</definedName>
    <definedName function="false" hidden="false" name="templateInfo_tempType" vbProcedure="false">A_Basic_Info!$D$2</definedName>
    <definedName function="false" hidden="false" name="templateInfo_tempVrsn" vbProcedure="false">A_Basic_Info!$D$1</definedName>
    <definedName function="false" hidden="false" name="templateType" vbProcedure="false">Data!$A$10</definedName>
    <definedName function="false" hidden="false" name="TotalIncomePartershipS" vbProcedure="false">[3]G_Partnership_Income!$I$3:$I$4</definedName>
    <definedName function="false" hidden="false" name="TotalIncomePartershipW" vbProcedure="false">[3]G_Partnership_Income!$I$11:$I$12</definedName>
    <definedName function="false" hidden="false" name="Town" vbProcedure="false">Data!$N$2:$N$1023</definedName>
    <definedName function="false" hidden="false" name="TypeOfIncome" vbProcedure="false">[3]Data!$A$5:$A$10</definedName>
    <definedName function="false" hidden="false" name="TypeOfIncomeS" vbProcedure="false">[3]G_Partnership_Income!$C$3:$C$4</definedName>
    <definedName function="false" hidden="false" name="TypeOfIncomeW" vbProcedure="false">[3]G_Partnership_Income!$C$11:$C$12</definedName>
    <definedName function="false" hidden="false" name="UniIncome" vbProcedure="false">G_Distri_of_P_L_to_Partners!$M$3:$M$3</definedName>
    <definedName function="false" hidden="false" name="Usage" vbProcedure="false">Data!$C$10:$C$11</definedName>
    <definedName function="false" hidden="false" name="valueOfCarS" vbProcedure="false">[3]I_Computation_of_Car_Benefit!$J$3:$J$4</definedName>
    <definedName function="false" hidden="false" name="valueOfCarW" vbProcedure="false">[3]I_Computation_of_Car_Benefit!$J$11:$J$12</definedName>
    <definedName function="false" hidden="false" name="VehicleAdvTaxPaid_List" vbProcedure="false">[2]H_Advance_Tax_Credits!$A$3:$G$4</definedName>
    <definedName function="false" hidden="false" name="VehicleAdvTaxPaid_ListSTO" vbProcedure="false">[3]P_Advance_Tax_Credits!$F$5</definedName>
    <definedName function="false" hidden="false" name="VehicleAdvTaxPaid_ListTO" vbProcedure="false">[2]H_Advance_Tax_Credits!$F$5</definedName>
    <definedName function="false" hidden="false" name="VehicleAdvTaxPaid_ListWTO" vbProcedure="false">[3]P_Advance_Tax_Credits!$F$13</definedName>
    <definedName function="false" hidden="false" name="visibleSheetsArr" vbProcedure="false">Data!$A$19</definedName>
    <definedName function="false" hidden="false" name="WAT_List" vbProcedure="false">E2_CA_WTA_WDV!$B$4:$G$10</definedName>
    <definedName function="false" hidden="false" name="WAT_ListB" vbProcedure="false">E2_CA_WTA_SLM!$A$4:$J$5</definedName>
    <definedName function="false" hidden="false" name="WAT_TotalCost" vbProcedure="false">E2_CA_WTA_SLM!$H$6</definedName>
    <definedName function="false" hidden="false" name="WAT_TotalCostS" vbProcedure="false">[3]E2_CA_WTA_SLM!$H$6</definedName>
    <definedName function="false" hidden="false" name="WAT_TotalCostW" vbProcedure="false">[3]E2_CA_WTA_SLM!$H$13</definedName>
    <definedName function="false" hidden="false" name="WAT_TotalWAT" vbProcedure="false">E2_CA_WTA_WDV!$F$9</definedName>
    <definedName function="false" hidden="false" name="WAT_TotalWATB" vbProcedure="false">E2_CA_WTA_SLM!$I$6</definedName>
    <definedName function="false" hidden="false" name="WAT_TotalWATListBS" vbProcedure="false">[3]E2_CA_WTA_SLM!$I$6</definedName>
    <definedName function="false" hidden="false" name="WAT_TotalWATListBW" vbProcedure="false">[3]E2_CA_WTA_SLM!$I$13</definedName>
    <definedName function="false" hidden="false" name="WAT_TotalWATS" vbProcedure="false">[3]E2_CA_WTA_WDV!$F$9</definedName>
    <definedName function="false" hidden="false" name="WAT_TotalWATW" vbProcedure="false">[3]E2_CA_WTA_WDV!$F$21</definedName>
    <definedName function="false" hidden="false" name="WithHolding_List" vbProcedure="false">[2]G_WHT_Credits!$A$3:$E$4</definedName>
    <definedName function="false" hidden="false" name="WithHolding_ListSTO" vbProcedure="false">[3]O_WHT_Credits!$E$5</definedName>
    <definedName function="false" hidden="false" name="WithHolding_ListTO" vbProcedure="false">[2]G_WHT_Credits!$E$5</definedName>
    <definedName function="false" hidden="false" name="WithHolding_ListWTO" vbProcedure="false">[3]O_WHT_Credits!$E$13</definedName>
    <definedName function="false" hidden="false" name="YearOfIncome" vbProcedure="false">Data!$D$61:$D$78</definedName>
    <definedName function="false" hidden="false" name="_xlfn_SUMIFS" vbProcedure="false"/>
    <definedName function="false" hidden="false" localSheetId="1" name="AccountingPeriodEnd" vbProcedure="false">[7]Data!$D$87:$D$98</definedName>
    <definedName function="false" hidden="false" localSheetId="1" name="AgrLandDed_ExpenditureIncurredPart4List" vbProcedure="false">[8]E1_IDA_CA!$C$19</definedName>
    <definedName function="false" hidden="false" localSheetId="1" name="AgrLandDed_ExpIncTOS" vbProcedure="false">[9]E1_IDA_CA!$C$29</definedName>
    <definedName function="false" hidden="false" localSheetId="1" name="AgrLandDed_ExpIncTOW" vbProcedure="false">[9]E1_IDA_CA!$C$35</definedName>
    <definedName function="false" hidden="false" localSheetId="1" name="AgrLandDed_ExpIncurredList" vbProcedure="false">[7]E1_IDA_CA!$C$19</definedName>
    <definedName function="false" hidden="false" localSheetId="1" name="AgrLandDed_ListDed" vbProcedure="false">[8]E1_IDA_CA!$F$19</definedName>
    <definedName function="false" hidden="false" localSheetId="1" name="AgrLandDed_ListDedS" vbProcedure="false">[9]E1_IDA_CA!$F$29</definedName>
    <definedName function="false" hidden="false" localSheetId="1" name="AgrLandDed_ListDedW" vbProcedure="false">[9]E1_IDA_CA!$F$35</definedName>
    <definedName function="false" hidden="false" localSheetId="1" name="AgrLandDed_SalesTransferTO" vbProcedure="false">[8]E1_IDA_CA!$E$19</definedName>
    <definedName function="false" hidden="false" localSheetId="1" name="AgrLandDed_SalesTransferTOS" vbProcedure="false">[9]E1_IDA_CA!$E$29</definedName>
    <definedName function="false" hidden="false" localSheetId="1" name="AgrLandDed_SalesTransferTOW" vbProcedure="false">[9]E1_IDA_CA!$E$35</definedName>
    <definedName function="false" hidden="false" localSheetId="1" name="AgrLandDed_WdvAtTheEndTO" vbProcedure="false">[8]E1_IDA_CA!$G$19</definedName>
    <definedName function="false" hidden="false" localSheetId="1" name="AgrLandDed_WdvAtTheEndTOS" vbProcedure="false">[9]E1_IDA_CA!$G$29</definedName>
    <definedName function="false" hidden="false" localSheetId="1" name="AgrLandDed_WdvAtTheEndTOW" vbProcedure="false">[9]E1_IDA_CA!$G$35</definedName>
    <definedName function="false" hidden="false" localSheetId="1" name="AgrLandDed_WdvTO" vbProcedure="false">[8]E1_IDA_CA!$D$19</definedName>
    <definedName function="false" hidden="false" localSheetId="1" name="AgrLandDed_WdvTOS" vbProcedure="false">[9]E1_IDA_CA!$D$29</definedName>
    <definedName function="false" hidden="false" localSheetId="1" name="AgrLandDed_WdvTOW" vbProcedure="false">[9]E1_IDA_CA!$D$35</definedName>
    <definedName function="false" hidden="false" localSheetId="1" name="audit_PINOfAuditorS" vbProcedure="false">[9]A_Basic_Info!$B$30</definedName>
    <definedName function="false" hidden="false" localSheetId="1" name="audit_PINOfAuditorW" vbProcedure="false">[9]A_Basic_Info!$C$30</definedName>
    <definedName function="false" hidden="false" localSheetId="1" name="BalSt_AccredInterest" vbProcedure="false">[8]C_Balance_Sheet!$C$51</definedName>
    <definedName function="false" hidden="false" localSheetId="1" name="BalSt_AccredInterestS" vbProcedure="false">[9]C_Balance_Sheet!$C$51</definedName>
    <definedName function="false" hidden="false" localSheetId="1" name="BalSt_AccredInterestW" vbProcedure="false">[9]C_Balance_Sheet!$D$51</definedName>
    <definedName function="false" hidden="false" localSheetId="1" name="BalSt_AccumulatedDeprecn" vbProcedure="false">[8]C_Balance_Sheet!$C$11</definedName>
    <definedName function="false" hidden="false" localSheetId="1" name="BalSt_AccumulatedDeprecnS" vbProcedure="false">[9]C_Balance_Sheet!$C$11</definedName>
    <definedName function="false" hidden="false" localSheetId="1" name="BalSt_AccumulatedDeprecnW" vbProcedure="false">[9]C_Balance_Sheet!$D$11</definedName>
    <definedName function="false" hidden="false" localSheetId="1" name="BalSt_AnyOthrRsvS" vbProcedure="false">[9]C_Balance_Sheet!$C$67</definedName>
    <definedName function="false" hidden="false" localSheetId="1" name="BalSt_AnyOthrRsvW" vbProcedure="false">[9]C_Balance_Sheet!$D$67</definedName>
    <definedName function="false" hidden="false" localSheetId="1" name="BalSt_BankBal" vbProcedure="false">[8]C_Balance_Sheet!$C$34</definedName>
    <definedName function="false" hidden="false" localSheetId="1" name="BalSt_BankBalS" vbProcedure="false">[9]C_Balance_Sheet!$C$34</definedName>
    <definedName function="false" hidden="false" localSheetId="1" name="BalSt_BankBalW" vbProcedure="false">[9]C_Balance_Sheet!$D$34</definedName>
    <definedName function="false" hidden="false" localSheetId="1" name="BalSt_BankOverDrft" vbProcedure="false">[8]C_Balance_Sheet!$C$52</definedName>
    <definedName function="false" hidden="false" localSheetId="1" name="BalSt_BankOverDrftS" vbProcedure="false">[9]C_Balance_Sheet!$C$52</definedName>
    <definedName function="false" hidden="false" localSheetId="1" name="BalSt_BankOverDrftW" vbProcedure="false">[9]C_Balance_Sheet!$D$52</definedName>
    <definedName function="false" hidden="false" localSheetId="1" name="BalSt_CashHndEqupmn" vbProcedure="false">[8]C_Balance_Sheet!$C$35</definedName>
    <definedName function="false" hidden="false" localSheetId="1" name="BalSt_CashHndEqupmnS" vbProcedure="false">[9]C_Balance_Sheet!$C$35</definedName>
    <definedName function="false" hidden="false" localSheetId="1" name="BalSt_CashHndEqupmnW" vbProcedure="false">[9]C_Balance_Sheet!$D$35</definedName>
    <definedName function="false" hidden="false" localSheetId="1" name="BalSt_DbtSecurIssued" vbProcedure="false">[8]C_Balance_Sheet!$C$74</definedName>
    <definedName function="false" hidden="false" localSheetId="1" name="BalSt_DbtSecurIssuedS" vbProcedure="false">[9]C_Balance_Sheet!$C$74</definedName>
    <definedName function="false" hidden="false" localSheetId="1" name="BalSt_DbtSecurIssuedW" vbProcedure="false">[9]C_Balance_Sheet!$D$74</definedName>
    <definedName function="false" hidden="false" localSheetId="1" name="BalSt_Debentured" vbProcedure="false">[8]C_Balance_Sheet!$C$15</definedName>
    <definedName function="false" hidden="false" localSheetId="1" name="BalSt_DeferredTxAst" vbProcedure="false">[8]C_Balance_Sheet!$C$45</definedName>
    <definedName function="false" hidden="false" localSheetId="1" name="BalSt_DeferredTxAstS" vbProcedure="false">[9]C_Balance_Sheet!$C$45</definedName>
    <definedName function="false" hidden="false" localSheetId="1" name="BalSt_DeferredTxAstW" vbProcedure="false">[9]C_Balance_Sheet!$D$45</definedName>
    <definedName function="false" hidden="false" localSheetId="1" name="BalSt_DeferredTxLiabty" vbProcedure="false">[8]C_Balance_Sheet!$C$83</definedName>
    <definedName function="false" hidden="false" localSheetId="1" name="BalSt_DeferredTxLiabtyS" vbProcedure="false">[9]C_Balance_Sheet!$C$83</definedName>
    <definedName function="false" hidden="false" localSheetId="1" name="BalSt_DeferredTxLiabtyW" vbProcedure="false">[9]C_Balance_Sheet!$D$83</definedName>
    <definedName function="false" hidden="false" localSheetId="1" name="BalSt_Deposit" vbProcedure="false">[8]C_Balance_Sheet!$C$42</definedName>
    <definedName function="false" hidden="false" localSheetId="1" name="BalSt_DepositS" vbProcedure="false">[9]C_Balance_Sheet!$C$42</definedName>
    <definedName function="false" hidden="false" localSheetId="1" name="BalSt_DepositW" vbProcedure="false">[9]C_Balance_Sheet!$D$42</definedName>
    <definedName function="false" hidden="false" localSheetId="1" name="BalSt_DividendPybl" vbProcedure="false">[7]C_Balance_Sheet!$C$55</definedName>
    <definedName function="false" hidden="false" localSheetId="1" name="BalSt_DueRltdParty" vbProcedure="false">[8]C_Balance_Sheet!$C$75</definedName>
    <definedName function="false" hidden="false" localSheetId="1" name="BalSt_DueRltdPartyS" vbProcedure="false">[9]C_Balance_Sheet!$C$75</definedName>
    <definedName function="false" hidden="false" localSheetId="1" name="BalSt_DueRltdPartyW" vbProcedure="false">[9]C_Balance_Sheet!$D$75</definedName>
    <definedName function="false" hidden="false" localSheetId="1" name="BalSt_FixDepost" vbProcedure="false">[8]C_Balance_Sheet!$C$16</definedName>
    <definedName function="false" hidden="false" localSheetId="1" name="BalSt_FnsTrdGood" vbProcedure="false">[8]C_Balance_Sheet!$C$26</definedName>
    <definedName function="false" hidden="false" localSheetId="1" name="BalSt_FnsTrdGoodS" vbProcedure="false">[9]C_Balance_Sheet!$C$26</definedName>
    <definedName function="false" hidden="false" localSheetId="1" name="BalSt_FnsTrdGoodW" vbProcedure="false">[9]C_Balance_Sheet!$D$26</definedName>
    <definedName function="false" hidden="false" localSheetId="1" name="BalSt_FrnLoanUnRltPrty" vbProcedure="false">[7]C_Balance_Sheet!$C$41</definedName>
    <definedName function="false" hidden="false" localSheetId="1" name="BalSt_FurnitureFix" vbProcedure="false">[8]C_Balance_Sheet!$C$8</definedName>
    <definedName function="false" hidden="false" localSheetId="1" name="BalSt_FurnitureFixS" vbProcedure="false">[9]C_Balance_Sheet!$C$8</definedName>
    <definedName function="false" hidden="false" localSheetId="1" name="BalSt_FurnitureFixW" vbProcedure="false">[9]C_Balance_Sheet!$D$8</definedName>
    <definedName function="false" hidden="false" localSheetId="1" name="BalSt_GnrlRsvS" vbProcedure="false">[9]C_Balance_Sheet!$C$66</definedName>
    <definedName function="false" hidden="false" localSheetId="1" name="BalSt_GnrlRsvW" vbProcedure="false">[9]C_Balance_Sheet!$D$66</definedName>
    <definedName function="false" hidden="false" localSheetId="1" name="BalSt_GovtSec" vbProcedure="false">[8]C_Balance_Sheet!$C$17</definedName>
    <definedName function="false" hidden="false" localSheetId="1" name="BalSt_IntangibleAst" vbProcedure="false">[8]C_Balance_Sheet!$C$10</definedName>
    <definedName function="false" hidden="false" localSheetId="1" name="BalSt_IntangibleAstS" vbProcedure="false">[9]C_Balance_Sheet!$C$10</definedName>
    <definedName function="false" hidden="false" localSheetId="1" name="BalSt_IntangibleAstW" vbProcedure="false">[9]C_Balance_Sheet!$D$10</definedName>
    <definedName function="false" hidden="false" localSheetId="1" name="BalSt_LandBuilding" vbProcedure="false">[8]C_Balance_Sheet!$C$5</definedName>
    <definedName function="false" hidden="false" localSheetId="1" name="BalSt_LandBuildingS" vbProcedure="false">[9]C_Balance_Sheet!$C$5</definedName>
    <definedName function="false" hidden="false" localSheetId="1" name="BalSt_LandBuildingW" vbProcedure="false">[9]C_Balance_Sheet!$D$5</definedName>
    <definedName function="false" hidden="false" localSheetId="1" name="BalSt_LiabtyLeasAst" vbProcedure="false">[8]C_Balance_Sheet!$C$50</definedName>
    <definedName function="false" hidden="false" localSheetId="1" name="BalSt_LiabtyLeasAstS" vbProcedure="false">[9]C_Balance_Sheet!$C$50</definedName>
    <definedName function="false" hidden="false" localSheetId="1" name="BalSt_LiabtyLeasAstW" vbProcedure="false">[9]C_Balance_Sheet!$D$50</definedName>
    <definedName function="false" hidden="false" localSheetId="1" name="BalSt_LoanAdvnceOthr" vbProcedure="false">[8]C_Balance_Sheet!$C$43</definedName>
    <definedName function="false" hidden="false" localSheetId="1" name="BalSt_LoanAdvnceOthrS" vbProcedure="false">[9]C_Balance_Sheet!$C$43</definedName>
    <definedName function="false" hidden="false" localSheetId="1" name="BalSt_LoanAdvnceOthrW" vbProcedure="false">[9]C_Balance_Sheet!$D$43</definedName>
    <definedName function="false" hidden="false" localSheetId="1" name="BalSt_LoanAdvncStff" vbProcedure="false">[8]C_Balance_Sheet!$C$41</definedName>
    <definedName function="false" hidden="false" localSheetId="1" name="BalSt_LoanAdvncStffS" vbProcedure="false">[9]C_Balance_Sheet!$C$41</definedName>
    <definedName function="false" hidden="false" localSheetId="1" name="BalSt_LoanAdvncStffW" vbProcedure="false">[9]C_Balance_Sheet!$D$41</definedName>
    <definedName function="false" hidden="false" localSheetId="1" name="BalSt_LoanFinancialInst" vbProcedure="false">[8]C_Balance_Sheet!$C$72</definedName>
    <definedName function="false" hidden="false" localSheetId="1" name="BalSt_LoanFinancialInstS" vbProcedure="false">[9]C_Balance_Sheet!$C$72</definedName>
    <definedName function="false" hidden="false" localSheetId="1" name="BalSt_LoanFinancialInstW" vbProcedure="false">[9]C_Balance_Sheet!$D$72</definedName>
    <definedName function="false" hidden="false" localSheetId="1" name="BalSt_LoanRltPrty" vbProcedure="false">[8]C_Balance_Sheet!$C$40</definedName>
    <definedName function="false" hidden="false" localSheetId="1" name="BalSt_LoanRltPrtyS" vbProcedure="false">[9]C_Balance_Sheet!$C$40</definedName>
    <definedName function="false" hidden="false" localSheetId="1" name="BalSt_LoanRltPrtyW" vbProcedure="false">[9]C_Balance_Sheet!$D$40</definedName>
    <definedName function="false" hidden="false" localSheetId="1" name="BalSt_LocalLoan" vbProcedure="false">[7]C_Balance_Sheet!$C$42</definedName>
    <definedName function="false" hidden="false" localSheetId="1" name="BalSt_LocalLoanSec" vbProcedure="false">[7]C_Balance_Sheet!$C$80</definedName>
    <definedName function="false" hidden="false" localSheetId="1" name="BalSt_LocalLoanUnSec" vbProcedure="false">[7]C_Balance_Sheet!$C$87</definedName>
    <definedName function="false" hidden="false" localSheetId="1" name="BalSt_MtrVehicle" vbProcedure="false">[8]C_Balance_Sheet!$C$7</definedName>
    <definedName function="false" hidden="false" localSheetId="1" name="BalSt_MtrVehicleS" vbProcedure="false">[9]C_Balance_Sheet!$C$7</definedName>
    <definedName function="false" hidden="false" localSheetId="1" name="BalSt_MtrVehicleW" vbProcedure="false">[9]C_Balance_Sheet!$D$7</definedName>
    <definedName function="false" hidden="false" localSheetId="1" name="BalSt_OtherAst" vbProcedure="false">[8]C_Balance_Sheet!$C$9</definedName>
    <definedName function="false" hidden="false" localSheetId="1" name="BalSt_OtherAstS" vbProcedure="false">[9]C_Balance_Sheet!$C$9</definedName>
    <definedName function="false" hidden="false" localSheetId="1" name="BalSt_OtherAstW" vbProcedure="false">[9]C_Balance_Sheet!$D$9</definedName>
    <definedName function="false" hidden="false" localSheetId="1" name="BalSt_OtherCrntAst" vbProcedure="false">[8]C_Balance_Sheet!$C$37</definedName>
    <definedName function="false" hidden="false" localSheetId="1" name="BalSt_OtherCrntAstS" vbProcedure="false">[9]C_Balance_Sheet!$C$37</definedName>
    <definedName function="false" hidden="false" localSheetId="1" name="BalSt_OtherCrntAstW" vbProcedure="false">[9]C_Balance_Sheet!$D$37</definedName>
    <definedName function="false" hidden="false" localSheetId="1" name="BalSt_OtherCrntLiabty" vbProcedure="false">[8]C_Balance_Sheet!$C$53</definedName>
    <definedName function="false" hidden="false" localSheetId="1" name="BalSt_OtherCrntLiabtyS" vbProcedure="false">[9]C_Balance_Sheet!$C$53</definedName>
    <definedName function="false" hidden="false" localSheetId="1" name="BalSt_OtherCrntLiabtyW" vbProcedure="false">[9]C_Balance_Sheet!$D$53</definedName>
    <definedName function="false" hidden="false" localSheetId="1" name="BalSt_OtherInvstmnt" vbProcedure="false">[8]C_Balance_Sheet!$C$18</definedName>
    <definedName function="false" hidden="false" localSheetId="1" name="BalSt_OtherPrvsns" vbProcedure="false">[8]C_Balance_Sheet!$C$58</definedName>
    <definedName function="false" hidden="false" localSheetId="1" name="BalSt_OtherPrvsnsS" vbProcedure="false">[9]C_Balance_Sheet!$C$58</definedName>
    <definedName function="false" hidden="false" localSheetId="1" name="BalSt_OtherPrvsnsW" vbProcedure="false">[9]C_Balance_Sheet!$D$58</definedName>
    <definedName function="false" hidden="false" localSheetId="1" name="BalSt_OtherRcvblDebtors" vbProcedure="false">[8]C_Balance_Sheet!$C$31</definedName>
    <definedName function="false" hidden="false" localSheetId="1" name="BalSt_OtherRcvblDebtorsS" vbProcedure="false">[9]C_Balance_Sheet!$C$31</definedName>
    <definedName function="false" hidden="false" localSheetId="1" name="BalSt_OtherRcvblDebtorsW" vbProcedure="false">[9]C_Balance_Sheet!$D$31</definedName>
    <definedName function="false" hidden="false" localSheetId="1" name="BalSt_OthrLoan" vbProcedure="false">[8]C_Balance_Sheet!$C$73</definedName>
    <definedName function="false" hidden="false" localSheetId="1" name="BalSt_OthrLoanS" vbProcedure="false">[9]C_Balance_Sheet!$C$73</definedName>
    <definedName function="false" hidden="false" localSheetId="1" name="BalSt_OthrLoanW" vbProcedure="false">[9]C_Balance_Sheet!$D$73</definedName>
    <definedName function="false" hidden="false" localSheetId="1" name="BalSt_PartnerFundLngTrmLaibty" vbProcedure="false">[8]C_Balance_Sheet!$C$70</definedName>
    <definedName function="false" hidden="false" localSheetId="1" name="BalSt_PlantMachinery" vbProcedure="false">[8]C_Balance_Sheet!$C$6</definedName>
    <definedName function="false" hidden="false" localSheetId="1" name="BalSt_PlantMachineryS" vbProcedure="false">[9]C_Balance_Sheet!$C$6</definedName>
    <definedName function="false" hidden="false" localSheetId="1" name="BalSt_PlantMachineryW" vbProcedure="false">[9]C_Balance_Sheet!$D$6</definedName>
    <definedName function="false" hidden="false" localSheetId="1" name="BalSt_PrePaymnt" vbProcedure="false">[8]C_Balance_Sheet!$C$30</definedName>
    <definedName function="false" hidden="false" localSheetId="1" name="BalSt_PrePaymntS" vbProcedure="false">[9]C_Balance_Sheet!$C$30</definedName>
    <definedName function="false" hidden="false" localSheetId="1" name="BalSt_PrePaymntW" vbProcedure="false">[9]C_Balance_Sheet!$D$30</definedName>
    <definedName function="false" hidden="false" localSheetId="1" name="BalSt_ProfitYearS" vbProcedure="false">[9]C_Balance_Sheet!$C$68</definedName>
    <definedName function="false" hidden="false" localSheetId="1" name="BalSt_ProfitYearW" vbProcedure="false">[9]C_Balance_Sheet!$D$68</definedName>
    <definedName function="false" hidden="false" localSheetId="1" name="BalSt_ProperietorCptl" vbProcedure="false">[7]C_Balance_Sheet!$C$67</definedName>
    <definedName function="false" hidden="false" localSheetId="1" name="BalSt_ProperietorCptlS" vbProcedure="false">[9]C_Balance_Sheet!$C$63</definedName>
    <definedName function="false" hidden="false" localSheetId="1" name="BalSt_ProperietorCptlW" vbProcedure="false">[9]C_Balance_Sheet!$D$63</definedName>
    <definedName function="false" hidden="false" localSheetId="1" name="BalSt_ProprietorFundLngTrmLaibty" vbProcedure="false">[7]C_Balance_Sheet!$C$93</definedName>
    <definedName function="false" hidden="false" localSheetId="1" name="BalSt_ProprietorFundLngTrmLaibtyW" vbProcedure="false">[10]C_Balance_Sheet!$D$87</definedName>
    <definedName function="false" hidden="false" localSheetId="1" name="BalSt_PrvsnsBadDbt" vbProcedure="false">[8]C_Balance_Sheet!$C$57</definedName>
    <definedName function="false" hidden="false" localSheetId="1" name="BalSt_PrvsnsBadDbtS" vbProcedure="false">[9]C_Balance_Sheet!$C$57</definedName>
    <definedName function="false" hidden="false" localSheetId="1" name="BalSt_PrvsnsBadDbtW" vbProcedure="false">[9]C_Balance_Sheet!$D$57</definedName>
    <definedName function="false" hidden="false" localSheetId="1" name="BalSt_PrvsnsIncomeTx" vbProcedure="false">[8]C_Balance_Sheet!$C$56</definedName>
    <definedName function="false" hidden="false" localSheetId="1" name="BalSt_PrvsnsIncomeTxS" vbProcedure="false">[9]C_Balance_Sheet!$C$56</definedName>
    <definedName function="false" hidden="false" localSheetId="1" name="BalSt_PrvsnsIncomeTxW" vbProcedure="false">[9]C_Balance_Sheet!$D$56</definedName>
    <definedName function="false" hidden="false" localSheetId="1" name="BalSt_RetainedEarnings" vbProcedure="false">[7]C_Balance_Sheet!$C$73</definedName>
    <definedName function="false" hidden="false" localSheetId="1" name="BalSt_RevalustionRsvS" vbProcedure="false">[9]C_Balance_Sheet!$C$64</definedName>
    <definedName function="false" hidden="false" localSheetId="1" name="BalSt_RevalustionRsvW" vbProcedure="false">[9]C_Balance_Sheet!$D$64</definedName>
    <definedName function="false" hidden="false" localSheetId="1" name="BalSt_RwMaterial" vbProcedure="false">[8]C_Balance_Sheet!$C$24</definedName>
    <definedName function="false" hidden="false" localSheetId="1" name="BalSt_RwMaterialS" vbProcedure="false">[9]C_Balance_Sheet!$C$24</definedName>
    <definedName function="false" hidden="false" localSheetId="1" name="BalSt_RwMaterialW" vbProcedure="false">[9]C_Balance_Sheet!$D$24</definedName>
    <definedName function="false" hidden="false" localSheetId="1" name="BalSt_sharePremium" vbProcedure="false">[7]C_Balance_Sheet!$C$68</definedName>
    <definedName function="false" hidden="false" localSheetId="1" name="BalSt_Shares" vbProcedure="false">[8]C_Balance_Sheet!$C$14</definedName>
    <definedName function="false" hidden="false" localSheetId="1" name="BalSt_StrConsblePckMtrl" vbProcedure="false">[8]C_Balance_Sheet!$C$23</definedName>
    <definedName function="false" hidden="false" localSheetId="1" name="BalSt_StrConsblePckMtrlS" vbProcedure="false">[9]C_Balance_Sheet!$C$23</definedName>
    <definedName function="false" hidden="false" localSheetId="1" name="BalSt_StrConsblePckMtrlW" vbProcedure="false">[9]C_Balance_Sheet!$D$23</definedName>
    <definedName function="false" hidden="false" localSheetId="1" name="BalSt_TnsltnRsvS" vbProcedure="false">[9]C_Balance_Sheet!$C$65</definedName>
    <definedName function="false" hidden="false" localSheetId="1" name="BalSt_TnsltnRsvW" vbProcedure="false">[9]C_Balance_Sheet!$D$65</definedName>
    <definedName function="false" hidden="false" localSheetId="1" name="BalSt_TotalAStW" vbProcedure="false">[10]C_Balance_Sheet!$D$60</definedName>
    <definedName function="false" hidden="false" localSheetId="1" name="BalSt_TotalBalAvlbl" vbProcedure="false">[8]C_Balance_Sheet!$C$33</definedName>
    <definedName function="false" hidden="false" localSheetId="1" name="BalSt_TotalBalAvlblS" vbProcedure="false">[9]C_Balance_Sheet!$C$33</definedName>
    <definedName function="false" hidden="false" localSheetId="1" name="BalSt_TotalBalAvlblW" vbProcedure="false">[9]C_Balance_Sheet!$D$33</definedName>
    <definedName function="false" hidden="false" localSheetId="1" name="BalSt_TotalCrntAst" vbProcedure="false">[8]C_Balance_Sheet!$C$21</definedName>
    <definedName function="false" hidden="false" localSheetId="1" name="BalSt_TotalCrntAstLnAdv" vbProcedure="false">[7]C_Balance_Sheet!$C$20</definedName>
    <definedName function="false" hidden="false" localSheetId="1" name="BalSt_TotalCrntAstLoanAdvnc" vbProcedure="false">[8]C_Balance_Sheet!$C$20</definedName>
    <definedName function="false" hidden="false" localSheetId="1" name="BalSt_TotalCrntAstLoanAdvncS" vbProcedure="false">[9]C_Balance_Sheet!$C$20</definedName>
    <definedName function="false" hidden="false" localSheetId="1" name="BalSt_TotalCrntAstLoanAdvncW" vbProcedure="false">[9]C_Balance_Sheet!$D$20</definedName>
    <definedName function="false" hidden="false" localSheetId="1" name="BalSt_TotalCrntAstS" vbProcedure="false">[9]C_Balance_Sheet!$C$21</definedName>
    <definedName function="false" hidden="false" localSheetId="1" name="BalSt_TotalCrntAstW" vbProcedure="false">[9]C_Balance_Sheet!$D$21</definedName>
    <definedName function="false" hidden="false" localSheetId="1" name="BalSt_TotalCrntLiabty" vbProcedure="false">[8]C_Balance_Sheet!$C$48</definedName>
    <definedName function="false" hidden="false" localSheetId="1" name="BalSt_TotalCrntLiabtyPrvsns" vbProcedure="false">[8]C_Balance_Sheet!$C$47</definedName>
    <definedName function="false" hidden="false" localSheetId="1" name="BalSt_TotalCrntLiabtyPrvsnsS" vbProcedure="false">[9]C_Balance_Sheet!$C$47</definedName>
    <definedName function="false" hidden="false" localSheetId="1" name="BalSt_TotalCrntLiabtyPrvsnsW" vbProcedure="false">[9]C_Balance_Sheet!$D$47</definedName>
    <definedName function="false" hidden="false" localSheetId="1" name="BalSt_TotalCrntLiabtyS" vbProcedure="false">[9]C_Balance_Sheet!$C$48</definedName>
    <definedName function="false" hidden="false" localSheetId="1" name="BalSt_TotalCrntLiabtyW" vbProcedure="false">[9]C_Balance_Sheet!$D$48</definedName>
    <definedName function="false" hidden="false" localSheetId="1" name="BalSt_TotalFixAst" vbProcedure="false">[8]C_Balance_Sheet!$C$4</definedName>
    <definedName function="false" hidden="false" localSheetId="1" name="BalSt_TotalFixAstS" vbProcedure="false">[9]C_Balance_Sheet!$C$4</definedName>
    <definedName function="false" hidden="false" localSheetId="1" name="BalSt_TotalFixAstW" vbProcedure="false">[9]C_Balance_Sheet!$D$4</definedName>
    <definedName function="false" hidden="false" localSheetId="1" name="BalSt_TotalInventory" vbProcedure="false">[8]C_Balance_Sheet!$C$22</definedName>
    <definedName function="false" hidden="false" localSheetId="1" name="BalSt_TotalInventoryS" vbProcedure="false">[9]C_Balance_Sheet!$C$22</definedName>
    <definedName function="false" hidden="false" localSheetId="1" name="BalSt_TotalInventoryW" vbProcedure="false">[9]C_Balance_Sheet!$D$22</definedName>
    <definedName function="false" hidden="false" localSheetId="1" name="BalSt_TotalInvstmnt" vbProcedure="false">[8]C_Balance_Sheet!$C$13</definedName>
    <definedName function="false" hidden="false" localSheetId="1" name="BalSt_TotalInvstmntS" vbProcedure="false">[9]C_Balance_Sheet!$C$13</definedName>
    <definedName function="false" hidden="false" localSheetId="1" name="BalSt_TotalInvstmntW" vbProcedure="false">[9]C_Balance_Sheet!$D$13</definedName>
    <definedName function="false" hidden="false" localSheetId="1" name="BalSt_TotalLoanAdvnce" vbProcedure="false">[8]C_Balance_Sheet!$C$39</definedName>
    <definedName function="false" hidden="false" localSheetId="1" name="BalSt_TotalLoanAdvnceS" vbProcedure="false">[9]C_Balance_Sheet!$C$39</definedName>
    <definedName function="false" hidden="false" localSheetId="1" name="BalSt_TotalLoanAdvnceW" vbProcedure="false">[9]C_Balance_Sheet!$D$39</definedName>
    <definedName function="false" hidden="false" localSheetId="1" name="BalSt_TotalLoanFund" vbProcedure="false">[7]C_Balance_Sheet!$C$76</definedName>
    <definedName function="false" hidden="false" localSheetId="1" name="BalSt_TotalLoanFundS" vbProcedure="false">[9]C_Balance_Sheet!$C$70</definedName>
    <definedName function="false" hidden="false" localSheetId="1" name="BalSt_TotalLoanFundW" vbProcedure="false">[9]C_Balance_Sheet!$D$70</definedName>
    <definedName function="false" hidden="false" localSheetId="1" name="BalSt_TotalPartnerCptlRsv" vbProcedure="false">[8]C_Balance_Sheet!$C$62</definedName>
    <definedName function="false" hidden="false" localSheetId="1" name="BalSt_TotalProprietorCptlRsv" vbProcedure="false">[7]C_Balance_Sheet!$C$66</definedName>
    <definedName function="false" hidden="false" localSheetId="1" name="BalSt_TotalProprietorCptlRsvS" vbProcedure="false">[9]C_Balance_Sheet!$C$62</definedName>
    <definedName function="false" hidden="false" localSheetId="1" name="BalSt_TotalProprietorCptlRsvW" vbProcedure="false">[9]C_Balance_Sheet!$D$62</definedName>
    <definedName function="false" hidden="false" localSheetId="1" name="BalSt_TotalPrvsns" vbProcedure="false">[8]C_Balance_Sheet!$C$55</definedName>
    <definedName function="false" hidden="false" localSheetId="1" name="BalSt_TotalPrvsnsS" vbProcedure="false">[9]C_Balance_Sheet!$C$55</definedName>
    <definedName function="false" hidden="false" localSheetId="1" name="BalSt_TotalPrvsnsW" vbProcedure="false">[9]C_Balance_Sheet!$D$55</definedName>
    <definedName function="false" hidden="false" localSheetId="1" name="BalSt_TotalRcvblDebtors" vbProcedure="false">[8]C_Balance_Sheet!$C$28</definedName>
    <definedName function="false" hidden="false" localSheetId="1" name="BalSt_TotalRcvblDebtorsS" vbProcedure="false">[9]C_Balance_Sheet!$C$28</definedName>
    <definedName function="false" hidden="false" localSheetId="1" name="BalSt_TotalRcvblDebtorsW" vbProcedure="false">[9]C_Balance_Sheet!$D$28</definedName>
    <definedName function="false" hidden="false" localSheetId="1" name="BalSt_TotalSecurdLaibty" vbProcedure="false">[8]C_Balance_Sheet!$C$71</definedName>
    <definedName function="false" hidden="false" localSheetId="1" name="BalSt_TotalSecurdLaibtyS" vbProcedure="false">[9]C_Balance_Sheet!$C$71</definedName>
    <definedName function="false" hidden="false" localSheetId="1" name="BalSt_TotalSecurdLaibtyW" vbProcedure="false">[9]C_Balance_Sheet!$D$71</definedName>
    <definedName function="false" hidden="false" localSheetId="1" name="BalSt_TotalUnsecureLaibty" vbProcedure="false">[8]C_Balance_Sheet!$C$77</definedName>
    <definedName function="false" hidden="false" localSheetId="1" name="BalSt_TotalUnsecureLaibtyS" vbProcedure="false">[9]C_Balance_Sheet!$C$77</definedName>
    <definedName function="false" hidden="false" localSheetId="1" name="BalSt_TotalUnsecureLaibtyW" vbProcedure="false">[9]C_Balance_Sheet!$D$77</definedName>
    <definedName function="false" hidden="false" localSheetId="1" name="BalSt_TradePayblCrdt" vbProcedure="false">[8]C_Balance_Sheet!$C$49</definedName>
    <definedName function="false" hidden="false" localSheetId="1" name="BalSt_TradePayblCrdtS" vbProcedure="false">[9]C_Balance_Sheet!$C$49</definedName>
    <definedName function="false" hidden="false" localSheetId="1" name="BalSt_TradePayblCrdtW" vbProcedure="false">[9]C_Balance_Sheet!$D$49</definedName>
    <definedName function="false" hidden="false" localSheetId="1" name="BalSt_TrdRcvDebtros" vbProcedure="false">[8]C_Balance_Sheet!$C$29</definedName>
    <definedName function="false" hidden="false" localSheetId="1" name="BalSt_TrdRcvDebtrosS" vbProcedure="false">[9]C_Balance_Sheet!$C$29</definedName>
    <definedName function="false" hidden="false" localSheetId="1" name="BalSt_TrdRcvDebtrosW" vbProcedure="false">[9]C_Balance_Sheet!$D$29</definedName>
    <definedName function="false" hidden="false" localSheetId="1" name="BalSt_UnsecuredDueRltdParty" vbProcedure="false">[8]C_Balance_Sheet!$C$81</definedName>
    <definedName function="false" hidden="false" localSheetId="1" name="BalSt_UnsecuredDueRltdPartyS" vbProcedure="false">[9]C_Balance_Sheet!$C$81</definedName>
    <definedName function="false" hidden="false" localSheetId="1" name="BalSt_UnsecuredDueRltdPartyW" vbProcedure="false">[9]C_Balance_Sheet!$D$81</definedName>
    <definedName function="false" hidden="false" localSheetId="1" name="BalSt_UnsecuredLoanFinancialInst" vbProcedure="false">[8]C_Balance_Sheet!$C$78</definedName>
    <definedName function="false" hidden="false" localSheetId="1" name="BalSt_UnsecuredLoanFinancialInstS" vbProcedure="false">[9]C_Balance_Sheet!$C$78</definedName>
    <definedName function="false" hidden="false" localSheetId="1" name="BalSt_UnsecuredLoanFinancialInstW" vbProcedure="false">[9]C_Balance_Sheet!$D$78</definedName>
    <definedName function="false" hidden="false" localSheetId="1" name="BalSt_UnsecuredOtherLoan" vbProcedure="false">[8]C_Balance_Sheet!$C$79</definedName>
    <definedName function="false" hidden="false" localSheetId="1" name="BalSt_UnsecuredOtherLoanS" vbProcedure="false">[9]C_Balance_Sheet!$C$79</definedName>
    <definedName function="false" hidden="false" localSheetId="1" name="BalSt_UnsecuredOtherLoanW" vbProcedure="false">[9]C_Balance_Sheet!$D$79</definedName>
    <definedName function="false" hidden="false" localSheetId="1" name="BalSt_UnsecuredPayblCrdtThnOne" vbProcedure="false">[8]C_Balance_Sheet!$C$80</definedName>
    <definedName function="false" hidden="false" localSheetId="1" name="BalSt_UnsecuredPayblCrdtThnOneS" vbProcedure="false">[9]C_Balance_Sheet!$C$80</definedName>
    <definedName function="false" hidden="false" localSheetId="1" name="BalSt_UnsecuredPayblCrdtThnOneW" vbProcedure="false">[9]C_Balance_Sheet!$D$80</definedName>
    <definedName function="false" hidden="false" localSheetId="1" name="BalSt_WorkInProgs" vbProcedure="false">[8]C_Balance_Sheet!$C$25</definedName>
    <definedName function="false" hidden="false" localSheetId="1" name="BalSt_WorkInProgsS" vbProcedure="false">[9]C_Balance_Sheet!$C$25</definedName>
    <definedName function="false" hidden="false" localSheetId="1" name="BalSt_WorkInProgsW" vbProcedure="false">[9]C_Balance_Sheet!$D$25</definedName>
    <definedName function="false" hidden="false" localSheetId="1" name="BankBranchName" vbProcedure="false">[7]A_Basic_Info!$B$27</definedName>
    <definedName function="false" hidden="false" localSheetId="1" name="BankDtl_AccName" vbProcedure="false">[7]A_Basic_Info!$B$29</definedName>
    <definedName function="false" hidden="false" localSheetId="1" name="BankDtl_AccNumber" vbProcedure="false">[7]A_Basic_Info!$B$30</definedName>
    <definedName function="false" hidden="false" localSheetId="1" name="BankDtl_BankName" vbProcedure="false">[7]A_Basic_Info!$C$26</definedName>
    <definedName function="false" hidden="false" localSheetId="1" name="BankDtl_BranchName" vbProcedure="false">[7]A_Basic_Info!$C$27</definedName>
    <definedName function="false" hidden="false" localSheetId="1" name="BankDtl_City" vbProcedure="false">[7]A_Basic_Info!$B$28</definedName>
    <definedName function="false" hidden="false" localSheetId="1" name="BankName" vbProcedure="false">[7]A_Basic_Info!$B$26</definedName>
    <definedName function="false" hidden="false" localSheetId="1" name="CarBenefit_ListSTO" vbProcedure="false">[9]I_Computation_of_Car_Benefit!$J$5</definedName>
    <definedName function="false" hidden="false" localSheetId="1" name="CarBenefit_ListWTO" vbProcedure="false">[9]I_Computation_of_Car_Benefit!$J$13</definedName>
    <definedName function="false" hidden="false" localSheetId="1" name="COI_BussChargableIncome" vbProcedure="false">[8]F_Computation_of_Income!$C$31</definedName>
    <definedName function="false" hidden="false" localSheetId="1" name="COI_CommChargableIncome" vbProcedure="false">[8]F_Computation_of_Income!$G$31</definedName>
    <definedName function="false" hidden="false" localSheetId="1" name="COI_FarmChargableIncome" vbProcedure="false">[8]F_Computation_of_Income!$D$31</definedName>
    <definedName function="false" hidden="false" localSheetId="1" name="COI_IntrChargableIncome" vbProcedure="false">[8]F_Computation_of_Income!$F$31</definedName>
    <definedName function="false" hidden="false" localSheetId="1" name="COI_ODBuss" vbProcedure="false">[8]F_Computation_of_Income!$C$53</definedName>
    <definedName function="false" hidden="false" localSheetId="1" name="COI_ODComm" vbProcedure="false">[8]F_Computation_of_Income!$G$53</definedName>
    <definedName function="false" hidden="false" localSheetId="1" name="COI_ODFarm" vbProcedure="false">[8]F_Computation_of_Income!$D$53</definedName>
    <definedName function="false" hidden="false" localSheetId="1" name="COI_ODInt" vbProcedure="false">[8]F_Computation_of_Income!$F$53</definedName>
    <definedName function="false" hidden="false" localSheetId="1" name="COI_ODOth" vbProcedure="false">[8]F_Computation_of_Income!$H$53</definedName>
    <definedName function="false" hidden="false" localSheetId="1" name="COI_ODRent" vbProcedure="false">[8]F_Computation_of_Income!$E$53</definedName>
    <definedName function="false" hidden="false" localSheetId="1" name="COI_OEBuss" vbProcedure="false">[8]F_Computation_of_Income!$C$42</definedName>
    <definedName function="false" hidden="false" localSheetId="1" name="COI_OEComm" vbProcedure="false">[8]F_Computation_of_Income!$G$42</definedName>
    <definedName function="false" hidden="false" localSheetId="1" name="COI_OEFarm" vbProcedure="false">[8]F_Computation_of_Income!$D$42</definedName>
    <definedName function="false" hidden="false" localSheetId="1" name="COI_OEInt" vbProcedure="false">[8]F_Computation_of_Income!$F$42</definedName>
    <definedName function="false" hidden="false" localSheetId="1" name="COI_OEOth" vbProcedure="false">[8]F_Computation_of_Income!$H$42</definedName>
    <definedName function="false" hidden="false" localSheetId="1" name="COI_OERent" vbProcedure="false">[8]F_Computation_of_Income!$E$42</definedName>
    <definedName function="false" hidden="false" localSheetId="1" name="COI_OtherChargableIncome" vbProcedure="false">[8]F_Computation_of_Income!$H$31</definedName>
    <definedName function="false" hidden="false" localSheetId="1" name="COI_RentChargableIncome" vbProcedure="false">[8]F_Computation_of_Income!$E$31</definedName>
    <definedName function="false" hidden="false" localSheetId="1" name="CompnsDividTxAct_AllwdCrntYrDividedRcv" vbProcedure="false">[7]K_Tax_Computation!$C$66</definedName>
    <definedName function="false" hidden="false" localSheetId="1" name="CompnsDividTxAct_AllwdDividedRcv" vbProcedure="false">[7]K_Tax_Computation!$C$63</definedName>
    <definedName function="false" hidden="false" localSheetId="1" name="CompnsDividTxAct_CompnsTxDue" vbProcedure="false">[7]K_Tax_Computation!$C$67</definedName>
    <definedName function="false" hidden="false" localSheetId="1" name="CompnsDividTxAct_CrntYearCorpoTax" vbProcedure="false">[7]K_Tax_Computation!$C$61</definedName>
    <definedName function="false" hidden="false" localSheetId="1" name="CompnsDividTxAct_CrntYearDividedPaid" vbProcedure="false">[7]K_Tax_Computation!$C$65</definedName>
    <definedName function="false" hidden="false" localSheetId="1" name="CompnsDividTxAct_CrntYearRfdClaimed" vbProcedure="false">[7]K_Tax_Computation!$C$64</definedName>
    <definedName function="false" hidden="false" localSheetId="1" name="CompnsDividTxAct_DividedReceived" vbProcedure="false">[7]K_Tax_Computation!$C$62</definedName>
    <definedName function="false" hidden="false" localSheetId="1" name="CompnsDividTxAct_DTANewBal" vbProcedure="false">[11]L_Tax_Computation!$C$68</definedName>
    <definedName function="false" hidden="false" localSheetId="1" name="CompnsDividTxAct_DTAOpnBal" vbProcedure="false">[7]K_Tax_Computation!$C$60</definedName>
    <definedName function="false" hidden="false" localSheetId="1" name="CountryId" vbProcedure="false">[9]Data!$B$90:$B$285</definedName>
    <definedName function="false" hidden="false" localSheetId="1" name="CountryName" vbProcedure="false">[9]Data!$A$90:$A$285</definedName>
    <definedName function="false" hidden="false" localSheetId="1" name="CountyName" vbProcedure="false">[8]Data!$P$2:$P$48</definedName>
    <definedName function="false" hidden="false" localSheetId="1" name="CreditIncome_CrdtUndrSpclArrnngmnt" vbProcedure="false">[7]K_Tax_Computation!$C$78</definedName>
    <definedName function="false" hidden="false" localSheetId="1" name="CreditIncome_TotalCredit" vbProcedure="false">[7]K_Tax_Computation!$C$74</definedName>
    <definedName function="false" hidden="false" localSheetId="1" name="CreditIncome_TotalTaxCreditS" vbProcedure="false">[9]T_Tax_Computation!$C$19</definedName>
    <definedName function="false" hidden="false" localSheetId="1" name="CreditIncome_TotalTaxCreditW" vbProcedure="false">[9]T_Tax_Computation!$D$19</definedName>
    <definedName function="false" hidden="false" localSheetId="1" name="DeclareIncomeYN" vbProcedure="false">[9]Data!$G$24:$G$25</definedName>
    <definedName function="false" hidden="false" localSheetId="1" name="DeclareIncomeYNCode" vbProcedure="false">[9]Data!$H$24:$H$25</definedName>
    <definedName function="false" hidden="false" localSheetId="1" name="DedDtl_TotalDeductionS" vbProcedure="false">[9]T_Tax_Computation!$C$3</definedName>
    <definedName function="false" hidden="false" localSheetId="1" name="DedDtl_TotalDeductionW" vbProcedure="false">[9]T_Tax_Computation!$D$3</definedName>
    <definedName function="false" hidden="false" localSheetId="1" name="defaultZero" vbProcedure="false">[8]Data!$X$2</definedName>
    <definedName function="false" hidden="false" localSheetId="1" name="DeprIntengAst_Cost" vbProcedure="false">[7]E1_IDA_CA!$H$26</definedName>
    <definedName function="false" hidden="false" localSheetId="1" name="DeprIntengAst_List" vbProcedure="false">[7]E1_IDA_CA!$A$24:$J$25</definedName>
    <definedName function="false" hidden="false" localSheetId="1" name="DeprIntengAst_ListDepre" vbProcedure="false">[7]E1_IDA_CA!$I$26</definedName>
    <definedName function="false" hidden="false" localSheetId="1" name="DeprIntengAst_ListDepreS" vbProcedure="false">[9]E1_IDA_CA!$H$41</definedName>
    <definedName function="false" hidden="false" localSheetId="1" name="DeprIntengAst_ListDepreW" vbProcedure="false">[9]E1_IDA_CA!$H$47</definedName>
    <definedName function="false" hidden="false" localSheetId="1" name="DeprIntengAst_WDVAtTheEndTO" vbProcedure="false">[8]E1_IDA_CA!$I$26</definedName>
    <definedName function="false" hidden="false" localSheetId="1" name="DeprIntengAst_WDVAtTheEndTOS" vbProcedure="false">[9]E1_IDA_CA!$I$41</definedName>
    <definedName function="false" hidden="false" localSheetId="1" name="DeprIntengAst_WDVAtTheEndTOW" vbProcedure="false">[9]E1_IDA_CA!$I$47</definedName>
    <definedName function="false" hidden="false" localSheetId="1" name="DeprIntengAst_WDVTO" vbProcedure="false">[8]E1_IDA_CA!$H$26</definedName>
    <definedName function="false" hidden="false" localSheetId="1" name="DetailsDistribution_InterestCapListTo" vbProcedure="false">[8]G_Distri_of_P_L_to_Partners!$G$5</definedName>
    <definedName function="false" hidden="false" localSheetId="1" name="DetailsDistribution_InterestDrawingListTo" vbProcedure="false">[8]G_Distri_of_P_L_to_Partners!$I$5</definedName>
    <definedName function="false" hidden="false" localSheetId="1" name="DetailsDistribution_RemunerationListTo" vbProcedure="false">[8]G_Distri_of_P_L_to_Partners!$F$5</definedName>
    <definedName function="false" hidden="false" localSheetId="1" name="DetailsDistribution_ShareProfitLossListTo" vbProcedure="false">[8]G_Distri_of_P_L_to_Partners!$E$5</definedName>
    <definedName function="false" hidden="false" localSheetId="1" name="DetailsDistribution_TotalPartIncomeListTo" vbProcedure="false">[8]G_Distri_of_P_L_to_Partners!$J$5</definedName>
    <definedName function="false" hidden="false" localSheetId="1" name="DetailsDistribution_ValueBenefitListTo" vbProcedure="false">[8]G_Distri_of_P_L_to_Partners!$H$5</definedName>
    <definedName function="false" hidden="false" localSheetId="1" name="DetailsPartnerCapAct_TotalBalYearEnd" vbProcedure="false">[8]C_Balance_Sheet!$F$92</definedName>
    <definedName function="false" hidden="false" localSheetId="1" name="DetailsPartnerCrntAct_BalBeginingYearListTo" vbProcedure="false">[8]C_Balance_Sheet!$C$100</definedName>
    <definedName function="false" hidden="false" localSheetId="1" name="DetailsPartnerCrntAct_DrawubgListTo" vbProcedure="false">[8]C_Balance_Sheet!$H$100</definedName>
    <definedName function="false" hidden="false" localSheetId="1" name="DetailsPartnerCrntAct_InterestCapListTo" vbProcedure="false">[8]C_Balance_Sheet!$F$100</definedName>
    <definedName function="false" hidden="false" localSheetId="1" name="DetailsPartnerCrntAct_InterestDrawingListTo" vbProcedure="false">[8]C_Balance_Sheet!$I$100</definedName>
    <definedName function="false" hidden="false" localSheetId="1" name="DetailsPartnerCrntAct_PrtnrProLossListTo" vbProcedure="false">[8]C_Balance_Sheet!$D$100</definedName>
    <definedName function="false" hidden="false" localSheetId="1" name="DetailsPartnerCrntAct_RemunerationListTo" vbProcedure="false">[8]C_Balance_Sheet!$E$100</definedName>
    <definedName function="false" hidden="false" localSheetId="1" name="DetailsPartnerCrntAct_TotalBalEndYearCrntAct" vbProcedure="false">[8]C_Balance_Sheet!$J$100</definedName>
    <definedName function="false" hidden="false" localSheetId="1" name="DetailsPartnerCrntAct_ValueBenefitListTo" vbProcedure="false">[8]C_Balance_Sheet!$G$100</definedName>
    <definedName function="false" hidden="false" localSheetId="1" name="districtName" vbProcedure="false">[8]Data!$AB$2:$AB$215</definedName>
    <definedName function="false" hidden="false" localSheetId="1" name="DTAACredits_AmountTotalS" vbProcedure="false">[9]R_DTAA_Credits!$D$5</definedName>
    <definedName function="false" hidden="false" localSheetId="1" name="DTAACredits_AmountTotalW" vbProcedure="false">[9]R_DTAA_Credits!$D$13</definedName>
    <definedName function="false" hidden="false" localSheetId="1" name="DtlIncomePaid_IncomePaidAdvanceList" vbProcedure="false">[7]I_IT_Payment_Credits!$A$3:$D$4</definedName>
    <definedName function="false" hidden="false" localSheetId="1" name="DtlIncomePaid_IncomePaidAdvanceListSTO" vbProcedure="false">[9]Q_IT_Payment_Credits!$C$6</definedName>
    <definedName function="false" hidden="false" localSheetId="1" name="DtlIncomePaid_IncomePaidAdvanceListTO" vbProcedure="false">[7]I_IT_Payment_Credits!$C$5</definedName>
    <definedName function="false" hidden="false" localSheetId="1" name="DtlIncomePaid_IncomePaidAdvanceListWTO" vbProcedure="false">[9]Q_IT_Payment_Credits!$C$24</definedName>
    <definedName function="false" hidden="false" localSheetId="1" name="DtlIncomePaid_IncomePaidAdvncSelfAssmntListSTO" vbProcedure="false">[9]Q_IT_Payment_Credits!$C$15</definedName>
    <definedName function="false" hidden="false" localSheetId="1" name="DtlIncomePaid_IncomePaidAdvncSelfAssmntListWTO" vbProcedure="false">[9]Q_IT_Payment_Credits!$C$33</definedName>
    <definedName function="false" hidden="false" localSheetId="1" name="DtlIncomePaid_IncomePaidSelfAssmntListSTO" vbProcedure="false">[9]Q_IT_Payment_Credits!$C$14</definedName>
    <definedName function="false" hidden="false" localSheetId="1" name="DtlIncomePaid_IncomePaidSelfAssmntListWTO" vbProcedure="false">[9]Q_IT_Payment_Credits!$C$32</definedName>
    <definedName function="false" hidden="false" localSheetId="1" name="DtlIncomePaid_IncomeSelfAssPmtList" vbProcedure="false">[11]I_IT_Payment_Credits!$A$10:$D$11</definedName>
    <definedName function="false" hidden="false" localSheetId="1" name="DtlIncomePaid_IncomeSelfAssPmtListTO" vbProcedure="false">[11]I_IT_Payment_Credits!$C$12</definedName>
    <definedName function="false" hidden="false" localSheetId="1" name="DtlIncomePaid_IncomeTaxPaidTO" vbProcedure="false">[11]I_IT_Payment_Credits!$C$13</definedName>
    <definedName function="false" hidden="false" localSheetId="1" name="DtlLossFrwd_BussEarlierLoss" vbProcedure="false">[11]K_Previous_Years_Losses!$C$8</definedName>
    <definedName function="false" hidden="false" localSheetId="1" name="DtlLossFrwd_BussLossAdjust" vbProcedure="false">[11]K_Previous_Years_Losses!$C$9</definedName>
    <definedName function="false" hidden="false" localSheetId="1" name="DtlLossFrwd_BussLossAdjustS" vbProcedure="false">[9]S_Previous_Years_Losses!$C$9</definedName>
    <definedName function="false" hidden="false" localSheetId="1" name="DtlLossFrwd_BussLossAdjustW" vbProcedure="false">[9]S_Previous_Years_Losses!$C$23</definedName>
    <definedName function="false" hidden="false" localSheetId="1" name="DtlLossFrwd_CommLossAdjustS" vbProcedure="false">[9]S_Previous_Years_Losses!$G$9</definedName>
    <definedName function="false" hidden="false" localSheetId="1" name="DtlLossFrwd_CommLossAdjustW" vbProcedure="false">[9]S_Previous_Years_Losses!$G$23</definedName>
    <definedName function="false" hidden="false" localSheetId="1" name="DtlLossFrwd_FarmEarlierLoss" vbProcedure="false">[11]K_Previous_Years_Losses!$D$8</definedName>
    <definedName function="false" hidden="false" localSheetId="1" name="DtlLossFrwd_FarmLossAdjust" vbProcedure="false">[11]K_Previous_Years_Losses!$D$9</definedName>
    <definedName function="false" hidden="false" localSheetId="1" name="DtlLossFrwd_FarmLossAdjustS" vbProcedure="false">[9]S_Previous_Years_Losses!$D$9</definedName>
    <definedName function="false" hidden="false" localSheetId="1" name="DtlLossFrwd_FarmLossAdjustW" vbProcedure="false">[9]S_Previous_Years_Losses!$D$23</definedName>
    <definedName function="false" hidden="false" localSheetId="1" name="DtlLossFrwd_InterestLossAdjust" vbProcedure="false">[11]K_Previous_Years_Losses!$F$9</definedName>
    <definedName function="false" hidden="false" localSheetId="1" name="DtlLossFrwd_InterestLossAdjustS" vbProcedure="false">[9]S_Previous_Years_Losses!$F$9</definedName>
    <definedName function="false" hidden="false" localSheetId="1" name="DtlLossFrwd_InterestLossAdjustW" vbProcedure="false">[9]S_Previous_Years_Losses!$F$23</definedName>
    <definedName function="false" hidden="false" localSheetId="1" name="DtlLossFrwd_IntrEarlierLoss" vbProcedure="false">[11]K_Previous_Years_Losses!$F$8</definedName>
    <definedName function="false" hidden="false" localSheetId="1" name="DtlLossFrwd_OtherEarlierLoss" vbProcedure="false">[11]K_Previous_Years_Losses!$G$8</definedName>
    <definedName function="false" hidden="false" localSheetId="1" name="DtlLossFrwd_OtherLossAdjust" vbProcedure="false">[11]K_Previous_Years_Losses!$G$9</definedName>
    <definedName function="false" hidden="false" localSheetId="1" name="DtlLossFrwd_OtherLossAdjustS" vbProcedure="false">[9]S_Previous_Years_Losses!$H$9</definedName>
    <definedName function="false" hidden="false" localSheetId="1" name="DtlLossFrwd_OtherLossAdjustW" vbProcedure="false">[9]S_Previous_Years_Losses!$H$23</definedName>
    <definedName function="false" hidden="false" localSheetId="1" name="DtlLossFrwd_RentEarlierLoss" vbProcedure="false">[11]K_Previous_Years_Losses!$E$8</definedName>
    <definedName function="false" hidden="false" localSheetId="1" name="DtlLossFrwd_RentLossAdjust" vbProcedure="false">[11]K_Previous_Years_Losses!$E$9</definedName>
    <definedName function="false" hidden="false" localSheetId="1" name="DtlLossFrwd_RentLossAdjustS" vbProcedure="false">[9]S_Previous_Years_Losses!$E$9</definedName>
    <definedName function="false" hidden="false" localSheetId="1" name="DtlLossFrwd_RentLossAdjustW" vbProcedure="false">[9]S_Previous_Years_Losses!$E$23</definedName>
    <definedName function="false" hidden="false" localSheetId="1" name="DtlsTaxWtheld_AmountTaxWithheldClaimbleTo" vbProcedure="false">[8]H_Distri_of_WHT_Credits!$I$5</definedName>
    <definedName function="false" hidden="false" localSheetId="1" name="DtlsTaxWtheld_AmountTaxWithheldTo" vbProcedure="false">[8]H_Distri_of_WHT_Credits!$E$5</definedName>
    <definedName function="false" hidden="false" localSheetId="1" name="EmpIncome_ListSTO" vbProcedure="false">[9]F_Employment_Income!$H$5</definedName>
    <definedName function="false" hidden="false" localSheetId="1" name="EmpIncome_ListWTO" vbProcedure="false">[9]F_Employment_Income!$H$13</definedName>
    <definedName function="false" hidden="false" localSheetId="1" name="EPZYN" vbProcedure="false">[7]Data!$D$101:$D$102</definedName>
    <definedName function="false" hidden="false" localSheetId="1" name="ErrMsg_alphanumeric" vbProcedure="false">[8]Data!$A$92</definedName>
    <definedName function="false" hidden="false" localSheetId="1" name="ErrMsg_alphanumericonly" vbProcedure="false">[8]Data!$A$98</definedName>
    <definedName function="false" hidden="false" localSheetId="1" name="ErrMsg_DateFormat" vbProcedure="false">[8]Data!$A$90</definedName>
    <definedName function="false" hidden="false" localSheetId="1" name="ErrMsg_Mandatory" vbProcedure="false">[8]Data!$A$94</definedName>
    <definedName function="false" hidden="false" localSheetId="1" name="ErrMsg_Mandatory1" vbProcedure="false">[12]Data!$A$94</definedName>
    <definedName function="false" hidden="false" localSheetId="1" name="ErrMsg_NumericVal" vbProcedure="false">[8]Data!$A$91</definedName>
    <definedName function="false" hidden="false" localSheetId="1" name="ErrMsg_WithinRtnPeriod" vbProcedure="false">[8]Data!$A$97</definedName>
    <definedName function="false" hidden="false" localSheetId="1" name="EstateTrust_ListTOS" vbProcedure="false">[9]H_Estate_Trust_Income!$F$5</definedName>
    <definedName function="false" hidden="false" localSheetId="1" name="EstateTrust_ListTOW" vbProcedure="false">[9]H_Estate_Trust_Income!$F$11</definedName>
    <definedName function="false" hidden="false" localSheetId="1" name="Estate_AdminTrustExpense" vbProcedure="false">[7]L_Estate_Trust_Distri_Inco!$C$4</definedName>
    <definedName function="false" hidden="false" localSheetId="1" name="Estate_DistIncome" vbProcedure="false">[7]L_Estate_Trust_Distri_Inco!$C$6</definedName>
    <definedName function="false" hidden="false" localSheetId="1" name="Estate_DistIncomeAct" vbProcedure="false">[7]L_Estate_Trust_Distri_Inco!$C$8</definedName>
    <definedName function="false" hidden="false" localSheetId="1" name="Estate_DistIncomePerc" vbProcedure="false">[7]L_Estate_Trust_Distri_Inco!$C$7</definedName>
    <definedName function="false" hidden="false" localSheetId="1" name="exempt_MonthCodeS" vbProcedure="false">[9]A_Basic_Info!$G$70</definedName>
    <definedName function="false" hidden="false" localSheetId="1" name="exempt_MonthCodeW" vbProcedure="false">[9]A_Basic_Info!$G$76</definedName>
    <definedName function="false" hidden="false" localSheetId="1" name="FinalTax_TaxOnTaxableIncome" vbProcedure="false">[11]L_Tax_Computation!$C$70</definedName>
    <definedName function="false" hidden="false" localSheetId="1" name="FinalTax_TaxRefundDue" vbProcedure="false">[7]K_Tax_Computation!$C$81</definedName>
    <definedName function="false" hidden="false" localSheetId="1" name="FinalTax_TaxRefundDueS" vbProcedure="false">[9]T_Tax_Computation!$C$28</definedName>
    <definedName function="false" hidden="false" localSheetId="1" name="FinalTax_TotalTxbIncome" vbProcedure="false">[7]K_Tax_Computation!$C$71</definedName>
    <definedName function="false" hidden="false" localSheetId="1" name="formId" vbProcedure="false">[8]Data!$A$8</definedName>
    <definedName function="false" hidden="false" localSheetId="1" name="HomeOwnershipSavingPlan_ListSTO" vbProcedure="false">[9]K_Home_Ownership_Saving_Plan!$D$5</definedName>
    <definedName function="false" hidden="false" localSheetId="1" name="HomeOwnershipSavingPlan_ListWTO" vbProcedure="false">[9]K_Home_Ownership_Saving_Plan!$D$13</definedName>
    <definedName function="false" hidden="false" localSheetId="1" name="IncomeType" vbProcedure="false">[8]Data!$D$49:$D$54</definedName>
    <definedName function="false" hidden="false" localSheetId="1" name="IniAllIBD_CostTO" vbProcedure="false">[8]E1_IDA_CA!$D$12</definedName>
    <definedName function="false" hidden="false" localSheetId="1" name="IniAllIBD_CostTOS" vbProcedure="false">[9]E1_IDA_CA!$D$17</definedName>
    <definedName function="false" hidden="false" localSheetId="1" name="IniAllIBD_CostTOW" vbProcedure="false">[9]E1_IDA_CA!$D$23</definedName>
    <definedName function="false" hidden="false" localSheetId="1" name="IniAllIBD_IBDListPart2" vbProcedure="false">[8]E1_IDA_CA!$H$12</definedName>
    <definedName function="false" hidden="false" localSheetId="1" name="IniAllIBD_ListPart2IBDTOS" vbProcedure="false">[9]E1_IDA_CA!$H$17</definedName>
    <definedName function="false" hidden="false" localSheetId="1" name="IniAllIBD_ListPart2IBDTOW" vbProcedure="false">[9]E1_IDA_CA!$H$23</definedName>
    <definedName function="false" hidden="false" localSheetId="1" name="IniAllIBD_ListPart2IniAll" vbProcedure="false">[8]E1_IDA_CA!$E$12</definedName>
    <definedName function="false" hidden="false" localSheetId="1" name="IniAllIBD_ListPart2IniAllS" vbProcedure="false">[9]E1_IDA_CA!$E$17</definedName>
    <definedName function="false" hidden="false" localSheetId="1" name="IniAllIBD_ListPart2IniAllW" vbProcedure="false">[9]E1_IDA_CA!$E$23</definedName>
    <definedName function="false" hidden="false" localSheetId="1" name="IniAllIBD_ListPart2ResValTOS" vbProcedure="false">[9]E1_IDA_CA!$G$17</definedName>
    <definedName function="false" hidden="false" localSheetId="1" name="IniAllIBD_ListPart2ResValTOW" vbProcedure="false">[9]E1_IDA_CA!$G$23</definedName>
    <definedName function="false" hidden="false" localSheetId="1" name="IniAllIBD_QualExpeTO" vbProcedure="false">[8]E1_IDA_CA!$F$12</definedName>
    <definedName function="false" hidden="false" localSheetId="1" name="IniAllIBD_QualExpeTOS" vbProcedure="false">[9]E1_IDA_CA!$F$17</definedName>
    <definedName function="false" hidden="false" localSheetId="1" name="IniAllIBD_QualExpeTOW" vbProcedure="false">[9]E1_IDA_CA!$F$23</definedName>
    <definedName function="false" hidden="false" localSheetId="1" name="IniAllIBD_ResidentValueCFListPart2" vbProcedure="false">[8]E1_IDA_CA!$I$12</definedName>
    <definedName function="false" hidden="false" localSheetId="1" name="IniAllIBD_ResidentValueListPart2" vbProcedure="false">[8]E1_IDA_CA!$G$12</definedName>
    <definedName function="false" hidden="false" localSheetId="1" name="IniAllIBD_ResiValueTOS" vbProcedure="false">[9]E1_IDA_CA!$I$17</definedName>
    <definedName function="false" hidden="false" localSheetId="1" name="IniAllIBD_ResiValueTOW" vbProcedure="false">[9]E1_IDA_CA!$I$23</definedName>
    <definedName function="false" hidden="false" localSheetId="1" name="IniAllPlanMach_CostListPart1" vbProcedure="false">[8]E1_IDA_CA!$G$5</definedName>
    <definedName function="false" hidden="false" localSheetId="1" name="IniAllPlanMach_CostTO" vbProcedure="false">[7]E1_IDA_CA!$G$5</definedName>
    <definedName function="false" hidden="false" localSheetId="1" name="IniAllPlanMach_CostTOS" vbProcedure="false">[9]E1_IDA_CA!$G$5</definedName>
    <definedName function="false" hidden="false" localSheetId="1" name="IniAllPlanMach_CostTOW" vbProcedure="false">[9]E1_IDA_CA!$G$11</definedName>
    <definedName function="false" hidden="false" localSheetId="1" name="IniAllPlanMach_ListPart1IniAll" vbProcedure="false">[8]E1_IDA_CA!$H$5</definedName>
    <definedName function="false" hidden="false" localSheetId="1" name="IniAllPlanMach_ListPart1IniAllS" vbProcedure="false">[9]E1_IDA_CA!$H$5</definedName>
    <definedName function="false" hidden="false" localSheetId="1" name="IniAllPlanMach_ListPart1IniAllW" vbProcedure="false">[9]E1_IDA_CA!$H$11</definedName>
    <definedName function="false" hidden="false" localSheetId="1" name="InsReliefDtls_ListSTO" vbProcedure="false">[9]L_Computation_of_Insu_Relief!$K$5</definedName>
    <definedName function="false" hidden="false" localSheetId="1" name="InsReliefDtls_ListWTO" vbProcedure="false">[9]L_Computation_of_Insu_Relief!$K$13</definedName>
    <definedName function="false" hidden="false" localSheetId="1" name="InstallmentTax_List" vbProcedure="false">[7]F_Installment_Tax_Credits!$A$3:$D$4</definedName>
    <definedName function="false" hidden="false" localSheetId="1" name="InstallmentTax_ListSTO" vbProcedure="false">[9]N_Installment_Tax_Credits!$C$5</definedName>
    <definedName function="false" hidden="false" localSheetId="1" name="InstallmentTax_ListTO" vbProcedure="false">[7]F_Installment_Tax_Credits!$C$5</definedName>
    <definedName function="false" hidden="false" localSheetId="1" name="InstallmentTax_ListWTO" vbProcedure="false">[9]N_Installment_Tax_Credits!$C$13</definedName>
    <definedName function="false" hidden="false" localSheetId="1" name="Inv_ClosingStockKIITOS" vbProcedure="false">[9]D_Stock_Analysis!$G$19</definedName>
    <definedName function="false" hidden="false" localSheetId="1" name="Inv_ClosingStockKIITOW" vbProcedure="false">[9]D_Stock_Analysis!$G$27</definedName>
    <definedName function="false" hidden="false" localSheetId="1" name="Inv_ClosingStockTOS" vbProcedure="false">[9]D_Stock_Analysis!$F$5</definedName>
    <definedName function="false" hidden="false" localSheetId="1" name="Inv_ClosingStockTOW" vbProcedure="false">[9]D_Stock_Analysis!$F$13</definedName>
    <definedName function="false" hidden="false" localSheetId="1" name="Inv_ConsKIITOS" vbProcedure="false">[9]D_Stock_Analysis!$E$19</definedName>
    <definedName function="false" hidden="false" localSheetId="1" name="Inv_ConsKIITOW" vbProcedure="false">[9]D_Stock_Analysis!$E$27</definedName>
    <definedName function="false" hidden="false" localSheetId="1" name="Inv_OpeningStockKIITOS" vbProcedure="false">[9]D_Stock_Analysis!$C$19</definedName>
    <definedName function="false" hidden="false" localSheetId="1" name="Inv_OpeningStockKIITOW" vbProcedure="false">[9]D_Stock_Analysis!$C$27</definedName>
    <definedName function="false" hidden="false" localSheetId="1" name="Inv_OpeningStockTOS" vbProcedure="false">[9]D_Stock_Analysis!$C$5</definedName>
    <definedName function="false" hidden="false" localSheetId="1" name="Inv_OpeningStockTOW" vbProcedure="false">[9]D_Stock_Analysis!$C$13</definedName>
    <definedName function="false" hidden="false" localSheetId="1" name="Inv_PurchaseKIITOS" vbProcedure="false">[9]D_Stock_Analysis!$D$19</definedName>
    <definedName function="false" hidden="false" localSheetId="1" name="Inv_PurchaseKIITOW" vbProcedure="false">[9]D_Stock_Analysis!$D$27</definedName>
    <definedName function="false" hidden="false" localSheetId="1" name="Inv_PurchaseTOS" vbProcedure="false">[9]D_Stock_Analysis!$D$5</definedName>
    <definedName function="false" hidden="false" localSheetId="1" name="Inv_PurchaseTOW" vbProcedure="false">[9]D_Stock_Analysis!$D$13</definedName>
    <definedName function="false" hidden="false" localSheetId="1" name="Inv_QuantDtlsCloseingStockListKII" vbProcedure="false">[8]D_Stock_Analysis!$G$12</definedName>
    <definedName function="false" hidden="false" localSheetId="1" name="Inv_QuantDtlsClosingStckList" vbProcedure="false">'[7]'!$J$5</definedName>
    <definedName function="false" hidden="false" localSheetId="1" name="Inv_QuantDtlsClosingStckListKII" vbProcedure="false">'[7]'!$K$12</definedName>
    <definedName function="false" hidden="false" localSheetId="1" name="Inv_QuantDtlsClosingStockList" vbProcedure="false">[8]D_Stock_Analysis!$F$5</definedName>
    <definedName function="false" hidden="false" localSheetId="1" name="Inv_QuantDtlsConsumptionListKII" vbProcedure="false">[8]D_Stock_Analysis!$E$12</definedName>
    <definedName function="false" hidden="false" localSheetId="1" name="Inv_QuantDtlsOpeningStockList" vbProcedure="false">[8]D_Stock_Analysis!$C$5</definedName>
    <definedName function="false" hidden="false" localSheetId="1" name="Inv_QuantDtlsOpeningStockListKII" vbProcedure="false">[8]D_Stock_Analysis!$C$12</definedName>
    <definedName function="false" hidden="false" localSheetId="1" name="Inv_QuantDtlsOpenStockListKII" vbProcedure="false">'[7]'!$C$12</definedName>
    <definedName function="false" hidden="false" localSheetId="1" name="Inv_QuantDtlsOpnStckList" vbProcedure="false">'[7]'!$C$5</definedName>
    <definedName function="false" hidden="false" localSheetId="1" name="Inv_QuantDtlsPurchaseList" vbProcedure="false">[8]D_Stock_Analysis!$D$5</definedName>
    <definedName function="false" hidden="false" localSheetId="1" name="Inv_QuantDtlsPurchaseListKII" vbProcedure="false">[8]D_Stock_Analysis!$D$12</definedName>
    <definedName function="false" hidden="false" localSheetId="1" name="Inv_QuantDtlsSalesQualtyListKII" vbProcedure="false">'[7]'!$H$12</definedName>
    <definedName function="false" hidden="false" localSheetId="1" name="Inv_QuantDtlsSalesQuantyList" vbProcedure="false">[8]D_Stock_Analysis!$E$5</definedName>
    <definedName function="false" hidden="false" localSheetId="1" name="Inv_QuantDtlsSalesQuantyListKII" vbProcedure="false">[8]D_Stock_Analysis!$F$12</definedName>
    <definedName function="false" hidden="false" localSheetId="1" name="Inv_QuantDtlsSalesQuatyList" vbProcedure="false">'[7]'!$G$5</definedName>
    <definedName function="false" hidden="false" localSheetId="1" name="Inv_QuantDtlsShortageExcess" vbProcedure="false">'[7]'!$K$5</definedName>
    <definedName function="false" hidden="false" localSheetId="1" name="Inv_QuantDtlsShortageExcessList" vbProcedure="false">[8]D_Stock_Analysis!$G$5</definedName>
    <definedName function="false" hidden="false" localSheetId="1" name="Inv_QuantDtlsShortageExcessListKII" vbProcedure="false">[8]D_Stock_Analysis!$J$12</definedName>
    <definedName function="false" hidden="false" localSheetId="1" name="Inv_QuantDtlsYieldPrdctUnitListKII" vbProcedure="false">[8]D_Stock_Analysis!$H$12</definedName>
    <definedName function="false" hidden="false" localSheetId="1" name="Inv_QunDtlExprtRldParty" vbProcedure="false">'[7]'!$H$5</definedName>
    <definedName function="false" hidden="false" localSheetId="1" name="Inv_QunDtlExprtRldPartyPII" vbProcedure="false">'[7]'!$I$12</definedName>
    <definedName function="false" hidden="false" localSheetId="1" name="Inv_QunDtlExprtUnRldParty" vbProcedure="false">'[7]'!$I$5</definedName>
    <definedName function="false" hidden="false" localSheetId="1" name="Inv_QunDtlExprtUnRldPartyPII" vbProcedure="false">'[7]'!$J$12</definedName>
    <definedName function="false" hidden="false" localSheetId="1" name="Inv_QunDtlImprtRldParty" vbProcedure="false">'[7]'!$E$5</definedName>
    <definedName function="false" hidden="false" localSheetId="1" name="Inv_QunDtlImprtRldPartyPII" vbProcedure="false">'[7]'!$E$12</definedName>
    <definedName function="false" hidden="false" localSheetId="1" name="Inv_QunDtlImprtUnRldParty" vbProcedure="false">'[7]'!$F$5</definedName>
    <definedName function="false" hidden="false" localSheetId="1" name="Inv_QunDtlImprtUnRldPartyPII" vbProcedure="false">'[7]'!$F$12</definedName>
    <definedName function="false" hidden="false" localSheetId="1" name="Inv_SalesQuantKIITOS" vbProcedure="false">[9]D_Stock_Analysis!$F$19</definedName>
    <definedName function="false" hidden="false" localSheetId="1" name="Inv_SalesQuantKIITOW" vbProcedure="false">[9]D_Stock_Analysis!$F$27</definedName>
    <definedName function="false" hidden="false" localSheetId="1" name="Inv_SalesQuantTOS" vbProcedure="false">[9]D_Stock_Analysis!$E$5</definedName>
    <definedName function="false" hidden="false" localSheetId="1" name="Inv_SalesQuantTOW" vbProcedure="false">[9]D_Stock_Analysis!$E$13</definedName>
    <definedName function="false" hidden="false" localSheetId="1" name="Inv_StorageKIITOS" vbProcedure="false">[9]D_Stock_Analysis!$J$19</definedName>
    <definedName function="false" hidden="false" localSheetId="1" name="Inv_StorageKIITOW" vbProcedure="false">[9]D_Stock_Analysis!$J$27</definedName>
    <definedName function="false" hidden="false" localSheetId="1" name="Inv_StorageTOS" vbProcedure="false">[9]D_Stock_Analysis!$G$5</definedName>
    <definedName function="false" hidden="false" localSheetId="1" name="Inv_StorageTOW" vbProcedure="false">[9]D_Stock_Analysis!$G$13</definedName>
    <definedName function="false" hidden="false" localSheetId="1" name="Inv_YieldKIITOS" vbProcedure="false">[9]D_Stock_Analysis!$H$19</definedName>
    <definedName function="false" hidden="false" localSheetId="1" name="Inv_YieldKIITOW" vbProcedure="false">[9]D_Stock_Analysis!$H$27</definedName>
    <definedName function="false" hidden="false" localSheetId="1" name="isAuditAvailableW" vbProcedure="false">[10]A_Basic_Info!$E$19</definedName>
    <definedName function="false" hidden="false" localSheetId="1" name="ListingStatus" vbProcedure="false">[7]Data!$D$83:$D$84</definedName>
    <definedName function="false" hidden="false" localSheetId="1" name="Location" vbProcedure="false">[8]Data!$K$2:$K$5</definedName>
    <definedName function="false" hidden="false" localSheetId="1" name="LocationCode" vbProcedure="false">[8]Data!$L$2:$L$5</definedName>
    <definedName function="false" hidden="false" localSheetId="1" name="moduleId" vbProcedure="false">[8]Data!$A$7</definedName>
    <definedName function="false" hidden="false" localSheetId="1" name="MortgageIntDtls_ListSTO" vbProcedure="false">[9]J_Computation_of_Mortgage!$F$5</definedName>
    <definedName function="false" hidden="false" localSheetId="1" name="MortgageIntDtls_ListWTO" vbProcedure="false">[9]J_Computation_of_Mortgage!$F$13</definedName>
    <definedName function="false" hidden="false" localSheetId="1" name="obligationId" vbProcedure="false">[8]Data!$A$9</definedName>
    <definedName function="false" hidden="false" localSheetId="1" name="officeVersion" vbProcedure="false">[8]Data!$A$11</definedName>
    <definedName function="false" hidden="false" localSheetId="1" name="PayeDed_ListSTO" vbProcedure="false">[9]M_Details_of_PAYE_Deducted!$E$5</definedName>
    <definedName function="false" hidden="false" localSheetId="1" name="PayeDed_ListWTO" vbProcedure="false">[9]M_Details_of_PAYE_Deducted!$E$13</definedName>
    <definedName function="false" hidden="false" localSheetId="1" name="PINofEmployerCarS" vbProcedure="false">[9]I_Computation_of_Car_Benefit!$A$3:$A$4</definedName>
    <definedName function="false" hidden="false" localSheetId="1" name="PINofEmployerCarW" vbProcedure="false">[9]I_Computation_of_Car_Benefit!$A$11:$A$12</definedName>
    <definedName function="false" hidden="false" localSheetId="1" name="PINofEmployerS" vbProcedure="false">[9]F_Employment_Income!$A$3:$A$4</definedName>
    <definedName function="false" hidden="false" localSheetId="1" name="PINofEmployerW" vbProcedure="false">[9]F_Employment_Income!$A$11:$A$12</definedName>
    <definedName function="false" hidden="false" localSheetId="1" name="PLA_badDoubtfulDebtsBuss" vbProcedure="false">[7]B_Profit_Loss_Account!$C$63</definedName>
    <definedName function="false" hidden="false" localSheetId="1" name="PLA_badDoubtfulDebtsFarm" vbProcedure="false">[7]B_Profit_Loss_Account!$D$63</definedName>
    <definedName function="false" hidden="false" localSheetId="1" name="PLA_badDoubtfulDebtsInt" vbProcedure="false">[7]B_Profit_Loss_Account!$F$63</definedName>
    <definedName function="false" hidden="false" localSheetId="1" name="PLA_badDoubtfulDebtsOth" vbProcedure="false">[7]B_Profit_Loss_Account!$G$63</definedName>
    <definedName function="false" hidden="false" localSheetId="1" name="PLA_badDoubtfulDebtsRent" vbProcedure="false">[7]B_Profit_Loss_Account!$E$63</definedName>
    <definedName function="false" hidden="false" localSheetId="1" name="PLA_BussDepreciationAE" vbProcedure="false">[8]B_Profit_Loss_Account!$C$80</definedName>
    <definedName function="false" hidden="false" localSheetId="1" name="PLA_BussDepreciationOH" vbProcedure="false">[8]B_Profit_Loss_Account!$C$26</definedName>
    <definedName function="false" hidden="false" localSheetId="1" name="PLA_BussLossDisASt" vbProcedure="false">[8]B_Profit_Loss_Account!$C$81</definedName>
    <definedName function="false" hidden="false" localSheetId="1" name="PLA_BussProfitLossDisASt" vbProcedure="false">[8]B_Profit_Loss_Account!$C$42</definedName>
    <definedName function="false" hidden="false" localSheetId="1" name="PLA_BussProfitYear" vbProcedure="false">[8]B_Profit_Loss_Account!$C$112</definedName>
    <definedName function="false" hidden="false" localSheetId="1" name="PLA_BussProvsnDbtFul" vbProcedure="false">[8]B_Profit_Loss_Account!$C$64</definedName>
    <definedName function="false" hidden="false" localSheetId="1" name="PLA_BussUnrealExchGain" vbProcedure="false">[8]B_Profit_Loss_Account!$C$44</definedName>
    <definedName function="false" hidden="false" localSheetId="1" name="PLA_BussUnrealExchLoss" vbProcedure="false">[8]B_Profit_Loss_Account!$C$102</definedName>
    <definedName function="false" hidden="false" localSheetId="1" name="PLA_CommDepreciationAE" vbProcedure="false">[8]B_Profit_Loss_Account!$G$80</definedName>
    <definedName function="false" hidden="false" localSheetId="1" name="PLA_CommDepreciationOH" vbProcedure="false">[8]B_Profit_Loss_Account!$G$26</definedName>
    <definedName function="false" hidden="false" localSheetId="1" name="PLA_CommLossDisASt" vbProcedure="false">[8]B_Profit_Loss_Account!$G$81</definedName>
    <definedName function="false" hidden="false" localSheetId="1" name="PLA_CommProfitLossDisASt" vbProcedure="false">[8]B_Profit_Loss_Account!$G$42</definedName>
    <definedName function="false" hidden="false" localSheetId="1" name="PLA_CommProfitYear" vbProcedure="false">[8]B_Profit_Loss_Account!$G$112</definedName>
    <definedName function="false" hidden="false" localSheetId="1" name="PLA_CommProvsnDbtFul" vbProcedure="false">[8]B_Profit_Loss_Account!$G$64</definedName>
    <definedName function="false" hidden="false" localSheetId="1" name="PLA_CommUnrealExchGain" vbProcedure="false">[8]B_Profit_Loss_Account!$G$44</definedName>
    <definedName function="false" hidden="false" localSheetId="1" name="PLA_CommUnrealExchLoss" vbProcedure="false">[8]B_Profit_Loss_Account!$G$102</definedName>
    <definedName function="false" hidden="false" localSheetId="1" name="PLA_deprAdminBuss" vbProcedure="false">[7]B_Profit_Loss_Account!$C$79</definedName>
    <definedName function="false" hidden="false" localSheetId="1" name="PLA_deprAdminBussS" vbProcedure="false">[9]B_Profit_Loss_Account_Self!$C$80</definedName>
    <definedName function="false" hidden="false" localSheetId="1" name="PLA_deprAdminBussW" vbProcedure="false">[9]B_Profit_Loss_Account_Wife!$C$80</definedName>
    <definedName function="false" hidden="false" localSheetId="1" name="PLA_deprAdminCommS" vbProcedure="false">[9]B_Profit_Loss_Account_Self!$G$80</definedName>
    <definedName function="false" hidden="false" localSheetId="1" name="PLA_deprAdminCommW" vbProcedure="false">[9]B_Profit_Loss_Account_Wife!$G$80</definedName>
    <definedName function="false" hidden="false" localSheetId="1" name="PLA_deprAdminFarm" vbProcedure="false">[7]B_Profit_Loss_Account!$D$79</definedName>
    <definedName function="false" hidden="false" localSheetId="1" name="PLA_deprAdminFarmS" vbProcedure="false">[9]B_Profit_Loss_Account_Self!$D$80</definedName>
    <definedName function="false" hidden="false" localSheetId="1" name="PLA_deprAdminFarmW" vbProcedure="false">[9]B_Profit_Loss_Account_Wife!$D$80</definedName>
    <definedName function="false" hidden="false" localSheetId="1" name="PLA_deprAdminInt" vbProcedure="false">[7]B_Profit_Loss_Account!$F$79</definedName>
    <definedName function="false" hidden="false" localSheetId="1" name="PLA_deprAdminIntS" vbProcedure="false">[9]B_Profit_Loss_Account_Self!$F$80</definedName>
    <definedName function="false" hidden="false" localSheetId="1" name="PLA_deprAdminIntW" vbProcedure="false">[9]B_Profit_Loss_Account_Wife!$F$80</definedName>
    <definedName function="false" hidden="false" localSheetId="1" name="PLA_deprAdminOther" vbProcedure="false">[7]B_Profit_Loss_Account!$G$79</definedName>
    <definedName function="false" hidden="false" localSheetId="1" name="PLA_deprAdminOtherS" vbProcedure="false">[9]B_Profit_Loss_Account_Self!$H$80</definedName>
    <definedName function="false" hidden="false" localSheetId="1" name="PLA_deprAdminOthW" vbProcedure="false">[9]B_Profit_Loss_Account_Wife!$H$80</definedName>
    <definedName function="false" hidden="false" localSheetId="1" name="PLA_deprAdminRental" vbProcedure="false">[7]B_Profit_Loss_Account!$E$79</definedName>
    <definedName function="false" hidden="false" localSheetId="1" name="PLA_deprAdminRentS" vbProcedure="false">[9]B_Profit_Loss_Account_Self!$E$80</definedName>
    <definedName function="false" hidden="false" localSheetId="1" name="PLA_deprAdminRentW" vbProcedure="false">[9]B_Profit_Loss_Account_Wife!$E$80</definedName>
    <definedName function="false" hidden="false" localSheetId="1" name="PLA_deprBuss" vbProcedure="false">[7]B_Profit_Loss_Account!$C$26</definedName>
    <definedName function="false" hidden="false" localSheetId="1" name="PLA_deprBussS" vbProcedure="false">[9]B_Profit_Loss_Account_Self!$C$26</definedName>
    <definedName function="false" hidden="false" localSheetId="1" name="PLA_deprBussW" vbProcedure="false">[9]B_Profit_Loss_Account_Wife!$C$26</definedName>
    <definedName function="false" hidden="false" localSheetId="1" name="PLA_deprCommS" vbProcedure="false">[9]B_Profit_Loss_Account_Self!$G$26</definedName>
    <definedName function="false" hidden="false" localSheetId="1" name="PLA_deprCommW" vbProcedure="false">[9]B_Profit_Loss_Account_Wife!$G$26</definedName>
    <definedName function="false" hidden="false" localSheetId="1" name="PLA_deprFarm" vbProcedure="false">[7]B_Profit_Loss_Account!$D$26</definedName>
    <definedName function="false" hidden="false" localSheetId="1" name="PLA_deprFarmS" vbProcedure="false">[9]B_Profit_Loss_Account_Self!$D$26</definedName>
    <definedName function="false" hidden="false" localSheetId="1" name="PLA_deprFarmW" vbProcedure="false">[9]B_Profit_Loss_Account_Wife!$D$26</definedName>
    <definedName function="false" hidden="false" localSheetId="1" name="PLA_deprInt" vbProcedure="false">[7]B_Profit_Loss_Account!$F$26</definedName>
    <definedName function="false" hidden="false" localSheetId="1" name="PLA_deprIntS" vbProcedure="false">[9]B_Profit_Loss_Account_Self!$F$26</definedName>
    <definedName function="false" hidden="false" localSheetId="1" name="PLA_deprIntW" vbProcedure="false">[9]B_Profit_Loss_Account_Wife!$F$26</definedName>
    <definedName function="false" hidden="false" localSheetId="1" name="PLA_deprOther" vbProcedure="false">[7]B_Profit_Loss_Account!$G$26</definedName>
    <definedName function="false" hidden="false" localSheetId="1" name="PLA_deprOtherS" vbProcedure="false">[9]B_Profit_Loss_Account_Self!$H$26</definedName>
    <definedName function="false" hidden="false" localSheetId="1" name="PLA_deprOtherW" vbProcedure="false">[9]B_Profit_Loss_Account_Wife!$H$26</definedName>
    <definedName function="false" hidden="false" localSheetId="1" name="PLA_deprRent" vbProcedure="false">[7]B_Profit_Loss_Account!$E$26</definedName>
    <definedName function="false" hidden="false" localSheetId="1" name="PLA_deprRentS" vbProcedure="false">[9]B_Profit_Loss_Account_Self!$E$26</definedName>
    <definedName function="false" hidden="false" localSheetId="1" name="PLA_deprRentW" vbProcedure="false">[9]B_Profit_Loss_Account_Wife!$E$26</definedName>
    <definedName function="false" hidden="false" localSheetId="1" name="PLA_FarmDepreciationAE" vbProcedure="false">[8]B_Profit_Loss_Account!$D$80</definedName>
    <definedName function="false" hidden="false" localSheetId="1" name="PLA_FarmDepreciationOH" vbProcedure="false">[8]B_Profit_Loss_Account!$D$26</definedName>
    <definedName function="false" hidden="false" localSheetId="1" name="PLA_FarmLossDisASt" vbProcedure="false">[8]B_Profit_Loss_Account!$D$81</definedName>
    <definedName function="false" hidden="false" localSheetId="1" name="PLA_FarmProfitLossDisASt" vbProcedure="false">[8]B_Profit_Loss_Account!$D$42</definedName>
    <definedName function="false" hidden="false" localSheetId="1" name="PLA_FarmProfitYear" vbProcedure="false">[8]B_Profit_Loss_Account!$D$112</definedName>
    <definedName function="false" hidden="false" localSheetId="1" name="PLA_FarmProvsnDbtFul" vbProcedure="false">[8]B_Profit_Loss_Account!$D$64</definedName>
    <definedName function="false" hidden="false" localSheetId="1" name="PLA_FarmUnrealExchGain" vbProcedure="false">[8]B_Profit_Loss_Account!$D$44</definedName>
    <definedName function="false" hidden="false" localSheetId="1" name="PLA_FarmUnrealExchLoss" vbProcedure="false">[8]B_Profit_Loss_Account!$D$102</definedName>
    <definedName function="false" hidden="false" localSheetId="1" name="PLA_GrossTurnoverBPRentTo" vbProcedure="false">[11]B_Profit_Loss_Account!$E$3</definedName>
    <definedName function="false" hidden="false" localSheetId="1" name="PLA_IntrDepreciationAE" vbProcedure="false">[8]B_Profit_Loss_Account!$F$80</definedName>
    <definedName function="false" hidden="false" localSheetId="1" name="PLA_IntrDepreciationOH" vbProcedure="false">[8]B_Profit_Loss_Account!$F$26</definedName>
    <definedName function="false" hidden="false" localSheetId="1" name="PLA_IntrLossDisASt" vbProcedure="false">[8]B_Profit_Loss_Account!$F$81</definedName>
    <definedName function="false" hidden="false" localSheetId="1" name="PLA_IntrProfitLossDisASt" vbProcedure="false">[8]B_Profit_Loss_Account!$F$42</definedName>
    <definedName function="false" hidden="false" localSheetId="1" name="PLA_IntrProfitYear" vbProcedure="false">[8]B_Profit_Loss_Account!$F$112</definedName>
    <definedName function="false" hidden="false" localSheetId="1" name="PLA_IntrProvsnDbtFul" vbProcedure="false">[8]B_Profit_Loss_Account!$F$64</definedName>
    <definedName function="false" hidden="false" localSheetId="1" name="PLA_IntrUnrealExchGain" vbProcedure="false">[8]B_Profit_Loss_Account!$F$44</definedName>
    <definedName function="false" hidden="false" localSheetId="1" name="PLA_IntrUnrealExchLoss" vbProcedure="false">[8]B_Profit_Loss_Account!$F$102</definedName>
    <definedName function="false" hidden="false" localSheetId="1" name="PLA_LossOnDisposalBuss" vbProcedure="false">[7]B_Profit_Loss_Account!$C$80</definedName>
    <definedName function="false" hidden="false" localSheetId="1" name="PLA_LossOnDisposalBussS" vbProcedure="false">[9]B_Profit_Loss_Account_Self!$C$81</definedName>
    <definedName function="false" hidden="false" localSheetId="1" name="PLA_LossOnDisposalBussW" vbProcedure="false">[9]B_Profit_Loss_Account_Wife!$C$81</definedName>
    <definedName function="false" hidden="false" localSheetId="1" name="PLA_LossOnDisposalCommS" vbProcedure="false">[9]B_Profit_Loss_Account_Self!$G$81</definedName>
    <definedName function="false" hidden="false" localSheetId="1" name="PLA_LossOnDisposalCommW" vbProcedure="false">[9]B_Profit_Loss_Account_Wife!$G$81</definedName>
    <definedName function="false" hidden="false" localSheetId="1" name="PLA_LossOnDisposalFarm" vbProcedure="false">[7]B_Profit_Loss_Account!$D$80</definedName>
    <definedName function="false" hidden="false" localSheetId="1" name="PLA_LossOnDisposalFarmS" vbProcedure="false">[9]B_Profit_Loss_Account_Self!$D$81</definedName>
    <definedName function="false" hidden="false" localSheetId="1" name="PLA_LossOnDisposalFarmW" vbProcedure="false">[9]B_Profit_Loss_Account_Wife!$D$81</definedName>
    <definedName function="false" hidden="false" localSheetId="1" name="PLA_LossOnDisposalInt" vbProcedure="false">[7]B_Profit_Loss_Account!$F$80</definedName>
    <definedName function="false" hidden="false" localSheetId="1" name="PLA_LossOnDisposalIntS" vbProcedure="false">[9]B_Profit_Loss_Account_Self!$F$81</definedName>
    <definedName function="false" hidden="false" localSheetId="1" name="PLA_LossOnDisposalIntW" vbProcedure="false">[9]B_Profit_Loss_Account_Wife!$F$81</definedName>
    <definedName function="false" hidden="false" localSheetId="1" name="PLA_LossOnDisposalOther" vbProcedure="false">[7]B_Profit_Loss_Account!$G$80</definedName>
    <definedName function="false" hidden="false" localSheetId="1" name="PLA_LossOnDisposalOtherS" vbProcedure="false">[9]B_Profit_Loss_Account_Self!$H$81</definedName>
    <definedName function="false" hidden="false" localSheetId="1" name="PLA_LossOnDisposalOthW" vbProcedure="false">[9]B_Profit_Loss_Account_Wife!$H$81</definedName>
    <definedName function="false" hidden="false" localSheetId="1" name="PLA_LossOnDisposalRental" vbProcedure="false">[7]B_Profit_Loss_Account!$E$80</definedName>
    <definedName function="false" hidden="false" localSheetId="1" name="PLA_LossOnDisposalRentS" vbProcedure="false">[9]B_Profit_Loss_Account_Self!$E$81</definedName>
    <definedName function="false" hidden="false" localSheetId="1" name="PLA_LossOnDisposalRentW" vbProcedure="false">[9]B_Profit_Loss_Account_Wife!$E$81</definedName>
    <definedName function="false" hidden="false" localSheetId="1" name="PLA_OEBuss" vbProcedure="false">[8]B_Profit_Loss_Account!$C$123</definedName>
    <definedName function="false" hidden="false" localSheetId="1" name="PLA_OEBussS" vbProcedure="false">[9]B_Profit_Loss_Account_Self!$C$119</definedName>
    <definedName function="false" hidden="false" localSheetId="1" name="PLA_OEBussW" vbProcedure="false">[9]B_Profit_Loss_Account_Wife!$C$119</definedName>
    <definedName function="false" hidden="false" localSheetId="1" name="PLA_OEComm" vbProcedure="false">[8]B_Profit_Loss_Account!$G$123</definedName>
    <definedName function="false" hidden="false" localSheetId="1" name="PLA_OECommS" vbProcedure="false">[9]B_Profit_Loss_Account_Self!$G$119</definedName>
    <definedName function="false" hidden="false" localSheetId="1" name="PLA_OECommW" vbProcedure="false">[9]B_Profit_Loss_Account_Wife!$G$119</definedName>
    <definedName function="false" hidden="false" localSheetId="1" name="PLA_OEFarm" vbProcedure="false">[8]B_Profit_Loss_Account!$D$123</definedName>
    <definedName function="false" hidden="false" localSheetId="1" name="PLA_OEFarmS" vbProcedure="false">[9]B_Profit_Loss_Account_Self!$D$119</definedName>
    <definedName function="false" hidden="false" localSheetId="1" name="PLA_OEFarmW" vbProcedure="false">[9]B_Profit_Loss_Account_Wife!$D$119</definedName>
    <definedName function="false" hidden="false" localSheetId="1" name="PLA_OEInt" vbProcedure="false">[8]B_Profit_Loss_Account!$F$123</definedName>
    <definedName function="false" hidden="false" localSheetId="1" name="PLA_OEIntS" vbProcedure="false">[9]B_Profit_Loss_Account_Self!$F$119</definedName>
    <definedName function="false" hidden="false" localSheetId="1" name="PLA_OEIntW" vbProcedure="false">[9]B_Profit_Loss_Account_Wife!$F$119</definedName>
    <definedName function="false" hidden="false" localSheetId="1" name="PLA_OEOth" vbProcedure="false">[8]B_Profit_Loss_Account!$H$123</definedName>
    <definedName function="false" hidden="false" localSheetId="1" name="PLA_OEOthS" vbProcedure="false">[9]B_Profit_Loss_Account_Self!$H$119</definedName>
    <definedName function="false" hidden="false" localSheetId="1" name="PLA_OEOthW" vbProcedure="false">[9]B_Profit_Loss_Account_Wife!$H$119</definedName>
    <definedName function="false" hidden="false" localSheetId="1" name="PLA_OERent" vbProcedure="false">[8]B_Profit_Loss_Account!$E$123</definedName>
    <definedName function="false" hidden="false" localSheetId="1" name="PLA_OERentS" vbProcedure="false">[9]B_Profit_Loss_Account_Self!$E$119</definedName>
    <definedName function="false" hidden="false" localSheetId="1" name="PLA_OERentW" vbProcedure="false">[9]B_Profit_Loss_Account_Wife!$E$119</definedName>
    <definedName function="false" hidden="false" localSheetId="1" name="PLA_OIBuss" vbProcedure="false">[8]B_Profit_Loss_Account!$C$133</definedName>
    <definedName function="false" hidden="false" localSheetId="1" name="PLA_OIBussS" vbProcedure="false">[9]B_Profit_Loss_Account_Self!$C$128</definedName>
    <definedName function="false" hidden="false" localSheetId="1" name="PLA_OIBussW" vbProcedure="false">[9]B_Profit_Loss_Account_Wife!$C$128</definedName>
    <definedName function="false" hidden="false" localSheetId="1" name="PLA_OIComm" vbProcedure="false">[8]B_Profit_Loss_Account!$G$133</definedName>
    <definedName function="false" hidden="false" localSheetId="1" name="PLA_OICommS" vbProcedure="false">[9]B_Profit_Loss_Account_Self!$G$128</definedName>
    <definedName function="false" hidden="false" localSheetId="1" name="PLA_OICommW" vbProcedure="false">[9]B_Profit_Loss_Account_Wife!$G$128</definedName>
    <definedName function="false" hidden="false" localSheetId="1" name="PLA_OIFarm" vbProcedure="false">[8]B_Profit_Loss_Account!$D$133</definedName>
    <definedName function="false" hidden="false" localSheetId="1" name="PLA_OIFarmS" vbProcedure="false">[9]B_Profit_Loss_Account_Self!$D$128</definedName>
    <definedName function="false" hidden="false" localSheetId="1" name="PLA_OIFarmW" vbProcedure="false">[9]B_Profit_Loss_Account_Wife!$D$128</definedName>
    <definedName function="false" hidden="false" localSheetId="1" name="PLA_OIInt" vbProcedure="false">[8]B_Profit_Loss_Account!$F$133</definedName>
    <definedName function="false" hidden="false" localSheetId="1" name="PLA_OIIntS" vbProcedure="false">[9]B_Profit_Loss_Account_Self!$F$128</definedName>
    <definedName function="false" hidden="false" localSheetId="1" name="PLA_OIIntW" vbProcedure="false">[9]B_Profit_Loss_Account_Wife!$F$128</definedName>
    <definedName function="false" hidden="false" localSheetId="1" name="PLA_OIOth" vbProcedure="false">[8]B_Profit_Loss_Account!$H$133</definedName>
    <definedName function="false" hidden="false" localSheetId="1" name="PLA_OIOthS" vbProcedure="false">[9]B_Profit_Loss_Account_Self!$H$128</definedName>
    <definedName function="false" hidden="false" localSheetId="1" name="PLA_OIOthW" vbProcedure="false">[9]B_Profit_Loss_Account_Wife!$H$128</definedName>
    <definedName function="false" hidden="false" localSheetId="1" name="PLA_OIRent" vbProcedure="false">[8]B_Profit_Loss_Account!$E$133</definedName>
    <definedName function="false" hidden="false" localSheetId="1" name="PLA_OIRentS" vbProcedure="false">[9]B_Profit_Loss_Account_Self!$E$128</definedName>
    <definedName function="false" hidden="false" localSheetId="1" name="PLA_OIRentW" vbProcedure="false">[9]B_Profit_Loss_Account_Wife!$E$128</definedName>
    <definedName function="false" hidden="false" localSheetId="1" name="PLA_OtherDepreciationAE" vbProcedure="false">[8]B_Profit_Loss_Account!$H$80</definedName>
    <definedName function="false" hidden="false" localSheetId="1" name="PLA_OtherDepreciationOH" vbProcedure="false">[8]B_Profit_Loss_Account!$H$26</definedName>
    <definedName function="false" hidden="false" localSheetId="1" name="PLA_OtherLossDisASt" vbProcedure="false">[8]B_Profit_Loss_Account!$H$81</definedName>
    <definedName function="false" hidden="false" localSheetId="1" name="PLA_OtherProfitLossDisASt" vbProcedure="false">[8]B_Profit_Loss_Account!$H$42</definedName>
    <definedName function="false" hidden="false" localSheetId="1" name="PLA_OtherProfitYear" vbProcedure="false">[8]B_Profit_Loss_Account!$H$112</definedName>
    <definedName function="false" hidden="false" localSheetId="1" name="PLA_OtherProvsnDbtFul" vbProcedure="false">[8]B_Profit_Loss_Account!$H$64</definedName>
    <definedName function="false" hidden="false" localSheetId="1" name="PLA_OtherUnrealExchGain" vbProcedure="false">[8]B_Profit_Loss_Account!$H$44</definedName>
    <definedName function="false" hidden="false" localSheetId="1" name="PLA_OtherUnrealExchLoss" vbProcedure="false">[8]B_Profit_Loss_Account!$H$102</definedName>
    <definedName function="false" hidden="false" localSheetId="1" name="PLA_ProfitLossBeforeTax" vbProcedure="false">[7]B_Profit_Loss_Account!$H$105</definedName>
    <definedName function="false" hidden="false" localSheetId="1" name="PLA_ProfitLossBeforeTaxBuss" vbProcedure="false">[7]B_Profit_Loss_Account!$C$105</definedName>
    <definedName function="false" hidden="false" localSheetId="1" name="PLA_ProfitLossBeforeTaxBussS" vbProcedure="false">[9]B_Profit_Loss_Account_Self!$C$106</definedName>
    <definedName function="false" hidden="false" localSheetId="1" name="PLA_ProfitLossBeforeTaxBussW" vbProcedure="false">[9]B_Profit_Loss_Account_Wife!$C$106</definedName>
    <definedName function="false" hidden="false" localSheetId="1" name="PLA_ProfitLossBeforeTaxCommS" vbProcedure="false">[9]B_Profit_Loss_Account_Self!$G$106</definedName>
    <definedName function="false" hidden="false" localSheetId="1" name="PLA_ProfitLossBeforeTaxCommW" vbProcedure="false">[9]B_Profit_Loss_Account_Wife!$G$106</definedName>
    <definedName function="false" hidden="false" localSheetId="1" name="PLA_ProfitLossBeforeTaxFarm" vbProcedure="false">[7]B_Profit_Loss_Account!$D$105</definedName>
    <definedName function="false" hidden="false" localSheetId="1" name="PLA_ProfitLossBeforeTaxFarmS" vbProcedure="false">[9]B_Profit_Loss_Account_Self!$D$106</definedName>
    <definedName function="false" hidden="false" localSheetId="1" name="PLA_ProfitLossBeforeTaxFarmW" vbProcedure="false">[9]B_Profit_Loss_Account_Wife!$D$106</definedName>
    <definedName function="false" hidden="false" localSheetId="1" name="PLA_ProfitLossBeforeTaxInt" vbProcedure="false">[7]B_Profit_Loss_Account!$F$105</definedName>
    <definedName function="false" hidden="false" localSheetId="1" name="PLA_ProfitLossBeforeTaxIntS" vbProcedure="false">[9]B_Profit_Loss_Account_Self!$F$106</definedName>
    <definedName function="false" hidden="false" localSheetId="1" name="PLA_ProfitLossBeforeTaxIntW" vbProcedure="false">[9]B_Profit_Loss_Account_Wife!$F$106</definedName>
    <definedName function="false" hidden="false" localSheetId="1" name="PLA_ProfitLossBeforeTaxOther" vbProcedure="false">[7]B_Profit_Loss_Account!$G$105</definedName>
    <definedName function="false" hidden="false" localSheetId="1" name="PLA_ProfitLossBeforeTaxOtherS" vbProcedure="false">[9]B_Profit_Loss_Account_Self!$H$106</definedName>
    <definedName function="false" hidden="false" localSheetId="1" name="PLA_ProfitLossBeforeTaxOtherW" vbProcedure="false">[9]B_Profit_Loss_Account_Wife!$H$106</definedName>
    <definedName function="false" hidden="false" localSheetId="1" name="PLA_ProfitLossBeforeTaxRent" vbProcedure="false">[7]B_Profit_Loss_Account!$E$105</definedName>
    <definedName function="false" hidden="false" localSheetId="1" name="PLA_ProfitLossBeforeTaxRentS" vbProcedure="false">[9]B_Profit_Loss_Account_Self!$E$106</definedName>
    <definedName function="false" hidden="false" localSheetId="1" name="PLA_ProfitLossBeforeTaxRentW" vbProcedure="false">[9]B_Profit_Loss_Account_Wife!$E$106</definedName>
    <definedName function="false" hidden="false" localSheetId="1" name="PLA_profitOnDispAstBuss" vbProcedure="false">[7]B_Profit_Loss_Account!$C$42</definedName>
    <definedName function="false" hidden="false" localSheetId="1" name="PLA_profitOnDispAstFarm" vbProcedure="false">[7]B_Profit_Loss_Account!$D$42</definedName>
    <definedName function="false" hidden="false" localSheetId="1" name="PLA_profitOnDispAstInt" vbProcedure="false">[7]B_Profit_Loss_Account!$F$42</definedName>
    <definedName function="false" hidden="false" localSheetId="1" name="PLA_profitOnDispAstOth" vbProcedure="false">[7]B_Profit_Loss_Account!$G$42</definedName>
    <definedName function="false" hidden="false" localSheetId="1" name="PLA_profitOnDispAstRent" vbProcedure="false">[7]B_Profit_Loss_Account!$E$42</definedName>
    <definedName function="false" hidden="false" localSheetId="1" name="PLA_ProfitOnDisposalOfAssetsBussS" vbProcedure="false">[9]B_Profit_Loss_Account_Self!$C$42</definedName>
    <definedName function="false" hidden="false" localSheetId="1" name="PLA_ProfitOnDisposalOfAssetsBussW" vbProcedure="false">[9]B_Profit_Loss_Account_Wife!$C$42</definedName>
    <definedName function="false" hidden="false" localSheetId="1" name="PLA_ProfitOnDisposalOfAssetsCommS" vbProcedure="false">[9]B_Profit_Loss_Account_Self!$G$42</definedName>
    <definedName function="false" hidden="false" localSheetId="1" name="PLA_ProfitOnDisposalOfAssetsCommW" vbProcedure="false">[9]B_Profit_Loss_Account_Wife!$G$42</definedName>
    <definedName function="false" hidden="false" localSheetId="1" name="PLA_ProfitOnDisposalOfAssetsFarmS" vbProcedure="false">[9]B_Profit_Loss_Account_Self!$D$42</definedName>
    <definedName function="false" hidden="false" localSheetId="1" name="PLA_ProfitOnDisposalOfAssetsFarmW" vbProcedure="false">[9]B_Profit_Loss_Account_Wife!$D$42</definedName>
    <definedName function="false" hidden="false" localSheetId="1" name="PLA_ProfitOnDisposalOfAssetsIntS" vbProcedure="false">[9]B_Profit_Loss_Account_Self!$F$42</definedName>
    <definedName function="false" hidden="false" localSheetId="1" name="PLA_ProfitOnDisposalOfAssetsIntW" vbProcedure="false">[9]B_Profit_Loss_Account_Wife!$F$42</definedName>
    <definedName function="false" hidden="false" localSheetId="1" name="PLA_ProfitOnDisposalOfAssetsOtherW" vbProcedure="false">[9]B_Profit_Loss_Account_Wife!$H$42</definedName>
    <definedName function="false" hidden="false" localSheetId="1" name="PLA_ProfitOnDisposalOfAssetsOthS" vbProcedure="false">[9]B_Profit_Loss_Account_Self!$H$42</definedName>
    <definedName function="false" hidden="false" localSheetId="1" name="PLA_ProfitOnDisposalOfAssetsRentS" vbProcedure="false">[9]B_Profit_Loss_Account_Self!$E$42</definedName>
    <definedName function="false" hidden="false" localSheetId="1" name="PLA_ProfitOnDisposalOfAssetsRentW" vbProcedure="false">[9]B_Profit_Loss_Account_Wife!$E$42</definedName>
    <definedName function="false" hidden="false" localSheetId="1" name="PLA_ProvBadDebtsBussS" vbProcedure="false">[9]B_Profit_Loss_Account_Self!$C$64</definedName>
    <definedName function="false" hidden="false" localSheetId="1" name="PLA_ProvBadDebtsBussW" vbProcedure="false">[9]B_Profit_Loss_Account_Wife!$C$64</definedName>
    <definedName function="false" hidden="false" localSheetId="1" name="PLA_ProvBadDebtsCommS" vbProcedure="false">[9]B_Profit_Loss_Account_Self!$G$64</definedName>
    <definedName function="false" hidden="false" localSheetId="1" name="PLA_ProvBadDebtsCommW" vbProcedure="false">[9]B_Profit_Loss_Account_Wife!$G$64</definedName>
    <definedName function="false" hidden="false" localSheetId="1" name="PLA_ProvBadDebtsFarmS" vbProcedure="false">[9]B_Profit_Loss_Account_Self!$D$64</definedName>
    <definedName function="false" hidden="false" localSheetId="1" name="PLA_ProvBadDebtsFarmW" vbProcedure="false">[9]B_Profit_Loss_Account_Wife!$D$64</definedName>
    <definedName function="false" hidden="false" localSheetId="1" name="PLA_ProvBadDebtsIntS" vbProcedure="false">[9]B_Profit_Loss_Account_Self!$F$64</definedName>
    <definedName function="false" hidden="false" localSheetId="1" name="PLA_ProvBadDebtsIntW" vbProcedure="false">[9]B_Profit_Loss_Account_Wife!$F$64</definedName>
    <definedName function="false" hidden="false" localSheetId="1" name="PLA_ProvBadDebtsOtherW" vbProcedure="false">[9]B_Profit_Loss_Account_Wife!$H$64</definedName>
    <definedName function="false" hidden="false" localSheetId="1" name="PLA_ProvBadDebtsOthS" vbProcedure="false">[9]B_Profit_Loss_Account_Self!$H$64</definedName>
    <definedName function="false" hidden="false" localSheetId="1" name="PLA_ProvBadDebtsRentS" vbProcedure="false">[9]B_Profit_Loss_Account_Self!$E$64</definedName>
    <definedName function="false" hidden="false" localSheetId="1" name="PLA_ProvBadDebtsRentW" vbProcedure="false">[9]B_Profit_Loss_Account_Wife!$E$64</definedName>
    <definedName function="false" hidden="false" localSheetId="1" name="PLA_RentDepreciationAE" vbProcedure="false">[8]B_Profit_Loss_Account!$E$80</definedName>
    <definedName function="false" hidden="false" localSheetId="1" name="PLA_RentDepreciationOH" vbProcedure="false">[8]B_Profit_Loss_Account!$E$26</definedName>
    <definedName function="false" hidden="false" localSheetId="1" name="PLA_RentLossDisASt" vbProcedure="false">[8]B_Profit_Loss_Account!$E$81</definedName>
    <definedName function="false" hidden="false" localSheetId="1" name="PLA_rentPartI" vbProcedure="false">[7]B_Profit_Loss_Account!$H$64</definedName>
    <definedName function="false" hidden="false" localSheetId="1" name="PLA_rentPartII" vbProcedure="false">[7]B_Profit_Loss_Account!$H$90</definedName>
    <definedName function="false" hidden="false" localSheetId="1" name="PLA_RentProfitLossDisASt" vbProcedure="false">[8]B_Profit_Loss_Account!$E$42</definedName>
    <definedName function="false" hidden="false" localSheetId="1" name="PLA_RentProfitYear" vbProcedure="false">[8]B_Profit_Loss_Account!$E$112</definedName>
    <definedName function="false" hidden="false" localSheetId="1" name="PLA_RentProvsnDbtFul" vbProcedure="false">[8]B_Profit_Loss_Account!$E$64</definedName>
    <definedName function="false" hidden="false" localSheetId="1" name="PLA_RentUnrealExchGain" vbProcedure="false">[8]B_Profit_Loss_Account!$E$44</definedName>
    <definedName function="false" hidden="false" localSheetId="1" name="PLA_RentUnrealExchLoss" vbProcedure="false">[8]B_Profit_Loss_Account!$E$102</definedName>
    <definedName function="false" hidden="false" localSheetId="1" name="PLA_unrealizedExchGainBuss" vbProcedure="false">[7]B_Profit_Loss_Account!$C$44</definedName>
    <definedName function="false" hidden="false" localSheetId="1" name="PLA_unrealizedExchGainBussS" vbProcedure="false">[9]B_Profit_Loss_Account_Self!$C$44</definedName>
    <definedName function="false" hidden="false" localSheetId="1" name="PLA_unrealizedExchGainBussW" vbProcedure="false">[9]B_Profit_Loss_Account_Wife!$C$44</definedName>
    <definedName function="false" hidden="false" localSheetId="1" name="PLA_unrealizedExchGainCommS" vbProcedure="false">[9]B_Profit_Loss_Account_Self!$G$44</definedName>
    <definedName function="false" hidden="false" localSheetId="1" name="PLA_unrealizedExchGainCommW" vbProcedure="false">[9]B_Profit_Loss_Account_Wife!$G$44</definedName>
    <definedName function="false" hidden="false" localSheetId="1" name="PLA_unrealizedExchGainFarm" vbProcedure="false">[7]B_Profit_Loss_Account!$D$44</definedName>
    <definedName function="false" hidden="false" localSheetId="1" name="PLA_unrealizedExchGainFarmS" vbProcedure="false">[9]B_Profit_Loss_Account_Self!$D$44</definedName>
    <definedName function="false" hidden="false" localSheetId="1" name="PLA_unrealizedExchGainFarmW" vbProcedure="false">[9]B_Profit_Loss_Account_Wife!$D$44</definedName>
    <definedName function="false" hidden="false" localSheetId="1" name="PLA_unrealizedExchGainInt" vbProcedure="false">[7]B_Profit_Loss_Account!$F$44</definedName>
    <definedName function="false" hidden="false" localSheetId="1" name="PLA_unrealizedExchGainIntS" vbProcedure="false">[9]B_Profit_Loss_Account_Self!$F$44</definedName>
    <definedName function="false" hidden="false" localSheetId="1" name="PLA_unrealizedExchGainIntW" vbProcedure="false">[9]B_Profit_Loss_Account_Wife!$F$44</definedName>
    <definedName function="false" hidden="false" localSheetId="1" name="PLA_unrealizedExchGainOth" vbProcedure="false">[7]B_Profit_Loss_Account!$G$44</definedName>
    <definedName function="false" hidden="false" localSheetId="1" name="PLA_unrealizedExchGainOtherW" vbProcedure="false">[9]B_Profit_Loss_Account_Wife!$H$44</definedName>
    <definedName function="false" hidden="false" localSheetId="1" name="PLA_unrealizedExchGainOthS" vbProcedure="false">[9]B_Profit_Loss_Account_Self!$H$44</definedName>
    <definedName function="false" hidden="false" localSheetId="1" name="PLA_unrealizedExchGainRent" vbProcedure="false">[7]B_Profit_Loss_Account!$E$44</definedName>
    <definedName function="false" hidden="false" localSheetId="1" name="PLA_unrealizedExchGainRentS" vbProcedure="false">[9]B_Profit_Loss_Account_Self!$E$44</definedName>
    <definedName function="false" hidden="false" localSheetId="1" name="PLA_unrealizedExchGainRentW" vbProcedure="false">[9]B_Profit_Loss_Account_Wife!$E$44</definedName>
    <definedName function="false" hidden="false" localSheetId="1" name="PLA_unrealizedExchLossBuss" vbProcedure="false">[7]B_Profit_Loss_Account!$C$101</definedName>
    <definedName function="false" hidden="false" localSheetId="1" name="PLA_unrealizedExchLossBussS" vbProcedure="false">[9]B_Profit_Loss_Account_Self!$C$102</definedName>
    <definedName function="false" hidden="false" localSheetId="1" name="PLA_unrealizedExchLossBussW" vbProcedure="false">[9]B_Profit_Loss_Account_Wife!$C$102</definedName>
    <definedName function="false" hidden="false" localSheetId="1" name="PLA_unrealizedExchLossCommS" vbProcedure="false">[9]B_Profit_Loss_Account_Self!$G$102</definedName>
    <definedName function="false" hidden="false" localSheetId="1" name="PLA_unrealizedExchLossCommW" vbProcedure="false">[9]B_Profit_Loss_Account_Wife!$G$102</definedName>
    <definedName function="false" hidden="false" localSheetId="1" name="PLA_unrealizedExchLossFarm" vbProcedure="false">[7]B_Profit_Loss_Account!$D$101</definedName>
    <definedName function="false" hidden="false" localSheetId="1" name="PLA_unrealizedExchLossFarmS" vbProcedure="false">[9]B_Profit_Loss_Account_Self!$D$102</definedName>
    <definedName function="false" hidden="false" localSheetId="1" name="PLA_unrealizedExchLossFarmW" vbProcedure="false">[9]B_Profit_Loss_Account_Wife!$D$102</definedName>
    <definedName function="false" hidden="false" localSheetId="1" name="PLA_unrealizedExchLossInt" vbProcedure="false">[7]B_Profit_Loss_Account!$F$101</definedName>
    <definedName function="false" hidden="false" localSheetId="1" name="PLA_unrealizedExchLossIntS" vbProcedure="false">[9]B_Profit_Loss_Account_Self!$F$102</definedName>
    <definedName function="false" hidden="false" localSheetId="1" name="PLA_unrealizedExchLossIntW" vbProcedure="false">[9]B_Profit_Loss_Account_Wife!$F$102</definedName>
    <definedName function="false" hidden="false" localSheetId="1" name="PLA_unrealizedExchLossOth" vbProcedure="false">[7]B_Profit_Loss_Account!$G$101</definedName>
    <definedName function="false" hidden="false" localSheetId="1" name="PLA_unrealizedExchLossOthS" vbProcedure="false">[9]B_Profit_Loss_Account_Self!$H$102</definedName>
    <definedName function="false" hidden="false" localSheetId="1" name="PLA_unrealizedExchLossOthW" vbProcedure="false">[9]B_Profit_Loss_Account_Wife!$H$102</definedName>
    <definedName function="false" hidden="false" localSheetId="1" name="PLA_unrealizedExchLossRent" vbProcedure="false">[7]B_Profit_Loss_Account!$E$101</definedName>
    <definedName function="false" hidden="false" localSheetId="1" name="PLA_unrealizedExchLossRentS" vbProcedure="false">[9]B_Profit_Loss_Account_Self!$E$102</definedName>
    <definedName function="false" hidden="false" localSheetId="1" name="PLA_unrealizedExchLossRentW" vbProcedure="false">[9]B_Profit_Loss_Account_Wife!$E$102</definedName>
    <definedName function="false" hidden="false" localSheetId="1" name="PolicyCode" vbProcedure="false">[9]Data!$B$14:$B$16</definedName>
    <definedName function="false" hidden="false" localSheetId="1" name="PolicyHolderCode" vbProcedure="false">[9]Data!$D$14:$D$16</definedName>
    <definedName function="false" hidden="false" localSheetId="1" name="PostalCodesSorted" vbProcedure="false">[8]Data!$R$2:$R$1023</definedName>
    <definedName function="false" hidden="false" localSheetId="1" name="ProfitShare_ListSTO" vbProcedure="false">[9]G_Partnership_Income!$I$5</definedName>
    <definedName function="false" hidden="false" localSheetId="1" name="ProfitShare_ListWTO" vbProcedure="false">[9]G_Partnership_Income!$I$13</definedName>
    <definedName function="false" hidden="false" localSheetId="1" name="PurposeOfPolicy" vbProcedure="false">[9]Data!$A$14:$A$16</definedName>
    <definedName function="false" hidden="false" localSheetId="1" name="RentalIncome_ListSTO" vbProcedure="false">[9]A_Basic_Info!$P$54</definedName>
    <definedName function="false" hidden="false" localSheetId="1" name="RentalIncome_ListTO" vbProcedure="false">[8]A_Basic_Info!$P$27</definedName>
    <definedName function="false" hidden="false" localSheetId="1" name="RentalIncome_ListWTO" vbProcedure="false">[9]A_Basic_Info!$P$63</definedName>
    <definedName function="false" hidden="false" localSheetId="1" name="RentPaid_GrossRentalIncomePartI" vbProcedure="false">[8]A_Basic_Info!$P$19</definedName>
    <definedName function="false" hidden="false" localSheetId="1" name="RentPaid_GrossRentalIncomeS" vbProcedure="false">[9]A_Basic_Info!$P$38</definedName>
    <definedName function="false" hidden="false" localSheetId="1" name="RentPaid_GrossRentalIncomeW" vbProcedure="false">[9]A_Basic_Info!$P$47</definedName>
    <definedName function="false" hidden="false" localSheetId="1" name="ResidentStatus" vbProcedure="false">[7]Data!$D$75:$D$76</definedName>
    <definedName function="false" hidden="false" localSheetId="1" name="RetInf_CntryRednce" vbProcedure="false">[7]A_Basic_Info!$B$23</definedName>
    <definedName function="false" hidden="false" localSheetId="1" name="RetInf_DeclareWifeIncome" vbProcedure="false">[9]A_Basic_Info!$B$17</definedName>
    <definedName function="false" hidden="false" localSheetId="1" name="RetInf_EffectvLstDate" vbProcedure="false">[7]A_Basic_Info!$B$14</definedName>
    <definedName function="false" hidden="false" localSheetId="1" name="RetInf_EnterprsName" vbProcedure="false">[7]A_Basic_Info!$B$22</definedName>
    <definedName function="false" hidden="false" localSheetId="1" name="RetInf_EntityType" vbProcedure="false">[7]A_Basic_Info!$B$5</definedName>
    <definedName function="false" hidden="false" localSheetId="1" name="RetInf_EPZEffectvDate" vbProcedure="false">[7]A_Basic_Info!$B$12</definedName>
    <definedName function="false" hidden="false" localSheetId="1" name="RetInf_EPZEffeDate" vbProcedure="false">[7]A_Basic_Info!$B$11</definedName>
    <definedName function="false" hidden="false" localSheetId="1" name="RetInf_FourthLastYear" vbProcedure="false">[9]A_Basic_Info!$G$3</definedName>
    <definedName function="false" hidden="false" localSheetId="1" name="RetInf_IsCmpRsdnt" vbProcedure="false">[7]A_Basic_Info!$B$9</definedName>
    <definedName function="false" hidden="false" localSheetId="1" name="RetInf_IsCmpRsdntCode" vbProcedure="false">[11]A_Basic_Info!$C$8</definedName>
    <definedName function="false" hidden="false" localSheetId="1" name="RetInf_ISEPZComp" vbProcedure="false">[7]A_Basic_Info!$B$10</definedName>
    <definedName function="false" hidden="false" localSheetId="1" name="RetInf_ISEPZCompCode" vbProcedure="false">[7]A_Basic_Info!$C$10</definedName>
    <definedName function="false" hidden="false" localSheetId="1" name="RetInf_IsEstateTrust" vbProcedure="false">[7]A_Basic_Info!$B$8</definedName>
    <definedName function="false" hidden="false" localSheetId="1" name="RetInf_KenyaOutsideYN" vbProcedure="false">[7]A_Basic_Info!$B$21</definedName>
    <definedName function="false" hidden="false" localSheetId="1" name="RetInf_KenyaOutsideYNCode" vbProcedure="false">[7]A_Basic_Info!$C$21</definedName>
    <definedName function="false" hidden="false" localSheetId="1" name="RetInf_LastYear" vbProcedure="false">[9]A_Basic_Info!$D$3</definedName>
    <definedName function="false" hidden="false" localSheetId="1" name="RetInf_Month" vbProcedure="false">[7]A_Basic_Info!$B$6</definedName>
    <definedName function="false" hidden="false" localSheetId="1" name="RetInf_NwListed" vbProcedure="false">[7]A_Basic_Info!$B$13</definedName>
    <definedName function="false" hidden="false" localSheetId="1" name="RetInf_NwListedCode" vbProcedure="false">[7]A_Basic_Info!$C$13</definedName>
    <definedName function="false" hidden="false" localSheetId="1" name="RetInf_SecLastYear" vbProcedure="false">[9]A_Basic_Info!$E$3</definedName>
    <definedName function="false" hidden="false" localSheetId="1" name="RetInf_ThirdLastYear" vbProcedure="false">[9]A_Basic_Info!$F$3</definedName>
    <definedName function="false" hidden="false" localSheetId="1" name="RetInf_YearIncome" vbProcedure="false">[8]A_Basic_Info!$D$5</definedName>
    <definedName function="false" hidden="false" localSheetId="1" name="ReturnType" vbProcedure="false">[8]Data!$D$19:$D$20</definedName>
    <definedName function="false" hidden="false" localSheetId="1" name="RtnInf_shareYear1" vbProcedure="false">[7]A_Basic_Info!$B$15</definedName>
    <definedName function="false" hidden="false" localSheetId="1" name="RtnInf_shareYear2" vbProcedure="false">[7]A_Basic_Info!$B$16</definedName>
    <definedName function="false" hidden="false" localSheetId="1" name="RtnInf_shareYear3" vbProcedure="false">[7]A_Basic_Info!$B$17</definedName>
    <definedName function="false" hidden="false" localSheetId="1" name="RtnInf_shareYear4" vbProcedure="false">[7]A_Basic_Info!$B$18</definedName>
    <definedName function="false" hidden="false" localSheetId="1" name="RtnInf_shareYear5" vbProcedure="false">[7]A_Basic_Info!$B$19</definedName>
    <definedName function="false" hidden="false" localSheetId="1" name="RtnInf_shareYear6" vbProcedure="false">[7]A_Basic_Info!$B$20</definedName>
    <definedName function="false" hidden="false" localSheetId="1" name="searchBankRange" vbProcedure="false">[9]Data!$C$1023:$C$1068</definedName>
    <definedName function="false" hidden="false" localSheetId="1" name="searchBranchRange" vbProcedure="false">[9]Data!$H$1023:$H$1068</definedName>
    <definedName function="false" hidden="false" localSheetId="1" name="searchDistrictRange" vbProcedure="false">[8]Data!$Q$2:$Q$48</definedName>
    <definedName function="false" hidden="false" localSheetId="1" name="searchLocalName" vbProcedure="false">[8]Data!$Z$2:$Z$215</definedName>
    <definedName function="false" hidden="false" localSheetId="1" name="SecA_RtnYear" vbProcedure="false">[9]A_Basic_Info!$D$5</definedName>
    <definedName function="false" hidden="false" localSheetId="1" name="SortedDeclareIncomeYN" vbProcedure="false">[9]Data!$F$24:$F$25</definedName>
    <definedName function="false" hidden="false" localSheetId="1" name="TaxComp_AllBuss" vbProcedure="false">[7]K_Tax_Computation!$C$57</definedName>
    <definedName function="false" hidden="false" localSheetId="1" name="TaxComp_AllFarm" vbProcedure="false">[7]K_Tax_Computation!$D$57</definedName>
    <definedName function="false" hidden="false" localSheetId="1" name="TaxComp_AllInt" vbProcedure="false">[7]K_Tax_Computation!$F$57</definedName>
    <definedName function="false" hidden="false" localSheetId="1" name="TaxComp_AllItemList" vbProcedure="false">[7]K_Tax_Computation!$B$50:$H$56</definedName>
    <definedName function="false" hidden="false" localSheetId="1" name="TaxComp_AllOth" vbProcedure="false">[7]K_Tax_Computation!$G$57</definedName>
    <definedName function="false" hidden="false" localSheetId="1" name="TaxComp_AllRent" vbProcedure="false">[7]K_Tax_Computation!$E$57</definedName>
    <definedName function="false" hidden="false" localSheetId="1" name="TaxComp_BUSSLossCurrentYrIncome" vbProcedure="false">[11]L_Tax_Computation!$C$32</definedName>
    <definedName function="false" hidden="false" localSheetId="1" name="TaxComp_BussTaxblIncome" vbProcedure="false">[7]K_Tax_Computation!$C$31</definedName>
    <definedName function="false" hidden="false" localSheetId="1" name="TaxComp_ChargeableIncomeS" vbProcedure="false">[9]T_Income_Computation_Self!$I$34</definedName>
    <definedName function="false" hidden="false" localSheetId="1" name="TaxComp_ChargeableIncomeW" vbProcedure="false">[9]T_Income_Computation_Wife!$I$34</definedName>
    <definedName function="false" hidden="false" localSheetId="1" name="TaxComp_EmpIncomeListSTO" vbProcedure="false">[9]T_Tax_Computation!$C$11</definedName>
    <definedName function="false" hidden="false" localSheetId="1" name="TaxComp_EmpIncomeListWTO" vbProcedure="false">[9]T_Tax_Computation!$D$11</definedName>
    <definedName function="false" hidden="false" localSheetId="1" name="TaxComp_ExemptedAmtS" vbProcedure="false">[9]T_Tax_Computation!$C$13</definedName>
    <definedName function="false" hidden="false" localSheetId="1" name="TaxComp_ExemptedAmtW" vbProcedure="false">[9]T_Tax_Computation!$D$13</definedName>
    <definedName function="false" hidden="false" localSheetId="1" name="TaxComp_FARMLossCurrentYrIncome" vbProcedure="false">[11]L_Tax_Computation!$D$32</definedName>
    <definedName function="false" hidden="false" localSheetId="1" name="TaxComp_FarmTaxblIncome" vbProcedure="false">[7]K_Tax_Computation!$D$31</definedName>
    <definedName function="false" hidden="false" localSheetId="1" name="TaxComp_InsReliefDtlsListSTO" vbProcedure="false">[9]T_Tax_Computation!$C$17</definedName>
    <definedName function="false" hidden="false" localSheetId="1" name="TaxComp_InsReliefDtlsListWTO" vbProcedure="false">[9]T_Tax_Computation!$D$17</definedName>
    <definedName function="false" hidden="false" localSheetId="1" name="TaxComp_InstallmentTaxListTO" vbProcedure="false">[11]L_Tax_Computation!$C$75</definedName>
    <definedName function="false" hidden="false" localSheetId="1" name="TaxComp_InterestTaxblIncome" vbProcedure="false">[7]K_Tax_Computation!$F$31</definedName>
    <definedName function="false" hidden="false" localSheetId="1" name="TaxComp_INTLossCurrentYrIncome" vbProcedure="false">[11]L_Tax_Computation!$F$32</definedName>
    <definedName function="false" hidden="false" localSheetId="1" name="TaxComp_LossConsdnCurrentYrIncome" vbProcedure="false">[7]K_Tax_Computation!$H$32</definedName>
    <definedName function="false" hidden="false" localSheetId="1" name="TaxComp_NetTaxableIncomeS" vbProcedure="false">[9]T_Tax_Computation!$C$14</definedName>
    <definedName function="false" hidden="false" localSheetId="1" name="TaxComp_NetTaxableIncomeW" vbProcedure="false">[9]T_Tax_Computation!$D$14</definedName>
    <definedName function="false" hidden="false" localSheetId="1" name="TaxComp_NonAllBuss" vbProcedure="false">[7]K_Tax_Computation!$C$46</definedName>
    <definedName function="false" hidden="false" localSheetId="1" name="TaxComp_NonAllFarm" vbProcedure="false">[7]K_Tax_Computation!$D$46</definedName>
    <definedName function="false" hidden="false" localSheetId="1" name="TaxComp_NonAllInt" vbProcedure="false">[7]K_Tax_Computation!$F$46</definedName>
    <definedName function="false" hidden="false" localSheetId="1" name="TaxComp_NonAllItemList" vbProcedure="false">[7]K_Tax_Computation!$B$39:$H$45</definedName>
    <definedName function="false" hidden="false" localSheetId="1" name="TaxComp_NonAllOth" vbProcedure="false">[7]K_Tax_Computation!$G$46</definedName>
    <definedName function="false" hidden="false" localSheetId="1" name="TaxComp_NonAllRent" vbProcedure="false">[7]K_Tax_Computation!$E$46</definedName>
    <definedName function="false" hidden="false" localSheetId="1" name="TaxComp_ODBussS" vbProcedure="false">[9]T_Income_Computation_Self!$C$56</definedName>
    <definedName function="false" hidden="false" localSheetId="1" name="TaxComp_ODBussW" vbProcedure="false">[9]T_Income_Computation_Wife!$C$54</definedName>
    <definedName function="false" hidden="false" localSheetId="1" name="TaxComp_ODCommS" vbProcedure="false">[9]T_Income_Computation_Self!$G$56</definedName>
    <definedName function="false" hidden="false" localSheetId="1" name="TaxComp_ODCommW" vbProcedure="false">[9]T_Income_Computation_Wife!$G$54</definedName>
    <definedName function="false" hidden="false" localSheetId="1" name="TaxComp_ODFarmS" vbProcedure="false">[9]T_Income_Computation_Self!$D$56</definedName>
    <definedName function="false" hidden="false" localSheetId="1" name="TaxComp_ODFarmW" vbProcedure="false">[9]T_Income_Computation_Wife!$D$54</definedName>
    <definedName function="false" hidden="false" localSheetId="1" name="TaxComp_ODIntS" vbProcedure="false">[9]T_Income_Computation_Self!$F$56</definedName>
    <definedName function="false" hidden="false" localSheetId="1" name="TaxComp_ODIntW" vbProcedure="false">[9]T_Income_Computation_Wife!$F$54</definedName>
    <definedName function="false" hidden="false" localSheetId="1" name="TaxComp_ODOthS" vbProcedure="false">[9]T_Income_Computation_Self!$H$56</definedName>
    <definedName function="false" hidden="false" localSheetId="1" name="TaxComp_ODOthW" vbProcedure="false">[9]T_Income_Computation_Wife!$H$54</definedName>
    <definedName function="false" hidden="false" localSheetId="1" name="TaxComp_ODRentS" vbProcedure="false">[9]T_Income_Computation_Self!$E$56</definedName>
    <definedName function="false" hidden="false" localSheetId="1" name="TaxComp_ODRentW" vbProcedure="false">[9]T_Income_Computation_Wife!$E$54</definedName>
    <definedName function="false" hidden="false" localSheetId="1" name="TaxComp_OEBussS" vbProcedure="false">[9]T_Income_Computation_Self!$C$45</definedName>
    <definedName function="false" hidden="false" localSheetId="1" name="TaxComp_OEBussW" vbProcedure="false">[9]T_Income_Computation_Wife!$C$44</definedName>
    <definedName function="false" hidden="false" localSheetId="1" name="TaxComp_OECommS" vbProcedure="false">[9]T_Income_Computation_Self!$G$45</definedName>
    <definedName function="false" hidden="false" localSheetId="1" name="TaxComp_OECommW" vbProcedure="false">[9]T_Income_Computation_Wife!$G$44</definedName>
    <definedName function="false" hidden="false" localSheetId="1" name="TaxComp_OEFarmS" vbProcedure="false">[9]T_Income_Computation_Self!$D$45</definedName>
    <definedName function="false" hidden="false" localSheetId="1" name="TaxComp_OEFarmW" vbProcedure="false">[9]T_Income_Computation_Wife!$D$44</definedName>
    <definedName function="false" hidden="false" localSheetId="1" name="TaxComp_OEIntS" vbProcedure="false">[9]T_Income_Computation_Self!$F$45</definedName>
    <definedName function="false" hidden="false" localSheetId="1" name="TaxComp_OEIntW" vbProcedure="false">[9]T_Income_Computation_Wife!$F$44</definedName>
    <definedName function="false" hidden="false" localSheetId="1" name="TaxComp_OEOthS" vbProcedure="false">[9]T_Income_Computation_Self!$H$45</definedName>
    <definedName function="false" hidden="false" localSheetId="1" name="TaxComp_OEOthW" vbProcedure="false">[9]T_Income_Computation_Wife!$H$44</definedName>
    <definedName function="false" hidden="false" localSheetId="1" name="TaxComp_OERentS" vbProcedure="false">[9]T_Income_Computation_Self!$E$45</definedName>
    <definedName function="false" hidden="false" localSheetId="1" name="TaxComp_OERentW" vbProcedure="false">[9]T_Income_Computation_Wife!$E$44</definedName>
    <definedName function="false" hidden="false" localSheetId="1" name="TaxComp_OtherTaxblIncome" vbProcedure="false">[7]K_Tax_Computation!$G$31</definedName>
    <definedName function="false" hidden="false" localSheetId="1" name="TaxComp_OTHRLossCurrentYrIncome" vbProcedure="false">[11]L_Tax_Computation!$G$32</definedName>
    <definedName function="false" hidden="false" localSheetId="1" name="TaxComp_PersonalReliefS" vbProcedure="false">[9]T_Tax_Computation!$C$16</definedName>
    <definedName function="false" hidden="false" localSheetId="1" name="TaxComp_PersonalReliefW" vbProcedure="false">[9]T_Tax_Computation!$D$16</definedName>
    <definedName function="false" hidden="false" localSheetId="1" name="TaxComp_RENTLossCurrentYrIncome" vbProcedure="false">[11]L_Tax_Computation!$E$32</definedName>
    <definedName function="false" hidden="false" localSheetId="1" name="TaxComp_RentTaxblIncome" vbProcedure="false">[7]K_Tax_Computation!$E$31</definedName>
    <definedName function="false" hidden="false" localSheetId="1" name="TaxComp_TaxbleIncomeEstateS" vbProcedure="false">[9]T_Tax_Computation!$C$12</definedName>
    <definedName function="false" hidden="false" localSheetId="1" name="TaxComp_TaxbleIncomeEstateW" vbProcedure="false">[9]T_Tax_Computation!$D$12</definedName>
    <definedName function="false" hidden="false" localSheetId="1" name="TaxComp_TaxPayableS" vbProcedure="false">[9]T_Tax_Computation!$C$15</definedName>
    <definedName function="false" hidden="false" localSheetId="1" name="TaxComp_TaxPayableW" vbProcedure="false">[9]T_Tax_Computation!$D$15</definedName>
    <definedName function="false" hidden="false" localSheetId="1" name="TaxComp_TotalConsdnTaxblIncome" vbProcedure="false">[7]K_Tax_Computation!$H$31</definedName>
    <definedName function="false" hidden="false" localSheetId="1" name="TaxComp_TotalTaxableIncome" vbProcedure="false">[7]K_Tax_Computation!$H$33</definedName>
    <definedName function="false" hidden="false" localSheetId="1" name="TaxComp_TotTaxableIncomeLessRlfS" vbProcedure="false">[9]T_Tax_Computation!$C$9</definedName>
    <definedName function="false" hidden="false" localSheetId="1" name="TaxComp_TotTaxableIncomeLessRlfW" vbProcedure="false">[9]T_Tax_Computation!$D$9</definedName>
    <definedName function="false" hidden="false" localSheetId="1" name="TaxComp_VehicleAdvTaxPaidListTO" vbProcedure="false">[11]L_Tax_Computation!$C$77</definedName>
    <definedName function="false" hidden="false" localSheetId="1" name="TaxComp_WithHoldingListTO" vbProcedure="false">[11]L_Tax_Computation!$C$76</definedName>
    <definedName function="false" hidden="false" localSheetId="1" name="TC_BussTaxableIncomeS" vbProcedure="false">[9]T_Income_Computation_Self!$C$32</definedName>
    <definedName function="false" hidden="false" localSheetId="1" name="TC_BussTaxableIncomeW" vbProcedure="false">[9]T_Income_Computation_Wife!$C$32</definedName>
    <definedName function="false" hidden="false" localSheetId="1" name="TC_CommTaxableIncomeS" vbProcedure="false">[9]T_Income_Computation_Self!$G$32</definedName>
    <definedName function="false" hidden="false" localSheetId="1" name="TC_CommTaxableIncomeW" vbProcedure="false">[9]T_Income_Computation_Wife!$G$32</definedName>
    <definedName function="false" hidden="false" localSheetId="1" name="TC_FarmTaxableIncomeS" vbProcedure="false">[9]T_Income_Computation_Self!$D$32</definedName>
    <definedName function="false" hidden="false" localSheetId="1" name="TC_FarmTaxableIncomeW" vbProcedure="false">[9]T_Income_Computation_Wife!$D$32</definedName>
    <definedName function="false" hidden="false" localSheetId="1" name="TC_IntrTaxableIncomeS" vbProcedure="false">[9]T_Income_Computation_Self!$F$32</definedName>
    <definedName function="false" hidden="false" localSheetId="1" name="TC_IntrTaxableIncomeW" vbProcedure="false">[9]T_Income_Computation_Wife!$F$32</definedName>
    <definedName function="false" hidden="false" localSheetId="1" name="TC_OtherTaxableIncomeS" vbProcedure="false">[9]T_Income_Computation_Self!$H$32</definedName>
    <definedName function="false" hidden="false" localSheetId="1" name="TC_OtherTaxableIncomeW" vbProcedure="false">[9]T_Income_Computation_Wife!$H$32</definedName>
    <definedName function="false" hidden="false" localSheetId="1" name="TC_RentTaxableIncomeS" vbProcedure="false">[9]T_Income_Computation_Self!$E$32</definedName>
    <definedName function="false" hidden="false" localSheetId="1" name="TC_RentTaxableIncomeW" vbProcedure="false">[9]T_Income_Computation_Wife!$E$32</definedName>
    <definedName function="false" hidden="false" localSheetId="1" name="templateType" vbProcedure="false">[8]Data!$A$10</definedName>
    <definedName function="false" hidden="false" localSheetId="1" name="TotalIncomePartershipS" vbProcedure="false">[9]G_Partnership_Income!$I$3:$I$4</definedName>
    <definedName function="false" hidden="false" localSheetId="1" name="TotalIncomePartershipW" vbProcedure="false">[9]G_Partnership_Income!$I$11:$I$12</definedName>
    <definedName function="false" hidden="false" localSheetId="1" name="Town" vbProcedure="false">[8]Data!$N$2:$N$1023</definedName>
    <definedName function="false" hidden="false" localSheetId="1" name="TypeOfIncome" vbProcedure="false">[9]Data!$A$5:$A$10</definedName>
    <definedName function="false" hidden="false" localSheetId="1" name="TypeOfIncomeS" vbProcedure="false">[9]G_Partnership_Income!$C$3:$C$4</definedName>
    <definedName function="false" hidden="false" localSheetId="1" name="TypeOfIncomeW" vbProcedure="false">[9]G_Partnership_Income!$C$11:$C$12</definedName>
    <definedName function="false" hidden="false" localSheetId="1" name="valueOfCarS" vbProcedure="false">[9]I_Computation_of_Car_Benefit!$J$3:$J$4</definedName>
    <definedName function="false" hidden="false" localSheetId="1" name="valueOfCarW" vbProcedure="false">[9]I_Computation_of_Car_Benefit!$J$11:$J$12</definedName>
    <definedName function="false" hidden="false" localSheetId="1" name="VehicleAdvTaxPaid_List" vbProcedure="false">[7]H_Advance_Tax_Credits!$A$3:$G$4</definedName>
    <definedName function="false" hidden="false" localSheetId="1" name="VehicleAdvTaxPaid_ListSTO" vbProcedure="false">[9]P_Advance_Tax_Credits!$F$5</definedName>
    <definedName function="false" hidden="false" localSheetId="1" name="VehicleAdvTaxPaid_ListTO" vbProcedure="false">[7]H_Advance_Tax_Credits!$F$5</definedName>
    <definedName function="false" hidden="false" localSheetId="1" name="VehicleAdvTaxPaid_ListWTO" vbProcedure="false">[9]P_Advance_Tax_Credits!$F$13</definedName>
    <definedName function="false" hidden="false" localSheetId="1" name="WAT_TotalCost" vbProcedure="false">[8]E2_CA_WTA_SLM!$H$6</definedName>
    <definedName function="false" hidden="false" localSheetId="1" name="WAT_TotalCostS" vbProcedure="false">[9]E2_CA_WTA_SLM!$H$6</definedName>
    <definedName function="false" hidden="false" localSheetId="1" name="WAT_TotalCostW" vbProcedure="false">[9]E2_CA_WTA_SLM!$H$13</definedName>
    <definedName function="false" hidden="false" localSheetId="1" name="WAT_TotalWAT" vbProcedure="false">[8]E2_CA_WTA_WDV!$F$9</definedName>
    <definedName function="false" hidden="false" localSheetId="1" name="WAT_TotalWATB" vbProcedure="false">[8]E2_CA_WTA_SLM!$I$6</definedName>
    <definedName function="false" hidden="false" localSheetId="1" name="WAT_TotalWATListBS" vbProcedure="false">[9]E2_CA_WTA_SLM!$I$6</definedName>
    <definedName function="false" hidden="false" localSheetId="1" name="WAT_TotalWATListBW" vbProcedure="false">[9]E2_CA_WTA_SLM!$I$13</definedName>
    <definedName function="false" hidden="false" localSheetId="1" name="WAT_TotalWATS" vbProcedure="false">[9]E2_CA_WTA_WDV!$F$9</definedName>
    <definedName function="false" hidden="false" localSheetId="1" name="WAT_TotalWATW" vbProcedure="false">[9]E2_CA_WTA_WDV!$F$21</definedName>
    <definedName function="false" hidden="false" localSheetId="1" name="WithHolding_List" vbProcedure="false">[7]G_WHT_Credits!$A$3:$E$4</definedName>
    <definedName function="false" hidden="false" localSheetId="1" name="WithHolding_ListSTO" vbProcedure="false">[9]O_WHT_Credits!$E$5</definedName>
    <definedName function="false" hidden="false" localSheetId="1" name="WithHolding_ListTO" vbProcedure="false">[7]G_WHT_Credits!$E$5</definedName>
    <definedName function="false" hidden="false" localSheetId="1" name="WithHolding_ListWTO" vbProcedure="false">[9]O_WHT_Credits!$E$13</definedName>
    <definedName function="false" hidden="false" localSheetId="6" name="AgrLandDed_List" vbProcedure="false">[2]E1_IDA_CA!$A$17:$G$18</definedName>
    <definedName function="false" hidden="false" localSheetId="6" name="AgrLandDed_ListDed" vbProcedure="false">[2]E1_IDA_CA!$F$19</definedName>
    <definedName function="false" hidden="false" localSheetId="6" name="AgrLandDed_SalesTransferTO" vbProcedure="false">[2]E1_IDA_CA!$E$19</definedName>
    <definedName function="false" hidden="false" localSheetId="6" name="AgrLandDed_WdvAtTheEndTO" vbProcedure="false">[2]E1_IDA_CA!$G$19</definedName>
    <definedName function="false" hidden="false" localSheetId="6" name="AgrLandDed_WdvTO" vbProcedure="false">[2]E1_IDA_CA!$D$19</definedName>
    <definedName function="false" hidden="false" localSheetId="6" name="BalSt_AccredInterest" vbProcedure="false">[2]C_Balance_Sheet!$C$53</definedName>
    <definedName function="false" hidden="false" localSheetId="6" name="BalSt_AccumulatedDeprecn" vbProcedure="false">[2]C_Balance_Sheet!$C$11</definedName>
    <definedName function="false" hidden="false" localSheetId="6" name="BalSt_AnyOthrRsv" vbProcedure="false">[2]C_Balance_Sheet!$C$72</definedName>
    <definedName function="false" hidden="false" localSheetId="6" name="BalSt_BankBal" vbProcedure="false">[2]C_Balance_Sheet!$C$34</definedName>
    <definedName function="false" hidden="false" localSheetId="6" name="BalSt_BankOverDrft" vbProcedure="false">[2]C_Balance_Sheet!$C$54</definedName>
    <definedName function="false" hidden="false" localSheetId="6" name="BalSt_CashHndEqupmn" vbProcedure="false">[2]C_Balance_Sheet!$C$35</definedName>
    <definedName function="false" hidden="false" localSheetId="6" name="BalSt_DbtSecurIssued" vbProcedure="false">[2]C_Balance_Sheet!$C$82</definedName>
    <definedName function="false" hidden="false" localSheetId="6" name="BalSt_Debentured" vbProcedure="false">[2]C_Balance_Sheet!$C$15</definedName>
    <definedName function="false" hidden="false" localSheetId="6" name="BalSt_DeferredTxAst" vbProcedure="false">[2]C_Balance_Sheet!$C$47</definedName>
    <definedName function="false" hidden="false" localSheetId="6" name="BalSt_DeferredTxLiabty" vbProcedure="false">[2]C_Balance_Sheet!$C$91</definedName>
    <definedName function="false" hidden="false" localSheetId="6" name="BalSt_Deposit" vbProcedure="false">[2]C_Balance_Sheet!$C$44</definedName>
    <definedName function="false" hidden="false" localSheetId="6" name="BalSt_DueRltdParty" vbProcedure="false">[2]C_Balance_Sheet!$C$79</definedName>
    <definedName function="false" hidden="false" localSheetId="6" name="BalSt_FixDepost" vbProcedure="false">[2]C_Balance_Sheet!$C$16</definedName>
    <definedName function="false" hidden="false" localSheetId="6" name="BalSt_FnsTrdGood" vbProcedure="false">[2]C_Balance_Sheet!$C$26</definedName>
    <definedName function="false" hidden="false" localSheetId="6" name="BalSt_FurnitureFix" vbProcedure="false">[2]C_Balance_Sheet!$C$8</definedName>
    <definedName function="false" hidden="false" localSheetId="6" name="BalSt_GnrlRsv" vbProcedure="false">[2]C_Balance_Sheet!$C$71</definedName>
    <definedName function="false" hidden="false" localSheetId="6" name="BalSt_GovtSec" vbProcedure="false">[2]C_Balance_Sheet!$C$17</definedName>
    <definedName function="false" hidden="false" localSheetId="6" name="BalSt_IntangibleAst" vbProcedure="false">[2]C_Balance_Sheet!$C$10</definedName>
    <definedName function="false" hidden="false" localSheetId="6" name="BalSt_LandBuilding" vbProcedure="false">[2]C_Balance_Sheet!$C$5</definedName>
    <definedName function="false" hidden="false" localSheetId="6" name="BalSt_LiabtyLeasAst" vbProcedure="false">[2]C_Balance_Sheet!$C$52</definedName>
    <definedName function="false" hidden="false" localSheetId="6" name="BalSt_LoanAdvnceOthr" vbProcedure="false">[2]C_Balance_Sheet!$C$45</definedName>
    <definedName function="false" hidden="false" localSheetId="6" name="BalSt_LoanAdvncStff" vbProcedure="false">[2]C_Balance_Sheet!$C$43</definedName>
    <definedName function="false" hidden="false" localSheetId="6" name="BalSt_LoanFinancialInst" vbProcedure="false">[2]C_Balance_Sheet!$C$78</definedName>
    <definedName function="false" hidden="false" localSheetId="6" name="BalSt_LoanRltPrty" vbProcedure="false">[2]C_Balance_Sheet!$C$40</definedName>
    <definedName function="false" hidden="false" localSheetId="6" name="BalSt_MtrVehicle" vbProcedure="false">[2]C_Balance_Sheet!$C$7</definedName>
    <definedName function="false" hidden="false" localSheetId="6" name="BalSt_OtherAst" vbProcedure="false">[2]C_Balance_Sheet!$C$9</definedName>
    <definedName function="false" hidden="false" localSheetId="6" name="BalSt_OtherCrntAst" vbProcedure="false">[2]C_Balance_Sheet!$C$37</definedName>
    <definedName function="false" hidden="false" localSheetId="6" name="BalSt_OtherCrntLiabty" vbProcedure="false">[2]C_Balance_Sheet!$C$56</definedName>
    <definedName function="false" hidden="false" localSheetId="6" name="BalSt_OtherInvstmnt" vbProcedure="false">[2]C_Balance_Sheet!$C$18</definedName>
    <definedName function="false" hidden="false" localSheetId="6" name="BalSt_OtherPrvsns" vbProcedure="false">[2]C_Balance_Sheet!$C$61</definedName>
    <definedName function="false" hidden="false" localSheetId="6" name="BalSt_OtherRcvblDebtors" vbProcedure="false">[2]C_Balance_Sheet!$C$31</definedName>
    <definedName function="false" hidden="false" localSheetId="6" name="BalSt_OthrLoan" vbProcedure="false">[2]C_Balance_Sheet!$C$81</definedName>
    <definedName function="false" hidden="false" localSheetId="6" name="BalSt_PlantMachinery" vbProcedure="false">[2]C_Balance_Sheet!$C$6</definedName>
    <definedName function="false" hidden="false" localSheetId="6" name="BalSt_PrePaymnt" vbProcedure="false">[2]C_Balance_Sheet!$C$30</definedName>
    <definedName function="false" hidden="false" localSheetId="6" name="BalSt_PrvsnsBadDbt" vbProcedure="false">[2]C_Balance_Sheet!$C$60</definedName>
    <definedName function="false" hidden="false" localSheetId="6" name="BalSt_PrvsnsIncomeTx" vbProcedure="false">[2]C_Balance_Sheet!$C$59</definedName>
    <definedName function="false" hidden="false" localSheetId="6" name="BalSt_RevalustionRsv" vbProcedure="false">[2]C_Balance_Sheet!$C$69</definedName>
    <definedName function="false" hidden="false" localSheetId="6" name="BalSt_RwMaterial" vbProcedure="false">[2]C_Balance_Sheet!$C$24</definedName>
    <definedName function="false" hidden="false" localSheetId="6" name="BalSt_Shares" vbProcedure="false">[2]C_Balance_Sheet!$C$14</definedName>
    <definedName function="false" hidden="false" localSheetId="6" name="BalSt_StrConsblePckMtrl" vbProcedure="false">[2]C_Balance_Sheet!$C$23</definedName>
    <definedName function="false" hidden="false" localSheetId="6" name="BalSt_TnsltnRsv" vbProcedure="false">[2]C_Balance_Sheet!$C$70</definedName>
    <definedName function="false" hidden="false" localSheetId="6" name="BalSt_TotalASt" vbProcedure="false">[2]C_Balance_Sheet!$C$63</definedName>
    <definedName function="false" hidden="false" localSheetId="6" name="BalSt_TotalBalAvlbl" vbProcedure="false">[2]C_Balance_Sheet!$C$33</definedName>
    <definedName function="false" hidden="false" localSheetId="6" name="BalSt_TotalCrntAst" vbProcedure="false">[2]C_Balance_Sheet!$C$21</definedName>
    <definedName function="false" hidden="false" localSheetId="6" name="BalSt_TotalCrntLiabty" vbProcedure="false">[2]C_Balance_Sheet!$C$50</definedName>
    <definedName function="false" hidden="false" localSheetId="6" name="BalSt_TotalCrntLiabtyPrvsns" vbProcedure="false">[2]C_Balance_Sheet!$C$49</definedName>
    <definedName function="false" hidden="false" localSheetId="6" name="BalSt_TotalFixAst" vbProcedure="false">[2]C_Balance_Sheet!$C$4</definedName>
    <definedName function="false" hidden="false" localSheetId="6" name="BalSt_TotalInventory" vbProcedure="false">[2]C_Balance_Sheet!$C$22</definedName>
    <definedName function="false" hidden="false" localSheetId="6" name="BalSt_TotalInvstmnt" vbProcedure="false">[2]C_Balance_Sheet!$C$13</definedName>
    <definedName function="false" hidden="false" localSheetId="6" name="BalSt_TotalLiabilitues" vbProcedure="false">[4]C_Balance_Sheet!$C$85</definedName>
    <definedName function="false" hidden="false" localSheetId="6" name="BalSt_TotalLoanAdvnce" vbProcedure="false">[2]C_Balance_Sheet!$C$39</definedName>
    <definedName function="false" hidden="false" localSheetId="6" name="BalSt_TotalPrvsns" vbProcedure="false">[2]C_Balance_Sheet!$C$58</definedName>
    <definedName function="false" hidden="false" localSheetId="6" name="BalSt_TotalRcvblDebtors" vbProcedure="false">[2]C_Balance_Sheet!$C$28</definedName>
    <definedName function="false" hidden="false" localSheetId="6" name="BalSt_TotalSecurdLaibty" vbProcedure="false">[2]C_Balance_Sheet!$C$77</definedName>
    <definedName function="false" hidden="false" localSheetId="6" name="BalSt_TotalUnsecureLaibty" vbProcedure="false">[2]C_Balance_Sheet!$C$84</definedName>
    <definedName function="false" hidden="false" localSheetId="6" name="BalSt_TradePayblCrdt" vbProcedure="false">[2]C_Balance_Sheet!$C$51</definedName>
    <definedName function="false" hidden="false" localSheetId="6" name="BalSt_TrdRcvDebtros" vbProcedure="false">[2]C_Balance_Sheet!$C$29</definedName>
    <definedName function="false" hidden="false" localSheetId="6" name="BalSt_UnsecuredDueRltdParty" vbProcedure="false">[2]C_Balance_Sheet!$C$86</definedName>
    <definedName function="false" hidden="false" localSheetId="6" name="BalSt_UnsecuredLoanFinancialInst" vbProcedure="false">[2]C_Balance_Sheet!$C$85</definedName>
    <definedName function="false" hidden="false" localSheetId="6" name="BalSt_UnsecuredOtherLoan" vbProcedure="false">[2]C_Balance_Sheet!$C$88</definedName>
    <definedName function="false" hidden="false" localSheetId="6" name="BalSt_UnsecuredPayblCrdtThnOne" vbProcedure="false">[2]C_Balance_Sheet!$C$89</definedName>
    <definedName function="false" hidden="false" localSheetId="6" name="BalSt_WorkInProgs" vbProcedure="false">[2]C_Balance_Sheet!$C$25</definedName>
    <definedName function="false" hidden="false" localSheetId="6" name="BankId" vbProcedure="false">[3]Data!$A$1023:$A$1068</definedName>
    <definedName function="false" hidden="false" localSheetId="6" name="BankNames" vbProcedure="false">[3]Data!$B$1023:$B$1068</definedName>
    <definedName function="false" hidden="false" localSheetId="6" name="BodyTypes" vbProcedure="false">[3]Data!$E$14:$E$16</definedName>
    <definedName function="false" hidden="false" localSheetId="6" name="Boolean" vbProcedure="false">[3]Data!$F$19:$F$20</definedName>
    <definedName function="false" hidden="false" localSheetId="6" name="CarType" vbProcedure="false">[3]Data!$C$19:$C$20</definedName>
    <definedName function="false" hidden="false" localSheetId="6" name="CountyName" vbProcedure="false">[3]Data!$P$2:$P$48</definedName>
    <definedName function="false" hidden="false" localSheetId="6" name="defaultZero" vbProcedure="false">[3]Data!$X$2</definedName>
    <definedName function="false" hidden="false" localSheetId="6" name="DetailsAuditor_AuditDate" vbProcedure="false">[2]A_Basic_Info!$B$35</definedName>
    <definedName function="false" hidden="false" localSheetId="6" name="DetailsAuditor_Name" vbProcedure="false">[2]A_Basic_Info!$B$34</definedName>
    <definedName function="false" hidden="false" localSheetId="6" name="DetailsAuditor_PIN" vbProcedure="false">[2]A_Basic_Info!$B$33</definedName>
    <definedName function="false" hidden="false" localSheetId="6" name="districtName" vbProcedure="false">[3]Data!$AB$2:$AB$215</definedName>
    <definedName function="false" hidden="false" localSheetId="6" name="EntityType" vbProcedure="false">[2]Data!$D$57:$D$58</definedName>
    <definedName function="false" hidden="false" localSheetId="6" name="ErrMsg_Alphabet" vbProcedure="false">[3]Data!$A$74</definedName>
    <definedName function="false" hidden="false" localSheetId="6" name="ErrMsg_alphanumeric" vbProcedure="false">[3]Data!$A$73</definedName>
    <definedName function="false" hidden="false" localSheetId="6" name="ErrMsg_alphanumericonly" vbProcedure="false">[3]Data!$A$79</definedName>
    <definedName function="false" hidden="false" localSheetId="6" name="ErrMsg_CompareToTaxPayerPin" vbProcedure="false">[3]Data!$A$76</definedName>
    <definedName function="false" hidden="false" localSheetId="6" name="ErrMsg_DateFormat" vbProcedure="false">[3]Data!$A$71</definedName>
    <definedName function="false" hidden="false" localSheetId="6" name="ErrMsg_Mandatory" vbProcedure="false">[3]Data!$A$75</definedName>
    <definedName function="false" hidden="false" localSheetId="6" name="ErrMsg_NumericVal" vbProcedure="false">[3]Data!$A$72</definedName>
    <definedName function="false" hidden="false" localSheetId="6" name="ErrMsg_PinFormat" vbProcedure="false">[3]Data!$A$77</definedName>
    <definedName function="false" hidden="false" localSheetId="6" name="ErrMsg_WithinRtnPeriod" vbProcedure="false">[3]Data!$A$78</definedName>
    <definedName function="false" hidden="false" localSheetId="6" name="formId" vbProcedure="false">[3]Data!$A$22</definedName>
    <definedName function="false" hidden="false" localSheetId="6" name="IniAllIBD_CostTO" vbProcedure="false">[2]E1_IDA_CA!$D$12</definedName>
    <definedName function="false" hidden="false" localSheetId="6" name="IniAllIBD_IBDListPart2" vbProcedure="false">[2]E1_IDA_CA!$H$12</definedName>
    <definedName function="false" hidden="false" localSheetId="6" name="IniAllIBD_ListPart2" vbProcedure="false">[2]E1_IDA_CA!$A$10:$I$11</definedName>
    <definedName function="false" hidden="false" localSheetId="6" name="IniAllIBD_ListPart2IniAll" vbProcedure="false">[2]E1_IDA_CA!$E$12</definedName>
    <definedName function="false" hidden="false" localSheetId="6" name="IniAllIBD_QualExpeTO" vbProcedure="false">[2]E1_IDA_CA!$F$12</definedName>
    <definedName function="false" hidden="false" localSheetId="6" name="IniAllIBD_ResidentValueCFListPart2" vbProcedure="false">[2]E1_IDA_CA!$I$12</definedName>
    <definedName function="false" hidden="false" localSheetId="6" name="IniAllIBD_ResidentValueListPart2" vbProcedure="false">[2]E1_IDA_CA!$G$12</definedName>
    <definedName function="false" hidden="false" localSheetId="6" name="IniAllPlanMach_ListPart1" vbProcedure="false">[2]E1_IDA_CA!$A$3:$I$4</definedName>
    <definedName function="false" hidden="false" localSheetId="6" name="IniAllPlanMach_ListPart1IniAll" vbProcedure="false">[2]E1_IDA_CA!$H$5</definedName>
    <definedName function="false" hidden="false" localSheetId="6" name="Inv_QuantDtlsConsumptionListKII" vbProcedure="false">'[2]'!$G$12</definedName>
    <definedName function="false" hidden="false" localSheetId="6" name="Inv_QuantDtlsList" vbProcedure="false">'[2]'!$A$3:$L$4</definedName>
    <definedName function="false" hidden="false" localSheetId="6" name="Inv_QuantDtlsListKII" vbProcedure="false">'[2]'!$A$10:$O$11</definedName>
    <definedName function="false" hidden="false" localSheetId="6" name="Inv_QuantDtlsPurchaseList" vbProcedure="false">'[2]'!$D$5</definedName>
    <definedName function="false" hidden="false" localSheetId="6" name="Inv_QuantDtlsPurchaseListKII" vbProcedure="false">'[2]'!$D$12</definedName>
    <definedName function="false" hidden="false" localSheetId="6" name="Inv_QuantDtlsShortageExcessListKII" vbProcedure="false">'[2]'!$N$12</definedName>
    <definedName function="false" hidden="false" localSheetId="6" name="Inv_QuantDtlsYieldPrdctUnitListKII" vbProcedure="false">'[2]'!$L$12</definedName>
    <definedName function="false" hidden="false" localSheetId="6" name="Location" vbProcedure="false">[3]Data!$K$2:$K$5</definedName>
    <definedName function="false" hidden="false" localSheetId="6" name="LocationCode" vbProcedure="false">[3]Data!$L$2:$L$5</definedName>
    <definedName function="false" hidden="false" localSheetId="6" name="moduleId" vbProcedure="false">[3]Data!$A$21</definedName>
    <definedName function="false" hidden="false" localSheetId="6" name="obligationId" vbProcedure="false">[3]Data!$A$23</definedName>
    <definedName function="false" hidden="false" localSheetId="6" name="officeVersion" vbProcedure="false">[3]Data!$A$25</definedName>
    <definedName function="false" hidden="false" localSheetId="6" name="PLA_OEBuss" vbProcedure="false">[2]B_Profit_Loss_Account!$C$120</definedName>
    <definedName function="false" hidden="false" localSheetId="6" name="PLA_OEFarm" vbProcedure="false">[2]B_Profit_Loss_Account!$D$120</definedName>
    <definedName function="false" hidden="false" localSheetId="6" name="PLA_OEInt" vbProcedure="false">[2]B_Profit_Loss_Account!$F$120</definedName>
    <definedName function="false" hidden="false" localSheetId="6" name="PLA_OEOth" vbProcedure="false">[2]B_Profit_Loss_Account!$G$120</definedName>
    <definedName function="false" hidden="false" localSheetId="6" name="PLA_OERent" vbProcedure="false">[2]B_Profit_Loss_Account!$E$120</definedName>
    <definedName function="false" hidden="false" localSheetId="6" name="PLA_OtherExpensesList" vbProcedure="false">[2]B_Profit_Loss_Account!$B$114:$H$119</definedName>
    <definedName function="false" hidden="false" localSheetId="6" name="PolicyHolder" vbProcedure="false">[3]Data!$C$14:$C$16</definedName>
    <definedName function="false" hidden="false" localSheetId="6" name="PostalCodesSorted" vbProcedure="false">[3]Data!$R$2:$R$1021</definedName>
    <definedName function="false" hidden="false" localSheetId="6" name="RentalIncome_List" vbProcedure="false">[2]A_Basic_Info!$A$48:$T$49</definedName>
    <definedName function="false" hidden="false" localSheetId="6" name="RentalIncome_ListTO" vbProcedure="false">[2]A_Basic_Info!$P$50</definedName>
    <definedName function="false" hidden="false" localSheetId="6" name="RentPaid_GrossRentalIncomePartI" vbProcedure="false">[2]A_Basic_Info!$P$42</definedName>
    <definedName function="false" hidden="false" localSheetId="6" name="RentPaid_RentList" vbProcedure="false">[2]A_Basic_Info!$A$40:$T$41</definedName>
    <definedName function="false" hidden="false" localSheetId="6" name="RetInf_RetPeriodFrm" vbProcedure="false">[2]A_Basic_Info!$D$7</definedName>
    <definedName function="false" hidden="false" localSheetId="6" name="RetInf_RetPeriodTo" vbProcedure="false">[2]A_Basic_Info!$D$9</definedName>
    <definedName function="false" hidden="false" localSheetId="6" name="ReturnType" vbProcedure="false">[3]Data!$D$19:$D$20</definedName>
    <definedName function="false" hidden="false" localSheetId="6" name="searchDistrictRange" vbProcedure="false">[3]Data!$Q$2:$Q$48</definedName>
    <definedName function="false" hidden="false" localSheetId="6" name="searchLocalName" vbProcedure="false">[3]Data!$Z$2:$Z$215</definedName>
    <definedName function="false" hidden="false" localSheetId="6" name="templateType" vbProcedure="false">[3]Data!$A$24</definedName>
    <definedName function="false" hidden="false" localSheetId="6" name="Town" vbProcedure="false">[3]Data!$N$2:$N$1021</definedName>
    <definedName function="false" hidden="false" localSheetId="6" name="Usage" vbProcedure="false">[3]Data!$C$10:$C$11</definedName>
    <definedName function="false" hidden="false" localSheetId="6" name="WAT_List" vbProcedure="false">[2]E2_CA_WTA_WDV!$B$4:$G$10</definedName>
    <definedName function="false" hidden="false" localSheetId="6" name="WAT_ListB" vbProcedure="false">'[6]'!$A$4:$J$5</definedName>
    <definedName function="false" hidden="false" localSheetId="6" name="WAT_TotalCost" vbProcedure="false">[2]E2_CA_WTA_SLM!$H$6</definedName>
    <definedName function="false" hidden="false" localSheetId="6" name="WAT_TotalWAT" vbProcedure="false">[2]E2_CA_WTA_WDV!$F$9</definedName>
    <definedName function="false" hidden="false" localSheetId="6" name="WAT_TotalWATB" vbProcedure="false">[3]E2_CA_WTA_SLM!$I$6</definedName>
    <definedName function="false" hidden="false" localSheetId="6" name="YearOfIncome" vbProcedure="false">[2]Data!$D$61:$D$7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8"/>
            <color rgb="FF000000"/>
            <rFont val="Tahoma"/>
            <family val="2"/>
          </rPr>
          <t xml:space="preserve">Abhishek  Rathore:
</t>
        </r>
        <r>
          <rPr>
            <sz val="8"/>
            <color rgb="FF000000"/>
            <rFont val="Tahoma"/>
            <family val="2"/>
          </rPr>
          <t xml:space="preserve">Y=XML
N=Xls
</t>
        </r>
      </text>
      <mc:AlternateContent>
        <mc:Choice Requires="v2">
          <commentPr autoFill="true" autoScale="false" colHidden="false" locked="false" rowHidden="false" textHAlign="justify" textVAlign="top">
            <anchor moveWithCells="false" sizeWithCells="false">
              <xdr:from>
                <xdr:col>1</xdr:col>
                <xdr:colOff>16</xdr:colOff>
                <xdr:row>12</xdr:row>
                <xdr:rowOff>10</xdr:rowOff>
              </xdr:from>
              <xdr:to>
                <xdr:col>2</xdr:col>
                <xdr:colOff>84</xdr:colOff>
                <xdr:row>16</xdr:row>
                <xdr:rowOff>4</xdr:rowOff>
              </xdr:to>
            </anchor>
          </commentPr>
        </mc:Choice>
        <mc:Fallback/>
      </mc:AlternateContent>
    </comment>
  </commentList>
</comments>
</file>

<file path=xl/sharedStrings.xml><?xml version="1.0" encoding="utf-8"?>
<sst xmlns="http://schemas.openxmlformats.org/spreadsheetml/2006/main" count="10662" uniqueCount="6658">
  <si>
    <t xml:space="preserve">employment</t>
  </si>
  <si>
    <t xml:space="preserve">natureOfIncome</t>
  </si>
  <si>
    <t xml:space="preserve">ItemListCapAllow</t>
  </si>
  <si>
    <t xml:space="preserve">ItemCodeCapAllow</t>
  </si>
  <si>
    <t xml:space="preserve">Location</t>
  </si>
  <si>
    <t xml:space="preserve">LocationCode</t>
  </si>
  <si>
    <t xml:space="preserve">PostalCode</t>
  </si>
  <si>
    <t xml:space="preserve">Town/PostalName</t>
  </si>
  <si>
    <t xml:space="preserve">County_id</t>
  </si>
  <si>
    <t xml:space="preserve">County_Name</t>
  </si>
  <si>
    <t xml:space="preserve">PostalCode(Sorted)</t>
  </si>
  <si>
    <t xml:space="preserve">rentType</t>
  </si>
  <si>
    <t xml:space="preserve">rentTypeCode</t>
  </si>
  <si>
    <t xml:space="preserve">sourceOfIncome</t>
  </si>
  <si>
    <t xml:space="preserve">sourceOfIncomeCode</t>
  </si>
  <si>
    <t xml:space="preserve">District_id</t>
  </si>
  <si>
    <t xml:space="preserve">District_name</t>
  </si>
  <si>
    <t xml:space="preserve">County _id</t>
  </si>
  <si>
    <t xml:space="preserve">Tax Area Id</t>
  </si>
  <si>
    <t xml:space="preserve">Tax Area</t>
  </si>
  <si>
    <t xml:space="preserve">District Id</t>
  </si>
  <si>
    <t xml:space="preserve">Bank Id</t>
  </si>
  <si>
    <t xml:space="preserve">Bank Name</t>
  </si>
  <si>
    <t xml:space="preserve">Branch Id</t>
  </si>
  <si>
    <t xml:space="preserve">Branch Name</t>
  </si>
  <si>
    <t xml:space="preserve">Bank - Branch mapping Id</t>
  </si>
  <si>
    <t xml:space="preserve">selectedBranchNames</t>
  </si>
  <si>
    <t xml:space="preserve">Employee</t>
  </si>
  <si>
    <t xml:space="preserve">Rent</t>
  </si>
  <si>
    <t xml:space="preserve">All other including ships</t>
  </si>
  <si>
    <t xml:space="preserve">CLASSD</t>
  </si>
  <si>
    <t xml:space="preserve">Outside City of Nairobi, Municipalities of Mombasa and Kisumu with investment cost equals to or more than Kshs 200 million (150%)</t>
  </si>
  <si>
    <t xml:space="preserve">LC3</t>
  </si>
  <si>
    <t xml:space="preserve">ADUNGOSI</t>
  </si>
  <si>
    <t xml:space="preserve">Baringo</t>
  </si>
  <si>
    <t xml:space="preserve">District1</t>
  </si>
  <si>
    <t xml:space="preserve">00100</t>
  </si>
  <si>
    <t xml:space="preserve">For Employee</t>
  </si>
  <si>
    <t xml:space="preserve">employee</t>
  </si>
  <si>
    <t xml:space="preserve">Business</t>
  </si>
  <si>
    <t xml:space="preserve">Buss</t>
  </si>
  <si>
    <t xml:space="preserve">Local139</t>
  </si>
  <si>
    <t xml:space="preserve">Baringo Central District</t>
  </si>
  <si>
    <t xml:space="preserve">Gakoe</t>
  </si>
  <si>
    <t xml:space="preserve">African Banking Corp. Bank Ltd</t>
  </si>
  <si>
    <t xml:space="preserve">1170</t>
  </si>
  <si>
    <t xml:space="preserve">BIASHARA STREET</t>
  </si>
  <si>
    <t xml:space="preserve">1001</t>
  </si>
  <si>
    <t xml:space="preserve">HEAD OFFICE</t>
  </si>
  <si>
    <t xml:space="preserve">Director</t>
  </si>
  <si>
    <t xml:space="preserve">Computers….</t>
  </si>
  <si>
    <t xml:space="preserve">CLASSB</t>
  </si>
  <si>
    <t xml:space="preserve">Outside City of Nairobi, Municipalities of Mombasa and Kisumu with investment cost Less than Kshs 200 million (100%)</t>
  </si>
  <si>
    <t xml:space="preserve">LC4</t>
  </si>
  <si>
    <t xml:space="preserve">AGENGA</t>
  </si>
  <si>
    <t xml:space="preserve">Bomet</t>
  </si>
  <si>
    <t xml:space="preserve">District2</t>
  </si>
  <si>
    <t xml:space="preserve">00101</t>
  </si>
  <si>
    <t xml:space="preserve">For Premises</t>
  </si>
  <si>
    <t xml:space="preserve">premises</t>
  </si>
  <si>
    <t xml:space="preserve">Farming</t>
  </si>
  <si>
    <t xml:space="preserve">Farm</t>
  </si>
  <si>
    <t xml:space="preserve">Local140</t>
  </si>
  <si>
    <t xml:space="preserve">Baringo North District</t>
  </si>
  <si>
    <t xml:space="preserve">Gatukuyu</t>
  </si>
  <si>
    <t xml:space="preserve">Bank of Africa Kenya Limited</t>
  </si>
  <si>
    <t xml:space="preserve">1094</t>
  </si>
  <si>
    <t xml:space="preserve">NKRUMAH ROAD BRANCH</t>
  </si>
  <si>
    <t xml:space="preserve">Interest</t>
  </si>
  <si>
    <t xml:space="preserve">Other self propelling vehicles</t>
  </si>
  <si>
    <t xml:space="preserve">CLASSC</t>
  </si>
  <si>
    <t xml:space="preserve">Outside the Municipalities of Nairobi and Mombasa (100%) </t>
  </si>
  <si>
    <t xml:space="preserve">LC1</t>
  </si>
  <si>
    <t xml:space="preserve">AHERO</t>
  </si>
  <si>
    <t xml:space="preserve">Bungoma</t>
  </si>
  <si>
    <t xml:space="preserve">District3</t>
  </si>
  <si>
    <t xml:space="preserve">00200</t>
  </si>
  <si>
    <t xml:space="preserve">Commission</t>
  </si>
  <si>
    <t xml:space="preserve">Comm</t>
  </si>
  <si>
    <t xml:space="preserve">Local141</t>
  </si>
  <si>
    <t xml:space="preserve">East Pokot District</t>
  </si>
  <si>
    <t xml:space="preserve">Kamwangi</t>
  </si>
  <si>
    <t xml:space="preserve">Bank of Baroda Kenya Limited</t>
  </si>
  <si>
    <t xml:space="preserve">1139</t>
  </si>
  <si>
    <t xml:space="preserve">BONDO</t>
  </si>
  <si>
    <t xml:space="preserve">Tractors, Combine Harvestors, etc</t>
  </si>
  <si>
    <t xml:space="preserve">CLASSA</t>
  </si>
  <si>
    <t xml:space="preserve">Within Municipality of Nairobi or Mombasa (100%)</t>
  </si>
  <si>
    <t xml:space="preserve">LC2</t>
  </si>
  <si>
    <t xml:space="preserve">AINABKOI</t>
  </si>
  <si>
    <t xml:space="preserve">Busia</t>
  </si>
  <si>
    <t xml:space="preserve">District4</t>
  </si>
  <si>
    <t xml:space="preserve">00201</t>
  </si>
  <si>
    <t xml:space="preserve">Int</t>
  </si>
  <si>
    <t xml:space="preserve">Local142</t>
  </si>
  <si>
    <t xml:space="preserve">Koibatek District</t>
  </si>
  <si>
    <t xml:space="preserve">Kiganjo</t>
  </si>
  <si>
    <t xml:space="preserve">Bank of India</t>
  </si>
  <si>
    <t xml:space="preserve">1109</t>
  </si>
  <si>
    <t xml:space="preserve">AKADO</t>
  </si>
  <si>
    <t xml:space="preserve">Elgeyo/Marakwet</t>
  </si>
  <si>
    <t xml:space="preserve">District5</t>
  </si>
  <si>
    <t xml:space="preserve">00202</t>
  </si>
  <si>
    <t xml:space="preserve">Other</t>
  </si>
  <si>
    <t xml:space="preserve">Oth</t>
  </si>
  <si>
    <t xml:space="preserve">Local143</t>
  </si>
  <si>
    <t xml:space="preserve">Marigat District</t>
  </si>
  <si>
    <t xml:space="preserve">Mutomo</t>
  </si>
  <si>
    <t xml:space="preserve">Barclays Bank of Kenya Limited</t>
  </si>
  <si>
    <t xml:space="preserve">1116</t>
  </si>
  <si>
    <t xml:space="preserve">Buruburu</t>
  </si>
  <si>
    <t xml:space="preserve">AKALA</t>
  </si>
  <si>
    <t xml:space="preserve">Embu</t>
  </si>
  <si>
    <t xml:space="preserve">District6</t>
  </si>
  <si>
    <t xml:space="preserve">00203</t>
  </si>
  <si>
    <t xml:space="preserve">Rental</t>
  </si>
  <si>
    <t xml:space="preserve">Local144</t>
  </si>
  <si>
    <t xml:space="preserve">Mogotio District</t>
  </si>
  <si>
    <t xml:space="preserve">Wamwangi</t>
  </si>
  <si>
    <t xml:space="preserve">Central Bank of Kenya</t>
  </si>
  <si>
    <t xml:space="preserve">1907</t>
  </si>
  <si>
    <t xml:space="preserve">ALUOR</t>
  </si>
  <si>
    <t xml:space="preserve">Garissa</t>
  </si>
  <si>
    <t xml:space="preserve">District7</t>
  </si>
  <si>
    <t xml:space="preserve">00204</t>
  </si>
  <si>
    <t xml:space="preserve">Local145</t>
  </si>
  <si>
    <t xml:space="preserve">Bomet District</t>
  </si>
  <si>
    <t xml:space="preserve">Githunguri</t>
  </si>
  <si>
    <t xml:space="preserve">CFC Stanbic Bank Kenya Limited</t>
  </si>
  <si>
    <t xml:space="preserve">1112</t>
  </si>
  <si>
    <t xml:space="preserve">Capital Hill</t>
  </si>
  <si>
    <t xml:space="preserve">Usage</t>
  </si>
  <si>
    <t xml:space="preserve">ALUPE</t>
  </si>
  <si>
    <t xml:space="preserve">Homa Bay</t>
  </si>
  <si>
    <t xml:space="preserve">District8</t>
  </si>
  <si>
    <t xml:space="preserve">00205</t>
  </si>
  <si>
    <t xml:space="preserve">Local146</t>
  </si>
  <si>
    <t xml:space="preserve">Buret District</t>
  </si>
  <si>
    <t xml:space="preserve">Kagwe</t>
  </si>
  <si>
    <t xml:space="preserve">Chase Bank Limited</t>
  </si>
  <si>
    <t xml:space="preserve">1053</t>
  </si>
  <si>
    <t xml:space="preserve">Card Centre</t>
  </si>
  <si>
    <t xml:space="preserve">XLS</t>
  </si>
  <si>
    <t xml:space="preserve">Van, Pick-ups, Trucks, Lorries</t>
  </si>
  <si>
    <t xml:space="preserve">AMAGORO</t>
  </si>
  <si>
    <t xml:space="preserve">Isiolo</t>
  </si>
  <si>
    <t xml:space="preserve">District9</t>
  </si>
  <si>
    <t xml:space="preserve">00206</t>
  </si>
  <si>
    <t xml:space="preserve">Local147</t>
  </si>
  <si>
    <t xml:space="preserve">Sotik District</t>
  </si>
  <si>
    <t xml:space="preserve">Kwamaiko</t>
  </si>
  <si>
    <t xml:space="preserve">Citibank N.A.</t>
  </si>
  <si>
    <t xml:space="preserve">1117</t>
  </si>
  <si>
    <t xml:space="preserve">CHOGORIA</t>
  </si>
  <si>
    <t xml:space="preserve">EXCEL 1997-2003</t>
  </si>
  <si>
    <t xml:space="preserve">Saloons, Station-Wagons, Minibuses, Buses, Coaches</t>
  </si>
  <si>
    <t xml:space="preserve">AMUKURA</t>
  </si>
  <si>
    <t xml:space="preserve">Kajiado</t>
  </si>
  <si>
    <t xml:space="preserve">District10</t>
  </si>
  <si>
    <t xml:space="preserve">00207</t>
  </si>
  <si>
    <t xml:space="preserve">Local192</t>
  </si>
  <si>
    <t xml:space="preserve">Bungoma Central District</t>
  </si>
  <si>
    <t xml:space="preserve">Gitaru</t>
  </si>
  <si>
    <t xml:space="preserve">Commercial Bank of Africa Limited</t>
  </si>
  <si>
    <t xml:space="preserve">1108</t>
  </si>
  <si>
    <t xml:space="preserve">Chuka</t>
  </si>
  <si>
    <t xml:space="preserve">ANDINGO</t>
  </si>
  <si>
    <t xml:space="preserve">Kakamega</t>
  </si>
  <si>
    <t xml:space="preserve">District11</t>
  </si>
  <si>
    <t xml:space="preserve">00208</t>
  </si>
  <si>
    <t xml:space="preserve">Local193</t>
  </si>
  <si>
    <t xml:space="preserve">Bungoma East District</t>
  </si>
  <si>
    <t xml:space="preserve">Kahatia</t>
  </si>
  <si>
    <t xml:space="preserve">Consolidated Bank of Kenya Limited</t>
  </si>
  <si>
    <t xml:space="preserve">1186</t>
  </si>
  <si>
    <t xml:space="preserve">CPC BULK CORPORATE CHEQUES</t>
  </si>
  <si>
    <t xml:space="preserve">Genrate Uploadebel XML?</t>
  </si>
  <si>
    <t xml:space="preserve">PolicyHolder</t>
  </si>
  <si>
    <t xml:space="preserve">BodyTypes</t>
  </si>
  <si>
    <t xml:space="preserve">ANGURAI</t>
  </si>
  <si>
    <t xml:space="preserve">Kericho</t>
  </si>
  <si>
    <t xml:space="preserve">District12</t>
  </si>
  <si>
    <t xml:space="preserve">00209</t>
  </si>
  <si>
    <t xml:space="preserve">Local194</t>
  </si>
  <si>
    <t xml:space="preserve">Bungoma North District</t>
  </si>
  <si>
    <t xml:space="preserve">Kahuro</t>
  </si>
  <si>
    <t xml:space="preserve">Co-operative Bank of Kenya Limited</t>
  </si>
  <si>
    <t xml:space="preserve">1913</t>
  </si>
  <si>
    <t xml:space="preserve">Diaspora</t>
  </si>
  <si>
    <t xml:space="preserve">Y</t>
  </si>
  <si>
    <t xml:space="preserve">Self</t>
  </si>
  <si>
    <t xml:space="preserve">Saloon Hatch Backs and Estates</t>
  </si>
  <si>
    <t xml:space="preserve">ANYIKO</t>
  </si>
  <si>
    <t xml:space="preserve">Kiambu</t>
  </si>
  <si>
    <t xml:space="preserve">District13</t>
  </si>
  <si>
    <t xml:space="preserve">00210</t>
  </si>
  <si>
    <t xml:space="preserve">Local195</t>
  </si>
  <si>
    <t xml:space="preserve">Bungoma South District</t>
  </si>
  <si>
    <t xml:space="preserve">Kikuyu</t>
  </si>
  <si>
    <t xml:space="preserve">Credit Bank Limited</t>
  </si>
  <si>
    <t xml:space="preserve">1006</t>
  </si>
  <si>
    <t xml:space="preserve">Eastleigh</t>
  </si>
  <si>
    <t xml:space="preserve">Wife</t>
  </si>
  <si>
    <t xml:space="preserve">Pick Ups, Panel Vans Uncovered</t>
  </si>
  <si>
    <t xml:space="preserve">ANYUONGI</t>
  </si>
  <si>
    <t xml:space="preserve">Kilifi</t>
  </si>
  <si>
    <t xml:space="preserve">District14</t>
  </si>
  <si>
    <t xml:space="preserve">00211</t>
  </si>
  <si>
    <t xml:space="preserve">Local196</t>
  </si>
  <si>
    <t xml:space="preserve">Bungoma West District</t>
  </si>
  <si>
    <t xml:space="preserve">Kinoo</t>
  </si>
  <si>
    <t xml:space="preserve">Development Bank of Kenya Limited</t>
  </si>
  <si>
    <t xml:space="preserve">1161</t>
  </si>
  <si>
    <t xml:space="preserve">EGERTON UNIVERSITY</t>
  </si>
  <si>
    <t xml:space="preserve">Child</t>
  </si>
  <si>
    <t xml:space="preserve">Land Rovers/ Cruisers(excludes Range Rovers and vehicles of similar nature</t>
  </si>
  <si>
    <t xml:space="preserve">ARAM</t>
  </si>
  <si>
    <t xml:space="preserve">Kirinyaga</t>
  </si>
  <si>
    <t xml:space="preserve">District15</t>
  </si>
  <si>
    <t xml:space="preserve">00212</t>
  </si>
  <si>
    <t xml:space="preserve">Local197</t>
  </si>
  <si>
    <t xml:space="preserve">Mt. Elgon District</t>
  </si>
  <si>
    <t xml:space="preserve">Murarandia</t>
  </si>
  <si>
    <t xml:space="preserve">Diamond Trust Bank Limited</t>
  </si>
  <si>
    <t xml:space="preserve">1077</t>
  </si>
  <si>
    <t xml:space="preserve">ELDAMA RAVINE</t>
  </si>
  <si>
    <t xml:space="preserve">ARCHER'S P0ST</t>
  </si>
  <si>
    <t xml:space="preserve">Kisii</t>
  </si>
  <si>
    <t xml:space="preserve">District16</t>
  </si>
  <si>
    <t xml:space="preserve">00213</t>
  </si>
  <si>
    <t xml:space="preserve">Local198</t>
  </si>
  <si>
    <t xml:space="preserve">Bunyala District</t>
  </si>
  <si>
    <t xml:space="preserve">Ndenderu</t>
  </si>
  <si>
    <t xml:space="preserve">Dubai Bank Kenya Limited</t>
  </si>
  <si>
    <t xml:space="preserve">1024</t>
  </si>
  <si>
    <t xml:space="preserve">Eldoret</t>
  </si>
  <si>
    <t xml:space="preserve">visibleSheetsArr (List of Sheets which should be visible when macros are enabled)</t>
  </si>
  <si>
    <t xml:space="preserve">CarType</t>
  </si>
  <si>
    <t xml:space="preserve">ReturnType</t>
  </si>
  <si>
    <t xml:space="preserve">Return type code</t>
  </si>
  <si>
    <t xml:space="preserve">Boolean</t>
  </si>
  <si>
    <t xml:space="preserve">ARROR</t>
  </si>
  <si>
    <t xml:space="preserve">Kisumu</t>
  </si>
  <si>
    <t xml:space="preserve">District17</t>
  </si>
  <si>
    <t xml:space="preserve">00214</t>
  </si>
  <si>
    <t xml:space="preserve">Local199</t>
  </si>
  <si>
    <t xml:space="preserve">Busia District</t>
  </si>
  <si>
    <t xml:space="preserve">Ndumbu-Ini</t>
  </si>
  <si>
    <t xml:space="preserve">ECO Bank Limited</t>
  </si>
  <si>
    <t xml:space="preserve">1126</t>
  </si>
  <si>
    <t xml:space="preserve">EMALI</t>
  </si>
  <si>
    <t xml:space="preserve">Read Me:Errors:Macros_Disabled:A_Basic_Info:B_Profit_Loss_Account:C_Balance_Sheet:D_Stock_Analysis:E1_IDA_CA:E2_CA_WTA_WDV:E2_CA_WTA_SLM:E_Summary_of_Capital_Allowance:F_Computation_of_Income:G_Distri_of_P_L_to_Partners:H_Distri_of_WHT_Credits:I_Distri_of_MRI_Credits</t>
  </si>
  <si>
    <t xml:space="preserve">Own</t>
  </si>
  <si>
    <t xml:space="preserve">Original</t>
  </si>
  <si>
    <t xml:space="preserve">ORIGINAL</t>
  </si>
  <si>
    <t xml:space="preserve">Yes</t>
  </si>
  <si>
    <t xml:space="preserve">ASEMBO BAY</t>
  </si>
  <si>
    <t xml:space="preserve">Kitui</t>
  </si>
  <si>
    <t xml:space="preserve">District18</t>
  </si>
  <si>
    <t xml:space="preserve">00215</t>
  </si>
  <si>
    <t xml:space="preserve">Local200</t>
  </si>
  <si>
    <t xml:space="preserve">Samia District</t>
  </si>
  <si>
    <t xml:space="preserve">Sigona</t>
  </si>
  <si>
    <t xml:space="preserve">Equatorial Commercial Bank Limited</t>
  </si>
  <si>
    <t xml:space="preserve">1031</t>
  </si>
  <si>
    <t xml:space="preserve">Hired</t>
  </si>
  <si>
    <t xml:space="preserve">Amended</t>
  </si>
  <si>
    <t xml:space="preserve">AMENDED</t>
  </si>
  <si>
    <t xml:space="preserve">No</t>
  </si>
  <si>
    <t xml:space="preserve">ASUMBI</t>
  </si>
  <si>
    <t xml:space="preserve">Kwale</t>
  </si>
  <si>
    <t xml:space="preserve">District19</t>
  </si>
  <si>
    <t xml:space="preserve">00216</t>
  </si>
  <si>
    <t xml:space="preserve">Local201</t>
  </si>
  <si>
    <t xml:space="preserve">Teso North District</t>
  </si>
  <si>
    <t xml:space="preserve">Uthiru</t>
  </si>
  <si>
    <t xml:space="preserve">Equity Bank Limited</t>
  </si>
  <si>
    <t xml:space="preserve">1184</t>
  </si>
  <si>
    <t xml:space="preserve">GARDEN PLAZA</t>
  </si>
  <si>
    <t xml:space="preserve">ATHI RIVER</t>
  </si>
  <si>
    <t xml:space="preserve">Laikipia</t>
  </si>
  <si>
    <t xml:space="preserve">District20</t>
  </si>
  <si>
    <t xml:space="preserve">00217</t>
  </si>
  <si>
    <t xml:space="preserve">Local202</t>
  </si>
  <si>
    <t xml:space="preserve">Teso South District</t>
  </si>
  <si>
    <t xml:space="preserve">Wangige</t>
  </si>
  <si>
    <t xml:space="preserve">Family Bank Ltd</t>
  </si>
  <si>
    <t xml:space="preserve">1082</t>
  </si>
  <si>
    <t xml:space="preserve">AWACH BRIDGE</t>
  </si>
  <si>
    <t xml:space="preserve">Lamu</t>
  </si>
  <si>
    <t xml:space="preserve">District21</t>
  </si>
  <si>
    <t xml:space="preserve">00218</t>
  </si>
  <si>
    <t xml:space="preserve">Local148</t>
  </si>
  <si>
    <t xml:space="preserve">Keiyo District</t>
  </si>
  <si>
    <t xml:space="preserve">Gacharage</t>
  </si>
  <si>
    <t xml:space="preserve">Fidelity Commercial Bank Limited</t>
  </si>
  <si>
    <t xml:space="preserve">1137</t>
  </si>
  <si>
    <t xml:space="preserve">GARSEN</t>
  </si>
  <si>
    <t xml:space="preserve">AWACH TENDE</t>
  </si>
  <si>
    <t xml:space="preserve">Machakos</t>
  </si>
  <si>
    <t xml:space="preserve">District22</t>
  </si>
  <si>
    <t xml:space="preserve">00219</t>
  </si>
  <si>
    <t xml:space="preserve">Local149</t>
  </si>
  <si>
    <t xml:space="preserve">Marakwet District</t>
  </si>
  <si>
    <t xml:space="preserve">Githumu</t>
  </si>
  <si>
    <t xml:space="preserve">Fina Bank Limited</t>
  </si>
  <si>
    <t xml:space="preserve">1115</t>
  </si>
  <si>
    <t xml:space="preserve">Gateway Msa Road</t>
  </si>
  <si>
    <t xml:space="preserve">BAHATI</t>
  </si>
  <si>
    <t xml:space="preserve">Makueni</t>
  </si>
  <si>
    <t xml:space="preserve">District23</t>
  </si>
  <si>
    <t xml:space="preserve">00220</t>
  </si>
  <si>
    <t xml:space="preserve">Local48</t>
  </si>
  <si>
    <t xml:space="preserve">Embu East District</t>
  </si>
  <si>
    <t xml:space="preserve">Kagunduini</t>
  </si>
  <si>
    <t xml:space="preserve">First Community Bank</t>
  </si>
  <si>
    <t xml:space="preserve">1125</t>
  </si>
  <si>
    <t xml:space="preserve">GATUNDU</t>
  </si>
  <si>
    <t xml:space="preserve">BAMBA</t>
  </si>
  <si>
    <t xml:space="preserve">Mandera</t>
  </si>
  <si>
    <t xml:space="preserve">District24</t>
  </si>
  <si>
    <t xml:space="preserve">00221</t>
  </si>
  <si>
    <t xml:space="preserve">Local49</t>
  </si>
  <si>
    <t xml:space="preserve">Embu West District</t>
  </si>
  <si>
    <t xml:space="preserve">Kandara</t>
  </si>
  <si>
    <t xml:space="preserve">Giro Commercial Bank Limited</t>
  </si>
  <si>
    <t xml:space="preserve">1166</t>
  </si>
  <si>
    <t xml:space="preserve">GIKOMBA</t>
  </si>
  <si>
    <t xml:space="preserve">listNames</t>
  </si>
  <si>
    <t xml:space="preserve">BAMBURI</t>
  </si>
  <si>
    <t xml:space="preserve">Marsabit</t>
  </si>
  <si>
    <t xml:space="preserve">District25</t>
  </si>
  <si>
    <t xml:space="preserve">00222</t>
  </si>
  <si>
    <t xml:space="preserve">Local50</t>
  </si>
  <si>
    <t xml:space="preserve">Mbeere North District</t>
  </si>
  <si>
    <t xml:space="preserve">Kiambaa</t>
  </si>
  <si>
    <t xml:space="preserve">Guardian Bank Limited</t>
  </si>
  <si>
    <t xml:space="preserve">1073</t>
  </si>
  <si>
    <t xml:space="preserve">Gilgil</t>
  </si>
  <si>
    <t xml:space="preserve">Sch2.RentalIncomeListSelf,Sch2.RentalIncomeListSpouse,Sch3.EmployerIncomeDtlsListS,Sch3.EmployerIncomeDtlsListW,Sch3.CarBeneDtlsListSelf,Sch3.CarBeneDtlsListSpouse,Sch5.OwnHomeSavePlanListSelf,Sch5.OwnHomeSavePlanListSpouse,Sch6.InsRlfDtlsListSelf,Sch6.InsRlfDtlsListSpouse,Sch79.PAYEDedFromSalList</t>
  </si>
  <si>
    <t xml:space="preserve">BANJA</t>
  </si>
  <si>
    <t xml:space="preserve">Meru</t>
  </si>
  <si>
    <t xml:space="preserve">District26</t>
  </si>
  <si>
    <t xml:space="preserve">00223</t>
  </si>
  <si>
    <t xml:space="preserve">Local51</t>
  </si>
  <si>
    <t xml:space="preserve">Mbeere South District</t>
  </si>
  <si>
    <t xml:space="preserve">Banana</t>
  </si>
  <si>
    <t xml:space="preserve">Gulf African Bank Ltd</t>
  </si>
  <si>
    <t xml:space="preserve">1105</t>
  </si>
  <si>
    <t xml:space="preserve">GITHUNGURI</t>
  </si>
  <si>
    <t xml:space="preserve">NatureOfPayment</t>
  </si>
  <si>
    <t xml:space="preserve">BAR OBER</t>
  </si>
  <si>
    <t xml:space="preserve">Migori</t>
  </si>
  <si>
    <t xml:space="preserve">District27</t>
  </si>
  <si>
    <t xml:space="preserve">00224</t>
  </si>
  <si>
    <t xml:space="preserve">Local213</t>
  </si>
  <si>
    <t xml:space="preserve">Balambala District</t>
  </si>
  <si>
    <t xml:space="preserve">Gachie</t>
  </si>
  <si>
    <t xml:space="preserve">Habib Bank A.G. Zurich</t>
  </si>
  <si>
    <t xml:space="preserve">1182</t>
  </si>
  <si>
    <t xml:space="preserve">HAILE SELASSIE</t>
  </si>
  <si>
    <t xml:space="preserve">Qualifying Dividend</t>
  </si>
  <si>
    <t xml:space="preserve">BARAGOI</t>
  </si>
  <si>
    <t xml:space="preserve">Mombasa</t>
  </si>
  <si>
    <t xml:space="preserve">District28</t>
  </si>
  <si>
    <t xml:space="preserve">00225</t>
  </si>
  <si>
    <t xml:space="preserve">Local94</t>
  </si>
  <si>
    <t xml:space="preserve">Fafi District</t>
  </si>
  <si>
    <t xml:space="preserve">Githiga</t>
  </si>
  <si>
    <t xml:space="preserve">Habib Bank Limited</t>
  </si>
  <si>
    <t xml:space="preserve">1009</t>
  </si>
  <si>
    <t xml:space="preserve">Head Office</t>
  </si>
  <si>
    <t xml:space="preserve">Subsidiary and associated company dividends(with&gt;12.5 % shareholding)</t>
  </si>
  <si>
    <t xml:space="preserve">BARATON</t>
  </si>
  <si>
    <t xml:space="preserve">Muranga</t>
  </si>
  <si>
    <t xml:space="preserve">District29</t>
  </si>
  <si>
    <t xml:space="preserve">00226</t>
  </si>
  <si>
    <t xml:space="preserve">Local95</t>
  </si>
  <si>
    <t xml:space="preserve">Garissa District</t>
  </si>
  <si>
    <t xml:space="preserve">Ikinu</t>
  </si>
  <si>
    <t xml:space="preserve">Housing Finance Bank</t>
  </si>
  <si>
    <t xml:space="preserve">1011</t>
  </si>
  <si>
    <t xml:space="preserve">Head Office Finance</t>
  </si>
  <si>
    <t xml:space="preserve">Interest from Banks</t>
  </si>
  <si>
    <t xml:space="preserve">BARICHO</t>
  </si>
  <si>
    <t xml:space="preserve">Nairobi City</t>
  </si>
  <si>
    <t xml:space="preserve">District30</t>
  </si>
  <si>
    <t xml:space="preserve">00227</t>
  </si>
  <si>
    <t xml:space="preserve">Local96</t>
  </si>
  <si>
    <t xml:space="preserve">Ijara District</t>
  </si>
  <si>
    <t xml:space="preserve">Karuri</t>
  </si>
  <si>
    <t xml:space="preserve">Imperial Bank Limited</t>
  </si>
  <si>
    <t xml:space="preserve">1060</t>
  </si>
  <si>
    <t xml:space="preserve">Hola</t>
  </si>
  <si>
    <t xml:space="preserve">Interest on Housing Bonds</t>
  </si>
  <si>
    <t xml:space="preserve">BARTABWA</t>
  </si>
  <si>
    <t xml:space="preserve">Nakuru</t>
  </si>
  <si>
    <t xml:space="preserve">District31</t>
  </si>
  <si>
    <t xml:space="preserve">00228</t>
  </si>
  <si>
    <t xml:space="preserve">Local97</t>
  </si>
  <si>
    <t xml:space="preserve">Lagdera District</t>
  </si>
  <si>
    <t xml:space="preserve">Muchatha</t>
  </si>
  <si>
    <t xml:space="preserve">Investments &amp; Mortgages Bank Limited</t>
  </si>
  <si>
    <t xml:space="preserve">2486</t>
  </si>
  <si>
    <t xml:space="preserve">Rent- Building(immovable)</t>
  </si>
  <si>
    <t xml:space="preserve">BARTOLIMO</t>
  </si>
  <si>
    <t xml:space="preserve">Nandi</t>
  </si>
  <si>
    <t xml:space="preserve">District32</t>
  </si>
  <si>
    <t xml:space="preserve">00229</t>
  </si>
  <si>
    <t xml:space="preserve">Local106</t>
  </si>
  <si>
    <t xml:space="preserve">Homa Bay District</t>
  </si>
  <si>
    <t xml:space="preserve">Ndumberi</t>
  </si>
  <si>
    <t xml:space="preserve">Jamii Bora Bank</t>
  </si>
  <si>
    <t xml:space="preserve">1028</t>
  </si>
  <si>
    <t xml:space="preserve">Industrial Area Nairobi</t>
  </si>
  <si>
    <t xml:space="preserve">Rent- Others(aircraft and aircraft engine exempt)</t>
  </si>
  <si>
    <t xml:space="preserve">BARWESA</t>
  </si>
  <si>
    <t xml:space="preserve">Narok</t>
  </si>
  <si>
    <t xml:space="preserve">District33</t>
  </si>
  <si>
    <t xml:space="preserve">00230</t>
  </si>
  <si>
    <t xml:space="preserve">Local107</t>
  </si>
  <si>
    <t xml:space="preserve">Mbita District</t>
  </si>
  <si>
    <t xml:space="preserve">Ruaka</t>
  </si>
  <si>
    <t xml:space="preserve">Kenya Commercial Bank Limited</t>
  </si>
  <si>
    <t xml:space="preserve">2490</t>
  </si>
  <si>
    <t xml:space="preserve">Isibania</t>
  </si>
  <si>
    <t xml:space="preserve">Two year government bearer bonds</t>
  </si>
  <si>
    <t xml:space="preserve">BIBIRIONI</t>
  </si>
  <si>
    <t xml:space="preserve">Nyamira</t>
  </si>
  <si>
    <t xml:space="preserve">District34</t>
  </si>
  <si>
    <t xml:space="preserve">00231</t>
  </si>
  <si>
    <t xml:space="preserve">Local108</t>
  </si>
  <si>
    <t xml:space="preserve">Ndhiwa District</t>
  </si>
  <si>
    <t xml:space="preserve">Kijabe</t>
  </si>
  <si>
    <t xml:space="preserve">KENYA POST OFFICE SAVINGS BANK</t>
  </si>
  <si>
    <t xml:space="preserve">1127</t>
  </si>
  <si>
    <t xml:space="preserve">ISIOLO</t>
  </si>
  <si>
    <t xml:space="preserve">Other bearer bonds</t>
  </si>
  <si>
    <t xml:space="preserve">01101</t>
  </si>
  <si>
    <t xml:space="preserve">BISSIL</t>
  </si>
  <si>
    <t xml:space="preserve">Nyandarua</t>
  </si>
  <si>
    <t xml:space="preserve">District35</t>
  </si>
  <si>
    <t xml:space="preserve">00232</t>
  </si>
  <si>
    <t xml:space="preserve">Local110</t>
  </si>
  <si>
    <t xml:space="preserve">Rachuonyo North District</t>
  </si>
  <si>
    <t xml:space="preserve">Kimende</t>
  </si>
  <si>
    <t xml:space="preserve">K-Rep Bank Limited</t>
  </si>
  <si>
    <t xml:space="preserve">1072</t>
  </si>
  <si>
    <t xml:space="preserve">Iten</t>
  </si>
  <si>
    <t xml:space="preserve">Ten year bearer bonds</t>
  </si>
  <si>
    <t xml:space="preserve">BOITO</t>
  </si>
  <si>
    <t xml:space="preserve">Nyeri</t>
  </si>
  <si>
    <t xml:space="preserve">District36</t>
  </si>
  <si>
    <t xml:space="preserve">00233</t>
  </si>
  <si>
    <t xml:space="preserve">Local111</t>
  </si>
  <si>
    <t xml:space="preserve">Rachuonyo South District</t>
  </si>
  <si>
    <t xml:space="preserve">Limuru</t>
  </si>
  <si>
    <t xml:space="preserve">Middle East Bank Kenya Limited</t>
  </si>
  <si>
    <t xml:space="preserve">1052</t>
  </si>
  <si>
    <t xml:space="preserve">Jogoo Rd Nairobi</t>
  </si>
  <si>
    <t xml:space="preserve">Royalties</t>
  </si>
  <si>
    <t xml:space="preserve">BOKOLI</t>
  </si>
  <si>
    <t xml:space="preserve">Samburu</t>
  </si>
  <si>
    <t xml:space="preserve">District37</t>
  </si>
  <si>
    <t xml:space="preserve">00234</t>
  </si>
  <si>
    <t xml:space="preserve">Local109</t>
  </si>
  <si>
    <t xml:space="preserve">Suba District</t>
  </si>
  <si>
    <t xml:space="preserve">Uplands</t>
  </si>
  <si>
    <t xml:space="preserve">M-Payment</t>
  </si>
  <si>
    <t xml:space="preserve">1066</t>
  </si>
  <si>
    <t xml:space="preserve">Kabarnet</t>
  </si>
  <si>
    <t xml:space="preserve">Insurance Brokerage</t>
  </si>
  <si>
    <t xml:space="preserve">BOMET</t>
  </si>
  <si>
    <t xml:space="preserve">Siaya</t>
  </si>
  <si>
    <t xml:space="preserve">District38</t>
  </si>
  <si>
    <t xml:space="preserve">00235</t>
  </si>
  <si>
    <t xml:space="preserve">Local52</t>
  </si>
  <si>
    <t xml:space="preserve">Garbatula District</t>
  </si>
  <si>
    <t xml:space="preserve">Githurai</t>
  </si>
  <si>
    <t xml:space="preserve">National Bank of Kenya Limited</t>
  </si>
  <si>
    <t xml:space="preserve">1046</t>
  </si>
  <si>
    <t xml:space="preserve">Commissions</t>
  </si>
  <si>
    <t xml:space="preserve">BONDENI</t>
  </si>
  <si>
    <t xml:space="preserve">Taita/Taveta</t>
  </si>
  <si>
    <t xml:space="preserve">District39</t>
  </si>
  <si>
    <t xml:space="preserve">00236</t>
  </si>
  <si>
    <t xml:space="preserve">Local53</t>
  </si>
  <si>
    <t xml:space="preserve">Isiolo District</t>
  </si>
  <si>
    <t xml:space="preserve">Kahawa</t>
  </si>
  <si>
    <t xml:space="preserve">NIC Bank Limited</t>
  </si>
  <si>
    <t xml:space="preserve">1025</t>
  </si>
  <si>
    <t xml:space="preserve">Building, civil and engineering contractual fees
(for local payments, this applies for payments
exceeding Kshs. 24,000 p.m.)</t>
  </si>
  <si>
    <t xml:space="preserve">Tana River</t>
  </si>
  <si>
    <t xml:space="preserve">District40</t>
  </si>
  <si>
    <t xml:space="preserve">00237</t>
  </si>
  <si>
    <t xml:space="preserve">Local152</t>
  </si>
  <si>
    <t xml:space="preserve">Kajiado Central District</t>
  </si>
  <si>
    <t xml:space="preserve">Membley</t>
  </si>
  <si>
    <t xml:space="preserve">Oriental Commercial Bank Limited</t>
  </si>
  <si>
    <t xml:space="preserve">1118</t>
  </si>
  <si>
    <t xml:space="preserve">KANGARE</t>
  </si>
  <si>
    <t xml:space="preserve">*Management, consultancy, agency
professional and training fees (for local
payments, this applies for payments exceeding
Kshs. 24,000 p.m.)
(for E.A.C residents the rate is 15%)</t>
  </si>
  <si>
    <t xml:space="preserve">BORO</t>
  </si>
  <si>
    <t xml:space="preserve">Tharaka-Nithi</t>
  </si>
  <si>
    <t xml:space="preserve">District41</t>
  </si>
  <si>
    <t xml:space="preserve">00238</t>
  </si>
  <si>
    <t xml:space="preserve">Local151</t>
  </si>
  <si>
    <t xml:space="preserve">Kajiado North District</t>
  </si>
  <si>
    <t xml:space="preserve">Sabatia Town</t>
  </si>
  <si>
    <t xml:space="preserve">Paramount Universal Bank Limited</t>
  </si>
  <si>
    <t xml:space="preserve">1032</t>
  </si>
  <si>
    <t xml:space="preserve">Kangema</t>
  </si>
  <si>
    <t xml:space="preserve">Telecommunication Services</t>
  </si>
  <si>
    <t xml:space="preserve">Town</t>
  </si>
  <si>
    <t xml:space="preserve">BUDALANGI</t>
  </si>
  <si>
    <t xml:space="preserve">Trans Nzoia</t>
  </si>
  <si>
    <t xml:space="preserve">District42</t>
  </si>
  <si>
    <t xml:space="preserve">00239</t>
  </si>
  <si>
    <t xml:space="preserve">Local153</t>
  </si>
  <si>
    <t xml:space="preserve">Kajiado South District</t>
  </si>
  <si>
    <t xml:space="preserve">Sukari</t>
  </si>
  <si>
    <t xml:space="preserve">Prime Bank Limited</t>
  </si>
  <si>
    <t xml:space="preserve">1065</t>
  </si>
  <si>
    <t xml:space="preserve">Kapenguria</t>
  </si>
  <si>
    <t xml:space="preserve">Shipping and airline income</t>
  </si>
  <si>
    <t xml:space="preserve">Select</t>
  </si>
  <si>
    <t xml:space="preserve">BUGAR</t>
  </si>
  <si>
    <t xml:space="preserve">Turkana</t>
  </si>
  <si>
    <t xml:space="preserve">District43</t>
  </si>
  <si>
    <t xml:space="preserve">00240</t>
  </si>
  <si>
    <t xml:space="preserve">Local150</t>
  </si>
  <si>
    <t xml:space="preserve">Loitoktok District</t>
  </si>
  <si>
    <t xml:space="preserve">Toll</t>
  </si>
  <si>
    <t xml:space="preserve">Standard Chartered Bank Kenya Limited</t>
  </si>
  <si>
    <t xml:space="preserve">1079</t>
  </si>
  <si>
    <t xml:space="preserve">Kapsabet</t>
  </si>
  <si>
    <t xml:space="preserve">Entertainment and Sport Fees</t>
  </si>
  <si>
    <t xml:space="preserve">BUHUYI</t>
  </si>
  <si>
    <t xml:space="preserve">Uasin Gishu</t>
  </si>
  <si>
    <t xml:space="preserve">District44</t>
  </si>
  <si>
    <t xml:space="preserve">00242</t>
  </si>
  <si>
    <t xml:space="preserve">Local204</t>
  </si>
  <si>
    <t xml:space="preserve">Butere District</t>
  </si>
  <si>
    <t xml:space="preserve">Wendani</t>
  </si>
  <si>
    <t xml:space="preserve">Trans-National Bank Limited</t>
  </si>
  <si>
    <t xml:space="preserve">1141</t>
  </si>
  <si>
    <t xml:space="preserve">KAPSOWAR</t>
  </si>
  <si>
    <t xml:space="preserve">Pension withdrawals (graduated rates)</t>
  </si>
  <si>
    <t xml:space="preserve">10-30</t>
  </si>
  <si>
    <t xml:space="preserve">BUKEBE</t>
  </si>
  <si>
    <t xml:space="preserve">Vihiga</t>
  </si>
  <si>
    <t xml:space="preserve">District45</t>
  </si>
  <si>
    <t xml:space="preserve">00300</t>
  </si>
  <si>
    <t xml:space="preserve">Local205</t>
  </si>
  <si>
    <t xml:space="preserve">Kakamega Central District</t>
  </si>
  <si>
    <t xml:space="preserve">Gatuanyaga</t>
  </si>
  <si>
    <t xml:space="preserve">UBA Kenya Bank Ltd</t>
  </si>
  <si>
    <t xml:space="preserve">1035</t>
  </si>
  <si>
    <t xml:space="preserve">Karatina</t>
  </si>
  <si>
    <t xml:space="preserve">BUKIRI</t>
  </si>
  <si>
    <t xml:space="preserve">Wajir</t>
  </si>
  <si>
    <t xml:space="preserve">District46</t>
  </si>
  <si>
    <t xml:space="preserve">00400</t>
  </si>
  <si>
    <t xml:space="preserve">Local206</t>
  </si>
  <si>
    <t xml:space="preserve">Kakamega East District</t>
  </si>
  <si>
    <t xml:space="preserve">Makutano</t>
  </si>
  <si>
    <t xml:space="preserve">Victoria Commercial Bank Limited</t>
  </si>
  <si>
    <t xml:space="preserve">1113</t>
  </si>
  <si>
    <t xml:space="preserve">Karen</t>
  </si>
  <si>
    <t xml:space="preserve">Income Type</t>
  </si>
  <si>
    <t xml:space="preserve">Code for natureOfIncome</t>
  </si>
  <si>
    <t xml:space="preserve">BUKURA</t>
  </si>
  <si>
    <t xml:space="preserve">West Pokot</t>
  </si>
  <si>
    <t xml:space="preserve">District47</t>
  </si>
  <si>
    <t xml:space="preserve">00500</t>
  </si>
  <si>
    <t xml:space="preserve">Local207</t>
  </si>
  <si>
    <t xml:space="preserve">Kakamega North District</t>
  </si>
  <si>
    <t xml:space="preserve">Juja</t>
  </si>
  <si>
    <t xml:space="preserve">1169</t>
  </si>
  <si>
    <t xml:space="preserve">KARIOBANGI</t>
  </si>
  <si>
    <t xml:space="preserve">BUSS</t>
  </si>
  <si>
    <t xml:space="preserve">BULIMBO</t>
  </si>
  <si>
    <t xml:space="preserve">00501</t>
  </si>
  <si>
    <t xml:space="preserve">Local208</t>
  </si>
  <si>
    <t xml:space="preserve">Kakamega South District</t>
  </si>
  <si>
    <t xml:space="preserve">Ndarugo</t>
  </si>
  <si>
    <t xml:space="preserve">2489</t>
  </si>
  <si>
    <t xml:space="preserve">Kawangare</t>
  </si>
  <si>
    <t xml:space="preserve">FARM</t>
  </si>
  <si>
    <t xml:space="preserve">BUMALA</t>
  </si>
  <si>
    <t xml:space="preserve">00502</t>
  </si>
  <si>
    <t xml:space="preserve">Local209</t>
  </si>
  <si>
    <t xml:space="preserve">Lugari District</t>
  </si>
  <si>
    <t xml:space="preserve">Witeithie</t>
  </si>
  <si>
    <t xml:space="preserve">1007</t>
  </si>
  <si>
    <t xml:space="preserve">KCB CPC</t>
  </si>
  <si>
    <t xml:space="preserve">RENTAL</t>
  </si>
  <si>
    <t xml:space="preserve">BUMUTIRU</t>
  </si>
  <si>
    <t xml:space="preserve">00503</t>
  </si>
  <si>
    <t xml:space="preserve">Local203</t>
  </si>
  <si>
    <t xml:space="preserve">Mumias District</t>
  </si>
  <si>
    <t xml:space="preserve">Lari</t>
  </si>
  <si>
    <t xml:space="preserve">1048</t>
  </si>
  <si>
    <t xml:space="preserve">KCB Custody services</t>
  </si>
  <si>
    <t xml:space="preserve">INT</t>
  </si>
  <si>
    <t xml:space="preserve">BUNGOMA</t>
  </si>
  <si>
    <t xml:space="preserve">00504</t>
  </si>
  <si>
    <t xml:space="preserve">Local154</t>
  </si>
  <si>
    <t xml:space="preserve">Kericho District</t>
  </si>
  <si>
    <t xml:space="preserve">Kangaita</t>
  </si>
  <si>
    <t xml:space="preserve">1081</t>
  </si>
  <si>
    <t xml:space="preserve">KCB Eldoret West</t>
  </si>
  <si>
    <t xml:space="preserve">COMM</t>
  </si>
  <si>
    <t xml:space="preserve">BUNYORE</t>
  </si>
  <si>
    <t xml:space="preserve">00505</t>
  </si>
  <si>
    <t xml:space="preserve">Local155</t>
  </si>
  <si>
    <t xml:space="preserve">Kipkelion District</t>
  </si>
  <si>
    <t xml:space="preserve">Kerugoya</t>
  </si>
  <si>
    <t xml:space="preserve">1128</t>
  </si>
  <si>
    <t xml:space="preserve">KCB Flamingo</t>
  </si>
  <si>
    <t xml:space="preserve">OTHER</t>
  </si>
  <si>
    <t xml:space="preserve">BURA TANA</t>
  </si>
  <si>
    <t xml:space="preserve">00506</t>
  </si>
  <si>
    <t xml:space="preserve">Local1</t>
  </si>
  <si>
    <t xml:space="preserve">Gatundu District</t>
  </si>
  <si>
    <t xml:space="preserve">Kiamuruga</t>
  </si>
  <si>
    <t xml:space="preserve">1908</t>
  </si>
  <si>
    <t xml:space="preserve">Kehancha</t>
  </si>
  <si>
    <t xml:space="preserve">BURNT FOREST</t>
  </si>
  <si>
    <t xml:space="preserve">00507</t>
  </si>
  <si>
    <t xml:space="preserve">Local2</t>
  </si>
  <si>
    <t xml:space="preserve">Githunguri District</t>
  </si>
  <si>
    <t xml:space="preserve">Kiaritha</t>
  </si>
  <si>
    <t xml:space="preserve">1136</t>
  </si>
  <si>
    <t xml:space="preserve">KENGELENI</t>
  </si>
  <si>
    <t xml:space="preserve">Entity Type</t>
  </si>
  <si>
    <t xml:space="preserve">Code for Entity Type</t>
  </si>
  <si>
    <t xml:space="preserve">00515</t>
  </si>
  <si>
    <t xml:space="preserve">BURU BURU</t>
  </si>
  <si>
    <t xml:space="preserve">00508</t>
  </si>
  <si>
    <t xml:space="preserve">Local3</t>
  </si>
  <si>
    <t xml:space="preserve">Kabete District</t>
  </si>
  <si>
    <t xml:space="preserve">Ndima</t>
  </si>
  <si>
    <t xml:space="preserve">1021</t>
  </si>
  <si>
    <t xml:space="preserve">HOET</t>
  </si>
  <si>
    <t xml:space="preserve">BUSIA</t>
  </si>
  <si>
    <t xml:space="preserve">00509</t>
  </si>
  <si>
    <t xml:space="preserve">Local4</t>
  </si>
  <si>
    <t xml:space="preserve">Kandara District</t>
  </si>
  <si>
    <t xml:space="preserve">Gatugura</t>
  </si>
  <si>
    <t xml:space="preserve">1142</t>
  </si>
  <si>
    <t xml:space="preserve">KEROKA</t>
  </si>
  <si>
    <t xml:space="preserve">Branch</t>
  </si>
  <si>
    <t xml:space="preserve">BRET</t>
  </si>
  <si>
    <t xml:space="preserve">BUTERE</t>
  </si>
  <si>
    <t xml:space="preserve">00510</t>
  </si>
  <si>
    <t xml:space="preserve">Local5</t>
  </si>
  <si>
    <t xml:space="preserve">Kiambaa District</t>
  </si>
  <si>
    <t xml:space="preserve">Kamweti</t>
  </si>
  <si>
    <t xml:space="preserve">1107</t>
  </si>
  <si>
    <t xml:space="preserve">KERUGOYA</t>
  </si>
  <si>
    <t xml:space="preserve">BUTULA</t>
  </si>
  <si>
    <t xml:space="preserve">00511</t>
  </si>
  <si>
    <t xml:space="preserve">Local6</t>
  </si>
  <si>
    <t xml:space="preserve">Kiambu East District</t>
  </si>
  <si>
    <t xml:space="preserve">Kiamutugu</t>
  </si>
  <si>
    <t xml:space="preserve">1034</t>
  </si>
  <si>
    <t xml:space="preserve">Year Income</t>
  </si>
  <si>
    <t xml:space="preserve">BUYOFU</t>
  </si>
  <si>
    <t xml:space="preserve">00512</t>
  </si>
  <si>
    <t xml:space="preserve">Local7</t>
  </si>
  <si>
    <t xml:space="preserve">Kiambu West District</t>
  </si>
  <si>
    <t xml:space="preserve">Kianyaga</t>
  </si>
  <si>
    <t xml:space="preserve">1119</t>
  </si>
  <si>
    <t xml:space="preserve">KIANYAGA</t>
  </si>
  <si>
    <t xml:space="preserve">CHAMAKHANGA</t>
  </si>
  <si>
    <t xml:space="preserve">00513</t>
  </si>
  <si>
    <t xml:space="preserve">Local11</t>
  </si>
  <si>
    <t xml:space="preserve">Lari District</t>
  </si>
  <si>
    <t xml:space="preserve">Kimunye</t>
  </si>
  <si>
    <t xml:space="preserve">1078</t>
  </si>
  <si>
    <t xml:space="preserve">KIBWEZI</t>
  </si>
  <si>
    <t xml:space="preserve">CHANGAMWE</t>
  </si>
  <si>
    <t xml:space="preserve">00514</t>
  </si>
  <si>
    <t xml:space="preserve">Local8</t>
  </si>
  <si>
    <t xml:space="preserve">Ruiru District</t>
  </si>
  <si>
    <t xml:space="preserve">Kutus</t>
  </si>
  <si>
    <t xml:space="preserve">1019</t>
  </si>
  <si>
    <t xml:space="preserve">Kicc</t>
  </si>
  <si>
    <t xml:space="preserve">CHAVAKALI</t>
  </si>
  <si>
    <t xml:space="preserve">Local9</t>
  </si>
  <si>
    <t xml:space="preserve">Thika East District</t>
  </si>
  <si>
    <t xml:space="preserve">Mururi</t>
  </si>
  <si>
    <t xml:space="preserve">1044</t>
  </si>
  <si>
    <t xml:space="preserve">CHEBARA</t>
  </si>
  <si>
    <t xml:space="preserve">00516</t>
  </si>
  <si>
    <t xml:space="preserve">Local10</t>
  </si>
  <si>
    <t xml:space="preserve">Thika West District</t>
  </si>
  <si>
    <t xml:space="preserve">Pia</t>
  </si>
  <si>
    <t xml:space="preserve">1143</t>
  </si>
  <si>
    <t xml:space="preserve">KILGORIS</t>
  </si>
  <si>
    <t xml:space="preserve">CHEBIEMIT</t>
  </si>
  <si>
    <t xml:space="preserve">00517</t>
  </si>
  <si>
    <t xml:space="preserve">Local34</t>
  </si>
  <si>
    <t xml:space="preserve">Kaloleni District</t>
  </si>
  <si>
    <t xml:space="preserve">Kimbibi</t>
  </si>
  <si>
    <t xml:space="preserve">1087</t>
  </si>
  <si>
    <t xml:space="preserve">CHEBORGE</t>
  </si>
  <si>
    <t xml:space="preserve">00518</t>
  </si>
  <si>
    <t xml:space="preserve">Local32</t>
  </si>
  <si>
    <t xml:space="preserve">Kilifi District</t>
  </si>
  <si>
    <t xml:space="preserve">Mutithi</t>
  </si>
  <si>
    <t xml:space="preserve">1026</t>
  </si>
  <si>
    <t xml:space="preserve">Kilindini Mombasa</t>
  </si>
  <si>
    <t xml:space="preserve">CHEBORORWA</t>
  </si>
  <si>
    <t xml:space="preserve">00520</t>
  </si>
  <si>
    <t xml:space="preserve">Local33</t>
  </si>
  <si>
    <t xml:space="preserve">Malindi District</t>
  </si>
  <si>
    <t xml:space="preserve">Nguka</t>
  </si>
  <si>
    <t xml:space="preserve">1164</t>
  </si>
  <si>
    <t xml:space="preserve">KIMATHI</t>
  </si>
  <si>
    <t xml:space="preserve">CHEBUNYO</t>
  </si>
  <si>
    <t xml:space="preserve">00600</t>
  </si>
  <si>
    <t xml:space="preserve">Local12</t>
  </si>
  <si>
    <t xml:space="preserve">Kirinyaga Central District</t>
  </si>
  <si>
    <t xml:space="preserve">Wamumu</t>
  </si>
  <si>
    <t xml:space="preserve">1144</t>
  </si>
  <si>
    <t xml:space="preserve">KIMILILI</t>
  </si>
  <si>
    <t xml:space="preserve">CHEMAMUL</t>
  </si>
  <si>
    <t xml:space="preserve">00601</t>
  </si>
  <si>
    <t xml:space="preserve">Local13</t>
  </si>
  <si>
    <t xml:space="preserve">Kirinyaga East District</t>
  </si>
  <si>
    <t xml:space="preserve">Wanguru</t>
  </si>
  <si>
    <t xml:space="preserve">1016</t>
  </si>
  <si>
    <t xml:space="preserve">Kipande House</t>
  </si>
  <si>
    <t xml:space="preserve">CHEMANER</t>
  </si>
  <si>
    <t xml:space="preserve">00602</t>
  </si>
  <si>
    <t xml:space="preserve">Local14</t>
  </si>
  <si>
    <t xml:space="preserve">Kirinyaga South District</t>
  </si>
  <si>
    <t xml:space="preserve">Baricho</t>
  </si>
  <si>
    <t xml:space="preserve">2488</t>
  </si>
  <si>
    <t xml:space="preserve">Kiriaini</t>
  </si>
  <si>
    <t xml:space="preserve">CHEMASE</t>
  </si>
  <si>
    <t xml:space="preserve">00603</t>
  </si>
  <si>
    <t xml:space="preserve">Local15</t>
  </si>
  <si>
    <t xml:space="preserve">Kirinyaga West District</t>
  </si>
  <si>
    <t xml:space="preserve">Kagio</t>
  </si>
  <si>
    <t xml:space="preserve">1181</t>
  </si>
  <si>
    <t xml:space="preserve">KISAUNI</t>
  </si>
  <si>
    <t xml:space="preserve">CHEMELIL</t>
  </si>
  <si>
    <t xml:space="preserve">00604</t>
  </si>
  <si>
    <t xml:space="preserve">Local112</t>
  </si>
  <si>
    <t xml:space="preserve">Gucha North District</t>
  </si>
  <si>
    <t xml:space="preserve">Kiangai</t>
  </si>
  <si>
    <t xml:space="preserve">1179</t>
  </si>
  <si>
    <t xml:space="preserve">KISERIAN</t>
  </si>
  <si>
    <t xml:space="preserve">CHEMIRON</t>
  </si>
  <si>
    <t xml:space="preserve">00605</t>
  </si>
  <si>
    <t xml:space="preserve">Local113</t>
  </si>
  <si>
    <t xml:space="preserve">Gucha South District</t>
  </si>
  <si>
    <t xml:space="preserve">Kiangombe</t>
  </si>
  <si>
    <t xml:space="preserve">1103</t>
  </si>
  <si>
    <t xml:space="preserve">CHEPARERIA</t>
  </si>
  <si>
    <t xml:space="preserve">00606</t>
  </si>
  <si>
    <t xml:space="preserve">Local114</t>
  </si>
  <si>
    <t xml:space="preserve">Kanyanya District</t>
  </si>
  <si>
    <t xml:space="preserve">Kiangwaci</t>
  </si>
  <si>
    <t xml:space="preserve">1020</t>
  </si>
  <si>
    <t xml:space="preserve">CHEPCHOINA</t>
  </si>
  <si>
    <t xml:space="preserve">00607</t>
  </si>
  <si>
    <t xml:space="preserve">Local115</t>
  </si>
  <si>
    <t xml:space="preserve">Kisii Central District</t>
  </si>
  <si>
    <t xml:space="preserve">Kibigoti</t>
  </si>
  <si>
    <t xml:space="preserve">1191</t>
  </si>
  <si>
    <t xml:space="preserve">KISUMU AIRPORT</t>
  </si>
  <si>
    <t xml:space="preserve">CHEPKEMEL</t>
  </si>
  <si>
    <t xml:space="preserve">00608</t>
  </si>
  <si>
    <t xml:space="preserve">Local116</t>
  </si>
  <si>
    <t xml:space="preserve">Kisii South District</t>
  </si>
  <si>
    <t xml:space="preserve">1155</t>
  </si>
  <si>
    <t xml:space="preserve">KISUMU WEST</t>
  </si>
  <si>
    <t xml:space="preserve">CHEPKISWET</t>
  </si>
  <si>
    <t xml:space="preserve">00609</t>
  </si>
  <si>
    <t xml:space="preserve">Local117</t>
  </si>
  <si>
    <t xml:space="preserve">Masaba District</t>
  </si>
  <si>
    <t xml:space="preserve">Sagana</t>
  </si>
  <si>
    <t xml:space="preserve">1063</t>
  </si>
  <si>
    <t xml:space="preserve">Kitale</t>
  </si>
  <si>
    <t xml:space="preserve">CHEPKORIO</t>
  </si>
  <si>
    <t xml:space="preserve">00610</t>
  </si>
  <si>
    <t xml:space="preserve">Local118</t>
  </si>
  <si>
    <t xml:space="preserve">North Masaba District</t>
  </si>
  <si>
    <t xml:space="preserve">Kangari</t>
  </si>
  <si>
    <t xml:space="preserve">1076</t>
  </si>
  <si>
    <t xml:space="preserve">KITENGELA</t>
  </si>
  <si>
    <t xml:space="preserve">CHEPKUNYUK</t>
  </si>
  <si>
    <t xml:space="preserve">00611</t>
  </si>
  <si>
    <t xml:space="preserve">Local119</t>
  </si>
  <si>
    <t xml:space="preserve">Nyamache District</t>
  </si>
  <si>
    <t xml:space="preserve">Kigumo</t>
  </si>
  <si>
    <t xml:space="preserve">1050</t>
  </si>
  <si>
    <t xml:space="preserve">CHEPSONOI</t>
  </si>
  <si>
    <t xml:space="preserve">00612</t>
  </si>
  <si>
    <t xml:space="preserve">Local120</t>
  </si>
  <si>
    <t xml:space="preserve">Kisumu East District</t>
  </si>
  <si>
    <t xml:space="preserve">Kinyona</t>
  </si>
  <si>
    <t xml:space="preserve">1167</t>
  </si>
  <si>
    <t xml:space="preserve">KWALE</t>
  </si>
  <si>
    <t xml:space="preserve">CHEPTAIS</t>
  </si>
  <si>
    <t xml:space="preserve">00613</t>
  </si>
  <si>
    <t xml:space="preserve">Local121</t>
  </si>
  <si>
    <t xml:space="preserve">Kisumu West District</t>
  </si>
  <si>
    <t xml:space="preserve">Gatunyu</t>
  </si>
  <si>
    <t xml:space="preserve">1172</t>
  </si>
  <si>
    <t xml:space="preserve">KYUSO</t>
  </si>
  <si>
    <t xml:space="preserve">CHEPTALAL</t>
  </si>
  <si>
    <t xml:space="preserve">00614</t>
  </si>
  <si>
    <t xml:space="preserve">Local122</t>
  </si>
  <si>
    <t xml:space="preserve">Nyakach District</t>
  </si>
  <si>
    <t xml:space="preserve">Gatura</t>
  </si>
  <si>
    <t xml:space="preserve">1086</t>
  </si>
  <si>
    <t xml:space="preserve">CHEPTERWAI</t>
  </si>
  <si>
    <t xml:space="preserve">00615</t>
  </si>
  <si>
    <t xml:space="preserve">Local123</t>
  </si>
  <si>
    <t xml:space="preserve">Nyando District</t>
  </si>
  <si>
    <t xml:space="preserve">Kirwara</t>
  </si>
  <si>
    <t xml:space="preserve">1069</t>
  </si>
  <si>
    <t xml:space="preserve">CHEPTONGEI</t>
  </si>
  <si>
    <t xml:space="preserve">00616</t>
  </si>
  <si>
    <t xml:space="preserve">Local54</t>
  </si>
  <si>
    <t xml:space="preserve">Kitui Central District</t>
  </si>
  <si>
    <t xml:space="preserve">Mabanda</t>
  </si>
  <si>
    <t xml:space="preserve">1145</t>
  </si>
  <si>
    <t xml:space="preserve">LITEIN</t>
  </si>
  <si>
    <t xml:space="preserve">CHESAMISI</t>
  </si>
  <si>
    <t xml:space="preserve">00617</t>
  </si>
  <si>
    <t xml:space="preserve">Local55</t>
  </si>
  <si>
    <t xml:space="preserve">Kitui West District</t>
  </si>
  <si>
    <t xml:space="preserve">Ndakaini</t>
  </si>
  <si>
    <t xml:space="preserve">1058</t>
  </si>
  <si>
    <t xml:space="preserve">Lodwar</t>
  </si>
  <si>
    <t xml:space="preserve">CHESINENDET</t>
  </si>
  <si>
    <t xml:space="preserve">00618</t>
  </si>
  <si>
    <t xml:space="preserve">Local56</t>
  </si>
  <si>
    <t xml:space="preserve">Kyuso District</t>
  </si>
  <si>
    <t xml:space="preserve">Gathinja</t>
  </si>
  <si>
    <t xml:space="preserve">1056</t>
  </si>
  <si>
    <t xml:space="preserve">Loitokitok</t>
  </si>
  <si>
    <t xml:space="preserve">CHESOI</t>
  </si>
  <si>
    <t xml:space="preserve">00619</t>
  </si>
  <si>
    <t xml:space="preserve">Local57</t>
  </si>
  <si>
    <t xml:space="preserve">Mutitu District</t>
  </si>
  <si>
    <t xml:space="preserve">Kambirwa</t>
  </si>
  <si>
    <t xml:space="preserve">1114</t>
  </si>
  <si>
    <t xml:space="preserve">Lokichogio</t>
  </si>
  <si>
    <t xml:space="preserve">CHIAKARIGA</t>
  </si>
  <si>
    <t xml:space="preserve">00620</t>
  </si>
  <si>
    <t xml:space="preserve">Local58</t>
  </si>
  <si>
    <t xml:space="preserve">Mutomo District</t>
  </si>
  <si>
    <t xml:space="preserve">1146</t>
  </si>
  <si>
    <t xml:space="preserve">Londiani Branch</t>
  </si>
  <si>
    <t xml:space="preserve">00621</t>
  </si>
  <si>
    <t xml:space="preserve">Local59</t>
  </si>
  <si>
    <t xml:space="preserve">Mwingi District</t>
  </si>
  <si>
    <t xml:space="preserve">Kaweru</t>
  </si>
  <si>
    <t xml:space="preserve">1147</t>
  </si>
  <si>
    <t xml:space="preserve">LUANDA</t>
  </si>
  <si>
    <t xml:space="preserve">  in proper format(dd/mm/yyyy).</t>
  </si>
  <si>
    <t xml:space="preserve">CHUKA</t>
  </si>
  <si>
    <t xml:space="preserve">00622</t>
  </si>
  <si>
    <t xml:space="preserve">Local35</t>
  </si>
  <si>
    <t xml:space="preserve">Kinango District</t>
  </si>
  <si>
    <t xml:space="preserve">Mukuyu</t>
  </si>
  <si>
    <t xml:space="preserve">1106</t>
  </si>
  <si>
    <t xml:space="preserve">MACHAKOS</t>
  </si>
  <si>
    <t xml:space="preserve">Please enter numeric value Only.</t>
  </si>
  <si>
    <t xml:space="preserve">CHULUNI</t>
  </si>
  <si>
    <t xml:space="preserve">00623</t>
  </si>
  <si>
    <t xml:space="preserve">Local36</t>
  </si>
  <si>
    <t xml:space="preserve">Kwale District</t>
  </si>
  <si>
    <t xml:space="preserve">Gakira</t>
  </si>
  <si>
    <t xml:space="preserve">1176</t>
  </si>
  <si>
    <t xml:space="preserve">MAKINDU</t>
  </si>
  <si>
    <t xml:space="preserve">Please enter alphanumeric value. Only Special characters like (Space , - . / : \ ' &amp; ( ) { } ! ` | # ; $) are allowed.</t>
  </si>
  <si>
    <t xml:space="preserve">CHUMVINI</t>
  </si>
  <si>
    <t xml:space="preserve">00624</t>
  </si>
  <si>
    <t xml:space="preserve">Local38</t>
  </si>
  <si>
    <t xml:space="preserve">Matuga</t>
  </si>
  <si>
    <t xml:space="preserve">1122</t>
  </si>
  <si>
    <t xml:space="preserve">MAKUYU</t>
  </si>
  <si>
    <t xml:space="preserve">Please enter alphabetic value Only. </t>
  </si>
  <si>
    <t xml:space="preserve">CHWELE</t>
  </si>
  <si>
    <t xml:space="preserve">00625</t>
  </si>
  <si>
    <t xml:space="preserve">Local37</t>
  </si>
  <si>
    <t xml:space="preserve">Msabweni District</t>
  </si>
  <si>
    <t xml:space="preserve">Kabati</t>
  </si>
  <si>
    <t xml:space="preserve">1148</t>
  </si>
  <si>
    <t xml:space="preserve">MALABA</t>
  </si>
  <si>
    <t xml:space="preserve"> is mandatory field.</t>
  </si>
  <si>
    <t xml:space="preserve">CITY SQUARE</t>
  </si>
  <si>
    <t xml:space="preserve">00700</t>
  </si>
  <si>
    <t xml:space="preserve">Local159</t>
  </si>
  <si>
    <t xml:space="preserve">Laikipia Central District</t>
  </si>
  <si>
    <t xml:space="preserve">Kakuzi</t>
  </si>
  <si>
    <t xml:space="preserve">1111</t>
  </si>
  <si>
    <t xml:space="preserve">Malindi</t>
  </si>
  <si>
    <t xml:space="preserve"> can not be same as  Tax Payer's PIN.</t>
  </si>
  <si>
    <t xml:space="preserve">COAST GENERAL HOSPITAL</t>
  </si>
  <si>
    <t xml:space="preserve">00800</t>
  </si>
  <si>
    <t xml:space="preserve">Local156</t>
  </si>
  <si>
    <t xml:space="preserve">Laikipia East District</t>
  </si>
  <si>
    <t xml:space="preserve">Kanyenyaini</t>
  </si>
  <si>
    <t xml:space="preserve">1064</t>
  </si>
  <si>
    <t xml:space="preserve"> in proper format.</t>
  </si>
  <si>
    <t xml:space="preserve">COMMUNITY</t>
  </si>
  <si>
    <t xml:space="preserve">00900</t>
  </si>
  <si>
    <t xml:space="preserve">Local157</t>
  </si>
  <si>
    <t xml:space="preserve">Laikipia North District</t>
  </si>
  <si>
    <t xml:space="preserve">Kenol</t>
  </si>
  <si>
    <t xml:space="preserve">1068</t>
  </si>
  <si>
    <t xml:space="preserve">Maralal</t>
  </si>
  <si>
    <t xml:space="preserve">Please enter Date between Return Period specified and in dd/mm/yyyy proper format.</t>
  </si>
  <si>
    <t xml:space="preserve">DADAAAB</t>
  </si>
  <si>
    <t xml:space="preserve">00901</t>
  </si>
  <si>
    <t xml:space="preserve">Local158</t>
  </si>
  <si>
    <t xml:space="preserve">Laikipia West District</t>
  </si>
  <si>
    <t xml:space="preserve">Makuyu</t>
  </si>
  <si>
    <t xml:space="preserve">1131</t>
  </si>
  <si>
    <t xml:space="preserve">MARIAKANI</t>
  </si>
  <si>
    <t xml:space="preserve">Please Enter alphanumeric value. Special characters are not allowed.</t>
  </si>
  <si>
    <t xml:space="preserve">DAGO</t>
  </si>
  <si>
    <t xml:space="preserve">00902</t>
  </si>
  <si>
    <t xml:space="preserve">Local160</t>
  </si>
  <si>
    <t xml:space="preserve">Nyahururu District</t>
  </si>
  <si>
    <t xml:space="preserve">Maragwa</t>
  </si>
  <si>
    <t xml:space="preserve">1156</t>
  </si>
  <si>
    <t xml:space="preserve">MARIGAT</t>
  </si>
  <si>
    <t xml:space="preserve">DANDORA</t>
  </si>
  <si>
    <t xml:space="preserve">00903</t>
  </si>
  <si>
    <t xml:space="preserve">Local39</t>
  </si>
  <si>
    <t xml:space="preserve">Lamu District</t>
  </si>
  <si>
    <t xml:space="preserve">Saba Saba</t>
  </si>
  <si>
    <t xml:space="preserve">1054</t>
  </si>
  <si>
    <t xml:space="preserve">DARAJA MBILI</t>
  </si>
  <si>
    <t xml:space="preserve">00904</t>
  </si>
  <si>
    <t xml:space="preserve">Local61</t>
  </si>
  <si>
    <t xml:space="preserve">Kangundo District</t>
  </si>
  <si>
    <t xml:space="preserve">Kipipiri</t>
  </si>
  <si>
    <t xml:space="preserve">1158</t>
  </si>
  <si>
    <t xml:space="preserve">MASHARIKI</t>
  </si>
  <si>
    <t xml:space="preserve">DEDE</t>
  </si>
  <si>
    <t xml:space="preserve">00905</t>
  </si>
  <si>
    <t xml:space="preserve">Local62</t>
  </si>
  <si>
    <t xml:space="preserve">Kathiani District</t>
  </si>
  <si>
    <t xml:space="preserve">Mirangini</t>
  </si>
  <si>
    <t xml:space="preserve">1173</t>
  </si>
  <si>
    <t xml:space="preserve">MASII</t>
  </si>
  <si>
    <t xml:space="preserve">DIANI BEACH</t>
  </si>
  <si>
    <t xml:space="preserve">01000</t>
  </si>
  <si>
    <t xml:space="preserve">Local63</t>
  </si>
  <si>
    <t xml:space="preserve">Machakos District</t>
  </si>
  <si>
    <t xml:space="preserve">Nyandarua Central</t>
  </si>
  <si>
    <t xml:space="preserve">1049</t>
  </si>
  <si>
    <t xml:space="preserve">Matuu</t>
  </si>
  <si>
    <t xml:space="preserve">DOCKS</t>
  </si>
  <si>
    <t xml:space="preserve">01001</t>
  </si>
  <si>
    <t xml:space="preserve">Local60</t>
  </si>
  <si>
    <t xml:space="preserve">Masinga District</t>
  </si>
  <si>
    <t xml:space="preserve">Nyandarua North</t>
  </si>
  <si>
    <t xml:space="preserve">2461</t>
  </si>
  <si>
    <t xml:space="preserve">Maua</t>
  </si>
  <si>
    <t xml:space="preserve">DOLDOL</t>
  </si>
  <si>
    <t xml:space="preserve">1002</t>
  </si>
  <si>
    <t xml:space="preserve">Local64</t>
  </si>
  <si>
    <t xml:space="preserve">Mwala District</t>
  </si>
  <si>
    <t xml:space="preserve">Nyandarua South</t>
  </si>
  <si>
    <t xml:space="preserve">1096</t>
  </si>
  <si>
    <t xml:space="preserve">Mbale</t>
  </si>
  <si>
    <t xml:space="preserve">01027</t>
  </si>
  <si>
    <t xml:space="preserve">DONYO SABUK</t>
  </si>
  <si>
    <t xml:space="preserve">01003</t>
  </si>
  <si>
    <t xml:space="preserve">Local65</t>
  </si>
  <si>
    <t xml:space="preserve">Yatta District</t>
  </si>
  <si>
    <t xml:space="preserve">Nyandarua West</t>
  </si>
  <si>
    <t xml:space="preserve">1174</t>
  </si>
  <si>
    <t xml:space="preserve">Menengai Crater</t>
  </si>
  <si>
    <t xml:space="preserve">DOROFU</t>
  </si>
  <si>
    <t xml:space="preserve">01004</t>
  </si>
  <si>
    <t xml:space="preserve">Local66</t>
  </si>
  <si>
    <t xml:space="preserve">Kathonzweni District</t>
  </si>
  <si>
    <t xml:space="preserve">Belview</t>
  </si>
  <si>
    <t xml:space="preserve">1038</t>
  </si>
  <si>
    <t xml:space="preserve">DUDI</t>
  </si>
  <si>
    <t xml:space="preserve">01005</t>
  </si>
  <si>
    <t xml:space="preserve">Local67</t>
  </si>
  <si>
    <t xml:space="preserve">Kibwezi District</t>
  </si>
  <si>
    <t xml:space="preserve">Endarasha</t>
  </si>
  <si>
    <t xml:space="preserve">1104</t>
  </si>
  <si>
    <t xml:space="preserve">DUNDORI</t>
  </si>
  <si>
    <t xml:space="preserve">01006</t>
  </si>
  <si>
    <t xml:space="preserve">Local68</t>
  </si>
  <si>
    <t xml:space="preserve">Kilungu District</t>
  </si>
  <si>
    <t xml:space="preserve">Mugunda</t>
  </si>
  <si>
    <t xml:space="preserve">1088</t>
  </si>
  <si>
    <t xml:space="preserve">MILIMANI</t>
  </si>
  <si>
    <t xml:space="preserve">EASTLEIGH</t>
  </si>
  <si>
    <t xml:space="preserve">01007</t>
  </si>
  <si>
    <t xml:space="preserve">Local69</t>
  </si>
  <si>
    <t xml:space="preserve">Makueni District</t>
  </si>
  <si>
    <t xml:space="preserve">Mweiga</t>
  </si>
  <si>
    <t xml:space="preserve">1015</t>
  </si>
  <si>
    <t xml:space="preserve">Moi Avenue Nairobi</t>
  </si>
  <si>
    <t xml:space="preserve">01008</t>
  </si>
  <si>
    <t xml:space="preserve">Local70</t>
  </si>
  <si>
    <t xml:space="preserve">Mbooni East District</t>
  </si>
  <si>
    <t xml:space="preserve">Nairutia</t>
  </si>
  <si>
    <t xml:space="preserve">1910</t>
  </si>
  <si>
    <t xml:space="preserve">Moi International Airport</t>
  </si>
  <si>
    <t xml:space="preserve">EKALAKALA</t>
  </si>
  <si>
    <t xml:space="preserve">01009</t>
  </si>
  <si>
    <t xml:space="preserve">Local71</t>
  </si>
  <si>
    <t xml:space="preserve">Mbooni West District</t>
  </si>
  <si>
    <t xml:space="preserve">Ramuria</t>
  </si>
  <si>
    <t xml:space="preserve">1157</t>
  </si>
  <si>
    <t xml:space="preserve">MOIS BRIDGE</t>
  </si>
  <si>
    <t xml:space="preserve">EL WAK</t>
  </si>
  <si>
    <t xml:space="preserve">01010</t>
  </si>
  <si>
    <t xml:space="preserve">Local72</t>
  </si>
  <si>
    <t xml:space="preserve">Mukaa District</t>
  </si>
  <si>
    <t xml:space="preserve">Watuka</t>
  </si>
  <si>
    <t xml:space="preserve">1190</t>
  </si>
  <si>
    <t xml:space="preserve">Mombasa High Court</t>
  </si>
  <si>
    <t xml:space="preserve">ELBURGON</t>
  </si>
  <si>
    <t xml:space="preserve">01011</t>
  </si>
  <si>
    <t xml:space="preserve">Local73</t>
  </si>
  <si>
    <t xml:space="preserve">Nzaui District</t>
  </si>
  <si>
    <t xml:space="preserve">Chaka</t>
  </si>
  <si>
    <t xml:space="preserve">1042</t>
  </si>
  <si>
    <t xml:space="preserve">Moyale</t>
  </si>
  <si>
    <t xml:space="preserve">01012</t>
  </si>
  <si>
    <t xml:space="preserve">Local214</t>
  </si>
  <si>
    <t xml:space="preserve">Banisa District</t>
  </si>
  <si>
    <t xml:space="preserve">Kabaru</t>
  </si>
  <si>
    <t xml:space="preserve">1132</t>
  </si>
  <si>
    <t xml:space="preserve">MPEKETONI</t>
  </si>
  <si>
    <t xml:space="preserve">ELDORET</t>
  </si>
  <si>
    <t xml:space="preserve">01013</t>
  </si>
  <si>
    <t xml:space="preserve">Local98</t>
  </si>
  <si>
    <t xml:space="preserve">Mandera Central District</t>
  </si>
  <si>
    <t xml:space="preserve">2485</t>
  </si>
  <si>
    <t xml:space="preserve">Mtitu Andei</t>
  </si>
  <si>
    <t xml:space="preserve">ELDORET AIRPORT</t>
  </si>
  <si>
    <t xml:space="preserve">01014</t>
  </si>
  <si>
    <t xml:space="preserve">Local99</t>
  </si>
  <si>
    <t xml:space="preserve">Mandera East District</t>
  </si>
  <si>
    <t xml:space="preserve">Mbilili</t>
  </si>
  <si>
    <t xml:space="preserve">1134</t>
  </si>
  <si>
    <t xml:space="preserve">MTWAPA</t>
  </si>
  <si>
    <t xml:space="preserve">ELMENTAITA</t>
  </si>
  <si>
    <t xml:space="preserve">01015</t>
  </si>
  <si>
    <t xml:space="preserve">Local100</t>
  </si>
  <si>
    <t xml:space="preserve">Mandera North District</t>
  </si>
  <si>
    <t xml:space="preserve">Munyu</t>
  </si>
  <si>
    <t xml:space="preserve">1149</t>
  </si>
  <si>
    <t xml:space="preserve">MUHORONI</t>
  </si>
  <si>
    <t xml:space="preserve">ELUGULU</t>
  </si>
  <si>
    <t xml:space="preserve">Local101</t>
  </si>
  <si>
    <t xml:space="preserve">Mandera West District</t>
  </si>
  <si>
    <t xml:space="preserve">Narumoru</t>
  </si>
  <si>
    <t xml:space="preserve">1090</t>
  </si>
  <si>
    <t xml:space="preserve">Mukuruweini</t>
  </si>
  <si>
    <t xml:space="preserve">01017</t>
  </si>
  <si>
    <t xml:space="preserve">Local74</t>
  </si>
  <si>
    <t xml:space="preserve">Marsabit District</t>
  </si>
  <si>
    <t xml:space="preserve">Mukurueini</t>
  </si>
  <si>
    <t xml:space="preserve">1039</t>
  </si>
  <si>
    <t xml:space="preserve">Mumias</t>
  </si>
  <si>
    <t xml:space="preserve">EMARINDA</t>
  </si>
  <si>
    <t xml:space="preserve">01018</t>
  </si>
  <si>
    <t xml:space="preserve">Local75</t>
  </si>
  <si>
    <t xml:space="preserve">Marsabit North District</t>
  </si>
  <si>
    <t xml:space="preserve">Mukurweini</t>
  </si>
  <si>
    <t xml:space="preserve">1030</t>
  </si>
  <si>
    <t xml:space="preserve">EMBAKASI</t>
  </si>
  <si>
    <t xml:space="preserve">01019</t>
  </si>
  <si>
    <t xml:space="preserve">Local76</t>
  </si>
  <si>
    <t xml:space="preserve">Marsabit South District</t>
  </si>
  <si>
    <t xml:space="preserve">Giakanja</t>
  </si>
  <si>
    <t xml:space="preserve">1130</t>
  </si>
  <si>
    <t xml:space="preserve">MUTOMO</t>
  </si>
  <si>
    <t xml:space="preserve">EMBU</t>
  </si>
  <si>
    <t xml:space="preserve">01020</t>
  </si>
  <si>
    <t xml:space="preserve">Local77</t>
  </si>
  <si>
    <t xml:space="preserve">Moyale District</t>
  </si>
  <si>
    <t xml:space="preserve">Kamakwa</t>
  </si>
  <si>
    <t xml:space="preserve">1051</t>
  </si>
  <si>
    <t xml:space="preserve">Mvita</t>
  </si>
  <si>
    <t xml:space="preserve">EMINING NAKURU</t>
  </si>
  <si>
    <t xml:space="preserve">01021</t>
  </si>
  <si>
    <t xml:space="preserve">Local79</t>
  </si>
  <si>
    <t xml:space="preserve">Buuri District</t>
  </si>
  <si>
    <t xml:space="preserve">Kingongo</t>
  </si>
  <si>
    <t xml:space="preserve">1123</t>
  </si>
  <si>
    <t xml:space="preserve">MWEA</t>
  </si>
  <si>
    <t xml:space="preserve">EMUHAY</t>
  </si>
  <si>
    <t xml:space="preserve">1022</t>
  </si>
  <si>
    <t xml:space="preserve">Local80</t>
  </si>
  <si>
    <t xml:space="preserve">Igembe North District</t>
  </si>
  <si>
    <t xml:space="preserve">Kiricho</t>
  </si>
  <si>
    <t xml:space="preserve">1180</t>
  </si>
  <si>
    <t xml:space="preserve">MWEMBE TAYARI</t>
  </si>
  <si>
    <t xml:space="preserve">ENDARASHA</t>
  </si>
  <si>
    <t xml:space="preserve">1023</t>
  </si>
  <si>
    <t xml:space="preserve">Local81</t>
  </si>
  <si>
    <t xml:space="preserve">Igembe South District</t>
  </si>
  <si>
    <t xml:space="preserve">Marua</t>
  </si>
  <si>
    <t xml:space="preserve">1062</t>
  </si>
  <si>
    <t xml:space="preserve">Mwingi</t>
  </si>
  <si>
    <t xml:space="preserve">ENDAU</t>
  </si>
  <si>
    <t xml:space="preserve">Local82</t>
  </si>
  <si>
    <t xml:space="preserve">Imenti North District</t>
  </si>
  <si>
    <t xml:space="preserve">Nyeri Town</t>
  </si>
  <si>
    <t xml:space="preserve">1189</t>
  </si>
  <si>
    <t xml:space="preserve">Nairobi High Court</t>
  </si>
  <si>
    <t xml:space="preserve">ENDEBESS</t>
  </si>
  <si>
    <t xml:space="preserve">01025</t>
  </si>
  <si>
    <t xml:space="preserve">Local83</t>
  </si>
  <si>
    <t xml:space="preserve">Imenti South District</t>
  </si>
  <si>
    <t xml:space="preserve">Ruringu</t>
  </si>
  <si>
    <t xml:space="preserve">1102</t>
  </si>
  <si>
    <t xml:space="preserve">Naivasha</t>
  </si>
  <si>
    <t xml:space="preserve">ENOSAEN</t>
  </si>
  <si>
    <t xml:space="preserve">01026</t>
  </si>
  <si>
    <t xml:space="preserve">Local78</t>
  </si>
  <si>
    <t xml:space="preserve">Maara District</t>
  </si>
  <si>
    <t xml:space="preserve">Nyeri East</t>
  </si>
  <si>
    <t xml:space="preserve">1018</t>
  </si>
  <si>
    <t xml:space="preserve">ENTERPRISE ROAD</t>
  </si>
  <si>
    <t xml:space="preserve">Local84</t>
  </si>
  <si>
    <t xml:space="preserve">Meru Central District</t>
  </si>
  <si>
    <t xml:space="preserve">Birithia</t>
  </si>
  <si>
    <t xml:space="preserve">1165</t>
  </si>
  <si>
    <t xml:space="preserve">NAMANGA</t>
  </si>
  <si>
    <t xml:space="preserve">EQUATOR</t>
  </si>
  <si>
    <t xml:space="preserve">01028</t>
  </si>
  <si>
    <t xml:space="preserve">Local85</t>
  </si>
  <si>
    <t xml:space="preserve">Meru South District</t>
  </si>
  <si>
    <t xml:space="preserve">Chinga</t>
  </si>
  <si>
    <t xml:space="preserve">1057</t>
  </si>
  <si>
    <t xml:space="preserve">Nandi Hills</t>
  </si>
  <si>
    <t xml:space="preserve">EREGI</t>
  </si>
  <si>
    <t xml:space="preserve">1029</t>
  </si>
  <si>
    <t xml:space="preserve">Local86</t>
  </si>
  <si>
    <t xml:space="preserve">Tigania East District</t>
  </si>
  <si>
    <t xml:space="preserve">Karima</t>
  </si>
  <si>
    <t xml:space="preserve">1040</t>
  </si>
  <si>
    <t xml:space="preserve">Nanyuki</t>
  </si>
  <si>
    <t xml:space="preserve">ESSO PLAZA</t>
  </si>
  <si>
    <t xml:space="preserve">01030</t>
  </si>
  <si>
    <t xml:space="preserve">Local87</t>
  </si>
  <si>
    <t xml:space="preserve">Tigania West District</t>
  </si>
  <si>
    <t xml:space="preserve">Ndunyu</t>
  </si>
  <si>
    <t xml:space="preserve">2487</t>
  </si>
  <si>
    <t xml:space="preserve">Naro Moro</t>
  </si>
  <si>
    <t xml:space="preserve">ETAGO</t>
  </si>
  <si>
    <t xml:space="preserve">01031</t>
  </si>
  <si>
    <t xml:space="preserve">Local124</t>
  </si>
  <si>
    <t xml:space="preserve">Kuria East District</t>
  </si>
  <si>
    <t xml:space="preserve">Othaya</t>
  </si>
  <si>
    <t xml:space="preserve">1097</t>
  </si>
  <si>
    <t xml:space="preserve">FAZA</t>
  </si>
  <si>
    <t xml:space="preserve">01032</t>
  </si>
  <si>
    <t xml:space="preserve">Local125</t>
  </si>
  <si>
    <t xml:space="preserve">Kuria West District</t>
  </si>
  <si>
    <t xml:space="preserve">1171</t>
  </si>
  <si>
    <t xml:space="preserve">Ngara</t>
  </si>
  <si>
    <t xml:space="preserve">FORT TERNAN</t>
  </si>
  <si>
    <t xml:space="preserve">01033</t>
  </si>
  <si>
    <t xml:space="preserve">Local126</t>
  </si>
  <si>
    <t xml:space="preserve">Migori District</t>
  </si>
  <si>
    <t xml:space="preserve">1124</t>
  </si>
  <si>
    <t xml:space="preserve">NJAMBINI</t>
  </si>
  <si>
    <t xml:space="preserve">FUNYULA</t>
  </si>
  <si>
    <t xml:space="preserve">01034</t>
  </si>
  <si>
    <t xml:space="preserve">Local127</t>
  </si>
  <si>
    <t xml:space="preserve">Nyatike District</t>
  </si>
  <si>
    <t xml:space="preserve">Kaloleni</t>
  </si>
  <si>
    <t xml:space="preserve">1129</t>
  </si>
  <si>
    <t xml:space="preserve">NJORO</t>
  </si>
  <si>
    <t xml:space="preserve">GACHARAGE-INI</t>
  </si>
  <si>
    <t xml:space="preserve">01100</t>
  </si>
  <si>
    <t xml:space="preserve">Local128</t>
  </si>
  <si>
    <t xml:space="preserve">Rongo District</t>
  </si>
  <si>
    <t xml:space="preserve">Kinango</t>
  </si>
  <si>
    <t xml:space="preserve">1120</t>
  </si>
  <si>
    <t xml:space="preserve">NKUBU</t>
  </si>
  <si>
    <t xml:space="preserve">GACHIKA</t>
  </si>
  <si>
    <t xml:space="preserve">Local129</t>
  </si>
  <si>
    <t xml:space="preserve">Uriri District</t>
  </si>
  <si>
    <t xml:space="preserve">1037</t>
  </si>
  <si>
    <t xml:space="preserve">Nyahururu</t>
  </si>
  <si>
    <t xml:space="preserve">GACHOKA</t>
  </si>
  <si>
    <t xml:space="preserve">01102</t>
  </si>
  <si>
    <t xml:space="preserve">Local40</t>
  </si>
  <si>
    <t xml:space="preserve">Kilindini District</t>
  </si>
  <si>
    <t xml:space="preserve">Msabweni</t>
  </si>
  <si>
    <t xml:space="preserve">1911</t>
  </si>
  <si>
    <t xml:space="preserve">Nyali</t>
  </si>
  <si>
    <t xml:space="preserve">GAITU</t>
  </si>
  <si>
    <t xml:space="preserve">01103</t>
  </si>
  <si>
    <t xml:space="preserve">Local41</t>
  </si>
  <si>
    <t xml:space="preserve">Mombasa District</t>
  </si>
  <si>
    <t xml:space="preserve">1089</t>
  </si>
  <si>
    <t xml:space="preserve">GAKERE ROAD</t>
  </si>
  <si>
    <t xml:space="preserve">10100</t>
  </si>
  <si>
    <t xml:space="preserve">Local17</t>
  </si>
  <si>
    <t xml:space="preserve">Gatanga District</t>
  </si>
  <si>
    <t xml:space="preserve">1027</t>
  </si>
  <si>
    <t xml:space="preserve">GAKINDU</t>
  </si>
  <si>
    <t xml:space="preserve">10101</t>
  </si>
  <si>
    <t xml:space="preserve">Local16</t>
  </si>
  <si>
    <t xml:space="preserve">Kigumo District</t>
  </si>
  <si>
    <t xml:space="preserve">Kilindini</t>
  </si>
  <si>
    <t xml:space="preserve">2484</t>
  </si>
  <si>
    <t xml:space="preserve">Ol Kalou</t>
  </si>
  <si>
    <t xml:space="preserve">GAKOE</t>
  </si>
  <si>
    <t xml:space="preserve">10102</t>
  </si>
  <si>
    <t xml:space="preserve">Local18</t>
  </si>
  <si>
    <t xml:space="preserve">Muranga East District</t>
  </si>
  <si>
    <t xml:space="preserve">1075</t>
  </si>
  <si>
    <t xml:space="preserve">Ongata Rongai</t>
  </si>
  <si>
    <t xml:space="preserve">GAKURWE</t>
  </si>
  <si>
    <t xml:space="preserve">10103</t>
  </si>
  <si>
    <t xml:space="preserve">Local19</t>
  </si>
  <si>
    <t xml:space="preserve">Muranga South District</t>
  </si>
  <si>
    <t xml:space="preserve">Taita</t>
  </si>
  <si>
    <t xml:space="preserve">1098</t>
  </si>
  <si>
    <t xml:space="preserve">GAMBOGI</t>
  </si>
  <si>
    <t xml:space="preserve">10104</t>
  </si>
  <si>
    <t xml:space="preserve">Local90</t>
  </si>
  <si>
    <t xml:space="preserve">Nairobi East District</t>
  </si>
  <si>
    <t xml:space="preserve">Taveta</t>
  </si>
  <si>
    <t xml:space="preserve">1150</t>
  </si>
  <si>
    <t xml:space="preserve">OYUGIS</t>
  </si>
  <si>
    <t xml:space="preserve">GANZE</t>
  </si>
  <si>
    <t xml:space="preserve">10105</t>
  </si>
  <si>
    <t xml:space="preserve">Local91</t>
  </si>
  <si>
    <t xml:space="preserve">Nairobi North District</t>
  </si>
  <si>
    <t xml:space="preserve">Mgange</t>
  </si>
  <si>
    <t xml:space="preserve">1909</t>
  </si>
  <si>
    <t xml:space="preserve">Port Victoria</t>
  </si>
  <si>
    <t xml:space="preserve">GARBA TULLA</t>
  </si>
  <si>
    <t xml:space="preserve">10106</t>
  </si>
  <si>
    <t xml:space="preserve">Local92</t>
  </si>
  <si>
    <t xml:space="preserve">Nairobi West District</t>
  </si>
  <si>
    <t xml:space="preserve">Werugha</t>
  </si>
  <si>
    <t xml:space="preserve">1168</t>
  </si>
  <si>
    <t xml:space="preserve">PRESTIGE PLAZA</t>
  </si>
  <si>
    <t xml:space="preserve">GARISSA</t>
  </si>
  <si>
    <t xml:space="preserve">10107</t>
  </si>
  <si>
    <t xml:space="preserve">Local93</t>
  </si>
  <si>
    <t xml:space="preserve">Westlands District</t>
  </si>
  <si>
    <t xml:space="preserve">Wundanyi Town</t>
  </si>
  <si>
    <t xml:space="preserve">River Road</t>
  </si>
  <si>
    <t xml:space="preserve">10108</t>
  </si>
  <si>
    <t xml:space="preserve">Local161</t>
  </si>
  <si>
    <t xml:space="preserve">Molo District</t>
  </si>
  <si>
    <t xml:space="preserve">Kambu</t>
  </si>
  <si>
    <t xml:space="preserve">1177</t>
  </si>
  <si>
    <t xml:space="preserve">RONGO</t>
  </si>
  <si>
    <t xml:space="preserve">GATARA</t>
  </si>
  <si>
    <t xml:space="preserve">10109</t>
  </si>
  <si>
    <t xml:space="preserve">Local162</t>
  </si>
  <si>
    <t xml:space="preserve">Naivasha District</t>
  </si>
  <si>
    <t xml:space="preserve">Kasigau</t>
  </si>
  <si>
    <t xml:space="preserve">1061</t>
  </si>
  <si>
    <t xml:space="preserve">Ruiru</t>
  </si>
  <si>
    <t xml:space="preserve">GATARAKWA</t>
  </si>
  <si>
    <t xml:space="preserve">10110</t>
  </si>
  <si>
    <t xml:space="preserve">Local163</t>
  </si>
  <si>
    <t xml:space="preserve">Nakuru District</t>
  </si>
  <si>
    <t xml:space="preserve">Makinon Road</t>
  </si>
  <si>
    <t xml:space="preserve">1183</t>
  </si>
  <si>
    <t xml:space="preserve">Salama House Mortgage Centre</t>
  </si>
  <si>
    <t xml:space="preserve">GATHIRUINI</t>
  </si>
  <si>
    <t xml:space="preserve">10111</t>
  </si>
  <si>
    <t xml:space="preserve">Local164</t>
  </si>
  <si>
    <t xml:space="preserve">Nakuru North District</t>
  </si>
  <si>
    <t xml:space="preserve">Manyani</t>
  </si>
  <si>
    <t xml:space="preserve">1055</t>
  </si>
  <si>
    <t xml:space="preserve">Sarit Centre</t>
  </si>
  <si>
    <t xml:space="preserve">GATHUGU</t>
  </si>
  <si>
    <t xml:space="preserve">10112</t>
  </si>
  <si>
    <t xml:space="preserve">Local165</t>
  </si>
  <si>
    <t xml:space="preserve">Njoro District</t>
  </si>
  <si>
    <t xml:space="preserve">Maungu</t>
  </si>
  <si>
    <t xml:space="preserve">1185</t>
  </si>
  <si>
    <t xml:space="preserve">Sarit Centre Mortgage Centre</t>
  </si>
  <si>
    <t xml:space="preserve">GATHUTHI</t>
  </si>
  <si>
    <t xml:space="preserve">10113</t>
  </si>
  <si>
    <t xml:space="preserve">Local166</t>
  </si>
  <si>
    <t xml:space="preserve">Nandi Central District</t>
  </si>
  <si>
    <t xml:space="preserve">Mtito</t>
  </si>
  <si>
    <t xml:space="preserve">1153</t>
  </si>
  <si>
    <t xml:space="preserve">SEREM</t>
  </si>
  <si>
    <t xml:space="preserve">GATITU</t>
  </si>
  <si>
    <t xml:space="preserve">10114</t>
  </si>
  <si>
    <t xml:space="preserve">Local167</t>
  </si>
  <si>
    <t xml:space="preserve">Nandi East District</t>
  </si>
  <si>
    <t xml:space="preserve">Tana Delta</t>
  </si>
  <si>
    <t xml:space="preserve">1036</t>
  </si>
  <si>
    <t xml:space="preserve">GATONDO</t>
  </si>
  <si>
    <t xml:space="preserve">10115</t>
  </si>
  <si>
    <t xml:space="preserve">Local168</t>
  </si>
  <si>
    <t xml:space="preserve">Nandi North District</t>
  </si>
  <si>
    <t xml:space="preserve">Dambas</t>
  </si>
  <si>
    <t xml:space="preserve">1154</t>
  </si>
  <si>
    <t xml:space="preserve">SONDU</t>
  </si>
  <si>
    <t xml:space="preserve">GATUGURA</t>
  </si>
  <si>
    <t xml:space="preserve">10116</t>
  </si>
  <si>
    <t xml:space="preserve">Local169</t>
  </si>
  <si>
    <t xml:space="preserve">Nandi South District</t>
  </si>
  <si>
    <t xml:space="preserve">Tarbaj</t>
  </si>
  <si>
    <t xml:space="preserve">1101</t>
  </si>
  <si>
    <t xml:space="preserve">Sotik</t>
  </si>
  <si>
    <t xml:space="preserve">GATUKUYU</t>
  </si>
  <si>
    <t xml:space="preserve">10117</t>
  </si>
  <si>
    <t xml:space="preserve">Local170</t>
  </si>
  <si>
    <t xml:space="preserve">Tinderet District</t>
  </si>
  <si>
    <t xml:space="preserve">Ena</t>
  </si>
  <si>
    <t xml:space="preserve">1045</t>
  </si>
  <si>
    <t xml:space="preserve">Tala</t>
  </si>
  <si>
    <t xml:space="preserve">10118</t>
  </si>
  <si>
    <t xml:space="preserve">Local172</t>
  </si>
  <si>
    <t xml:space="preserve">Narok North District</t>
  </si>
  <si>
    <t xml:space="preserve">Kanja</t>
  </si>
  <si>
    <t xml:space="preserve">1135</t>
  </si>
  <si>
    <t xml:space="preserve">TAVETA</t>
  </si>
  <si>
    <t xml:space="preserve">GATUNGA</t>
  </si>
  <si>
    <t xml:space="preserve">10119</t>
  </si>
  <si>
    <t xml:space="preserve">Local173</t>
  </si>
  <si>
    <t xml:space="preserve">Narok South District</t>
  </si>
  <si>
    <t xml:space="preserve">Kanyuambora</t>
  </si>
  <si>
    <t xml:space="preserve">Thika</t>
  </si>
  <si>
    <t xml:space="preserve">GATURA</t>
  </si>
  <si>
    <t xml:space="preserve">10120</t>
  </si>
  <si>
    <t xml:space="preserve">Local171</t>
  </si>
  <si>
    <t xml:space="preserve">Trans Mara District</t>
  </si>
  <si>
    <t xml:space="preserve">Karurumo</t>
  </si>
  <si>
    <t xml:space="preserve">Tom Mboya</t>
  </si>
  <si>
    <t xml:space="preserve">GEDE</t>
  </si>
  <si>
    <t xml:space="preserve">10121</t>
  </si>
  <si>
    <t xml:space="preserve">Local130</t>
  </si>
  <si>
    <t xml:space="preserve">Borabu District</t>
  </si>
  <si>
    <t xml:space="preserve">Kathangariri</t>
  </si>
  <si>
    <t xml:space="preserve">1175</t>
  </si>
  <si>
    <t xml:space="preserve">TOWN CENTRE</t>
  </si>
  <si>
    <t xml:space="preserve">GEMBE</t>
  </si>
  <si>
    <t xml:space="preserve">10122</t>
  </si>
  <si>
    <t xml:space="preserve">Local135</t>
  </si>
  <si>
    <t xml:space="preserve">Kitutu District</t>
  </si>
  <si>
    <t xml:space="preserve">Kathangeri</t>
  </si>
  <si>
    <t xml:space="preserve">1187</t>
  </si>
  <si>
    <t xml:space="preserve">TRADE SERVICES</t>
  </si>
  <si>
    <t xml:space="preserve">GESIMA</t>
  </si>
  <si>
    <t xml:space="preserve">10123</t>
  </si>
  <si>
    <t xml:space="preserve">Local131</t>
  </si>
  <si>
    <t xml:space="preserve">Manga District</t>
  </si>
  <si>
    <t xml:space="preserve">Kianjokoma</t>
  </si>
  <si>
    <t xml:space="preserve">1017</t>
  </si>
  <si>
    <t xml:space="preserve">Treasury Sq Mombasa</t>
  </si>
  <si>
    <t xml:space="preserve">GESUSU</t>
  </si>
  <si>
    <t xml:space="preserve">10124</t>
  </si>
  <si>
    <t xml:space="preserve">Local132</t>
  </si>
  <si>
    <t xml:space="preserve">Marani District</t>
  </si>
  <si>
    <t xml:space="preserve">Kibugu</t>
  </si>
  <si>
    <t xml:space="preserve">1151</t>
  </si>
  <si>
    <t xml:space="preserve">UGUNJA</t>
  </si>
  <si>
    <t xml:space="preserve">GIAKAIBEI</t>
  </si>
  <si>
    <t xml:space="preserve">10125</t>
  </si>
  <si>
    <t xml:space="preserve">Local133</t>
  </si>
  <si>
    <t xml:space="preserve">Nyamira District</t>
  </si>
  <si>
    <t xml:space="preserve">Kyeni</t>
  </si>
  <si>
    <t xml:space="preserve">1071</t>
  </si>
  <si>
    <t xml:space="preserve">Ukunda</t>
  </si>
  <si>
    <t xml:space="preserve">GIAKANJA</t>
  </si>
  <si>
    <t xml:space="preserve">10127</t>
  </si>
  <si>
    <t xml:space="preserve">Local134</t>
  </si>
  <si>
    <t xml:space="preserve">Nyamira North District</t>
  </si>
  <si>
    <t xml:space="preserve">Manyatta</t>
  </si>
  <si>
    <t xml:space="preserve">1059</t>
  </si>
  <si>
    <t xml:space="preserve">Un Gigiri</t>
  </si>
  <si>
    <t xml:space="preserve">GICHICHI</t>
  </si>
  <si>
    <t xml:space="preserve">10128</t>
  </si>
  <si>
    <t xml:space="preserve">Local20</t>
  </si>
  <si>
    <t xml:space="preserve">Kipipiri District</t>
  </si>
  <si>
    <t xml:space="preserve">Runyenjes</t>
  </si>
  <si>
    <t xml:space="preserve">1152</t>
  </si>
  <si>
    <t xml:space="preserve">UNITED MALL</t>
  </si>
  <si>
    <t xml:space="preserve">GIGIRI</t>
  </si>
  <si>
    <t xml:space="preserve">10129</t>
  </si>
  <si>
    <t xml:space="preserve">Local21</t>
  </si>
  <si>
    <t xml:space="preserve">Mirangini District</t>
  </si>
  <si>
    <t xml:space="preserve">Embu Town</t>
  </si>
  <si>
    <t xml:space="preserve">1080</t>
  </si>
  <si>
    <t xml:space="preserve">University Way</t>
  </si>
  <si>
    <t xml:space="preserve">10213</t>
  </si>
  <si>
    <t xml:space="preserve">GIKOE</t>
  </si>
  <si>
    <t xml:space="preserve">10130</t>
  </si>
  <si>
    <t xml:space="preserve">Local22</t>
  </si>
  <si>
    <t xml:space="preserve">Nyandarua Central District</t>
  </si>
  <si>
    <t xml:space="preserve">Gakwegori</t>
  </si>
  <si>
    <t xml:space="preserve">1093</t>
  </si>
  <si>
    <t xml:space="preserve">Village Market</t>
  </si>
  <si>
    <t xml:space="preserve">GILGIL</t>
  </si>
  <si>
    <t xml:space="preserve">10131</t>
  </si>
  <si>
    <t xml:space="preserve">Local23</t>
  </si>
  <si>
    <t xml:space="preserve">Nyandarua North District</t>
  </si>
  <si>
    <t xml:space="preserve">Kangaru</t>
  </si>
  <si>
    <t xml:space="preserve">1099</t>
  </si>
  <si>
    <t xml:space="preserve">Voi</t>
  </si>
  <si>
    <t xml:space="preserve">GIRIBE</t>
  </si>
  <si>
    <t xml:space="preserve">10132</t>
  </si>
  <si>
    <t xml:space="preserve">Local24</t>
  </si>
  <si>
    <t xml:space="preserve">Nyandarua South District</t>
  </si>
  <si>
    <t xml:space="preserve">Kivwe</t>
  </si>
  <si>
    <t xml:space="preserve">1067</t>
  </si>
  <si>
    <t xml:space="preserve">GISAMBAI</t>
  </si>
  <si>
    <t xml:space="preserve">10133</t>
  </si>
  <si>
    <t xml:space="preserve">Local25</t>
  </si>
  <si>
    <t xml:space="preserve">Nyandarua West District</t>
  </si>
  <si>
    <t xml:space="preserve">Mutunduri</t>
  </si>
  <si>
    <t xml:space="preserve">1138</t>
  </si>
  <si>
    <t xml:space="preserve">WATAMU</t>
  </si>
  <si>
    <t xml:space="preserve">GITHIGA</t>
  </si>
  <si>
    <t xml:space="preserve">10134</t>
  </si>
  <si>
    <t xml:space="preserve">Local27</t>
  </si>
  <si>
    <t xml:space="preserve">Kieni East District</t>
  </si>
  <si>
    <t xml:space="preserve">Ishiara</t>
  </si>
  <si>
    <t xml:space="preserve">1100</t>
  </si>
  <si>
    <t xml:space="preserve">Webuye</t>
  </si>
  <si>
    <t xml:space="preserve">GITHONGO</t>
  </si>
  <si>
    <t xml:space="preserve">10135</t>
  </si>
  <si>
    <t xml:space="preserve">Local26</t>
  </si>
  <si>
    <t xml:space="preserve">Kieni West District</t>
  </si>
  <si>
    <t xml:space="preserve">Nthawa</t>
  </si>
  <si>
    <t xml:space="preserve">1912</t>
  </si>
  <si>
    <t xml:space="preserve">Westgate Advantage</t>
  </si>
  <si>
    <t xml:space="preserve">GITHUMU</t>
  </si>
  <si>
    <t xml:space="preserve">10136</t>
  </si>
  <si>
    <t xml:space="preserve">Local28</t>
  </si>
  <si>
    <t xml:space="preserve">Mukurueini District</t>
  </si>
  <si>
    <t xml:space="preserve">Siakago</t>
  </si>
  <si>
    <t xml:space="preserve">1010</t>
  </si>
  <si>
    <t xml:space="preserve">Wote</t>
  </si>
  <si>
    <t xml:space="preserve">10137</t>
  </si>
  <si>
    <t xml:space="preserve">Local29</t>
  </si>
  <si>
    <t xml:space="preserve">Nyeri Central District</t>
  </si>
  <si>
    <t xml:space="preserve">Gachoka</t>
  </si>
  <si>
    <t xml:space="preserve">1110</t>
  </si>
  <si>
    <t xml:space="preserve">Wundanyi</t>
  </si>
  <si>
    <t xml:space="preserve">GITIMENE</t>
  </si>
  <si>
    <t xml:space="preserve">10138</t>
  </si>
  <si>
    <t xml:space="preserve">Local30</t>
  </si>
  <si>
    <t xml:space="preserve">Nyeri East District</t>
  </si>
  <si>
    <t xml:space="preserve">Karaba</t>
  </si>
  <si>
    <t xml:space="preserve">1921</t>
  </si>
  <si>
    <t xml:space="preserve">GITUAMBA</t>
  </si>
  <si>
    <t xml:space="preserve">10139</t>
  </si>
  <si>
    <t xml:space="preserve">Local31</t>
  </si>
  <si>
    <t xml:space="preserve">Nyeri South District</t>
  </si>
  <si>
    <t xml:space="preserve">Kiambere</t>
  </si>
  <si>
    <t xml:space="preserve">1234</t>
  </si>
  <si>
    <t xml:space="preserve">C.o.u</t>
  </si>
  <si>
    <t xml:space="preserve">GITUGI</t>
  </si>
  <si>
    <t xml:space="preserve">10140</t>
  </si>
  <si>
    <t xml:space="preserve">Local174</t>
  </si>
  <si>
    <t xml:space="preserve">Samburu Central District</t>
  </si>
  <si>
    <t xml:space="preserve">Kiritiri</t>
  </si>
  <si>
    <t xml:space="preserve">1916</t>
  </si>
  <si>
    <t xml:space="preserve">Chiromo</t>
  </si>
  <si>
    <t xml:space="preserve">GONGONI</t>
  </si>
  <si>
    <t xml:space="preserve">10141</t>
  </si>
  <si>
    <t xml:space="preserve">Local175</t>
  </si>
  <si>
    <t xml:space="preserve">Samburu East District</t>
  </si>
  <si>
    <t xml:space="preserve">2459</t>
  </si>
  <si>
    <t xml:space="preserve">GORGOR</t>
  </si>
  <si>
    <t xml:space="preserve">10200</t>
  </si>
  <si>
    <t xml:space="preserve">Local176</t>
  </si>
  <si>
    <t xml:space="preserve">Samburu North District</t>
  </si>
  <si>
    <t xml:space="preserve">Riakanaumakima</t>
  </si>
  <si>
    <t xml:space="preserve">1201</t>
  </si>
  <si>
    <t xml:space="preserve">GOT OYARO</t>
  </si>
  <si>
    <t xml:space="preserve">10201</t>
  </si>
  <si>
    <t xml:space="preserve">Local136</t>
  </si>
  <si>
    <t xml:space="preserve">Bondo District</t>
  </si>
  <si>
    <t xml:space="preserve">Garbatula</t>
  </si>
  <si>
    <t xml:space="preserve">1917</t>
  </si>
  <si>
    <t xml:space="preserve">Greenspan</t>
  </si>
  <si>
    <t xml:space="preserve">GRIFTU</t>
  </si>
  <si>
    <t xml:space="preserve">10202</t>
  </si>
  <si>
    <t xml:space="preserve">Local137</t>
  </si>
  <si>
    <t xml:space="preserve">Rarieda District</t>
  </si>
  <si>
    <t xml:space="preserve">1217</t>
  </si>
  <si>
    <t xml:space="preserve">Harambee Avenue</t>
  </si>
  <si>
    <t xml:space="preserve">HABASWEIN</t>
  </si>
  <si>
    <t xml:space="preserve">10203</t>
  </si>
  <si>
    <t xml:space="preserve">Local138</t>
  </si>
  <si>
    <t xml:space="preserve">Siaya District</t>
  </si>
  <si>
    <t xml:space="preserve">Kitui Central</t>
  </si>
  <si>
    <t xml:space="preserve">1219</t>
  </si>
  <si>
    <t xml:space="preserve">Industrial Area</t>
  </si>
  <si>
    <t xml:space="preserve">HAKATI</t>
  </si>
  <si>
    <t xml:space="preserve">10204</t>
  </si>
  <si>
    <t xml:space="preserve">Local42</t>
  </si>
  <si>
    <t xml:space="preserve">Taita District</t>
  </si>
  <si>
    <t xml:space="preserve">Kitui West</t>
  </si>
  <si>
    <t xml:space="preserve">1220</t>
  </si>
  <si>
    <t xml:space="preserve">HAMISI</t>
  </si>
  <si>
    <t xml:space="preserve">10205</t>
  </si>
  <si>
    <t xml:space="preserve">Local43</t>
  </si>
  <si>
    <t xml:space="preserve">Taveta District</t>
  </si>
  <si>
    <t xml:space="preserve">Fino</t>
  </si>
  <si>
    <t xml:space="preserve">1232</t>
  </si>
  <si>
    <t xml:space="preserve">HAWINGA</t>
  </si>
  <si>
    <t xml:space="preserve">10206</t>
  </si>
  <si>
    <t xml:space="preserve">Local45</t>
  </si>
  <si>
    <t xml:space="preserve">Kamuongo</t>
  </si>
  <si>
    <t xml:space="preserve">1207</t>
  </si>
  <si>
    <t xml:space="preserve">Kenyatta Avenue</t>
  </si>
  <si>
    <t xml:space="preserve">HIGHRIDGE</t>
  </si>
  <si>
    <t xml:space="preserve">10207</t>
  </si>
  <si>
    <t xml:space="preserve">Local44</t>
  </si>
  <si>
    <t xml:space="preserve">Katse</t>
  </si>
  <si>
    <t xml:space="preserve">1202</t>
  </si>
  <si>
    <t xml:space="preserve">HOLA</t>
  </si>
  <si>
    <t xml:space="preserve">10208</t>
  </si>
  <si>
    <t xml:space="preserve">Local46</t>
  </si>
  <si>
    <t xml:space="preserve">Tana Delta District</t>
  </si>
  <si>
    <t xml:space="preserve">Kimangao</t>
  </si>
  <si>
    <t xml:space="preserve">1218</t>
  </si>
  <si>
    <t xml:space="preserve">HOMABAY</t>
  </si>
  <si>
    <t xml:space="preserve">10209</t>
  </si>
  <si>
    <t xml:space="preserve">Local47</t>
  </si>
  <si>
    <t xml:space="preserve">Tana River District</t>
  </si>
  <si>
    <t xml:space="preserve">Kyuso</t>
  </si>
  <si>
    <t xml:space="preserve">2462</t>
  </si>
  <si>
    <t xml:space="preserve">HURUMA</t>
  </si>
  <si>
    <t xml:space="preserve">10210</t>
  </si>
  <si>
    <t xml:space="preserve">Local88</t>
  </si>
  <si>
    <t xml:space="preserve">Tharaka North District</t>
  </si>
  <si>
    <t xml:space="preserve">Lafey</t>
  </si>
  <si>
    <t xml:space="preserve">2460</t>
  </si>
  <si>
    <t xml:space="preserve">ICHICHI</t>
  </si>
  <si>
    <t xml:space="preserve">10211</t>
  </si>
  <si>
    <t xml:space="preserve">Local89</t>
  </si>
  <si>
    <t xml:space="preserve">Tharaka South District</t>
  </si>
  <si>
    <t xml:space="preserve">Waita</t>
  </si>
  <si>
    <t xml:space="preserve">1203</t>
  </si>
  <si>
    <t xml:space="preserve">IGARE</t>
  </si>
  <si>
    <t xml:space="preserve">10212</t>
  </si>
  <si>
    <t xml:space="preserve">Local179</t>
  </si>
  <si>
    <t xml:space="preserve">Kwanza District</t>
  </si>
  <si>
    <t xml:space="preserve">Mutitu</t>
  </si>
  <si>
    <t xml:space="preserve">1204</t>
  </si>
  <si>
    <t xml:space="preserve">IGEGANIA</t>
  </si>
  <si>
    <t xml:space="preserve">Local177</t>
  </si>
  <si>
    <t xml:space="preserve">Trans Nzoia East District</t>
  </si>
  <si>
    <t xml:space="preserve">1920</t>
  </si>
  <si>
    <t xml:space="preserve">Kitengela</t>
  </si>
  <si>
    <t xml:space="preserve">IGOJI</t>
  </si>
  <si>
    <t xml:space="preserve">10214</t>
  </si>
  <si>
    <t xml:space="preserve">Local178</t>
  </si>
  <si>
    <t xml:space="preserve">Trans Nzoia West District</t>
  </si>
  <si>
    <t xml:space="preserve">Mathuki</t>
  </si>
  <si>
    <t xml:space="preserve">1225</t>
  </si>
  <si>
    <t xml:space="preserve">Koinage</t>
  </si>
  <si>
    <t xml:space="preserve">IGWAMITI</t>
  </si>
  <si>
    <t xml:space="preserve">10215</t>
  </si>
  <si>
    <t xml:space="preserve">Local185</t>
  </si>
  <si>
    <t xml:space="preserve">Loima District</t>
  </si>
  <si>
    <t xml:space="preserve">Migwani</t>
  </si>
  <si>
    <t xml:space="preserve">1230</t>
  </si>
  <si>
    <t xml:space="preserve">Langata</t>
  </si>
  <si>
    <t xml:space="preserve">IHURURU MARKET</t>
  </si>
  <si>
    <t xml:space="preserve">10216</t>
  </si>
  <si>
    <t xml:space="preserve">Local180</t>
  </si>
  <si>
    <t xml:space="preserve">Turkana Central District</t>
  </si>
  <si>
    <t xml:space="preserve">Nguni</t>
  </si>
  <si>
    <t xml:space="preserve">1215</t>
  </si>
  <si>
    <t xml:space="preserve">IIANI YI MANG'ULU</t>
  </si>
  <si>
    <t xml:space="preserve">10217</t>
  </si>
  <si>
    <t xml:space="preserve">Local181</t>
  </si>
  <si>
    <t xml:space="preserve">Turkana East District</t>
  </si>
  <si>
    <t xml:space="preserve">Ekalakala</t>
  </si>
  <si>
    <t xml:space="preserve">1231</t>
  </si>
  <si>
    <t xml:space="preserve">Makupa</t>
  </si>
  <si>
    <t xml:space="preserve">IKALAASA</t>
  </si>
  <si>
    <t xml:space="preserve">10218</t>
  </si>
  <si>
    <t xml:space="preserve">Local182</t>
  </si>
  <si>
    <t xml:space="preserve">Turkana North District</t>
  </si>
  <si>
    <t xml:space="preserve">Gikoe</t>
  </si>
  <si>
    <t xml:space="preserve">1221</t>
  </si>
  <si>
    <t xml:space="preserve">IKEREGE</t>
  </si>
  <si>
    <t xml:space="preserve">10219</t>
  </si>
  <si>
    <t xml:space="preserve">Local183</t>
  </si>
  <si>
    <t xml:space="preserve">Turkana South District</t>
  </si>
  <si>
    <t xml:space="preserve">Gitugi</t>
  </si>
  <si>
    <t xml:space="preserve">1216</t>
  </si>
  <si>
    <t xml:space="preserve">IKINU</t>
  </si>
  <si>
    <t xml:space="preserve">10220</t>
  </si>
  <si>
    <t xml:space="preserve">Local184</t>
  </si>
  <si>
    <t xml:space="preserve">Turkana West District</t>
  </si>
  <si>
    <t xml:space="preserve">Kamacharia</t>
  </si>
  <si>
    <t xml:space="preserve">2456</t>
  </si>
  <si>
    <t xml:space="preserve">Moi Avenue</t>
  </si>
  <si>
    <t xml:space="preserve">IKONGE</t>
  </si>
  <si>
    <t xml:space="preserve">10221</t>
  </si>
  <si>
    <t xml:space="preserve">Local186</t>
  </si>
  <si>
    <t xml:space="preserve">Eldoret East District</t>
  </si>
  <si>
    <t xml:space="preserve">Kikumini</t>
  </si>
  <si>
    <t xml:space="preserve">1233</t>
  </si>
  <si>
    <t xml:space="preserve">Muthaiga</t>
  </si>
  <si>
    <t xml:space="preserve">IKUTHA</t>
  </si>
  <si>
    <t xml:space="preserve">10222</t>
  </si>
  <si>
    <t xml:space="preserve">Local187</t>
  </si>
  <si>
    <t xml:space="preserve">Eldoret West District</t>
  </si>
  <si>
    <t xml:space="preserve">1210</t>
  </si>
  <si>
    <t xml:space="preserve">IKUU</t>
  </si>
  <si>
    <t xml:space="preserve">10223</t>
  </si>
  <si>
    <t xml:space="preserve">Local188</t>
  </si>
  <si>
    <t xml:space="preserve">Wareng District</t>
  </si>
  <si>
    <t xml:space="preserve">Kivaa</t>
  </si>
  <si>
    <t xml:space="preserve">1211</t>
  </si>
  <si>
    <t xml:space="preserve">ILASIT</t>
  </si>
  <si>
    <t xml:space="preserve">10224</t>
  </si>
  <si>
    <t xml:space="preserve">Local210</t>
  </si>
  <si>
    <t xml:space="preserve">Emuhaya District</t>
  </si>
  <si>
    <t xml:space="preserve">Masinga</t>
  </si>
  <si>
    <t xml:space="preserve">1915</t>
  </si>
  <si>
    <t xml:space="preserve">ILEHO</t>
  </si>
  <si>
    <t xml:space="preserve">10225</t>
  </si>
  <si>
    <t xml:space="preserve">Local211</t>
  </si>
  <si>
    <t xml:space="preserve">Hamisi District</t>
  </si>
  <si>
    <t xml:space="preserve">Kangundo</t>
  </si>
  <si>
    <t xml:space="preserve">1212</t>
  </si>
  <si>
    <t xml:space="preserve">IMANGA</t>
  </si>
  <si>
    <t xml:space="preserve">10226</t>
  </si>
  <si>
    <t xml:space="preserve">Local212</t>
  </si>
  <si>
    <t xml:space="preserve">Vihiga District</t>
  </si>
  <si>
    <t xml:space="preserve">Kathiani</t>
  </si>
  <si>
    <t xml:space="preserve">1229</t>
  </si>
  <si>
    <t xml:space="preserve">Ruaraka</t>
  </si>
  <si>
    <t xml:space="preserve">INDECHERO</t>
  </si>
  <si>
    <t xml:space="preserve">10227</t>
  </si>
  <si>
    <t xml:space="preserve">Local102</t>
  </si>
  <si>
    <t xml:space="preserve">Wajir East District</t>
  </si>
  <si>
    <t xml:space="preserve">1919</t>
  </si>
  <si>
    <t xml:space="preserve">The Junction</t>
  </si>
  <si>
    <t xml:space="preserve">IRIWA</t>
  </si>
  <si>
    <t xml:space="preserve">10228</t>
  </si>
  <si>
    <t xml:space="preserve">Local103</t>
  </si>
  <si>
    <t xml:space="preserve">Wajir North District</t>
  </si>
  <si>
    <t xml:space="preserve">Mwakitau</t>
  </si>
  <si>
    <t xml:space="preserve">1918</t>
  </si>
  <si>
    <t xml:space="preserve">The T-Mall</t>
  </si>
  <si>
    <t xml:space="preserve">ISHIARA</t>
  </si>
  <si>
    <t xml:space="preserve">10229</t>
  </si>
  <si>
    <t xml:space="preserve">Local104</t>
  </si>
  <si>
    <t xml:space="preserve">Wajir South District</t>
  </si>
  <si>
    <t xml:space="preserve">Mwatate</t>
  </si>
  <si>
    <t xml:space="preserve">1213</t>
  </si>
  <si>
    <t xml:space="preserve">ISIBANIA</t>
  </si>
  <si>
    <t xml:space="preserve">10230</t>
  </si>
  <si>
    <t xml:space="preserve">Local105</t>
  </si>
  <si>
    <t xml:space="preserve">Wajir West District</t>
  </si>
  <si>
    <t xml:space="preserve">1205</t>
  </si>
  <si>
    <t xml:space="preserve">Treasury Square</t>
  </si>
  <si>
    <t xml:space="preserve">ISINYA</t>
  </si>
  <si>
    <t xml:space="preserve">10300</t>
  </si>
  <si>
    <t xml:space="preserve">Local189</t>
  </si>
  <si>
    <t xml:space="preserve">North Pokot District</t>
  </si>
  <si>
    <t xml:space="preserve">Ngambwa</t>
  </si>
  <si>
    <t xml:space="preserve">2458</t>
  </si>
  <si>
    <t xml:space="preserve">Ukay</t>
  </si>
  <si>
    <t xml:space="preserve">10301</t>
  </si>
  <si>
    <t xml:space="preserve">Local190</t>
  </si>
  <si>
    <t xml:space="preserve">Pokot Central District</t>
  </si>
  <si>
    <t xml:space="preserve">Ngomeni</t>
  </si>
  <si>
    <t xml:space="preserve">1914</t>
  </si>
  <si>
    <t xml:space="preserve">Upper Hill Branch</t>
  </si>
  <si>
    <t xml:space="preserve">ISULU</t>
  </si>
  <si>
    <t xml:space="preserve">10302</t>
  </si>
  <si>
    <t xml:space="preserve">Local191</t>
  </si>
  <si>
    <t xml:space="preserve">West Pokot District</t>
  </si>
  <si>
    <t xml:space="preserve">1214</t>
  </si>
  <si>
    <t xml:space="preserve">Westlands</t>
  </si>
  <si>
    <t xml:space="preserve">ITEN</t>
  </si>
  <si>
    <t xml:space="preserve">10303</t>
  </si>
  <si>
    <t xml:space="preserve">Ngutani</t>
  </si>
  <si>
    <t xml:space="preserve">2457</t>
  </si>
  <si>
    <t xml:space="preserve">Yaya Centre Branch</t>
  </si>
  <si>
    <t xml:space="preserve">ITHANGA</t>
  </si>
  <si>
    <t xml:space="preserve">10304</t>
  </si>
  <si>
    <t xml:space="preserve">Nuu</t>
  </si>
  <si>
    <t xml:space="preserve">2379</t>
  </si>
  <si>
    <t xml:space="preserve">Abc Premier Life Centre</t>
  </si>
  <si>
    <t xml:space="preserve">1003</t>
  </si>
  <si>
    <t xml:space="preserve">ITIBO</t>
  </si>
  <si>
    <t xml:space="preserve">10305</t>
  </si>
  <si>
    <t xml:space="preserve">Ukasi</t>
  </si>
  <si>
    <t xml:space="preserve">1939</t>
  </si>
  <si>
    <t xml:space="preserve">Bamburi Branch</t>
  </si>
  <si>
    <t xml:space="preserve">ITUMBE</t>
  </si>
  <si>
    <t xml:space="preserve">10306</t>
  </si>
  <si>
    <t xml:space="preserve">Kithimani</t>
  </si>
  <si>
    <t xml:space="preserve">1309</t>
  </si>
  <si>
    <t xml:space="preserve">Barcalys Plaza Corporate Service Centre</t>
  </si>
  <si>
    <t xml:space="preserve">JAMIA MOSQUE</t>
  </si>
  <si>
    <t xml:space="preserve">10307</t>
  </si>
  <si>
    <t xml:space="preserve">Sofia</t>
  </si>
  <si>
    <t xml:space="preserve">1258</t>
  </si>
  <si>
    <t xml:space="preserve">Barclaycard Operations</t>
  </si>
  <si>
    <t xml:space="preserve">JEBROK</t>
  </si>
  <si>
    <t xml:space="preserve">10308</t>
  </si>
  <si>
    <t xml:space="preserve">Kathonzweni</t>
  </si>
  <si>
    <t xml:space="preserve">1924</t>
  </si>
  <si>
    <t xml:space="preserve">Barclays Advisory And Reg. Services</t>
  </si>
  <si>
    <t xml:space="preserve">JUJA ROAD</t>
  </si>
  <si>
    <t xml:space="preserve">10309</t>
  </si>
  <si>
    <t xml:space="preserve">Kibwezi</t>
  </si>
  <si>
    <t xml:space="preserve">1318</t>
  </si>
  <si>
    <t xml:space="preserve">Barclays Merchant Finance Ltd.</t>
  </si>
  <si>
    <t xml:space="preserve">K.I.C.C</t>
  </si>
  <si>
    <t xml:space="preserve">10310</t>
  </si>
  <si>
    <t xml:space="preserve">Kilungu</t>
  </si>
  <si>
    <t xml:space="preserve">2482</t>
  </si>
  <si>
    <t xml:space="preserve">Barclays Securities Services (k</t>
  </si>
  <si>
    <t xml:space="preserve">KABARNET</t>
  </si>
  <si>
    <t xml:space="preserve">10400</t>
  </si>
  <si>
    <t xml:space="preserve">1264</t>
  </si>
  <si>
    <t xml:space="preserve">KABARTONJO</t>
  </si>
  <si>
    <t xml:space="preserve">10401</t>
  </si>
  <si>
    <t xml:space="preserve">Mbooni East</t>
  </si>
  <si>
    <t xml:space="preserve">1923</t>
  </si>
  <si>
    <t xml:space="preserve">KABATI</t>
  </si>
  <si>
    <t xml:space="preserve">10402</t>
  </si>
  <si>
    <t xml:space="preserve">Mbooni West</t>
  </si>
  <si>
    <t xml:space="preserve">1927</t>
  </si>
  <si>
    <t xml:space="preserve">Bunyala Road</t>
  </si>
  <si>
    <t xml:space="preserve">KABATINI</t>
  </si>
  <si>
    <t xml:space="preserve">20100</t>
  </si>
  <si>
    <t xml:space="preserve">Mukaa</t>
  </si>
  <si>
    <t xml:space="preserve">1263</t>
  </si>
  <si>
    <t xml:space="preserve">KABAZI</t>
  </si>
  <si>
    <t xml:space="preserve">20101</t>
  </si>
  <si>
    <t xml:space="preserve">Nzaui</t>
  </si>
  <si>
    <t xml:space="preserve">1315</t>
  </si>
  <si>
    <t xml:space="preserve">KABETE</t>
  </si>
  <si>
    <t xml:space="preserve">20102</t>
  </si>
  <si>
    <t xml:space="preserve">1310</t>
  </si>
  <si>
    <t xml:space="preserve">Butere Road Branch</t>
  </si>
  <si>
    <t xml:space="preserve">KABIANGA</t>
  </si>
  <si>
    <t xml:space="preserve">20103</t>
  </si>
  <si>
    <t xml:space="preserve">Marsabit North</t>
  </si>
  <si>
    <t xml:space="preserve">1945</t>
  </si>
  <si>
    <t xml:space="preserve">Cash Monitoring Unit</t>
  </si>
  <si>
    <t xml:space="preserve">KABIEMIT</t>
  </si>
  <si>
    <t xml:space="preserve">20104</t>
  </si>
  <si>
    <t xml:space="preserve">Marsabit South</t>
  </si>
  <si>
    <t xml:space="preserve">1936</t>
  </si>
  <si>
    <t xml:space="preserve">Changamwe Branch</t>
  </si>
  <si>
    <t xml:space="preserve">KABIMOI</t>
  </si>
  <si>
    <t xml:space="preserve">20105</t>
  </si>
  <si>
    <t xml:space="preserve">1273</t>
  </si>
  <si>
    <t xml:space="preserve">Chomba House-river Road</t>
  </si>
  <si>
    <t xml:space="preserve">KABIYET</t>
  </si>
  <si>
    <t xml:space="preserve">20106</t>
  </si>
  <si>
    <t xml:space="preserve">Maara</t>
  </si>
  <si>
    <t xml:space="preserve">2371</t>
  </si>
  <si>
    <t xml:space="preserve">Chuka Branch</t>
  </si>
  <si>
    <t xml:space="preserve">KABOSON</t>
  </si>
  <si>
    <t xml:space="preserve">20107</t>
  </si>
  <si>
    <t xml:space="preserve">Dadaab</t>
  </si>
  <si>
    <t xml:space="preserve">1949</t>
  </si>
  <si>
    <t xml:space="preserve">Consumer Operations</t>
  </si>
  <si>
    <t xml:space="preserve">KABULA</t>
  </si>
  <si>
    <t xml:space="preserve">20108</t>
  </si>
  <si>
    <t xml:space="preserve">Dertu</t>
  </si>
  <si>
    <t xml:space="preserve">1953</t>
  </si>
  <si>
    <t xml:space="preserve">Credit Operations</t>
  </si>
  <si>
    <t xml:space="preserve">KACHELIBA</t>
  </si>
  <si>
    <t xml:space="preserve">20109</t>
  </si>
  <si>
    <t xml:space="preserve">Ifo</t>
  </si>
  <si>
    <t xml:space="preserve">1282</t>
  </si>
  <si>
    <t xml:space="preserve">Development House Branch</t>
  </si>
  <si>
    <t xml:space="preserve">KADEL</t>
  </si>
  <si>
    <t xml:space="preserve">20110</t>
  </si>
  <si>
    <t xml:space="preserve">Liboi</t>
  </si>
  <si>
    <t xml:space="preserve">1929</t>
  </si>
  <si>
    <t xml:space="preserve">Diani Branch</t>
  </si>
  <si>
    <t xml:space="preserve">KADONGO</t>
  </si>
  <si>
    <t xml:space="preserve">20111</t>
  </si>
  <si>
    <t xml:space="preserve">Igembe North</t>
  </si>
  <si>
    <t xml:space="preserve">1926</t>
  </si>
  <si>
    <t xml:space="preserve">Digo Branch</t>
  </si>
  <si>
    <t xml:space="preserve">KAGICHA</t>
  </si>
  <si>
    <t xml:space="preserve">20112</t>
  </si>
  <si>
    <t xml:space="preserve">Igembe South</t>
  </si>
  <si>
    <t xml:space="preserve">1951</t>
  </si>
  <si>
    <t xml:space="preserve">Documents And Securities Dsc</t>
  </si>
  <si>
    <t xml:space="preserve">KAGIO</t>
  </si>
  <si>
    <t xml:space="preserve">20113</t>
  </si>
  <si>
    <t xml:space="preserve">Imenti North</t>
  </si>
  <si>
    <t xml:space="preserve">1251</t>
  </si>
  <si>
    <t xml:space="preserve">Eastleigh Branch</t>
  </si>
  <si>
    <t xml:space="preserve">KAGUMO</t>
  </si>
  <si>
    <t xml:space="preserve">20114</t>
  </si>
  <si>
    <t xml:space="preserve">Imenti South</t>
  </si>
  <si>
    <t xml:space="preserve">2355</t>
  </si>
  <si>
    <t xml:space="preserve">Eldoret Branch</t>
  </si>
  <si>
    <t xml:space="preserve">KAGUNDUINI</t>
  </si>
  <si>
    <t xml:space="preserve">20115</t>
  </si>
  <si>
    <t xml:space="preserve">Meru Central</t>
  </si>
  <si>
    <t xml:space="preserve">2356</t>
  </si>
  <si>
    <t xml:space="preserve">Embu Branch</t>
  </si>
  <si>
    <t xml:space="preserve">KAGWE</t>
  </si>
  <si>
    <t xml:space="preserve">20116</t>
  </si>
  <si>
    <t xml:space="preserve">Meru South</t>
  </si>
  <si>
    <t xml:space="preserve">1302</t>
  </si>
  <si>
    <t xml:space="preserve">Enterprise Road Branch</t>
  </si>
  <si>
    <t xml:space="preserve">KAHEHO</t>
  </si>
  <si>
    <t xml:space="preserve">20117</t>
  </si>
  <si>
    <t xml:space="preserve">Tigania East</t>
  </si>
  <si>
    <t xml:space="preserve">1950</t>
  </si>
  <si>
    <t xml:space="preserve">Finance Department</t>
  </si>
  <si>
    <t xml:space="preserve">KAHUHIA</t>
  </si>
  <si>
    <t xml:space="preserve">20118</t>
  </si>
  <si>
    <t xml:space="preserve">Tigania West</t>
  </si>
  <si>
    <t xml:space="preserve">1254</t>
  </si>
  <si>
    <t xml:space="preserve">Garissa Branch</t>
  </si>
  <si>
    <t xml:space="preserve">KAHURO</t>
  </si>
  <si>
    <t xml:space="preserve">20119</t>
  </si>
  <si>
    <t xml:space="preserve">Tharaka North</t>
  </si>
  <si>
    <t xml:space="preserve">1295</t>
  </si>
  <si>
    <t xml:space="preserve">Gikomba</t>
  </si>
  <si>
    <t xml:space="preserve">KAHUTI</t>
  </si>
  <si>
    <t xml:space="preserve">20120</t>
  </si>
  <si>
    <t xml:space="preserve">1260</t>
  </si>
  <si>
    <t xml:space="preserve">Gilgil Branch</t>
  </si>
  <si>
    <t xml:space="preserve">KAIBOI</t>
  </si>
  <si>
    <t xml:space="preserve">20121</t>
  </si>
  <si>
    <t xml:space="preserve">Gichira</t>
  </si>
  <si>
    <t xml:space="preserve">1311</t>
  </si>
  <si>
    <t xml:space="preserve">Githunguri Branch</t>
  </si>
  <si>
    <t xml:space="preserve">KAIMOSI</t>
  </si>
  <si>
    <t xml:space="preserve">20122</t>
  </si>
  <si>
    <t xml:space="preserve">2364</t>
  </si>
  <si>
    <t xml:space="preserve">KAINUK</t>
  </si>
  <si>
    <t xml:space="preserve">20123</t>
  </si>
  <si>
    <t xml:space="preserve">Kiamariga</t>
  </si>
  <si>
    <t xml:space="preserve">2377</t>
  </si>
  <si>
    <t xml:space="preserve">Haile Selassie Avenue Branch</t>
  </si>
  <si>
    <t xml:space="preserve">KAIRI</t>
  </si>
  <si>
    <t xml:space="preserve">20124</t>
  </si>
  <si>
    <t xml:space="preserve">Kiandu</t>
  </si>
  <si>
    <t xml:space="preserve">1940</t>
  </si>
  <si>
    <t xml:space="preserve">Harambee Ave - Premier Life Centre</t>
  </si>
  <si>
    <t xml:space="preserve">KAIRO</t>
  </si>
  <si>
    <t xml:space="preserve">20125</t>
  </si>
  <si>
    <t xml:space="preserve">Kiaruiyu</t>
  </si>
  <si>
    <t xml:space="preserve">1954</t>
  </si>
  <si>
    <t xml:space="preserve">Head office</t>
  </si>
  <si>
    <t xml:space="preserve">KAJIADO</t>
  </si>
  <si>
    <t xml:space="preserve">20126</t>
  </si>
  <si>
    <t xml:space="preserve">1238</t>
  </si>
  <si>
    <t xml:space="preserve">Head Office - Vpc</t>
  </si>
  <si>
    <t xml:space="preserve">KAKAMEGA</t>
  </si>
  <si>
    <t xml:space="preserve">20127</t>
  </si>
  <si>
    <t xml:space="preserve">Mathaithi</t>
  </si>
  <si>
    <t xml:space="preserve">2493</t>
  </si>
  <si>
    <t xml:space="preserve">Homa Bay Branch</t>
  </si>
  <si>
    <t xml:space="preserve">KAKEMER</t>
  </si>
  <si>
    <t xml:space="preserve">20128</t>
  </si>
  <si>
    <t xml:space="preserve">2367</t>
  </si>
  <si>
    <t xml:space="preserve">Hurlingham Branch</t>
  </si>
  <si>
    <t xml:space="preserve">KAKIBORA</t>
  </si>
  <si>
    <t xml:space="preserve">20129</t>
  </si>
  <si>
    <t xml:space="preserve">Wamagana</t>
  </si>
  <si>
    <t xml:space="preserve">1277</t>
  </si>
  <si>
    <t xml:space="preserve">Isiolo Branch</t>
  </si>
  <si>
    <t xml:space="preserve">KAKONENI</t>
  </si>
  <si>
    <t xml:space="preserve">20130</t>
  </si>
  <si>
    <t xml:space="preserve">Nairobi East</t>
  </si>
  <si>
    <t xml:space="preserve">1304</t>
  </si>
  <si>
    <t xml:space="preserve">Juja Branch</t>
  </si>
  <si>
    <t xml:space="preserve">KAKUMA</t>
  </si>
  <si>
    <t xml:space="preserve">20131</t>
  </si>
  <si>
    <t xml:space="preserve">Nairobi North</t>
  </si>
  <si>
    <t xml:space="preserve">1294</t>
  </si>
  <si>
    <t xml:space="preserve">Kabarnet Branch</t>
  </si>
  <si>
    <t xml:space="preserve">KAKUNGA</t>
  </si>
  <si>
    <t xml:space="preserve">20132</t>
  </si>
  <si>
    <t xml:space="preserve">Nairobi West</t>
  </si>
  <si>
    <t xml:space="preserve">1922</t>
  </si>
  <si>
    <t xml:space="preserve">Kakamega Branch</t>
  </si>
  <si>
    <t xml:space="preserve">KAKUZI</t>
  </si>
  <si>
    <t xml:space="preserve">20133</t>
  </si>
  <si>
    <t xml:space="preserve">1243</t>
  </si>
  <si>
    <t xml:space="preserve">Kapenguria Branch</t>
  </si>
  <si>
    <t xml:space="preserve">KALAMBA</t>
  </si>
  <si>
    <t xml:space="preserve">20134</t>
  </si>
  <si>
    <t xml:space="preserve">Alinjugur</t>
  </si>
  <si>
    <t xml:space="preserve">1239</t>
  </si>
  <si>
    <t xml:space="preserve">Kapsabet Branch</t>
  </si>
  <si>
    <t xml:space="preserve">KALAWA</t>
  </si>
  <si>
    <t xml:space="preserve">20135</t>
  </si>
  <si>
    <t xml:space="preserve">Bura</t>
  </si>
  <si>
    <t xml:space="preserve">1947</t>
  </si>
  <si>
    <t xml:space="preserve">Karatina Branch</t>
  </si>
  <si>
    <t xml:space="preserve">KALIMONI</t>
  </si>
  <si>
    <t xml:space="preserve">20136</t>
  </si>
  <si>
    <t xml:space="preserve">Galmagala</t>
  </si>
  <si>
    <t xml:space="preserve">2373</t>
  </si>
  <si>
    <t xml:space="preserve">Karen Branch</t>
  </si>
  <si>
    <t xml:space="preserve">KALOKOL</t>
  </si>
  <si>
    <t xml:space="preserve">20137</t>
  </si>
  <si>
    <t xml:space="preserve">Hagardera</t>
  </si>
  <si>
    <t xml:space="preserve">2380</t>
  </si>
  <si>
    <t xml:space="preserve">Kariobangi Branch</t>
  </si>
  <si>
    <t xml:space="preserve">KALOLENI</t>
  </si>
  <si>
    <t xml:space="preserve">20138</t>
  </si>
  <si>
    <t xml:space="preserve">Garissa Township</t>
  </si>
  <si>
    <t xml:space="preserve">2469</t>
  </si>
  <si>
    <t xml:space="preserve">Kasarani Branch</t>
  </si>
  <si>
    <t xml:space="preserve">KAMAGET</t>
  </si>
  <si>
    <t xml:space="preserve">20139</t>
  </si>
  <si>
    <t xml:space="preserve">Korakora</t>
  </si>
  <si>
    <t xml:space="preserve">2467</t>
  </si>
  <si>
    <t xml:space="preserve">Kawangware</t>
  </si>
  <si>
    <t xml:space="preserve">KAMAHUHA</t>
  </si>
  <si>
    <t xml:space="preserve">20140</t>
  </si>
  <si>
    <t xml:space="preserve">Ijara</t>
  </si>
  <si>
    <t xml:space="preserve">1308</t>
  </si>
  <si>
    <t xml:space="preserve">KAMARA</t>
  </si>
  <si>
    <t xml:space="preserve">20141</t>
  </si>
  <si>
    <t xml:space="preserve">Kotile</t>
  </si>
  <si>
    <t xml:space="preserve">2463</t>
  </si>
  <si>
    <t xml:space="preserve">Kericho Branch</t>
  </si>
  <si>
    <t xml:space="preserve">KAMBERUA</t>
  </si>
  <si>
    <t xml:space="preserve">20142</t>
  </si>
  <si>
    <t xml:space="preserve">Masalani</t>
  </si>
  <si>
    <t xml:space="preserve">2494</t>
  </si>
  <si>
    <t xml:space="preserve">Kerugoya Branch</t>
  </si>
  <si>
    <t xml:space="preserve">KAMBIRI</t>
  </si>
  <si>
    <t xml:space="preserve">20143</t>
  </si>
  <si>
    <t xml:space="preserve">El Dera</t>
  </si>
  <si>
    <t xml:space="preserve">1306</t>
  </si>
  <si>
    <t xml:space="preserve">Kikuyu Branch</t>
  </si>
  <si>
    <t xml:space="preserve">KAMBITI</t>
  </si>
  <si>
    <t xml:space="preserve">20144</t>
  </si>
  <si>
    <t xml:space="preserve">Madogashe</t>
  </si>
  <si>
    <t xml:space="preserve">2363</t>
  </si>
  <si>
    <t xml:space="preserve">Kilifi Branch</t>
  </si>
  <si>
    <t xml:space="preserve">KAMITI</t>
  </si>
  <si>
    <t xml:space="preserve">20145</t>
  </si>
  <si>
    <t xml:space="preserve">Tokajo</t>
  </si>
  <si>
    <t xml:space="preserve">1925</t>
  </si>
  <si>
    <t xml:space="preserve">Kiriaini Branch</t>
  </si>
  <si>
    <t xml:space="preserve">KAMPI YA MOTO</t>
  </si>
  <si>
    <t xml:space="preserve">20146</t>
  </si>
  <si>
    <t xml:space="preserve">Elwak</t>
  </si>
  <si>
    <t xml:space="preserve">2464</t>
  </si>
  <si>
    <t xml:space="preserve">Kisii Branch</t>
  </si>
  <si>
    <t xml:space="preserve">KAMPI YA SAMAKI</t>
  </si>
  <si>
    <t xml:space="preserve">20147</t>
  </si>
  <si>
    <t xml:space="preserve">Wargadud</t>
  </si>
  <si>
    <t xml:space="preserve">2465</t>
  </si>
  <si>
    <t xml:space="preserve">Kisumu Branch</t>
  </si>
  <si>
    <t xml:space="preserve">KAMUKUYWA</t>
  </si>
  <si>
    <t xml:space="preserve">20148</t>
  </si>
  <si>
    <t xml:space="preserve">Arabia</t>
  </si>
  <si>
    <t xml:space="preserve">1941</t>
  </si>
  <si>
    <t xml:space="preserve">Kitale Branch</t>
  </si>
  <si>
    <t xml:space="preserve">KAMURIAI</t>
  </si>
  <si>
    <t xml:space="preserve">20149</t>
  </si>
  <si>
    <t xml:space="preserve">Mandera Township</t>
  </si>
  <si>
    <t xml:space="preserve">2361</t>
  </si>
  <si>
    <t xml:space="preserve">Kitui Branch</t>
  </si>
  <si>
    <t xml:space="preserve">KAMUWONGO</t>
  </si>
  <si>
    <t xml:space="preserve">20150</t>
  </si>
  <si>
    <t xml:space="preserve">As Habito</t>
  </si>
  <si>
    <t xml:space="preserve">1283</t>
  </si>
  <si>
    <t xml:space="preserve">Lavington Branch</t>
  </si>
  <si>
    <t xml:space="preserve">KAMWASOR</t>
  </si>
  <si>
    <t xml:space="preserve">20151</t>
  </si>
  <si>
    <t xml:space="preserve">Ramu</t>
  </si>
  <si>
    <t xml:space="preserve">2358</t>
  </si>
  <si>
    <t xml:space="preserve">Limuru Branch</t>
  </si>
  <si>
    <t xml:space="preserve">KAMWAURA NAKURU</t>
  </si>
  <si>
    <t xml:space="preserve">20152</t>
  </si>
  <si>
    <t xml:space="preserve">Dantu</t>
  </si>
  <si>
    <t xml:space="preserve">2366</t>
  </si>
  <si>
    <t xml:space="preserve">Machakos Branch</t>
  </si>
  <si>
    <t xml:space="preserve">KANAM</t>
  </si>
  <si>
    <t xml:space="preserve">20153</t>
  </si>
  <si>
    <t xml:space="preserve">Takaba</t>
  </si>
  <si>
    <t xml:space="preserve">2468</t>
  </si>
  <si>
    <t xml:space="preserve">Makupa Branch</t>
  </si>
  <si>
    <t xml:space="preserve">KANDARA</t>
  </si>
  <si>
    <t xml:space="preserve">20154</t>
  </si>
  <si>
    <t xml:space="preserve">Khorof Harar</t>
  </si>
  <si>
    <t xml:space="preserve">2359</t>
  </si>
  <si>
    <t xml:space="preserve">Malindi Branch</t>
  </si>
  <si>
    <t xml:space="preserve">KANDIEGE</t>
  </si>
  <si>
    <t xml:space="preserve">20155</t>
  </si>
  <si>
    <t xml:space="preserve">Wajir Bor</t>
  </si>
  <si>
    <t xml:space="preserve">1935</t>
  </si>
  <si>
    <t xml:space="preserve">Market Branch</t>
  </si>
  <si>
    <t xml:space="preserve">KANDUYI</t>
  </si>
  <si>
    <t xml:space="preserve">20156</t>
  </si>
  <si>
    <t xml:space="preserve">Buna</t>
  </si>
  <si>
    <t xml:space="preserve">2492</t>
  </si>
  <si>
    <t xml:space="preserve">Maua Branch</t>
  </si>
  <si>
    <t xml:space="preserve">KANGARI</t>
  </si>
  <si>
    <t xml:space="preserve">20200</t>
  </si>
  <si>
    <t xml:space="preserve">Bute</t>
  </si>
  <si>
    <t xml:space="preserve">1284</t>
  </si>
  <si>
    <t xml:space="preserve">KANGEMA</t>
  </si>
  <si>
    <t xml:space="preserve">20201</t>
  </si>
  <si>
    <t xml:space="preserve">Danaba</t>
  </si>
  <si>
    <t xml:space="preserve">2360</t>
  </si>
  <si>
    <t xml:space="preserve">Meru Branch</t>
  </si>
  <si>
    <t xml:space="preserve">KANGEMI</t>
  </si>
  <si>
    <t xml:space="preserve">20202</t>
  </si>
  <si>
    <t xml:space="preserve">Gurar</t>
  </si>
  <si>
    <t xml:space="preserve">2495</t>
  </si>
  <si>
    <t xml:space="preserve">Migori Branch</t>
  </si>
  <si>
    <t xml:space="preserve">KANGETA</t>
  </si>
  <si>
    <t xml:space="preserve">20203</t>
  </si>
  <si>
    <t xml:space="preserve">Abakore</t>
  </si>
  <si>
    <t xml:space="preserve">1944</t>
  </si>
  <si>
    <t xml:space="preserve">Moi Avenue Mombasa - Premier Life Centre</t>
  </si>
  <si>
    <t xml:space="preserve">KANGOO</t>
  </si>
  <si>
    <t xml:space="preserve">20204</t>
  </si>
  <si>
    <t xml:space="preserve">Dadaja Bula</t>
  </si>
  <si>
    <t xml:space="preserve">2376</t>
  </si>
  <si>
    <t xml:space="preserve">Moi Avenue-nairobi Branch</t>
  </si>
  <si>
    <t xml:space="preserve">KANGUNDO</t>
  </si>
  <si>
    <t xml:space="preserve">20205</t>
  </si>
  <si>
    <t xml:space="preserve">Diif</t>
  </si>
  <si>
    <t xml:space="preserve">1948</t>
  </si>
  <si>
    <t xml:space="preserve">Mombasa Nyerere Ave - Premier Life Centre</t>
  </si>
  <si>
    <t xml:space="preserve">KANJA</t>
  </si>
  <si>
    <t xml:space="preserve">20206</t>
  </si>
  <si>
    <t xml:space="preserve">Habswein</t>
  </si>
  <si>
    <t xml:space="preserve">1276</t>
  </si>
  <si>
    <t xml:space="preserve">Mumias Branch</t>
  </si>
  <si>
    <t xml:space="preserve">KANJUKU</t>
  </si>
  <si>
    <t xml:space="preserve">20207</t>
  </si>
  <si>
    <t xml:space="preserve">Arbajan</t>
  </si>
  <si>
    <t xml:space="preserve">2491</t>
  </si>
  <si>
    <t xml:space="preserve">Murang A Branch</t>
  </si>
  <si>
    <t xml:space="preserve">KANYAAGIA</t>
  </si>
  <si>
    <t xml:space="preserve">20208</t>
  </si>
  <si>
    <t xml:space="preserve">Griftu</t>
  </si>
  <si>
    <t xml:space="preserve">2369</t>
  </si>
  <si>
    <t xml:space="preserve">Muthaiga Branch</t>
  </si>
  <si>
    <t xml:space="preserve">KANYAKINE</t>
  </si>
  <si>
    <t xml:space="preserve">20209</t>
  </si>
  <si>
    <t xml:space="preserve">Hadado</t>
  </si>
  <si>
    <t xml:space="preserve">1930</t>
  </si>
  <si>
    <t xml:space="preserve">Nairobi J.k.i.a Branch</t>
  </si>
  <si>
    <t xml:space="preserve">KANYONI</t>
  </si>
  <si>
    <t xml:space="preserve">20210</t>
  </si>
  <si>
    <t xml:space="preserve">Wajir Township</t>
  </si>
  <si>
    <t xml:space="preserve">1313</t>
  </si>
  <si>
    <t xml:space="preserve">Nairobi University Branch</t>
  </si>
  <si>
    <t xml:space="preserve">KANYUAMBORA</t>
  </si>
  <si>
    <t xml:space="preserve">20211</t>
  </si>
  <si>
    <t xml:space="preserve">Hulugho</t>
  </si>
  <si>
    <t xml:space="preserve">1928</t>
  </si>
  <si>
    <t xml:space="preserve">Nairobi West Branch</t>
  </si>
  <si>
    <t xml:space="preserve">KANZIKO</t>
  </si>
  <si>
    <t xml:space="preserve">20212</t>
  </si>
  <si>
    <t xml:space="preserve">Ikabere</t>
  </si>
  <si>
    <t xml:space="preserve">1934</t>
  </si>
  <si>
    <t xml:space="preserve">Naivasha Branch</t>
  </si>
  <si>
    <t xml:space="preserve">KAPCHENO</t>
  </si>
  <si>
    <t xml:space="preserve">20213</t>
  </si>
  <si>
    <t xml:space="preserve">Kolbio</t>
  </si>
  <si>
    <t xml:space="preserve">1317</t>
  </si>
  <si>
    <t xml:space="preserve">Nakumatt Embakasi Branch</t>
  </si>
  <si>
    <t xml:space="preserve">KAPCHERANY</t>
  </si>
  <si>
    <t xml:space="preserve">20214</t>
  </si>
  <si>
    <t xml:space="preserve">Mbita</t>
  </si>
  <si>
    <t xml:space="preserve">1303</t>
  </si>
  <si>
    <t xml:space="preserve">Nakumatt Meru Branch</t>
  </si>
  <si>
    <t xml:space="preserve">KAPCHEROP</t>
  </si>
  <si>
    <t xml:space="preserve">20215</t>
  </si>
  <si>
    <t xml:space="preserve">Ndhiwa</t>
  </si>
  <si>
    <t xml:space="preserve">2372</t>
  </si>
  <si>
    <t xml:space="preserve">Nakumatt-westgate Branch</t>
  </si>
  <si>
    <t xml:space="preserve">KAPCHORWA</t>
  </si>
  <si>
    <t xml:space="preserve">20216</t>
  </si>
  <si>
    <t xml:space="preserve">Suba</t>
  </si>
  <si>
    <t xml:space="preserve">1262</t>
  </si>
  <si>
    <t xml:space="preserve">Nakuru East</t>
  </si>
  <si>
    <t xml:space="preserve">KAPEDO</t>
  </si>
  <si>
    <t xml:space="preserve">20217</t>
  </si>
  <si>
    <t xml:space="preserve">Rachuonyo North</t>
  </si>
  <si>
    <t xml:space="preserve">1938</t>
  </si>
  <si>
    <t xml:space="preserve">Nakuru West Branch</t>
  </si>
  <si>
    <t xml:space="preserve">KAPENGURIA</t>
  </si>
  <si>
    <t xml:space="preserve">20218</t>
  </si>
  <si>
    <t xml:space="preserve">Rachuonyo South</t>
  </si>
  <si>
    <t xml:space="preserve">1946</t>
  </si>
  <si>
    <t xml:space="preserve">Nanyuki Branch</t>
  </si>
  <si>
    <t xml:space="preserve">KAPKATENY</t>
  </si>
  <si>
    <t xml:space="preserve">20219</t>
  </si>
  <si>
    <t xml:space="preserve">Gucha North</t>
  </si>
  <si>
    <t xml:space="preserve">1279</t>
  </si>
  <si>
    <t xml:space="preserve">Narok Branch</t>
  </si>
  <si>
    <t xml:space="preserve">KAPKATET</t>
  </si>
  <si>
    <t xml:space="preserve">20220</t>
  </si>
  <si>
    <t xml:space="preserve">Gucha South</t>
  </si>
  <si>
    <t xml:space="preserve">1278</t>
  </si>
  <si>
    <t xml:space="preserve">Ngong Branch</t>
  </si>
  <si>
    <t xml:space="preserve">KAPKELEK</t>
  </si>
  <si>
    <t xml:space="preserve">20221</t>
  </si>
  <si>
    <t xml:space="preserve">Kanyanya</t>
  </si>
  <si>
    <t xml:space="preserve">2362</t>
  </si>
  <si>
    <t xml:space="preserve">Nkrumah Road Branch</t>
  </si>
  <si>
    <t xml:space="preserve">KAPKENDA</t>
  </si>
  <si>
    <t xml:space="preserve">20222</t>
  </si>
  <si>
    <t xml:space="preserve">Kisii Central</t>
  </si>
  <si>
    <t xml:space="preserve">1942</t>
  </si>
  <si>
    <t xml:space="preserve">Nyahururu Branch</t>
  </si>
  <si>
    <t xml:space="preserve">KAPKESOSIO</t>
  </si>
  <si>
    <t xml:space="preserve">20223</t>
  </si>
  <si>
    <t xml:space="preserve">Kisii South</t>
  </si>
  <si>
    <t xml:space="preserve">1255</t>
  </si>
  <si>
    <t xml:space="preserve">Nyamira Branch</t>
  </si>
  <si>
    <t xml:space="preserve">KAPKOROS</t>
  </si>
  <si>
    <t xml:space="preserve">20224</t>
  </si>
  <si>
    <t xml:space="preserve">Masaba</t>
  </si>
  <si>
    <t xml:space="preserve">2466</t>
  </si>
  <si>
    <t xml:space="preserve">Nyeri Branch</t>
  </si>
  <si>
    <t xml:space="preserve">KAPKUGERWET</t>
  </si>
  <si>
    <t xml:space="preserve">20225</t>
  </si>
  <si>
    <t xml:space="preserve">North Masaba</t>
  </si>
  <si>
    <t xml:space="preserve">1257</t>
  </si>
  <si>
    <t xml:space="preserve">Office Park Westlands</t>
  </si>
  <si>
    <t xml:space="preserve">KAPNGETUNY</t>
  </si>
  <si>
    <t xml:space="preserve">20226</t>
  </si>
  <si>
    <t xml:space="preserve">Nyamache</t>
  </si>
  <si>
    <t xml:space="preserve">1285</t>
  </si>
  <si>
    <t xml:space="preserve">Ongata Rongai Branch</t>
  </si>
  <si>
    <t xml:space="preserve">KAPSABET</t>
  </si>
  <si>
    <t xml:space="preserve">20228</t>
  </si>
  <si>
    <t xml:space="preserve">Kisumu East</t>
  </si>
  <si>
    <t xml:space="preserve">1286</t>
  </si>
  <si>
    <t xml:space="preserve">Othaya Branch</t>
  </si>
  <si>
    <t xml:space="preserve">KAPSARA</t>
  </si>
  <si>
    <t xml:space="preserve">20229</t>
  </si>
  <si>
    <t xml:space="preserve">Kisumu West</t>
  </si>
  <si>
    <t xml:space="preserve">1300</t>
  </si>
  <si>
    <t xml:space="preserve">Pamoja Branch</t>
  </si>
  <si>
    <t xml:space="preserve">KAPSOIT</t>
  </si>
  <si>
    <t xml:space="preserve">20230</t>
  </si>
  <si>
    <t xml:space="preserve">Nyakach</t>
  </si>
  <si>
    <t xml:space="preserve">2378</t>
  </si>
  <si>
    <t xml:space="preserve">Pangani Branch</t>
  </si>
  <si>
    <t xml:space="preserve">KAPSOKWONY</t>
  </si>
  <si>
    <t xml:space="preserve">20300</t>
  </si>
  <si>
    <t xml:space="preserve">Nyando</t>
  </si>
  <si>
    <t xml:space="preserve">2470</t>
  </si>
  <si>
    <t xml:space="preserve">Parklands</t>
  </si>
  <si>
    <t xml:space="preserve">20301</t>
  </si>
  <si>
    <t xml:space="preserve">Kuria East</t>
  </si>
  <si>
    <t xml:space="preserve">1259</t>
  </si>
  <si>
    <t xml:space="preserve">Paymants And International Services</t>
  </si>
  <si>
    <t xml:space="preserve">KAPSUMBEIWA</t>
  </si>
  <si>
    <t xml:space="preserve">20302</t>
  </si>
  <si>
    <t xml:space="preserve">Kuria West</t>
  </si>
  <si>
    <t xml:space="preserve">1271</t>
  </si>
  <si>
    <t xml:space="preserve">Plaza Premier Centre</t>
  </si>
  <si>
    <t xml:space="preserve">KAPSUSER</t>
  </si>
  <si>
    <t xml:space="preserve">20303</t>
  </si>
  <si>
    <t xml:space="preserve">1267</t>
  </si>
  <si>
    <t xml:space="preserve">Port Mombasa</t>
  </si>
  <si>
    <t xml:space="preserve">KAPTAGAT</t>
  </si>
  <si>
    <t xml:space="preserve">20304</t>
  </si>
  <si>
    <t xml:space="preserve">Nyatike</t>
  </si>
  <si>
    <t xml:space="preserve">1316</t>
  </si>
  <si>
    <t xml:space="preserve">Queensway House Branch</t>
  </si>
  <si>
    <t xml:space="preserve">KAPTALAMWA</t>
  </si>
  <si>
    <t xml:space="preserve">20305</t>
  </si>
  <si>
    <t xml:space="preserve">Rongo</t>
  </si>
  <si>
    <t xml:space="preserve">1937</t>
  </si>
  <si>
    <t xml:space="preserve">Rahimtulla Trust Towers - Premier Life Centre</t>
  </si>
  <si>
    <t xml:space="preserve">KAPTAMA</t>
  </si>
  <si>
    <t xml:space="preserve">20306</t>
  </si>
  <si>
    <t xml:space="preserve">Uriri</t>
  </si>
  <si>
    <t xml:space="preserve">1952</t>
  </si>
  <si>
    <t xml:space="preserve">Retail Credit Team</t>
  </si>
  <si>
    <t xml:space="preserve">KAPTARAKWA</t>
  </si>
  <si>
    <t xml:space="preserve">20307</t>
  </si>
  <si>
    <t xml:space="preserve">Borabu</t>
  </si>
  <si>
    <t xml:space="preserve">1272</t>
  </si>
  <si>
    <t xml:space="preserve">River Road Branch</t>
  </si>
  <si>
    <t xml:space="preserve">KAPTEBENGWET</t>
  </si>
  <si>
    <t xml:space="preserve">20308</t>
  </si>
  <si>
    <t xml:space="preserve">Manga</t>
  </si>
  <si>
    <t xml:space="preserve">2374</t>
  </si>
  <si>
    <t xml:space="preserve">Ruaraka Branch</t>
  </si>
  <si>
    <t xml:space="preserve">KAPTEL</t>
  </si>
  <si>
    <t xml:space="preserve">20309</t>
  </si>
  <si>
    <t xml:space="preserve">Marani</t>
  </si>
  <si>
    <t xml:space="preserve">1932</t>
  </si>
  <si>
    <t xml:space="preserve">Sarit Centre - Premier Life Centre</t>
  </si>
  <si>
    <t xml:space="preserve">KAPTEREN</t>
  </si>
  <si>
    <t xml:space="preserve">20310</t>
  </si>
  <si>
    <t xml:space="preserve">1247</t>
  </si>
  <si>
    <t xml:space="preserve">South C Branch</t>
  </si>
  <si>
    <t xml:space="preserve">KARABA</t>
  </si>
  <si>
    <t xml:space="preserve">20311</t>
  </si>
  <si>
    <t xml:space="preserve">Ol Kalau</t>
  </si>
  <si>
    <t xml:space="preserve">2368</t>
  </si>
  <si>
    <t xml:space="preserve">KARATINA</t>
  </si>
  <si>
    <t xml:space="preserve">20312</t>
  </si>
  <si>
    <t xml:space="preserve">Ololunga</t>
  </si>
  <si>
    <t xml:space="preserve">1296</t>
  </si>
  <si>
    <t xml:space="preserve">Taveta Branch</t>
  </si>
  <si>
    <t xml:space="preserve">KARATU</t>
  </si>
  <si>
    <t xml:space="preserve">20313</t>
  </si>
  <si>
    <t xml:space="preserve">Kitutu</t>
  </si>
  <si>
    <t xml:space="preserve">2365</t>
  </si>
  <si>
    <t xml:space="preserve">Thika Branch</t>
  </si>
  <si>
    <t xml:space="preserve">KAREMENO</t>
  </si>
  <si>
    <t xml:space="preserve">20314</t>
  </si>
  <si>
    <t xml:space="preserve">Bondo</t>
  </si>
  <si>
    <t xml:space="preserve">1943</t>
  </si>
  <si>
    <t xml:space="preserve">Treasury Operations</t>
  </si>
  <si>
    <t xml:space="preserve">KAREN</t>
  </si>
  <si>
    <t xml:space="preserve">20316</t>
  </si>
  <si>
    <t xml:space="preserve">Rarieda</t>
  </si>
  <si>
    <t xml:space="preserve">1931</t>
  </si>
  <si>
    <t xml:space="preserve">Village Market - Premier Life Centre</t>
  </si>
  <si>
    <t xml:space="preserve">KARIMA</t>
  </si>
  <si>
    <t xml:space="preserve">20317</t>
  </si>
  <si>
    <t xml:space="preserve">1287</t>
  </si>
  <si>
    <t xml:space="preserve">Voi Branch</t>
  </si>
  <si>
    <t xml:space="preserve">KARINGARI</t>
  </si>
  <si>
    <t xml:space="preserve">20318</t>
  </si>
  <si>
    <t xml:space="preserve">2370</t>
  </si>
  <si>
    <t xml:space="preserve">Webuye Branch</t>
  </si>
  <si>
    <t xml:space="preserve">20319</t>
  </si>
  <si>
    <t xml:space="preserve">Kabartonjo</t>
  </si>
  <si>
    <t xml:space="preserve">2375</t>
  </si>
  <si>
    <t xml:space="preserve">Westlands Branch</t>
  </si>
  <si>
    <t xml:space="preserve">KAROTA</t>
  </si>
  <si>
    <t xml:space="preserve">20320</t>
  </si>
  <si>
    <t xml:space="preserve">El Nur</t>
  </si>
  <si>
    <t xml:space="preserve">1301</t>
  </si>
  <si>
    <t xml:space="preserve">Wote Branch</t>
  </si>
  <si>
    <t xml:space="preserve">KARUMANDI</t>
  </si>
  <si>
    <t xml:space="preserve">20321</t>
  </si>
  <si>
    <t xml:space="preserve">Eldas</t>
  </si>
  <si>
    <t xml:space="preserve">1298</t>
  </si>
  <si>
    <t xml:space="preserve">Wundanyi Branch</t>
  </si>
  <si>
    <t xml:space="preserve">KARUNGU</t>
  </si>
  <si>
    <t xml:space="preserve">20322</t>
  </si>
  <si>
    <t xml:space="preserve">Lakole South</t>
  </si>
  <si>
    <t xml:space="preserve">1933</t>
  </si>
  <si>
    <t xml:space="preserve">Yaya Centre- Premier Life Centre</t>
  </si>
  <si>
    <t xml:space="preserve">KARURI</t>
  </si>
  <si>
    <t xml:space="preserve">20323</t>
  </si>
  <si>
    <t xml:space="preserve">Marigat</t>
  </si>
  <si>
    <t xml:space="preserve">1955</t>
  </si>
  <si>
    <t xml:space="preserve">1004</t>
  </si>
  <si>
    <t xml:space="preserve">KARURUMO</t>
  </si>
  <si>
    <t xml:space="preserve">20324</t>
  </si>
  <si>
    <t xml:space="preserve">Eldama Ravine</t>
  </si>
  <si>
    <t xml:space="preserve">1320</t>
  </si>
  <si>
    <t xml:space="preserve">Kenyatta Avenue , Nairobi</t>
  </si>
  <si>
    <t xml:space="preserve">KASARANI</t>
  </si>
  <si>
    <t xml:space="preserve">20326</t>
  </si>
  <si>
    <t xml:space="preserve">1321</t>
  </si>
  <si>
    <t xml:space="preserve">Nkrumah Road , Mombasa</t>
  </si>
  <si>
    <t xml:space="preserve">KASIGAU</t>
  </si>
  <si>
    <t xml:space="preserve">20328</t>
  </si>
  <si>
    <t xml:space="preserve">Mogotio</t>
  </si>
  <si>
    <t xml:space="preserve">1956</t>
  </si>
  <si>
    <t xml:space="preserve">KASIKEU</t>
  </si>
  <si>
    <t xml:space="preserve">20400</t>
  </si>
  <si>
    <t xml:space="preserve">2496</t>
  </si>
  <si>
    <t xml:space="preserve">Digo Road, Mombasa</t>
  </si>
  <si>
    <t xml:space="preserve">1005</t>
  </si>
  <si>
    <t xml:space="preserve">KATANGI</t>
  </si>
  <si>
    <t xml:space="preserve">20402</t>
  </si>
  <si>
    <t xml:space="preserve">Longisa</t>
  </si>
  <si>
    <t xml:space="preserve">1330</t>
  </si>
  <si>
    <t xml:space="preserve">KATHIANI</t>
  </si>
  <si>
    <t xml:space="preserve">20403</t>
  </si>
  <si>
    <t xml:space="preserve">Mulot</t>
  </si>
  <si>
    <t xml:space="preserve">1329</t>
  </si>
  <si>
    <t xml:space="preserve">KATHONZWENI</t>
  </si>
  <si>
    <t xml:space="preserve">20404</t>
  </si>
  <si>
    <t xml:space="preserve">Kapkatet</t>
  </si>
  <si>
    <t xml:space="preserve">1958</t>
  </si>
  <si>
    <t xml:space="preserve">KATHWANA</t>
  </si>
  <si>
    <t xml:space="preserve">20405</t>
  </si>
  <si>
    <t xml:space="preserve">Litein</t>
  </si>
  <si>
    <t xml:space="preserve">1327</t>
  </si>
  <si>
    <t xml:space="preserve">KATILU</t>
  </si>
  <si>
    <t xml:space="preserve">20406</t>
  </si>
  <si>
    <t xml:space="preserve">Loret</t>
  </si>
  <si>
    <t xml:space="preserve">1322</t>
  </si>
  <si>
    <t xml:space="preserve">Nairobi Main</t>
  </si>
  <si>
    <t xml:space="preserve">KATITO</t>
  </si>
  <si>
    <t xml:space="preserve">20407</t>
  </si>
  <si>
    <t xml:space="preserve">Mogogosiek</t>
  </si>
  <si>
    <t xml:space="preserve">1957</t>
  </si>
  <si>
    <t xml:space="preserve">KATSE</t>
  </si>
  <si>
    <t xml:space="preserve">20409</t>
  </si>
  <si>
    <t xml:space="preserve">Chebilat</t>
  </si>
  <si>
    <t xml:space="preserve">1959</t>
  </si>
  <si>
    <t xml:space="preserve">Nyali Mombasa</t>
  </si>
  <si>
    <t xml:space="preserve">KATUTU</t>
  </si>
  <si>
    <t xml:space="preserve">20410</t>
  </si>
  <si>
    <t xml:space="preserve">Kaplong</t>
  </si>
  <si>
    <t xml:space="preserve">1328</t>
  </si>
  <si>
    <t xml:space="preserve">SARIT CENTRE</t>
  </si>
  <si>
    <t xml:space="preserve">KAVIANI</t>
  </si>
  <si>
    <t xml:space="preserve">20411</t>
  </si>
  <si>
    <t xml:space="preserve">1326</t>
  </si>
  <si>
    <t xml:space="preserve">KAVUTI</t>
  </si>
  <si>
    <t xml:space="preserve">20412</t>
  </si>
  <si>
    <t xml:space="preserve">1972</t>
  </si>
  <si>
    <t xml:space="preserve">Bamburi</t>
  </si>
  <si>
    <t xml:space="preserve">KAWERU</t>
  </si>
  <si>
    <t xml:space="preserve">20413</t>
  </si>
  <si>
    <t xml:space="preserve">Kapsowar</t>
  </si>
  <si>
    <t xml:space="preserve">1966</t>
  </si>
  <si>
    <t xml:space="preserve">Cargo Centre</t>
  </si>
  <si>
    <t xml:space="preserve">KAYOLE</t>
  </si>
  <si>
    <t xml:space="preserve">20414</t>
  </si>
  <si>
    <t xml:space="preserve">Loitoktok</t>
  </si>
  <si>
    <t xml:space="preserve">1974</t>
  </si>
  <si>
    <t xml:space="preserve">Changamwe</t>
  </si>
  <si>
    <t xml:space="preserve">KEBIRIGO</t>
  </si>
  <si>
    <t xml:space="preserve">20415</t>
  </si>
  <si>
    <t xml:space="preserve">Kajiado North</t>
  </si>
  <si>
    <t xml:space="preserve">1973</t>
  </si>
  <si>
    <t xml:space="preserve">Diani</t>
  </si>
  <si>
    <t xml:space="preserve">KEDOWA</t>
  </si>
  <si>
    <t xml:space="preserve">20416</t>
  </si>
  <si>
    <t xml:space="preserve">Kajiado Central</t>
  </si>
  <si>
    <t xml:space="preserve">1975</t>
  </si>
  <si>
    <t xml:space="preserve">KEEKOROK</t>
  </si>
  <si>
    <t xml:space="preserve">20417</t>
  </si>
  <si>
    <t xml:space="preserve">Kajiado South</t>
  </si>
  <si>
    <t xml:space="preserve">1968</t>
  </si>
  <si>
    <t xml:space="preserve">Galleria Mall</t>
  </si>
  <si>
    <t xml:space="preserve">KEGOGI</t>
  </si>
  <si>
    <t xml:space="preserve">20419</t>
  </si>
  <si>
    <t xml:space="preserve">Brooke</t>
  </si>
  <si>
    <t xml:space="preserve">1331</t>
  </si>
  <si>
    <t xml:space="preserve">KEGONGA</t>
  </si>
  <si>
    <t xml:space="preserve">20420</t>
  </si>
  <si>
    <t xml:space="preserve">Kapsoit</t>
  </si>
  <si>
    <t xml:space="preserve">1964</t>
  </si>
  <si>
    <t xml:space="preserve">KEHANCHA</t>
  </si>
  <si>
    <t xml:space="preserve">20422</t>
  </si>
  <si>
    <t xml:space="preserve">Kapsuser</t>
  </si>
  <si>
    <t xml:space="preserve">1969</t>
  </si>
  <si>
    <t xml:space="preserve">Junction</t>
  </si>
  <si>
    <t xml:space="preserve">KENDU BAY</t>
  </si>
  <si>
    <t xml:space="preserve">20500</t>
  </si>
  <si>
    <t xml:space="preserve">1976</t>
  </si>
  <si>
    <t xml:space="preserve">KENYATTA N HOSPITAL</t>
  </si>
  <si>
    <t xml:space="preserve">20501</t>
  </si>
  <si>
    <t xml:space="preserve">Chepsion</t>
  </si>
  <si>
    <t xml:space="preserve">1962</t>
  </si>
  <si>
    <t xml:space="preserve">Mama Ngina</t>
  </si>
  <si>
    <t xml:space="preserve">KENYATTA UNIV</t>
  </si>
  <si>
    <t xml:space="preserve">20502</t>
  </si>
  <si>
    <t xml:space="preserve">Kedowa</t>
  </si>
  <si>
    <t xml:space="preserve">1965</t>
  </si>
  <si>
    <t xml:space="preserve">Mamlaka</t>
  </si>
  <si>
    <t xml:space="preserve">KENYENYA</t>
  </si>
  <si>
    <t xml:space="preserve">20503</t>
  </si>
  <si>
    <t xml:space="preserve">Kipkelion</t>
  </si>
  <si>
    <t xml:space="preserve">1970</t>
  </si>
  <si>
    <t xml:space="preserve">KENYENYAINI</t>
  </si>
  <si>
    <t xml:space="preserve">20504</t>
  </si>
  <si>
    <t xml:space="preserve">Londiani</t>
  </si>
  <si>
    <t xml:space="preserve">1333</t>
  </si>
  <si>
    <t xml:space="preserve">Moi Avenue Mombasa</t>
  </si>
  <si>
    <t xml:space="preserve">KERICHO</t>
  </si>
  <si>
    <t xml:space="preserve">20505</t>
  </si>
  <si>
    <t xml:space="preserve">Burguret</t>
  </si>
  <si>
    <t xml:space="preserve">1971</t>
  </si>
  <si>
    <t xml:space="preserve">20506</t>
  </si>
  <si>
    <t xml:space="preserve">1967</t>
  </si>
  <si>
    <t xml:space="preserve">Park Side</t>
  </si>
  <si>
    <t xml:space="preserve">20507</t>
  </si>
  <si>
    <t xml:space="preserve">Doldol</t>
  </si>
  <si>
    <t xml:space="preserve">1977</t>
  </si>
  <si>
    <t xml:space="preserve">KESOGON</t>
  </si>
  <si>
    <t xml:space="preserve">20600</t>
  </si>
  <si>
    <t xml:space="preserve">Kinamba</t>
  </si>
  <si>
    <t xml:space="preserve">1960</t>
  </si>
  <si>
    <t xml:space="preserve">Upper Hill</t>
  </si>
  <si>
    <t xml:space="preserve">KEUMBU</t>
  </si>
  <si>
    <t xml:space="preserve">20601</t>
  </si>
  <si>
    <t xml:space="preserve">Marmanet</t>
  </si>
  <si>
    <t xml:space="preserve">1332</t>
  </si>
  <si>
    <t xml:space="preserve">KEVOTE</t>
  </si>
  <si>
    <t xml:space="preserve">20602</t>
  </si>
  <si>
    <t xml:space="preserve">Ngarua</t>
  </si>
  <si>
    <t xml:space="preserve">1961</t>
  </si>
  <si>
    <t xml:space="preserve">Wabera Street</t>
  </si>
  <si>
    <t xml:space="preserve">KHAYEGA</t>
  </si>
  <si>
    <t xml:space="preserve">20603</t>
  </si>
  <si>
    <t xml:space="preserve">Rumuruti</t>
  </si>
  <si>
    <t xml:space="preserve">1963</t>
  </si>
  <si>
    <t xml:space="preserve">KHUMUSALABA</t>
  </si>
  <si>
    <t xml:space="preserve">20604</t>
  </si>
  <si>
    <t xml:space="preserve">Sipili</t>
  </si>
  <si>
    <t xml:space="preserve">1334</t>
  </si>
  <si>
    <t xml:space="preserve">KHWISERO</t>
  </si>
  <si>
    <t xml:space="preserve">20605</t>
  </si>
  <si>
    <t xml:space="preserve">Laikipia Central</t>
  </si>
  <si>
    <t xml:space="preserve">1335</t>
  </si>
  <si>
    <t xml:space="preserve">KIAMARIGA</t>
  </si>
  <si>
    <t xml:space="preserve">30100</t>
  </si>
  <si>
    <t xml:space="preserve">1336</t>
  </si>
  <si>
    <t xml:space="preserve">Kimathi Street</t>
  </si>
  <si>
    <t xml:space="preserve">KIAMBERE</t>
  </si>
  <si>
    <t xml:space="preserve">30101</t>
  </si>
  <si>
    <t xml:space="preserve">1337</t>
  </si>
  <si>
    <t xml:space="preserve">KIAMBU</t>
  </si>
  <si>
    <t xml:space="preserve">30102</t>
  </si>
  <si>
    <t xml:space="preserve">Elbugon</t>
  </si>
  <si>
    <t xml:space="preserve">1338</t>
  </si>
  <si>
    <t xml:space="preserve">KIAMBURURU</t>
  </si>
  <si>
    <t xml:space="preserve">30103</t>
  </si>
  <si>
    <t xml:space="preserve">Molo</t>
  </si>
  <si>
    <t xml:space="preserve">1343</t>
  </si>
  <si>
    <t xml:space="preserve">1008</t>
  </si>
  <si>
    <t xml:space="preserve">KIAMOKAMA</t>
  </si>
  <si>
    <t xml:space="preserve">30104</t>
  </si>
  <si>
    <t xml:space="preserve">2497</t>
  </si>
  <si>
    <t xml:space="preserve">KIAMURINGA</t>
  </si>
  <si>
    <t xml:space="preserve">30105</t>
  </si>
  <si>
    <t xml:space="preserve">Longonot</t>
  </si>
  <si>
    <t xml:space="preserve">1339</t>
  </si>
  <si>
    <t xml:space="preserve">KIAMUTUGA</t>
  </si>
  <si>
    <t xml:space="preserve">30106</t>
  </si>
  <si>
    <t xml:space="preserve">1342</t>
  </si>
  <si>
    <t xml:space="preserve">KIAMWANGI</t>
  </si>
  <si>
    <t xml:space="preserve">30107</t>
  </si>
  <si>
    <t xml:space="preserve">1341</t>
  </si>
  <si>
    <t xml:space="preserve">KIANDU</t>
  </si>
  <si>
    <t xml:space="preserve">30108</t>
  </si>
  <si>
    <t xml:space="preserve">Bahati</t>
  </si>
  <si>
    <t xml:space="preserve">1346</t>
  </si>
  <si>
    <t xml:space="preserve">Biashara</t>
  </si>
  <si>
    <t xml:space="preserve">KIANJAI</t>
  </si>
  <si>
    <t xml:space="preserve">30109</t>
  </si>
  <si>
    <t xml:space="preserve">Kisoko</t>
  </si>
  <si>
    <t xml:space="preserve">1348</t>
  </si>
  <si>
    <t xml:space="preserve">Capital Centre</t>
  </si>
  <si>
    <t xml:space="preserve">KIANJOKOMA</t>
  </si>
  <si>
    <t xml:space="preserve">30110</t>
  </si>
  <si>
    <t xml:space="preserve">Malanga</t>
  </si>
  <si>
    <t xml:space="preserve">2348</t>
  </si>
  <si>
    <t xml:space="preserve">30111</t>
  </si>
  <si>
    <t xml:space="preserve">Nasira</t>
  </si>
  <si>
    <t xml:space="preserve">2352</t>
  </si>
  <si>
    <t xml:space="preserve">KIAWARIGI</t>
  </si>
  <si>
    <t xml:space="preserve">30112</t>
  </si>
  <si>
    <t xml:space="preserve">Ndundori</t>
  </si>
  <si>
    <t xml:space="preserve">1344</t>
  </si>
  <si>
    <t xml:space="preserve">H/o Riverside</t>
  </si>
  <si>
    <t xml:space="preserve">KIBICHO</t>
  </si>
  <si>
    <t xml:space="preserve">30113</t>
  </si>
  <si>
    <t xml:space="preserve">Subukia</t>
  </si>
  <si>
    <t xml:space="preserve">2349</t>
  </si>
  <si>
    <t xml:space="preserve">Hurlingham</t>
  </si>
  <si>
    <t xml:space="preserve">KIBIGORI</t>
  </si>
  <si>
    <t xml:space="preserve">30114</t>
  </si>
  <si>
    <t xml:space="preserve">Tanga Kona</t>
  </si>
  <si>
    <t xml:space="preserve">2344</t>
  </si>
  <si>
    <t xml:space="preserve">KIBIRICHIA</t>
  </si>
  <si>
    <t xml:space="preserve">30115</t>
  </si>
  <si>
    <t xml:space="preserve">Egerton</t>
  </si>
  <si>
    <t xml:space="preserve">2351</t>
  </si>
  <si>
    <t xml:space="preserve">Kamukunji</t>
  </si>
  <si>
    <t xml:space="preserve">KIBIRIGWI</t>
  </si>
  <si>
    <t xml:space="preserve">30116</t>
  </si>
  <si>
    <t xml:space="preserve">Njoro</t>
  </si>
  <si>
    <t xml:space="preserve">2353</t>
  </si>
  <si>
    <t xml:space="preserve">KIBOS</t>
  </si>
  <si>
    <t xml:space="preserve">30117</t>
  </si>
  <si>
    <t xml:space="preserve">1345</t>
  </si>
  <si>
    <t xml:space="preserve">Kenindia</t>
  </si>
  <si>
    <t xml:space="preserve">KIBUGU</t>
  </si>
  <si>
    <t xml:space="preserve">30118</t>
  </si>
  <si>
    <t xml:space="preserve">2345</t>
  </si>
  <si>
    <t xml:space="preserve">30119</t>
  </si>
  <si>
    <t xml:space="preserve">Kabiyet</t>
  </si>
  <si>
    <t xml:space="preserve">2343</t>
  </si>
  <si>
    <t xml:space="preserve">KIGANJO</t>
  </si>
  <si>
    <t xml:space="preserve">30120</t>
  </si>
  <si>
    <t xml:space="preserve">Kobujoy</t>
  </si>
  <si>
    <t xml:space="preserve">2354</t>
  </si>
  <si>
    <t xml:space="preserve">KIGUMO</t>
  </si>
  <si>
    <t xml:space="preserve">30121</t>
  </si>
  <si>
    <t xml:space="preserve">Tinderet</t>
  </si>
  <si>
    <t xml:space="preserve">2350</t>
  </si>
  <si>
    <t xml:space="preserve">KIHOYA</t>
  </si>
  <si>
    <t xml:space="preserve">30122</t>
  </si>
  <si>
    <t xml:space="preserve">Trans Mara</t>
  </si>
  <si>
    <t xml:space="preserve">2346</t>
  </si>
  <si>
    <t xml:space="preserve">KIHUGA SQUARE</t>
  </si>
  <si>
    <t xml:space="preserve">30123</t>
  </si>
  <si>
    <t xml:space="preserve">2347</t>
  </si>
  <si>
    <t xml:space="preserve">Riverside Drive</t>
  </si>
  <si>
    <t xml:space="preserve">KIIRUA</t>
  </si>
  <si>
    <t xml:space="preserve">30124</t>
  </si>
  <si>
    <t xml:space="preserve">Suswa</t>
  </si>
  <si>
    <t xml:space="preserve">1347</t>
  </si>
  <si>
    <t xml:space="preserve">KIJABE</t>
  </si>
  <si>
    <t xml:space="preserve">30125</t>
  </si>
  <si>
    <t xml:space="preserve">Loita</t>
  </si>
  <si>
    <t xml:space="preserve">1413</t>
  </si>
  <si>
    <t xml:space="preserve">Aga Khan Walk</t>
  </si>
  <si>
    <t xml:space="preserve">KIKIMA</t>
  </si>
  <si>
    <t xml:space="preserve">30126</t>
  </si>
  <si>
    <t xml:space="preserve">Malaral</t>
  </si>
  <si>
    <t xml:space="preserve">1381</t>
  </si>
  <si>
    <t xml:space="preserve">Athi River</t>
  </si>
  <si>
    <t xml:space="preserve">KIKUYU</t>
  </si>
  <si>
    <t xml:space="preserve">30127</t>
  </si>
  <si>
    <t xml:space="preserve">Wamba</t>
  </si>
  <si>
    <t xml:space="preserve">2427</t>
  </si>
  <si>
    <t xml:space="preserve">90305</t>
  </si>
  <si>
    <t xml:space="preserve">KILALA</t>
  </si>
  <si>
    <t xml:space="preserve">30128</t>
  </si>
  <si>
    <t xml:space="preserve">Baragoi</t>
  </si>
  <si>
    <t xml:space="preserve">1373</t>
  </si>
  <si>
    <t xml:space="preserve">40700</t>
  </si>
  <si>
    <t xml:space="preserve">30129</t>
  </si>
  <si>
    <t xml:space="preserve">2391</t>
  </si>
  <si>
    <t xml:space="preserve">Buru Buru</t>
  </si>
  <si>
    <t xml:space="preserve">30315</t>
  </si>
  <si>
    <t xml:space="preserve">KILIBWONI</t>
  </si>
  <si>
    <t xml:space="preserve">30130</t>
  </si>
  <si>
    <t xml:space="preserve">Cheregany</t>
  </si>
  <si>
    <t xml:space="preserve">2405</t>
  </si>
  <si>
    <t xml:space="preserve">80108</t>
  </si>
  <si>
    <t xml:space="preserve">KILIFI</t>
  </si>
  <si>
    <t xml:space="preserve">30131</t>
  </si>
  <si>
    <t xml:space="preserve">Endebbes</t>
  </si>
  <si>
    <t xml:space="preserve">1392</t>
  </si>
  <si>
    <t xml:space="preserve">Canon House</t>
  </si>
  <si>
    <t xml:space="preserve">80107</t>
  </si>
  <si>
    <t xml:space="preserve">KILINDINI</t>
  </si>
  <si>
    <t xml:space="preserve">30200</t>
  </si>
  <si>
    <t xml:space="preserve">1443</t>
  </si>
  <si>
    <t xml:space="preserve">50315</t>
  </si>
  <si>
    <t xml:space="preserve">KILINGILI</t>
  </si>
  <si>
    <t xml:space="preserve">30201</t>
  </si>
  <si>
    <t xml:space="preserve">Lokori</t>
  </si>
  <si>
    <t xml:space="preserve">1366</t>
  </si>
  <si>
    <t xml:space="preserve">KIMAHURI</t>
  </si>
  <si>
    <t xml:space="preserve">30202</t>
  </si>
  <si>
    <t xml:space="preserve">Lokitung</t>
  </si>
  <si>
    <t xml:space="preserve">2498</t>
  </si>
  <si>
    <t xml:space="preserve">City Hall</t>
  </si>
  <si>
    <t xml:space="preserve">KIMANA</t>
  </si>
  <si>
    <t xml:space="preserve">30203</t>
  </si>
  <si>
    <t xml:space="preserve">Lokichar</t>
  </si>
  <si>
    <t xml:space="preserve">1978</t>
  </si>
  <si>
    <t xml:space="preserve">clearing Centre</t>
  </si>
  <si>
    <t xml:space="preserve">KIMATHI WAY</t>
  </si>
  <si>
    <t xml:space="preserve">30204</t>
  </si>
  <si>
    <t xml:space="preserve">Kakuma</t>
  </si>
  <si>
    <t xml:space="preserve">1350</t>
  </si>
  <si>
    <t xml:space="preserve">Co-op House</t>
  </si>
  <si>
    <t xml:space="preserve">KIMBIMBI</t>
  </si>
  <si>
    <t xml:space="preserve">30205</t>
  </si>
  <si>
    <t xml:space="preserve">Loima</t>
  </si>
  <si>
    <t xml:space="preserve">2422</t>
  </si>
  <si>
    <t xml:space="preserve">Dandora</t>
  </si>
  <si>
    <t xml:space="preserve">50204</t>
  </si>
  <si>
    <t xml:space="preserve">30206</t>
  </si>
  <si>
    <t xml:space="preserve">Medi Heal Eldoret</t>
  </si>
  <si>
    <t xml:space="preserve">1398</t>
  </si>
  <si>
    <t xml:space="preserve">Digo Rd</t>
  </si>
  <si>
    <t xml:space="preserve">30209</t>
  </si>
  <si>
    <t xml:space="preserve">KIMININI</t>
  </si>
  <si>
    <t xml:space="preserve">30207</t>
  </si>
  <si>
    <t xml:space="preserve">2431</t>
  </si>
  <si>
    <t xml:space="preserve">Donholm</t>
  </si>
  <si>
    <t xml:space="preserve">KIMONING</t>
  </si>
  <si>
    <t xml:space="preserve">30208</t>
  </si>
  <si>
    <t xml:space="preserve">Pioneer Eldoret</t>
  </si>
  <si>
    <t xml:space="preserve">2387</t>
  </si>
  <si>
    <t xml:space="preserve">KIMULOT</t>
  </si>
  <si>
    <t xml:space="preserve">Alale</t>
  </si>
  <si>
    <t xml:space="preserve">1361</t>
  </si>
  <si>
    <t xml:space="preserve">KIMWARER</t>
  </si>
  <si>
    <t xml:space="preserve">30210</t>
  </si>
  <si>
    <t xml:space="preserve">Sigor</t>
  </si>
  <si>
    <t xml:space="preserve">1442</t>
  </si>
  <si>
    <t xml:space="preserve">ELDORET WEST</t>
  </si>
  <si>
    <t xml:space="preserve">KINAMBA</t>
  </si>
  <si>
    <t xml:space="preserve">30211</t>
  </si>
  <si>
    <t xml:space="preserve">2416</t>
  </si>
  <si>
    <t xml:space="preserve">Embakasi</t>
  </si>
  <si>
    <t xml:space="preserve">80405</t>
  </si>
  <si>
    <t xml:space="preserve">KINANGO</t>
  </si>
  <si>
    <t xml:space="preserve">30212</t>
  </si>
  <si>
    <t xml:space="preserve">Chebukaka</t>
  </si>
  <si>
    <t xml:space="preserve">1454</t>
  </si>
  <si>
    <t xml:space="preserve">EMBAKASI JUNCTION</t>
  </si>
  <si>
    <t xml:space="preserve">KINARI</t>
  </si>
  <si>
    <t xml:space="preserve">30213</t>
  </si>
  <si>
    <t xml:space="preserve">Chebukwa</t>
  </si>
  <si>
    <t xml:space="preserve">1371</t>
  </si>
  <si>
    <t xml:space="preserve">KINDARUMA</t>
  </si>
  <si>
    <t xml:space="preserve">30214</t>
  </si>
  <si>
    <t xml:space="preserve">Chemwa</t>
  </si>
  <si>
    <t xml:space="preserve">2404</t>
  </si>
  <si>
    <t xml:space="preserve">Enterprise Road</t>
  </si>
  <si>
    <t xml:space="preserve">KINUNGA</t>
  </si>
  <si>
    <t xml:space="preserve">30215</t>
  </si>
  <si>
    <t xml:space="preserve">Chwele</t>
  </si>
  <si>
    <t xml:space="preserve">1895</t>
  </si>
  <si>
    <t xml:space="preserve">Finance And Accounts</t>
  </si>
  <si>
    <t xml:space="preserve">60211</t>
  </si>
  <si>
    <t xml:space="preserve">KIONYO</t>
  </si>
  <si>
    <t xml:space="preserve">30216</t>
  </si>
  <si>
    <t xml:space="preserve">Kabuchai</t>
  </si>
  <si>
    <t xml:space="preserve">1429</t>
  </si>
  <si>
    <t xml:space="preserve">Garisa</t>
  </si>
  <si>
    <t xml:space="preserve">80116</t>
  </si>
  <si>
    <t xml:space="preserve">KIPEVU</t>
  </si>
  <si>
    <t xml:space="preserve">30217</t>
  </si>
  <si>
    <t xml:space="preserve">Kimukungi</t>
  </si>
  <si>
    <t xml:space="preserve">1991</t>
  </si>
  <si>
    <t xml:space="preserve">Gatundu</t>
  </si>
  <si>
    <t xml:space="preserve">KIPKABUS</t>
  </si>
  <si>
    <t xml:space="preserve">30218</t>
  </si>
  <si>
    <t xml:space="preserve">Kisiwa</t>
  </si>
  <si>
    <t xml:space="preserve">2425</t>
  </si>
  <si>
    <t xml:space="preserve">50241</t>
  </si>
  <si>
    <t xml:space="preserve">KIPKARREN RIVER</t>
  </si>
  <si>
    <t xml:space="preserve">30219</t>
  </si>
  <si>
    <t xml:space="preserve">Luucho</t>
  </si>
  <si>
    <t xml:space="preserve">2429</t>
  </si>
  <si>
    <t xml:space="preserve">KIPKELION</t>
  </si>
  <si>
    <t xml:space="preserve">30220</t>
  </si>
  <si>
    <t xml:space="preserve">Luuya</t>
  </si>
  <si>
    <t xml:space="preserve">1989</t>
  </si>
  <si>
    <t xml:space="preserve">KIPLEGETET</t>
  </si>
  <si>
    <t xml:space="preserve">30300</t>
  </si>
  <si>
    <t xml:space="preserve">Mabanga</t>
  </si>
  <si>
    <t xml:space="preserve">2473</t>
  </si>
  <si>
    <t xml:space="preserve">KIPLELJI</t>
  </si>
  <si>
    <t xml:space="preserve">30301</t>
  </si>
  <si>
    <t xml:space="preserve">Malinda</t>
  </si>
  <si>
    <t xml:space="preserve">1445</t>
  </si>
  <si>
    <t xml:space="preserve">GITHURAI KIMBO</t>
  </si>
  <si>
    <t xml:space="preserve">KIPSAINA</t>
  </si>
  <si>
    <t xml:space="preserve">30302</t>
  </si>
  <si>
    <t xml:space="preserve">Marakaru</t>
  </si>
  <si>
    <t xml:space="preserve">2383</t>
  </si>
  <si>
    <t xml:space="preserve">KIPTABACH</t>
  </si>
  <si>
    <t xml:space="preserve">30303</t>
  </si>
  <si>
    <t xml:space="preserve">Marobo</t>
  </si>
  <si>
    <t xml:space="preserve">1370</t>
  </si>
  <si>
    <t xml:space="preserve">30402</t>
  </si>
  <si>
    <t xml:space="preserve">KIPTAGICH</t>
  </si>
  <si>
    <t xml:space="preserve">30304</t>
  </si>
  <si>
    <t xml:space="preserve">Mukhweya</t>
  </si>
  <si>
    <t xml:space="preserve">1355</t>
  </si>
  <si>
    <t xml:space="preserve">KIPTANGWANYI</t>
  </si>
  <si>
    <t xml:space="preserve">30305</t>
  </si>
  <si>
    <t xml:space="preserve">Musese</t>
  </si>
  <si>
    <t xml:space="preserve">1441</t>
  </si>
  <si>
    <t xml:space="preserve">KIPTERE</t>
  </si>
  <si>
    <t xml:space="preserve">30306</t>
  </si>
  <si>
    <t xml:space="preserve">Muyayi</t>
  </si>
  <si>
    <t xml:space="preserve">2423</t>
  </si>
  <si>
    <t xml:space="preserve">KIPTUGUMO</t>
  </si>
  <si>
    <t xml:space="preserve">30307</t>
  </si>
  <si>
    <t xml:space="preserve">Nairumbi</t>
  </si>
  <si>
    <t xml:space="preserve">2401</t>
  </si>
  <si>
    <t xml:space="preserve">KIRENGETI</t>
  </si>
  <si>
    <t xml:space="preserve">30308</t>
  </si>
  <si>
    <t xml:space="preserve">Nalondo</t>
  </si>
  <si>
    <t xml:space="preserve">2421</t>
  </si>
  <si>
    <t xml:space="preserve">Kangemi</t>
  </si>
  <si>
    <t xml:space="preserve">KIRIANI</t>
  </si>
  <si>
    <t xml:space="preserve">30309</t>
  </si>
  <si>
    <t xml:space="preserve">Namangofulo</t>
  </si>
  <si>
    <t xml:space="preserve">2419</t>
  </si>
  <si>
    <t xml:space="preserve">60116</t>
  </si>
  <si>
    <t xml:space="preserve">KIRIE</t>
  </si>
  <si>
    <t xml:space="preserve">30310</t>
  </si>
  <si>
    <t xml:space="preserve">Nanilama</t>
  </si>
  <si>
    <t xml:space="preserve">1376</t>
  </si>
  <si>
    <t xml:space="preserve">KIRIMUN</t>
  </si>
  <si>
    <t xml:space="preserve">30311</t>
  </si>
  <si>
    <t xml:space="preserve">Sikata</t>
  </si>
  <si>
    <t xml:space="preserve">1458</t>
  </si>
  <si>
    <t xml:space="preserve">KIRISOI</t>
  </si>
  <si>
    <t xml:space="preserve">30312</t>
  </si>
  <si>
    <t xml:space="preserve">Sikusi</t>
  </si>
  <si>
    <t xml:space="preserve">2398</t>
  </si>
  <si>
    <t xml:space="preserve">Kariobangi</t>
  </si>
  <si>
    <t xml:space="preserve">60113</t>
  </si>
  <si>
    <t xml:space="preserve">KIRITIRI</t>
  </si>
  <si>
    <t xml:space="preserve">30313</t>
  </si>
  <si>
    <t xml:space="preserve">Sirare</t>
  </si>
  <si>
    <t xml:space="preserve">2399</t>
  </si>
  <si>
    <t xml:space="preserve">50313</t>
  </si>
  <si>
    <t xml:space="preserve">KIRITU</t>
  </si>
  <si>
    <t xml:space="preserve">30314</t>
  </si>
  <si>
    <t xml:space="preserve">Teremi</t>
  </si>
  <si>
    <t xml:space="preserve">1986</t>
  </si>
  <si>
    <t xml:space="preserve">Kawangware 46</t>
  </si>
  <si>
    <t xml:space="preserve">KIRIUA</t>
  </si>
  <si>
    <t xml:space="preserve">Bilongo</t>
  </si>
  <si>
    <t xml:space="preserve">2388</t>
  </si>
  <si>
    <t xml:space="preserve">Kayole</t>
  </si>
  <si>
    <t xml:space="preserve">KIROBON</t>
  </si>
  <si>
    <t xml:space="preserve">30400</t>
  </si>
  <si>
    <t xml:space="preserve">Check Point</t>
  </si>
  <si>
    <t xml:space="preserve">1402</t>
  </si>
  <si>
    <t xml:space="preserve">KIRUARA</t>
  </si>
  <si>
    <t xml:space="preserve">30401</t>
  </si>
  <si>
    <t xml:space="preserve">Dina</t>
  </si>
  <si>
    <t xml:space="preserve">1372</t>
  </si>
  <si>
    <t xml:space="preserve">KISANANA</t>
  </si>
  <si>
    <t xml:space="preserve">Kakimanyi</t>
  </si>
  <si>
    <t xml:space="preserve">2428</t>
  </si>
  <si>
    <t xml:space="preserve">Keroka</t>
  </si>
  <si>
    <t xml:space="preserve">90204</t>
  </si>
  <si>
    <t xml:space="preserve">KISASI</t>
  </si>
  <si>
    <t xml:space="preserve">30403</t>
  </si>
  <si>
    <t xml:space="preserve">Khalala</t>
  </si>
  <si>
    <t xml:space="preserve">1360</t>
  </si>
  <si>
    <t xml:space="preserve">30404</t>
  </si>
  <si>
    <t xml:space="preserve">Kituni</t>
  </si>
  <si>
    <t xml:space="preserve">1369</t>
  </si>
  <si>
    <t xml:space="preserve">40200</t>
  </si>
  <si>
    <t xml:space="preserve">KISII</t>
  </si>
  <si>
    <t xml:space="preserve">30405</t>
  </si>
  <si>
    <t xml:space="preserve">Kuywa</t>
  </si>
  <si>
    <t xml:space="preserve">2417</t>
  </si>
  <si>
    <t xml:space="preserve">Kibera</t>
  </si>
  <si>
    <t xml:space="preserve">40100</t>
  </si>
  <si>
    <t xml:space="preserve">KISUMU</t>
  </si>
  <si>
    <t xml:space="preserve">30406</t>
  </si>
  <si>
    <t xml:space="preserve">Lugulu</t>
  </si>
  <si>
    <t xml:space="preserve">1988</t>
  </si>
  <si>
    <t xml:space="preserve">KITALE</t>
  </si>
  <si>
    <t xml:space="preserve">30407</t>
  </si>
  <si>
    <t xml:space="preserve">Lukusi</t>
  </si>
  <si>
    <t xml:space="preserve">1979</t>
  </si>
  <si>
    <t xml:space="preserve">Kilgoris</t>
  </si>
  <si>
    <t xml:space="preserve">30408</t>
  </si>
  <si>
    <t xml:space="preserve">Lutacho</t>
  </si>
  <si>
    <t xml:space="preserve">1447</t>
  </si>
  <si>
    <t xml:space="preserve">90124</t>
  </si>
  <si>
    <t xml:space="preserve">KITHIMANI</t>
  </si>
  <si>
    <t xml:space="preserve">30409</t>
  </si>
  <si>
    <t xml:space="preserve">Makemo</t>
  </si>
  <si>
    <t xml:space="preserve">1995</t>
  </si>
  <si>
    <t xml:space="preserve">Kilindini Port</t>
  </si>
  <si>
    <t xml:space="preserve">60114</t>
  </si>
  <si>
    <t xml:space="preserve">KITHIMU</t>
  </si>
  <si>
    <t xml:space="preserve">30410</t>
  </si>
  <si>
    <t xml:space="preserve">Makhese</t>
  </si>
  <si>
    <t xml:space="preserve">1393</t>
  </si>
  <si>
    <t xml:space="preserve">90410</t>
  </si>
  <si>
    <t xml:space="preserve">KITHYOKO</t>
  </si>
  <si>
    <t xml:space="preserve">30411</t>
  </si>
  <si>
    <t xml:space="preserve">Makuma</t>
  </si>
  <si>
    <t xml:space="preserve">1450</t>
  </si>
  <si>
    <t xml:space="preserve">90303</t>
  </si>
  <si>
    <t xml:space="preserve">KITISE</t>
  </si>
  <si>
    <t xml:space="preserve">30500</t>
  </si>
  <si>
    <t xml:space="preserve">Malaha</t>
  </si>
  <si>
    <t xml:space="preserve">1356</t>
  </si>
  <si>
    <t xml:space="preserve">80316</t>
  </si>
  <si>
    <t xml:space="preserve">KITIVO</t>
  </si>
  <si>
    <t xml:space="preserve">30501</t>
  </si>
  <si>
    <t xml:space="preserve">Maraka</t>
  </si>
  <si>
    <t xml:space="preserve">1451</t>
  </si>
  <si>
    <t xml:space="preserve">Kisii East</t>
  </si>
  <si>
    <t xml:space="preserve">90200</t>
  </si>
  <si>
    <t xml:space="preserve">KITUI</t>
  </si>
  <si>
    <t xml:space="preserve">30502</t>
  </si>
  <si>
    <t xml:space="preserve">Matisi</t>
  </si>
  <si>
    <t xml:space="preserve">1351</t>
  </si>
  <si>
    <t xml:space="preserve">KIUNYU</t>
  </si>
  <si>
    <t xml:space="preserve">30503</t>
  </si>
  <si>
    <t xml:space="preserve">Matulo</t>
  </si>
  <si>
    <t xml:space="preserve">1444</t>
  </si>
  <si>
    <t xml:space="preserve">KISUMU EAST</t>
  </si>
  <si>
    <t xml:space="preserve">90218</t>
  </si>
  <si>
    <t xml:space="preserve">KIUSYANI</t>
  </si>
  <si>
    <t xml:space="preserve">30504</t>
  </si>
  <si>
    <t xml:space="preserve">Milo</t>
  </si>
  <si>
    <t xml:space="preserve">2472</t>
  </si>
  <si>
    <t xml:space="preserve">90116</t>
  </si>
  <si>
    <t xml:space="preserve">KIVAANI</t>
  </si>
  <si>
    <t xml:space="preserve">30505</t>
  </si>
  <si>
    <t xml:space="preserve">Misikhu</t>
  </si>
  <si>
    <t xml:space="preserve">2412</t>
  </si>
  <si>
    <t xml:space="preserve">90111</t>
  </si>
  <si>
    <t xml:space="preserve">KIVUNGA</t>
  </si>
  <si>
    <t xml:space="preserve">30506</t>
  </si>
  <si>
    <t xml:space="preserve">Muji</t>
  </si>
  <si>
    <t xml:space="preserve">2414</t>
  </si>
  <si>
    <t xml:space="preserve">KOBUJOI</t>
  </si>
  <si>
    <t xml:space="preserve">30507</t>
  </si>
  <si>
    <t xml:space="preserve">Nabuyole</t>
  </si>
  <si>
    <t xml:space="preserve">1984</t>
  </si>
  <si>
    <t xml:space="preserve">Kongowea</t>
  </si>
  <si>
    <t xml:space="preserve">50420</t>
  </si>
  <si>
    <t xml:space="preserve">KOCHOLYA</t>
  </si>
  <si>
    <t xml:space="preserve">30508</t>
  </si>
  <si>
    <t xml:space="preserve">Nambalayi</t>
  </si>
  <si>
    <t xml:space="preserve">1453</t>
  </si>
  <si>
    <t xml:space="preserve">KUTUS</t>
  </si>
  <si>
    <t xml:space="preserve">40316</t>
  </si>
  <si>
    <t xml:space="preserve">KODULA</t>
  </si>
  <si>
    <t xml:space="preserve">30600</t>
  </si>
  <si>
    <t xml:space="preserve">Nangili</t>
  </si>
  <si>
    <t xml:space="preserve">1455</t>
  </si>
  <si>
    <t xml:space="preserve">Langata Road</t>
  </si>
  <si>
    <t xml:space="preserve">KOIGE</t>
  </si>
  <si>
    <t xml:space="preserve">30601</t>
  </si>
  <si>
    <t xml:space="preserve">Ngwelo</t>
  </si>
  <si>
    <t xml:space="preserve">2430</t>
  </si>
  <si>
    <t xml:space="preserve">Likoni</t>
  </si>
  <si>
    <t xml:space="preserve">KOILOT</t>
  </si>
  <si>
    <t xml:space="preserve">30602</t>
  </si>
  <si>
    <t xml:space="preserve">Sabana</t>
  </si>
  <si>
    <t xml:space="preserve">1987</t>
  </si>
  <si>
    <t xml:space="preserve">KOIWA</t>
  </si>
  <si>
    <t xml:space="preserve">30603</t>
  </si>
  <si>
    <t xml:space="preserve">Sitikho</t>
  </si>
  <si>
    <t xml:space="preserve">1357</t>
  </si>
  <si>
    <t xml:space="preserve">40317</t>
  </si>
  <si>
    <t xml:space="preserve">KOJWANG</t>
  </si>
  <si>
    <t xml:space="preserve">30604</t>
  </si>
  <si>
    <t xml:space="preserve">T Junction</t>
  </si>
  <si>
    <t xml:space="preserve">2400</t>
  </si>
  <si>
    <t xml:space="preserve">90108</t>
  </si>
  <si>
    <t xml:space="preserve">KOLA</t>
  </si>
  <si>
    <t xml:space="preserve">30605</t>
  </si>
  <si>
    <t xml:space="preserve">Tete</t>
  </si>
  <si>
    <t xml:space="preserve">1981</t>
  </si>
  <si>
    <t xml:space="preserve">Malaba</t>
  </si>
  <si>
    <t xml:space="preserve">50217</t>
  </si>
  <si>
    <t xml:space="preserve">KOLANYA</t>
  </si>
  <si>
    <t xml:space="preserve">30700</t>
  </si>
  <si>
    <t xml:space="preserve">Webuye Cbd</t>
  </si>
  <si>
    <t xml:space="preserve">2409</t>
  </si>
  <si>
    <t xml:space="preserve">40102</t>
  </si>
  <si>
    <t xml:space="preserve">KOMBEWA</t>
  </si>
  <si>
    <t xml:space="preserve">30701</t>
  </si>
  <si>
    <t xml:space="preserve">Yalusi</t>
  </si>
  <si>
    <t xml:space="preserve">2408</t>
  </si>
  <si>
    <t xml:space="preserve">Mariakani</t>
  </si>
  <si>
    <t xml:space="preserve">40103</t>
  </si>
  <si>
    <t xml:space="preserve">KONDELE</t>
  </si>
  <si>
    <t xml:space="preserve">30702</t>
  </si>
  <si>
    <t xml:space="preserve">Brigadier</t>
  </si>
  <si>
    <t xml:space="preserve">2474</t>
  </si>
  <si>
    <t xml:space="preserve">40121</t>
  </si>
  <si>
    <t xml:space="preserve">KONDIK</t>
  </si>
  <si>
    <t xml:space="preserve">30703</t>
  </si>
  <si>
    <t xml:space="preserve">Maliki</t>
  </si>
  <si>
    <t xml:space="preserve">1449</t>
  </si>
  <si>
    <t xml:space="preserve">MBALE</t>
  </si>
  <si>
    <t xml:space="preserve">KONZA</t>
  </si>
  <si>
    <t xml:space="preserve">30704</t>
  </si>
  <si>
    <t xml:space="preserve">Mufupi</t>
  </si>
  <si>
    <t xml:space="preserve">2420</t>
  </si>
  <si>
    <t xml:space="preserve">40644</t>
  </si>
  <si>
    <t xml:space="preserve">KOPOLO</t>
  </si>
  <si>
    <t xml:space="preserve">30705</t>
  </si>
  <si>
    <t xml:space="preserve">Mukuyuni</t>
  </si>
  <si>
    <t xml:space="preserve">1353</t>
  </si>
  <si>
    <t xml:space="preserve">40639</t>
  </si>
  <si>
    <t xml:space="preserve">KORACHA</t>
  </si>
  <si>
    <t xml:space="preserve">30706</t>
  </si>
  <si>
    <t xml:space="preserve">Naitiri</t>
  </si>
  <si>
    <t xml:space="preserve">2402</t>
  </si>
  <si>
    <t xml:space="preserve">40104</t>
  </si>
  <si>
    <t xml:space="preserve">KORU</t>
  </si>
  <si>
    <t xml:space="preserve">30707</t>
  </si>
  <si>
    <t xml:space="preserve">Ndalu</t>
  </si>
  <si>
    <t xml:space="preserve">1446</t>
  </si>
  <si>
    <t xml:space="preserve">MLOLONGO</t>
  </si>
  <si>
    <t xml:space="preserve">50117</t>
  </si>
  <si>
    <t xml:space="preserve">KOYONZO</t>
  </si>
  <si>
    <t xml:space="preserve">30708</t>
  </si>
  <si>
    <t xml:space="preserve">Shikhendu</t>
  </si>
  <si>
    <t xml:space="preserve">2384</t>
  </si>
  <si>
    <t xml:space="preserve">KURABEI</t>
  </si>
  <si>
    <t xml:space="preserve">30709</t>
  </si>
  <si>
    <t xml:space="preserve">Tongaren</t>
  </si>
  <si>
    <t xml:space="preserve">1982</t>
  </si>
  <si>
    <t xml:space="preserve">30710</t>
  </si>
  <si>
    <t xml:space="preserve">Bukembe</t>
  </si>
  <si>
    <t xml:space="preserve">1456</t>
  </si>
  <si>
    <t xml:space="preserve">MOMBASA ROAD</t>
  </si>
  <si>
    <t xml:space="preserve">80403</t>
  </si>
  <si>
    <t xml:space="preserve">30711</t>
  </si>
  <si>
    <t xml:space="preserve">Cbd</t>
  </si>
  <si>
    <t xml:space="preserve">1996</t>
  </si>
  <si>
    <t xml:space="preserve">Money Transfers Agency</t>
  </si>
  <si>
    <t xml:space="preserve">KWANZA</t>
  </si>
  <si>
    <t xml:space="preserve">30712</t>
  </si>
  <si>
    <t xml:space="preserve">Kanduyi</t>
  </si>
  <si>
    <t xml:space="preserve">1990</t>
  </si>
  <si>
    <t xml:space="preserve">Mpeketoni</t>
  </si>
  <si>
    <t xml:space="preserve">90215</t>
  </si>
  <si>
    <t xml:space="preserve">KWAVONZA</t>
  </si>
  <si>
    <t xml:space="preserve">Khaweli</t>
  </si>
  <si>
    <t xml:space="preserve">2390</t>
  </si>
  <si>
    <t xml:space="preserve">Mtwapa</t>
  </si>
  <si>
    <t xml:space="preserve">KYENI</t>
  </si>
  <si>
    <t xml:space="preserve">40101</t>
  </si>
  <si>
    <t xml:space="preserve">Kibabii</t>
  </si>
  <si>
    <t xml:space="preserve">2392</t>
  </si>
  <si>
    <t xml:space="preserve">1374</t>
  </si>
  <si>
    <t xml:space="preserve">LAARE</t>
  </si>
  <si>
    <t xml:space="preserve">Kongoli</t>
  </si>
  <si>
    <t xml:space="preserve">1452</t>
  </si>
  <si>
    <t xml:space="preserve">LABORET</t>
  </si>
  <si>
    <t xml:space="preserve">Lutungu</t>
  </si>
  <si>
    <t xml:space="preserve">2432</t>
  </si>
  <si>
    <t xml:space="preserve">LABUIYWO</t>
  </si>
  <si>
    <t xml:space="preserve">40105</t>
  </si>
  <si>
    <t xml:space="preserve">Lwanda</t>
  </si>
  <si>
    <t xml:space="preserve">2397</t>
  </si>
  <si>
    <t xml:space="preserve">Nacico</t>
  </si>
  <si>
    <t xml:space="preserve">LADHRI AWASI</t>
  </si>
  <si>
    <t xml:space="preserve">40106</t>
  </si>
  <si>
    <t xml:space="preserve">Mandizini</t>
  </si>
  <si>
    <t xml:space="preserve">2385</t>
  </si>
  <si>
    <t xml:space="preserve">LAMU</t>
  </si>
  <si>
    <t xml:space="preserve">40107</t>
  </si>
  <si>
    <t xml:space="preserve">Mangana</t>
  </si>
  <si>
    <t xml:space="preserve">1354</t>
  </si>
  <si>
    <t xml:space="preserve">LAMURIA</t>
  </si>
  <si>
    <t xml:space="preserve">40108</t>
  </si>
  <si>
    <t xml:space="preserve">Marrel</t>
  </si>
  <si>
    <t xml:space="preserve">2411</t>
  </si>
  <si>
    <t xml:space="preserve">LANET</t>
  </si>
  <si>
    <t xml:space="preserve">40109</t>
  </si>
  <si>
    <t xml:space="preserve">Mashambani</t>
  </si>
  <si>
    <t xml:space="preserve">2415</t>
  </si>
  <si>
    <t xml:space="preserve">LANGAS</t>
  </si>
  <si>
    <t xml:space="preserve">40110</t>
  </si>
  <si>
    <t xml:space="preserve">Mayanja</t>
  </si>
  <si>
    <t xml:space="preserve">2413</t>
  </si>
  <si>
    <t xml:space="preserve">LANGATA</t>
  </si>
  <si>
    <t xml:space="preserve">40111</t>
  </si>
  <si>
    <t xml:space="preserve">Mechimeru</t>
  </si>
  <si>
    <t xml:space="preserve">1399</t>
  </si>
  <si>
    <t xml:space="preserve">Nbc</t>
  </si>
  <si>
    <t xml:space="preserve">LAVINGTON</t>
  </si>
  <si>
    <t xml:space="preserve">40112</t>
  </si>
  <si>
    <t xml:space="preserve">Musikoma</t>
  </si>
  <si>
    <t xml:space="preserve">1439</t>
  </si>
  <si>
    <t xml:space="preserve">NDHIWA</t>
  </si>
  <si>
    <t xml:space="preserve">LELA</t>
  </si>
  <si>
    <t xml:space="preserve">40113</t>
  </si>
  <si>
    <t xml:space="preserve">Mutomolo</t>
  </si>
  <si>
    <t xml:space="preserve">1985</t>
  </si>
  <si>
    <t xml:space="preserve">Ngong</t>
  </si>
  <si>
    <t xml:space="preserve">LENGITA</t>
  </si>
  <si>
    <t xml:space="preserve">40114</t>
  </si>
  <si>
    <t xml:space="preserve">Mwibale</t>
  </si>
  <si>
    <t xml:space="preserve">2403</t>
  </si>
  <si>
    <t xml:space="preserve">Nkubu</t>
  </si>
  <si>
    <t xml:space="preserve">LESERU</t>
  </si>
  <si>
    <t xml:space="preserve">40115</t>
  </si>
  <si>
    <t xml:space="preserve">Nandolia</t>
  </si>
  <si>
    <t xml:space="preserve">1352</t>
  </si>
  <si>
    <t xml:space="preserve">Nkurumah Road</t>
  </si>
  <si>
    <t xml:space="preserve">LESHAU</t>
  </si>
  <si>
    <t xml:space="preserve">40116</t>
  </si>
  <si>
    <t xml:space="preserve">Nzoia</t>
  </si>
  <si>
    <t xml:space="preserve">1365</t>
  </si>
  <si>
    <t xml:space="preserve">LESSOS</t>
  </si>
  <si>
    <t xml:space="preserve">40117</t>
  </si>
  <si>
    <t xml:space="preserve">2426</t>
  </si>
  <si>
    <t xml:space="preserve">LIKONI</t>
  </si>
  <si>
    <t xml:space="preserve">40118</t>
  </si>
  <si>
    <t xml:space="preserve">Sangalo</t>
  </si>
  <si>
    <t xml:space="preserve">1358</t>
  </si>
  <si>
    <t xml:space="preserve">LIMURU</t>
  </si>
  <si>
    <t xml:space="preserve">40119</t>
  </si>
  <si>
    <t xml:space="preserve">Sigalame</t>
  </si>
  <si>
    <t xml:space="preserve">1448</t>
  </si>
  <si>
    <t xml:space="preserve">OL KALAU</t>
  </si>
  <si>
    <t xml:space="preserve">LITA</t>
  </si>
  <si>
    <t xml:space="preserve">40120</t>
  </si>
  <si>
    <t xml:space="preserve">Sipala</t>
  </si>
  <si>
    <t xml:space="preserve">1386</t>
  </si>
  <si>
    <t xml:space="preserve">1457</t>
  </si>
  <si>
    <t xml:space="preserve">OTHAYA</t>
  </si>
  <si>
    <t xml:space="preserve">LODWAR</t>
  </si>
  <si>
    <t xml:space="preserve">40122</t>
  </si>
  <si>
    <t xml:space="preserve">Siritanyi</t>
  </si>
  <si>
    <t xml:space="preserve">1440</t>
  </si>
  <si>
    <t xml:space="preserve">LOITOKITOK</t>
  </si>
  <si>
    <t xml:space="preserve">40124</t>
  </si>
  <si>
    <t xml:space="preserve">Sudi</t>
  </si>
  <si>
    <t xml:space="preserve">1427</t>
  </si>
  <si>
    <t xml:space="preserve">LOIYANGALANI</t>
  </si>
  <si>
    <t xml:space="preserve">40125</t>
  </si>
  <si>
    <t xml:space="preserve">Lwakhakha</t>
  </si>
  <si>
    <t xml:space="preserve">2433</t>
  </si>
  <si>
    <t xml:space="preserve">LOKICHAR</t>
  </si>
  <si>
    <t xml:space="preserve">40126</t>
  </si>
  <si>
    <t xml:space="preserve">Malakisi</t>
  </si>
  <si>
    <t xml:space="preserve">1992</t>
  </si>
  <si>
    <t xml:space="preserve">LOKICHOGGIO</t>
  </si>
  <si>
    <t xml:space="preserve">40127</t>
  </si>
  <si>
    <t xml:space="preserve">Miluki</t>
  </si>
  <si>
    <t xml:space="preserve">1994</t>
  </si>
  <si>
    <t xml:space="preserve">Shares Operations</t>
  </si>
  <si>
    <t xml:space="preserve">LOKITAUNG</t>
  </si>
  <si>
    <t xml:space="preserve">40128</t>
  </si>
  <si>
    <t xml:space="preserve">Sango</t>
  </si>
  <si>
    <t xml:space="preserve">2418</t>
  </si>
  <si>
    <t xml:space="preserve">LOKORI</t>
  </si>
  <si>
    <t xml:space="preserve">40129</t>
  </si>
  <si>
    <t xml:space="preserve">Sirisia</t>
  </si>
  <si>
    <t xml:space="preserve">2406</t>
  </si>
  <si>
    <t xml:space="preserve">LOLGORIAN</t>
  </si>
  <si>
    <t xml:space="preserve">40130</t>
  </si>
  <si>
    <t xml:space="preserve">Tulienge</t>
  </si>
  <si>
    <t xml:space="preserve">2393</t>
  </si>
  <si>
    <t xml:space="preserve">Stima Plaza</t>
  </si>
  <si>
    <t xml:space="preserve">LOLWE</t>
  </si>
  <si>
    <t xml:space="preserve">40131</t>
  </si>
  <si>
    <t xml:space="preserve">Kapsokwony</t>
  </si>
  <si>
    <t xml:space="preserve">2424</t>
  </si>
  <si>
    <t xml:space="preserve">LONDIAN</t>
  </si>
  <si>
    <t xml:space="preserve">40132</t>
  </si>
  <si>
    <t xml:space="preserve">Kaptama</t>
  </si>
  <si>
    <t xml:space="preserve">2396</t>
  </si>
  <si>
    <t xml:space="preserve">LONGISA</t>
  </si>
  <si>
    <t xml:space="preserve">40133</t>
  </si>
  <si>
    <t xml:space="preserve">Kopsiro</t>
  </si>
  <si>
    <t xml:space="preserve">2476</t>
  </si>
  <si>
    <t xml:space="preserve">LONGONOT</t>
  </si>
  <si>
    <t xml:space="preserve">40134</t>
  </si>
  <si>
    <t xml:space="preserve">Budalangi</t>
  </si>
  <si>
    <t xml:space="preserve">1359</t>
  </si>
  <si>
    <t xml:space="preserve">Ukulima</t>
  </si>
  <si>
    <t xml:space="preserve">LORUGUM</t>
  </si>
  <si>
    <t xml:space="preserve">40135</t>
  </si>
  <si>
    <t xml:space="preserve">Magombe</t>
  </si>
  <si>
    <t xml:space="preserve">2389</t>
  </si>
  <si>
    <t xml:space="preserve">LOWER KABETE</t>
  </si>
  <si>
    <t xml:space="preserve">40136</t>
  </si>
  <si>
    <t xml:space="preserve">Mau Mau</t>
  </si>
  <si>
    <t xml:space="preserve">1983</t>
  </si>
  <si>
    <t xml:space="preserve">Umoja</t>
  </si>
  <si>
    <t xml:space="preserve">40137</t>
  </si>
  <si>
    <t xml:space="preserve">Mundere</t>
  </si>
  <si>
    <t xml:space="preserve">1379</t>
  </si>
  <si>
    <t xml:space="preserve">LUANDANYI</t>
  </si>
  <si>
    <t xml:space="preserve">40139</t>
  </si>
  <si>
    <t xml:space="preserve">2395</t>
  </si>
  <si>
    <t xml:space="preserve">LUANDETI</t>
  </si>
  <si>
    <t xml:space="preserve">40140</t>
  </si>
  <si>
    <t xml:space="preserve">Air Strip</t>
  </si>
  <si>
    <t xml:space="preserve">2407</t>
  </si>
  <si>
    <t xml:space="preserve">LUBAO</t>
  </si>
  <si>
    <t xml:space="preserve">40141</t>
  </si>
  <si>
    <t xml:space="preserve">Customs</t>
  </si>
  <si>
    <t xml:space="preserve">2386</t>
  </si>
  <si>
    <t xml:space="preserve">Wakulima Market</t>
  </si>
  <si>
    <t xml:space="preserve">LUGARI</t>
  </si>
  <si>
    <t xml:space="preserve">40142</t>
  </si>
  <si>
    <t xml:space="preserve">Kasarani</t>
  </si>
  <si>
    <t xml:space="preserve">2434</t>
  </si>
  <si>
    <t xml:space="preserve">LUGINGO</t>
  </si>
  <si>
    <t xml:space="preserve">40143</t>
  </si>
  <si>
    <t xml:space="preserve">Korinda</t>
  </si>
  <si>
    <t xml:space="preserve">2394</t>
  </si>
  <si>
    <t xml:space="preserve">LUGULU</t>
  </si>
  <si>
    <t xml:space="preserve">40144</t>
  </si>
  <si>
    <t xml:space="preserve">1980</t>
  </si>
  <si>
    <t xml:space="preserve">LUHANO</t>
  </si>
  <si>
    <t xml:space="preserve">Bukiri</t>
  </si>
  <si>
    <t xml:space="preserve">1993</t>
  </si>
  <si>
    <t xml:space="preserve">Yala</t>
  </si>
  <si>
    <t xml:space="preserve">LUKOLIS</t>
  </si>
  <si>
    <t xml:space="preserve">40201</t>
  </si>
  <si>
    <t xml:space="preserve">Bumbe</t>
  </si>
  <si>
    <t xml:space="preserve">2410</t>
  </si>
  <si>
    <t xml:space="preserve">Zimmerman</t>
  </si>
  <si>
    <t xml:space="preserve">LUKORE</t>
  </si>
  <si>
    <t xml:space="preserve">40202</t>
  </si>
  <si>
    <t xml:space="preserve">Funyula</t>
  </si>
  <si>
    <t xml:space="preserve">1480</t>
  </si>
  <si>
    <t xml:space="preserve">Awendo</t>
  </si>
  <si>
    <t xml:space="preserve">LUKUME</t>
  </si>
  <si>
    <t xml:space="preserve">40203</t>
  </si>
  <si>
    <t xml:space="preserve">Ganga</t>
  </si>
  <si>
    <t xml:space="preserve">2011</t>
  </si>
  <si>
    <t xml:space="preserve">LUKUSI</t>
  </si>
  <si>
    <t xml:space="preserve">40204</t>
  </si>
  <si>
    <t xml:space="preserve">Hakati</t>
  </si>
  <si>
    <t xml:space="preserve">1477</t>
  </si>
  <si>
    <t xml:space="preserve">LUMAKANDA</t>
  </si>
  <si>
    <t xml:space="preserve">40205</t>
  </si>
  <si>
    <t xml:space="preserve">Lwaunda</t>
  </si>
  <si>
    <t xml:space="preserve">1463</t>
  </si>
  <si>
    <t xml:space="preserve">LUNGALUNGA</t>
  </si>
  <si>
    <t xml:space="preserve">40206</t>
  </si>
  <si>
    <t xml:space="preserve">Sio Port</t>
  </si>
  <si>
    <t xml:space="preserve">1500</t>
  </si>
  <si>
    <t xml:space="preserve">LUNZA</t>
  </si>
  <si>
    <t xml:space="preserve">40207</t>
  </si>
  <si>
    <t xml:space="preserve">Amoding</t>
  </si>
  <si>
    <t xml:space="preserve">1997</t>
  </si>
  <si>
    <t xml:space="preserve">Central Business Unit</t>
  </si>
  <si>
    <t xml:space="preserve">LURAMBI</t>
  </si>
  <si>
    <t xml:space="preserve">40208</t>
  </si>
  <si>
    <t xml:space="preserve">Amogoro</t>
  </si>
  <si>
    <t xml:space="preserve">2013</t>
  </si>
  <si>
    <t xml:space="preserve">Central CLearing Centre</t>
  </si>
  <si>
    <t xml:space="preserve">LUSINGETI</t>
  </si>
  <si>
    <t xml:space="preserve">40209</t>
  </si>
  <si>
    <t xml:space="preserve">Kocholia</t>
  </si>
  <si>
    <t xml:space="preserve">2008</t>
  </si>
  <si>
    <t xml:space="preserve">LUSIOLA</t>
  </si>
  <si>
    <t xml:space="preserve">40210</t>
  </si>
  <si>
    <t xml:space="preserve">Kolanya</t>
  </si>
  <si>
    <t xml:space="preserve">2441</t>
  </si>
  <si>
    <t xml:space="preserve">LUTASO</t>
  </si>
  <si>
    <t xml:space="preserve">40211</t>
  </si>
  <si>
    <t xml:space="preserve">Alupe</t>
  </si>
  <si>
    <t xml:space="preserve">1496</t>
  </si>
  <si>
    <t xml:space="preserve">MAAI MAHIU</t>
  </si>
  <si>
    <t xml:space="preserve">40212</t>
  </si>
  <si>
    <t xml:space="preserve">Amukura</t>
  </si>
  <si>
    <t xml:space="preserve">2445</t>
  </si>
  <si>
    <t xml:space="preserve">MABUSI</t>
  </si>
  <si>
    <t xml:space="preserve">40213</t>
  </si>
  <si>
    <t xml:space="preserve">Chakol</t>
  </si>
  <si>
    <t xml:space="preserve">2009</t>
  </si>
  <si>
    <t xml:space="preserve">40214</t>
  </si>
  <si>
    <t xml:space="preserve">Igara</t>
  </si>
  <si>
    <t xml:space="preserve">1461</t>
  </si>
  <si>
    <t xml:space="preserve">Harambee</t>
  </si>
  <si>
    <t xml:space="preserve">MADARAKA</t>
  </si>
  <si>
    <t xml:space="preserve">40215</t>
  </si>
  <si>
    <t xml:space="preserve">Ekero</t>
  </si>
  <si>
    <t xml:space="preserve">2455</t>
  </si>
  <si>
    <t xml:space="preserve">MADEYA</t>
  </si>
  <si>
    <t xml:space="preserve">40217</t>
  </si>
  <si>
    <t xml:space="preserve">Harambe</t>
  </si>
  <si>
    <t xml:space="preserve">1462</t>
  </si>
  <si>
    <t xml:space="preserve">Hill</t>
  </si>
  <si>
    <t xml:space="preserve">MADIANY</t>
  </si>
  <si>
    <t xml:space="preserve">40218</t>
  </si>
  <si>
    <t xml:space="preserve">Lukoye</t>
  </si>
  <si>
    <t xml:space="preserve">1482</t>
  </si>
  <si>
    <t xml:space="preserve">Hospital Br.</t>
  </si>
  <si>
    <t xml:space="preserve">MADINA</t>
  </si>
  <si>
    <t xml:space="preserve">40219</t>
  </si>
  <si>
    <t xml:space="preserve">Makunga</t>
  </si>
  <si>
    <t xml:space="preserve">1495</t>
  </si>
  <si>
    <t xml:space="preserve">J.K.I.A.</t>
  </si>
  <si>
    <t xml:space="preserve">MAGADA</t>
  </si>
  <si>
    <t xml:space="preserve">40220</t>
  </si>
  <si>
    <t xml:space="preserve">2446</t>
  </si>
  <si>
    <t xml:space="preserve">MAGADI</t>
  </si>
  <si>
    <t xml:space="preserve">40221</t>
  </si>
  <si>
    <t xml:space="preserve">Matungu</t>
  </si>
  <si>
    <t xml:space="preserve">2442</t>
  </si>
  <si>
    <t xml:space="preserve">MAGETA</t>
  </si>
  <si>
    <t xml:space="preserve">40222</t>
  </si>
  <si>
    <t xml:space="preserve">Mayoni</t>
  </si>
  <si>
    <t xml:space="preserve">1466</t>
  </si>
  <si>
    <t xml:space="preserve">MAGO</t>
  </si>
  <si>
    <t xml:space="preserve">40223</t>
  </si>
  <si>
    <t xml:space="preserve">Mumias Town</t>
  </si>
  <si>
    <t xml:space="preserve">1460</t>
  </si>
  <si>
    <t xml:space="preserve">Kenyatta</t>
  </si>
  <si>
    <t xml:space="preserve">MAGOMBO</t>
  </si>
  <si>
    <t xml:space="preserve">40224</t>
  </si>
  <si>
    <t xml:space="preserve">Mumoni</t>
  </si>
  <si>
    <t xml:space="preserve">2001</t>
  </si>
  <si>
    <t xml:space="preserve">KENYATTA UNIVERSITY</t>
  </si>
  <si>
    <t xml:space="preserve">MAGUMONI</t>
  </si>
  <si>
    <t xml:space="preserve">40225</t>
  </si>
  <si>
    <t xml:space="preserve">Shianda</t>
  </si>
  <si>
    <t xml:space="preserve">2440</t>
  </si>
  <si>
    <t xml:space="preserve">MAGUNGA</t>
  </si>
  <si>
    <t xml:space="preserve">40226</t>
  </si>
  <si>
    <t xml:space="preserve">Shibale</t>
  </si>
  <si>
    <t xml:space="preserve">2000</t>
  </si>
  <si>
    <t xml:space="preserve">MAGUTUNI</t>
  </si>
  <si>
    <t xml:space="preserve">40227</t>
  </si>
  <si>
    <t xml:space="preserve">Bulemia</t>
  </si>
  <si>
    <t xml:space="preserve">1468</t>
  </si>
  <si>
    <t xml:space="preserve">MAGWAGWA</t>
  </si>
  <si>
    <t xml:space="preserve">40228</t>
  </si>
  <si>
    <t xml:space="preserve">Bumala A</t>
  </si>
  <si>
    <t xml:space="preserve">1498</t>
  </si>
  <si>
    <t xml:space="preserve">MAHANGA</t>
  </si>
  <si>
    <t xml:space="preserve">40300</t>
  </si>
  <si>
    <t xml:space="preserve">Bumala B</t>
  </si>
  <si>
    <t xml:space="preserve">1471</t>
  </si>
  <si>
    <t xml:space="preserve">MAIELLA</t>
  </si>
  <si>
    <t xml:space="preserve">40301</t>
  </si>
  <si>
    <t xml:space="preserve">Butere Town</t>
  </si>
  <si>
    <t xml:space="preserve">2006</t>
  </si>
  <si>
    <t xml:space="preserve">MAIRO INYA</t>
  </si>
  <si>
    <t xml:space="preserve">40302</t>
  </si>
  <si>
    <t xml:space="preserve">Elukhari</t>
  </si>
  <si>
    <t xml:space="preserve">1475</t>
  </si>
  <si>
    <t xml:space="preserve">MAJI MAZURI</t>
  </si>
  <si>
    <t xml:space="preserve">40303</t>
  </si>
  <si>
    <t xml:space="preserve">Elukongo</t>
  </si>
  <si>
    <t xml:space="preserve">1474</t>
  </si>
  <si>
    <t xml:space="preserve">MAKIMENY</t>
  </si>
  <si>
    <t xml:space="preserve">40304</t>
  </si>
  <si>
    <t xml:space="preserve">Khumusalaba</t>
  </si>
  <si>
    <t xml:space="preserve">2005</t>
  </si>
  <si>
    <t xml:space="preserve">40305</t>
  </si>
  <si>
    <t xml:space="preserve">Khwisero</t>
  </si>
  <si>
    <t xml:space="preserve">1469</t>
  </si>
  <si>
    <t xml:space="preserve">MAKONGENI</t>
  </si>
  <si>
    <t xml:space="preserve">40306</t>
  </si>
  <si>
    <t xml:space="preserve">1998</t>
  </si>
  <si>
    <t xml:space="preserve">MAKTAU</t>
  </si>
  <si>
    <t xml:space="preserve">40307</t>
  </si>
  <si>
    <t xml:space="preserve">Manyulia</t>
  </si>
  <si>
    <t xml:space="preserve">1465</t>
  </si>
  <si>
    <t xml:space="preserve">MAKUENI</t>
  </si>
  <si>
    <t xml:space="preserve">40308</t>
  </si>
  <si>
    <t xml:space="preserve">Mulwanda</t>
  </si>
  <si>
    <t xml:space="preserve">2450</t>
  </si>
  <si>
    <t xml:space="preserve">MAKUMBI</t>
  </si>
  <si>
    <t xml:space="preserve">40309</t>
  </si>
  <si>
    <t xml:space="preserve">Ogalo</t>
  </si>
  <si>
    <t xml:space="preserve">2004</t>
  </si>
  <si>
    <t xml:space="preserve">MOI INT AIRPORT MOMBASA</t>
  </si>
  <si>
    <t xml:space="preserve">MAKUNGA</t>
  </si>
  <si>
    <t xml:space="preserve">40310</t>
  </si>
  <si>
    <t xml:space="preserve">Sabatia Junction</t>
  </si>
  <si>
    <t xml:space="preserve">2003</t>
  </si>
  <si>
    <t xml:space="preserve">MOI UNIVERSITY ELDORET</t>
  </si>
  <si>
    <t xml:space="preserve">MAKUPA</t>
  </si>
  <si>
    <t xml:space="preserve">40311</t>
  </si>
  <si>
    <t xml:space="preserve">Tingolo</t>
  </si>
  <si>
    <t xml:space="preserve">2453</t>
  </si>
  <si>
    <t xml:space="preserve">MAKUTANO</t>
  </si>
  <si>
    <t xml:space="preserve">40312</t>
  </si>
  <si>
    <t xml:space="preserve">Kakamega Town</t>
  </si>
  <si>
    <t xml:space="preserve">1476</t>
  </si>
  <si>
    <t xml:space="preserve">40313</t>
  </si>
  <si>
    <t xml:space="preserve">Lubao</t>
  </si>
  <si>
    <t xml:space="preserve">2010</t>
  </si>
  <si>
    <t xml:space="preserve">Momasa Polytechnic University College</t>
  </si>
  <si>
    <t xml:space="preserve">MALAHA</t>
  </si>
  <si>
    <t xml:space="preserve">40314</t>
  </si>
  <si>
    <t xml:space="preserve">Lurambi\Amalemba</t>
  </si>
  <si>
    <t xml:space="preserve">2007</t>
  </si>
  <si>
    <t xml:space="preserve">MALAKISI</t>
  </si>
  <si>
    <t xml:space="preserve">40315</t>
  </si>
  <si>
    <t xml:space="preserve">Mwiyala</t>
  </si>
  <si>
    <t xml:space="preserve">1999</t>
  </si>
  <si>
    <t xml:space="preserve">MALAVA</t>
  </si>
  <si>
    <t xml:space="preserve">Kakamega East</t>
  </si>
  <si>
    <t xml:space="preserve">1487</t>
  </si>
  <si>
    <t xml:space="preserve">MALIKI</t>
  </si>
  <si>
    <t xml:space="preserve">Butali</t>
  </si>
  <si>
    <t xml:space="preserve">2449</t>
  </si>
  <si>
    <t xml:space="preserve">MALINDI</t>
  </si>
  <si>
    <t xml:space="preserve">40318</t>
  </si>
  <si>
    <t xml:space="preserve">Kakunga</t>
  </si>
  <si>
    <t xml:space="preserve">1467</t>
  </si>
  <si>
    <t xml:space="preserve">MALINYA</t>
  </si>
  <si>
    <t xml:space="preserve">40319</t>
  </si>
  <si>
    <t xml:space="preserve">Malava Town</t>
  </si>
  <si>
    <t xml:space="preserve">1478</t>
  </si>
  <si>
    <t xml:space="preserve">Nkrumah</t>
  </si>
  <si>
    <t xml:space="preserve">MANDERA</t>
  </si>
  <si>
    <t xml:space="preserve">40320</t>
  </si>
  <si>
    <t xml:space="preserve">Matete</t>
  </si>
  <si>
    <t xml:space="preserve">1470</t>
  </si>
  <si>
    <t xml:space="preserve">MANGA</t>
  </si>
  <si>
    <t xml:space="preserve">40321</t>
  </si>
  <si>
    <t xml:space="preserve">West Kenya</t>
  </si>
  <si>
    <t xml:space="preserve">2444</t>
  </si>
  <si>
    <t xml:space="preserve">MANYANI</t>
  </si>
  <si>
    <t xml:space="preserve">40322</t>
  </si>
  <si>
    <t xml:space="preserve">Bukura</t>
  </si>
  <si>
    <t xml:space="preserve">1481</t>
  </si>
  <si>
    <t xml:space="preserve">Portway-msa</t>
  </si>
  <si>
    <t xml:space="preserve">MANYATTA</t>
  </si>
  <si>
    <t xml:space="preserve">40323</t>
  </si>
  <si>
    <t xml:space="preserve">Eregi</t>
  </si>
  <si>
    <t xml:space="preserve">2443</t>
  </si>
  <si>
    <t xml:space="preserve">MANYUANDA</t>
  </si>
  <si>
    <t xml:space="preserve">40324</t>
  </si>
  <si>
    <t xml:space="preserve">Isilu</t>
  </si>
  <si>
    <t xml:space="preserve">2012</t>
  </si>
  <si>
    <t xml:space="preserve">SEKU</t>
  </si>
  <si>
    <t xml:space="preserve">MANYULIA</t>
  </si>
  <si>
    <t xml:space="preserve">40325</t>
  </si>
  <si>
    <t xml:space="preserve">Khayega</t>
  </si>
  <si>
    <t xml:space="preserve">2002</t>
  </si>
  <si>
    <t xml:space="preserve">ST PAULS UNIVERSITY</t>
  </si>
  <si>
    <t xml:space="preserve">MARAGI</t>
  </si>
  <si>
    <t xml:space="preserve">40326</t>
  </si>
  <si>
    <t xml:space="preserve">Malinya</t>
  </si>
  <si>
    <t xml:space="preserve">2454</t>
  </si>
  <si>
    <t xml:space="preserve">MARAGOLI</t>
  </si>
  <si>
    <t xml:space="preserve">40327</t>
  </si>
  <si>
    <t xml:space="preserve">Musoli</t>
  </si>
  <si>
    <t xml:space="preserve">2452</t>
  </si>
  <si>
    <t xml:space="preserve">Times Tower</t>
  </si>
  <si>
    <t xml:space="preserve">MARAGUA</t>
  </si>
  <si>
    <t xml:space="preserve">40328</t>
  </si>
  <si>
    <t xml:space="preserve">Sigalagala</t>
  </si>
  <si>
    <t xml:space="preserve">2447</t>
  </si>
  <si>
    <t xml:space="preserve">MARALAL</t>
  </si>
  <si>
    <t xml:space="preserve">40329</t>
  </si>
  <si>
    <t xml:space="preserve">Sigalagala Junction</t>
  </si>
  <si>
    <t xml:space="preserve">2448</t>
  </si>
  <si>
    <t xml:space="preserve">MARANI</t>
  </si>
  <si>
    <t xml:space="preserve">40330</t>
  </si>
  <si>
    <t xml:space="preserve">Chimoi</t>
  </si>
  <si>
    <t xml:space="preserve">2451</t>
  </si>
  <si>
    <t xml:space="preserve">40331</t>
  </si>
  <si>
    <t xml:space="preserve">Kaburengo</t>
  </si>
  <si>
    <t xml:space="preserve">1494</t>
  </si>
  <si>
    <t xml:space="preserve">WILSON AIRPORT</t>
  </si>
  <si>
    <t xml:space="preserve">40400</t>
  </si>
  <si>
    <t xml:space="preserve">Kipkaren River</t>
  </si>
  <si>
    <t xml:space="preserve">1504</t>
  </si>
  <si>
    <t xml:space="preserve">1012</t>
  </si>
  <si>
    <t xml:space="preserve">MARIMA</t>
  </si>
  <si>
    <t xml:space="preserve">40401</t>
  </si>
  <si>
    <t xml:space="preserve">Luandeti</t>
  </si>
  <si>
    <t xml:space="preserve">2014</t>
  </si>
  <si>
    <t xml:space="preserve">MARIMANTI</t>
  </si>
  <si>
    <t xml:space="preserve">40402</t>
  </si>
  <si>
    <t xml:space="preserve">Lumakanda</t>
  </si>
  <si>
    <t xml:space="preserve">1505</t>
  </si>
  <si>
    <t xml:space="preserve">MARINDE</t>
  </si>
  <si>
    <t xml:space="preserve">40403</t>
  </si>
  <si>
    <t xml:space="preserve">Vihiga County</t>
  </si>
  <si>
    <t xml:space="preserve">1502</t>
  </si>
  <si>
    <t xml:space="preserve">Koinange Street</t>
  </si>
  <si>
    <t xml:space="preserve">MARIWA</t>
  </si>
  <si>
    <t xml:space="preserve">40404</t>
  </si>
  <si>
    <t xml:space="preserve">Luanda Town</t>
  </si>
  <si>
    <t xml:space="preserve">2017</t>
  </si>
  <si>
    <t xml:space="preserve">Nakumatt Mega</t>
  </si>
  <si>
    <t xml:space="preserve">MARMANET</t>
  </si>
  <si>
    <t xml:space="preserve">40405</t>
  </si>
  <si>
    <t xml:space="preserve">Bendera</t>
  </si>
  <si>
    <t xml:space="preserve">2499</t>
  </si>
  <si>
    <t xml:space="preserve">MARSABIT</t>
  </si>
  <si>
    <t xml:space="preserve">40406</t>
  </si>
  <si>
    <t xml:space="preserve">Cheptulu</t>
  </si>
  <si>
    <t xml:space="preserve">2015</t>
  </si>
  <si>
    <t xml:space="preserve">40407</t>
  </si>
  <si>
    <t xml:space="preserve">Hamisi</t>
  </si>
  <si>
    <t xml:space="preserve">2016</t>
  </si>
  <si>
    <t xml:space="preserve">MARUA</t>
  </si>
  <si>
    <t xml:space="preserve">40408</t>
  </si>
  <si>
    <t xml:space="preserve">Kaimosi</t>
  </si>
  <si>
    <t xml:space="preserve">1508</t>
  </si>
  <si>
    <t xml:space="preserve">Gigiri Agency</t>
  </si>
  <si>
    <t xml:space="preserve">1013</t>
  </si>
  <si>
    <t xml:space="preserve">MASANA</t>
  </si>
  <si>
    <t xml:space="preserve">40409</t>
  </si>
  <si>
    <t xml:space="preserve">Mudete</t>
  </si>
  <si>
    <t xml:space="preserve">1506</t>
  </si>
  <si>
    <t xml:space="preserve">Head Office , Nairobi</t>
  </si>
  <si>
    <t xml:space="preserve">MASENO</t>
  </si>
  <si>
    <t xml:space="preserve">40410</t>
  </si>
  <si>
    <t xml:space="preserve">Serem</t>
  </si>
  <si>
    <t xml:space="preserve">2018</t>
  </si>
  <si>
    <t xml:space="preserve">MASHINI</t>
  </si>
  <si>
    <t xml:space="preserve">40411</t>
  </si>
  <si>
    <t xml:space="preserve">Shamakhokho</t>
  </si>
  <si>
    <t xml:space="preserve">1507</t>
  </si>
  <si>
    <t xml:space="preserve">MASHURU</t>
  </si>
  <si>
    <t xml:space="preserve">40412</t>
  </si>
  <si>
    <t xml:space="preserve">Boyani</t>
  </si>
  <si>
    <t xml:space="preserve">1509</t>
  </si>
  <si>
    <t xml:space="preserve">1014</t>
  </si>
  <si>
    <t xml:space="preserve">40413</t>
  </si>
  <si>
    <t xml:space="preserve">Chavakali</t>
  </si>
  <si>
    <t xml:space="preserve">2019</t>
  </si>
  <si>
    <t xml:space="preserve">MASIMBA</t>
  </si>
  <si>
    <t xml:space="preserve">40414</t>
  </si>
  <si>
    <t xml:space="preserve">Gambogi</t>
  </si>
  <si>
    <t xml:space="preserve">1510</t>
  </si>
  <si>
    <t xml:space="preserve">MASINGA</t>
  </si>
  <si>
    <t xml:space="preserve">40415</t>
  </si>
  <si>
    <t xml:space="preserve">Kilingili</t>
  </si>
  <si>
    <t xml:space="preserve">2020</t>
  </si>
  <si>
    <t xml:space="preserve">MATAARA</t>
  </si>
  <si>
    <t xml:space="preserve">40416</t>
  </si>
  <si>
    <t xml:space="preserve">Majengo</t>
  </si>
  <si>
    <t xml:space="preserve">2439</t>
  </si>
  <si>
    <t xml:space="preserve">MATATHIA</t>
  </si>
  <si>
    <t xml:space="preserve">40417</t>
  </si>
  <si>
    <t xml:space="preserve">2022</t>
  </si>
  <si>
    <t xml:space="preserve">MATAYOS</t>
  </si>
  <si>
    <t xml:space="preserve">40418</t>
  </si>
  <si>
    <t xml:space="preserve">Vihiga Centre</t>
  </si>
  <si>
    <t xml:space="preserve">2021</t>
  </si>
  <si>
    <t xml:space="preserve">Milimani</t>
  </si>
  <si>
    <t xml:space="preserve">MATEKA</t>
  </si>
  <si>
    <t xml:space="preserve">40419</t>
  </si>
  <si>
    <t xml:space="preserve">Balambala</t>
  </si>
  <si>
    <t xml:space="preserve">1513</t>
  </si>
  <si>
    <t xml:space="preserve">MATETE</t>
  </si>
  <si>
    <t xml:space="preserve">40500</t>
  </si>
  <si>
    <t xml:space="preserve">Danyere</t>
  </si>
  <si>
    <t xml:space="preserve">1512</t>
  </si>
  <si>
    <t xml:space="preserve">Nairobi</t>
  </si>
  <si>
    <t xml:space="preserve">MATHARE VALLEY</t>
  </si>
  <si>
    <t xml:space="preserve">40501</t>
  </si>
  <si>
    <t xml:space="preserve">Dujis</t>
  </si>
  <si>
    <t xml:space="preserve">2035</t>
  </si>
  <si>
    <t xml:space="preserve">MATHEINI</t>
  </si>
  <si>
    <t xml:space="preserve">40502</t>
  </si>
  <si>
    <t xml:space="preserve">Sankuri</t>
  </si>
  <si>
    <t xml:space="preserve">2034</t>
  </si>
  <si>
    <t xml:space="preserve">MATHUKI</t>
  </si>
  <si>
    <t xml:space="preserve">40503</t>
  </si>
  <si>
    <t xml:space="preserve">Banisa</t>
  </si>
  <si>
    <t xml:space="preserve">2030</t>
  </si>
  <si>
    <t xml:space="preserve">MATILIKU</t>
  </si>
  <si>
    <t xml:space="preserve">40504</t>
  </si>
  <si>
    <t xml:space="preserve">Malka Mari</t>
  </si>
  <si>
    <t xml:space="preserve">2031</t>
  </si>
  <si>
    <t xml:space="preserve">MATINYANI</t>
  </si>
  <si>
    <t xml:space="preserve">40505</t>
  </si>
  <si>
    <t xml:space="preserve">2040</t>
  </si>
  <si>
    <t xml:space="preserve">Galleria</t>
  </si>
  <si>
    <t xml:space="preserve">MATOKHO</t>
  </si>
  <si>
    <t xml:space="preserve">40506</t>
  </si>
  <si>
    <t xml:space="preserve">2041</t>
  </si>
  <si>
    <t xml:space="preserve">Greenspan Mall</t>
  </si>
  <si>
    <t xml:space="preserve">MATUGA</t>
  </si>
  <si>
    <t xml:space="preserve">40507</t>
  </si>
  <si>
    <t xml:space="preserve">1901</t>
  </si>
  <si>
    <t xml:space="preserve">MATUNDA</t>
  </si>
  <si>
    <t xml:space="preserve">40508</t>
  </si>
  <si>
    <t xml:space="preserve">2032</t>
  </si>
  <si>
    <t xml:space="preserve">MATUU</t>
  </si>
  <si>
    <t xml:space="preserve">40509</t>
  </si>
  <si>
    <t xml:space="preserve">2036</t>
  </si>
  <si>
    <t xml:space="preserve">MAU NAROK</t>
  </si>
  <si>
    <t xml:space="preserve">40510</t>
  </si>
  <si>
    <t xml:space="preserve">2025</t>
  </si>
  <si>
    <t xml:space="preserve">MAU SUMMIT</t>
  </si>
  <si>
    <t xml:space="preserve">40511</t>
  </si>
  <si>
    <t xml:space="preserve">2038</t>
  </si>
  <si>
    <t xml:space="preserve">MAUA</t>
  </si>
  <si>
    <t xml:space="preserve">40512</t>
  </si>
  <si>
    <t xml:space="preserve">2044</t>
  </si>
  <si>
    <t xml:space="preserve">Lunga Lunga Road</t>
  </si>
  <si>
    <t xml:space="preserve">MAUTAMA</t>
  </si>
  <si>
    <t xml:space="preserve">40513</t>
  </si>
  <si>
    <t xml:space="preserve">2037</t>
  </si>
  <si>
    <t xml:space="preserve">MERU</t>
  </si>
  <si>
    <t xml:space="preserve">MAVINDINI</t>
  </si>
  <si>
    <t xml:space="preserve">40514</t>
  </si>
  <si>
    <t xml:space="preserve">2614</t>
  </si>
  <si>
    <t xml:space="preserve">MAWEGO</t>
  </si>
  <si>
    <t xml:space="preserve">40515</t>
  </si>
  <si>
    <t xml:space="preserve">1515</t>
  </si>
  <si>
    <t xml:space="preserve">MAYANJA</t>
  </si>
  <si>
    <t xml:space="preserve">40600</t>
  </si>
  <si>
    <t xml:space="preserve">2027</t>
  </si>
  <si>
    <t xml:space="preserve">Monrovia Street</t>
  </si>
  <si>
    <t xml:space="preserve">MAZERAS</t>
  </si>
  <si>
    <t xml:space="preserve">40601</t>
  </si>
  <si>
    <t xml:space="preserve">2028</t>
  </si>
  <si>
    <t xml:space="preserve">MBAGATHI</t>
  </si>
  <si>
    <t xml:space="preserve">40602</t>
  </si>
  <si>
    <t xml:space="preserve">2043</t>
  </si>
  <si>
    <t xml:space="preserve">MBAKALO</t>
  </si>
  <si>
    <t xml:space="preserve">40603</t>
  </si>
  <si>
    <t xml:space="preserve">2029</t>
  </si>
  <si>
    <t xml:space="preserve">Ngong Road</t>
  </si>
  <si>
    <t xml:space="preserve">MBALI YA NJIKU</t>
  </si>
  <si>
    <t xml:space="preserve">40604</t>
  </si>
  <si>
    <t xml:space="preserve">2039</t>
  </si>
  <si>
    <t xml:space="preserve">MBITA</t>
  </si>
  <si>
    <t xml:space="preserve">40605</t>
  </si>
  <si>
    <t xml:space="preserve">2033</t>
  </si>
  <si>
    <t xml:space="preserve">MBITINI</t>
  </si>
  <si>
    <t xml:space="preserve">40606</t>
  </si>
  <si>
    <t xml:space="preserve">2615</t>
  </si>
  <si>
    <t xml:space="preserve">Ongata Rongai-2</t>
  </si>
  <si>
    <t xml:space="preserve">MBIUNI</t>
  </si>
  <si>
    <t xml:space="preserve">40607</t>
  </si>
  <si>
    <t xml:space="preserve">1514</t>
  </si>
  <si>
    <t xml:space="preserve">Reinsurance Plaza Nairobi</t>
  </si>
  <si>
    <t xml:space="preserve">MBONO ROAD</t>
  </si>
  <si>
    <t xml:space="preserve">40608</t>
  </si>
  <si>
    <t xml:space="preserve">1516</t>
  </si>
  <si>
    <t xml:space="preserve">MBUMBUNI</t>
  </si>
  <si>
    <t xml:space="preserve">40609</t>
  </si>
  <si>
    <t xml:space="preserve">2026</t>
  </si>
  <si>
    <t xml:space="preserve">MBUSYANI</t>
  </si>
  <si>
    <t xml:space="preserve">40610</t>
  </si>
  <si>
    <t xml:space="preserve">2613</t>
  </si>
  <si>
    <t xml:space="preserve">Sameer Business Park</t>
  </si>
  <si>
    <t xml:space="preserve">MCHUMBI ROAD</t>
  </si>
  <si>
    <t xml:space="preserve">40611</t>
  </si>
  <si>
    <t xml:space="preserve">1517</t>
  </si>
  <si>
    <t xml:space="preserve">MCHUNGUCHA</t>
  </si>
  <si>
    <t xml:space="preserve">40612</t>
  </si>
  <si>
    <t xml:space="preserve">2024</t>
  </si>
  <si>
    <t xml:space="preserve">Uhuru Highway</t>
  </si>
  <si>
    <t xml:space="preserve">MENENGAI</t>
  </si>
  <si>
    <t xml:space="preserve">40613</t>
  </si>
  <si>
    <t xml:space="preserve">2042</t>
  </si>
  <si>
    <t xml:space="preserve">Upper Hilll</t>
  </si>
  <si>
    <t xml:space="preserve">MERIGI</t>
  </si>
  <si>
    <t xml:space="preserve">40614</t>
  </si>
  <si>
    <t xml:space="preserve">2023</t>
  </si>
  <si>
    <t xml:space="preserve">40615</t>
  </si>
  <si>
    <t xml:space="preserve">2045</t>
  </si>
  <si>
    <t xml:space="preserve">MFANGANO</t>
  </si>
  <si>
    <t xml:space="preserve">40616</t>
  </si>
  <si>
    <t xml:space="preserve">1518</t>
  </si>
  <si>
    <t xml:space="preserve">MGAMBONYI</t>
  </si>
  <si>
    <t xml:space="preserve">40617</t>
  </si>
  <si>
    <t xml:space="preserve">2047</t>
  </si>
  <si>
    <t xml:space="preserve">MGANGE</t>
  </si>
  <si>
    <t xml:space="preserve">40618</t>
  </si>
  <si>
    <t xml:space="preserve">2048</t>
  </si>
  <si>
    <t xml:space="preserve">MIATHENE</t>
  </si>
  <si>
    <t xml:space="preserve">40619</t>
  </si>
  <si>
    <t xml:space="preserve">2055</t>
  </si>
  <si>
    <t xml:space="preserve">MIGIOINI</t>
  </si>
  <si>
    <t xml:space="preserve">40620</t>
  </si>
  <si>
    <t xml:space="preserve">1521</t>
  </si>
  <si>
    <t xml:space="preserve">MIGWANI</t>
  </si>
  <si>
    <t xml:space="preserve">40621</t>
  </si>
  <si>
    <t xml:space="preserve">1519</t>
  </si>
  <si>
    <t xml:space="preserve">MIHARATI</t>
  </si>
  <si>
    <t xml:space="preserve">40622</t>
  </si>
  <si>
    <t xml:space="preserve">2052</t>
  </si>
  <si>
    <t xml:space="preserve">MIHUTI</t>
  </si>
  <si>
    <t xml:space="preserve">40623</t>
  </si>
  <si>
    <t xml:space="preserve">2051</t>
  </si>
  <si>
    <t xml:space="preserve">MIKAYI</t>
  </si>
  <si>
    <t xml:space="preserve">40624</t>
  </si>
  <si>
    <t xml:space="preserve">2057</t>
  </si>
  <si>
    <t xml:space="preserve">MIKINDURI</t>
  </si>
  <si>
    <t xml:space="preserve">40625</t>
  </si>
  <si>
    <t xml:space="preserve">1523</t>
  </si>
  <si>
    <t xml:space="preserve">MIKUMBUNI</t>
  </si>
  <si>
    <t xml:space="preserve">40626</t>
  </si>
  <si>
    <t xml:space="preserve">2049</t>
  </si>
  <si>
    <t xml:space="preserve">Laare</t>
  </si>
  <si>
    <t xml:space="preserve">MILTON SIDING</t>
  </si>
  <si>
    <t xml:space="preserve">40627</t>
  </si>
  <si>
    <t xml:space="preserve">2050</t>
  </si>
  <si>
    <t xml:space="preserve">MIRANGINE</t>
  </si>
  <si>
    <t xml:space="preserve">40628</t>
  </si>
  <si>
    <t xml:space="preserve">1525</t>
  </si>
  <si>
    <t xml:space="preserve">MIROGI</t>
  </si>
  <si>
    <t xml:space="preserve">40629</t>
  </si>
  <si>
    <t xml:space="preserve">1522</t>
  </si>
  <si>
    <t xml:space="preserve">MISIKHU</t>
  </si>
  <si>
    <t xml:space="preserve">40630</t>
  </si>
  <si>
    <t xml:space="preserve">1520</t>
  </si>
  <si>
    <t xml:space="preserve">MISORI</t>
  </si>
  <si>
    <t xml:space="preserve">40631</t>
  </si>
  <si>
    <t xml:space="preserve">2056</t>
  </si>
  <si>
    <t xml:space="preserve">MITABONI</t>
  </si>
  <si>
    <t xml:space="preserve">40632</t>
  </si>
  <si>
    <t xml:space="preserve">1526</t>
  </si>
  <si>
    <t xml:space="preserve">MITUNGUU</t>
  </si>
  <si>
    <t xml:space="preserve">40633</t>
  </si>
  <si>
    <t xml:space="preserve">2054</t>
  </si>
  <si>
    <t xml:space="preserve">MIU</t>
  </si>
  <si>
    <t xml:space="preserve">40634</t>
  </si>
  <si>
    <t xml:space="preserve">2058</t>
  </si>
  <si>
    <t xml:space="preserve">Taj Mall</t>
  </si>
  <si>
    <t xml:space="preserve">MIWANI</t>
  </si>
  <si>
    <t xml:space="preserve">40635</t>
  </si>
  <si>
    <t xml:space="preserve">1524</t>
  </si>
  <si>
    <t xml:space="preserve">MKOMANI</t>
  </si>
  <si>
    <t xml:space="preserve">40636</t>
  </si>
  <si>
    <t xml:space="preserve">2053</t>
  </si>
  <si>
    <t xml:space="preserve">MOCHONGOI</t>
  </si>
  <si>
    <t xml:space="preserve">40637</t>
  </si>
  <si>
    <t xml:space="preserve">2066</t>
  </si>
  <si>
    <t xml:space="preserve">MOGONGA</t>
  </si>
  <si>
    <t xml:space="preserve">40638</t>
  </si>
  <si>
    <t xml:space="preserve">1527</t>
  </si>
  <si>
    <t xml:space="preserve">MOGOTIO</t>
  </si>
  <si>
    <t xml:space="preserve">2064</t>
  </si>
  <si>
    <t xml:space="preserve">MOI AIRPORT</t>
  </si>
  <si>
    <t xml:space="preserve">40640</t>
  </si>
  <si>
    <t xml:space="preserve">2062</t>
  </si>
  <si>
    <t xml:space="preserve">MOI AVENUE</t>
  </si>
  <si>
    <t xml:space="preserve">40641</t>
  </si>
  <si>
    <t xml:space="preserve">2060</t>
  </si>
  <si>
    <t xml:space="preserve">MOI BEN</t>
  </si>
  <si>
    <t xml:space="preserve">40642</t>
  </si>
  <si>
    <t xml:space="preserve">2059</t>
  </si>
  <si>
    <t xml:space="preserve">MOI UNIVERSITY</t>
  </si>
  <si>
    <t xml:space="preserve">40643</t>
  </si>
  <si>
    <t xml:space="preserve">2061</t>
  </si>
  <si>
    <t xml:space="preserve">MOI'S BRIDGE</t>
  </si>
  <si>
    <t xml:space="preserve">2501</t>
  </si>
  <si>
    <t xml:space="preserve">Nakuru, Kenyatta Avenue</t>
  </si>
  <si>
    <t xml:space="preserve">MOKOMONI</t>
  </si>
  <si>
    <t xml:space="preserve">2063</t>
  </si>
  <si>
    <t xml:space="preserve">MOKOWE</t>
  </si>
  <si>
    <t xml:space="preserve">40701</t>
  </si>
  <si>
    <t xml:space="preserve">1530</t>
  </si>
  <si>
    <t xml:space="preserve">MOLO</t>
  </si>
  <si>
    <t xml:space="preserve">40702</t>
  </si>
  <si>
    <t xml:space="preserve">2074</t>
  </si>
  <si>
    <t xml:space="preserve">Epz</t>
  </si>
  <si>
    <t xml:space="preserve">MOMBASA</t>
  </si>
  <si>
    <t xml:space="preserve">40703</t>
  </si>
  <si>
    <t xml:space="preserve">1528</t>
  </si>
  <si>
    <t xml:space="preserve">MOSOCHO</t>
  </si>
  <si>
    <t xml:space="preserve">50100</t>
  </si>
  <si>
    <t xml:space="preserve">2068</t>
  </si>
  <si>
    <t xml:space="preserve">Jkia</t>
  </si>
  <si>
    <t xml:space="preserve">MOSORIOT</t>
  </si>
  <si>
    <t xml:space="preserve">50101</t>
  </si>
  <si>
    <t xml:space="preserve">2070</t>
  </si>
  <si>
    <t xml:space="preserve">Kabarak</t>
  </si>
  <si>
    <t xml:space="preserve">MOSQUE ROAD</t>
  </si>
  <si>
    <t xml:space="preserve">50102</t>
  </si>
  <si>
    <t xml:space="preserve">2076</t>
  </si>
  <si>
    <t xml:space="preserve">MOYARE</t>
  </si>
  <si>
    <t xml:space="preserve">50103</t>
  </si>
  <si>
    <t xml:space="preserve">2072</t>
  </si>
  <si>
    <t xml:space="preserve">MPAKA</t>
  </si>
  <si>
    <t xml:space="preserve">50104</t>
  </si>
  <si>
    <t xml:space="preserve">2069</t>
  </si>
  <si>
    <t xml:space="preserve">Kirinyaga Rd Nakuru</t>
  </si>
  <si>
    <t xml:space="preserve">50105</t>
  </si>
  <si>
    <t xml:space="preserve">2077</t>
  </si>
  <si>
    <t xml:space="preserve">MSAMBWENI</t>
  </si>
  <si>
    <t xml:space="preserve">50106</t>
  </si>
  <si>
    <t xml:space="preserve">2067</t>
  </si>
  <si>
    <t xml:space="preserve">Mia</t>
  </si>
  <si>
    <t xml:space="preserve">MTITO ANDEI</t>
  </si>
  <si>
    <t xml:space="preserve">50107</t>
  </si>
  <si>
    <t xml:space="preserve">1529</t>
  </si>
  <si>
    <t xml:space="preserve">MTONGWE</t>
  </si>
  <si>
    <t xml:space="preserve">50108</t>
  </si>
  <si>
    <t xml:space="preserve">1531</t>
  </si>
  <si>
    <t xml:space="preserve">MTOPANGA</t>
  </si>
  <si>
    <t xml:space="preserve">50109</t>
  </si>
  <si>
    <t xml:space="preserve">2502</t>
  </si>
  <si>
    <t xml:space="preserve">50110</t>
  </si>
  <si>
    <t xml:space="preserve">2075</t>
  </si>
  <si>
    <t xml:space="preserve">MUBWAYO</t>
  </si>
  <si>
    <t xml:space="preserve">50111</t>
  </si>
  <si>
    <t xml:space="preserve">2078</t>
  </si>
  <si>
    <t xml:space="preserve">MUDDO GASHE</t>
  </si>
  <si>
    <t xml:space="preserve">50112</t>
  </si>
  <si>
    <t xml:space="preserve">2071</t>
  </si>
  <si>
    <t xml:space="preserve">Olenguruone</t>
  </si>
  <si>
    <t xml:space="preserve">MUDHIERO</t>
  </si>
  <si>
    <t xml:space="preserve">50113</t>
  </si>
  <si>
    <t xml:space="preserve">2087</t>
  </si>
  <si>
    <t xml:space="preserve">Bondeni Chase Iman</t>
  </si>
  <si>
    <t xml:space="preserve">MUGUGA</t>
  </si>
  <si>
    <t xml:space="preserve">50114</t>
  </si>
  <si>
    <t xml:space="preserve">2097</t>
  </si>
  <si>
    <t xml:space="preserve">MUGUMOINI</t>
  </si>
  <si>
    <t xml:space="preserve">50115</t>
  </si>
  <si>
    <t xml:space="preserve">2103</t>
  </si>
  <si>
    <t xml:space="preserve">Chase Elite ABC Place</t>
  </si>
  <si>
    <t xml:space="preserve">MUGUNDA</t>
  </si>
  <si>
    <t xml:space="preserve">50116</t>
  </si>
  <si>
    <t xml:space="preserve">2102</t>
  </si>
  <si>
    <t xml:space="preserve">Chase Xpress - Ngong Road</t>
  </si>
  <si>
    <t xml:space="preserve">MUHOHO</t>
  </si>
  <si>
    <t xml:space="preserve">2478</t>
  </si>
  <si>
    <t xml:space="preserve">City Centre Branch</t>
  </si>
  <si>
    <t xml:space="preserve">50118</t>
  </si>
  <si>
    <t xml:space="preserve">2091</t>
  </si>
  <si>
    <t xml:space="preserve">Diamond Plaza</t>
  </si>
  <si>
    <t xml:space="preserve">MUHOTETU</t>
  </si>
  <si>
    <t xml:space="preserve">50119</t>
  </si>
  <si>
    <t xml:space="preserve">2086</t>
  </si>
  <si>
    <t xml:space="preserve">MUHURU BAY</t>
  </si>
  <si>
    <t xml:space="preserve">50120</t>
  </si>
  <si>
    <t xml:space="preserve">2082</t>
  </si>
  <si>
    <t xml:space="preserve">MUKARARA</t>
  </si>
  <si>
    <t xml:space="preserve">50121</t>
  </si>
  <si>
    <t xml:space="preserve">2090</t>
  </si>
  <si>
    <t xml:space="preserve">MUKERENJU</t>
  </si>
  <si>
    <t xml:space="preserve">50122</t>
  </si>
  <si>
    <t xml:space="preserve">2094</t>
  </si>
  <si>
    <t xml:space="preserve">MUKEU</t>
  </si>
  <si>
    <t xml:space="preserve">50123</t>
  </si>
  <si>
    <t xml:space="preserve">1532</t>
  </si>
  <si>
    <t xml:space="preserve">MUKHE</t>
  </si>
  <si>
    <t xml:space="preserve">50124</t>
  </si>
  <si>
    <t xml:space="preserve">2081</t>
  </si>
  <si>
    <t xml:space="preserve">MUKURO</t>
  </si>
  <si>
    <t xml:space="preserve">50125</t>
  </si>
  <si>
    <t xml:space="preserve">2099</t>
  </si>
  <si>
    <t xml:space="preserve">MUKURWEINI</t>
  </si>
  <si>
    <t xml:space="preserve">50126</t>
  </si>
  <si>
    <t xml:space="preserve">2089</t>
  </si>
  <si>
    <t xml:space="preserve">MULANGO</t>
  </si>
  <si>
    <t xml:space="preserve">50127</t>
  </si>
  <si>
    <t xml:space="preserve">2093</t>
  </si>
  <si>
    <t xml:space="preserve">MULUANDA</t>
  </si>
  <si>
    <t xml:space="preserve">50128</t>
  </si>
  <si>
    <t xml:space="preserve">2080</t>
  </si>
  <si>
    <t xml:space="preserve">Mombasa Moi Avenue</t>
  </si>
  <si>
    <t xml:space="preserve">MUMIAS</t>
  </si>
  <si>
    <t xml:space="preserve">50129</t>
  </si>
  <si>
    <t xml:space="preserve">2105</t>
  </si>
  <si>
    <t xml:space="preserve">MUNAMI</t>
  </si>
  <si>
    <t xml:space="preserve">50130</t>
  </si>
  <si>
    <t xml:space="preserve">2085</t>
  </si>
  <si>
    <t xml:space="preserve">MUNDIKA</t>
  </si>
  <si>
    <t xml:space="preserve">50131</t>
  </si>
  <si>
    <t xml:space="preserve">2088</t>
  </si>
  <si>
    <t xml:space="preserve">Ngara Mini</t>
  </si>
  <si>
    <t xml:space="preserve">MUNDORO</t>
  </si>
  <si>
    <t xml:space="preserve">50132</t>
  </si>
  <si>
    <t xml:space="preserve">2096</t>
  </si>
  <si>
    <t xml:space="preserve">MUNGATSI</t>
  </si>
  <si>
    <t xml:space="preserve">50133</t>
  </si>
  <si>
    <t xml:space="preserve">2479</t>
  </si>
  <si>
    <t xml:space="preserve">MUNYU</t>
  </si>
  <si>
    <t xml:space="preserve">50134</t>
  </si>
  <si>
    <t xml:space="preserve">2101</t>
  </si>
  <si>
    <t xml:space="preserve">Rafiki DTM Clearing Center</t>
  </si>
  <si>
    <t xml:space="preserve">MURANGA</t>
  </si>
  <si>
    <t xml:space="preserve">50135</t>
  </si>
  <si>
    <t xml:space="preserve">2083</t>
  </si>
  <si>
    <t xml:space="preserve">Riverside Mews</t>
  </si>
  <si>
    <t xml:space="preserve">MURARANDIA</t>
  </si>
  <si>
    <t xml:space="preserve">50136</t>
  </si>
  <si>
    <t xml:space="preserve">2104</t>
  </si>
  <si>
    <t xml:space="preserve">MURUKA</t>
  </si>
  <si>
    <t xml:space="preserve">50200</t>
  </si>
  <si>
    <t xml:space="preserve">2098</t>
  </si>
  <si>
    <t xml:space="preserve">Strathmore</t>
  </si>
  <si>
    <t xml:space="preserve">MURUMBA</t>
  </si>
  <si>
    <t xml:space="preserve">50201</t>
  </si>
  <si>
    <t xml:space="preserve">2084</t>
  </si>
  <si>
    <t xml:space="preserve">MURUNGARU</t>
  </si>
  <si>
    <t xml:space="preserve">50202</t>
  </si>
  <si>
    <t xml:space="preserve">2095</t>
  </si>
  <si>
    <t xml:space="preserve">MURURI</t>
  </si>
  <si>
    <t xml:space="preserve">50203</t>
  </si>
  <si>
    <t xml:space="preserve">2079</t>
  </si>
  <si>
    <t xml:space="preserve">MUSANDA</t>
  </si>
  <si>
    <t xml:space="preserve">2100</t>
  </si>
  <si>
    <t xml:space="preserve">Virtual</t>
  </si>
  <si>
    <t xml:space="preserve">MUTHA</t>
  </si>
  <si>
    <t xml:space="preserve">50205</t>
  </si>
  <si>
    <t xml:space="preserve">2092</t>
  </si>
  <si>
    <t xml:space="preserve">Windsor</t>
  </si>
  <si>
    <t xml:space="preserve">MUTHAARA</t>
  </si>
  <si>
    <t xml:space="preserve">50206</t>
  </si>
  <si>
    <t xml:space="preserve">1554</t>
  </si>
  <si>
    <t xml:space="preserve">MUTHAIGA</t>
  </si>
  <si>
    <t xml:space="preserve">50207</t>
  </si>
  <si>
    <t xml:space="preserve">2107</t>
  </si>
  <si>
    <t xml:space="preserve">Central Processing H/o</t>
  </si>
  <si>
    <t xml:space="preserve">MUTHETHENI</t>
  </si>
  <si>
    <t xml:space="preserve">50208</t>
  </si>
  <si>
    <t xml:space="preserve">1904</t>
  </si>
  <si>
    <t xml:space="preserve">CFC Stanbic Head Office</t>
  </si>
  <si>
    <t xml:space="preserve">MUTHINGA</t>
  </si>
  <si>
    <t xml:space="preserve">50209</t>
  </si>
  <si>
    <t xml:space="preserve">1544</t>
  </si>
  <si>
    <t xml:space="preserve">Chiromo Road</t>
  </si>
  <si>
    <t xml:space="preserve">MUTHITHI</t>
  </si>
  <si>
    <t xml:space="preserve">50210</t>
  </si>
  <si>
    <t xml:space="preserve">1540</t>
  </si>
  <si>
    <t xml:space="preserve">Digo road</t>
  </si>
  <si>
    <t xml:space="preserve">MUTITUNI</t>
  </si>
  <si>
    <t xml:space="preserve">50211</t>
  </si>
  <si>
    <t xml:space="preserve">1557</t>
  </si>
  <si>
    <t xml:space="preserve">50213</t>
  </si>
  <si>
    <t xml:space="preserve">1555</t>
  </si>
  <si>
    <t xml:space="preserve">MUTUATI</t>
  </si>
  <si>
    <t xml:space="preserve">50214</t>
  </si>
  <si>
    <t xml:space="preserve">1543</t>
  </si>
  <si>
    <t xml:space="preserve">MUTUMBU</t>
  </si>
  <si>
    <t xml:space="preserve">50215</t>
  </si>
  <si>
    <t xml:space="preserve">2382</t>
  </si>
  <si>
    <t xml:space="preserve">MUUMANDU</t>
  </si>
  <si>
    <t xml:space="preserve">50216</t>
  </si>
  <si>
    <t xml:space="preserve">1545</t>
  </si>
  <si>
    <t xml:space="preserve">International House</t>
  </si>
  <si>
    <t xml:space="preserve">MWALA</t>
  </si>
  <si>
    <t xml:space="preserve">1558</t>
  </si>
  <si>
    <t xml:space="preserve">MWATATE</t>
  </si>
  <si>
    <t xml:space="preserve">50218</t>
  </si>
  <si>
    <t xml:space="preserve">1539</t>
  </si>
  <si>
    <t xml:space="preserve">Kenyatta Ave</t>
  </si>
  <si>
    <t xml:space="preserve">MWEIGA</t>
  </si>
  <si>
    <t xml:space="preserve">50219</t>
  </si>
  <si>
    <t xml:space="preserve">1559</t>
  </si>
  <si>
    <t xml:space="preserve">MWERU</t>
  </si>
  <si>
    <t xml:space="preserve">50221</t>
  </si>
  <si>
    <t xml:space="preserve">1549</t>
  </si>
  <si>
    <t xml:space="preserve">MWINGI</t>
  </si>
  <si>
    <t xml:space="preserve">50222</t>
  </si>
  <si>
    <t xml:space="preserve">1553</t>
  </si>
  <si>
    <t xml:space="preserve">MYANGA</t>
  </si>
  <si>
    <t xml:space="preserve">50223</t>
  </si>
  <si>
    <t xml:space="preserve">1547</t>
  </si>
  <si>
    <t xml:space="preserve">NAIRAGE ENKARE</t>
  </si>
  <si>
    <t xml:space="preserve">50224</t>
  </si>
  <si>
    <t xml:space="preserve">1550</t>
  </si>
  <si>
    <t xml:space="preserve">NAIROBI GPO</t>
  </si>
  <si>
    <t xml:space="preserve">50225</t>
  </si>
  <si>
    <t xml:space="preserve">1552</t>
  </si>
  <si>
    <t xml:space="preserve">NAISHI</t>
  </si>
  <si>
    <t xml:space="preserve">50226</t>
  </si>
  <si>
    <t xml:space="preserve">2106</t>
  </si>
  <si>
    <t xml:space="preserve">Private Clients</t>
  </si>
  <si>
    <t xml:space="preserve">NAITIRI</t>
  </si>
  <si>
    <t xml:space="preserve">50227</t>
  </si>
  <si>
    <t xml:space="preserve">1556</t>
  </si>
  <si>
    <t xml:space="preserve">NAIVASHA</t>
  </si>
  <si>
    <t xml:space="preserve">50228</t>
  </si>
  <si>
    <t xml:space="preserve">1551</t>
  </si>
  <si>
    <t xml:space="preserve">NAKURU</t>
  </si>
  <si>
    <t xml:space="preserve">50229</t>
  </si>
  <si>
    <t xml:space="preserve">1546</t>
  </si>
  <si>
    <t xml:space="preserve">NALONDO</t>
  </si>
  <si>
    <t xml:space="preserve">50230</t>
  </si>
  <si>
    <t xml:space="preserve">2381</t>
  </si>
  <si>
    <t xml:space="preserve">Waiyaki Way</t>
  </si>
  <si>
    <t xml:space="preserve">50231</t>
  </si>
  <si>
    <t xml:space="preserve">1560</t>
  </si>
  <si>
    <t xml:space="preserve">Warwick</t>
  </si>
  <si>
    <t xml:space="preserve">NAMBACHA</t>
  </si>
  <si>
    <t xml:space="preserve">50232</t>
  </si>
  <si>
    <t xml:space="preserve">1548</t>
  </si>
  <si>
    <t xml:space="preserve">Wesgate</t>
  </si>
  <si>
    <t xml:space="preserve">NAMBALE</t>
  </si>
  <si>
    <t xml:space="preserve">50233</t>
  </si>
  <si>
    <t xml:space="preserve">1566</t>
  </si>
  <si>
    <t xml:space="preserve">NAMORIO</t>
  </si>
  <si>
    <t xml:space="preserve">50234</t>
  </si>
  <si>
    <t xml:space="preserve">1561</t>
  </si>
  <si>
    <t xml:space="preserve">Head Office/koinange St.</t>
  </si>
  <si>
    <t xml:space="preserve">NANDI HILLS</t>
  </si>
  <si>
    <t xml:space="preserve">50235</t>
  </si>
  <si>
    <t xml:space="preserve">1563</t>
  </si>
  <si>
    <t xml:space="preserve">Industrial Area Branch</t>
  </si>
  <si>
    <t xml:space="preserve">NANDOLIA</t>
  </si>
  <si>
    <t xml:space="preserve">50236</t>
  </si>
  <si>
    <t xml:space="preserve">1565</t>
  </si>
  <si>
    <t xml:space="preserve">NANGILI</t>
  </si>
  <si>
    <t xml:space="preserve">50237</t>
  </si>
  <si>
    <t xml:space="preserve">2108</t>
  </si>
  <si>
    <t xml:space="preserve">NANGO</t>
  </si>
  <si>
    <t xml:space="preserve">50239</t>
  </si>
  <si>
    <t xml:space="preserve">1568</t>
  </si>
  <si>
    <t xml:space="preserve">Libra House</t>
  </si>
  <si>
    <t xml:space="preserve">NANYUKI</t>
  </si>
  <si>
    <t xml:space="preserve">50240</t>
  </si>
  <si>
    <t xml:space="preserve">1567</t>
  </si>
  <si>
    <t xml:space="preserve">NARO MORU</t>
  </si>
  <si>
    <t xml:space="preserve">1569</t>
  </si>
  <si>
    <t xml:space="preserve">NARO SURA</t>
  </si>
  <si>
    <t xml:space="preserve">50242</t>
  </si>
  <si>
    <t xml:space="preserve">1564</t>
  </si>
  <si>
    <t xml:space="preserve">Nkrumah Road Branch/mombasa</t>
  </si>
  <si>
    <t xml:space="preserve">NAROK</t>
  </si>
  <si>
    <t xml:space="preserve">50243</t>
  </si>
  <si>
    <t xml:space="preserve">1562</t>
  </si>
  <si>
    <t xml:space="preserve">NDAKAINI</t>
  </si>
  <si>
    <t xml:space="preserve">50244</t>
  </si>
  <si>
    <t xml:space="preserve">2123</t>
  </si>
  <si>
    <t xml:space="preserve">NDALANI</t>
  </si>
  <si>
    <t xml:space="preserve">50300</t>
  </si>
  <si>
    <t xml:space="preserve">2118</t>
  </si>
  <si>
    <t xml:space="preserve">NDALAT</t>
  </si>
  <si>
    <t xml:space="preserve">50301</t>
  </si>
  <si>
    <t xml:space="preserve">1571</t>
  </si>
  <si>
    <t xml:space="preserve">NDALU</t>
  </si>
  <si>
    <t xml:space="preserve">50302</t>
  </si>
  <si>
    <t xml:space="preserve">1573</t>
  </si>
  <si>
    <t xml:space="preserve">NDANAI</t>
  </si>
  <si>
    <t xml:space="preserve">50303</t>
  </si>
  <si>
    <t xml:space="preserve">2125</t>
  </si>
  <si>
    <t xml:space="preserve">Greenspan mall</t>
  </si>
  <si>
    <t xml:space="preserve">NDARAGWA</t>
  </si>
  <si>
    <t xml:space="preserve">50304</t>
  </si>
  <si>
    <t xml:space="preserve">2121</t>
  </si>
  <si>
    <t xml:space="preserve">HAILE SELASSIE ROAD</t>
  </si>
  <si>
    <t xml:space="preserve">NDARAWETA</t>
  </si>
  <si>
    <t xml:space="preserve">50305</t>
  </si>
  <si>
    <t xml:space="preserve">2114</t>
  </si>
  <si>
    <t xml:space="preserve">NDENDERU</t>
  </si>
  <si>
    <t xml:space="preserve">50306</t>
  </si>
  <si>
    <t xml:space="preserve">2109</t>
  </si>
  <si>
    <t xml:space="preserve">IPS</t>
  </si>
  <si>
    <t xml:space="preserve">NDERE</t>
  </si>
  <si>
    <t xml:space="preserve">50307</t>
  </si>
  <si>
    <t xml:space="preserve">2124</t>
  </si>
  <si>
    <t xml:space="preserve">Junction Mall</t>
  </si>
  <si>
    <t xml:space="preserve">NDERU</t>
  </si>
  <si>
    <t xml:space="preserve">50308</t>
  </si>
  <si>
    <t xml:space="preserve">2116</t>
  </si>
  <si>
    <t xml:space="preserve">50309</t>
  </si>
  <si>
    <t xml:space="preserve">2127</t>
  </si>
  <si>
    <t xml:space="preserve">Kenyatta Street Eldoret</t>
  </si>
  <si>
    <t xml:space="preserve">NDIGWA</t>
  </si>
  <si>
    <t xml:space="preserve">50310</t>
  </si>
  <si>
    <t xml:space="preserve">1572</t>
  </si>
  <si>
    <t xml:space="preserve">NDIRU</t>
  </si>
  <si>
    <t xml:space="preserve">50311</t>
  </si>
  <si>
    <t xml:space="preserve">2120</t>
  </si>
  <si>
    <t xml:space="preserve">NDITHINI</t>
  </si>
  <si>
    <t xml:space="preserve">50312</t>
  </si>
  <si>
    <t xml:space="preserve">2113</t>
  </si>
  <si>
    <t xml:space="preserve">NDIVISI</t>
  </si>
  <si>
    <t xml:space="preserve">2110</t>
  </si>
  <si>
    <t xml:space="preserve">NDOOA</t>
  </si>
  <si>
    <t xml:space="preserve">50314</t>
  </si>
  <si>
    <t xml:space="preserve">2112</t>
  </si>
  <si>
    <t xml:space="preserve">NDORI</t>
  </si>
  <si>
    <t xml:space="preserve">2119</t>
  </si>
  <si>
    <t xml:space="preserve">Riverside</t>
  </si>
  <si>
    <t xml:space="preserve">NDUNYU NJERU</t>
  </si>
  <si>
    <t xml:space="preserve">50316</t>
  </si>
  <si>
    <t xml:space="preserve">2117</t>
  </si>
  <si>
    <t xml:space="preserve">NGAMBWA</t>
  </si>
  <si>
    <t xml:space="preserve">50317</t>
  </si>
  <si>
    <t xml:space="preserve">2111</t>
  </si>
  <si>
    <t xml:space="preserve">NGANDURI</t>
  </si>
  <si>
    <t xml:space="preserve">50318</t>
  </si>
  <si>
    <t xml:space="preserve">2122</t>
  </si>
  <si>
    <t xml:space="preserve">NGANO</t>
  </si>
  <si>
    <t xml:space="preserve">50319</t>
  </si>
  <si>
    <t xml:space="preserve">2115</t>
  </si>
  <si>
    <t xml:space="preserve">Watamu</t>
  </si>
  <si>
    <t xml:space="preserve">NGARA RD</t>
  </si>
  <si>
    <t xml:space="preserve">50320</t>
  </si>
  <si>
    <t xml:space="preserve">2128</t>
  </si>
  <si>
    <t xml:space="preserve">NGARUA</t>
  </si>
  <si>
    <t xml:space="preserve">50321</t>
  </si>
  <si>
    <t xml:space="preserve">2126</t>
  </si>
  <si>
    <t xml:space="preserve">Westside Mall</t>
  </si>
  <si>
    <t xml:space="preserve">NGECHA</t>
  </si>
  <si>
    <t xml:space="preserve">50322</t>
  </si>
  <si>
    <t xml:space="preserve">2140</t>
  </si>
  <si>
    <t xml:space="preserve">ABC</t>
  </si>
  <si>
    <t xml:space="preserve">NGELESHA</t>
  </si>
  <si>
    <t xml:space="preserve">50323</t>
  </si>
  <si>
    <t xml:space="preserve">2507</t>
  </si>
  <si>
    <t xml:space="preserve">NGEWA</t>
  </si>
  <si>
    <t xml:space="preserve">50324</t>
  </si>
  <si>
    <t xml:space="preserve">1576</t>
  </si>
  <si>
    <t xml:space="preserve">City Centre</t>
  </si>
  <si>
    <t xml:space="preserve">NGINYANG</t>
  </si>
  <si>
    <t xml:space="preserve">50325</t>
  </si>
  <si>
    <t xml:space="preserve">2135</t>
  </si>
  <si>
    <t xml:space="preserve">NGIYA</t>
  </si>
  <si>
    <t xml:space="preserve">50400</t>
  </si>
  <si>
    <t xml:space="preserve">2134</t>
  </si>
  <si>
    <t xml:space="preserve">Galleria (bomas</t>
  </si>
  <si>
    <t xml:space="preserve">NGOLIBA</t>
  </si>
  <si>
    <t xml:space="preserve">50401</t>
  </si>
  <si>
    <t xml:space="preserve">1583</t>
  </si>
  <si>
    <t xml:space="preserve">NGONDA</t>
  </si>
  <si>
    <t xml:space="preserve">50403</t>
  </si>
  <si>
    <t xml:space="preserve">1578</t>
  </si>
  <si>
    <t xml:space="preserve">Harbour House</t>
  </si>
  <si>
    <t xml:space="preserve">NGONG HILLS</t>
  </si>
  <si>
    <t xml:space="preserve">50404</t>
  </si>
  <si>
    <t xml:space="preserve">1574</t>
  </si>
  <si>
    <t xml:space="preserve">NGONG RD</t>
  </si>
  <si>
    <t xml:space="preserve">50405</t>
  </si>
  <si>
    <t xml:space="preserve">2129</t>
  </si>
  <si>
    <t xml:space="preserve">Head Office-Fargo</t>
  </si>
  <si>
    <t xml:space="preserve">NGORIKA</t>
  </si>
  <si>
    <t xml:space="preserve">50406</t>
  </si>
  <si>
    <t xml:space="preserve">2138</t>
  </si>
  <si>
    <t xml:space="preserve">NGORONGO</t>
  </si>
  <si>
    <t xml:space="preserve">50407</t>
  </si>
  <si>
    <t xml:space="preserve">2508</t>
  </si>
  <si>
    <t xml:space="preserve">NGUNI</t>
  </si>
  <si>
    <t xml:space="preserve">50408</t>
  </si>
  <si>
    <t xml:space="preserve">2131</t>
  </si>
  <si>
    <t xml:space="preserve">NGUYOINI</t>
  </si>
  <si>
    <t xml:space="preserve">50409</t>
  </si>
  <si>
    <t xml:space="preserve">2133</t>
  </si>
  <si>
    <t xml:space="preserve">NGWATA</t>
  </si>
  <si>
    <t xml:space="preserve">50410</t>
  </si>
  <si>
    <t xml:space="preserve">1580</t>
  </si>
  <si>
    <t xml:space="preserve">NJIPISHIP</t>
  </si>
  <si>
    <t xml:space="preserve">50411</t>
  </si>
  <si>
    <t xml:space="preserve">1577</t>
  </si>
  <si>
    <t xml:space="preserve">NIC House</t>
  </si>
  <si>
    <t xml:space="preserve">50412</t>
  </si>
  <si>
    <t xml:space="preserve">1582</t>
  </si>
  <si>
    <t xml:space="preserve">Nkrumah Road</t>
  </si>
  <si>
    <t xml:space="preserve">NKONDI</t>
  </si>
  <si>
    <t xml:space="preserve">50413</t>
  </si>
  <si>
    <t xml:space="preserve">1581</t>
  </si>
  <si>
    <t xml:space="preserve">50414</t>
  </si>
  <si>
    <t xml:space="preserve">1584</t>
  </si>
  <si>
    <t xml:space="preserve">Prestige - Ngong Road</t>
  </si>
  <si>
    <t xml:space="preserve">NORTH KINANGOP</t>
  </si>
  <si>
    <t xml:space="preserve">50415</t>
  </si>
  <si>
    <t xml:space="preserve">2137</t>
  </si>
  <si>
    <t xml:space="preserve">SAMEER PARK</t>
  </si>
  <si>
    <t xml:space="preserve">50416</t>
  </si>
  <si>
    <t xml:space="preserve">2139</t>
  </si>
  <si>
    <t xml:space="preserve">NTIMARU</t>
  </si>
  <si>
    <t xml:space="preserve">50417</t>
  </si>
  <si>
    <t xml:space="preserve">2130</t>
  </si>
  <si>
    <t xml:space="preserve">The Junction Br.</t>
  </si>
  <si>
    <t xml:space="preserve">NUNGUNI</t>
  </si>
  <si>
    <t xml:space="preserve">50418</t>
  </si>
  <si>
    <t xml:space="preserve">2132</t>
  </si>
  <si>
    <t xml:space="preserve">NUU</t>
  </si>
  <si>
    <t xml:space="preserve">50419</t>
  </si>
  <si>
    <t xml:space="preserve">2141</t>
  </si>
  <si>
    <t xml:space="preserve">Thika Road Mall</t>
  </si>
  <si>
    <t xml:space="preserve">NYABONDO</t>
  </si>
  <si>
    <t xml:space="preserve">2136</t>
  </si>
  <si>
    <t xml:space="preserve">VILLAGE MARKET</t>
  </si>
  <si>
    <t xml:space="preserve">NYABURI</t>
  </si>
  <si>
    <t xml:space="preserve">50421</t>
  </si>
  <si>
    <t xml:space="preserve">1579</t>
  </si>
  <si>
    <t xml:space="preserve">NYACHEKI</t>
  </si>
  <si>
    <t xml:space="preserve">50422</t>
  </si>
  <si>
    <t xml:space="preserve">1585</t>
  </si>
  <si>
    <t xml:space="preserve">Banda</t>
  </si>
  <si>
    <t xml:space="preserve">NYADORERA</t>
  </si>
  <si>
    <t xml:space="preserve">50423</t>
  </si>
  <si>
    <t xml:space="preserve">1587</t>
  </si>
  <si>
    <t xml:space="preserve">NYAHURURU</t>
  </si>
  <si>
    <t xml:space="preserve">50424</t>
  </si>
  <si>
    <t xml:space="preserve">2142</t>
  </si>
  <si>
    <t xml:space="preserve">Kimathi St.</t>
  </si>
  <si>
    <t xml:space="preserve">NYAKWERE</t>
  </si>
  <si>
    <t xml:space="preserve">50425</t>
  </si>
  <si>
    <t xml:space="preserve">2143</t>
  </si>
  <si>
    <t xml:space="preserve">NYALI</t>
  </si>
  <si>
    <t xml:space="preserve">50426</t>
  </si>
  <si>
    <t xml:space="preserve">1586</t>
  </si>
  <si>
    <t xml:space="preserve">NYAMACHE</t>
  </si>
  <si>
    <t xml:space="preserve">50427</t>
  </si>
  <si>
    <t xml:space="preserve">2145</t>
  </si>
  <si>
    <t xml:space="preserve">Parklands 3rd Avenue</t>
  </si>
  <si>
    <t xml:space="preserve">NYAMARAMBE</t>
  </si>
  <si>
    <t xml:space="preserve">50428</t>
  </si>
  <si>
    <t xml:space="preserve">2144</t>
  </si>
  <si>
    <t xml:space="preserve">NYAMBUNWA</t>
  </si>
  <si>
    <t xml:space="preserve">50429</t>
  </si>
  <si>
    <t xml:space="preserve">1861</t>
  </si>
  <si>
    <t xml:space="preserve">Akiba Hse Mombasa</t>
  </si>
  <si>
    <t xml:space="preserve">NYAMIRA</t>
  </si>
  <si>
    <t xml:space="preserve">50500</t>
  </si>
  <si>
    <t xml:space="preserve">1877</t>
  </si>
  <si>
    <t xml:space="preserve">NYAMONYE</t>
  </si>
  <si>
    <t xml:space="preserve">60100</t>
  </si>
  <si>
    <t xml:space="preserve">1864</t>
  </si>
  <si>
    <t xml:space="preserve">Chambers</t>
  </si>
  <si>
    <t xml:space="preserve">NYAMTIRO</t>
  </si>
  <si>
    <t xml:space="preserve">60101</t>
  </si>
  <si>
    <t xml:space="preserve">1860</t>
  </si>
  <si>
    <t xml:space="preserve">ECOTOWERS</t>
  </si>
  <si>
    <t xml:space="preserve">NYANGANDE</t>
  </si>
  <si>
    <t xml:space="preserve">60102</t>
  </si>
  <si>
    <t xml:space="preserve">1866</t>
  </si>
  <si>
    <t xml:space="preserve">NYANGORI</t>
  </si>
  <si>
    <t xml:space="preserve">60103</t>
  </si>
  <si>
    <t xml:space="preserve">2146</t>
  </si>
  <si>
    <t xml:space="preserve">Fedha Branch , Head Office</t>
  </si>
  <si>
    <t xml:space="preserve">NYANGUSU</t>
  </si>
  <si>
    <t xml:space="preserve">60104</t>
  </si>
  <si>
    <t xml:space="preserve">1880</t>
  </si>
  <si>
    <t xml:space="preserve">NYANGWESO</t>
  </si>
  <si>
    <t xml:space="preserve">60105</t>
  </si>
  <si>
    <t xml:space="preserve">2147</t>
  </si>
  <si>
    <t xml:space="preserve">NYANSIONGO</t>
  </si>
  <si>
    <t xml:space="preserve">60106</t>
  </si>
  <si>
    <t xml:space="preserve">1870</t>
  </si>
  <si>
    <t xml:space="preserve">NYANTURAGO</t>
  </si>
  <si>
    <t xml:space="preserve">60107</t>
  </si>
  <si>
    <t xml:space="preserve">1875</t>
  </si>
  <si>
    <t xml:space="preserve">Jomo Kenyatta Avenue</t>
  </si>
  <si>
    <t xml:space="preserve">NYARAMBA</t>
  </si>
  <si>
    <t xml:space="preserve">60108</t>
  </si>
  <si>
    <t xml:space="preserve">1871</t>
  </si>
  <si>
    <t xml:space="preserve">NYARU</t>
  </si>
  <si>
    <t xml:space="preserve">60109</t>
  </si>
  <si>
    <t xml:space="preserve">1883</t>
  </si>
  <si>
    <t xml:space="preserve">NYATIKE</t>
  </si>
  <si>
    <t xml:space="preserve">60110</t>
  </si>
  <si>
    <t xml:space="preserve">1868</t>
  </si>
  <si>
    <t xml:space="preserve">NYAWARA</t>
  </si>
  <si>
    <t xml:space="preserve">60111</t>
  </si>
  <si>
    <t xml:space="preserve">1867</t>
  </si>
  <si>
    <t xml:space="preserve">NYAYO STADIUM</t>
  </si>
  <si>
    <t xml:space="preserve">60112</t>
  </si>
  <si>
    <t xml:space="preserve">1869</t>
  </si>
  <si>
    <t xml:space="preserve">NYERI</t>
  </si>
  <si>
    <t xml:space="preserve">1878</t>
  </si>
  <si>
    <t xml:space="preserve">NYILIMA</t>
  </si>
  <si>
    <t xml:space="preserve">1879</t>
  </si>
  <si>
    <t xml:space="preserve">NZEEKA</t>
  </si>
  <si>
    <t xml:space="preserve">60115</t>
  </si>
  <si>
    <t xml:space="preserve">1874</t>
  </si>
  <si>
    <t xml:space="preserve">NZIU</t>
  </si>
  <si>
    <t xml:space="preserve">1884</t>
  </si>
  <si>
    <t xml:space="preserve">NZOIA</t>
  </si>
  <si>
    <t xml:space="preserve">60117</t>
  </si>
  <si>
    <t xml:space="preserve">1876</t>
  </si>
  <si>
    <t xml:space="preserve">OBEKAI</t>
  </si>
  <si>
    <t xml:space="preserve">60118</t>
  </si>
  <si>
    <t xml:space="preserve">1862</t>
  </si>
  <si>
    <t xml:space="preserve">Plaza 2000</t>
  </si>
  <si>
    <t xml:space="preserve">OBOCH</t>
  </si>
  <si>
    <t xml:space="preserve">60119</t>
  </si>
  <si>
    <t xml:space="preserve">1865</t>
  </si>
  <si>
    <t xml:space="preserve">OGEMBO</t>
  </si>
  <si>
    <t xml:space="preserve">60120</t>
  </si>
  <si>
    <t xml:space="preserve">1873</t>
  </si>
  <si>
    <t xml:space="preserve">United Mall</t>
  </si>
  <si>
    <t xml:space="preserve">OGEN</t>
  </si>
  <si>
    <t xml:space="preserve">60200</t>
  </si>
  <si>
    <t xml:space="preserve">1881</t>
  </si>
  <si>
    <t xml:space="preserve">UpperHill</t>
  </si>
  <si>
    <t xml:space="preserve">OGONGO</t>
  </si>
  <si>
    <t xml:space="preserve">60201</t>
  </si>
  <si>
    <t xml:space="preserve">1882</t>
  </si>
  <si>
    <t xml:space="preserve">Valley Arcade</t>
  </si>
  <si>
    <t xml:space="preserve">OKIA</t>
  </si>
  <si>
    <t xml:space="preserve">60202</t>
  </si>
  <si>
    <t xml:space="preserve">1872</t>
  </si>
  <si>
    <t xml:space="preserve">OL JORO OROK</t>
  </si>
  <si>
    <t xml:space="preserve">60203</t>
  </si>
  <si>
    <t xml:space="preserve">1863</t>
  </si>
  <si>
    <t xml:space="preserve">Westminister</t>
  </si>
  <si>
    <t xml:space="preserve">OL KALOU</t>
  </si>
  <si>
    <t xml:space="preserve">60204</t>
  </si>
  <si>
    <t xml:space="preserve">2151</t>
  </si>
  <si>
    <t xml:space="preserve">Chester</t>
  </si>
  <si>
    <t xml:space="preserve">OLBUTYO</t>
  </si>
  <si>
    <t xml:space="preserve">60205</t>
  </si>
  <si>
    <t xml:space="preserve">2154</t>
  </si>
  <si>
    <t xml:space="preserve">OLENGURUONE</t>
  </si>
  <si>
    <t xml:space="preserve">60206</t>
  </si>
  <si>
    <t xml:space="preserve">2158</t>
  </si>
  <si>
    <t xml:space="preserve">OLKURTO</t>
  </si>
  <si>
    <t xml:space="preserve">60207</t>
  </si>
  <si>
    <t xml:space="preserve">2153</t>
  </si>
  <si>
    <t xml:space="preserve">OLOLOLUNGA</t>
  </si>
  <si>
    <t xml:space="preserve">60208</t>
  </si>
  <si>
    <t xml:space="preserve">2157</t>
  </si>
  <si>
    <t xml:space="preserve">OLOOMIRANI</t>
  </si>
  <si>
    <t xml:space="preserve">60209</t>
  </si>
  <si>
    <t xml:space="preserve">2148</t>
  </si>
  <si>
    <t xml:space="preserve">OLTEPESI</t>
  </si>
  <si>
    <t xml:space="preserve">60210</t>
  </si>
  <si>
    <t xml:space="preserve">2150</t>
  </si>
  <si>
    <t xml:space="preserve">Mombasa Road</t>
  </si>
  <si>
    <t xml:space="preserve">OMBOGA</t>
  </si>
  <si>
    <t xml:space="preserve">1591</t>
  </si>
  <si>
    <t xml:space="preserve">OMOGONCHORO</t>
  </si>
  <si>
    <t xml:space="preserve">60212</t>
  </si>
  <si>
    <t xml:space="preserve">2159</t>
  </si>
  <si>
    <t xml:space="preserve">ONGATA RONGAI</t>
  </si>
  <si>
    <t xml:space="preserve">60213</t>
  </si>
  <si>
    <t xml:space="preserve">2156</t>
  </si>
  <si>
    <t xml:space="preserve">ORIANG</t>
  </si>
  <si>
    <t xml:space="preserve">60214</t>
  </si>
  <si>
    <t xml:space="preserve">1592</t>
  </si>
  <si>
    <t xml:space="preserve">Nyerere</t>
  </si>
  <si>
    <t xml:space="preserve">ORTUM</t>
  </si>
  <si>
    <t xml:space="preserve">60215</t>
  </si>
  <si>
    <t xml:space="preserve">2155</t>
  </si>
  <si>
    <t xml:space="preserve">Senator Cards</t>
  </si>
  <si>
    <t xml:space="preserve">OTARO</t>
  </si>
  <si>
    <t xml:space="preserve">60300</t>
  </si>
  <si>
    <t xml:space="preserve">2152</t>
  </si>
  <si>
    <t xml:space="preserve">60301</t>
  </si>
  <si>
    <t xml:space="preserve">2149</t>
  </si>
  <si>
    <t xml:space="preserve">OTHOCH RAKUOM</t>
  </si>
  <si>
    <t xml:space="preserve">60302</t>
  </si>
  <si>
    <t xml:space="preserve">1595</t>
  </si>
  <si>
    <t xml:space="preserve">OTHORO</t>
  </si>
  <si>
    <t xml:space="preserve">60400</t>
  </si>
  <si>
    <t xml:space="preserve">2161</t>
  </si>
  <si>
    <t xml:space="preserve">OTONGLO</t>
  </si>
  <si>
    <t xml:space="preserve">60401</t>
  </si>
  <si>
    <t xml:space="preserve">2162</t>
  </si>
  <si>
    <t xml:space="preserve">60402</t>
  </si>
  <si>
    <t xml:space="preserve">2160</t>
  </si>
  <si>
    <t xml:space="preserve">PALA</t>
  </si>
  <si>
    <t xml:space="preserve">60403</t>
  </si>
  <si>
    <t xml:space="preserve">1596</t>
  </si>
  <si>
    <t xml:space="preserve">PAP ONDITI</t>
  </si>
  <si>
    <t xml:space="preserve">60404</t>
  </si>
  <si>
    <t xml:space="preserve">1603</t>
  </si>
  <si>
    <t xml:space="preserve">PARKLANDS</t>
  </si>
  <si>
    <t xml:space="preserve">60405</t>
  </si>
  <si>
    <t xml:space="preserve">2185</t>
  </si>
  <si>
    <t xml:space="preserve">PASSENGA</t>
  </si>
  <si>
    <t xml:space="preserve">60406</t>
  </si>
  <si>
    <t xml:space="preserve">2178</t>
  </si>
  <si>
    <t xml:space="preserve">PAW AKUCHE</t>
  </si>
  <si>
    <t xml:space="preserve">60407</t>
  </si>
  <si>
    <t xml:space="preserve">1601</t>
  </si>
  <si>
    <t xml:space="preserve">Ind Area</t>
  </si>
  <si>
    <t xml:space="preserve">PEMBE TATU</t>
  </si>
  <si>
    <t xml:space="preserve">60408</t>
  </si>
  <si>
    <t xml:space="preserve">1600</t>
  </si>
  <si>
    <t xml:space="preserve">PLATEAU</t>
  </si>
  <si>
    <t xml:space="preserve">60409</t>
  </si>
  <si>
    <t xml:space="preserve">2180</t>
  </si>
  <si>
    <t xml:space="preserve">Lavington</t>
  </si>
  <si>
    <t xml:space="preserve">PORT VICTORIA</t>
  </si>
  <si>
    <t xml:space="preserve">60500</t>
  </si>
  <si>
    <t xml:space="preserve">2187</t>
  </si>
  <si>
    <t xml:space="preserve">QUARRY ROAD</t>
  </si>
  <si>
    <t xml:space="preserve">60501</t>
  </si>
  <si>
    <t xml:space="preserve">2182</t>
  </si>
  <si>
    <t xml:space="preserve">RABUOR</t>
  </si>
  <si>
    <t xml:space="preserve">60600</t>
  </si>
  <si>
    <t xml:space="preserve">1602</t>
  </si>
  <si>
    <t xml:space="preserve">RACECOURSE ROAD</t>
  </si>
  <si>
    <t xml:space="preserve">60601</t>
  </si>
  <si>
    <t xml:space="preserve">2183</t>
  </si>
  <si>
    <t xml:space="preserve">RAGENGNI</t>
  </si>
  <si>
    <t xml:space="preserve">60602</t>
  </si>
  <si>
    <t xml:space="preserve">2186</t>
  </si>
  <si>
    <t xml:space="preserve">RAKWARO</t>
  </si>
  <si>
    <t xml:space="preserve">60603</t>
  </si>
  <si>
    <t xml:space="preserve">2181</t>
  </si>
  <si>
    <t xml:space="preserve">RAMBA</t>
  </si>
  <si>
    <t xml:space="preserve">60604</t>
  </si>
  <si>
    <t xml:space="preserve">2188</t>
  </si>
  <si>
    <t xml:space="preserve">RAMULA</t>
  </si>
  <si>
    <t xml:space="preserve">60605</t>
  </si>
  <si>
    <t xml:space="preserve">2184</t>
  </si>
  <si>
    <t xml:space="preserve">RANEN</t>
  </si>
  <si>
    <t xml:space="preserve">60606</t>
  </si>
  <si>
    <t xml:space="preserve">2179</t>
  </si>
  <si>
    <t xml:space="preserve">RANGALA</t>
  </si>
  <si>
    <t xml:space="preserve">60607</t>
  </si>
  <si>
    <t xml:space="preserve">1605</t>
  </si>
  <si>
    <t xml:space="preserve">1033</t>
  </si>
  <si>
    <t xml:space="preserve">RANGWE</t>
  </si>
  <si>
    <t xml:space="preserve">60700</t>
  </si>
  <si>
    <t xml:space="preserve">1604</t>
  </si>
  <si>
    <t xml:space="preserve">Victoria Towers, Upperhill</t>
  </si>
  <si>
    <t xml:space="preserve">RAPOGI</t>
  </si>
  <si>
    <t xml:space="preserve">60701</t>
  </si>
  <si>
    <t xml:space="preserve">2191</t>
  </si>
  <si>
    <t xml:space="preserve">RATTA</t>
  </si>
  <si>
    <t xml:space="preserve">70100</t>
  </si>
  <si>
    <t xml:space="preserve">1606</t>
  </si>
  <si>
    <t xml:space="preserve">RERU</t>
  </si>
  <si>
    <t xml:space="preserve">70101</t>
  </si>
  <si>
    <t xml:space="preserve">2192</t>
  </si>
  <si>
    <t xml:space="preserve">RHAMU</t>
  </si>
  <si>
    <t xml:space="preserve">70102</t>
  </si>
  <si>
    <t xml:space="preserve">2193</t>
  </si>
  <si>
    <t xml:space="preserve">Moi Ave</t>
  </si>
  <si>
    <t xml:space="preserve">RIGOMA</t>
  </si>
  <si>
    <t xml:space="preserve">70103</t>
  </si>
  <si>
    <t xml:space="preserve">2190</t>
  </si>
  <si>
    <t xml:space="preserve">RINGA</t>
  </si>
  <si>
    <t xml:space="preserve">70104</t>
  </si>
  <si>
    <t xml:space="preserve">2194</t>
  </si>
  <si>
    <t xml:space="preserve">RIOCHANDA</t>
  </si>
  <si>
    <t xml:space="preserve">70200</t>
  </si>
  <si>
    <t xml:space="preserve">2196</t>
  </si>
  <si>
    <t xml:space="preserve">RIOSIRI</t>
  </si>
  <si>
    <t xml:space="preserve">70201</t>
  </si>
  <si>
    <t xml:space="preserve">2195</t>
  </si>
  <si>
    <t xml:space="preserve">RIRUTA</t>
  </si>
  <si>
    <t xml:space="preserve">70202</t>
  </si>
  <si>
    <t xml:space="preserve">2189</t>
  </si>
  <si>
    <t xml:space="preserve">RODI KOPANYI</t>
  </si>
  <si>
    <t xml:space="preserve">70300</t>
  </si>
  <si>
    <t xml:space="preserve">1608</t>
  </si>
  <si>
    <t xml:space="preserve">2nd Nong Avenue</t>
  </si>
  <si>
    <t xml:space="preserve">RONALD NGALA ST</t>
  </si>
  <si>
    <t xml:space="preserve">70301</t>
  </si>
  <si>
    <t xml:space="preserve">1610</t>
  </si>
  <si>
    <t xml:space="preserve">Biashara St</t>
  </si>
  <si>
    <t xml:space="preserve">RONDA</t>
  </si>
  <si>
    <t xml:space="preserve">70302</t>
  </si>
  <si>
    <t xml:space="preserve">2210</t>
  </si>
  <si>
    <t xml:space="preserve">Card Center</t>
  </si>
  <si>
    <t xml:space="preserve">RONGAI</t>
  </si>
  <si>
    <t xml:space="preserve">80100</t>
  </si>
  <si>
    <t xml:space="preserve">2610</t>
  </si>
  <si>
    <t xml:space="preserve">80101</t>
  </si>
  <si>
    <t xml:space="preserve">2206</t>
  </si>
  <si>
    <t xml:space="preserve">RORET</t>
  </si>
  <si>
    <t xml:space="preserve">80102</t>
  </si>
  <si>
    <t xml:space="preserve">2632</t>
  </si>
  <si>
    <t xml:space="preserve">Gigiri Branch</t>
  </si>
  <si>
    <t xml:space="preserve">RUAI</t>
  </si>
  <si>
    <t xml:space="preserve">80103</t>
  </si>
  <si>
    <t xml:space="preserve">2483</t>
  </si>
  <si>
    <t xml:space="preserve">RUARAKA</t>
  </si>
  <si>
    <t xml:space="preserve">80104</t>
  </si>
  <si>
    <t xml:space="preserve">2198</t>
  </si>
  <si>
    <t xml:space="preserve">RUIRU</t>
  </si>
  <si>
    <t xml:space="preserve">80105</t>
  </si>
  <si>
    <t xml:space="preserve">2200</t>
  </si>
  <si>
    <t xml:space="preserve">RUMURUTU</t>
  </si>
  <si>
    <t xml:space="preserve">80106</t>
  </si>
  <si>
    <t xml:space="preserve">1609</t>
  </si>
  <si>
    <t xml:space="preserve">RUNYENJES</t>
  </si>
  <si>
    <t xml:space="preserve">2209</t>
  </si>
  <si>
    <t xml:space="preserve">RURI</t>
  </si>
  <si>
    <t xml:space="preserve">2199</t>
  </si>
  <si>
    <t xml:space="preserve">RURINGU</t>
  </si>
  <si>
    <t xml:space="preserve">80109</t>
  </si>
  <si>
    <t xml:space="preserve">2204</t>
  </si>
  <si>
    <t xml:space="preserve">Langata Link</t>
  </si>
  <si>
    <t xml:space="preserve">RUSINGA</t>
  </si>
  <si>
    <t xml:space="preserve">80110</t>
  </si>
  <si>
    <t xml:space="preserve">2205</t>
  </si>
  <si>
    <t xml:space="preserve">RUTHANGATI</t>
  </si>
  <si>
    <t xml:space="preserve">80111</t>
  </si>
  <si>
    <t xml:space="preserve">2611</t>
  </si>
  <si>
    <t xml:space="preserve">SABA SABA</t>
  </si>
  <si>
    <t xml:space="preserve">80112</t>
  </si>
  <si>
    <t xml:space="preserve">1611</t>
  </si>
  <si>
    <t xml:space="preserve">SABATIA</t>
  </si>
  <si>
    <t xml:space="preserve">80113</t>
  </si>
  <si>
    <t xml:space="preserve">2207</t>
  </si>
  <si>
    <t xml:space="preserve">SABOTI</t>
  </si>
  <si>
    <t xml:space="preserve">80114</t>
  </si>
  <si>
    <t xml:space="preserve">2203</t>
  </si>
  <si>
    <t xml:space="preserve">Nyali Cinemax</t>
  </si>
  <si>
    <t xml:space="preserve">SAGALLA</t>
  </si>
  <si>
    <t xml:space="preserve">80115</t>
  </si>
  <si>
    <t xml:space="preserve">2612</t>
  </si>
  <si>
    <t xml:space="preserve">SAGANA</t>
  </si>
  <si>
    <t xml:space="preserve">1614</t>
  </si>
  <si>
    <t xml:space="preserve">SAMBURU</t>
  </si>
  <si>
    <t xml:space="preserve">80117</t>
  </si>
  <si>
    <t xml:space="preserve">2201</t>
  </si>
  <si>
    <t xml:space="preserve">Panari Centre</t>
  </si>
  <si>
    <t xml:space="preserve">SAMITSI</t>
  </si>
  <si>
    <t xml:space="preserve">80118</t>
  </si>
  <si>
    <t xml:space="preserve">1612</t>
  </si>
  <si>
    <t xml:space="preserve">SARE</t>
  </si>
  <si>
    <t xml:space="preserve">80119</t>
  </si>
  <si>
    <t xml:space="preserve">2208</t>
  </si>
  <si>
    <t xml:space="preserve">Riversid Drive Branch</t>
  </si>
  <si>
    <t xml:space="preserve">80120</t>
  </si>
  <si>
    <t xml:space="preserve">2197</t>
  </si>
  <si>
    <t xml:space="preserve">SASUMUA ROAD</t>
  </si>
  <si>
    <t xml:space="preserve">80200</t>
  </si>
  <si>
    <t xml:space="preserve">2202</t>
  </si>
  <si>
    <t xml:space="preserve">South C Shopping Centre</t>
  </si>
  <si>
    <t xml:space="preserve">SAWAGONGO</t>
  </si>
  <si>
    <t xml:space="preserve">80201</t>
  </si>
  <si>
    <t xml:space="preserve">2633</t>
  </si>
  <si>
    <t xml:space="preserve">SEGA</t>
  </si>
  <si>
    <t xml:space="preserve">80202</t>
  </si>
  <si>
    <t xml:space="preserve">1613</t>
  </si>
  <si>
    <t xml:space="preserve">Wilson Airport</t>
  </si>
  <si>
    <t xml:space="preserve">80203</t>
  </si>
  <si>
    <t xml:space="preserve">1619</t>
  </si>
  <si>
    <t xml:space="preserve">SERETUNIN</t>
  </si>
  <si>
    <t xml:space="preserve">80204</t>
  </si>
  <si>
    <t xml:space="preserve">1620</t>
  </si>
  <si>
    <t xml:space="preserve">Loita Street</t>
  </si>
  <si>
    <t xml:space="preserve">SHABAAB</t>
  </si>
  <si>
    <t xml:space="preserve">80205</t>
  </si>
  <si>
    <t xml:space="preserve">2212</t>
  </si>
  <si>
    <t xml:space="preserve">SHIANDA</t>
  </si>
  <si>
    <t xml:space="preserve">80206</t>
  </si>
  <si>
    <t xml:space="preserve">1622</t>
  </si>
  <si>
    <t xml:space="preserve">SHIATSALA</t>
  </si>
  <si>
    <t xml:space="preserve">80207</t>
  </si>
  <si>
    <t xml:space="preserve">1625</t>
  </si>
  <si>
    <t xml:space="preserve">SHIBULI</t>
  </si>
  <si>
    <t xml:space="preserve">80208</t>
  </si>
  <si>
    <t xml:space="preserve">1621</t>
  </si>
  <si>
    <t xml:space="preserve">SHIMANYIRO</t>
  </si>
  <si>
    <t xml:space="preserve">80209</t>
  </si>
  <si>
    <t xml:space="preserve">1624</t>
  </si>
  <si>
    <t xml:space="preserve">SHIMBA HILLS</t>
  </si>
  <si>
    <t xml:space="preserve">80210</t>
  </si>
  <si>
    <t xml:space="preserve">2213</t>
  </si>
  <si>
    <t xml:space="preserve">Kilimani</t>
  </si>
  <si>
    <t xml:space="preserve">SHIYALU</t>
  </si>
  <si>
    <t xml:space="preserve">80211</t>
  </si>
  <si>
    <t xml:space="preserve">1626</t>
  </si>
  <si>
    <t xml:space="preserve">SIAKAGO</t>
  </si>
  <si>
    <t xml:space="preserve">80300</t>
  </si>
  <si>
    <t xml:space="preserve">2211</t>
  </si>
  <si>
    <t xml:space="preserve">SIAYA</t>
  </si>
  <si>
    <t xml:space="preserve">80301</t>
  </si>
  <si>
    <t xml:space="preserve">2214</t>
  </si>
  <si>
    <t xml:space="preserve">New Muthaiga Branch</t>
  </si>
  <si>
    <t xml:space="preserve">SIDINDI</t>
  </si>
  <si>
    <t xml:space="preserve">80302</t>
  </si>
  <si>
    <t xml:space="preserve">2215</t>
  </si>
  <si>
    <t xml:space="preserve">SIFUYO</t>
  </si>
  <si>
    <t xml:space="preserve">80303</t>
  </si>
  <si>
    <t xml:space="preserve">1623</t>
  </si>
  <si>
    <t xml:space="preserve">SIGOMRE</t>
  </si>
  <si>
    <t xml:space="preserve">80304</t>
  </si>
  <si>
    <t xml:space="preserve">2241</t>
  </si>
  <si>
    <t xml:space="preserve">SIGOR</t>
  </si>
  <si>
    <t xml:space="preserve">80305</t>
  </si>
  <si>
    <t xml:space="preserve">2244</t>
  </si>
  <si>
    <t xml:space="preserve">SIGOTI</t>
  </si>
  <si>
    <t xml:space="preserve">80306</t>
  </si>
  <si>
    <t xml:space="preserve">2626</t>
  </si>
  <si>
    <t xml:space="preserve">SIGOWET</t>
  </si>
  <si>
    <t xml:space="preserve">80307</t>
  </si>
  <si>
    <t xml:space="preserve">2236</t>
  </si>
  <si>
    <t xml:space="preserve">SIKINWA</t>
  </si>
  <si>
    <t xml:space="preserve">80308</t>
  </si>
  <si>
    <t xml:space="preserve">2627</t>
  </si>
  <si>
    <t xml:space="preserve">CITY MALL</t>
  </si>
  <si>
    <t xml:space="preserve">SILIBWET</t>
  </si>
  <si>
    <t xml:space="preserve">80309</t>
  </si>
  <si>
    <t xml:space="preserve">2261</t>
  </si>
  <si>
    <t xml:space="preserve">Courtyard Branch</t>
  </si>
  <si>
    <t xml:space="preserve">SIMAT</t>
  </si>
  <si>
    <t xml:space="preserve">80310</t>
  </si>
  <si>
    <t xml:space="preserve">2256</t>
  </si>
  <si>
    <t xml:space="preserve">crossroad</t>
  </si>
  <si>
    <t xml:space="preserve">SINDO</t>
  </si>
  <si>
    <t xml:space="preserve">80311</t>
  </si>
  <si>
    <t xml:space="preserve">2249</t>
  </si>
  <si>
    <t xml:space="preserve">CROWN PLAZA</t>
  </si>
  <si>
    <t xml:space="preserve">SINGORE</t>
  </si>
  <si>
    <t xml:space="preserve">80312</t>
  </si>
  <si>
    <t xml:space="preserve">2255</t>
  </si>
  <si>
    <t xml:space="preserve">SIO PORT</t>
  </si>
  <si>
    <t xml:space="preserve">80313</t>
  </si>
  <si>
    <t xml:space="preserve">2631</t>
  </si>
  <si>
    <t xml:space="preserve">DIAMOND TRUST HOUSE</t>
  </si>
  <si>
    <t xml:space="preserve">SIONGIROI</t>
  </si>
  <si>
    <t xml:space="preserve">80314</t>
  </si>
  <si>
    <t xml:space="preserve">2240</t>
  </si>
  <si>
    <t xml:space="preserve">SIPILI</t>
  </si>
  <si>
    <t xml:space="preserve">80315</t>
  </si>
  <si>
    <t xml:space="preserve">2629</t>
  </si>
  <si>
    <t xml:space="preserve">DTB CENTER</t>
  </si>
  <si>
    <t xml:space="preserve">SIREMBE</t>
  </si>
  <si>
    <t xml:space="preserve">2235</t>
  </si>
  <si>
    <t xml:space="preserve">SIRENDE</t>
  </si>
  <si>
    <t xml:space="preserve">80400</t>
  </si>
  <si>
    <t xml:space="preserve">2234</t>
  </si>
  <si>
    <t xml:space="preserve">SIRISIA</t>
  </si>
  <si>
    <t xml:space="preserve">80401</t>
  </si>
  <si>
    <t xml:space="preserve">1627</t>
  </si>
  <si>
    <t xml:space="preserve">SIRONGO</t>
  </si>
  <si>
    <t xml:space="preserve">80402</t>
  </si>
  <si>
    <t xml:space="preserve">1629</t>
  </si>
  <si>
    <t xml:space="preserve">SOLAI</t>
  </si>
  <si>
    <t xml:space="preserve">2257</t>
  </si>
  <si>
    <t xml:space="preserve">JKIA</t>
  </si>
  <si>
    <t xml:space="preserve">SOLO MOYALE</t>
  </si>
  <si>
    <t xml:space="preserve">80404</t>
  </si>
  <si>
    <t xml:space="preserve">2246</t>
  </si>
  <si>
    <t xml:space="preserve">Jomo Kenyatta Branch</t>
  </si>
  <si>
    <t xml:space="preserve">2247</t>
  </si>
  <si>
    <t xml:space="preserve">SONGHOR</t>
  </si>
  <si>
    <t xml:space="preserve">80406</t>
  </si>
  <si>
    <t xml:space="preserve">2251</t>
  </si>
  <si>
    <t xml:space="preserve">SORGET</t>
  </si>
  <si>
    <t xml:space="preserve">80407</t>
  </si>
  <si>
    <t xml:space="preserve">2248</t>
  </si>
  <si>
    <t xml:space="preserve">SOSIOT</t>
  </si>
  <si>
    <t xml:space="preserve">80408</t>
  </si>
  <si>
    <t xml:space="preserve">2264</t>
  </si>
  <si>
    <t xml:space="preserve">SOTIK</t>
  </si>
  <si>
    <t xml:space="preserve">80409</t>
  </si>
  <si>
    <t xml:space="preserve">1630</t>
  </si>
  <si>
    <t xml:space="preserve">SOUTH HORR</t>
  </si>
  <si>
    <t xml:space="preserve">80500</t>
  </si>
  <si>
    <t xml:space="preserve">2230</t>
  </si>
  <si>
    <t xml:space="preserve">SOUTH KINANGOP</t>
  </si>
  <si>
    <t xml:space="preserve">80501</t>
  </si>
  <si>
    <t xml:space="preserve">2242</t>
  </si>
  <si>
    <t xml:space="preserve">80502</t>
  </si>
  <si>
    <t xml:space="preserve">2245</t>
  </si>
  <si>
    <t xml:space="preserve">SOY</t>
  </si>
  <si>
    <t xml:space="preserve">80503</t>
  </si>
  <si>
    <t xml:space="preserve">2263</t>
  </si>
  <si>
    <t xml:space="preserve">Lamu Branch</t>
  </si>
  <si>
    <t xml:space="preserve">SUBA KURIA</t>
  </si>
  <si>
    <t xml:space="preserve">80504</t>
  </si>
  <si>
    <t xml:space="preserve">2260</t>
  </si>
  <si>
    <t xml:space="preserve">Madina Mall</t>
  </si>
  <si>
    <t xml:space="preserve">SUBUKIA</t>
  </si>
  <si>
    <t xml:space="preserve">90100</t>
  </si>
  <si>
    <t xml:space="preserve">2233</t>
  </si>
  <si>
    <t xml:space="preserve">SUGUTA MAR MAR</t>
  </si>
  <si>
    <t xml:space="preserve">90101</t>
  </si>
  <si>
    <t xml:space="preserve">2265</t>
  </si>
  <si>
    <t xml:space="preserve">Mariakani Branch</t>
  </si>
  <si>
    <t xml:space="preserve">SULMAC</t>
  </si>
  <si>
    <t xml:space="preserve">90102</t>
  </si>
  <si>
    <t xml:space="preserve">2254</t>
  </si>
  <si>
    <t xml:space="preserve">SULTAN HAMUD</t>
  </si>
  <si>
    <t xml:space="preserve">90103</t>
  </si>
  <si>
    <t xml:space="preserve">2259</t>
  </si>
  <si>
    <t xml:space="preserve">SUNA</t>
  </si>
  <si>
    <t xml:space="preserve">90104</t>
  </si>
  <si>
    <t xml:space="preserve">2229</t>
  </si>
  <si>
    <t xml:space="preserve">SUWERWA</t>
  </si>
  <si>
    <t xml:space="preserve">90105</t>
  </si>
  <si>
    <t xml:space="preserve">2232</t>
  </si>
  <si>
    <t xml:space="preserve">Mombasa Rd</t>
  </si>
  <si>
    <t xml:space="preserve">SYEIKULU</t>
  </si>
  <si>
    <t xml:space="preserve">90106</t>
  </si>
  <si>
    <t xml:space="preserve">2262</t>
  </si>
  <si>
    <t xml:space="preserve">Mtwapa Branch</t>
  </si>
  <si>
    <t xml:space="preserve">TABANI</t>
  </si>
  <si>
    <t xml:space="preserve">90107</t>
  </si>
  <si>
    <t xml:space="preserve">2238</t>
  </si>
  <si>
    <t xml:space="preserve">TALA</t>
  </si>
  <si>
    <t xml:space="preserve">2228</t>
  </si>
  <si>
    <t xml:space="preserve">Nation Centre</t>
  </si>
  <si>
    <t xml:space="preserve">TAMBACH</t>
  </si>
  <si>
    <t xml:space="preserve">90109</t>
  </si>
  <si>
    <t xml:space="preserve">2258</t>
  </si>
  <si>
    <t xml:space="preserve">TARASAA</t>
  </si>
  <si>
    <t xml:space="preserve">90110</t>
  </si>
  <si>
    <t xml:space="preserve">1632</t>
  </si>
  <si>
    <t xml:space="preserve">Otc</t>
  </si>
  <si>
    <t xml:space="preserve">TAUSA</t>
  </si>
  <si>
    <t xml:space="preserve">2231</t>
  </si>
  <si>
    <t xml:space="preserve">90112</t>
  </si>
  <si>
    <t xml:space="preserve">2243</t>
  </si>
  <si>
    <t xml:space="preserve">Prestige</t>
  </si>
  <si>
    <t xml:space="preserve">TAWA</t>
  </si>
  <si>
    <t xml:space="preserve">90113</t>
  </si>
  <si>
    <t xml:space="preserve">2628</t>
  </si>
  <si>
    <t xml:space="preserve">RAILWAYS</t>
  </si>
  <si>
    <t xml:space="preserve">TENGES</t>
  </si>
  <si>
    <t xml:space="preserve">90114</t>
  </si>
  <si>
    <t xml:space="preserve">2625</t>
  </si>
  <si>
    <t xml:space="preserve">RONALD NGALA</t>
  </si>
  <si>
    <t xml:space="preserve">THAARA</t>
  </si>
  <si>
    <t xml:space="preserve">90115</t>
  </si>
  <si>
    <t xml:space="preserve">2253</t>
  </si>
  <si>
    <t xml:space="preserve">Shimanzi</t>
  </si>
  <si>
    <t xml:space="preserve">THANGATHI</t>
  </si>
  <si>
    <t xml:space="preserve">2630</t>
  </si>
  <si>
    <t xml:space="preserve">SOUTH C</t>
  </si>
  <si>
    <t xml:space="preserve">THIGIO</t>
  </si>
  <si>
    <t xml:space="preserve">90117</t>
  </si>
  <si>
    <t xml:space="preserve">1631</t>
  </si>
  <si>
    <t xml:space="preserve">THIKA</t>
  </si>
  <si>
    <t xml:space="preserve">90118</t>
  </si>
  <si>
    <t xml:space="preserve">2624</t>
  </si>
  <si>
    <t xml:space="preserve">THIKA ROAD MALL</t>
  </si>
  <si>
    <t xml:space="preserve">TIGIJI</t>
  </si>
  <si>
    <t xml:space="preserve">90119</t>
  </si>
  <si>
    <t xml:space="preserve">2237</t>
  </si>
  <si>
    <t xml:space="preserve">T-mall</t>
  </si>
  <si>
    <t xml:space="preserve">TIMAU</t>
  </si>
  <si>
    <t xml:space="preserve">90120</t>
  </si>
  <si>
    <t xml:space="preserve">2266</t>
  </si>
  <si>
    <t xml:space="preserve">90121</t>
  </si>
  <si>
    <t xml:space="preserve">2239</t>
  </si>
  <si>
    <t xml:space="preserve">TIMBER MILL RD</t>
  </si>
  <si>
    <t xml:space="preserve">90123</t>
  </si>
  <si>
    <t xml:space="preserve">2252</t>
  </si>
  <si>
    <t xml:space="preserve">TIMBOROA</t>
  </si>
  <si>
    <t xml:space="preserve">2250</t>
  </si>
  <si>
    <t xml:space="preserve">TIRIKI</t>
  </si>
  <si>
    <t xml:space="preserve">90125</t>
  </si>
  <si>
    <t xml:space="preserve">1628</t>
  </si>
  <si>
    <t xml:space="preserve">Westgate</t>
  </si>
  <si>
    <t xml:space="preserve">TOM MBOYA ST</t>
  </si>
  <si>
    <t xml:space="preserve">90126</t>
  </si>
  <si>
    <t xml:space="preserve">1658</t>
  </si>
  <si>
    <t xml:space="preserve">TOMBE</t>
  </si>
  <si>
    <t xml:space="preserve">90127</t>
  </si>
  <si>
    <t xml:space="preserve">1639</t>
  </si>
  <si>
    <t xml:space="preserve">TONGAREN</t>
  </si>
  <si>
    <t xml:space="preserve">90128</t>
  </si>
  <si>
    <t xml:space="preserve">2437</t>
  </si>
  <si>
    <t xml:space="preserve">TORONGO</t>
  </si>
  <si>
    <t xml:space="preserve">90129</t>
  </si>
  <si>
    <t xml:space="preserve">2267</t>
  </si>
  <si>
    <t xml:space="preserve">TOT</t>
  </si>
  <si>
    <t xml:space="preserve">90130</t>
  </si>
  <si>
    <t xml:space="preserve">1641</t>
  </si>
  <si>
    <t xml:space="preserve">TULIA</t>
  </si>
  <si>
    <t xml:space="preserve">90131</t>
  </si>
  <si>
    <t xml:space="preserve">1651</t>
  </si>
  <si>
    <t xml:space="preserve">Email</t>
  </si>
  <si>
    <t xml:space="preserve">TUMU TUMU</t>
  </si>
  <si>
    <t xml:space="preserve">90132</t>
  </si>
  <si>
    <t xml:space="preserve">1640</t>
  </si>
  <si>
    <t xml:space="preserve">TUNYAI</t>
  </si>
  <si>
    <t xml:space="preserve">90133</t>
  </si>
  <si>
    <t xml:space="preserve">1633</t>
  </si>
  <si>
    <t xml:space="preserve">TURBO</t>
  </si>
  <si>
    <t xml:space="preserve">90134</t>
  </si>
  <si>
    <t xml:space="preserve">1654</t>
  </si>
  <si>
    <t xml:space="preserve">TURI</t>
  </si>
  <si>
    <t xml:space="preserve">90135</t>
  </si>
  <si>
    <t xml:space="preserve">1659</t>
  </si>
  <si>
    <t xml:space="preserve">UASO NYIRO</t>
  </si>
  <si>
    <t xml:space="preserve">90136</t>
  </si>
  <si>
    <t xml:space="preserve">2435</t>
  </si>
  <si>
    <t xml:space="preserve">90137</t>
  </si>
  <si>
    <t xml:space="preserve">1663</t>
  </si>
  <si>
    <t xml:space="preserve">Kengeleni</t>
  </si>
  <si>
    <t xml:space="preserve">UHURU GARDENS</t>
  </si>
  <si>
    <t xml:space="preserve">90138</t>
  </si>
  <si>
    <t xml:space="preserve">1636</t>
  </si>
  <si>
    <t xml:space="preserve">Kenyatta Ave Nbi</t>
  </si>
  <si>
    <t xml:space="preserve">UKUNDA</t>
  </si>
  <si>
    <t xml:space="preserve">90139</t>
  </si>
  <si>
    <t xml:space="preserve">1646</t>
  </si>
  <si>
    <t xml:space="preserve">Kenyatta Market</t>
  </si>
  <si>
    <t xml:space="preserve">UKWALA</t>
  </si>
  <si>
    <t xml:space="preserve">90141</t>
  </si>
  <si>
    <t xml:space="preserve">1643</t>
  </si>
  <si>
    <t xml:space="preserve">UPLANDS</t>
  </si>
  <si>
    <t xml:space="preserve">90142</t>
  </si>
  <si>
    <t xml:space="preserve">2268</t>
  </si>
  <si>
    <t xml:space="preserve">URANGA</t>
  </si>
  <si>
    <t xml:space="preserve">1657</t>
  </si>
  <si>
    <t xml:space="preserve">URIRI</t>
  </si>
  <si>
    <t xml:space="preserve">90201</t>
  </si>
  <si>
    <t xml:space="preserve">1664</t>
  </si>
  <si>
    <t xml:space="preserve">USENGE</t>
  </si>
  <si>
    <t xml:space="preserve">90202</t>
  </si>
  <si>
    <t xml:space="preserve">1647</t>
  </si>
  <si>
    <t xml:space="preserve">USIGU</t>
  </si>
  <si>
    <t xml:space="preserve">90203</t>
  </si>
  <si>
    <t xml:space="preserve">1642</t>
  </si>
  <si>
    <t xml:space="preserve">UTHIRU</t>
  </si>
  <si>
    <t xml:space="preserve">1656</t>
  </si>
  <si>
    <t xml:space="preserve">VALLEY ARCADE</t>
  </si>
  <si>
    <t xml:space="preserve">90205</t>
  </si>
  <si>
    <t xml:space="preserve">1648</t>
  </si>
  <si>
    <t xml:space="preserve">VANGA</t>
  </si>
  <si>
    <t xml:space="preserve">90206</t>
  </si>
  <si>
    <t xml:space="preserve">1649</t>
  </si>
  <si>
    <t xml:space="preserve">VIHIGA</t>
  </si>
  <si>
    <t xml:space="preserve">90207</t>
  </si>
  <si>
    <t xml:space="preserve">1634</t>
  </si>
  <si>
    <t xml:space="preserve">Main Office</t>
  </si>
  <si>
    <t xml:space="preserve">90208</t>
  </si>
  <si>
    <t xml:space="preserve">1655</t>
  </si>
  <si>
    <t xml:space="preserve">VIPINGO</t>
  </si>
  <si>
    <t xml:space="preserve">90209</t>
  </si>
  <si>
    <t xml:space="preserve">2481</t>
  </si>
  <si>
    <t xml:space="preserve">Mlolongo</t>
  </si>
  <si>
    <t xml:space="preserve">VITENGENI</t>
  </si>
  <si>
    <t xml:space="preserve">90210</t>
  </si>
  <si>
    <t xml:space="preserve">2438</t>
  </si>
  <si>
    <t xml:space="preserve">Moi Nbi</t>
  </si>
  <si>
    <t xml:space="preserve">VIWANDANI</t>
  </si>
  <si>
    <t xml:space="preserve">90211</t>
  </si>
  <si>
    <t xml:space="preserve">1635</t>
  </si>
  <si>
    <t xml:space="preserve">VOI</t>
  </si>
  <si>
    <t xml:space="preserve">90212</t>
  </si>
  <si>
    <t xml:space="preserve">1660</t>
  </si>
  <si>
    <t xml:space="preserve">VOO</t>
  </si>
  <si>
    <t xml:space="preserve">90213</t>
  </si>
  <si>
    <t xml:space="preserve">1662</t>
  </si>
  <si>
    <t xml:space="preserve">Mwea</t>
  </si>
  <si>
    <t xml:space="preserve">WAGUSU</t>
  </si>
  <si>
    <t xml:space="preserve">90214</t>
  </si>
  <si>
    <t xml:space="preserve">1652</t>
  </si>
  <si>
    <t xml:space="preserve">WAITHAKA</t>
  </si>
  <si>
    <t xml:space="preserve">1637</t>
  </si>
  <si>
    <t xml:space="preserve">WAJIR</t>
  </si>
  <si>
    <t xml:space="preserve">90216</t>
  </si>
  <si>
    <t xml:space="preserve">1650</t>
  </si>
  <si>
    <t xml:space="preserve">WAMAGANA</t>
  </si>
  <si>
    <t xml:space="preserve">90217</t>
  </si>
  <si>
    <t xml:space="preserve">2436</t>
  </si>
  <si>
    <t xml:space="preserve">WAMBA</t>
  </si>
  <si>
    <t xml:space="preserve">1653</t>
  </si>
  <si>
    <t xml:space="preserve">WAMUNYU</t>
  </si>
  <si>
    <t xml:space="preserve">90219</t>
  </si>
  <si>
    <t xml:space="preserve">1638</t>
  </si>
  <si>
    <t xml:space="preserve">WAMWANGI</t>
  </si>
  <si>
    <t xml:space="preserve">90300</t>
  </si>
  <si>
    <t xml:space="preserve">1645</t>
  </si>
  <si>
    <t xml:space="preserve">WANGIGE</t>
  </si>
  <si>
    <t xml:space="preserve">90301</t>
  </si>
  <si>
    <t xml:space="preserve">1799</t>
  </si>
  <si>
    <t xml:space="preserve">1041</t>
  </si>
  <si>
    <t xml:space="preserve">WANGURU</t>
  </si>
  <si>
    <t xml:space="preserve">90302</t>
  </si>
  <si>
    <t xml:space="preserve">1782</t>
  </si>
  <si>
    <t xml:space="preserve">WANJENGI</t>
  </si>
  <si>
    <t xml:space="preserve">1735</t>
  </si>
  <si>
    <t xml:space="preserve">WANJOHI</t>
  </si>
  <si>
    <t xml:space="preserve">90304</t>
  </si>
  <si>
    <t xml:space="preserve">1710</t>
  </si>
  <si>
    <t xml:space="preserve">WATALII ROAD</t>
  </si>
  <si>
    <t xml:space="preserve">1755</t>
  </si>
  <si>
    <t xml:space="preserve">90306</t>
  </si>
  <si>
    <t xml:space="preserve">1738</t>
  </si>
  <si>
    <t xml:space="preserve">WEBUYE</t>
  </si>
  <si>
    <t xml:space="preserve">90307</t>
  </si>
  <si>
    <t xml:space="preserve">1780</t>
  </si>
  <si>
    <t xml:space="preserve">WEIWEI</t>
  </si>
  <si>
    <t xml:space="preserve">90308</t>
  </si>
  <si>
    <t xml:space="preserve">1686</t>
  </si>
  <si>
    <t xml:space="preserve">WERUGHA</t>
  </si>
  <si>
    <t xml:space="preserve">90400</t>
  </si>
  <si>
    <t xml:space="preserve">1790</t>
  </si>
  <si>
    <t xml:space="preserve">WESTLANDS</t>
  </si>
  <si>
    <t xml:space="preserve">90401</t>
  </si>
  <si>
    <t xml:space="preserve">1682</t>
  </si>
  <si>
    <t xml:space="preserve">Community</t>
  </si>
  <si>
    <t xml:space="preserve">WINAM</t>
  </si>
  <si>
    <t xml:space="preserve">90402</t>
  </si>
  <si>
    <t xml:space="preserve">1683</t>
  </si>
  <si>
    <t xml:space="preserve">Community Corporate</t>
  </si>
  <si>
    <t xml:space="preserve">WITU</t>
  </si>
  <si>
    <t xml:space="preserve">90403</t>
  </si>
  <si>
    <t xml:space="preserve">2275</t>
  </si>
  <si>
    <t xml:space="preserve">Dadaad</t>
  </si>
  <si>
    <t xml:space="preserve">WODANGA</t>
  </si>
  <si>
    <t xml:space="preserve">90404</t>
  </si>
  <si>
    <t xml:space="preserve">1742</t>
  </si>
  <si>
    <t xml:space="preserve">WUNDANYI</t>
  </si>
  <si>
    <t xml:space="preserve">90405</t>
  </si>
  <si>
    <t xml:space="preserve">1744</t>
  </si>
  <si>
    <t xml:space="preserve">YALA</t>
  </si>
  <si>
    <t xml:space="preserve">90406</t>
  </si>
  <si>
    <t xml:space="preserve">1791</t>
  </si>
  <si>
    <t xml:space="preserve">YAYA TOWERS</t>
  </si>
  <si>
    <t xml:space="preserve">90407</t>
  </si>
  <si>
    <t xml:space="preserve">2269</t>
  </si>
  <si>
    <t xml:space="preserve">YOANI</t>
  </si>
  <si>
    <t xml:space="preserve">90408</t>
  </si>
  <si>
    <t xml:space="preserve">1769</t>
  </si>
  <si>
    <t xml:space="preserve">Eldoret Market</t>
  </si>
  <si>
    <t xml:space="preserve">ZIWA</t>
  </si>
  <si>
    <t xml:space="preserve">90409</t>
  </si>
  <si>
    <t xml:space="preserve">1792</t>
  </si>
  <si>
    <t xml:space="preserve">ZOMBE</t>
  </si>
  <si>
    <t xml:space="preserve">1684</t>
  </si>
  <si>
    <t xml:space="preserve">1740</t>
  </si>
  <si>
    <t xml:space="preserve">1805</t>
  </si>
  <si>
    <t xml:space="preserve">EPZ Athi River</t>
  </si>
  <si>
    <t xml:space="preserve">1666</t>
  </si>
  <si>
    <t xml:space="preserve">Equity Bank Corporate</t>
  </si>
  <si>
    <t xml:space="preserve">1667</t>
  </si>
  <si>
    <t xml:space="preserve">Equity Bank Fourways</t>
  </si>
  <si>
    <t xml:space="preserve">1665</t>
  </si>
  <si>
    <t xml:space="preserve">Equity Bank Head Office</t>
  </si>
  <si>
    <t xml:space="preserve">1741</t>
  </si>
  <si>
    <t xml:space="preserve">Equity Centre</t>
  </si>
  <si>
    <t xml:space="preserve">2273</t>
  </si>
  <si>
    <t xml:space="preserve">Equity Centre Diaspora</t>
  </si>
  <si>
    <t xml:space="preserve">2281</t>
  </si>
  <si>
    <t xml:space="preserve">Ewaso Nyiro</t>
  </si>
  <si>
    <t xml:space="preserve">1718</t>
  </si>
  <si>
    <t xml:space="preserve">1726</t>
  </si>
  <si>
    <t xml:space="preserve">1705</t>
  </si>
  <si>
    <t xml:space="preserve">1737</t>
  </si>
  <si>
    <t xml:space="preserve">1753</t>
  </si>
  <si>
    <t xml:space="preserve">1731</t>
  </si>
  <si>
    <t xml:space="preserve">1689</t>
  </si>
  <si>
    <t xml:space="preserve">Harambee Avenu</t>
  </si>
  <si>
    <t xml:space="preserve">1781</t>
  </si>
  <si>
    <t xml:space="preserve">1758</t>
  </si>
  <si>
    <t xml:space="preserve">1716</t>
  </si>
  <si>
    <t xml:space="preserve">Industrial Area Kenpipe Plaza</t>
  </si>
  <si>
    <t xml:space="preserve">1703</t>
  </si>
  <si>
    <t xml:space="preserve">2280</t>
  </si>
  <si>
    <t xml:space="preserve">1804</t>
  </si>
  <si>
    <t xml:space="preserve">JKIA Cargo Centre</t>
  </si>
  <si>
    <t xml:space="preserve">2279</t>
  </si>
  <si>
    <t xml:space="preserve">1795</t>
  </si>
  <si>
    <t xml:space="preserve">1704</t>
  </si>
  <si>
    <t xml:space="preserve">1746</t>
  </si>
  <si>
    <t xml:space="preserve">1712</t>
  </si>
  <si>
    <t xml:space="preserve">1672</t>
  </si>
  <si>
    <t xml:space="preserve">1668</t>
  </si>
  <si>
    <t xml:space="preserve">2276</t>
  </si>
  <si>
    <t xml:space="preserve">1767</t>
  </si>
  <si>
    <t xml:space="preserve">1711</t>
  </si>
  <si>
    <t xml:space="preserve">2503</t>
  </si>
  <si>
    <t xml:space="preserve">Kapsowar Sub-branch</t>
  </si>
  <si>
    <t xml:space="preserve">1669</t>
  </si>
  <si>
    <t xml:space="preserve">1785</t>
  </si>
  <si>
    <t xml:space="preserve">1696</t>
  </si>
  <si>
    <t xml:space="preserve">1778</t>
  </si>
  <si>
    <t xml:space="preserve">1723</t>
  </si>
  <si>
    <t xml:space="preserve">1725</t>
  </si>
  <si>
    <t xml:space="preserve">1774</t>
  </si>
  <si>
    <t xml:space="preserve">1749</t>
  </si>
  <si>
    <t xml:space="preserve">1789</t>
  </si>
  <si>
    <t xml:space="preserve">KENYATTA AVENUE</t>
  </si>
  <si>
    <t xml:space="preserve">2506</t>
  </si>
  <si>
    <t xml:space="preserve">Kenyatta Avenue Supreme</t>
  </si>
  <si>
    <t xml:space="preserve">1693</t>
  </si>
  <si>
    <t xml:space="preserve">1784</t>
  </si>
  <si>
    <t xml:space="preserve">1675</t>
  </si>
  <si>
    <t xml:space="preserve">1724</t>
  </si>
  <si>
    <t xml:space="preserve">1777</t>
  </si>
  <si>
    <t xml:space="preserve">1717</t>
  </si>
  <si>
    <t xml:space="preserve">1783</t>
  </si>
  <si>
    <t xml:space="preserve">1766</t>
  </si>
  <si>
    <t xml:space="preserve">1801</t>
  </si>
  <si>
    <t xml:space="preserve">1803</t>
  </si>
  <si>
    <t xml:space="preserve">Kilimani Supreme</t>
  </si>
  <si>
    <t xml:space="preserve">1691</t>
  </si>
  <si>
    <t xml:space="preserve">1771</t>
  </si>
  <si>
    <t xml:space="preserve">1670</t>
  </si>
  <si>
    <t xml:space="preserve">1713</t>
  </si>
  <si>
    <t xml:space="preserve">1694</t>
  </si>
  <si>
    <t xml:space="preserve">1786</t>
  </si>
  <si>
    <t xml:space="preserve">KISUMU ANGAWA AVE</t>
  </si>
  <si>
    <t xml:space="preserve">1697</t>
  </si>
  <si>
    <t xml:space="preserve">1730</t>
  </si>
  <si>
    <t xml:space="preserve">1732</t>
  </si>
  <si>
    <t xml:space="preserve">1698</t>
  </si>
  <si>
    <t xml:space="preserve">Knut House</t>
  </si>
  <si>
    <t xml:space="preserve">2616</t>
  </si>
  <si>
    <t xml:space="preserve">KPA Branch</t>
  </si>
  <si>
    <t xml:space="preserve">1793</t>
  </si>
  <si>
    <t xml:space="preserve">KPCU</t>
  </si>
  <si>
    <t xml:space="preserve">1773</t>
  </si>
  <si>
    <t xml:space="preserve">Ku Sub Branch</t>
  </si>
  <si>
    <t xml:space="preserve">2504</t>
  </si>
  <si>
    <t xml:space="preserve">2505</t>
  </si>
  <si>
    <t xml:space="preserve">1797</t>
  </si>
  <si>
    <t xml:space="preserve">Lavington Corporate</t>
  </si>
  <si>
    <t xml:space="preserve">1729</t>
  </si>
  <si>
    <t xml:space="preserve">2272</t>
  </si>
  <si>
    <t xml:space="preserve">1759</t>
  </si>
  <si>
    <t xml:space="preserve">1734</t>
  </si>
  <si>
    <t xml:space="preserve">1772</t>
  </si>
  <si>
    <t xml:space="preserve">Luanda</t>
  </si>
  <si>
    <t xml:space="preserve">1720</t>
  </si>
  <si>
    <t xml:space="preserve">1765</t>
  </si>
  <si>
    <t xml:space="preserve">Malaba Town</t>
  </si>
  <si>
    <t xml:space="preserve">1707</t>
  </si>
  <si>
    <t xml:space="preserve">1680</t>
  </si>
  <si>
    <t xml:space="preserve">1760</t>
  </si>
  <si>
    <t xml:space="preserve">1770</t>
  </si>
  <si>
    <t xml:space="preserve">1761</t>
  </si>
  <si>
    <t xml:space="preserve">1702</t>
  </si>
  <si>
    <t xml:space="preserve">2271</t>
  </si>
  <si>
    <t xml:space="preserve">2278</t>
  </si>
  <si>
    <t xml:space="preserve">Mayfair Supreme Centre</t>
  </si>
  <si>
    <t xml:space="preserve">1756</t>
  </si>
  <si>
    <t xml:space="preserve">1736</t>
  </si>
  <si>
    <t xml:space="preserve">1679</t>
  </si>
  <si>
    <t xml:space="preserve">1764</t>
  </si>
  <si>
    <t xml:space="preserve">Meru Makutano</t>
  </si>
  <si>
    <t xml:space="preserve">1776</t>
  </si>
  <si>
    <t xml:space="preserve">1709</t>
  </si>
  <si>
    <t xml:space="preserve">1688</t>
  </si>
  <si>
    <t xml:space="preserve">1690</t>
  </si>
  <si>
    <t xml:space="preserve">1708</t>
  </si>
  <si>
    <t xml:space="preserve">Mombasa Digo Road</t>
  </si>
  <si>
    <t xml:space="preserve">1768</t>
  </si>
  <si>
    <t xml:space="preserve">2283</t>
  </si>
  <si>
    <t xml:space="preserve">Mombasa Supreme Centre</t>
  </si>
  <si>
    <t xml:space="preserve">1762</t>
  </si>
  <si>
    <t xml:space="preserve">1787</t>
  </si>
  <si>
    <t xml:space="preserve">1779</t>
  </si>
  <si>
    <t xml:space="preserve">1743</t>
  </si>
  <si>
    <t xml:space="preserve">Mukurwe-ini</t>
  </si>
  <si>
    <t xml:space="preserve">1728</t>
  </si>
  <si>
    <t xml:space="preserve">1687</t>
  </si>
  <si>
    <t xml:space="preserve">1671</t>
  </si>
  <si>
    <t xml:space="preserve">1701</t>
  </si>
  <si>
    <t xml:space="preserve">1719</t>
  </si>
  <si>
    <t xml:space="preserve">1788</t>
  </si>
  <si>
    <t xml:space="preserve">NAIROBI WEST</t>
  </si>
  <si>
    <t xml:space="preserve">1685</t>
  </si>
  <si>
    <t xml:space="preserve">1678</t>
  </si>
  <si>
    <t xml:space="preserve">1802</t>
  </si>
  <si>
    <t xml:space="preserve">Nakuru Corporate</t>
  </si>
  <si>
    <t xml:space="preserve">1695</t>
  </si>
  <si>
    <t xml:space="preserve">Nakuru Kenyatta Avenue</t>
  </si>
  <si>
    <t xml:space="preserve">1745</t>
  </si>
  <si>
    <t xml:space="preserve">Namanga</t>
  </si>
  <si>
    <t xml:space="preserve">1752</t>
  </si>
  <si>
    <t xml:space="preserve">1692</t>
  </si>
  <si>
    <t xml:space="preserve">1699</t>
  </si>
  <si>
    <t xml:space="preserve">1751</t>
  </si>
  <si>
    <t xml:space="preserve">1733</t>
  </si>
  <si>
    <t xml:space="preserve">1700</t>
  </si>
  <si>
    <t xml:space="preserve">1681</t>
  </si>
  <si>
    <t xml:space="preserve">2277</t>
  </si>
  <si>
    <t xml:space="preserve">Nyali Centre Corporate</t>
  </si>
  <si>
    <t xml:space="preserve">1714</t>
  </si>
  <si>
    <t xml:space="preserve">1676</t>
  </si>
  <si>
    <t xml:space="preserve">1775</t>
  </si>
  <si>
    <t xml:space="preserve">Nyeri Kimathi Way</t>
  </si>
  <si>
    <t xml:space="preserve">1722</t>
  </si>
  <si>
    <t xml:space="preserve">Ol-kalao</t>
  </si>
  <si>
    <t xml:space="preserve">1721</t>
  </si>
  <si>
    <t xml:space="preserve">1748</t>
  </si>
  <si>
    <t xml:space="preserve">1673</t>
  </si>
  <si>
    <t xml:space="preserve">1806</t>
  </si>
  <si>
    <t xml:space="preserve">Oyugis</t>
  </si>
  <si>
    <t xml:space="preserve">1794</t>
  </si>
  <si>
    <t xml:space="preserve">Ridgeways</t>
  </si>
  <si>
    <t xml:space="preserve">1800</t>
  </si>
  <si>
    <t xml:space="preserve">Ruai</t>
  </si>
  <si>
    <t xml:space="preserve">1747</t>
  </si>
  <si>
    <t xml:space="preserve">2274</t>
  </si>
  <si>
    <t xml:space="preserve">Runyenjes Sub Branch</t>
  </si>
  <si>
    <t xml:space="preserve">1757</t>
  </si>
  <si>
    <t xml:space="preserve">1798</t>
  </si>
  <si>
    <t xml:space="preserve">Taita Taveta</t>
  </si>
  <si>
    <t xml:space="preserve">1750</t>
  </si>
  <si>
    <t xml:space="preserve">1754</t>
  </si>
  <si>
    <t xml:space="preserve">Tea Room</t>
  </si>
  <si>
    <t xml:space="preserve">1674</t>
  </si>
  <si>
    <t xml:space="preserve">Thika / Equity Plaza</t>
  </si>
  <si>
    <t xml:space="preserve">2270</t>
  </si>
  <si>
    <t xml:space="preserve">Thika Kenyatta Avenue</t>
  </si>
  <si>
    <t xml:space="preserve">2282</t>
  </si>
  <si>
    <t xml:space="preserve">Thika Supreme Centre</t>
  </si>
  <si>
    <t xml:space="preserve">1677</t>
  </si>
  <si>
    <t xml:space="preserve">TOM MBOYA</t>
  </si>
  <si>
    <t xml:space="preserve">1706</t>
  </si>
  <si>
    <t xml:space="preserve">1739</t>
  </si>
  <si>
    <t xml:space="preserve">1763</t>
  </si>
  <si>
    <t xml:space="preserve">1715</t>
  </si>
  <si>
    <t xml:space="preserve">1796</t>
  </si>
  <si>
    <t xml:space="preserve">Westlands Corporate</t>
  </si>
  <si>
    <t xml:space="preserve">1727</t>
  </si>
  <si>
    <t xml:space="preserve">2295</t>
  </si>
  <si>
    <t xml:space="preserve">2638</t>
  </si>
  <si>
    <t xml:space="preserve">Bomet Branch</t>
  </si>
  <si>
    <t xml:space="preserve">1838</t>
  </si>
  <si>
    <t xml:space="preserve">1839</t>
  </si>
  <si>
    <t xml:space="preserve">1819</t>
  </si>
  <si>
    <t xml:space="preserve">Cargen House</t>
  </si>
  <si>
    <t xml:space="preserve">2284</t>
  </si>
  <si>
    <t xml:space="preserve">Dagoretti</t>
  </si>
  <si>
    <t xml:space="preserve">2311</t>
  </si>
  <si>
    <t xml:space="preserve">Digo</t>
  </si>
  <si>
    <t xml:space="preserve">1825</t>
  </si>
  <si>
    <t xml:space="preserve">1841</t>
  </si>
  <si>
    <t xml:space="preserve">2310</t>
  </si>
  <si>
    <t xml:space="preserve">Eldoret West</t>
  </si>
  <si>
    <t xml:space="preserve">1837</t>
  </si>
  <si>
    <t xml:space="preserve">1835</t>
  </si>
  <si>
    <t xml:space="preserve">Fourways Corporate Branch</t>
  </si>
  <si>
    <t xml:space="preserve">1826</t>
  </si>
  <si>
    <t xml:space="preserve">Fourways Retail Branch</t>
  </si>
  <si>
    <t xml:space="preserve">1811</t>
  </si>
  <si>
    <t xml:space="preserve">2291</t>
  </si>
  <si>
    <t xml:space="preserve">Gikomba Area 42</t>
  </si>
  <si>
    <t xml:space="preserve">1809</t>
  </si>
  <si>
    <t xml:space="preserve">1830</t>
  </si>
  <si>
    <t xml:space="preserve">1807</t>
  </si>
  <si>
    <t xml:space="preserve">2290</t>
  </si>
  <si>
    <t xml:space="preserve">2294</t>
  </si>
  <si>
    <t xml:space="preserve">2637</t>
  </si>
  <si>
    <t xml:space="preserve">Kajiado Branch</t>
  </si>
  <si>
    <t xml:space="preserve">2308</t>
  </si>
  <si>
    <t xml:space="preserve">1814</t>
  </si>
  <si>
    <t xml:space="preserve">1816</t>
  </si>
  <si>
    <t xml:space="preserve">1845</t>
  </si>
  <si>
    <t xml:space="preserve">2298</t>
  </si>
  <si>
    <t xml:space="preserve">1828</t>
  </si>
  <si>
    <t xml:space="preserve">2636</t>
  </si>
  <si>
    <t xml:space="preserve">2301</t>
  </si>
  <si>
    <t xml:space="preserve">1818</t>
  </si>
  <si>
    <t xml:space="preserve">2285</t>
  </si>
  <si>
    <t xml:space="preserve">1832</t>
  </si>
  <si>
    <t xml:space="preserve">1808</t>
  </si>
  <si>
    <t xml:space="preserve">2313</t>
  </si>
  <si>
    <t xml:space="preserve">1815</t>
  </si>
  <si>
    <t xml:space="preserve">Kiria-ini</t>
  </si>
  <si>
    <t xml:space="preserve">1824</t>
  </si>
  <si>
    <t xml:space="preserve">2288</t>
  </si>
  <si>
    <t xml:space="preserve">Kisumu Al Imran</t>
  </si>
  <si>
    <t xml:space="preserve">1823</t>
  </si>
  <si>
    <t xml:space="preserve">Kisumu Reliance</t>
  </si>
  <si>
    <t xml:space="preserve">1842</t>
  </si>
  <si>
    <t xml:space="preserve">2306</t>
  </si>
  <si>
    <t xml:space="preserve">2307</t>
  </si>
  <si>
    <t xml:space="preserve">1827</t>
  </si>
  <si>
    <t xml:space="preserve">Ktda Plaza</t>
  </si>
  <si>
    <t xml:space="preserve">1834</t>
  </si>
  <si>
    <t xml:space="preserve">Ktda Plaza Corporate</t>
  </si>
  <si>
    <t xml:space="preserve">2634</t>
  </si>
  <si>
    <t xml:space="preserve">Laptrust Nairobi Branch</t>
  </si>
  <si>
    <t xml:space="preserve">1831</t>
  </si>
  <si>
    <t xml:space="preserve">1836</t>
  </si>
  <si>
    <t xml:space="preserve">Mackakos</t>
  </si>
  <si>
    <t xml:space="preserve">2639</t>
  </si>
  <si>
    <t xml:space="preserve">1833</t>
  </si>
  <si>
    <t xml:space="preserve">1840</t>
  </si>
  <si>
    <t xml:space="preserve">1844</t>
  </si>
  <si>
    <t xml:space="preserve">Mombasa Jomo Kenyatta Avenue</t>
  </si>
  <si>
    <t xml:space="preserve">1843</t>
  </si>
  <si>
    <t xml:space="preserve">Mombasa Nkrumah Road</t>
  </si>
  <si>
    <t xml:space="preserve">2312</t>
  </si>
  <si>
    <t xml:space="preserve">2309</t>
  </si>
  <si>
    <t xml:space="preserve">1813</t>
  </si>
  <si>
    <t xml:space="preserve">2635</t>
  </si>
  <si>
    <t xml:space="preserve">Nairobi City Hall Branch</t>
  </si>
  <si>
    <t xml:space="preserve">2296</t>
  </si>
  <si>
    <t xml:space="preserve">1820</t>
  </si>
  <si>
    <t xml:space="preserve">Nakuru Finance House</t>
  </si>
  <si>
    <t xml:space="preserve">1821</t>
  </si>
  <si>
    <t xml:space="preserve">Nakuru Market</t>
  </si>
  <si>
    <t xml:space="preserve">2303</t>
  </si>
  <si>
    <t xml:space="preserve">2289</t>
  </si>
  <si>
    <t xml:space="preserve">2305</t>
  </si>
  <si>
    <t xml:space="preserve">2302</t>
  </si>
  <si>
    <t xml:space="preserve">2286</t>
  </si>
  <si>
    <t xml:space="preserve">2287</t>
  </si>
  <si>
    <t xml:space="preserve">2297</t>
  </si>
  <si>
    <t xml:space="preserve">2304</t>
  </si>
  <si>
    <t xml:space="preserve">1817</t>
  </si>
  <si>
    <t xml:space="preserve">2300</t>
  </si>
  <si>
    <t xml:space="preserve">1822</t>
  </si>
  <si>
    <t xml:space="preserve">1829</t>
  </si>
  <si>
    <t xml:space="preserve">Sokoni</t>
  </si>
  <si>
    <t xml:space="preserve">1810</t>
  </si>
  <si>
    <t xml:space="preserve">Sonalux</t>
  </si>
  <si>
    <t xml:space="preserve">1812</t>
  </si>
  <si>
    <t xml:space="preserve">2299</t>
  </si>
  <si>
    <t xml:space="preserve">2293</t>
  </si>
  <si>
    <t xml:space="preserve">2292</t>
  </si>
  <si>
    <t xml:space="preserve">Yaya</t>
  </si>
  <si>
    <t xml:space="preserve">2328</t>
  </si>
  <si>
    <t xml:space="preserve">Bombululu</t>
  </si>
  <si>
    <t xml:space="preserve">1043</t>
  </si>
  <si>
    <t xml:space="preserve">2322</t>
  </si>
  <si>
    <t xml:space="preserve">Bondeni</t>
  </si>
  <si>
    <t xml:space="preserve">2315</t>
  </si>
  <si>
    <t xml:space="preserve">Central Clearing Centre</t>
  </si>
  <si>
    <t xml:space="preserve">1846</t>
  </si>
  <si>
    <t xml:space="preserve">2323</t>
  </si>
  <si>
    <t xml:space="preserve">Eastleigh 7th Street</t>
  </si>
  <si>
    <t xml:space="preserve">2324</t>
  </si>
  <si>
    <t xml:space="preserve">Eastleigh Athumani Kipanga Street</t>
  </si>
  <si>
    <t xml:space="preserve">2318</t>
  </si>
  <si>
    <t xml:space="preserve">2314</t>
  </si>
  <si>
    <t xml:space="preserve">2326</t>
  </si>
  <si>
    <t xml:space="preserve">2327</t>
  </si>
  <si>
    <t xml:space="preserve">1847</t>
  </si>
  <si>
    <t xml:space="preserve">2319</t>
  </si>
  <si>
    <t xml:space="preserve">2320</t>
  </si>
  <si>
    <t xml:space="preserve">2317</t>
  </si>
  <si>
    <t xml:space="preserve">2321</t>
  </si>
  <si>
    <t xml:space="preserve">2316</t>
  </si>
  <si>
    <t xml:space="preserve">Upperhill</t>
  </si>
  <si>
    <t xml:space="preserve">2325</t>
  </si>
  <si>
    <t xml:space="preserve">1849</t>
  </si>
  <si>
    <t xml:space="preserve">Eastleigh 1</t>
  </si>
  <si>
    <t xml:space="preserve">2329</t>
  </si>
  <si>
    <t xml:space="preserve">Eastleigh 2 - General Waruing</t>
  </si>
  <si>
    <t xml:space="preserve">1851</t>
  </si>
  <si>
    <t xml:space="preserve">2337</t>
  </si>
  <si>
    <t xml:space="preserve">Habasweni</t>
  </si>
  <si>
    <t xml:space="preserve">1852</t>
  </si>
  <si>
    <t xml:space="preserve">Head Office/clearing Center</t>
  </si>
  <si>
    <t xml:space="preserve">2335</t>
  </si>
  <si>
    <t xml:space="preserve">2332</t>
  </si>
  <si>
    <t xml:space="preserve">2331</t>
  </si>
  <si>
    <t xml:space="preserve">2330</t>
  </si>
  <si>
    <t xml:space="preserve">2336</t>
  </si>
  <si>
    <t xml:space="preserve">1850</t>
  </si>
  <si>
    <t xml:space="preserve">Mombasa 1</t>
  </si>
  <si>
    <t xml:space="preserve">2341</t>
  </si>
  <si>
    <t xml:space="preserve">Mombasa 2</t>
  </si>
  <si>
    <t xml:space="preserve">2339</t>
  </si>
  <si>
    <t xml:space="preserve">2340</t>
  </si>
  <si>
    <t xml:space="preserve">2334</t>
  </si>
  <si>
    <t xml:space="preserve">South C</t>
  </si>
  <si>
    <t xml:space="preserve">1848</t>
  </si>
  <si>
    <t xml:space="preserve">2338</t>
  </si>
  <si>
    <t xml:space="preserve">2333</t>
  </si>
  <si>
    <t xml:space="preserve">1857</t>
  </si>
  <si>
    <t xml:space="preserve">2342</t>
  </si>
  <si>
    <t xml:space="preserve">1858</t>
  </si>
  <si>
    <t xml:space="preserve">1856</t>
  </si>
  <si>
    <t xml:space="preserve">2220</t>
  </si>
  <si>
    <t xml:space="preserve">2223</t>
  </si>
  <si>
    <t xml:space="preserve">2219</t>
  </si>
  <si>
    <t xml:space="preserve">Gill House</t>
  </si>
  <si>
    <t xml:space="preserve">2216</t>
  </si>
  <si>
    <t xml:space="preserve">2218</t>
  </si>
  <si>
    <t xml:space="preserve">2227</t>
  </si>
  <si>
    <t xml:space="preserve">2226</t>
  </si>
  <si>
    <t xml:space="preserve">2221</t>
  </si>
  <si>
    <t xml:space="preserve">2222</t>
  </si>
  <si>
    <t xml:space="preserve">2225</t>
  </si>
  <si>
    <t xml:space="preserve">2217</t>
  </si>
  <si>
    <t xml:space="preserve">Rehani House</t>
  </si>
  <si>
    <t xml:space="preserve">2224</t>
  </si>
  <si>
    <t xml:space="preserve">2174</t>
  </si>
  <si>
    <t xml:space="preserve">2171</t>
  </si>
  <si>
    <t xml:space="preserve">Funzi Road</t>
  </si>
  <si>
    <t xml:space="preserve">2163</t>
  </si>
  <si>
    <t xml:space="preserve">2170</t>
  </si>
  <si>
    <t xml:space="preserve">2168</t>
  </si>
  <si>
    <t xml:space="preserve">2166</t>
  </si>
  <si>
    <t xml:space="preserve">2169</t>
  </si>
  <si>
    <t xml:space="preserve">2173</t>
  </si>
  <si>
    <t xml:space="preserve">2165</t>
  </si>
  <si>
    <t xml:space="preserve">Kiongozi</t>
  </si>
  <si>
    <t xml:space="preserve">2175</t>
  </si>
  <si>
    <t xml:space="preserve">2164</t>
  </si>
  <si>
    <t xml:space="preserve">2167</t>
  </si>
  <si>
    <t xml:space="preserve">Mathare</t>
  </si>
  <si>
    <t xml:space="preserve">2177</t>
  </si>
  <si>
    <t xml:space="preserve">2176</t>
  </si>
  <si>
    <t xml:space="preserve">2172</t>
  </si>
  <si>
    <t xml:space="preserve">2543</t>
  </si>
  <si>
    <t xml:space="preserve">AFYA CENTRE POSTBANK BRAN</t>
  </si>
  <si>
    <t xml:space="preserve">2528</t>
  </si>
  <si>
    <t xml:space="preserve">2574</t>
  </si>
  <si>
    <t xml:space="preserve">2590</t>
  </si>
  <si>
    <t xml:space="preserve">2591</t>
  </si>
  <si>
    <t xml:space="preserve">BUSIA MARKET</t>
  </si>
  <si>
    <t xml:space="preserve">2542</t>
  </si>
  <si>
    <t xml:space="preserve">CANON HOUSE BRANCH (NAIRO</t>
  </si>
  <si>
    <t xml:space="preserve">2527</t>
  </si>
  <si>
    <t xml:space="preserve">CENTRAL</t>
  </si>
  <si>
    <t xml:space="preserve">2571</t>
  </si>
  <si>
    <t xml:space="preserve">CHAANI</t>
  </si>
  <si>
    <t xml:space="preserve">2551</t>
  </si>
  <si>
    <t xml:space="preserve">2549</t>
  </si>
  <si>
    <t xml:space="preserve">CUSTOMER SERVICE CENTRE</t>
  </si>
  <si>
    <t xml:space="preserve">2523</t>
  </si>
  <si>
    <t xml:space="preserve">DANDORA POSTBANK BRANCH</t>
  </si>
  <si>
    <t xml:space="preserve">2509</t>
  </si>
  <si>
    <t xml:space="preserve">2575</t>
  </si>
  <si>
    <t xml:space="preserve">2576</t>
  </si>
  <si>
    <t xml:space="preserve">2541</t>
  </si>
  <si>
    <t xml:space="preserve">2552</t>
  </si>
  <si>
    <t xml:space="preserve">2529</t>
  </si>
  <si>
    <t xml:space="preserve">2510</t>
  </si>
  <si>
    <t xml:space="preserve">2577</t>
  </si>
  <si>
    <t xml:space="preserve">2522</t>
  </si>
  <si>
    <t xml:space="preserve">GITHURAI BRANCH</t>
  </si>
  <si>
    <t xml:space="preserve">2592</t>
  </si>
  <si>
    <t xml:space="preserve">HOMA-BAY</t>
  </si>
  <si>
    <t xml:space="preserve">2553</t>
  </si>
  <si>
    <t xml:space="preserve">2545</t>
  </si>
  <si>
    <t xml:space="preserve">JOGOO ROAD</t>
  </si>
  <si>
    <t xml:space="preserve">2578</t>
  </si>
  <si>
    <t xml:space="preserve">2595</t>
  </si>
  <si>
    <t xml:space="preserve">KAHANCHA</t>
  </si>
  <si>
    <t xml:space="preserve">2530</t>
  </si>
  <si>
    <t xml:space="preserve">2593</t>
  </si>
  <si>
    <t xml:space="preserve">2531</t>
  </si>
  <si>
    <t xml:space="preserve">2579</t>
  </si>
  <si>
    <t xml:space="preserve">2580</t>
  </si>
  <si>
    <t xml:space="preserve">2554</t>
  </si>
  <si>
    <t xml:space="preserve">2532</t>
  </si>
  <si>
    <t xml:space="preserve">2526</t>
  </si>
  <si>
    <t xml:space="preserve">KARIOBANGI BRANCH</t>
  </si>
  <si>
    <t xml:space="preserve">2511</t>
  </si>
  <si>
    <t xml:space="preserve">2544</t>
  </si>
  <si>
    <t xml:space="preserve">KENYATTA MARKET BRANCH</t>
  </si>
  <si>
    <t xml:space="preserve">2581</t>
  </si>
  <si>
    <t xml:space="preserve">2594</t>
  </si>
  <si>
    <t xml:space="preserve">2555</t>
  </si>
  <si>
    <t xml:space="preserve">2512</t>
  </si>
  <si>
    <t xml:space="preserve">2533</t>
  </si>
  <si>
    <t xml:space="preserve">2513</t>
  </si>
  <si>
    <t xml:space="preserve">2562</t>
  </si>
  <si>
    <t xml:space="preserve">2596</t>
  </si>
  <si>
    <t xml:space="preserve">2597</t>
  </si>
  <si>
    <t xml:space="preserve">2582</t>
  </si>
  <si>
    <t xml:space="preserve">2550</t>
  </si>
  <si>
    <t xml:space="preserve">KITENGELA BRANCH</t>
  </si>
  <si>
    <t xml:space="preserve">2534</t>
  </si>
  <si>
    <t xml:space="preserve">2563</t>
  </si>
  <si>
    <t xml:space="preserve">2514</t>
  </si>
  <si>
    <t xml:space="preserve">2583</t>
  </si>
  <si>
    <t xml:space="preserve">2598</t>
  </si>
  <si>
    <t xml:space="preserve">2535</t>
  </si>
  <si>
    <t xml:space="preserve">2536</t>
  </si>
  <si>
    <t xml:space="preserve">2564</t>
  </si>
  <si>
    <t xml:space="preserve">2565</t>
  </si>
  <si>
    <t xml:space="preserve">2524</t>
  </si>
  <si>
    <t xml:space="preserve">MARKET BRANCH</t>
  </si>
  <si>
    <t xml:space="preserve">2515</t>
  </si>
  <si>
    <t xml:space="preserve">2556</t>
  </si>
  <si>
    <t xml:space="preserve">MAUA K</t>
  </si>
  <si>
    <t xml:space="preserve">2599</t>
  </si>
  <si>
    <t xml:space="preserve">2557</t>
  </si>
  <si>
    <t xml:space="preserve">2548</t>
  </si>
  <si>
    <t xml:space="preserve">2573</t>
  </si>
  <si>
    <t xml:space="preserve">MOI AVENUE BRANCH MOMBASA</t>
  </si>
  <si>
    <t xml:space="preserve">2584</t>
  </si>
  <si>
    <t xml:space="preserve">2566</t>
  </si>
  <si>
    <t xml:space="preserve">2572</t>
  </si>
  <si>
    <t xml:space="preserve">2600</t>
  </si>
  <si>
    <t xml:space="preserve">2558</t>
  </si>
  <si>
    <t xml:space="preserve">2516</t>
  </si>
  <si>
    <t xml:space="preserve">2546</t>
  </si>
  <si>
    <t xml:space="preserve">NACICO BRANCH</t>
  </si>
  <si>
    <t xml:space="preserve">2585</t>
  </si>
  <si>
    <t xml:space="preserve">2586</t>
  </si>
  <si>
    <t xml:space="preserve">2587</t>
  </si>
  <si>
    <t xml:space="preserve">2559</t>
  </si>
  <si>
    <t xml:space="preserve">2588</t>
  </si>
  <si>
    <t xml:space="preserve">2517</t>
  </si>
  <si>
    <t xml:space="preserve">NGARA ROAD</t>
  </si>
  <si>
    <t xml:space="preserve">2537</t>
  </si>
  <si>
    <t xml:space="preserve">2589</t>
  </si>
  <si>
    <t xml:space="preserve">2601</t>
  </si>
  <si>
    <t xml:space="preserve">2560</t>
  </si>
  <si>
    <t xml:space="preserve">NYERI BRANCH</t>
  </si>
  <si>
    <t xml:space="preserve">2547</t>
  </si>
  <si>
    <t xml:space="preserve">2602</t>
  </si>
  <si>
    <t xml:space="preserve">2540</t>
  </si>
  <si>
    <t xml:space="preserve">2518</t>
  </si>
  <si>
    <t xml:space="preserve">2603</t>
  </si>
  <si>
    <t xml:space="preserve">2604</t>
  </si>
  <si>
    <t xml:space="preserve">2605</t>
  </si>
  <si>
    <t xml:space="preserve">2567</t>
  </si>
  <si>
    <t xml:space="preserve">2519</t>
  </si>
  <si>
    <t xml:space="preserve">2538</t>
  </si>
  <si>
    <t xml:space="preserve">TOM MBOYA STREET</t>
  </si>
  <si>
    <t xml:space="preserve">2525</t>
  </si>
  <si>
    <t xml:space="preserve">UCHUMI ADAMS ARCADE BRANC</t>
  </si>
  <si>
    <t xml:space="preserve">2568</t>
  </si>
  <si>
    <t xml:space="preserve">2521</t>
  </si>
  <si>
    <t xml:space="preserve">2539</t>
  </si>
  <si>
    <t xml:space="preserve">2569</t>
  </si>
  <si>
    <t xml:space="preserve">2561</t>
  </si>
  <si>
    <t xml:space="preserve">2570</t>
  </si>
  <si>
    <t xml:space="preserve">2606</t>
  </si>
  <si>
    <t xml:space="preserve">2520</t>
  </si>
  <si>
    <t xml:space="preserve">2619</t>
  </si>
  <si>
    <t xml:space="preserve">AIRTEL MONEY</t>
  </si>
  <si>
    <t xml:space="preserve">2622</t>
  </si>
  <si>
    <t xml:space="preserve">ELMA</t>
  </si>
  <si>
    <t xml:space="preserve">2618</t>
  </si>
  <si>
    <t xml:space="preserve">MPESA</t>
  </si>
  <si>
    <t xml:space="preserve">2621</t>
  </si>
  <si>
    <t xml:space="preserve">ORANGE MONEY</t>
  </si>
  <si>
    <t xml:space="preserve">2623</t>
  </si>
  <si>
    <t xml:space="preserve">OTHERS</t>
  </si>
  <si>
    <t xml:space="preserve">2620</t>
  </si>
  <si>
    <t xml:space="preserve">YU CASH</t>
  </si>
  <si>
    <t xml:space="preserve">FOR Section-D_Stock_Analysis_Part 1</t>
  </si>
  <si>
    <t xml:space="preserve">Criteria</t>
  </si>
  <si>
    <t xml:space="preserve">EndRow</t>
  </si>
  <si>
    <t xml:space="preserve">criteriaRange</t>
  </si>
  <si>
    <t xml:space="preserve">HightLight Cell Column</t>
  </si>
  <si>
    <t xml:space="preserve">crit1</t>
  </si>
  <si>
    <t xml:space="preserve">A1:A2</t>
  </si>
  <si>
    <t xml:space="preserve">A</t>
  </si>
  <si>
    <t xml:space="preserve">crit2</t>
  </si>
  <si>
    <t xml:space="preserve">A5:A6</t>
  </si>
  <si>
    <t xml:space="preserve">B</t>
  </si>
  <si>
    <t xml:space="preserve">crit3</t>
  </si>
  <si>
    <t xml:space="preserve">A9:A10</t>
  </si>
  <si>
    <t xml:space="preserve">C</t>
  </si>
  <si>
    <t xml:space="preserve">crit4</t>
  </si>
  <si>
    <t xml:space="preserve">A13:A14</t>
  </si>
  <si>
    <t xml:space="preserve">D</t>
  </si>
  <si>
    <t xml:space="preserve">crit5</t>
  </si>
  <si>
    <t xml:space="preserve">A17:A18</t>
  </si>
  <si>
    <t xml:space="preserve">E</t>
  </si>
  <si>
    <t xml:space="preserve">crit6</t>
  </si>
  <si>
    <t xml:space="preserve">A21:A22</t>
  </si>
  <si>
    <t xml:space="preserve">F</t>
  </si>
  <si>
    <t xml:space="preserve">Item</t>
  </si>
  <si>
    <t xml:space="preserve">'Item Name' should be of length less than or equal to 50 characters in row(s): </t>
  </si>
  <si>
    <t xml:space="preserve">Unit</t>
  </si>
  <si>
    <t xml:space="preserve">=????????????????*</t>
  </si>
  <si>
    <t xml:space="preserve">'Unit of Measure should be of length less than or equal to 15 characters in row(s): </t>
  </si>
  <si>
    <t xml:space="preserve">OpeningStock</t>
  </si>
  <si>
    <t xml:space="preserve">=</t>
  </si>
  <si>
    <t xml:space="preserve">Opening Stock' should contain value in following row(s) : </t>
  </si>
  <si>
    <t xml:space="preserve">LocalPur</t>
  </si>
  <si>
    <t xml:space="preserve">Purchase' should contain value in following row(s) : </t>
  </si>
  <si>
    <t xml:space="preserve">Sales</t>
  </si>
  <si>
    <t xml:space="preserve">Sales Quantity' should contain value in following row(s) : </t>
  </si>
  <si>
    <t xml:space="preserve">ClosingStock</t>
  </si>
  <si>
    <t xml:space="preserve">Closing Stock' should contain value in following row(s) : </t>
  </si>
  <si>
    <t xml:space="preserve">crit7</t>
  </si>
  <si>
    <t xml:space="preserve">A25:A26</t>
  </si>
  <si>
    <t xml:space="preserve">G</t>
  </si>
  <si>
    <t xml:space="preserve">crit8</t>
  </si>
  <si>
    <t xml:space="preserve">A29:A30</t>
  </si>
  <si>
    <t xml:space="preserve">H</t>
  </si>
  <si>
    <t xml:space="preserve">crit9</t>
  </si>
  <si>
    <t xml:space="preserve">A33:B35</t>
  </si>
  <si>
    <t xml:space="preserve">I</t>
  </si>
  <si>
    <t xml:space="preserve">Consumption</t>
  </si>
  <si>
    <t xml:space="preserve">Consumption' should contain value in following row(s) : </t>
  </si>
  <si>
    <t xml:space="preserve">YieldUnit</t>
  </si>
  <si>
    <t xml:space="preserve">Yield Finished Product in Units' should contain value in following row(s) : </t>
  </si>
  <si>
    <t xml:space="preserve">Yield</t>
  </si>
  <si>
    <t xml:space="preserve">&lt;0</t>
  </si>
  <si>
    <t xml:space="preserve">&gt;100</t>
  </si>
  <si>
    <t xml:space="preserve">%  Yield' should contain value in range of  0 to 100 in following row(s) : </t>
  </si>
  <si>
    <t xml:space="preserve">FOR Section E1 Part 1 </t>
  </si>
  <si>
    <t xml:space="preserve">A13:B14</t>
  </si>
  <si>
    <t xml:space="preserve">A21:D22</t>
  </si>
  <si>
    <t xml:space="preserve">'Item should be of length less than or equal to 50 characters in row(s): </t>
  </si>
  <si>
    <t xml:space="preserve">ItemDesc</t>
  </si>
  <si>
    <t xml:space="preserve">'Item Description should be of length less than or equal to 50 characters in row(s): </t>
  </si>
  <si>
    <t xml:space="preserve">Model</t>
  </si>
  <si>
    <t xml:space="preserve">'Model should be of length less than or equal to 50 characters in row(s): </t>
  </si>
  <si>
    <t xml:space="preserve">SerialNumber</t>
  </si>
  <si>
    <t xml:space="preserve">'Serial Number should be of length less than or equal to 50 characters in row(s): </t>
  </si>
  <si>
    <t xml:space="preserve">Date</t>
  </si>
  <si>
    <t xml:space="preserve">=???????????*</t>
  </si>
  <si>
    <t xml:space="preserve">"Please enter date value in dd/mm/yyyy format.</t>
  </si>
  <si>
    <t xml:space="preserve">&lt;&gt;Outside City of Nairobi, Municipalities of Mombasa and Kisumu with investment cost equals to or more than Kshs 200 million (150%)</t>
  </si>
  <si>
    <t xml:space="preserve">&lt;&gt;Outside City of Nairobi, Municipalities of Mombasa and Kisumu with investment cost Less than Kshs 200 million (100%)</t>
  </si>
  <si>
    <t xml:space="preserve">&lt;&gt;Outside the Municipalities of Nairobi and Mombasa (100%) </t>
  </si>
  <si>
    <t xml:space="preserve">&lt;&gt;Within Municipality of Nairobi or Mombasa (100%)</t>
  </si>
  <si>
    <t xml:space="preserve">Type' should contain value 'Local' or 'Exemption' in following row(s) : </t>
  </si>
  <si>
    <t xml:space="preserve">Cost</t>
  </si>
  <si>
    <t xml:space="preserve">Cost' should contain value in following row(s) : </t>
  </si>
  <si>
    <t xml:space="preserve">Investment</t>
  </si>
  <si>
    <t xml:space="preserve">Investment Deduction' should contain value in following row(s) : </t>
  </si>
  <si>
    <t xml:space="preserve">FOR Section E1 Part 2</t>
  </si>
  <si>
    <t xml:space="preserve">Building</t>
  </si>
  <si>
    <t xml:space="preserve">ResidualValue</t>
  </si>
  <si>
    <t xml:space="preserve">Residual Value' should contain value in following row(s) : </t>
  </si>
  <si>
    <t xml:space="preserve">CapAllowance</t>
  </si>
  <si>
    <t xml:space="preserve">Capital Allowance' should contain value in following row(s) : </t>
  </si>
  <si>
    <t xml:space="preserve">Days</t>
  </si>
  <si>
    <t xml:space="preserve">&lt;&gt;</t>
  </si>
  <si>
    <t xml:space="preserve">'Days in Use or Available for Use' should be blank in following row(s): </t>
  </si>
  <si>
    <t xml:space="preserve">Qualifying</t>
  </si>
  <si>
    <t xml:space="preserve">'Qualifying Expenditure for IBD (Ksh)' should be blank in following row(s): </t>
  </si>
  <si>
    <t xml:space="preserve">Cost
</t>
  </si>
  <si>
    <t xml:space="preserve">Investment 
</t>
  </si>
  <si>
    <t xml:space="preserve">CapAllowance
</t>
  </si>
  <si>
    <t xml:space="preserve">FOR Section E1 Part 3</t>
  </si>
  <si>
    <t xml:space="preserve">QualifyingAssets</t>
  </si>
  <si>
    <t xml:space="preserve">'Qualifying Assets' should be of length less than or equal to 50 characters in row(s): </t>
  </si>
  <si>
    <t xml:space="preserve">Expenditure</t>
  </si>
  <si>
    <t xml:space="preserve">Expenditure' should contain value in following row(s) : </t>
  </si>
  <si>
    <t xml:space="preserve">WDV</t>
  </si>
  <si>
    <t xml:space="preserve">Written Down Value (WDV) at the Beginning of the Year' should contain value in following row(s) : </t>
  </si>
  <si>
    <t xml:space="preserve">Sale</t>
  </si>
  <si>
    <t xml:space="preserve">Sale or Transfer' should contain value in following row(s) : </t>
  </si>
  <si>
    <t xml:space="preserve">Deductions</t>
  </si>
  <si>
    <t xml:space="preserve">Deductions during the Year' should contain value in following row(s) : </t>
  </si>
  <si>
    <t xml:space="preserve">WDVTotal
</t>
  </si>
  <si>
    <t xml:space="preserve">FOR Section E1 Part 4</t>
  </si>
  <si>
    <t xml:space="preserve">'Item' should be of length less than or equal to 50 characters in row(s): </t>
  </si>
  <si>
    <t xml:space="preserve">Desc</t>
  </si>
  <si>
    <t xml:space="preserve">'Item Description' should be of length less than or equal to 50 characters in row(s): </t>
  </si>
  <si>
    <t xml:space="preserve">SrNo</t>
  </si>
  <si>
    <t xml:space="preserve">'Serial Number' should be of length less than or equal to 50 characters in row(s): </t>
  </si>
  <si>
    <t xml:space="preserve">Rate</t>
  </si>
  <si>
    <t xml:space="preserve">Rate' should not contain any value in following row(s) : </t>
  </si>
  <si>
    <t xml:space="preserve">Actual Cost' should contain value in following row(s) : </t>
  </si>
  <si>
    <t xml:space="preserve">Disposal</t>
  </si>
  <si>
    <t xml:space="preserve">Disposal at Cost during the Year at cost' should contain value in following row(s) : </t>
  </si>
  <si>
    <t xml:space="preserve">Total</t>
  </si>
  <si>
    <t xml:space="preserve">WearAndTear</t>
  </si>
  <si>
    <t xml:space="preserve">FOR Section E2_CA_WTA_SLM</t>
  </si>
  <si>
    <t xml:space="preserve">A17:B19</t>
  </si>
  <si>
    <t xml:space="preserve">A22:A23</t>
  </si>
  <si>
    <t xml:space="preserve">A26:A27</t>
  </si>
  <si>
    <t xml:space="preserve">Rate' should contain value in range of  0 to 100 in following row(s) : </t>
  </si>
  <si>
    <t xml:space="preserve">FOR Section-H_Distri_of_WHT_Credits</t>
  </si>
  <si>
    <t xml:space="preserve">A1:B2</t>
  </si>
  <si>
    <t xml:space="preserve">A9:B11</t>
  </si>
  <si>
    <t xml:space="preserve">A14:A15</t>
  </si>
  <si>
    <t xml:space="preserve">PartnerPin</t>
  </si>
  <si>
    <t xml:space="preserve">&lt;&gt;A??????????</t>
  </si>
  <si>
    <t xml:space="preserve">&lt;&gt;P??????????</t>
  </si>
  <si>
    <t xml:space="preserve">'PIN of Partner' contains invalid value in following row(s):</t>
  </si>
  <si>
    <t xml:space="preserve">PartnerName</t>
  </si>
  <si>
    <t xml:space="preserve">'Name of Partner' should be of length less than or equal to 50 characters in row(s): </t>
  </si>
  <si>
    <t xml:space="preserve">Profit</t>
  </si>
  <si>
    <t xml:space="preserve">Profit / Surplus / Loss Sharing Ratio' should contain value in range of  0 to 100 in following row(s) : </t>
  </si>
  <si>
    <t xml:space="preserve">Amount</t>
  </si>
  <si>
    <t xml:space="preserve">Amount of Tax Withheld Claimable' should contain value in following row(s) : </t>
  </si>
  <si>
    <t xml:space="preserve">B_Profit_Loss_Account-Part 1</t>
  </si>
  <si>
    <t xml:space="preserve">Name</t>
  </si>
  <si>
    <t xml:space="preserve">'Name of Expense' should be of length less than or equal to 50 characters in row(s): </t>
  </si>
  <si>
    <t xml:space="preserve">Business' should contain value in following row(s) : </t>
  </si>
  <si>
    <t xml:space="preserve">Farming' should contain value in following row(s) : </t>
  </si>
  <si>
    <t xml:space="preserve">Rental' should contain value in following row(s) : </t>
  </si>
  <si>
    <t xml:space="preserve">Interest' should contain value in following row(s) : </t>
  </si>
  <si>
    <t xml:space="preserve">Commission' should contain value in following row(s) : </t>
  </si>
  <si>
    <t xml:space="preserve">Other' should contain value in following row(s) : </t>
  </si>
  <si>
    <t xml:space="preserve">B_Profit_Loss_Account-Part2</t>
  </si>
  <si>
    <t xml:space="preserve">'Name of Income' should be of length less than or equal to 50 characters in row(s): </t>
  </si>
  <si>
    <t xml:space="preserve">C_Balance_Sheet-Part I</t>
  </si>
  <si>
    <t xml:space="preserve">Balance</t>
  </si>
  <si>
    <t xml:space="preserve">Balance at the Beginning of the Year' should contain value in following row(s) : </t>
  </si>
  <si>
    <t xml:space="preserve">AdditionalCap</t>
  </si>
  <si>
    <t xml:space="preserve">Additional Capital' should contain value in following row(s) : </t>
  </si>
  <si>
    <t xml:space="preserve">Capital </t>
  </si>
  <si>
    <t xml:space="preserve">Capital Withdrawn' should contain value in following row(s) : </t>
  </si>
  <si>
    <t xml:space="preserve">PIN</t>
  </si>
  <si>
    <t xml:space="preserve">C_Balance_Sheet-Part II</t>
  </si>
  <si>
    <t xml:space="preserve">PartnerShare</t>
  </si>
  <si>
    <t xml:space="preserve">Partner's Share of Profit / Surplus / Loss as per books' should contain value in following row(s) : </t>
  </si>
  <si>
    <t xml:space="preserve">Remuneration</t>
  </si>
  <si>
    <t xml:space="preserve">Remuneration' should contain value in following row(s) : </t>
  </si>
  <si>
    <t xml:space="preserve">Interest on Capital ' should contain value in following row(s) : </t>
  </si>
  <si>
    <t xml:space="preserve">Benefit</t>
  </si>
  <si>
    <t xml:space="preserve">Value of Benefit' should contain value in following row(s) : </t>
  </si>
  <si>
    <t xml:space="preserve">Drawings</t>
  </si>
  <si>
    <t xml:space="preserve">Drawings' should contain value in following row(s) : </t>
  </si>
  <si>
    <t xml:space="preserve">InterestDrawings</t>
  </si>
  <si>
    <t xml:space="preserve">Interest on Drawings' should contain value in following row(s) : </t>
  </si>
  <si>
    <t xml:space="preserve">FOR Section-I_Distri_of_MRI_Credits</t>
  </si>
  <si>
    <t xml:space="preserve">ctric4</t>
  </si>
  <si>
    <t xml:space="preserve">PartnerName </t>
  </si>
  <si>
    <t xml:space="preserve">'Name of Partner' should be of length less than or equal to 50 characters in row(s):</t>
  </si>
  <si>
    <t xml:space="preserve">&lt;0 </t>
  </si>
  <si>
    <t xml:space="preserve">&gt;100 </t>
  </si>
  <si>
    <t xml:space="preserve">Profit / Surplus / Loss Sharing Ratio' should contain value in range of  0 to 100 in following row(s) :</t>
  </si>
  <si>
    <t xml:space="preserve">Amount of Tax MRI Claimable' should contain value in following row(s) : </t>
  </si>
  <si>
    <t xml:space="preserve">Help on Enable Macro (Enable Validate button):</t>
  </si>
  <si>
    <t xml:space="preserve">FOR EXCEL 2010 :-</t>
  </si>
  <si>
    <t xml:space="preserve">To "Enable Macro" please follow steps below.</t>
  </si>
  <si>
    <r>
      <rPr>
        <sz val="12"/>
        <rFont val="Book Antiqua"/>
        <family val="1"/>
      </rPr>
      <t xml:space="preserve">Click the </t>
    </r>
    <r>
      <rPr>
        <b val="true"/>
        <sz val="12"/>
        <color rgb="FF333333"/>
        <rFont val="Book Antiqua"/>
        <family val="1"/>
      </rPr>
      <t xml:space="preserve">File Menu (Office BackStage), </t>
    </r>
    <r>
      <rPr>
        <sz val="12"/>
        <color rgb="FF333333"/>
        <rFont val="Book Antiqua"/>
        <family val="1"/>
      </rPr>
      <t xml:space="preserve">and then select</t>
    </r>
    <r>
      <rPr>
        <b val="true"/>
        <sz val="12"/>
        <color rgb="FF333333"/>
        <rFont val="Book Antiqua"/>
        <family val="1"/>
      </rPr>
      <t xml:space="preserve"> Options </t>
    </r>
    <r>
      <rPr>
        <sz val="12"/>
        <color rgb="FF333333"/>
        <rFont val="Book Antiqua"/>
        <family val="1"/>
      </rPr>
      <t xml:space="preserve">from the left sidebar</t>
    </r>
    <r>
      <rPr>
        <b val="true"/>
        <sz val="12"/>
        <color rgb="FF333333"/>
        <rFont val="Book Antiqua"/>
        <family val="1"/>
      </rPr>
      <t xml:space="preserve">.</t>
    </r>
  </si>
  <si>
    <t xml:space="preserve">Click Trust Center, click Trust Center Settings, and then click Macro Settings.</t>
  </si>
  <si>
    <t xml:space="preserve">Select "Enable all macros". Click on 'OK'.</t>
  </si>
  <si>
    <t xml:space="preserve">Open the file again.</t>
  </si>
  <si>
    <t xml:space="preserve">FOR EXCEL 2007 :-</t>
  </si>
  <si>
    <r>
      <rPr>
        <sz val="12"/>
        <rFont val="Book Antiqua"/>
        <family val="1"/>
      </rPr>
      <t xml:space="preserve">Click the </t>
    </r>
    <r>
      <rPr>
        <b val="true"/>
        <sz val="12"/>
        <color rgb="FF333333"/>
        <rFont val="Book Antiqua"/>
        <family val="1"/>
      </rPr>
      <t xml:space="preserve">Microsoft Office Button</t>
    </r>
    <r>
      <rPr>
        <b val="true"/>
        <sz val="9.1"/>
        <color rgb="FF333333"/>
        <rFont val="Arial"/>
        <family val="2"/>
      </rPr>
      <t xml:space="preserve">           </t>
    </r>
    <r>
      <rPr>
        <b val="true"/>
        <sz val="12"/>
        <color rgb="FF333333"/>
        <rFont val="Book Antiqua"/>
        <family val="1"/>
      </rPr>
      <t xml:space="preserve"> , </t>
    </r>
    <r>
      <rPr>
        <sz val="12"/>
        <color rgb="FF333333"/>
        <rFont val="Book Antiqua"/>
        <family val="1"/>
      </rPr>
      <t xml:space="preserve">and then click</t>
    </r>
    <r>
      <rPr>
        <b val="true"/>
        <sz val="12"/>
        <color rgb="FF333333"/>
        <rFont val="Book Antiqua"/>
        <family val="1"/>
      </rPr>
      <t xml:space="preserve"> Excel Options.</t>
    </r>
  </si>
  <si>
    <t xml:space="preserve">FOR OTHER EXCEL VERSIONS :-</t>
  </si>
  <si>
    <r>
      <rPr>
        <sz val="12"/>
        <rFont val="Book Antiqua"/>
        <family val="1"/>
      </rPr>
      <t xml:space="preserve">Select the </t>
    </r>
    <r>
      <rPr>
        <b val="true"/>
        <sz val="12"/>
        <rFont val="Book Antiqua"/>
        <family val="1"/>
      </rPr>
      <t xml:space="preserve">Tools</t>
    </r>
    <r>
      <rPr>
        <sz val="12"/>
        <rFont val="Book Antiqua"/>
        <family val="1"/>
      </rPr>
      <t xml:space="preserve"> menu option and then select </t>
    </r>
    <r>
      <rPr>
        <b val="true"/>
        <sz val="12"/>
        <rFont val="Book Antiqua"/>
        <family val="1"/>
      </rPr>
      <t xml:space="preserve">Macro</t>
    </r>
    <r>
      <rPr>
        <sz val="12"/>
        <rFont val="Book Antiqua"/>
        <family val="1"/>
      </rPr>
      <t xml:space="preserve"> and </t>
    </r>
    <r>
      <rPr>
        <b val="true"/>
        <sz val="12"/>
        <rFont val="Book Antiqua"/>
        <family val="1"/>
      </rPr>
      <t xml:space="preserve">Security.</t>
    </r>
    <r>
      <rPr>
        <sz val="12"/>
        <rFont val="Book Antiqua"/>
        <family val="1"/>
      </rPr>
      <t xml:space="preserve"> In the resulting Security dialog, set the security level to Low by clicking the </t>
    </r>
    <r>
      <rPr>
        <b val="true"/>
        <sz val="12"/>
        <rFont val="Book Antiqua"/>
        <family val="1"/>
      </rPr>
      <t xml:space="preserve">Low</t>
    </r>
    <r>
      <rPr>
        <sz val="12"/>
        <rFont val="Book Antiqua"/>
        <family val="1"/>
      </rPr>
      <t xml:space="preserve"> radio button.</t>
    </r>
  </si>
  <si>
    <t xml:space="preserve">Close the file and any other instances of the application currently running on the computer (close all excel applications that also use the application you are currently running).</t>
  </si>
  <si>
    <r>
      <rPr>
        <sz val="12"/>
        <rFont val="Book Antiqua"/>
        <family val="1"/>
      </rPr>
      <t xml:space="preserve">Click the </t>
    </r>
    <r>
      <rPr>
        <b val="true"/>
        <sz val="12"/>
        <rFont val="Book Antiqua"/>
        <family val="1"/>
      </rPr>
      <t xml:space="preserve">Enable</t>
    </r>
    <r>
      <rPr>
        <sz val="12"/>
        <rFont val="Book Antiqua"/>
        <family val="1"/>
      </rPr>
      <t xml:space="preserve"> button to allow the macro to run.</t>
    </r>
  </si>
  <si>
    <t xml:space="preserve">Fields marked in White color is enabled and data can be entered in that field.</t>
  </si>
  <si>
    <t xml:space="preserve">Fields marked in Grey color is Disabled.</t>
  </si>
  <si>
    <t xml:space="preserve">Fields marked in Light Grey color is showing Description of field.</t>
  </si>
  <si>
    <t xml:space="preserve">Change your regional date option from "Control Panel --&gt; Region and Language" to "English(Unites States)"</t>
  </si>
  <si>
    <r>
      <rPr>
        <sz val="12"/>
        <rFont val="Book Antiqua"/>
        <family val="1"/>
      </rPr>
      <t xml:space="preserve">Please click on </t>
    </r>
    <r>
      <rPr>
        <b val="true"/>
        <i val="true"/>
        <sz val="12"/>
        <rFont val="Book Antiqua"/>
        <family val="1"/>
      </rPr>
      <t xml:space="preserve">"validate"</t>
    </r>
    <r>
      <rPr>
        <sz val="12"/>
        <rFont val="Book Antiqua"/>
        <family val="1"/>
      </rPr>
      <t xml:space="preserve"> button to check errors in excel sheet. If there is </t>
    </r>
    <r>
      <rPr>
        <b val="true"/>
        <sz val="12"/>
        <rFont val="Book Antiqua"/>
        <family val="1"/>
      </rPr>
      <t xml:space="preserve">no error</t>
    </r>
    <r>
      <rPr>
        <sz val="12"/>
        <rFont val="Book Antiqua"/>
        <family val="1"/>
      </rPr>
      <t xml:space="preserve"> in excel sheet then upload file gets generated.</t>
    </r>
  </si>
  <si>
    <t xml:space="preserve">Numeric fields in the whole sheet will accept numbers of length maximum 15 digits. In case if data is of length more than 15 digits, system shall accept '0' for digits after 15 characters</t>
  </si>
  <si>
    <r>
      <rPr>
        <b val="true"/>
        <sz val="12"/>
        <rFont val="Book Antiqua"/>
        <family val="1"/>
      </rPr>
      <t xml:space="preserve">Note : 
</t>
    </r>
    <r>
      <rPr>
        <sz val="12"/>
        <rFont val="Book Antiqua"/>
        <family val="1"/>
      </rPr>
      <t xml:space="preserve">While opening excle template in a MS Excel 2003, excel macro will not work properly. To avoid this problem, upgrade your
MS Excel 2003 version with Service Pack 3.
While opening excle template in a MS Excel 2007, excel macro will not work properly. To avoid this problem, upgrade your
MS Excel 2007 version with Service Pack 2.
While opening MS Excel 2003 template in a MS Excel 2007/2010 version for the first time, Due to security features of MS Excel macro will remain disable by default, you need to first enable macro in MS Excel 2007/2010 and reopen the template.</t>
    </r>
  </si>
  <si>
    <t xml:space="preserve">Sr. No.</t>
  </si>
  <si>
    <t xml:space="preserve">Section Name</t>
  </si>
  <si>
    <t xml:space="preserve">Field</t>
  </si>
  <si>
    <t xml:space="preserve">Error Description</t>
  </si>
  <si>
    <t xml:space="preserve">Reference Cell</t>
  </si>
  <si>
    <t xml:space="preserve">Section</t>
  </si>
  <si>
    <t xml:space="preserve">MinLength</t>
  </si>
  <si>
    <t xml:space="preserve">MaxLength</t>
  </si>
  <si>
    <t xml:space="preserve">Mandatory</t>
  </si>
  <si>
    <t xml:space="preserve">Validation Rule1</t>
  </si>
  <si>
    <t xml:space="preserve">Error Message</t>
  </si>
  <si>
    <t xml:space="preserve">Validation Rule2</t>
  </si>
  <si>
    <t xml:space="preserve">Validation Rule3</t>
  </si>
  <si>
    <t xml:space="preserve">A_Basic_Info</t>
  </si>
  <si>
    <t xml:space="preserve">Personal Identification Number</t>
  </si>
  <si>
    <t xml:space="preserve">isMandatory(RetInf.PIN,E2)</t>
  </si>
  <si>
    <t xml:space="preserve">Personal Identification Number is mandatory field.</t>
  </si>
  <si>
    <t xml:space="preserve">validatePIN(RetInf.PIN)</t>
  </si>
  <si>
    <t xml:space="preserve">Please enter Personal Identification Number  in proper format.</t>
  </si>
  <si>
    <t xml:space="preserve">checkPINDuplication("RetInf.PIN",RetInf.PIN)</t>
  </si>
  <si>
    <t xml:space="preserve">Personal Identification Number duplication. Personal Identification Number is already declared in any of the other sheets.</t>
  </si>
  <si>
    <t xml:space="preserve">Section A Part 1 : Return Information</t>
  </si>
  <si>
    <t xml:space="preserve">,</t>
  </si>
  <si>
    <t xml:space="preserve">Type of Return </t>
  </si>
  <si>
    <t xml:space="preserve">isMandatory(RetInf.RetType,E3)</t>
  </si>
  <si>
    <t xml:space="preserve">Type of Return is mandatory field.</t>
  </si>
  <si>
    <t xml:space="preserve">Return Period From</t>
  </si>
  <si>
    <t xml:space="preserve">isMandatory(RetInf.RetPeriodFrm,E4)</t>
  </si>
  <si>
    <t xml:space="preserve">Return Period From is mandatory field.</t>
  </si>
  <si>
    <t xml:space="preserve">validatedate(RetInf.RetPeriodFrm)</t>
  </si>
  <si>
    <t xml:space="preserve">Please enter Return Period From  in proper format(dd/mm/yyyy).</t>
  </si>
  <si>
    <t xml:space="preserve">validateBfrDate(RetInf.RetPeriodFrm)</t>
  </si>
  <si>
    <t xml:space="preserve">Return Period From cannot be the current/future year date.</t>
  </si>
  <si>
    <t xml:space="preserve">Return Period To</t>
  </si>
  <si>
    <t xml:space="preserve">isMandatory(RetInf.RetPeriodTo,E5)</t>
  </si>
  <si>
    <t xml:space="preserve">Return Period To is mandatory field.</t>
  </si>
  <si>
    <t xml:space="preserve">validatedate(RetInf.RetPeriodTo)</t>
  </si>
  <si>
    <t xml:space="preserve">Please enter Return Period To  in proper format(dd/mm/yyyy).</t>
  </si>
  <si>
    <t xml:space="preserve">PIN of Auditor</t>
  </si>
  <si>
    <t xml:space="preserve">isMandatory(DetailsAuditor.PIN,E6)</t>
  </si>
  <si>
    <t xml:space="preserve">PIN of Auditor is mandatory field.</t>
  </si>
  <si>
    <t xml:space="preserve">validatePIN(DetailsAuditor.PIN)</t>
  </si>
  <si>
    <t xml:space="preserve">Please enter PIN of Auditor  in proper format.</t>
  </si>
  <si>
    <t xml:space="preserve">checkPINDuplicationAuditor("DetailsAuditor.PIN",DetailsAuditor.PIN)</t>
  </si>
  <si>
    <t xml:space="preserve">The PIN of Auditor cannot be same as  Taxpayer's PIN.</t>
  </si>
  <si>
    <t xml:space="preserve">Section A Part 2 : Details of Auditor</t>
  </si>
  <si>
    <t xml:space="preserve">Name of Auditor</t>
  </si>
  <si>
    <t xml:space="preserve">isMandatory(DetailsAuditor.Name,E7)</t>
  </si>
  <si>
    <t xml:space="preserve">Name of Auditor is mandatory field.</t>
  </si>
  <si>
    <t xml:space="preserve">validateAlphaNumeric(DetailsAuditor.Name)</t>
  </si>
  <si>
    <t xml:space="preserve">Date of Audit Certificate</t>
  </si>
  <si>
    <t xml:space="preserve">isMandatory(DetailsAuditor.AuditDate,E8)</t>
  </si>
  <si>
    <t xml:space="preserve">Date of Audit Certificate is mandatory field.</t>
  </si>
  <si>
    <t xml:space="preserve">validatedate(DetailsAuditor.AuditDate)</t>
  </si>
  <si>
    <t xml:space="preserve">Please enter Date of Audit Certificate  in proper format(dd/mm/yyyy).</t>
  </si>
  <si>
    <t xml:space="preserve">IF(DetailsAuditor.AuditDate&lt;&gt;"",validateAuditDate(DetailsAuditor.AuditDate),"NE")</t>
  </si>
  <si>
    <t xml:space="preserve">Date of Audit Certificate Should be after accounting year end and not be a future date.</t>
  </si>
  <si>
    <t xml:space="preserve">B_Profit_Loss_Account</t>
  </si>
  <si>
    <t xml:space="preserve">Profit / Surplus / (Loss) for the year</t>
  </si>
  <si>
    <t xml:space="preserve">isMandatory(BalSt.ProfitYear,E9,"","Y")</t>
  </si>
  <si>
    <t xml:space="preserve">Section B : Profit / Surplus and Loss Account</t>
  </si>
  <si>
    <t xml:space="preserve">Gross Turnover of Business or Profession</t>
  </si>
  <si>
    <t xml:space="preserve">N</t>
  </si>
  <si>
    <t xml:space="preserve">isMandatory(PLA.GrossTurnoverBPConTo,E10,"","Y")</t>
  </si>
  <si>
    <t xml:space="preserve">compareValuesZeroCheckProfitLoss(PLA.GrossTurnoverBPConTo,PLA.OpeningStock,PLA.Purchases,PLA.OtherDirectCosts,PLA.OverHeads,PLA.ClosingStock,PLA.OtherIncome,PLA.OperatingExpense,PLA.AdministrativeExpense,PLA.EmploymentExpenses,PLA.FinancialExpenses,PLA.OtherExpensesPartI,BalSt.RemunerationTo,BalSt.InterestCapTo,BalSt.ValueBenefitTo,BalSt.InterestDrawingTo)</t>
  </si>
  <si>
    <t xml:space="preserve">Section B_Profit_Loss_Account mandatory.</t>
  </si>
  <si>
    <t xml:space="preserve">C_Balance_Sheet</t>
  </si>
  <si>
    <t xml:space="preserve">Land and Building</t>
  </si>
  <si>
    <t xml:space="preserve">isMandatory(BalSt.LandBuilding,E11)</t>
  </si>
  <si>
    <t xml:space="preserve">Land and Building is mandatory field.</t>
  </si>
  <si>
    <t xml:space="preserve">validateCurrencyFormat(BalSt.LandBuilding)</t>
  </si>
  <si>
    <t xml:space="preserve">Please enter numeric value only.</t>
  </si>
  <si>
    <t xml:space="preserve">Section C : Balance Sheet</t>
  </si>
  <si>
    <t xml:space="preserve">Plant and Machinery</t>
  </si>
  <si>
    <t xml:space="preserve">isMandatory(BalSt.PlantMachinery,E12)</t>
  </si>
  <si>
    <t xml:space="preserve">Plant and Machinery is mandatory field.</t>
  </si>
  <si>
    <t xml:space="preserve">validateCurrencyFormat(BalSt.PlantMachinery)</t>
  </si>
  <si>
    <t xml:space="preserve">Motor Vehicles</t>
  </si>
  <si>
    <t xml:space="preserve">isMandatory(BalSt.MtrVehicle,E13)</t>
  </si>
  <si>
    <t xml:space="preserve">Motor Vehicles is mandatory field.</t>
  </si>
  <si>
    <t xml:space="preserve">validateCurrencyFormat(BalSt.MtrVehicle)</t>
  </si>
  <si>
    <t xml:space="preserve">Furniture and Fixtures</t>
  </si>
  <si>
    <t xml:space="preserve">isMandatory(BalSt.FurnitureFix,E14)</t>
  </si>
  <si>
    <t xml:space="preserve">Furniture and Fixtures is mandatory field.</t>
  </si>
  <si>
    <t xml:space="preserve">validateCurrencyFormat(BalSt.FurnitureFix)</t>
  </si>
  <si>
    <t xml:space="preserve">Other Assets</t>
  </si>
  <si>
    <t xml:space="preserve">isMandatory(BalSt.OtherAst,E15)</t>
  </si>
  <si>
    <t xml:space="preserve">Other Assets is mandatory field.</t>
  </si>
  <si>
    <t xml:space="preserve">validateCurrencyFormat(BalSt.OtherAst)</t>
  </si>
  <si>
    <t xml:space="preserve">Intangible Assets</t>
  </si>
  <si>
    <t xml:space="preserve">isMandatory(BalSt.IntangibleAst,E16)</t>
  </si>
  <si>
    <t xml:space="preserve">Intangible Assets is mandatory field.</t>
  </si>
  <si>
    <t xml:space="preserve">validateCurrencyFormat(BalSt.IntangibleAst)</t>
  </si>
  <si>
    <t xml:space="preserve">Accumulated Depreciation / Amortisation</t>
  </si>
  <si>
    <t xml:space="preserve">isMandatory(BalSt.AccumulatedDeprecn,E17)</t>
  </si>
  <si>
    <t xml:space="preserve">Accumulated Depreciation / Amortisation is mandatory field.</t>
  </si>
  <si>
    <t xml:space="preserve">validateCurrencyFormat(BalSt.AccumulatedDeprecn)</t>
  </si>
  <si>
    <t xml:space="preserve">Shares</t>
  </si>
  <si>
    <t xml:space="preserve">isMandatory(BalSt.Shares,E18)</t>
  </si>
  <si>
    <t xml:space="preserve">Shares is mandatory field.</t>
  </si>
  <si>
    <t xml:space="preserve">validateCurrencyFormat(BalSt.Shares)</t>
  </si>
  <si>
    <t xml:space="preserve">Debentures</t>
  </si>
  <si>
    <t xml:space="preserve">isMandatory(BalSt.Debentured,E19)</t>
  </si>
  <si>
    <t xml:space="preserve">Debentures is mandatory field.</t>
  </si>
  <si>
    <t xml:space="preserve">validateCurrencyFormat(BalSt.Debentured)</t>
  </si>
  <si>
    <t xml:space="preserve">Fixed Deposits</t>
  </si>
  <si>
    <t xml:space="preserve">isMandatory(BalSt.FixDepost,E20)</t>
  </si>
  <si>
    <t xml:space="preserve">Fixed Deposits is mandatory field.</t>
  </si>
  <si>
    <t xml:space="preserve">validateCurrencyFormat(BalSt.FixDepost)</t>
  </si>
  <si>
    <t xml:space="preserve">Government Securities</t>
  </si>
  <si>
    <t xml:space="preserve">isMandatory(BalSt.GovtSec,E21)</t>
  </si>
  <si>
    <t xml:space="preserve">Government Securities is mandatory field.</t>
  </si>
  <si>
    <t xml:space="preserve">validateCurrencyFormat(BalSt.GovtSec)</t>
  </si>
  <si>
    <t xml:space="preserve">Other Investments</t>
  </si>
  <si>
    <t xml:space="preserve">isMandatory(BalSt.OtherInvstmnt,E22)</t>
  </si>
  <si>
    <t xml:space="preserve">Other Investments is mandatory field.</t>
  </si>
  <si>
    <t xml:space="preserve">validateCurrencyFormat(BalSt.OtherInvstmnt)</t>
  </si>
  <si>
    <t xml:space="preserve">Stores / Consumable including Packing Materials </t>
  </si>
  <si>
    <t xml:space="preserve">isMandatory(BalSt.StrConsblePckMtrl,E23)</t>
  </si>
  <si>
    <t xml:space="preserve">Stores / Consumable including Packing Materials   is mandatory field.</t>
  </si>
  <si>
    <t xml:space="preserve">validateCurrencyFormat(BalSt.StrConsblePckMtrl)</t>
  </si>
  <si>
    <t xml:space="preserve">Raw Materials (other than in 3.1.1.1)</t>
  </si>
  <si>
    <t xml:space="preserve">isMandatory(BalSt.RwMaterial,E24)</t>
  </si>
  <si>
    <t xml:space="preserve">Raw Materials (other than in 3.1.1.1) is mandatory field.</t>
  </si>
  <si>
    <t xml:space="preserve">validateCurrencyFormat(BalSt.RwMaterial)</t>
  </si>
  <si>
    <t xml:space="preserve">Work in Progress</t>
  </si>
  <si>
    <t xml:space="preserve">isMandatory(BalSt.WorkInProgs,E25)</t>
  </si>
  <si>
    <t xml:space="preserve">Work in Progress is mandatory field.</t>
  </si>
  <si>
    <t xml:space="preserve">validateCurrencyFormat(BalSt.WorkInProgs)</t>
  </si>
  <si>
    <t xml:space="preserve">Trading / Manufactured goods (Finished Goods)</t>
  </si>
  <si>
    <t xml:space="preserve">isMandatory(BalSt.FnsTrdGood,E26)</t>
  </si>
  <si>
    <t xml:space="preserve">Trading / Manufactured goods (Finished Goods) is mandatory field.</t>
  </si>
  <si>
    <t xml:space="preserve">validateCurrencyFormat(BalSt.FnsTrdGood)</t>
  </si>
  <si>
    <t xml:space="preserve">Trade Receivables/Debtors</t>
  </si>
  <si>
    <t xml:space="preserve">isMandatory(BalSt.TrdRcvDebtros,E27)</t>
  </si>
  <si>
    <t xml:space="preserve">Trade Receivables/Debtors is mandatory field.</t>
  </si>
  <si>
    <t xml:space="preserve">validateCurrencyFormat(BalSt.TrdRcvDebtros)</t>
  </si>
  <si>
    <t xml:space="preserve">Prepayments</t>
  </si>
  <si>
    <t xml:space="preserve">isMandatory(BalSt.PrePaymnt,E28)</t>
  </si>
  <si>
    <t xml:space="preserve">Prepayments is mandatory field.</t>
  </si>
  <si>
    <t xml:space="preserve">validateCurrencyFormat(BalSt.PrePaymnt)</t>
  </si>
  <si>
    <t xml:space="preserve">Other Receivables / Other Debtors</t>
  </si>
  <si>
    <t xml:space="preserve">isMandatory(BalSt.OtherRcvblDebtors,E29)</t>
  </si>
  <si>
    <t xml:space="preserve">Other Receivables / Other Debtors is mandatory field.</t>
  </si>
  <si>
    <t xml:space="preserve">validateCurrencyFormat(BalSt.OtherRcvblDebtors)</t>
  </si>
  <si>
    <t xml:space="preserve">Bank Balance</t>
  </si>
  <si>
    <t xml:space="preserve">isMandatory(BalSt.BankBal,E30)</t>
  </si>
  <si>
    <t xml:space="preserve">Bank Balance is mandatory field.</t>
  </si>
  <si>
    <t xml:space="preserve">validateCurrencyFormat(BalSt.BankBal)</t>
  </si>
  <si>
    <t xml:space="preserve">Cash in Hand and Cash Equivalents</t>
  </si>
  <si>
    <t xml:space="preserve">isMandatory(BalSt.CashHndEqupmn,E31)</t>
  </si>
  <si>
    <t xml:space="preserve">Cash in Hand and Cash Equivalents is mandatory field.</t>
  </si>
  <si>
    <t xml:space="preserve">validateCurrencyFormat(BalSt.CashHndEqupmn)</t>
  </si>
  <si>
    <t xml:space="preserve">Other Current Assets</t>
  </si>
  <si>
    <t xml:space="preserve">isMandatory(BalSt.OtherCrntAst,E32)</t>
  </si>
  <si>
    <t xml:space="preserve">Other Current Assets is mandatory field.</t>
  </si>
  <si>
    <t xml:space="preserve">validateCurrencyFormat(BalSt.OtherCrntAst)</t>
  </si>
  <si>
    <t xml:space="preserve">Loan to Related Parties</t>
  </si>
  <si>
    <t xml:space="preserve">isMandatory(BalSt.LoanRltPrty,E33)</t>
  </si>
  <si>
    <t xml:space="preserve">Loan to Related Parties is mandatory field.</t>
  </si>
  <si>
    <t xml:space="preserve">validateCurrencyFormat(BalSt.LoanRltPrty)</t>
  </si>
  <si>
    <t xml:space="preserve">Loans and Advances to Staff</t>
  </si>
  <si>
    <t xml:space="preserve">isMandatory(BalSt.LoanAdvncStff,E34)</t>
  </si>
  <si>
    <t xml:space="preserve">Loans and Advances to Staff is mandatory field.</t>
  </si>
  <si>
    <t xml:space="preserve">validateCurrencyFormat(BalSt.LoanAdvncStff)</t>
  </si>
  <si>
    <t xml:space="preserve">Deposits (Other than Fixed Deposit)</t>
  </si>
  <si>
    <t xml:space="preserve">isMandatory(BalSt.Deposit,E35)</t>
  </si>
  <si>
    <t xml:space="preserve">Deposits (Other than Fixed Deposit) is mandatory field.</t>
  </si>
  <si>
    <t xml:space="preserve">validateCurrencyFormat(BalSt.Deposit)</t>
  </si>
  <si>
    <t xml:space="preserve">Loans and Advances to Others</t>
  </si>
  <si>
    <t xml:space="preserve">isMandatory(BalSt.LoanAdvnceOthr,E36)</t>
  </si>
  <si>
    <t xml:space="preserve">Loans and Advances to Others is mandatory field.</t>
  </si>
  <si>
    <t xml:space="preserve">validateCurrencyFormat(BalSt.LoanAdvnceOthr)</t>
  </si>
  <si>
    <t xml:space="preserve">Deferred Tax Assets</t>
  </si>
  <si>
    <t xml:space="preserve">isMandatory(BalSt.DeferredTxAst,E37)</t>
  </si>
  <si>
    <t xml:space="preserve">Deferred Tax Assets is mandatory field.</t>
  </si>
  <si>
    <t xml:space="preserve">validateCurrencyFormat(BalSt.DeferredTxAst)</t>
  </si>
  <si>
    <t xml:space="preserve">Trade Payables /Creditors </t>
  </si>
  <si>
    <t xml:space="preserve">isMandatory(BalSt.TradePayblCrdt,E38)</t>
  </si>
  <si>
    <t xml:space="preserve">Trade Payables /Creditors  is mandatory field.</t>
  </si>
  <si>
    <t xml:space="preserve">validateCurrencyFormat(BalSt.TradePayblCrdt)</t>
  </si>
  <si>
    <t xml:space="preserve">Liabilities for Leased Assets</t>
  </si>
  <si>
    <t xml:space="preserve">isMandatory(BalSt.LiabtyLeasAst,E39)</t>
  </si>
  <si>
    <t xml:space="preserve">Liabilities for Leased Assets is mandatory field.</t>
  </si>
  <si>
    <t xml:space="preserve">validateCurrencyFormat(BalSt.LiabtyLeasAst)</t>
  </si>
  <si>
    <t xml:space="preserve">Accrued Interest </t>
  </si>
  <si>
    <t xml:space="preserve">isMandatory(BalSt.AccredInterest,E40)</t>
  </si>
  <si>
    <t xml:space="preserve">Accrued Interest   is mandatory field.</t>
  </si>
  <si>
    <t xml:space="preserve">validateCurrencyFormat(BalSt.AccredInterest)</t>
  </si>
  <si>
    <t xml:space="preserve">Bank Overdrafts</t>
  </si>
  <si>
    <t xml:space="preserve">isMandatory(BalSt.BankOverDrft,E41)</t>
  </si>
  <si>
    <t xml:space="preserve">Bank Overdrafts is mandatory field.</t>
  </si>
  <si>
    <t xml:space="preserve">validateCurrencyFormat(BalSt.BankOverDrft)</t>
  </si>
  <si>
    <t xml:space="preserve">Other Current liabilities</t>
  </si>
  <si>
    <t xml:space="preserve">isMandatory(BalSt.OtherCrntLiabty,E42)</t>
  </si>
  <si>
    <t xml:space="preserve">Other Current liabilities mandatory field.</t>
  </si>
  <si>
    <t xml:space="preserve">validateCurrencyFormat(BalSt.OtherCrntLiabty)</t>
  </si>
  <si>
    <t xml:space="preserve">Provision for Income Tax</t>
  </si>
  <si>
    <t xml:space="preserve">isMandatory(BalSt.PrvsnsIncomeTx,E43)</t>
  </si>
  <si>
    <t xml:space="preserve">Provision for Income Tax is mandatory field.</t>
  </si>
  <si>
    <t xml:space="preserve">validateCurrencyFormat(BalSt.PrvsnsIncomeTx)</t>
  </si>
  <si>
    <t xml:space="preserve">Provision of Bad Debts</t>
  </si>
  <si>
    <t xml:space="preserve">isMandatory(BalSt.PrvsnsBadDbt,E44)</t>
  </si>
  <si>
    <t xml:space="preserve">Provision of Bad Debts is mandatory field.</t>
  </si>
  <si>
    <t xml:space="preserve">validateCurrencyFormat(BalSt.PrvsnsBadDbt)</t>
  </si>
  <si>
    <t xml:space="preserve">Other Provisions</t>
  </si>
  <si>
    <t xml:space="preserve">isMandatory(BalSt.OtherPrvsns,E45)</t>
  </si>
  <si>
    <t xml:space="preserve">Other Provisions is mandatory field.</t>
  </si>
  <si>
    <t xml:space="preserve">validateCurrencyFormat(BalSt.OtherPrvsns)</t>
  </si>
  <si>
    <t xml:space="preserve">Net Assets</t>
  </si>
  <si>
    <t xml:space="preserve">isMandatory(BalSt.TotalASt,E46,"","Y")</t>
  </si>
  <si>
    <t xml:space="preserve">compareValues(BalSt.TotalASt,BalSt.TotalLiabilitues)</t>
  </si>
  <si>
    <t xml:space="preserve">The amount of Net Assets must be equal to "Total Liabilities" in C_Balance_Sheet</t>
  </si>
  <si>
    <t xml:space="preserve">Partners’ Capital Accounts</t>
  </si>
  <si>
    <t xml:space="preserve">isMandatory(BalSt.TotalBalYearEnd,E47,"","Y")</t>
  </si>
  <si>
    <t xml:space="preserve">compareValuesZeroCheck(BalSt.TotalASt,BalSt.TotalLiabilitues,BalSt.TotalBalYearEnd,BalSt.TotalBalEndYearCrntAct)</t>
  </si>
  <si>
    <t xml:space="preserve">The amount of Net Assets and  Total Liabilities is zero then Partners’ Capital Accounts and Partners' Current Accounts are must be greater than zero   in C_Balance_Sheet</t>
  </si>
  <si>
    <t xml:space="preserve">Revaluation Reserve</t>
  </si>
  <si>
    <t xml:space="preserve">isMandatory(BalSt.RevalustionRsv,E48)</t>
  </si>
  <si>
    <t xml:space="preserve">Revaluation Reserve is mandatory field.</t>
  </si>
  <si>
    <t xml:space="preserve">validateCurrencyFormat(BalSt.RevalustionRsv)</t>
  </si>
  <si>
    <t xml:space="preserve">Translation Reserve</t>
  </si>
  <si>
    <t xml:space="preserve">isMandatory(BalSt.TnsltnRsv,E49)</t>
  </si>
  <si>
    <t xml:space="preserve">Translation Reserve is mandatory field.</t>
  </si>
  <si>
    <t xml:space="preserve">validateCurrencyFormat(BalSt.TnsltnRsv)</t>
  </si>
  <si>
    <t xml:space="preserve">General Reserve</t>
  </si>
  <si>
    <t xml:space="preserve">isMandatory(BalSt.GnrlRsv,E50)</t>
  </si>
  <si>
    <t xml:space="preserve">General Reserve is mandatory field.</t>
  </si>
  <si>
    <t xml:space="preserve">validateCurrencyFormat(BalSt.GnrlRsv)</t>
  </si>
  <si>
    <t xml:space="preserve">Any Other Reserve</t>
  </si>
  <si>
    <t xml:space="preserve">isMandatory(BalSt.AnyOthrRsv,E51)</t>
  </si>
  <si>
    <t xml:space="preserve">Any Other Reserve is mandatory field.</t>
  </si>
  <si>
    <t xml:space="preserve">validateCurrencyFormat(BalSt.AnyOthrRsv)</t>
  </si>
  <si>
    <t xml:space="preserve">Loans from Financial Institutions</t>
  </si>
  <si>
    <t xml:space="preserve">isMandatory(BalSt.LoanFinancialInst,E52)</t>
  </si>
  <si>
    <t xml:space="preserve">Loans from Financial Institutions is mandatory field.</t>
  </si>
  <si>
    <t xml:space="preserve">validateCurrencyFormat(BalSt.LoanFinancialInst)</t>
  </si>
  <si>
    <t xml:space="preserve">Other Loans</t>
  </si>
  <si>
    <t xml:space="preserve">isMandatory(BalSt.OthrLoan,E53)</t>
  </si>
  <si>
    <t xml:space="preserve">Other Loans is mandatory field.</t>
  </si>
  <si>
    <t xml:space="preserve">validateCurrencyFormat(BalSt.OthrLoan)</t>
  </si>
  <si>
    <t xml:space="preserve">Debt Securities Issued</t>
  </si>
  <si>
    <t xml:space="preserve">isMandatory(BalSt.DbtSecurIssued,E54)</t>
  </si>
  <si>
    <t xml:space="preserve">Debt Securities Issued is mandatory field.</t>
  </si>
  <si>
    <t xml:space="preserve">validateCurrencyFormat(BalSt.DbtSecurIssued)</t>
  </si>
  <si>
    <t xml:space="preserve">Loans from Related Parties</t>
  </si>
  <si>
    <t xml:space="preserve">isMandatory(BalSt.DueRltdParty,E55)</t>
  </si>
  <si>
    <t xml:space="preserve">Loans from Related Parties is mandatory field.</t>
  </si>
  <si>
    <t xml:space="preserve">validateCurrencyFormat(BalSt.DueRltdParty)</t>
  </si>
  <si>
    <t xml:space="preserve">isMandatory(BalSt.UnsecuredLoanFinancialInst,E56)</t>
  </si>
  <si>
    <t xml:space="preserve">validateCurrencyFormat(BalSt.UnsecuredLoanFinancialInst)</t>
  </si>
  <si>
    <t xml:space="preserve">isMandatory(BalSt.UnsecuredOtherLoan,E57)</t>
  </si>
  <si>
    <t xml:space="preserve">validateCurrencyFormat(BalSt.UnsecuredOtherLoan)</t>
  </si>
  <si>
    <t xml:space="preserve">Payables /Creditors for more than one year</t>
  </si>
  <si>
    <t xml:space="preserve">isMandatory(BalSt.UnsecuredPayblCrdtThnOne,E58)</t>
  </si>
  <si>
    <t xml:space="preserve">Payables /Creditors for more than one year is mandatory field.</t>
  </si>
  <si>
    <t xml:space="preserve">validateCurrencyFormat(BalSt.UnsecuredPayblCrdtThnOne)</t>
  </si>
  <si>
    <t xml:space="preserve">Due to Related Parties</t>
  </si>
  <si>
    <t xml:space="preserve">isMandatory(BalSt.UnsecuredDueRltdParty,E59)</t>
  </si>
  <si>
    <t xml:space="preserve">Due to Related Parties is mandatory field.</t>
  </si>
  <si>
    <t xml:space="preserve">validateCurrencyFormat(BalSt.UnsecuredDueRltdParty)</t>
  </si>
  <si>
    <t xml:space="preserve">Deferred Tax Liability</t>
  </si>
  <si>
    <t xml:space="preserve">isMandatory(BalSt.DeferredTxLiabty,E60)</t>
  </si>
  <si>
    <t xml:space="preserve">Deferred Tax Liability is mandatory field.</t>
  </si>
  <si>
    <t xml:space="preserve">validateCurrencyFormat(BalSt.DeferredTxLiabty)</t>
  </si>
  <si>
    <t xml:space="preserve">Total Liabilities</t>
  </si>
  <si>
    <t xml:space="preserve">isMandatory(BalSt.TotalLiabilitues,E61,"","Y")</t>
  </si>
  <si>
    <t xml:space="preserve">The amount of Total Liabilities must be equal to "Net Assets" in C_Balance_Sheet.</t>
  </si>
  <si>
    <t xml:space="preserve">Details of Partner's Capital Account</t>
  </si>
  <si>
    <t xml:space="preserve">checkAllPartnerPinsCoveredPart1()</t>
  </si>
  <si>
    <t xml:space="preserve">Please enter all the PIN of Partners entered in Section G in Section C Part I.</t>
  </si>
  <si>
    <t xml:space="preserve">Details of Partner's Current Account</t>
  </si>
  <si>
    <t xml:space="preserve">checkAllPartnerPinsCoveredPart2()</t>
  </si>
  <si>
    <t xml:space="preserve">Please enter all the PIN of Partners entered in Section G in Section C Part II.</t>
  </si>
  <si>
    <t xml:space="preserve">H_Distri_of_WHT_Credits</t>
  </si>
  <si>
    <t xml:space="preserve">Profit / Surplus / Loss Sharing Ratio (%) (B)</t>
  </si>
  <si>
    <t xml:space="preserve">validateWHTDetails(DtlsTaxWtheld.TaxWithheldList)</t>
  </si>
  <si>
    <t xml:space="preserve">sum of its  % of share must be 100</t>
  </si>
  <si>
    <t xml:space="preserve">Section H : Details of Tax Withheld</t>
  </si>
  <si>
    <t xml:space="preserve">I_Distri_of_MRI_Credits</t>
  </si>
  <si>
    <t xml:space="preserve">validateMRIetails(DtlsTaxMRIWtheld.TaxMRIWithheldList)</t>
  </si>
  <si>
    <t xml:space="preserve">Section I : Details of Tax MRI</t>
  </si>
  <si>
    <t xml:space="preserve">Profit / Surplus / Loss Sharing Ratio (%) </t>
  </si>
  <si>
    <t xml:space="preserve">validatePartnerRatio(SecA.PartnerLst)</t>
  </si>
  <si>
    <t xml:space="preserve">Section A Part 5 : Details of Partners</t>
  </si>
  <si>
    <t xml:space="preserve">Category</t>
  </si>
  <si>
    <t xml:space="preserve">Column Name &amp; Validation</t>
  </si>
  <si>
    <t xml:space="preserve">Column Name</t>
  </si>
  <si>
    <t xml:space="preserve">PIN of Landlord
(If Available)</t>
  </si>
  <si>
    <t xml:space="preserve">Name of Landlord</t>
  </si>
  <si>
    <t xml:space="preserve">L.R.Number</t>
  </si>
  <si>
    <t xml:space="preserve">Street/Road</t>
  </si>
  <si>
    <t xml:space="preserve">City/Town</t>
  </si>
  <si>
    <t xml:space="preserve">County</t>
  </si>
  <si>
    <t xml:space="preserve">District</t>
  </si>
  <si>
    <t xml:space="preserve">Tax Area/Locality</t>
  </si>
  <si>
    <t xml:space="preserve">Descriptive Address</t>
  </si>
  <si>
    <t xml:space="preserve">P.O.Box</t>
  </si>
  <si>
    <t xml:space="preserve">Post Office Name</t>
  </si>
  <si>
    <t xml:space="preserve">Postal Code</t>
  </si>
  <si>
    <t xml:space="preserve">Date From</t>
  </si>
  <si>
    <t xml:space="preserve">Date To</t>
  </si>
  <si>
    <t xml:space="preserve">Amount of Gross Rent Paid or Payable</t>
  </si>
  <si>
    <t xml:space="preserve">Section A Part 3  : Landlord Details</t>
  </si>
  <si>
    <t xml:space="preserve">isMandatory(RentPaid.RentList,B3,"A")</t>
  </si>
  <si>
    <t xml:space="preserve">isMandatory(RentPaid.RentList,C3,"B")</t>
  </si>
  <si>
    <t xml:space="preserve">isMandatory(RentPaid.RentList,D3,"C")</t>
  </si>
  <si>
    <t xml:space="preserve">isMandatory(RentPaid.RentList,E3,"D")</t>
  </si>
  <si>
    <t xml:space="preserve">isMandatory(RentPaid.RentList,F3,"E")</t>
  </si>
  <si>
    <t xml:space="preserve">isMandatory(RentPaid.RentList,G3,"F")</t>
  </si>
  <si>
    <t xml:space="preserve">isMandatory(RentPaid.RentList,H3,"G")</t>
  </si>
  <si>
    <t xml:space="preserve">isMandatory(RentPaid.RentList,I3,"H")</t>
  </si>
  <si>
    <t xml:space="preserve">isMandatory(RentPaid.RentList,J3,"I")</t>
  </si>
  <si>
    <t xml:space="preserve">isMandatory(RentPaid.RentList,K3,"J")</t>
  </si>
  <si>
    <t xml:space="preserve">isMandatory(RentPaid.RentList,L3,"K")</t>
  </si>
  <si>
    <t xml:space="preserve">isMandatory(RentPaid.RentList,M3,"L")</t>
  </si>
  <si>
    <t xml:space="preserve">isMandatory(RentPaid.RentList,N3,"M")</t>
  </si>
  <si>
    <t xml:space="preserve">isMandatory(RentPaid.RentList,O3,"N")</t>
  </si>
  <si>
    <t xml:space="preserve">isMandatory(RentPaid.RentList,P3,"O")</t>
  </si>
  <si>
    <t xml:space="preserve">isMandatory(RentPaid.RentList,Q3,"P")</t>
  </si>
  <si>
    <t xml:space="preserve">PIN of Landlord
(If Available) is mandatory field.</t>
  </si>
  <si>
    <t xml:space="preserve">Name of Landlord is mandatory field.</t>
  </si>
  <si>
    <t xml:space="preserve">L.R.Number is mandatory field.</t>
  </si>
  <si>
    <t xml:space="preserve">Building is mandatory field.</t>
  </si>
  <si>
    <t xml:space="preserve">Street/Road is mandatory field.</t>
  </si>
  <si>
    <t xml:space="preserve">City/Town is mandatory field.</t>
  </si>
  <si>
    <t xml:space="preserve">County is mandatory field.</t>
  </si>
  <si>
    <t xml:space="preserve">District is mandatory field.</t>
  </si>
  <si>
    <t xml:space="preserve">Tax Area/Locality is mandatory field.</t>
  </si>
  <si>
    <t xml:space="preserve">Descriptive Address is mandatory field.</t>
  </si>
  <si>
    <t xml:space="preserve">P.O.Box is mandatory field.</t>
  </si>
  <si>
    <t xml:space="preserve">Town is mandatory field.</t>
  </si>
  <si>
    <t xml:space="preserve">Postal Code is mandatory field.</t>
  </si>
  <si>
    <t xml:space="preserve">Date From is mandatory field.</t>
  </si>
  <si>
    <t xml:space="preserve">Date To is mandatory field.</t>
  </si>
  <si>
    <t xml:space="preserve">Amount of Gross Rent Paid or Payable is mandatory field.</t>
  </si>
  <si>
    <t xml:space="preserve">validatePIN(RentPaid.RentList,"A")</t>
  </si>
  <si>
    <t xml:space="preserve">validateAlphaNumeric(RentPaid.RentList,"B")</t>
  </si>
  <si>
    <t xml:space="preserve">validateAlphaNumeric(RentPaid.RentList,"C")</t>
  </si>
  <si>
    <t xml:space="preserve">validateAlphaNumeric(RentPaid.RentList,"D")</t>
  </si>
  <si>
    <t xml:space="preserve">validateAlphaNumeric(RentPaid.RentList,"E")</t>
  </si>
  <si>
    <t xml:space="preserve">validateAlphabetOnlyWithSpace(RentPaid.RentList,"F")</t>
  </si>
  <si>
    <t xml:space="preserve">validateAlphaNumeric(RentPaid.RentList,"J")</t>
  </si>
  <si>
    <t xml:space="preserve">validateNumericAccount(RentPaid.RentList,"K")</t>
  </si>
  <si>
    <t xml:space="preserve">validatedate(RentPaid.RentList,"N")</t>
  </si>
  <si>
    <t xml:space="preserve">validatedate(RentPaid.RentList,"O")</t>
  </si>
  <si>
    <t xml:space="preserve">validateCurrencyFormat(RentPaid.RentList,"P")</t>
  </si>
  <si>
    <t xml:space="preserve">Please enter PIN of Landlord
(If Available) in proper format. </t>
  </si>
  <si>
    <t xml:space="preserve">Please enter alphanumeric value. Only Special characters like (space , . / -:) are allowed.</t>
  </si>
  <si>
    <t xml:space="preserve">Please enter alphanumeric value. Only Special characters like (space , . / - :) are allowed.</t>
  </si>
  <si>
    <t xml:space="preserve">Please enter Date From  in proper format(dd/mm/yyyy).</t>
  </si>
  <si>
    <t xml:space="preserve">Please enter Date To  in proper format(dd/mm/yyyy).</t>
  </si>
  <si>
    <t xml:space="preserve">checkPINDuplication("RentPaid.RentList",RentPaid.RentList,"A")</t>
  </si>
  <si>
    <t xml:space="preserve">validateDateBtwnRtnPeriod(RentPaid.RentList,"N")</t>
  </si>
  <si>
    <t xml:space="preserve">validateDateBtwnRtnPeriod(RentPaid.RentList,"O")</t>
  </si>
  <si>
    <t xml:space="preserve">compareValuesSum(RentPaid.GrossRentalIncomePartI,PLA.PremisesRtExCon,PLA.EmpRtExCon)</t>
  </si>
  <si>
    <t xml:space="preserve">The PIN of Landlord
(If Available) can not be same as  Taxpayer's PIN.</t>
  </si>
  <si>
    <t xml:space="preserve">The  Amount of Gross Rent Paid or Payable must be equal to "Sum Of Rent Expenses for Premises and Rent Expenses for Employees" in B_Profit_Loss_Account</t>
  </si>
  <si>
    <t xml:space="preserve">PIN of Tenant
(If Available)</t>
  </si>
  <si>
    <t xml:space="preserve">Name of Tenant</t>
  </si>
  <si>
    <t xml:space="preserve">Amount of Gross Rental Income</t>
  </si>
  <si>
    <t xml:space="preserve">Section A Part 4  : Tenant Details</t>
  </si>
  <si>
    <t xml:space="preserve">isMandatory(RentalIncome.List,B12,"A")</t>
  </si>
  <si>
    <t xml:space="preserve">isMandatory(RentalIncome.List,C12,"B")</t>
  </si>
  <si>
    <t xml:space="preserve">isMandatory(RentalIncome.List,D12,"C")</t>
  </si>
  <si>
    <t xml:space="preserve">isMandatory(RentalIncome.List,E12,"D")</t>
  </si>
  <si>
    <t xml:space="preserve">isMandatory(RentalIncome.List,F12,"E")</t>
  </si>
  <si>
    <t xml:space="preserve">isMandatory(RentalIncome.List,G12,"F")</t>
  </si>
  <si>
    <t xml:space="preserve">isMandatory(RentalIncome.List,H12,"G")</t>
  </si>
  <si>
    <t xml:space="preserve">isMandatory(RentalIncome.List,I12,"H")</t>
  </si>
  <si>
    <t xml:space="preserve">isMandatory(RentalIncome.List,J12,"I")</t>
  </si>
  <si>
    <t xml:space="preserve">isMandatory(RentalIncome.List,K12,"J")</t>
  </si>
  <si>
    <t xml:space="preserve">isMandatory(RentalIncome.List,L12,"K")</t>
  </si>
  <si>
    <t xml:space="preserve">isMandatory(RentalIncome.List,M12,"L")</t>
  </si>
  <si>
    <t xml:space="preserve">isMandatory(RentalIncome.List,N12,"M")</t>
  </si>
  <si>
    <t xml:space="preserve">isMandatory(RentalIncome.List,O12,"N")</t>
  </si>
  <si>
    <t xml:space="preserve">isMandatory(RentalIncome.List,P12,"O")</t>
  </si>
  <si>
    <t xml:space="preserve">isMandatory(RentalIncome.List,Q12,"P")</t>
  </si>
  <si>
    <t xml:space="preserve">PIN of Tenant
(If Available) is mandatory field.</t>
  </si>
  <si>
    <t xml:space="preserve">Name of Tenant is mandatory field.</t>
  </si>
  <si>
    <t xml:space="preserve">Amount of Gross Rental Income is mandatory field.</t>
  </si>
  <si>
    <t xml:space="preserve">validatePIN(RentalIncome.List,"A")</t>
  </si>
  <si>
    <t xml:space="preserve">validateAlphaNumeric(RentalIncome.List,"B")</t>
  </si>
  <si>
    <t xml:space="preserve">validateAlphaNumeric(RentalIncome.List,"C")</t>
  </si>
  <si>
    <t xml:space="preserve">validateAlphaNumeric(RentalIncome.List,"D")</t>
  </si>
  <si>
    <t xml:space="preserve">validateAlphaNumeric(RentalIncome.List,"E")</t>
  </si>
  <si>
    <t xml:space="preserve">validateAlphabetOnlyWithSpace(RentalIncome.List,"F")</t>
  </si>
  <si>
    <t xml:space="preserve">validateAlphaNumeric(RentalIncome.List,"J")</t>
  </si>
  <si>
    <t xml:space="preserve">validateNumericAccount(RentalIncome.List,"K")</t>
  </si>
  <si>
    <t xml:space="preserve">validateNumeric(RentalIncome.List,"M")</t>
  </si>
  <si>
    <t xml:space="preserve">validatedate(RentalIncome.List,"N")</t>
  </si>
  <si>
    <t xml:space="preserve">validatedate(RentalIncome.List,"O")</t>
  </si>
  <si>
    <t xml:space="preserve">validateNumeric(RentalIncome.List,"P")</t>
  </si>
  <si>
    <t xml:space="preserve">Please enter PIN of Tenant(If Available) in proper format. </t>
  </si>
  <si>
    <t xml:space="preserve">checkPINDuplication("RentalIncome.List",RentalIncome.List,"A")</t>
  </si>
  <si>
    <t xml:space="preserve">validateDateBtwnRtnPeriod(RentalIncome.List,"N")</t>
  </si>
  <si>
    <t xml:space="preserve">validateDateBtwnRtnPeriod(RentalIncome.List,"O")</t>
  </si>
  <si>
    <t xml:space="preserve">compareValues(RentalIncome.ListTO,PLA.GrossTurnoverBPRentalTo)</t>
  </si>
  <si>
    <t xml:space="preserve">The PIN of Tenant(If Available) can not be same as  Taxpayer's PIN.</t>
  </si>
  <si>
    <t xml:space="preserve">The  Amount of Gross Rental Income must be equal to "Gross Turnover of Business or Profession of Rental" in B_Profit_Loss_Account.
</t>
  </si>
  <si>
    <t xml:space="preserve">PIN of Partner</t>
  </si>
  <si>
    <t xml:space="preserve">Balance at the 
Beginning of 
the Year</t>
  </si>
  <si>
    <t xml:space="preserve">Additional Capital</t>
  </si>
  <si>
    <t xml:space="preserve">Capital 
Withdrawn</t>
  </si>
  <si>
    <t xml:space="preserve">Balance at the End of the Year</t>
  </si>
  <si>
    <t xml:space="preserve">Section C Part I : Details of Partner's Capital Account</t>
  </si>
  <si>
    <t xml:space="preserve">isMandatory(DetailsPartnerCapAct.PartnerList,B21,"B")</t>
  </si>
  <si>
    <t xml:space="preserve">isMandatory(DetailsPartnerCapAct.PartnerList,C21,"C")</t>
  </si>
  <si>
    <t xml:space="preserve">isMandatory(DetailsPartnerCapAct.PartnerList,D21,"D")</t>
  </si>
  <si>
    <t xml:space="preserve">isMandatory(DetailsPartnerCapAct.PartnerList,E21,"E")</t>
  </si>
  <si>
    <t xml:space="preserve">isMandatorySpclList(DetailsPartnerCapAct.PartnerList,F21,"F")</t>
  </si>
  <si>
    <t xml:space="preserve">PIN of Partner is mandatory field.</t>
  </si>
  <si>
    <t xml:space="preserve">Balance at the 
Beginning of 
the Year is mandatory field.</t>
  </si>
  <si>
    <t xml:space="preserve">Additional Capital is mandatory field.</t>
  </si>
  <si>
    <t xml:space="preserve">Capital 
Withdrawn is mandatory field.</t>
  </si>
  <si>
    <t xml:space="preserve">Balance at the End of the Year is mandatory field.</t>
  </si>
  <si>
    <t xml:space="preserve">validatePIN(DetailsPartnerCapAct.PartnerList,"B")</t>
  </si>
  <si>
    <t xml:space="preserve">validateCurrencyFormat(DetailsPartnerCapAct.PartnerList,"C")</t>
  </si>
  <si>
    <t xml:space="preserve">validateCurrencyFormat(DetailsPartnerCapAct.PartnerList,"D")</t>
  </si>
  <si>
    <t xml:space="preserve">validateCurrencyFormat(DetailsPartnerCapAct.PartnerList,"E")</t>
  </si>
  <si>
    <t xml:space="preserve">validateCurrencyFormat(DetailsPartnerCapAct.PartnerList,"F")</t>
  </si>
  <si>
    <t xml:space="preserve">Please enter PIN of Partner in proper format. </t>
  </si>
  <si>
    <t xml:space="preserve">checkPINDuplication("DetailsPartnerCapAct.PartnerList",DetailsPartnerCapAct.PartnerList,"B")</t>
  </si>
  <si>
    <t xml:space="preserve">The PIN of Partner can not be same as  Taxpayer's PIN.</t>
  </si>
  <si>
    <t xml:space="preserve">Validation Rule4</t>
  </si>
  <si>
    <t xml:space="preserve">checkPINDuplicationAuditorPartner("DetailsPartnerCapAct.PartnerList",DetailsPartnerCapAct.PartnerList,"B")</t>
  </si>
  <si>
    <t xml:space="preserve">The PIN of Partner can not be same as  Auditor's PIN.</t>
  </si>
  <si>
    <t xml:space="preserve">Validation Rule5</t>
  </si>
  <si>
    <t xml:space="preserve">validateRespctivePartnerPINCheckP1SeC(DetailsPartnerCapAct.PartnerList,"A")</t>
  </si>
  <si>
    <t xml:space="preserve">Please enter all the PIN of Partners entered in Section C in Section G also.
</t>
  </si>
  <si>
    <t xml:space="preserve">Balance at the Beginning of the Year</t>
  </si>
  <si>
    <t xml:space="preserve">Partner's Share of Profit / Surplus / Loss as per books</t>
  </si>
  <si>
    <t xml:space="preserve">Interest on Capital</t>
  </si>
  <si>
    <t xml:space="preserve">Value of Benefit</t>
  </si>
  <si>
    <t xml:space="preserve">Interest on 
Drawings</t>
  </si>
  <si>
    <t xml:space="preserve">Section C Part I : Details of Partner's Current Account</t>
  </si>
  <si>
    <t xml:space="preserve">isMandatory(DetailsPartnerCrntAct.PartnerDtlsList,B34,"B")</t>
  </si>
  <si>
    <t xml:space="preserve">isMandatory(DetailsPartnerCrntAct.PartnerDtlsList,C34,"C")</t>
  </si>
  <si>
    <t xml:space="preserve">isMandatory(DetailsPartnerCrntAct.PartnerDtlsList,D34,"D")</t>
  </si>
  <si>
    <t xml:space="preserve">isMandatory(DetailsPartnerCrntAct.PartnerDtlsList,E34,"E")</t>
  </si>
  <si>
    <t xml:space="preserve">isMandatory(DetailsPartnerCrntAct.PartnerDtlsList,F34,"F")</t>
  </si>
  <si>
    <t xml:space="preserve">isMandatory(DetailsPartnerCrntAct.PartnerDtlsList,G34,"G")</t>
  </si>
  <si>
    <t xml:space="preserve">isMandatory(DetailsPartnerCrntAct.PartnerDtlsList,H34,"H")</t>
  </si>
  <si>
    <t xml:space="preserve">isMandatory(DetailsPartnerCrntAct.PartnerDtlsList,I34,"I")</t>
  </si>
  <si>
    <t xml:space="preserve">isMandatorySpclList(DetailsPartnerCrntAct.PartnerDtlsList,J34,"J")</t>
  </si>
  <si>
    <t xml:space="preserve">Balance at the Beginning of the Year is mandatory field.</t>
  </si>
  <si>
    <t xml:space="preserve">Partner's Share of Profit / Surplus / Loss as per books is mandatory field.</t>
  </si>
  <si>
    <t xml:space="preserve">Remuneration is mandatory field.</t>
  </si>
  <si>
    <t xml:space="preserve">Interest on Capital is mandatory field.</t>
  </si>
  <si>
    <t xml:space="preserve">Value of Benefit is mandatory field.</t>
  </si>
  <si>
    <t xml:space="preserve">Drawings is mandatory field.</t>
  </si>
  <si>
    <t xml:space="preserve">Interest on 
Drawings is mandatory field.</t>
  </si>
  <si>
    <t xml:space="preserve">validatePIN(DetailsPartnerCrntAct.PartnerDtlsList,"B")</t>
  </si>
  <si>
    <t xml:space="preserve">validateCurrencyFormat(DetailsPartnerCrntAct.PartnerDtlsList,"C")</t>
  </si>
  <si>
    <t xml:space="preserve">validateCurrencyFormat(DetailsPartnerCrntAct.PartnerDtlsList,"D")</t>
  </si>
  <si>
    <t xml:space="preserve">validateCurrencyFormat(DetailsPartnerCrntAct.PartnerDtlsList,"E")</t>
  </si>
  <si>
    <t xml:space="preserve">validateCurrencyFormat(DetailsPartnerCrntAct.PartnerDtlsList,"F")</t>
  </si>
  <si>
    <t xml:space="preserve">validateCurrencyFormat(DetailsPartnerCrntAct.PartnerDtlsList,"G")</t>
  </si>
  <si>
    <t xml:space="preserve">validateCurrencyFormat(DetailsPartnerCrntAct.PartnerDtlsList,"H")</t>
  </si>
  <si>
    <t xml:space="preserve">validateCurrencyFormat(DetailsPartnerCrntAct.PartnerDtlsList,"I")</t>
  </si>
  <si>
    <t xml:space="preserve">validateCurrencyFormat(DetailsPartnerCrntAct.PartnerDtlsList,"J")</t>
  </si>
  <si>
    <t xml:space="preserve">checkPINDuplication("DetailsPartnerCrntAct.PartnerDtlsList",DetailsPartnerCrntAct.PartnerDtlsList,"B")</t>
  </si>
  <si>
    <t xml:space="preserve">compareValues(DetailsPartnerCrntAct.PrtnrProLossListTo,BalSt.ProfitYear)</t>
  </si>
  <si>
    <t xml:space="preserve">compareValues(DetailsPartnerCrntAct.RemunerationListTo,BalSt.RemunerationTo)</t>
  </si>
  <si>
    <t xml:space="preserve">compareValues(DetailsPartnerCrntAct.InterestCapListTo,BalSt.InterestCapTo)</t>
  </si>
  <si>
    <t xml:space="preserve">compareValues(DetailsPartnerCrntAct.ValueBenefitListTo,BalSt.ValueBenefitTo)</t>
  </si>
  <si>
    <t xml:space="preserve">compareValues(DetailsPartnerCrntAct.InterestDrawingListTo,BalSt.InterestDrawingTo)</t>
  </si>
  <si>
    <t xml:space="preserve">The amount of Partner's Share of Profit / Surplus / Loss as per books must be equal to "Profit / Surplus / (Loss) for the year" in B_Profit_Loss_Account.</t>
  </si>
  <si>
    <t xml:space="preserve">The amount of Remuneration must be equal to "Remuneration to Partners" in B_Profit_Loss_Account.</t>
  </si>
  <si>
    <t xml:space="preserve">The amount of Interest on Capital must be equal to "Interest on Capital to Partners" in B_Profit_Loss_Account.</t>
  </si>
  <si>
    <t xml:space="preserve">The amount of Value of Benefit must be equal to "Value of Benefit to Partners" in B_Profit_Loss_Account.</t>
  </si>
  <si>
    <t xml:space="preserve">The amount of Interest on Drawings must be equal to "Interest Income on Drawing of Partners" in B_Profit_Loss_Account.</t>
  </si>
  <si>
    <t xml:space="preserve">checkPINDuplicationAuditorPartner("DetailsPartnerCrntAct.PartnerDtlsList",DetailsPartnerCrntAct.PartnerDtlsList,"B")</t>
  </si>
  <si>
    <t xml:space="preserve">validateRespctivePartnerPINCheckP1SeC(DetailsPartnerCrntAct.PartnerDtlsList,"A")</t>
  </si>
  <si>
    <t xml:space="preserve">D_Stock_Analysis</t>
  </si>
  <si>
    <t xml:space="preserve">Item Name</t>
  </si>
  <si>
    <t xml:space="preserve">Unit of Measure</t>
  </si>
  <si>
    <t xml:space="preserve">Opening Stock</t>
  </si>
  <si>
    <t xml:space="preserve">Purchase</t>
  </si>
  <si>
    <t xml:space="preserve">Sales Quantity</t>
  </si>
  <si>
    <t xml:space="preserve">Closing Stock</t>
  </si>
  <si>
    <t xml:space="preserve">Shortage/Excess if any</t>
  </si>
  <si>
    <t xml:space="preserve">Section D Part I : Quantitative Details of Stock / Inventory</t>
  </si>
  <si>
    <t xml:space="preserve">isMandatory(Inv.QuantDtlsList,B47,"A")</t>
  </si>
  <si>
    <t xml:space="preserve">isMandatory(Inv.QuantDtlsList,C47,"B")</t>
  </si>
  <si>
    <t xml:space="preserve">isMandatory(Inv.QuantDtlsList,D47,"C")</t>
  </si>
  <si>
    <t xml:space="preserve">isMandatory(Inv.QuantDtlsList,E47,"D")</t>
  </si>
  <si>
    <t xml:space="preserve">isMandatory(Inv.QuantDtlsList,F47,"E")</t>
  </si>
  <si>
    <t xml:space="preserve">isMandatory(Inv.QuantDtlsList,G47,"F")</t>
  </si>
  <si>
    <t xml:space="preserve">isMandatory(Inv.QuantDtlsList,H47,"G")</t>
  </si>
  <si>
    <t xml:space="preserve">validateSalesQtyD1(Inv.QuantDtlsList)</t>
  </si>
  <si>
    <t xml:space="preserve">Item Name is mandatory field.</t>
  </si>
  <si>
    <t xml:space="preserve">Unit of Measure is mandatory field.</t>
  </si>
  <si>
    <t xml:space="preserve">Opening Stock is mandatory field.</t>
  </si>
  <si>
    <t xml:space="preserve">Purchase is mandatory field.</t>
  </si>
  <si>
    <t xml:space="preserve">Sales Quantity is mandatory field.</t>
  </si>
  <si>
    <t xml:space="preserve">Closing Stock is mandatory field.</t>
  </si>
  <si>
    <t xml:space="preserve">Shortage/Excess if any  is mandatory field.</t>
  </si>
  <si>
    <t xml:space="preserve">Sales Quantity should be less than or equal to sum of Opening Stock and Purchase.</t>
  </si>
  <si>
    <t xml:space="preserve">validateAlphaNumeric(Inv.QuantDtlsList,"A")</t>
  </si>
  <si>
    <t xml:space="preserve">validateAlphabetOnlyWithSpaceDot(Inv.QuantDtlsList,"B")</t>
  </si>
  <si>
    <t xml:space="preserve">validateCurrencyFormat(Inv.QuantDtlsList,"C")</t>
  </si>
  <si>
    <t xml:space="preserve">validateCurrencyFormat(Inv.QuantDtlsList,"D")</t>
  </si>
  <si>
    <t xml:space="preserve">validateCurrencyFormat(Inv.QuantDtlsList,"E")</t>
  </si>
  <si>
    <t xml:space="preserve">validateCurrencyFormat(Inv.QuantDtlsList,"F")</t>
  </si>
  <si>
    <t xml:space="preserve">validateCurrencyFormat(Inv.QuantDtlsList,"G")</t>
  </si>
  <si>
    <t xml:space="preserve">Please enter alphabetic value. Only Special characters like (space .) are allowed.</t>
  </si>
  <si>
    <t xml:space="preserve">Yield Finished Product in Units</t>
  </si>
  <si>
    <t xml:space="preserve">% Yield</t>
  </si>
  <si>
    <t xml:space="preserve">Shortage/Excess if any 
</t>
  </si>
  <si>
    <t xml:space="preserve">Section D Part II : Quantitative Details of Stock / Inventory</t>
  </si>
  <si>
    <t xml:space="preserve">isMandatory(Inv.QuantDtlsListKII,B54,"A")</t>
  </si>
  <si>
    <t xml:space="preserve">isMandatory(Inv.QuantDtlsListKII,C54,"B")</t>
  </si>
  <si>
    <t xml:space="preserve">isMandatory(Inv.QuantDtlsListKII,D54,"C")</t>
  </si>
  <si>
    <t xml:space="preserve">isMandatory(Inv.QuantDtlsListKII,E54,"D")</t>
  </si>
  <si>
    <t xml:space="preserve">isMandatory(Inv.QuantDtlsListKII,F54,"E")</t>
  </si>
  <si>
    <t xml:space="preserve">isMandatory(Inv.QuantDtlsListKII,G54,"F")</t>
  </si>
  <si>
    <t xml:space="preserve">isMandatory(Inv.QuantDtlsListKII,H54,"G")</t>
  </si>
  <si>
    <t xml:space="preserve">isMandatory(Inv.QuantDtlsListKII,I54,"H")</t>
  </si>
  <si>
    <t xml:space="preserve">isMandatory(Inv.QuantDtlsListKII,J54,"I")</t>
  </si>
  <si>
    <t xml:space="preserve">isMandatory(Inv.QuantDtlsListKII,K54,"J")</t>
  </si>
  <si>
    <t xml:space="preserve">validateSalesQtyD2(Inv.QuantDtlsListKII)</t>
  </si>
  <si>
    <t xml:space="preserve">Consumption is mandatory field.</t>
  </si>
  <si>
    <t xml:space="preserve">Yield Finished Product in Units is mandatory field.</t>
  </si>
  <si>
    <t xml:space="preserve">% Yield is mandatory field.</t>
  </si>
  <si>
    <t xml:space="preserve">Shortage/Excess if any 
 is mandatory field.</t>
  </si>
  <si>
    <t xml:space="preserve">Sales Quantity should be less than or equal to sum of Opening Stock and Purchase less Consumption.</t>
  </si>
  <si>
    <t xml:space="preserve">validateAlphaNumeric(Inv.QuantDtlsListKII,"A")</t>
  </si>
  <si>
    <t xml:space="preserve">validateAlphabetOnlyWithSpaceDot(Inv.QuantDtlsListKII,"B")</t>
  </si>
  <si>
    <t xml:space="preserve">validateCurrencyFormat(Inv.QuantDtlsListKII,"C")</t>
  </si>
  <si>
    <t xml:space="preserve">validateCurrencyFormat(Inv.QuantDtlsListKII,"D")</t>
  </si>
  <si>
    <t xml:space="preserve">validateCurrencyFormat(Inv.QuantDtlsListKII,"E")</t>
  </si>
  <si>
    <t xml:space="preserve">validateCurrencyFormat(Inv.QuantDtlsListKII,"F")</t>
  </si>
  <si>
    <t xml:space="preserve">validateCurrencyFormat(Inv.QuantDtlsListKII,"G")</t>
  </si>
  <si>
    <t xml:space="preserve">validateCurrencyFormat(Inv.QuantDtlsListKII,"H")</t>
  </si>
  <si>
    <t xml:space="preserve">validateCurrencyFormat(Inv.QuantDtlsListKII,"I")</t>
  </si>
  <si>
    <t xml:space="preserve">validateCurrencyFormat(Inv.QuantDtlsListKII,"J")</t>
  </si>
  <si>
    <t xml:space="preserve">E1_IDA_CA</t>
  </si>
  <si>
    <t xml:space="preserve">Item (New only)</t>
  </si>
  <si>
    <t xml:space="preserve">Item Description</t>
  </si>
  <si>
    <t xml:space="preserve">Serial Number</t>
  </si>
  <si>
    <t xml:space="preserve">Date of First Use</t>
  </si>
  <si>
    <t xml:space="preserve">Investment Deduction</t>
  </si>
  <si>
    <t xml:space="preserve">Section E1 Part 1 : Addition to Plant and Machinery and Investment Deduction</t>
  </si>
  <si>
    <t xml:space="preserve">isMandatory(IniAllPlanMach.ListPart1,B61,"A")</t>
  </si>
  <si>
    <t xml:space="preserve">isMandatory(IniAllPlanMach.ListPart1,C61,"B")</t>
  </si>
  <si>
    <t xml:space="preserve">isMandatory(IniAllPlanMach.ListPart1,D61,"C")</t>
  </si>
  <si>
    <t xml:space="preserve">isMandatory(IniAllPlanMach.ListPart1,E61,"D")</t>
  </si>
  <si>
    <t xml:space="preserve">isMandatory(IniAllPlanMach.ListPart1,F61,"E")</t>
  </si>
  <si>
    <t xml:space="preserve">isMandatory(IniAllPlanMach.ListPart1,G61,"F")</t>
  </si>
  <si>
    <t xml:space="preserve">isMandatory(IniAllPlanMach.ListPart1,H61,"G")</t>
  </si>
  <si>
    <t xml:space="preserve">isMandatory(IniAllPlanMach.ListPart1,I61,"H")</t>
  </si>
  <si>
    <t xml:space="preserve">validateAlphaNumeric(IniAllPlanMach.ListPart1,"A")</t>
  </si>
  <si>
    <t xml:space="preserve">validateAlphaNumeric(IniAllPlanMach.ListPart1,"B")</t>
  </si>
  <si>
    <t xml:space="preserve">validateAlphaNumericOnly(IniAllPlanMach.ListPart1,"C")</t>
  </si>
  <si>
    <t xml:space="preserve">validateAlphaNumericOnly(IniAllPlanMach.ListPart1,"D")</t>
  </si>
  <si>
    <t xml:space="preserve">validatedate(IniAllPlanMach.ListPart1,"E")</t>
  </si>
  <si>
    <t xml:space="preserve">validateCurrencyFormat(IniAllPlanMach.ListPart1,"G")</t>
  </si>
  <si>
    <t xml:space="preserve">validateCurrencyFormat(IniAllPlanMach.ListPart1,"H")</t>
  </si>
  <si>
    <t xml:space="preserve">validateDateBtwnRtnPeriod(IniAllPlanMach.ListPart1,"E")</t>
  </si>
  <si>
    <t xml:space="preserve">validateInvDedcE1_1(IniAllPlanMach.ListPart1)</t>
  </si>
  <si>
    <t xml:space="preserve">Investment Deduction cannot be greater than Cost.</t>
  </si>
  <si>
    <t xml:space="preserve">Days in Use or Available for Use</t>
  </si>
  <si>
    <t xml:space="preserve">Investment Deduction </t>
  </si>
  <si>
    <t xml:space="preserve">Qualifying Expenditure for Capital Allowance</t>
  </si>
  <si>
    <t xml:space="preserve">Residual Value B/F</t>
  </si>
  <si>
    <t xml:space="preserve">Capital Allowance</t>
  </si>
  <si>
    <t xml:space="preserve">Residual Value C/F </t>
  </si>
  <si>
    <t xml:space="preserve">Section E1 Part 2 : Addition to Building , Investment Deduction</t>
  </si>
  <si>
    <t xml:space="preserve">isMandatory(IniAllIBD.ListPart2,B70,"A")</t>
  </si>
  <si>
    <t xml:space="preserve">isMandatory(IniAllIBD.ListPart2,C70,"B")</t>
  </si>
  <si>
    <t xml:space="preserve">isMandatory(IniAllIBD.ListPart2,D70,"C")</t>
  </si>
  <si>
    <t xml:space="preserve">isMandatory(IniAllIBD.ListPart2,E70,"D")</t>
  </si>
  <si>
    <t xml:space="preserve">isMandatory(IniAllIBD.ListPart2,F70,"E")</t>
  </si>
  <si>
    <t xml:space="preserve">isMandatory(IniAllIBD.ListPart2,G70,"F")</t>
  </si>
  <si>
    <t xml:space="preserve">isMandatory(IniAllIBD.ListPart2,H70,"G")</t>
  </si>
  <si>
    <t xml:space="preserve">isMandatory(IniAllIBD.ListPart2,I70,"H")</t>
  </si>
  <si>
    <t xml:space="preserve">isMandatory(IniAllIBD.ListPart2,J70,"I")</t>
  </si>
  <si>
    <t xml:space="preserve">Date of First Use is mandatory field.</t>
  </si>
  <si>
    <t xml:space="preserve">Days in Use or Available for Use is mandatory field.</t>
  </si>
  <si>
    <t xml:space="preserve">Cost is mandatory field.</t>
  </si>
  <si>
    <t xml:space="preserve">Investment Deduction  is mandatory field.</t>
  </si>
  <si>
    <t xml:space="preserve">Qualifying Expenditure for Capital Allowance is mandatory field.</t>
  </si>
  <si>
    <t xml:space="preserve">Residual Value B/F is mandatory field.</t>
  </si>
  <si>
    <t xml:space="preserve">Capital Allowance is mandatory field.</t>
  </si>
  <si>
    <t xml:space="preserve">Residual Value C/F  is mandatory field.</t>
  </si>
  <si>
    <t xml:space="preserve">validateAlphaNumeric(IniAllIBD.ListPart2,"A")</t>
  </si>
  <si>
    <t xml:space="preserve">validatedate(IniAllIBD.ListPart2,"B")</t>
  </si>
  <si>
    <t xml:space="preserve">validateNumeric(IniAllIBD.ListPart2,"C")</t>
  </si>
  <si>
    <t xml:space="preserve">validateCurrencyFormat(IniAllIBD.ListPart2,"D")</t>
  </si>
  <si>
    <t xml:space="preserve">validateCurrencyFormat(IniAllIBD.ListPart2,"E")</t>
  </si>
  <si>
    <t xml:space="preserve">validateCurrencyFormat(IniAllIBD.ListPart2,"F")</t>
  </si>
  <si>
    <t xml:space="preserve">validateCurrencyFormat(IniAllIBD.ListPart2,"G")</t>
  </si>
  <si>
    <t xml:space="preserve">validateCurrencyFormat(IniAllIBD.ListPart2,"H")</t>
  </si>
  <si>
    <t xml:space="preserve">validateCurrencyFormat(IniAllIBD.ListPart2,"I")</t>
  </si>
  <si>
    <t xml:space="preserve">validateDateBeforeRtnPeriodEnd(IniAllIBD.ListPart2,"B")</t>
  </si>
  <si>
    <t xml:space="preserve">validateInvDedcE1_2(IniAllIBD.ListPart2)</t>
  </si>
  <si>
    <t xml:space="preserve">Date of First Use should be before or within Return period.</t>
  </si>
  <si>
    <t xml:space="preserve">Qualifying Assets</t>
  </si>
  <si>
    <t xml:space="preserve">Date of Expenditure</t>
  </si>
  <si>
    <t xml:space="preserve">Expenditure Incurred </t>
  </si>
  <si>
    <t xml:space="preserve">Written Down Value (WDV) at the Beginning of the Year </t>
  </si>
  <si>
    <t xml:space="preserve">Sale or Transfer </t>
  </si>
  <si>
    <t xml:space="preserve">Deductions during the Year </t>
  </si>
  <si>
    <t xml:space="preserve">Written Down Value (WDV) at the End of the Year </t>
  </si>
  <si>
    <t xml:space="preserve">Section E1 Part 3 : Deductions In respect of Farm works</t>
  </si>
  <si>
    <t xml:space="preserve">isMandatory(AgrLandDed.List,B79,"A")</t>
  </si>
  <si>
    <t xml:space="preserve">isMandatory(AgrLandDed.List,C79,"B")</t>
  </si>
  <si>
    <t xml:space="preserve">isMandatory(AgrLandDed.List,D79,"C")</t>
  </si>
  <si>
    <t xml:space="preserve">isMandatory(AgrLandDed.List,E79,"D")</t>
  </si>
  <si>
    <t xml:space="preserve">isMandatory(AgrLandDed.List,F79,"E")</t>
  </si>
  <si>
    <t xml:space="preserve">isMandatory(AgrLandDed.List,G79,"F")</t>
  </si>
  <si>
    <t xml:space="preserve">isMandatory(AgrLandDed.List,H79,"G")</t>
  </si>
  <si>
    <t xml:space="preserve">validateAlphaNumeric(AgrLandDed.List,"A")</t>
  </si>
  <si>
    <t xml:space="preserve">validatedate(AgrLandDed.List,"B")</t>
  </si>
  <si>
    <t xml:space="preserve">validateCurrencyFormat(AgrLandDed.List,"c")</t>
  </si>
  <si>
    <t xml:space="preserve">validateCurrencyFormat(AgrLandDed.List,"d")</t>
  </si>
  <si>
    <t xml:space="preserve">validateCurrencyFormat(AgrLandDed.List,"E")</t>
  </si>
  <si>
    <t xml:space="preserve">validateCurrencyFormat(AgrLandDed.List,"F")</t>
  </si>
  <si>
    <t xml:space="preserve">validateCurrencyFormat(AgrLandDed.List,"G")</t>
  </si>
  <si>
    <t xml:space="preserve">validateDateBtwnRtnPeriod(AgrLandDed.List,"B")</t>
  </si>
  <si>
    <t xml:space="preserve">validateDedcE1_3(AgrLandDed.List)</t>
  </si>
  <si>
    <t xml:space="preserve">The sum of values A and B must be greater than or equal to sum of values C and D.</t>
  </si>
  <si>
    <t xml:space="preserve">Serial Number (If Applicable)</t>
  </si>
  <si>
    <t xml:space="preserve">Actual Cost</t>
  </si>
  <si>
    <t xml:space="preserve">Disposal at Cost during the Year at cost </t>
  </si>
  <si>
    <t xml:space="preserve">Total Cost (Net of Disposal)</t>
  </si>
  <si>
    <t xml:space="preserve">Wear and Tear Deduction for the Year (Ksh)</t>
  </si>
  <si>
    <t xml:space="preserve">Section E1 Part 4 : Deductions in respect of Mining</t>
  </si>
  <si>
    <t xml:space="preserve">isMandatory(DeprIntengAst.ExpenditureIncurredPart5List,B88,"A")</t>
  </si>
  <si>
    <t xml:space="preserve">isMandatory(DeprIntengAst.ExpenditureIncurredPart5List,C88,"B")</t>
  </si>
  <si>
    <t xml:space="preserve">isMandatory(DeprIntengAst.ExpenditureIncurredPart5List,D88,"C")</t>
  </si>
  <si>
    <t xml:space="preserve">isMandatory(DeprIntengAst.ExpenditureIncurredPart5List,E88,"D")</t>
  </si>
  <si>
    <t xml:space="preserve">isMandatory(DeprIntengAst.ExpenditureIncurredPart5List,F88,"E")</t>
  </si>
  <si>
    <t xml:space="preserve">isMandatory(DeprIntengAst.ExpenditureIncurredPart5List,G88,"F")</t>
  </si>
  <si>
    <t xml:space="preserve">isMandatory(DeprIntengAst.ExpenditureIncurredPart5List,H88,"G")</t>
  </si>
  <si>
    <t xml:space="preserve">isMandatory(DeprIntengAst.ExpenditureIncurredPart5List,I88,"H")</t>
  </si>
  <si>
    <t xml:space="preserve">isMandatory(DeprIntengAst.ExpenditureIncurredPart5List,J88,"I")</t>
  </si>
  <si>
    <t xml:space="preserve">validateAlphaNumeric(DeprIntengAst.ExpenditureIncurredPart5List,"A")</t>
  </si>
  <si>
    <t xml:space="preserve">validateAlphaNumeric(DeprIntengAst.ExpenditureIncurredPart5List,"B")</t>
  </si>
  <si>
    <t xml:space="preserve">validateAlphaNumericOnly(DeprIntengAst.ExpenditureIncurredPart5List,"C")</t>
  </si>
  <si>
    <t xml:space="preserve">validatedate(DeprIntengAst.ExpenditureIncurredPart5List,"D")</t>
  </si>
  <si>
    <t xml:space="preserve">validateNumeric(DeprIntengAst.ExpenditureIncurredPart5List,"E")</t>
  </si>
  <si>
    <t xml:space="preserve">validateCurrencyFormat(DeprIntengAst.ExpenditureIncurredPart5List,"F")</t>
  </si>
  <si>
    <t xml:space="preserve">validateCurrencyFormat(DeprIntengAst.ExpenditureIncurredPart5List,"G")</t>
  </si>
  <si>
    <t xml:space="preserve">validateCurrencyFormat(DeprIntengAst.ExpenditureIncurredPart5List,"H")</t>
  </si>
  <si>
    <t xml:space="preserve">validateCurrencyFormat(DeprIntengAst.ExpenditureIncurredPart5List,"I")</t>
  </si>
  <si>
    <t xml:space="preserve">validateDateBeforeRtnPeriodEnd(DeprIntengAst.ExpenditureIncurredPart5List,"D")</t>
  </si>
  <si>
    <t xml:space="preserve">validateDispCostE1_4(DeprIntengAst.ExpenditureIncurredPart5List)</t>
  </si>
  <si>
    <t xml:space="preserve">Disposal at Cost during the Year should be less than or equal to Actual Cost.</t>
  </si>
  <si>
    <t xml:space="preserve">E2_CA_WTA_WDV</t>
  </si>
  <si>
    <t xml:space="preserve">Class A</t>
  </si>
  <si>
    <t xml:space="preserve">Class B</t>
  </si>
  <si>
    <t xml:space="preserve">Class C</t>
  </si>
  <si>
    <t xml:space="preserve">Class D</t>
  </si>
  <si>
    <t xml:space="preserve">Section E2  Part A : Reducing Balance Method</t>
  </si>
  <si>
    <t xml:space="preserve">isMandatory(WAT.List,B97,"B")</t>
  </si>
  <si>
    <t xml:space="preserve">isMandatory(WAT.List,C97,"C")</t>
  </si>
  <si>
    <t xml:space="preserve">isMandatory(WAT.List,D97,"D")</t>
  </si>
  <si>
    <t xml:space="preserve">isMandatory(WAT.List,E97,"E")</t>
  </si>
  <si>
    <t xml:space="preserve">Class A is mandatory field.</t>
  </si>
  <si>
    <t xml:space="preserve">Class B is mandatory field.</t>
  </si>
  <si>
    <t xml:space="preserve">Class C is mandatory field.</t>
  </si>
  <si>
    <t xml:space="preserve">Class D is mandatory field.</t>
  </si>
  <si>
    <t xml:space="preserve">E2_CA_WTA_SLM</t>
  </si>
  <si>
    <t xml:space="preserve">Serial Number </t>
  </si>
  <si>
    <t xml:space="preserve">Date of Purchase</t>
  </si>
  <si>
    <t xml:space="preserve">Section E2 Part B : Straight Line Method</t>
  </si>
  <si>
    <t xml:space="preserve">isMandatory(WAT.ListB,B102,"A")</t>
  </si>
  <si>
    <t xml:space="preserve">isMandatory(WAT.ListB,C102,"B")</t>
  </si>
  <si>
    <t xml:space="preserve">isMandatory(WAT.ListB,D102,"C")</t>
  </si>
  <si>
    <t xml:space="preserve">isMandatory(WAT.ListB,E102,"D")</t>
  </si>
  <si>
    <t xml:space="preserve">isMandatory(WAT.ListB,F102,"E")</t>
  </si>
  <si>
    <t xml:space="preserve">isMandatory(WAT.ListB,G102,"F")</t>
  </si>
  <si>
    <t xml:space="preserve">isMandatory(WAT.ListB,H102,"G")</t>
  </si>
  <si>
    <t xml:space="preserve">isMandatory(WAT.ListB,I102,"H")</t>
  </si>
  <si>
    <t xml:space="preserve">isMandatory(WAT.ListB,J102,"I")</t>
  </si>
  <si>
    <t xml:space="preserve">validateAlphaNumeric(WAT.ListB,"A")</t>
  </si>
  <si>
    <t xml:space="preserve">validateAlphaNumeric(WAT.ListB,"B")</t>
  </si>
  <si>
    <t xml:space="preserve">validateAlphaNumericOnly(WAT.ListB,"C")</t>
  </si>
  <si>
    <t xml:space="preserve">validatedate(WAT.ListB,"D")</t>
  </si>
  <si>
    <t xml:space="preserve">validateNumeric(WAT.ListB,"E")</t>
  </si>
  <si>
    <t xml:space="preserve">validateCurrencyFormat(WAT.ListB,"F")</t>
  </si>
  <si>
    <t xml:space="preserve">validateCurrencyFormat(WAT.ListB,"G")</t>
  </si>
  <si>
    <t xml:space="preserve">validateCurrencyFormat(WAT.ListB,"H")</t>
  </si>
  <si>
    <t xml:space="preserve">validateCurrencyFormat(WAT.ListB,"I")</t>
  </si>
  <si>
    <t xml:space="preserve">validateDateBeforeRtnPeriodEnd(WAT.ListB,"D")</t>
  </si>
  <si>
    <t xml:space="preserve">validateDispCostE2(WAT.ListB)</t>
  </si>
  <si>
    <t xml:space="preserve">G_Distri_of_P_L_to_Partners</t>
  </si>
  <si>
    <t xml:space="preserve">Name of Partner</t>
  </si>
  <si>
    <t xml:space="preserve">Type of Income</t>
  </si>
  <si>
    <t xml:space="preserve">Profit / Surplus / Loss Sharing Ratio (%)</t>
  </si>
  <si>
    <t xml:space="preserve">Share of Profit / Surplus/ Losses (Respective Chargeable Income from Line Number 6 from 
F_Computation_of_
Income * A)</t>
  </si>
  <si>
    <t xml:space="preserve">Interest on Capital </t>
  </si>
  <si>
    <t xml:space="preserve">Total Partnership 
Income</t>
  </si>
  <si>
    <t xml:space="preserve">Section G : Details of distribution of partnership Profit/Loss to Partners</t>
  </si>
  <si>
    <t xml:space="preserve">isMandatory(DetailsDistribution.PartnerProLossList,B111,"A")</t>
  </si>
  <si>
    <t xml:space="preserve">isMandatory(DetailsDistribution.PartnerProLossList,D111,"C")</t>
  </si>
  <si>
    <t xml:space="preserve">isMandatory(DetailsDistribution.PartnerProLossList,F111,"E")</t>
  </si>
  <si>
    <t xml:space="preserve">isMandatory(DetailsDistribution.PartnerProLossList,G111,"F")</t>
  </si>
  <si>
    <t xml:space="preserve">isMandatory(DetailsDistribution.PartnerProLossList,H111,"G")</t>
  </si>
  <si>
    <t xml:space="preserve">isMandatory(DetailsDistribution.PartnerProLossList,I111,"H")</t>
  </si>
  <si>
    <t xml:space="preserve">isMandatory(DetailsDistribution.PartnerProLossList,J111,"I")</t>
  </si>
  <si>
    <t xml:space="preserve">isMandatory(DetailsDistribution.PartnerProLossList,K111,"J")</t>
  </si>
  <si>
    <t xml:space="preserve">Type of Income is mandatory field.</t>
  </si>
  <si>
    <t xml:space="preserve">Share of Profit / Surplus/ Losses (Respective Chargeable Income from Line Number 6 from 
Section F * A) is mandatory field.</t>
  </si>
  <si>
    <t xml:space="preserve">Interest on Capital  is mandatory field.</t>
  </si>
  <si>
    <t xml:space="preserve">Total Partnership 
Income is mandatory field.</t>
  </si>
  <si>
    <t xml:space="preserve">validateRatio(DetailsDistribution.PartnerProLossList,"C")</t>
  </si>
  <si>
    <t xml:space="preserve">validateCurrencyFormat(DetailsDistribution.PartnerProLossList,"E")</t>
  </si>
  <si>
    <t xml:space="preserve">validateCurrencyFormat(DetailsDistribution.PartnerProLossList,"F")</t>
  </si>
  <si>
    <t xml:space="preserve">validateCurrencyFormat(DetailsDistribution.PartnerProLossList,"G")</t>
  </si>
  <si>
    <t xml:space="preserve">validateCurrencyFormat(DetailsDistribution.PartnerProLossList,"H")</t>
  </si>
  <si>
    <t xml:space="preserve">validateCurrencyFormat(DetailsDistribution.PartnerProLossList,"I")</t>
  </si>
  <si>
    <t xml:space="preserve">validateCurrencyFormat(DetailsDistribution.PartnerProLossList,"J")</t>
  </si>
  <si>
    <t xml:space="preserve">Please enter the Profit / Surplus / Loss Sharing Ratio against particular Type of Income selected such that total is 100</t>
  </si>
  <si>
    <t xml:space="preserve">validateRespctivePartnerPINCheckP1(DetailsDistribution.PartnerProLossList,"A")</t>
  </si>
  <si>
    <t xml:space="preserve">compareValues(DetailsDistribution.ShareProfitLossListTo,COI.ConsooliChargableIncome)</t>
  </si>
  <si>
    <t xml:space="preserve">compareValues(DetailsDistribution.RemunerationListTo,BalSt.RemunerationTo)</t>
  </si>
  <si>
    <t xml:space="preserve">compareValues(DetailsDistribution.InterestCapListTo,BalSt.InterestCapTo)</t>
  </si>
  <si>
    <t xml:space="preserve">compareValues(DetailsDistribution.ValueBenefitListTo,BalSt.ValueBenefitTo)</t>
  </si>
  <si>
    <t xml:space="preserve">compareValues(DetailsDistribution.InterestDrawingListTo,BalSt.InterestDrawingTo)</t>
  </si>
  <si>
    <t xml:space="preserve">Please enter all the PIN of Partners entered in Section G in Section C  Part I.</t>
  </si>
  <si>
    <t xml:space="preserve">The amount of Share of Profit / Surplus / Losses must be equal to "Chargeable Income" in F_Computation_of_Income.</t>
  </si>
  <si>
    <t xml:space="preserve">The amount of Remuneration must be equal to "Remuneration to Partners" in B_Profit_Loss_Account.
</t>
  </si>
  <si>
    <t xml:space="preserve">The amount of Interest on Drawing must be equal to "Interest Income on Drawing of Partners" in B_Profit_Loss_Account.
</t>
  </si>
  <si>
    <t xml:space="preserve">validateRespctivePartnerPINCheckP2(DetailsDistribution.PartnerProLossList,"A")</t>
  </si>
  <si>
    <t xml:space="preserve">Please enter all the PIN of Partners entered in Section G in Section C  Part II.</t>
  </si>
  <si>
    <t xml:space="preserve">Name of Expense</t>
  </si>
  <si>
    <t xml:space="preserve">isMandatory(PLA.OtherExpensesList,B124,"B")</t>
  </si>
  <si>
    <t xml:space="preserve">isMandatory(PLA.OtherExpensesList,C124,"C")</t>
  </si>
  <si>
    <t xml:space="preserve">isMandatory(PLA.OtherExpensesList,D124,"D")</t>
  </si>
  <si>
    <t xml:space="preserve">isMandatory(PLA.OtherExpensesList,E124,"E")</t>
  </si>
  <si>
    <t xml:space="preserve">isMandatory(PLA.OtherExpensesList,F124,"F")</t>
  </si>
  <si>
    <t xml:space="preserve">isMandatory(PLA.OtherExpensesList,G124,"G")</t>
  </si>
  <si>
    <t xml:space="preserve">isMandatory(PLA.OtherExpensesList,H124,"H")</t>
  </si>
  <si>
    <t xml:space="preserve">Name of Expense is mandatory field.</t>
  </si>
  <si>
    <t xml:space="preserve">Business is mandatory field.</t>
  </si>
  <si>
    <t xml:space="preserve">Farming is mandatory field.</t>
  </si>
  <si>
    <t xml:space="preserve">Rental is mandatory field.</t>
  </si>
  <si>
    <t xml:space="preserve">Interest is mandatory field.</t>
  </si>
  <si>
    <t xml:space="preserve">Commission is mandatory field.</t>
  </si>
  <si>
    <t xml:space="preserve">Other is mandatory field.</t>
  </si>
  <si>
    <t xml:space="preserve">validateAlphaNumeric(PLA.OtherExpensesList,"B")</t>
  </si>
  <si>
    <t xml:space="preserve">validateCurrencyFormat(PLA.OtherExpensesList,"C")</t>
  </si>
  <si>
    <t xml:space="preserve">validateCurrencyFormat(PLA.OtherExpensesList,"D")</t>
  </si>
  <si>
    <t xml:space="preserve">validateCurrencyFormat(PLA.OtherExpensesList,"E")</t>
  </si>
  <si>
    <t xml:space="preserve">validateCurrencyFormat(PLA.OtherExpensesList,"F")</t>
  </si>
  <si>
    <t xml:space="preserve">validateCurrencyFormat(PLA.OtherExpensesList,"G")</t>
  </si>
  <si>
    <t xml:space="preserve">validateCurrencyFormat(PLA.OtherExpensesList,"H")</t>
  </si>
  <si>
    <t xml:space="preserve">F_Computation_of_Income</t>
  </si>
  <si>
    <t xml:space="preserve">Name of Other Disallowable Deductions</t>
  </si>
  <si>
    <t xml:space="preserve">Section F : Computation of income</t>
  </si>
  <si>
    <t xml:space="preserve">isMandatory(COI.OtherExpensesList,B131,"B")</t>
  </si>
  <si>
    <t xml:space="preserve">isMandatory(COI.OtherExpensesList,C131,"C")</t>
  </si>
  <si>
    <t xml:space="preserve">isMandatory(COI.OtherExpensesList,D131,"D")</t>
  </si>
  <si>
    <t xml:space="preserve">isMandatory(COI.OtherExpensesList,E131,"E")</t>
  </si>
  <si>
    <t xml:space="preserve">isMandatory(COI.OtherExpensesList,F131,"F")</t>
  </si>
  <si>
    <t xml:space="preserve">isMandatory(COI.OtherExpensesList,G131,"G")</t>
  </si>
  <si>
    <t xml:space="preserve">isMandatory(COI.OtherExpensesList,H131,"H")</t>
  </si>
  <si>
    <t xml:space="preserve">Name of Other Disallowable Deductions is mandatory field.</t>
  </si>
  <si>
    <t xml:space="preserve">validateAlphaNumeric(COI.OtherExpensesList,"B")</t>
  </si>
  <si>
    <t xml:space="preserve">validateCurrencyFormat(COI.OtherExpensesList,"C")</t>
  </si>
  <si>
    <t xml:space="preserve">validateCurrencyFormat(COI.OtherExpensesList,"D")</t>
  </si>
  <si>
    <t xml:space="preserve">validateCurrencyFormat(COI.OtherExpensesList,"E")</t>
  </si>
  <si>
    <t xml:space="preserve">validateCurrencyFormat(COI.OtherExpensesList,"F")</t>
  </si>
  <si>
    <t xml:space="preserve">validateCurrencyFormat(COI.OtherExpensesList,"G")</t>
  </si>
  <si>
    <t xml:space="preserve">validateCurrencyFormat(COI.OtherExpensesList,"H")</t>
  </si>
  <si>
    <t xml:space="preserve">Name of Other Allowable Deductions</t>
  </si>
  <si>
    <t xml:space="preserve">isMandatory(COI.OtherDeductionList,B138,"B")</t>
  </si>
  <si>
    <t xml:space="preserve">isMandatory(COI.OtherDeductionList,C138,"C")</t>
  </si>
  <si>
    <t xml:space="preserve">isMandatory(COI.OtherDeductionList,D138,"D")</t>
  </si>
  <si>
    <t xml:space="preserve">isMandatory(COI.OtherDeductionList,E138,"E")</t>
  </si>
  <si>
    <t xml:space="preserve">isMandatory(COI.OtherDeductionList,F138,"F")</t>
  </si>
  <si>
    <t xml:space="preserve">isMandatory(COI.OtherDeductionList,G138,"G")</t>
  </si>
  <si>
    <t xml:space="preserve">isMandatory(COI.OtherDeductionList,H138,"H")</t>
  </si>
  <si>
    <t xml:space="preserve">Name of Other Allowable Deductions is mandatory field.</t>
  </si>
  <si>
    <t xml:space="preserve">validateAlphaNumeric(COI.OtherDeductionList,"B")</t>
  </si>
  <si>
    <t xml:space="preserve">validateCurrencyFormat(COI.OtherDeductionList,"C")</t>
  </si>
  <si>
    <t xml:space="preserve">validateCurrencyFormat(COI.OtherDeductionList,"D")</t>
  </si>
  <si>
    <t xml:space="preserve">validateCurrencyFormat(COI.OtherDeductionList,"E")</t>
  </si>
  <si>
    <t xml:space="preserve">validateCurrencyFormat(COI.OtherDeductionList,"F")</t>
  </si>
  <si>
    <t xml:space="preserve">validateCurrencyFormat(COI.OtherDeductionList,"G")</t>
  </si>
  <si>
    <t xml:space="preserve">validateCurrencyFormat(COI.OtherDeductionList,"H")</t>
  </si>
  <si>
    <t xml:space="preserve">Profit / Surplus / Loss Sharing Ratio</t>
  </si>
  <si>
    <t xml:space="preserve">isMandatory(DtlsTaxWtheld.TaxWithheldList,B145,"A")</t>
  </si>
  <si>
    <t xml:space="preserve">Name of Income</t>
  </si>
  <si>
    <t xml:space="preserve">isMandatory(PLA.OtherIncomeList,B154,"B")</t>
  </si>
  <si>
    <t xml:space="preserve">isMandatory(PLA.OtherIncomeList,C154,"C")</t>
  </si>
  <si>
    <t xml:space="preserve">isMandatory(PLA.OtherIncomeList,D154,"D")</t>
  </si>
  <si>
    <t xml:space="preserve">isMandatory(PLA.OtherIncomeList,E154,"E")</t>
  </si>
  <si>
    <t xml:space="preserve">isMandatory(PLA.OtherIncomeList,F154,"F")</t>
  </si>
  <si>
    <t xml:space="preserve">isMandatory(PLA.OtherIncomeList,G154,"G")</t>
  </si>
  <si>
    <t xml:space="preserve">isMandatory(PLA.OtherIncomeList,H154,"H")</t>
  </si>
  <si>
    <t xml:space="preserve">Name of Income is mandatory field.</t>
  </si>
  <si>
    <t xml:space="preserve">validateAlphaNumeric(PLA.OtherIncomeList,"B")</t>
  </si>
  <si>
    <t xml:space="preserve">validateCurrencyFormat(PLA.OtherIncomeList,"C")</t>
  </si>
  <si>
    <t xml:space="preserve">validateCurrencyFormat(PLA.OtherIncomeList,"D")</t>
  </si>
  <si>
    <t xml:space="preserve">validateCurrencyFormat(PLA.OtherIncomeList,"E")</t>
  </si>
  <si>
    <t xml:space="preserve">validateCurrencyFormat(PLA.OtherIncomeList,"F")</t>
  </si>
  <si>
    <t xml:space="preserve">validateCurrencyFormat(PLA.OtherIncomeList,"G")</t>
  </si>
  <si>
    <t xml:space="preserve">validateCurrencyFormat(PLA.OtherIncomeList,"H")</t>
  </si>
  <si>
    <t xml:space="preserve">isMandatory(DtlsTaxMRIWtheld.TaxMRIWithheldList,B161,"A")</t>
  </si>
  <si>
    <t xml:space="preserve">SectionA Part 5 : Details of Partner</t>
  </si>
  <si>
    <t xml:space="preserve">isMandatory(SecA.PartnerLst,B170,"A")</t>
  </si>
  <si>
    <t xml:space="preserve">isMandatory(SecA.PartnerLst,C170,"B")</t>
  </si>
  <si>
    <t xml:space="preserve">isMandatory(SecA.PartnerLst,D170,"C")</t>
  </si>
  <si>
    <t xml:space="preserve">Name of Partner is mandatory field.</t>
  </si>
  <si>
    <t xml:space="preserve">Profit / Surplus / Loss Sharing Ratio is mandatory field.</t>
  </si>
  <si>
    <t xml:space="preserve">validatePIN(SecA.PartnerLst,"A")</t>
  </si>
  <si>
    <t xml:space="preserve">validateAlphaNumeric(SecA.PartnerLst,"B")</t>
  </si>
  <si>
    <t xml:space="preserve">validateCurrencyFormat(SecA.PartnerLst,"C")</t>
  </si>
  <si>
    <t xml:space="preserve">checkPINDuplication("SecA.PartnerLst",SecA.PartnerLst,"A")</t>
  </si>
  <si>
    <t xml:space="preserve">It has been detected that Macros are not enabled/Sheet is opened in Protected View in your System. Please follow below instructions to proceed.</t>
  </si>
  <si>
    <t xml:space="preserve">Help on Enable Macro:</t>
  </si>
  <si>
    <r>
      <rPr>
        <sz val="12"/>
        <rFont val="Book Antiqua"/>
        <family val="1"/>
      </rPr>
      <t xml:space="preserve">Click the </t>
    </r>
    <r>
      <rPr>
        <b val="true"/>
        <sz val="12"/>
        <rFont val="Book Antiqua"/>
        <family val="1"/>
      </rPr>
      <t xml:space="preserve">File Menu (Office BackStage)</t>
    </r>
    <r>
      <rPr>
        <sz val="12"/>
        <rFont val="Book Antiqua"/>
        <family val="1"/>
      </rPr>
      <t xml:space="preserve">, and then select Options from the left sidebar.</t>
    </r>
  </si>
  <si>
    <r>
      <rPr>
        <sz val="12"/>
        <rFont val="Book Antiqua"/>
        <family val="1"/>
      </rPr>
      <t xml:space="preserve">Click the </t>
    </r>
    <r>
      <rPr>
        <b val="true"/>
        <sz val="12"/>
        <color rgb="FF333333"/>
        <rFont val="Book Antiqua"/>
        <family val="1"/>
      </rPr>
      <t xml:space="preserve">Microsoft Office Button</t>
    </r>
    <r>
      <rPr>
        <b val="true"/>
        <sz val="9.1"/>
        <color rgb="FF333333"/>
        <rFont val="Arial"/>
        <family val="2"/>
      </rPr>
      <t xml:space="preserve">                </t>
    </r>
    <r>
      <rPr>
        <b val="true"/>
        <sz val="12"/>
        <color rgb="FF333333"/>
        <rFont val="Book Antiqua"/>
        <family val="1"/>
      </rPr>
      <t xml:space="preserve"> , </t>
    </r>
    <r>
      <rPr>
        <sz val="12"/>
        <color rgb="FF333333"/>
        <rFont val="Book Antiqua"/>
        <family val="1"/>
      </rPr>
      <t xml:space="preserve">and then click</t>
    </r>
    <r>
      <rPr>
        <b val="true"/>
        <sz val="12"/>
        <color rgb="FF333333"/>
        <rFont val="Book Antiqua"/>
        <family val="1"/>
      </rPr>
      <t xml:space="preserve"> Excel Options.</t>
    </r>
  </si>
  <si>
    <t xml:space="preserve">Non  Individual Partnership Return </t>
  </si>
  <si>
    <t xml:space="preserve">Version 9.0.0</t>
  </si>
  <si>
    <r>
      <rPr>
        <sz val="12"/>
        <color rgb="FF000000"/>
        <rFont val="Book Antiqua"/>
        <family val="1"/>
      </rPr>
      <t xml:space="preserve">Personal Identification Number </t>
    </r>
    <r>
      <rPr>
        <sz val="12"/>
        <color rgb="FFFF0000"/>
        <rFont val="Book Antiqua"/>
        <family val="1"/>
      </rPr>
      <t xml:space="preserve">*</t>
    </r>
  </si>
  <si>
    <r>
      <rPr>
        <sz val="12"/>
        <color rgb="FF000000"/>
        <rFont val="Book Antiqua"/>
        <family val="1"/>
      </rPr>
      <t xml:space="preserve">Type of Return </t>
    </r>
    <r>
      <rPr>
        <sz val="12"/>
        <color rgb="FFFF0000"/>
        <rFont val="Book Antiqua"/>
        <family val="1"/>
      </rPr>
      <t xml:space="preserve">*</t>
    </r>
  </si>
  <si>
    <t xml:space="preserve">st</t>
  </si>
  <si>
    <r>
      <rPr>
        <sz val="12"/>
        <color rgb="FF000000"/>
        <rFont val="Book Antiqua"/>
        <family val="1"/>
      </rPr>
      <t xml:space="preserve">Return Period From </t>
    </r>
    <r>
      <rPr>
        <sz val="12"/>
        <color rgb="FFFF0000"/>
        <rFont val="Book Antiqua"/>
        <family val="1"/>
      </rPr>
      <t xml:space="preserve">*</t>
    </r>
  </si>
  <si>
    <t xml:space="preserve">01/01/2015</t>
  </si>
  <si>
    <t xml:space="preserve">December</t>
  </si>
  <si>
    <r>
      <rPr>
        <sz val="12"/>
        <color rgb="FF000000"/>
        <rFont val="Book Antiqua"/>
        <family val="1"/>
      </rPr>
      <t xml:space="preserve">Return Period To </t>
    </r>
    <r>
      <rPr>
        <sz val="12"/>
        <color rgb="FFFF0000"/>
        <rFont val="Book Antiqua"/>
        <family val="1"/>
      </rPr>
      <t xml:space="preserve">*</t>
    </r>
  </si>
  <si>
    <t xml:space="preserve">31/12/2015</t>
  </si>
  <si>
    <t xml:space="preserve">01/01/2016</t>
  </si>
  <si>
    <t xml:space="preserve">30/06/2016</t>
  </si>
  <si>
    <t xml:space="preserve">Description</t>
  </si>
  <si>
    <t xml:space="preserve">Details</t>
  </si>
  <si>
    <r>
      <rPr>
        <sz val="12"/>
        <color rgb="FF000000"/>
        <rFont val="Book Antiqua"/>
        <family val="1"/>
      </rPr>
      <t xml:space="preserve">PIN of Auditor </t>
    </r>
    <r>
      <rPr>
        <sz val="12"/>
        <color rgb="FFFF0000"/>
        <rFont val="Book Antiqua"/>
        <family val="1"/>
      </rPr>
      <t xml:space="preserve">*</t>
    </r>
  </si>
  <si>
    <r>
      <rPr>
        <sz val="12"/>
        <color rgb="FF000000"/>
        <rFont val="Book Antiqua"/>
        <family val="1"/>
      </rPr>
      <t xml:space="preserve">Name of Auditor </t>
    </r>
    <r>
      <rPr>
        <sz val="12"/>
        <color rgb="FFFF0000"/>
        <rFont val="Book Antiqua"/>
        <family val="1"/>
      </rPr>
      <t xml:space="preserve">*</t>
    </r>
  </si>
  <si>
    <r>
      <rPr>
        <sz val="12"/>
        <color rgb="FF000000"/>
        <rFont val="Book Antiqua"/>
        <family val="1"/>
      </rPr>
      <t xml:space="preserve">Date of Audit Certificate </t>
    </r>
    <r>
      <rPr>
        <sz val="12"/>
        <color rgb="FFFF0000"/>
        <rFont val="Book Antiqua"/>
        <family val="1"/>
      </rPr>
      <t xml:space="preserve">*</t>
    </r>
  </si>
  <si>
    <t xml:space="preserve">Physical Full Address</t>
  </si>
  <si>
    <t xml:space="preserve">Postal Address</t>
  </si>
  <si>
    <t xml:space="preserve">Period of Occupancy During the Year</t>
  </si>
  <si>
    <t xml:space="preserve">PIN of Landlord (If Available)</t>
  </si>
  <si>
    <t xml:space="preserve">P. O. Box</t>
  </si>
  <si>
    <t xml:space="preserve">Amount of Gross Rent Paid or Payable (Ksh)</t>
  </si>
  <si>
    <t xml:space="preserve">RentCode</t>
  </si>
  <si>
    <t xml:space="preserve">Section A Part 4 : Tenant Details</t>
  </si>
  <si>
    <t xml:space="preserve">PIN of Tenant (If Available)</t>
  </si>
  <si>
    <t xml:space="preserve">Amount of Gross Rental Income (Ksh)</t>
  </si>
  <si>
    <t xml:space="preserve">Section A Part 5 : Details Of Partners</t>
  </si>
  <si>
    <t xml:space="preserve">Business (Ksh)</t>
  </si>
  <si>
    <t xml:space="preserve">Farming (Ksh)</t>
  </si>
  <si>
    <t xml:space="preserve">Rental (Ksh)</t>
  </si>
  <si>
    <t xml:space="preserve">Interest (Ksh)</t>
  </si>
  <si>
    <t xml:space="preserve">Commission (Ksh)</t>
  </si>
  <si>
    <t xml:space="preserve">Other (Ksh)</t>
  </si>
  <si>
    <t xml:space="preserve">Consolidated (Ksh)</t>
  </si>
  <si>
    <t xml:space="preserve">Gross Turnover of Business or Profession (1.1+1.2)</t>
  </si>
  <si>
    <t xml:space="preserve">Gross Turnover ( General Trading / Manufactured Goods)</t>
  </si>
  <si>
    <t xml:space="preserve">Gross Turnover of Profession / Consultancy Fees</t>
  </si>
  <si>
    <t xml:space="preserve">Cost of Sales (2.1+2.2+2.3+2.4-2.5)</t>
  </si>
  <si>
    <t xml:space="preserve">Opening Stock (2.1.1+2.1.2+2.1.3)</t>
  </si>
  <si>
    <t xml:space="preserve">2.1.1</t>
  </si>
  <si>
    <t xml:space="preserve">Raw Materials</t>
  </si>
  <si>
    <t xml:space="preserve">2.1.2</t>
  </si>
  <si>
    <t xml:space="preserve">Work in Progress </t>
  </si>
  <si>
    <t xml:space="preserve">2.1.3</t>
  </si>
  <si>
    <t xml:space="preserve">Purchases (2.2.1+2.2.2)</t>
  </si>
  <si>
    <t xml:space="preserve">2.2.1</t>
  </si>
  <si>
    <t xml:space="preserve">Local Purchases </t>
  </si>
  <si>
    <t xml:space="preserve">2.2.2</t>
  </si>
  <si>
    <t xml:space="preserve">Imports </t>
  </si>
  <si>
    <t xml:space="preserve">Other Direct Costs (2.3.1+2.3.2)</t>
  </si>
  <si>
    <t xml:space="preserve">2.3.1</t>
  </si>
  <si>
    <t xml:space="preserve">Direct Wages</t>
  </si>
  <si>
    <t xml:space="preserve">2.3.2</t>
  </si>
  <si>
    <t xml:space="preserve">Direct Expenses</t>
  </si>
  <si>
    <t xml:space="preserve">Factory Overheads (2.4.1+2.4.2+2.4.3+2.4.4+2.4.5+2.4.6)</t>
  </si>
  <si>
    <t xml:space="preserve">2.4.1</t>
  </si>
  <si>
    <t xml:space="preserve">Rent and Rates</t>
  </si>
  <si>
    <t xml:space="preserve">2.4.2</t>
  </si>
  <si>
    <t xml:space="preserve">Fuel and Power</t>
  </si>
  <si>
    <t xml:space="preserve">2.4.3</t>
  </si>
  <si>
    <t xml:space="preserve">Indirect Wages</t>
  </si>
  <si>
    <t xml:space="preserve">2.4.4</t>
  </si>
  <si>
    <t xml:space="preserve">Consumables</t>
  </si>
  <si>
    <t xml:space="preserve">2.4.5</t>
  </si>
  <si>
    <t xml:space="preserve">Depreciation</t>
  </si>
  <si>
    <t xml:space="preserve">2.4.6</t>
  </si>
  <si>
    <t xml:space="preserve">Other Overheads</t>
  </si>
  <si>
    <t xml:space="preserve">Closing Stock (2.5.1+2.5.2+2.5.3)</t>
  </si>
  <si>
    <t xml:space="preserve">2.5.1</t>
  </si>
  <si>
    <t xml:space="preserve">Raw Materials </t>
  </si>
  <si>
    <t xml:space="preserve">2.5.2</t>
  </si>
  <si>
    <t xml:space="preserve">2.5.3</t>
  </si>
  <si>
    <t xml:space="preserve">Gross Profit / Surplus (1 - 2)</t>
  </si>
  <si>
    <t xml:space="preserve">Other Income (4.1+4.2+4.3+4.4+4.5+4.6+4.7+4.8+4.9+4.10+4.11)</t>
  </si>
  <si>
    <t xml:space="preserve">Dividend </t>
  </si>
  <si>
    <t xml:space="preserve">Annuity</t>
  </si>
  <si>
    <t xml:space="preserve">Natural Resource Reciepts</t>
  </si>
  <si>
    <t xml:space="preserve">Royalties </t>
  </si>
  <si>
    <t xml:space="preserve">Gifts in connection with the use or exploitation of property</t>
  </si>
  <si>
    <t xml:space="preserve">Profit / Surplus on Disposal of Assets </t>
  </si>
  <si>
    <t xml:space="preserve">Realized Exchange Gain</t>
  </si>
  <si>
    <t xml:space="preserve">Unrealized Exchange Gain </t>
  </si>
  <si>
    <t xml:space="preserve">Bad Debts Recovered</t>
  </si>
  <si>
    <t xml:space="preserve">4.10</t>
  </si>
  <si>
    <t xml:space="preserve">Insurance Compensation</t>
  </si>
  <si>
    <t xml:space="preserve">4.11</t>
  </si>
  <si>
    <t xml:space="preserve">Other Income (Part II Total of "Total of Other Income")</t>
  </si>
  <si>
    <t xml:space="preserve">Operating Expense (5.1 to 5.28)</t>
  </si>
  <si>
    <t xml:space="preserve">Advertisement </t>
  </si>
  <si>
    <t xml:space="preserve">Audit Expenses</t>
  </si>
  <si>
    <t xml:space="preserve">Bad Debts Written Off</t>
  </si>
  <si>
    <t xml:space="preserve">Commission </t>
  </si>
  <si>
    <t xml:space="preserve">Computer Expenses</t>
  </si>
  <si>
    <t xml:space="preserve">Consumption of Stores and Spare Parts</t>
  </si>
  <si>
    <t xml:space="preserve">Conveyance Expenses</t>
  </si>
  <si>
    <t xml:space="preserve">Donations</t>
  </si>
  <si>
    <t xml:space="preserve">Entertainment</t>
  </si>
  <si>
    <t xml:space="preserve">5.10</t>
  </si>
  <si>
    <t xml:space="preserve">Freight and Transport </t>
  </si>
  <si>
    <t xml:space="preserve">Gifts</t>
  </si>
  <si>
    <t xml:space="preserve">Hotel, Boarding and Lodging Expenses</t>
  </si>
  <si>
    <t xml:space="preserve">Legal Expenses</t>
  </si>
  <si>
    <t xml:space="preserve">Power and Fuel</t>
  </si>
  <si>
    <t xml:space="preserve">Provision for Bad and Doubtful Debts</t>
  </si>
  <si>
    <t xml:space="preserve">Rent Expenses for Premises </t>
  </si>
  <si>
    <t xml:space="preserve">Repairs of Building</t>
  </si>
  <si>
    <t xml:space="preserve">Repairs of Machinery</t>
  </si>
  <si>
    <t xml:space="preserve">Sales Promotion including Publicity (other than advertisement)</t>
  </si>
  <si>
    <t xml:space="preserve">5.20</t>
  </si>
  <si>
    <t xml:space="preserve">Staff Welfare Expenses</t>
  </si>
  <si>
    <t xml:space="preserve">Start up cost / Pre- Operating Expenses</t>
  </si>
  <si>
    <t xml:space="preserve">Stationery &amp; Printing</t>
  </si>
  <si>
    <t xml:space="preserve">Subsistence Allowance</t>
  </si>
  <si>
    <t xml:space="preserve">Telephone Expenses</t>
  </si>
  <si>
    <t xml:space="preserve">Training Expenditure</t>
  </si>
  <si>
    <t xml:space="preserve">Travelling Expenses including Foreign Travelling </t>
  </si>
  <si>
    <t xml:space="preserve">Work Shop - Conference Expenses</t>
  </si>
  <si>
    <t xml:space="preserve">Livestock, game and produce bought or received in exchange</t>
  </si>
  <si>
    <t xml:space="preserve">Administrative Expenses (6.1+6.2+6.3+6.4+6.5)</t>
  </si>
  <si>
    <t xml:space="preserve">Loss on Disposal of Assets </t>
  </si>
  <si>
    <t xml:space="preserve">Scientific Research Expenses</t>
  </si>
  <si>
    <t xml:space="preserve">Management Fees</t>
  </si>
  <si>
    <t xml:space="preserve">Employment Expenses (6.5.1+6.5.2+6.5.3+6.5.4+6.5.5+6.5.6+6.5.7+6.5.8+6.5.9)</t>
  </si>
  <si>
    <t xml:space="preserve">6.5.1</t>
  </si>
  <si>
    <t xml:space="preserve">Salaries and Wages</t>
  </si>
  <si>
    <t xml:space="preserve">6.5.2</t>
  </si>
  <si>
    <t xml:space="preserve">Bonus</t>
  </si>
  <si>
    <t xml:space="preserve">6.5.3</t>
  </si>
  <si>
    <t xml:space="preserve">Reimbursement of Medical Expenses</t>
  </si>
  <si>
    <t xml:space="preserve">6.5.4</t>
  </si>
  <si>
    <t xml:space="preserve">Leave Encashment</t>
  </si>
  <si>
    <t xml:space="preserve">6.5.5</t>
  </si>
  <si>
    <t xml:space="preserve">Leave Travel Benefits</t>
  </si>
  <si>
    <t xml:space="preserve">6.5.6</t>
  </si>
  <si>
    <t xml:space="preserve">Rent Expenses for Employees </t>
  </si>
  <si>
    <t xml:space="preserve">6.5.7</t>
  </si>
  <si>
    <t xml:space="preserve">Contribution to Retirement Fund</t>
  </si>
  <si>
    <t xml:space="preserve">6.5.8</t>
  </si>
  <si>
    <t xml:space="preserve">Contribution to any Other Fund</t>
  </si>
  <si>
    <t xml:space="preserve">6.5.9</t>
  </si>
  <si>
    <t xml:space="preserve">Any Other Employment Cost</t>
  </si>
  <si>
    <t xml:space="preserve">Financial Expenses (7.1+7.2+7.3+7.4+7.5+7.6)</t>
  </si>
  <si>
    <t xml:space="preserve">Interest Expense </t>
  </si>
  <si>
    <t xml:space="preserve">Bank Charges</t>
  </si>
  <si>
    <t xml:space="preserve">Commitment Fees</t>
  </si>
  <si>
    <t xml:space="preserve">Insurance</t>
  </si>
  <si>
    <t xml:space="preserve">Realized Exchange Loss</t>
  </si>
  <si>
    <t xml:space="preserve">Unrealized Exchange Loss</t>
  </si>
  <si>
    <t xml:space="preserve">Other Expenses (Part I Total of "Total of Other Expenses ")</t>
  </si>
  <si>
    <t xml:space="preserve">Total Amount Appropriated to Partners Current Account (9.1+9.2+9.3 - 9.4)</t>
  </si>
  <si>
    <t xml:space="preserve">Remuneration to Partners</t>
  </si>
  <si>
    <t xml:space="preserve">Interest on Capital to Partners</t>
  </si>
  <si>
    <t xml:space="preserve">Value of Benefit to Partners</t>
  </si>
  <si>
    <t xml:space="preserve">Interest Income on Drawing of Partners</t>
  </si>
  <si>
    <t xml:space="preserve">Profit / Surplus / (Loss) for the year (3 + 4  - 5 - 6 - 7 - 8 - 9)</t>
  </si>
  <si>
    <t xml:space="preserve">lookup</t>
  </si>
  <si>
    <t xml:space="preserve">PLABUSS</t>
  </si>
  <si>
    <t xml:space="preserve">PLAFARM</t>
  </si>
  <si>
    <t xml:space="preserve">PLARENT</t>
  </si>
  <si>
    <t xml:space="preserve">PLAINT</t>
  </si>
  <si>
    <t xml:space="preserve">PLACOMM</t>
  </si>
  <si>
    <t xml:space="preserve">PLAOTHR</t>
  </si>
  <si>
    <t xml:space="preserve">PLACNSL</t>
  </si>
  <si>
    <t xml:space="preserve">Part I : Other Expenses (Describe the Head of Expense)</t>
  </si>
  <si>
    <t xml:space="preserve">Total of Other Expenses </t>
  </si>
  <si>
    <t xml:space="preserve">Part II : Other Income (Describe the Head of Income)</t>
  </si>
  <si>
    <t xml:space="preserve">Total of Other Income </t>
  </si>
  <si>
    <t xml:space="preserve">Amount (Ksh)</t>
  </si>
  <si>
    <r>
      <rPr>
        <b val="true"/>
        <sz val="12"/>
        <color rgb="FF000000"/>
        <rFont val="Book Antiqua"/>
        <family val="1"/>
      </rPr>
      <t xml:space="preserve">APPLICATION OF FUNDS </t>
    </r>
    <r>
      <rPr>
        <b val="true"/>
        <sz val="12"/>
        <color rgb="FFFF0000"/>
        <rFont val="Book Antiqua"/>
        <family val="1"/>
      </rPr>
      <t xml:space="preserve">*</t>
    </r>
  </si>
  <si>
    <t xml:space="preserve">Fixed Assets – Non Current Assets (1.1+1.2+1.3+1.4+1.5+1.6-1.7)</t>
  </si>
  <si>
    <t xml:space="preserve">Investments (2.1+2.2+2.3+2.4+2.5)</t>
  </si>
  <si>
    <t xml:space="preserve">Current Assets, Loans and Advances (3.1+3.2+3.3)</t>
  </si>
  <si>
    <t xml:space="preserve">Current Assets (3.1.1+3.1.2+3.1.3+3.1.4)</t>
  </si>
  <si>
    <t xml:space="preserve">3.1.1</t>
  </si>
  <si>
    <t xml:space="preserve">Inventories (3.1.1.1+3.1.1.2+3.1.1.3+3.1.1.4)</t>
  </si>
  <si>
    <t xml:space="preserve">3.1.1.1</t>
  </si>
  <si>
    <t xml:space="preserve">3.1.1.2</t>
  </si>
  <si>
    <t xml:space="preserve">3.1.1.3</t>
  </si>
  <si>
    <t xml:space="preserve">3.1.1.4</t>
  </si>
  <si>
    <t xml:space="preserve">3.1.2</t>
  </si>
  <si>
    <t xml:space="preserve">Accounts Receivable /Debtors (3.1.2.1+3.1.2.2+3.1.2.3)</t>
  </si>
  <si>
    <t xml:space="preserve">3.1.2.1</t>
  </si>
  <si>
    <t xml:space="preserve">3.1.2.2</t>
  </si>
  <si>
    <t xml:space="preserve">3.1.2.3</t>
  </si>
  <si>
    <t xml:space="preserve">3.1.3</t>
  </si>
  <si>
    <t xml:space="preserve">Cash and Bank Balance (3.1.3.1+3.1.3.2)</t>
  </si>
  <si>
    <t xml:space="preserve">3.1.3.1</t>
  </si>
  <si>
    <t xml:space="preserve">3.1.3.2</t>
  </si>
  <si>
    <t xml:space="preserve">3.1.4</t>
  </si>
  <si>
    <t xml:space="preserve">Loans and Advances (3.2.1+3.2.2+3.2.3+3.2.4+3.2.5)</t>
  </si>
  <si>
    <t xml:space="preserve">3.2.1</t>
  </si>
  <si>
    <t xml:space="preserve">Loans to Related Parties</t>
  </si>
  <si>
    <t xml:space="preserve">3.2.2</t>
  </si>
  <si>
    <t xml:space="preserve">3.2.3</t>
  </si>
  <si>
    <t xml:space="preserve">3.2.4</t>
  </si>
  <si>
    <t xml:space="preserve">Current Liabilities and Provisions (4.1+4.2)</t>
  </si>
  <si>
    <t xml:space="preserve">Current Liabilities (4.1.1+4.1.2+4.1.3+4.1.4+4.1.5+4.1.6)</t>
  </si>
  <si>
    <t xml:space="preserve">4.1.1</t>
  </si>
  <si>
    <t xml:space="preserve">4.1.2</t>
  </si>
  <si>
    <t xml:space="preserve">4.1.3</t>
  </si>
  <si>
    <t xml:space="preserve">4.1.4</t>
  </si>
  <si>
    <t xml:space="preserve">4.1.5</t>
  </si>
  <si>
    <t xml:space="preserve">Provisions (4.2.1+4.2.2+4.2.3)</t>
  </si>
  <si>
    <t xml:space="preserve">4.2.1</t>
  </si>
  <si>
    <t xml:space="preserve">4.2.2</t>
  </si>
  <si>
    <t xml:space="preserve">Provision for Bad Debts</t>
  </si>
  <si>
    <t xml:space="preserve">4.2.3</t>
  </si>
  <si>
    <t xml:space="preserve">Net Assets (1+2+3 - 4)</t>
  </si>
  <si>
    <r>
      <rPr>
        <b val="true"/>
        <sz val="12"/>
        <color rgb="FF000000"/>
        <rFont val="Book Antiqua"/>
        <family val="1"/>
      </rPr>
      <t xml:space="preserve">FINANCE BY </t>
    </r>
    <r>
      <rPr>
        <b val="true"/>
        <sz val="12"/>
        <color rgb="FFFF0000"/>
        <rFont val="Book Antiqua"/>
        <family val="1"/>
      </rPr>
      <t xml:space="preserve">*</t>
    </r>
  </si>
  <si>
    <t xml:space="preserve">Total Partners' Capital and Reserves (6.1+6.2+6.3+6.4+6.5+6.6)</t>
  </si>
  <si>
    <t xml:space="preserve">Partners’ Capital Accounts  (Part I Total  "Balance at the End of the Year")</t>
  </si>
  <si>
    <t xml:space="preserve">Partners' Current Accounts (Part II Total "Balance at the End of the Year")</t>
  </si>
  <si>
    <t xml:space="preserve">Long Term Liabilities (7.1+7.2+7.3)</t>
  </si>
  <si>
    <t xml:space="preserve">Secured Liabilities (7.1.1+7.1.2+7.1.3+7.1.4)</t>
  </si>
  <si>
    <t xml:space="preserve">7.1.1</t>
  </si>
  <si>
    <t xml:space="preserve">7.1.2</t>
  </si>
  <si>
    <t xml:space="preserve">7.1.3</t>
  </si>
  <si>
    <t xml:space="preserve">7.1.4</t>
  </si>
  <si>
    <t xml:space="preserve">Unsecured Liabilities (7.2.1+7.2.2+7.2.3+7.2.4)</t>
  </si>
  <si>
    <t xml:space="preserve">7.2.1</t>
  </si>
  <si>
    <t xml:space="preserve">7.2.2</t>
  </si>
  <si>
    <t xml:space="preserve">7.2.3</t>
  </si>
  <si>
    <t xml:space="preserve">Payables / Creditors for more than one year</t>
  </si>
  <si>
    <t xml:space="preserve">7.2.4</t>
  </si>
  <si>
    <t xml:space="preserve">Total Liabilities (6+7)</t>
  </si>
  <si>
    <t xml:space="preserve">Part I : Details of Partner's Capital Account</t>
  </si>
  <si>
    <t xml:space="preserve">Balance at the 
Beginning of 
the Year (Ksh)
(A)</t>
  </si>
  <si>
    <t xml:space="preserve">Additional Capital (Ksh)
(B)</t>
  </si>
  <si>
    <t xml:space="preserve">Capital 
Withdrawn (Ksh)
(C)</t>
  </si>
  <si>
    <t xml:space="preserve">Balance at the End of the Year (Ksh)
(A+B-C)</t>
  </si>
  <si>
    <t xml:space="preserve">Part II : Details of Partner's Current Account</t>
  </si>
  <si>
    <t xml:space="preserve">Balance at the Beginning of the Year (Ksh)
(A)</t>
  </si>
  <si>
    <t xml:space="preserve">Partner's Share of Profit / Surplus / Loss as per books (Ksh)
(B)</t>
  </si>
  <si>
    <t xml:space="preserve">Remuneration (Ksh)
(C)</t>
  </si>
  <si>
    <t xml:space="preserve">Interest on Capital (Ksh)
(D)</t>
  </si>
  <si>
    <t xml:space="preserve">Value of Benefit (Ksh)
(E)</t>
  </si>
  <si>
    <t xml:space="preserve">Drawings (Ksh)
(F)</t>
  </si>
  <si>
    <t xml:space="preserve">Interest on 
Drawings (Ksh)
(G)</t>
  </si>
  <si>
    <t xml:space="preserve">Balance at the End of the Year (Ksh)
 (A+B+C+D+E-F-G)</t>
  </si>
  <si>
    <t xml:space="preserve">LookUpCode</t>
  </si>
  <si>
    <t xml:space="preserve">Section D Part I : Quantitative Details of Stock / Inventory (Trading Concern Details or Finished Goods Details in case of Manufacturing Concern)</t>
  </si>
  <si>
    <t xml:space="preserve">Opening Stock
(A)</t>
  </si>
  <si>
    <t xml:space="preserve">Purchase
(B)</t>
  </si>
  <si>
    <t xml:space="preserve">Sales Quantity
(C)</t>
  </si>
  <si>
    <t xml:space="preserve">Closing Stock
(D)</t>
  </si>
  <si>
    <t xml:space="preserve">Shortage/Excess if any (A+B-C-D)</t>
  </si>
  <si>
    <t xml:space="preserve">Section D Part II : Quantitative Details of Stock / Inventory (Raw Material Details in case of Manufacturing Concern)</t>
  </si>
  <si>
    <t xml:space="preserve">Consumption
(C)</t>
  </si>
  <si>
    <t xml:space="preserve">Sales Quantity
(D)</t>
  </si>
  <si>
    <t xml:space="preserve">Closing Stock
(E)</t>
  </si>
  <si>
    <t xml:space="preserve">%  Yield</t>
  </si>
  <si>
    <t xml:space="preserve">Shortage/Excess if any (A+B-C-D-E)</t>
  </si>
  <si>
    <t xml:space="preserve">Cost (Ksh)
(A)</t>
  </si>
  <si>
    <t xml:space="preserve">Investment 
Deduction (Ksh)
(B)</t>
  </si>
  <si>
    <t xml:space="preserve">Item Class</t>
  </si>
  <si>
    <t xml:space="preserve">Location Code</t>
  </si>
  <si>
    <t xml:space="preserve">Section E1 Part 2 : Addition to Building , Investment Deduction and Capital Allowance</t>
  </si>
  <si>
    <t xml:space="preserve">Cost (Ksh)
 (A)</t>
  </si>
  <si>
    <t xml:space="preserve">Investment 
Deduction (Ksh)
 (B)</t>
  </si>
  <si>
    <t xml:space="preserve">Qualifying Expenditure for IBD (Ksh)
 (C)= (A-B)</t>
  </si>
  <si>
    <t xml:space="preserve">Residual Value B/f 
(Ksh)
(D)</t>
  </si>
  <si>
    <t xml:space="preserve">Capital Allowance (Ksh)
(E)</t>
  </si>
  <si>
    <t xml:space="preserve">Residual Value C/f 
(Ksh)
(F) = (C+D-E)</t>
  </si>
  <si>
    <t xml:space="preserve">Expenditure 
Incurred (Ksh)
(A)</t>
  </si>
  <si>
    <t xml:space="preserve">Written Down Value (WDV) at the Beginning of the Year (Ksh)
(B)</t>
  </si>
  <si>
    <t xml:space="preserve">Sale or Transfer (Ksh)
(C)</t>
  </si>
  <si>
    <t xml:space="preserve">Deductions during the Year (Ksh)
(D)</t>
  </si>
  <si>
    <t xml:space="preserve">Written Down Value (WDV) at the End of the Year (Ksh) (E) =
(A+B-C-D)</t>
  </si>
  <si>
    <t xml:space="preserve">Rate (%)
(A)</t>
  </si>
  <si>
    <t xml:space="preserve">Actual Cost (Ksh)
(B)</t>
  </si>
  <si>
    <t xml:space="preserve">Disposal at Cost during the Year at cost (Ksh)
(C)</t>
  </si>
  <si>
    <t xml:space="preserve">Total Cost (Net of Disposal) (Ksh) 
(D) = (B-C)</t>
  </si>
  <si>
    <t xml:space="preserve">Wear and Tear Deduction for the Year (Ksh) 
(E) = (A*D)</t>
  </si>
  <si>
    <t xml:space="preserve"> Section E2 : Wear and Tear Deductions on Plant and Machinery and Deductions on Infrastructure</t>
  </si>
  <si>
    <t xml:space="preserve">Part A : Reducing Balance Method</t>
  </si>
  <si>
    <t xml:space="preserve">Class</t>
  </si>
  <si>
    <t xml:space="preserve">lookup codes</t>
  </si>
  <si>
    <t xml:space="preserve">Rate (%)</t>
  </si>
  <si>
    <t xml:space="preserve">rate</t>
  </si>
  <si>
    <t xml:space="preserve">Written Down Value (WDV) at the Beginning of the Year (Ksh) (A)</t>
  </si>
  <si>
    <t xml:space="preserve">balBD</t>
  </si>
  <si>
    <t xml:space="preserve">Additions during the Year net of Investment Deduction in E1_IDA_CA (Ksh) (B)</t>
  </si>
  <si>
    <t xml:space="preserve">curAstVl</t>
  </si>
  <si>
    <t xml:space="preserve">Disposal during the Year (Ksh) (C)</t>
  </si>
  <si>
    <t xml:space="preserve">sales</t>
  </si>
  <si>
    <t xml:space="preserve">Net Balance for Wear and Tear Deductions (Ksh) (D) = (A+B-C)</t>
  </si>
  <si>
    <t xml:space="preserve">balWAT</t>
  </si>
  <si>
    <t xml:space="preserve">Amount of Wear and Tear Deduction for the Year (Ksh) (E)=(D)*Rate(%)</t>
  </si>
  <si>
    <t xml:space="preserve">WAT</t>
  </si>
  <si>
    <t xml:space="preserve">Written Down Value (WDV) at the End of the Year (Ksh) 
(F) = (D - E)</t>
  </si>
  <si>
    <t xml:space="preserve">balCD</t>
  </si>
  <si>
    <t xml:space="preserve">Part B : Straight Line Method</t>
  </si>
  <si>
    <t xml:space="preserve">Amount of Wear and 
Tear Deduction 
for the Year (Ksh) 
(E) =  (A*D)</t>
  </si>
  <si>
    <t xml:space="preserve">Looup code</t>
  </si>
  <si>
    <t xml:space="preserve">Section E : Summary of Capital Allowance</t>
  </si>
  <si>
    <t xml:space="preserve">Investment Deduction – Plant and Machinery (Total of "Investment Deduction" from E1_IDA_CA Part 1)</t>
  </si>
  <si>
    <t xml:space="preserve">Investment Deduction – Industrial Building (Total of "Investment Deduction" from E1_IDA_CA Part 2)</t>
  </si>
  <si>
    <t xml:space="preserve">Capital Allowance - Industrial Building (Total of " Capital Allowance" from E1_IDA_CA Part 2)</t>
  </si>
  <si>
    <t xml:space="preserve">Wear and Tear Deduction (Total of "Amount of Wear and Tear Deduction during the Year" from E2_CA_WTA_WDV)</t>
  </si>
  <si>
    <t xml:space="preserve">Wear and Tear Deduction (Total of "Amount of Wear and Tear Deduction during the Year" from E2_CA_WTA_SLM)</t>
  </si>
  <si>
    <t xml:space="preserve">Deductions in respect of Farm Works  (Total of "Deductions during the Year" from E1_IDA_CA Part 4)</t>
  </si>
  <si>
    <t xml:space="preserve">Deductions in respect of Mining (Total of "Wear and Tear Deduction for the Year" from E1_IDA_CA Part 5)</t>
  </si>
  <si>
    <t xml:space="preserve">Total of all Deductions towards Capital Expenditure (1 to 7)</t>
  </si>
  <si>
    <t xml:space="preserve">Profit / Surplus / Loss as per Profit / Surplus &amp; Loss Account (Line number 10 of B_Profit_Loss_Account)</t>
  </si>
  <si>
    <r>
      <rPr>
        <b val="true"/>
        <sz val="12"/>
        <color rgb="FF000000"/>
        <rFont val="Book Antiqua"/>
        <family val="1"/>
      </rPr>
      <t xml:space="preserve">Less</t>
    </r>
    <r>
      <rPr>
        <sz val="12"/>
        <color rgb="FF000000"/>
        <rFont val="Book Antiqua"/>
        <family val="1"/>
      </rPr>
      <t xml:space="preserve"> : Exempt income (if included in Profit / Surplus and Loss Account)</t>
    </r>
  </si>
  <si>
    <t xml:space="preserve">Adjusted Profit / Surplus / Loss as per Profit / Surplus &amp; Loss Account (1-2)</t>
  </si>
  <si>
    <t xml:space="preserve">Add Back: Disallowable Deductions (4.1 to 4.13)</t>
  </si>
  <si>
    <t xml:space="preserve">Depreciation ((Line number 2.4.5 + Line number 6.1 of B_Profit_Loss_Account)</t>
  </si>
  <si>
    <t xml:space="preserve">Entertainment Expenses (to the extent not allowable)</t>
  </si>
  <si>
    <t xml:space="preserve">Expenses related to Exempt Income (if debited to P &amp; L)</t>
  </si>
  <si>
    <t xml:space="preserve">Loss on Disposal of Depreciable Assets (Line number 6.2 of B_Profit_Loss_Account)</t>
  </si>
  <si>
    <t xml:space="preserve">Balancing Charge</t>
  </si>
  <si>
    <t xml:space="preserve">Provisions for Bad and Doubtful Debts debited to P&amp;L (Line number 5.15 of B_Profit_Loss_Account)</t>
  </si>
  <si>
    <t xml:space="preserve">Start up cost/ Pre-operating expenses</t>
  </si>
  <si>
    <t xml:space="preserve">Unrealized Foreign Exchange Loss(Line number 7.6 of B_Profit_Loss_Account)</t>
  </si>
  <si>
    <t xml:space="preserve">Operating Expenses</t>
  </si>
  <si>
    <t xml:space="preserve">Administrative Expenses</t>
  </si>
  <si>
    <t xml:space="preserve">Financial expenses</t>
  </si>
  <si>
    <t xml:space="preserve">Other Disallowable Deductions(Part I "Total of Other Disallowable Deductions")</t>
  </si>
  <si>
    <t xml:space="preserve">Deduct: Allowable Deductions (5.1 to 5.5)</t>
  </si>
  <si>
    <t xml:space="preserve">Profit / Surplus on Disposal of Assets(Line number 4.6 of B_Profit_Loss_Account)</t>
  </si>
  <si>
    <t xml:space="preserve">Capital Allowances</t>
  </si>
  <si>
    <t xml:space="preserve">Scientific Research Expenditure</t>
  </si>
  <si>
    <t xml:space="preserve">Unrealized Foreign Exchange Gains(Line number 4.8 of B_Profit_Loss_Account)</t>
  </si>
  <si>
    <t xml:space="preserve">Other Allowable Deductions(Part II  "Total of Other Allowable Deductions")</t>
  </si>
  <si>
    <t xml:space="preserve">Chargeable Income (3+4 - 5)</t>
  </si>
  <si>
    <t xml:space="preserve">COIBUSS</t>
  </si>
  <si>
    <t xml:space="preserve">COIFARM</t>
  </si>
  <si>
    <t xml:space="preserve">COIRENT</t>
  </si>
  <si>
    <t xml:space="preserve">COIINTET</t>
  </si>
  <si>
    <t xml:space="preserve">COICOMMI</t>
  </si>
  <si>
    <t xml:space="preserve">COIOTHR</t>
  </si>
  <si>
    <t xml:space="preserve">COICNSL</t>
  </si>
  <si>
    <t xml:space="preserve">Part I : Other Disallowable Deductions</t>
  </si>
  <si>
    <t xml:space="preserve">Total of Other Disallowable Deductions</t>
  </si>
  <si>
    <t xml:space="preserve">Part II : Other Allowable Deductions</t>
  </si>
  <si>
    <t xml:space="preserve">Total of Other Allowable Deductions</t>
  </si>
  <si>
    <t xml:space="preserve">Profit / Surplus / Loss Sharing Ratio (%)
(A)</t>
  </si>
  <si>
    <t xml:space="preserve">Share of Profit/Losses (Respective Chargable Income from Line Number 6 from 
Section F * A) (Ksh)
(B)</t>
  </si>
  <si>
    <t xml:space="preserve">Interest on 
Drawings (Ksh)
(F)</t>
  </si>
  <si>
    <t xml:space="preserve">Total Partnership 
Income (Ksh)
(G) = (B+C+D+E-F)</t>
  </si>
  <si>
    <t xml:space="preserve">LookupCode</t>
  </si>
  <si>
    <t xml:space="preserve">Amount of Tax Withheld Claimable (Ksh) (C)=(A*B)
(C) = (A * B)</t>
  </si>
  <si>
    <t xml:space="preserve">a123123123a</t>
  </si>
  <si>
    <t xml:space="preserve">yuu</t>
  </si>
  <si>
    <t xml:space="preserve">Total amount of tax withheld from the partnership (A)</t>
  </si>
  <si>
    <t xml:space="preserve">Amount of Tax MRI Claimable (Ksh) (C)=(Total*B)
(C) = (A * B)</t>
  </si>
  <si>
    <t xml:space="preserve">7aa2d7c9a821bdf211c9390300c035af67f0a11ef694e1ce6be90f4fca521a0f</t>
  </si>
  <si>
    <t xml:space="preserve">e526ba4c40e1f3f9b531f06fc8334a9dfaaa87700180d2491824167bea3419f2</t>
  </si>
</sst>
</file>

<file path=xl/styles.xml><?xml version="1.0" encoding="utf-8"?>
<styleSheet xmlns="http://schemas.openxmlformats.org/spreadsheetml/2006/main">
  <numFmts count="9">
    <numFmt numFmtId="164" formatCode="General"/>
    <numFmt numFmtId="165" formatCode="@"/>
    <numFmt numFmtId="166" formatCode="0.00"/>
    <numFmt numFmtId="167" formatCode="[$-409]mmm\-yy"/>
    <numFmt numFmtId="168" formatCode="General"/>
    <numFmt numFmtId="169" formatCode="[$-409]m/d/yyyy"/>
    <numFmt numFmtId="170" formatCode="0"/>
    <numFmt numFmtId="171" formatCode="#,##0.00"/>
    <numFmt numFmtId="172" formatCode="0.00E+00"/>
  </numFmts>
  <fonts count="42">
    <font>
      <sz val="11"/>
      <color rgb="FF000000"/>
      <name val="Calibri"/>
      <family val="2"/>
    </font>
    <font>
      <sz val="10"/>
      <name val="Arial"/>
      <family val="0"/>
    </font>
    <font>
      <sz val="10"/>
      <name val="Arial"/>
      <family val="0"/>
    </font>
    <font>
      <sz val="10"/>
      <name val="Arial"/>
      <family val="0"/>
    </font>
    <font>
      <u val="single"/>
      <sz val="12"/>
      <color rgb="FF0000FF"/>
      <name val="Calibri"/>
      <family val="2"/>
    </font>
    <font>
      <sz val="10"/>
      <name val="Arial"/>
      <family val="2"/>
    </font>
    <font>
      <sz val="12"/>
      <color rgb="FF000000"/>
      <name val="Book Antiqua"/>
      <family val="1"/>
    </font>
    <font>
      <b val="true"/>
      <sz val="11"/>
      <color rgb="FF000000"/>
      <name val="Calibri"/>
      <family val="2"/>
    </font>
    <font>
      <b val="true"/>
      <sz val="8"/>
      <color rgb="FF000000"/>
      <name val="Tahoma"/>
      <family val="2"/>
    </font>
    <font>
      <sz val="8"/>
      <color rgb="FF000000"/>
      <name val="Tahoma"/>
      <family val="2"/>
    </font>
    <font>
      <b val="true"/>
      <sz val="12"/>
      <name val="Book Antiqua"/>
      <family val="1"/>
    </font>
    <font>
      <b val="true"/>
      <sz val="12"/>
      <color rgb="FF333333"/>
      <name val="Book Antiqua"/>
      <family val="1"/>
    </font>
    <font>
      <b val="true"/>
      <sz val="12"/>
      <color rgb="FFFFFFFF"/>
      <name val="Book Antiqua"/>
      <family val="1"/>
    </font>
    <font>
      <sz val="12"/>
      <color rgb="FFFFFFFF"/>
      <name val="Book Antiqua"/>
      <family val="1"/>
    </font>
    <font>
      <sz val="10"/>
      <color rgb="FFFFFFFF"/>
      <name val="Arial"/>
      <family val="2"/>
    </font>
    <font>
      <sz val="12"/>
      <name val="Book Antiqua"/>
      <family val="1"/>
    </font>
    <font>
      <b val="true"/>
      <u val="single"/>
      <sz val="12"/>
      <name val="Book Antiqua"/>
      <family val="1"/>
    </font>
    <font>
      <sz val="11"/>
      <name val="Book Antiqua"/>
      <family val="1"/>
    </font>
    <font>
      <sz val="12"/>
      <color rgb="FF333333"/>
      <name val="Book Antiqua"/>
      <family val="1"/>
    </font>
    <font>
      <b val="true"/>
      <sz val="9.1"/>
      <color rgb="FF333333"/>
      <name val="Arial"/>
      <family val="2"/>
    </font>
    <font>
      <b val="true"/>
      <i val="true"/>
      <sz val="12"/>
      <name val="Book Antiqua"/>
      <family val="1"/>
    </font>
    <font>
      <i val="true"/>
      <sz val="12"/>
      <color rgb="FFFFFFFF"/>
      <name val="Book Antiqua"/>
      <family val="1"/>
    </font>
    <font>
      <sz val="12"/>
      <name val="Calibri"/>
      <family val="2"/>
    </font>
    <font>
      <sz val="11"/>
      <name val="Calibri"/>
      <family val="2"/>
    </font>
    <font>
      <sz val="12"/>
      <color rgb="FF000000"/>
      <name val="Calibri"/>
      <family val="2"/>
    </font>
    <font>
      <b val="true"/>
      <sz val="16"/>
      <color rgb="FFFF0000"/>
      <name val="Calibri"/>
      <family val="2"/>
    </font>
    <font>
      <sz val="11"/>
      <color rgb="FF969696"/>
      <name val="Calibri"/>
      <family val="2"/>
    </font>
    <font>
      <b val="true"/>
      <sz val="14"/>
      <color rgb="FFFFFFFF"/>
      <name val="Book Antiqua"/>
      <family val="1"/>
    </font>
    <font>
      <sz val="11"/>
      <color rgb="FFC0C0C0"/>
      <name val="Book Antiqua"/>
      <family val="1"/>
    </font>
    <font>
      <sz val="12"/>
      <color rgb="FFFF0000"/>
      <name val="Book Antiqua"/>
      <family val="1"/>
    </font>
    <font>
      <sz val="11"/>
      <color rgb="FFFF0000"/>
      <name val="Book Antiqua"/>
      <family val="1"/>
    </font>
    <font>
      <sz val="12"/>
      <color rgb="FFC0C0C0"/>
      <name val="Calibri"/>
      <family val="2"/>
    </font>
    <font>
      <sz val="12"/>
      <color rgb="FFFFFFFF"/>
      <name val="Calibri"/>
      <family val="2"/>
    </font>
    <font>
      <b val="true"/>
      <sz val="12"/>
      <color rgb="FF000000"/>
      <name val="Book Antiqua"/>
      <family val="1"/>
    </font>
    <font>
      <sz val="11"/>
      <color rgb="FF000000"/>
      <name val="Book Antiqua"/>
      <family val="1"/>
    </font>
    <font>
      <b val="true"/>
      <sz val="11"/>
      <name val="Calibri"/>
      <family val="2"/>
    </font>
    <font>
      <sz val="12"/>
      <color rgb="FF993300"/>
      <name val="Calibri"/>
      <family val="2"/>
    </font>
    <font>
      <sz val="11"/>
      <color rgb="FFC0C0C0"/>
      <name val="Calibri"/>
      <family val="2"/>
    </font>
    <font>
      <b val="true"/>
      <sz val="12"/>
      <color rgb="FFFF0000"/>
      <name val="Book Antiqua"/>
      <family val="1"/>
    </font>
    <font>
      <sz val="14"/>
      <color rgb="FFC0C0C0"/>
      <name val="Book Antiqua"/>
      <family val="1"/>
    </font>
    <font>
      <sz val="12"/>
      <color rgb="FFC0C0C0"/>
      <name val="Book Antiqua"/>
      <family val="1"/>
    </font>
    <font>
      <u val="single"/>
      <sz val="11"/>
      <color rgb="FF0000FF"/>
      <name val="Calibri"/>
      <family val="2"/>
    </font>
  </fonts>
  <fills count="8">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
      <patternFill patternType="solid">
        <fgColor rgb="FF333333"/>
        <bgColor rgb="FF333300"/>
      </patternFill>
    </fill>
    <fill>
      <patternFill patternType="solid">
        <fgColor rgb="FFFF0000"/>
        <bgColor rgb="FF99330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thin"/>
      <right style="thin">
        <color rgb="FFFFFFFF"/>
      </right>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bottom/>
      <diagonal/>
    </border>
    <border diagonalUp="false" diagonalDown="false">
      <left style="thin">
        <color rgb="FFFFFFFF"/>
      </left>
      <right/>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xf numFmtId="164" fontId="4" fillId="2" borderId="1"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5"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3" borderId="2" xfId="0" applyFont="false" applyBorder="true" applyAlignment="false" applyProtection="false">
      <alignment horizontal="general" vertical="bottom" textRotation="0" wrapText="false" indent="0" shrinkToFit="false"/>
      <protection locked="true" hidden="false"/>
    </xf>
    <xf numFmtId="165" fontId="0" fillId="3" borderId="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4" borderId="2" xfId="0" applyFont="true" applyBorder="true" applyAlignment="false" applyProtection="false">
      <alignment horizontal="general" vertical="bottom" textRotation="0" wrapText="false" indent="0" shrinkToFit="false"/>
      <protection locked="true" hidden="false"/>
    </xf>
    <xf numFmtId="165" fontId="0" fillId="4" borderId="1" xfId="0" applyFont="true" applyBorder="true" applyAlignment="false" applyProtection="false">
      <alignment horizontal="general" vertical="bottom" textRotation="0" wrapText="false" indent="0" shrinkToFit="false"/>
      <protection locked="true" hidden="false"/>
    </xf>
    <xf numFmtId="165" fontId="0" fillId="4"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true">
      <alignment horizontal="center" vertical="top" textRotation="0" wrapText="true" indent="0" shrinkToFit="false"/>
      <protection locked="true" hidden="false"/>
    </xf>
    <xf numFmtId="164" fontId="11" fillId="2" borderId="1" xfId="0" applyFont="true" applyBorder="true" applyAlignment="true" applyProtection="true">
      <alignment horizontal="center"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5" fillId="0" borderId="0" xfId="34" applyFont="false" applyBorder="false" applyAlignment="false" applyProtection="true">
      <alignment horizontal="general" vertical="bottom" textRotation="0" wrapText="false" indent="0" shrinkToFit="false"/>
      <protection locked="true" hidden="false"/>
    </xf>
    <xf numFmtId="164" fontId="12" fillId="6" borderId="12" xfId="34" applyFont="true" applyBorder="true" applyAlignment="false" applyProtection="true">
      <alignment horizontal="general" vertical="bottom" textRotation="0" wrapText="false" indent="0" shrinkToFit="false"/>
      <protection locked="true" hidden="false"/>
    </xf>
    <xf numFmtId="164" fontId="13" fillId="6" borderId="13" xfId="34" applyFont="true" applyBorder="true" applyAlignment="false" applyProtection="true">
      <alignment horizontal="general" vertical="bottom" textRotation="0" wrapText="false" indent="0" shrinkToFit="false"/>
      <protection locked="true" hidden="false"/>
    </xf>
    <xf numFmtId="164" fontId="13" fillId="6" borderId="14" xfId="34" applyFont="true" applyBorder="true" applyAlignment="false" applyProtection="true">
      <alignment horizontal="general" vertical="bottom" textRotation="0" wrapText="false" indent="0" shrinkToFit="false"/>
      <protection locked="true" hidden="false"/>
    </xf>
    <xf numFmtId="164" fontId="14" fillId="6" borderId="0" xfId="34" applyFont="true" applyBorder="false" applyAlignment="false" applyProtection="true">
      <alignment horizontal="general" vertical="bottom" textRotation="0" wrapText="false" indent="0" shrinkToFit="false"/>
      <protection locked="true" hidden="false"/>
    </xf>
    <xf numFmtId="164" fontId="15" fillId="2" borderId="7" xfId="34" applyFont="true" applyBorder="true" applyAlignment="false" applyProtection="true">
      <alignment horizontal="general" vertical="bottom" textRotation="0" wrapText="false" indent="0" shrinkToFit="false"/>
      <protection locked="true" hidden="false"/>
    </xf>
    <xf numFmtId="164" fontId="15" fillId="2" borderId="0" xfId="34" applyFont="true" applyBorder="true" applyAlignment="false" applyProtection="true">
      <alignment horizontal="general" vertical="bottom" textRotation="0" wrapText="false" indent="0" shrinkToFit="false"/>
      <protection locked="true" hidden="false"/>
    </xf>
    <xf numFmtId="164" fontId="15" fillId="2" borderId="8" xfId="34" applyFont="true" applyBorder="true" applyAlignment="false" applyProtection="true">
      <alignment horizontal="general" vertical="bottom" textRotation="0" wrapText="false" indent="0" shrinkToFit="false"/>
      <protection locked="true" hidden="false"/>
    </xf>
    <xf numFmtId="164" fontId="16" fillId="2" borderId="7"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5" fillId="2" borderId="8" xfId="0" applyFont="true" applyBorder="true" applyAlignment="false" applyProtection="true">
      <alignment horizontal="general" vertical="bottom" textRotation="0" wrapText="false" indent="0" shrinkToFit="false"/>
      <protection locked="true" hidden="false"/>
    </xf>
    <xf numFmtId="164" fontId="15" fillId="2" borderId="7" xfId="39" applyFont="true" applyBorder="true" applyAlignment="false" applyProtection="true">
      <alignment horizontal="general" vertical="bottom" textRotation="0" wrapText="false" indent="0" shrinkToFit="false"/>
      <protection locked="true" hidden="false"/>
    </xf>
    <xf numFmtId="164" fontId="15" fillId="2" borderId="0" xfId="39" applyFont="true" applyBorder="true" applyAlignment="false" applyProtection="true">
      <alignment horizontal="general" vertical="bottom" textRotation="0" wrapText="false" indent="0" shrinkToFit="false"/>
      <protection locked="true" hidden="false"/>
    </xf>
    <xf numFmtId="164" fontId="15" fillId="2" borderId="8" xfId="39" applyFont="true" applyBorder="true" applyAlignment="false" applyProtection="true">
      <alignment horizontal="general" vertical="bottom" textRotation="0" wrapText="false" indent="0" shrinkToFit="false"/>
      <protection locked="true" hidden="false"/>
    </xf>
    <xf numFmtId="164" fontId="15" fillId="2" borderId="1" xfId="39" applyFont="true" applyBorder="true" applyAlignment="false" applyProtection="true">
      <alignment horizontal="general" vertical="bottom" textRotation="0" wrapText="false" indent="0" shrinkToFit="false"/>
      <protection locked="true" hidden="false"/>
    </xf>
    <xf numFmtId="164" fontId="15" fillId="2" borderId="1" xfId="39" applyFont="true" applyBorder="true" applyAlignment="true" applyProtection="true">
      <alignment horizontal="general" vertical="bottom" textRotation="0" wrapText="true" indent="0" shrinkToFit="false"/>
      <protection locked="true" hidden="false"/>
    </xf>
    <xf numFmtId="164" fontId="16" fillId="2" borderId="7" xfId="34" applyFont="true" applyBorder="true" applyAlignment="false" applyProtection="true">
      <alignment horizontal="general" vertical="bottom" textRotation="0" wrapText="false" indent="0" shrinkToFit="false"/>
      <protection locked="true" hidden="false"/>
    </xf>
    <xf numFmtId="164" fontId="15" fillId="2" borderId="1" xfId="34" applyFont="true" applyBorder="true" applyAlignment="false" applyProtection="true">
      <alignment horizontal="general" vertical="bottom" textRotation="0" wrapText="false" indent="0" shrinkToFit="false"/>
      <protection locked="true" hidden="false"/>
    </xf>
    <xf numFmtId="164" fontId="15" fillId="2" borderId="1" xfId="34" applyFont="true" applyBorder="true" applyAlignment="true" applyProtection="true">
      <alignment horizontal="general" vertical="bottom" textRotation="0" wrapText="true" indent="0" shrinkToFit="false"/>
      <protection locked="true" hidden="false"/>
    </xf>
    <xf numFmtId="164" fontId="15" fillId="2" borderId="8" xfId="34" applyFont="true" applyBorder="true" applyAlignment="true" applyProtection="true">
      <alignment horizontal="general" vertical="bottom" textRotation="0" wrapText="true" indent="0" shrinkToFit="false"/>
      <protection locked="true" hidden="false"/>
    </xf>
    <xf numFmtId="164" fontId="15" fillId="5" borderId="1" xfId="34" applyFont="true" applyBorder="true" applyAlignment="false" applyProtection="true">
      <alignment horizontal="general" vertical="bottom" textRotation="0" wrapText="false" indent="0" shrinkToFit="false"/>
      <protection locked="true" hidden="false"/>
    </xf>
    <xf numFmtId="164" fontId="15" fillId="2" borderId="1" xfId="34" applyFont="true" applyBorder="true" applyAlignment="true" applyProtection="true">
      <alignment horizontal="left" vertical="bottom" textRotation="0" wrapText="false" indent="0" shrinkToFit="false"/>
      <protection locked="true" hidden="false"/>
    </xf>
    <xf numFmtId="164" fontId="15" fillId="2" borderId="15" xfId="34" applyFont="true" applyBorder="true" applyAlignment="true" applyProtection="true">
      <alignment horizontal="left" vertical="bottom" textRotation="0" wrapText="true" indent="0" shrinkToFit="false"/>
      <protection locked="true" hidden="false"/>
    </xf>
    <xf numFmtId="164" fontId="15" fillId="2" borderId="1" xfId="34" applyFont="true" applyBorder="true" applyAlignment="true" applyProtection="true">
      <alignment horizontal="left" vertical="bottom" textRotation="0" wrapText="true" indent="0" shrinkToFit="false"/>
      <protection locked="true" hidden="false"/>
    </xf>
    <xf numFmtId="164" fontId="10" fillId="2" borderId="1" xfId="34" applyFont="true" applyBorder="true" applyAlignment="true" applyProtection="true">
      <alignment horizontal="left" vertical="bottom" textRotation="0" wrapText="true" indent="0" shrinkToFit="false"/>
      <protection locked="true" hidden="false"/>
    </xf>
    <xf numFmtId="164" fontId="15" fillId="2" borderId="4" xfId="34" applyFont="true" applyBorder="true" applyAlignment="false" applyProtection="true">
      <alignment horizontal="general" vertical="bottom" textRotation="0" wrapText="false" indent="0" shrinkToFit="false"/>
      <protection locked="true" hidden="false"/>
    </xf>
    <xf numFmtId="164" fontId="15" fillId="2" borderId="5" xfId="34" applyFont="true" applyBorder="true" applyAlignment="false" applyProtection="true">
      <alignment horizontal="general" vertical="bottom" textRotation="0" wrapText="false" indent="0" shrinkToFit="false"/>
      <protection locked="true" hidden="false"/>
    </xf>
    <xf numFmtId="164" fontId="15" fillId="2" borderId="6" xfId="34" applyFont="true" applyBorder="true" applyAlignment="false" applyProtection="true">
      <alignment horizontal="general" vertical="bottom" textRotation="0" wrapText="false" indent="0" shrinkToFit="false"/>
      <protection locked="true" hidden="false"/>
    </xf>
    <xf numFmtId="164" fontId="21" fillId="6" borderId="13" xfId="34" applyFont="true" applyBorder="true" applyAlignment="false" applyProtection="true">
      <alignment horizontal="general" vertical="bottom" textRotation="0" wrapText="false" indent="0" shrinkToFit="false"/>
      <protection locked="true" hidden="false"/>
    </xf>
    <xf numFmtId="164" fontId="22" fillId="2" borderId="1" xfId="0" applyFont="true" applyBorder="true" applyAlignment="true" applyProtection="false">
      <alignment horizontal="center" vertical="bottom" textRotation="0" wrapText="true" indent="0" shrinkToFit="false"/>
      <protection locked="true" hidden="false"/>
    </xf>
    <xf numFmtId="164" fontId="22" fillId="2" borderId="1" xfId="0" applyFont="true" applyBorder="true" applyAlignment="true" applyProtection="false">
      <alignment horizontal="left" vertical="bottom" textRotation="0" wrapText="true" indent="0" shrinkToFit="false"/>
      <protection locked="true" hidden="false"/>
    </xf>
    <xf numFmtId="164" fontId="4" fillId="2" borderId="1" xfId="21" applyFont="false" applyBorder="false" applyAlignment="fals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2" fillId="6" borderId="0" xfId="0" applyFont="true" applyBorder="false" applyAlignment="true" applyProtection="false">
      <alignment horizontal="center" vertical="center" textRotation="0" wrapText="true" indent="0" shrinkToFit="false"/>
      <protection locked="true" hidden="false"/>
    </xf>
    <xf numFmtId="164" fontId="7" fillId="0" borderId="0" xfId="32" applyFont="true" applyBorder="false" applyAlignment="true" applyProtection="false">
      <alignment horizontal="general" vertical="bottom" textRotation="0" wrapText="true" indent="0" shrinkToFit="false"/>
      <protection locked="true" hidden="false"/>
    </xf>
    <xf numFmtId="164" fontId="0" fillId="0" borderId="0" xfId="32" applyFont="true" applyBorder="false" applyAlignment="true" applyProtection="false">
      <alignment horizontal="general" vertical="bottom" textRotation="0" wrapText="true" indent="0" shrinkToFit="false"/>
      <protection locked="true" hidden="false"/>
    </xf>
    <xf numFmtId="164" fontId="0" fillId="0" borderId="0" xfId="32" applyFont="true" applyBorder="false" applyAlignment="true" applyProtection="false">
      <alignment horizontal="general" vertical="bottom" textRotation="0" wrapText="false" indent="0" shrinkToFit="false"/>
      <protection locked="true" hidden="false"/>
    </xf>
    <xf numFmtId="164" fontId="24" fillId="0" borderId="0" xfId="32"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32"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32" applyFont="true" applyBorder="false" applyAlignment="true" applyProtection="false">
      <alignment horizontal="general" vertical="bottom" textRotation="0" wrapText="true" indent="0" shrinkToFit="false"/>
      <protection locked="true" hidden="false"/>
    </xf>
    <xf numFmtId="164" fontId="7" fillId="0" borderId="0" xfId="32"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0" fillId="0" borderId="0" xfId="34" applyFont="true" applyBorder="false" applyAlignment="true" applyProtection="false">
      <alignment horizontal="general" vertical="bottom" textRotation="0" wrapText="true" indent="0" shrinkToFit="false"/>
      <protection locked="true" hidden="false"/>
    </xf>
    <xf numFmtId="164" fontId="23" fillId="0" borderId="0" xfId="32" applyFont="true" applyBorder="true" applyAlignment="true" applyProtection="true">
      <alignment horizontal="general" vertical="bottom" textRotation="0" wrapText="true" indent="0" shrinkToFit="false"/>
      <protection locked="true" hidden="false"/>
    </xf>
    <xf numFmtId="164" fontId="7" fillId="0" borderId="0" xfId="32" applyFont="true" applyBorder="true" applyAlignment="true" applyProtection="true">
      <alignment horizontal="left" vertical="bottom" textRotation="0" wrapText="true" indent="0" shrinkToFit="false"/>
      <protection locked="true" hidden="false"/>
    </xf>
    <xf numFmtId="164" fontId="0" fillId="0" borderId="0" xfId="32" applyFont="true" applyBorder="true" applyAlignment="true" applyProtection="true">
      <alignment horizontal="left" vertical="bottom" textRotation="0" wrapText="true" indent="0" shrinkToFit="false"/>
      <protection locked="true" hidden="false"/>
    </xf>
    <xf numFmtId="168" fontId="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2" fillId="6" borderId="9" xfId="57" applyFont="true" applyBorder="true" applyAlignment="true" applyProtection="true">
      <alignment horizontal="left" vertical="center" textRotation="0" wrapText="false" indent="0" shrinkToFit="false"/>
      <protection locked="true" hidden="false"/>
    </xf>
    <xf numFmtId="164" fontId="16" fillId="2" borderId="7" xfId="39" applyFont="true" applyBorder="true" applyAlignment="true" applyProtection="true">
      <alignment horizontal="general" vertical="bottom" textRotation="0" wrapText="false" indent="0" shrinkToFit="false"/>
      <protection locked="true" hidden="false"/>
    </xf>
    <xf numFmtId="164" fontId="15" fillId="2" borderId="0" xfId="39" applyFont="true" applyBorder="true" applyAlignment="true" applyProtection="true">
      <alignment horizontal="general" vertical="bottom" textRotation="0" wrapText="false" indent="0" shrinkToFit="false"/>
      <protection locked="true" hidden="false"/>
    </xf>
    <xf numFmtId="164" fontId="15" fillId="2" borderId="8" xfId="39" applyFont="true" applyBorder="true" applyAlignment="true" applyProtection="true">
      <alignment horizontal="general" vertical="bottom" textRotation="0" wrapText="false" indent="0" shrinkToFit="false"/>
      <protection locked="true" hidden="false"/>
    </xf>
    <xf numFmtId="164" fontId="15" fillId="2" borderId="7" xfId="39" applyFont="true" applyBorder="true" applyAlignment="true" applyProtection="true">
      <alignment horizontal="general" vertical="bottom" textRotation="0" wrapText="false" indent="0" shrinkToFit="false"/>
      <protection locked="true" hidden="false"/>
    </xf>
    <xf numFmtId="164" fontId="15" fillId="2" borderId="1" xfId="39" applyFont="true" applyBorder="true" applyAlignment="true" applyProtection="true">
      <alignment horizontal="general" vertical="bottom" textRotation="0" wrapText="false" indent="0" shrinkToFit="false"/>
      <protection locked="true" hidden="false"/>
    </xf>
    <xf numFmtId="164" fontId="15" fillId="2" borderId="15" xfId="3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26" fillId="5" borderId="0" xfId="0" applyFont="true" applyBorder="false" applyAlignment="true" applyProtection="true">
      <alignment horizontal="left" vertical="bottom" textRotation="0" wrapText="true" indent="0" shrinkToFit="false"/>
      <protection locked="true" hidden="false"/>
    </xf>
    <xf numFmtId="164" fontId="27" fillId="7" borderId="12" xfId="0" applyFont="true" applyBorder="true" applyAlignment="true" applyProtection="true">
      <alignment horizontal="general" vertical="bottom" textRotation="0" wrapText="true" indent="0" shrinkToFit="false"/>
      <protection locked="true" hidden="false"/>
    </xf>
    <xf numFmtId="164" fontId="27" fillId="7" borderId="0" xfId="0" applyFont="true" applyBorder="true" applyAlignment="true" applyProtection="true">
      <alignment horizontal="center" vertical="center" textRotation="0" wrapText="true" indent="0" shrinkToFit="false"/>
      <protection locked="true" hidden="false"/>
    </xf>
    <xf numFmtId="168" fontId="28" fillId="4" borderId="0" xfId="0" applyFont="true" applyBorder="true" applyAlignment="false" applyProtection="true">
      <alignment horizontal="general" vertical="bottom" textRotation="0" wrapText="false" indent="0" shrinkToFit="false"/>
      <protection locked="true" hidden="false"/>
    </xf>
    <xf numFmtId="164" fontId="12" fillId="6" borderId="16" xfId="0" applyFont="true" applyBorder="true" applyAlignment="true" applyProtection="true">
      <alignment horizontal="center" vertical="center" textRotation="0" wrapText="true" indent="0" shrinkToFit="false"/>
      <protection locked="true" hidden="false"/>
    </xf>
    <xf numFmtId="164" fontId="12" fillId="6" borderId="7" xfId="0" applyFont="true" applyBorder="true" applyAlignment="true" applyProtection="true">
      <alignment horizontal="center" vertical="center" textRotation="0" wrapText="false" indent="0" shrinkToFit="false"/>
      <protection locked="true" hidden="false"/>
    </xf>
    <xf numFmtId="164" fontId="6" fillId="2" borderId="17" xfId="0" applyFont="true" applyBorder="true" applyAlignment="true" applyProtection="true">
      <alignment horizontal="left" vertical="bottom" textRotation="0" wrapText="true" indent="0" shrinkToFit="false"/>
      <protection locked="true" hidden="false"/>
    </xf>
    <xf numFmtId="165" fontId="6" fillId="2" borderId="12" xfId="0" applyFont="true" applyBorder="true" applyAlignment="true" applyProtection="true">
      <alignment horizontal="left" vertical="bottom" textRotation="0" wrapText="true" indent="0" shrinkToFit="false"/>
      <protection locked="false" hidden="false"/>
    </xf>
    <xf numFmtId="164" fontId="28" fillId="4" borderId="7" xfId="0" applyFont="true" applyBorder="true" applyAlignment="false" applyProtection="true">
      <alignment horizontal="general" vertical="bottom" textRotation="0" wrapText="false" indent="0" shrinkToFit="false"/>
      <protection locked="true" hidden="false"/>
    </xf>
    <xf numFmtId="164" fontId="6" fillId="2" borderId="18" xfId="0" applyFont="true" applyBorder="true" applyAlignment="true" applyProtection="true">
      <alignment horizontal="left" vertical="bottom" textRotation="0" wrapText="true" indent="0" shrinkToFit="false"/>
      <protection locked="true" hidden="false"/>
    </xf>
    <xf numFmtId="164" fontId="6" fillId="2" borderId="12" xfId="0" applyFont="true" applyBorder="true" applyAlignment="true" applyProtection="true">
      <alignment horizontal="left" vertical="bottom" textRotation="0" wrapText="true" indent="0" shrinkToFit="false"/>
      <protection locked="false" hidden="false"/>
    </xf>
    <xf numFmtId="164" fontId="6" fillId="2" borderId="14" xfId="0" applyFont="true" applyBorder="true" applyAlignment="true" applyProtection="true">
      <alignment horizontal="left" vertical="bottom" textRotation="0" wrapText="true" indent="0" shrinkToFit="false"/>
      <protection locked="true" hidden="false"/>
    </xf>
    <xf numFmtId="165" fontId="6" fillId="2" borderId="1" xfId="0" applyFont="true" applyBorder="true" applyAlignment="true" applyProtection="true">
      <alignment horizontal="right" vertical="bottom" textRotation="0" wrapText="true" indent="0" shrinkToFit="false"/>
      <protection locked="false" hidden="false"/>
    </xf>
    <xf numFmtId="165" fontId="28" fillId="4" borderId="0" xfId="0" applyFont="true" applyBorder="true" applyAlignment="true" applyProtection="true">
      <alignment horizontal="left"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true" hidden="false"/>
    </xf>
    <xf numFmtId="165" fontId="28" fillId="4" borderId="0" xfId="0" applyFont="true" applyBorder="true" applyAlignment="false" applyProtection="true">
      <alignment horizontal="general" vertical="bottom" textRotation="0" wrapText="false" indent="0" shrinkToFit="false"/>
      <protection locked="true" hidden="false"/>
    </xf>
    <xf numFmtId="164" fontId="28" fillId="4" borderId="0" xfId="0" applyFont="true" applyBorder="true" applyAlignment="false" applyProtection="true">
      <alignment horizontal="general" vertical="bottom" textRotation="0" wrapText="false" indent="0" shrinkToFit="false"/>
      <protection locked="true" hidden="false"/>
    </xf>
    <xf numFmtId="169" fontId="28" fillId="4" borderId="0" xfId="0" applyFont="true" applyBorder="true" applyAlignment="false" applyProtection="true">
      <alignment horizontal="general" vertical="bottom" textRotation="0" wrapText="false" indent="0" shrinkToFit="false"/>
      <protection locked="true" hidden="false"/>
    </xf>
    <xf numFmtId="164" fontId="27" fillId="7" borderId="11" xfId="29" applyFont="true" applyBorder="true" applyAlignment="true" applyProtection="true">
      <alignment horizontal="center" vertical="center" textRotation="0" wrapText="true" indent="0" shrinkToFit="false"/>
      <protection locked="true" hidden="false"/>
    </xf>
    <xf numFmtId="164" fontId="12" fillId="6"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false" hidden="false"/>
    </xf>
    <xf numFmtId="164" fontId="30" fillId="4" borderId="0" xfId="0" applyFont="true" applyBorder="true" applyAlignment="false" applyProtection="true">
      <alignment horizontal="general" vertical="bottom" textRotation="0" wrapText="false" indent="0" shrinkToFit="false"/>
      <protection locked="true" hidden="false"/>
    </xf>
    <xf numFmtId="164" fontId="6" fillId="2" borderId="16" xfId="0" applyFont="true" applyBorder="true" applyAlignment="true" applyProtection="true">
      <alignment horizontal="general" vertical="top" textRotation="0" wrapText="true" indent="0" shrinkToFit="false"/>
      <protection locked="true" hidden="false"/>
    </xf>
    <xf numFmtId="165" fontId="6" fillId="2" borderId="16" xfId="0" applyFont="true" applyBorder="true" applyAlignment="true" applyProtection="true">
      <alignment horizontal="left" vertical="bottom" textRotation="0" wrapText="true" indent="0" shrinkToFit="false"/>
      <protection locked="false" hidden="false"/>
    </xf>
    <xf numFmtId="164" fontId="27" fillId="7" borderId="1" xfId="47" applyFont="true" applyBorder="true" applyAlignment="true" applyProtection="true">
      <alignment horizontal="center" vertical="center" textRotation="0" wrapText="tru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32" fillId="6" borderId="19" xfId="0" applyFont="true" applyBorder="true" applyAlignment="true" applyProtection="false">
      <alignment horizontal="center" vertical="center" textRotation="0" wrapText="true" indent="0" shrinkToFit="false"/>
      <protection locked="true" hidden="false"/>
    </xf>
    <xf numFmtId="164" fontId="12" fillId="6" borderId="20" xfId="47" applyFont="true" applyBorder="true" applyAlignment="true" applyProtection="true">
      <alignment horizontal="center" vertical="center" textRotation="0" wrapText="true" indent="0" shrinkToFit="false"/>
      <protection locked="true" hidden="false"/>
    </xf>
    <xf numFmtId="164" fontId="12" fillId="6" borderId="21" xfId="47" applyFont="true" applyBorder="true" applyAlignment="true" applyProtection="true">
      <alignment horizontal="center" vertical="center" textRotation="0" wrapText="true" indent="0" shrinkToFit="false"/>
      <protection locked="true" hidden="false"/>
    </xf>
    <xf numFmtId="164" fontId="32" fillId="6" borderId="14" xfId="0" applyFont="true" applyBorder="true" applyAlignment="true" applyProtection="false">
      <alignment horizontal="center" vertical="center" textRotation="0" wrapText="true" indent="0" shrinkToFit="false"/>
      <protection locked="true" hidden="false"/>
    </xf>
    <xf numFmtId="164" fontId="33" fillId="2" borderId="1" xfId="0" applyFont="true" applyBorder="true" applyAlignment="true" applyProtection="true">
      <alignment horizontal="center" vertical="top" textRotation="0" wrapText="true" indent="0" shrinkToFit="false"/>
      <protection locked="true" hidden="false"/>
    </xf>
    <xf numFmtId="164" fontId="33" fillId="2" borderId="15" xfId="0" applyFont="true" applyBorder="true" applyAlignment="true" applyProtection="true">
      <alignment horizontal="center" vertical="top" textRotation="0" wrapText="true" indent="0" shrinkToFit="false"/>
      <protection locked="true" hidden="false"/>
    </xf>
    <xf numFmtId="165" fontId="15" fillId="2" borderId="1" xfId="0" applyFont="true" applyBorder="true" applyAlignment="true" applyProtection="true">
      <alignment horizontal="left" vertical="bottom" textRotation="0" wrapText="true" indent="0" shrinkToFit="false"/>
      <protection locked="false" hidden="false"/>
    </xf>
    <xf numFmtId="165" fontId="15" fillId="2" borderId="1" xfId="0" applyFont="true" applyBorder="true" applyAlignment="true" applyProtection="true">
      <alignment horizontal="general" vertical="bottom" textRotation="0" wrapText="true" indent="0" shrinkToFit="false"/>
      <protection locked="false" hidden="false"/>
    </xf>
    <xf numFmtId="164" fontId="15" fillId="2" borderId="1" xfId="0" applyFont="true" applyBorder="true" applyAlignment="true" applyProtection="true">
      <alignment horizontal="general" vertical="bottom" textRotation="0" wrapText="true" indent="0" shrinkToFit="false"/>
      <protection locked="false" hidden="false"/>
    </xf>
    <xf numFmtId="170" fontId="15" fillId="2" borderId="1" xfId="0" applyFont="true" applyBorder="true" applyAlignment="true" applyProtection="true">
      <alignment horizontal="right" vertical="bottom" textRotation="0" wrapText="true" indent="0" shrinkToFit="false"/>
      <protection locked="false" hidden="false"/>
    </xf>
    <xf numFmtId="170" fontId="15" fillId="2" borderId="1" xfId="0" applyFont="true" applyBorder="true" applyAlignment="true" applyProtection="true">
      <alignment horizontal="left" vertical="bottom" textRotation="0" wrapText="true" indent="0" shrinkToFit="false"/>
      <protection locked="false" hidden="false"/>
    </xf>
    <xf numFmtId="165" fontId="15" fillId="2" borderId="1" xfId="0" applyFont="true" applyBorder="true" applyAlignment="true" applyProtection="true">
      <alignment horizontal="right" vertical="bottom" textRotation="0" wrapText="true" indent="0" shrinkToFit="false"/>
      <protection locked="false" hidden="false"/>
    </xf>
    <xf numFmtId="171" fontId="15" fillId="2" borderId="1" xfId="0" applyFont="true" applyBorder="true" applyAlignment="true" applyProtection="true">
      <alignment horizontal="right" vertical="bottom" textRotation="0" wrapText="true" indent="0" shrinkToFit="false"/>
      <protection locked="false" hidden="false"/>
    </xf>
    <xf numFmtId="164" fontId="31" fillId="4" borderId="0" xfId="0" applyFont="true" applyBorder="false" applyAlignment="true" applyProtection="false">
      <alignment horizontal="general" vertical="bottom" textRotation="0" wrapText="false" indent="0" shrinkToFit="false"/>
      <protection locked="true" hidden="false"/>
    </xf>
    <xf numFmtId="164" fontId="12" fillId="6" borderId="1" xfId="0" applyFont="true" applyBorder="true" applyAlignment="true" applyProtection="true">
      <alignment horizontal="right" vertical="bottom" textRotation="0" wrapText="true" indent="0" shrinkToFit="false"/>
      <protection locked="true" hidden="false"/>
    </xf>
    <xf numFmtId="171" fontId="10" fillId="5" borderId="1" xfId="0" applyFont="true" applyBorder="true" applyAlignment="true" applyProtection="true">
      <alignment horizontal="right" vertical="top" textRotation="0" wrapText="true" indent="0" shrinkToFit="false"/>
      <protection locked="true" hidden="false"/>
    </xf>
    <xf numFmtId="164" fontId="31" fillId="4" borderId="0" xfId="0" applyFont="true" applyBorder="false" applyAlignment="true" applyProtection="false">
      <alignment horizontal="general" vertical="top" textRotation="0" wrapText="false" indent="0" shrinkToFit="false"/>
      <protection locked="true" hidden="false"/>
    </xf>
    <xf numFmtId="165" fontId="6" fillId="2" borderId="1" xfId="0" applyFont="true" applyBorder="true" applyAlignment="true" applyProtection="true">
      <alignment horizontal="left" vertical="bottom" textRotation="0" wrapText="true" indent="0" shrinkToFit="false"/>
      <protection locked="false" hidden="false"/>
    </xf>
    <xf numFmtId="166" fontId="6" fillId="2" borderId="16" xfId="0" applyFont="true" applyBorder="true" applyAlignment="true" applyProtection="true">
      <alignment horizontal="right" vertical="bottom" textRotation="0" wrapText="true" indent="0" shrinkToFit="false"/>
      <protection locked="false" hidden="false"/>
    </xf>
    <xf numFmtId="166" fontId="6" fillId="2" borderId="1" xfId="0" applyFont="true" applyBorder="true" applyAlignment="true" applyProtection="true">
      <alignment horizontal="right" vertical="bottom" textRotation="0" wrapText="true" indent="0" shrinkToFit="false"/>
      <protection locked="false" hidden="false"/>
    </xf>
    <xf numFmtId="164" fontId="34"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true" applyAlignment="true" applyProtection="true">
      <alignment horizontal="center" vertical="bottom" textRotation="0" wrapText="false" indent="0" shrinkToFit="false"/>
      <protection locked="true" hidden="false"/>
    </xf>
    <xf numFmtId="168" fontId="27" fillId="7" borderId="12" xfId="50" applyFont="true" applyBorder="true" applyAlignment="true" applyProtection="true">
      <alignment horizontal="center" vertical="center" textRotation="0" wrapText="true" indent="0" shrinkToFit="false"/>
      <protection locked="true" hidden="false"/>
    </xf>
    <xf numFmtId="164" fontId="31" fillId="4" borderId="7" xfId="0" applyFont="true" applyBorder="true" applyAlignment="true" applyProtection="true">
      <alignment horizontal="center"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12" fillId="6" borderId="12"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3" fillId="5" borderId="1" xfId="0" applyFont="true" applyBorder="true" applyAlignment="true" applyProtection="true">
      <alignment horizontal="center" vertical="bottom" textRotation="0" wrapText="true" indent="0" shrinkToFit="false"/>
      <protection locked="true" hidden="false"/>
    </xf>
    <xf numFmtId="164" fontId="33" fillId="5" borderId="1" xfId="0" applyFont="true" applyBorder="true" applyAlignment="true" applyProtection="true">
      <alignment horizontal="left" vertical="bottom" textRotation="0" wrapText="true" indent="0" shrinkToFit="false"/>
      <protection locked="true" hidden="false"/>
    </xf>
    <xf numFmtId="171" fontId="33" fillId="5" borderId="1" xfId="0" applyFont="true" applyBorder="true" applyAlignment="true" applyProtection="true">
      <alignment horizontal="right" vertical="bottom" textRotation="0" wrapText="true" indent="0" shrinkToFit="false"/>
      <protection locked="true" hidden="false"/>
    </xf>
    <xf numFmtId="164" fontId="6" fillId="2" borderId="1" xfId="0" applyFont="true" applyBorder="true" applyAlignment="true" applyProtection="true">
      <alignment horizontal="center" vertical="bottom" textRotation="0" wrapText="true" indent="0" shrinkToFit="false"/>
      <protection locked="true" hidden="false"/>
    </xf>
    <xf numFmtId="171" fontId="6" fillId="2" borderId="1" xfId="0" applyFont="true" applyBorder="true" applyAlignment="true" applyProtection="true">
      <alignment horizontal="right" vertical="bottom" textRotation="0" wrapText="true" indent="0" shrinkToFit="false"/>
      <protection locked="false" hidden="false"/>
    </xf>
    <xf numFmtId="164" fontId="33" fillId="2" borderId="1"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true">
      <alignment horizontal="center" vertical="bottom" textRotation="0" wrapText="true" indent="0" shrinkToFit="false"/>
      <protection locked="true" hidden="false"/>
    </xf>
    <xf numFmtId="164" fontId="15" fillId="2" borderId="1" xfId="0" applyFont="true" applyBorder="true" applyAlignment="true" applyProtection="true">
      <alignment horizontal="left" vertical="bottom" textRotation="0" wrapText="true" indent="0" shrinkToFit="false"/>
      <protection locked="true" hidden="false"/>
    </xf>
    <xf numFmtId="164" fontId="36" fillId="4" borderId="0" xfId="0" applyFont="true" applyBorder="true" applyAlignment="true" applyProtection="true">
      <alignment horizontal="center" vertical="bottom" textRotation="0" wrapText="false" indent="0" shrinkToFit="false"/>
      <protection locked="true" hidden="false"/>
    </xf>
    <xf numFmtId="164" fontId="10" fillId="5" borderId="1" xfId="0" applyFont="true" applyBorder="true" applyAlignment="true" applyProtection="true">
      <alignment horizontal="left"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7" fillId="7" borderId="1" xfId="50" applyFont="true" applyBorder="true" applyAlignment="true" applyProtection="true">
      <alignment horizontal="center" vertical="center" textRotation="0" wrapText="true" indent="0" shrinkToFit="false"/>
      <protection locked="true" hidden="false"/>
    </xf>
    <xf numFmtId="164" fontId="12" fillId="6" borderId="1" xfId="0" applyFont="true" applyBorder="true" applyAlignment="true" applyProtection="true">
      <alignment horizontal="center" vertical="bottom" textRotation="0" wrapText="true" indent="0" shrinkToFit="false"/>
      <protection locked="true" hidden="false"/>
    </xf>
    <xf numFmtId="168" fontId="37" fillId="4"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2" fillId="6" borderId="1" xfId="0" applyFont="true" applyBorder="true" applyAlignment="true" applyProtection="true">
      <alignment horizontal="right" vertical="center" textRotation="0" wrapText="true" indent="0" shrinkToFit="false"/>
      <protection locked="true" hidden="false"/>
    </xf>
    <xf numFmtId="164" fontId="31" fillId="4" borderId="0" xfId="0" applyFont="true" applyBorder="true" applyAlignment="tru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27" fillId="7" borderId="22" xfId="50" applyFont="true" applyBorder="true" applyAlignment="true" applyProtection="true">
      <alignment horizontal="center" vertical="center" textRotation="0" wrapText="true" indent="0" shrinkToFit="false"/>
      <protection locked="true" hidden="false"/>
    </xf>
    <xf numFmtId="164" fontId="37" fillId="4" borderId="7" xfId="0" applyFont="true" applyBorder="true" applyAlignment="false" applyProtection="true">
      <alignment horizontal="general" vertical="bottom" textRotation="0" wrapText="false" indent="0" shrinkToFit="false"/>
      <protection locked="true" hidden="false"/>
    </xf>
    <xf numFmtId="164" fontId="12" fillId="6" borderId="15" xfId="0" applyFont="true" applyBorder="true" applyAlignment="true" applyProtection="true">
      <alignment horizontal="center" vertical="center" textRotation="0" wrapText="true" indent="0" shrinkToFit="false"/>
      <protection locked="true" hidden="false"/>
    </xf>
    <xf numFmtId="164" fontId="33" fillId="2" borderId="1" xfId="0" applyFont="true" applyBorder="true" applyAlignment="true" applyProtection="true">
      <alignment horizontal="left" vertical="center" textRotation="0" wrapText="true" indent="0" shrinkToFit="false"/>
      <protection locked="true" hidden="false"/>
    </xf>
    <xf numFmtId="171" fontId="10" fillId="5" borderId="1" xfId="0" applyFont="true" applyBorder="true" applyAlignment="true" applyProtection="true">
      <alignment horizontal="right" vertical="bottom"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4" fontId="6" fillId="2" borderId="16" xfId="0" applyFont="true" applyBorder="true" applyAlignment="true" applyProtection="true">
      <alignment horizontal="center" vertical="bottom" textRotation="0" wrapText="true" indent="0" shrinkToFit="false"/>
      <protection locked="true" hidden="false"/>
    </xf>
    <xf numFmtId="164" fontId="6" fillId="2" borderId="16" xfId="0" applyFont="true" applyBorder="true" applyAlignment="true" applyProtection="true">
      <alignment horizontal="left" vertical="center" textRotation="0" wrapText="true" indent="0" shrinkToFit="false"/>
      <protection locked="true" hidden="false"/>
    </xf>
    <xf numFmtId="171" fontId="6" fillId="2" borderId="16" xfId="0" applyFont="true" applyBorder="true" applyAlignment="true" applyProtection="true">
      <alignment horizontal="right" vertical="bottom" textRotation="0" wrapText="true" indent="0" shrinkToFit="false"/>
      <protection locked="false" hidden="false"/>
    </xf>
    <xf numFmtId="164" fontId="37" fillId="2" borderId="1" xfId="0" applyFont="true" applyBorder="true" applyAlignment="true" applyProtection="true">
      <alignment horizontal="center" vertical="bottom" textRotation="0" wrapText="false" indent="0" shrinkToFit="false"/>
      <protection locked="true" hidden="false"/>
    </xf>
    <xf numFmtId="164" fontId="33" fillId="2" borderId="15" xfId="0" applyFont="true" applyBorder="true" applyAlignment="true" applyProtection="true">
      <alignment horizontal="center" vertical="bottom" textRotation="0" wrapText="true" indent="0" shrinkToFit="false"/>
      <protection locked="true" hidden="false"/>
    </xf>
    <xf numFmtId="164" fontId="33" fillId="2" borderId="15" xfId="0" applyFont="true" applyBorder="true" applyAlignment="true" applyProtection="true">
      <alignment horizontal="left" vertical="center" textRotation="0" wrapText="true" indent="0" shrinkToFit="false"/>
      <protection locked="true" hidden="false"/>
    </xf>
    <xf numFmtId="171" fontId="10" fillId="5" borderId="15" xfId="0" applyFont="true" applyBorder="true" applyAlignment="true" applyProtection="true">
      <alignment horizontal="right" vertical="bottom"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37" fillId="2" borderId="12" xfId="0" applyFont="true" applyBorder="true" applyAlignment="false" applyProtection="true">
      <alignment horizontal="general" vertical="bottom" textRotation="0" wrapText="false" indent="0" shrinkToFit="false"/>
      <protection locked="true" hidden="false"/>
    </xf>
    <xf numFmtId="164" fontId="37" fillId="2" borderId="13" xfId="0" applyFont="true" applyBorder="true" applyAlignment="false" applyProtection="true">
      <alignment horizontal="general" vertical="bottom" textRotation="0" wrapText="false" indent="0" shrinkToFit="false"/>
      <protection locked="true" hidden="false"/>
    </xf>
    <xf numFmtId="164" fontId="37" fillId="2" borderId="14" xfId="0" applyFont="true" applyBorder="true" applyAlignment="false" applyProtection="true">
      <alignment horizontal="general" vertical="bottom" textRotation="0" wrapText="false" indent="0" shrinkToFit="false"/>
      <protection locked="true" hidden="false"/>
    </xf>
    <xf numFmtId="164" fontId="33" fillId="2" borderId="1" xfId="0" applyFont="true" applyBorder="true" applyAlignment="true" applyProtection="true">
      <alignment horizontal="center" vertical="center" textRotation="0" wrapText="true" indent="0" shrinkToFit="false"/>
      <protection locked="true" hidden="false"/>
    </xf>
    <xf numFmtId="171" fontId="6" fillId="5" borderId="1" xfId="0" applyFont="true" applyBorder="true" applyAlignment="true" applyProtection="true">
      <alignment horizontal="right" vertical="bottom" textRotation="0" wrapText="true" indent="0" shrinkToFit="false"/>
      <protection locked="true" hidden="false"/>
    </xf>
    <xf numFmtId="164" fontId="37" fillId="2" borderId="15" xfId="0" applyFont="true" applyBorder="true" applyAlignment="true" applyProtection="true">
      <alignment horizontal="center" vertical="bottom" textRotation="0" wrapText="false" indent="0" shrinkToFit="false"/>
      <protection locked="true" hidden="false"/>
    </xf>
    <xf numFmtId="164" fontId="37"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2" borderId="16" xfId="0" applyFont="true" applyBorder="true" applyAlignment="true" applyProtection="true">
      <alignment horizontal="center" vertical="top" textRotation="0" wrapText="true" indent="0" shrinkToFit="false"/>
      <protection locked="true" hidden="false"/>
    </xf>
    <xf numFmtId="164" fontId="37" fillId="4" borderId="0" xfId="0" applyFont="true" applyBorder="false" applyAlignment="false" applyProtection="false">
      <alignment horizontal="general" vertical="bottom" textRotation="0" wrapText="false" indent="0" shrinkToFit="false"/>
      <protection locked="true" hidden="false"/>
    </xf>
    <xf numFmtId="164" fontId="12" fillId="6" borderId="11" xfId="0" applyFont="true" applyBorder="true" applyAlignment="true" applyProtection="true">
      <alignment horizontal="right" vertical="bottom" textRotation="0" wrapText="true" indent="0" shrinkToFit="false"/>
      <protection locked="true" hidden="false"/>
    </xf>
    <xf numFmtId="171" fontId="10" fillId="5" borderId="9" xfId="0" applyFont="true" applyBorder="true" applyAlignment="true" applyProtection="true">
      <alignment horizontal="right" vertical="bottom" textRotation="0" wrapText="tru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37" fillId="4" borderId="7" xfId="0" applyFont="true" applyBorder="true" applyAlignment="false" applyProtection="false">
      <alignment horizontal="general" vertical="bottom" textRotation="0" wrapText="false" indent="0" shrinkToFit="false"/>
      <protection locked="true" hidden="false"/>
    </xf>
    <xf numFmtId="164" fontId="12" fillId="6" borderId="13" xfId="0" applyFont="true" applyBorder="true" applyAlignment="true" applyProtection="true">
      <alignment horizontal="right" vertical="bottom" textRotation="0" wrapText="true" indent="0" shrinkToFit="false"/>
      <protection locked="true" hidden="false"/>
    </xf>
    <xf numFmtId="171" fontId="10" fillId="5" borderId="14" xfId="0" applyFont="true" applyBorder="true" applyAlignment="true" applyProtection="true">
      <alignment horizontal="right" vertical="bottom" textRotation="0" wrapText="true" indent="0" shrinkToFit="false"/>
      <protection locked="true" hidden="false"/>
    </xf>
    <xf numFmtId="171" fontId="17" fillId="4" borderId="0" xfId="0" applyFont="true" applyBorder="true" applyAlignment="true" applyProtection="true">
      <alignment horizontal="right" vertical="bottom" textRotation="0" wrapText="true" indent="0" shrinkToFit="false"/>
      <protection locked="true" hidden="false"/>
    </xf>
    <xf numFmtId="164" fontId="37" fillId="4" borderId="7" xfId="0" applyFont="true" applyBorder="true" applyAlignment="true" applyProtection="true">
      <alignment horizontal="general" vertical="bottom" textRotation="0" wrapText="true" indent="0" shrinkToFit="false"/>
      <protection locked="true" hidden="false"/>
    </xf>
    <xf numFmtId="164" fontId="37" fillId="4" borderId="0" xfId="0" applyFont="true" applyBorder="false" applyAlignment="true" applyProtection="false">
      <alignment horizontal="general" vertical="bottom" textRotation="0" wrapText="true" indent="0" shrinkToFit="false"/>
      <protection locked="true" hidden="false"/>
    </xf>
    <xf numFmtId="171" fontId="15" fillId="5" borderId="1" xfId="0" applyFont="true" applyBorder="true" applyAlignment="true" applyProtection="true">
      <alignment horizontal="right" vertical="bottom" textRotation="0" wrapText="true" indent="0" shrinkToFit="false"/>
      <protection locked="true" hidden="false"/>
    </xf>
    <xf numFmtId="164" fontId="12" fillId="6" borderId="14" xfId="0" applyFont="true" applyBorder="true" applyAlignment="true" applyProtection="false">
      <alignment horizontal="right" vertical="bottom" textRotation="0" wrapText="true" indent="0" shrinkToFit="false"/>
      <protection locked="true" hidden="false"/>
    </xf>
    <xf numFmtId="164" fontId="37" fillId="4" borderId="7" xfId="0" applyFont="true" applyBorder="true" applyAlignment="true" applyProtection="false">
      <alignment horizontal="general" vertical="bottom" textRotation="0" wrapText="true" indent="0" shrinkToFit="false"/>
      <protection locked="true" hidden="false"/>
    </xf>
    <xf numFmtId="164" fontId="37" fillId="4" borderId="0" xfId="0" applyFont="true" applyBorder="false" applyAlignment="true" applyProtection="false">
      <alignment horizontal="center" vertical="bottom" textRotation="0" wrapText="true" indent="0" shrinkToFit="false"/>
      <protection locked="true" hidden="false"/>
    </xf>
    <xf numFmtId="166" fontId="15" fillId="2" borderId="1" xfId="0" applyFont="true" applyBorder="true" applyAlignment="true" applyProtection="true">
      <alignment horizontal="right" vertical="bottom" textRotation="0" wrapText="true" indent="0" shrinkToFit="false"/>
      <protection locked="false" hidden="false"/>
    </xf>
    <xf numFmtId="171" fontId="12" fillId="6" borderId="14" xfId="0" applyFont="true" applyBorder="true" applyAlignment="true" applyProtection="true">
      <alignment horizontal="right" vertical="bottom" textRotation="0" wrapText="true" indent="0" shrinkToFit="false"/>
      <protection locked="true" hidden="false"/>
    </xf>
    <xf numFmtId="164" fontId="27" fillId="7" borderId="7" xfId="50" applyFont="true" applyBorder="true" applyAlignment="true" applyProtection="true">
      <alignment horizontal="center" vertical="center" textRotation="0" wrapText="true" indent="0" shrinkToFit="false"/>
      <protection locked="true" hidden="false"/>
    </xf>
    <xf numFmtId="171" fontId="28" fillId="4" borderId="7" xfId="0" applyFont="true" applyBorder="true" applyAlignment="true" applyProtection="true">
      <alignment horizontal="right" vertical="bottom" textRotation="0" wrapText="true" indent="0" shrinkToFit="false"/>
      <protection locked="true" hidden="false"/>
    </xf>
    <xf numFmtId="171" fontId="28" fillId="4" borderId="0" xfId="0" applyFont="true" applyBorder="true" applyAlignment="true" applyProtection="true">
      <alignment horizontal="right" vertical="bottom" textRotation="0" wrapText="true" indent="0" shrinkToFit="false"/>
      <protection locked="true" hidden="false"/>
    </xf>
    <xf numFmtId="165" fontId="15" fillId="2" borderId="16" xfId="0" applyFont="true" applyBorder="true" applyAlignment="true" applyProtection="true">
      <alignment horizontal="left" vertical="bottom" textRotation="0" wrapText="true" indent="0" shrinkToFit="false"/>
      <protection locked="false" hidden="false"/>
    </xf>
    <xf numFmtId="165" fontId="15" fillId="2" borderId="16" xfId="0" applyFont="true" applyBorder="true" applyAlignment="true" applyProtection="true">
      <alignment horizontal="right" vertical="bottom" textRotation="0" wrapText="true" indent="0" shrinkToFit="false"/>
      <protection locked="false" hidden="false"/>
    </xf>
    <xf numFmtId="171" fontId="12" fillId="6" borderId="1" xfId="0" applyFont="true" applyBorder="true" applyAlignment="true" applyProtection="true">
      <alignment horizontal="right" vertical="bottom" textRotation="0" wrapText="true" indent="0" shrinkToFit="false"/>
      <protection locked="true" hidden="false"/>
    </xf>
    <xf numFmtId="171" fontId="11" fillId="5" borderId="1" xfId="0" applyFont="true" applyBorder="true" applyAlignment="true" applyProtection="true">
      <alignment horizontal="right" vertical="bottom" textRotation="0" wrapText="true" indent="0" shrinkToFit="false"/>
      <protection locked="true" hidden="false"/>
    </xf>
    <xf numFmtId="164" fontId="15" fillId="5" borderId="1" xfId="0" applyFont="true" applyBorder="true" applyAlignment="true" applyProtection="true">
      <alignment horizontal="right" vertical="bottom" textRotation="0" wrapText="true" indent="0" shrinkToFit="false"/>
      <protection locked="true" hidden="false"/>
    </xf>
    <xf numFmtId="171" fontId="10" fillId="5" borderId="11" xfId="0" applyFont="true" applyBorder="true" applyAlignment="true" applyProtection="true">
      <alignment horizontal="right" vertical="bottom" textRotation="0" wrapText="true" indent="0" shrinkToFit="false"/>
      <protection locked="true" hidden="false"/>
    </xf>
    <xf numFmtId="164" fontId="27" fillId="7" borderId="1" xfId="50" applyFont="true" applyBorder="true" applyAlignment="true" applyProtection="true">
      <alignment horizontal="center" vertical="center"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true">
      <alignment horizontal="right" vertical="bottom" textRotation="0" wrapText="false" indent="0" shrinkToFit="false"/>
      <protection locked="false" hidden="false"/>
    </xf>
    <xf numFmtId="171" fontId="15" fillId="5" borderId="1" xfId="0" applyFont="true" applyBorder="true" applyAlignment="true" applyProtection="false">
      <alignment horizontal="right" vertical="bottom" textRotation="0" wrapText="false" indent="0" shrinkToFit="false"/>
      <protection locked="true" hidden="false"/>
    </xf>
    <xf numFmtId="164" fontId="12" fillId="6" borderId="1" xfId="0" applyFont="true" applyBorder="true" applyAlignment="true" applyProtection="false">
      <alignment horizontal="right" vertical="bottom" textRotation="0" wrapText="true" indent="0" shrinkToFit="false"/>
      <protection locked="true" hidden="false"/>
    </xf>
    <xf numFmtId="165" fontId="15" fillId="2" borderId="15" xfId="0" applyFont="true" applyBorder="true" applyAlignment="true" applyProtection="true">
      <alignment horizontal="left" vertical="bottom" textRotation="0" wrapText="true" indent="0" shrinkToFit="false"/>
      <protection locked="false" hidden="false"/>
    </xf>
    <xf numFmtId="165" fontId="15" fillId="2" borderId="15" xfId="0" applyFont="true" applyBorder="true" applyAlignment="true" applyProtection="true">
      <alignment horizontal="right" vertical="bottom" textRotation="0" wrapText="true" indent="0" shrinkToFit="false"/>
      <protection locked="false" hidden="false"/>
    </xf>
    <xf numFmtId="171" fontId="15" fillId="5" borderId="15" xfId="0" applyFont="true" applyBorder="true" applyAlignment="true" applyProtection="false">
      <alignment horizontal="right" vertical="bottom" textRotation="0" wrapText="true" indent="0" shrinkToFit="false"/>
      <protection locked="true" hidden="false"/>
    </xf>
    <xf numFmtId="171" fontId="6" fillId="2" borderId="15" xfId="0" applyFont="true" applyBorder="true" applyAlignment="true" applyProtection="true">
      <alignment horizontal="right" vertical="bottom" textRotation="0" wrapText="true" indent="0" shrinkToFit="false"/>
      <protection locked="false" hidden="false"/>
    </xf>
    <xf numFmtId="171" fontId="28" fillId="4" borderId="0" xfId="0" applyFont="true" applyBorder="true" applyAlignment="true" applyProtection="true">
      <alignment horizontal="right" vertical="bottom" textRotation="0" wrapText="false" indent="0" shrinkToFit="false"/>
      <protection locked="true" hidden="false"/>
    </xf>
    <xf numFmtId="164" fontId="37" fillId="4" borderId="0" xfId="0" applyFont="true" applyBorder="false" applyAlignment="true" applyProtection="false">
      <alignment horizontal="general" vertical="bottom" textRotation="0" wrapText="false" indent="0" shrinkToFit="false"/>
      <protection locked="true" hidden="false"/>
    </xf>
    <xf numFmtId="171" fontId="15" fillId="5" borderId="1" xfId="0" applyFont="true" applyBorder="true" applyAlignment="true" applyProtection="false">
      <alignment horizontal="right" vertical="bottom" textRotation="0" wrapText="true" indent="0" shrinkToFit="false"/>
      <protection locked="true" hidden="false"/>
    </xf>
    <xf numFmtId="164" fontId="12" fillId="6" borderId="4" xfId="0" applyFont="true" applyBorder="true" applyAlignment="true" applyProtection="false">
      <alignment horizontal="right" vertical="bottom" textRotation="0" wrapText="true" indent="0" shrinkToFit="false"/>
      <protection locked="true" hidden="false"/>
    </xf>
    <xf numFmtId="171" fontId="10" fillId="5" borderId="1" xfId="0" applyFont="true" applyBorder="true" applyAlignment="true" applyProtection="false">
      <alignment horizontal="right" vertical="bottom" textRotation="0" wrapText="false" indent="0" shrinkToFit="false"/>
      <protection locked="true" hidden="false"/>
    </xf>
    <xf numFmtId="164" fontId="12" fillId="6" borderId="1" xfId="5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33" fillId="2" borderId="15" xfId="0" applyFont="true" applyBorder="true" applyAlignment="true" applyProtection="true">
      <alignment horizontal="left" vertical="bottom" textRotation="0" wrapText="true" indent="0" shrinkToFit="false"/>
      <protection locked="true" hidden="false"/>
    </xf>
    <xf numFmtId="164" fontId="33" fillId="2" borderId="1" xfId="0" applyFont="true" applyBorder="true" applyAlignment="true" applyProtection="true">
      <alignment horizontal="left" vertical="bottom" textRotation="0" wrapText="true" indent="0" shrinkToFit="false"/>
      <protection locked="true" hidden="false"/>
    </xf>
    <xf numFmtId="171" fontId="10" fillId="5" borderId="1" xfId="0" applyFont="true" applyBorder="true" applyAlignment="true" applyProtection="false">
      <alignment horizontal="general" vertical="bottom" textRotation="0" wrapText="true" indent="0" shrinkToFit="false"/>
      <protection locked="true" hidden="false"/>
    </xf>
    <xf numFmtId="171" fontId="17" fillId="5" borderId="1" xfId="0" applyFont="true" applyBorder="true" applyAlignment="true" applyProtection="true">
      <alignment horizontal="right" vertical="bottom" textRotation="0" wrapText="false" indent="0" shrinkToFit="false"/>
      <protection locked="true" hidden="false"/>
    </xf>
    <xf numFmtId="171" fontId="10" fillId="5" borderId="1" xfId="0" applyFont="true" applyBorder="true" applyAlignment="true" applyProtection="false">
      <alignment horizontal="right" vertical="bottom" textRotation="0" wrapText="true" indent="0" shrinkToFit="false"/>
      <protection locked="true" hidden="false"/>
    </xf>
    <xf numFmtId="164" fontId="27" fillId="7" borderId="7" xfId="50" applyFont="true" applyBorder="true" applyAlignment="true" applyProtection="true">
      <alignment horizontal="center" vertical="center" textRotation="0" wrapText="false" indent="0" shrinkToFit="false"/>
      <protection locked="true" hidden="false"/>
    </xf>
    <xf numFmtId="171" fontId="17" fillId="4" borderId="7" xfId="0" applyFont="true" applyBorder="true" applyAlignment="true" applyProtection="true">
      <alignment horizontal="right" vertical="bottom" textRotation="0" wrapText="true" indent="0" shrinkToFit="false"/>
      <protection locked="true" hidden="false"/>
    </xf>
    <xf numFmtId="164" fontId="12" fillId="6" borderId="23" xfId="0" applyFont="true" applyBorder="true" applyAlignment="true" applyProtection="true">
      <alignment horizontal="center" vertical="center" textRotation="0" wrapText="true" indent="0" shrinkToFit="false"/>
      <protection locked="true" hidden="false"/>
    </xf>
    <xf numFmtId="164" fontId="27" fillId="7" borderId="15" xfId="50" applyFont="true" applyBorder="true" applyAlignment="true" applyProtection="true">
      <alignment horizontal="center" vertical="center" textRotation="0" wrapText="true" indent="0" shrinkToFit="false"/>
      <protection locked="true" hidden="false"/>
    </xf>
    <xf numFmtId="164" fontId="37" fillId="4" borderId="0" xfId="0" applyFont="true" applyBorder="false" applyAlignment="true" applyProtection="true">
      <alignment horizontal="general" vertical="bottom" textRotation="0" wrapText="true" indent="0" shrinkToFit="false"/>
      <protection locked="true" hidden="false"/>
    </xf>
    <xf numFmtId="164" fontId="33" fillId="2" borderId="1" xfId="0" applyFont="true" applyBorder="true" applyAlignment="true" applyProtection="true">
      <alignment horizontal="general" vertical="top" textRotation="0" wrapText="true" indent="0" shrinkToFit="false"/>
      <protection locked="true" hidden="false"/>
    </xf>
    <xf numFmtId="164" fontId="10" fillId="2" borderId="1" xfId="0" applyFont="true" applyBorder="true" applyAlignment="true" applyProtection="true">
      <alignment horizontal="left" vertical="bottom" textRotation="0" wrapText="true" indent="0" shrinkToFit="false"/>
      <protection locked="true" hidden="false"/>
    </xf>
    <xf numFmtId="164" fontId="36" fillId="2" borderId="1" xfId="0" applyFont="true" applyBorder="true" applyAlignment="true" applyProtection="true">
      <alignment horizontal="center" vertical="bottom" textRotation="0" wrapText="false" indent="0" shrinkToFit="false"/>
      <protection locked="true" hidden="false"/>
    </xf>
    <xf numFmtId="164" fontId="36" fillId="2" borderId="12" xfId="0" applyFont="true" applyBorder="true" applyAlignment="true" applyProtection="true">
      <alignment horizontal="center" vertical="bottom" textRotation="0" wrapText="false" indent="0" shrinkToFit="false"/>
      <protection locked="true" hidden="false"/>
    </xf>
    <xf numFmtId="164" fontId="27" fillId="7" borderId="7" xfId="47" applyFont="true" applyBorder="true" applyAlignment="true" applyProtection="true">
      <alignment horizontal="center" vertical="center" textRotation="0" wrapText="true" indent="0" shrinkToFit="false"/>
      <protection locked="true" hidden="false"/>
    </xf>
    <xf numFmtId="164" fontId="39" fillId="4" borderId="7" xfId="47" applyFont="true" applyBorder="true" applyAlignment="true" applyProtection="true">
      <alignment horizontal="general" vertical="bottom" textRotation="0" wrapText="false" indent="0" shrinkToFit="false"/>
      <protection locked="true" hidden="false"/>
    </xf>
    <xf numFmtId="164" fontId="37" fillId="4" borderId="0" xfId="0" applyFont="true" applyBorder="true" applyAlignment="false" applyProtection="false">
      <alignment horizontal="general" vertical="bottom" textRotation="0" wrapText="false" indent="0" shrinkToFit="false"/>
      <protection locked="true" hidden="false"/>
    </xf>
    <xf numFmtId="164" fontId="40" fillId="4" borderId="7" xfId="0" applyFont="true" applyBorder="true" applyAlignment="true" applyProtection="true">
      <alignment horizontal="center" vertical="bottom" textRotation="0" wrapText="true" indent="0" shrinkToFit="false"/>
      <protection locked="true" hidden="false"/>
    </xf>
    <xf numFmtId="171" fontId="6" fillId="2" borderId="14" xfId="0" applyFont="true" applyBorder="true" applyAlignment="true" applyProtection="true">
      <alignment horizontal="right" vertical="bottom" textRotation="0" wrapText="true" indent="0" shrinkToFit="false"/>
      <protection locked="false" hidden="false"/>
    </xf>
    <xf numFmtId="171" fontId="10" fillId="5" borderId="12" xfId="0" applyFont="true" applyBorder="true" applyAlignment="true" applyProtection="true">
      <alignment horizontal="right" vertical="bottom" textRotation="0" wrapText="true" indent="0" shrinkToFit="false"/>
      <protection locked="true" hidden="false"/>
    </xf>
    <xf numFmtId="168" fontId="40" fillId="4" borderId="7" xfId="0" applyFont="true" applyBorder="true" applyAlignment="true" applyProtection="true">
      <alignment horizontal="general" vertical="bottom" textRotation="0" wrapText="false" indent="0" shrinkToFit="false"/>
      <protection locked="true" hidden="false"/>
    </xf>
    <xf numFmtId="164" fontId="37" fillId="4" borderId="0" xfId="0" applyFont="true" applyBorder="true" applyAlignment="true" applyProtection="true">
      <alignment horizontal="general" vertical="bottom" textRotation="0" wrapText="false" indent="0" shrinkToFit="false"/>
      <protection locked="true" hidden="false"/>
    </xf>
    <xf numFmtId="164" fontId="12" fillId="6" borderId="1" xfId="0" applyFont="true" applyBorder="true" applyAlignment="true" applyProtection="false">
      <alignment horizontal="right" vertical="bottom" textRotation="0" wrapText="false" indent="0" shrinkToFit="false"/>
      <protection locked="true" hidden="false"/>
    </xf>
    <xf numFmtId="166" fontId="33" fillId="5" borderId="1" xfId="0" applyFont="true" applyBorder="true" applyAlignment="true" applyProtection="false">
      <alignment horizontal="right" vertical="bottom" textRotation="0" wrapText="false" indent="0" shrinkToFit="false"/>
      <protection locked="true" hidden="false"/>
    </xf>
    <xf numFmtId="171" fontId="33" fillId="5" borderId="1" xfId="0" applyFont="true" applyBorder="true" applyAlignment="true" applyProtection="false">
      <alignment horizontal="right" vertical="bottom" textRotation="0" wrapText="false" indent="0" shrinkToFit="false"/>
      <protection locked="true" hidden="false"/>
    </xf>
    <xf numFmtId="164" fontId="40" fillId="4" borderId="0" xfId="0" applyFont="true" applyBorder="true" applyAlignment="true" applyProtection="true">
      <alignment horizontal="general" vertical="bottom" textRotation="0" wrapText="true" indent="0" shrinkToFit="false"/>
      <protection locked="true" hidden="false"/>
    </xf>
    <xf numFmtId="164" fontId="37" fillId="4" borderId="0" xfId="0" applyFont="true" applyBorder="true" applyAlignment="true" applyProtection="true">
      <alignment horizontal="general" vertical="bottom"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27" fillId="7" borderId="9" xfId="47" applyFont="true" applyBorder="true" applyAlignment="true" applyProtection="true">
      <alignment horizontal="center" vertical="center" textRotation="0" wrapText="true" indent="0" shrinkToFit="false"/>
      <protection locked="true" hidden="false"/>
    </xf>
    <xf numFmtId="164" fontId="10" fillId="2" borderId="12" xfId="0" applyFont="true" applyBorder="true" applyAlignment="true" applyProtection="true">
      <alignment horizontal="center" vertical="top" textRotation="0" wrapText="true" indent="0" shrinkToFit="false"/>
      <protection locked="true" hidden="false"/>
    </xf>
    <xf numFmtId="165" fontId="10" fillId="5" borderId="1" xfId="0" applyFont="true" applyBorder="true" applyAlignment="true" applyProtection="true">
      <alignment horizontal="left" vertical="bottom" textRotation="0" wrapText="true" indent="0" shrinkToFit="false"/>
      <protection locked="true" hidden="false"/>
    </xf>
    <xf numFmtId="171" fontId="33" fillId="2" borderId="1" xfId="0" applyFont="true" applyBorder="true" applyAlignment="true" applyProtection="true">
      <alignment horizontal="right" vertical="bottom" textRotation="0" wrapText="true" indent="0" shrinkToFit="false"/>
      <protection locked="false" hidden="false"/>
    </xf>
    <xf numFmtId="164" fontId="41" fillId="0" borderId="0" xfId="20" applyFont="false" applyBorder="true" applyAlignment="true" applyProtection="tru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ErrorLink" xfId="21"/>
    <cellStyle name="Normal 10" xfId="22"/>
    <cellStyle name="Normal 11" xfId="23"/>
    <cellStyle name="Normal 12" xfId="24"/>
    <cellStyle name="Normal 13" xfId="25"/>
    <cellStyle name="Normal 14" xfId="26"/>
    <cellStyle name="Normal 15" xfId="27"/>
    <cellStyle name="Normal 16" xfId="28"/>
    <cellStyle name="Normal 17" xfId="29"/>
    <cellStyle name="Normal 18" xfId="30"/>
    <cellStyle name="Normal 19" xfId="31"/>
    <cellStyle name="Normal 2" xfId="32"/>
    <cellStyle name="Normal 2 10" xfId="33"/>
    <cellStyle name="Normal 2 2" xfId="34"/>
    <cellStyle name="Normal 2 3" xfId="35"/>
    <cellStyle name="Normal 2 4" xfId="36"/>
    <cellStyle name="Normal 2 5" xfId="37"/>
    <cellStyle name="Normal 2 6" xfId="38"/>
    <cellStyle name="Normal 2 7" xfId="39"/>
    <cellStyle name="Normal 2 8" xfId="40"/>
    <cellStyle name="Normal 2 9" xfId="41"/>
    <cellStyle name="Normal 20" xfId="42"/>
    <cellStyle name="Normal 21" xfId="43"/>
    <cellStyle name="Normal 22" xfId="44"/>
    <cellStyle name="Normal 23" xfId="45"/>
    <cellStyle name="Normal 24" xfId="46"/>
    <cellStyle name="Normal 25" xfId="47"/>
    <cellStyle name="Normal 26" xfId="48"/>
    <cellStyle name="Normal 27" xfId="49"/>
    <cellStyle name="Normal 28" xfId="50"/>
    <cellStyle name="Normal 29" xfId="51"/>
    <cellStyle name="Normal 3" xfId="52"/>
    <cellStyle name="Normal 30" xfId="53"/>
    <cellStyle name="Normal 31" xfId="54"/>
    <cellStyle name="Normal 32" xfId="55"/>
    <cellStyle name="Normal 4" xfId="56"/>
    <cellStyle name="Normal 5" xfId="57"/>
    <cellStyle name="Normal 6" xfId="58"/>
    <cellStyle name="Normal 7" xfId="59"/>
    <cellStyle name="Normal 7 2" xfId="60"/>
    <cellStyle name="Normal 8" xfId="61"/>
    <cellStyle name="Normal 9"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externalLink" Target="externalLinks/externalLink6.xml"/><Relationship Id="rId28" Type="http://schemas.openxmlformats.org/officeDocument/2006/relationships/externalLink" Target="externalLinks/externalLink7.xml"/><Relationship Id="rId29" Type="http://schemas.openxmlformats.org/officeDocument/2006/relationships/externalLink" Target="externalLinks/externalLink8.xml"/><Relationship Id="rId30" Type="http://schemas.openxmlformats.org/officeDocument/2006/relationships/externalLink" Target="externalLinks/externalLink9.xml"/><Relationship Id="rId31" Type="http://schemas.openxmlformats.org/officeDocument/2006/relationships/externalLink" Target="externalLinks/externalLink10.xml"/><Relationship Id="rId32" Type="http://schemas.openxmlformats.org/officeDocument/2006/relationships/externalLink" Target="externalLinks/externalLink11.xml"/><Relationship Id="rId33" Type="http://schemas.openxmlformats.org/officeDocument/2006/relationships/externalLink" Target="externalLinks/externalLink1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0.png"/>
</Relationships>
</file>

<file path=xl/drawings/_rels/drawing11.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0.png"/><Relationship Id="rId3" Type="http://schemas.openxmlformats.org/officeDocument/2006/relationships/image" Target="../media/image4.png"/>
</Relationships>
</file>

<file path=xl/drawings/_rels/drawing13.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4.png"/><Relationship Id="rId3"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0.png"/><Relationship Id="rId3" Type="http://schemas.openxmlformats.org/officeDocument/2006/relationships/image" Target="../media/image13.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8.png"/><Relationship Id="rId6"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0.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11.png"/><Relationship Id="rId6" Type="http://schemas.openxmlformats.org/officeDocument/2006/relationships/image" Target="../media/image11.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10.png"/><Relationship Id="rId4" Type="http://schemas.openxmlformats.org/officeDocument/2006/relationships/image" Target="../media/image3.png"/><Relationship Id="rId5" Type="http://schemas.openxmlformats.org/officeDocument/2006/relationships/image" Target="../media/image12.png"/><Relationship Id="rId6" Type="http://schemas.openxmlformats.org/officeDocument/2006/relationships/image" Target="../media/image12.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10.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12.png"/><Relationship Id="rId8" Type="http://schemas.openxmlformats.org/officeDocument/2006/relationships/image" Target="../media/image12.png"/><Relationship Id="rId9" Type="http://schemas.openxmlformats.org/officeDocument/2006/relationships/image" Target="../media/image12.png"/><Relationship Id="rId10" Type="http://schemas.openxmlformats.org/officeDocument/2006/relationships/image" Target="../media/image12.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0.png"/>
</Relationships>
</file>

<file path=xl/drawings/_rels/drawing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0.png"/><Relationship Id="rId3" Type="http://schemas.openxmlformats.org/officeDocument/2006/relationships/image" Target="../media/image3.png"/><Relationship Id="rId4"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96960</xdr:colOff>
      <xdr:row>10</xdr:row>
      <xdr:rowOff>190800</xdr:rowOff>
    </xdr:from>
    <xdr:to>
      <xdr:col>2</xdr:col>
      <xdr:colOff>2799360</xdr:colOff>
      <xdr:row>12</xdr:row>
      <xdr:rowOff>18720</xdr:rowOff>
    </xdr:to>
    <xdr:pic>
      <xdr:nvPicPr>
        <xdr:cNvPr id="0" name="Picture 1" descr=""/>
        <xdr:cNvPicPr/>
      </xdr:nvPicPr>
      <xdr:blipFill>
        <a:blip r:embed="rId1"/>
        <a:stretch/>
      </xdr:blipFill>
      <xdr:spPr>
        <a:xfrm>
          <a:off x="4212720" y="2210040"/>
          <a:ext cx="302400" cy="237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28400</xdr:colOff>
      <xdr:row>11</xdr:row>
      <xdr:rowOff>18720</xdr:rowOff>
    </xdr:from>
    <xdr:to>
      <xdr:col>1</xdr:col>
      <xdr:colOff>5000760</xdr:colOff>
      <xdr:row>11</xdr:row>
      <xdr:rowOff>361080</xdr:rowOff>
    </xdr:to>
    <xdr:pic>
      <xdr:nvPicPr>
        <xdr:cNvPr id="41" name="Picture 6" descr="Next1.png"/>
        <xdr:cNvPicPr/>
      </xdr:nvPicPr>
      <xdr:blipFill>
        <a:blip r:embed="rId1"/>
        <a:stretch/>
      </xdr:blipFill>
      <xdr:spPr>
        <a:xfrm>
          <a:off x="4629600" y="4114440"/>
          <a:ext cx="972360" cy="342360"/>
        </a:xfrm>
        <a:prstGeom prst="rect">
          <a:avLst/>
        </a:prstGeom>
        <a:ln w="0">
          <a:noFill/>
        </a:ln>
      </xdr:spPr>
    </xdr:pic>
    <xdr:clientData/>
  </xdr:twoCellAnchor>
  <xdr:twoCellAnchor editAs="oneCell">
    <xdr:from>
      <xdr:col>1</xdr:col>
      <xdr:colOff>2872800</xdr:colOff>
      <xdr:row>11</xdr:row>
      <xdr:rowOff>18720</xdr:rowOff>
    </xdr:from>
    <xdr:to>
      <xdr:col>1</xdr:col>
      <xdr:colOff>3845160</xdr:colOff>
      <xdr:row>11</xdr:row>
      <xdr:rowOff>361080</xdr:rowOff>
    </xdr:to>
    <xdr:pic>
      <xdr:nvPicPr>
        <xdr:cNvPr id="42" name="Picture 7" descr="Prev1.png"/>
        <xdr:cNvPicPr/>
      </xdr:nvPicPr>
      <xdr:blipFill>
        <a:blip r:embed="rId2"/>
        <a:stretch/>
      </xdr:blipFill>
      <xdr:spPr>
        <a:xfrm>
          <a:off x="3474000" y="4114440"/>
          <a:ext cx="972360" cy="3423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0640</xdr:colOff>
      <xdr:row>54</xdr:row>
      <xdr:rowOff>18360</xdr:rowOff>
    </xdr:from>
    <xdr:to>
      <xdr:col>1</xdr:col>
      <xdr:colOff>5373000</xdr:colOff>
      <xdr:row>54</xdr:row>
      <xdr:rowOff>360720</xdr:rowOff>
    </xdr:to>
    <xdr:pic>
      <xdr:nvPicPr>
        <xdr:cNvPr id="43" name="Picture 7" descr="Prev1.png"/>
        <xdr:cNvPicPr/>
      </xdr:nvPicPr>
      <xdr:blipFill>
        <a:blip r:embed="rId1"/>
        <a:stretch/>
      </xdr:blipFill>
      <xdr:spPr>
        <a:xfrm>
          <a:off x="5001840" y="12489840"/>
          <a:ext cx="972360" cy="342360"/>
        </a:xfrm>
        <a:prstGeom prst="rect">
          <a:avLst/>
        </a:prstGeom>
        <a:ln w="0">
          <a:noFill/>
        </a:ln>
      </xdr:spPr>
    </xdr:pic>
    <xdr:clientData/>
  </xdr:twoCellAnchor>
  <xdr:twoCellAnchor editAs="oneCell">
    <xdr:from>
      <xdr:col>1</xdr:col>
      <xdr:colOff>5006160</xdr:colOff>
      <xdr:row>53</xdr:row>
      <xdr:rowOff>57600</xdr:rowOff>
    </xdr:from>
    <xdr:to>
      <xdr:col>2</xdr:col>
      <xdr:colOff>284400</xdr:colOff>
      <xdr:row>53</xdr:row>
      <xdr:rowOff>399960</xdr:rowOff>
    </xdr:to>
    <xdr:pic>
      <xdr:nvPicPr>
        <xdr:cNvPr id="44" name="Picture 5" descr="ADD1.png"/>
        <xdr:cNvPicPr/>
      </xdr:nvPicPr>
      <xdr:blipFill>
        <a:blip r:embed="rId2"/>
        <a:stretch/>
      </xdr:blipFill>
      <xdr:spPr>
        <a:xfrm>
          <a:off x="5607360" y="12052800"/>
          <a:ext cx="968040" cy="342360"/>
        </a:xfrm>
        <a:prstGeom prst="rect">
          <a:avLst/>
        </a:prstGeom>
        <a:ln w="0">
          <a:noFill/>
        </a:ln>
      </xdr:spPr>
    </xdr:pic>
    <xdr:clientData/>
  </xdr:twoCellAnchor>
  <xdr:twoCellAnchor editAs="oneCell">
    <xdr:from>
      <xdr:col>1</xdr:col>
      <xdr:colOff>5506560</xdr:colOff>
      <xdr:row>54</xdr:row>
      <xdr:rowOff>18360</xdr:rowOff>
    </xdr:from>
    <xdr:to>
      <xdr:col>2</xdr:col>
      <xdr:colOff>789840</xdr:colOff>
      <xdr:row>54</xdr:row>
      <xdr:rowOff>362520</xdr:rowOff>
    </xdr:to>
    <xdr:pic>
      <xdr:nvPicPr>
        <xdr:cNvPr id="45" name="Picture 6" descr="Next1.png"/>
        <xdr:cNvPicPr/>
      </xdr:nvPicPr>
      <xdr:blipFill>
        <a:blip r:embed="rId3"/>
        <a:stretch/>
      </xdr:blipFill>
      <xdr:spPr>
        <a:xfrm>
          <a:off x="6107760" y="12489840"/>
          <a:ext cx="973080" cy="344160"/>
        </a:xfrm>
        <a:prstGeom prst="rect">
          <a:avLst/>
        </a:prstGeom>
        <a:ln w="0">
          <a:noFill/>
        </a:ln>
      </xdr:spPr>
    </xdr:pic>
    <xdr:clientData/>
  </xdr:twoCellAnchor>
  <xdr:twoCellAnchor editAs="oneCell">
    <xdr:from>
      <xdr:col>1</xdr:col>
      <xdr:colOff>5006160</xdr:colOff>
      <xdr:row>42</xdr:row>
      <xdr:rowOff>76320</xdr:rowOff>
    </xdr:from>
    <xdr:to>
      <xdr:col>2</xdr:col>
      <xdr:colOff>284400</xdr:colOff>
      <xdr:row>43</xdr:row>
      <xdr:rowOff>171360</xdr:rowOff>
    </xdr:to>
    <xdr:pic>
      <xdr:nvPicPr>
        <xdr:cNvPr id="46" name="Picture 5" descr="ADD1.png"/>
        <xdr:cNvPicPr/>
      </xdr:nvPicPr>
      <xdr:blipFill>
        <a:blip r:embed="rId4"/>
        <a:stretch/>
      </xdr:blipFill>
      <xdr:spPr>
        <a:xfrm>
          <a:off x="5607360" y="9703080"/>
          <a:ext cx="968040" cy="3423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90560</xdr:colOff>
      <xdr:row>5</xdr:row>
      <xdr:rowOff>102240</xdr:rowOff>
    </xdr:from>
    <xdr:to>
      <xdr:col>3</xdr:col>
      <xdr:colOff>706320</xdr:colOff>
      <xdr:row>5</xdr:row>
      <xdr:rowOff>450360</xdr:rowOff>
    </xdr:to>
    <xdr:pic>
      <xdr:nvPicPr>
        <xdr:cNvPr id="47" name="Picture 5" descr="ADD1.png"/>
        <xdr:cNvPicPr/>
      </xdr:nvPicPr>
      <xdr:blipFill>
        <a:blip r:embed="rId1"/>
        <a:stretch/>
      </xdr:blipFill>
      <xdr:spPr>
        <a:xfrm>
          <a:off x="5598360" y="2578680"/>
          <a:ext cx="969480" cy="348120"/>
        </a:xfrm>
        <a:prstGeom prst="rect">
          <a:avLst/>
        </a:prstGeom>
        <a:ln w="0">
          <a:noFill/>
        </a:ln>
      </xdr:spPr>
    </xdr:pic>
    <xdr:clientData/>
  </xdr:twoCellAnchor>
  <xdr:twoCellAnchor editAs="oneCell">
    <xdr:from>
      <xdr:col>2</xdr:col>
      <xdr:colOff>1122120</xdr:colOff>
      <xdr:row>6</xdr:row>
      <xdr:rowOff>70560</xdr:rowOff>
    </xdr:from>
    <xdr:to>
      <xdr:col>3</xdr:col>
      <xdr:colOff>137520</xdr:colOff>
      <xdr:row>6</xdr:row>
      <xdr:rowOff>405720</xdr:rowOff>
    </xdr:to>
    <xdr:pic>
      <xdr:nvPicPr>
        <xdr:cNvPr id="48" name="Picture 7" descr="Prev1.png"/>
        <xdr:cNvPicPr/>
      </xdr:nvPicPr>
      <xdr:blipFill>
        <a:blip r:embed="rId2"/>
        <a:stretch/>
      </xdr:blipFill>
      <xdr:spPr>
        <a:xfrm>
          <a:off x="5029920" y="3023280"/>
          <a:ext cx="969120" cy="335160"/>
        </a:xfrm>
        <a:prstGeom prst="rect">
          <a:avLst/>
        </a:prstGeom>
        <a:ln w="0">
          <a:noFill/>
        </a:ln>
      </xdr:spPr>
    </xdr:pic>
    <xdr:clientData/>
  </xdr:twoCellAnchor>
  <xdr:twoCellAnchor editAs="oneCell">
    <xdr:from>
      <xdr:col>3</xdr:col>
      <xdr:colOff>315000</xdr:colOff>
      <xdr:row>6</xdr:row>
      <xdr:rowOff>57600</xdr:rowOff>
    </xdr:from>
    <xdr:to>
      <xdr:col>3</xdr:col>
      <xdr:colOff>1284480</xdr:colOff>
      <xdr:row>6</xdr:row>
      <xdr:rowOff>399960</xdr:rowOff>
    </xdr:to>
    <xdr:pic>
      <xdr:nvPicPr>
        <xdr:cNvPr id="49" name="Picture 6" descr="Next1.png"/>
        <xdr:cNvPicPr/>
      </xdr:nvPicPr>
      <xdr:blipFill>
        <a:blip r:embed="rId3"/>
        <a:stretch/>
      </xdr:blipFill>
      <xdr:spPr>
        <a:xfrm>
          <a:off x="6176520" y="3010320"/>
          <a:ext cx="969480" cy="3423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4120</xdr:colOff>
      <xdr:row>5</xdr:row>
      <xdr:rowOff>624240</xdr:rowOff>
    </xdr:from>
    <xdr:to>
      <xdr:col>1</xdr:col>
      <xdr:colOff>1263240</xdr:colOff>
      <xdr:row>5</xdr:row>
      <xdr:rowOff>966240</xdr:rowOff>
    </xdr:to>
    <xdr:pic>
      <xdr:nvPicPr>
        <xdr:cNvPr id="50" name="Picture 7" descr="Prev1.png"/>
        <xdr:cNvPicPr/>
      </xdr:nvPicPr>
      <xdr:blipFill>
        <a:blip r:embed="rId1"/>
        <a:stretch/>
      </xdr:blipFill>
      <xdr:spPr>
        <a:xfrm>
          <a:off x="2247840" y="2246760"/>
          <a:ext cx="969120" cy="342000"/>
        </a:xfrm>
        <a:prstGeom prst="rect">
          <a:avLst/>
        </a:prstGeom>
        <a:ln w="0">
          <a:noFill/>
        </a:ln>
      </xdr:spPr>
    </xdr:pic>
    <xdr:clientData/>
  </xdr:twoCellAnchor>
  <xdr:twoCellAnchor editAs="oneCell">
    <xdr:from>
      <xdr:col>2</xdr:col>
      <xdr:colOff>38160</xdr:colOff>
      <xdr:row>5</xdr:row>
      <xdr:rowOff>608400</xdr:rowOff>
    </xdr:from>
    <xdr:to>
      <xdr:col>2</xdr:col>
      <xdr:colOff>1007640</xdr:colOff>
      <xdr:row>5</xdr:row>
      <xdr:rowOff>950040</xdr:rowOff>
    </xdr:to>
    <xdr:pic>
      <xdr:nvPicPr>
        <xdr:cNvPr id="51" name="Picture 6" descr="Next1.png"/>
        <xdr:cNvPicPr/>
      </xdr:nvPicPr>
      <xdr:blipFill>
        <a:blip r:embed="rId2"/>
        <a:stretch/>
      </xdr:blipFill>
      <xdr:spPr>
        <a:xfrm>
          <a:off x="3945960" y="2230920"/>
          <a:ext cx="969480" cy="341640"/>
        </a:xfrm>
        <a:prstGeom prst="rect">
          <a:avLst/>
        </a:prstGeom>
        <a:ln w="0">
          <a:noFill/>
        </a:ln>
      </xdr:spPr>
    </xdr:pic>
    <xdr:clientData/>
  </xdr:twoCellAnchor>
  <xdr:twoCellAnchor editAs="oneCell">
    <xdr:from>
      <xdr:col>1</xdr:col>
      <xdr:colOff>1179360</xdr:colOff>
      <xdr:row>5</xdr:row>
      <xdr:rowOff>119160</xdr:rowOff>
    </xdr:from>
    <xdr:to>
      <xdr:col>2</xdr:col>
      <xdr:colOff>194760</xdr:colOff>
      <xdr:row>5</xdr:row>
      <xdr:rowOff>469080</xdr:rowOff>
    </xdr:to>
    <xdr:pic>
      <xdr:nvPicPr>
        <xdr:cNvPr id="52" name="Picture 5" descr="ADD1.png"/>
        <xdr:cNvPicPr/>
      </xdr:nvPicPr>
      <xdr:blipFill>
        <a:blip r:embed="rId3"/>
        <a:stretch/>
      </xdr:blipFill>
      <xdr:spPr>
        <a:xfrm>
          <a:off x="3133080" y="1741680"/>
          <a:ext cx="969480" cy="3499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48280</xdr:colOff>
      <xdr:row>5</xdr:row>
      <xdr:rowOff>81720</xdr:rowOff>
    </xdr:from>
    <xdr:to>
      <xdr:col>2</xdr:col>
      <xdr:colOff>463680</xdr:colOff>
      <xdr:row>5</xdr:row>
      <xdr:rowOff>425880</xdr:rowOff>
    </xdr:to>
    <xdr:pic>
      <xdr:nvPicPr>
        <xdr:cNvPr id="53" name="Picture 5" descr="ADD1.png"/>
        <xdr:cNvPicPr/>
      </xdr:nvPicPr>
      <xdr:blipFill>
        <a:blip r:embed="rId1"/>
        <a:stretch/>
      </xdr:blipFill>
      <xdr:spPr>
        <a:xfrm>
          <a:off x="3402000" y="1704240"/>
          <a:ext cx="969480" cy="344160"/>
        </a:xfrm>
        <a:prstGeom prst="rect">
          <a:avLst/>
        </a:prstGeom>
        <a:ln w="0">
          <a:noFill/>
        </a:ln>
      </xdr:spPr>
    </xdr:pic>
    <xdr:clientData/>
  </xdr:twoCellAnchor>
  <xdr:twoCellAnchor editAs="oneCell">
    <xdr:from>
      <xdr:col>1</xdr:col>
      <xdr:colOff>788400</xdr:colOff>
      <xdr:row>6</xdr:row>
      <xdr:rowOff>69120</xdr:rowOff>
    </xdr:from>
    <xdr:to>
      <xdr:col>1</xdr:col>
      <xdr:colOff>1757520</xdr:colOff>
      <xdr:row>6</xdr:row>
      <xdr:rowOff>411840</xdr:rowOff>
    </xdr:to>
    <xdr:pic>
      <xdr:nvPicPr>
        <xdr:cNvPr id="54" name="Picture 7" descr="Prev1.png"/>
        <xdr:cNvPicPr/>
      </xdr:nvPicPr>
      <xdr:blipFill>
        <a:blip r:embed="rId2"/>
        <a:stretch/>
      </xdr:blipFill>
      <xdr:spPr>
        <a:xfrm>
          <a:off x="2742120" y="2167920"/>
          <a:ext cx="969120" cy="342720"/>
        </a:xfrm>
        <a:prstGeom prst="rect">
          <a:avLst/>
        </a:prstGeom>
        <a:ln w="0">
          <a:noFill/>
        </a:ln>
      </xdr:spPr>
    </xdr:pic>
    <xdr:clientData/>
  </xdr:twoCellAnchor>
  <xdr:twoCellAnchor editAs="oneCell">
    <xdr:from>
      <xdr:col>2</xdr:col>
      <xdr:colOff>154440</xdr:colOff>
      <xdr:row>6</xdr:row>
      <xdr:rowOff>69120</xdr:rowOff>
    </xdr:from>
    <xdr:to>
      <xdr:col>2</xdr:col>
      <xdr:colOff>1123920</xdr:colOff>
      <xdr:row>6</xdr:row>
      <xdr:rowOff>411840</xdr:rowOff>
    </xdr:to>
    <xdr:pic>
      <xdr:nvPicPr>
        <xdr:cNvPr id="55" name="Picture 12" descr="Validate1.png"/>
        <xdr:cNvPicPr/>
      </xdr:nvPicPr>
      <xdr:blipFill>
        <a:blip r:embed="rId3"/>
        <a:stretch/>
      </xdr:blipFill>
      <xdr:spPr>
        <a:xfrm>
          <a:off x="4062240" y="2167920"/>
          <a:ext cx="969480" cy="342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50600</xdr:colOff>
      <xdr:row>11</xdr:row>
      <xdr:rowOff>6120</xdr:rowOff>
    </xdr:from>
    <xdr:to>
      <xdr:col>3</xdr:col>
      <xdr:colOff>2834640</xdr:colOff>
      <xdr:row>12</xdr:row>
      <xdr:rowOff>6120</xdr:rowOff>
    </xdr:to>
    <xdr:pic>
      <xdr:nvPicPr>
        <xdr:cNvPr id="1" name="Picture 1" descr=""/>
        <xdr:cNvPicPr/>
      </xdr:nvPicPr>
      <xdr:blipFill>
        <a:blip r:embed="rId1"/>
        <a:stretch/>
      </xdr:blipFill>
      <xdr:spPr>
        <a:xfrm>
          <a:off x="5560560" y="1955520"/>
          <a:ext cx="284040" cy="196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560</xdr:colOff>
      <xdr:row>0</xdr:row>
      <xdr:rowOff>590400</xdr:rowOff>
    </xdr:to>
    <xdr:pic>
      <xdr:nvPicPr>
        <xdr:cNvPr id="2" name="Picture 1" descr="logo.gif"/>
        <xdr:cNvPicPr/>
      </xdr:nvPicPr>
      <xdr:blipFill>
        <a:blip r:embed="rId1"/>
        <a:stretch/>
      </xdr:blipFill>
      <xdr:spPr>
        <a:xfrm>
          <a:off x="0" y="0"/>
          <a:ext cx="3089160" cy="590400"/>
        </a:xfrm>
        <a:prstGeom prst="rect">
          <a:avLst/>
        </a:prstGeom>
        <a:ln w="0">
          <a:noFill/>
        </a:ln>
      </xdr:spPr>
    </xdr:pic>
    <xdr:clientData/>
  </xdr:twoCellAnchor>
  <xdr:twoCellAnchor editAs="oneCell">
    <xdr:from>
      <xdr:col>2</xdr:col>
      <xdr:colOff>594720</xdr:colOff>
      <xdr:row>19</xdr:row>
      <xdr:rowOff>69480</xdr:rowOff>
    </xdr:from>
    <xdr:to>
      <xdr:col>2</xdr:col>
      <xdr:colOff>1564560</xdr:colOff>
      <xdr:row>20</xdr:row>
      <xdr:rowOff>158400</xdr:rowOff>
    </xdr:to>
    <xdr:pic>
      <xdr:nvPicPr>
        <xdr:cNvPr id="3" name="Picture 5" descr="ADD1.png"/>
        <xdr:cNvPicPr/>
      </xdr:nvPicPr>
      <xdr:blipFill>
        <a:blip r:embed="rId2"/>
        <a:stretch/>
      </xdr:blipFill>
      <xdr:spPr>
        <a:xfrm>
          <a:off x="5630400" y="5333760"/>
          <a:ext cx="969840" cy="336600"/>
        </a:xfrm>
        <a:prstGeom prst="rect">
          <a:avLst/>
        </a:prstGeom>
        <a:ln w="0">
          <a:noFill/>
        </a:ln>
      </xdr:spPr>
    </xdr:pic>
    <xdr:clientData/>
  </xdr:twoCellAnchor>
  <xdr:twoCellAnchor editAs="oneCell">
    <xdr:from>
      <xdr:col>2</xdr:col>
      <xdr:colOff>576720</xdr:colOff>
      <xdr:row>27</xdr:row>
      <xdr:rowOff>81720</xdr:rowOff>
    </xdr:from>
    <xdr:to>
      <xdr:col>2</xdr:col>
      <xdr:colOff>1546200</xdr:colOff>
      <xdr:row>27</xdr:row>
      <xdr:rowOff>424080</xdr:rowOff>
    </xdr:to>
    <xdr:pic>
      <xdr:nvPicPr>
        <xdr:cNvPr id="4" name="Picture 5" descr="ADD1.png"/>
        <xdr:cNvPicPr/>
      </xdr:nvPicPr>
      <xdr:blipFill>
        <a:blip r:embed="rId3"/>
        <a:stretch/>
      </xdr:blipFill>
      <xdr:spPr>
        <a:xfrm>
          <a:off x="5612400" y="7768440"/>
          <a:ext cx="969480" cy="342360"/>
        </a:xfrm>
        <a:prstGeom prst="rect">
          <a:avLst/>
        </a:prstGeom>
        <a:ln w="0">
          <a:noFill/>
        </a:ln>
      </xdr:spPr>
    </xdr:pic>
    <xdr:clientData/>
  </xdr:twoCellAnchor>
  <xdr:twoCellAnchor editAs="oneCell">
    <xdr:from>
      <xdr:col>1</xdr:col>
      <xdr:colOff>513360</xdr:colOff>
      <xdr:row>33</xdr:row>
      <xdr:rowOff>76320</xdr:rowOff>
    </xdr:from>
    <xdr:to>
      <xdr:col>1</xdr:col>
      <xdr:colOff>1482480</xdr:colOff>
      <xdr:row>33</xdr:row>
      <xdr:rowOff>418680</xdr:rowOff>
    </xdr:to>
    <xdr:pic>
      <xdr:nvPicPr>
        <xdr:cNvPr id="5" name="Picture 6" descr="Next1.png"/>
        <xdr:cNvPicPr/>
      </xdr:nvPicPr>
      <xdr:blipFill>
        <a:blip r:embed="rId4"/>
        <a:stretch/>
      </xdr:blipFill>
      <xdr:spPr>
        <a:xfrm>
          <a:off x="3594960" y="9906120"/>
          <a:ext cx="969120" cy="342360"/>
        </a:xfrm>
        <a:prstGeom prst="rect">
          <a:avLst/>
        </a:prstGeom>
        <a:ln w="0">
          <a:noFill/>
        </a:ln>
      </xdr:spPr>
    </xdr:pic>
    <xdr:clientData/>
  </xdr:twoCellAnchor>
  <xdr:twoCellAnchor editAs="oneCell">
    <xdr:from>
      <xdr:col>0</xdr:col>
      <xdr:colOff>2428560</xdr:colOff>
      <xdr:row>33</xdr:row>
      <xdr:rowOff>76320</xdr:rowOff>
    </xdr:from>
    <xdr:to>
      <xdr:col>1</xdr:col>
      <xdr:colOff>316800</xdr:colOff>
      <xdr:row>33</xdr:row>
      <xdr:rowOff>418680</xdr:rowOff>
    </xdr:to>
    <xdr:pic>
      <xdr:nvPicPr>
        <xdr:cNvPr id="6" name="Picture 5" descr="ADD1.png"/>
        <xdr:cNvPicPr/>
      </xdr:nvPicPr>
      <xdr:blipFill>
        <a:blip r:embed="rId5"/>
        <a:stretch/>
      </xdr:blipFill>
      <xdr:spPr>
        <a:xfrm>
          <a:off x="2428560" y="9906120"/>
          <a:ext cx="969840" cy="342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34040</xdr:colOff>
      <xdr:row>123</xdr:row>
      <xdr:rowOff>82080</xdr:rowOff>
    </xdr:from>
    <xdr:to>
      <xdr:col>1</xdr:col>
      <xdr:colOff>4406040</xdr:colOff>
      <xdr:row>123</xdr:row>
      <xdr:rowOff>424080</xdr:rowOff>
    </xdr:to>
    <xdr:pic>
      <xdr:nvPicPr>
        <xdr:cNvPr id="7" name="Picture 1" descr="ADD Rows1.png"/>
        <xdr:cNvPicPr/>
      </xdr:nvPicPr>
      <xdr:blipFill>
        <a:blip r:embed="rId1"/>
        <a:stretch/>
      </xdr:blipFill>
      <xdr:spPr>
        <a:xfrm>
          <a:off x="4086720" y="25135920"/>
          <a:ext cx="972000" cy="342000"/>
        </a:xfrm>
        <a:prstGeom prst="rect">
          <a:avLst/>
        </a:prstGeom>
        <a:ln w="0">
          <a:noFill/>
        </a:ln>
      </xdr:spPr>
    </xdr:pic>
    <xdr:clientData/>
  </xdr:twoCellAnchor>
  <xdr:twoCellAnchor editAs="oneCell">
    <xdr:from>
      <xdr:col>1</xdr:col>
      <xdr:colOff>3622680</xdr:colOff>
      <xdr:row>133</xdr:row>
      <xdr:rowOff>95040</xdr:rowOff>
    </xdr:from>
    <xdr:to>
      <xdr:col>1</xdr:col>
      <xdr:colOff>4595040</xdr:colOff>
      <xdr:row>133</xdr:row>
      <xdr:rowOff>437400</xdr:rowOff>
    </xdr:to>
    <xdr:pic>
      <xdr:nvPicPr>
        <xdr:cNvPr id="8" name="Picture 1" descr="ADD Rows1.png"/>
        <xdr:cNvPicPr/>
      </xdr:nvPicPr>
      <xdr:blipFill>
        <a:blip r:embed="rId2"/>
        <a:stretch/>
      </xdr:blipFill>
      <xdr:spPr>
        <a:xfrm>
          <a:off x="4275360" y="27834840"/>
          <a:ext cx="972360" cy="342360"/>
        </a:xfrm>
        <a:prstGeom prst="rect">
          <a:avLst/>
        </a:prstGeom>
        <a:ln w="0">
          <a:noFill/>
        </a:ln>
      </xdr:spPr>
    </xdr:pic>
    <xdr:clientData/>
  </xdr:twoCellAnchor>
  <xdr:twoCellAnchor editAs="oneCell">
    <xdr:from>
      <xdr:col>1</xdr:col>
      <xdr:colOff>4650840</xdr:colOff>
      <xdr:row>134</xdr:row>
      <xdr:rowOff>70920</xdr:rowOff>
    </xdr:from>
    <xdr:to>
      <xdr:col>1</xdr:col>
      <xdr:colOff>5623200</xdr:colOff>
      <xdr:row>134</xdr:row>
      <xdr:rowOff>413280</xdr:rowOff>
    </xdr:to>
    <xdr:pic>
      <xdr:nvPicPr>
        <xdr:cNvPr id="9" name="Picture 1" descr="next1.png"/>
        <xdr:cNvPicPr/>
      </xdr:nvPicPr>
      <xdr:blipFill>
        <a:blip r:embed="rId3"/>
        <a:stretch/>
      </xdr:blipFill>
      <xdr:spPr>
        <a:xfrm>
          <a:off x="5303520" y="28287000"/>
          <a:ext cx="972360" cy="342360"/>
        </a:xfrm>
        <a:prstGeom prst="rect">
          <a:avLst/>
        </a:prstGeom>
        <a:ln w="0">
          <a:noFill/>
        </a:ln>
      </xdr:spPr>
    </xdr:pic>
    <xdr:clientData/>
  </xdr:twoCellAnchor>
  <xdr:twoCellAnchor editAs="oneCell">
    <xdr:from>
      <xdr:col>1</xdr:col>
      <xdr:colOff>3606120</xdr:colOff>
      <xdr:row>134</xdr:row>
      <xdr:rowOff>70920</xdr:rowOff>
    </xdr:from>
    <xdr:to>
      <xdr:col>1</xdr:col>
      <xdr:colOff>4578480</xdr:colOff>
      <xdr:row>134</xdr:row>
      <xdr:rowOff>413280</xdr:rowOff>
    </xdr:to>
    <xdr:pic>
      <xdr:nvPicPr>
        <xdr:cNvPr id="10" name="Picture 2" descr="Prev1.png"/>
        <xdr:cNvPicPr/>
      </xdr:nvPicPr>
      <xdr:blipFill>
        <a:blip r:embed="rId4"/>
        <a:stretch/>
      </xdr:blipFill>
      <xdr:spPr>
        <a:xfrm>
          <a:off x="4258800" y="28287000"/>
          <a:ext cx="972360" cy="342360"/>
        </a:xfrm>
        <a:prstGeom prst="rect">
          <a:avLst/>
        </a:prstGeom>
        <a:ln w="0">
          <a:noFill/>
        </a:ln>
      </xdr:spPr>
    </xdr:pic>
    <xdr:clientData/>
  </xdr:twoCellAnchor>
  <xdr:twoCellAnchor editAs="oneCell">
    <xdr:from>
      <xdr:col>1</xdr:col>
      <xdr:colOff>4656240</xdr:colOff>
      <xdr:row>133</xdr:row>
      <xdr:rowOff>89640</xdr:rowOff>
    </xdr:from>
    <xdr:to>
      <xdr:col>1</xdr:col>
      <xdr:colOff>5606280</xdr:colOff>
      <xdr:row>133</xdr:row>
      <xdr:rowOff>457920</xdr:rowOff>
    </xdr:to>
    <xdr:pic>
      <xdr:nvPicPr>
        <xdr:cNvPr id="11" name="Picture 12" descr=""/>
        <xdr:cNvPicPr/>
      </xdr:nvPicPr>
      <xdr:blipFill>
        <a:blip r:embed="rId5"/>
        <a:stretch/>
      </xdr:blipFill>
      <xdr:spPr>
        <a:xfrm>
          <a:off x="5308920" y="27829440"/>
          <a:ext cx="950040" cy="368280"/>
        </a:xfrm>
        <a:prstGeom prst="rect">
          <a:avLst/>
        </a:prstGeom>
        <a:ln w="0">
          <a:noFill/>
        </a:ln>
      </xdr:spPr>
    </xdr:pic>
    <xdr:clientData/>
  </xdr:twoCellAnchor>
  <xdr:twoCellAnchor editAs="oneCell">
    <xdr:from>
      <xdr:col>1</xdr:col>
      <xdr:colOff>4528440</xdr:colOff>
      <xdr:row>123</xdr:row>
      <xdr:rowOff>70920</xdr:rowOff>
    </xdr:from>
    <xdr:to>
      <xdr:col>1</xdr:col>
      <xdr:colOff>5489640</xdr:colOff>
      <xdr:row>123</xdr:row>
      <xdr:rowOff>444600</xdr:rowOff>
    </xdr:to>
    <xdr:pic>
      <xdr:nvPicPr>
        <xdr:cNvPr id="12" name="Picture 12" descr=""/>
        <xdr:cNvPicPr/>
      </xdr:nvPicPr>
      <xdr:blipFill>
        <a:blip r:embed="rId6"/>
        <a:stretch/>
      </xdr:blipFill>
      <xdr:spPr>
        <a:xfrm>
          <a:off x="5181120" y="25124760"/>
          <a:ext cx="961200" cy="373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560</xdr:colOff>
      <xdr:row>101</xdr:row>
      <xdr:rowOff>18720</xdr:rowOff>
    </xdr:from>
    <xdr:to>
      <xdr:col>2</xdr:col>
      <xdr:colOff>1039680</xdr:colOff>
      <xdr:row>101</xdr:row>
      <xdr:rowOff>360720</xdr:rowOff>
    </xdr:to>
    <xdr:pic>
      <xdr:nvPicPr>
        <xdr:cNvPr id="13" name="Picture 6" descr="Next1.png"/>
        <xdr:cNvPicPr/>
      </xdr:nvPicPr>
      <xdr:blipFill>
        <a:blip r:embed="rId1"/>
        <a:stretch/>
      </xdr:blipFill>
      <xdr:spPr>
        <a:xfrm>
          <a:off x="6361560" y="22002480"/>
          <a:ext cx="969120" cy="342000"/>
        </a:xfrm>
        <a:prstGeom prst="rect">
          <a:avLst/>
        </a:prstGeom>
        <a:ln w="0">
          <a:noFill/>
        </a:ln>
      </xdr:spPr>
    </xdr:pic>
    <xdr:clientData/>
  </xdr:twoCellAnchor>
  <xdr:twoCellAnchor editAs="oneCell">
    <xdr:from>
      <xdr:col>1</xdr:col>
      <xdr:colOff>4600800</xdr:colOff>
      <xdr:row>101</xdr:row>
      <xdr:rowOff>18720</xdr:rowOff>
    </xdr:from>
    <xdr:to>
      <xdr:col>1</xdr:col>
      <xdr:colOff>5573160</xdr:colOff>
      <xdr:row>101</xdr:row>
      <xdr:rowOff>360720</xdr:rowOff>
    </xdr:to>
    <xdr:pic>
      <xdr:nvPicPr>
        <xdr:cNvPr id="14" name="Picture 7" descr="Prev1.png"/>
        <xdr:cNvPicPr/>
      </xdr:nvPicPr>
      <xdr:blipFill>
        <a:blip r:embed="rId2"/>
        <a:stretch/>
      </xdr:blipFill>
      <xdr:spPr>
        <a:xfrm>
          <a:off x="5202000" y="22002480"/>
          <a:ext cx="972360" cy="342000"/>
        </a:xfrm>
        <a:prstGeom prst="rect">
          <a:avLst/>
        </a:prstGeom>
        <a:ln w="0">
          <a:noFill/>
        </a:ln>
      </xdr:spPr>
    </xdr:pic>
    <xdr:clientData/>
  </xdr:twoCellAnchor>
  <xdr:twoCellAnchor editAs="oneCell">
    <xdr:from>
      <xdr:col>1</xdr:col>
      <xdr:colOff>5078520</xdr:colOff>
      <xdr:row>92</xdr:row>
      <xdr:rowOff>69840</xdr:rowOff>
    </xdr:from>
    <xdr:to>
      <xdr:col>2</xdr:col>
      <xdr:colOff>366480</xdr:colOff>
      <xdr:row>93</xdr:row>
      <xdr:rowOff>158760</xdr:rowOff>
    </xdr:to>
    <xdr:pic>
      <xdr:nvPicPr>
        <xdr:cNvPr id="15" name="Picture 5" descr="ADD1.png"/>
        <xdr:cNvPicPr/>
      </xdr:nvPicPr>
      <xdr:blipFill>
        <a:blip r:embed="rId3"/>
        <a:stretch/>
      </xdr:blipFill>
      <xdr:spPr>
        <a:xfrm>
          <a:off x="5679720" y="19107000"/>
          <a:ext cx="977760" cy="336600"/>
        </a:xfrm>
        <a:prstGeom prst="rect">
          <a:avLst/>
        </a:prstGeom>
        <a:ln w="0">
          <a:noFill/>
        </a:ln>
      </xdr:spPr>
    </xdr:pic>
    <xdr:clientData/>
  </xdr:twoCellAnchor>
  <xdr:twoCellAnchor editAs="oneCell">
    <xdr:from>
      <xdr:col>1</xdr:col>
      <xdr:colOff>4611960</xdr:colOff>
      <xdr:row>100</xdr:row>
      <xdr:rowOff>70560</xdr:rowOff>
    </xdr:from>
    <xdr:to>
      <xdr:col>1</xdr:col>
      <xdr:colOff>5584320</xdr:colOff>
      <xdr:row>100</xdr:row>
      <xdr:rowOff>412920</xdr:rowOff>
    </xdr:to>
    <xdr:pic>
      <xdr:nvPicPr>
        <xdr:cNvPr id="16" name="Picture 5" descr="ADD1.png"/>
        <xdr:cNvPicPr/>
      </xdr:nvPicPr>
      <xdr:blipFill>
        <a:blip r:embed="rId4"/>
        <a:stretch/>
      </xdr:blipFill>
      <xdr:spPr>
        <a:xfrm>
          <a:off x="5213160" y="21578040"/>
          <a:ext cx="972360" cy="342360"/>
        </a:xfrm>
        <a:prstGeom prst="rect">
          <a:avLst/>
        </a:prstGeom>
        <a:ln w="0">
          <a:noFill/>
        </a:ln>
      </xdr:spPr>
    </xdr:pic>
    <xdr:clientData/>
  </xdr:twoCellAnchor>
  <xdr:twoCellAnchor editAs="oneCell">
    <xdr:from>
      <xdr:col>2</xdr:col>
      <xdr:colOff>64800</xdr:colOff>
      <xdr:row>100</xdr:row>
      <xdr:rowOff>63360</xdr:rowOff>
    </xdr:from>
    <xdr:to>
      <xdr:col>2</xdr:col>
      <xdr:colOff>1015200</xdr:colOff>
      <xdr:row>100</xdr:row>
      <xdr:rowOff>431640</xdr:rowOff>
    </xdr:to>
    <xdr:pic>
      <xdr:nvPicPr>
        <xdr:cNvPr id="17" name="Picture 12" descr=""/>
        <xdr:cNvPicPr/>
      </xdr:nvPicPr>
      <xdr:blipFill>
        <a:blip r:embed="rId5"/>
        <a:stretch/>
      </xdr:blipFill>
      <xdr:spPr>
        <a:xfrm>
          <a:off x="6355800" y="21570840"/>
          <a:ext cx="950400" cy="368280"/>
        </a:xfrm>
        <a:prstGeom prst="rect">
          <a:avLst/>
        </a:prstGeom>
        <a:ln w="0">
          <a:noFill/>
        </a:ln>
      </xdr:spPr>
    </xdr:pic>
    <xdr:clientData/>
  </xdr:twoCellAnchor>
  <xdr:twoCellAnchor editAs="oneCell">
    <xdr:from>
      <xdr:col>2</xdr:col>
      <xdr:colOff>453960</xdr:colOff>
      <xdr:row>92</xdr:row>
      <xdr:rowOff>57240</xdr:rowOff>
    </xdr:from>
    <xdr:to>
      <xdr:col>2</xdr:col>
      <xdr:colOff>1411920</xdr:colOff>
      <xdr:row>93</xdr:row>
      <xdr:rowOff>171360</xdr:rowOff>
    </xdr:to>
    <xdr:pic>
      <xdr:nvPicPr>
        <xdr:cNvPr id="18" name="Picture 12" descr=""/>
        <xdr:cNvPicPr/>
      </xdr:nvPicPr>
      <xdr:blipFill>
        <a:blip r:embed="rId6"/>
        <a:stretch/>
      </xdr:blipFill>
      <xdr:spPr>
        <a:xfrm>
          <a:off x="6744960" y="19094400"/>
          <a:ext cx="957960" cy="361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49600</xdr:colOff>
      <xdr:row>5</xdr:row>
      <xdr:rowOff>69480</xdr:rowOff>
    </xdr:from>
    <xdr:to>
      <xdr:col>3</xdr:col>
      <xdr:colOff>765360</xdr:colOff>
      <xdr:row>6</xdr:row>
      <xdr:rowOff>158400</xdr:rowOff>
    </xdr:to>
    <xdr:pic>
      <xdr:nvPicPr>
        <xdr:cNvPr id="19" name="Picture 5" descr="ADD1.png"/>
        <xdr:cNvPicPr/>
      </xdr:nvPicPr>
      <xdr:blipFill>
        <a:blip r:embed="rId1"/>
        <a:stretch/>
      </xdr:blipFill>
      <xdr:spPr>
        <a:xfrm>
          <a:off x="5657400" y="1552320"/>
          <a:ext cx="969480" cy="336600"/>
        </a:xfrm>
        <a:prstGeom prst="rect">
          <a:avLst/>
        </a:prstGeom>
        <a:ln w="0">
          <a:noFill/>
        </a:ln>
      </xdr:spPr>
    </xdr:pic>
    <xdr:clientData/>
  </xdr:twoCellAnchor>
  <xdr:twoCellAnchor editAs="oneCell">
    <xdr:from>
      <xdr:col>3</xdr:col>
      <xdr:colOff>883440</xdr:colOff>
      <xdr:row>13</xdr:row>
      <xdr:rowOff>50400</xdr:rowOff>
    </xdr:from>
    <xdr:to>
      <xdr:col>3</xdr:col>
      <xdr:colOff>1852920</xdr:colOff>
      <xdr:row>13</xdr:row>
      <xdr:rowOff>392400</xdr:rowOff>
    </xdr:to>
    <xdr:pic>
      <xdr:nvPicPr>
        <xdr:cNvPr id="20" name="Picture 6" descr="Next1.png"/>
        <xdr:cNvPicPr/>
      </xdr:nvPicPr>
      <xdr:blipFill>
        <a:blip r:embed="rId2"/>
        <a:stretch/>
      </xdr:blipFill>
      <xdr:spPr>
        <a:xfrm>
          <a:off x="6744960" y="3901680"/>
          <a:ext cx="969480" cy="342000"/>
        </a:xfrm>
        <a:prstGeom prst="rect">
          <a:avLst/>
        </a:prstGeom>
        <a:ln w="0">
          <a:noFill/>
        </a:ln>
      </xdr:spPr>
    </xdr:pic>
    <xdr:clientData/>
  </xdr:twoCellAnchor>
  <xdr:twoCellAnchor editAs="oneCell">
    <xdr:from>
      <xdr:col>2</xdr:col>
      <xdr:colOff>1679040</xdr:colOff>
      <xdr:row>13</xdr:row>
      <xdr:rowOff>50400</xdr:rowOff>
    </xdr:from>
    <xdr:to>
      <xdr:col>3</xdr:col>
      <xdr:colOff>694800</xdr:colOff>
      <xdr:row>13</xdr:row>
      <xdr:rowOff>394560</xdr:rowOff>
    </xdr:to>
    <xdr:pic>
      <xdr:nvPicPr>
        <xdr:cNvPr id="21" name="Picture 7" descr="Prev1.png"/>
        <xdr:cNvPicPr/>
      </xdr:nvPicPr>
      <xdr:blipFill>
        <a:blip r:embed="rId3"/>
        <a:stretch/>
      </xdr:blipFill>
      <xdr:spPr>
        <a:xfrm>
          <a:off x="5586840" y="3901680"/>
          <a:ext cx="969480" cy="344160"/>
        </a:xfrm>
        <a:prstGeom prst="rect">
          <a:avLst/>
        </a:prstGeom>
        <a:ln w="0">
          <a:noFill/>
        </a:ln>
      </xdr:spPr>
    </xdr:pic>
    <xdr:clientData/>
  </xdr:twoCellAnchor>
  <xdr:twoCellAnchor editAs="oneCell">
    <xdr:from>
      <xdr:col>2</xdr:col>
      <xdr:colOff>1679040</xdr:colOff>
      <xdr:row>12</xdr:row>
      <xdr:rowOff>81720</xdr:rowOff>
    </xdr:from>
    <xdr:to>
      <xdr:col>3</xdr:col>
      <xdr:colOff>694800</xdr:colOff>
      <xdr:row>12</xdr:row>
      <xdr:rowOff>425880</xdr:rowOff>
    </xdr:to>
    <xdr:pic>
      <xdr:nvPicPr>
        <xdr:cNvPr id="22" name="Picture 5" descr="ADD1.png"/>
        <xdr:cNvPicPr/>
      </xdr:nvPicPr>
      <xdr:blipFill>
        <a:blip r:embed="rId4"/>
        <a:stretch/>
      </xdr:blipFill>
      <xdr:spPr>
        <a:xfrm>
          <a:off x="5586840" y="3456720"/>
          <a:ext cx="969480" cy="344160"/>
        </a:xfrm>
        <a:prstGeom prst="rect">
          <a:avLst/>
        </a:prstGeom>
        <a:ln w="0">
          <a:noFill/>
        </a:ln>
      </xdr:spPr>
    </xdr:pic>
    <xdr:clientData/>
  </xdr:twoCellAnchor>
  <xdr:twoCellAnchor editAs="oneCell">
    <xdr:from>
      <xdr:col>3</xdr:col>
      <xdr:colOff>948600</xdr:colOff>
      <xdr:row>5</xdr:row>
      <xdr:rowOff>76320</xdr:rowOff>
    </xdr:from>
    <xdr:to>
      <xdr:col>3</xdr:col>
      <xdr:colOff>1917720</xdr:colOff>
      <xdr:row>6</xdr:row>
      <xdr:rowOff>171000</xdr:rowOff>
    </xdr:to>
    <xdr:pic>
      <xdr:nvPicPr>
        <xdr:cNvPr id="23" name="Picture 12" descr=""/>
        <xdr:cNvPicPr/>
      </xdr:nvPicPr>
      <xdr:blipFill>
        <a:blip r:embed="rId5"/>
        <a:stretch/>
      </xdr:blipFill>
      <xdr:spPr>
        <a:xfrm>
          <a:off x="6810120" y="1559160"/>
          <a:ext cx="969120" cy="342360"/>
        </a:xfrm>
        <a:prstGeom prst="rect">
          <a:avLst/>
        </a:prstGeom>
        <a:ln w="0">
          <a:noFill/>
        </a:ln>
      </xdr:spPr>
    </xdr:pic>
    <xdr:clientData/>
  </xdr:twoCellAnchor>
  <xdr:twoCellAnchor editAs="oneCell">
    <xdr:from>
      <xdr:col>3</xdr:col>
      <xdr:colOff>883440</xdr:colOff>
      <xdr:row>12</xdr:row>
      <xdr:rowOff>81720</xdr:rowOff>
    </xdr:from>
    <xdr:to>
      <xdr:col>3</xdr:col>
      <xdr:colOff>1852920</xdr:colOff>
      <xdr:row>12</xdr:row>
      <xdr:rowOff>424080</xdr:rowOff>
    </xdr:to>
    <xdr:pic>
      <xdr:nvPicPr>
        <xdr:cNvPr id="24" name="Picture 12" descr=""/>
        <xdr:cNvPicPr/>
      </xdr:nvPicPr>
      <xdr:blipFill>
        <a:blip r:embed="rId6"/>
        <a:stretch/>
      </xdr:blipFill>
      <xdr:spPr>
        <a:xfrm>
          <a:off x="6744960" y="3456720"/>
          <a:ext cx="969480" cy="342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42040</xdr:colOff>
      <xdr:row>5</xdr:row>
      <xdr:rowOff>88920</xdr:rowOff>
    </xdr:from>
    <xdr:to>
      <xdr:col>3</xdr:col>
      <xdr:colOff>757800</xdr:colOff>
      <xdr:row>6</xdr:row>
      <xdr:rowOff>178200</xdr:rowOff>
    </xdr:to>
    <xdr:pic>
      <xdr:nvPicPr>
        <xdr:cNvPr id="25" name="Picture 5" descr="ADD1.png"/>
        <xdr:cNvPicPr/>
      </xdr:nvPicPr>
      <xdr:blipFill>
        <a:blip r:embed="rId1"/>
        <a:stretch/>
      </xdr:blipFill>
      <xdr:spPr>
        <a:xfrm>
          <a:off x="5649840" y="2054160"/>
          <a:ext cx="969480" cy="336960"/>
        </a:xfrm>
        <a:prstGeom prst="rect">
          <a:avLst/>
        </a:prstGeom>
        <a:ln w="0">
          <a:noFill/>
        </a:ln>
      </xdr:spPr>
    </xdr:pic>
    <xdr:clientData/>
  </xdr:twoCellAnchor>
  <xdr:twoCellAnchor editAs="oneCell">
    <xdr:from>
      <xdr:col>3</xdr:col>
      <xdr:colOff>916200</xdr:colOff>
      <xdr:row>27</xdr:row>
      <xdr:rowOff>70920</xdr:rowOff>
    </xdr:from>
    <xdr:to>
      <xdr:col>3</xdr:col>
      <xdr:colOff>1885320</xdr:colOff>
      <xdr:row>27</xdr:row>
      <xdr:rowOff>412920</xdr:rowOff>
    </xdr:to>
    <xdr:pic>
      <xdr:nvPicPr>
        <xdr:cNvPr id="26" name="Picture 6" descr="Next1.png"/>
        <xdr:cNvPicPr/>
      </xdr:nvPicPr>
      <xdr:blipFill>
        <a:blip r:embed="rId2"/>
        <a:stretch/>
      </xdr:blipFill>
      <xdr:spPr>
        <a:xfrm>
          <a:off x="6777720" y="8964000"/>
          <a:ext cx="969120" cy="342000"/>
        </a:xfrm>
        <a:prstGeom prst="rect">
          <a:avLst/>
        </a:prstGeom>
        <a:ln w="0">
          <a:noFill/>
        </a:ln>
      </xdr:spPr>
    </xdr:pic>
    <xdr:clientData/>
  </xdr:twoCellAnchor>
  <xdr:twoCellAnchor editAs="oneCell">
    <xdr:from>
      <xdr:col>2</xdr:col>
      <xdr:colOff>1703880</xdr:colOff>
      <xdr:row>27</xdr:row>
      <xdr:rowOff>70920</xdr:rowOff>
    </xdr:from>
    <xdr:to>
      <xdr:col>3</xdr:col>
      <xdr:colOff>719640</xdr:colOff>
      <xdr:row>27</xdr:row>
      <xdr:rowOff>405720</xdr:rowOff>
    </xdr:to>
    <xdr:pic>
      <xdr:nvPicPr>
        <xdr:cNvPr id="27" name="Picture 7" descr="Prev1.png"/>
        <xdr:cNvPicPr/>
      </xdr:nvPicPr>
      <xdr:blipFill>
        <a:blip r:embed="rId3"/>
        <a:stretch/>
      </xdr:blipFill>
      <xdr:spPr>
        <a:xfrm>
          <a:off x="5611680" y="8964000"/>
          <a:ext cx="969480" cy="334800"/>
        </a:xfrm>
        <a:prstGeom prst="rect">
          <a:avLst/>
        </a:prstGeom>
        <a:ln w="0">
          <a:noFill/>
        </a:ln>
      </xdr:spPr>
    </xdr:pic>
    <xdr:clientData/>
  </xdr:twoCellAnchor>
  <xdr:twoCellAnchor editAs="oneCell">
    <xdr:from>
      <xdr:col>2</xdr:col>
      <xdr:colOff>1728720</xdr:colOff>
      <xdr:row>12</xdr:row>
      <xdr:rowOff>76680</xdr:rowOff>
    </xdr:from>
    <xdr:to>
      <xdr:col>3</xdr:col>
      <xdr:colOff>744480</xdr:colOff>
      <xdr:row>13</xdr:row>
      <xdr:rowOff>171360</xdr:rowOff>
    </xdr:to>
    <xdr:pic>
      <xdr:nvPicPr>
        <xdr:cNvPr id="28" name="Picture 5" descr="ADD1.png"/>
        <xdr:cNvPicPr/>
      </xdr:nvPicPr>
      <xdr:blipFill>
        <a:blip r:embed="rId4"/>
        <a:stretch/>
      </xdr:blipFill>
      <xdr:spPr>
        <a:xfrm>
          <a:off x="5636520" y="4131000"/>
          <a:ext cx="969480" cy="342360"/>
        </a:xfrm>
        <a:prstGeom prst="rect">
          <a:avLst/>
        </a:prstGeom>
        <a:ln w="0">
          <a:noFill/>
        </a:ln>
      </xdr:spPr>
    </xdr:pic>
    <xdr:clientData/>
  </xdr:twoCellAnchor>
  <xdr:twoCellAnchor editAs="oneCell">
    <xdr:from>
      <xdr:col>2</xdr:col>
      <xdr:colOff>1728720</xdr:colOff>
      <xdr:row>19</xdr:row>
      <xdr:rowOff>76320</xdr:rowOff>
    </xdr:from>
    <xdr:to>
      <xdr:col>3</xdr:col>
      <xdr:colOff>744480</xdr:colOff>
      <xdr:row>20</xdr:row>
      <xdr:rowOff>171360</xdr:rowOff>
    </xdr:to>
    <xdr:pic>
      <xdr:nvPicPr>
        <xdr:cNvPr id="29" name="Picture 5" descr="ADD1.png"/>
        <xdr:cNvPicPr/>
      </xdr:nvPicPr>
      <xdr:blipFill>
        <a:blip r:embed="rId5"/>
        <a:stretch/>
      </xdr:blipFill>
      <xdr:spPr>
        <a:xfrm>
          <a:off x="5636520" y="6404040"/>
          <a:ext cx="969480" cy="342720"/>
        </a:xfrm>
        <a:prstGeom prst="rect">
          <a:avLst/>
        </a:prstGeom>
        <a:ln w="0">
          <a:noFill/>
        </a:ln>
      </xdr:spPr>
    </xdr:pic>
    <xdr:clientData/>
  </xdr:twoCellAnchor>
  <xdr:twoCellAnchor editAs="oneCell">
    <xdr:from>
      <xdr:col>2</xdr:col>
      <xdr:colOff>1709640</xdr:colOff>
      <xdr:row>26</xdr:row>
      <xdr:rowOff>82080</xdr:rowOff>
    </xdr:from>
    <xdr:to>
      <xdr:col>3</xdr:col>
      <xdr:colOff>725400</xdr:colOff>
      <xdr:row>26</xdr:row>
      <xdr:rowOff>426240</xdr:rowOff>
    </xdr:to>
    <xdr:pic>
      <xdr:nvPicPr>
        <xdr:cNvPr id="30" name="Picture 5" descr="ADD1.png"/>
        <xdr:cNvPicPr/>
      </xdr:nvPicPr>
      <xdr:blipFill>
        <a:blip r:embed="rId6"/>
        <a:stretch/>
      </xdr:blipFill>
      <xdr:spPr>
        <a:xfrm>
          <a:off x="5617440" y="8498880"/>
          <a:ext cx="969480" cy="344160"/>
        </a:xfrm>
        <a:prstGeom prst="rect">
          <a:avLst/>
        </a:prstGeom>
        <a:ln w="0">
          <a:noFill/>
        </a:ln>
      </xdr:spPr>
    </xdr:pic>
    <xdr:clientData/>
  </xdr:twoCellAnchor>
  <xdr:twoCellAnchor editAs="oneCell">
    <xdr:from>
      <xdr:col>3</xdr:col>
      <xdr:colOff>935280</xdr:colOff>
      <xdr:row>5</xdr:row>
      <xdr:rowOff>88920</xdr:rowOff>
    </xdr:from>
    <xdr:to>
      <xdr:col>3</xdr:col>
      <xdr:colOff>1904400</xdr:colOff>
      <xdr:row>6</xdr:row>
      <xdr:rowOff>178200</xdr:rowOff>
    </xdr:to>
    <xdr:pic>
      <xdr:nvPicPr>
        <xdr:cNvPr id="31" name="Picture 12" descr=""/>
        <xdr:cNvPicPr/>
      </xdr:nvPicPr>
      <xdr:blipFill>
        <a:blip r:embed="rId7"/>
        <a:stretch/>
      </xdr:blipFill>
      <xdr:spPr>
        <a:xfrm>
          <a:off x="6796800" y="2054160"/>
          <a:ext cx="969120" cy="336960"/>
        </a:xfrm>
        <a:prstGeom prst="rect">
          <a:avLst/>
        </a:prstGeom>
        <a:ln w="0">
          <a:noFill/>
        </a:ln>
      </xdr:spPr>
    </xdr:pic>
    <xdr:clientData/>
  </xdr:twoCellAnchor>
  <xdr:twoCellAnchor editAs="oneCell">
    <xdr:from>
      <xdr:col>3</xdr:col>
      <xdr:colOff>902520</xdr:colOff>
      <xdr:row>12</xdr:row>
      <xdr:rowOff>76680</xdr:rowOff>
    </xdr:from>
    <xdr:to>
      <xdr:col>3</xdr:col>
      <xdr:colOff>1872000</xdr:colOff>
      <xdr:row>13</xdr:row>
      <xdr:rowOff>171360</xdr:rowOff>
    </xdr:to>
    <xdr:pic>
      <xdr:nvPicPr>
        <xdr:cNvPr id="32" name="Picture 12" descr=""/>
        <xdr:cNvPicPr/>
      </xdr:nvPicPr>
      <xdr:blipFill>
        <a:blip r:embed="rId8"/>
        <a:stretch/>
      </xdr:blipFill>
      <xdr:spPr>
        <a:xfrm>
          <a:off x="6764040" y="4131000"/>
          <a:ext cx="969480" cy="342360"/>
        </a:xfrm>
        <a:prstGeom prst="rect">
          <a:avLst/>
        </a:prstGeom>
        <a:ln w="0">
          <a:noFill/>
        </a:ln>
      </xdr:spPr>
    </xdr:pic>
    <xdr:clientData/>
  </xdr:twoCellAnchor>
  <xdr:twoCellAnchor editAs="oneCell">
    <xdr:from>
      <xdr:col>3</xdr:col>
      <xdr:colOff>916200</xdr:colOff>
      <xdr:row>19</xdr:row>
      <xdr:rowOff>76320</xdr:rowOff>
    </xdr:from>
    <xdr:to>
      <xdr:col>3</xdr:col>
      <xdr:colOff>1885320</xdr:colOff>
      <xdr:row>20</xdr:row>
      <xdr:rowOff>171360</xdr:rowOff>
    </xdr:to>
    <xdr:pic>
      <xdr:nvPicPr>
        <xdr:cNvPr id="33" name="Picture 12" descr=""/>
        <xdr:cNvPicPr/>
      </xdr:nvPicPr>
      <xdr:blipFill>
        <a:blip r:embed="rId9"/>
        <a:stretch/>
      </xdr:blipFill>
      <xdr:spPr>
        <a:xfrm>
          <a:off x="6777720" y="6404040"/>
          <a:ext cx="969120" cy="342720"/>
        </a:xfrm>
        <a:prstGeom prst="rect">
          <a:avLst/>
        </a:prstGeom>
        <a:ln w="0">
          <a:noFill/>
        </a:ln>
      </xdr:spPr>
    </xdr:pic>
    <xdr:clientData/>
  </xdr:twoCellAnchor>
  <xdr:twoCellAnchor editAs="oneCell">
    <xdr:from>
      <xdr:col>3</xdr:col>
      <xdr:colOff>902520</xdr:colOff>
      <xdr:row>26</xdr:row>
      <xdr:rowOff>82080</xdr:rowOff>
    </xdr:from>
    <xdr:to>
      <xdr:col>3</xdr:col>
      <xdr:colOff>1872000</xdr:colOff>
      <xdr:row>26</xdr:row>
      <xdr:rowOff>424440</xdr:rowOff>
    </xdr:to>
    <xdr:pic>
      <xdr:nvPicPr>
        <xdr:cNvPr id="34" name="Picture 12" descr=""/>
        <xdr:cNvPicPr/>
      </xdr:nvPicPr>
      <xdr:blipFill>
        <a:blip r:embed="rId10"/>
        <a:stretch/>
      </xdr:blipFill>
      <xdr:spPr>
        <a:xfrm>
          <a:off x="6764040" y="8498880"/>
          <a:ext cx="969480" cy="342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76880</xdr:colOff>
      <xdr:row>11</xdr:row>
      <xdr:rowOff>5400</xdr:rowOff>
    </xdr:from>
    <xdr:to>
      <xdr:col>3</xdr:col>
      <xdr:colOff>705960</xdr:colOff>
      <xdr:row>11</xdr:row>
      <xdr:rowOff>349560</xdr:rowOff>
    </xdr:to>
    <xdr:pic>
      <xdr:nvPicPr>
        <xdr:cNvPr id="35" name="Picture 6" descr="Next1.png"/>
        <xdr:cNvPicPr/>
      </xdr:nvPicPr>
      <xdr:blipFill>
        <a:blip r:embed="rId1"/>
        <a:stretch/>
      </xdr:blipFill>
      <xdr:spPr>
        <a:xfrm>
          <a:off x="6180480" y="4691880"/>
          <a:ext cx="969480" cy="344160"/>
        </a:xfrm>
        <a:prstGeom prst="rect">
          <a:avLst/>
        </a:prstGeom>
        <a:ln w="0">
          <a:noFill/>
        </a:ln>
      </xdr:spPr>
    </xdr:pic>
    <xdr:clientData/>
  </xdr:twoCellAnchor>
  <xdr:twoCellAnchor editAs="oneCell">
    <xdr:from>
      <xdr:col>2</xdr:col>
      <xdr:colOff>524880</xdr:colOff>
      <xdr:row>11</xdr:row>
      <xdr:rowOff>5400</xdr:rowOff>
    </xdr:from>
    <xdr:to>
      <xdr:col>2</xdr:col>
      <xdr:colOff>1493280</xdr:colOff>
      <xdr:row>11</xdr:row>
      <xdr:rowOff>347760</xdr:rowOff>
    </xdr:to>
    <xdr:pic>
      <xdr:nvPicPr>
        <xdr:cNvPr id="36" name="Picture 7" descr="Prev1.png"/>
        <xdr:cNvPicPr/>
      </xdr:nvPicPr>
      <xdr:blipFill>
        <a:blip r:embed="rId2"/>
        <a:stretch/>
      </xdr:blipFill>
      <xdr:spPr>
        <a:xfrm>
          <a:off x="5028480" y="4691880"/>
          <a:ext cx="968400" cy="3423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12880</xdr:colOff>
      <xdr:row>7</xdr:row>
      <xdr:rowOff>18720</xdr:rowOff>
    </xdr:from>
    <xdr:to>
      <xdr:col>3</xdr:col>
      <xdr:colOff>1782360</xdr:colOff>
      <xdr:row>7</xdr:row>
      <xdr:rowOff>361080</xdr:rowOff>
    </xdr:to>
    <xdr:pic>
      <xdr:nvPicPr>
        <xdr:cNvPr id="37" name="Picture 6" descr="Next1.png"/>
        <xdr:cNvPicPr/>
      </xdr:nvPicPr>
      <xdr:blipFill>
        <a:blip r:embed="rId1"/>
        <a:stretch/>
      </xdr:blipFill>
      <xdr:spPr>
        <a:xfrm>
          <a:off x="6674400" y="2599920"/>
          <a:ext cx="969480" cy="342360"/>
        </a:xfrm>
        <a:prstGeom prst="rect">
          <a:avLst/>
        </a:prstGeom>
        <a:ln w="0">
          <a:noFill/>
        </a:ln>
      </xdr:spPr>
    </xdr:pic>
    <xdr:clientData/>
  </xdr:twoCellAnchor>
  <xdr:twoCellAnchor editAs="oneCell">
    <xdr:from>
      <xdr:col>2</xdr:col>
      <xdr:colOff>1620000</xdr:colOff>
      <xdr:row>7</xdr:row>
      <xdr:rowOff>18720</xdr:rowOff>
    </xdr:from>
    <xdr:to>
      <xdr:col>3</xdr:col>
      <xdr:colOff>635400</xdr:colOff>
      <xdr:row>7</xdr:row>
      <xdr:rowOff>362880</xdr:rowOff>
    </xdr:to>
    <xdr:pic>
      <xdr:nvPicPr>
        <xdr:cNvPr id="38" name="Picture 7" descr="Prev1.png"/>
        <xdr:cNvPicPr/>
      </xdr:nvPicPr>
      <xdr:blipFill>
        <a:blip r:embed="rId2"/>
        <a:stretch/>
      </xdr:blipFill>
      <xdr:spPr>
        <a:xfrm>
          <a:off x="5527800" y="2599920"/>
          <a:ext cx="969120" cy="344160"/>
        </a:xfrm>
        <a:prstGeom prst="rect">
          <a:avLst/>
        </a:prstGeom>
        <a:ln w="0">
          <a:noFill/>
        </a:ln>
      </xdr:spPr>
    </xdr:pic>
    <xdr:clientData/>
  </xdr:twoCellAnchor>
  <xdr:twoCellAnchor editAs="oneCell">
    <xdr:from>
      <xdr:col>2</xdr:col>
      <xdr:colOff>1620000</xdr:colOff>
      <xdr:row>6</xdr:row>
      <xdr:rowOff>57600</xdr:rowOff>
    </xdr:from>
    <xdr:to>
      <xdr:col>3</xdr:col>
      <xdr:colOff>635400</xdr:colOff>
      <xdr:row>6</xdr:row>
      <xdr:rowOff>399960</xdr:rowOff>
    </xdr:to>
    <xdr:pic>
      <xdr:nvPicPr>
        <xdr:cNvPr id="39" name="Picture 5" descr="ADD1.png"/>
        <xdr:cNvPicPr/>
      </xdr:nvPicPr>
      <xdr:blipFill>
        <a:blip r:embed="rId3"/>
        <a:stretch/>
      </xdr:blipFill>
      <xdr:spPr>
        <a:xfrm>
          <a:off x="5527800" y="2162520"/>
          <a:ext cx="969120" cy="342360"/>
        </a:xfrm>
        <a:prstGeom prst="rect">
          <a:avLst/>
        </a:prstGeom>
        <a:ln w="0">
          <a:noFill/>
        </a:ln>
      </xdr:spPr>
    </xdr:pic>
    <xdr:clientData/>
  </xdr:twoCellAnchor>
  <xdr:twoCellAnchor editAs="oneCell">
    <xdr:from>
      <xdr:col>3</xdr:col>
      <xdr:colOff>812880</xdr:colOff>
      <xdr:row>6</xdr:row>
      <xdr:rowOff>50400</xdr:rowOff>
    </xdr:from>
    <xdr:to>
      <xdr:col>3</xdr:col>
      <xdr:colOff>1782360</xdr:colOff>
      <xdr:row>6</xdr:row>
      <xdr:rowOff>392760</xdr:rowOff>
    </xdr:to>
    <xdr:pic>
      <xdr:nvPicPr>
        <xdr:cNvPr id="40" name="Picture 12" descr=""/>
        <xdr:cNvPicPr/>
      </xdr:nvPicPr>
      <xdr:blipFill>
        <a:blip r:embed="rId4"/>
        <a:stretch/>
      </xdr:blipFill>
      <xdr:spPr>
        <a:xfrm>
          <a:off x="6674400" y="2155320"/>
          <a:ext cx="969480" cy="342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davym/AppData/Local/Temp/Temp1_IT2P_Partnership_Return_XLS.zip/NON_INDIVIDUAL_COMPANY_RETUR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10.140.74.121/KRA_Share/Development/ITAX_WP/KRA_QAPF_PR_FIXES/KRAPortal/WebContent/templates/trp/xls/IT2P_Partnership_Return_XLS/Test/NON_INDIVIDUAL_COMPANY_RETUR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10.140.74.121/KRA_Share/Development/ITAX_WP/KRA_QAPF_PR_FIXES/KRAPortal/WebContent/templates/trp/xls/IT2P_Partnership_Return_XLS/NON_INDIVIDUAL_PARTNERSHIP_RETURN.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sers/davym/AppData/Local/Temp/Temp1_IT2P_Partnership_Return_XLS.zip/test/NON_INDIVIDUAL_PARTNERSHIP_RETUR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davym/AppData/Local/Temp/Temp1_IT2P_Partnership_Return_XLS.zip/IT1_Individual_Resident_Retur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davym/AppData/Local/Temp/Temp1_IT2P_Partnership_Return_XLS.zip/IT_INDIVIDUAL_RETURN_NONRESIDEN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davym/AppData/Local/Temp/Temp1_IT2P_Partnership_Return_XLS.zip/Test/NON_INDIVIDUAL_COMPANY_RETUR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davym/AppData/Local/Temp/Temp1_IT2P_Partnership_Return_XLS.zip/NON_INDIVIDUAL_PARTNERSHIP_RETUR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0.140.74.121/KRA_Share/Development/ITAX_WP/KRA_QAPF_PR_FIXES/KRAPortal/WebContent/templates/trp/xls/IT2P_Partnership_Return_XLS/NON_INDIVIDUAL_COMPANY_RETUR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0.140.74.121/KRA_Share/Development/ITAX_WP/KRA_QAPF_PR_FIXES/KRAPortal/WebContent/templates/trp/xls/IT2P_Partnership_Return_XLS/IT2P_Partnership_ReturnOLD.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0.140.74.121/KRA_Share/Development/ITAX_WP/KRA_QAPF_PR_FIXES/KRAPortal/WebContent/templates/trp/xls/IT2P_Partnership_Return_XLS/IT1_Individual_Resident_Retur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10.140.74.121/KRA_Share/Development/ITAX_WP/KRA_QAPF_PR_FIXES/KRAPortal/WebContent/templates/trp/xls/IT2P_Partnership_Return_XLS/IT_INDIVIDUAL_RETURN_NONRESIDEN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Read Me"/>
      <sheetName val="Errors"/>
      <sheetName val="Validations"/>
      <sheetName val="ValidationList"/>
      <sheetName val="A_Basic_Info"/>
      <sheetName val="B_Profit_Loss_Account"/>
      <sheetName val="C_Balance_Sheet"/>
      <sheetName val="D_Stock_Analysis"/>
      <sheetName val="E1_IDA_CA"/>
      <sheetName val="E2_CA_WTA_WDV"/>
      <sheetName val="E2_CA_WTA_SLM"/>
      <sheetName val="E_summary_of_Capital_Allowance"/>
      <sheetName val="F_Installment_Tax_Credits"/>
      <sheetName val="G_WHT_Credits"/>
      <sheetName val="H_Advance_Tax_Credits"/>
      <sheetName val="I_IT_Payment_Credits"/>
      <sheetName val="J_Previous_Years_Losses"/>
      <sheetName val="K_Tax_Computation"/>
      <sheetName val="L_Estate_Trust_Distri_Inco"/>
      <sheetName val="Sheet1"/>
      <sheetName val="E2_CA_WTA_WDV_I"/>
      <sheetName val="E2_CA_WTA_SLM_II"/>
      <sheetName val="D_Stock_Detail"/>
      <sheetName val="NON_INDIVIDUAL_COMPANY_RETUR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ata"/>
      <sheetName val="Read Me"/>
      <sheetName val="Errors"/>
      <sheetName val="Validations"/>
      <sheetName val="ValidationList"/>
      <sheetName val="A_Basic_Info"/>
      <sheetName val="B_Profit_Loss_Account"/>
      <sheetName val="C_Balance_Sheet"/>
      <sheetName val="D_Stock_Analysis"/>
      <sheetName val="E1_IDA_CA"/>
      <sheetName val="E2_CA_WTA_WDV"/>
      <sheetName val="E2_CA_WTA_SLM"/>
      <sheetName val="E_summary_of_Capital_Allowance"/>
      <sheetName val="F_Installment_Tax_Credits"/>
      <sheetName val="G_WHT_Credits"/>
      <sheetName val="H_Advance_Tax_Credits"/>
      <sheetName val="I_IT_Payment_Credits"/>
      <sheetName val="J_DTAA_Credits"/>
      <sheetName val="K_Previous_Years_Losses"/>
      <sheetName val="L_Tax_Computation"/>
      <sheetName val="M_Estate_Trust_Distri_Inco"/>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ata"/>
      <sheetName val="Read Me"/>
      <sheetName val="Errors"/>
      <sheetName val="Validations"/>
      <sheetName val="ValidationList"/>
      <sheetName val="A_Basic_Info"/>
      <sheetName val="B_Profit_Loss_Account"/>
      <sheetName val="C_Balance_Sheet"/>
      <sheetName val="D_Stock_Detail"/>
      <sheetName val="E1_IDA_CA"/>
      <sheetName val="E2_CA_WTA_WDV_I"/>
      <sheetName val="E2_CA_WTA_SLM_II"/>
      <sheetName val="E_Summary_of_Capital_Allowance"/>
      <sheetName val="F_Computation_of_Income"/>
      <sheetName val="G_Distri_of_P_L_to_Partners"/>
      <sheetName val="H_Distri_of_WHT_Credits"/>
      <sheetName val="Sheet1"/>
      <sheetName val="D_Stock_Analysis"/>
      <sheetName val="E2_CA_WTA_WDV"/>
      <sheetName val="E2_CA_WTA_SL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ata"/>
      <sheetName val="Read Me"/>
      <sheetName val="Errors"/>
      <sheetName val="Validations"/>
      <sheetName val="ValidationList"/>
      <sheetName val="A_Basic_Info"/>
      <sheetName val="B_Profit_Loss_Account"/>
      <sheetName val="C_Balance_Sheet"/>
      <sheetName val="D_Stock_Detail"/>
      <sheetName val="E1_IDA_CA"/>
      <sheetName val="E2_CA_WTA_WDV_I"/>
      <sheetName val="E2_CA_WTA_SLM_II"/>
      <sheetName val="E_Summary_of_Capital_Allowance"/>
      <sheetName val="F_Computation_of_Income"/>
      <sheetName val="G_Distri_of_P_L_to_Partners"/>
      <sheetName val="H_Distri_of_WHT_Credits"/>
      <sheetName val="Sheet1"/>
      <sheetName val="D_Stock_Analysis"/>
      <sheetName val="E2_CA_WTA_WDV"/>
      <sheetName val="E2_CA_WTA_SL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Read Me"/>
      <sheetName val="Errors"/>
      <sheetName val="Validations"/>
      <sheetName val="ValidationList"/>
      <sheetName val="Macros_Disabled"/>
      <sheetName val="ImportCsv"/>
      <sheetName val="A_Basic_Info"/>
      <sheetName val="B_Profit_Loss_Account_Self"/>
      <sheetName val="B_Profit_Loss_Account_Wife"/>
      <sheetName val="C_Balance_Sheet"/>
      <sheetName val="D_Stock_Analysis"/>
      <sheetName val="E1_IDA_CA"/>
      <sheetName val="E2_CA_WTA_WDV"/>
      <sheetName val="E2_CA_WTA_SLM"/>
      <sheetName val="E_Summary_of_Capital_Allowance"/>
      <sheetName val="F_Employment_Income"/>
      <sheetName val="G_Partnership_Income"/>
      <sheetName val="H_Estate_Trust_Income"/>
      <sheetName val="I_Computation_of_Car_Benefit"/>
      <sheetName val="J_Computation_of_Mortgage"/>
      <sheetName val="K_Home_Ownership_Saving_Plan"/>
      <sheetName val="L_Computation_of_Insu_Relief"/>
      <sheetName val="M_Details_of_PAYE_Deducted"/>
      <sheetName val="N_Installment_Tax_Credits"/>
      <sheetName val="O_WHT_Credits"/>
      <sheetName val="P_Advance_Tax_Credits"/>
      <sheetName val="Q_IT_Payment_Credits"/>
      <sheetName val="R_DTAA_Credits"/>
      <sheetName val="S_Previous_Years_Losses"/>
      <sheetName val="T_Income_Computation_Self"/>
      <sheetName val="T_Income_Computation_Wife"/>
      <sheetName val="T_Tax_Computation"/>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Read Me"/>
      <sheetName val="Errors"/>
      <sheetName val="Validations"/>
      <sheetName val="ValidationList"/>
      <sheetName val="A_Basic_Info"/>
      <sheetName val="B_Profit_Loss_Account_Self"/>
      <sheetName val="B_Profit_Loss_Account_Wife"/>
      <sheetName val="C_Balance_Sheet"/>
      <sheetName val="D_Stock_Detail"/>
      <sheetName val="E1_IDA_CA"/>
      <sheetName val="E2_CA_WTA_WDV_I"/>
      <sheetName val="E3_CA_WTA_SLM_II"/>
      <sheetName val="E_summary_of_Capital_Allowance"/>
      <sheetName val="F_Employement_Income"/>
      <sheetName val="G_Partnership_Income"/>
      <sheetName val="H_Computation_of_Mortgage"/>
      <sheetName val="I_Home_Ownership_Saving_Plan"/>
      <sheetName val="J_Rental_Income"/>
      <sheetName val="K_Details_of_PAYE_Deducted"/>
      <sheetName val="L_Details_of_Installment_Tax"/>
      <sheetName val="M_Details_of_Tax_Withheld"/>
      <sheetName val="N_Details_of_Advance_Tax_Paid"/>
      <sheetName val="O_Details_of_IT_in_Advance"/>
      <sheetName val="P_Income_Computation_Self"/>
      <sheetName val="P_Income_Computation_Wife"/>
      <sheetName val="P_Tax_Computation"/>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Read Me"/>
      <sheetName val="Errors"/>
      <sheetName val="Validations"/>
      <sheetName val="ValidationList"/>
      <sheetName val="A_Basic_Info"/>
      <sheetName val="B_Profit_Loss_Account"/>
      <sheetName val="C_Balance_Sheet"/>
      <sheetName val="D_Stock_Analysis"/>
      <sheetName val="E1_IDA_CA"/>
      <sheetName val="E2_CA_WTA_WDV"/>
      <sheetName val="E2_CA_WTA_SLM"/>
      <sheetName val="E_summary_of_Capital_Allowance"/>
      <sheetName val="F_Installment_Tax_Credits"/>
      <sheetName val="G_WHT_Credits"/>
      <sheetName val="H_Advance_Tax_Credits"/>
      <sheetName val="I_IT_Payment_Credits"/>
      <sheetName val="J_DTAA_Credits"/>
      <sheetName val="K_Previous_Years_Losses"/>
      <sheetName val="L_Tax_Computation"/>
      <sheetName val="M_Estate_Trust_Distri_Inco"/>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ata"/>
      <sheetName val="Read Me"/>
      <sheetName val="Errors"/>
      <sheetName val="Validations"/>
      <sheetName val="ValidationList"/>
      <sheetName val="A_Basic_Info"/>
      <sheetName val="B_Profit_Loss_Account"/>
      <sheetName val="C_Balance_Sheet"/>
      <sheetName val="D_Stock_Detail"/>
      <sheetName val="E1_IDA_CA"/>
      <sheetName val="E2_CA_WTA_WDV_I"/>
      <sheetName val="E2_CA_WTA_SLM_II"/>
      <sheetName val="E_Summary_of_Capital_Allowance"/>
      <sheetName val="F_Computation_of_Income"/>
      <sheetName val="G_Distri_of_P_L_to_Partners"/>
      <sheetName val="H_Distri_of_WHT_Credits"/>
      <sheetName val="Sheet1"/>
      <sheetName val="D_Stock_Analysis"/>
      <sheetName val="E2_CA_WTA_WDV"/>
      <sheetName val="E2_CA_WTA_SL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a"/>
      <sheetName val="Read Me"/>
      <sheetName val="Errors"/>
      <sheetName val="Validations"/>
      <sheetName val="ValidationList"/>
      <sheetName val="A_Basic_Info"/>
      <sheetName val="B_Profit_Loss_Account"/>
      <sheetName val="C_Balance_Sheet"/>
      <sheetName val="D_Stock_Analysis"/>
      <sheetName val="E1_IDA_CA"/>
      <sheetName val="E2_CA_WTA_WDV"/>
      <sheetName val="E2_CA_WTA_SLM"/>
      <sheetName val="E_summary_of_Capital_Allowance"/>
      <sheetName val="F_Installment_Tax_Credits"/>
      <sheetName val="G_WHT_Credits"/>
      <sheetName val="H_Advance_Tax_Credits"/>
      <sheetName val="I_IT_Payment_Credits"/>
      <sheetName val="J_Previous_Years_Losses"/>
      <sheetName val="K_Tax_Computation"/>
      <sheetName val="L_Estate_Trust_Distri_Inco"/>
      <sheetName val="Sheet1"/>
      <sheetName val="E2_CA_WTA_WDV_I"/>
      <sheetName val="E2_CA_WTA_SLM_II"/>
      <sheetName val="D_Stock_Detail"/>
      <sheetName val="NON_INDIVIDUAL_COMPANY_RETUR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ata"/>
      <sheetName val="Read Me"/>
      <sheetName val="Errors"/>
      <sheetName val="Validations"/>
      <sheetName val="ValidationList"/>
      <sheetName val="Macros_Disabled"/>
      <sheetName val="ImportCsv"/>
      <sheetName val="A_Basic_Info"/>
      <sheetName val="B_Profit_Loss_Account"/>
      <sheetName val="C_Balance_Sheet"/>
      <sheetName val="D_Stock_Analysis"/>
      <sheetName val="E1_IDA_CA"/>
      <sheetName val="E2_CA_WTA_WDV"/>
      <sheetName val="E2_CA_WTA_SLM"/>
      <sheetName val="E_Summary_of_Capital_Allowance"/>
      <sheetName val="F_Computation_of_Income"/>
      <sheetName val="G_Distri_of_P_L_to_Partners"/>
      <sheetName val="H_Distri_of_WHT_Credits"/>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ta"/>
      <sheetName val="Read Me"/>
      <sheetName val="Errors"/>
      <sheetName val="Validations"/>
      <sheetName val="ValidationList"/>
      <sheetName val="Macros_Disabled"/>
      <sheetName val="ImportCsv"/>
      <sheetName val="A_Basic_Info"/>
      <sheetName val="B_Profit_Loss_Account_Self"/>
      <sheetName val="B_Profit_Loss_Account_Wife"/>
      <sheetName val="C_Balance_Sheet"/>
      <sheetName val="D_Stock_Analysis"/>
      <sheetName val="E1_IDA_CA"/>
      <sheetName val="E2_CA_WTA_WDV"/>
      <sheetName val="E2_CA_WTA_SLM"/>
      <sheetName val="E_Summary_of_Capital_Allowance"/>
      <sheetName val="F_Employment_Income"/>
      <sheetName val="G_Partnership_Income"/>
      <sheetName val="H_Estate_Trust_Income"/>
      <sheetName val="I_Computation_of_Car_Benefit"/>
      <sheetName val="J_Computation_of_Mortgage"/>
      <sheetName val="K_Home_Ownership_Saving_Plan"/>
      <sheetName val="L_Computation_of_Insu_Relief"/>
      <sheetName val="M_Details_of_PAYE_Deducted"/>
      <sheetName val="N_Installment_Tax_Credits"/>
      <sheetName val="O_WHT_Credits"/>
      <sheetName val="P_Advance_Tax_Credits"/>
      <sheetName val="Q_IT_Payment_Credits"/>
      <sheetName val="R_DTAA_Credits"/>
      <sheetName val="S_Previous_Years_Losses"/>
      <sheetName val="T_Income_Computation_Self"/>
      <sheetName val="T_Income_Computation_Wife"/>
      <sheetName val="T_Tax_Computation"/>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ata"/>
      <sheetName val="Read Me"/>
      <sheetName val="Errors"/>
      <sheetName val="Validations"/>
      <sheetName val="ValidationList"/>
      <sheetName val="A_Basic_Info"/>
      <sheetName val="B_Profit_Loss_Account_Self"/>
      <sheetName val="B_Profit_Loss_Account_Wife"/>
      <sheetName val="C_Balance_Sheet"/>
      <sheetName val="D_Stock_Detail"/>
      <sheetName val="E1_IDA_CA"/>
      <sheetName val="E2_CA_WTA_WDV_I"/>
      <sheetName val="E3_CA_WTA_SLM_II"/>
      <sheetName val="E_summary_of_Capital_Allowance"/>
      <sheetName val="F_Employement_Income"/>
      <sheetName val="G_Partnership_Income"/>
      <sheetName val="H_Computation_of_Mortgage"/>
      <sheetName val="I_Home_Ownership_Saving_Plan"/>
      <sheetName val="J_Rental_Income"/>
      <sheetName val="K_Details_of_PAYE_Deducted"/>
      <sheetName val="L_Details_of_Installment_Tax"/>
      <sheetName val="M_Details_of_Tax_Withheld"/>
      <sheetName val="N_Details_of_Advance_Tax_Paid"/>
      <sheetName val="O_Details_of_IT_in_Advance"/>
      <sheetName val="P_Income_Computation_Self"/>
      <sheetName val="P_Income_Computation_Wife"/>
      <sheetName val="P_Tax_Computation"/>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411"/>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V2" activeCellId="0" sqref="V2:V7"/>
    </sheetView>
  </sheetViews>
  <sheetFormatPr defaultColWidth="8.96484375" defaultRowHeight="15.5" zeroHeight="false" outlineLevelRow="0" outlineLevelCol="0"/>
  <cols>
    <col collapsed="false" customWidth="true" hidden="false" outlineLevel="0" max="1" min="1" style="0" width="85.81"/>
    <col collapsed="false" customWidth="true" hidden="false" outlineLevel="0" max="3" min="3" style="0" width="26.99"/>
    <col collapsed="false" customWidth="true" hidden="false" outlineLevel="0" max="4" min="4" style="0" width="16.72"/>
    <col collapsed="false" customWidth="true" hidden="false" outlineLevel="0" max="5" min="5" style="0" width="69.26"/>
    <col collapsed="false" customWidth="true" hidden="false" outlineLevel="0" max="6" min="6" style="0" width="21.81"/>
    <col collapsed="false" customWidth="true" hidden="false" outlineLevel="0" max="8" min="8" style="0" width="26.44"/>
    <col collapsed="false" customWidth="true" hidden="false" outlineLevel="0" max="9" min="9" style="0" width="29.81"/>
    <col collapsed="false" customWidth="true" hidden="false" outlineLevel="0" max="10" min="10" style="0" width="22.72"/>
    <col collapsed="false" customWidth="true" hidden="false" outlineLevel="0" max="11" min="11" style="1" width="41.81"/>
    <col collapsed="false" customWidth="true" hidden="false" outlineLevel="0" max="12" min="12" style="0" width="15.26"/>
    <col collapsed="false" customWidth="true" hidden="false" outlineLevel="0" max="13" min="13" style="2" width="21.53"/>
    <col collapsed="false" customWidth="true" hidden="false" outlineLevel="0" max="14" min="14" style="2" width="18.26"/>
    <col collapsed="false" customWidth="true" hidden="false" outlineLevel="0" max="15" min="15" style="2" width="20.53"/>
    <col collapsed="false" customWidth="true" hidden="false" outlineLevel="0" max="16" min="16" style="2" width="17.26"/>
    <col collapsed="false" customWidth="true" hidden="false" outlineLevel="0" max="18" min="18" style="0" width="18.53"/>
    <col collapsed="false" customWidth="true" hidden="false" outlineLevel="0" max="20" min="20" style="0" width="16.44"/>
    <col collapsed="false" customWidth="true" hidden="false" outlineLevel="0" max="21" min="21" style="0" width="16.53"/>
    <col collapsed="false" customWidth="true" hidden="false" outlineLevel="0" max="22" min="22" style="0" width="16.72"/>
    <col collapsed="false" customWidth="true" hidden="false" outlineLevel="0" max="23" min="23" style="0" width="16.53"/>
    <col collapsed="false" customWidth="true" hidden="false" outlineLevel="0" max="27" min="27" style="0" width="17.53"/>
    <col collapsed="false" customWidth="true" hidden="false" outlineLevel="0" max="28" min="28" style="0" width="25.99"/>
    <col collapsed="false" customWidth="true" hidden="false" outlineLevel="0" max="29" min="29" style="0" width="14.53"/>
    <col collapsed="false" customWidth="true" hidden="false" outlineLevel="0" max="31" min="31" style="0" width="15.81"/>
    <col collapsed="false" customWidth="true" hidden="false" outlineLevel="0" max="32" min="32" style="0" width="16.72"/>
    <col collapsed="false" customWidth="true" hidden="false" outlineLevel="0" max="33" min="33" style="0" width="15.26"/>
    <col collapsed="false" customWidth="true" hidden="false" outlineLevel="0" max="44" min="44" style="2" width="9.17"/>
    <col collapsed="false" customWidth="true" hidden="false" outlineLevel="0" max="45" min="45" style="2" width="34.44"/>
    <col collapsed="false" customWidth="true" hidden="false" outlineLevel="0" max="47" min="46" style="2" width="9.17"/>
    <col collapsed="false" customWidth="true" hidden="false" outlineLevel="0" max="48" min="48" style="2" width="34.99"/>
    <col collapsed="false" customWidth="true" hidden="false" outlineLevel="0" max="49" min="49" style="2" width="25.26"/>
    <col collapsed="false" customWidth="true" hidden="false" outlineLevel="0" max="51" min="51" style="0" width="24.17"/>
  </cols>
  <sheetData>
    <row r="1" customFormat="false" ht="14.5" hidden="false" customHeight="false" outlineLevel="0" collapsed="false">
      <c r="A1" s="0" t="s">
        <v>0</v>
      </c>
      <c r="C1" s="0" t="s">
        <v>1</v>
      </c>
      <c r="I1" s="3" t="s">
        <v>2</v>
      </c>
      <c r="J1" s="4" t="s">
        <v>3</v>
      </c>
      <c r="K1" s="3" t="s">
        <v>4</v>
      </c>
      <c r="L1" s="4" t="s">
        <v>5</v>
      </c>
      <c r="M1" s="5" t="s">
        <v>6</v>
      </c>
      <c r="N1" s="0" t="s">
        <v>7</v>
      </c>
      <c r="O1" s="0" t="s">
        <v>8</v>
      </c>
      <c r="P1" s="0" t="s">
        <v>9</v>
      </c>
      <c r="R1" s="4" t="s">
        <v>10</v>
      </c>
      <c r="T1" s="4" t="s">
        <v>11</v>
      </c>
      <c r="U1" s="4" t="s">
        <v>12</v>
      </c>
      <c r="V1" s="4" t="s">
        <v>13</v>
      </c>
      <c r="W1" s="4" t="s">
        <v>14</v>
      </c>
      <c r="AA1" s="4" t="s">
        <v>15</v>
      </c>
      <c r="AB1" s="4" t="s">
        <v>16</v>
      </c>
      <c r="AC1" s="4" t="s">
        <v>17</v>
      </c>
      <c r="AE1" s="4" t="s">
        <v>18</v>
      </c>
      <c r="AF1" s="4" t="s">
        <v>19</v>
      </c>
      <c r="AG1" s="4" t="s">
        <v>20</v>
      </c>
      <c r="AR1" s="4" t="s">
        <v>21</v>
      </c>
      <c r="AS1" s="4" t="s">
        <v>22</v>
      </c>
      <c r="AT1" s="4"/>
      <c r="AU1" s="4" t="s">
        <v>23</v>
      </c>
      <c r="AV1" s="4" t="s">
        <v>24</v>
      </c>
      <c r="AW1" s="4" t="s">
        <v>25</v>
      </c>
      <c r="AY1" s="4" t="s">
        <v>26</v>
      </c>
    </row>
    <row r="2" customFormat="false" ht="43.5" hidden="false" customHeight="false" outlineLevel="0" collapsed="false">
      <c r="A2" s="0" t="s">
        <v>27</v>
      </c>
      <c r="C2" s="0" t="s">
        <v>28</v>
      </c>
      <c r="E2" s="6"/>
      <c r="I2" s="1" t="s">
        <v>29</v>
      </c>
      <c r="J2" s="0" t="s">
        <v>30</v>
      </c>
      <c r="K2" s="1" t="s">
        <v>31</v>
      </c>
      <c r="L2" s="0" t="s">
        <v>32</v>
      </c>
      <c r="M2" s="5" t="n">
        <v>50413</v>
      </c>
      <c r="N2" s="0" t="s">
        <v>33</v>
      </c>
      <c r="O2" s="0" t="n">
        <v>1</v>
      </c>
      <c r="P2" s="0" t="s">
        <v>34</v>
      </c>
      <c r="Q2" s="0" t="s">
        <v>35</v>
      </c>
      <c r="R2" s="5" t="s">
        <v>36</v>
      </c>
      <c r="T2" s="0" t="s">
        <v>37</v>
      </c>
      <c r="U2" s="0" t="s">
        <v>38</v>
      </c>
      <c r="V2" s="0" t="s">
        <v>39</v>
      </c>
      <c r="W2" s="0" t="s">
        <v>40</v>
      </c>
      <c r="X2" s="7" t="n">
        <v>0</v>
      </c>
      <c r="Z2" s="0" t="s">
        <v>41</v>
      </c>
      <c r="AA2" s="0" t="n">
        <v>139</v>
      </c>
      <c r="AB2" s="0" t="s">
        <v>42</v>
      </c>
      <c r="AC2" s="0" t="n">
        <v>1</v>
      </c>
      <c r="AE2" s="0" t="n">
        <v>91</v>
      </c>
      <c r="AF2" s="0" t="s">
        <v>43</v>
      </c>
      <c r="AG2" s="0" t="n">
        <v>1</v>
      </c>
      <c r="AR2" s="8" t="n">
        <v>1024</v>
      </c>
      <c r="AS2" s="9" t="s">
        <v>44</v>
      </c>
      <c r="AT2" s="0"/>
      <c r="AU2" s="8" t="s">
        <v>45</v>
      </c>
      <c r="AV2" s="9" t="s">
        <v>46</v>
      </c>
      <c r="AW2" s="10" t="s">
        <v>47</v>
      </c>
      <c r="AX2" s="11"/>
      <c r="AY2" s="0" t="s">
        <v>48</v>
      </c>
    </row>
    <row r="3" customFormat="false" ht="43.5" hidden="false" customHeight="false" outlineLevel="0" collapsed="false">
      <c r="A3" s="0" t="s">
        <v>49</v>
      </c>
      <c r="C3" s="0" t="s">
        <v>39</v>
      </c>
      <c r="E3" s="6"/>
      <c r="I3" s="12" t="s">
        <v>50</v>
      </c>
      <c r="J3" s="0" t="s">
        <v>51</v>
      </c>
      <c r="K3" s="1" t="s">
        <v>52</v>
      </c>
      <c r="L3" s="0" t="s">
        <v>53</v>
      </c>
      <c r="M3" s="5" t="n">
        <v>40406</v>
      </c>
      <c r="N3" s="0" t="s">
        <v>54</v>
      </c>
      <c r="O3" s="0" t="n">
        <v>2</v>
      </c>
      <c r="P3" s="0" t="s">
        <v>55</v>
      </c>
      <c r="Q3" s="0" t="s">
        <v>56</v>
      </c>
      <c r="R3" s="5" t="s">
        <v>57</v>
      </c>
      <c r="T3" s="0" t="s">
        <v>58</v>
      </c>
      <c r="U3" s="0" t="s">
        <v>59</v>
      </c>
      <c r="V3" s="0" t="s">
        <v>60</v>
      </c>
      <c r="W3" s="0" t="s">
        <v>61</v>
      </c>
      <c r="Z3" s="0" t="s">
        <v>62</v>
      </c>
      <c r="AA3" s="0" t="n">
        <v>140</v>
      </c>
      <c r="AB3" s="0" t="s">
        <v>63</v>
      </c>
      <c r="AC3" s="0" t="n">
        <v>1</v>
      </c>
      <c r="AE3" s="0" t="n">
        <v>100</v>
      </c>
      <c r="AF3" s="0" t="s">
        <v>64</v>
      </c>
      <c r="AG3" s="0" t="n">
        <v>1</v>
      </c>
      <c r="AR3" s="13" t="n">
        <v>1016</v>
      </c>
      <c r="AS3" s="14" t="s">
        <v>65</v>
      </c>
      <c r="AT3" s="0"/>
      <c r="AU3" s="8" t="s">
        <v>66</v>
      </c>
      <c r="AV3" s="9" t="s">
        <v>55</v>
      </c>
      <c r="AW3" s="10" t="s">
        <v>47</v>
      </c>
      <c r="AX3" s="11"/>
      <c r="AY3" s="0" t="s">
        <v>67</v>
      </c>
    </row>
    <row r="4" customFormat="false" ht="29" hidden="false" customHeight="false" outlineLevel="0" collapsed="false">
      <c r="C4" s="0" t="s">
        <v>68</v>
      </c>
      <c r="E4" s="6"/>
      <c r="I4" s="1" t="s">
        <v>69</v>
      </c>
      <c r="J4" s="0" t="s">
        <v>70</v>
      </c>
      <c r="K4" s="1" t="s">
        <v>71</v>
      </c>
      <c r="L4" s="0" t="s">
        <v>72</v>
      </c>
      <c r="M4" s="5" t="n">
        <v>40101</v>
      </c>
      <c r="N4" s="0" t="s">
        <v>73</v>
      </c>
      <c r="O4" s="0" t="n">
        <v>3</v>
      </c>
      <c r="P4" s="0" t="s">
        <v>74</v>
      </c>
      <c r="Q4" s="0" t="s">
        <v>75</v>
      </c>
      <c r="R4" s="5" t="s">
        <v>76</v>
      </c>
      <c r="V4" s="0" t="s">
        <v>77</v>
      </c>
      <c r="W4" s="0" t="s">
        <v>78</v>
      </c>
      <c r="Z4" s="0" t="s">
        <v>79</v>
      </c>
      <c r="AA4" s="0" t="n">
        <v>141</v>
      </c>
      <c r="AB4" s="0" t="s">
        <v>80</v>
      </c>
      <c r="AC4" s="0" t="n">
        <v>1</v>
      </c>
      <c r="AE4" s="0" t="n">
        <v>158</v>
      </c>
      <c r="AF4" s="0" t="s">
        <v>81</v>
      </c>
      <c r="AG4" s="0" t="n">
        <v>1</v>
      </c>
      <c r="AR4" s="8" t="n">
        <v>1005</v>
      </c>
      <c r="AS4" s="9" t="s">
        <v>82</v>
      </c>
      <c r="AT4" s="0"/>
      <c r="AU4" s="8" t="s">
        <v>83</v>
      </c>
      <c r="AV4" s="9" t="s">
        <v>84</v>
      </c>
      <c r="AW4" s="10" t="s">
        <v>47</v>
      </c>
      <c r="AX4" s="11"/>
    </row>
    <row r="5" customFormat="false" ht="29" hidden="false" customHeight="false" outlineLevel="0" collapsed="false">
      <c r="C5" s="0" t="s">
        <v>77</v>
      </c>
      <c r="I5" s="1" t="s">
        <v>85</v>
      </c>
      <c r="J5" s="0" t="s">
        <v>86</v>
      </c>
      <c r="K5" s="1" t="s">
        <v>87</v>
      </c>
      <c r="L5" s="0" t="s">
        <v>88</v>
      </c>
      <c r="M5" s="5" t="n">
        <v>30101</v>
      </c>
      <c r="N5" s="0" t="s">
        <v>89</v>
      </c>
      <c r="O5" s="0" t="n">
        <v>4</v>
      </c>
      <c r="P5" s="0" t="s">
        <v>90</v>
      </c>
      <c r="Q5" s="0" t="s">
        <v>91</v>
      </c>
      <c r="R5" s="5" t="s">
        <v>92</v>
      </c>
      <c r="V5" s="0" t="s">
        <v>68</v>
      </c>
      <c r="W5" s="0" t="s">
        <v>93</v>
      </c>
      <c r="Z5" s="0" t="s">
        <v>94</v>
      </c>
      <c r="AA5" s="0" t="n">
        <v>142</v>
      </c>
      <c r="AB5" s="0" t="s">
        <v>95</v>
      </c>
      <c r="AC5" s="0" t="n">
        <v>1</v>
      </c>
      <c r="AE5" s="0" t="n">
        <v>216</v>
      </c>
      <c r="AF5" s="0" t="s">
        <v>96</v>
      </c>
      <c r="AG5" s="0" t="n">
        <v>1</v>
      </c>
      <c r="AR5" s="13" t="n">
        <v>1004</v>
      </c>
      <c r="AS5" s="14" t="s">
        <v>97</v>
      </c>
      <c r="AT5" s="0"/>
      <c r="AU5" s="8" t="s">
        <v>98</v>
      </c>
      <c r="AV5" s="9" t="s">
        <v>74</v>
      </c>
      <c r="AW5" s="10" t="s">
        <v>47</v>
      </c>
      <c r="AX5" s="11"/>
    </row>
    <row r="6" customFormat="false" ht="14.5" hidden="false" customHeight="false" outlineLevel="0" collapsed="false">
      <c r="C6" s="0" t="s">
        <v>60</v>
      </c>
      <c r="M6" s="5" t="n">
        <v>40114</v>
      </c>
      <c r="N6" s="0" t="s">
        <v>99</v>
      </c>
      <c r="O6" s="0" t="n">
        <v>5</v>
      </c>
      <c r="P6" s="0" t="s">
        <v>100</v>
      </c>
      <c r="Q6" s="0" t="s">
        <v>101</v>
      </c>
      <c r="R6" s="5" t="s">
        <v>102</v>
      </c>
      <c r="V6" s="0" t="s">
        <v>103</v>
      </c>
      <c r="W6" s="0" t="s">
        <v>104</v>
      </c>
      <c r="Z6" s="0" t="s">
        <v>105</v>
      </c>
      <c r="AA6" s="0" t="n">
        <v>143</v>
      </c>
      <c r="AB6" s="0" t="s">
        <v>106</v>
      </c>
      <c r="AC6" s="0" t="n">
        <v>1</v>
      </c>
      <c r="AE6" s="0" t="n">
        <v>383</v>
      </c>
      <c r="AF6" s="0" t="s">
        <v>107</v>
      </c>
      <c r="AG6" s="0" t="n">
        <v>1</v>
      </c>
      <c r="AR6" s="8" t="n">
        <v>1003</v>
      </c>
      <c r="AS6" s="9" t="s">
        <v>108</v>
      </c>
      <c r="AT6" s="0"/>
      <c r="AU6" s="8" t="s">
        <v>109</v>
      </c>
      <c r="AV6" s="9" t="s">
        <v>110</v>
      </c>
      <c r="AW6" s="10" t="s">
        <v>47</v>
      </c>
      <c r="AX6" s="11"/>
    </row>
    <row r="7" customFormat="false" ht="14.5" hidden="false" customHeight="false" outlineLevel="0" collapsed="false">
      <c r="A7" s="0" t="n">
        <v>2</v>
      </c>
      <c r="C7" s="0" t="s">
        <v>103</v>
      </c>
      <c r="M7" s="5" t="n">
        <v>40139</v>
      </c>
      <c r="N7" s="0" t="s">
        <v>111</v>
      </c>
      <c r="O7" s="0" t="n">
        <v>6</v>
      </c>
      <c r="P7" s="0" t="s">
        <v>112</v>
      </c>
      <c r="Q7" s="0" t="s">
        <v>113</v>
      </c>
      <c r="R7" s="5" t="s">
        <v>114</v>
      </c>
      <c r="V7" s="0" t="s">
        <v>115</v>
      </c>
      <c r="W7" s="0" t="s">
        <v>28</v>
      </c>
      <c r="Z7" s="0" t="s">
        <v>116</v>
      </c>
      <c r="AA7" s="0" t="n">
        <v>144</v>
      </c>
      <c r="AB7" s="0" t="s">
        <v>117</v>
      </c>
      <c r="AC7" s="0" t="n">
        <v>1</v>
      </c>
      <c r="AE7" s="0" t="n">
        <v>511</v>
      </c>
      <c r="AF7" s="1" t="s">
        <v>118</v>
      </c>
      <c r="AG7" s="0" t="n">
        <v>1</v>
      </c>
      <c r="AR7" s="13" t="n">
        <v>1008</v>
      </c>
      <c r="AS7" s="14" t="s">
        <v>119</v>
      </c>
      <c r="AT7" s="0"/>
      <c r="AU7" s="8" t="s">
        <v>120</v>
      </c>
      <c r="AV7" s="9" t="s">
        <v>90</v>
      </c>
      <c r="AW7" s="10" t="s">
        <v>47</v>
      </c>
      <c r="AX7" s="11"/>
    </row>
    <row r="8" customFormat="false" ht="14.5" hidden="false" customHeight="false" outlineLevel="0" collapsed="false">
      <c r="A8" s="0" t="n">
        <v>28</v>
      </c>
      <c r="M8" s="5" t="n">
        <v>40140</v>
      </c>
      <c r="N8" s="0" t="s">
        <v>121</v>
      </c>
      <c r="O8" s="0" t="n">
        <v>7</v>
      </c>
      <c r="P8" s="0" t="s">
        <v>122</v>
      </c>
      <c r="Q8" s="0" t="s">
        <v>123</v>
      </c>
      <c r="R8" s="5" t="s">
        <v>124</v>
      </c>
      <c r="Z8" s="0" t="s">
        <v>125</v>
      </c>
      <c r="AA8" s="0" t="n">
        <v>145</v>
      </c>
      <c r="AB8" s="0" t="s">
        <v>126</v>
      </c>
      <c r="AC8" s="0" t="n">
        <v>2</v>
      </c>
      <c r="AE8" s="0" t="n">
        <v>112</v>
      </c>
      <c r="AF8" s="0" t="s">
        <v>127</v>
      </c>
      <c r="AG8" s="0" t="n">
        <v>2</v>
      </c>
      <c r="AR8" s="8" t="n">
        <v>1023</v>
      </c>
      <c r="AS8" s="9" t="s">
        <v>128</v>
      </c>
      <c r="AT8" s="0"/>
      <c r="AU8" s="8" t="s">
        <v>129</v>
      </c>
      <c r="AV8" s="9" t="s">
        <v>130</v>
      </c>
      <c r="AW8" s="10" t="s">
        <v>47</v>
      </c>
      <c r="AX8" s="11"/>
    </row>
    <row r="9" customFormat="false" ht="14.5" hidden="false" customHeight="false" outlineLevel="0" collapsed="false">
      <c r="A9" s="0" t="n">
        <v>5</v>
      </c>
      <c r="C9" s="0" t="s">
        <v>131</v>
      </c>
      <c r="M9" s="5" t="n">
        <v>50414</v>
      </c>
      <c r="N9" s="0" t="s">
        <v>132</v>
      </c>
      <c r="O9" s="0" t="n">
        <v>8</v>
      </c>
      <c r="P9" s="0" t="s">
        <v>133</v>
      </c>
      <c r="Q9" s="0" t="s">
        <v>134</v>
      </c>
      <c r="R9" s="5" t="s">
        <v>135</v>
      </c>
      <c r="Z9" s="0" t="s">
        <v>136</v>
      </c>
      <c r="AA9" s="0" t="n">
        <v>146</v>
      </c>
      <c r="AB9" s="0" t="s">
        <v>137</v>
      </c>
      <c r="AC9" s="0" t="n">
        <v>2</v>
      </c>
      <c r="AE9" s="0" t="n">
        <v>142</v>
      </c>
      <c r="AF9" s="0" t="s">
        <v>138</v>
      </c>
      <c r="AG9" s="0" t="n">
        <v>2</v>
      </c>
      <c r="AR9" s="13" t="n">
        <v>1021</v>
      </c>
      <c r="AS9" s="14" t="s">
        <v>139</v>
      </c>
      <c r="AT9" s="0"/>
      <c r="AU9" s="8" t="s">
        <v>140</v>
      </c>
      <c r="AV9" s="9" t="s">
        <v>141</v>
      </c>
      <c r="AW9" s="10" t="s">
        <v>47</v>
      </c>
      <c r="AX9" s="11"/>
    </row>
    <row r="10" customFormat="false" ht="14.5" hidden="false" customHeight="false" outlineLevel="0" collapsed="false">
      <c r="A10" s="0" t="s">
        <v>142</v>
      </c>
      <c r="C10" s="0" t="s">
        <v>143</v>
      </c>
      <c r="M10" s="5" t="n">
        <v>50244</v>
      </c>
      <c r="N10" s="0" t="s">
        <v>144</v>
      </c>
      <c r="O10" s="0" t="n">
        <v>9</v>
      </c>
      <c r="P10" s="0" t="s">
        <v>145</v>
      </c>
      <c r="Q10" s="0" t="s">
        <v>146</v>
      </c>
      <c r="R10" s="5" t="s">
        <v>147</v>
      </c>
      <c r="Z10" s="0" t="s">
        <v>148</v>
      </c>
      <c r="AA10" s="0" t="n">
        <v>147</v>
      </c>
      <c r="AB10" s="0" t="s">
        <v>149</v>
      </c>
      <c r="AC10" s="0" t="n">
        <v>2</v>
      </c>
      <c r="AE10" s="0" t="n">
        <v>258</v>
      </c>
      <c r="AF10" s="0" t="s">
        <v>150</v>
      </c>
      <c r="AG10" s="0" t="n">
        <v>2</v>
      </c>
      <c r="AR10" s="8" t="n">
        <v>1013</v>
      </c>
      <c r="AS10" s="9" t="s">
        <v>151</v>
      </c>
      <c r="AT10" s="0"/>
      <c r="AU10" s="8" t="s">
        <v>152</v>
      </c>
      <c r="AV10" s="9" t="s">
        <v>153</v>
      </c>
      <c r="AW10" s="10" t="s">
        <v>47</v>
      </c>
      <c r="AX10" s="11"/>
    </row>
    <row r="11" customFormat="false" ht="29" hidden="false" customHeight="false" outlineLevel="0" collapsed="false">
      <c r="A11" s="0" t="s">
        <v>154</v>
      </c>
      <c r="C11" s="12" t="s">
        <v>155</v>
      </c>
      <c r="M11" s="5" t="n">
        <v>50403</v>
      </c>
      <c r="N11" s="0" t="s">
        <v>156</v>
      </c>
      <c r="O11" s="0" t="n">
        <v>10</v>
      </c>
      <c r="P11" s="0" t="s">
        <v>157</v>
      </c>
      <c r="Q11" s="0" t="s">
        <v>158</v>
      </c>
      <c r="R11" s="5" t="s">
        <v>159</v>
      </c>
      <c r="Z11" s="0" t="s">
        <v>160</v>
      </c>
      <c r="AA11" s="0" t="n">
        <v>192</v>
      </c>
      <c r="AB11" s="0" t="s">
        <v>161</v>
      </c>
      <c r="AC11" s="0" t="n">
        <v>3</v>
      </c>
      <c r="AE11" s="0" t="n">
        <v>108</v>
      </c>
      <c r="AF11" s="0" t="s">
        <v>162</v>
      </c>
      <c r="AG11" s="0" t="n">
        <v>3</v>
      </c>
      <c r="AR11" s="13" t="n">
        <v>1006</v>
      </c>
      <c r="AS11" s="14" t="s">
        <v>163</v>
      </c>
      <c r="AT11" s="0"/>
      <c r="AU11" s="8" t="s">
        <v>164</v>
      </c>
      <c r="AV11" s="9" t="s">
        <v>165</v>
      </c>
      <c r="AW11" s="10" t="s">
        <v>47</v>
      </c>
      <c r="AX11" s="11"/>
    </row>
    <row r="12" customFormat="false" ht="14.5" hidden="false" customHeight="false" outlineLevel="0" collapsed="false">
      <c r="M12" s="5" t="n">
        <v>40136</v>
      </c>
      <c r="N12" s="0" t="s">
        <v>166</v>
      </c>
      <c r="O12" s="0" t="n">
        <v>11</v>
      </c>
      <c r="P12" s="0" t="s">
        <v>167</v>
      </c>
      <c r="Q12" s="0" t="s">
        <v>168</v>
      </c>
      <c r="R12" s="5" t="s">
        <v>169</v>
      </c>
      <c r="Z12" s="0" t="s">
        <v>170</v>
      </c>
      <c r="AA12" s="0" t="n">
        <v>193</v>
      </c>
      <c r="AB12" s="0" t="s">
        <v>171</v>
      </c>
      <c r="AC12" s="0" t="n">
        <v>3</v>
      </c>
      <c r="AE12" s="0" t="n">
        <v>143</v>
      </c>
      <c r="AF12" s="0" t="s">
        <v>172</v>
      </c>
      <c r="AG12" s="0" t="n">
        <v>3</v>
      </c>
      <c r="AR12" s="8" t="n">
        <v>1018</v>
      </c>
      <c r="AS12" s="9" t="s">
        <v>173</v>
      </c>
      <c r="AT12" s="0"/>
      <c r="AU12" s="8" t="s">
        <v>174</v>
      </c>
      <c r="AV12" s="9" t="s">
        <v>175</v>
      </c>
      <c r="AW12" s="10" t="s">
        <v>47</v>
      </c>
      <c r="AX12" s="11"/>
    </row>
    <row r="13" customFormat="false" ht="14.5" hidden="false" customHeight="false" outlineLevel="0" collapsed="false">
      <c r="A13" s="0" t="s">
        <v>176</v>
      </c>
      <c r="C13" s="0" t="s">
        <v>177</v>
      </c>
      <c r="E13" s="0" t="s">
        <v>178</v>
      </c>
      <c r="M13" s="5" t="n">
        <v>50412</v>
      </c>
      <c r="N13" s="0" t="s">
        <v>179</v>
      </c>
      <c r="O13" s="0" t="n">
        <v>12</v>
      </c>
      <c r="P13" s="0" t="s">
        <v>180</v>
      </c>
      <c r="Q13" s="0" t="s">
        <v>181</v>
      </c>
      <c r="R13" s="5" t="s">
        <v>182</v>
      </c>
      <c r="Z13" s="0" t="s">
        <v>183</v>
      </c>
      <c r="AA13" s="0" t="n">
        <v>194</v>
      </c>
      <c r="AB13" s="0" t="s">
        <v>184</v>
      </c>
      <c r="AC13" s="0" t="n">
        <v>3</v>
      </c>
      <c r="AE13" s="0" t="n">
        <v>146</v>
      </c>
      <c r="AF13" s="0" t="s">
        <v>185</v>
      </c>
      <c r="AG13" s="0" t="n">
        <v>3</v>
      </c>
      <c r="AR13" s="13" t="n">
        <v>1010</v>
      </c>
      <c r="AS13" s="14" t="s">
        <v>186</v>
      </c>
      <c r="AT13" s="0"/>
      <c r="AU13" s="8" t="s">
        <v>187</v>
      </c>
      <c r="AV13" s="9" t="s">
        <v>188</v>
      </c>
      <c r="AW13" s="10" t="s">
        <v>47</v>
      </c>
      <c r="AX13" s="11"/>
    </row>
    <row r="14" customFormat="false" ht="14.5" hidden="false" customHeight="false" outlineLevel="0" collapsed="false">
      <c r="A14" s="0" t="s">
        <v>189</v>
      </c>
      <c r="C14" s="0" t="s">
        <v>190</v>
      </c>
      <c r="E14" s="0" t="s">
        <v>191</v>
      </c>
      <c r="M14" s="5" t="n">
        <v>40616</v>
      </c>
      <c r="N14" s="0" t="s">
        <v>192</v>
      </c>
      <c r="O14" s="0" t="n">
        <v>13</v>
      </c>
      <c r="P14" s="0" t="s">
        <v>193</v>
      </c>
      <c r="Q14" s="0" t="s">
        <v>194</v>
      </c>
      <c r="R14" s="5" t="s">
        <v>195</v>
      </c>
      <c r="Z14" s="0" t="s">
        <v>196</v>
      </c>
      <c r="AA14" s="0" t="n">
        <v>195</v>
      </c>
      <c r="AB14" s="0" t="s">
        <v>197</v>
      </c>
      <c r="AC14" s="0" t="n">
        <v>3</v>
      </c>
      <c r="AE14" s="0" t="n">
        <v>221</v>
      </c>
      <c r="AF14" s="0" t="s">
        <v>198</v>
      </c>
      <c r="AG14" s="0" t="n">
        <v>3</v>
      </c>
      <c r="AR14" s="8" t="n">
        <v>1019</v>
      </c>
      <c r="AS14" s="9" t="s">
        <v>199</v>
      </c>
      <c r="AT14" s="0"/>
      <c r="AU14" s="8" t="s">
        <v>200</v>
      </c>
      <c r="AV14" s="9" t="s">
        <v>201</v>
      </c>
      <c r="AW14" s="10" t="s">
        <v>47</v>
      </c>
      <c r="AX14" s="11"/>
    </row>
    <row r="15" customFormat="false" ht="14.5" hidden="false" customHeight="false" outlineLevel="0" collapsed="false">
      <c r="C15" s="0" t="s">
        <v>202</v>
      </c>
      <c r="E15" s="0" t="s">
        <v>203</v>
      </c>
      <c r="M15" s="5" t="n">
        <v>40617</v>
      </c>
      <c r="N15" s="0" t="s">
        <v>204</v>
      </c>
      <c r="O15" s="0" t="n">
        <v>14</v>
      </c>
      <c r="P15" s="0" t="s">
        <v>205</v>
      </c>
      <c r="Q15" s="0" t="s">
        <v>206</v>
      </c>
      <c r="R15" s="5" t="s">
        <v>207</v>
      </c>
      <c r="Z15" s="0" t="s">
        <v>208</v>
      </c>
      <c r="AA15" s="0" t="n">
        <v>196</v>
      </c>
      <c r="AB15" s="0" t="s">
        <v>209</v>
      </c>
      <c r="AC15" s="0" t="n">
        <v>3</v>
      </c>
      <c r="AE15" s="0" t="n">
        <v>230</v>
      </c>
      <c r="AF15" s="0" t="s">
        <v>210</v>
      </c>
      <c r="AG15" s="0" t="n">
        <v>3</v>
      </c>
      <c r="AR15" s="13" t="n">
        <v>1037</v>
      </c>
      <c r="AS15" s="14" t="s">
        <v>211</v>
      </c>
      <c r="AT15" s="0"/>
      <c r="AU15" s="8" t="s">
        <v>212</v>
      </c>
      <c r="AV15" s="9" t="s">
        <v>213</v>
      </c>
      <c r="AW15" s="10" t="s">
        <v>47</v>
      </c>
      <c r="AX15" s="11"/>
    </row>
    <row r="16" customFormat="false" ht="14.5" hidden="false" customHeight="false" outlineLevel="0" collapsed="false">
      <c r="C16" s="0" t="s">
        <v>214</v>
      </c>
      <c r="E16" s="0" t="s">
        <v>215</v>
      </c>
      <c r="M16" s="5" t="n">
        <v>40618</v>
      </c>
      <c r="N16" s="0" t="s">
        <v>216</v>
      </c>
      <c r="O16" s="0" t="n">
        <v>15</v>
      </c>
      <c r="P16" s="0" t="s">
        <v>217</v>
      </c>
      <c r="Q16" s="0" t="s">
        <v>218</v>
      </c>
      <c r="R16" s="5" t="s">
        <v>219</v>
      </c>
      <c r="Z16" s="0" t="s">
        <v>220</v>
      </c>
      <c r="AA16" s="0" t="n">
        <v>197</v>
      </c>
      <c r="AB16" s="0" t="s">
        <v>221</v>
      </c>
      <c r="AC16" s="0" t="n">
        <v>3</v>
      </c>
      <c r="AE16" s="0" t="n">
        <v>377</v>
      </c>
      <c r="AF16" s="0" t="s">
        <v>222</v>
      </c>
      <c r="AG16" s="0" t="n">
        <v>3</v>
      </c>
      <c r="AR16" s="8" t="n">
        <v>1039</v>
      </c>
      <c r="AS16" s="9" t="s">
        <v>223</v>
      </c>
      <c r="AT16" s="0"/>
      <c r="AU16" s="8" t="s">
        <v>224</v>
      </c>
      <c r="AV16" s="9" t="s">
        <v>225</v>
      </c>
      <c r="AW16" s="10" t="s">
        <v>47</v>
      </c>
      <c r="AX16" s="11"/>
    </row>
    <row r="17" customFormat="false" ht="14.5" hidden="false" customHeight="false" outlineLevel="0" collapsed="false">
      <c r="M17" s="5" t="n">
        <v>60302</v>
      </c>
      <c r="N17" s="0" t="s">
        <v>226</v>
      </c>
      <c r="O17" s="0" t="n">
        <v>16</v>
      </c>
      <c r="P17" s="0" t="s">
        <v>227</v>
      </c>
      <c r="Q17" s="0" t="s">
        <v>228</v>
      </c>
      <c r="R17" s="5" t="s">
        <v>229</v>
      </c>
      <c r="Z17" s="0" t="s">
        <v>230</v>
      </c>
      <c r="AA17" s="0" t="n">
        <v>198</v>
      </c>
      <c r="AB17" s="0" t="s">
        <v>231</v>
      </c>
      <c r="AC17" s="0" t="n">
        <v>4</v>
      </c>
      <c r="AE17" s="0" t="n">
        <v>414</v>
      </c>
      <c r="AF17" s="0" t="s">
        <v>232</v>
      </c>
      <c r="AG17" s="0" t="n">
        <v>3</v>
      </c>
      <c r="AR17" s="13" t="n">
        <v>1017</v>
      </c>
      <c r="AS17" s="14" t="s">
        <v>233</v>
      </c>
      <c r="AT17" s="0"/>
      <c r="AU17" s="8" t="s">
        <v>234</v>
      </c>
      <c r="AV17" s="9" t="s">
        <v>235</v>
      </c>
      <c r="AW17" s="10" t="s">
        <v>47</v>
      </c>
      <c r="AX17" s="11"/>
    </row>
    <row r="18" customFormat="false" ht="14.5" hidden="false" customHeight="false" outlineLevel="0" collapsed="false">
      <c r="A18" s="4" t="s">
        <v>236</v>
      </c>
      <c r="C18" s="0" t="s">
        <v>237</v>
      </c>
      <c r="D18" s="0" t="s">
        <v>238</v>
      </c>
      <c r="E18" s="0" t="s">
        <v>239</v>
      </c>
      <c r="F18" s="0" t="s">
        <v>240</v>
      </c>
      <c r="M18" s="5" t="n">
        <v>30708</v>
      </c>
      <c r="N18" s="0" t="s">
        <v>241</v>
      </c>
      <c r="O18" s="0" t="n">
        <v>17</v>
      </c>
      <c r="P18" s="0" t="s">
        <v>242</v>
      </c>
      <c r="Q18" s="0" t="s">
        <v>243</v>
      </c>
      <c r="R18" s="5" t="s">
        <v>244</v>
      </c>
      <c r="Z18" s="0" t="s">
        <v>245</v>
      </c>
      <c r="AA18" s="0" t="n">
        <v>199</v>
      </c>
      <c r="AB18" s="0" t="s">
        <v>246</v>
      </c>
      <c r="AC18" s="0" t="n">
        <v>4</v>
      </c>
      <c r="AE18" s="0" t="n">
        <v>417</v>
      </c>
      <c r="AF18" s="0" t="s">
        <v>247</v>
      </c>
      <c r="AG18" s="0" t="n">
        <v>3</v>
      </c>
      <c r="AR18" s="8" t="n">
        <v>1028</v>
      </c>
      <c r="AS18" s="9" t="s">
        <v>248</v>
      </c>
      <c r="AT18" s="0"/>
      <c r="AU18" s="8" t="s">
        <v>249</v>
      </c>
      <c r="AV18" s="9" t="s">
        <v>250</v>
      </c>
      <c r="AW18" s="10" t="s">
        <v>47</v>
      </c>
      <c r="AX18" s="11"/>
    </row>
    <row r="19" customFormat="false" ht="14.5" hidden="false" customHeight="false" outlineLevel="0" collapsed="false">
      <c r="A19" s="0" t="s">
        <v>251</v>
      </c>
      <c r="C19" s="0" t="s">
        <v>252</v>
      </c>
      <c r="D19" s="0" t="s">
        <v>253</v>
      </c>
      <c r="E19" s="0" t="s">
        <v>254</v>
      </c>
      <c r="F19" s="0" t="s">
        <v>255</v>
      </c>
      <c r="M19" s="5" t="n">
        <v>40619</v>
      </c>
      <c r="N19" s="0" t="s">
        <v>256</v>
      </c>
      <c r="O19" s="0" t="n">
        <v>18</v>
      </c>
      <c r="P19" s="0" t="s">
        <v>257</v>
      </c>
      <c r="Q19" s="0" t="s">
        <v>258</v>
      </c>
      <c r="R19" s="5" t="s">
        <v>259</v>
      </c>
      <c r="Z19" s="0" t="s">
        <v>260</v>
      </c>
      <c r="AA19" s="0" t="n">
        <v>200</v>
      </c>
      <c r="AB19" s="0" t="s">
        <v>261</v>
      </c>
      <c r="AC19" s="0" t="n">
        <v>4</v>
      </c>
      <c r="AE19" s="0" t="n">
        <v>466</v>
      </c>
      <c r="AF19" s="0" t="s">
        <v>262</v>
      </c>
      <c r="AG19" s="0" t="n">
        <v>3</v>
      </c>
      <c r="AR19" s="13" t="n">
        <v>1029</v>
      </c>
      <c r="AS19" s="14" t="s">
        <v>263</v>
      </c>
      <c r="AT19" s="0"/>
      <c r="AU19" s="8" t="s">
        <v>264</v>
      </c>
      <c r="AV19" s="9" t="s">
        <v>112</v>
      </c>
      <c r="AW19" s="10" t="s">
        <v>47</v>
      </c>
      <c r="AX19" s="11"/>
    </row>
    <row r="20" customFormat="false" ht="14.5" hidden="false" customHeight="false" outlineLevel="0" collapsed="false">
      <c r="C20" s="0" t="s">
        <v>265</v>
      </c>
      <c r="D20" s="0" t="s">
        <v>266</v>
      </c>
      <c r="E20" s="0" t="s">
        <v>267</v>
      </c>
      <c r="F20" s="0" t="s">
        <v>268</v>
      </c>
      <c r="M20" s="5" t="n">
        <v>40309</v>
      </c>
      <c r="N20" s="0" t="s">
        <v>269</v>
      </c>
      <c r="O20" s="0" t="n">
        <v>19</v>
      </c>
      <c r="P20" s="0" t="s">
        <v>270</v>
      </c>
      <c r="Q20" s="0" t="s">
        <v>271</v>
      </c>
      <c r="R20" s="5" t="s">
        <v>272</v>
      </c>
      <c r="Z20" s="0" t="s">
        <v>273</v>
      </c>
      <c r="AA20" s="0" t="n">
        <v>201</v>
      </c>
      <c r="AB20" s="0" t="s">
        <v>274</v>
      </c>
      <c r="AC20" s="0" t="n">
        <v>4</v>
      </c>
      <c r="AE20" s="0" t="n">
        <v>502</v>
      </c>
      <c r="AF20" s="0" t="s">
        <v>275</v>
      </c>
      <c r="AG20" s="0" t="n">
        <v>3</v>
      </c>
      <c r="AR20" s="8" t="n">
        <v>1041</v>
      </c>
      <c r="AS20" s="9" t="s">
        <v>276</v>
      </c>
      <c r="AT20" s="0"/>
      <c r="AU20" s="8" t="s">
        <v>277</v>
      </c>
      <c r="AV20" s="9" t="s">
        <v>278</v>
      </c>
      <c r="AW20" s="10" t="s">
        <v>47</v>
      </c>
      <c r="AX20" s="11"/>
    </row>
    <row r="21" customFormat="false" ht="14.5" hidden="false" customHeight="false" outlineLevel="0" collapsed="false">
      <c r="M21" s="5" t="s">
        <v>124</v>
      </c>
      <c r="N21" s="0" t="s">
        <v>279</v>
      </c>
      <c r="O21" s="0" t="n">
        <v>20</v>
      </c>
      <c r="P21" s="0" t="s">
        <v>280</v>
      </c>
      <c r="Q21" s="0" t="s">
        <v>281</v>
      </c>
      <c r="R21" s="5" t="s">
        <v>282</v>
      </c>
      <c r="Z21" s="0" t="s">
        <v>283</v>
      </c>
      <c r="AA21" s="0" t="n">
        <v>202</v>
      </c>
      <c r="AB21" s="0" t="s">
        <v>284</v>
      </c>
      <c r="AC21" s="0" t="n">
        <v>4</v>
      </c>
      <c r="AE21" s="0" t="n">
        <v>512</v>
      </c>
      <c r="AF21" s="0" t="s">
        <v>285</v>
      </c>
      <c r="AG21" s="0" t="n">
        <v>3</v>
      </c>
      <c r="AR21" s="13" t="n">
        <v>1042</v>
      </c>
      <c r="AS21" s="14" t="s">
        <v>286</v>
      </c>
      <c r="AT21" s="0"/>
      <c r="AU21" s="8" t="s">
        <v>287</v>
      </c>
      <c r="AV21" s="9" t="s">
        <v>122</v>
      </c>
      <c r="AW21" s="10" t="s">
        <v>47</v>
      </c>
      <c r="AX21" s="11"/>
    </row>
    <row r="22" customFormat="false" ht="14.5" hidden="false" customHeight="false" outlineLevel="0" collapsed="false">
      <c r="M22" s="5" t="n">
        <v>40115</v>
      </c>
      <c r="N22" s="0" t="s">
        <v>288</v>
      </c>
      <c r="O22" s="0" t="n">
        <v>21</v>
      </c>
      <c r="P22" s="0" t="s">
        <v>289</v>
      </c>
      <c r="Q22" s="0" t="s">
        <v>290</v>
      </c>
      <c r="R22" s="5" t="s">
        <v>291</v>
      </c>
      <c r="Z22" s="0" t="s">
        <v>292</v>
      </c>
      <c r="AA22" s="0" t="n">
        <v>148</v>
      </c>
      <c r="AB22" s="0" t="s">
        <v>293</v>
      </c>
      <c r="AC22" s="0" t="n">
        <v>5</v>
      </c>
      <c r="AE22" s="0" t="n">
        <v>87</v>
      </c>
      <c r="AF22" s="0" t="s">
        <v>294</v>
      </c>
      <c r="AG22" s="0" t="n">
        <v>4</v>
      </c>
      <c r="AR22" s="8" t="n">
        <v>1038</v>
      </c>
      <c r="AS22" s="9" t="s">
        <v>295</v>
      </c>
      <c r="AT22" s="0"/>
      <c r="AU22" s="8" t="s">
        <v>296</v>
      </c>
      <c r="AV22" s="9" t="s">
        <v>297</v>
      </c>
      <c r="AW22" s="10" t="s">
        <v>47</v>
      </c>
      <c r="AX22" s="11"/>
    </row>
    <row r="23" customFormat="false" ht="14.5" hidden="false" customHeight="false" outlineLevel="0" collapsed="false">
      <c r="M23" s="5" t="n">
        <v>40328</v>
      </c>
      <c r="N23" s="0" t="s">
        <v>298</v>
      </c>
      <c r="O23" s="0" t="n">
        <v>22</v>
      </c>
      <c r="P23" s="0" t="s">
        <v>299</v>
      </c>
      <c r="Q23" s="0" t="s">
        <v>300</v>
      </c>
      <c r="R23" s="5" t="s">
        <v>301</v>
      </c>
      <c r="Z23" s="0" t="s">
        <v>302</v>
      </c>
      <c r="AA23" s="0" t="n">
        <v>149</v>
      </c>
      <c r="AB23" s="0" t="s">
        <v>303</v>
      </c>
      <c r="AC23" s="0" t="n">
        <v>5</v>
      </c>
      <c r="AE23" s="0" t="n">
        <v>111</v>
      </c>
      <c r="AF23" s="0" t="s">
        <v>304</v>
      </c>
      <c r="AG23" s="0" t="n">
        <v>4</v>
      </c>
      <c r="AR23" s="13" t="n">
        <v>1032</v>
      </c>
      <c r="AS23" s="14" t="s">
        <v>305</v>
      </c>
      <c r="AT23" s="0"/>
      <c r="AU23" s="8" t="s">
        <v>306</v>
      </c>
      <c r="AV23" s="9" t="s">
        <v>307</v>
      </c>
      <c r="AW23" s="10" t="s">
        <v>47</v>
      </c>
      <c r="AX23" s="11"/>
    </row>
    <row r="24" customFormat="false" ht="14.5" hidden="false" customHeight="false" outlineLevel="0" collapsed="false">
      <c r="M24" s="5" t="n">
        <v>20113</v>
      </c>
      <c r="N24" s="0" t="s">
        <v>308</v>
      </c>
      <c r="O24" s="0" t="n">
        <v>23</v>
      </c>
      <c r="P24" s="0" t="s">
        <v>309</v>
      </c>
      <c r="Q24" s="0" t="s">
        <v>310</v>
      </c>
      <c r="R24" s="5" t="s">
        <v>311</v>
      </c>
      <c r="Z24" s="0" t="s">
        <v>312</v>
      </c>
      <c r="AA24" s="0" t="n">
        <v>48</v>
      </c>
      <c r="AB24" s="0" t="s">
        <v>313</v>
      </c>
      <c r="AC24" s="0" t="n">
        <v>6</v>
      </c>
      <c r="AE24" s="0" t="n">
        <v>141</v>
      </c>
      <c r="AF24" s="0" t="s">
        <v>314</v>
      </c>
      <c r="AG24" s="0" t="n">
        <v>4</v>
      </c>
      <c r="AR24" s="8" t="n">
        <v>1044</v>
      </c>
      <c r="AS24" s="9" t="s">
        <v>315</v>
      </c>
      <c r="AT24" s="0"/>
      <c r="AU24" s="8" t="s">
        <v>316</v>
      </c>
      <c r="AV24" s="9" t="s">
        <v>317</v>
      </c>
      <c r="AW24" s="10" t="s">
        <v>47</v>
      </c>
      <c r="AX24" s="11"/>
    </row>
    <row r="25" customFormat="false" ht="14.5" hidden="false" customHeight="false" outlineLevel="0" collapsed="false">
      <c r="M25" s="5" t="n">
        <v>80210</v>
      </c>
      <c r="N25" s="0" t="s">
        <v>318</v>
      </c>
      <c r="O25" s="0" t="n">
        <v>24</v>
      </c>
      <c r="P25" s="0" t="s">
        <v>319</v>
      </c>
      <c r="Q25" s="0" t="s">
        <v>320</v>
      </c>
      <c r="R25" s="5" t="s">
        <v>321</v>
      </c>
      <c r="Z25" s="0" t="s">
        <v>322</v>
      </c>
      <c r="AA25" s="0" t="n">
        <v>49</v>
      </c>
      <c r="AB25" s="0" t="s">
        <v>323</v>
      </c>
      <c r="AC25" s="0" t="n">
        <v>6</v>
      </c>
      <c r="AE25" s="0" t="n">
        <v>160</v>
      </c>
      <c r="AF25" s="0" t="s">
        <v>324</v>
      </c>
      <c r="AG25" s="0" t="n">
        <v>4</v>
      </c>
      <c r="AR25" s="13" t="n">
        <v>1027</v>
      </c>
      <c r="AS25" s="14" t="s">
        <v>325</v>
      </c>
      <c r="AT25" s="0"/>
      <c r="AU25" s="8" t="s">
        <v>326</v>
      </c>
      <c r="AV25" s="9" t="s">
        <v>327</v>
      </c>
      <c r="AW25" s="10" t="s">
        <v>47</v>
      </c>
      <c r="AX25" s="11"/>
    </row>
    <row r="26" customFormat="false" ht="14.5" hidden="false" customHeight="false" outlineLevel="0" collapsed="false">
      <c r="D26" s="0" t="s">
        <v>328</v>
      </c>
      <c r="M26" s="5" t="n">
        <v>80101</v>
      </c>
      <c r="N26" s="0" t="s">
        <v>329</v>
      </c>
      <c r="O26" s="0" t="n">
        <v>25</v>
      </c>
      <c r="P26" s="0" t="s">
        <v>330</v>
      </c>
      <c r="Q26" s="0" t="s">
        <v>331</v>
      </c>
      <c r="R26" s="5" t="s">
        <v>332</v>
      </c>
      <c r="Z26" s="0" t="s">
        <v>333</v>
      </c>
      <c r="AA26" s="0" t="n">
        <v>50</v>
      </c>
      <c r="AB26" s="0" t="s">
        <v>334</v>
      </c>
      <c r="AC26" s="0" t="n">
        <v>6</v>
      </c>
      <c r="AE26" s="0" t="n">
        <v>523</v>
      </c>
      <c r="AF26" s="0" t="s">
        <v>335</v>
      </c>
      <c r="AG26" s="0" t="n">
        <v>5</v>
      </c>
      <c r="AR26" s="8" t="n">
        <v>1034</v>
      </c>
      <c r="AS26" s="9" t="s">
        <v>336</v>
      </c>
      <c r="AT26" s="0"/>
      <c r="AU26" s="8" t="s">
        <v>337</v>
      </c>
      <c r="AV26" s="9" t="s">
        <v>338</v>
      </c>
      <c r="AW26" s="10" t="s">
        <v>47</v>
      </c>
      <c r="AX26" s="11"/>
    </row>
    <row r="27" customFormat="false" ht="14.5" hidden="false" customHeight="false" outlineLevel="0" collapsed="false">
      <c r="D27" s="5" t="s">
        <v>339</v>
      </c>
      <c r="M27" s="5" t="n">
        <v>50316</v>
      </c>
      <c r="N27" s="0" t="s">
        <v>340</v>
      </c>
      <c r="O27" s="0" t="n">
        <v>26</v>
      </c>
      <c r="P27" s="0" t="s">
        <v>341</v>
      </c>
      <c r="Q27" s="0" t="s">
        <v>342</v>
      </c>
      <c r="R27" s="5" t="s">
        <v>343</v>
      </c>
      <c r="Z27" s="0" t="s">
        <v>344</v>
      </c>
      <c r="AA27" s="0" t="n">
        <v>51</v>
      </c>
      <c r="AB27" s="0" t="s">
        <v>345</v>
      </c>
      <c r="AC27" s="0" t="n">
        <v>6</v>
      </c>
      <c r="AE27" s="0" t="n">
        <v>15</v>
      </c>
      <c r="AF27" s="0" t="s">
        <v>346</v>
      </c>
      <c r="AG27" s="0" t="n">
        <v>6</v>
      </c>
      <c r="AR27" s="13" t="n">
        <v>1043</v>
      </c>
      <c r="AS27" s="14" t="s">
        <v>347</v>
      </c>
      <c r="AT27" s="0"/>
      <c r="AU27" s="8" t="s">
        <v>348</v>
      </c>
      <c r="AV27" s="9" t="s">
        <v>349</v>
      </c>
      <c r="AW27" s="10" t="s">
        <v>47</v>
      </c>
      <c r="AX27" s="11"/>
    </row>
    <row r="28" customFormat="false" ht="14.5" hidden="false" customHeight="false" outlineLevel="0" collapsed="false">
      <c r="A28" s="0" t="s">
        <v>350</v>
      </c>
      <c r="M28" s="5" t="n">
        <v>50411</v>
      </c>
      <c r="N28" s="0" t="s">
        <v>351</v>
      </c>
      <c r="O28" s="0" t="n">
        <v>27</v>
      </c>
      <c r="P28" s="0" t="s">
        <v>352</v>
      </c>
      <c r="Q28" s="0" t="s">
        <v>353</v>
      </c>
      <c r="R28" s="5" t="s">
        <v>354</v>
      </c>
      <c r="Z28" s="0" t="s">
        <v>355</v>
      </c>
      <c r="AA28" s="0" t="n">
        <v>213</v>
      </c>
      <c r="AB28" s="0" t="s">
        <v>356</v>
      </c>
      <c r="AC28" s="0" t="n">
        <v>7</v>
      </c>
      <c r="AE28" s="0" t="n">
        <v>88</v>
      </c>
      <c r="AF28" s="0" t="s">
        <v>357</v>
      </c>
      <c r="AG28" s="0" t="n">
        <v>6</v>
      </c>
      <c r="AR28" s="8" t="n">
        <v>1014</v>
      </c>
      <c r="AS28" s="9" t="s">
        <v>358</v>
      </c>
      <c r="AT28" s="0"/>
      <c r="AU28" s="8" t="s">
        <v>359</v>
      </c>
      <c r="AV28" s="9" t="s">
        <v>360</v>
      </c>
      <c r="AW28" s="10" t="s">
        <v>47</v>
      </c>
      <c r="AX28" s="11"/>
    </row>
    <row r="29" customFormat="false" ht="14.5" hidden="false" customHeight="false" outlineLevel="0" collapsed="false">
      <c r="A29" s="0" t="s">
        <v>361</v>
      </c>
      <c r="B29" s="0" t="n">
        <v>5</v>
      </c>
      <c r="M29" s="5" t="n">
        <v>20601</v>
      </c>
      <c r="N29" s="0" t="s">
        <v>362</v>
      </c>
      <c r="O29" s="0" t="n">
        <v>28</v>
      </c>
      <c r="P29" s="0" t="s">
        <v>363</v>
      </c>
      <c r="Q29" s="0" t="s">
        <v>364</v>
      </c>
      <c r="R29" s="5" t="s">
        <v>365</v>
      </c>
      <c r="Z29" s="0" t="s">
        <v>366</v>
      </c>
      <c r="AA29" s="0" t="n">
        <v>94</v>
      </c>
      <c r="AB29" s="0" t="s">
        <v>367</v>
      </c>
      <c r="AC29" s="0" t="n">
        <v>7</v>
      </c>
      <c r="AE29" s="0" t="n">
        <v>110</v>
      </c>
      <c r="AF29" s="0" t="s">
        <v>368</v>
      </c>
      <c r="AG29" s="0" t="n">
        <v>6</v>
      </c>
      <c r="AR29" s="13" t="n">
        <v>1007</v>
      </c>
      <c r="AS29" s="14" t="s">
        <v>369</v>
      </c>
      <c r="AT29" s="0"/>
      <c r="AU29" s="8" t="s">
        <v>370</v>
      </c>
      <c r="AV29" s="9" t="s">
        <v>371</v>
      </c>
      <c r="AW29" s="10" t="s">
        <v>47</v>
      </c>
      <c r="AX29" s="11"/>
    </row>
    <row r="30" customFormat="false" ht="14.5" hidden="false" customHeight="false" outlineLevel="0" collapsed="false">
      <c r="A30" s="0" t="s">
        <v>372</v>
      </c>
      <c r="B30" s="0" t="n">
        <v>0</v>
      </c>
      <c r="M30" s="5" t="n">
        <v>30306</v>
      </c>
      <c r="N30" s="0" t="s">
        <v>373</v>
      </c>
      <c r="O30" s="0" t="n">
        <v>29</v>
      </c>
      <c r="P30" s="0" t="s">
        <v>374</v>
      </c>
      <c r="Q30" s="0" t="s">
        <v>375</v>
      </c>
      <c r="R30" s="5" t="s">
        <v>376</v>
      </c>
      <c r="Z30" s="0" t="s">
        <v>377</v>
      </c>
      <c r="AA30" s="0" t="n">
        <v>95</v>
      </c>
      <c r="AB30" s="0" t="s">
        <v>378</v>
      </c>
      <c r="AC30" s="0" t="n">
        <v>7</v>
      </c>
      <c r="AE30" s="0" t="n">
        <v>128</v>
      </c>
      <c r="AF30" s="0" t="s">
        <v>379</v>
      </c>
      <c r="AG30" s="0" t="n">
        <v>6</v>
      </c>
      <c r="AR30" s="8" t="n">
        <v>1050</v>
      </c>
      <c r="AS30" s="9" t="s">
        <v>380</v>
      </c>
      <c r="AT30" s="0"/>
      <c r="AU30" s="8" t="s">
        <v>381</v>
      </c>
      <c r="AV30" s="9" t="s">
        <v>382</v>
      </c>
      <c r="AW30" s="10" t="s">
        <v>47</v>
      </c>
      <c r="AX30" s="11"/>
    </row>
    <row r="31" customFormat="false" ht="14.5" hidden="false" customHeight="false" outlineLevel="0" collapsed="false">
      <c r="A31" s="0" t="s">
        <v>383</v>
      </c>
      <c r="B31" s="0" t="n">
        <v>15</v>
      </c>
      <c r="M31" s="5" t="n">
        <v>10302</v>
      </c>
      <c r="N31" s="0" t="s">
        <v>384</v>
      </c>
      <c r="O31" s="0" t="n">
        <v>30</v>
      </c>
      <c r="P31" s="0" t="s">
        <v>385</v>
      </c>
      <c r="Q31" s="0" t="s">
        <v>386</v>
      </c>
      <c r="R31" s="5" t="s">
        <v>387</v>
      </c>
      <c r="Z31" s="0" t="s">
        <v>388</v>
      </c>
      <c r="AA31" s="0" t="n">
        <v>96</v>
      </c>
      <c r="AB31" s="0" t="s">
        <v>389</v>
      </c>
      <c r="AC31" s="0" t="n">
        <v>7</v>
      </c>
      <c r="AE31" s="0" t="n">
        <v>181</v>
      </c>
      <c r="AF31" s="0" t="s">
        <v>390</v>
      </c>
      <c r="AG31" s="0" t="n">
        <v>6</v>
      </c>
      <c r="AR31" s="13" t="n">
        <v>1025</v>
      </c>
      <c r="AS31" s="14" t="s">
        <v>391</v>
      </c>
      <c r="AT31" s="0"/>
      <c r="AU31" s="8" t="s">
        <v>392</v>
      </c>
      <c r="AV31" s="9" t="s">
        <v>393</v>
      </c>
      <c r="AW31" s="10" t="s">
        <v>47</v>
      </c>
      <c r="AX31" s="11"/>
    </row>
    <row r="32" customFormat="false" ht="14.5" hidden="false" customHeight="false" outlineLevel="0" collapsed="false">
      <c r="A32" s="0" t="s">
        <v>394</v>
      </c>
      <c r="B32" s="0" t="n">
        <v>10</v>
      </c>
      <c r="M32" s="5" t="n">
        <v>30409</v>
      </c>
      <c r="N32" s="0" t="s">
        <v>395</v>
      </c>
      <c r="O32" s="0" t="n">
        <v>31</v>
      </c>
      <c r="P32" s="0" t="s">
        <v>396</v>
      </c>
      <c r="Q32" s="0" t="s">
        <v>397</v>
      </c>
      <c r="R32" s="5" t="s">
        <v>398</v>
      </c>
      <c r="Z32" s="0" t="s">
        <v>399</v>
      </c>
      <c r="AA32" s="0" t="n">
        <v>97</v>
      </c>
      <c r="AB32" s="0" t="s">
        <v>400</v>
      </c>
      <c r="AC32" s="0" t="n">
        <v>7</v>
      </c>
      <c r="AE32" s="0" t="n">
        <v>359</v>
      </c>
      <c r="AF32" s="0" t="s">
        <v>401</v>
      </c>
      <c r="AG32" s="0" t="n">
        <v>6</v>
      </c>
      <c r="AR32" s="8" t="n">
        <v>1035</v>
      </c>
      <c r="AS32" s="9" t="s">
        <v>402</v>
      </c>
      <c r="AT32" s="0"/>
      <c r="AU32" s="8" t="s">
        <v>403</v>
      </c>
      <c r="AV32" s="9" t="s">
        <v>133</v>
      </c>
      <c r="AW32" s="10" t="s">
        <v>47</v>
      </c>
      <c r="AX32" s="11"/>
    </row>
    <row r="33" customFormat="false" ht="14.5" hidden="false" customHeight="false" outlineLevel="0" collapsed="false">
      <c r="A33" s="0" t="s">
        <v>404</v>
      </c>
      <c r="B33" s="0" t="n">
        <v>0</v>
      </c>
      <c r="M33" s="5" t="n">
        <v>30408</v>
      </c>
      <c r="N33" s="0" t="s">
        <v>405</v>
      </c>
      <c r="O33" s="0" t="n">
        <v>32</v>
      </c>
      <c r="P33" s="0" t="s">
        <v>406</v>
      </c>
      <c r="Q33" s="0" t="s">
        <v>407</v>
      </c>
      <c r="R33" s="5" t="s">
        <v>408</v>
      </c>
      <c r="Z33" s="0" t="s">
        <v>409</v>
      </c>
      <c r="AA33" s="0" t="n">
        <v>106</v>
      </c>
      <c r="AB33" s="0" t="s">
        <v>410</v>
      </c>
      <c r="AC33" s="0" t="n">
        <v>8</v>
      </c>
      <c r="AE33" s="0" t="n">
        <v>416</v>
      </c>
      <c r="AF33" s="0" t="s">
        <v>411</v>
      </c>
      <c r="AG33" s="0" t="n">
        <v>6</v>
      </c>
      <c r="AR33" s="13" t="n">
        <v>1051</v>
      </c>
      <c r="AS33" s="14" t="s">
        <v>412</v>
      </c>
      <c r="AT33" s="0"/>
      <c r="AU33" s="8" t="s">
        <v>413</v>
      </c>
      <c r="AV33" s="9" t="s">
        <v>414</v>
      </c>
      <c r="AW33" s="10" t="s">
        <v>47</v>
      </c>
      <c r="AX33" s="11"/>
    </row>
    <row r="34" customFormat="false" ht="14.5" hidden="false" customHeight="false" outlineLevel="0" collapsed="false">
      <c r="A34" s="0" t="s">
        <v>415</v>
      </c>
      <c r="B34" s="0" t="n">
        <v>0</v>
      </c>
      <c r="M34" s="5" t="n">
        <v>30411</v>
      </c>
      <c r="N34" s="0" t="s">
        <v>416</v>
      </c>
      <c r="O34" s="0" t="n">
        <v>33</v>
      </c>
      <c r="P34" s="0" t="s">
        <v>417</v>
      </c>
      <c r="Q34" s="0" t="s">
        <v>418</v>
      </c>
      <c r="R34" s="5" t="s">
        <v>419</v>
      </c>
      <c r="Z34" s="0" t="s">
        <v>420</v>
      </c>
      <c r="AA34" s="0" t="n">
        <v>107</v>
      </c>
      <c r="AB34" s="0" t="s">
        <v>421</v>
      </c>
      <c r="AC34" s="0" t="n">
        <v>8</v>
      </c>
      <c r="AE34" s="0" t="n">
        <v>445</v>
      </c>
      <c r="AF34" s="0" t="s">
        <v>422</v>
      </c>
      <c r="AG34" s="0" t="n">
        <v>6</v>
      </c>
      <c r="AR34" s="8" t="n">
        <v>1001</v>
      </c>
      <c r="AS34" s="9" t="s">
        <v>423</v>
      </c>
      <c r="AT34" s="0"/>
      <c r="AU34" s="8" t="s">
        <v>424</v>
      </c>
      <c r="AV34" s="9" t="s">
        <v>425</v>
      </c>
      <c r="AW34" s="10" t="s">
        <v>47</v>
      </c>
      <c r="AX34" s="11"/>
    </row>
    <row r="35" customFormat="false" ht="14.5" hidden="false" customHeight="false" outlineLevel="0" collapsed="false">
      <c r="A35" s="0" t="s">
        <v>426</v>
      </c>
      <c r="B35" s="0" t="n">
        <v>15</v>
      </c>
      <c r="M35" s="5" t="s">
        <v>376</v>
      </c>
      <c r="N35" s="0" t="s">
        <v>427</v>
      </c>
      <c r="O35" s="0" t="n">
        <v>34</v>
      </c>
      <c r="P35" s="0" t="s">
        <v>428</v>
      </c>
      <c r="Q35" s="0" t="s">
        <v>429</v>
      </c>
      <c r="R35" s="5" t="s">
        <v>430</v>
      </c>
      <c r="Z35" s="0" t="s">
        <v>431</v>
      </c>
      <c r="AA35" s="0" t="n">
        <v>108</v>
      </c>
      <c r="AB35" s="0" t="s">
        <v>432</v>
      </c>
      <c r="AC35" s="0" t="n">
        <v>8</v>
      </c>
      <c r="AE35" s="0" t="n">
        <v>218</v>
      </c>
      <c r="AF35" s="0" t="s">
        <v>433</v>
      </c>
      <c r="AG35" s="0" t="n">
        <v>7</v>
      </c>
      <c r="AR35" s="13" t="n">
        <v>1052</v>
      </c>
      <c r="AS35" s="14" t="s">
        <v>434</v>
      </c>
      <c r="AT35" s="0"/>
      <c r="AU35" s="8" t="s">
        <v>435</v>
      </c>
      <c r="AV35" s="9" t="s">
        <v>436</v>
      </c>
      <c r="AW35" s="10" t="s">
        <v>47</v>
      </c>
      <c r="AX35" s="11"/>
    </row>
    <row r="36" customFormat="false" ht="14.5" hidden="false" customHeight="false" outlineLevel="0" collapsed="false">
      <c r="A36" s="0" t="s">
        <v>437</v>
      </c>
      <c r="B36" s="0" t="n">
        <v>25</v>
      </c>
      <c r="M36" s="5" t="s">
        <v>438</v>
      </c>
      <c r="N36" s="0" t="s">
        <v>439</v>
      </c>
      <c r="O36" s="0" t="n">
        <v>35</v>
      </c>
      <c r="P36" s="0" t="s">
        <v>440</v>
      </c>
      <c r="Q36" s="0" t="s">
        <v>441</v>
      </c>
      <c r="R36" s="5" t="s">
        <v>442</v>
      </c>
      <c r="Z36" s="0" t="s">
        <v>443</v>
      </c>
      <c r="AA36" s="0" t="n">
        <v>110</v>
      </c>
      <c r="AB36" s="0" t="s">
        <v>444</v>
      </c>
      <c r="AC36" s="0" t="n">
        <v>8</v>
      </c>
      <c r="AE36" s="0" t="n">
        <v>225</v>
      </c>
      <c r="AF36" s="0" t="s">
        <v>445</v>
      </c>
      <c r="AG36" s="0" t="n">
        <v>7</v>
      </c>
      <c r="AR36" s="8" t="n">
        <v>1040</v>
      </c>
      <c r="AS36" s="9" t="s">
        <v>446</v>
      </c>
      <c r="AT36" s="0"/>
      <c r="AU36" s="8" t="s">
        <v>447</v>
      </c>
      <c r="AV36" s="9" t="s">
        <v>448</v>
      </c>
      <c r="AW36" s="10" t="s">
        <v>47</v>
      </c>
      <c r="AX36" s="11"/>
    </row>
    <row r="37" customFormat="false" ht="14.5" hidden="false" customHeight="false" outlineLevel="0" collapsed="false">
      <c r="A37" s="0" t="s">
        <v>449</v>
      </c>
      <c r="B37" s="0" t="n">
        <v>10</v>
      </c>
      <c r="M37" s="5" t="n">
        <v>20409</v>
      </c>
      <c r="N37" s="0" t="s">
        <v>450</v>
      </c>
      <c r="O37" s="0" t="n">
        <v>36</v>
      </c>
      <c r="P37" s="0" t="s">
        <v>451</v>
      </c>
      <c r="Q37" s="0" t="s">
        <v>452</v>
      </c>
      <c r="R37" s="5" t="s">
        <v>453</v>
      </c>
      <c r="Z37" s="0" t="s">
        <v>454</v>
      </c>
      <c r="AA37" s="0" t="n">
        <v>111</v>
      </c>
      <c r="AB37" s="0" t="s">
        <v>455</v>
      </c>
      <c r="AC37" s="0" t="n">
        <v>8</v>
      </c>
      <c r="AE37" s="0" t="n">
        <v>264</v>
      </c>
      <c r="AF37" s="0" t="s">
        <v>456</v>
      </c>
      <c r="AG37" s="0" t="n">
        <v>7</v>
      </c>
      <c r="AR37" s="13" t="n">
        <v>1015</v>
      </c>
      <c r="AS37" s="14" t="s">
        <v>457</v>
      </c>
      <c r="AT37" s="0"/>
      <c r="AU37" s="8" t="s">
        <v>458</v>
      </c>
      <c r="AV37" s="9" t="s">
        <v>459</v>
      </c>
      <c r="AW37" s="10" t="s">
        <v>47</v>
      </c>
      <c r="AX37" s="11"/>
    </row>
    <row r="38" customFormat="false" ht="14.5" hidden="false" customHeight="false" outlineLevel="0" collapsed="false">
      <c r="A38" s="0" t="s">
        <v>460</v>
      </c>
      <c r="B38" s="0" t="n">
        <v>5</v>
      </c>
      <c r="M38" s="5" t="n">
        <v>50206</v>
      </c>
      <c r="N38" s="0" t="s">
        <v>461</v>
      </c>
      <c r="O38" s="0" t="n">
        <v>37</v>
      </c>
      <c r="P38" s="0" t="s">
        <v>462</v>
      </c>
      <c r="Q38" s="0" t="s">
        <v>463</v>
      </c>
      <c r="R38" s="5" t="s">
        <v>464</v>
      </c>
      <c r="Z38" s="0" t="s">
        <v>465</v>
      </c>
      <c r="AA38" s="0" t="n">
        <v>109</v>
      </c>
      <c r="AB38" s="0" t="s">
        <v>466</v>
      </c>
      <c r="AC38" s="0" t="n">
        <v>8</v>
      </c>
      <c r="AE38" s="0" t="n">
        <v>501</v>
      </c>
      <c r="AF38" s="0" t="s">
        <v>467</v>
      </c>
      <c r="AG38" s="0" t="n">
        <v>7</v>
      </c>
      <c r="AR38" s="8" t="n">
        <v>1054</v>
      </c>
      <c r="AS38" s="9" t="s">
        <v>468</v>
      </c>
      <c r="AT38" s="0"/>
      <c r="AU38" s="8" t="s">
        <v>469</v>
      </c>
      <c r="AV38" s="9" t="s">
        <v>470</v>
      </c>
      <c r="AW38" s="10" t="s">
        <v>47</v>
      </c>
      <c r="AX38" s="11"/>
    </row>
    <row r="39" customFormat="false" ht="14.5" hidden="false" customHeight="false" outlineLevel="0" collapsed="false">
      <c r="A39" s="0" t="s">
        <v>471</v>
      </c>
      <c r="B39" s="0" t="n">
        <v>10</v>
      </c>
      <c r="M39" s="5" t="n">
        <v>20400</v>
      </c>
      <c r="N39" s="0" t="s">
        <v>472</v>
      </c>
      <c r="O39" s="0" t="n">
        <v>38</v>
      </c>
      <c r="P39" s="0" t="s">
        <v>473</v>
      </c>
      <c r="Q39" s="0" t="s">
        <v>474</v>
      </c>
      <c r="R39" s="5" t="s">
        <v>475</v>
      </c>
      <c r="Z39" s="0" t="s">
        <v>476</v>
      </c>
      <c r="AA39" s="0" t="n">
        <v>52</v>
      </c>
      <c r="AB39" s="0" t="s">
        <v>477</v>
      </c>
      <c r="AC39" s="0" t="n">
        <v>9</v>
      </c>
      <c r="AE39" s="0" t="n">
        <v>113</v>
      </c>
      <c r="AF39" s="0" t="s">
        <v>478</v>
      </c>
      <c r="AG39" s="0" t="n">
        <v>8</v>
      </c>
      <c r="AR39" s="13" t="n">
        <v>1011</v>
      </c>
      <c r="AS39" s="14" t="s">
        <v>479</v>
      </c>
      <c r="AT39" s="0"/>
      <c r="AU39" s="8" t="s">
        <v>480</v>
      </c>
      <c r="AV39" s="9" t="s">
        <v>157</v>
      </c>
      <c r="AW39" s="10" t="s">
        <v>47</v>
      </c>
      <c r="AX39" s="11"/>
    </row>
    <row r="40" customFormat="false" ht="14.5" hidden="false" customHeight="false" outlineLevel="0" collapsed="false">
      <c r="A40" s="0" t="s">
        <v>481</v>
      </c>
      <c r="B40" s="0" t="n">
        <v>5</v>
      </c>
      <c r="M40" s="5" t="n">
        <v>20101</v>
      </c>
      <c r="N40" s="0" t="s">
        <v>482</v>
      </c>
      <c r="O40" s="0" t="n">
        <v>39</v>
      </c>
      <c r="P40" s="0" t="s">
        <v>483</v>
      </c>
      <c r="Q40" s="0" t="s">
        <v>484</v>
      </c>
      <c r="R40" s="5" t="s">
        <v>485</v>
      </c>
      <c r="Z40" s="0" t="s">
        <v>486</v>
      </c>
      <c r="AA40" s="0" t="n">
        <v>53</v>
      </c>
      <c r="AB40" s="0" t="s">
        <v>487</v>
      </c>
      <c r="AC40" s="0" t="n">
        <v>9</v>
      </c>
      <c r="AE40" s="0" t="n">
        <v>144</v>
      </c>
      <c r="AF40" s="0" t="s">
        <v>488</v>
      </c>
      <c r="AG40" s="0" t="n">
        <v>8</v>
      </c>
      <c r="AR40" s="8" t="n">
        <v>1026</v>
      </c>
      <c r="AS40" s="9" t="s">
        <v>489</v>
      </c>
      <c r="AT40" s="0"/>
      <c r="AU40" s="8" t="s">
        <v>490</v>
      </c>
      <c r="AV40" s="9" t="s">
        <v>167</v>
      </c>
      <c r="AW40" s="10" t="s">
        <v>47</v>
      </c>
      <c r="AX40" s="11"/>
    </row>
    <row r="41" customFormat="false" ht="43.5" hidden="false" customHeight="false" outlineLevel="0" collapsed="false">
      <c r="A41" s="12" t="s">
        <v>491</v>
      </c>
      <c r="B41" s="0" t="n">
        <v>3</v>
      </c>
      <c r="M41" s="5" t="n">
        <v>40601</v>
      </c>
      <c r="N41" s="0" t="s">
        <v>84</v>
      </c>
      <c r="O41" s="0" t="n">
        <v>40</v>
      </c>
      <c r="P41" s="0" t="s">
        <v>492</v>
      </c>
      <c r="Q41" s="0" t="s">
        <v>493</v>
      </c>
      <c r="R41" s="5" t="s">
        <v>494</v>
      </c>
      <c r="Z41" s="0" t="s">
        <v>495</v>
      </c>
      <c r="AA41" s="0" t="n">
        <v>152</v>
      </c>
      <c r="AB41" s="0" t="s">
        <v>496</v>
      </c>
      <c r="AC41" s="0" t="n">
        <v>10</v>
      </c>
      <c r="AE41" s="0" t="n">
        <v>349</v>
      </c>
      <c r="AF41" s="0" t="s">
        <v>497</v>
      </c>
      <c r="AG41" s="0" t="n">
        <v>8</v>
      </c>
      <c r="AR41" s="13" t="n">
        <v>1012</v>
      </c>
      <c r="AS41" s="14" t="s">
        <v>498</v>
      </c>
      <c r="AT41" s="0"/>
      <c r="AU41" s="8" t="s">
        <v>499</v>
      </c>
      <c r="AV41" s="9" t="s">
        <v>500</v>
      </c>
      <c r="AW41" s="10" t="s">
        <v>47</v>
      </c>
      <c r="AX41" s="11"/>
    </row>
    <row r="42" customFormat="false" ht="72.5" hidden="false" customHeight="false" outlineLevel="0" collapsed="false">
      <c r="A42" s="12" t="s">
        <v>501</v>
      </c>
      <c r="B42" s="0" t="n">
        <v>5</v>
      </c>
      <c r="M42" s="5" t="n">
        <v>40620</v>
      </c>
      <c r="N42" s="0" t="s">
        <v>502</v>
      </c>
      <c r="O42" s="0" t="n">
        <v>41</v>
      </c>
      <c r="P42" s="0" t="s">
        <v>503</v>
      </c>
      <c r="Q42" s="0" t="s">
        <v>504</v>
      </c>
      <c r="R42" s="5" t="s">
        <v>505</v>
      </c>
      <c r="Z42" s="0" t="s">
        <v>506</v>
      </c>
      <c r="AA42" s="0" t="n">
        <v>151</v>
      </c>
      <c r="AB42" s="0" t="s">
        <v>507</v>
      </c>
      <c r="AC42" s="0" t="n">
        <v>10</v>
      </c>
      <c r="AE42" s="0" t="n">
        <v>452</v>
      </c>
      <c r="AF42" s="0" t="s">
        <v>508</v>
      </c>
      <c r="AG42" s="0" t="n">
        <v>8</v>
      </c>
      <c r="AR42" s="8" t="n">
        <v>1030</v>
      </c>
      <c r="AS42" s="9" t="s">
        <v>509</v>
      </c>
      <c r="AT42" s="0"/>
      <c r="AU42" s="8" t="s">
        <v>510</v>
      </c>
      <c r="AV42" s="9" t="s">
        <v>511</v>
      </c>
      <c r="AW42" s="10" t="s">
        <v>47</v>
      </c>
      <c r="AX42" s="11"/>
    </row>
    <row r="43" customFormat="false" ht="14.5" hidden="false" customHeight="false" outlineLevel="0" collapsed="false">
      <c r="A43" s="0" t="s">
        <v>512</v>
      </c>
      <c r="B43" s="0" t="n">
        <v>0</v>
      </c>
      <c r="C43" s="0" t="s">
        <v>513</v>
      </c>
      <c r="M43" s="5" t="n">
        <v>50415</v>
      </c>
      <c r="N43" s="0" t="s">
        <v>514</v>
      </c>
      <c r="O43" s="0" t="n">
        <v>42</v>
      </c>
      <c r="P43" s="0" t="s">
        <v>515</v>
      </c>
      <c r="Q43" s="0" t="s">
        <v>516</v>
      </c>
      <c r="R43" s="5" t="s">
        <v>517</v>
      </c>
      <c r="Z43" s="0" t="s">
        <v>518</v>
      </c>
      <c r="AA43" s="0" t="n">
        <v>153</v>
      </c>
      <c r="AB43" s="0" t="s">
        <v>519</v>
      </c>
      <c r="AC43" s="0" t="n">
        <v>10</v>
      </c>
      <c r="AE43" s="0" t="n">
        <v>485</v>
      </c>
      <c r="AF43" s="0" t="s">
        <v>520</v>
      </c>
      <c r="AG43" s="0" t="n">
        <v>8</v>
      </c>
      <c r="AR43" s="13" t="n">
        <v>1009</v>
      </c>
      <c r="AS43" s="14" t="s">
        <v>521</v>
      </c>
      <c r="AT43" s="0"/>
      <c r="AU43" s="8" t="s">
        <v>522</v>
      </c>
      <c r="AV43" s="9" t="s">
        <v>523</v>
      </c>
      <c r="AW43" s="10" t="s">
        <v>47</v>
      </c>
      <c r="AX43" s="11"/>
    </row>
    <row r="44" customFormat="false" ht="14.5" hidden="false" customHeight="false" outlineLevel="0" collapsed="false">
      <c r="A44" s="0" t="s">
        <v>524</v>
      </c>
      <c r="B44" s="0" t="n">
        <v>0</v>
      </c>
      <c r="C44" s="0" t="s">
        <v>525</v>
      </c>
      <c r="M44" s="5" t="n">
        <v>30702</v>
      </c>
      <c r="N44" s="0" t="s">
        <v>526</v>
      </c>
      <c r="O44" s="0" t="n">
        <v>43</v>
      </c>
      <c r="P44" s="0" t="s">
        <v>527</v>
      </c>
      <c r="Q44" s="0" t="s">
        <v>528</v>
      </c>
      <c r="R44" s="5" t="s">
        <v>529</v>
      </c>
      <c r="Z44" s="0" t="s">
        <v>530</v>
      </c>
      <c r="AA44" s="0" t="n">
        <v>150</v>
      </c>
      <c r="AB44" s="0" t="s">
        <v>531</v>
      </c>
      <c r="AC44" s="0" t="n">
        <v>10</v>
      </c>
      <c r="AE44" s="0" t="n">
        <v>497</v>
      </c>
      <c r="AF44" s="0" t="s">
        <v>532</v>
      </c>
      <c r="AG44" s="0" t="n">
        <v>8</v>
      </c>
      <c r="AR44" s="8" t="n">
        <v>1002</v>
      </c>
      <c r="AS44" s="9" t="s">
        <v>533</v>
      </c>
      <c r="AT44" s="0"/>
      <c r="AU44" s="8" t="s">
        <v>534</v>
      </c>
      <c r="AV44" s="9" t="s">
        <v>535</v>
      </c>
      <c r="AW44" s="10" t="s">
        <v>47</v>
      </c>
      <c r="AX44" s="11"/>
    </row>
    <row r="45" customFormat="false" ht="14.5" hidden="false" customHeight="false" outlineLevel="0" collapsed="false">
      <c r="A45" s="0" t="s">
        <v>536</v>
      </c>
      <c r="B45" s="0" t="n">
        <v>0</v>
      </c>
      <c r="M45" s="5" t="n">
        <v>50416</v>
      </c>
      <c r="N45" s="0" t="s">
        <v>537</v>
      </c>
      <c r="O45" s="0" t="n">
        <v>44</v>
      </c>
      <c r="P45" s="0" t="s">
        <v>538</v>
      </c>
      <c r="Q45" s="0" t="s">
        <v>539</v>
      </c>
      <c r="R45" s="5" t="s">
        <v>540</v>
      </c>
      <c r="Z45" s="0" t="s">
        <v>541</v>
      </c>
      <c r="AA45" s="0" t="n">
        <v>204</v>
      </c>
      <c r="AB45" s="0" t="s">
        <v>542</v>
      </c>
      <c r="AC45" s="0" t="n">
        <v>11</v>
      </c>
      <c r="AE45" s="0" t="n">
        <v>517</v>
      </c>
      <c r="AF45" s="0" t="s">
        <v>543</v>
      </c>
      <c r="AG45" s="0" t="n">
        <v>8</v>
      </c>
      <c r="AR45" s="13" t="n">
        <v>1020</v>
      </c>
      <c r="AS45" s="14" t="s">
        <v>544</v>
      </c>
      <c r="AT45" s="0"/>
      <c r="AU45" s="8" t="s">
        <v>545</v>
      </c>
      <c r="AV45" s="9" t="s">
        <v>546</v>
      </c>
      <c r="AW45" s="10" t="s">
        <v>47</v>
      </c>
      <c r="AX45" s="11"/>
    </row>
    <row r="46" customFormat="false" ht="14.5" hidden="false" customHeight="false" outlineLevel="0" collapsed="false">
      <c r="A46" s="0" t="s">
        <v>547</v>
      </c>
      <c r="B46" s="5" t="s">
        <v>548</v>
      </c>
      <c r="M46" s="5" t="n">
        <v>50233</v>
      </c>
      <c r="N46" s="0" t="s">
        <v>549</v>
      </c>
      <c r="O46" s="0" t="n">
        <v>45</v>
      </c>
      <c r="P46" s="0" t="s">
        <v>550</v>
      </c>
      <c r="Q46" s="0" t="s">
        <v>551</v>
      </c>
      <c r="R46" s="5" t="s">
        <v>552</v>
      </c>
      <c r="Z46" s="0" t="s">
        <v>553</v>
      </c>
      <c r="AA46" s="0" t="n">
        <v>205</v>
      </c>
      <c r="AB46" s="0" t="s">
        <v>554</v>
      </c>
      <c r="AC46" s="0" t="n">
        <v>11</v>
      </c>
      <c r="AE46" s="0" t="n">
        <v>98</v>
      </c>
      <c r="AF46" s="0" t="s">
        <v>555</v>
      </c>
      <c r="AG46" s="0" t="n">
        <v>9</v>
      </c>
      <c r="AR46" s="8" t="n">
        <v>1049</v>
      </c>
      <c r="AS46" s="9" t="s">
        <v>556</v>
      </c>
      <c r="AT46" s="0"/>
      <c r="AU46" s="8" t="s">
        <v>557</v>
      </c>
      <c r="AV46" s="9" t="s">
        <v>558</v>
      </c>
      <c r="AW46" s="10" t="s">
        <v>47</v>
      </c>
      <c r="AX46" s="11"/>
    </row>
    <row r="47" customFormat="false" ht="14.5" hidden="false" customHeight="false" outlineLevel="0" collapsed="false">
      <c r="B47" s="5"/>
      <c r="D47" s="15"/>
      <c r="M47" s="5" t="n">
        <v>50417</v>
      </c>
      <c r="N47" s="0" t="s">
        <v>559</v>
      </c>
      <c r="O47" s="0" t="n">
        <v>46</v>
      </c>
      <c r="P47" s="0" t="s">
        <v>560</v>
      </c>
      <c r="Q47" s="0" t="s">
        <v>561</v>
      </c>
      <c r="R47" s="5" t="s">
        <v>562</v>
      </c>
      <c r="Z47" s="0" t="s">
        <v>563</v>
      </c>
      <c r="AA47" s="0" t="n">
        <v>206</v>
      </c>
      <c r="AB47" s="0" t="s">
        <v>564</v>
      </c>
      <c r="AC47" s="0" t="n">
        <v>11</v>
      </c>
      <c r="AE47" s="0" t="n">
        <v>303</v>
      </c>
      <c r="AF47" s="0" t="s">
        <v>565</v>
      </c>
      <c r="AG47" s="0" t="n">
        <v>9</v>
      </c>
      <c r="AR47" s="13" t="n">
        <v>1033</v>
      </c>
      <c r="AS47" s="14" t="s">
        <v>566</v>
      </c>
      <c r="AT47" s="0"/>
      <c r="AU47" s="8" t="s">
        <v>567</v>
      </c>
      <c r="AV47" s="9" t="s">
        <v>568</v>
      </c>
      <c r="AW47" s="10" t="s">
        <v>47</v>
      </c>
      <c r="AX47" s="11"/>
    </row>
    <row r="48" customFormat="false" ht="14.5" hidden="false" customHeight="false" outlineLevel="0" collapsed="false">
      <c r="D48" s="0" t="s">
        <v>569</v>
      </c>
      <c r="E48" s="0" t="s">
        <v>570</v>
      </c>
      <c r="M48" s="5" t="n">
        <v>50105</v>
      </c>
      <c r="N48" s="0" t="s">
        <v>571</v>
      </c>
      <c r="O48" s="0" t="n">
        <v>47</v>
      </c>
      <c r="P48" s="0" t="s">
        <v>572</v>
      </c>
      <c r="Q48" s="0" t="s">
        <v>573</v>
      </c>
      <c r="R48" s="5" t="s">
        <v>574</v>
      </c>
      <c r="Z48" s="0" t="s">
        <v>575</v>
      </c>
      <c r="AA48" s="0" t="n">
        <v>207</v>
      </c>
      <c r="AB48" s="0" t="s">
        <v>576</v>
      </c>
      <c r="AC48" s="0" t="n">
        <v>11</v>
      </c>
      <c r="AE48" s="0" t="n">
        <v>132</v>
      </c>
      <c r="AF48" s="0" t="s">
        <v>577</v>
      </c>
      <c r="AG48" s="0" t="n">
        <v>10</v>
      </c>
      <c r="AR48" s="0"/>
      <c r="AS48" s="0"/>
      <c r="AT48" s="0"/>
      <c r="AU48" s="8" t="s">
        <v>578</v>
      </c>
      <c r="AV48" s="9" t="s">
        <v>579</v>
      </c>
      <c r="AW48" s="10" t="s">
        <v>47</v>
      </c>
      <c r="AX48" s="11"/>
    </row>
    <row r="49" customFormat="false" ht="15.5" hidden="false" customHeight="false" outlineLevel="0" collapsed="false">
      <c r="D49" s="0" t="s">
        <v>39</v>
      </c>
      <c r="E49" s="0" t="s">
        <v>580</v>
      </c>
      <c r="M49" s="5" t="n">
        <v>50109</v>
      </c>
      <c r="N49" s="0" t="s">
        <v>581</v>
      </c>
      <c r="R49" s="5" t="s">
        <v>582</v>
      </c>
      <c r="Z49" s="0" t="s">
        <v>583</v>
      </c>
      <c r="AA49" s="0" t="n">
        <v>208</v>
      </c>
      <c r="AB49" s="0" t="s">
        <v>584</v>
      </c>
      <c r="AC49" s="0" t="n">
        <v>11</v>
      </c>
      <c r="AE49" s="0" t="n">
        <v>413</v>
      </c>
      <c r="AF49" s="0" t="s">
        <v>585</v>
      </c>
      <c r="AG49" s="0" t="n">
        <v>10</v>
      </c>
      <c r="AR49" s="0"/>
      <c r="AS49" s="0"/>
      <c r="AT49" s="0"/>
      <c r="AU49" s="8" t="s">
        <v>586</v>
      </c>
      <c r="AV49" s="9" t="s">
        <v>587</v>
      </c>
      <c r="AW49" s="10" t="s">
        <v>47</v>
      </c>
      <c r="AX49" s="11"/>
    </row>
    <row r="50" customFormat="false" ht="15.5" hidden="false" customHeight="false" outlineLevel="0" collapsed="false">
      <c r="D50" s="0" t="s">
        <v>60</v>
      </c>
      <c r="E50" s="0" t="s">
        <v>588</v>
      </c>
      <c r="M50" s="5" t="n">
        <v>50404</v>
      </c>
      <c r="N50" s="0" t="s">
        <v>589</v>
      </c>
      <c r="R50" s="5" t="s">
        <v>590</v>
      </c>
      <c r="Z50" s="0" t="s">
        <v>591</v>
      </c>
      <c r="AA50" s="0" t="n">
        <v>209</v>
      </c>
      <c r="AB50" s="0" t="s">
        <v>592</v>
      </c>
      <c r="AC50" s="0" t="n">
        <v>11</v>
      </c>
      <c r="AE50" s="0" t="n">
        <v>520</v>
      </c>
      <c r="AF50" s="0" t="s">
        <v>593</v>
      </c>
      <c r="AG50" s="0" t="n">
        <v>10</v>
      </c>
      <c r="AR50" s="0"/>
      <c r="AS50" s="0"/>
      <c r="AT50" s="0"/>
      <c r="AU50" s="8" t="s">
        <v>594</v>
      </c>
      <c r="AV50" s="9" t="s">
        <v>595</v>
      </c>
      <c r="AW50" s="10" t="s">
        <v>47</v>
      </c>
      <c r="AX50" s="11"/>
    </row>
    <row r="51" customFormat="false" ht="15.5" hidden="false" customHeight="false" outlineLevel="0" collapsed="false">
      <c r="D51" s="0" t="s">
        <v>115</v>
      </c>
      <c r="E51" s="0" t="s">
        <v>596</v>
      </c>
      <c r="M51" s="5" t="n">
        <v>50418</v>
      </c>
      <c r="N51" s="0" t="s">
        <v>597</v>
      </c>
      <c r="R51" s="5" t="s">
        <v>598</v>
      </c>
      <c r="Z51" s="0" t="s">
        <v>599</v>
      </c>
      <c r="AA51" s="0" t="n">
        <v>203</v>
      </c>
      <c r="AB51" s="0" t="s">
        <v>600</v>
      </c>
      <c r="AC51" s="0" t="n">
        <v>11</v>
      </c>
      <c r="AE51" s="0" t="n">
        <v>524</v>
      </c>
      <c r="AF51" s="0" t="s">
        <v>601</v>
      </c>
      <c r="AG51" s="0" t="n">
        <v>11</v>
      </c>
      <c r="AR51" s="0"/>
      <c r="AS51" s="0"/>
      <c r="AT51" s="0"/>
      <c r="AU51" s="8" t="s">
        <v>602</v>
      </c>
      <c r="AV51" s="9" t="s">
        <v>603</v>
      </c>
      <c r="AW51" s="10" t="s">
        <v>47</v>
      </c>
      <c r="AX51" s="11"/>
    </row>
    <row r="52" customFormat="false" ht="15.5" hidden="false" customHeight="false" outlineLevel="0" collapsed="false">
      <c r="D52" s="0" t="s">
        <v>68</v>
      </c>
      <c r="E52" s="0" t="s">
        <v>604</v>
      </c>
      <c r="M52" s="5" t="n">
        <v>50200</v>
      </c>
      <c r="N52" s="0" t="s">
        <v>605</v>
      </c>
      <c r="R52" s="5" t="s">
        <v>606</v>
      </c>
      <c r="Z52" s="0" t="s">
        <v>607</v>
      </c>
      <c r="AA52" s="0" t="n">
        <v>154</v>
      </c>
      <c r="AB52" s="0" t="s">
        <v>608</v>
      </c>
      <c r="AC52" s="0" t="n">
        <v>12</v>
      </c>
      <c r="AE52" s="0" t="n">
        <v>162</v>
      </c>
      <c r="AF52" s="0" t="s">
        <v>609</v>
      </c>
      <c r="AG52" s="0" t="n">
        <v>12</v>
      </c>
      <c r="AR52" s="0"/>
      <c r="AS52" s="0"/>
      <c r="AT52" s="0"/>
      <c r="AU52" s="8" t="s">
        <v>610</v>
      </c>
      <c r="AV52" s="9" t="s">
        <v>611</v>
      </c>
      <c r="AW52" s="10" t="s">
        <v>47</v>
      </c>
      <c r="AX52" s="11"/>
    </row>
    <row r="53" customFormat="false" ht="15.5" hidden="false" customHeight="false" outlineLevel="0" collapsed="false">
      <c r="D53" s="0" t="s">
        <v>77</v>
      </c>
      <c r="E53" s="0" t="s">
        <v>612</v>
      </c>
      <c r="M53" s="5" t="n">
        <v>50301</v>
      </c>
      <c r="N53" s="0" t="s">
        <v>613</v>
      </c>
      <c r="R53" s="5" t="s">
        <v>614</v>
      </c>
      <c r="Z53" s="0" t="s">
        <v>615</v>
      </c>
      <c r="AA53" s="0" t="n">
        <v>155</v>
      </c>
      <c r="AB53" s="0" t="s">
        <v>616</v>
      </c>
      <c r="AC53" s="0" t="n">
        <v>12</v>
      </c>
      <c r="AE53" s="0" t="n">
        <v>193</v>
      </c>
      <c r="AF53" s="0" t="s">
        <v>617</v>
      </c>
      <c r="AG53" s="0" t="n">
        <v>12</v>
      </c>
      <c r="AR53" s="0"/>
      <c r="AS53" s="0"/>
      <c r="AT53" s="0"/>
      <c r="AU53" s="8" t="s">
        <v>618</v>
      </c>
      <c r="AV53" s="9" t="s">
        <v>619</v>
      </c>
      <c r="AW53" s="10" t="s">
        <v>47</v>
      </c>
      <c r="AX53" s="11"/>
    </row>
    <row r="54" customFormat="false" ht="15.5" hidden="false" customHeight="false" outlineLevel="0" collapsed="false">
      <c r="D54" s="0" t="s">
        <v>103</v>
      </c>
      <c r="E54" s="0" t="s">
        <v>620</v>
      </c>
      <c r="M54" s="5" t="n">
        <v>70104</v>
      </c>
      <c r="N54" s="0" t="s">
        <v>621</v>
      </c>
      <c r="R54" s="5" t="s">
        <v>622</v>
      </c>
      <c r="Z54" s="0" t="s">
        <v>623</v>
      </c>
      <c r="AA54" s="0" t="n">
        <v>1</v>
      </c>
      <c r="AB54" s="0" t="s">
        <v>624</v>
      </c>
      <c r="AC54" s="0" t="n">
        <v>13</v>
      </c>
      <c r="AE54" s="0" t="n">
        <v>202</v>
      </c>
      <c r="AF54" s="0" t="s">
        <v>625</v>
      </c>
      <c r="AG54" s="0" t="n">
        <v>12</v>
      </c>
      <c r="AR54" s="0"/>
      <c r="AS54" s="0"/>
      <c r="AT54" s="0"/>
      <c r="AU54" s="8" t="s">
        <v>626</v>
      </c>
      <c r="AV54" s="9" t="s">
        <v>627</v>
      </c>
      <c r="AW54" s="10" t="s">
        <v>47</v>
      </c>
      <c r="AX54" s="11"/>
    </row>
    <row r="55" customFormat="false" ht="15.5" hidden="false" customHeight="false" outlineLevel="0" collapsed="false">
      <c r="M55" s="5" t="n">
        <v>30102</v>
      </c>
      <c r="N55" s="0" t="s">
        <v>628</v>
      </c>
      <c r="R55" s="5" t="s">
        <v>629</v>
      </c>
      <c r="Z55" s="0" t="s">
        <v>630</v>
      </c>
      <c r="AA55" s="0" t="n">
        <v>2</v>
      </c>
      <c r="AB55" s="0" t="s">
        <v>631</v>
      </c>
      <c r="AC55" s="0" t="n">
        <v>13</v>
      </c>
      <c r="AE55" s="0" t="n">
        <v>210</v>
      </c>
      <c r="AF55" s="0" t="s">
        <v>632</v>
      </c>
      <c r="AG55" s="0" t="n">
        <v>12</v>
      </c>
      <c r="AR55" s="0"/>
      <c r="AS55" s="0"/>
      <c r="AT55" s="0"/>
      <c r="AU55" s="8" t="s">
        <v>633</v>
      </c>
      <c r="AV55" s="9" t="s">
        <v>634</v>
      </c>
      <c r="AW55" s="10" t="s">
        <v>47</v>
      </c>
      <c r="AX55" s="11"/>
    </row>
    <row r="56" customFormat="false" ht="15.5" hidden="false" customHeight="false" outlineLevel="0" collapsed="false">
      <c r="D56" s="0" t="s">
        <v>635</v>
      </c>
      <c r="E56" s="0" t="s">
        <v>636</v>
      </c>
      <c r="M56" s="5" t="s">
        <v>637</v>
      </c>
      <c r="N56" s="0" t="s">
        <v>638</v>
      </c>
      <c r="R56" s="5" t="s">
        <v>639</v>
      </c>
      <c r="Z56" s="0" t="s">
        <v>640</v>
      </c>
      <c r="AA56" s="0" t="n">
        <v>3</v>
      </c>
      <c r="AB56" s="0" t="s">
        <v>641</v>
      </c>
      <c r="AC56" s="0" t="n">
        <v>13</v>
      </c>
      <c r="AE56" s="0" t="n">
        <v>415</v>
      </c>
      <c r="AF56" s="0" t="s">
        <v>642</v>
      </c>
      <c r="AG56" s="0" t="n">
        <v>12</v>
      </c>
      <c r="AR56" s="0"/>
      <c r="AS56" s="0"/>
      <c r="AT56" s="0"/>
      <c r="AU56" s="8" t="s">
        <v>643</v>
      </c>
      <c r="AV56" s="9" t="s">
        <v>180</v>
      </c>
      <c r="AW56" s="10" t="s">
        <v>47</v>
      </c>
      <c r="AX56" s="11"/>
    </row>
    <row r="57" customFormat="false" ht="15.5" hidden="false" customHeight="false" outlineLevel="0" collapsed="false">
      <c r="D57" s="0" t="s">
        <v>371</v>
      </c>
      <c r="E57" s="0" t="s">
        <v>644</v>
      </c>
      <c r="M57" s="5" t="n">
        <v>50400</v>
      </c>
      <c r="N57" s="0" t="s">
        <v>645</v>
      </c>
      <c r="R57" s="5" t="s">
        <v>646</v>
      </c>
      <c r="Z57" s="0" t="s">
        <v>647</v>
      </c>
      <c r="AA57" s="0" t="n">
        <v>4</v>
      </c>
      <c r="AB57" s="0" t="s">
        <v>648</v>
      </c>
      <c r="AC57" s="0" t="n">
        <v>13</v>
      </c>
      <c r="AE57" s="0" t="n">
        <v>99</v>
      </c>
      <c r="AF57" s="0" t="s">
        <v>649</v>
      </c>
      <c r="AG57" s="0" t="n">
        <v>13</v>
      </c>
      <c r="AR57" s="0"/>
      <c r="AS57" s="0"/>
      <c r="AT57" s="0"/>
      <c r="AU57" s="8" t="s">
        <v>650</v>
      </c>
      <c r="AV57" s="9" t="s">
        <v>651</v>
      </c>
      <c r="AW57" s="10" t="s">
        <v>47</v>
      </c>
      <c r="AX57" s="11"/>
    </row>
    <row r="58" customFormat="false" ht="15.5" hidden="false" customHeight="false" outlineLevel="0" collapsed="false">
      <c r="D58" s="0" t="s">
        <v>652</v>
      </c>
      <c r="E58" s="0" t="s">
        <v>653</v>
      </c>
      <c r="M58" s="5" t="n">
        <v>50101</v>
      </c>
      <c r="N58" s="0" t="s">
        <v>654</v>
      </c>
      <c r="R58" s="5" t="s">
        <v>655</v>
      </c>
      <c r="Z58" s="0" t="s">
        <v>656</v>
      </c>
      <c r="AA58" s="0" t="n">
        <v>5</v>
      </c>
      <c r="AB58" s="0" t="s">
        <v>657</v>
      </c>
      <c r="AC58" s="0" t="n">
        <v>13</v>
      </c>
      <c r="AE58" s="0" t="n">
        <v>159</v>
      </c>
      <c r="AF58" s="0" t="s">
        <v>658</v>
      </c>
      <c r="AG58" s="0" t="n">
        <v>13</v>
      </c>
      <c r="AR58" s="0"/>
      <c r="AS58" s="0"/>
      <c r="AT58" s="0"/>
      <c r="AU58" s="8" t="s">
        <v>659</v>
      </c>
      <c r="AV58" s="9" t="s">
        <v>660</v>
      </c>
      <c r="AW58" s="10" t="s">
        <v>47</v>
      </c>
      <c r="AX58" s="11"/>
    </row>
    <row r="59" customFormat="false" ht="15.5" hidden="false" customHeight="false" outlineLevel="0" collapsed="false">
      <c r="M59" s="5" t="n">
        <v>50405</v>
      </c>
      <c r="N59" s="0" t="s">
        <v>661</v>
      </c>
      <c r="R59" s="5" t="s">
        <v>662</v>
      </c>
      <c r="Z59" s="0" t="s">
        <v>663</v>
      </c>
      <c r="AA59" s="0" t="n">
        <v>6</v>
      </c>
      <c r="AB59" s="0" t="s">
        <v>664</v>
      </c>
      <c r="AC59" s="0" t="n">
        <v>13</v>
      </c>
      <c r="AE59" s="0" t="n">
        <v>203</v>
      </c>
      <c r="AF59" s="0" t="s">
        <v>665</v>
      </c>
      <c r="AG59" s="0" t="n">
        <v>13</v>
      </c>
      <c r="AR59" s="0"/>
      <c r="AS59" s="0"/>
      <c r="AT59" s="0"/>
      <c r="AU59" s="8" t="s">
        <v>666</v>
      </c>
      <c r="AV59" s="9" t="s">
        <v>193</v>
      </c>
      <c r="AW59" s="10" t="s">
        <v>47</v>
      </c>
      <c r="AX59" s="11"/>
    </row>
    <row r="60" customFormat="false" ht="15.5" hidden="false" customHeight="false" outlineLevel="0" collapsed="false">
      <c r="D60" s="0" t="s">
        <v>667</v>
      </c>
      <c r="M60" s="5" t="n">
        <v>50210</v>
      </c>
      <c r="N60" s="0" t="s">
        <v>668</v>
      </c>
      <c r="R60" s="5" t="s">
        <v>669</v>
      </c>
      <c r="Z60" s="0" t="s">
        <v>670</v>
      </c>
      <c r="AA60" s="0" t="n">
        <v>7</v>
      </c>
      <c r="AB60" s="0" t="s">
        <v>671</v>
      </c>
      <c r="AC60" s="0" t="n">
        <v>13</v>
      </c>
      <c r="AE60" s="0" t="n">
        <v>209</v>
      </c>
      <c r="AF60" s="0" t="s">
        <v>672</v>
      </c>
      <c r="AG60" s="0" t="n">
        <v>13</v>
      </c>
      <c r="AR60" s="0"/>
      <c r="AS60" s="0"/>
      <c r="AT60" s="0"/>
      <c r="AU60" s="8" t="s">
        <v>673</v>
      </c>
      <c r="AV60" s="9" t="s">
        <v>674</v>
      </c>
      <c r="AW60" s="10" t="s">
        <v>47</v>
      </c>
      <c r="AX60" s="11"/>
    </row>
    <row r="61" customFormat="false" ht="15.5" hidden="false" customHeight="false" outlineLevel="0" collapsed="false">
      <c r="D61" s="0" t="n">
        <v>2001</v>
      </c>
      <c r="M61" s="5" t="n">
        <v>50302</v>
      </c>
      <c r="N61" s="0" t="s">
        <v>675</v>
      </c>
      <c r="R61" s="5" t="s">
        <v>676</v>
      </c>
      <c r="Z61" s="0" t="s">
        <v>677</v>
      </c>
      <c r="AA61" s="0" t="n">
        <v>11</v>
      </c>
      <c r="AB61" s="0" t="s">
        <v>678</v>
      </c>
      <c r="AC61" s="0" t="n">
        <v>13</v>
      </c>
      <c r="AE61" s="0" t="n">
        <v>227</v>
      </c>
      <c r="AF61" s="0" t="s">
        <v>679</v>
      </c>
      <c r="AG61" s="0" t="n">
        <v>13</v>
      </c>
      <c r="AR61" s="0"/>
      <c r="AS61" s="0"/>
      <c r="AT61" s="0"/>
      <c r="AU61" s="8" t="s">
        <v>680</v>
      </c>
      <c r="AV61" s="9" t="s">
        <v>681</v>
      </c>
      <c r="AW61" s="10" t="s">
        <v>47</v>
      </c>
      <c r="AX61" s="11"/>
    </row>
    <row r="62" customFormat="false" ht="15.5" hidden="false" customHeight="false" outlineLevel="0" collapsed="false">
      <c r="D62" s="0" t="n">
        <v>2002</v>
      </c>
      <c r="M62" s="5" t="n">
        <v>80102</v>
      </c>
      <c r="N62" s="0" t="s">
        <v>682</v>
      </c>
      <c r="R62" s="5" t="s">
        <v>683</v>
      </c>
      <c r="Z62" s="0" t="s">
        <v>684</v>
      </c>
      <c r="AA62" s="0" t="n">
        <v>8</v>
      </c>
      <c r="AB62" s="0" t="s">
        <v>685</v>
      </c>
      <c r="AC62" s="0" t="n">
        <v>13</v>
      </c>
      <c r="AE62" s="0" t="n">
        <v>256</v>
      </c>
      <c r="AF62" s="0" t="s">
        <v>686</v>
      </c>
      <c r="AG62" s="0" t="n">
        <v>13</v>
      </c>
      <c r="AR62" s="0"/>
      <c r="AS62" s="0"/>
      <c r="AT62" s="0"/>
      <c r="AU62" s="8" t="s">
        <v>687</v>
      </c>
      <c r="AV62" s="9" t="s">
        <v>688</v>
      </c>
      <c r="AW62" s="10" t="s">
        <v>47</v>
      </c>
      <c r="AX62" s="11"/>
    </row>
    <row r="63" customFormat="false" ht="15.5" hidden="false" customHeight="false" outlineLevel="0" collapsed="false">
      <c r="D63" s="0" t="n">
        <v>2003</v>
      </c>
      <c r="M63" s="5" t="n">
        <v>50317</v>
      </c>
      <c r="N63" s="0" t="s">
        <v>689</v>
      </c>
      <c r="R63" s="5" t="s">
        <v>637</v>
      </c>
      <c r="Z63" s="0" t="s">
        <v>690</v>
      </c>
      <c r="AA63" s="0" t="n">
        <v>9</v>
      </c>
      <c r="AB63" s="0" t="s">
        <v>691</v>
      </c>
      <c r="AC63" s="0" t="n">
        <v>13</v>
      </c>
      <c r="AE63" s="0" t="n">
        <v>378</v>
      </c>
      <c r="AF63" s="0" t="s">
        <v>692</v>
      </c>
      <c r="AG63" s="0" t="n">
        <v>13</v>
      </c>
      <c r="AR63" s="0"/>
      <c r="AS63" s="0"/>
      <c r="AT63" s="0"/>
      <c r="AU63" s="8" t="s">
        <v>693</v>
      </c>
      <c r="AV63" s="9" t="s">
        <v>198</v>
      </c>
      <c r="AW63" s="10" t="s">
        <v>47</v>
      </c>
      <c r="AX63" s="11"/>
    </row>
    <row r="64" customFormat="false" ht="15.5" hidden="false" customHeight="false" outlineLevel="0" collapsed="false">
      <c r="D64" s="0" t="n">
        <v>2004</v>
      </c>
      <c r="M64" s="5" t="n">
        <v>20138</v>
      </c>
      <c r="N64" s="0" t="s">
        <v>694</v>
      </c>
      <c r="R64" s="5" t="s">
        <v>695</v>
      </c>
      <c r="Z64" s="0" t="s">
        <v>696</v>
      </c>
      <c r="AA64" s="0" t="n">
        <v>10</v>
      </c>
      <c r="AB64" s="0" t="s">
        <v>697</v>
      </c>
      <c r="AC64" s="0" t="n">
        <v>13</v>
      </c>
      <c r="AE64" s="0" t="n">
        <v>439</v>
      </c>
      <c r="AF64" s="0" t="s">
        <v>698</v>
      </c>
      <c r="AG64" s="0" t="n">
        <v>13</v>
      </c>
      <c r="AR64" s="0"/>
      <c r="AS64" s="0"/>
      <c r="AT64" s="0"/>
      <c r="AU64" s="8" t="s">
        <v>699</v>
      </c>
      <c r="AV64" s="9" t="s">
        <v>700</v>
      </c>
      <c r="AW64" s="10" t="s">
        <v>47</v>
      </c>
      <c r="AX64" s="11"/>
    </row>
    <row r="65" customFormat="false" ht="15.5" hidden="false" customHeight="false" outlineLevel="0" collapsed="false">
      <c r="D65" s="0" t="n">
        <v>2005</v>
      </c>
      <c r="M65" s="5" t="n">
        <v>30706</v>
      </c>
      <c r="N65" s="0" t="s">
        <v>701</v>
      </c>
      <c r="R65" s="5" t="s">
        <v>702</v>
      </c>
      <c r="Z65" s="0" t="s">
        <v>703</v>
      </c>
      <c r="AA65" s="0" t="n">
        <v>34</v>
      </c>
      <c r="AB65" s="0" t="s">
        <v>704</v>
      </c>
      <c r="AC65" s="0" t="n">
        <v>14</v>
      </c>
      <c r="AE65" s="0" t="n">
        <v>224</v>
      </c>
      <c r="AF65" s="0" t="s">
        <v>705</v>
      </c>
      <c r="AG65" s="0" t="n">
        <v>14</v>
      </c>
      <c r="AR65" s="0"/>
      <c r="AS65" s="0"/>
      <c r="AT65" s="0"/>
      <c r="AU65" s="8" t="s">
        <v>706</v>
      </c>
      <c r="AV65" s="9" t="s">
        <v>205</v>
      </c>
      <c r="AW65" s="10" t="s">
        <v>47</v>
      </c>
      <c r="AX65" s="11"/>
    </row>
    <row r="66" customFormat="false" ht="15.5" hidden="false" customHeight="false" outlineLevel="0" collapsed="false">
      <c r="D66" s="0" t="n">
        <v>2006</v>
      </c>
      <c r="M66" s="5" t="n">
        <v>20215</v>
      </c>
      <c r="N66" s="0" t="s">
        <v>707</v>
      </c>
      <c r="R66" s="5" t="s">
        <v>708</v>
      </c>
      <c r="Z66" s="0" t="s">
        <v>709</v>
      </c>
      <c r="AA66" s="0" t="n">
        <v>32</v>
      </c>
      <c r="AB66" s="0" t="s">
        <v>710</v>
      </c>
      <c r="AC66" s="0" t="n">
        <v>14</v>
      </c>
      <c r="AE66" s="0" t="n">
        <v>382</v>
      </c>
      <c r="AF66" s="0" t="s">
        <v>711</v>
      </c>
      <c r="AG66" s="0" t="n">
        <v>14</v>
      </c>
      <c r="AR66" s="0"/>
      <c r="AS66" s="0"/>
      <c r="AT66" s="0"/>
      <c r="AU66" s="8" t="s">
        <v>712</v>
      </c>
      <c r="AV66" s="9" t="s">
        <v>713</v>
      </c>
      <c r="AW66" s="10" t="s">
        <v>47</v>
      </c>
      <c r="AX66" s="11"/>
    </row>
    <row r="67" customFormat="false" ht="15.5" hidden="false" customHeight="false" outlineLevel="0" collapsed="false">
      <c r="D67" s="0" t="n">
        <v>2007</v>
      </c>
      <c r="M67" s="5" t="n">
        <v>30125</v>
      </c>
      <c r="N67" s="0" t="s">
        <v>714</v>
      </c>
      <c r="R67" s="5" t="s">
        <v>715</v>
      </c>
      <c r="Z67" s="0" t="s">
        <v>716</v>
      </c>
      <c r="AA67" s="0" t="n">
        <v>33</v>
      </c>
      <c r="AB67" s="0" t="s">
        <v>717</v>
      </c>
      <c r="AC67" s="0" t="n">
        <v>14</v>
      </c>
      <c r="AE67" s="0" t="n">
        <v>423</v>
      </c>
      <c r="AF67" s="0" t="s">
        <v>718</v>
      </c>
      <c r="AG67" s="0" t="n">
        <v>14</v>
      </c>
      <c r="AR67" s="0"/>
      <c r="AS67" s="0"/>
      <c r="AT67" s="0"/>
      <c r="AU67" s="8" t="s">
        <v>719</v>
      </c>
      <c r="AV67" s="9" t="s">
        <v>720</v>
      </c>
      <c r="AW67" s="10" t="s">
        <v>47</v>
      </c>
      <c r="AX67" s="11"/>
    </row>
    <row r="68" customFormat="false" ht="15.5" hidden="false" customHeight="false" outlineLevel="0" collapsed="false">
      <c r="D68" s="0" t="n">
        <v>2008</v>
      </c>
      <c r="M68" s="5" t="n">
        <v>20226</v>
      </c>
      <c r="N68" s="0" t="s">
        <v>721</v>
      </c>
      <c r="R68" s="5" t="s">
        <v>722</v>
      </c>
      <c r="Z68" s="0" t="s">
        <v>723</v>
      </c>
      <c r="AA68" s="0" t="n">
        <v>12</v>
      </c>
      <c r="AB68" s="0" t="s">
        <v>724</v>
      </c>
      <c r="AC68" s="0" t="n">
        <v>15</v>
      </c>
      <c r="AE68" s="0" t="n">
        <v>510</v>
      </c>
      <c r="AF68" s="0" t="s">
        <v>725</v>
      </c>
      <c r="AG68" s="0" t="n">
        <v>14</v>
      </c>
      <c r="AR68" s="0"/>
      <c r="AS68" s="0"/>
      <c r="AT68" s="0"/>
      <c r="AU68" s="8" t="s">
        <v>726</v>
      </c>
      <c r="AV68" s="9" t="s">
        <v>727</v>
      </c>
      <c r="AW68" s="10" t="s">
        <v>47</v>
      </c>
      <c r="AX68" s="11"/>
    </row>
    <row r="69" customFormat="false" ht="15.5" hidden="false" customHeight="false" outlineLevel="0" collapsed="false">
      <c r="D69" s="0" t="n">
        <v>2009</v>
      </c>
      <c r="M69" s="5" t="n">
        <v>20222</v>
      </c>
      <c r="N69" s="0" t="s">
        <v>728</v>
      </c>
      <c r="R69" s="5" t="s">
        <v>729</v>
      </c>
      <c r="Z69" s="0" t="s">
        <v>730</v>
      </c>
      <c r="AA69" s="0" t="n">
        <v>13</v>
      </c>
      <c r="AB69" s="0" t="s">
        <v>731</v>
      </c>
      <c r="AC69" s="0" t="n">
        <v>15</v>
      </c>
      <c r="AE69" s="0" t="n">
        <v>513</v>
      </c>
      <c r="AF69" s="0" t="s">
        <v>732</v>
      </c>
      <c r="AG69" s="0" t="n">
        <v>14</v>
      </c>
      <c r="AR69" s="0"/>
      <c r="AS69" s="0"/>
      <c r="AT69" s="0"/>
      <c r="AU69" s="8" t="s">
        <v>733</v>
      </c>
      <c r="AV69" s="9" t="s">
        <v>734</v>
      </c>
      <c r="AW69" s="10" t="s">
        <v>47</v>
      </c>
      <c r="AX69" s="11"/>
    </row>
    <row r="70" customFormat="false" ht="15.5" hidden="false" customHeight="false" outlineLevel="0" collapsed="false">
      <c r="D70" s="0" t="n">
        <v>2010</v>
      </c>
      <c r="M70" s="5" t="n">
        <v>20407</v>
      </c>
      <c r="N70" s="0" t="s">
        <v>735</v>
      </c>
      <c r="R70" s="5" t="s">
        <v>736</v>
      </c>
      <c r="Z70" s="0" t="s">
        <v>737</v>
      </c>
      <c r="AA70" s="0" t="n">
        <v>14</v>
      </c>
      <c r="AB70" s="0" t="s">
        <v>738</v>
      </c>
      <c r="AC70" s="0" t="n">
        <v>15</v>
      </c>
      <c r="AE70" s="0" t="n">
        <v>18</v>
      </c>
      <c r="AF70" s="0" t="s">
        <v>739</v>
      </c>
      <c r="AG70" s="0" t="n">
        <v>15</v>
      </c>
      <c r="AR70" s="0"/>
      <c r="AS70" s="0"/>
      <c r="AT70" s="0"/>
      <c r="AU70" s="8" t="s">
        <v>740</v>
      </c>
      <c r="AV70" s="9" t="s">
        <v>741</v>
      </c>
      <c r="AW70" s="10" t="s">
        <v>47</v>
      </c>
      <c r="AX70" s="11"/>
    </row>
    <row r="71" customFormat="false" ht="15.5" hidden="false" customHeight="false" outlineLevel="0" collapsed="false">
      <c r="D71" s="0" t="n">
        <v>2011</v>
      </c>
      <c r="M71" s="5" t="n">
        <v>40143</v>
      </c>
      <c r="N71" s="0" t="s">
        <v>742</v>
      </c>
      <c r="R71" s="5" t="s">
        <v>743</v>
      </c>
      <c r="Z71" s="0" t="s">
        <v>744</v>
      </c>
      <c r="AA71" s="0" t="n">
        <v>15</v>
      </c>
      <c r="AB71" s="0" t="s">
        <v>745</v>
      </c>
      <c r="AC71" s="0" t="n">
        <v>15</v>
      </c>
      <c r="AE71" s="0" t="n">
        <v>140</v>
      </c>
      <c r="AF71" s="0" t="s">
        <v>746</v>
      </c>
      <c r="AG71" s="0" t="n">
        <v>15</v>
      </c>
      <c r="AR71" s="0"/>
      <c r="AS71" s="0"/>
      <c r="AT71" s="0"/>
      <c r="AU71" s="8" t="s">
        <v>747</v>
      </c>
      <c r="AV71" s="9" t="s">
        <v>748</v>
      </c>
      <c r="AW71" s="10" t="s">
        <v>47</v>
      </c>
      <c r="AX71" s="11"/>
    </row>
    <row r="72" customFormat="false" ht="15.5" hidden="false" customHeight="false" outlineLevel="0" collapsed="false">
      <c r="D72" s="0" t="n">
        <v>2012</v>
      </c>
      <c r="M72" s="5" t="n">
        <v>40116</v>
      </c>
      <c r="N72" s="0" t="s">
        <v>749</v>
      </c>
      <c r="R72" s="5" t="s">
        <v>750</v>
      </c>
      <c r="Z72" s="0" t="s">
        <v>751</v>
      </c>
      <c r="AA72" s="0" t="n">
        <v>112</v>
      </c>
      <c r="AB72" s="0" t="s">
        <v>752</v>
      </c>
      <c r="AC72" s="0" t="n">
        <v>16</v>
      </c>
      <c r="AE72" s="0" t="n">
        <v>205</v>
      </c>
      <c r="AF72" s="0" t="s">
        <v>753</v>
      </c>
      <c r="AG72" s="0" t="n">
        <v>15</v>
      </c>
      <c r="AR72" s="0"/>
      <c r="AS72" s="0"/>
      <c r="AT72" s="0"/>
      <c r="AU72" s="8" t="s">
        <v>754</v>
      </c>
      <c r="AV72" s="9" t="s">
        <v>755</v>
      </c>
      <c r="AW72" s="10" t="s">
        <v>47</v>
      </c>
      <c r="AX72" s="11"/>
    </row>
    <row r="73" customFormat="false" ht="15.5" hidden="false" customHeight="false" outlineLevel="0" collapsed="false">
      <c r="D73" s="0" t="n">
        <v>2013</v>
      </c>
      <c r="M73" s="5" t="n">
        <v>30206</v>
      </c>
      <c r="N73" s="0" t="s">
        <v>756</v>
      </c>
      <c r="R73" s="5" t="s">
        <v>757</v>
      </c>
      <c r="Z73" s="0" t="s">
        <v>758</v>
      </c>
      <c r="AA73" s="0" t="n">
        <v>113</v>
      </c>
      <c r="AB73" s="0" t="s">
        <v>759</v>
      </c>
      <c r="AC73" s="0" t="n">
        <v>16</v>
      </c>
      <c r="AE73" s="0" t="n">
        <v>206</v>
      </c>
      <c r="AF73" s="0" t="s">
        <v>760</v>
      </c>
      <c r="AG73" s="0" t="n">
        <v>15</v>
      </c>
      <c r="AR73" s="0"/>
      <c r="AS73" s="0"/>
      <c r="AT73" s="0"/>
      <c r="AU73" s="8" t="s">
        <v>761</v>
      </c>
      <c r="AV73" s="9" t="s">
        <v>227</v>
      </c>
      <c r="AW73" s="10" t="s">
        <v>47</v>
      </c>
      <c r="AX73" s="11"/>
    </row>
    <row r="74" customFormat="false" ht="15.5" hidden="false" customHeight="false" outlineLevel="0" collapsed="false">
      <c r="D74" s="0" t="n">
        <v>2014</v>
      </c>
      <c r="M74" s="5" t="n">
        <v>30605</v>
      </c>
      <c r="N74" s="0" t="s">
        <v>762</v>
      </c>
      <c r="R74" s="5" t="s">
        <v>763</v>
      </c>
      <c r="Z74" s="0" t="s">
        <v>764</v>
      </c>
      <c r="AA74" s="0" t="n">
        <v>114</v>
      </c>
      <c r="AB74" s="0" t="s">
        <v>765</v>
      </c>
      <c r="AC74" s="0" t="n">
        <v>16</v>
      </c>
      <c r="AE74" s="0" t="n">
        <v>207</v>
      </c>
      <c r="AF74" s="0" t="s">
        <v>766</v>
      </c>
      <c r="AG74" s="0" t="n">
        <v>15</v>
      </c>
      <c r="AR74" s="0"/>
      <c r="AS74" s="0"/>
      <c r="AT74" s="0"/>
      <c r="AU74" s="8" t="s">
        <v>767</v>
      </c>
      <c r="AV74" s="9" t="s">
        <v>242</v>
      </c>
      <c r="AW74" s="10" t="s">
        <v>47</v>
      </c>
      <c r="AX74" s="11"/>
    </row>
    <row r="75" customFormat="false" ht="15.5" hidden="false" customHeight="false" outlineLevel="0" collapsed="false">
      <c r="D75" s="0" t="n">
        <v>2015</v>
      </c>
      <c r="M75" s="5" t="n">
        <v>30207</v>
      </c>
      <c r="N75" s="0" t="s">
        <v>768</v>
      </c>
      <c r="R75" s="5" t="s">
        <v>769</v>
      </c>
      <c r="Z75" s="0" t="s">
        <v>770</v>
      </c>
      <c r="AA75" s="0" t="n">
        <v>115</v>
      </c>
      <c r="AB75" s="0" t="s">
        <v>771</v>
      </c>
      <c r="AC75" s="0" t="n">
        <v>16</v>
      </c>
      <c r="AE75" s="0" t="n">
        <v>213</v>
      </c>
      <c r="AF75" s="0" t="s">
        <v>772</v>
      </c>
      <c r="AG75" s="0" t="n">
        <v>15</v>
      </c>
      <c r="AR75" s="0"/>
      <c r="AS75" s="0"/>
      <c r="AT75" s="0"/>
      <c r="AU75" s="8" t="s">
        <v>773</v>
      </c>
      <c r="AV75" s="9" t="s">
        <v>774</v>
      </c>
      <c r="AW75" s="10" t="s">
        <v>47</v>
      </c>
      <c r="AX75" s="11"/>
    </row>
    <row r="76" customFormat="false" ht="15.5" hidden="false" customHeight="false" outlineLevel="0" collapsed="false">
      <c r="D76" s="0" t="n">
        <v>2016</v>
      </c>
      <c r="M76" s="5" t="n">
        <v>20216</v>
      </c>
      <c r="N76" s="0" t="s">
        <v>775</v>
      </c>
      <c r="R76" s="5" t="s">
        <v>776</v>
      </c>
      <c r="Z76" s="0" t="s">
        <v>777</v>
      </c>
      <c r="AA76" s="0" t="n">
        <v>116</v>
      </c>
      <c r="AB76" s="0" t="s">
        <v>778</v>
      </c>
      <c r="AC76" s="0" t="n">
        <v>16</v>
      </c>
      <c r="AE76" s="0" t="n">
        <v>304</v>
      </c>
      <c r="AF76" s="0" t="s">
        <v>565</v>
      </c>
      <c r="AG76" s="0" t="n">
        <v>15</v>
      </c>
      <c r="AR76" s="0"/>
      <c r="AS76" s="0"/>
      <c r="AT76" s="0"/>
      <c r="AU76" s="8" t="s">
        <v>779</v>
      </c>
      <c r="AV76" s="9" t="s">
        <v>780</v>
      </c>
      <c r="AW76" s="10" t="s">
        <v>47</v>
      </c>
      <c r="AX76" s="11"/>
    </row>
    <row r="77" customFormat="false" ht="15.5" hidden="false" customHeight="false" outlineLevel="0" collapsed="false">
      <c r="D77" s="0" t="n">
        <v>2017</v>
      </c>
      <c r="M77" s="5" t="n">
        <v>20137</v>
      </c>
      <c r="N77" s="0" t="s">
        <v>781</v>
      </c>
      <c r="R77" s="5" t="s">
        <v>782</v>
      </c>
      <c r="Z77" s="0" t="s">
        <v>783</v>
      </c>
      <c r="AA77" s="0" t="n">
        <v>117</v>
      </c>
      <c r="AB77" s="0" t="s">
        <v>784</v>
      </c>
      <c r="AC77" s="0" t="n">
        <v>16</v>
      </c>
      <c r="AE77" s="0" t="n">
        <v>453</v>
      </c>
      <c r="AF77" s="0" t="s">
        <v>785</v>
      </c>
      <c r="AG77" s="0" t="n">
        <v>15</v>
      </c>
      <c r="AR77" s="0"/>
      <c r="AS77" s="0"/>
      <c r="AT77" s="0"/>
      <c r="AU77" s="8" t="s">
        <v>786</v>
      </c>
      <c r="AV77" s="9" t="s">
        <v>787</v>
      </c>
      <c r="AW77" s="10" t="s">
        <v>47</v>
      </c>
      <c r="AX77" s="11"/>
    </row>
    <row r="78" customFormat="false" ht="15.5" hidden="false" customHeight="false" outlineLevel="0" collapsed="false">
      <c r="D78" s="0" t="n">
        <v>2018</v>
      </c>
      <c r="M78" s="5" t="n">
        <v>30129</v>
      </c>
      <c r="N78" s="0" t="s">
        <v>788</v>
      </c>
      <c r="R78" s="5" t="s">
        <v>789</v>
      </c>
      <c r="Z78" s="0" t="s">
        <v>790</v>
      </c>
      <c r="AA78" s="0" t="n">
        <v>118</v>
      </c>
      <c r="AB78" s="0" t="s">
        <v>791</v>
      </c>
      <c r="AC78" s="0" t="n">
        <v>16</v>
      </c>
      <c r="AE78" s="0" t="n">
        <v>163</v>
      </c>
      <c r="AF78" s="0" t="s">
        <v>792</v>
      </c>
      <c r="AG78" s="0" t="n">
        <v>16</v>
      </c>
      <c r="AR78" s="0"/>
      <c r="AS78" s="0"/>
      <c r="AT78" s="0"/>
      <c r="AU78" s="8" t="s">
        <v>793</v>
      </c>
      <c r="AV78" s="9" t="s">
        <v>794</v>
      </c>
      <c r="AW78" s="10" t="s">
        <v>47</v>
      </c>
      <c r="AX78" s="11"/>
    </row>
    <row r="79" customFormat="false" ht="15.5" hidden="false" customHeight="false" outlineLevel="0" collapsed="false">
      <c r="M79" s="5" t="n">
        <v>30308</v>
      </c>
      <c r="N79" s="0" t="s">
        <v>795</v>
      </c>
      <c r="R79" s="5" t="s">
        <v>796</v>
      </c>
      <c r="Z79" s="0" t="s">
        <v>797</v>
      </c>
      <c r="AA79" s="0" t="n">
        <v>119</v>
      </c>
      <c r="AB79" s="0" t="s">
        <v>798</v>
      </c>
      <c r="AC79" s="0" t="n">
        <v>16</v>
      </c>
      <c r="AE79" s="0" t="n">
        <v>217</v>
      </c>
      <c r="AF79" s="0" t="s">
        <v>799</v>
      </c>
      <c r="AG79" s="0" t="n">
        <v>16</v>
      </c>
      <c r="AR79" s="0"/>
      <c r="AS79" s="0"/>
      <c r="AT79" s="0"/>
      <c r="AU79" s="8" t="s">
        <v>800</v>
      </c>
      <c r="AV79" s="9" t="s">
        <v>257</v>
      </c>
      <c r="AW79" s="10" t="s">
        <v>47</v>
      </c>
      <c r="AX79" s="11"/>
    </row>
    <row r="80" customFormat="false" ht="15.5" hidden="false" customHeight="false" outlineLevel="0" collapsed="false">
      <c r="M80" s="5" t="n">
        <v>30309</v>
      </c>
      <c r="N80" s="0" t="s">
        <v>801</v>
      </c>
      <c r="R80" s="5" t="s">
        <v>802</v>
      </c>
      <c r="Z80" s="0" t="s">
        <v>803</v>
      </c>
      <c r="AA80" s="0" t="n">
        <v>120</v>
      </c>
      <c r="AB80" s="0" t="s">
        <v>804</v>
      </c>
      <c r="AC80" s="0" t="n">
        <v>17</v>
      </c>
      <c r="AE80" s="0" t="n">
        <v>231</v>
      </c>
      <c r="AF80" s="0" t="s">
        <v>805</v>
      </c>
      <c r="AG80" s="0" t="n">
        <v>16</v>
      </c>
      <c r="AR80" s="0"/>
      <c r="AS80" s="0"/>
      <c r="AT80" s="0"/>
      <c r="AU80" s="8" t="s">
        <v>806</v>
      </c>
      <c r="AV80" s="9" t="s">
        <v>807</v>
      </c>
      <c r="AW80" s="10" t="s">
        <v>47</v>
      </c>
      <c r="AX80" s="11"/>
    </row>
    <row r="81" customFormat="false" ht="15.5" hidden="false" customHeight="false" outlineLevel="0" collapsed="false">
      <c r="M81" s="5" t="n">
        <v>50201</v>
      </c>
      <c r="N81" s="0" t="s">
        <v>808</v>
      </c>
      <c r="R81" s="5" t="s">
        <v>809</v>
      </c>
      <c r="Z81" s="0" t="s">
        <v>810</v>
      </c>
      <c r="AA81" s="0" t="n">
        <v>121</v>
      </c>
      <c r="AB81" s="0" t="s">
        <v>811</v>
      </c>
      <c r="AC81" s="0" t="n">
        <v>17</v>
      </c>
      <c r="AE81" s="0" t="n">
        <v>101</v>
      </c>
      <c r="AF81" s="0" t="s">
        <v>812</v>
      </c>
      <c r="AG81" s="0" t="n">
        <v>17</v>
      </c>
      <c r="AR81" s="0"/>
      <c r="AS81" s="0"/>
      <c r="AT81" s="0"/>
      <c r="AU81" s="8" t="s">
        <v>813</v>
      </c>
      <c r="AV81" s="9" t="s">
        <v>814</v>
      </c>
      <c r="AW81" s="10" t="s">
        <v>47</v>
      </c>
      <c r="AX81" s="11"/>
    </row>
    <row r="82" customFormat="false" ht="15.5" hidden="false" customHeight="false" outlineLevel="0" collapsed="false">
      <c r="M82" s="5" t="n">
        <v>20410</v>
      </c>
      <c r="N82" s="0" t="s">
        <v>815</v>
      </c>
      <c r="R82" s="5" t="s">
        <v>816</v>
      </c>
      <c r="Z82" s="0" t="s">
        <v>817</v>
      </c>
      <c r="AA82" s="0" t="n">
        <v>122</v>
      </c>
      <c r="AB82" s="0" t="s">
        <v>818</v>
      </c>
      <c r="AC82" s="0" t="n">
        <v>17</v>
      </c>
      <c r="AE82" s="0" t="n">
        <v>102</v>
      </c>
      <c r="AF82" s="0" t="s">
        <v>819</v>
      </c>
      <c r="AG82" s="0" t="n">
        <v>17</v>
      </c>
      <c r="AR82" s="0"/>
      <c r="AS82" s="0"/>
      <c r="AT82" s="0"/>
      <c r="AU82" s="8" t="s">
        <v>820</v>
      </c>
      <c r="AV82" s="9" t="s">
        <v>289</v>
      </c>
      <c r="AW82" s="10" t="s">
        <v>47</v>
      </c>
      <c r="AX82" s="11"/>
    </row>
    <row r="83" customFormat="false" ht="15.5" hidden="false" customHeight="false" outlineLevel="0" collapsed="false">
      <c r="M83" s="5" t="n">
        <v>30121</v>
      </c>
      <c r="N83" s="0" t="s">
        <v>821</v>
      </c>
      <c r="R83" s="5" t="s">
        <v>822</v>
      </c>
      <c r="Z83" s="0" t="s">
        <v>823</v>
      </c>
      <c r="AA83" s="0" t="n">
        <v>123</v>
      </c>
      <c r="AB83" s="0" t="s">
        <v>824</v>
      </c>
      <c r="AC83" s="0" t="n">
        <v>17</v>
      </c>
      <c r="AE83" s="0" t="n">
        <v>238</v>
      </c>
      <c r="AF83" s="0" t="s">
        <v>825</v>
      </c>
      <c r="AG83" s="0" t="n">
        <v>17</v>
      </c>
      <c r="AR83" s="0"/>
      <c r="AS83" s="0"/>
      <c r="AT83" s="0"/>
      <c r="AU83" s="8" t="s">
        <v>826</v>
      </c>
      <c r="AV83" s="9" t="s">
        <v>456</v>
      </c>
      <c r="AW83" s="10" t="s">
        <v>47</v>
      </c>
      <c r="AX83" s="11"/>
    </row>
    <row r="84" customFormat="false" ht="15.5" hidden="false" customHeight="false" outlineLevel="0" collapsed="false">
      <c r="M84" s="5" t="n">
        <v>30709</v>
      </c>
      <c r="N84" s="0" t="s">
        <v>827</v>
      </c>
      <c r="R84" s="5" t="s">
        <v>828</v>
      </c>
      <c r="Z84" s="0" t="s">
        <v>829</v>
      </c>
      <c r="AA84" s="0" t="n">
        <v>54</v>
      </c>
      <c r="AB84" s="0" t="s">
        <v>830</v>
      </c>
      <c r="AC84" s="0" t="n">
        <v>18</v>
      </c>
      <c r="AE84" s="0" t="n">
        <v>292</v>
      </c>
      <c r="AF84" s="0" t="s">
        <v>831</v>
      </c>
      <c r="AG84" s="0" t="n">
        <v>17</v>
      </c>
      <c r="AR84" s="0"/>
      <c r="AS84" s="0"/>
      <c r="AT84" s="0"/>
      <c r="AU84" s="8" t="s">
        <v>832</v>
      </c>
      <c r="AV84" s="9" t="s">
        <v>833</v>
      </c>
      <c r="AW84" s="10" t="s">
        <v>47</v>
      </c>
      <c r="AX84" s="11"/>
    </row>
    <row r="85" customFormat="false" ht="15.5" hidden="false" customHeight="false" outlineLevel="0" collapsed="false">
      <c r="M85" s="5" t="n">
        <v>50243</v>
      </c>
      <c r="N85" s="0" t="s">
        <v>834</v>
      </c>
      <c r="R85" s="5" t="s">
        <v>835</v>
      </c>
      <c r="Z85" s="0" t="s">
        <v>836</v>
      </c>
      <c r="AA85" s="0" t="n">
        <v>55</v>
      </c>
      <c r="AB85" s="0" t="s">
        <v>837</v>
      </c>
      <c r="AC85" s="0" t="n">
        <v>18</v>
      </c>
      <c r="AE85" s="0" t="n">
        <v>411</v>
      </c>
      <c r="AF85" s="0" t="s">
        <v>838</v>
      </c>
      <c r="AG85" s="0" t="n">
        <v>17</v>
      </c>
      <c r="AR85" s="0"/>
      <c r="AS85" s="0"/>
      <c r="AT85" s="0"/>
      <c r="AU85" s="8" t="s">
        <v>839</v>
      </c>
      <c r="AV85" s="9" t="s">
        <v>840</v>
      </c>
      <c r="AW85" s="10" t="s">
        <v>47</v>
      </c>
      <c r="AX85" s="11"/>
    </row>
    <row r="86" customFormat="false" ht="15.5" hidden="false" customHeight="false" outlineLevel="0" collapsed="false">
      <c r="M86" s="5" t="n">
        <v>20217</v>
      </c>
      <c r="N86" s="0" t="s">
        <v>841</v>
      </c>
      <c r="R86" s="5" t="s">
        <v>842</v>
      </c>
      <c r="Z86" s="0" t="s">
        <v>843</v>
      </c>
      <c r="AA86" s="0" t="n">
        <v>56</v>
      </c>
      <c r="AB86" s="0" t="s">
        <v>844</v>
      </c>
      <c r="AC86" s="0" t="n">
        <v>18</v>
      </c>
      <c r="AE86" s="0" t="n">
        <v>97</v>
      </c>
      <c r="AF86" s="0" t="s">
        <v>845</v>
      </c>
      <c r="AG86" s="0" t="n">
        <v>18</v>
      </c>
      <c r="AR86" s="0"/>
      <c r="AS86" s="0"/>
      <c r="AT86" s="0"/>
      <c r="AU86" s="8" t="s">
        <v>846</v>
      </c>
      <c r="AV86" s="9" t="s">
        <v>847</v>
      </c>
      <c r="AW86" s="10" t="s">
        <v>47</v>
      </c>
      <c r="AX86" s="11"/>
    </row>
    <row r="87" customFormat="false" ht="15.5" hidden="false" customHeight="false" outlineLevel="0" collapsed="false">
      <c r="M87" s="5" t="n">
        <v>30712</v>
      </c>
      <c r="N87" s="0" t="s">
        <v>848</v>
      </c>
      <c r="R87" s="5" t="s">
        <v>849</v>
      </c>
      <c r="Z87" s="0" t="s">
        <v>850</v>
      </c>
      <c r="AA87" s="0" t="n">
        <v>57</v>
      </c>
      <c r="AB87" s="0" t="s">
        <v>851</v>
      </c>
      <c r="AC87" s="0" t="n">
        <v>18</v>
      </c>
      <c r="AE87" s="0" t="n">
        <v>155</v>
      </c>
      <c r="AF87" s="0" t="s">
        <v>852</v>
      </c>
      <c r="AG87" s="0" t="n">
        <v>18</v>
      </c>
      <c r="AR87" s="0"/>
      <c r="AS87" s="0"/>
      <c r="AT87" s="0"/>
      <c r="AU87" s="8" t="s">
        <v>853</v>
      </c>
      <c r="AV87" s="9" t="s">
        <v>854</v>
      </c>
      <c r="AW87" s="10" t="s">
        <v>47</v>
      </c>
      <c r="AX87" s="11"/>
    </row>
    <row r="88" customFormat="false" ht="15.5" hidden="false" customHeight="false" outlineLevel="0" collapsed="false">
      <c r="M88" s="5" t="n">
        <v>60409</v>
      </c>
      <c r="N88" s="0" t="s">
        <v>855</v>
      </c>
      <c r="R88" s="5" t="s">
        <v>856</v>
      </c>
      <c r="Z88" s="0" t="s">
        <v>857</v>
      </c>
      <c r="AA88" s="0" t="n">
        <v>58</v>
      </c>
      <c r="AB88" s="0" t="s">
        <v>858</v>
      </c>
      <c r="AC88" s="0" t="n">
        <v>18</v>
      </c>
      <c r="AE88" s="0" t="n">
        <v>180</v>
      </c>
      <c r="AF88" s="0" t="s">
        <v>390</v>
      </c>
      <c r="AG88" s="0" t="n">
        <v>18</v>
      </c>
      <c r="AR88" s="0"/>
      <c r="AS88" s="0"/>
      <c r="AT88" s="0"/>
      <c r="AU88" s="8" t="s">
        <v>859</v>
      </c>
      <c r="AV88" s="9" t="s">
        <v>860</v>
      </c>
      <c r="AW88" s="10" t="s">
        <v>47</v>
      </c>
      <c r="AX88" s="11"/>
    </row>
    <row r="89" customFormat="false" ht="15.5" hidden="false" customHeight="false" outlineLevel="0" collapsed="false">
      <c r="M89" s="5" t="n">
        <v>60401</v>
      </c>
      <c r="N89" s="0" t="s">
        <v>153</v>
      </c>
      <c r="R89" s="5" t="s">
        <v>861</v>
      </c>
      <c r="Z89" s="0" t="s">
        <v>862</v>
      </c>
      <c r="AA89" s="0" t="n">
        <v>59</v>
      </c>
      <c r="AB89" s="0" t="s">
        <v>863</v>
      </c>
      <c r="AC89" s="0" t="n">
        <v>18</v>
      </c>
      <c r="AE89" s="0" t="n">
        <v>189</v>
      </c>
      <c r="AF89" s="0" t="s">
        <v>864</v>
      </c>
      <c r="AG89" s="0" t="n">
        <v>18</v>
      </c>
      <c r="AR89" s="0"/>
      <c r="AS89" s="0"/>
      <c r="AT89" s="0"/>
      <c r="AU89" s="8" t="s">
        <v>865</v>
      </c>
      <c r="AV89" s="9" t="s">
        <v>866</v>
      </c>
      <c r="AW89" s="10" t="s">
        <v>47</v>
      </c>
      <c r="AX89" s="11"/>
    </row>
    <row r="90" customFormat="false" ht="15.5" hidden="false" customHeight="false" outlineLevel="0" collapsed="false">
      <c r="A90" s="0" t="s">
        <v>867</v>
      </c>
      <c r="M90" s="5" t="n">
        <v>60400</v>
      </c>
      <c r="N90" s="0" t="s">
        <v>868</v>
      </c>
      <c r="R90" s="5" t="s">
        <v>869</v>
      </c>
      <c r="Z90" s="0" t="s">
        <v>870</v>
      </c>
      <c r="AA90" s="0" t="n">
        <v>35</v>
      </c>
      <c r="AB90" s="0" t="s">
        <v>871</v>
      </c>
      <c r="AC90" s="0" t="n">
        <v>19</v>
      </c>
      <c r="AE90" s="0" t="n">
        <v>368</v>
      </c>
      <c r="AF90" s="0" t="s">
        <v>872</v>
      </c>
      <c r="AG90" s="0" t="n">
        <v>18</v>
      </c>
      <c r="AR90" s="0"/>
      <c r="AS90" s="0"/>
      <c r="AT90" s="0"/>
      <c r="AU90" s="8" t="s">
        <v>873</v>
      </c>
      <c r="AV90" s="9" t="s">
        <v>874</v>
      </c>
      <c r="AW90" s="10" t="s">
        <v>47</v>
      </c>
      <c r="AX90" s="11"/>
    </row>
    <row r="91" customFormat="false" ht="15.5" hidden="false" customHeight="false" outlineLevel="0" collapsed="false">
      <c r="A91" s="0" t="s">
        <v>875</v>
      </c>
      <c r="M91" s="5" t="n">
        <v>90219</v>
      </c>
      <c r="N91" s="0" t="s">
        <v>876</v>
      </c>
      <c r="R91" s="5" t="s">
        <v>877</v>
      </c>
      <c r="Z91" s="0" t="s">
        <v>878</v>
      </c>
      <c r="AA91" s="0" t="n">
        <v>36</v>
      </c>
      <c r="AB91" s="0" t="s">
        <v>879</v>
      </c>
      <c r="AC91" s="0" t="n">
        <v>19</v>
      </c>
      <c r="AE91" s="0" t="n">
        <v>90</v>
      </c>
      <c r="AF91" s="0" t="s">
        <v>880</v>
      </c>
      <c r="AG91" s="0" t="n">
        <v>19</v>
      </c>
      <c r="AR91" s="0"/>
      <c r="AS91" s="0"/>
      <c r="AT91" s="0"/>
      <c r="AU91" s="8" t="s">
        <v>881</v>
      </c>
      <c r="AV91" s="9" t="s">
        <v>882</v>
      </c>
      <c r="AW91" s="10" t="s">
        <v>47</v>
      </c>
      <c r="AX91" s="11"/>
    </row>
    <row r="92" customFormat="false" ht="15.5" hidden="false" customHeight="false" outlineLevel="0" collapsed="false">
      <c r="A92" s="0" t="s">
        <v>883</v>
      </c>
      <c r="M92" s="5" t="n">
        <v>80314</v>
      </c>
      <c r="N92" s="0" t="s">
        <v>884</v>
      </c>
      <c r="R92" s="5" t="s">
        <v>885</v>
      </c>
      <c r="Z92" s="0" t="s">
        <v>886</v>
      </c>
      <c r="AA92" s="0" t="n">
        <v>38</v>
      </c>
      <c r="AB92" s="0" t="s">
        <v>887</v>
      </c>
      <c r="AC92" s="0" t="n">
        <v>19</v>
      </c>
      <c r="AE92" s="0" t="n">
        <v>109</v>
      </c>
      <c r="AF92" s="0" t="s">
        <v>368</v>
      </c>
      <c r="AG92" s="0" t="n">
        <v>19</v>
      </c>
      <c r="AR92" s="0"/>
      <c r="AS92" s="0"/>
      <c r="AT92" s="0"/>
      <c r="AU92" s="8" t="s">
        <v>888</v>
      </c>
      <c r="AV92" s="9" t="s">
        <v>889</v>
      </c>
      <c r="AW92" s="10" t="s">
        <v>47</v>
      </c>
      <c r="AX92" s="11"/>
    </row>
    <row r="93" customFormat="false" ht="15.5" hidden="false" customHeight="false" outlineLevel="0" collapsed="false">
      <c r="A93" s="0" t="s">
        <v>890</v>
      </c>
      <c r="M93" s="5" t="n">
        <v>50202</v>
      </c>
      <c r="N93" s="0" t="s">
        <v>891</v>
      </c>
      <c r="R93" s="5" t="s">
        <v>892</v>
      </c>
      <c r="Z93" s="0" t="s">
        <v>893</v>
      </c>
      <c r="AA93" s="0" t="n">
        <v>37</v>
      </c>
      <c r="AB93" s="0" t="s">
        <v>894</v>
      </c>
      <c r="AC93" s="0" t="n">
        <v>19</v>
      </c>
      <c r="AE93" s="0" t="n">
        <v>136</v>
      </c>
      <c r="AF93" s="0" t="s">
        <v>895</v>
      </c>
      <c r="AG93" s="0" t="n">
        <v>19</v>
      </c>
      <c r="AR93" s="0"/>
      <c r="AS93" s="0"/>
      <c r="AT93" s="0"/>
      <c r="AU93" s="8" t="s">
        <v>896</v>
      </c>
      <c r="AV93" s="9" t="s">
        <v>897</v>
      </c>
      <c r="AW93" s="10" t="s">
        <v>47</v>
      </c>
      <c r="AX93" s="11"/>
    </row>
    <row r="94" customFormat="false" ht="15.5" hidden="false" customHeight="false" outlineLevel="0" collapsed="false">
      <c r="A94" s="0" t="s">
        <v>898</v>
      </c>
      <c r="M94" s="5" t="s">
        <v>76</v>
      </c>
      <c r="N94" s="0" t="s">
        <v>899</v>
      </c>
      <c r="R94" s="5" t="s">
        <v>900</v>
      </c>
      <c r="Z94" s="0" t="s">
        <v>901</v>
      </c>
      <c r="AA94" s="0" t="n">
        <v>159</v>
      </c>
      <c r="AB94" s="0" t="s">
        <v>902</v>
      </c>
      <c r="AC94" s="0" t="n">
        <v>20</v>
      </c>
      <c r="AE94" s="0" t="n">
        <v>152</v>
      </c>
      <c r="AF94" s="0" t="s">
        <v>903</v>
      </c>
      <c r="AG94" s="0" t="n">
        <v>19</v>
      </c>
      <c r="AR94" s="0"/>
      <c r="AS94" s="0"/>
      <c r="AT94" s="0"/>
      <c r="AU94" s="8" t="s">
        <v>904</v>
      </c>
      <c r="AV94" s="9" t="s">
        <v>905</v>
      </c>
      <c r="AW94" s="10" t="s">
        <v>47</v>
      </c>
      <c r="AX94" s="11"/>
    </row>
    <row r="95" customFormat="false" ht="15.5" hidden="false" customHeight="false" outlineLevel="0" collapsed="false">
      <c r="A95" s="0" t="s">
        <v>906</v>
      </c>
      <c r="M95" s="5" t="n">
        <v>80103</v>
      </c>
      <c r="N95" s="0" t="s">
        <v>907</v>
      </c>
      <c r="R95" s="5" t="s">
        <v>908</v>
      </c>
      <c r="Z95" s="0" t="s">
        <v>909</v>
      </c>
      <c r="AA95" s="0" t="n">
        <v>156</v>
      </c>
      <c r="AB95" s="0" t="s">
        <v>910</v>
      </c>
      <c r="AC95" s="0" t="n">
        <v>20</v>
      </c>
      <c r="AE95" s="0" t="n">
        <v>166</v>
      </c>
      <c r="AF95" s="0" t="s">
        <v>911</v>
      </c>
      <c r="AG95" s="0" t="n">
        <v>19</v>
      </c>
      <c r="AR95" s="0"/>
      <c r="AS95" s="0"/>
      <c r="AT95" s="0"/>
      <c r="AU95" s="8" t="s">
        <v>912</v>
      </c>
      <c r="AV95" s="9" t="s">
        <v>319</v>
      </c>
      <c r="AW95" s="10" t="s">
        <v>47</v>
      </c>
      <c r="AX95" s="11"/>
    </row>
    <row r="96" customFormat="false" ht="15.5" hidden="false" customHeight="false" outlineLevel="0" collapsed="false">
      <c r="A96" s="0" t="s">
        <v>913</v>
      </c>
      <c r="M96" s="5" t="s">
        <v>92</v>
      </c>
      <c r="N96" s="0" t="s">
        <v>914</v>
      </c>
      <c r="R96" s="5" t="s">
        <v>915</v>
      </c>
      <c r="Z96" s="0" t="s">
        <v>916</v>
      </c>
      <c r="AA96" s="0" t="n">
        <v>157</v>
      </c>
      <c r="AB96" s="0" t="s">
        <v>917</v>
      </c>
      <c r="AC96" s="0" t="n">
        <v>20</v>
      </c>
      <c r="AE96" s="0" t="n">
        <v>191</v>
      </c>
      <c r="AF96" s="0" t="s">
        <v>918</v>
      </c>
      <c r="AG96" s="0" t="n">
        <v>19</v>
      </c>
      <c r="AR96" s="0"/>
      <c r="AS96" s="0"/>
      <c r="AT96" s="0"/>
      <c r="AU96" s="8" t="s">
        <v>919</v>
      </c>
      <c r="AV96" s="9" t="s">
        <v>920</v>
      </c>
      <c r="AW96" s="10" t="s">
        <v>47</v>
      </c>
      <c r="AX96" s="11"/>
    </row>
    <row r="97" customFormat="false" ht="15.5" hidden="false" customHeight="false" outlineLevel="0" collapsed="false">
      <c r="A97" s="0" t="s">
        <v>921</v>
      </c>
      <c r="M97" s="5" t="n">
        <v>70103</v>
      </c>
      <c r="N97" s="0" t="s">
        <v>922</v>
      </c>
      <c r="R97" s="5" t="s">
        <v>923</v>
      </c>
      <c r="Z97" s="0" t="s">
        <v>924</v>
      </c>
      <c r="AA97" s="0" t="n">
        <v>158</v>
      </c>
      <c r="AB97" s="0" t="s">
        <v>925</v>
      </c>
      <c r="AC97" s="0" t="n">
        <v>20</v>
      </c>
      <c r="AE97" s="0" t="n">
        <v>305</v>
      </c>
      <c r="AF97" s="0" t="s">
        <v>926</v>
      </c>
      <c r="AG97" s="0" t="n">
        <v>19</v>
      </c>
      <c r="AR97" s="0"/>
      <c r="AS97" s="0"/>
      <c r="AT97" s="0"/>
      <c r="AU97" s="8" t="s">
        <v>927</v>
      </c>
      <c r="AV97" s="9" t="s">
        <v>928</v>
      </c>
      <c r="AW97" s="10" t="s">
        <v>47</v>
      </c>
      <c r="AX97" s="11"/>
    </row>
    <row r="98" customFormat="false" ht="15.5" hidden="false" customHeight="false" outlineLevel="0" collapsed="false">
      <c r="A98" s="0" t="s">
        <v>929</v>
      </c>
      <c r="M98" s="5" t="n">
        <v>40112</v>
      </c>
      <c r="N98" s="0" t="s">
        <v>930</v>
      </c>
      <c r="R98" s="5" t="s">
        <v>931</v>
      </c>
      <c r="Z98" s="0" t="s">
        <v>932</v>
      </c>
      <c r="AA98" s="0" t="n">
        <v>160</v>
      </c>
      <c r="AB98" s="0" t="s">
        <v>933</v>
      </c>
      <c r="AC98" s="0" t="n">
        <v>20</v>
      </c>
      <c r="AE98" s="0" t="n">
        <v>322</v>
      </c>
      <c r="AF98" s="0" t="s">
        <v>934</v>
      </c>
      <c r="AG98" s="0" t="n">
        <v>19</v>
      </c>
      <c r="AR98" s="0"/>
      <c r="AS98" s="0"/>
      <c r="AT98" s="0"/>
      <c r="AU98" s="8" t="s">
        <v>935</v>
      </c>
      <c r="AV98" s="9" t="s">
        <v>936</v>
      </c>
      <c r="AW98" s="10" t="s">
        <v>47</v>
      </c>
      <c r="AX98" s="11"/>
    </row>
    <row r="99" customFormat="false" ht="15.5" hidden="false" customHeight="false" outlineLevel="0" collapsed="false">
      <c r="M99" s="5" t="s">
        <v>702</v>
      </c>
      <c r="N99" s="0" t="s">
        <v>937</v>
      </c>
      <c r="R99" s="5" t="s">
        <v>938</v>
      </c>
      <c r="Z99" s="0" t="s">
        <v>939</v>
      </c>
      <c r="AA99" s="0" t="n">
        <v>39</v>
      </c>
      <c r="AB99" s="0" t="s">
        <v>940</v>
      </c>
      <c r="AC99" s="0" t="n">
        <v>21</v>
      </c>
      <c r="AE99" s="0" t="n">
        <v>449</v>
      </c>
      <c r="AF99" s="0" t="s">
        <v>941</v>
      </c>
      <c r="AG99" s="0" t="n">
        <v>19</v>
      </c>
      <c r="AR99" s="0"/>
      <c r="AS99" s="0"/>
      <c r="AT99" s="0"/>
      <c r="AU99" s="8" t="s">
        <v>942</v>
      </c>
      <c r="AV99" s="9" t="s">
        <v>330</v>
      </c>
      <c r="AW99" s="10" t="s">
        <v>47</v>
      </c>
      <c r="AX99" s="11"/>
    </row>
    <row r="100" customFormat="false" ht="15.5" hidden="false" customHeight="false" outlineLevel="0" collapsed="false">
      <c r="M100" s="5" t="n">
        <v>40117</v>
      </c>
      <c r="N100" s="0" t="s">
        <v>943</v>
      </c>
      <c r="R100" s="5" t="s">
        <v>944</v>
      </c>
      <c r="Z100" s="0" t="s">
        <v>945</v>
      </c>
      <c r="AA100" s="0" t="n">
        <v>61</v>
      </c>
      <c r="AB100" s="0" t="s">
        <v>946</v>
      </c>
      <c r="AC100" s="0" t="n">
        <v>22</v>
      </c>
      <c r="AE100" s="0" t="n">
        <v>525</v>
      </c>
      <c r="AF100" s="0" t="s">
        <v>947</v>
      </c>
      <c r="AG100" s="0" t="n">
        <v>20</v>
      </c>
      <c r="AR100" s="0"/>
      <c r="AS100" s="0"/>
      <c r="AT100" s="0"/>
      <c r="AU100" s="8" t="s">
        <v>948</v>
      </c>
      <c r="AV100" s="9" t="s">
        <v>949</v>
      </c>
      <c r="AW100" s="10" t="s">
        <v>47</v>
      </c>
      <c r="AX100" s="11"/>
    </row>
    <row r="101" customFormat="false" ht="15.5" hidden="false" customHeight="false" outlineLevel="0" collapsed="false">
      <c r="M101" s="5" t="n">
        <v>40331</v>
      </c>
      <c r="N101" s="0" t="s">
        <v>950</v>
      </c>
      <c r="R101" s="5" t="s">
        <v>951</v>
      </c>
      <c r="Z101" s="0" t="s">
        <v>952</v>
      </c>
      <c r="AA101" s="0" t="n">
        <v>62</v>
      </c>
      <c r="AB101" s="0" t="s">
        <v>953</v>
      </c>
      <c r="AC101" s="0" t="n">
        <v>22</v>
      </c>
      <c r="AE101" s="0" t="n">
        <v>526</v>
      </c>
      <c r="AF101" s="0" t="s">
        <v>954</v>
      </c>
      <c r="AG101" s="0" t="n">
        <v>21</v>
      </c>
      <c r="AR101" s="0"/>
      <c r="AS101" s="0"/>
      <c r="AT101" s="0"/>
      <c r="AU101" s="8" t="s">
        <v>955</v>
      </c>
      <c r="AV101" s="9" t="s">
        <v>956</v>
      </c>
      <c r="AW101" s="10" t="s">
        <v>47</v>
      </c>
      <c r="AX101" s="11"/>
    </row>
    <row r="102" customFormat="false" ht="15.5" hidden="false" customHeight="false" outlineLevel="0" collapsed="false">
      <c r="M102" s="5" t="n">
        <v>80401</v>
      </c>
      <c r="N102" s="0" t="s">
        <v>957</v>
      </c>
      <c r="R102" s="5" t="s">
        <v>958</v>
      </c>
      <c r="Z102" s="0" t="s">
        <v>959</v>
      </c>
      <c r="AA102" s="0" t="n">
        <v>63</v>
      </c>
      <c r="AB102" s="0" t="s">
        <v>960</v>
      </c>
      <c r="AC102" s="0" t="n">
        <v>22</v>
      </c>
      <c r="AE102" s="0" t="n">
        <v>527</v>
      </c>
      <c r="AF102" s="0" t="s">
        <v>961</v>
      </c>
      <c r="AG102" s="0" t="n">
        <v>22</v>
      </c>
      <c r="AR102" s="0"/>
      <c r="AS102" s="0"/>
      <c r="AT102" s="0"/>
      <c r="AU102" s="8" t="s">
        <v>962</v>
      </c>
      <c r="AV102" s="9" t="s">
        <v>963</v>
      </c>
      <c r="AW102" s="10" t="s">
        <v>47</v>
      </c>
      <c r="AX102" s="11"/>
    </row>
    <row r="103" customFormat="false" ht="15.5" hidden="false" customHeight="false" outlineLevel="0" collapsed="false">
      <c r="M103" s="5" t="n">
        <v>80104</v>
      </c>
      <c r="N103" s="0" t="s">
        <v>964</v>
      </c>
      <c r="R103" s="5" t="s">
        <v>965</v>
      </c>
      <c r="Z103" s="0" t="s">
        <v>966</v>
      </c>
      <c r="AA103" s="0" t="n">
        <v>60</v>
      </c>
      <c r="AB103" s="0" t="s">
        <v>967</v>
      </c>
      <c r="AC103" s="0" t="n">
        <v>22</v>
      </c>
      <c r="AE103" s="0" t="n">
        <v>528</v>
      </c>
      <c r="AF103" s="0" t="s">
        <v>968</v>
      </c>
      <c r="AG103" s="0" t="n">
        <v>23</v>
      </c>
      <c r="AR103" s="0"/>
      <c r="AS103" s="0"/>
      <c r="AT103" s="0"/>
      <c r="AU103" s="8" t="s">
        <v>969</v>
      </c>
      <c r="AV103" s="9" t="s">
        <v>970</v>
      </c>
      <c r="AW103" s="10" t="s">
        <v>47</v>
      </c>
      <c r="AX103" s="11"/>
    </row>
    <row r="104" customFormat="false" ht="15.5" hidden="false" customHeight="false" outlineLevel="0" collapsed="false">
      <c r="M104" s="5" t="n">
        <v>10401</v>
      </c>
      <c r="N104" s="0" t="s">
        <v>971</v>
      </c>
      <c r="R104" s="5" t="s">
        <v>972</v>
      </c>
      <c r="Z104" s="0" t="s">
        <v>973</v>
      </c>
      <c r="AA104" s="0" t="n">
        <v>64</v>
      </c>
      <c r="AB104" s="0" t="s">
        <v>974</v>
      </c>
      <c r="AC104" s="0" t="n">
        <v>22</v>
      </c>
      <c r="AE104" s="0" t="n">
        <v>529</v>
      </c>
      <c r="AF104" s="0" t="s">
        <v>975</v>
      </c>
      <c r="AG104" s="0" t="n">
        <v>24</v>
      </c>
      <c r="AR104" s="0"/>
      <c r="AS104" s="0"/>
      <c r="AT104" s="0"/>
      <c r="AU104" s="8" t="s">
        <v>976</v>
      </c>
      <c r="AV104" s="9" t="s">
        <v>977</v>
      </c>
      <c r="AW104" s="10" t="s">
        <v>47</v>
      </c>
      <c r="AX104" s="11"/>
    </row>
    <row r="105" customFormat="false" ht="15.5" hidden="false" customHeight="false" outlineLevel="0" collapsed="false">
      <c r="M105" s="5" t="s">
        <v>978</v>
      </c>
      <c r="N105" s="0" t="s">
        <v>979</v>
      </c>
      <c r="R105" s="5" t="s">
        <v>980</v>
      </c>
      <c r="Z105" s="0" t="s">
        <v>981</v>
      </c>
      <c r="AA105" s="0" t="n">
        <v>65</v>
      </c>
      <c r="AB105" s="0" t="s">
        <v>982</v>
      </c>
      <c r="AC105" s="0" t="n">
        <v>22</v>
      </c>
      <c r="AE105" s="0" t="n">
        <v>530</v>
      </c>
      <c r="AF105" s="0" t="s">
        <v>983</v>
      </c>
      <c r="AG105" s="0" t="n">
        <v>25</v>
      </c>
      <c r="AR105" s="0"/>
      <c r="AS105" s="0"/>
      <c r="AT105" s="0"/>
      <c r="AU105" s="8" t="s">
        <v>984</v>
      </c>
      <c r="AV105" s="9" t="s">
        <v>985</v>
      </c>
      <c r="AW105" s="10" t="s">
        <v>47</v>
      </c>
      <c r="AX105" s="11"/>
    </row>
    <row r="106" customFormat="false" ht="15.5" hidden="false" customHeight="false" outlineLevel="0" collapsed="false">
      <c r="M106" s="5" t="n">
        <v>50213</v>
      </c>
      <c r="N106" s="0" t="s">
        <v>986</v>
      </c>
      <c r="R106" s="5" t="s">
        <v>987</v>
      </c>
      <c r="Z106" s="0" t="s">
        <v>988</v>
      </c>
      <c r="AA106" s="0" t="n">
        <v>66</v>
      </c>
      <c r="AB106" s="0" t="s">
        <v>989</v>
      </c>
      <c r="AC106" s="0" t="n">
        <v>23</v>
      </c>
      <c r="AE106" s="0" t="n">
        <v>19</v>
      </c>
      <c r="AF106" s="0" t="s">
        <v>990</v>
      </c>
      <c r="AG106" s="0" t="n">
        <v>26</v>
      </c>
      <c r="AR106" s="0"/>
      <c r="AS106" s="0"/>
      <c r="AT106" s="0"/>
      <c r="AU106" s="8" t="s">
        <v>991</v>
      </c>
      <c r="AV106" s="9" t="s">
        <v>341</v>
      </c>
      <c r="AW106" s="10" t="s">
        <v>47</v>
      </c>
      <c r="AX106" s="11"/>
    </row>
    <row r="107" customFormat="false" ht="15.5" hidden="false" customHeight="false" outlineLevel="0" collapsed="false">
      <c r="M107" s="5" t="n">
        <v>40621</v>
      </c>
      <c r="N107" s="0" t="s">
        <v>992</v>
      </c>
      <c r="R107" s="5" t="s">
        <v>993</v>
      </c>
      <c r="Z107" s="0" t="s">
        <v>994</v>
      </c>
      <c r="AA107" s="0" t="n">
        <v>67</v>
      </c>
      <c r="AB107" s="0" t="s">
        <v>995</v>
      </c>
      <c r="AC107" s="0" t="n">
        <v>23</v>
      </c>
      <c r="AE107" s="0" t="n">
        <v>82</v>
      </c>
      <c r="AF107" s="0" t="s">
        <v>996</v>
      </c>
      <c r="AG107" s="0" t="n">
        <v>26</v>
      </c>
      <c r="AR107" s="0"/>
      <c r="AS107" s="0"/>
      <c r="AT107" s="0"/>
      <c r="AU107" s="8" t="s">
        <v>997</v>
      </c>
      <c r="AV107" s="9" t="s">
        <v>352</v>
      </c>
      <c r="AW107" s="10" t="s">
        <v>47</v>
      </c>
      <c r="AX107" s="11"/>
    </row>
    <row r="108" customFormat="false" ht="15.5" hidden="false" customHeight="false" outlineLevel="0" collapsed="false">
      <c r="M108" s="5" t="n">
        <v>20118</v>
      </c>
      <c r="N108" s="0" t="s">
        <v>998</v>
      </c>
      <c r="R108" s="5" t="s">
        <v>999</v>
      </c>
      <c r="Z108" s="0" t="s">
        <v>1000</v>
      </c>
      <c r="AA108" s="0" t="n">
        <v>68</v>
      </c>
      <c r="AB108" s="0" t="s">
        <v>1001</v>
      </c>
      <c r="AC108" s="0" t="n">
        <v>23</v>
      </c>
      <c r="AE108" s="0" t="n">
        <v>363</v>
      </c>
      <c r="AF108" s="0" t="s">
        <v>1002</v>
      </c>
      <c r="AG108" s="0" t="n">
        <v>26</v>
      </c>
      <c r="AR108" s="0"/>
      <c r="AS108" s="0"/>
      <c r="AT108" s="0"/>
      <c r="AU108" s="8" t="s">
        <v>1003</v>
      </c>
      <c r="AV108" s="9" t="s">
        <v>1004</v>
      </c>
      <c r="AW108" s="10" t="s">
        <v>47</v>
      </c>
      <c r="AX108" s="11"/>
    </row>
    <row r="109" customFormat="false" ht="15.5" hidden="false" customHeight="false" outlineLevel="0" collapsed="false">
      <c r="M109" s="5" t="s">
        <v>789</v>
      </c>
      <c r="N109" s="0" t="s">
        <v>1005</v>
      </c>
      <c r="R109" s="5" t="s">
        <v>1006</v>
      </c>
      <c r="Z109" s="0" t="s">
        <v>1007</v>
      </c>
      <c r="AA109" s="0" t="n">
        <v>69</v>
      </c>
      <c r="AB109" s="0" t="s">
        <v>1008</v>
      </c>
      <c r="AC109" s="0" t="n">
        <v>23</v>
      </c>
      <c r="AE109" s="0" t="n">
        <v>389</v>
      </c>
      <c r="AF109" s="0" t="s">
        <v>1009</v>
      </c>
      <c r="AG109" s="0" t="n">
        <v>26</v>
      </c>
      <c r="AR109" s="0"/>
      <c r="AS109" s="0"/>
      <c r="AT109" s="0"/>
      <c r="AU109" s="8" t="s">
        <v>1010</v>
      </c>
      <c r="AV109" s="9" t="s">
        <v>1011</v>
      </c>
      <c r="AW109" s="10" t="s">
        <v>47</v>
      </c>
      <c r="AX109" s="11"/>
    </row>
    <row r="110" customFormat="false" ht="15.5" hidden="false" customHeight="false" outlineLevel="0" collapsed="false">
      <c r="M110" s="5" t="n">
        <v>20115</v>
      </c>
      <c r="N110" s="0" t="s">
        <v>213</v>
      </c>
      <c r="R110" s="5" t="s">
        <v>1012</v>
      </c>
      <c r="Z110" s="0" t="s">
        <v>1013</v>
      </c>
      <c r="AA110" s="0" t="n">
        <v>70</v>
      </c>
      <c r="AB110" s="0" t="s">
        <v>1014</v>
      </c>
      <c r="AC110" s="0" t="n">
        <v>23</v>
      </c>
      <c r="AE110" s="0" t="n">
        <v>395</v>
      </c>
      <c r="AF110" s="0" t="s">
        <v>1015</v>
      </c>
      <c r="AG110" s="0" t="n">
        <v>26</v>
      </c>
      <c r="AR110" s="0"/>
      <c r="AS110" s="0"/>
      <c r="AT110" s="0"/>
      <c r="AU110" s="8" t="s">
        <v>1016</v>
      </c>
      <c r="AV110" s="9" t="s">
        <v>1017</v>
      </c>
      <c r="AW110" s="10" t="s">
        <v>47</v>
      </c>
      <c r="AX110" s="11"/>
    </row>
    <row r="111" customFormat="false" ht="15.5" hidden="false" customHeight="false" outlineLevel="0" collapsed="false">
      <c r="M111" s="5" t="n">
        <v>90139</v>
      </c>
      <c r="N111" s="0" t="s">
        <v>1018</v>
      </c>
      <c r="R111" s="5" t="s">
        <v>1019</v>
      </c>
      <c r="Z111" s="0" t="s">
        <v>1020</v>
      </c>
      <c r="AA111" s="0" t="n">
        <v>71</v>
      </c>
      <c r="AB111" s="0" t="s">
        <v>1021</v>
      </c>
      <c r="AC111" s="0" t="n">
        <v>23</v>
      </c>
      <c r="AE111" s="0" t="n">
        <v>443</v>
      </c>
      <c r="AF111" s="0" t="s">
        <v>1022</v>
      </c>
      <c r="AG111" s="0" t="n">
        <v>26</v>
      </c>
      <c r="AR111" s="0"/>
      <c r="AS111" s="0"/>
      <c r="AT111" s="0"/>
      <c r="AU111" s="8" t="s">
        <v>1023</v>
      </c>
      <c r="AV111" s="9" t="s">
        <v>1024</v>
      </c>
      <c r="AW111" s="10" t="s">
        <v>47</v>
      </c>
      <c r="AX111" s="11"/>
    </row>
    <row r="112" customFormat="false" ht="15.5" hidden="false" customHeight="false" outlineLevel="0" collapsed="false">
      <c r="M112" s="5" t="n">
        <v>70301</v>
      </c>
      <c r="N112" s="0" t="s">
        <v>1025</v>
      </c>
      <c r="R112" s="5" t="s">
        <v>1026</v>
      </c>
      <c r="Z112" s="0" t="s">
        <v>1027</v>
      </c>
      <c r="AA112" s="0" t="n">
        <v>72</v>
      </c>
      <c r="AB112" s="0" t="s">
        <v>1028</v>
      </c>
      <c r="AC112" s="0" t="n">
        <v>23</v>
      </c>
      <c r="AE112" s="0" t="n">
        <v>515</v>
      </c>
      <c r="AF112" s="0" t="s">
        <v>1029</v>
      </c>
      <c r="AG112" s="0" t="n">
        <v>26</v>
      </c>
      <c r="AR112" s="0"/>
      <c r="AS112" s="0"/>
      <c r="AT112" s="0"/>
      <c r="AU112" s="8" t="s">
        <v>1030</v>
      </c>
      <c r="AV112" s="9" t="s">
        <v>1031</v>
      </c>
      <c r="AW112" s="10" t="s">
        <v>47</v>
      </c>
      <c r="AX112" s="11"/>
    </row>
    <row r="113" customFormat="false" ht="15.5" hidden="false" customHeight="false" outlineLevel="0" collapsed="false">
      <c r="M113" s="5" t="n">
        <v>20102</v>
      </c>
      <c r="N113" s="0" t="s">
        <v>1032</v>
      </c>
      <c r="R113" s="5" t="s">
        <v>1033</v>
      </c>
      <c r="Z113" s="0" t="s">
        <v>1034</v>
      </c>
      <c r="AA113" s="0" t="n">
        <v>73</v>
      </c>
      <c r="AB113" s="0" t="s">
        <v>1035</v>
      </c>
      <c r="AC113" s="0" t="n">
        <v>23</v>
      </c>
      <c r="AE113" s="0" t="n">
        <v>42</v>
      </c>
      <c r="AF113" s="0" t="s">
        <v>1036</v>
      </c>
      <c r="AG113" s="0" t="n">
        <v>27</v>
      </c>
      <c r="AR113" s="0"/>
      <c r="AS113" s="0"/>
      <c r="AT113" s="0"/>
      <c r="AU113" s="8" t="s">
        <v>1037</v>
      </c>
      <c r="AV113" s="9" t="s">
        <v>1038</v>
      </c>
      <c r="AW113" s="10" t="s">
        <v>47</v>
      </c>
      <c r="AX113" s="11"/>
    </row>
    <row r="114" customFormat="false" ht="15.5" hidden="false" customHeight="false" outlineLevel="0" collapsed="false">
      <c r="M114" s="5" t="n">
        <v>20103</v>
      </c>
      <c r="N114" s="0" t="s">
        <v>225</v>
      </c>
      <c r="R114" s="5" t="s">
        <v>1039</v>
      </c>
      <c r="Z114" s="0" t="s">
        <v>1040</v>
      </c>
      <c r="AA114" s="0" t="n">
        <v>214</v>
      </c>
      <c r="AB114" s="0" t="s">
        <v>1041</v>
      </c>
      <c r="AC114" s="0" t="n">
        <v>24</v>
      </c>
      <c r="AE114" s="0" t="n">
        <v>135</v>
      </c>
      <c r="AF114" s="0" t="s">
        <v>1042</v>
      </c>
      <c r="AG114" s="0" t="n">
        <v>27</v>
      </c>
      <c r="AR114" s="0"/>
      <c r="AS114" s="0"/>
      <c r="AT114" s="0"/>
      <c r="AU114" s="8" t="s">
        <v>1043</v>
      </c>
      <c r="AV114" s="9" t="s">
        <v>1044</v>
      </c>
      <c r="AW114" s="10" t="s">
        <v>47</v>
      </c>
      <c r="AX114" s="11"/>
    </row>
    <row r="115" customFormat="false" ht="15.5" hidden="false" customHeight="false" outlineLevel="0" collapsed="false">
      <c r="M115" s="5" t="n">
        <v>30100</v>
      </c>
      <c r="N115" s="0" t="s">
        <v>1045</v>
      </c>
      <c r="R115" s="5" t="s">
        <v>1046</v>
      </c>
      <c r="Z115" s="0" t="s">
        <v>1047</v>
      </c>
      <c r="AA115" s="0" t="n">
        <v>98</v>
      </c>
      <c r="AB115" s="0" t="s">
        <v>1048</v>
      </c>
      <c r="AC115" s="0" t="n">
        <v>24</v>
      </c>
      <c r="AE115" s="0" t="n">
        <v>215</v>
      </c>
      <c r="AF115" s="0" t="s">
        <v>96</v>
      </c>
      <c r="AG115" s="0" t="n">
        <v>27</v>
      </c>
      <c r="AR115" s="0"/>
      <c r="AS115" s="0"/>
      <c r="AT115" s="0"/>
      <c r="AU115" s="8" t="s">
        <v>1049</v>
      </c>
      <c r="AV115" s="9" t="s">
        <v>1050</v>
      </c>
      <c r="AW115" s="10" t="s">
        <v>47</v>
      </c>
      <c r="AX115" s="11"/>
    </row>
    <row r="116" customFormat="false" ht="15.5" hidden="false" customHeight="false" outlineLevel="0" collapsed="false">
      <c r="M116" s="5" t="n">
        <v>30124</v>
      </c>
      <c r="N116" s="0" t="s">
        <v>1051</v>
      </c>
      <c r="R116" s="5" t="s">
        <v>1052</v>
      </c>
      <c r="Z116" s="0" t="s">
        <v>1053</v>
      </c>
      <c r="AA116" s="0" t="n">
        <v>99</v>
      </c>
      <c r="AB116" s="0" t="s">
        <v>1054</v>
      </c>
      <c r="AC116" s="0" t="n">
        <v>24</v>
      </c>
      <c r="AE116" s="0" t="n">
        <v>346</v>
      </c>
      <c r="AF116" s="0" t="s">
        <v>1055</v>
      </c>
      <c r="AG116" s="0" t="n">
        <v>27</v>
      </c>
      <c r="AR116" s="0"/>
      <c r="AS116" s="0"/>
      <c r="AT116" s="0"/>
      <c r="AU116" s="8" t="s">
        <v>1056</v>
      </c>
      <c r="AV116" s="9" t="s">
        <v>1057</v>
      </c>
      <c r="AW116" s="10" t="s">
        <v>47</v>
      </c>
      <c r="AX116" s="11"/>
    </row>
    <row r="117" customFormat="false" ht="15.5" hidden="false" customHeight="false" outlineLevel="0" collapsed="false">
      <c r="M117" s="5" t="n">
        <v>20119</v>
      </c>
      <c r="N117" s="0" t="s">
        <v>1058</v>
      </c>
      <c r="R117" s="5" t="s">
        <v>1059</v>
      </c>
      <c r="Z117" s="0" t="s">
        <v>1060</v>
      </c>
      <c r="AA117" s="0" t="n">
        <v>100</v>
      </c>
      <c r="AB117" s="0" t="s">
        <v>1061</v>
      </c>
      <c r="AC117" s="0" t="n">
        <v>24</v>
      </c>
      <c r="AE117" s="0" t="n">
        <v>376</v>
      </c>
      <c r="AF117" s="0" t="s">
        <v>1062</v>
      </c>
      <c r="AG117" s="0" t="n">
        <v>27</v>
      </c>
      <c r="AR117" s="0"/>
      <c r="AS117" s="0"/>
      <c r="AT117" s="0"/>
      <c r="AU117" s="8" t="s">
        <v>1063</v>
      </c>
      <c r="AV117" s="9" t="s">
        <v>1064</v>
      </c>
      <c r="AW117" s="10" t="s">
        <v>47</v>
      </c>
      <c r="AX117" s="11"/>
    </row>
    <row r="118" customFormat="false" ht="15.5" hidden="false" customHeight="false" outlineLevel="0" collapsed="false">
      <c r="M118" s="5" t="n">
        <v>50429</v>
      </c>
      <c r="N118" s="0" t="s">
        <v>1065</v>
      </c>
      <c r="R118" s="5" t="s">
        <v>733</v>
      </c>
      <c r="Z118" s="0" t="s">
        <v>1066</v>
      </c>
      <c r="AA118" s="0" t="n">
        <v>101</v>
      </c>
      <c r="AB118" s="0" t="s">
        <v>1067</v>
      </c>
      <c r="AC118" s="0" t="n">
        <v>24</v>
      </c>
      <c r="AE118" s="0" t="n">
        <v>408</v>
      </c>
      <c r="AF118" s="0" t="s">
        <v>1068</v>
      </c>
      <c r="AG118" s="0" t="n">
        <v>27</v>
      </c>
      <c r="AR118" s="0"/>
      <c r="AS118" s="0"/>
      <c r="AT118" s="0"/>
      <c r="AU118" s="8" t="s">
        <v>1069</v>
      </c>
      <c r="AV118" s="9" t="s">
        <v>1070</v>
      </c>
      <c r="AW118" s="10" t="s">
        <v>47</v>
      </c>
      <c r="AX118" s="11"/>
    </row>
    <row r="119" customFormat="false" ht="15.5" hidden="false" customHeight="false" outlineLevel="0" collapsed="false">
      <c r="M119" s="5" t="n">
        <v>90121</v>
      </c>
      <c r="N119" s="0" t="s">
        <v>250</v>
      </c>
      <c r="R119" s="5" t="s">
        <v>1071</v>
      </c>
      <c r="Z119" s="0" t="s">
        <v>1072</v>
      </c>
      <c r="AA119" s="0" t="n">
        <v>74</v>
      </c>
      <c r="AB119" s="0" t="s">
        <v>1073</v>
      </c>
      <c r="AC119" s="0" t="n">
        <v>25</v>
      </c>
      <c r="AE119" s="0" t="n">
        <v>531</v>
      </c>
      <c r="AF119" s="0" t="s">
        <v>1074</v>
      </c>
      <c r="AG119" s="0" t="n">
        <v>28</v>
      </c>
      <c r="AR119" s="0"/>
      <c r="AS119" s="0"/>
      <c r="AT119" s="0"/>
      <c r="AU119" s="8" t="s">
        <v>1075</v>
      </c>
      <c r="AV119" s="9" t="s">
        <v>1076</v>
      </c>
      <c r="AW119" s="10" t="s">
        <v>47</v>
      </c>
      <c r="AX119" s="11"/>
    </row>
    <row r="120" customFormat="false" ht="15.5" hidden="false" customHeight="false" outlineLevel="0" collapsed="false">
      <c r="M120" s="5" t="n">
        <v>50110</v>
      </c>
      <c r="N120" s="0" t="s">
        <v>1077</v>
      </c>
      <c r="R120" s="5" t="s">
        <v>1078</v>
      </c>
      <c r="Z120" s="0" t="s">
        <v>1079</v>
      </c>
      <c r="AA120" s="0" t="n">
        <v>75</v>
      </c>
      <c r="AB120" s="0" t="s">
        <v>1080</v>
      </c>
      <c r="AC120" s="0" t="n">
        <v>25</v>
      </c>
      <c r="AE120" s="0" t="n">
        <v>367</v>
      </c>
      <c r="AF120" s="0" t="s">
        <v>1081</v>
      </c>
      <c r="AG120" s="0" t="n">
        <v>28</v>
      </c>
      <c r="AR120" s="0"/>
      <c r="AS120" s="0"/>
      <c r="AT120" s="0"/>
      <c r="AU120" s="8" t="s">
        <v>1082</v>
      </c>
      <c r="AV120" s="9" t="s">
        <v>374</v>
      </c>
      <c r="AW120" s="10" t="s">
        <v>47</v>
      </c>
      <c r="AX120" s="11"/>
    </row>
    <row r="121" customFormat="false" ht="15.5" hidden="false" customHeight="false" outlineLevel="0" collapsed="false">
      <c r="M121" s="5" t="s">
        <v>582</v>
      </c>
      <c r="N121" s="0" t="s">
        <v>1083</v>
      </c>
      <c r="R121" s="5" t="s">
        <v>1084</v>
      </c>
      <c r="Z121" s="0" t="s">
        <v>1085</v>
      </c>
      <c r="AA121" s="0" t="n">
        <v>76</v>
      </c>
      <c r="AB121" s="0" t="s">
        <v>1086</v>
      </c>
      <c r="AC121" s="0" t="n">
        <v>25</v>
      </c>
      <c r="AE121" s="0" t="n">
        <v>104</v>
      </c>
      <c r="AF121" s="0" t="s">
        <v>1087</v>
      </c>
      <c r="AG121" s="0" t="n">
        <v>29</v>
      </c>
      <c r="AR121" s="0"/>
      <c r="AS121" s="0"/>
      <c r="AT121" s="0"/>
      <c r="AU121" s="8" t="s">
        <v>1088</v>
      </c>
      <c r="AV121" s="9" t="s">
        <v>1089</v>
      </c>
      <c r="AW121" s="10" t="s">
        <v>47</v>
      </c>
      <c r="AX121" s="11"/>
    </row>
    <row r="122" customFormat="false" ht="15.5" hidden="false" customHeight="false" outlineLevel="0" collapsed="false">
      <c r="M122" s="5" t="n">
        <v>60100</v>
      </c>
      <c r="N122" s="0" t="s">
        <v>1090</v>
      </c>
      <c r="R122" s="5" t="s">
        <v>1091</v>
      </c>
      <c r="Z122" s="0" t="s">
        <v>1092</v>
      </c>
      <c r="AA122" s="0" t="n">
        <v>77</v>
      </c>
      <c r="AB122" s="0" t="s">
        <v>1093</v>
      </c>
      <c r="AC122" s="0" t="n">
        <v>25</v>
      </c>
      <c r="AE122" s="0" t="n">
        <v>154</v>
      </c>
      <c r="AF122" s="0" t="s">
        <v>1094</v>
      </c>
      <c r="AG122" s="0" t="n">
        <v>29</v>
      </c>
      <c r="AR122" s="0"/>
      <c r="AS122" s="0"/>
      <c r="AT122" s="0"/>
      <c r="AU122" s="8" t="s">
        <v>1095</v>
      </c>
      <c r="AV122" s="9" t="s">
        <v>1096</v>
      </c>
      <c r="AW122" s="10" t="s">
        <v>47</v>
      </c>
      <c r="AX122" s="11"/>
    </row>
    <row r="123" customFormat="false" ht="15.5" hidden="false" customHeight="false" outlineLevel="0" collapsed="false">
      <c r="M123" s="5" t="n">
        <v>20140</v>
      </c>
      <c r="N123" s="0" t="s">
        <v>1097</v>
      </c>
      <c r="R123" s="5" t="s">
        <v>1098</v>
      </c>
      <c r="Z123" s="0" t="s">
        <v>1099</v>
      </c>
      <c r="AA123" s="0" t="n">
        <v>79</v>
      </c>
      <c r="AB123" s="0" t="s">
        <v>1100</v>
      </c>
      <c r="AC123" s="0" t="n">
        <v>26</v>
      </c>
      <c r="AE123" s="0" t="n">
        <v>229</v>
      </c>
      <c r="AF123" s="0" t="s">
        <v>1101</v>
      </c>
      <c r="AG123" s="0" t="n">
        <v>29</v>
      </c>
      <c r="AR123" s="0"/>
      <c r="AS123" s="0"/>
      <c r="AT123" s="0"/>
      <c r="AU123" s="8" t="s">
        <v>1102</v>
      </c>
      <c r="AV123" s="9" t="s">
        <v>1103</v>
      </c>
      <c r="AW123" s="10" t="s">
        <v>47</v>
      </c>
      <c r="AX123" s="11"/>
    </row>
    <row r="124" customFormat="false" ht="15.5" hidden="false" customHeight="false" outlineLevel="0" collapsed="false">
      <c r="M124" s="5" t="n">
        <v>50314</v>
      </c>
      <c r="N124" s="0" t="s">
        <v>1104</v>
      </c>
      <c r="R124" s="5" t="s">
        <v>1105</v>
      </c>
      <c r="Z124" s="0" t="s">
        <v>1106</v>
      </c>
      <c r="AA124" s="0" t="n">
        <v>80</v>
      </c>
      <c r="AB124" s="0" t="s">
        <v>1107</v>
      </c>
      <c r="AC124" s="0" t="n">
        <v>26</v>
      </c>
      <c r="AE124" s="0" t="n">
        <v>236</v>
      </c>
      <c r="AF124" s="0" t="s">
        <v>1108</v>
      </c>
      <c r="AG124" s="0" t="n">
        <v>29</v>
      </c>
      <c r="AR124" s="0"/>
      <c r="AS124" s="0"/>
      <c r="AT124" s="0"/>
      <c r="AU124" s="8" t="s">
        <v>1109</v>
      </c>
      <c r="AV124" s="9" t="s">
        <v>1110</v>
      </c>
      <c r="AW124" s="10" t="s">
        <v>47</v>
      </c>
      <c r="AX124" s="11"/>
    </row>
    <row r="125" customFormat="false" ht="15.5" hidden="false" customHeight="false" outlineLevel="0" collapsed="false">
      <c r="M125" s="5" t="n">
        <v>10107</v>
      </c>
      <c r="N125" s="0" t="s">
        <v>1111</v>
      </c>
      <c r="R125" s="5" t="s">
        <v>1112</v>
      </c>
      <c r="Z125" s="0" t="s">
        <v>1113</v>
      </c>
      <c r="AA125" s="0" t="n">
        <v>81</v>
      </c>
      <c r="AB125" s="0" t="s">
        <v>1114</v>
      </c>
      <c r="AC125" s="0" t="n">
        <v>26</v>
      </c>
      <c r="AE125" s="0" t="n">
        <v>331</v>
      </c>
      <c r="AF125" s="0" t="s">
        <v>1115</v>
      </c>
      <c r="AG125" s="0" t="n">
        <v>29</v>
      </c>
      <c r="AR125" s="0"/>
      <c r="AS125" s="0"/>
      <c r="AT125" s="0"/>
      <c r="AU125" s="8" t="s">
        <v>1116</v>
      </c>
      <c r="AV125" s="9" t="s">
        <v>1117</v>
      </c>
      <c r="AW125" s="10" t="s">
        <v>47</v>
      </c>
      <c r="AX125" s="11"/>
    </row>
    <row r="126" customFormat="false" ht="15.5" hidden="false" customHeight="false" outlineLevel="0" collapsed="false">
      <c r="M126" s="5" t="n">
        <v>90206</v>
      </c>
      <c r="N126" s="0" t="s">
        <v>1118</v>
      </c>
      <c r="R126" s="5" t="s">
        <v>234</v>
      </c>
      <c r="Z126" s="0" t="s">
        <v>1119</v>
      </c>
      <c r="AA126" s="0" t="n">
        <v>82</v>
      </c>
      <c r="AB126" s="0" t="s">
        <v>1120</v>
      </c>
      <c r="AC126" s="0" t="n">
        <v>26</v>
      </c>
      <c r="AE126" s="0" t="n">
        <v>432</v>
      </c>
      <c r="AF126" s="0" t="s">
        <v>1121</v>
      </c>
      <c r="AG126" s="0" t="n">
        <v>29</v>
      </c>
      <c r="AR126" s="0"/>
      <c r="AS126" s="0"/>
      <c r="AT126" s="0"/>
      <c r="AU126" s="8" t="s">
        <v>1122</v>
      </c>
      <c r="AV126" s="9" t="s">
        <v>1123</v>
      </c>
      <c r="AW126" s="10" t="s">
        <v>47</v>
      </c>
      <c r="AX126" s="11"/>
    </row>
    <row r="127" customFormat="false" ht="15.5" hidden="false" customHeight="false" outlineLevel="0" collapsed="false">
      <c r="M127" s="5" t="n">
        <v>30201</v>
      </c>
      <c r="N127" s="0" t="s">
        <v>1124</v>
      </c>
      <c r="R127" s="5" t="s">
        <v>1125</v>
      </c>
      <c r="Z127" s="0" t="s">
        <v>1126</v>
      </c>
      <c r="AA127" s="0" t="n">
        <v>83</v>
      </c>
      <c r="AB127" s="0" t="s">
        <v>1127</v>
      </c>
      <c r="AC127" s="0" t="n">
        <v>26</v>
      </c>
      <c r="AE127" s="0" t="n">
        <v>448</v>
      </c>
      <c r="AF127" s="0" t="s">
        <v>1128</v>
      </c>
      <c r="AG127" s="0" t="n">
        <v>29</v>
      </c>
      <c r="AR127" s="0"/>
      <c r="AS127" s="0"/>
      <c r="AT127" s="0"/>
      <c r="AU127" s="8" t="s">
        <v>1129</v>
      </c>
      <c r="AV127" s="9" t="s">
        <v>1130</v>
      </c>
      <c r="AW127" s="10" t="s">
        <v>47</v>
      </c>
      <c r="AX127" s="11"/>
    </row>
    <row r="128" customFormat="false" ht="15.5" hidden="false" customHeight="false" outlineLevel="0" collapsed="false">
      <c r="M128" s="5" t="n">
        <v>40703</v>
      </c>
      <c r="N128" s="0" t="s">
        <v>1131</v>
      </c>
      <c r="R128" s="5" t="s">
        <v>1132</v>
      </c>
      <c r="Z128" s="0" t="s">
        <v>1133</v>
      </c>
      <c r="AA128" s="0" t="n">
        <v>78</v>
      </c>
      <c r="AB128" s="0" t="s">
        <v>1134</v>
      </c>
      <c r="AC128" s="0" t="n">
        <v>26</v>
      </c>
      <c r="AE128" s="0" t="n">
        <v>532</v>
      </c>
      <c r="AF128" s="0" t="s">
        <v>1135</v>
      </c>
      <c r="AG128" s="0" t="n">
        <v>30</v>
      </c>
      <c r="AR128" s="0"/>
      <c r="AS128" s="0"/>
      <c r="AT128" s="0"/>
      <c r="AU128" s="8" t="s">
        <v>1136</v>
      </c>
      <c r="AV128" s="9" t="s">
        <v>396</v>
      </c>
      <c r="AW128" s="10" t="s">
        <v>47</v>
      </c>
      <c r="AX128" s="11"/>
    </row>
    <row r="129" customFormat="false" ht="15.5" hidden="false" customHeight="false" outlineLevel="0" collapsed="false">
      <c r="M129" s="5" t="s">
        <v>574</v>
      </c>
      <c r="N129" s="0" t="s">
        <v>1137</v>
      </c>
      <c r="R129" s="5" t="s">
        <v>978</v>
      </c>
      <c r="Z129" s="0" t="s">
        <v>1138</v>
      </c>
      <c r="AA129" s="0" t="n">
        <v>84</v>
      </c>
      <c r="AB129" s="0" t="s">
        <v>1139</v>
      </c>
      <c r="AC129" s="0" t="n">
        <v>26</v>
      </c>
      <c r="AE129" s="0" t="n">
        <v>22</v>
      </c>
      <c r="AF129" s="0" t="s">
        <v>1140</v>
      </c>
      <c r="AG129" s="0" t="n">
        <v>31</v>
      </c>
      <c r="AR129" s="0"/>
      <c r="AS129" s="0"/>
      <c r="AT129" s="0"/>
      <c r="AU129" s="8" t="s">
        <v>1141</v>
      </c>
      <c r="AV129" s="9" t="s">
        <v>1142</v>
      </c>
      <c r="AW129" s="10" t="s">
        <v>47</v>
      </c>
      <c r="AX129" s="11"/>
    </row>
    <row r="130" customFormat="false" ht="15.5" hidden="false" customHeight="false" outlineLevel="0" collapsed="false">
      <c r="M130" s="5" t="n">
        <v>30122</v>
      </c>
      <c r="N130" s="0" t="s">
        <v>1143</v>
      </c>
      <c r="R130" s="5" t="s">
        <v>1144</v>
      </c>
      <c r="Z130" s="0" t="s">
        <v>1145</v>
      </c>
      <c r="AA130" s="0" t="n">
        <v>85</v>
      </c>
      <c r="AB130" s="0" t="s">
        <v>1146</v>
      </c>
      <c r="AC130" s="0" t="n">
        <v>26</v>
      </c>
      <c r="AE130" s="0" t="n">
        <v>54</v>
      </c>
      <c r="AF130" s="0" t="s">
        <v>1147</v>
      </c>
      <c r="AG130" s="0" t="n">
        <v>31</v>
      </c>
      <c r="AR130" s="0"/>
      <c r="AS130" s="0"/>
      <c r="AT130" s="0"/>
      <c r="AU130" s="8" t="s">
        <v>1148</v>
      </c>
      <c r="AV130" s="9" t="s">
        <v>1149</v>
      </c>
      <c r="AW130" s="10" t="s">
        <v>47</v>
      </c>
      <c r="AX130" s="11"/>
    </row>
    <row r="131" customFormat="false" ht="15.5" hidden="false" customHeight="false" outlineLevel="0" collapsed="false">
      <c r="M131" s="5" t="n">
        <v>50303</v>
      </c>
      <c r="N131" s="0" t="s">
        <v>1150</v>
      </c>
      <c r="R131" s="5" t="s">
        <v>1151</v>
      </c>
      <c r="Z131" s="0" t="s">
        <v>1152</v>
      </c>
      <c r="AA131" s="0" t="n">
        <v>86</v>
      </c>
      <c r="AB131" s="0" t="s">
        <v>1153</v>
      </c>
      <c r="AC131" s="0" t="n">
        <v>26</v>
      </c>
      <c r="AE131" s="0" t="n">
        <v>179</v>
      </c>
      <c r="AF131" s="0" t="s">
        <v>1154</v>
      </c>
      <c r="AG131" s="0" t="n">
        <v>31</v>
      </c>
      <c r="AR131" s="0"/>
      <c r="AS131" s="0"/>
      <c r="AT131" s="0"/>
      <c r="AU131" s="8" t="s">
        <v>1155</v>
      </c>
      <c r="AV131" s="9" t="s">
        <v>1156</v>
      </c>
      <c r="AW131" s="10" t="s">
        <v>47</v>
      </c>
      <c r="AX131" s="11"/>
    </row>
    <row r="132" customFormat="false" ht="15.5" hidden="false" customHeight="false" outlineLevel="0" collapsed="false">
      <c r="M132" s="5" t="s">
        <v>856</v>
      </c>
      <c r="N132" s="0" t="s">
        <v>1157</v>
      </c>
      <c r="R132" s="5" t="s">
        <v>1158</v>
      </c>
      <c r="Z132" s="0" t="s">
        <v>1159</v>
      </c>
      <c r="AA132" s="0" t="n">
        <v>87</v>
      </c>
      <c r="AB132" s="0" t="s">
        <v>1160</v>
      </c>
      <c r="AC132" s="0" t="n">
        <v>26</v>
      </c>
      <c r="AE132" s="0" t="n">
        <v>419</v>
      </c>
      <c r="AF132" s="0" t="s">
        <v>1161</v>
      </c>
      <c r="AG132" s="0" t="n">
        <v>31</v>
      </c>
      <c r="AR132" s="0"/>
      <c r="AS132" s="0"/>
      <c r="AT132" s="0"/>
      <c r="AU132" s="8" t="s">
        <v>1162</v>
      </c>
      <c r="AV132" s="9" t="s">
        <v>1163</v>
      </c>
      <c r="AW132" s="10" t="s">
        <v>47</v>
      </c>
      <c r="AX132" s="11"/>
    </row>
    <row r="133" customFormat="false" ht="15.5" hidden="false" customHeight="false" outlineLevel="0" collapsed="false">
      <c r="M133" s="5" t="n">
        <v>40208</v>
      </c>
      <c r="N133" s="0" t="s">
        <v>1164</v>
      </c>
      <c r="R133" s="5" t="s">
        <v>1165</v>
      </c>
      <c r="Z133" s="0" t="s">
        <v>1166</v>
      </c>
      <c r="AA133" s="0" t="n">
        <v>124</v>
      </c>
      <c r="AB133" s="0" t="s">
        <v>1167</v>
      </c>
      <c r="AC133" s="0" t="n">
        <v>27</v>
      </c>
      <c r="AE133" s="0" t="n">
        <v>438</v>
      </c>
      <c r="AF133" s="0" t="s">
        <v>1168</v>
      </c>
      <c r="AG133" s="0" t="n">
        <v>31</v>
      </c>
      <c r="AR133" s="0"/>
      <c r="AS133" s="0"/>
      <c r="AT133" s="0"/>
      <c r="AU133" s="8" t="s">
        <v>1169</v>
      </c>
      <c r="AV133" s="9" t="s">
        <v>417</v>
      </c>
      <c r="AW133" s="10" t="s">
        <v>47</v>
      </c>
      <c r="AX133" s="11"/>
    </row>
    <row r="134" customFormat="false" ht="15.5" hidden="false" customHeight="false" outlineLevel="0" collapsed="false">
      <c r="M134" s="5" t="n">
        <v>80501</v>
      </c>
      <c r="N134" s="0" t="s">
        <v>1170</v>
      </c>
      <c r="R134" s="5" t="s">
        <v>1171</v>
      </c>
      <c r="Z134" s="0" t="s">
        <v>1172</v>
      </c>
      <c r="AA134" s="0" t="n">
        <v>125</v>
      </c>
      <c r="AB134" s="0" t="s">
        <v>1173</v>
      </c>
      <c r="AC134" s="0" t="n">
        <v>27</v>
      </c>
      <c r="AE134" s="0" t="n">
        <v>533</v>
      </c>
      <c r="AF134" s="0" t="s">
        <v>205</v>
      </c>
      <c r="AG134" s="0" t="n">
        <v>32</v>
      </c>
      <c r="AR134" s="0"/>
      <c r="AS134" s="0"/>
      <c r="AT134" s="0"/>
      <c r="AU134" s="8" t="s">
        <v>1174</v>
      </c>
      <c r="AV134" s="9" t="s">
        <v>1175</v>
      </c>
      <c r="AW134" s="10" t="s">
        <v>47</v>
      </c>
      <c r="AX134" s="11"/>
    </row>
    <row r="135" customFormat="false" ht="15.5" hidden="false" customHeight="false" outlineLevel="0" collapsed="false">
      <c r="M135" s="5" t="n">
        <v>20209</v>
      </c>
      <c r="N135" s="0" t="s">
        <v>1176</v>
      </c>
      <c r="R135" s="5" t="s">
        <v>1177</v>
      </c>
      <c r="Z135" s="0" t="s">
        <v>1178</v>
      </c>
      <c r="AA135" s="0" t="n">
        <v>126</v>
      </c>
      <c r="AB135" s="0" t="s">
        <v>1179</v>
      </c>
      <c r="AC135" s="0" t="n">
        <v>27</v>
      </c>
      <c r="AE135" s="0" t="n">
        <v>534</v>
      </c>
      <c r="AF135" s="0" t="s">
        <v>905</v>
      </c>
      <c r="AG135" s="0" t="n">
        <v>33</v>
      </c>
      <c r="AR135" s="0"/>
      <c r="AS135" s="0"/>
      <c r="AT135" s="0"/>
      <c r="AU135" s="8" t="s">
        <v>1180</v>
      </c>
      <c r="AV135" s="9" t="s">
        <v>1181</v>
      </c>
      <c r="AW135" s="10" t="s">
        <v>47</v>
      </c>
      <c r="AX135" s="11"/>
    </row>
    <row r="136" customFormat="false" ht="15.5" hidden="false" customHeight="false" outlineLevel="0" collapsed="false">
      <c r="M136" s="5" t="n">
        <v>50406</v>
      </c>
      <c r="N136" s="0" t="s">
        <v>1182</v>
      </c>
      <c r="R136" s="5" t="s">
        <v>1183</v>
      </c>
      <c r="Z136" s="0" t="s">
        <v>1184</v>
      </c>
      <c r="AA136" s="0" t="n">
        <v>127</v>
      </c>
      <c r="AB136" s="0" t="s">
        <v>1185</v>
      </c>
      <c r="AC136" s="0" t="n">
        <v>27</v>
      </c>
      <c r="AE136" s="0" t="n">
        <v>535</v>
      </c>
      <c r="AF136" s="0" t="s">
        <v>1186</v>
      </c>
      <c r="AG136" s="0" t="n">
        <v>34</v>
      </c>
      <c r="AR136" s="0"/>
      <c r="AS136" s="0"/>
      <c r="AT136" s="0"/>
      <c r="AU136" s="8" t="s">
        <v>1187</v>
      </c>
      <c r="AV136" s="9" t="s">
        <v>1188</v>
      </c>
      <c r="AW136" s="10" t="s">
        <v>47</v>
      </c>
      <c r="AX136" s="11"/>
    </row>
    <row r="137" customFormat="false" ht="15.5" hidden="false" customHeight="false" outlineLevel="0" collapsed="false">
      <c r="M137" s="5" t="n">
        <v>10210</v>
      </c>
      <c r="N137" s="0" t="s">
        <v>1189</v>
      </c>
      <c r="R137" s="5" t="s">
        <v>1190</v>
      </c>
      <c r="Z137" s="0" t="s">
        <v>1191</v>
      </c>
      <c r="AA137" s="0" t="n">
        <v>128</v>
      </c>
      <c r="AB137" s="0" t="s">
        <v>1192</v>
      </c>
      <c r="AC137" s="0" t="n">
        <v>27</v>
      </c>
      <c r="AE137" s="0" t="n">
        <v>536</v>
      </c>
      <c r="AF137" s="0" t="s">
        <v>1193</v>
      </c>
      <c r="AG137" s="0" t="n">
        <v>35</v>
      </c>
      <c r="AR137" s="0"/>
      <c r="AS137" s="0"/>
      <c r="AT137" s="0"/>
      <c r="AU137" s="8" t="s">
        <v>1194</v>
      </c>
      <c r="AV137" s="9" t="s">
        <v>1195</v>
      </c>
      <c r="AW137" s="10" t="s">
        <v>47</v>
      </c>
      <c r="AX137" s="11"/>
    </row>
    <row r="138" customFormat="false" ht="15.5" hidden="false" customHeight="false" outlineLevel="0" collapsed="false">
      <c r="M138" s="5" t="s">
        <v>505</v>
      </c>
      <c r="N138" s="0" t="s">
        <v>1196</v>
      </c>
      <c r="R138" s="5" t="s">
        <v>438</v>
      </c>
      <c r="Z138" s="0" t="s">
        <v>1197</v>
      </c>
      <c r="AA138" s="0" t="n">
        <v>129</v>
      </c>
      <c r="AB138" s="0" t="s">
        <v>1198</v>
      </c>
      <c r="AC138" s="0" t="n">
        <v>27</v>
      </c>
      <c r="AE138" s="0" t="n">
        <v>537</v>
      </c>
      <c r="AF138" s="0" t="s">
        <v>270</v>
      </c>
      <c r="AG138" s="0" t="n">
        <v>36</v>
      </c>
      <c r="AR138" s="0"/>
      <c r="AS138" s="0"/>
      <c r="AT138" s="0"/>
      <c r="AU138" s="8" t="s">
        <v>1199</v>
      </c>
      <c r="AV138" s="9" t="s">
        <v>1200</v>
      </c>
      <c r="AW138" s="10" t="s">
        <v>47</v>
      </c>
      <c r="AX138" s="11"/>
    </row>
    <row r="139" customFormat="false" ht="15.5" hidden="false" customHeight="false" outlineLevel="0" collapsed="false">
      <c r="M139" s="5" t="n">
        <v>60119</v>
      </c>
      <c r="N139" s="0" t="s">
        <v>1201</v>
      </c>
      <c r="R139" s="5" t="s">
        <v>1202</v>
      </c>
      <c r="Z139" s="0" t="s">
        <v>1203</v>
      </c>
      <c r="AA139" s="0" t="n">
        <v>40</v>
      </c>
      <c r="AB139" s="0" t="s">
        <v>1204</v>
      </c>
      <c r="AC139" s="0" t="n">
        <v>28</v>
      </c>
      <c r="AE139" s="0" t="n">
        <v>538</v>
      </c>
      <c r="AF139" s="0" t="s">
        <v>1205</v>
      </c>
      <c r="AG139" s="0" t="n">
        <v>37</v>
      </c>
      <c r="AR139" s="0"/>
      <c r="AS139" s="0"/>
      <c r="AT139" s="0"/>
      <c r="AU139" s="8" t="s">
        <v>1206</v>
      </c>
      <c r="AV139" s="9" t="s">
        <v>1207</v>
      </c>
      <c r="AW139" s="10" t="s">
        <v>47</v>
      </c>
      <c r="AX139" s="11"/>
    </row>
    <row r="140" customFormat="false" ht="15.5" hidden="false" customHeight="false" outlineLevel="0" collapsed="false">
      <c r="M140" s="5" t="n">
        <v>60209</v>
      </c>
      <c r="N140" s="0" t="s">
        <v>1208</v>
      </c>
      <c r="R140" s="5" t="s">
        <v>1209</v>
      </c>
      <c r="Z140" s="0" t="s">
        <v>1210</v>
      </c>
      <c r="AA140" s="0" t="n">
        <v>41</v>
      </c>
      <c r="AB140" s="0" t="s">
        <v>1211</v>
      </c>
      <c r="AC140" s="0" t="n">
        <v>28</v>
      </c>
      <c r="AE140" s="0" t="n">
        <v>539</v>
      </c>
      <c r="AF140" s="0" t="s">
        <v>887</v>
      </c>
      <c r="AG140" s="0" t="n">
        <v>38</v>
      </c>
      <c r="AR140" s="0"/>
      <c r="AS140" s="0"/>
      <c r="AT140" s="0"/>
      <c r="AU140" s="8" t="s">
        <v>1212</v>
      </c>
      <c r="AV140" s="9" t="s">
        <v>428</v>
      </c>
      <c r="AW140" s="10" t="s">
        <v>47</v>
      </c>
      <c r="AX140" s="11"/>
    </row>
    <row r="141" customFormat="false" ht="15.5" hidden="false" customHeight="false" outlineLevel="0" collapsed="false">
      <c r="M141" s="5" t="n">
        <v>10109</v>
      </c>
      <c r="N141" s="0" t="s">
        <v>1213</v>
      </c>
      <c r="R141" s="5" t="s">
        <v>1214</v>
      </c>
      <c r="Z141" s="0" t="s">
        <v>1215</v>
      </c>
      <c r="AA141" s="0" t="n">
        <v>17</v>
      </c>
      <c r="AB141" s="0" t="s">
        <v>1216</v>
      </c>
      <c r="AC141" s="0" t="n">
        <v>29</v>
      </c>
      <c r="AE141" s="0" t="n">
        <v>540</v>
      </c>
      <c r="AF141" s="0" t="s">
        <v>289</v>
      </c>
      <c r="AG141" s="0" t="n">
        <v>39</v>
      </c>
      <c r="AR141" s="0"/>
      <c r="AS141" s="0"/>
      <c r="AT141" s="0"/>
      <c r="AU141" s="8" t="s">
        <v>1217</v>
      </c>
      <c r="AV141" s="9" t="s">
        <v>451</v>
      </c>
      <c r="AW141" s="10" t="s">
        <v>47</v>
      </c>
      <c r="AX141" s="11"/>
    </row>
    <row r="142" customFormat="false" ht="15.5" hidden="false" customHeight="false" outlineLevel="0" collapsed="false">
      <c r="M142" s="5" t="n">
        <v>10111</v>
      </c>
      <c r="N142" s="0" t="s">
        <v>1218</v>
      </c>
      <c r="R142" s="5" t="s">
        <v>1219</v>
      </c>
      <c r="Z142" s="0" t="s">
        <v>1220</v>
      </c>
      <c r="AA142" s="0" t="n">
        <v>16</v>
      </c>
      <c r="AB142" s="0" t="s">
        <v>1221</v>
      </c>
      <c r="AC142" s="0" t="n">
        <v>29</v>
      </c>
      <c r="AE142" s="0" t="n">
        <v>541</v>
      </c>
      <c r="AF142" s="0" t="s">
        <v>1222</v>
      </c>
      <c r="AG142" s="0" t="n">
        <v>40</v>
      </c>
      <c r="AR142" s="0"/>
      <c r="AS142" s="0"/>
      <c r="AT142" s="0"/>
      <c r="AU142" s="8" t="s">
        <v>1223</v>
      </c>
      <c r="AV142" s="9" t="s">
        <v>1224</v>
      </c>
      <c r="AW142" s="10" t="s">
        <v>47</v>
      </c>
      <c r="AX142" s="11"/>
    </row>
    <row r="143" customFormat="false" ht="15.5" hidden="false" customHeight="false" outlineLevel="0" collapsed="false">
      <c r="M143" s="5" t="s">
        <v>993</v>
      </c>
      <c r="N143" s="0" t="s">
        <v>1225</v>
      </c>
      <c r="R143" s="5" t="s">
        <v>1226</v>
      </c>
      <c r="Z143" s="0" t="s">
        <v>1227</v>
      </c>
      <c r="AA143" s="0" t="n">
        <v>18</v>
      </c>
      <c r="AB143" s="0" t="s">
        <v>1228</v>
      </c>
      <c r="AC143" s="0" t="n">
        <v>29</v>
      </c>
      <c r="AE143" s="0" t="n">
        <v>542</v>
      </c>
      <c r="AF143" s="0" t="s">
        <v>363</v>
      </c>
      <c r="AG143" s="0" t="n">
        <v>41</v>
      </c>
      <c r="AR143" s="0"/>
      <c r="AS143" s="0"/>
      <c r="AT143" s="0"/>
      <c r="AU143" s="8" t="s">
        <v>1229</v>
      </c>
      <c r="AV143" s="9" t="s">
        <v>1230</v>
      </c>
      <c r="AW143" s="10" t="s">
        <v>47</v>
      </c>
      <c r="AX143" s="11"/>
    </row>
    <row r="144" customFormat="false" ht="15.5" hidden="false" customHeight="false" outlineLevel="0" collapsed="false">
      <c r="M144" s="5" t="n">
        <v>10211</v>
      </c>
      <c r="N144" s="0" t="s">
        <v>1231</v>
      </c>
      <c r="R144" s="5" t="s">
        <v>1232</v>
      </c>
      <c r="Z144" s="0" t="s">
        <v>1233</v>
      </c>
      <c r="AA144" s="0" t="n">
        <v>19</v>
      </c>
      <c r="AB144" s="0" t="s">
        <v>1234</v>
      </c>
      <c r="AC144" s="0" t="n">
        <v>29</v>
      </c>
      <c r="AE144" s="0" t="n">
        <v>543</v>
      </c>
      <c r="AF144" s="0" t="s">
        <v>1235</v>
      </c>
      <c r="AG144" s="0" t="n">
        <v>42</v>
      </c>
      <c r="AR144" s="0"/>
      <c r="AS144" s="0"/>
      <c r="AT144" s="0"/>
      <c r="AU144" s="8" t="s">
        <v>1236</v>
      </c>
      <c r="AV144" s="9" t="s">
        <v>1168</v>
      </c>
      <c r="AW144" s="10" t="s">
        <v>47</v>
      </c>
      <c r="AX144" s="11"/>
    </row>
    <row r="145" customFormat="false" ht="15.5" hidden="false" customHeight="false" outlineLevel="0" collapsed="false">
      <c r="M145" s="5" t="n">
        <v>50318</v>
      </c>
      <c r="N145" s="0" t="s">
        <v>1237</v>
      </c>
      <c r="R145" s="5" t="s">
        <v>1238</v>
      </c>
      <c r="Z145" s="0" t="s">
        <v>1239</v>
      </c>
      <c r="AA145" s="0" t="n">
        <v>90</v>
      </c>
      <c r="AB145" s="0" t="s">
        <v>1240</v>
      </c>
      <c r="AC145" s="0" t="n">
        <v>30</v>
      </c>
      <c r="AE145" s="0" t="n">
        <v>491</v>
      </c>
      <c r="AF145" s="0" t="s">
        <v>1241</v>
      </c>
      <c r="AG145" s="0" t="n">
        <v>43</v>
      </c>
      <c r="AR145" s="0"/>
      <c r="AS145" s="0"/>
      <c r="AT145" s="0"/>
      <c r="AU145" s="8" t="s">
        <v>1242</v>
      </c>
      <c r="AV145" s="9" t="s">
        <v>1243</v>
      </c>
      <c r="AW145" s="10" t="s">
        <v>47</v>
      </c>
      <c r="AX145" s="11"/>
    </row>
    <row r="146" customFormat="false" ht="15.5" hidden="false" customHeight="false" outlineLevel="0" collapsed="false">
      <c r="M146" s="5" t="n">
        <v>80205</v>
      </c>
      <c r="N146" s="0" t="s">
        <v>1244</v>
      </c>
      <c r="R146" s="5" t="s">
        <v>1245</v>
      </c>
      <c r="Z146" s="0" t="s">
        <v>1246</v>
      </c>
      <c r="AA146" s="0" t="n">
        <v>91</v>
      </c>
      <c r="AB146" s="0" t="s">
        <v>1247</v>
      </c>
      <c r="AC146" s="0" t="n">
        <v>30</v>
      </c>
      <c r="AE146" s="0" t="n">
        <v>350</v>
      </c>
      <c r="AF146" s="0" t="s">
        <v>1248</v>
      </c>
      <c r="AG146" s="0" t="n">
        <v>44</v>
      </c>
      <c r="AR146" s="0"/>
      <c r="AS146" s="0"/>
      <c r="AT146" s="0"/>
      <c r="AU146" s="8" t="s">
        <v>1249</v>
      </c>
      <c r="AV146" s="9" t="s">
        <v>1250</v>
      </c>
      <c r="AW146" s="10" t="s">
        <v>47</v>
      </c>
      <c r="AX146" s="11"/>
    </row>
    <row r="147" customFormat="false" ht="15.5" hidden="false" customHeight="false" outlineLevel="0" collapsed="false">
      <c r="M147" s="5" t="n">
        <v>60301</v>
      </c>
      <c r="N147" s="0" t="s">
        <v>1251</v>
      </c>
      <c r="R147" s="5" t="s">
        <v>1252</v>
      </c>
      <c r="Z147" s="0" t="s">
        <v>1253</v>
      </c>
      <c r="AA147" s="0" t="n">
        <v>92</v>
      </c>
      <c r="AB147" s="0" t="s">
        <v>1254</v>
      </c>
      <c r="AC147" s="0" t="n">
        <v>30</v>
      </c>
      <c r="AE147" s="0" t="n">
        <v>518</v>
      </c>
      <c r="AF147" s="0" t="s">
        <v>1255</v>
      </c>
      <c r="AG147" s="0" t="n">
        <v>44</v>
      </c>
      <c r="AR147" s="0"/>
      <c r="AS147" s="0"/>
      <c r="AT147" s="0"/>
      <c r="AU147" s="8" t="s">
        <v>1256</v>
      </c>
      <c r="AV147" s="9" t="s">
        <v>1257</v>
      </c>
      <c r="AW147" s="10" t="s">
        <v>47</v>
      </c>
      <c r="AX147" s="11"/>
    </row>
    <row r="148" customFormat="false" ht="15.5" hidden="false" customHeight="false" outlineLevel="0" collapsed="false">
      <c r="M148" s="5" t="n">
        <v>70100</v>
      </c>
      <c r="N148" s="0" t="s">
        <v>1258</v>
      </c>
      <c r="R148" s="5" t="s">
        <v>1259</v>
      </c>
      <c r="Z148" s="0" t="s">
        <v>1260</v>
      </c>
      <c r="AA148" s="0" t="n">
        <v>93</v>
      </c>
      <c r="AB148" s="0" t="s">
        <v>1261</v>
      </c>
      <c r="AC148" s="0" t="n">
        <v>30</v>
      </c>
      <c r="AE148" s="0" t="n">
        <v>521</v>
      </c>
      <c r="AF148" s="0" t="s">
        <v>1262</v>
      </c>
      <c r="AG148" s="0" t="n">
        <v>44</v>
      </c>
      <c r="AR148" s="0"/>
      <c r="AS148" s="0"/>
      <c r="AT148" s="0"/>
      <c r="AU148" s="8" t="s">
        <v>1151</v>
      </c>
      <c r="AV148" s="9" t="s">
        <v>1263</v>
      </c>
      <c r="AW148" s="10" t="s">
        <v>47</v>
      </c>
      <c r="AX148" s="11"/>
    </row>
    <row r="149" customFormat="false" ht="15.5" hidden="false" customHeight="false" outlineLevel="0" collapsed="false">
      <c r="M149" s="5" t="n">
        <v>80201</v>
      </c>
      <c r="N149" s="0" t="s">
        <v>297</v>
      </c>
      <c r="R149" s="5" t="s">
        <v>1264</v>
      </c>
      <c r="Z149" s="0" t="s">
        <v>1265</v>
      </c>
      <c r="AA149" s="0" t="n">
        <v>161</v>
      </c>
      <c r="AB149" s="0" t="s">
        <v>1266</v>
      </c>
      <c r="AC149" s="0" t="n">
        <v>31</v>
      </c>
      <c r="AE149" s="0" t="n">
        <v>156</v>
      </c>
      <c r="AF149" s="0" t="s">
        <v>1267</v>
      </c>
      <c r="AG149" s="0" t="n">
        <v>45</v>
      </c>
      <c r="AR149" s="0"/>
      <c r="AS149" s="0"/>
      <c r="AT149" s="0"/>
      <c r="AU149" s="8" t="s">
        <v>1268</v>
      </c>
      <c r="AV149" s="9" t="s">
        <v>1269</v>
      </c>
      <c r="AW149" s="10" t="s">
        <v>47</v>
      </c>
      <c r="AX149" s="11"/>
    </row>
    <row r="150" customFormat="false" ht="15.5" hidden="false" customHeight="false" outlineLevel="0" collapsed="false">
      <c r="M150" s="5" t="n">
        <v>10212</v>
      </c>
      <c r="N150" s="0" t="s">
        <v>1270</v>
      </c>
      <c r="R150" s="5" t="s">
        <v>1271</v>
      </c>
      <c r="Z150" s="0" t="s">
        <v>1272</v>
      </c>
      <c r="AA150" s="0" t="n">
        <v>162</v>
      </c>
      <c r="AB150" s="0" t="s">
        <v>1273</v>
      </c>
      <c r="AC150" s="0" t="n">
        <v>31</v>
      </c>
      <c r="AE150" s="0" t="n">
        <v>185</v>
      </c>
      <c r="AF150" s="0" t="s">
        <v>1274</v>
      </c>
      <c r="AG150" s="0" t="n">
        <v>45</v>
      </c>
      <c r="AR150" s="0"/>
      <c r="AS150" s="0"/>
      <c r="AT150" s="0"/>
      <c r="AU150" s="8" t="s">
        <v>1275</v>
      </c>
      <c r="AV150" s="9" t="s">
        <v>1276</v>
      </c>
      <c r="AW150" s="10" t="s">
        <v>47</v>
      </c>
      <c r="AX150" s="11"/>
    </row>
    <row r="151" customFormat="false" ht="15.5" hidden="false" customHeight="false" outlineLevel="0" collapsed="false">
      <c r="M151" s="5" t="n">
        <v>10112</v>
      </c>
      <c r="N151" s="0" t="s">
        <v>1277</v>
      </c>
      <c r="R151" s="5" t="s">
        <v>1278</v>
      </c>
      <c r="Z151" s="0" t="s">
        <v>1279</v>
      </c>
      <c r="AA151" s="0" t="n">
        <v>163</v>
      </c>
      <c r="AB151" s="0" t="s">
        <v>1280</v>
      </c>
      <c r="AC151" s="0" t="n">
        <v>31</v>
      </c>
      <c r="AE151" s="0" t="n">
        <v>299</v>
      </c>
      <c r="AF151" s="0" t="s">
        <v>1281</v>
      </c>
      <c r="AG151" s="0" t="n">
        <v>45</v>
      </c>
      <c r="AR151" s="0"/>
      <c r="AS151" s="0"/>
      <c r="AT151" s="0"/>
      <c r="AU151" s="8" t="s">
        <v>1282</v>
      </c>
      <c r="AV151" s="9" t="s">
        <v>1283</v>
      </c>
      <c r="AW151" s="10" t="s">
        <v>47</v>
      </c>
      <c r="AX151" s="11"/>
    </row>
    <row r="152" customFormat="false" ht="15.5" hidden="false" customHeight="false" outlineLevel="0" collapsed="false">
      <c r="M152" s="5" t="s">
        <v>517</v>
      </c>
      <c r="N152" s="0" t="s">
        <v>1284</v>
      </c>
      <c r="R152" s="5" t="s">
        <v>1285</v>
      </c>
      <c r="Z152" s="0" t="s">
        <v>1286</v>
      </c>
      <c r="AA152" s="0" t="n">
        <v>164</v>
      </c>
      <c r="AB152" s="0" t="s">
        <v>1287</v>
      </c>
      <c r="AC152" s="0" t="n">
        <v>31</v>
      </c>
      <c r="AE152" s="0" t="n">
        <v>319</v>
      </c>
      <c r="AF152" s="0" t="s">
        <v>1288</v>
      </c>
      <c r="AG152" s="0" t="n">
        <v>45</v>
      </c>
      <c r="AR152" s="0"/>
      <c r="AS152" s="0"/>
      <c r="AT152" s="0"/>
      <c r="AU152" s="8" t="s">
        <v>1289</v>
      </c>
      <c r="AV152" s="9" t="s">
        <v>1290</v>
      </c>
      <c r="AW152" s="10" t="s">
        <v>47</v>
      </c>
      <c r="AX152" s="11"/>
    </row>
    <row r="153" customFormat="false" ht="15.5" hidden="false" customHeight="false" outlineLevel="0" collapsed="false">
      <c r="M153" s="5" t="s">
        <v>529</v>
      </c>
      <c r="N153" s="0" t="s">
        <v>1291</v>
      </c>
      <c r="R153" s="5" t="s">
        <v>1292</v>
      </c>
      <c r="Z153" s="0" t="s">
        <v>1293</v>
      </c>
      <c r="AA153" s="0" t="n">
        <v>165</v>
      </c>
      <c r="AB153" s="0" t="s">
        <v>1294</v>
      </c>
      <c r="AC153" s="0" t="n">
        <v>31</v>
      </c>
      <c r="AE153" s="0" t="n">
        <v>342</v>
      </c>
      <c r="AF153" s="0" t="s">
        <v>1295</v>
      </c>
      <c r="AG153" s="0" t="n">
        <v>45</v>
      </c>
      <c r="AR153" s="0"/>
      <c r="AS153" s="0"/>
      <c r="AT153" s="0"/>
      <c r="AU153" s="8" t="s">
        <v>1296</v>
      </c>
      <c r="AV153" s="9" t="s">
        <v>1297</v>
      </c>
      <c r="AW153" s="10" t="s">
        <v>47</v>
      </c>
      <c r="AX153" s="11"/>
    </row>
    <row r="154" customFormat="false" ht="15.5" hidden="false" customHeight="false" outlineLevel="0" collapsed="false">
      <c r="M154" s="5" t="n">
        <v>10113</v>
      </c>
      <c r="N154" s="0" t="s">
        <v>1298</v>
      </c>
      <c r="R154" s="5" t="s">
        <v>1299</v>
      </c>
      <c r="Z154" s="0" t="s">
        <v>1300</v>
      </c>
      <c r="AA154" s="0" t="n">
        <v>166</v>
      </c>
      <c r="AB154" s="0" t="s">
        <v>1301</v>
      </c>
      <c r="AC154" s="0" t="n">
        <v>32</v>
      </c>
      <c r="AE154" s="0" t="n">
        <v>358</v>
      </c>
      <c r="AF154" s="0" t="s">
        <v>1302</v>
      </c>
      <c r="AG154" s="0" t="n">
        <v>45</v>
      </c>
      <c r="AR154" s="0"/>
      <c r="AS154" s="0"/>
      <c r="AT154" s="0"/>
      <c r="AU154" s="8" t="s">
        <v>1303</v>
      </c>
      <c r="AV154" s="9" t="s">
        <v>1304</v>
      </c>
      <c r="AW154" s="10" t="s">
        <v>47</v>
      </c>
      <c r="AX154" s="11"/>
    </row>
    <row r="155" customFormat="false" ht="15.5" hidden="false" customHeight="false" outlineLevel="0" collapsed="false">
      <c r="M155" s="5" t="n">
        <v>10114</v>
      </c>
      <c r="N155" s="0" t="s">
        <v>1305</v>
      </c>
      <c r="R155" s="5" t="s">
        <v>1306</v>
      </c>
      <c r="Z155" s="0" t="s">
        <v>1307</v>
      </c>
      <c r="AA155" s="0" t="n">
        <v>167</v>
      </c>
      <c r="AB155" s="0" t="s">
        <v>1308</v>
      </c>
      <c r="AC155" s="0" t="n">
        <v>32</v>
      </c>
      <c r="AE155" s="0" t="n">
        <v>544</v>
      </c>
      <c r="AF155" s="0" t="s">
        <v>1309</v>
      </c>
      <c r="AG155" s="0" t="n">
        <v>46</v>
      </c>
      <c r="AR155" s="0"/>
      <c r="AS155" s="0"/>
      <c r="AT155" s="0"/>
      <c r="AU155" s="8" t="s">
        <v>1310</v>
      </c>
      <c r="AV155" s="9" t="s">
        <v>473</v>
      </c>
      <c r="AW155" s="10" t="s">
        <v>47</v>
      </c>
      <c r="AX155" s="11"/>
    </row>
    <row r="156" customFormat="false" ht="15.5" hidden="false" customHeight="false" outlineLevel="0" collapsed="false">
      <c r="M156" s="5" t="n">
        <v>10115</v>
      </c>
      <c r="N156" s="0" t="s">
        <v>1311</v>
      </c>
      <c r="R156" s="5" t="s">
        <v>1312</v>
      </c>
      <c r="Z156" s="0" t="s">
        <v>1313</v>
      </c>
      <c r="AA156" s="0" t="n">
        <v>168</v>
      </c>
      <c r="AB156" s="0" t="s">
        <v>1314</v>
      </c>
      <c r="AC156" s="0" t="n">
        <v>32</v>
      </c>
      <c r="AE156" s="0" t="n">
        <v>59</v>
      </c>
      <c r="AF156" s="0" t="s">
        <v>1315</v>
      </c>
      <c r="AG156" s="0" t="n">
        <v>47</v>
      </c>
      <c r="AR156" s="0"/>
      <c r="AS156" s="0"/>
      <c r="AT156" s="0"/>
      <c r="AU156" s="8" t="s">
        <v>1316</v>
      </c>
      <c r="AV156" s="9" t="s">
        <v>1317</v>
      </c>
      <c r="AW156" s="10" t="s">
        <v>47</v>
      </c>
      <c r="AX156" s="11"/>
    </row>
    <row r="157" customFormat="false" ht="15.5" hidden="false" customHeight="false" outlineLevel="0" collapsed="false">
      <c r="M157" s="5" t="n">
        <v>10305</v>
      </c>
      <c r="N157" s="0" t="s">
        <v>1318</v>
      </c>
      <c r="R157" s="5" t="s">
        <v>1319</v>
      </c>
      <c r="Z157" s="0" t="s">
        <v>1320</v>
      </c>
      <c r="AA157" s="0" t="n">
        <v>169</v>
      </c>
      <c r="AB157" s="0" t="s">
        <v>1321</v>
      </c>
      <c r="AC157" s="0" t="n">
        <v>32</v>
      </c>
      <c r="AE157" s="0" t="n">
        <v>490</v>
      </c>
      <c r="AF157" s="0" t="s">
        <v>1322</v>
      </c>
      <c r="AG157" s="0" t="n">
        <v>47</v>
      </c>
      <c r="AR157" s="0"/>
      <c r="AS157" s="0"/>
      <c r="AT157" s="0"/>
      <c r="AU157" s="8" t="s">
        <v>1323</v>
      </c>
      <c r="AV157" s="9" t="s">
        <v>1324</v>
      </c>
      <c r="AW157" s="10" t="s">
        <v>47</v>
      </c>
      <c r="AX157" s="11"/>
    </row>
    <row r="158" customFormat="false" ht="15.5" hidden="false" customHeight="false" outlineLevel="0" collapsed="false">
      <c r="M158" s="5" t="s">
        <v>1144</v>
      </c>
      <c r="N158" s="0" t="s">
        <v>1325</v>
      </c>
      <c r="R158" s="5" t="s">
        <v>1326</v>
      </c>
      <c r="Z158" s="0" t="s">
        <v>1327</v>
      </c>
      <c r="AA158" s="0" t="n">
        <v>170</v>
      </c>
      <c r="AB158" s="0" t="s">
        <v>1328</v>
      </c>
      <c r="AC158" s="0" t="n">
        <v>32</v>
      </c>
      <c r="AE158" s="0" t="n">
        <v>81</v>
      </c>
      <c r="AF158" s="0" t="s">
        <v>1329</v>
      </c>
      <c r="AG158" s="0" t="n">
        <v>48</v>
      </c>
      <c r="AR158" s="0"/>
      <c r="AS158" s="0"/>
      <c r="AT158" s="0"/>
      <c r="AU158" s="8" t="s">
        <v>1330</v>
      </c>
      <c r="AV158" s="9" t="s">
        <v>1331</v>
      </c>
      <c r="AW158" s="10" t="s">
        <v>47</v>
      </c>
      <c r="AX158" s="11"/>
    </row>
    <row r="159" customFormat="false" ht="15.5" hidden="false" customHeight="false" outlineLevel="0" collapsed="false">
      <c r="M159" s="5" t="s">
        <v>1158</v>
      </c>
      <c r="N159" s="0" t="s">
        <v>317</v>
      </c>
      <c r="R159" s="5" t="s">
        <v>1332</v>
      </c>
      <c r="Z159" s="0" t="s">
        <v>1333</v>
      </c>
      <c r="AA159" s="0" t="n">
        <v>172</v>
      </c>
      <c r="AB159" s="0" t="s">
        <v>1334</v>
      </c>
      <c r="AC159" s="0" t="n">
        <v>33</v>
      </c>
      <c r="AE159" s="0" t="n">
        <v>165</v>
      </c>
      <c r="AF159" s="0" t="s">
        <v>1335</v>
      </c>
      <c r="AG159" s="0" t="n">
        <v>48</v>
      </c>
      <c r="AR159" s="0"/>
      <c r="AS159" s="0"/>
      <c r="AT159" s="0"/>
      <c r="AU159" s="8" t="s">
        <v>1336</v>
      </c>
      <c r="AV159" s="9" t="s">
        <v>1337</v>
      </c>
      <c r="AW159" s="10" t="s">
        <v>47</v>
      </c>
      <c r="AX159" s="11"/>
    </row>
    <row r="160" customFormat="false" ht="15.5" hidden="false" customHeight="false" outlineLevel="0" collapsed="false">
      <c r="M160" s="5" t="n">
        <v>60404</v>
      </c>
      <c r="N160" s="0" t="s">
        <v>1338</v>
      </c>
      <c r="R160" s="5" t="s">
        <v>1339</v>
      </c>
      <c r="Z160" s="0" t="s">
        <v>1340</v>
      </c>
      <c r="AA160" s="0" t="n">
        <v>173</v>
      </c>
      <c r="AB160" s="0" t="s">
        <v>1341</v>
      </c>
      <c r="AC160" s="0" t="n">
        <v>33</v>
      </c>
      <c r="AE160" s="0" t="n">
        <v>167</v>
      </c>
      <c r="AF160" s="0" t="s">
        <v>1342</v>
      </c>
      <c r="AG160" s="0" t="n">
        <v>48</v>
      </c>
      <c r="AR160" s="0"/>
      <c r="AS160" s="0"/>
      <c r="AT160" s="0"/>
      <c r="AU160" s="8" t="s">
        <v>1112</v>
      </c>
      <c r="AV160" s="9" t="s">
        <v>1343</v>
      </c>
      <c r="AW160" s="10" t="s">
        <v>47</v>
      </c>
      <c r="AX160" s="11"/>
    </row>
    <row r="161" customFormat="false" ht="15.5" hidden="false" customHeight="false" outlineLevel="0" collapsed="false">
      <c r="M161" s="5" t="s">
        <v>1046</v>
      </c>
      <c r="N161" s="0" t="s">
        <v>1344</v>
      </c>
      <c r="R161" s="5" t="s">
        <v>1345</v>
      </c>
      <c r="Z161" s="0" t="s">
        <v>1346</v>
      </c>
      <c r="AA161" s="0" t="n">
        <v>171</v>
      </c>
      <c r="AB161" s="0" t="s">
        <v>1347</v>
      </c>
      <c r="AC161" s="0" t="n">
        <v>33</v>
      </c>
      <c r="AE161" s="0" t="n">
        <v>183</v>
      </c>
      <c r="AF161" s="0" t="s">
        <v>1348</v>
      </c>
      <c r="AG161" s="0" t="n">
        <v>48</v>
      </c>
      <c r="AR161" s="0"/>
      <c r="AS161" s="0"/>
      <c r="AT161" s="0"/>
      <c r="AU161" s="8" t="s">
        <v>1105</v>
      </c>
      <c r="AV161" s="9" t="s">
        <v>1349</v>
      </c>
      <c r="AW161" s="10" t="s">
        <v>47</v>
      </c>
      <c r="AX161" s="11"/>
    </row>
    <row r="162" customFormat="false" ht="15.5" hidden="false" customHeight="false" outlineLevel="0" collapsed="false">
      <c r="M162" s="5" t="n">
        <v>80208</v>
      </c>
      <c r="N162" s="0" t="s">
        <v>1350</v>
      </c>
      <c r="R162" s="5" t="s">
        <v>1351</v>
      </c>
      <c r="Z162" s="0" t="s">
        <v>1352</v>
      </c>
      <c r="AA162" s="0" t="n">
        <v>130</v>
      </c>
      <c r="AB162" s="0" t="s">
        <v>1353</v>
      </c>
      <c r="AC162" s="0" t="n">
        <v>34</v>
      </c>
      <c r="AE162" s="0" t="n">
        <v>186</v>
      </c>
      <c r="AF162" s="0" t="s">
        <v>1354</v>
      </c>
      <c r="AG162" s="0" t="n">
        <v>48</v>
      </c>
      <c r="AR162" s="0"/>
      <c r="AS162" s="0"/>
      <c r="AT162" s="0"/>
      <c r="AU162" s="8" t="s">
        <v>1355</v>
      </c>
      <c r="AV162" s="9" t="s">
        <v>1356</v>
      </c>
      <c r="AW162" s="10" t="s">
        <v>47</v>
      </c>
      <c r="AX162" s="11"/>
    </row>
    <row r="163" customFormat="false" ht="15.5" hidden="false" customHeight="false" outlineLevel="0" collapsed="false">
      <c r="M163" s="5" t="n">
        <v>40312</v>
      </c>
      <c r="N163" s="0" t="s">
        <v>1357</v>
      </c>
      <c r="R163" s="5" t="s">
        <v>1358</v>
      </c>
      <c r="Z163" s="0" t="s">
        <v>1359</v>
      </c>
      <c r="AA163" s="0" t="n">
        <v>135</v>
      </c>
      <c r="AB163" s="0" t="s">
        <v>1360</v>
      </c>
      <c r="AC163" s="0" t="n">
        <v>34</v>
      </c>
      <c r="AE163" s="0" t="n">
        <v>187</v>
      </c>
      <c r="AF163" s="0" t="s">
        <v>1361</v>
      </c>
      <c r="AG163" s="0" t="n">
        <v>48</v>
      </c>
      <c r="AR163" s="0"/>
      <c r="AS163" s="0"/>
      <c r="AT163" s="0"/>
      <c r="AU163" s="8" t="s">
        <v>1362</v>
      </c>
      <c r="AV163" s="9" t="s">
        <v>1363</v>
      </c>
      <c r="AW163" s="10" t="s">
        <v>47</v>
      </c>
      <c r="AX163" s="11"/>
    </row>
    <row r="164" customFormat="false" ht="15.5" hidden="false" customHeight="false" outlineLevel="0" collapsed="false">
      <c r="M164" s="5" t="n">
        <v>40503</v>
      </c>
      <c r="N164" s="0" t="s">
        <v>1364</v>
      </c>
      <c r="R164" s="5" t="s">
        <v>1365</v>
      </c>
      <c r="Z164" s="0" t="s">
        <v>1366</v>
      </c>
      <c r="AA164" s="0" t="n">
        <v>131</v>
      </c>
      <c r="AB164" s="0" t="s">
        <v>1367</v>
      </c>
      <c r="AC164" s="0" t="n">
        <v>34</v>
      </c>
      <c r="AE164" s="0" t="n">
        <v>208</v>
      </c>
      <c r="AF164" s="0" t="s">
        <v>1368</v>
      </c>
      <c r="AG164" s="0" t="n">
        <v>48</v>
      </c>
      <c r="AR164" s="0"/>
      <c r="AS164" s="0"/>
      <c r="AT164" s="0"/>
      <c r="AU164" s="8" t="s">
        <v>1369</v>
      </c>
      <c r="AV164" s="9" t="s">
        <v>1370</v>
      </c>
      <c r="AW164" s="10" t="s">
        <v>47</v>
      </c>
      <c r="AX164" s="11"/>
    </row>
    <row r="165" customFormat="false" ht="15.5" hidden="false" customHeight="false" outlineLevel="0" collapsed="false">
      <c r="M165" s="5" t="n">
        <v>40201</v>
      </c>
      <c r="N165" s="0" t="s">
        <v>1371</v>
      </c>
      <c r="R165" s="5" t="s">
        <v>1372</v>
      </c>
      <c r="Z165" s="0" t="s">
        <v>1373</v>
      </c>
      <c r="AA165" s="0" t="n">
        <v>132</v>
      </c>
      <c r="AB165" s="0" t="s">
        <v>1374</v>
      </c>
      <c r="AC165" s="0" t="n">
        <v>34</v>
      </c>
      <c r="AE165" s="0" t="n">
        <v>214</v>
      </c>
      <c r="AF165" s="0" t="s">
        <v>1375</v>
      </c>
      <c r="AG165" s="0" t="n">
        <v>48</v>
      </c>
      <c r="AR165" s="0"/>
      <c r="AS165" s="0"/>
      <c r="AT165" s="0"/>
      <c r="AU165" s="8" t="s">
        <v>1376</v>
      </c>
      <c r="AV165" s="9" t="s">
        <v>1377</v>
      </c>
      <c r="AW165" s="10" t="s">
        <v>47</v>
      </c>
      <c r="AX165" s="11"/>
    </row>
    <row r="166" customFormat="false" ht="15.5" hidden="false" customHeight="false" outlineLevel="0" collapsed="false">
      <c r="M166" s="5" t="n">
        <v>10116</v>
      </c>
      <c r="N166" s="0" t="s">
        <v>1378</v>
      </c>
      <c r="R166" s="5" t="s">
        <v>1379</v>
      </c>
      <c r="Z166" s="0" t="s">
        <v>1380</v>
      </c>
      <c r="AA166" s="0" t="n">
        <v>133</v>
      </c>
      <c r="AB166" s="0" t="s">
        <v>1381</v>
      </c>
      <c r="AC166" s="0" t="n">
        <v>34</v>
      </c>
      <c r="AE166" s="0" t="n">
        <v>259</v>
      </c>
      <c r="AF166" s="0" t="s">
        <v>1382</v>
      </c>
      <c r="AG166" s="0" t="n">
        <v>48</v>
      </c>
      <c r="AR166" s="0"/>
      <c r="AS166" s="0"/>
      <c r="AT166" s="0"/>
      <c r="AU166" s="8" t="s">
        <v>1383</v>
      </c>
      <c r="AV166" s="9" t="s">
        <v>1384</v>
      </c>
      <c r="AW166" s="10" t="s">
        <v>47</v>
      </c>
      <c r="AX166" s="11"/>
    </row>
    <row r="167" customFormat="false" ht="15.5" hidden="false" customHeight="false" outlineLevel="0" collapsed="false">
      <c r="M167" s="5" t="n">
        <v>10108</v>
      </c>
      <c r="N167" s="0" t="s">
        <v>1385</v>
      </c>
      <c r="R167" s="5" t="s">
        <v>1386</v>
      </c>
      <c r="Z167" s="0" t="s">
        <v>1387</v>
      </c>
      <c r="AA167" s="0" t="n">
        <v>134</v>
      </c>
      <c r="AB167" s="0" t="s">
        <v>1388</v>
      </c>
      <c r="AC167" s="0" t="n">
        <v>34</v>
      </c>
      <c r="AE167" s="0" t="n">
        <v>320</v>
      </c>
      <c r="AF167" s="0" t="s">
        <v>1389</v>
      </c>
      <c r="AG167" s="0" t="n">
        <v>48</v>
      </c>
      <c r="AR167" s="0"/>
      <c r="AS167" s="0"/>
      <c r="AT167" s="0"/>
      <c r="AU167" s="8" t="s">
        <v>1390</v>
      </c>
      <c r="AV167" s="9" t="s">
        <v>1391</v>
      </c>
      <c r="AW167" s="10" t="s">
        <v>47</v>
      </c>
      <c r="AX167" s="11"/>
    </row>
    <row r="168" customFormat="false" ht="15.5" hidden="false" customHeight="false" outlineLevel="0" collapsed="false">
      <c r="M168" s="5" t="n">
        <v>10117</v>
      </c>
      <c r="N168" s="0" t="s">
        <v>1392</v>
      </c>
      <c r="R168" s="5" t="s">
        <v>1393</v>
      </c>
      <c r="Z168" s="0" t="s">
        <v>1394</v>
      </c>
      <c r="AA168" s="0" t="n">
        <v>20</v>
      </c>
      <c r="AB168" s="0" t="s">
        <v>1395</v>
      </c>
      <c r="AC168" s="0" t="n">
        <v>35</v>
      </c>
      <c r="AE168" s="0" t="n">
        <v>447</v>
      </c>
      <c r="AF168" s="0" t="s">
        <v>1396</v>
      </c>
      <c r="AG168" s="0" t="n">
        <v>48</v>
      </c>
      <c r="AR168" s="0"/>
      <c r="AS168" s="0"/>
      <c r="AT168" s="0"/>
      <c r="AU168" s="8" t="s">
        <v>1397</v>
      </c>
      <c r="AV168" s="9" t="s">
        <v>1398</v>
      </c>
      <c r="AW168" s="10" t="s">
        <v>47</v>
      </c>
      <c r="AX168" s="11"/>
    </row>
    <row r="169" customFormat="false" ht="15.5" hidden="false" customHeight="false" outlineLevel="0" collapsed="false">
      <c r="M169" s="5" t="s">
        <v>729</v>
      </c>
      <c r="N169" s="0" t="s">
        <v>1399</v>
      </c>
      <c r="R169" s="5" t="s">
        <v>1400</v>
      </c>
      <c r="Z169" s="0" t="s">
        <v>1401</v>
      </c>
      <c r="AA169" s="0" t="n">
        <v>21</v>
      </c>
      <c r="AB169" s="0" t="s">
        <v>1402</v>
      </c>
      <c r="AC169" s="0" t="n">
        <v>35</v>
      </c>
      <c r="AE169" s="0" t="n">
        <v>80</v>
      </c>
      <c r="AF169" s="0" t="s">
        <v>1403</v>
      </c>
      <c r="AG169" s="0" t="n">
        <v>49</v>
      </c>
      <c r="AR169" s="0"/>
      <c r="AS169" s="0"/>
      <c r="AT169" s="0"/>
      <c r="AU169" s="8" t="s">
        <v>1404</v>
      </c>
      <c r="AV169" s="9" t="s">
        <v>1405</v>
      </c>
      <c r="AW169" s="10" t="s">
        <v>47</v>
      </c>
      <c r="AX169" s="11"/>
    </row>
    <row r="170" customFormat="false" ht="15.5" hidden="false" customHeight="false" outlineLevel="0" collapsed="false">
      <c r="M170" s="5" t="s">
        <v>1406</v>
      </c>
      <c r="N170" s="0" t="s">
        <v>1407</v>
      </c>
      <c r="R170" s="5" t="s">
        <v>1408</v>
      </c>
      <c r="Z170" s="0" t="s">
        <v>1409</v>
      </c>
      <c r="AA170" s="0" t="n">
        <v>22</v>
      </c>
      <c r="AB170" s="0" t="s">
        <v>1410</v>
      </c>
      <c r="AC170" s="0" t="n">
        <v>35</v>
      </c>
      <c r="AE170" s="0" t="n">
        <v>92</v>
      </c>
      <c r="AF170" s="0" t="s">
        <v>1411</v>
      </c>
      <c r="AG170" s="0" t="n">
        <v>49</v>
      </c>
      <c r="AR170" s="0"/>
      <c r="AS170" s="0"/>
      <c r="AT170" s="0"/>
      <c r="AU170" s="8" t="s">
        <v>1412</v>
      </c>
      <c r="AV170" s="9" t="s">
        <v>1413</v>
      </c>
      <c r="AW170" s="10" t="s">
        <v>47</v>
      </c>
      <c r="AX170" s="11"/>
    </row>
    <row r="171" customFormat="false" ht="15.5" hidden="false" customHeight="false" outlineLevel="0" collapsed="false">
      <c r="M171" s="5" t="n">
        <v>20116</v>
      </c>
      <c r="N171" s="0" t="s">
        <v>1414</v>
      </c>
      <c r="R171" s="5" t="s">
        <v>1415</v>
      </c>
      <c r="Z171" s="0" t="s">
        <v>1416</v>
      </c>
      <c r="AA171" s="0" t="n">
        <v>23</v>
      </c>
      <c r="AB171" s="0" t="s">
        <v>1417</v>
      </c>
      <c r="AC171" s="0" t="n">
        <v>35</v>
      </c>
      <c r="AE171" s="0" t="n">
        <v>164</v>
      </c>
      <c r="AF171" s="0" t="s">
        <v>1418</v>
      </c>
      <c r="AG171" s="0" t="n">
        <v>49</v>
      </c>
      <c r="AR171" s="0"/>
      <c r="AS171" s="0"/>
      <c r="AT171" s="0"/>
      <c r="AU171" s="8" t="s">
        <v>1419</v>
      </c>
      <c r="AV171" s="9" t="s">
        <v>1420</v>
      </c>
      <c r="AW171" s="10" t="s">
        <v>47</v>
      </c>
      <c r="AX171" s="11"/>
    </row>
    <row r="172" customFormat="false" ht="15.5" hidden="false" customHeight="false" outlineLevel="0" collapsed="false">
      <c r="M172" s="5" t="n">
        <v>40407</v>
      </c>
      <c r="N172" s="0" t="s">
        <v>1421</v>
      </c>
      <c r="R172" s="5" t="s">
        <v>1422</v>
      </c>
      <c r="Z172" s="0" t="s">
        <v>1423</v>
      </c>
      <c r="AA172" s="0" t="n">
        <v>24</v>
      </c>
      <c r="AB172" s="0" t="s">
        <v>1424</v>
      </c>
      <c r="AC172" s="0" t="n">
        <v>35</v>
      </c>
      <c r="AE172" s="0" t="n">
        <v>246</v>
      </c>
      <c r="AF172" s="0" t="s">
        <v>1425</v>
      </c>
      <c r="AG172" s="0" t="n">
        <v>49</v>
      </c>
      <c r="AR172" s="0"/>
      <c r="AS172" s="0"/>
      <c r="AT172" s="0"/>
      <c r="AU172" s="8" t="s">
        <v>1426</v>
      </c>
      <c r="AV172" s="9" t="s">
        <v>560</v>
      </c>
      <c r="AW172" s="10" t="s">
        <v>47</v>
      </c>
      <c r="AX172" s="11"/>
    </row>
    <row r="173" customFormat="false" ht="15.5" hidden="false" customHeight="false" outlineLevel="0" collapsed="false">
      <c r="M173" s="5" t="n">
        <v>50304</v>
      </c>
      <c r="N173" s="0" t="s">
        <v>1427</v>
      </c>
      <c r="R173" s="5" t="s">
        <v>1428</v>
      </c>
      <c r="Z173" s="0" t="s">
        <v>1429</v>
      </c>
      <c r="AA173" s="0" t="n">
        <v>25</v>
      </c>
      <c r="AB173" s="0" t="s">
        <v>1430</v>
      </c>
      <c r="AC173" s="0" t="n">
        <v>35</v>
      </c>
      <c r="AE173" s="0" t="n">
        <v>385</v>
      </c>
      <c r="AF173" s="0" t="s">
        <v>1431</v>
      </c>
      <c r="AG173" s="0" t="n">
        <v>49</v>
      </c>
      <c r="AR173" s="0"/>
      <c r="AS173" s="0"/>
      <c r="AT173" s="0"/>
      <c r="AU173" s="8" t="s">
        <v>1432</v>
      </c>
      <c r="AV173" s="9" t="s">
        <v>1433</v>
      </c>
      <c r="AW173" s="10" t="s">
        <v>47</v>
      </c>
      <c r="AX173" s="11"/>
    </row>
    <row r="174" customFormat="false" ht="15.5" hidden="false" customHeight="false" outlineLevel="0" collapsed="false">
      <c r="M174" s="5" t="s">
        <v>938</v>
      </c>
      <c r="N174" s="0" t="s">
        <v>1434</v>
      </c>
      <c r="R174" s="5" t="s">
        <v>1435</v>
      </c>
      <c r="Z174" s="0" t="s">
        <v>1436</v>
      </c>
      <c r="AA174" s="0" t="n">
        <v>27</v>
      </c>
      <c r="AB174" s="0" t="s">
        <v>1437</v>
      </c>
      <c r="AC174" s="0" t="n">
        <v>36</v>
      </c>
      <c r="AE174" s="0" t="n">
        <v>129</v>
      </c>
      <c r="AF174" s="0" t="s">
        <v>1438</v>
      </c>
      <c r="AG174" s="0" t="n">
        <v>50</v>
      </c>
      <c r="AR174" s="0"/>
      <c r="AS174" s="0"/>
      <c r="AT174" s="0"/>
      <c r="AU174" s="8" t="s">
        <v>1439</v>
      </c>
      <c r="AV174" s="9" t="s">
        <v>1440</v>
      </c>
      <c r="AW174" s="10" t="s">
        <v>47</v>
      </c>
      <c r="AX174" s="11"/>
    </row>
    <row r="175" customFormat="false" ht="15.5" hidden="false" customHeight="false" outlineLevel="0" collapsed="false">
      <c r="M175" s="5" t="n">
        <v>60205</v>
      </c>
      <c r="N175" s="0" t="s">
        <v>1441</v>
      </c>
      <c r="R175" s="5" t="s">
        <v>1442</v>
      </c>
      <c r="Z175" s="0" t="s">
        <v>1443</v>
      </c>
      <c r="AA175" s="0" t="n">
        <v>26</v>
      </c>
      <c r="AB175" s="0" t="s">
        <v>1444</v>
      </c>
      <c r="AC175" s="0" t="n">
        <v>36</v>
      </c>
      <c r="AE175" s="0" t="n">
        <v>429</v>
      </c>
      <c r="AF175" s="0" t="s">
        <v>1445</v>
      </c>
      <c r="AG175" s="0" t="n">
        <v>50</v>
      </c>
      <c r="AR175" s="0"/>
      <c r="AS175" s="0"/>
      <c r="AT175" s="0"/>
      <c r="AU175" s="8" t="s">
        <v>1446</v>
      </c>
      <c r="AV175" s="9" t="s">
        <v>1447</v>
      </c>
      <c r="AW175" s="10" t="s">
        <v>47</v>
      </c>
      <c r="AX175" s="11"/>
    </row>
    <row r="176" customFormat="false" ht="15.5" hidden="false" customHeight="false" outlineLevel="0" collapsed="false">
      <c r="M176" s="5" t="s">
        <v>1171</v>
      </c>
      <c r="N176" s="0" t="s">
        <v>1448</v>
      </c>
      <c r="R176" s="5" t="s">
        <v>1449</v>
      </c>
      <c r="Z176" s="0" t="s">
        <v>1450</v>
      </c>
      <c r="AA176" s="0" t="n">
        <v>28</v>
      </c>
      <c r="AB176" s="0" t="s">
        <v>1451</v>
      </c>
      <c r="AC176" s="0" t="n">
        <v>36</v>
      </c>
      <c r="AE176" s="0" t="n">
        <v>462</v>
      </c>
      <c r="AF176" s="0" t="s">
        <v>1452</v>
      </c>
      <c r="AG176" s="0" t="n">
        <v>50</v>
      </c>
      <c r="AR176" s="0"/>
      <c r="AS176" s="0"/>
      <c r="AT176" s="0"/>
      <c r="AU176" s="8" t="s">
        <v>1453</v>
      </c>
      <c r="AV176" s="9" t="s">
        <v>1454</v>
      </c>
      <c r="AW176" s="10" t="s">
        <v>47</v>
      </c>
      <c r="AX176" s="11"/>
    </row>
    <row r="177" customFormat="false" ht="15.5" hidden="false" customHeight="false" outlineLevel="0" collapsed="false">
      <c r="M177" s="5" t="s">
        <v>272</v>
      </c>
      <c r="N177" s="0" t="s">
        <v>349</v>
      </c>
      <c r="R177" s="5" t="s">
        <v>1455</v>
      </c>
      <c r="Z177" s="0" t="s">
        <v>1456</v>
      </c>
      <c r="AA177" s="0" t="n">
        <v>29</v>
      </c>
      <c r="AB177" s="0" t="s">
        <v>1457</v>
      </c>
      <c r="AC177" s="0" t="n">
        <v>36</v>
      </c>
      <c r="AE177" s="0" t="n">
        <v>89</v>
      </c>
      <c r="AF177" s="0" t="s">
        <v>1458</v>
      </c>
      <c r="AG177" s="0" t="n">
        <v>51</v>
      </c>
      <c r="AR177" s="0"/>
      <c r="AS177" s="0"/>
      <c r="AT177" s="0"/>
      <c r="AU177" s="8" t="s">
        <v>1459</v>
      </c>
      <c r="AV177" s="9" t="s">
        <v>1460</v>
      </c>
      <c r="AW177" s="10" t="s">
        <v>47</v>
      </c>
      <c r="AX177" s="11"/>
    </row>
    <row r="178" customFormat="false" ht="15.5" hidden="false" customHeight="false" outlineLevel="0" collapsed="false">
      <c r="M178" s="5" t="n">
        <v>60212</v>
      </c>
      <c r="N178" s="0" t="s">
        <v>1461</v>
      </c>
      <c r="R178" s="5" t="s">
        <v>1462</v>
      </c>
      <c r="Z178" s="0" t="s">
        <v>1463</v>
      </c>
      <c r="AA178" s="0" t="n">
        <v>30</v>
      </c>
      <c r="AB178" s="0" t="s">
        <v>1464</v>
      </c>
      <c r="AC178" s="0" t="n">
        <v>36</v>
      </c>
      <c r="AE178" s="0" t="n">
        <v>177</v>
      </c>
      <c r="AF178" s="0" t="s">
        <v>1465</v>
      </c>
      <c r="AG178" s="0" t="n">
        <v>51</v>
      </c>
      <c r="AR178" s="0"/>
      <c r="AS178" s="0"/>
      <c r="AT178" s="0"/>
      <c r="AU178" s="16" t="s">
        <v>1466</v>
      </c>
      <c r="AV178" s="17" t="s">
        <v>74</v>
      </c>
      <c r="AW178" s="18" t="s">
        <v>972</v>
      </c>
      <c r="AX178" s="11"/>
    </row>
    <row r="179" customFormat="false" ht="15.5" hidden="false" customHeight="false" outlineLevel="0" collapsed="false">
      <c r="M179" s="5" t="s">
        <v>980</v>
      </c>
      <c r="N179" s="0" t="s">
        <v>1467</v>
      </c>
      <c r="R179" s="5" t="s">
        <v>1468</v>
      </c>
      <c r="Z179" s="0" t="s">
        <v>1469</v>
      </c>
      <c r="AA179" s="0" t="n">
        <v>31</v>
      </c>
      <c r="AB179" s="0" t="s">
        <v>1470</v>
      </c>
      <c r="AC179" s="0" t="n">
        <v>36</v>
      </c>
      <c r="AE179" s="0" t="n">
        <v>201</v>
      </c>
      <c r="AF179" s="0" t="s">
        <v>1471</v>
      </c>
      <c r="AG179" s="0" t="n">
        <v>51</v>
      </c>
      <c r="AR179" s="0"/>
      <c r="AS179" s="0"/>
      <c r="AT179" s="0"/>
      <c r="AU179" s="16" t="s">
        <v>1472</v>
      </c>
      <c r="AV179" s="17" t="s">
        <v>1473</v>
      </c>
      <c r="AW179" s="18" t="s">
        <v>972</v>
      </c>
      <c r="AX179" s="11"/>
    </row>
    <row r="180" customFormat="false" ht="15.5" hidden="false" customHeight="false" outlineLevel="0" collapsed="false">
      <c r="M180" s="5" t="n">
        <v>10209</v>
      </c>
      <c r="N180" s="0" t="s">
        <v>1474</v>
      </c>
      <c r="R180" s="5" t="s">
        <v>1475</v>
      </c>
      <c r="Z180" s="0" t="s">
        <v>1476</v>
      </c>
      <c r="AA180" s="0" t="n">
        <v>174</v>
      </c>
      <c r="AB180" s="0" t="s">
        <v>1477</v>
      </c>
      <c r="AC180" s="0" t="n">
        <v>37</v>
      </c>
      <c r="AE180" s="0" t="n">
        <v>237</v>
      </c>
      <c r="AF180" s="0" t="s">
        <v>1478</v>
      </c>
      <c r="AG180" s="0" t="n">
        <v>51</v>
      </c>
      <c r="AR180" s="0"/>
      <c r="AS180" s="0"/>
      <c r="AT180" s="0"/>
      <c r="AU180" s="16" t="s">
        <v>1479</v>
      </c>
      <c r="AV180" s="17" t="s">
        <v>1480</v>
      </c>
      <c r="AW180" s="18" t="s">
        <v>972</v>
      </c>
      <c r="AX180" s="11"/>
    </row>
    <row r="181" customFormat="false" ht="15.5" hidden="false" customHeight="false" outlineLevel="0" collapsed="false">
      <c r="M181" s="5" t="n">
        <v>80206</v>
      </c>
      <c r="N181" s="0" t="s">
        <v>1481</v>
      </c>
      <c r="R181" s="5" t="s">
        <v>1482</v>
      </c>
      <c r="Z181" s="0" t="s">
        <v>1483</v>
      </c>
      <c r="AA181" s="0" t="n">
        <v>175</v>
      </c>
      <c r="AB181" s="0" t="s">
        <v>1484</v>
      </c>
      <c r="AC181" s="0" t="n">
        <v>37</v>
      </c>
      <c r="AE181" s="0" t="n">
        <v>302</v>
      </c>
      <c r="AF181" s="0" t="s">
        <v>565</v>
      </c>
      <c r="AG181" s="0" t="n">
        <v>51</v>
      </c>
      <c r="AR181" s="0"/>
      <c r="AS181" s="0"/>
      <c r="AT181" s="0"/>
      <c r="AU181" s="16" t="s">
        <v>1485</v>
      </c>
      <c r="AV181" s="17" t="s">
        <v>201</v>
      </c>
      <c r="AW181" s="18" t="s">
        <v>972</v>
      </c>
      <c r="AX181" s="11"/>
    </row>
    <row r="182" customFormat="false" ht="15.5" hidden="false" customHeight="false" outlineLevel="0" collapsed="false">
      <c r="M182" s="5" t="n">
        <v>20411</v>
      </c>
      <c r="N182" s="0" t="s">
        <v>1486</v>
      </c>
      <c r="R182" s="5" t="s">
        <v>1487</v>
      </c>
      <c r="Z182" s="0" t="s">
        <v>1488</v>
      </c>
      <c r="AA182" s="0" t="n">
        <v>176</v>
      </c>
      <c r="AB182" s="0" t="s">
        <v>1489</v>
      </c>
      <c r="AC182" s="0" t="n">
        <v>37</v>
      </c>
      <c r="AE182" s="0" t="n">
        <v>444</v>
      </c>
      <c r="AF182" s="0" t="s">
        <v>1490</v>
      </c>
      <c r="AG182" s="0" t="n">
        <v>51</v>
      </c>
      <c r="AR182" s="0"/>
      <c r="AS182" s="0"/>
      <c r="AT182" s="0"/>
      <c r="AU182" s="16" t="s">
        <v>1491</v>
      </c>
      <c r="AV182" s="17" t="s">
        <v>235</v>
      </c>
      <c r="AW182" s="18" t="s">
        <v>972</v>
      </c>
      <c r="AX182" s="11"/>
    </row>
    <row r="183" customFormat="false" ht="15.5" hidden="false" customHeight="false" outlineLevel="0" collapsed="false">
      <c r="M183" s="5" t="n">
        <v>40313</v>
      </c>
      <c r="N183" s="0" t="s">
        <v>1492</v>
      </c>
      <c r="R183" s="5" t="s">
        <v>1493</v>
      </c>
      <c r="Z183" s="0" t="s">
        <v>1494</v>
      </c>
      <c r="AA183" s="0" t="n">
        <v>136</v>
      </c>
      <c r="AB183" s="0" t="s">
        <v>1495</v>
      </c>
      <c r="AC183" s="0" t="n">
        <v>38</v>
      </c>
      <c r="AE183" s="0" t="n">
        <v>545</v>
      </c>
      <c r="AF183" s="0" t="s">
        <v>1496</v>
      </c>
      <c r="AG183" s="0" t="n">
        <v>52</v>
      </c>
      <c r="AR183" s="0"/>
      <c r="AS183" s="0"/>
      <c r="AT183" s="0"/>
      <c r="AU183" s="16" t="s">
        <v>1497</v>
      </c>
      <c r="AV183" s="17" t="s">
        <v>1498</v>
      </c>
      <c r="AW183" s="18" t="s">
        <v>972</v>
      </c>
      <c r="AX183" s="11"/>
    </row>
    <row r="184" customFormat="false" ht="15.5" hidden="false" customHeight="false" outlineLevel="0" collapsed="false">
      <c r="M184" s="5" t="n">
        <v>70202</v>
      </c>
      <c r="N184" s="0" t="s">
        <v>1499</v>
      </c>
      <c r="R184" s="5" t="s">
        <v>1500</v>
      </c>
      <c r="Z184" s="0" t="s">
        <v>1501</v>
      </c>
      <c r="AA184" s="0" t="n">
        <v>137</v>
      </c>
      <c r="AB184" s="0" t="s">
        <v>1502</v>
      </c>
      <c r="AC184" s="0" t="n">
        <v>38</v>
      </c>
      <c r="AE184" s="0" t="n">
        <v>546</v>
      </c>
      <c r="AF184" s="0" t="s">
        <v>145</v>
      </c>
      <c r="AG184" s="0" t="n">
        <v>53</v>
      </c>
      <c r="AR184" s="0"/>
      <c r="AS184" s="0"/>
      <c r="AT184" s="0"/>
      <c r="AU184" s="16" t="s">
        <v>1503</v>
      </c>
      <c r="AV184" s="17" t="s">
        <v>1504</v>
      </c>
      <c r="AW184" s="18" t="s">
        <v>972</v>
      </c>
      <c r="AX184" s="11"/>
    </row>
    <row r="185" customFormat="false" ht="15.5" hidden="false" customHeight="false" outlineLevel="0" collapsed="false">
      <c r="M185" s="5" t="n">
        <v>70201</v>
      </c>
      <c r="N185" s="0" t="s">
        <v>1505</v>
      </c>
      <c r="R185" s="5" t="s">
        <v>1506</v>
      </c>
      <c r="Z185" s="0" t="s">
        <v>1507</v>
      </c>
      <c r="AA185" s="0" t="n">
        <v>138</v>
      </c>
      <c r="AB185" s="0" t="s">
        <v>1508</v>
      </c>
      <c r="AC185" s="0" t="n">
        <v>38</v>
      </c>
      <c r="AE185" s="0" t="n">
        <v>547</v>
      </c>
      <c r="AF185" s="0" t="s">
        <v>1509</v>
      </c>
      <c r="AG185" s="0" t="n">
        <v>54</v>
      </c>
      <c r="AR185" s="0"/>
      <c r="AS185" s="0"/>
      <c r="AT185" s="0"/>
      <c r="AU185" s="16" t="s">
        <v>1510</v>
      </c>
      <c r="AV185" s="17" t="s">
        <v>1511</v>
      </c>
      <c r="AW185" s="18" t="s">
        <v>972</v>
      </c>
      <c r="AX185" s="11"/>
    </row>
    <row r="186" customFormat="false" ht="15.5" hidden="false" customHeight="false" outlineLevel="0" collapsed="false">
      <c r="M186" s="5" t="n">
        <v>50407</v>
      </c>
      <c r="N186" s="0" t="s">
        <v>1512</v>
      </c>
      <c r="R186" s="5" t="s">
        <v>1513</v>
      </c>
      <c r="Z186" s="0" t="s">
        <v>1514</v>
      </c>
      <c r="AA186" s="0" t="n">
        <v>42</v>
      </c>
      <c r="AB186" s="0" t="s">
        <v>1515</v>
      </c>
      <c r="AC186" s="0" t="n">
        <v>39</v>
      </c>
      <c r="AE186" s="0" t="n">
        <v>548</v>
      </c>
      <c r="AF186" s="0" t="s">
        <v>1516</v>
      </c>
      <c r="AG186" s="0" t="n">
        <v>55</v>
      </c>
      <c r="AR186" s="0"/>
      <c r="AS186" s="0"/>
      <c r="AT186" s="0"/>
      <c r="AU186" s="16" t="s">
        <v>1517</v>
      </c>
      <c r="AV186" s="17" t="s">
        <v>167</v>
      </c>
      <c r="AW186" s="18" t="s">
        <v>972</v>
      </c>
      <c r="AX186" s="11"/>
    </row>
    <row r="187" customFormat="false" ht="15.5" hidden="false" customHeight="false" outlineLevel="0" collapsed="false">
      <c r="M187" s="5" t="n">
        <v>50312</v>
      </c>
      <c r="N187" s="0" t="s">
        <v>1518</v>
      </c>
      <c r="R187" s="5" t="s">
        <v>1519</v>
      </c>
      <c r="Z187" s="0" t="s">
        <v>1520</v>
      </c>
      <c r="AA187" s="0" t="n">
        <v>43</v>
      </c>
      <c r="AB187" s="0" t="s">
        <v>1521</v>
      </c>
      <c r="AC187" s="0" t="n">
        <v>39</v>
      </c>
      <c r="AE187" s="0" t="n">
        <v>85</v>
      </c>
      <c r="AF187" s="0" t="s">
        <v>1522</v>
      </c>
      <c r="AG187" s="0" t="n">
        <v>56</v>
      </c>
      <c r="AR187" s="0"/>
      <c r="AS187" s="0"/>
      <c r="AT187" s="0"/>
      <c r="AU187" s="16" t="s">
        <v>1523</v>
      </c>
      <c r="AV187" s="17" t="s">
        <v>568</v>
      </c>
      <c r="AW187" s="18" t="s">
        <v>972</v>
      </c>
      <c r="AX187" s="11"/>
    </row>
    <row r="188" customFormat="false" ht="15.5" hidden="false" customHeight="false" outlineLevel="0" collapsed="false">
      <c r="M188" s="5" t="n">
        <v>40640</v>
      </c>
      <c r="N188" s="0" t="s">
        <v>1524</v>
      </c>
      <c r="R188" s="5" t="s">
        <v>1525</v>
      </c>
      <c r="Z188" s="0" t="s">
        <v>1526</v>
      </c>
      <c r="AA188" s="0" t="n">
        <v>45</v>
      </c>
      <c r="AB188" s="0" t="s">
        <v>1420</v>
      </c>
      <c r="AC188" s="0" t="n">
        <v>39</v>
      </c>
      <c r="AE188" s="0" t="n">
        <v>157</v>
      </c>
      <c r="AF188" s="0" t="s">
        <v>1527</v>
      </c>
      <c r="AG188" s="0" t="n">
        <v>56</v>
      </c>
      <c r="AR188" s="0"/>
      <c r="AS188" s="0"/>
      <c r="AT188" s="0"/>
      <c r="AU188" s="16" t="s">
        <v>1528</v>
      </c>
      <c r="AV188" s="17" t="s">
        <v>1529</v>
      </c>
      <c r="AW188" s="18" t="s">
        <v>972</v>
      </c>
      <c r="AX188" s="11"/>
    </row>
    <row r="189" customFormat="false" ht="15.5" hidden="false" customHeight="false" outlineLevel="0" collapsed="false">
      <c r="M189" s="5" t="s">
        <v>802</v>
      </c>
      <c r="N189" s="0" t="s">
        <v>1530</v>
      </c>
      <c r="R189" s="5" t="s">
        <v>1531</v>
      </c>
      <c r="Z189" s="0" t="s">
        <v>1532</v>
      </c>
      <c r="AA189" s="0" t="n">
        <v>44</v>
      </c>
      <c r="AB189" s="0" t="s">
        <v>1460</v>
      </c>
      <c r="AC189" s="0" t="n">
        <v>39</v>
      </c>
      <c r="AE189" s="0" t="n">
        <v>188</v>
      </c>
      <c r="AF189" s="0" t="s">
        <v>1533</v>
      </c>
      <c r="AG189" s="0" t="n">
        <v>56</v>
      </c>
      <c r="AR189" s="0"/>
      <c r="AS189" s="0"/>
      <c r="AT189" s="0"/>
      <c r="AU189" s="16" t="s">
        <v>1534</v>
      </c>
      <c r="AV189" s="17" t="s">
        <v>180</v>
      </c>
      <c r="AW189" s="18" t="s">
        <v>972</v>
      </c>
      <c r="AX189" s="11"/>
    </row>
    <row r="190" customFormat="false" ht="15.5" hidden="false" customHeight="false" outlineLevel="0" collapsed="false">
      <c r="M190" s="5" t="n">
        <v>70101</v>
      </c>
      <c r="N190" s="0" t="s">
        <v>1535</v>
      </c>
      <c r="R190" s="5" t="s">
        <v>1536</v>
      </c>
      <c r="Z190" s="0" t="s">
        <v>1537</v>
      </c>
      <c r="AA190" s="0" t="n">
        <v>46</v>
      </c>
      <c r="AB190" s="0" t="s">
        <v>1538</v>
      </c>
      <c r="AC190" s="0" t="n">
        <v>40</v>
      </c>
      <c r="AE190" s="0" t="n">
        <v>223</v>
      </c>
      <c r="AF190" s="0" t="s">
        <v>1539</v>
      </c>
      <c r="AG190" s="0" t="n">
        <v>56</v>
      </c>
      <c r="AR190" s="0"/>
      <c r="AS190" s="0"/>
      <c r="AT190" s="0"/>
      <c r="AU190" s="16" t="s">
        <v>1540</v>
      </c>
      <c r="AV190" s="17" t="s">
        <v>193</v>
      </c>
      <c r="AW190" s="18" t="s">
        <v>972</v>
      </c>
      <c r="AX190" s="11"/>
    </row>
    <row r="191" customFormat="false" ht="15.5" hidden="false" customHeight="false" outlineLevel="0" collapsed="false">
      <c r="M191" s="5" t="n">
        <v>40300</v>
      </c>
      <c r="N191" s="0" t="s">
        <v>1541</v>
      </c>
      <c r="R191" s="5" t="s">
        <v>1542</v>
      </c>
      <c r="Z191" s="0" t="s">
        <v>1543</v>
      </c>
      <c r="AA191" s="0" t="n">
        <v>47</v>
      </c>
      <c r="AB191" s="0" t="s">
        <v>1544</v>
      </c>
      <c r="AC191" s="0" t="n">
        <v>40</v>
      </c>
      <c r="AE191" s="0" t="n">
        <v>260</v>
      </c>
      <c r="AF191" s="0" t="s">
        <v>1545</v>
      </c>
      <c r="AG191" s="0" t="n">
        <v>56</v>
      </c>
      <c r="AR191" s="0"/>
      <c r="AS191" s="0"/>
      <c r="AT191" s="0"/>
      <c r="AU191" s="16" t="s">
        <v>1546</v>
      </c>
      <c r="AV191" s="17" t="s">
        <v>1222</v>
      </c>
      <c r="AW191" s="18" t="s">
        <v>972</v>
      </c>
      <c r="AX191" s="11"/>
    </row>
    <row r="192" customFormat="false" ht="15.5" hidden="false" customHeight="false" outlineLevel="0" collapsed="false">
      <c r="M192" s="5" t="n">
        <v>30109</v>
      </c>
      <c r="N192" s="0" t="s">
        <v>1547</v>
      </c>
      <c r="R192" s="5" t="s">
        <v>1548</v>
      </c>
      <c r="Z192" s="0" t="s">
        <v>1549</v>
      </c>
      <c r="AA192" s="0" t="n">
        <v>88</v>
      </c>
      <c r="AB192" s="0" t="s">
        <v>1550</v>
      </c>
      <c r="AC192" s="0" t="n">
        <v>41</v>
      </c>
      <c r="AE192" s="0" t="n">
        <v>261</v>
      </c>
      <c r="AF192" s="0" t="s">
        <v>1551</v>
      </c>
      <c r="AG192" s="0" t="n">
        <v>56</v>
      </c>
      <c r="AR192" s="0"/>
      <c r="AS192" s="0"/>
      <c r="AT192" s="0"/>
      <c r="AU192" s="16" t="s">
        <v>1552</v>
      </c>
      <c r="AV192" s="17" t="s">
        <v>227</v>
      </c>
      <c r="AW192" s="18" t="s">
        <v>972</v>
      </c>
      <c r="AX192" s="11"/>
    </row>
    <row r="193" customFormat="false" ht="15.5" hidden="false" customHeight="false" outlineLevel="0" collapsed="false">
      <c r="M193" s="5" t="n">
        <v>10227</v>
      </c>
      <c r="N193" s="0" t="s">
        <v>1553</v>
      </c>
      <c r="R193" s="5" t="s">
        <v>1554</v>
      </c>
      <c r="Z193" s="0" t="s">
        <v>1555</v>
      </c>
      <c r="AA193" s="0" t="n">
        <v>89</v>
      </c>
      <c r="AB193" s="0" t="s">
        <v>1556</v>
      </c>
      <c r="AC193" s="0" t="n">
        <v>41</v>
      </c>
      <c r="AE193" s="0" t="n">
        <v>505</v>
      </c>
      <c r="AF193" s="0" t="s">
        <v>1557</v>
      </c>
      <c r="AG193" s="0" t="n">
        <v>56</v>
      </c>
      <c r="AR193" s="0"/>
      <c r="AS193" s="0"/>
      <c r="AT193" s="0"/>
      <c r="AU193" s="16" t="s">
        <v>1558</v>
      </c>
      <c r="AV193" s="17" t="s">
        <v>242</v>
      </c>
      <c r="AW193" s="18" t="s">
        <v>972</v>
      </c>
      <c r="AX193" s="11"/>
    </row>
    <row r="194" customFormat="false" ht="15.5" hidden="false" customHeight="false" outlineLevel="0" collapsed="false">
      <c r="M194" s="5" t="n">
        <v>40209</v>
      </c>
      <c r="N194" s="0" t="s">
        <v>1559</v>
      </c>
      <c r="R194" s="5" t="s">
        <v>1560</v>
      </c>
      <c r="Z194" s="0" t="s">
        <v>1561</v>
      </c>
      <c r="AA194" s="0" t="n">
        <v>179</v>
      </c>
      <c r="AB194" s="0" t="s">
        <v>1562</v>
      </c>
      <c r="AC194" s="0" t="n">
        <v>42</v>
      </c>
      <c r="AE194" s="0" t="n">
        <v>549</v>
      </c>
      <c r="AF194" s="0" t="s">
        <v>1563</v>
      </c>
      <c r="AG194" s="0" t="n">
        <v>57</v>
      </c>
      <c r="AR194" s="0"/>
      <c r="AS194" s="0"/>
      <c r="AT194" s="0"/>
      <c r="AU194" s="16" t="s">
        <v>1564</v>
      </c>
      <c r="AV194" s="17" t="s">
        <v>787</v>
      </c>
      <c r="AW194" s="18" t="s">
        <v>972</v>
      </c>
      <c r="AX194" s="11"/>
    </row>
    <row r="195" customFormat="false" ht="15.5" hidden="false" customHeight="false" outlineLevel="0" collapsed="false">
      <c r="M195" s="5" t="s">
        <v>999</v>
      </c>
      <c r="N195" s="0" t="s">
        <v>1565</v>
      </c>
      <c r="R195" s="5" t="s">
        <v>1406</v>
      </c>
      <c r="Z195" s="0" t="s">
        <v>1566</v>
      </c>
      <c r="AA195" s="0" t="n">
        <v>177</v>
      </c>
      <c r="AB195" s="0" t="s">
        <v>1567</v>
      </c>
      <c r="AC195" s="0" t="n">
        <v>42</v>
      </c>
      <c r="AE195" s="0" t="n">
        <v>550</v>
      </c>
      <c r="AF195" s="0" t="s">
        <v>107</v>
      </c>
      <c r="AG195" s="0" t="n">
        <v>58</v>
      </c>
      <c r="AR195" s="0"/>
      <c r="AS195" s="0"/>
      <c r="AT195" s="0"/>
      <c r="AU195" s="16" t="s">
        <v>1568</v>
      </c>
      <c r="AV195" s="17" t="s">
        <v>1569</v>
      </c>
      <c r="AW195" s="18" t="s">
        <v>972</v>
      </c>
      <c r="AX195" s="11"/>
    </row>
    <row r="196" customFormat="false" ht="15.5" hidden="false" customHeight="false" outlineLevel="0" collapsed="false">
      <c r="M196" s="5" t="n">
        <v>60402</v>
      </c>
      <c r="N196" s="0" t="s">
        <v>1570</v>
      </c>
      <c r="R196" s="5" t="s">
        <v>1571</v>
      </c>
      <c r="Z196" s="0" t="s">
        <v>1572</v>
      </c>
      <c r="AA196" s="0" t="n">
        <v>178</v>
      </c>
      <c r="AB196" s="0" t="s">
        <v>1573</v>
      </c>
      <c r="AC196" s="0" t="n">
        <v>42</v>
      </c>
      <c r="AE196" s="0" t="n">
        <v>337</v>
      </c>
      <c r="AF196" s="0" t="s">
        <v>1574</v>
      </c>
      <c r="AG196" s="0" t="n">
        <v>59</v>
      </c>
      <c r="AR196" s="0"/>
      <c r="AS196" s="0"/>
      <c r="AT196" s="0"/>
      <c r="AU196" s="16" t="s">
        <v>1575</v>
      </c>
      <c r="AV196" s="17" t="s">
        <v>1576</v>
      </c>
      <c r="AW196" s="18" t="s">
        <v>972</v>
      </c>
      <c r="AX196" s="11"/>
    </row>
    <row r="197" customFormat="false" ht="15.5" hidden="false" customHeight="false" outlineLevel="0" collapsed="false">
      <c r="M197" s="5" t="n">
        <v>20307</v>
      </c>
      <c r="N197" s="0" t="s">
        <v>1577</v>
      </c>
      <c r="R197" s="5" t="s">
        <v>1578</v>
      </c>
      <c r="Z197" s="0" t="s">
        <v>1579</v>
      </c>
      <c r="AA197" s="0" t="n">
        <v>185</v>
      </c>
      <c r="AB197" s="0" t="s">
        <v>1580</v>
      </c>
      <c r="AC197" s="0" t="n">
        <v>43</v>
      </c>
      <c r="AE197" s="0" t="n">
        <v>351</v>
      </c>
      <c r="AF197" s="0" t="s">
        <v>1581</v>
      </c>
      <c r="AG197" s="0" t="n">
        <v>59</v>
      </c>
      <c r="AR197" s="0"/>
      <c r="AS197" s="0"/>
      <c r="AT197" s="0"/>
      <c r="AU197" s="16" t="s">
        <v>1582</v>
      </c>
      <c r="AV197" s="17" t="s">
        <v>1583</v>
      </c>
      <c r="AW197" s="18" t="s">
        <v>972</v>
      </c>
      <c r="AX197" s="11"/>
    </row>
    <row r="198" customFormat="false" ht="15.5" hidden="false" customHeight="false" outlineLevel="0" collapsed="false">
      <c r="M198" s="5" t="n">
        <v>10118</v>
      </c>
      <c r="N198" s="0" t="s">
        <v>1584</v>
      </c>
      <c r="R198" s="5" t="s">
        <v>1585</v>
      </c>
      <c r="Z198" s="0" t="s">
        <v>1586</v>
      </c>
      <c r="AA198" s="0" t="n">
        <v>180</v>
      </c>
      <c r="AB198" s="0" t="s">
        <v>1587</v>
      </c>
      <c r="AC198" s="0" t="n">
        <v>43</v>
      </c>
      <c r="AE198" s="0" t="n">
        <v>424</v>
      </c>
      <c r="AF198" s="0" t="s">
        <v>1588</v>
      </c>
      <c r="AG198" s="0" t="n">
        <v>59</v>
      </c>
      <c r="AR198" s="0"/>
      <c r="AS198" s="0"/>
      <c r="AT198" s="0"/>
      <c r="AU198" s="16" t="s">
        <v>1589</v>
      </c>
      <c r="AV198" s="17" t="s">
        <v>299</v>
      </c>
      <c r="AW198" s="18" t="s">
        <v>972</v>
      </c>
      <c r="AX198" s="11"/>
    </row>
    <row r="199" customFormat="false" ht="15.5" hidden="false" customHeight="false" outlineLevel="0" collapsed="false">
      <c r="M199" s="5" t="n">
        <v>90120</v>
      </c>
      <c r="N199" s="0" t="s">
        <v>1590</v>
      </c>
      <c r="R199" s="5" t="s">
        <v>1591</v>
      </c>
      <c r="Z199" s="0" t="s">
        <v>1592</v>
      </c>
      <c r="AA199" s="0" t="n">
        <v>181</v>
      </c>
      <c r="AB199" s="0" t="s">
        <v>1593</v>
      </c>
      <c r="AC199" s="0" t="n">
        <v>43</v>
      </c>
      <c r="AE199" s="0" t="n">
        <v>69</v>
      </c>
      <c r="AF199" s="0" t="s">
        <v>1594</v>
      </c>
      <c r="AG199" s="0" t="n">
        <v>60</v>
      </c>
      <c r="AR199" s="0"/>
      <c r="AS199" s="0"/>
      <c r="AT199" s="0"/>
      <c r="AU199" s="16" t="s">
        <v>1595</v>
      </c>
      <c r="AV199" s="17" t="s">
        <v>1596</v>
      </c>
      <c r="AW199" s="18" t="s">
        <v>972</v>
      </c>
      <c r="AX199" s="11"/>
    </row>
    <row r="200" customFormat="false" ht="15.5" hidden="false" customHeight="false" outlineLevel="0" collapsed="false">
      <c r="M200" s="5" t="n">
        <v>90135</v>
      </c>
      <c r="N200" s="0" t="s">
        <v>1597</v>
      </c>
      <c r="R200" s="5" t="s">
        <v>1598</v>
      </c>
      <c r="Z200" s="0" t="s">
        <v>1599</v>
      </c>
      <c r="AA200" s="0" t="n">
        <v>182</v>
      </c>
      <c r="AB200" s="0" t="s">
        <v>1600</v>
      </c>
      <c r="AC200" s="0" t="n">
        <v>43</v>
      </c>
      <c r="AE200" s="0" t="n">
        <v>106</v>
      </c>
      <c r="AF200" s="0" t="s">
        <v>1601</v>
      </c>
      <c r="AG200" s="0" t="n">
        <v>60</v>
      </c>
      <c r="AR200" s="0"/>
      <c r="AS200" s="0"/>
      <c r="AT200" s="0"/>
      <c r="AU200" s="16" t="s">
        <v>1602</v>
      </c>
      <c r="AV200" s="17" t="s">
        <v>905</v>
      </c>
      <c r="AW200" s="18" t="s">
        <v>972</v>
      </c>
      <c r="AX200" s="11"/>
    </row>
    <row r="201" customFormat="false" ht="15.5" hidden="false" customHeight="false" outlineLevel="0" collapsed="false">
      <c r="M201" s="5" t="n">
        <v>40415</v>
      </c>
      <c r="N201" s="0" t="s">
        <v>1603</v>
      </c>
      <c r="R201" s="5" t="s">
        <v>1604</v>
      </c>
      <c r="Z201" s="0" t="s">
        <v>1605</v>
      </c>
      <c r="AA201" s="0" t="n">
        <v>183</v>
      </c>
      <c r="AB201" s="0" t="s">
        <v>1606</v>
      </c>
      <c r="AC201" s="0" t="n">
        <v>43</v>
      </c>
      <c r="AE201" s="0" t="n">
        <v>114</v>
      </c>
      <c r="AF201" s="0" t="s">
        <v>1607</v>
      </c>
      <c r="AG201" s="0" t="n">
        <v>60</v>
      </c>
      <c r="AR201" s="0"/>
      <c r="AS201" s="0"/>
      <c r="AT201" s="0"/>
      <c r="AU201" s="16" t="s">
        <v>1608</v>
      </c>
      <c r="AV201" s="17" t="s">
        <v>341</v>
      </c>
      <c r="AW201" s="18" t="s">
        <v>972</v>
      </c>
      <c r="AX201" s="11"/>
    </row>
    <row r="202" customFormat="false" ht="15.5" hidden="false" customHeight="false" outlineLevel="0" collapsed="false">
      <c r="M202" s="5" t="s">
        <v>944</v>
      </c>
      <c r="N202" s="0" t="s">
        <v>1609</v>
      </c>
      <c r="R202" s="5" t="s">
        <v>1610</v>
      </c>
      <c r="Z202" s="0" t="s">
        <v>1611</v>
      </c>
      <c r="AA202" s="0" t="n">
        <v>184</v>
      </c>
      <c r="AB202" s="0" t="s">
        <v>1612</v>
      </c>
      <c r="AC202" s="0" t="n">
        <v>43</v>
      </c>
      <c r="AE202" s="0" t="n">
        <v>153</v>
      </c>
      <c r="AF202" s="0" t="s">
        <v>1613</v>
      </c>
      <c r="AG202" s="0" t="n">
        <v>60</v>
      </c>
      <c r="AR202" s="0"/>
      <c r="AS202" s="0"/>
      <c r="AT202" s="0"/>
      <c r="AU202" s="16" t="s">
        <v>1614</v>
      </c>
      <c r="AV202" s="17" t="s">
        <v>1615</v>
      </c>
      <c r="AW202" s="18" t="s">
        <v>972</v>
      </c>
      <c r="AX202" s="11"/>
    </row>
    <row r="203" customFormat="false" ht="15.5" hidden="false" customHeight="false" outlineLevel="0" collapsed="false">
      <c r="M203" s="5" t="n">
        <v>40501</v>
      </c>
      <c r="N203" s="0" t="s">
        <v>1616</v>
      </c>
      <c r="R203" s="5" t="s">
        <v>1617</v>
      </c>
      <c r="Z203" s="0" t="s">
        <v>1618</v>
      </c>
      <c r="AA203" s="0" t="n">
        <v>186</v>
      </c>
      <c r="AB203" s="0" t="s">
        <v>1619</v>
      </c>
      <c r="AC203" s="0" t="n">
        <v>44</v>
      </c>
      <c r="AE203" s="0" t="n">
        <v>220</v>
      </c>
      <c r="AF203" s="0" t="s">
        <v>1620</v>
      </c>
      <c r="AG203" s="0" t="n">
        <v>60</v>
      </c>
      <c r="AR203" s="0"/>
      <c r="AS203" s="0"/>
      <c r="AT203" s="0"/>
      <c r="AU203" s="16" t="s">
        <v>1621</v>
      </c>
      <c r="AV203" s="17" t="s">
        <v>1622</v>
      </c>
      <c r="AW203" s="18" t="s">
        <v>972</v>
      </c>
      <c r="AX203" s="11"/>
    </row>
    <row r="204" customFormat="false" ht="15.5" hidden="false" customHeight="false" outlineLevel="0" collapsed="false">
      <c r="M204" s="5" t="n">
        <v>90207</v>
      </c>
      <c r="N204" s="0" t="s">
        <v>1623</v>
      </c>
      <c r="R204" s="5" t="s">
        <v>1624</v>
      </c>
      <c r="Z204" s="0" t="s">
        <v>1625</v>
      </c>
      <c r="AA204" s="0" t="n">
        <v>187</v>
      </c>
      <c r="AB204" s="0" t="s">
        <v>1626</v>
      </c>
      <c r="AC204" s="0" t="n">
        <v>44</v>
      </c>
      <c r="AE204" s="0" t="n">
        <v>235</v>
      </c>
      <c r="AF204" s="0" t="s">
        <v>741</v>
      </c>
      <c r="AG204" s="0" t="n">
        <v>60</v>
      </c>
      <c r="AR204" s="0"/>
      <c r="AS204" s="0"/>
      <c r="AT204" s="0"/>
      <c r="AU204" s="16" t="s">
        <v>1627</v>
      </c>
      <c r="AV204" s="17" t="s">
        <v>396</v>
      </c>
      <c r="AW204" s="18" t="s">
        <v>972</v>
      </c>
      <c r="AX204" s="11"/>
    </row>
    <row r="205" customFormat="false" ht="15.5" hidden="false" customHeight="false" outlineLevel="0" collapsed="false">
      <c r="M205" s="5" t="n">
        <v>60405</v>
      </c>
      <c r="N205" s="0" t="s">
        <v>1628</v>
      </c>
      <c r="R205" s="5" t="s">
        <v>1629</v>
      </c>
      <c r="Z205" s="0" t="s">
        <v>1630</v>
      </c>
      <c r="AA205" s="0" t="n">
        <v>188</v>
      </c>
      <c r="AB205" s="0" t="s">
        <v>1631</v>
      </c>
      <c r="AC205" s="0" t="n">
        <v>44</v>
      </c>
      <c r="AE205" s="0" t="n">
        <v>245</v>
      </c>
      <c r="AF205" s="0" t="s">
        <v>1632</v>
      </c>
      <c r="AG205" s="0" t="n">
        <v>60</v>
      </c>
      <c r="AR205" s="0"/>
      <c r="AS205" s="0"/>
      <c r="AT205" s="0"/>
      <c r="AU205" s="16" t="s">
        <v>1633</v>
      </c>
      <c r="AV205" s="17" t="s">
        <v>1156</v>
      </c>
      <c r="AW205" s="18" t="s">
        <v>972</v>
      </c>
      <c r="AX205" s="11"/>
    </row>
    <row r="206" customFormat="false" ht="15.5" hidden="false" customHeight="false" outlineLevel="0" collapsed="false">
      <c r="M206" s="5" t="s">
        <v>244</v>
      </c>
      <c r="N206" s="0" t="s">
        <v>1634</v>
      </c>
      <c r="R206" s="5" t="s">
        <v>1635</v>
      </c>
      <c r="Z206" s="0" t="s">
        <v>1636</v>
      </c>
      <c r="AA206" s="0" t="n">
        <v>210</v>
      </c>
      <c r="AB206" s="0" t="s">
        <v>1637</v>
      </c>
      <c r="AC206" s="0" t="n">
        <v>45</v>
      </c>
      <c r="AE206" s="0" t="n">
        <v>334</v>
      </c>
      <c r="AF206" s="0" t="s">
        <v>1638</v>
      </c>
      <c r="AG206" s="0" t="n">
        <v>60</v>
      </c>
      <c r="AR206" s="0"/>
      <c r="AS206" s="0"/>
      <c r="AT206" s="0"/>
      <c r="AU206" s="16" t="s">
        <v>1639</v>
      </c>
      <c r="AV206" s="17" t="s">
        <v>1207</v>
      </c>
      <c r="AW206" s="18" t="s">
        <v>972</v>
      </c>
      <c r="AX206" s="11"/>
    </row>
    <row r="207" customFormat="false" ht="15.5" hidden="false" customHeight="false" outlineLevel="0" collapsed="false">
      <c r="M207" s="5" t="n">
        <v>50111</v>
      </c>
      <c r="N207" s="0" t="s">
        <v>1640</v>
      </c>
      <c r="R207" s="5" t="s">
        <v>1641</v>
      </c>
      <c r="Z207" s="0" t="s">
        <v>1642</v>
      </c>
      <c r="AA207" s="0" t="n">
        <v>211</v>
      </c>
      <c r="AB207" s="0" t="s">
        <v>1643</v>
      </c>
      <c r="AC207" s="0" t="n">
        <v>45</v>
      </c>
      <c r="AE207" s="0" t="n">
        <v>551</v>
      </c>
      <c r="AF207" s="0" t="s">
        <v>1644</v>
      </c>
      <c r="AG207" s="0" t="n">
        <v>61</v>
      </c>
      <c r="AR207" s="0"/>
      <c r="AS207" s="0"/>
      <c r="AT207" s="0"/>
      <c r="AU207" s="16" t="s">
        <v>1645</v>
      </c>
      <c r="AV207" s="17" t="s">
        <v>451</v>
      </c>
      <c r="AW207" s="18" t="s">
        <v>972</v>
      </c>
      <c r="AX207" s="11"/>
    </row>
    <row r="208" customFormat="false" ht="15.5" hidden="false" customHeight="false" outlineLevel="0" collapsed="false">
      <c r="M208" s="5" t="n">
        <v>50112</v>
      </c>
      <c r="N208" s="0" t="s">
        <v>1646</v>
      </c>
      <c r="R208" s="5" t="s">
        <v>1647</v>
      </c>
      <c r="Z208" s="0" t="s">
        <v>1648</v>
      </c>
      <c r="AA208" s="0" t="n">
        <v>212</v>
      </c>
      <c r="AB208" s="0" t="s">
        <v>1649</v>
      </c>
      <c r="AC208" s="0" t="n">
        <v>45</v>
      </c>
      <c r="AE208" s="0" t="n">
        <v>552</v>
      </c>
      <c r="AF208" s="0" t="s">
        <v>1650</v>
      </c>
      <c r="AG208" s="0" t="n">
        <v>62</v>
      </c>
      <c r="AR208" s="0"/>
      <c r="AS208" s="0"/>
      <c r="AT208" s="0"/>
      <c r="AU208" s="16" t="s">
        <v>1651</v>
      </c>
      <c r="AV208" s="17" t="s">
        <v>1652</v>
      </c>
      <c r="AW208" s="18" t="s">
        <v>972</v>
      </c>
      <c r="AX208" s="11"/>
    </row>
    <row r="209" customFormat="false" ht="15.5" hidden="false" customHeight="false" outlineLevel="0" collapsed="false">
      <c r="M209" s="5" t="n">
        <v>50113</v>
      </c>
      <c r="N209" s="0" t="s">
        <v>1653</v>
      </c>
      <c r="R209" s="5" t="s">
        <v>1654</v>
      </c>
      <c r="Z209" s="0" t="s">
        <v>1655</v>
      </c>
      <c r="AA209" s="0" t="n">
        <v>102</v>
      </c>
      <c r="AB209" s="0" t="s">
        <v>1656</v>
      </c>
      <c r="AC209" s="0" t="n">
        <v>46</v>
      </c>
      <c r="AE209" s="0" t="n">
        <v>553</v>
      </c>
      <c r="AF209" s="0" t="s">
        <v>299</v>
      </c>
      <c r="AG209" s="0" t="n">
        <v>63</v>
      </c>
      <c r="AR209" s="0"/>
      <c r="AS209" s="0"/>
      <c r="AT209" s="0"/>
      <c r="AU209" s="16" t="s">
        <v>1657</v>
      </c>
      <c r="AV209" s="17" t="s">
        <v>1658</v>
      </c>
      <c r="AW209" s="18" t="s">
        <v>972</v>
      </c>
      <c r="AX209" s="11"/>
    </row>
    <row r="210" customFormat="false" ht="15.5" hidden="false" customHeight="false" outlineLevel="0" collapsed="false">
      <c r="M210" s="5" t="n">
        <v>80310</v>
      </c>
      <c r="N210" s="0" t="s">
        <v>1659</v>
      </c>
      <c r="R210" s="5" t="s">
        <v>1660</v>
      </c>
      <c r="Z210" s="0" t="s">
        <v>1661</v>
      </c>
      <c r="AA210" s="0" t="n">
        <v>103</v>
      </c>
      <c r="AB210" s="0" t="s">
        <v>1662</v>
      </c>
      <c r="AC210" s="0" t="n">
        <v>46</v>
      </c>
      <c r="AE210" s="0" t="n">
        <v>387</v>
      </c>
      <c r="AF210" s="0" t="s">
        <v>1663</v>
      </c>
      <c r="AG210" s="0" t="n">
        <v>64</v>
      </c>
      <c r="AR210" s="0"/>
      <c r="AS210" s="0"/>
      <c r="AT210" s="0"/>
      <c r="AU210" s="16" t="s">
        <v>1664</v>
      </c>
      <c r="AV210" s="17" t="s">
        <v>1665</v>
      </c>
      <c r="AW210" s="18" t="s">
        <v>972</v>
      </c>
      <c r="AX210" s="11"/>
    </row>
    <row r="211" customFormat="false" ht="15.5" hidden="false" customHeight="false" outlineLevel="0" collapsed="false">
      <c r="M211" s="5" t="n">
        <v>60102</v>
      </c>
      <c r="N211" s="0" t="s">
        <v>1666</v>
      </c>
      <c r="R211" s="5" t="s">
        <v>1667</v>
      </c>
      <c r="Z211" s="0" t="s">
        <v>1668</v>
      </c>
      <c r="AA211" s="0" t="n">
        <v>104</v>
      </c>
      <c r="AB211" s="0" t="s">
        <v>1669</v>
      </c>
      <c r="AC211" s="0" t="n">
        <v>46</v>
      </c>
      <c r="AE211" s="0" t="n">
        <v>388</v>
      </c>
      <c r="AF211" s="0" t="s">
        <v>1670</v>
      </c>
      <c r="AG211" s="0" t="n">
        <v>64</v>
      </c>
      <c r="AR211" s="0"/>
      <c r="AS211" s="0"/>
      <c r="AT211" s="0"/>
      <c r="AU211" s="16" t="s">
        <v>1671</v>
      </c>
      <c r="AV211" s="17" t="s">
        <v>1343</v>
      </c>
      <c r="AW211" s="18" t="s">
        <v>972</v>
      </c>
      <c r="AX211" s="11"/>
    </row>
    <row r="212" customFormat="false" ht="15.5" hidden="false" customHeight="false" outlineLevel="0" collapsed="false">
      <c r="M212" s="5" t="n">
        <v>40414</v>
      </c>
      <c r="N212" s="0" t="s">
        <v>1672</v>
      </c>
      <c r="R212" s="5" t="s">
        <v>1673</v>
      </c>
      <c r="Z212" s="0" t="s">
        <v>1674</v>
      </c>
      <c r="AA212" s="0" t="n">
        <v>105</v>
      </c>
      <c r="AB212" s="0" t="s">
        <v>1675</v>
      </c>
      <c r="AC212" s="0" t="n">
        <v>46</v>
      </c>
      <c r="AE212" s="0" t="n">
        <v>391</v>
      </c>
      <c r="AF212" s="0" t="s">
        <v>1117</v>
      </c>
      <c r="AG212" s="0" t="n">
        <v>64</v>
      </c>
      <c r="AR212" s="0"/>
      <c r="AS212" s="0"/>
      <c r="AT212" s="0"/>
      <c r="AU212" s="16" t="s">
        <v>1676</v>
      </c>
      <c r="AV212" s="17" t="s">
        <v>1677</v>
      </c>
      <c r="AW212" s="18" t="s">
        <v>972</v>
      </c>
      <c r="AX212" s="11"/>
    </row>
    <row r="213" customFormat="false" ht="15.5" hidden="false" customHeight="false" outlineLevel="0" collapsed="false">
      <c r="M213" s="5" t="s">
        <v>1202</v>
      </c>
      <c r="N213" s="0" t="s">
        <v>1678</v>
      </c>
      <c r="R213" s="5" t="s">
        <v>1679</v>
      </c>
      <c r="Z213" s="0" t="s">
        <v>1680</v>
      </c>
      <c r="AA213" s="0" t="n">
        <v>189</v>
      </c>
      <c r="AB213" s="0" t="s">
        <v>1681</v>
      </c>
      <c r="AC213" s="0" t="n">
        <v>47</v>
      </c>
      <c r="AE213" s="0" t="n">
        <v>420</v>
      </c>
      <c r="AF213" s="0" t="s">
        <v>1682</v>
      </c>
      <c r="AG213" s="0" t="n">
        <v>64</v>
      </c>
      <c r="AR213" s="0"/>
      <c r="AS213" s="0"/>
      <c r="AT213" s="0"/>
      <c r="AU213" s="16" t="s">
        <v>1683</v>
      </c>
      <c r="AV213" s="17" t="s">
        <v>1684</v>
      </c>
      <c r="AW213" s="18" t="s">
        <v>972</v>
      </c>
      <c r="AX213" s="11"/>
    </row>
    <row r="214" customFormat="false" ht="15.5" hidden="false" customHeight="false" outlineLevel="0" collapsed="false">
      <c r="M214" s="5" t="n">
        <v>60300</v>
      </c>
      <c r="N214" s="0" t="s">
        <v>436</v>
      </c>
      <c r="R214" s="5" t="s">
        <v>1685</v>
      </c>
      <c r="Z214" s="0" t="s">
        <v>1686</v>
      </c>
      <c r="AA214" s="0" t="n">
        <v>190</v>
      </c>
      <c r="AB214" s="0" t="s">
        <v>1687</v>
      </c>
      <c r="AC214" s="0" t="n">
        <v>47</v>
      </c>
      <c r="AE214" s="0" t="n">
        <v>422</v>
      </c>
      <c r="AF214" s="0" t="s">
        <v>1688</v>
      </c>
      <c r="AG214" s="0" t="n">
        <v>64</v>
      </c>
      <c r="AR214" s="0"/>
      <c r="AS214" s="0"/>
      <c r="AT214" s="0"/>
      <c r="AU214" s="16" t="s">
        <v>1689</v>
      </c>
      <c r="AV214" s="17" t="s">
        <v>1690</v>
      </c>
      <c r="AW214" s="18" t="s">
        <v>972</v>
      </c>
      <c r="AX214" s="11"/>
    </row>
    <row r="215" customFormat="false" ht="15.5" hidden="false" customHeight="false" outlineLevel="0" collapsed="false">
      <c r="M215" s="5" t="n">
        <v>50114</v>
      </c>
      <c r="N215" s="0" t="s">
        <v>1691</v>
      </c>
      <c r="R215" s="5" t="s">
        <v>1692</v>
      </c>
      <c r="Z215" s="0" t="s">
        <v>1693</v>
      </c>
      <c r="AA215" s="0" t="n">
        <v>191</v>
      </c>
      <c r="AB215" s="0" t="s">
        <v>1694</v>
      </c>
      <c r="AC215" s="0" t="n">
        <v>47</v>
      </c>
      <c r="AE215" s="0" t="n">
        <v>425</v>
      </c>
      <c r="AF215" s="0" t="s">
        <v>1588</v>
      </c>
      <c r="AG215" s="0" t="n">
        <v>64</v>
      </c>
      <c r="AR215" s="0"/>
      <c r="AS215" s="0"/>
      <c r="AT215" s="0"/>
      <c r="AU215" s="16" t="s">
        <v>1695</v>
      </c>
      <c r="AV215" s="17" t="s">
        <v>1696</v>
      </c>
      <c r="AW215" s="18" t="s">
        <v>972</v>
      </c>
      <c r="AX215" s="11"/>
    </row>
    <row r="216" customFormat="false" ht="15.5" hidden="false" customHeight="false" outlineLevel="0" collapsed="false">
      <c r="M216" s="5" t="n">
        <v>30700</v>
      </c>
      <c r="N216" s="0" t="s">
        <v>1697</v>
      </c>
      <c r="R216" s="5" t="s">
        <v>1698</v>
      </c>
      <c r="AE216" s="0" t="n">
        <v>426</v>
      </c>
      <c r="AF216" s="0" t="s">
        <v>1699</v>
      </c>
      <c r="AG216" s="0" t="n">
        <v>64</v>
      </c>
      <c r="AR216" s="0"/>
      <c r="AS216" s="0"/>
      <c r="AT216" s="0"/>
      <c r="AU216" s="16" t="s">
        <v>1700</v>
      </c>
      <c r="AV216" s="17" t="s">
        <v>1701</v>
      </c>
      <c r="AW216" s="18" t="s">
        <v>972</v>
      </c>
      <c r="AX216" s="11"/>
    </row>
    <row r="217" customFormat="false" ht="15.5" hidden="false" customHeight="false" outlineLevel="0" collapsed="false">
      <c r="M217" s="5" t="s">
        <v>1059</v>
      </c>
      <c r="N217" s="0" t="s">
        <v>1702</v>
      </c>
      <c r="R217" s="5" t="s">
        <v>1703</v>
      </c>
      <c r="AE217" s="0" t="n">
        <v>430</v>
      </c>
      <c r="AF217" s="0" t="s">
        <v>1704</v>
      </c>
      <c r="AG217" s="0" t="n">
        <v>64</v>
      </c>
      <c r="AR217" s="0"/>
      <c r="AS217" s="0"/>
      <c r="AT217" s="0"/>
      <c r="AU217" s="8" t="s">
        <v>1705</v>
      </c>
      <c r="AV217" s="9" t="s">
        <v>1706</v>
      </c>
      <c r="AW217" s="10" t="s">
        <v>1707</v>
      </c>
      <c r="AX217" s="11"/>
    </row>
    <row r="218" customFormat="false" ht="15.5" hidden="false" customHeight="false" outlineLevel="0" collapsed="false">
      <c r="M218" s="5" t="n">
        <v>40504</v>
      </c>
      <c r="N218" s="0" t="s">
        <v>1708</v>
      </c>
      <c r="R218" s="5" t="s">
        <v>1709</v>
      </c>
      <c r="AE218" s="0" t="n">
        <v>500</v>
      </c>
      <c r="AF218" s="0" t="s">
        <v>1710</v>
      </c>
      <c r="AG218" s="0" t="n">
        <v>64</v>
      </c>
      <c r="AR218" s="0"/>
      <c r="AS218" s="0"/>
      <c r="AT218" s="0"/>
      <c r="AU218" s="8" t="s">
        <v>1711</v>
      </c>
      <c r="AV218" s="9" t="s">
        <v>1712</v>
      </c>
      <c r="AW218" s="10" t="s">
        <v>1707</v>
      </c>
      <c r="AX218" s="11"/>
    </row>
    <row r="219" customFormat="false" ht="15.5" hidden="false" customHeight="false" outlineLevel="0" collapsed="false">
      <c r="M219" s="5" t="n">
        <v>40210</v>
      </c>
      <c r="N219" s="0" t="s">
        <v>1713</v>
      </c>
      <c r="R219" s="5" t="s">
        <v>1714</v>
      </c>
      <c r="AE219" s="0" t="n">
        <v>243</v>
      </c>
      <c r="AF219" s="0" t="s">
        <v>1715</v>
      </c>
      <c r="AG219" s="0" t="n">
        <v>65</v>
      </c>
      <c r="AR219" s="0"/>
      <c r="AS219" s="0"/>
      <c r="AT219" s="0"/>
      <c r="AU219" s="8" t="s">
        <v>1716</v>
      </c>
      <c r="AV219" s="9" t="s">
        <v>1717</v>
      </c>
      <c r="AW219" s="10" t="s">
        <v>1707</v>
      </c>
      <c r="AX219" s="11"/>
    </row>
    <row r="220" customFormat="false" ht="15.5" hidden="false" customHeight="false" outlineLevel="0" collapsed="false">
      <c r="M220" s="5" t="s">
        <v>57</v>
      </c>
      <c r="N220" s="0" t="s">
        <v>1718</v>
      </c>
      <c r="R220" s="5" t="s">
        <v>1719</v>
      </c>
      <c r="AE220" s="0" t="n">
        <v>480</v>
      </c>
      <c r="AF220" s="0" t="s">
        <v>1720</v>
      </c>
      <c r="AG220" s="0" t="n">
        <v>65</v>
      </c>
      <c r="AR220" s="0"/>
      <c r="AS220" s="0"/>
      <c r="AT220" s="0"/>
      <c r="AU220" s="8" t="s">
        <v>1721</v>
      </c>
      <c r="AV220" s="9" t="s">
        <v>1722</v>
      </c>
      <c r="AW220" s="10" t="s">
        <v>1707</v>
      </c>
      <c r="AX220" s="11"/>
    </row>
    <row r="221" customFormat="false" ht="15.5" hidden="false" customHeight="false" outlineLevel="0" collapsed="false">
      <c r="M221" s="5" t="n">
        <v>50319</v>
      </c>
      <c r="N221" s="0" t="s">
        <v>1723</v>
      </c>
      <c r="R221" s="5" t="s">
        <v>1724</v>
      </c>
      <c r="AE221" s="0" t="n">
        <v>554</v>
      </c>
      <c r="AF221" s="0" t="s">
        <v>1725</v>
      </c>
      <c r="AG221" s="0" t="n">
        <v>66</v>
      </c>
      <c r="AR221" s="0"/>
      <c r="AS221" s="0"/>
      <c r="AT221" s="0"/>
      <c r="AU221" s="8" t="s">
        <v>1726</v>
      </c>
      <c r="AV221" s="9" t="s">
        <v>1727</v>
      </c>
      <c r="AW221" s="10" t="s">
        <v>1707</v>
      </c>
      <c r="AX221" s="11"/>
    </row>
    <row r="222" customFormat="false" ht="15.5" hidden="false" customHeight="false" outlineLevel="0" collapsed="false">
      <c r="M222" s="5" t="s">
        <v>869</v>
      </c>
      <c r="N222" s="0" t="s">
        <v>1728</v>
      </c>
      <c r="R222" s="5" t="s">
        <v>1729</v>
      </c>
      <c r="AE222" s="0" t="n">
        <v>555</v>
      </c>
      <c r="AF222" s="0" t="s">
        <v>1730</v>
      </c>
      <c r="AG222" s="0" t="n">
        <v>67</v>
      </c>
      <c r="AR222" s="0"/>
      <c r="AS222" s="0"/>
      <c r="AT222" s="0"/>
      <c r="AU222" s="8" t="s">
        <v>1731</v>
      </c>
      <c r="AV222" s="9" t="s">
        <v>1732</v>
      </c>
      <c r="AW222" s="10" t="s">
        <v>1707</v>
      </c>
      <c r="AX222" s="11"/>
    </row>
    <row r="223" customFormat="false" ht="15.5" hidden="false" customHeight="false" outlineLevel="0" collapsed="false">
      <c r="M223" s="5" t="s">
        <v>114</v>
      </c>
      <c r="N223" s="0" t="s">
        <v>1733</v>
      </c>
      <c r="R223" s="5" t="s">
        <v>1734</v>
      </c>
      <c r="AE223" s="0" t="n">
        <v>556</v>
      </c>
      <c r="AF223" s="0" t="s">
        <v>1735</v>
      </c>
      <c r="AG223" s="0" t="n">
        <v>68</v>
      </c>
      <c r="AR223" s="0"/>
      <c r="AS223" s="0"/>
      <c r="AT223" s="0"/>
      <c r="AU223" s="8" t="s">
        <v>1736</v>
      </c>
      <c r="AV223" s="9" t="s">
        <v>1737</v>
      </c>
      <c r="AW223" s="10" t="s">
        <v>1707</v>
      </c>
      <c r="AX223" s="11"/>
    </row>
    <row r="224" customFormat="false" ht="15.5" hidden="false" customHeight="false" outlineLevel="0" collapsed="false">
      <c r="M224" s="5" t="n">
        <v>30400</v>
      </c>
      <c r="N224" s="0" t="s">
        <v>1738</v>
      </c>
      <c r="R224" s="5" t="s">
        <v>1739</v>
      </c>
      <c r="AE224" s="0" t="n">
        <v>557</v>
      </c>
      <c r="AF224" s="0" t="s">
        <v>309</v>
      </c>
      <c r="AG224" s="0" t="n">
        <v>69</v>
      </c>
      <c r="AR224" s="0"/>
      <c r="AS224" s="0"/>
      <c r="AT224" s="0"/>
      <c r="AU224" s="8" t="s">
        <v>1740</v>
      </c>
      <c r="AV224" s="9" t="s">
        <v>55</v>
      </c>
      <c r="AW224" s="10" t="s">
        <v>1707</v>
      </c>
      <c r="AX224" s="11"/>
    </row>
    <row r="225" customFormat="false" ht="15.5" hidden="false" customHeight="false" outlineLevel="0" collapsed="false">
      <c r="M225" s="5" t="n">
        <v>30401</v>
      </c>
      <c r="N225" s="0" t="s">
        <v>1741</v>
      </c>
      <c r="R225" s="5" t="s">
        <v>1742</v>
      </c>
      <c r="AE225" s="0" t="n">
        <v>558</v>
      </c>
      <c r="AF225" s="0" t="s">
        <v>1743</v>
      </c>
      <c r="AG225" s="0" t="n">
        <v>70</v>
      </c>
      <c r="AR225" s="0"/>
      <c r="AS225" s="0"/>
      <c r="AT225" s="0"/>
      <c r="AU225" s="8" t="s">
        <v>1744</v>
      </c>
      <c r="AV225" s="9" t="s">
        <v>74</v>
      </c>
      <c r="AW225" s="10" t="s">
        <v>1707</v>
      </c>
      <c r="AX225" s="11"/>
    </row>
    <row r="226" customFormat="false" ht="15.5" hidden="false" customHeight="false" outlineLevel="0" collapsed="false">
      <c r="M226" s="5" t="n">
        <v>90205</v>
      </c>
      <c r="N226" s="0" t="s">
        <v>1745</v>
      </c>
      <c r="R226" s="5" t="s">
        <v>1746</v>
      </c>
      <c r="AE226" s="0" t="n">
        <v>559</v>
      </c>
      <c r="AF226" s="0" t="s">
        <v>1747</v>
      </c>
      <c r="AG226" s="0" t="n">
        <v>71</v>
      </c>
      <c r="AR226" s="0"/>
      <c r="AS226" s="0"/>
      <c r="AT226" s="0"/>
      <c r="AU226" s="8" t="s">
        <v>1748</v>
      </c>
      <c r="AV226" s="9" t="s">
        <v>1749</v>
      </c>
      <c r="AW226" s="10" t="s">
        <v>1707</v>
      </c>
      <c r="AX226" s="11"/>
    </row>
    <row r="227" customFormat="false" ht="15.5" hidden="false" customHeight="false" outlineLevel="0" collapsed="false">
      <c r="M227" s="5" t="n">
        <v>20120</v>
      </c>
      <c r="N227" s="0" t="s">
        <v>1750</v>
      </c>
      <c r="R227" s="5" t="s">
        <v>1751</v>
      </c>
      <c r="AE227" s="0" t="n">
        <v>560</v>
      </c>
      <c r="AF227" s="0" t="s">
        <v>1752</v>
      </c>
      <c r="AG227" s="0" t="n">
        <v>72</v>
      </c>
      <c r="AR227" s="0"/>
      <c r="AS227" s="0"/>
      <c r="AT227" s="0"/>
      <c r="AU227" s="8" t="s">
        <v>1753</v>
      </c>
      <c r="AV227" s="9" t="s">
        <v>110</v>
      </c>
      <c r="AW227" s="10" t="s">
        <v>1707</v>
      </c>
      <c r="AX227" s="11"/>
    </row>
    <row r="228" customFormat="false" ht="15.5" hidden="false" customHeight="false" outlineLevel="0" collapsed="false">
      <c r="M228" s="5" t="n">
        <v>20114</v>
      </c>
      <c r="N228" s="0" t="s">
        <v>1754</v>
      </c>
      <c r="R228" s="5" t="s">
        <v>1755</v>
      </c>
      <c r="AE228" s="0" t="n">
        <v>561</v>
      </c>
      <c r="AF228" s="0" t="s">
        <v>1756</v>
      </c>
      <c r="AG228" s="0" t="n">
        <v>73</v>
      </c>
      <c r="AR228" s="0"/>
      <c r="AS228" s="0"/>
      <c r="AT228" s="0"/>
      <c r="AU228" s="8" t="s">
        <v>1757</v>
      </c>
      <c r="AV228" s="9" t="s">
        <v>90</v>
      </c>
      <c r="AW228" s="10" t="s">
        <v>1707</v>
      </c>
      <c r="AX228" s="11"/>
    </row>
    <row r="229" customFormat="false" ht="15.5" hidden="false" customHeight="false" outlineLevel="0" collapsed="false">
      <c r="M229" s="5" t="s">
        <v>736</v>
      </c>
      <c r="N229" s="0" t="s">
        <v>1758</v>
      </c>
      <c r="R229" s="5" t="s">
        <v>1759</v>
      </c>
      <c r="AE229" s="0" t="n">
        <v>562</v>
      </c>
      <c r="AF229" s="0" t="s">
        <v>330</v>
      </c>
      <c r="AG229" s="0" t="n">
        <v>74</v>
      </c>
      <c r="AR229" s="0"/>
      <c r="AS229" s="0"/>
      <c r="AT229" s="0"/>
      <c r="AU229" s="8" t="s">
        <v>1760</v>
      </c>
      <c r="AV229" s="9" t="s">
        <v>1761</v>
      </c>
      <c r="AW229" s="10" t="s">
        <v>1707</v>
      </c>
      <c r="AX229" s="11"/>
    </row>
    <row r="230" customFormat="false" ht="15.5" hidden="false" customHeight="false" outlineLevel="0" collapsed="false">
      <c r="M230" s="5" t="n">
        <v>20201</v>
      </c>
      <c r="N230" s="0" t="s">
        <v>1762</v>
      </c>
      <c r="R230" s="5" t="s">
        <v>1763</v>
      </c>
      <c r="AE230" s="0" t="n">
        <v>563</v>
      </c>
      <c r="AF230" s="0" t="s">
        <v>1764</v>
      </c>
      <c r="AG230" s="0" t="n">
        <v>75</v>
      </c>
      <c r="AR230" s="0"/>
      <c r="AS230" s="0"/>
      <c r="AT230" s="0"/>
      <c r="AU230" s="8" t="s">
        <v>1765</v>
      </c>
      <c r="AV230" s="9" t="s">
        <v>1766</v>
      </c>
      <c r="AW230" s="10" t="s">
        <v>1707</v>
      </c>
      <c r="AX230" s="11"/>
    </row>
    <row r="231" customFormat="false" ht="15.5" hidden="false" customHeight="false" outlineLevel="0" collapsed="false">
      <c r="M231" s="5" t="n">
        <v>30130</v>
      </c>
      <c r="N231" s="0" t="s">
        <v>1767</v>
      </c>
      <c r="R231" s="5" t="s">
        <v>1768</v>
      </c>
      <c r="AE231" s="0" t="n">
        <v>564</v>
      </c>
      <c r="AF231" s="0" t="s">
        <v>1769</v>
      </c>
      <c r="AG231" s="0" t="n">
        <v>76</v>
      </c>
      <c r="AR231" s="0"/>
      <c r="AS231" s="0"/>
      <c r="AT231" s="0"/>
      <c r="AU231" s="8" t="s">
        <v>1770</v>
      </c>
      <c r="AV231" s="9" t="s">
        <v>1771</v>
      </c>
      <c r="AW231" s="10" t="s">
        <v>1707</v>
      </c>
      <c r="AX231" s="11"/>
    </row>
    <row r="232" customFormat="false" ht="15.5" hidden="false" customHeight="false" outlineLevel="0" collapsed="false">
      <c r="M232" s="5" t="n">
        <v>20139</v>
      </c>
      <c r="N232" s="0" t="s">
        <v>1772</v>
      </c>
      <c r="R232" s="5" t="s">
        <v>1773</v>
      </c>
      <c r="AE232" s="0" t="n">
        <v>565</v>
      </c>
      <c r="AF232" s="0" t="s">
        <v>1038</v>
      </c>
      <c r="AG232" s="0" t="n">
        <v>77</v>
      </c>
      <c r="AR232" s="0"/>
      <c r="AS232" s="0"/>
      <c r="AT232" s="0"/>
      <c r="AU232" s="8" t="s">
        <v>1774</v>
      </c>
      <c r="AV232" s="9" t="s">
        <v>1775</v>
      </c>
      <c r="AW232" s="10" t="s">
        <v>1707</v>
      </c>
      <c r="AX232" s="11"/>
    </row>
    <row r="233" customFormat="false" ht="15.5" hidden="false" customHeight="false" outlineLevel="0" collapsed="false">
      <c r="M233" s="5" t="n">
        <v>30303</v>
      </c>
      <c r="N233" s="0" t="s">
        <v>1776</v>
      </c>
      <c r="R233" s="5" t="s">
        <v>1777</v>
      </c>
      <c r="AE233" s="0" t="n">
        <v>566</v>
      </c>
      <c r="AF233" s="0" t="s">
        <v>1778</v>
      </c>
      <c r="AG233" s="0" t="n">
        <v>78</v>
      </c>
      <c r="AR233" s="0"/>
      <c r="AS233" s="0"/>
      <c r="AT233" s="0"/>
      <c r="AU233" s="8" t="s">
        <v>1779</v>
      </c>
      <c r="AV233" s="9" t="s">
        <v>1780</v>
      </c>
      <c r="AW233" s="10" t="s">
        <v>1707</v>
      </c>
      <c r="AX233" s="11"/>
    </row>
    <row r="234" customFormat="false" ht="15.5" hidden="false" customHeight="false" outlineLevel="0" collapsed="false">
      <c r="M234" s="5" t="n">
        <v>20412</v>
      </c>
      <c r="N234" s="0" t="s">
        <v>1781</v>
      </c>
      <c r="R234" s="5" t="s">
        <v>1782</v>
      </c>
      <c r="AE234" s="0" t="n">
        <v>57</v>
      </c>
      <c r="AF234" s="0" t="s">
        <v>1783</v>
      </c>
      <c r="AG234" s="0" t="n">
        <v>79</v>
      </c>
      <c r="AR234" s="0"/>
      <c r="AS234" s="0"/>
      <c r="AT234" s="0"/>
      <c r="AU234" s="8" t="s">
        <v>1784</v>
      </c>
      <c r="AV234" s="9" t="s">
        <v>1785</v>
      </c>
      <c r="AW234" s="10" t="s">
        <v>1707</v>
      </c>
      <c r="AX234" s="11"/>
    </row>
    <row r="235" customFormat="false" ht="15.5" hidden="false" customHeight="false" outlineLevel="0" collapsed="false">
      <c r="M235" s="5" t="n">
        <v>50214</v>
      </c>
      <c r="N235" s="0" t="s">
        <v>1786</v>
      </c>
      <c r="R235" s="5" t="s">
        <v>1787</v>
      </c>
      <c r="AE235" s="0" t="n">
        <v>63</v>
      </c>
      <c r="AF235" s="0" t="s">
        <v>1788</v>
      </c>
      <c r="AG235" s="0" t="n">
        <v>79</v>
      </c>
      <c r="AR235" s="0"/>
      <c r="AS235" s="0"/>
      <c r="AT235" s="0"/>
      <c r="AU235" s="8" t="s">
        <v>1789</v>
      </c>
      <c r="AV235" s="9" t="s">
        <v>1790</v>
      </c>
      <c r="AW235" s="10" t="s">
        <v>1707</v>
      </c>
      <c r="AX235" s="11"/>
    </row>
    <row r="236" customFormat="false" ht="15.5" hidden="false" customHeight="false" outlineLevel="0" collapsed="false">
      <c r="M236" s="5" t="n">
        <v>30601</v>
      </c>
      <c r="N236" s="0" t="s">
        <v>1791</v>
      </c>
      <c r="R236" s="5" t="s">
        <v>1792</v>
      </c>
      <c r="AE236" s="0" t="n">
        <v>124</v>
      </c>
      <c r="AF236" s="0" t="s">
        <v>1793</v>
      </c>
      <c r="AG236" s="0" t="n">
        <v>79</v>
      </c>
      <c r="AR236" s="0"/>
      <c r="AS236" s="0"/>
      <c r="AT236" s="0"/>
      <c r="AU236" s="8" t="s">
        <v>1794</v>
      </c>
      <c r="AV236" s="9" t="s">
        <v>1795</v>
      </c>
      <c r="AW236" s="10" t="s">
        <v>1707</v>
      </c>
      <c r="AX236" s="11"/>
    </row>
    <row r="237" customFormat="false" ht="15.5" hidden="false" customHeight="false" outlineLevel="0" collapsed="false">
      <c r="M237" s="5" t="n">
        <v>40314</v>
      </c>
      <c r="N237" s="0" t="s">
        <v>1796</v>
      </c>
      <c r="R237" s="5" t="s">
        <v>1797</v>
      </c>
      <c r="AE237" s="0" t="n">
        <v>263</v>
      </c>
      <c r="AF237" s="0" t="s">
        <v>1798</v>
      </c>
      <c r="AG237" s="0" t="n">
        <v>79</v>
      </c>
      <c r="AR237" s="0"/>
      <c r="AS237" s="0"/>
      <c r="AT237" s="0"/>
      <c r="AU237" s="8" t="s">
        <v>1799</v>
      </c>
      <c r="AV237" s="9" t="s">
        <v>1800</v>
      </c>
      <c r="AW237" s="10" t="s">
        <v>1707</v>
      </c>
      <c r="AX237" s="11"/>
    </row>
    <row r="238" customFormat="false" ht="15.5" hidden="false" customHeight="false" outlineLevel="0" collapsed="false">
      <c r="M238" s="5" t="n">
        <v>40223</v>
      </c>
      <c r="N238" s="0" t="s">
        <v>1801</v>
      </c>
      <c r="R238" s="5" t="s">
        <v>1802</v>
      </c>
      <c r="AE238" s="0" t="n">
        <v>567</v>
      </c>
      <c r="AF238" s="0" t="s">
        <v>1803</v>
      </c>
      <c r="AG238" s="0" t="n">
        <v>80</v>
      </c>
      <c r="AR238" s="0"/>
      <c r="AS238" s="0"/>
      <c r="AT238" s="0"/>
      <c r="AU238" s="8" t="s">
        <v>1804</v>
      </c>
      <c r="AV238" s="9" t="s">
        <v>1805</v>
      </c>
      <c r="AW238" s="10" t="s">
        <v>1707</v>
      </c>
      <c r="AX238" s="11"/>
    </row>
    <row r="239" customFormat="false" ht="15.5" hidden="false" customHeight="false" outlineLevel="0" collapsed="false">
      <c r="M239" s="5" t="n">
        <v>10119</v>
      </c>
      <c r="N239" s="0" t="s">
        <v>1806</v>
      </c>
      <c r="R239" s="5" t="s">
        <v>1807</v>
      </c>
      <c r="AE239" s="0" t="n">
        <v>568</v>
      </c>
      <c r="AF239" s="0" t="s">
        <v>1808</v>
      </c>
      <c r="AG239" s="0" t="n">
        <v>81</v>
      </c>
      <c r="AR239" s="0"/>
      <c r="AS239" s="0"/>
      <c r="AT239" s="0"/>
      <c r="AU239" s="8" t="s">
        <v>1809</v>
      </c>
      <c r="AV239" s="9" t="s">
        <v>1810</v>
      </c>
      <c r="AW239" s="10" t="s">
        <v>1707</v>
      </c>
      <c r="AX239" s="11"/>
    </row>
    <row r="240" customFormat="false" ht="15.5" hidden="false" customHeight="false" outlineLevel="0" collapsed="false">
      <c r="M240" s="5" t="n">
        <v>10306</v>
      </c>
      <c r="N240" s="0" t="s">
        <v>1811</v>
      </c>
      <c r="R240" s="5" t="s">
        <v>1812</v>
      </c>
      <c r="AE240" s="0" t="n">
        <v>569</v>
      </c>
      <c r="AF240" s="0" t="s">
        <v>1813</v>
      </c>
      <c r="AG240" s="0" t="n">
        <v>82</v>
      </c>
      <c r="AR240" s="0"/>
      <c r="AS240" s="0"/>
      <c r="AT240" s="0"/>
      <c r="AU240" s="8" t="s">
        <v>1814</v>
      </c>
      <c r="AV240" s="9" t="s">
        <v>1815</v>
      </c>
      <c r="AW240" s="10" t="s">
        <v>1707</v>
      </c>
      <c r="AX240" s="11"/>
    </row>
    <row r="241" customFormat="false" ht="15.5" hidden="false" customHeight="false" outlineLevel="0" collapsed="false">
      <c r="M241" s="5" t="n">
        <v>10307</v>
      </c>
      <c r="N241" s="0" t="s">
        <v>1816</v>
      </c>
      <c r="R241" s="5" t="s">
        <v>1817</v>
      </c>
      <c r="AE241" s="0" t="n">
        <v>570</v>
      </c>
      <c r="AF241" s="0" t="s">
        <v>1818</v>
      </c>
      <c r="AG241" s="0" t="n">
        <v>83</v>
      </c>
      <c r="AR241" s="0"/>
      <c r="AS241" s="0"/>
      <c r="AT241" s="0"/>
      <c r="AU241" s="8" t="s">
        <v>1819</v>
      </c>
      <c r="AV241" s="9" t="s">
        <v>1820</v>
      </c>
      <c r="AW241" s="10" t="s">
        <v>1707</v>
      </c>
      <c r="AX241" s="11"/>
    </row>
    <row r="242" customFormat="false" ht="15.5" hidden="false" customHeight="false" outlineLevel="0" collapsed="false">
      <c r="M242" s="5" t="s">
        <v>1177</v>
      </c>
      <c r="N242" s="0" t="s">
        <v>1821</v>
      </c>
      <c r="R242" s="5" t="s">
        <v>1822</v>
      </c>
      <c r="AE242" s="0" t="n">
        <v>571</v>
      </c>
      <c r="AF242" s="0" t="s">
        <v>1823</v>
      </c>
      <c r="AG242" s="0" t="n">
        <v>84</v>
      </c>
      <c r="AR242" s="0"/>
      <c r="AS242" s="0"/>
      <c r="AT242" s="0"/>
      <c r="AU242" s="8" t="s">
        <v>1824</v>
      </c>
      <c r="AV242" s="9" t="s">
        <v>1825</v>
      </c>
      <c r="AW242" s="10" t="s">
        <v>1707</v>
      </c>
      <c r="AX242" s="11"/>
    </row>
    <row r="243" customFormat="false" ht="15.5" hidden="false" customHeight="false" outlineLevel="0" collapsed="false">
      <c r="M243" s="5" t="s">
        <v>343</v>
      </c>
      <c r="N243" s="0" t="s">
        <v>1826</v>
      </c>
      <c r="R243" s="5" t="s">
        <v>1827</v>
      </c>
      <c r="AE243" s="0" t="n">
        <v>572</v>
      </c>
      <c r="AF243" s="0" t="s">
        <v>1828</v>
      </c>
      <c r="AG243" s="0" t="n">
        <v>85</v>
      </c>
      <c r="AR243" s="0"/>
      <c r="AS243" s="0"/>
      <c r="AT243" s="0"/>
      <c r="AU243" s="8" t="s">
        <v>1829</v>
      </c>
      <c r="AV243" s="9" t="s">
        <v>1830</v>
      </c>
      <c r="AW243" s="10" t="s">
        <v>1707</v>
      </c>
      <c r="AX243" s="11"/>
    </row>
    <row r="244" customFormat="false" ht="15.5" hidden="false" customHeight="false" outlineLevel="0" collapsed="false">
      <c r="M244" s="5" t="n">
        <v>20304</v>
      </c>
      <c r="N244" s="0" t="s">
        <v>1831</v>
      </c>
      <c r="R244" s="5" t="s">
        <v>1832</v>
      </c>
      <c r="AE244" s="0" t="n">
        <v>573</v>
      </c>
      <c r="AF244" s="0" t="s">
        <v>1833</v>
      </c>
      <c r="AG244" s="0" t="n">
        <v>86</v>
      </c>
      <c r="AR244" s="0"/>
      <c r="AS244" s="0"/>
      <c r="AT244" s="0"/>
      <c r="AU244" s="8" t="s">
        <v>1834</v>
      </c>
      <c r="AV244" s="9" t="s">
        <v>1835</v>
      </c>
      <c r="AW244" s="10" t="s">
        <v>1707</v>
      </c>
      <c r="AX244" s="11"/>
    </row>
    <row r="245" customFormat="false" ht="15.5" hidden="false" customHeight="false" outlineLevel="0" collapsed="false">
      <c r="M245" s="5" t="n">
        <v>10206</v>
      </c>
      <c r="N245" s="0" t="s">
        <v>1836</v>
      </c>
      <c r="R245" s="5" t="s">
        <v>1837</v>
      </c>
      <c r="AE245" s="0" t="n">
        <v>574</v>
      </c>
      <c r="AF245" s="0" t="s">
        <v>1838</v>
      </c>
      <c r="AG245" s="0" t="n">
        <v>87</v>
      </c>
      <c r="AR245" s="0"/>
      <c r="AS245" s="0"/>
      <c r="AT245" s="0"/>
      <c r="AU245" s="8" t="s">
        <v>1839</v>
      </c>
      <c r="AV245" s="9" t="s">
        <v>1840</v>
      </c>
      <c r="AW245" s="10" t="s">
        <v>1707</v>
      </c>
      <c r="AX245" s="11"/>
    </row>
    <row r="246" customFormat="false" ht="15.5" hidden="false" customHeight="false" outlineLevel="0" collapsed="false">
      <c r="M246" s="5" t="n">
        <v>10201</v>
      </c>
      <c r="N246" s="0" t="s">
        <v>1841</v>
      </c>
      <c r="R246" s="5" t="s">
        <v>1842</v>
      </c>
      <c r="AE246" s="0" t="n">
        <v>575</v>
      </c>
      <c r="AF246" s="0" t="s">
        <v>1843</v>
      </c>
      <c r="AG246" s="0" t="n">
        <v>88</v>
      </c>
      <c r="AR246" s="0"/>
      <c r="AS246" s="0"/>
      <c r="AT246" s="0"/>
      <c r="AU246" s="8" t="s">
        <v>1844</v>
      </c>
      <c r="AV246" s="9" t="s">
        <v>1845</v>
      </c>
      <c r="AW246" s="10" t="s">
        <v>1707</v>
      </c>
      <c r="AX246" s="11"/>
    </row>
    <row r="247" customFormat="false" ht="15.5" hidden="false" customHeight="false" outlineLevel="0" collapsed="false">
      <c r="M247" s="5" t="n">
        <v>10214</v>
      </c>
      <c r="N247" s="0" t="s">
        <v>1846</v>
      </c>
      <c r="R247" s="5" t="s">
        <v>1847</v>
      </c>
      <c r="AE247" s="0" t="n">
        <v>103</v>
      </c>
      <c r="AF247" s="0" t="s">
        <v>1087</v>
      </c>
      <c r="AG247" s="0" t="n">
        <v>89</v>
      </c>
      <c r="AR247" s="0"/>
      <c r="AS247" s="0"/>
      <c r="AT247" s="0"/>
      <c r="AU247" s="8" t="s">
        <v>1848</v>
      </c>
      <c r="AV247" s="9" t="s">
        <v>1849</v>
      </c>
      <c r="AW247" s="10" t="s">
        <v>1707</v>
      </c>
      <c r="AX247" s="11"/>
    </row>
    <row r="248" customFormat="false" ht="15.5" hidden="false" customHeight="false" outlineLevel="0" collapsed="false">
      <c r="M248" s="5" t="n">
        <v>30310</v>
      </c>
      <c r="N248" s="0" t="s">
        <v>1850</v>
      </c>
      <c r="R248" s="5" t="s">
        <v>1851</v>
      </c>
      <c r="AE248" s="0" t="n">
        <v>105</v>
      </c>
      <c r="AF248" s="0" t="s">
        <v>1852</v>
      </c>
      <c r="AG248" s="0" t="n">
        <v>89</v>
      </c>
      <c r="AR248" s="0"/>
      <c r="AS248" s="0"/>
      <c r="AT248" s="0"/>
      <c r="AU248" s="8" t="s">
        <v>1853</v>
      </c>
      <c r="AV248" s="9" t="s">
        <v>1854</v>
      </c>
      <c r="AW248" s="10" t="s">
        <v>1707</v>
      </c>
      <c r="AX248" s="11"/>
    </row>
    <row r="249" customFormat="false" ht="15.5" hidden="false" customHeight="false" outlineLevel="0" collapsed="false">
      <c r="M249" s="5" t="n">
        <v>50305</v>
      </c>
      <c r="N249" s="0" t="s">
        <v>1855</v>
      </c>
      <c r="R249" s="5" t="s">
        <v>1856</v>
      </c>
      <c r="AE249" s="0" t="n">
        <v>178</v>
      </c>
      <c r="AF249" s="0" t="s">
        <v>558</v>
      </c>
      <c r="AG249" s="0" t="n">
        <v>89</v>
      </c>
      <c r="AR249" s="0"/>
      <c r="AS249" s="0"/>
      <c r="AT249" s="0"/>
      <c r="AU249" s="8" t="s">
        <v>1857</v>
      </c>
      <c r="AV249" s="9" t="s">
        <v>478</v>
      </c>
      <c r="AW249" s="10" t="s">
        <v>1707</v>
      </c>
      <c r="AX249" s="11"/>
    </row>
    <row r="250" customFormat="false" ht="15.5" hidden="false" customHeight="false" outlineLevel="0" collapsed="false">
      <c r="M250" s="5" t="n">
        <v>30604</v>
      </c>
      <c r="N250" s="0" t="s">
        <v>1858</v>
      </c>
      <c r="R250" s="5" t="s">
        <v>1859</v>
      </c>
      <c r="AE250" s="0" t="n">
        <v>200</v>
      </c>
      <c r="AF250" s="0" t="s">
        <v>1860</v>
      </c>
      <c r="AG250" s="0" t="n">
        <v>89</v>
      </c>
      <c r="AR250" s="0"/>
      <c r="AS250" s="0"/>
      <c r="AT250" s="0"/>
      <c r="AU250" s="8" t="s">
        <v>1861</v>
      </c>
      <c r="AV250" s="9" t="s">
        <v>1862</v>
      </c>
      <c r="AW250" s="10" t="s">
        <v>1707</v>
      </c>
      <c r="AX250" s="11"/>
    </row>
    <row r="251" customFormat="false" ht="15.5" hidden="false" customHeight="false" outlineLevel="0" collapsed="false">
      <c r="M251" s="5" t="s">
        <v>1006</v>
      </c>
      <c r="N251" s="0" t="s">
        <v>1863</v>
      </c>
      <c r="R251" s="5" t="s">
        <v>1864</v>
      </c>
      <c r="AE251" s="0" t="n">
        <v>204</v>
      </c>
      <c r="AF251" s="0" t="s">
        <v>1865</v>
      </c>
      <c r="AG251" s="0" t="n">
        <v>89</v>
      </c>
      <c r="AR251" s="0"/>
      <c r="AS251" s="0"/>
      <c r="AT251" s="0"/>
      <c r="AU251" s="8" t="s">
        <v>1866</v>
      </c>
      <c r="AV251" s="9" t="s">
        <v>1867</v>
      </c>
      <c r="AW251" s="10" t="s">
        <v>1707</v>
      </c>
      <c r="AX251" s="11"/>
    </row>
    <row r="252" customFormat="false" ht="15.5" hidden="false" customHeight="false" outlineLevel="0" collapsed="false">
      <c r="M252" s="5" t="n">
        <v>10215</v>
      </c>
      <c r="N252" s="0" t="s">
        <v>1868</v>
      </c>
      <c r="R252" s="5" t="s">
        <v>1869</v>
      </c>
      <c r="AE252" s="0" t="n">
        <v>211</v>
      </c>
      <c r="AF252" s="0" t="s">
        <v>1870</v>
      </c>
      <c r="AG252" s="0" t="n">
        <v>89</v>
      </c>
      <c r="AR252" s="0"/>
      <c r="AS252" s="0"/>
      <c r="AT252" s="0"/>
      <c r="AU252" s="8" t="s">
        <v>1871</v>
      </c>
      <c r="AV252" s="9" t="s">
        <v>1872</v>
      </c>
      <c r="AW252" s="10" t="s">
        <v>1707</v>
      </c>
      <c r="AX252" s="11"/>
    </row>
    <row r="253" customFormat="false" ht="15.5" hidden="false" customHeight="false" outlineLevel="0" collapsed="false">
      <c r="M253" s="5" t="s">
        <v>1190</v>
      </c>
      <c r="N253" s="0" t="s">
        <v>1873</v>
      </c>
      <c r="R253" s="5" t="s">
        <v>1874</v>
      </c>
      <c r="AE253" s="0" t="n">
        <v>234</v>
      </c>
      <c r="AF253" s="0" t="s">
        <v>741</v>
      </c>
      <c r="AG253" s="0" t="n">
        <v>89</v>
      </c>
      <c r="AR253" s="0"/>
      <c r="AS253" s="0"/>
      <c r="AT253" s="0"/>
      <c r="AU253" s="8" t="s">
        <v>1875</v>
      </c>
      <c r="AV253" s="9" t="s">
        <v>1876</v>
      </c>
      <c r="AW253" s="10" t="s">
        <v>1707</v>
      </c>
      <c r="AX253" s="11"/>
    </row>
    <row r="254" customFormat="false" ht="15.5" hidden="false" customHeight="false" outlineLevel="0" collapsed="false">
      <c r="M254" s="5" t="n">
        <v>50100</v>
      </c>
      <c r="N254" s="0" t="s">
        <v>1877</v>
      </c>
      <c r="R254" s="5" t="s">
        <v>1878</v>
      </c>
      <c r="AE254" s="0" t="n">
        <v>336</v>
      </c>
      <c r="AF254" s="0" t="s">
        <v>1879</v>
      </c>
      <c r="AG254" s="0" t="n">
        <v>89</v>
      </c>
      <c r="AR254" s="0"/>
      <c r="AS254" s="0"/>
      <c r="AT254" s="0"/>
      <c r="AU254" s="8" t="s">
        <v>1880</v>
      </c>
      <c r="AV254" s="9" t="s">
        <v>1881</v>
      </c>
      <c r="AW254" s="10" t="s">
        <v>1707</v>
      </c>
      <c r="AX254" s="11"/>
    </row>
    <row r="255" customFormat="false" ht="15.5" hidden="false" customHeight="false" outlineLevel="0" collapsed="false">
      <c r="M255" s="5" t="n">
        <v>50419</v>
      </c>
      <c r="N255" s="0" t="s">
        <v>1882</v>
      </c>
      <c r="R255" s="5" t="s">
        <v>1883</v>
      </c>
      <c r="AE255" s="0" t="n">
        <v>366</v>
      </c>
      <c r="AF255" s="0" t="s">
        <v>1081</v>
      </c>
      <c r="AG255" s="0" t="n">
        <v>89</v>
      </c>
      <c r="AR255" s="0"/>
      <c r="AS255" s="0"/>
      <c r="AT255" s="0"/>
      <c r="AU255" s="8" t="s">
        <v>1884</v>
      </c>
      <c r="AV255" s="9" t="s">
        <v>1885</v>
      </c>
      <c r="AW255" s="10" t="s">
        <v>1707</v>
      </c>
      <c r="AX255" s="11"/>
    </row>
    <row r="256" customFormat="false" ht="15.5" hidden="false" customHeight="false" outlineLevel="0" collapsed="false">
      <c r="M256" s="5" t="n">
        <v>30216</v>
      </c>
      <c r="N256" s="0" t="s">
        <v>1886</v>
      </c>
      <c r="R256" s="5" t="s">
        <v>1887</v>
      </c>
      <c r="AE256" s="0" t="n">
        <v>508</v>
      </c>
      <c r="AF256" s="0" t="s">
        <v>1888</v>
      </c>
      <c r="AG256" s="0" t="n">
        <v>89</v>
      </c>
      <c r="AR256" s="0"/>
      <c r="AS256" s="0"/>
      <c r="AT256" s="0"/>
      <c r="AU256" s="8" t="s">
        <v>1889</v>
      </c>
      <c r="AV256" s="9" t="s">
        <v>1890</v>
      </c>
      <c r="AW256" s="10" t="s">
        <v>1707</v>
      </c>
      <c r="AX256" s="11"/>
    </row>
    <row r="257" customFormat="false" ht="15.5" hidden="false" customHeight="false" outlineLevel="0" collapsed="false">
      <c r="M257" s="5" t="n">
        <v>80209</v>
      </c>
      <c r="N257" s="0" t="s">
        <v>1891</v>
      </c>
      <c r="R257" s="5" t="s">
        <v>1892</v>
      </c>
      <c r="AE257" s="0" t="n">
        <v>576</v>
      </c>
      <c r="AF257" s="0" t="s">
        <v>1893</v>
      </c>
      <c r="AG257" s="0" t="n">
        <v>90</v>
      </c>
      <c r="AR257" s="0"/>
      <c r="AS257" s="0"/>
      <c r="AT257" s="0"/>
      <c r="AU257" s="8" t="s">
        <v>1894</v>
      </c>
      <c r="AV257" s="9" t="s">
        <v>1895</v>
      </c>
      <c r="AW257" s="10" t="s">
        <v>1707</v>
      </c>
      <c r="AX257" s="11"/>
    </row>
    <row r="258" customFormat="false" ht="15.5" hidden="false" customHeight="false" outlineLevel="0" collapsed="false">
      <c r="M258" s="5" t="n">
        <v>30501</v>
      </c>
      <c r="N258" s="0" t="s">
        <v>1896</v>
      </c>
      <c r="R258" s="5" t="s">
        <v>1897</v>
      </c>
      <c r="AE258" s="0" t="n">
        <v>577</v>
      </c>
      <c r="AF258" s="0" t="s">
        <v>1898</v>
      </c>
      <c r="AG258" s="0" t="n">
        <v>91</v>
      </c>
      <c r="AR258" s="0"/>
      <c r="AS258" s="0"/>
      <c r="AT258" s="0"/>
      <c r="AU258" s="8" t="s">
        <v>1899</v>
      </c>
      <c r="AV258" s="9" t="s">
        <v>1900</v>
      </c>
      <c r="AW258" s="10" t="s">
        <v>1707</v>
      </c>
      <c r="AX258" s="11"/>
    </row>
    <row r="259" customFormat="false" ht="15.5" hidden="false" customHeight="false" outlineLevel="0" collapsed="false">
      <c r="M259" s="5" t="n">
        <v>50115</v>
      </c>
      <c r="N259" s="0" t="s">
        <v>1901</v>
      </c>
      <c r="R259" s="5" t="s">
        <v>1902</v>
      </c>
      <c r="AE259" s="0" t="n">
        <v>578</v>
      </c>
      <c r="AF259" s="0" t="s">
        <v>1903</v>
      </c>
      <c r="AG259" s="0" t="n">
        <v>92</v>
      </c>
      <c r="AR259" s="0"/>
      <c r="AS259" s="0"/>
      <c r="AT259" s="0"/>
      <c r="AU259" s="8" t="s">
        <v>1904</v>
      </c>
      <c r="AV259" s="9" t="s">
        <v>1905</v>
      </c>
      <c r="AW259" s="10" t="s">
        <v>1707</v>
      </c>
      <c r="AX259" s="11"/>
    </row>
    <row r="260" customFormat="false" ht="15.5" hidden="false" customHeight="false" outlineLevel="0" collapsed="false">
      <c r="M260" s="5" t="s">
        <v>1052</v>
      </c>
      <c r="N260" s="0" t="s">
        <v>1906</v>
      </c>
      <c r="R260" s="5" t="s">
        <v>1907</v>
      </c>
      <c r="AE260" s="0" t="n">
        <v>579</v>
      </c>
      <c r="AF260" s="0" t="s">
        <v>1696</v>
      </c>
      <c r="AG260" s="0" t="n">
        <v>93</v>
      </c>
      <c r="AR260" s="0"/>
      <c r="AS260" s="0"/>
      <c r="AT260" s="0"/>
      <c r="AU260" s="8" t="s">
        <v>1908</v>
      </c>
      <c r="AV260" s="9" t="s">
        <v>1909</v>
      </c>
      <c r="AW260" s="10" t="s">
        <v>1707</v>
      </c>
      <c r="AX260" s="11"/>
    </row>
    <row r="261" customFormat="false" ht="15.5" hidden="false" customHeight="false" outlineLevel="0" collapsed="false">
      <c r="M261" s="5" t="n">
        <v>90306</v>
      </c>
      <c r="N261" s="0" t="s">
        <v>1910</v>
      </c>
      <c r="R261" s="5" t="s">
        <v>1911</v>
      </c>
      <c r="AE261" s="0" t="n">
        <v>4</v>
      </c>
      <c r="AF261" s="0" t="s">
        <v>1912</v>
      </c>
      <c r="AG261" s="0" t="n">
        <v>94</v>
      </c>
      <c r="AR261" s="0"/>
      <c r="AS261" s="0"/>
      <c r="AT261" s="0"/>
      <c r="AU261" s="8" t="s">
        <v>1913</v>
      </c>
      <c r="AV261" s="9" t="s">
        <v>1914</v>
      </c>
      <c r="AW261" s="10" t="s">
        <v>1707</v>
      </c>
      <c r="AX261" s="11"/>
    </row>
    <row r="262" customFormat="false" ht="15.5" hidden="false" customHeight="false" outlineLevel="0" collapsed="false">
      <c r="M262" s="5" t="n">
        <v>90126</v>
      </c>
      <c r="N262" s="0" t="s">
        <v>1915</v>
      </c>
      <c r="R262" s="5" t="s">
        <v>1916</v>
      </c>
      <c r="AE262" s="0" t="n">
        <v>36</v>
      </c>
      <c r="AF262" s="0" t="s">
        <v>1917</v>
      </c>
      <c r="AG262" s="0" t="n">
        <v>94</v>
      </c>
      <c r="AR262" s="0"/>
      <c r="AS262" s="0"/>
      <c r="AT262" s="0"/>
      <c r="AU262" s="8" t="s">
        <v>1918</v>
      </c>
      <c r="AV262" s="9" t="s">
        <v>1919</v>
      </c>
      <c r="AW262" s="10" t="s">
        <v>1707</v>
      </c>
      <c r="AX262" s="11"/>
    </row>
    <row r="263" customFormat="false" ht="15.5" hidden="false" customHeight="false" outlineLevel="0" collapsed="false">
      <c r="M263" s="5" t="s">
        <v>965</v>
      </c>
      <c r="N263" s="0" t="s">
        <v>1920</v>
      </c>
      <c r="R263" s="5" t="s">
        <v>1921</v>
      </c>
      <c r="AE263" s="0" t="n">
        <v>93</v>
      </c>
      <c r="AF263" s="0" t="s">
        <v>1922</v>
      </c>
      <c r="AG263" s="0" t="n">
        <v>94</v>
      </c>
      <c r="AR263" s="0"/>
      <c r="AS263" s="0"/>
      <c r="AT263" s="0"/>
      <c r="AU263" s="8" t="s">
        <v>1923</v>
      </c>
      <c r="AV263" s="9" t="s">
        <v>1924</v>
      </c>
      <c r="AW263" s="10" t="s">
        <v>1707</v>
      </c>
      <c r="AX263" s="11"/>
    </row>
    <row r="264" customFormat="false" ht="15.5" hidden="false" customHeight="false" outlineLevel="0" collapsed="false">
      <c r="M264" s="5" t="n">
        <v>30502</v>
      </c>
      <c r="N264" s="0" t="s">
        <v>1925</v>
      </c>
      <c r="R264" s="5" t="s">
        <v>1926</v>
      </c>
      <c r="AE264" s="0" t="n">
        <v>119</v>
      </c>
      <c r="AF264" s="0" t="s">
        <v>1927</v>
      </c>
      <c r="AG264" s="0" t="n">
        <v>94</v>
      </c>
      <c r="AR264" s="0"/>
      <c r="AS264" s="0"/>
      <c r="AT264" s="0"/>
      <c r="AU264" s="8" t="s">
        <v>1928</v>
      </c>
      <c r="AV264" s="9" t="s">
        <v>1929</v>
      </c>
      <c r="AW264" s="10" t="s">
        <v>1707</v>
      </c>
      <c r="AX264" s="11"/>
    </row>
    <row r="265" customFormat="false" ht="15.5" hidden="false" customHeight="false" outlineLevel="0" collapsed="false">
      <c r="M265" s="5" t="n">
        <v>80105</v>
      </c>
      <c r="N265" s="0" t="s">
        <v>1930</v>
      </c>
      <c r="R265" s="5" t="s">
        <v>1931</v>
      </c>
      <c r="AE265" s="0" t="n">
        <v>96</v>
      </c>
      <c r="AF265" s="0" t="s">
        <v>1932</v>
      </c>
      <c r="AG265" s="0" t="n">
        <v>95</v>
      </c>
      <c r="AR265" s="0"/>
      <c r="AS265" s="0"/>
      <c r="AT265" s="0"/>
      <c r="AU265" s="8" t="s">
        <v>1933</v>
      </c>
      <c r="AV265" s="9" t="s">
        <v>1934</v>
      </c>
      <c r="AW265" s="10" t="s">
        <v>1707</v>
      </c>
      <c r="AX265" s="11"/>
    </row>
    <row r="266" customFormat="false" ht="15.5" hidden="false" customHeight="false" outlineLevel="0" collapsed="false">
      <c r="M266" s="5" t="n">
        <v>20218</v>
      </c>
      <c r="N266" s="0" t="s">
        <v>1935</v>
      </c>
      <c r="R266" s="5" t="s">
        <v>1936</v>
      </c>
      <c r="AE266" s="0" t="n">
        <v>253</v>
      </c>
      <c r="AF266" s="0" t="s">
        <v>1937</v>
      </c>
      <c r="AG266" s="0" t="n">
        <v>95</v>
      </c>
      <c r="AR266" s="0"/>
      <c r="AS266" s="0"/>
      <c r="AT266" s="0"/>
      <c r="AU266" s="8" t="s">
        <v>1938</v>
      </c>
      <c r="AV266" s="9" t="s">
        <v>1939</v>
      </c>
      <c r="AW266" s="10" t="s">
        <v>1707</v>
      </c>
      <c r="AX266" s="11"/>
    </row>
    <row r="267" customFormat="false" ht="15.5" hidden="false" customHeight="false" outlineLevel="0" collapsed="false">
      <c r="M267" s="5" t="n">
        <v>10217</v>
      </c>
      <c r="N267" s="0" t="s">
        <v>1940</v>
      </c>
      <c r="R267" s="5" t="s">
        <v>1941</v>
      </c>
      <c r="AE267" s="0" t="n">
        <v>126</v>
      </c>
      <c r="AF267" s="0" t="s">
        <v>1942</v>
      </c>
      <c r="AG267" s="0" t="n">
        <v>96</v>
      </c>
      <c r="AR267" s="0"/>
      <c r="AS267" s="0"/>
      <c r="AT267" s="0"/>
      <c r="AU267" s="8" t="s">
        <v>1943</v>
      </c>
      <c r="AV267" s="9" t="s">
        <v>1529</v>
      </c>
      <c r="AW267" s="10" t="s">
        <v>1707</v>
      </c>
      <c r="AX267" s="11"/>
    </row>
    <row r="268" customFormat="false" ht="15.5" hidden="false" customHeight="false" outlineLevel="0" collapsed="false">
      <c r="M268" s="5" t="n">
        <v>20134</v>
      </c>
      <c r="N268" s="0" t="s">
        <v>1944</v>
      </c>
      <c r="R268" s="5" t="s">
        <v>1945</v>
      </c>
      <c r="AE268" s="0" t="n">
        <v>255</v>
      </c>
      <c r="AF268" s="0" t="s">
        <v>1946</v>
      </c>
      <c r="AG268" s="0" t="n">
        <v>96</v>
      </c>
      <c r="AR268" s="0"/>
      <c r="AS268" s="0"/>
      <c r="AT268" s="0"/>
      <c r="AU268" s="8" t="s">
        <v>1947</v>
      </c>
      <c r="AV268" s="9" t="s">
        <v>1948</v>
      </c>
      <c r="AW268" s="10" t="s">
        <v>1707</v>
      </c>
      <c r="AX268" s="11"/>
    </row>
    <row r="269" customFormat="false" ht="15.5" hidden="false" customHeight="false" outlineLevel="0" collapsed="false">
      <c r="M269" s="5" t="n">
        <v>10216</v>
      </c>
      <c r="N269" s="0" t="s">
        <v>1949</v>
      </c>
      <c r="R269" s="5" t="s">
        <v>1950</v>
      </c>
      <c r="AE269" s="0" t="n">
        <v>332</v>
      </c>
      <c r="AF269" s="0" t="s">
        <v>1951</v>
      </c>
      <c r="AG269" s="0" t="n">
        <v>96</v>
      </c>
      <c r="AR269" s="0"/>
      <c r="AS269" s="0"/>
      <c r="AT269" s="0"/>
      <c r="AU269" s="8" t="s">
        <v>1952</v>
      </c>
      <c r="AV269" s="9" t="s">
        <v>1953</v>
      </c>
      <c r="AW269" s="10" t="s">
        <v>1707</v>
      </c>
      <c r="AX269" s="11"/>
    </row>
    <row r="270" customFormat="false" ht="15.5" hidden="false" customHeight="false" outlineLevel="0" collapsed="false">
      <c r="M270" s="5" t="n">
        <v>50116</v>
      </c>
      <c r="N270" s="0" t="s">
        <v>1954</v>
      </c>
      <c r="R270" s="5" t="s">
        <v>1955</v>
      </c>
      <c r="AE270" s="0" t="n">
        <v>71</v>
      </c>
      <c r="AF270" s="0" t="s">
        <v>1956</v>
      </c>
      <c r="AG270" s="0" t="n">
        <v>97</v>
      </c>
      <c r="AR270" s="0"/>
      <c r="AS270" s="0"/>
      <c r="AT270" s="0"/>
      <c r="AU270" s="8" t="s">
        <v>1957</v>
      </c>
      <c r="AV270" s="9" t="s">
        <v>1958</v>
      </c>
      <c r="AW270" s="10" t="s">
        <v>1707</v>
      </c>
      <c r="AX270" s="11"/>
    </row>
    <row r="271" customFormat="false" ht="15.5" hidden="false" customHeight="false" outlineLevel="0" collapsed="false">
      <c r="M271" s="5" t="n">
        <v>10226</v>
      </c>
      <c r="N271" s="0" t="s">
        <v>1959</v>
      </c>
      <c r="R271" s="5" t="s">
        <v>1960</v>
      </c>
      <c r="AE271" s="0" t="n">
        <v>294</v>
      </c>
      <c r="AF271" s="0" t="s">
        <v>1961</v>
      </c>
      <c r="AG271" s="0" t="n">
        <v>97</v>
      </c>
      <c r="AR271" s="0"/>
      <c r="AS271" s="0"/>
      <c r="AT271" s="0"/>
      <c r="AU271" s="8" t="s">
        <v>1962</v>
      </c>
      <c r="AV271" s="9" t="s">
        <v>1963</v>
      </c>
      <c r="AW271" s="10" t="s">
        <v>1707</v>
      </c>
      <c r="AX271" s="11"/>
    </row>
    <row r="272" customFormat="false" ht="15.5" hidden="false" customHeight="false" outlineLevel="0" collapsed="false">
      <c r="M272" s="5" t="s">
        <v>769</v>
      </c>
      <c r="N272" s="0" t="s">
        <v>1964</v>
      </c>
      <c r="R272" s="5" t="s">
        <v>1965</v>
      </c>
      <c r="AE272" s="0" t="n">
        <v>496</v>
      </c>
      <c r="AF272" s="0" t="s">
        <v>1966</v>
      </c>
      <c r="AG272" s="0" t="n">
        <v>97</v>
      </c>
      <c r="AR272" s="0"/>
      <c r="AS272" s="0"/>
      <c r="AT272" s="0"/>
      <c r="AU272" s="8" t="s">
        <v>1967</v>
      </c>
      <c r="AV272" s="9" t="s">
        <v>1968</v>
      </c>
      <c r="AW272" s="10" t="s">
        <v>1707</v>
      </c>
      <c r="AX272" s="11"/>
    </row>
    <row r="273" customFormat="false" ht="15.5" hidden="false" customHeight="false" outlineLevel="0" collapsed="false">
      <c r="M273" s="5" t="n">
        <v>20121</v>
      </c>
      <c r="N273" s="0" t="s">
        <v>1969</v>
      </c>
      <c r="R273" s="5" t="s">
        <v>1970</v>
      </c>
      <c r="AE273" s="0" t="n">
        <v>79</v>
      </c>
      <c r="AF273" s="0" t="s">
        <v>1971</v>
      </c>
      <c r="AG273" s="0" t="n">
        <v>98</v>
      </c>
      <c r="AR273" s="0"/>
      <c r="AS273" s="0"/>
      <c r="AT273" s="0"/>
      <c r="AU273" s="8" t="s">
        <v>1972</v>
      </c>
      <c r="AV273" s="9" t="s">
        <v>1973</v>
      </c>
      <c r="AW273" s="10" t="s">
        <v>1707</v>
      </c>
      <c r="AX273" s="11"/>
    </row>
    <row r="274" customFormat="false" ht="15.5" hidden="false" customHeight="false" outlineLevel="0" collapsed="false">
      <c r="M274" s="5" t="n">
        <v>30406</v>
      </c>
      <c r="N274" s="0" t="s">
        <v>1974</v>
      </c>
      <c r="R274" s="5" t="s">
        <v>1975</v>
      </c>
      <c r="AE274" s="0" t="n">
        <v>514</v>
      </c>
      <c r="AF274" s="0" t="s">
        <v>1976</v>
      </c>
      <c r="AG274" s="0" t="n">
        <v>98</v>
      </c>
      <c r="AR274" s="0"/>
      <c r="AS274" s="0"/>
      <c r="AT274" s="0"/>
      <c r="AU274" s="8" t="s">
        <v>1977</v>
      </c>
      <c r="AV274" s="9" t="s">
        <v>1978</v>
      </c>
      <c r="AW274" s="10" t="s">
        <v>1707</v>
      </c>
      <c r="AX274" s="11"/>
    </row>
    <row r="275" customFormat="false" ht="15.5" hidden="false" customHeight="false" outlineLevel="0" collapsed="false">
      <c r="M275" s="5" t="n">
        <v>50216</v>
      </c>
      <c r="N275" s="0" t="s">
        <v>1979</v>
      </c>
      <c r="R275" s="5" t="s">
        <v>1980</v>
      </c>
      <c r="AE275" s="0" t="n">
        <v>10</v>
      </c>
      <c r="AF275" s="0" t="s">
        <v>1981</v>
      </c>
      <c r="AG275" s="0" t="n">
        <v>99</v>
      </c>
      <c r="AR275" s="0"/>
      <c r="AS275" s="0"/>
      <c r="AT275" s="0"/>
      <c r="AU275" s="8" t="s">
        <v>1982</v>
      </c>
      <c r="AV275" s="9" t="s">
        <v>1983</v>
      </c>
      <c r="AW275" s="10" t="s">
        <v>1707</v>
      </c>
      <c r="AX275" s="11"/>
    </row>
    <row r="276" customFormat="false" ht="15.5" hidden="false" customHeight="false" outlineLevel="0" collapsed="false">
      <c r="M276" s="5" t="n">
        <v>50408</v>
      </c>
      <c r="N276" s="0" t="s">
        <v>1984</v>
      </c>
      <c r="R276" s="5" t="s">
        <v>1985</v>
      </c>
      <c r="AE276" s="0" t="n">
        <v>316</v>
      </c>
      <c r="AF276" s="0" t="s">
        <v>1986</v>
      </c>
      <c r="AG276" s="0" t="n">
        <v>99</v>
      </c>
      <c r="AR276" s="0"/>
      <c r="AS276" s="0"/>
      <c r="AT276" s="0"/>
      <c r="AU276" s="8" t="s">
        <v>1987</v>
      </c>
      <c r="AV276" s="9" t="s">
        <v>1988</v>
      </c>
      <c r="AW276" s="10" t="s">
        <v>1707</v>
      </c>
      <c r="AX276" s="11"/>
    </row>
    <row r="277" customFormat="false" ht="15.5" hidden="false" customHeight="false" outlineLevel="0" collapsed="false">
      <c r="M277" s="5" t="n">
        <v>90403</v>
      </c>
      <c r="N277" s="0" t="s">
        <v>1989</v>
      </c>
      <c r="R277" s="5" t="s">
        <v>1990</v>
      </c>
      <c r="AE277" s="0" t="n">
        <v>12</v>
      </c>
      <c r="AF277" s="0" t="s">
        <v>1991</v>
      </c>
      <c r="AG277" s="0" t="n">
        <v>100</v>
      </c>
      <c r="AR277" s="0"/>
      <c r="AS277" s="0"/>
      <c r="AT277" s="0"/>
      <c r="AU277" s="8" t="s">
        <v>1992</v>
      </c>
      <c r="AV277" s="9" t="s">
        <v>1993</v>
      </c>
      <c r="AW277" s="10" t="s">
        <v>1707</v>
      </c>
      <c r="AX277" s="11"/>
    </row>
    <row r="278" customFormat="false" ht="15.5" hidden="false" customHeight="false" outlineLevel="0" collapsed="false">
      <c r="M278" s="5" t="n">
        <v>30113</v>
      </c>
      <c r="N278" s="0" t="s">
        <v>1994</v>
      </c>
      <c r="R278" s="5" t="s">
        <v>1995</v>
      </c>
      <c r="AE278" s="0" t="n">
        <v>442</v>
      </c>
      <c r="AF278" s="0" t="s">
        <v>1996</v>
      </c>
      <c r="AG278" s="0" t="n">
        <v>100</v>
      </c>
      <c r="AR278" s="0"/>
      <c r="AS278" s="0"/>
      <c r="AT278" s="0"/>
      <c r="AU278" s="8" t="s">
        <v>1997</v>
      </c>
      <c r="AV278" s="9" t="s">
        <v>1998</v>
      </c>
      <c r="AW278" s="10" t="s">
        <v>1707</v>
      </c>
      <c r="AX278" s="11"/>
    </row>
    <row r="279" customFormat="false" ht="15.5" hidden="false" customHeight="false" outlineLevel="0" collapsed="false">
      <c r="M279" s="5" t="n">
        <v>20132</v>
      </c>
      <c r="N279" s="0" t="s">
        <v>1999</v>
      </c>
      <c r="R279" s="5" t="s">
        <v>2000</v>
      </c>
      <c r="AE279" s="0" t="n">
        <v>61</v>
      </c>
      <c r="AF279" s="0" t="s">
        <v>2001</v>
      </c>
      <c r="AG279" s="0" t="n">
        <v>101</v>
      </c>
      <c r="AR279" s="0"/>
      <c r="AS279" s="0"/>
      <c r="AT279" s="0"/>
      <c r="AU279" s="8" t="s">
        <v>2002</v>
      </c>
      <c r="AV279" s="9" t="s">
        <v>2003</v>
      </c>
      <c r="AW279" s="10" t="s">
        <v>1707</v>
      </c>
      <c r="AX279" s="11"/>
    </row>
    <row r="280" customFormat="false" ht="15.5" hidden="false" customHeight="false" outlineLevel="0" collapsed="false">
      <c r="M280" s="5" t="n">
        <v>40315</v>
      </c>
      <c r="N280" s="0" t="s">
        <v>2004</v>
      </c>
      <c r="R280" s="5" t="s">
        <v>2005</v>
      </c>
      <c r="AE280" s="0" t="n">
        <v>488</v>
      </c>
      <c r="AF280" s="0" t="s">
        <v>2006</v>
      </c>
      <c r="AG280" s="0" t="n">
        <v>101</v>
      </c>
      <c r="AR280" s="0"/>
      <c r="AS280" s="0"/>
      <c r="AT280" s="0"/>
      <c r="AU280" s="8" t="s">
        <v>2007</v>
      </c>
      <c r="AV280" s="9" t="s">
        <v>2008</v>
      </c>
      <c r="AW280" s="10" t="s">
        <v>1707</v>
      </c>
      <c r="AX280" s="11"/>
    </row>
    <row r="281" customFormat="false" ht="15.5" hidden="false" customHeight="false" outlineLevel="0" collapsed="false">
      <c r="M281" s="5" t="s">
        <v>1183</v>
      </c>
      <c r="N281" s="0" t="s">
        <v>2009</v>
      </c>
      <c r="R281" s="5" t="s">
        <v>2010</v>
      </c>
      <c r="AE281" s="0" t="n">
        <v>197</v>
      </c>
      <c r="AF281" s="0" t="s">
        <v>2011</v>
      </c>
      <c r="AG281" s="0" t="n">
        <v>102</v>
      </c>
      <c r="AR281" s="0"/>
      <c r="AS281" s="0"/>
      <c r="AT281" s="0"/>
      <c r="AU281" s="8" t="s">
        <v>2012</v>
      </c>
      <c r="AV281" s="9" t="s">
        <v>2013</v>
      </c>
      <c r="AW281" s="10" t="s">
        <v>1707</v>
      </c>
      <c r="AX281" s="11"/>
    </row>
    <row r="282" customFormat="false" ht="15.5" hidden="false" customHeight="false" outlineLevel="0" collapsed="false">
      <c r="M282" s="5" t="n">
        <v>40304</v>
      </c>
      <c r="N282" s="0" t="s">
        <v>2014</v>
      </c>
      <c r="R282" s="5" t="s">
        <v>2015</v>
      </c>
      <c r="AE282" s="0" t="n">
        <v>506</v>
      </c>
      <c r="AF282" s="0" t="s">
        <v>2016</v>
      </c>
      <c r="AG282" s="0" t="n">
        <v>102</v>
      </c>
      <c r="AR282" s="0"/>
      <c r="AS282" s="0"/>
      <c r="AT282" s="0"/>
      <c r="AU282" s="8" t="s">
        <v>2017</v>
      </c>
      <c r="AV282" s="9" t="s">
        <v>2018</v>
      </c>
      <c r="AW282" s="10" t="s">
        <v>1707</v>
      </c>
      <c r="AX282" s="11"/>
    </row>
    <row r="283" customFormat="false" ht="15.5" hidden="false" customHeight="false" outlineLevel="0" collapsed="false">
      <c r="M283" s="5" t="n">
        <v>50215</v>
      </c>
      <c r="N283" s="0" t="s">
        <v>2019</v>
      </c>
      <c r="R283" s="5" t="s">
        <v>2020</v>
      </c>
      <c r="AE283" s="0" t="n">
        <v>35</v>
      </c>
      <c r="AF283" s="0" t="s">
        <v>2021</v>
      </c>
      <c r="AG283" s="0" t="n">
        <v>103</v>
      </c>
      <c r="AR283" s="0"/>
      <c r="AS283" s="0"/>
      <c r="AT283" s="0"/>
      <c r="AU283" s="8" t="s">
        <v>2022</v>
      </c>
      <c r="AV283" s="9" t="s">
        <v>2023</v>
      </c>
      <c r="AW283" s="10" t="s">
        <v>1707</v>
      </c>
      <c r="AX283" s="11"/>
    </row>
    <row r="284" customFormat="false" ht="15.5" hidden="false" customHeight="false" outlineLevel="0" collapsed="false">
      <c r="M284" s="5" t="n">
        <v>10218</v>
      </c>
      <c r="N284" s="0" t="s">
        <v>2024</v>
      </c>
      <c r="R284" s="5" t="s">
        <v>2025</v>
      </c>
      <c r="AE284" s="0" t="n">
        <v>39</v>
      </c>
      <c r="AF284" s="0" t="s">
        <v>2026</v>
      </c>
      <c r="AG284" s="0" t="n">
        <v>103</v>
      </c>
      <c r="AR284" s="0"/>
      <c r="AS284" s="0"/>
      <c r="AT284" s="0"/>
      <c r="AU284" s="8" t="s">
        <v>2027</v>
      </c>
      <c r="AV284" s="9" t="s">
        <v>977</v>
      </c>
      <c r="AW284" s="10" t="s">
        <v>1707</v>
      </c>
      <c r="AX284" s="11"/>
    </row>
    <row r="285" customFormat="false" ht="15.5" hidden="false" customHeight="false" outlineLevel="0" collapsed="false">
      <c r="M285" s="5" t="n">
        <v>10202</v>
      </c>
      <c r="N285" s="0" t="s">
        <v>2028</v>
      </c>
      <c r="R285" s="5" t="s">
        <v>2029</v>
      </c>
      <c r="AE285" s="0" t="n">
        <v>60</v>
      </c>
      <c r="AF285" s="0" t="s">
        <v>2030</v>
      </c>
      <c r="AG285" s="0" t="n">
        <v>103</v>
      </c>
      <c r="AR285" s="0"/>
      <c r="AS285" s="0"/>
      <c r="AT285" s="0"/>
      <c r="AU285" s="8" t="s">
        <v>2031</v>
      </c>
      <c r="AV285" s="9" t="s">
        <v>2032</v>
      </c>
      <c r="AW285" s="10" t="s">
        <v>1707</v>
      </c>
      <c r="AX285" s="11"/>
    </row>
    <row r="286" customFormat="false" ht="15.5" hidden="false" customHeight="false" outlineLevel="0" collapsed="false">
      <c r="M286" s="5" t="s">
        <v>892</v>
      </c>
      <c r="N286" s="0" t="s">
        <v>2033</v>
      </c>
      <c r="R286" s="5" t="s">
        <v>2034</v>
      </c>
      <c r="AE286" s="0" t="n">
        <v>116</v>
      </c>
      <c r="AF286" s="0" t="s">
        <v>2035</v>
      </c>
      <c r="AG286" s="0" t="n">
        <v>103</v>
      </c>
      <c r="AR286" s="0"/>
      <c r="AS286" s="0"/>
      <c r="AT286" s="0"/>
      <c r="AU286" s="8" t="s">
        <v>2036</v>
      </c>
      <c r="AV286" s="9" t="s">
        <v>2037</v>
      </c>
      <c r="AW286" s="10" t="s">
        <v>1707</v>
      </c>
      <c r="AX286" s="11"/>
    </row>
    <row r="287" customFormat="false" ht="15.5" hidden="false" customHeight="false" outlineLevel="0" collapsed="false">
      <c r="M287" s="5" t="n">
        <v>60603</v>
      </c>
      <c r="N287" s="0" t="s">
        <v>2038</v>
      </c>
      <c r="R287" s="5" t="s">
        <v>2039</v>
      </c>
      <c r="AE287" s="0" t="n">
        <v>1</v>
      </c>
      <c r="AF287" s="0" t="s">
        <v>2040</v>
      </c>
      <c r="AG287" s="0" t="n">
        <v>104</v>
      </c>
      <c r="AR287" s="0"/>
      <c r="AS287" s="0"/>
      <c r="AT287" s="0"/>
      <c r="AU287" s="8" t="s">
        <v>2041</v>
      </c>
      <c r="AV287" s="9" t="s">
        <v>2042</v>
      </c>
      <c r="AW287" s="10" t="s">
        <v>1707</v>
      </c>
      <c r="AX287" s="11"/>
    </row>
    <row r="288" customFormat="false" ht="15.5" hidden="false" customHeight="false" outlineLevel="0" collapsed="false">
      <c r="M288" s="5" t="s">
        <v>1012</v>
      </c>
      <c r="N288" s="0" t="s">
        <v>2043</v>
      </c>
      <c r="R288" s="5" t="s">
        <v>2044</v>
      </c>
      <c r="AE288" s="0" t="n">
        <v>58</v>
      </c>
      <c r="AF288" s="0" t="s">
        <v>2045</v>
      </c>
      <c r="AG288" s="0" t="n">
        <v>104</v>
      </c>
      <c r="AR288" s="0"/>
      <c r="AS288" s="0"/>
      <c r="AT288" s="0"/>
      <c r="AU288" s="8" t="s">
        <v>2046</v>
      </c>
      <c r="AV288" s="9" t="s">
        <v>2047</v>
      </c>
      <c r="AW288" s="10" t="s">
        <v>1707</v>
      </c>
      <c r="AX288" s="11"/>
    </row>
    <row r="289" customFormat="false" ht="15.5" hidden="false" customHeight="false" outlineLevel="0" collapsed="false">
      <c r="M289" s="5" t="n">
        <v>90115</v>
      </c>
      <c r="N289" s="0" t="s">
        <v>2048</v>
      </c>
      <c r="R289" s="5" t="s">
        <v>2049</v>
      </c>
      <c r="AE289" s="0" t="n">
        <v>64</v>
      </c>
      <c r="AF289" s="0" t="s">
        <v>2050</v>
      </c>
      <c r="AG289" s="0" t="n">
        <v>104</v>
      </c>
      <c r="AR289" s="0"/>
      <c r="AS289" s="0"/>
      <c r="AT289" s="0"/>
      <c r="AU289" s="8" t="s">
        <v>2051</v>
      </c>
      <c r="AV289" s="9" t="s">
        <v>2052</v>
      </c>
      <c r="AW289" s="10" t="s">
        <v>1707</v>
      </c>
      <c r="AX289" s="11"/>
    </row>
    <row r="290" customFormat="false" ht="15.5" hidden="false" customHeight="false" outlineLevel="0" collapsed="false">
      <c r="M290" s="5" t="n">
        <v>60118</v>
      </c>
      <c r="N290" s="0" t="s">
        <v>2053</v>
      </c>
      <c r="R290" s="5" t="s">
        <v>2054</v>
      </c>
      <c r="AE290" s="0" t="n">
        <v>117</v>
      </c>
      <c r="AF290" s="0" t="s">
        <v>2055</v>
      </c>
      <c r="AG290" s="0" t="n">
        <v>104</v>
      </c>
      <c r="AR290" s="0"/>
      <c r="AS290" s="0"/>
      <c r="AT290" s="0"/>
      <c r="AU290" s="8" t="s">
        <v>2056</v>
      </c>
      <c r="AV290" s="9" t="s">
        <v>2057</v>
      </c>
      <c r="AW290" s="10" t="s">
        <v>1707</v>
      </c>
      <c r="AX290" s="11"/>
    </row>
    <row r="291" customFormat="false" ht="15.5" hidden="false" customHeight="false" outlineLevel="0" collapsed="false">
      <c r="M291" s="5" t="s">
        <v>987</v>
      </c>
      <c r="N291" s="0" t="s">
        <v>2058</v>
      </c>
      <c r="R291" s="5" t="s">
        <v>2059</v>
      </c>
      <c r="AE291" s="0" t="n">
        <v>11</v>
      </c>
      <c r="AF291" s="0" t="s">
        <v>2060</v>
      </c>
      <c r="AG291" s="0" t="n">
        <v>105</v>
      </c>
      <c r="AR291" s="0"/>
      <c r="AS291" s="0"/>
      <c r="AT291" s="0"/>
      <c r="AU291" s="8" t="s">
        <v>2061</v>
      </c>
      <c r="AV291" s="9" t="s">
        <v>2062</v>
      </c>
      <c r="AW291" s="10" t="s">
        <v>1707</v>
      </c>
      <c r="AX291" s="11"/>
    </row>
    <row r="292" customFormat="false" ht="15.5" hidden="false" customHeight="false" outlineLevel="0" collapsed="false">
      <c r="M292" s="5" t="n">
        <v>20309</v>
      </c>
      <c r="N292" s="0" t="s">
        <v>2063</v>
      </c>
      <c r="R292" s="5" t="s">
        <v>2064</v>
      </c>
      <c r="AE292" s="0" t="n">
        <v>115</v>
      </c>
      <c r="AF292" s="0" t="s">
        <v>2065</v>
      </c>
      <c r="AG292" s="0" t="n">
        <v>105</v>
      </c>
      <c r="AR292" s="0"/>
      <c r="AS292" s="0"/>
      <c r="AT292" s="0"/>
      <c r="AU292" s="8" t="s">
        <v>2066</v>
      </c>
      <c r="AV292" s="9" t="s">
        <v>2067</v>
      </c>
      <c r="AW292" s="10" t="s">
        <v>1707</v>
      </c>
      <c r="AX292" s="11"/>
    </row>
    <row r="293" customFormat="false" ht="15.5" hidden="false" customHeight="false" outlineLevel="0" collapsed="false">
      <c r="M293" s="5" t="n">
        <v>60206</v>
      </c>
      <c r="N293" s="0" t="s">
        <v>2068</v>
      </c>
      <c r="R293" s="5" t="s">
        <v>2069</v>
      </c>
      <c r="AE293" s="0" t="n">
        <v>118</v>
      </c>
      <c r="AF293" s="0" t="s">
        <v>2070</v>
      </c>
      <c r="AG293" s="0" t="n">
        <v>105</v>
      </c>
      <c r="AR293" s="0"/>
      <c r="AS293" s="0"/>
      <c r="AT293" s="0"/>
      <c r="AU293" s="8" t="s">
        <v>2071</v>
      </c>
      <c r="AV293" s="9" t="s">
        <v>2072</v>
      </c>
      <c r="AW293" s="10" t="s">
        <v>1707</v>
      </c>
      <c r="AX293" s="11"/>
    </row>
    <row r="294" customFormat="false" ht="15.5" hidden="false" customHeight="false" outlineLevel="0" collapsed="false">
      <c r="M294" s="5" t="s">
        <v>1033</v>
      </c>
      <c r="N294" s="0" t="s">
        <v>2073</v>
      </c>
      <c r="R294" s="5" t="s">
        <v>2074</v>
      </c>
      <c r="AE294" s="0" t="n">
        <v>507</v>
      </c>
      <c r="AF294" s="0" t="s">
        <v>2075</v>
      </c>
      <c r="AG294" s="0" t="n">
        <v>105</v>
      </c>
      <c r="AR294" s="0"/>
      <c r="AS294" s="0"/>
      <c r="AT294" s="0"/>
      <c r="AU294" s="8" t="s">
        <v>2076</v>
      </c>
      <c r="AV294" s="9" t="s">
        <v>2077</v>
      </c>
      <c r="AW294" s="10" t="s">
        <v>1707</v>
      </c>
      <c r="AX294" s="11"/>
    </row>
    <row r="295" customFormat="false" ht="15.5" hidden="false" customHeight="false" outlineLevel="0" collapsed="false">
      <c r="M295" s="5" t="n">
        <v>60106</v>
      </c>
      <c r="N295" s="0" t="s">
        <v>2078</v>
      </c>
      <c r="R295" s="5" t="s">
        <v>2079</v>
      </c>
      <c r="AE295" s="0" t="n">
        <v>123</v>
      </c>
      <c r="AF295" s="0" t="s">
        <v>2080</v>
      </c>
      <c r="AG295" s="0" t="n">
        <v>106</v>
      </c>
      <c r="AR295" s="0"/>
      <c r="AS295" s="0"/>
      <c r="AT295" s="0"/>
      <c r="AU295" s="8" t="s">
        <v>2081</v>
      </c>
      <c r="AV295" s="9" t="s">
        <v>2082</v>
      </c>
      <c r="AW295" s="10" t="s">
        <v>1707</v>
      </c>
      <c r="AX295" s="11"/>
    </row>
    <row r="296" customFormat="false" ht="15.5" hidden="false" customHeight="false" outlineLevel="0" collapsed="false">
      <c r="M296" s="5" t="n">
        <v>90208</v>
      </c>
      <c r="N296" s="0" t="s">
        <v>2083</v>
      </c>
      <c r="R296" s="5" t="s">
        <v>2084</v>
      </c>
      <c r="AE296" s="0" t="n">
        <v>127</v>
      </c>
      <c r="AF296" s="0" t="s">
        <v>2085</v>
      </c>
      <c r="AG296" s="0" t="n">
        <v>106</v>
      </c>
      <c r="AR296" s="0"/>
      <c r="AS296" s="0"/>
      <c r="AT296" s="0"/>
      <c r="AU296" s="8" t="s">
        <v>2086</v>
      </c>
      <c r="AV296" s="9" t="s">
        <v>2087</v>
      </c>
      <c r="AW296" s="10" t="s">
        <v>1707</v>
      </c>
      <c r="AX296" s="11"/>
    </row>
    <row r="297" customFormat="false" ht="15.5" hidden="false" customHeight="false" outlineLevel="0" collapsed="false">
      <c r="M297" s="5" t="n">
        <v>30304</v>
      </c>
      <c r="N297" s="0" t="s">
        <v>2088</v>
      </c>
      <c r="R297" s="5" t="s">
        <v>2089</v>
      </c>
      <c r="AE297" s="0" t="n">
        <v>250</v>
      </c>
      <c r="AF297" s="0" t="s">
        <v>2090</v>
      </c>
      <c r="AG297" s="0" t="n">
        <v>106</v>
      </c>
      <c r="AR297" s="0"/>
      <c r="AS297" s="0"/>
      <c r="AT297" s="0"/>
      <c r="AU297" s="8" t="s">
        <v>2091</v>
      </c>
      <c r="AV297" s="9" t="s">
        <v>2092</v>
      </c>
      <c r="AW297" s="10" t="s">
        <v>1707</v>
      </c>
      <c r="AX297" s="11"/>
    </row>
    <row r="298" customFormat="false" ht="15.5" hidden="false" customHeight="false" outlineLevel="0" collapsed="false">
      <c r="M298" s="5" t="n">
        <v>20413</v>
      </c>
      <c r="N298" s="0" t="s">
        <v>2093</v>
      </c>
      <c r="R298" s="5" t="s">
        <v>2094</v>
      </c>
      <c r="AE298" s="0" t="n">
        <v>580</v>
      </c>
      <c r="AF298" s="0" t="s">
        <v>2095</v>
      </c>
      <c r="AG298" s="0" t="n">
        <v>107</v>
      </c>
      <c r="AR298" s="0"/>
      <c r="AS298" s="0"/>
      <c r="AT298" s="0"/>
      <c r="AU298" s="8" t="s">
        <v>2096</v>
      </c>
      <c r="AV298" s="9" t="s">
        <v>2097</v>
      </c>
      <c r="AW298" s="10" t="s">
        <v>1707</v>
      </c>
      <c r="AX298" s="11"/>
    </row>
    <row r="299" customFormat="false" ht="15.5" hidden="false" customHeight="false" outlineLevel="0" collapsed="false">
      <c r="M299" s="5" t="n">
        <v>30204</v>
      </c>
      <c r="N299" s="0" t="s">
        <v>2098</v>
      </c>
      <c r="R299" s="5" t="s">
        <v>2099</v>
      </c>
      <c r="AE299" s="0" t="n">
        <v>581</v>
      </c>
      <c r="AF299" s="0" t="s">
        <v>2100</v>
      </c>
      <c r="AG299" s="0" t="n">
        <v>108</v>
      </c>
      <c r="AR299" s="0"/>
      <c r="AS299" s="0"/>
      <c r="AT299" s="0"/>
      <c r="AU299" s="8" t="s">
        <v>2101</v>
      </c>
      <c r="AV299" s="9" t="s">
        <v>2102</v>
      </c>
      <c r="AW299" s="10" t="s">
        <v>1707</v>
      </c>
      <c r="AX299" s="11"/>
    </row>
    <row r="300" customFormat="false" ht="15.5" hidden="false" customHeight="false" outlineLevel="0" collapsed="false">
      <c r="M300" s="5" t="n">
        <v>30311</v>
      </c>
      <c r="N300" s="0" t="s">
        <v>2103</v>
      </c>
      <c r="R300" s="5" t="s">
        <v>2104</v>
      </c>
      <c r="AE300" s="0" t="n">
        <v>582</v>
      </c>
      <c r="AF300" s="0" t="s">
        <v>2105</v>
      </c>
      <c r="AG300" s="0" t="n">
        <v>109</v>
      </c>
      <c r="AR300" s="0"/>
      <c r="AS300" s="0"/>
      <c r="AT300" s="0"/>
      <c r="AU300" s="8" t="s">
        <v>2106</v>
      </c>
      <c r="AV300" s="9" t="s">
        <v>2107</v>
      </c>
      <c r="AW300" s="10" t="s">
        <v>1707</v>
      </c>
      <c r="AX300" s="11"/>
    </row>
    <row r="301" customFormat="false" ht="15.5" hidden="false" customHeight="false" outlineLevel="0" collapsed="false">
      <c r="M301" s="5" t="n">
        <v>30410</v>
      </c>
      <c r="N301" s="0" t="s">
        <v>2108</v>
      </c>
      <c r="R301" s="5" t="s">
        <v>2109</v>
      </c>
      <c r="AE301" s="0" t="n">
        <v>583</v>
      </c>
      <c r="AF301" s="0" t="s">
        <v>2110</v>
      </c>
      <c r="AG301" s="0" t="n">
        <v>110</v>
      </c>
      <c r="AR301" s="0"/>
      <c r="AS301" s="0"/>
      <c r="AT301" s="0"/>
      <c r="AU301" s="8" t="s">
        <v>2111</v>
      </c>
      <c r="AV301" s="9" t="s">
        <v>2112</v>
      </c>
      <c r="AW301" s="10" t="s">
        <v>1707</v>
      </c>
      <c r="AX301" s="11"/>
    </row>
    <row r="302" customFormat="false" ht="15.5" hidden="false" customHeight="false" outlineLevel="0" collapsed="false">
      <c r="M302" s="5" t="n">
        <v>30600</v>
      </c>
      <c r="N302" s="0" t="s">
        <v>2113</v>
      </c>
      <c r="R302" s="5" t="s">
        <v>2114</v>
      </c>
      <c r="AE302" s="0" t="n">
        <v>584</v>
      </c>
      <c r="AF302" s="0" t="s">
        <v>2115</v>
      </c>
      <c r="AG302" s="0" t="n">
        <v>111</v>
      </c>
      <c r="AR302" s="0"/>
      <c r="AS302" s="0"/>
      <c r="AT302" s="0"/>
      <c r="AU302" s="8" t="s">
        <v>2116</v>
      </c>
      <c r="AV302" s="9" t="s">
        <v>2117</v>
      </c>
      <c r="AW302" s="10" t="s">
        <v>1707</v>
      </c>
      <c r="AX302" s="11"/>
    </row>
    <row r="303" customFormat="false" ht="15.5" hidden="false" customHeight="false" outlineLevel="0" collapsed="false">
      <c r="M303" s="5" t="n">
        <v>50232</v>
      </c>
      <c r="N303" s="0" t="s">
        <v>2118</v>
      </c>
      <c r="R303" s="5" t="s">
        <v>2119</v>
      </c>
      <c r="AE303" s="0" t="n">
        <v>585</v>
      </c>
      <c r="AF303" s="0" t="s">
        <v>2120</v>
      </c>
      <c r="AG303" s="0" t="n">
        <v>112</v>
      </c>
      <c r="AR303" s="0"/>
      <c r="AS303" s="0"/>
      <c r="AT303" s="0"/>
      <c r="AU303" s="8" t="s">
        <v>2121</v>
      </c>
      <c r="AV303" s="9" t="s">
        <v>2122</v>
      </c>
      <c r="AW303" s="10" t="s">
        <v>1707</v>
      </c>
      <c r="AX303" s="11"/>
    </row>
    <row r="304" customFormat="false" ht="15.5" hidden="false" customHeight="false" outlineLevel="0" collapsed="false">
      <c r="M304" s="5" t="n">
        <v>20214</v>
      </c>
      <c r="N304" s="0" t="s">
        <v>2123</v>
      </c>
      <c r="R304" s="5" t="s">
        <v>2124</v>
      </c>
      <c r="AE304" s="0" t="n">
        <v>586</v>
      </c>
      <c r="AF304" s="0" t="s">
        <v>2125</v>
      </c>
      <c r="AG304" s="0" t="n">
        <v>113</v>
      </c>
      <c r="AR304" s="0"/>
      <c r="AS304" s="0"/>
      <c r="AT304" s="0"/>
      <c r="AU304" s="8" t="s">
        <v>2126</v>
      </c>
      <c r="AV304" s="9" t="s">
        <v>2127</v>
      </c>
      <c r="AW304" s="10" t="s">
        <v>1707</v>
      </c>
      <c r="AX304" s="11"/>
    </row>
    <row r="305" customFormat="false" ht="15.5" hidden="false" customHeight="false" outlineLevel="0" collapsed="false">
      <c r="M305" s="5" t="n">
        <v>20219</v>
      </c>
      <c r="N305" s="0" t="s">
        <v>2128</v>
      </c>
      <c r="R305" s="5" t="s">
        <v>2129</v>
      </c>
      <c r="AE305" s="0" t="n">
        <v>587</v>
      </c>
      <c r="AF305" s="0" t="s">
        <v>2130</v>
      </c>
      <c r="AG305" s="0" t="n">
        <v>114</v>
      </c>
      <c r="AR305" s="0"/>
      <c r="AS305" s="0"/>
      <c r="AT305" s="0"/>
      <c r="AU305" s="8" t="s">
        <v>2131</v>
      </c>
      <c r="AV305" s="9" t="s">
        <v>2132</v>
      </c>
      <c r="AW305" s="10" t="s">
        <v>1707</v>
      </c>
      <c r="AX305" s="11"/>
    </row>
    <row r="306" customFormat="false" ht="15.5" hidden="false" customHeight="false" outlineLevel="0" collapsed="false">
      <c r="M306" s="5" t="n">
        <v>30119</v>
      </c>
      <c r="N306" s="0" t="s">
        <v>2133</v>
      </c>
      <c r="R306" s="5" t="s">
        <v>2134</v>
      </c>
      <c r="AE306" s="0" t="n">
        <v>588</v>
      </c>
      <c r="AF306" s="0" t="s">
        <v>2135</v>
      </c>
      <c r="AG306" s="0" t="n">
        <v>115</v>
      </c>
      <c r="AR306" s="0"/>
      <c r="AS306" s="0"/>
      <c r="AT306" s="0"/>
      <c r="AU306" s="8" t="s">
        <v>2136</v>
      </c>
      <c r="AV306" s="9" t="s">
        <v>2137</v>
      </c>
      <c r="AW306" s="10" t="s">
        <v>1707</v>
      </c>
      <c r="AX306" s="11"/>
    </row>
    <row r="307" customFormat="false" ht="15.5" hidden="false" customHeight="false" outlineLevel="0" collapsed="false">
      <c r="M307" s="5" t="n">
        <v>20414</v>
      </c>
      <c r="N307" s="0" t="s">
        <v>2138</v>
      </c>
      <c r="R307" s="5" t="s">
        <v>2139</v>
      </c>
      <c r="AE307" s="0" t="n">
        <v>589</v>
      </c>
      <c r="AF307" s="0" t="s">
        <v>2140</v>
      </c>
      <c r="AG307" s="0" t="n">
        <v>116</v>
      </c>
      <c r="AR307" s="0"/>
      <c r="AS307" s="0"/>
      <c r="AT307" s="0"/>
      <c r="AU307" s="8" t="s">
        <v>2141</v>
      </c>
      <c r="AV307" s="9" t="s">
        <v>2142</v>
      </c>
      <c r="AW307" s="10" t="s">
        <v>1707</v>
      </c>
      <c r="AX307" s="11"/>
    </row>
    <row r="308" customFormat="false" ht="15.5" hidden="false" customHeight="false" outlineLevel="0" collapsed="false">
      <c r="M308" s="5" t="n">
        <v>20415</v>
      </c>
      <c r="N308" s="0" t="s">
        <v>2143</v>
      </c>
      <c r="R308" s="5" t="s">
        <v>2144</v>
      </c>
      <c r="AE308" s="0" t="n">
        <v>590</v>
      </c>
      <c r="AF308" s="0" t="s">
        <v>2145</v>
      </c>
      <c r="AG308" s="0" t="n">
        <v>117</v>
      </c>
      <c r="AR308" s="0"/>
      <c r="AS308" s="0"/>
      <c r="AT308" s="0"/>
      <c r="AU308" s="8" t="s">
        <v>2146</v>
      </c>
      <c r="AV308" s="9" t="s">
        <v>2147</v>
      </c>
      <c r="AW308" s="10" t="s">
        <v>1707</v>
      </c>
      <c r="AX308" s="11"/>
    </row>
    <row r="309" customFormat="false" ht="15.5" hidden="false" customHeight="false" outlineLevel="0" collapsed="false">
      <c r="M309" s="5" t="n">
        <v>20206</v>
      </c>
      <c r="N309" s="0" t="s">
        <v>2148</v>
      </c>
      <c r="R309" s="5" t="s">
        <v>2149</v>
      </c>
      <c r="AE309" s="0" t="n">
        <v>591</v>
      </c>
      <c r="AF309" s="0" t="s">
        <v>2150</v>
      </c>
      <c r="AG309" s="0" t="n">
        <v>118</v>
      </c>
      <c r="AR309" s="0"/>
      <c r="AS309" s="0"/>
      <c r="AT309" s="0"/>
      <c r="AU309" s="8" t="s">
        <v>2151</v>
      </c>
      <c r="AV309" s="9" t="s">
        <v>2152</v>
      </c>
      <c r="AW309" s="10" t="s">
        <v>1707</v>
      </c>
      <c r="AX309" s="11"/>
    </row>
    <row r="310" customFormat="false" ht="15.5" hidden="false" customHeight="false" outlineLevel="0" collapsed="false">
      <c r="M310" s="5" t="n">
        <v>30111</v>
      </c>
      <c r="N310" s="0" t="s">
        <v>2153</v>
      </c>
      <c r="R310" s="5" t="s">
        <v>2154</v>
      </c>
      <c r="AE310" s="0" t="n">
        <v>592</v>
      </c>
      <c r="AF310" s="0" t="s">
        <v>2155</v>
      </c>
      <c r="AG310" s="0" t="n">
        <v>119</v>
      </c>
      <c r="AR310" s="0"/>
      <c r="AS310" s="0"/>
      <c r="AT310" s="0"/>
      <c r="AU310" s="8" t="s">
        <v>2156</v>
      </c>
      <c r="AV310" s="9" t="s">
        <v>2157</v>
      </c>
      <c r="AW310" s="10" t="s">
        <v>1707</v>
      </c>
      <c r="AX310" s="11"/>
    </row>
    <row r="311" customFormat="false" ht="15.5" hidden="false" customHeight="false" outlineLevel="0" collapsed="false">
      <c r="M311" s="5" t="n">
        <v>30300</v>
      </c>
      <c r="N311" s="0" t="s">
        <v>2158</v>
      </c>
      <c r="R311" s="5" t="s">
        <v>2159</v>
      </c>
      <c r="AE311" s="0" t="n">
        <v>593</v>
      </c>
      <c r="AF311" s="0" t="s">
        <v>2160</v>
      </c>
      <c r="AG311" s="0" t="n">
        <v>120</v>
      </c>
      <c r="AR311" s="0"/>
      <c r="AS311" s="0"/>
      <c r="AT311" s="0"/>
      <c r="AU311" s="8" t="s">
        <v>2161</v>
      </c>
      <c r="AV311" s="9" t="s">
        <v>2162</v>
      </c>
      <c r="AW311" s="10" t="s">
        <v>1707</v>
      </c>
      <c r="AX311" s="11"/>
    </row>
    <row r="312" customFormat="false" ht="15.5" hidden="false" customHeight="false" outlineLevel="0" collapsed="false">
      <c r="M312" s="5" t="n">
        <v>30208</v>
      </c>
      <c r="N312" s="0" t="s">
        <v>2163</v>
      </c>
      <c r="R312" s="5" t="s">
        <v>2164</v>
      </c>
      <c r="AE312" s="0" t="n">
        <v>594</v>
      </c>
      <c r="AF312" s="0" t="s">
        <v>2165</v>
      </c>
      <c r="AG312" s="0" t="n">
        <v>121</v>
      </c>
      <c r="AR312" s="0"/>
      <c r="AS312" s="0"/>
      <c r="AT312" s="0"/>
      <c r="AU312" s="8" t="s">
        <v>2166</v>
      </c>
      <c r="AV312" s="9" t="s">
        <v>2167</v>
      </c>
      <c r="AW312" s="10" t="s">
        <v>1707</v>
      </c>
      <c r="AX312" s="11"/>
    </row>
    <row r="313" customFormat="false" ht="15.5" hidden="false" customHeight="false" outlineLevel="0" collapsed="false">
      <c r="M313" s="5" t="n">
        <v>20211</v>
      </c>
      <c r="N313" s="0" t="s">
        <v>2168</v>
      </c>
      <c r="R313" s="5" t="s">
        <v>2169</v>
      </c>
      <c r="AE313" s="0" t="n">
        <v>595</v>
      </c>
      <c r="AF313" s="0" t="s">
        <v>2170</v>
      </c>
      <c r="AG313" s="0" t="n">
        <v>122</v>
      </c>
      <c r="AR313" s="0"/>
      <c r="AS313" s="0"/>
      <c r="AT313" s="0"/>
      <c r="AU313" s="8" t="s">
        <v>2171</v>
      </c>
      <c r="AV313" s="9" t="s">
        <v>2172</v>
      </c>
      <c r="AW313" s="10" t="s">
        <v>1707</v>
      </c>
      <c r="AX313" s="11"/>
    </row>
    <row r="314" customFormat="false" ht="15.5" hidden="false" customHeight="false" outlineLevel="0" collapsed="false">
      <c r="M314" s="5" t="n">
        <v>50203</v>
      </c>
      <c r="N314" s="0" t="s">
        <v>2173</v>
      </c>
      <c r="R314" s="5" t="s">
        <v>2174</v>
      </c>
      <c r="AE314" s="0" t="n">
        <v>596</v>
      </c>
      <c r="AF314" s="0" t="s">
        <v>2175</v>
      </c>
      <c r="AG314" s="0" t="n">
        <v>123</v>
      </c>
      <c r="AR314" s="0"/>
      <c r="AS314" s="0"/>
      <c r="AT314" s="0"/>
      <c r="AU314" s="8" t="s">
        <v>2176</v>
      </c>
      <c r="AV314" s="9" t="s">
        <v>2177</v>
      </c>
      <c r="AW314" s="10" t="s">
        <v>1707</v>
      </c>
      <c r="AX314" s="11"/>
    </row>
    <row r="315" customFormat="false" ht="15.5" hidden="false" customHeight="false" outlineLevel="0" collapsed="false">
      <c r="M315" s="5" t="n">
        <v>30705</v>
      </c>
      <c r="N315" s="0" t="s">
        <v>546</v>
      </c>
      <c r="R315" s="5" t="s">
        <v>2178</v>
      </c>
      <c r="AE315" s="0" t="n">
        <v>597</v>
      </c>
      <c r="AF315" s="0" t="s">
        <v>2179</v>
      </c>
      <c r="AG315" s="0" t="n">
        <v>124</v>
      </c>
      <c r="AR315" s="0"/>
      <c r="AS315" s="0"/>
      <c r="AT315" s="0"/>
      <c r="AU315" s="8" t="s">
        <v>2180</v>
      </c>
      <c r="AV315" s="9" t="s">
        <v>2181</v>
      </c>
      <c r="AW315" s="10" t="s">
        <v>1707</v>
      </c>
      <c r="AX315" s="11"/>
    </row>
    <row r="316" customFormat="false" ht="15.5" hidden="false" customHeight="false" outlineLevel="0" collapsed="false">
      <c r="M316" s="5" t="n">
        <v>30313</v>
      </c>
      <c r="N316" s="0" t="s">
        <v>2182</v>
      </c>
      <c r="R316" s="5" t="s">
        <v>2183</v>
      </c>
      <c r="AE316" s="0" t="n">
        <v>598</v>
      </c>
      <c r="AF316" s="0" t="s">
        <v>2184</v>
      </c>
      <c r="AG316" s="0" t="n">
        <v>125</v>
      </c>
      <c r="AR316" s="0"/>
      <c r="AS316" s="0"/>
      <c r="AT316" s="0"/>
      <c r="AU316" s="8" t="s">
        <v>2185</v>
      </c>
      <c r="AV316" s="9" t="s">
        <v>2186</v>
      </c>
      <c r="AW316" s="10" t="s">
        <v>1707</v>
      </c>
      <c r="AX316" s="11"/>
    </row>
    <row r="317" customFormat="false" ht="15.5" hidden="false" customHeight="false" outlineLevel="0" collapsed="false">
      <c r="M317" s="5" t="n">
        <v>20207</v>
      </c>
      <c r="N317" s="0" t="s">
        <v>2187</v>
      </c>
      <c r="R317" s="5" t="s">
        <v>2188</v>
      </c>
      <c r="AE317" s="0" t="n">
        <v>599</v>
      </c>
      <c r="AF317" s="0" t="s">
        <v>352</v>
      </c>
      <c r="AG317" s="0" t="n">
        <v>126</v>
      </c>
      <c r="AR317" s="0"/>
      <c r="AS317" s="0"/>
      <c r="AT317" s="0"/>
      <c r="AU317" s="8" t="s">
        <v>2189</v>
      </c>
      <c r="AV317" s="9" t="s">
        <v>2190</v>
      </c>
      <c r="AW317" s="10" t="s">
        <v>1707</v>
      </c>
      <c r="AX317" s="11"/>
    </row>
    <row r="318" customFormat="false" ht="15.5" hidden="false" customHeight="false" outlineLevel="0" collapsed="false">
      <c r="M318" s="5" t="n">
        <v>30114</v>
      </c>
      <c r="N318" s="0" t="s">
        <v>2191</v>
      </c>
      <c r="R318" s="5" t="s">
        <v>2192</v>
      </c>
      <c r="AE318" s="0" t="n">
        <v>600</v>
      </c>
      <c r="AF318" s="0" t="s">
        <v>2193</v>
      </c>
      <c r="AG318" s="0" t="n">
        <v>127</v>
      </c>
      <c r="AR318" s="0"/>
      <c r="AS318" s="0"/>
      <c r="AT318" s="0"/>
      <c r="AU318" s="8" t="s">
        <v>2194</v>
      </c>
      <c r="AV318" s="9" t="s">
        <v>2195</v>
      </c>
      <c r="AW318" s="10" t="s">
        <v>1707</v>
      </c>
      <c r="AX318" s="11"/>
    </row>
    <row r="319" customFormat="false" ht="15.5" hidden="false" customHeight="false" outlineLevel="0" collapsed="false">
      <c r="M319" s="5" t="n">
        <v>30710</v>
      </c>
      <c r="N319" s="0" t="s">
        <v>2196</v>
      </c>
      <c r="R319" s="5" t="s">
        <v>2197</v>
      </c>
      <c r="AE319" s="0" t="n">
        <v>601</v>
      </c>
      <c r="AF319" s="0" t="s">
        <v>2198</v>
      </c>
      <c r="AG319" s="0" t="n">
        <v>128</v>
      </c>
      <c r="AR319" s="0"/>
      <c r="AS319" s="0"/>
      <c r="AT319" s="0"/>
      <c r="AU319" s="8" t="s">
        <v>2199</v>
      </c>
      <c r="AV319" s="9" t="s">
        <v>2200</v>
      </c>
      <c r="AW319" s="10" t="s">
        <v>1707</v>
      </c>
      <c r="AX319" s="11"/>
    </row>
    <row r="320" customFormat="false" ht="15.5" hidden="false" customHeight="false" outlineLevel="0" collapsed="false">
      <c r="M320" s="5" t="n">
        <v>50234</v>
      </c>
      <c r="N320" s="0" t="s">
        <v>2201</v>
      </c>
      <c r="R320" s="5" t="s">
        <v>2202</v>
      </c>
      <c r="AE320" s="0" t="n">
        <v>602</v>
      </c>
      <c r="AF320" s="0" t="s">
        <v>2203</v>
      </c>
      <c r="AG320" s="0" t="n">
        <v>129</v>
      </c>
      <c r="AR320" s="0"/>
      <c r="AS320" s="0"/>
      <c r="AT320" s="0"/>
      <c r="AU320" s="8" t="s">
        <v>2204</v>
      </c>
      <c r="AV320" s="9" t="s">
        <v>2205</v>
      </c>
      <c r="AW320" s="10" t="s">
        <v>1707</v>
      </c>
      <c r="AX320" s="11"/>
    </row>
    <row r="321" customFormat="false" ht="15.5" hidden="false" customHeight="false" outlineLevel="0" collapsed="false">
      <c r="M321" s="5" t="n">
        <v>30701</v>
      </c>
      <c r="N321" s="0" t="s">
        <v>2206</v>
      </c>
      <c r="R321" s="5" t="s">
        <v>2207</v>
      </c>
      <c r="AE321" s="0" t="n">
        <v>603</v>
      </c>
      <c r="AF321" s="0" t="s">
        <v>2208</v>
      </c>
      <c r="AG321" s="0" t="n">
        <v>130</v>
      </c>
      <c r="AR321" s="0"/>
      <c r="AS321" s="0"/>
      <c r="AT321" s="0"/>
      <c r="AU321" s="8" t="s">
        <v>2209</v>
      </c>
      <c r="AV321" s="9" t="s">
        <v>2210</v>
      </c>
      <c r="AW321" s="10" t="s">
        <v>1707</v>
      </c>
      <c r="AX321" s="11"/>
    </row>
    <row r="322" customFormat="false" ht="15.5" hidden="false" customHeight="false" outlineLevel="0" collapsed="false">
      <c r="M322" s="5" t="n">
        <v>20221</v>
      </c>
      <c r="N322" s="0" t="s">
        <v>2211</v>
      </c>
      <c r="R322" s="5" t="s">
        <v>2212</v>
      </c>
      <c r="AE322" s="0" t="n">
        <v>604</v>
      </c>
      <c r="AF322" s="0" t="s">
        <v>2213</v>
      </c>
      <c r="AG322" s="0" t="n">
        <v>131</v>
      </c>
      <c r="AR322" s="0"/>
      <c r="AS322" s="0"/>
      <c r="AT322" s="0"/>
      <c r="AU322" s="8" t="s">
        <v>2214</v>
      </c>
      <c r="AV322" s="9" t="s">
        <v>2215</v>
      </c>
      <c r="AW322" s="10" t="s">
        <v>1707</v>
      </c>
      <c r="AX322" s="11"/>
    </row>
    <row r="323" customFormat="false" ht="15.5" hidden="false" customHeight="false" outlineLevel="0" collapsed="false">
      <c r="M323" s="5" t="n">
        <v>30312</v>
      </c>
      <c r="N323" s="0" t="s">
        <v>2216</v>
      </c>
      <c r="R323" s="5" t="s">
        <v>2217</v>
      </c>
      <c r="AE323" s="0" t="n">
        <v>605</v>
      </c>
      <c r="AF323" s="0" t="s">
        <v>2218</v>
      </c>
      <c r="AG323" s="0" t="n">
        <v>132</v>
      </c>
      <c r="AR323" s="0"/>
      <c r="AS323" s="0"/>
      <c r="AT323" s="0"/>
      <c r="AU323" s="8" t="s">
        <v>2219</v>
      </c>
      <c r="AV323" s="9" t="s">
        <v>2220</v>
      </c>
      <c r="AW323" s="10" t="s">
        <v>1707</v>
      </c>
      <c r="AX323" s="11"/>
    </row>
    <row r="324" customFormat="false" ht="15.5" hidden="false" customHeight="false" outlineLevel="0" collapsed="false">
      <c r="M324" s="5" t="n">
        <v>30711</v>
      </c>
      <c r="N324" s="0" t="s">
        <v>2221</v>
      </c>
      <c r="R324" s="5" t="s">
        <v>2222</v>
      </c>
      <c r="AE324" s="0" t="n">
        <v>606</v>
      </c>
      <c r="AF324" s="0" t="s">
        <v>428</v>
      </c>
      <c r="AG324" s="0" t="n">
        <v>133</v>
      </c>
      <c r="AR324" s="0"/>
      <c r="AS324" s="0"/>
      <c r="AT324" s="0"/>
      <c r="AU324" s="8" t="s">
        <v>2223</v>
      </c>
      <c r="AV324" s="9" t="s">
        <v>2224</v>
      </c>
      <c r="AW324" s="10" t="s">
        <v>1707</v>
      </c>
      <c r="AX324" s="11"/>
    </row>
    <row r="325" customFormat="false" ht="15.5" hidden="false" customHeight="false" outlineLevel="0" collapsed="false">
      <c r="M325" s="5" t="n">
        <v>60105</v>
      </c>
      <c r="N325" s="0" t="s">
        <v>2225</v>
      </c>
      <c r="R325" s="5" t="s">
        <v>2226</v>
      </c>
      <c r="AE325" s="0" t="n">
        <v>436</v>
      </c>
      <c r="AF325" s="0" t="s">
        <v>2227</v>
      </c>
      <c r="AG325" s="0" t="n">
        <v>134</v>
      </c>
      <c r="AR325" s="0"/>
      <c r="AS325" s="0"/>
      <c r="AT325" s="0"/>
      <c r="AU325" s="8" t="s">
        <v>2228</v>
      </c>
      <c r="AV325" s="9" t="s">
        <v>1331</v>
      </c>
      <c r="AW325" s="10" t="s">
        <v>1707</v>
      </c>
      <c r="AX325" s="11"/>
    </row>
    <row r="326" customFormat="false" ht="15.5" hidden="false" customHeight="false" outlineLevel="0" collapsed="false">
      <c r="M326" s="5" t="n">
        <v>10101</v>
      </c>
      <c r="N326" s="0" t="s">
        <v>2229</v>
      </c>
      <c r="R326" s="5" t="s">
        <v>2230</v>
      </c>
      <c r="AE326" s="0" t="n">
        <v>437</v>
      </c>
      <c r="AF326" s="0" t="s">
        <v>2231</v>
      </c>
      <c r="AG326" s="0" t="n">
        <v>134</v>
      </c>
      <c r="AR326" s="0"/>
      <c r="AS326" s="0"/>
      <c r="AT326" s="0"/>
      <c r="AU326" s="8" t="s">
        <v>2232</v>
      </c>
      <c r="AV326" s="9" t="s">
        <v>2233</v>
      </c>
      <c r="AW326" s="10" t="s">
        <v>1707</v>
      </c>
      <c r="AX326" s="11"/>
    </row>
    <row r="327" customFormat="false" ht="15.5" hidden="false" customHeight="false" outlineLevel="0" collapsed="false">
      <c r="M327" s="5" t="s">
        <v>453</v>
      </c>
      <c r="N327" s="0" t="s">
        <v>2234</v>
      </c>
      <c r="R327" s="5" t="s">
        <v>2235</v>
      </c>
      <c r="AE327" s="0" t="n">
        <v>607</v>
      </c>
      <c r="AF327" s="0" t="s">
        <v>2236</v>
      </c>
      <c r="AG327" s="0" t="n">
        <v>135</v>
      </c>
      <c r="AR327" s="0"/>
      <c r="AS327" s="0"/>
      <c r="AT327" s="0"/>
      <c r="AU327" s="8" t="s">
        <v>2237</v>
      </c>
      <c r="AV327" s="9" t="s">
        <v>2238</v>
      </c>
      <c r="AW327" s="10" t="s">
        <v>1707</v>
      </c>
      <c r="AX327" s="11"/>
    </row>
    <row r="328" customFormat="false" ht="15.5" hidden="false" customHeight="false" outlineLevel="0" collapsed="false">
      <c r="M328" s="5" t="n">
        <v>10120</v>
      </c>
      <c r="N328" s="0" t="s">
        <v>2239</v>
      </c>
      <c r="R328" s="5" t="s">
        <v>2240</v>
      </c>
      <c r="AE328" s="0" t="n">
        <v>608</v>
      </c>
      <c r="AF328" s="0" t="s">
        <v>2241</v>
      </c>
      <c r="AG328" s="0" t="n">
        <v>136</v>
      </c>
      <c r="AR328" s="0"/>
      <c r="AS328" s="0"/>
      <c r="AT328" s="0"/>
      <c r="AU328" s="8" t="s">
        <v>2242</v>
      </c>
      <c r="AV328" s="9" t="s">
        <v>2243</v>
      </c>
      <c r="AW328" s="10" t="s">
        <v>1707</v>
      </c>
      <c r="AX328" s="11"/>
    </row>
    <row r="329" customFormat="false" ht="15.5" hidden="false" customHeight="false" outlineLevel="0" collapsed="false">
      <c r="M329" s="5" t="s">
        <v>590</v>
      </c>
      <c r="N329" s="0" t="s">
        <v>2244</v>
      </c>
      <c r="R329" s="5" t="s">
        <v>2245</v>
      </c>
      <c r="AE329" s="0" t="n">
        <v>609</v>
      </c>
      <c r="AF329" s="0" t="s">
        <v>2246</v>
      </c>
      <c r="AG329" s="0" t="n">
        <v>137</v>
      </c>
      <c r="AR329" s="0"/>
      <c r="AS329" s="0"/>
      <c r="AT329" s="0"/>
      <c r="AU329" s="8" t="s">
        <v>2247</v>
      </c>
      <c r="AV329" s="9" t="s">
        <v>2248</v>
      </c>
      <c r="AW329" s="10" t="s">
        <v>1707</v>
      </c>
      <c r="AX329" s="11"/>
    </row>
    <row r="330" customFormat="false" ht="15.5" hidden="false" customHeight="false" outlineLevel="0" collapsed="false">
      <c r="M330" s="5" t="n">
        <v>10121</v>
      </c>
      <c r="N330" s="0" t="s">
        <v>2249</v>
      </c>
      <c r="R330" s="5" t="s">
        <v>2250</v>
      </c>
      <c r="AE330" s="0" t="n">
        <v>610</v>
      </c>
      <c r="AF330" s="0" t="s">
        <v>473</v>
      </c>
      <c r="AG330" s="0" t="n">
        <v>138</v>
      </c>
      <c r="AR330" s="0"/>
      <c r="AS330" s="0"/>
      <c r="AT330" s="0"/>
      <c r="AU330" s="8" t="s">
        <v>2251</v>
      </c>
      <c r="AV330" s="9" t="s">
        <v>2252</v>
      </c>
      <c r="AW330" s="10" t="s">
        <v>1707</v>
      </c>
      <c r="AX330" s="11"/>
    </row>
    <row r="331" customFormat="false" ht="15.5" hidden="false" customHeight="false" outlineLevel="0" collapsed="false">
      <c r="M331" s="5" t="n">
        <v>60107</v>
      </c>
      <c r="N331" s="0" t="s">
        <v>2253</v>
      </c>
      <c r="R331" s="5" t="s">
        <v>2254</v>
      </c>
      <c r="AE331" s="0" t="n">
        <v>133</v>
      </c>
      <c r="AF331" s="0" t="s">
        <v>470</v>
      </c>
      <c r="AG331" s="0" t="n">
        <v>139</v>
      </c>
      <c r="AR331" s="0"/>
      <c r="AS331" s="0"/>
      <c r="AT331" s="0"/>
      <c r="AU331" s="8" t="s">
        <v>2255</v>
      </c>
      <c r="AV331" s="9" t="s">
        <v>2256</v>
      </c>
      <c r="AW331" s="10" t="s">
        <v>1707</v>
      </c>
      <c r="AX331" s="11"/>
    </row>
    <row r="332" customFormat="false" ht="15.5" hidden="false" customHeight="false" outlineLevel="0" collapsed="false">
      <c r="M332" s="5" t="s">
        <v>822</v>
      </c>
      <c r="N332" s="0" t="s">
        <v>579</v>
      </c>
      <c r="R332" s="5" t="s">
        <v>2257</v>
      </c>
      <c r="AE332" s="0" t="n">
        <v>134</v>
      </c>
      <c r="AF332" s="0" t="s">
        <v>2258</v>
      </c>
      <c r="AG332" s="0" t="n">
        <v>140</v>
      </c>
      <c r="AR332" s="0"/>
      <c r="AS332" s="0"/>
      <c r="AT332" s="0"/>
      <c r="AU332" s="8" t="s">
        <v>2259</v>
      </c>
      <c r="AV332" s="9" t="s">
        <v>2260</v>
      </c>
      <c r="AW332" s="10" t="s">
        <v>1707</v>
      </c>
      <c r="AX332" s="11"/>
    </row>
    <row r="333" customFormat="false" ht="15.5" hidden="false" customHeight="false" outlineLevel="0" collapsed="false">
      <c r="M333" s="5" t="n">
        <v>40505</v>
      </c>
      <c r="N333" s="0" t="s">
        <v>2261</v>
      </c>
      <c r="R333" s="5" t="s">
        <v>2262</v>
      </c>
      <c r="AE333" s="0" t="n">
        <v>72</v>
      </c>
      <c r="AF333" s="0" t="s">
        <v>2263</v>
      </c>
      <c r="AG333" s="0" t="n">
        <v>141</v>
      </c>
      <c r="AR333" s="0"/>
      <c r="AS333" s="0"/>
      <c r="AT333" s="0"/>
      <c r="AU333" s="8" t="s">
        <v>2264</v>
      </c>
      <c r="AV333" s="9" t="s">
        <v>2265</v>
      </c>
      <c r="AW333" s="10" t="s">
        <v>1707</v>
      </c>
      <c r="AX333" s="11"/>
    </row>
    <row r="334" customFormat="false" ht="15.5" hidden="false" customHeight="false" outlineLevel="0" collapsed="false">
      <c r="M334" s="5" t="n">
        <v>10308</v>
      </c>
      <c r="N334" s="0" t="s">
        <v>2266</v>
      </c>
      <c r="R334" s="5" t="s">
        <v>2267</v>
      </c>
      <c r="AE334" s="0" t="n">
        <v>75</v>
      </c>
      <c r="AF334" s="0" t="s">
        <v>2268</v>
      </c>
      <c r="AG334" s="0" t="n">
        <v>141</v>
      </c>
      <c r="AR334" s="0"/>
      <c r="AS334" s="0"/>
      <c r="AT334" s="0"/>
      <c r="AU334" s="8" t="s">
        <v>2269</v>
      </c>
      <c r="AV334" s="9" t="s">
        <v>2270</v>
      </c>
      <c r="AW334" s="10" t="s">
        <v>1707</v>
      </c>
      <c r="AX334" s="11"/>
    </row>
    <row r="335" customFormat="false" ht="15.5" hidden="false" customHeight="false" outlineLevel="0" collapsed="false">
      <c r="M335" s="5" t="n">
        <v>40401</v>
      </c>
      <c r="N335" s="0" t="s">
        <v>2271</v>
      </c>
      <c r="R335" s="5" t="s">
        <v>2272</v>
      </c>
      <c r="AE335" s="0" t="n">
        <v>262</v>
      </c>
      <c r="AF335" s="0" t="s">
        <v>2273</v>
      </c>
      <c r="AG335" s="0" t="n">
        <v>141</v>
      </c>
      <c r="AR335" s="0"/>
      <c r="AS335" s="0"/>
      <c r="AT335" s="0"/>
      <c r="AU335" s="8" t="s">
        <v>2274</v>
      </c>
      <c r="AV335" s="9" t="s">
        <v>2275</v>
      </c>
      <c r="AW335" s="10" t="s">
        <v>1707</v>
      </c>
      <c r="AX335" s="11"/>
    </row>
    <row r="336" customFormat="false" ht="15.5" hidden="false" customHeight="false" outlineLevel="0" collapsed="false">
      <c r="M336" s="5" t="s">
        <v>301</v>
      </c>
      <c r="N336" s="0" t="s">
        <v>2276</v>
      </c>
      <c r="R336" s="5" t="s">
        <v>2277</v>
      </c>
      <c r="AE336" s="0" t="n">
        <v>326</v>
      </c>
      <c r="AF336" s="0" t="s">
        <v>2278</v>
      </c>
      <c r="AG336" s="0" t="n">
        <v>141</v>
      </c>
      <c r="AR336" s="0"/>
      <c r="AS336" s="0"/>
      <c r="AT336" s="0"/>
      <c r="AU336" s="16" t="s">
        <v>2279</v>
      </c>
      <c r="AV336" s="17" t="s">
        <v>1511</v>
      </c>
      <c r="AW336" s="18" t="s">
        <v>2280</v>
      </c>
      <c r="AX336" s="11"/>
    </row>
    <row r="337" customFormat="false" ht="15.5" hidden="false" customHeight="false" outlineLevel="0" collapsed="false">
      <c r="M337" s="5" t="n">
        <v>60117</v>
      </c>
      <c r="N337" s="0" t="s">
        <v>2281</v>
      </c>
      <c r="R337" s="5" t="s">
        <v>2282</v>
      </c>
      <c r="AE337" s="0" t="n">
        <v>74</v>
      </c>
      <c r="AF337" s="0" t="s">
        <v>2283</v>
      </c>
      <c r="AG337" s="0" t="n">
        <v>142</v>
      </c>
      <c r="AR337" s="0"/>
      <c r="AS337" s="0"/>
      <c r="AT337" s="0"/>
      <c r="AU337" s="16" t="s">
        <v>2284</v>
      </c>
      <c r="AV337" s="17" t="s">
        <v>2285</v>
      </c>
      <c r="AW337" s="18" t="s">
        <v>2280</v>
      </c>
      <c r="AX337" s="11"/>
    </row>
    <row r="338" customFormat="false" ht="15.5" hidden="false" customHeight="false" outlineLevel="0" collapsed="false">
      <c r="M338" s="5" t="s">
        <v>776</v>
      </c>
      <c r="N338" s="0" t="s">
        <v>2286</v>
      </c>
      <c r="R338" s="5" t="s">
        <v>2287</v>
      </c>
      <c r="AE338" s="0" t="n">
        <v>325</v>
      </c>
      <c r="AF338" s="0" t="s">
        <v>2278</v>
      </c>
      <c r="AG338" s="0" t="n">
        <v>143</v>
      </c>
      <c r="AR338" s="0"/>
      <c r="AS338" s="0"/>
      <c r="AT338" s="0"/>
      <c r="AU338" s="16" t="s">
        <v>2288</v>
      </c>
      <c r="AV338" s="17" t="s">
        <v>2289</v>
      </c>
      <c r="AW338" s="18" t="s">
        <v>2280</v>
      </c>
      <c r="AX338" s="11"/>
    </row>
    <row r="339" customFormat="false" ht="15.5" hidden="false" customHeight="false" outlineLevel="0" collapsed="false">
      <c r="M339" s="5" t="n">
        <v>80307</v>
      </c>
      <c r="N339" s="0" t="s">
        <v>2290</v>
      </c>
      <c r="R339" s="5" t="s">
        <v>2291</v>
      </c>
      <c r="AE339" s="0" t="n">
        <v>356</v>
      </c>
      <c r="AF339" s="0" t="s">
        <v>2292</v>
      </c>
      <c r="AG339" s="0" t="n">
        <v>144</v>
      </c>
      <c r="AR339" s="0"/>
      <c r="AS339" s="0"/>
      <c r="AT339" s="0"/>
      <c r="AU339" s="16" t="s">
        <v>2293</v>
      </c>
      <c r="AV339" s="17" t="s">
        <v>1696</v>
      </c>
      <c r="AW339" s="18" t="s">
        <v>2280</v>
      </c>
      <c r="AX339" s="11"/>
    </row>
    <row r="340" customFormat="false" ht="15.5" hidden="false" customHeight="false" outlineLevel="0" collapsed="false">
      <c r="M340" s="5" t="n">
        <v>90123</v>
      </c>
      <c r="N340" s="0" t="s">
        <v>2294</v>
      </c>
      <c r="R340" s="5" t="s">
        <v>2295</v>
      </c>
      <c r="AE340" s="0" t="n">
        <v>23</v>
      </c>
      <c r="AF340" s="0" t="s">
        <v>55</v>
      </c>
      <c r="AG340" s="0" t="n">
        <v>145</v>
      </c>
      <c r="AR340" s="0"/>
      <c r="AS340" s="0"/>
      <c r="AT340" s="0"/>
      <c r="AU340" s="8" t="s">
        <v>2296</v>
      </c>
      <c r="AV340" s="9" t="s">
        <v>2297</v>
      </c>
      <c r="AW340" s="10" t="s">
        <v>2298</v>
      </c>
      <c r="AX340" s="11"/>
    </row>
    <row r="341" customFormat="false" ht="15.5" hidden="false" customHeight="false" outlineLevel="0" collapsed="false">
      <c r="M341" s="5" t="n">
        <v>90106</v>
      </c>
      <c r="N341" s="0" t="s">
        <v>2299</v>
      </c>
      <c r="R341" s="5" t="s">
        <v>2300</v>
      </c>
      <c r="AE341" s="0" t="n">
        <v>273</v>
      </c>
      <c r="AF341" s="0" t="s">
        <v>2301</v>
      </c>
      <c r="AG341" s="0" t="n">
        <v>145</v>
      </c>
      <c r="AR341" s="0"/>
      <c r="AS341" s="0"/>
      <c r="AT341" s="0"/>
      <c r="AU341" s="8" t="s">
        <v>2302</v>
      </c>
      <c r="AV341" s="9" t="s">
        <v>1045</v>
      </c>
      <c r="AW341" s="10" t="s">
        <v>2298</v>
      </c>
      <c r="AX341" s="11"/>
    </row>
    <row r="342" customFormat="false" ht="15.5" hidden="false" customHeight="false" outlineLevel="0" collapsed="false">
      <c r="M342" s="5" t="n">
        <v>90105</v>
      </c>
      <c r="N342" s="0" t="s">
        <v>2303</v>
      </c>
      <c r="R342" s="5" t="s">
        <v>2304</v>
      </c>
      <c r="AE342" s="0" t="n">
        <v>370</v>
      </c>
      <c r="AF342" s="0" t="s">
        <v>2305</v>
      </c>
      <c r="AG342" s="0" t="n">
        <v>145</v>
      </c>
      <c r="AR342" s="0"/>
      <c r="AS342" s="0"/>
      <c r="AT342" s="0"/>
      <c r="AU342" s="8" t="s">
        <v>2306</v>
      </c>
      <c r="AV342" s="9" t="s">
        <v>1511</v>
      </c>
      <c r="AW342" s="10" t="s">
        <v>2298</v>
      </c>
      <c r="AX342" s="11"/>
    </row>
    <row r="343" customFormat="false" ht="15.5" hidden="false" customHeight="false" outlineLevel="0" collapsed="false">
      <c r="M343" s="5" t="n">
        <v>90302</v>
      </c>
      <c r="N343" s="0" t="s">
        <v>2307</v>
      </c>
      <c r="R343" s="5" t="s">
        <v>2308</v>
      </c>
      <c r="AE343" s="0" t="n">
        <v>169</v>
      </c>
      <c r="AF343" s="0" t="s">
        <v>2309</v>
      </c>
      <c r="AG343" s="0" t="n">
        <v>146</v>
      </c>
      <c r="AR343" s="0"/>
      <c r="AS343" s="0"/>
      <c r="AT343" s="0"/>
      <c r="AU343" s="8" t="s">
        <v>2310</v>
      </c>
      <c r="AV343" s="9" t="s">
        <v>167</v>
      </c>
      <c r="AW343" s="10" t="s">
        <v>2298</v>
      </c>
      <c r="AX343" s="11"/>
    </row>
    <row r="344" customFormat="false" ht="15.5" hidden="false" customHeight="false" outlineLevel="0" collapsed="false">
      <c r="M344" s="5" t="n">
        <v>60406</v>
      </c>
      <c r="N344" s="0" t="s">
        <v>2311</v>
      </c>
      <c r="R344" s="5" t="s">
        <v>2312</v>
      </c>
      <c r="AE344" s="0" t="n">
        <v>265</v>
      </c>
      <c r="AF344" s="0" t="s">
        <v>2313</v>
      </c>
      <c r="AG344" s="0" t="n">
        <v>146</v>
      </c>
      <c r="AR344" s="0"/>
      <c r="AS344" s="0"/>
      <c r="AT344" s="0"/>
      <c r="AU344" s="8" t="s">
        <v>2314</v>
      </c>
      <c r="AV344" s="9" t="s">
        <v>242</v>
      </c>
      <c r="AW344" s="10" t="s">
        <v>2298</v>
      </c>
      <c r="AX344" s="11"/>
    </row>
    <row r="345" customFormat="false" ht="15.5" hidden="false" customHeight="false" outlineLevel="0" collapsed="false">
      <c r="M345" s="5" t="n">
        <v>30508</v>
      </c>
      <c r="N345" s="0" t="s">
        <v>2315</v>
      </c>
      <c r="R345" s="5" t="s">
        <v>2316</v>
      </c>
      <c r="AE345" s="0" t="n">
        <v>275</v>
      </c>
      <c r="AF345" s="0" t="s">
        <v>2317</v>
      </c>
      <c r="AG345" s="0" t="n">
        <v>146</v>
      </c>
      <c r="AR345" s="0"/>
      <c r="AS345" s="0"/>
      <c r="AT345" s="0"/>
      <c r="AU345" s="8" t="s">
        <v>2318</v>
      </c>
      <c r="AV345" s="9" t="s">
        <v>2319</v>
      </c>
      <c r="AW345" s="10" t="s">
        <v>2298</v>
      </c>
      <c r="AX345" s="11"/>
    </row>
    <row r="346" customFormat="false" ht="15.5" hidden="false" customHeight="false" outlineLevel="0" collapsed="false">
      <c r="M346" s="5" t="n">
        <v>40118</v>
      </c>
      <c r="N346" s="0" t="s">
        <v>2320</v>
      </c>
      <c r="R346" s="5" t="s">
        <v>2321</v>
      </c>
      <c r="AE346" s="0" t="n">
        <v>355</v>
      </c>
      <c r="AF346" s="0" t="s">
        <v>2322</v>
      </c>
      <c r="AG346" s="0" t="n">
        <v>146</v>
      </c>
      <c r="AR346" s="0"/>
      <c r="AS346" s="0"/>
      <c r="AT346" s="0"/>
      <c r="AU346" s="8" t="s">
        <v>2323</v>
      </c>
      <c r="AV346" s="9" t="s">
        <v>396</v>
      </c>
      <c r="AW346" s="10" t="s">
        <v>2298</v>
      </c>
      <c r="AX346" s="11"/>
    </row>
    <row r="347" customFormat="false" ht="15.5" hidden="false" customHeight="false" outlineLevel="0" collapsed="false">
      <c r="M347" s="5" t="n">
        <v>90404</v>
      </c>
      <c r="N347" s="0" t="s">
        <v>2324</v>
      </c>
      <c r="R347" s="5" t="s">
        <v>2325</v>
      </c>
      <c r="AE347" s="0" t="n">
        <v>45</v>
      </c>
      <c r="AF347" s="0" t="s">
        <v>2326</v>
      </c>
      <c r="AG347" s="0" t="n">
        <v>147</v>
      </c>
      <c r="AR347" s="0"/>
      <c r="AS347" s="0"/>
      <c r="AT347" s="0"/>
      <c r="AU347" s="8" t="s">
        <v>2327</v>
      </c>
      <c r="AV347" s="9" t="s">
        <v>2328</v>
      </c>
      <c r="AW347" s="10" t="s">
        <v>2298</v>
      </c>
      <c r="AX347" s="11"/>
    </row>
    <row r="348" customFormat="false" ht="15.5" hidden="false" customHeight="false" outlineLevel="0" collapsed="false">
      <c r="M348" s="5" t="n">
        <v>90217</v>
      </c>
      <c r="N348" s="0" t="s">
        <v>2329</v>
      </c>
      <c r="R348" s="5" t="s">
        <v>2330</v>
      </c>
      <c r="AE348" s="0" t="n">
        <v>170</v>
      </c>
      <c r="AF348" s="0" t="s">
        <v>2331</v>
      </c>
      <c r="AG348" s="0" t="n">
        <v>147</v>
      </c>
      <c r="AR348" s="0"/>
      <c r="AS348" s="0"/>
      <c r="AT348" s="0"/>
      <c r="AU348" s="8" t="s">
        <v>2332</v>
      </c>
      <c r="AV348" s="9" t="s">
        <v>2333</v>
      </c>
      <c r="AW348" s="10" t="s">
        <v>2298</v>
      </c>
      <c r="AX348" s="11"/>
    </row>
    <row r="349" customFormat="false" ht="15.5" hidden="false" customHeight="false" outlineLevel="0" collapsed="false">
      <c r="M349" s="5" t="n">
        <v>90107</v>
      </c>
      <c r="N349" s="0" t="s">
        <v>2334</v>
      </c>
      <c r="R349" s="5" t="s">
        <v>2335</v>
      </c>
      <c r="AE349" s="0" t="n">
        <v>481</v>
      </c>
      <c r="AF349" s="0" t="s">
        <v>1324</v>
      </c>
      <c r="AG349" s="0" t="n">
        <v>147</v>
      </c>
      <c r="AR349" s="0"/>
      <c r="AS349" s="0"/>
      <c r="AT349" s="0"/>
      <c r="AU349" s="8" t="s">
        <v>2336</v>
      </c>
      <c r="AV349" s="9" t="s">
        <v>1343</v>
      </c>
      <c r="AW349" s="10" t="s">
        <v>2298</v>
      </c>
      <c r="AX349" s="11"/>
    </row>
    <row r="350" customFormat="false" ht="15.5" hidden="false" customHeight="false" outlineLevel="0" collapsed="false">
      <c r="M350" s="5" t="n">
        <v>90405</v>
      </c>
      <c r="N350" s="0" t="s">
        <v>2337</v>
      </c>
      <c r="R350" s="5" t="s">
        <v>2338</v>
      </c>
      <c r="AE350" s="0" t="n">
        <v>131</v>
      </c>
      <c r="AF350" s="0" t="s">
        <v>448</v>
      </c>
      <c r="AG350" s="0" t="n">
        <v>148</v>
      </c>
      <c r="AR350" s="0"/>
      <c r="AS350" s="0"/>
      <c r="AT350" s="0"/>
      <c r="AU350" s="16" t="s">
        <v>2339</v>
      </c>
      <c r="AV350" s="17" t="s">
        <v>2340</v>
      </c>
      <c r="AW350" s="18" t="s">
        <v>200</v>
      </c>
      <c r="AX350" s="11"/>
    </row>
    <row r="351" customFormat="false" ht="15.5" hidden="false" customHeight="false" outlineLevel="0" collapsed="false">
      <c r="M351" s="5" t="n">
        <v>10219</v>
      </c>
      <c r="N351" s="0" t="s">
        <v>2341</v>
      </c>
      <c r="R351" s="5" t="s">
        <v>2342</v>
      </c>
      <c r="AE351" s="0" t="n">
        <v>174</v>
      </c>
      <c r="AF351" s="0" t="s">
        <v>2343</v>
      </c>
      <c r="AG351" s="0" t="n">
        <v>149</v>
      </c>
      <c r="AR351" s="0"/>
      <c r="AS351" s="0"/>
      <c r="AT351" s="0"/>
      <c r="AU351" s="16" t="s">
        <v>2344</v>
      </c>
      <c r="AV351" s="17" t="s">
        <v>2345</v>
      </c>
      <c r="AW351" s="18" t="s">
        <v>200</v>
      </c>
      <c r="AX351" s="11"/>
    </row>
    <row r="352" customFormat="false" ht="15.5" hidden="false" customHeight="false" outlineLevel="0" collapsed="false">
      <c r="M352" s="5" t="s">
        <v>708</v>
      </c>
      <c r="N352" s="0" t="s">
        <v>2346</v>
      </c>
      <c r="R352" s="5" t="s">
        <v>2347</v>
      </c>
      <c r="AE352" s="0" t="n">
        <v>611</v>
      </c>
      <c r="AF352" s="0" t="s">
        <v>2348</v>
      </c>
      <c r="AG352" s="0" t="n">
        <v>150</v>
      </c>
      <c r="AR352" s="0"/>
      <c r="AS352" s="0"/>
      <c r="AT352" s="0"/>
      <c r="AU352" s="16" t="s">
        <v>2349</v>
      </c>
      <c r="AV352" s="17" t="s">
        <v>2350</v>
      </c>
      <c r="AW352" s="18" t="s">
        <v>200</v>
      </c>
      <c r="AX352" s="11"/>
    </row>
    <row r="353" customFormat="false" ht="15.5" hidden="false" customHeight="false" outlineLevel="0" collapsed="false">
      <c r="M353" s="5" t="n">
        <v>40506</v>
      </c>
      <c r="N353" s="0" t="s">
        <v>2351</v>
      </c>
      <c r="R353" s="5" t="s">
        <v>2352</v>
      </c>
      <c r="AE353" s="0" t="n">
        <v>612</v>
      </c>
      <c r="AF353" s="0" t="s">
        <v>2353</v>
      </c>
      <c r="AG353" s="0" t="n">
        <v>151</v>
      </c>
      <c r="AR353" s="0"/>
      <c r="AS353" s="0"/>
      <c r="AT353" s="0"/>
      <c r="AU353" s="16" t="s">
        <v>2354</v>
      </c>
      <c r="AV353" s="17" t="s">
        <v>2355</v>
      </c>
      <c r="AW353" s="18" t="s">
        <v>200</v>
      </c>
      <c r="AX353" s="11"/>
    </row>
    <row r="354" customFormat="false" ht="15.5" hidden="false" customHeight="false" outlineLevel="0" collapsed="false">
      <c r="M354" s="5" t="n">
        <v>20220</v>
      </c>
      <c r="N354" s="0" t="s">
        <v>2356</v>
      </c>
      <c r="R354" s="5" t="s">
        <v>2357</v>
      </c>
      <c r="AE354" s="0" t="n">
        <v>613</v>
      </c>
      <c r="AF354" s="0" t="s">
        <v>2358</v>
      </c>
      <c r="AG354" s="0" t="n">
        <v>152</v>
      </c>
      <c r="AR354" s="0"/>
      <c r="AS354" s="0"/>
      <c r="AT354" s="0"/>
      <c r="AU354" s="16" t="s">
        <v>2359</v>
      </c>
      <c r="AV354" s="17" t="s">
        <v>235</v>
      </c>
      <c r="AW354" s="18" t="s">
        <v>200</v>
      </c>
      <c r="AX354" s="11"/>
    </row>
    <row r="355" customFormat="false" ht="15.5" hidden="false" customHeight="false" outlineLevel="0" collapsed="false">
      <c r="M355" s="5" t="n">
        <v>20501</v>
      </c>
      <c r="N355" s="0" t="s">
        <v>2360</v>
      </c>
      <c r="R355" s="5" t="s">
        <v>2361</v>
      </c>
      <c r="AE355" s="0" t="n">
        <v>614</v>
      </c>
      <c r="AF355" s="0" t="s">
        <v>2362</v>
      </c>
      <c r="AG355" s="0" t="n">
        <v>153</v>
      </c>
      <c r="AR355" s="0"/>
      <c r="AS355" s="0"/>
      <c r="AT355" s="0"/>
      <c r="AU355" s="16" t="s">
        <v>2363</v>
      </c>
      <c r="AV355" s="17" t="s">
        <v>2364</v>
      </c>
      <c r="AW355" s="18" t="s">
        <v>200</v>
      </c>
      <c r="AX355" s="11"/>
    </row>
    <row r="356" customFormat="false" ht="15.5" hidden="false" customHeight="false" outlineLevel="0" collapsed="false">
      <c r="M356" s="5" t="n">
        <v>40515</v>
      </c>
      <c r="N356" s="0" t="s">
        <v>2365</v>
      </c>
      <c r="R356" s="5" t="s">
        <v>2366</v>
      </c>
      <c r="AE356" s="0" t="n">
        <v>26</v>
      </c>
      <c r="AF356" s="0" t="s">
        <v>2367</v>
      </c>
      <c r="AG356" s="0" t="n">
        <v>154</v>
      </c>
      <c r="AR356" s="0"/>
      <c r="AS356" s="0"/>
      <c r="AT356" s="0"/>
      <c r="AU356" s="16" t="s">
        <v>2368</v>
      </c>
      <c r="AV356" s="17" t="s">
        <v>371</v>
      </c>
      <c r="AW356" s="18" t="s">
        <v>200</v>
      </c>
      <c r="AX356" s="11"/>
    </row>
    <row r="357" customFormat="false" ht="15.5" hidden="false" customHeight="false" outlineLevel="0" collapsed="false">
      <c r="M357" s="5" t="n">
        <v>40416</v>
      </c>
      <c r="N357" s="0" t="s">
        <v>2369</v>
      </c>
      <c r="R357" s="5" t="s">
        <v>2370</v>
      </c>
      <c r="AE357" s="0" t="n">
        <v>172</v>
      </c>
      <c r="AF357" s="0" t="s">
        <v>2371</v>
      </c>
      <c r="AG357" s="0" t="n">
        <v>154</v>
      </c>
      <c r="AR357" s="0"/>
      <c r="AS357" s="0"/>
      <c r="AT357" s="0"/>
      <c r="AU357" s="16" t="s">
        <v>2372</v>
      </c>
      <c r="AV357" s="17" t="s">
        <v>1511</v>
      </c>
      <c r="AW357" s="18" t="s">
        <v>200</v>
      </c>
      <c r="AX357" s="11"/>
    </row>
    <row r="358" customFormat="false" ht="15.5" hidden="false" customHeight="false" outlineLevel="0" collapsed="false">
      <c r="M358" s="5" t="n">
        <v>40413</v>
      </c>
      <c r="N358" s="0" t="s">
        <v>2373</v>
      </c>
      <c r="R358" s="5" t="s">
        <v>2374</v>
      </c>
      <c r="AE358" s="0" t="n">
        <v>175</v>
      </c>
      <c r="AF358" s="0" t="s">
        <v>2375</v>
      </c>
      <c r="AG358" s="0" t="n">
        <v>154</v>
      </c>
      <c r="AR358" s="0"/>
      <c r="AS358" s="0"/>
      <c r="AT358" s="0"/>
      <c r="AU358" s="16" t="s">
        <v>2376</v>
      </c>
      <c r="AV358" s="17" t="s">
        <v>2377</v>
      </c>
      <c r="AW358" s="18" t="s">
        <v>200</v>
      </c>
      <c r="AX358" s="11"/>
    </row>
    <row r="359" customFormat="false" ht="15.5" hidden="false" customHeight="false" outlineLevel="0" collapsed="false">
      <c r="M359" s="5" t="n">
        <v>40301</v>
      </c>
      <c r="N359" s="0" t="s">
        <v>2378</v>
      </c>
      <c r="R359" s="5" t="s">
        <v>2379</v>
      </c>
      <c r="AE359" s="0" t="n">
        <v>192</v>
      </c>
      <c r="AF359" s="0" t="s">
        <v>180</v>
      </c>
      <c r="AG359" s="0" t="n">
        <v>154</v>
      </c>
      <c r="AR359" s="0"/>
      <c r="AS359" s="0"/>
      <c r="AT359" s="0"/>
      <c r="AU359" s="16" t="s">
        <v>2380</v>
      </c>
      <c r="AV359" s="17" t="s">
        <v>242</v>
      </c>
      <c r="AW359" s="18" t="s">
        <v>200</v>
      </c>
      <c r="AX359" s="11"/>
    </row>
    <row r="360" customFormat="false" ht="15.5" hidden="false" customHeight="false" outlineLevel="0" collapsed="false">
      <c r="M360" s="5" t="s">
        <v>102</v>
      </c>
      <c r="N360" s="0" t="s">
        <v>2381</v>
      </c>
      <c r="R360" s="5" t="s">
        <v>2382</v>
      </c>
      <c r="AE360" s="0" t="n">
        <v>50</v>
      </c>
      <c r="AF360" s="0" t="s">
        <v>2383</v>
      </c>
      <c r="AG360" s="0" t="n">
        <v>155</v>
      </c>
      <c r="AR360" s="0"/>
      <c r="AS360" s="0"/>
      <c r="AT360" s="0"/>
      <c r="AU360" s="16" t="s">
        <v>2384</v>
      </c>
      <c r="AV360" s="17" t="s">
        <v>2385</v>
      </c>
      <c r="AW360" s="18" t="s">
        <v>200</v>
      </c>
      <c r="AX360" s="11"/>
    </row>
    <row r="361" customFormat="false" ht="15.5" hidden="false" customHeight="false" outlineLevel="0" collapsed="false">
      <c r="M361" s="5" t="s">
        <v>782</v>
      </c>
      <c r="N361" s="0" t="s">
        <v>2386</v>
      </c>
      <c r="R361" s="5" t="s">
        <v>2387</v>
      </c>
      <c r="AE361" s="0" t="n">
        <v>190</v>
      </c>
      <c r="AF361" s="0" t="s">
        <v>2388</v>
      </c>
      <c r="AG361" s="0" t="n">
        <v>155</v>
      </c>
      <c r="AR361" s="0"/>
      <c r="AS361" s="0"/>
      <c r="AT361" s="0"/>
      <c r="AU361" s="16" t="s">
        <v>2389</v>
      </c>
      <c r="AV361" s="17" t="s">
        <v>2390</v>
      </c>
      <c r="AW361" s="18" t="s">
        <v>200</v>
      </c>
      <c r="AX361" s="11"/>
    </row>
    <row r="362" customFormat="false" ht="15.5" hidden="false" customHeight="false" outlineLevel="0" collapsed="false">
      <c r="M362" s="5" t="n">
        <v>40211</v>
      </c>
      <c r="N362" s="0" t="s">
        <v>2391</v>
      </c>
      <c r="R362" s="5" t="s">
        <v>2392</v>
      </c>
      <c r="AE362" s="0" t="n">
        <v>233</v>
      </c>
      <c r="AF362" s="0" t="s">
        <v>2393</v>
      </c>
      <c r="AG362" s="0" t="n">
        <v>155</v>
      </c>
      <c r="AR362" s="0"/>
      <c r="AS362" s="0"/>
      <c r="AT362" s="0"/>
      <c r="AU362" s="16" t="s">
        <v>2394</v>
      </c>
      <c r="AV362" s="17" t="s">
        <v>341</v>
      </c>
      <c r="AW362" s="18" t="s">
        <v>200</v>
      </c>
      <c r="AX362" s="11"/>
    </row>
    <row r="363" customFormat="false" ht="15.5" hidden="false" customHeight="false" outlineLevel="0" collapsed="false">
      <c r="M363" s="5" t="n">
        <v>10220</v>
      </c>
      <c r="N363" s="0" t="s">
        <v>2395</v>
      </c>
      <c r="R363" s="5" t="s">
        <v>2396</v>
      </c>
      <c r="AE363" s="0" t="n">
        <v>272</v>
      </c>
      <c r="AF363" s="0" t="s">
        <v>2397</v>
      </c>
      <c r="AG363" s="0" t="n">
        <v>155</v>
      </c>
      <c r="AR363" s="0"/>
      <c r="AS363" s="0"/>
      <c r="AT363" s="0"/>
      <c r="AU363" s="16" t="s">
        <v>2398</v>
      </c>
      <c r="AV363" s="17" t="s">
        <v>2399</v>
      </c>
      <c r="AW363" s="18" t="s">
        <v>200</v>
      </c>
      <c r="AX363" s="11"/>
    </row>
    <row r="364" customFormat="false" ht="15.5" hidden="false" customHeight="false" outlineLevel="0" collapsed="false">
      <c r="M364" s="5" t="n">
        <v>20200</v>
      </c>
      <c r="N364" s="0" t="s">
        <v>2400</v>
      </c>
      <c r="R364" s="5" t="s">
        <v>2401</v>
      </c>
      <c r="AE364" s="0" t="n">
        <v>37</v>
      </c>
      <c r="AF364" s="0" t="s">
        <v>2402</v>
      </c>
      <c r="AG364" s="0" t="n">
        <v>156</v>
      </c>
      <c r="AR364" s="0"/>
      <c r="AS364" s="0"/>
      <c r="AT364" s="0"/>
      <c r="AU364" s="16" t="s">
        <v>2403</v>
      </c>
      <c r="AV364" s="17" t="s">
        <v>396</v>
      </c>
      <c r="AW364" s="18" t="s">
        <v>200</v>
      </c>
      <c r="AX364" s="11"/>
    </row>
    <row r="365" customFormat="false" ht="15.5" hidden="false" customHeight="false" outlineLevel="0" collapsed="false">
      <c r="M365" s="5" t="n">
        <v>40202</v>
      </c>
      <c r="N365" s="0" t="s">
        <v>651</v>
      </c>
      <c r="R365" s="5" t="s">
        <v>2404</v>
      </c>
      <c r="AE365" s="0" t="n">
        <v>406</v>
      </c>
      <c r="AF365" s="0" t="s">
        <v>1156</v>
      </c>
      <c r="AG365" s="0" t="n">
        <v>156</v>
      </c>
      <c r="AR365" s="0"/>
      <c r="AS365" s="0"/>
      <c r="AT365" s="0"/>
      <c r="AU365" s="16" t="s">
        <v>2405</v>
      </c>
      <c r="AV365" s="17" t="s">
        <v>2406</v>
      </c>
      <c r="AW365" s="18" t="s">
        <v>200</v>
      </c>
      <c r="AX365" s="11"/>
    </row>
    <row r="366" customFormat="false" ht="15.5" hidden="false" customHeight="false" outlineLevel="0" collapsed="false">
      <c r="M366" s="5" t="n">
        <v>10300</v>
      </c>
      <c r="N366" s="0" t="s">
        <v>660</v>
      </c>
      <c r="R366" s="5" t="s">
        <v>2407</v>
      </c>
      <c r="AE366" s="0" t="n">
        <v>66</v>
      </c>
      <c r="AF366" s="0" t="s">
        <v>2408</v>
      </c>
      <c r="AG366" s="0" t="n">
        <v>157</v>
      </c>
      <c r="AR366" s="0"/>
      <c r="AS366" s="0"/>
      <c r="AT366" s="0"/>
      <c r="AU366" s="16" t="s">
        <v>2409</v>
      </c>
      <c r="AV366" s="17" t="s">
        <v>1343</v>
      </c>
      <c r="AW366" s="18" t="s">
        <v>200</v>
      </c>
      <c r="AX366" s="11"/>
    </row>
    <row r="367" customFormat="false" ht="15.5" hidden="false" customHeight="false" outlineLevel="0" collapsed="false">
      <c r="M367" s="5" t="n">
        <v>30215</v>
      </c>
      <c r="N367" s="0" t="s">
        <v>2410</v>
      </c>
      <c r="R367" s="5" t="s">
        <v>2411</v>
      </c>
      <c r="AE367" s="0" t="n">
        <v>228</v>
      </c>
      <c r="AF367" s="0" t="s">
        <v>2412</v>
      </c>
      <c r="AG367" s="0" t="n">
        <v>158</v>
      </c>
      <c r="AR367" s="0"/>
      <c r="AS367" s="0"/>
      <c r="AT367" s="0"/>
      <c r="AU367" s="16" t="s">
        <v>2413</v>
      </c>
      <c r="AV367" s="17" t="s">
        <v>2414</v>
      </c>
      <c r="AW367" s="18" t="s">
        <v>200</v>
      </c>
      <c r="AX367" s="11"/>
    </row>
    <row r="368" customFormat="false" ht="15.5" hidden="false" customHeight="false" outlineLevel="0" collapsed="false">
      <c r="M368" s="5" t="n">
        <v>40212</v>
      </c>
      <c r="N368" s="0" t="s">
        <v>2415</v>
      </c>
      <c r="R368" s="5" t="s">
        <v>2416</v>
      </c>
      <c r="AE368" s="0" t="n">
        <v>327</v>
      </c>
      <c r="AF368" s="0" t="s">
        <v>2417</v>
      </c>
      <c r="AG368" s="0" t="n">
        <v>158</v>
      </c>
      <c r="AR368" s="0"/>
      <c r="AS368" s="0"/>
      <c r="AT368" s="0"/>
      <c r="AU368" s="16" t="s">
        <v>2418</v>
      </c>
      <c r="AV368" s="17" t="s">
        <v>1413</v>
      </c>
      <c r="AW368" s="18" t="s">
        <v>200</v>
      </c>
      <c r="AX368" s="11"/>
    </row>
    <row r="369" customFormat="false" ht="15.5" hidden="false" customHeight="false" outlineLevel="0" collapsed="false">
      <c r="M369" s="5" t="n">
        <v>60108</v>
      </c>
      <c r="N369" s="0" t="s">
        <v>2419</v>
      </c>
      <c r="R369" s="5" t="s">
        <v>2420</v>
      </c>
      <c r="AE369" s="0" t="n">
        <v>421</v>
      </c>
      <c r="AF369" s="0" t="s">
        <v>2421</v>
      </c>
      <c r="AG369" s="0" t="n">
        <v>158</v>
      </c>
      <c r="AR369" s="0"/>
      <c r="AS369" s="0"/>
      <c r="AT369" s="0"/>
      <c r="AU369" s="16" t="s">
        <v>2422</v>
      </c>
      <c r="AV369" s="17" t="s">
        <v>2423</v>
      </c>
      <c r="AW369" s="18" t="s">
        <v>200</v>
      </c>
      <c r="AX369" s="11"/>
    </row>
    <row r="370" customFormat="false" ht="15.5" hidden="false" customHeight="false" outlineLevel="0" collapsed="false">
      <c r="M370" s="5" t="n">
        <v>50104</v>
      </c>
      <c r="N370" s="0" t="s">
        <v>2424</v>
      </c>
      <c r="R370" s="5" t="s">
        <v>2425</v>
      </c>
      <c r="AE370" s="0" t="n">
        <v>446</v>
      </c>
      <c r="AF370" s="0" t="s">
        <v>2426</v>
      </c>
      <c r="AG370" s="0" t="n">
        <v>158</v>
      </c>
      <c r="AR370" s="0"/>
      <c r="AS370" s="0"/>
      <c r="AT370" s="0"/>
      <c r="AU370" s="16" t="s">
        <v>2427</v>
      </c>
      <c r="AV370" s="17" t="s">
        <v>2260</v>
      </c>
      <c r="AW370" s="18" t="s">
        <v>200</v>
      </c>
      <c r="AX370" s="11"/>
    </row>
    <row r="371" customFormat="false" ht="15.5" hidden="false" customHeight="false" outlineLevel="0" collapsed="false">
      <c r="M371" s="5" t="n">
        <v>50306</v>
      </c>
      <c r="N371" s="0" t="s">
        <v>2428</v>
      </c>
      <c r="R371" s="5" t="s">
        <v>2429</v>
      </c>
      <c r="AE371" s="0" t="n">
        <v>474</v>
      </c>
      <c r="AF371" s="0" t="s">
        <v>2430</v>
      </c>
      <c r="AG371" s="0" t="n">
        <v>158</v>
      </c>
      <c r="AR371" s="0"/>
      <c r="AS371" s="0"/>
      <c r="AT371" s="0"/>
      <c r="AU371" s="8" t="s">
        <v>2431</v>
      </c>
      <c r="AV371" s="9" t="s">
        <v>363</v>
      </c>
      <c r="AW371" s="10" t="s">
        <v>594</v>
      </c>
      <c r="AX371" s="11"/>
    </row>
    <row r="372" customFormat="false" ht="15.5" hidden="false" customHeight="false" outlineLevel="0" collapsed="false">
      <c r="M372" s="5" t="n">
        <v>50135</v>
      </c>
      <c r="N372" s="0" t="s">
        <v>2432</v>
      </c>
      <c r="R372" s="5" t="s">
        <v>2433</v>
      </c>
      <c r="AE372" s="0" t="n">
        <v>615</v>
      </c>
      <c r="AF372" s="0" t="s">
        <v>2434</v>
      </c>
      <c r="AG372" s="0" t="n">
        <v>159</v>
      </c>
      <c r="AR372" s="0"/>
      <c r="AS372" s="0"/>
      <c r="AT372" s="0"/>
      <c r="AU372" s="8" t="s">
        <v>2435</v>
      </c>
      <c r="AV372" s="9" t="s">
        <v>905</v>
      </c>
      <c r="AW372" s="10" t="s">
        <v>594</v>
      </c>
      <c r="AX372" s="11"/>
    </row>
    <row r="373" customFormat="false" ht="15.5" hidden="false" customHeight="false" outlineLevel="0" collapsed="false">
      <c r="M373" s="5" t="n">
        <v>10122</v>
      </c>
      <c r="N373" s="0" t="s">
        <v>2436</v>
      </c>
      <c r="R373" s="5" t="s">
        <v>2437</v>
      </c>
      <c r="AE373" s="0" t="n">
        <v>409</v>
      </c>
      <c r="AF373" s="0" t="s">
        <v>1068</v>
      </c>
      <c r="AG373" s="0" t="n">
        <v>159</v>
      </c>
      <c r="AR373" s="0"/>
      <c r="AS373" s="0"/>
      <c r="AT373" s="0"/>
      <c r="AU373" s="8" t="s">
        <v>2438</v>
      </c>
      <c r="AV373" s="9" t="s">
        <v>2439</v>
      </c>
      <c r="AW373" s="10" t="s">
        <v>594</v>
      </c>
      <c r="AX373" s="11"/>
    </row>
    <row r="374" customFormat="false" ht="15.5" hidden="false" customHeight="false" outlineLevel="0" collapsed="false">
      <c r="M374" s="5" t="n">
        <v>60109</v>
      </c>
      <c r="N374" s="0" t="s">
        <v>2440</v>
      </c>
      <c r="R374" s="5" t="s">
        <v>2441</v>
      </c>
      <c r="AE374" s="0" t="n">
        <v>431</v>
      </c>
      <c r="AF374" s="0" t="s">
        <v>1200</v>
      </c>
      <c r="AG374" s="0" t="n">
        <v>160</v>
      </c>
      <c r="AR374" s="0"/>
      <c r="AS374" s="0"/>
      <c r="AT374" s="0"/>
      <c r="AU374" s="8" t="s">
        <v>2442</v>
      </c>
      <c r="AV374" s="9" t="s">
        <v>1529</v>
      </c>
      <c r="AW374" s="10" t="s">
        <v>594</v>
      </c>
      <c r="AX374" s="11"/>
    </row>
    <row r="375" customFormat="false" ht="15.5" hidden="false" customHeight="false" outlineLevel="0" collapsed="false">
      <c r="M375" s="5" t="s">
        <v>915</v>
      </c>
      <c r="N375" s="0" t="s">
        <v>2443</v>
      </c>
      <c r="R375" s="5" t="s">
        <v>2444</v>
      </c>
      <c r="AE375" s="0" t="n">
        <v>73</v>
      </c>
      <c r="AF375" s="0" t="s">
        <v>2445</v>
      </c>
      <c r="AG375" s="0" t="n">
        <v>161</v>
      </c>
      <c r="AR375" s="0"/>
      <c r="AS375" s="0"/>
      <c r="AT375" s="0"/>
      <c r="AU375" s="8" t="s">
        <v>2446</v>
      </c>
      <c r="AV375" s="9" t="s">
        <v>242</v>
      </c>
      <c r="AW375" s="10" t="s">
        <v>594</v>
      </c>
      <c r="AX375" s="11"/>
    </row>
    <row r="376" customFormat="false" ht="15.5" hidden="false" customHeight="false" outlineLevel="0" collapsed="false">
      <c r="M376" s="5" t="s">
        <v>354</v>
      </c>
      <c r="N376" s="0" t="s">
        <v>2447</v>
      </c>
      <c r="R376" s="5" t="s">
        <v>2448</v>
      </c>
      <c r="AE376" s="0" t="n">
        <v>357</v>
      </c>
      <c r="AF376" s="0" t="s">
        <v>2449</v>
      </c>
      <c r="AG376" s="0" t="n">
        <v>161</v>
      </c>
      <c r="AR376" s="0"/>
      <c r="AS376" s="0"/>
      <c r="AT376" s="0"/>
      <c r="AU376" s="16" t="s">
        <v>2450</v>
      </c>
      <c r="AV376" s="17" t="s">
        <v>235</v>
      </c>
      <c r="AW376" s="18" t="s">
        <v>2451</v>
      </c>
      <c r="AX376" s="11"/>
    </row>
    <row r="377" customFormat="false" ht="15.5" hidden="false" customHeight="false" outlineLevel="0" collapsed="false">
      <c r="M377" s="5" t="n">
        <v>40213</v>
      </c>
      <c r="N377" s="0" t="s">
        <v>2452</v>
      </c>
      <c r="R377" s="5" t="s">
        <v>2453</v>
      </c>
      <c r="AE377" s="0" t="n">
        <v>107</v>
      </c>
      <c r="AF377" s="0" t="s">
        <v>338</v>
      </c>
      <c r="AG377" s="0" t="n">
        <v>162</v>
      </c>
      <c r="AR377" s="0"/>
      <c r="AS377" s="0"/>
      <c r="AT377" s="0"/>
      <c r="AU377" s="16" t="s">
        <v>2454</v>
      </c>
      <c r="AV377" s="17" t="s">
        <v>371</v>
      </c>
      <c r="AW377" s="18" t="s">
        <v>2451</v>
      </c>
      <c r="AX377" s="11"/>
    </row>
    <row r="378" customFormat="false" ht="15.5" hidden="false" customHeight="false" outlineLevel="0" collapsed="false">
      <c r="M378" s="5" t="n">
        <v>60110</v>
      </c>
      <c r="N378" s="0" t="s">
        <v>2455</v>
      </c>
      <c r="R378" s="5" t="s">
        <v>2456</v>
      </c>
      <c r="AE378" s="0" t="n">
        <v>274</v>
      </c>
      <c r="AF378" s="0" t="s">
        <v>2457</v>
      </c>
      <c r="AG378" s="0" t="n">
        <v>162</v>
      </c>
      <c r="AR378" s="0"/>
      <c r="AS378" s="0"/>
      <c r="AT378" s="0"/>
      <c r="AU378" s="16" t="s">
        <v>2458</v>
      </c>
      <c r="AV378" s="17" t="s">
        <v>371</v>
      </c>
      <c r="AW378" s="18" t="s">
        <v>2451</v>
      </c>
      <c r="AX378" s="11"/>
    </row>
    <row r="379" customFormat="false" ht="15.5" hidden="false" customHeight="false" outlineLevel="0" collapsed="false">
      <c r="M379" s="5" t="n">
        <v>10309</v>
      </c>
      <c r="N379" s="0" t="s">
        <v>2459</v>
      </c>
      <c r="R379" s="5" t="s">
        <v>2460</v>
      </c>
      <c r="AE379" s="0" t="n">
        <v>397</v>
      </c>
      <c r="AF379" s="0" t="s">
        <v>1130</v>
      </c>
      <c r="AG379" s="0" t="n">
        <v>162</v>
      </c>
      <c r="AR379" s="0"/>
      <c r="AS379" s="0"/>
      <c r="AT379" s="0"/>
      <c r="AU379" s="16" t="s">
        <v>2461</v>
      </c>
      <c r="AV379" s="17" t="s">
        <v>242</v>
      </c>
      <c r="AW379" s="18" t="s">
        <v>2451</v>
      </c>
      <c r="AX379" s="11"/>
    </row>
    <row r="380" customFormat="false" ht="15.5" hidden="false" customHeight="false" outlineLevel="0" collapsed="false">
      <c r="M380" s="5" t="s">
        <v>485</v>
      </c>
      <c r="N380" s="0" t="s">
        <v>2462</v>
      </c>
      <c r="R380" s="5" t="s">
        <v>2463</v>
      </c>
      <c r="AE380" s="0" t="n">
        <v>398</v>
      </c>
      <c r="AF380" s="0" t="s">
        <v>396</v>
      </c>
      <c r="AG380" s="0" t="n">
        <v>163</v>
      </c>
      <c r="AR380" s="0"/>
      <c r="AS380" s="0"/>
      <c r="AT380" s="0"/>
      <c r="AU380" s="16" t="s">
        <v>2464</v>
      </c>
      <c r="AV380" s="17" t="s">
        <v>363</v>
      </c>
      <c r="AW380" s="18" t="s">
        <v>2451</v>
      </c>
      <c r="AX380" s="11"/>
    </row>
    <row r="381" customFormat="false" ht="15.5" hidden="false" customHeight="false" outlineLevel="0" collapsed="false">
      <c r="M381" s="5" t="n">
        <v>10123</v>
      </c>
      <c r="N381" s="0" t="s">
        <v>2465</v>
      </c>
      <c r="R381" s="5" t="s">
        <v>2466</v>
      </c>
      <c r="AE381" s="0" t="n">
        <v>13</v>
      </c>
      <c r="AF381" s="0" t="s">
        <v>2467</v>
      </c>
      <c r="AG381" s="0" t="n">
        <v>164</v>
      </c>
      <c r="AR381" s="0"/>
      <c r="AS381" s="0"/>
      <c r="AT381" s="0"/>
      <c r="AU381" s="8" t="s">
        <v>2468</v>
      </c>
      <c r="AV381" s="9" t="s">
        <v>2469</v>
      </c>
      <c r="AW381" s="10" t="s">
        <v>370</v>
      </c>
      <c r="AX381" s="11"/>
    </row>
    <row r="382" customFormat="false" ht="15.5" hidden="false" customHeight="false" outlineLevel="0" collapsed="false">
      <c r="M382" s="5" t="n">
        <v>60602</v>
      </c>
      <c r="N382" s="0" t="s">
        <v>2470</v>
      </c>
      <c r="R382" s="5" t="s">
        <v>2471</v>
      </c>
      <c r="AE382" s="0" t="n">
        <v>240</v>
      </c>
      <c r="AF382" s="0" t="s">
        <v>2472</v>
      </c>
      <c r="AG382" s="0" t="n">
        <v>164</v>
      </c>
      <c r="AR382" s="0"/>
      <c r="AS382" s="0"/>
      <c r="AT382" s="0"/>
      <c r="AU382" s="8" t="s">
        <v>2473</v>
      </c>
      <c r="AV382" s="9" t="s">
        <v>2474</v>
      </c>
      <c r="AW382" s="10" t="s">
        <v>370</v>
      </c>
      <c r="AX382" s="11"/>
    </row>
    <row r="383" customFormat="false" ht="15.5" hidden="false" customHeight="false" outlineLevel="0" collapsed="false">
      <c r="M383" s="5" t="n">
        <v>60111</v>
      </c>
      <c r="N383" s="0" t="s">
        <v>2475</v>
      </c>
      <c r="R383" s="5" t="s">
        <v>2476</v>
      </c>
      <c r="AE383" s="0" t="n">
        <v>309</v>
      </c>
      <c r="AF383" s="0" t="s">
        <v>2477</v>
      </c>
      <c r="AG383" s="0" t="n">
        <v>164</v>
      </c>
      <c r="AR383" s="0"/>
      <c r="AS383" s="0"/>
      <c r="AT383" s="0"/>
      <c r="AU383" s="8" t="s">
        <v>2478</v>
      </c>
      <c r="AV383" s="9" t="s">
        <v>141</v>
      </c>
      <c r="AW383" s="10" t="s">
        <v>370</v>
      </c>
      <c r="AX383" s="11"/>
    </row>
    <row r="384" customFormat="false" ht="15.5" hidden="false" customHeight="false" outlineLevel="0" collapsed="false">
      <c r="M384" s="5" t="n">
        <v>10301</v>
      </c>
      <c r="N384" s="0" t="s">
        <v>674</v>
      </c>
      <c r="R384" s="5" t="s">
        <v>2479</v>
      </c>
      <c r="AE384" s="0" t="n">
        <v>410</v>
      </c>
      <c r="AF384" s="0" t="s">
        <v>2480</v>
      </c>
      <c r="AG384" s="0" t="n">
        <v>164</v>
      </c>
      <c r="AR384" s="0"/>
      <c r="AS384" s="0"/>
      <c r="AT384" s="0"/>
      <c r="AU384" s="8" t="s">
        <v>2481</v>
      </c>
      <c r="AV384" s="9" t="s">
        <v>235</v>
      </c>
      <c r="AW384" s="10" t="s">
        <v>370</v>
      </c>
      <c r="AX384" s="11"/>
    </row>
    <row r="385" customFormat="false" ht="15.5" hidden="false" customHeight="false" outlineLevel="0" collapsed="false">
      <c r="M385" s="5" t="n">
        <v>10124</v>
      </c>
      <c r="N385" s="0" t="s">
        <v>2482</v>
      </c>
      <c r="R385" s="5" t="s">
        <v>2483</v>
      </c>
      <c r="AE385" s="0" t="n">
        <v>418</v>
      </c>
      <c r="AF385" s="0" t="s">
        <v>2484</v>
      </c>
      <c r="AG385" s="0" t="n">
        <v>164</v>
      </c>
      <c r="AR385" s="0"/>
      <c r="AS385" s="0"/>
      <c r="AT385" s="0"/>
      <c r="AU385" s="8" t="s">
        <v>2485</v>
      </c>
      <c r="AV385" s="9" t="s">
        <v>2486</v>
      </c>
      <c r="AW385" s="10" t="s">
        <v>370</v>
      </c>
      <c r="AX385" s="11"/>
    </row>
    <row r="386" customFormat="false" ht="15.5" hidden="false" customHeight="false" outlineLevel="0" collapsed="false">
      <c r="M386" s="5" t="s">
        <v>494</v>
      </c>
      <c r="N386" s="0" t="s">
        <v>2487</v>
      </c>
      <c r="R386" s="5" t="s">
        <v>2488</v>
      </c>
      <c r="AE386" s="0" t="n">
        <v>483</v>
      </c>
      <c r="AF386" s="0" t="s">
        <v>2489</v>
      </c>
      <c r="AG386" s="0" t="n">
        <v>164</v>
      </c>
      <c r="AR386" s="0"/>
      <c r="AS386" s="0"/>
      <c r="AT386" s="0"/>
      <c r="AU386" s="8" t="s">
        <v>2490</v>
      </c>
      <c r="AV386" s="9" t="s">
        <v>2491</v>
      </c>
      <c r="AW386" s="10" t="s">
        <v>370</v>
      </c>
      <c r="AX386" s="11"/>
    </row>
    <row r="387" customFormat="false" ht="15.5" hidden="false" customHeight="false" outlineLevel="0" collapsed="false">
      <c r="M387" s="5" t="n">
        <v>40119</v>
      </c>
      <c r="N387" s="0" t="s">
        <v>2492</v>
      </c>
      <c r="R387" s="5" t="s">
        <v>2493</v>
      </c>
      <c r="AE387" s="0" t="n">
        <v>489</v>
      </c>
      <c r="AF387" s="0" t="s">
        <v>2494</v>
      </c>
      <c r="AG387" s="0" t="n">
        <v>164</v>
      </c>
      <c r="AR387" s="0"/>
      <c r="AS387" s="0"/>
      <c r="AT387" s="0"/>
      <c r="AU387" s="8" t="s">
        <v>2495</v>
      </c>
      <c r="AV387" s="9" t="s">
        <v>1511</v>
      </c>
      <c r="AW387" s="10" t="s">
        <v>370</v>
      </c>
      <c r="AX387" s="11"/>
    </row>
    <row r="388" customFormat="false" ht="15.5" hidden="false" customHeight="false" outlineLevel="0" collapsed="false">
      <c r="M388" s="5" t="n">
        <v>60201</v>
      </c>
      <c r="N388" s="0" t="s">
        <v>2496</v>
      </c>
      <c r="R388" s="5" t="s">
        <v>2497</v>
      </c>
      <c r="AE388" s="0" t="n">
        <v>68</v>
      </c>
      <c r="AF388" s="0" t="s">
        <v>2498</v>
      </c>
      <c r="AG388" s="0" t="n">
        <v>165</v>
      </c>
      <c r="AR388" s="0"/>
      <c r="AS388" s="0"/>
      <c r="AT388" s="0"/>
      <c r="AU388" s="8" t="s">
        <v>2499</v>
      </c>
      <c r="AV388" s="9" t="s">
        <v>2500</v>
      </c>
      <c r="AW388" s="10" t="s">
        <v>370</v>
      </c>
      <c r="AX388" s="11"/>
    </row>
    <row r="389" customFormat="false" ht="15.5" hidden="false" customHeight="false" outlineLevel="0" collapsed="false">
      <c r="M389" s="5" t="n">
        <v>10141</v>
      </c>
      <c r="N389" s="0" t="s">
        <v>2501</v>
      </c>
      <c r="R389" s="5" t="s">
        <v>2502</v>
      </c>
      <c r="AE389" s="0" t="n">
        <v>428</v>
      </c>
      <c r="AF389" s="0" t="s">
        <v>2503</v>
      </c>
      <c r="AG389" s="0" t="n">
        <v>165</v>
      </c>
      <c r="AR389" s="0"/>
      <c r="AS389" s="0"/>
      <c r="AT389" s="0"/>
      <c r="AU389" s="8" t="s">
        <v>2504</v>
      </c>
      <c r="AV389" s="9" t="s">
        <v>568</v>
      </c>
      <c r="AW389" s="10" t="s">
        <v>370</v>
      </c>
      <c r="AX389" s="11"/>
    </row>
    <row r="390" customFormat="false" ht="15.5" hidden="false" customHeight="false" outlineLevel="0" collapsed="false">
      <c r="M390" s="5" t="n">
        <v>40120</v>
      </c>
      <c r="N390" s="0" t="s">
        <v>2505</v>
      </c>
      <c r="R390" s="5" t="s">
        <v>2506</v>
      </c>
      <c r="AE390" s="0" t="n">
        <v>171</v>
      </c>
      <c r="AF390" s="0" t="s">
        <v>535</v>
      </c>
      <c r="AG390" s="0" t="n">
        <v>166</v>
      </c>
      <c r="AR390" s="0"/>
      <c r="AS390" s="0"/>
      <c r="AT390" s="0"/>
      <c r="AU390" s="8" t="s">
        <v>2507</v>
      </c>
      <c r="AV390" s="9" t="s">
        <v>2508</v>
      </c>
      <c r="AW390" s="10" t="s">
        <v>370</v>
      </c>
      <c r="AX390" s="11"/>
    </row>
    <row r="391" customFormat="false" ht="15.5" hidden="false" customHeight="false" outlineLevel="0" collapsed="false">
      <c r="M391" s="5" t="n">
        <v>60112</v>
      </c>
      <c r="N391" s="0" t="s">
        <v>2509</v>
      </c>
      <c r="R391" s="5" t="s">
        <v>2510</v>
      </c>
      <c r="AE391" s="0" t="n">
        <v>402</v>
      </c>
      <c r="AF391" s="0" t="s">
        <v>1149</v>
      </c>
      <c r="AG391" s="0" t="n">
        <v>167</v>
      </c>
      <c r="AR391" s="0"/>
      <c r="AS391" s="0"/>
      <c r="AT391" s="0"/>
      <c r="AU391" s="8" t="s">
        <v>2511</v>
      </c>
      <c r="AV391" s="9" t="s">
        <v>242</v>
      </c>
      <c r="AW391" s="10" t="s">
        <v>370</v>
      </c>
      <c r="AX391" s="11"/>
    </row>
    <row r="392" customFormat="false" ht="15.5" hidden="false" customHeight="false" outlineLevel="0" collapsed="false">
      <c r="M392" s="5" t="n">
        <v>90137</v>
      </c>
      <c r="N392" s="0" t="s">
        <v>681</v>
      </c>
      <c r="R392" s="5" t="s">
        <v>2512</v>
      </c>
      <c r="AE392" s="0" t="n">
        <v>137</v>
      </c>
      <c r="AF392" s="0" t="s">
        <v>2513</v>
      </c>
      <c r="AG392" s="0" t="n">
        <v>168</v>
      </c>
      <c r="AR392" s="0"/>
      <c r="AS392" s="0"/>
      <c r="AT392" s="0"/>
      <c r="AU392" s="8" t="s">
        <v>2514</v>
      </c>
      <c r="AV392" s="9" t="s">
        <v>363</v>
      </c>
      <c r="AW392" s="10" t="s">
        <v>370</v>
      </c>
      <c r="AX392" s="11"/>
    </row>
    <row r="393" customFormat="false" ht="15.5" hidden="false" customHeight="false" outlineLevel="0" collapsed="false">
      <c r="M393" s="5" t="n">
        <v>10102</v>
      </c>
      <c r="N393" s="0" t="s">
        <v>2515</v>
      </c>
      <c r="R393" s="5" t="s">
        <v>2516</v>
      </c>
      <c r="AE393" s="0" t="n">
        <v>247</v>
      </c>
      <c r="AF393" s="0" t="s">
        <v>2517</v>
      </c>
      <c r="AG393" s="0" t="n">
        <v>169</v>
      </c>
      <c r="AR393" s="0"/>
      <c r="AS393" s="0"/>
      <c r="AT393" s="0"/>
      <c r="AU393" s="8" t="s">
        <v>2518</v>
      </c>
      <c r="AV393" s="9" t="s">
        <v>396</v>
      </c>
      <c r="AW393" s="10" t="s">
        <v>370</v>
      </c>
      <c r="AX393" s="11"/>
    </row>
    <row r="394" customFormat="false" ht="15.5" hidden="false" customHeight="false" outlineLevel="0" collapsed="false">
      <c r="M394" s="5" t="n">
        <v>10203</v>
      </c>
      <c r="N394" s="0" t="s">
        <v>2519</v>
      </c>
      <c r="R394" s="5" t="s">
        <v>2520</v>
      </c>
      <c r="AE394" s="0" t="n">
        <v>494</v>
      </c>
      <c r="AF394" s="0" t="s">
        <v>2521</v>
      </c>
      <c r="AG394" s="0" t="n">
        <v>170</v>
      </c>
      <c r="AR394" s="0"/>
      <c r="AS394" s="0"/>
      <c r="AT394" s="0"/>
      <c r="AU394" s="8" t="s">
        <v>2522</v>
      </c>
      <c r="AV394" s="9" t="s">
        <v>1207</v>
      </c>
      <c r="AW394" s="10" t="s">
        <v>370</v>
      </c>
      <c r="AX394" s="11"/>
    </row>
    <row r="395" customFormat="false" ht="15.5" hidden="false" customHeight="false" outlineLevel="0" collapsed="false">
      <c r="M395" s="5" t="n">
        <v>10207</v>
      </c>
      <c r="N395" s="0" t="s">
        <v>2523</v>
      </c>
      <c r="R395" s="5" t="s">
        <v>2524</v>
      </c>
      <c r="AE395" s="0" t="n">
        <v>616</v>
      </c>
      <c r="AF395" s="0" t="s">
        <v>2525</v>
      </c>
      <c r="AG395" s="0" t="n">
        <v>171</v>
      </c>
      <c r="AR395" s="0"/>
      <c r="AS395" s="0"/>
      <c r="AT395" s="0"/>
      <c r="AU395" s="8" t="s">
        <v>2526</v>
      </c>
      <c r="AV395" s="9" t="s">
        <v>2177</v>
      </c>
      <c r="AW395" s="10" t="s">
        <v>370</v>
      </c>
      <c r="AX395" s="11"/>
    </row>
    <row r="396" customFormat="false" ht="15.5" hidden="false" customHeight="false" outlineLevel="0" collapsed="false">
      <c r="M396" s="5" t="n">
        <v>30110</v>
      </c>
      <c r="N396" s="0" t="s">
        <v>2527</v>
      </c>
      <c r="R396" s="5" t="s">
        <v>2528</v>
      </c>
      <c r="AE396" s="0" t="n">
        <v>407</v>
      </c>
      <c r="AF396" s="0" t="s">
        <v>417</v>
      </c>
      <c r="AG396" s="0" t="n">
        <v>172</v>
      </c>
      <c r="AR396" s="0"/>
      <c r="AS396" s="0"/>
      <c r="AT396" s="0"/>
      <c r="AU396" s="8" t="s">
        <v>2529</v>
      </c>
      <c r="AV396" s="9" t="s">
        <v>2530</v>
      </c>
      <c r="AW396" s="10" t="s">
        <v>370</v>
      </c>
      <c r="AX396" s="11"/>
    </row>
    <row r="397" customFormat="false" ht="15.5" hidden="false" customHeight="false" outlineLevel="0" collapsed="false">
      <c r="M397" s="5" t="n">
        <v>60207</v>
      </c>
      <c r="N397" s="0" t="s">
        <v>2531</v>
      </c>
      <c r="R397" s="5" t="s">
        <v>2532</v>
      </c>
      <c r="AE397" s="0" t="n">
        <v>486</v>
      </c>
      <c r="AF397" s="0" t="s">
        <v>2533</v>
      </c>
      <c r="AG397" s="0" t="n">
        <v>172</v>
      </c>
      <c r="AR397" s="0"/>
      <c r="AS397" s="0"/>
      <c r="AT397" s="0"/>
      <c r="AU397" s="8" t="s">
        <v>2534</v>
      </c>
      <c r="AV397" s="9" t="s">
        <v>1696</v>
      </c>
      <c r="AW397" s="10" t="s">
        <v>370</v>
      </c>
      <c r="AX397" s="11"/>
    </row>
    <row r="398" customFormat="false" ht="15.5" hidden="false" customHeight="false" outlineLevel="0" collapsed="false">
      <c r="M398" s="5" t="s">
        <v>311</v>
      </c>
      <c r="N398" s="0" t="s">
        <v>2535</v>
      </c>
      <c r="R398" s="5" t="s">
        <v>2536</v>
      </c>
      <c r="AE398" s="0" t="n">
        <v>268</v>
      </c>
      <c r="AF398" s="0" t="s">
        <v>2537</v>
      </c>
      <c r="AG398" s="0" t="n">
        <v>173</v>
      </c>
      <c r="AR398" s="0"/>
      <c r="AS398" s="0"/>
      <c r="AT398" s="0"/>
      <c r="AU398" s="16" t="s">
        <v>2538</v>
      </c>
      <c r="AV398" s="17" t="s">
        <v>2539</v>
      </c>
      <c r="AW398" s="18" t="s">
        <v>1453</v>
      </c>
      <c r="AX398" s="11"/>
    </row>
    <row r="399" customFormat="false" ht="15.5" hidden="false" customHeight="false" outlineLevel="0" collapsed="false">
      <c r="M399" s="5" t="n">
        <v>90125</v>
      </c>
      <c r="N399" s="0" t="s">
        <v>2540</v>
      </c>
      <c r="R399" s="5" t="s">
        <v>2541</v>
      </c>
      <c r="AE399" s="0" t="n">
        <v>310</v>
      </c>
      <c r="AF399" s="0" t="s">
        <v>2542</v>
      </c>
      <c r="AG399" s="0" t="n">
        <v>174</v>
      </c>
      <c r="AR399" s="0"/>
      <c r="AS399" s="0"/>
      <c r="AT399" s="0"/>
      <c r="AU399" s="16" t="s">
        <v>2543</v>
      </c>
      <c r="AV399" s="17" t="s">
        <v>2544</v>
      </c>
      <c r="AW399" s="18" t="s">
        <v>1453</v>
      </c>
      <c r="AX399" s="11"/>
    </row>
    <row r="400" customFormat="false" ht="15.5" hidden="false" customHeight="false" outlineLevel="0" collapsed="false">
      <c r="M400" s="5" t="s">
        <v>931</v>
      </c>
      <c r="N400" s="0" t="s">
        <v>2545</v>
      </c>
      <c r="R400" s="5" t="s">
        <v>2546</v>
      </c>
      <c r="AE400" s="0" t="n">
        <v>509</v>
      </c>
      <c r="AF400" s="0" t="s">
        <v>2547</v>
      </c>
      <c r="AG400" s="0" t="n">
        <v>175</v>
      </c>
      <c r="AR400" s="0"/>
      <c r="AS400" s="0"/>
      <c r="AT400" s="0"/>
      <c r="AU400" s="16" t="s">
        <v>2548</v>
      </c>
      <c r="AV400" s="17" t="s">
        <v>55</v>
      </c>
      <c r="AW400" s="18" t="s">
        <v>1453</v>
      </c>
      <c r="AX400" s="11"/>
    </row>
    <row r="401" customFormat="false" ht="15.5" hidden="false" customHeight="false" outlineLevel="0" collapsed="false">
      <c r="M401" s="5" t="s">
        <v>2549</v>
      </c>
      <c r="N401" s="0" t="s">
        <v>2550</v>
      </c>
      <c r="R401" s="5" t="s">
        <v>2551</v>
      </c>
      <c r="AE401" s="0" t="n">
        <v>17</v>
      </c>
      <c r="AF401" s="0" t="s">
        <v>2552</v>
      </c>
      <c r="AG401" s="0" t="n">
        <v>176</v>
      </c>
      <c r="AR401" s="0"/>
      <c r="AS401" s="0"/>
      <c r="AT401" s="0"/>
      <c r="AU401" s="16" t="s">
        <v>2553</v>
      </c>
      <c r="AV401" s="17" t="s">
        <v>74</v>
      </c>
      <c r="AW401" s="18" t="s">
        <v>1453</v>
      </c>
      <c r="AX401" s="11"/>
    </row>
    <row r="402" customFormat="false" ht="15.5" hidden="false" customHeight="false" outlineLevel="0" collapsed="false">
      <c r="M402" s="5" t="s">
        <v>2554</v>
      </c>
      <c r="N402" s="0" t="s">
        <v>700</v>
      </c>
      <c r="R402" s="5" t="s">
        <v>2555</v>
      </c>
      <c r="AE402" s="0" t="n">
        <v>241</v>
      </c>
      <c r="AF402" s="0" t="s">
        <v>787</v>
      </c>
      <c r="AG402" s="0" t="n">
        <v>177</v>
      </c>
      <c r="AR402" s="0"/>
      <c r="AS402" s="0"/>
      <c r="AT402" s="0"/>
      <c r="AU402" s="16" t="s">
        <v>2556</v>
      </c>
      <c r="AV402" s="17" t="s">
        <v>2557</v>
      </c>
      <c r="AW402" s="18" t="s">
        <v>1453</v>
      </c>
      <c r="AX402" s="11"/>
    </row>
    <row r="403" customFormat="false" ht="15.5" hidden="false" customHeight="false" outlineLevel="0" collapsed="false">
      <c r="M403" s="5" t="s">
        <v>2558</v>
      </c>
      <c r="N403" s="0" t="s">
        <v>2559</v>
      </c>
      <c r="R403" s="5" t="s">
        <v>2560</v>
      </c>
      <c r="AE403" s="0" t="n">
        <v>52</v>
      </c>
      <c r="AF403" s="0" t="s">
        <v>2561</v>
      </c>
      <c r="AG403" s="0" t="n">
        <v>178</v>
      </c>
      <c r="AR403" s="0"/>
      <c r="AS403" s="0"/>
      <c r="AT403" s="0"/>
      <c r="AU403" s="16" t="s">
        <v>2562</v>
      </c>
      <c r="AV403" s="17" t="s">
        <v>90</v>
      </c>
      <c r="AW403" s="18" t="s">
        <v>1453</v>
      </c>
      <c r="AX403" s="11"/>
    </row>
    <row r="404" customFormat="false" ht="15.5" hidden="false" customHeight="false" outlineLevel="0" collapsed="false">
      <c r="M404" s="5" t="s">
        <v>2563</v>
      </c>
      <c r="N404" s="0" t="s">
        <v>2564</v>
      </c>
      <c r="R404" s="5" t="s">
        <v>2565</v>
      </c>
      <c r="AE404" s="0" t="n">
        <v>83</v>
      </c>
      <c r="AF404" s="0" t="s">
        <v>2566</v>
      </c>
      <c r="AG404" s="0" t="n">
        <v>179</v>
      </c>
      <c r="AR404" s="0"/>
      <c r="AS404" s="0"/>
      <c r="AT404" s="0"/>
      <c r="AU404" s="16" t="s">
        <v>2567</v>
      </c>
      <c r="AV404" s="17" t="s">
        <v>2568</v>
      </c>
      <c r="AW404" s="18" t="s">
        <v>1453</v>
      </c>
      <c r="AX404" s="11"/>
    </row>
    <row r="405" customFormat="false" ht="15.5" hidden="false" customHeight="false" outlineLevel="0" collapsed="false">
      <c r="M405" s="5" t="s">
        <v>2569</v>
      </c>
      <c r="N405" s="0" t="s">
        <v>2570</v>
      </c>
      <c r="R405" s="5" t="s">
        <v>2571</v>
      </c>
      <c r="AE405" s="0" t="n">
        <v>266</v>
      </c>
      <c r="AF405" s="0" t="s">
        <v>840</v>
      </c>
      <c r="AG405" s="0" t="n">
        <v>180</v>
      </c>
      <c r="AR405" s="0"/>
      <c r="AS405" s="0"/>
      <c r="AT405" s="0"/>
      <c r="AU405" s="16" t="s">
        <v>2572</v>
      </c>
      <c r="AV405" s="17" t="s">
        <v>682</v>
      </c>
      <c r="AW405" s="18" t="s">
        <v>1453</v>
      </c>
      <c r="AX405" s="11"/>
    </row>
    <row r="406" customFormat="false" ht="15.5" hidden="false" customHeight="false" outlineLevel="0" collapsed="false">
      <c r="M406" s="5" t="s">
        <v>2573</v>
      </c>
      <c r="N406" s="0" t="s">
        <v>2574</v>
      </c>
      <c r="R406" s="5" t="s">
        <v>2575</v>
      </c>
      <c r="AE406" s="0" t="n">
        <v>271</v>
      </c>
      <c r="AF406" s="0" t="s">
        <v>2576</v>
      </c>
      <c r="AG406" s="0" t="n">
        <v>181</v>
      </c>
      <c r="AR406" s="0"/>
      <c r="AS406" s="0"/>
      <c r="AT406" s="0"/>
      <c r="AU406" s="16" t="s">
        <v>2577</v>
      </c>
      <c r="AV406" s="17" t="s">
        <v>165</v>
      </c>
      <c r="AW406" s="18" t="s">
        <v>1453</v>
      </c>
      <c r="AX406" s="11"/>
    </row>
    <row r="407" customFormat="false" ht="15.5" hidden="false" customHeight="false" outlineLevel="0" collapsed="false">
      <c r="M407" s="5" t="s">
        <v>1379</v>
      </c>
      <c r="N407" s="0" t="s">
        <v>2578</v>
      </c>
      <c r="R407" s="5" t="s">
        <v>2579</v>
      </c>
      <c r="AE407" s="0" t="n">
        <v>270</v>
      </c>
      <c r="AF407" s="0" t="s">
        <v>2580</v>
      </c>
      <c r="AG407" s="0" t="n">
        <v>182</v>
      </c>
      <c r="AR407" s="0"/>
      <c r="AS407" s="0"/>
      <c r="AT407" s="0"/>
      <c r="AU407" s="16" t="s">
        <v>2581</v>
      </c>
      <c r="AV407" s="17" t="s">
        <v>2582</v>
      </c>
      <c r="AW407" s="18" t="s">
        <v>1453</v>
      </c>
      <c r="AX407" s="11"/>
    </row>
    <row r="408" customFormat="false" ht="15.5" hidden="false" customHeight="false" outlineLevel="0" collapsed="false">
      <c r="M408" s="5" t="s">
        <v>259</v>
      </c>
      <c r="N408" s="0" t="s">
        <v>2583</v>
      </c>
      <c r="R408" s="5" t="s">
        <v>2584</v>
      </c>
      <c r="AE408" s="0" t="n">
        <v>269</v>
      </c>
      <c r="AF408" s="0" t="s">
        <v>2585</v>
      </c>
      <c r="AG408" s="0" t="n">
        <v>183</v>
      </c>
      <c r="AR408" s="0"/>
      <c r="AS408" s="0"/>
      <c r="AT408" s="0"/>
      <c r="AU408" s="16" t="s">
        <v>2586</v>
      </c>
      <c r="AV408" s="17" t="s">
        <v>2587</v>
      </c>
      <c r="AW408" s="18" t="s">
        <v>1453</v>
      </c>
      <c r="AX408" s="11"/>
    </row>
    <row r="409" customFormat="false" ht="15.5" hidden="false" customHeight="false" outlineLevel="0" collapsed="false">
      <c r="M409" s="5" t="s">
        <v>1475</v>
      </c>
      <c r="N409" s="0" t="s">
        <v>2588</v>
      </c>
      <c r="R409" s="5" t="s">
        <v>2589</v>
      </c>
      <c r="AE409" s="0" t="n">
        <v>150</v>
      </c>
      <c r="AF409" s="0" t="s">
        <v>2590</v>
      </c>
      <c r="AG409" s="0" t="n">
        <v>184</v>
      </c>
      <c r="AR409" s="0"/>
      <c r="AS409" s="0"/>
      <c r="AT409" s="0"/>
      <c r="AU409" s="16" t="s">
        <v>2591</v>
      </c>
      <c r="AV409" s="17" t="s">
        <v>2592</v>
      </c>
      <c r="AW409" s="18" t="s">
        <v>1453</v>
      </c>
      <c r="AX409" s="11"/>
    </row>
    <row r="410" customFormat="false" ht="15.5" hidden="false" customHeight="false" outlineLevel="0" collapsed="false">
      <c r="M410" s="5" t="s">
        <v>1734</v>
      </c>
      <c r="N410" s="0" t="s">
        <v>2593</v>
      </c>
      <c r="R410" s="5" t="s">
        <v>2594</v>
      </c>
      <c r="AE410" s="0" t="n">
        <v>267</v>
      </c>
      <c r="AF410" s="0" t="s">
        <v>2595</v>
      </c>
      <c r="AG410" s="0" t="n">
        <v>185</v>
      </c>
      <c r="AR410" s="0"/>
      <c r="AS410" s="0"/>
      <c r="AT410" s="0"/>
      <c r="AU410" s="16" t="s">
        <v>2596</v>
      </c>
      <c r="AV410" s="17" t="s">
        <v>2597</v>
      </c>
      <c r="AW410" s="18" t="s">
        <v>1453</v>
      </c>
      <c r="AX410" s="11"/>
    </row>
    <row r="411" customFormat="false" ht="15.5" hidden="false" customHeight="false" outlineLevel="0" collapsed="false">
      <c r="M411" s="5" t="s">
        <v>2598</v>
      </c>
      <c r="N411" s="0" t="s">
        <v>727</v>
      </c>
      <c r="R411" s="5" t="s">
        <v>2599</v>
      </c>
      <c r="AE411" s="0" t="n">
        <v>348</v>
      </c>
      <c r="AF411" s="0" t="s">
        <v>2600</v>
      </c>
      <c r="AG411" s="0" t="n">
        <v>186</v>
      </c>
      <c r="AR411" s="0"/>
      <c r="AS411" s="0"/>
      <c r="AT411" s="0"/>
      <c r="AU411" s="16" t="s">
        <v>2601</v>
      </c>
      <c r="AV411" s="17" t="s">
        <v>2602</v>
      </c>
      <c r="AW411" s="18" t="s">
        <v>1453</v>
      </c>
      <c r="AX411" s="11"/>
    </row>
    <row r="412" customFormat="false" ht="15.5" hidden="false" customHeight="false" outlineLevel="0" collapsed="false">
      <c r="M412" s="5" t="s">
        <v>2603</v>
      </c>
      <c r="N412" s="0" t="s">
        <v>2604</v>
      </c>
      <c r="R412" s="5" t="s">
        <v>2605</v>
      </c>
      <c r="AE412" s="0" t="n">
        <v>76</v>
      </c>
      <c r="AF412" s="0" t="s">
        <v>235</v>
      </c>
      <c r="AG412" s="0" t="n">
        <v>187</v>
      </c>
      <c r="AR412" s="0"/>
      <c r="AS412" s="0"/>
      <c r="AT412" s="0"/>
      <c r="AU412" s="16" t="s">
        <v>2606</v>
      </c>
      <c r="AV412" s="17" t="s">
        <v>2607</v>
      </c>
      <c r="AW412" s="18" t="s">
        <v>1453</v>
      </c>
      <c r="AX412" s="11"/>
    </row>
    <row r="413" customFormat="false" ht="15.5" hidden="false" customHeight="false" outlineLevel="0" collapsed="false">
      <c r="M413" s="5" t="s">
        <v>2516</v>
      </c>
      <c r="N413" s="0" t="s">
        <v>2608</v>
      </c>
      <c r="R413" s="5" t="s">
        <v>2609</v>
      </c>
      <c r="AE413" s="0" t="n">
        <v>440</v>
      </c>
      <c r="AF413" s="0" t="s">
        <v>2610</v>
      </c>
      <c r="AG413" s="0" t="n">
        <v>188</v>
      </c>
      <c r="AR413" s="0"/>
      <c r="AS413" s="0"/>
      <c r="AT413" s="0"/>
      <c r="AU413" s="16" t="s">
        <v>2611</v>
      </c>
      <c r="AV413" s="17" t="s">
        <v>201</v>
      </c>
      <c r="AW413" s="18" t="s">
        <v>1453</v>
      </c>
      <c r="AX413" s="11"/>
    </row>
    <row r="414" customFormat="false" ht="15.5" hidden="false" customHeight="false" outlineLevel="0" collapsed="false">
      <c r="M414" s="5" t="s">
        <v>2149</v>
      </c>
      <c r="N414" s="0" t="s">
        <v>2612</v>
      </c>
      <c r="R414" s="5" t="s">
        <v>2603</v>
      </c>
      <c r="AE414" s="0" t="n">
        <v>3</v>
      </c>
      <c r="AF414" s="0" t="s">
        <v>2613</v>
      </c>
      <c r="AG414" s="0" t="n">
        <v>189</v>
      </c>
      <c r="AR414" s="0"/>
      <c r="AS414" s="0"/>
      <c r="AT414" s="0"/>
      <c r="AU414" s="16" t="s">
        <v>2614</v>
      </c>
      <c r="AV414" s="17" t="s">
        <v>235</v>
      </c>
      <c r="AW414" s="18" t="s">
        <v>1453</v>
      </c>
      <c r="AX414" s="11"/>
    </row>
    <row r="415" customFormat="false" ht="15.5" hidden="false" customHeight="false" outlineLevel="0" collapsed="false">
      <c r="M415" s="5" t="s">
        <v>2551</v>
      </c>
      <c r="N415" s="0" t="s">
        <v>2615</v>
      </c>
      <c r="R415" s="5" t="s">
        <v>2616</v>
      </c>
      <c r="AE415" s="0" t="n">
        <v>467</v>
      </c>
      <c r="AF415" s="0" t="s">
        <v>2617</v>
      </c>
      <c r="AG415" s="0" t="n">
        <v>190</v>
      </c>
      <c r="AR415" s="0"/>
      <c r="AS415" s="0"/>
      <c r="AT415" s="0"/>
      <c r="AU415" s="16" t="s">
        <v>2618</v>
      </c>
      <c r="AV415" s="17" t="s">
        <v>2619</v>
      </c>
      <c r="AW415" s="18" t="s">
        <v>1453</v>
      </c>
      <c r="AX415" s="11"/>
    </row>
    <row r="416" customFormat="false" ht="15.5" hidden="false" customHeight="false" outlineLevel="0" collapsed="false">
      <c r="M416" s="5" t="s">
        <v>2262</v>
      </c>
      <c r="N416" s="0" t="s">
        <v>2620</v>
      </c>
      <c r="R416" s="5" t="s">
        <v>2621</v>
      </c>
      <c r="AE416" s="0" t="n">
        <v>168</v>
      </c>
      <c r="AF416" s="0" t="s">
        <v>523</v>
      </c>
      <c r="AG416" s="0" t="n">
        <v>191</v>
      </c>
      <c r="AR416" s="0"/>
      <c r="AS416" s="0"/>
      <c r="AT416" s="0"/>
      <c r="AU416" s="16" t="s">
        <v>2622</v>
      </c>
      <c r="AV416" s="17" t="s">
        <v>2623</v>
      </c>
      <c r="AW416" s="18" t="s">
        <v>1453</v>
      </c>
      <c r="AX416" s="11"/>
    </row>
    <row r="417" customFormat="false" ht="15.5" hidden="false" customHeight="false" outlineLevel="0" collapsed="false">
      <c r="M417" s="5" t="s">
        <v>2624</v>
      </c>
      <c r="N417" s="0" t="s">
        <v>2625</v>
      </c>
      <c r="R417" s="5" t="s">
        <v>2626</v>
      </c>
      <c r="AE417" s="0" t="n">
        <v>46</v>
      </c>
      <c r="AF417" s="0" t="s">
        <v>2627</v>
      </c>
      <c r="AG417" s="0" t="n">
        <v>192</v>
      </c>
      <c r="AR417" s="0"/>
      <c r="AS417" s="0"/>
      <c r="AT417" s="0"/>
      <c r="AU417" s="16" t="s">
        <v>2628</v>
      </c>
      <c r="AV417" s="17" t="s">
        <v>2629</v>
      </c>
      <c r="AW417" s="18" t="s">
        <v>1453</v>
      </c>
      <c r="AX417" s="11"/>
    </row>
    <row r="418" customFormat="false" ht="15.5" hidden="false" customHeight="false" outlineLevel="0" collapsed="false">
      <c r="M418" s="5" t="s">
        <v>387</v>
      </c>
      <c r="N418" s="0" t="s">
        <v>2630</v>
      </c>
      <c r="R418" s="5" t="s">
        <v>2631</v>
      </c>
      <c r="AE418" s="0" t="n">
        <v>47</v>
      </c>
      <c r="AF418" s="0" t="s">
        <v>2632</v>
      </c>
      <c r="AG418" s="0" t="n">
        <v>192</v>
      </c>
      <c r="AR418" s="0"/>
      <c r="AS418" s="0"/>
      <c r="AT418" s="0"/>
      <c r="AU418" s="16" t="s">
        <v>2633</v>
      </c>
      <c r="AV418" s="17" t="s">
        <v>112</v>
      </c>
      <c r="AW418" s="18" t="s">
        <v>1453</v>
      </c>
      <c r="AX418" s="11"/>
    </row>
    <row r="419" customFormat="false" ht="15.5" hidden="false" customHeight="false" outlineLevel="0" collapsed="false">
      <c r="M419" s="5" t="s">
        <v>1165</v>
      </c>
      <c r="N419" s="0" t="s">
        <v>2634</v>
      </c>
      <c r="R419" s="5" t="s">
        <v>2635</v>
      </c>
      <c r="AE419" s="0" t="n">
        <v>49</v>
      </c>
      <c r="AF419" s="0" t="s">
        <v>2636</v>
      </c>
      <c r="AG419" s="0" t="n">
        <v>192</v>
      </c>
      <c r="AR419" s="0"/>
      <c r="AS419" s="0"/>
      <c r="AT419" s="0"/>
      <c r="AU419" s="16" t="s">
        <v>2637</v>
      </c>
      <c r="AV419" s="17" t="s">
        <v>2638</v>
      </c>
      <c r="AW419" s="18" t="s">
        <v>1453</v>
      </c>
      <c r="AX419" s="11"/>
    </row>
    <row r="420" customFormat="false" ht="15.5" hidden="false" customHeight="false" outlineLevel="0" collapsed="false">
      <c r="M420" s="5" t="s">
        <v>1132</v>
      </c>
      <c r="N420" s="0" t="s">
        <v>2639</v>
      </c>
      <c r="R420" s="5" t="s">
        <v>2640</v>
      </c>
      <c r="AE420" s="0" t="n">
        <v>55</v>
      </c>
      <c r="AF420" s="0" t="s">
        <v>2641</v>
      </c>
      <c r="AG420" s="0" t="n">
        <v>192</v>
      </c>
      <c r="AR420" s="0"/>
      <c r="AS420" s="0"/>
      <c r="AT420" s="0"/>
      <c r="AU420" s="16" t="s">
        <v>2642</v>
      </c>
      <c r="AV420" s="17" t="s">
        <v>2643</v>
      </c>
      <c r="AW420" s="18" t="s">
        <v>1453</v>
      </c>
      <c r="AX420" s="11"/>
    </row>
    <row r="421" customFormat="false" ht="15.5" hidden="false" customHeight="false" outlineLevel="0" collapsed="false">
      <c r="M421" s="5" t="s">
        <v>2644</v>
      </c>
      <c r="N421" s="0" t="s">
        <v>2645</v>
      </c>
      <c r="R421" s="5" t="s">
        <v>2646</v>
      </c>
      <c r="AE421" s="0" t="n">
        <v>138</v>
      </c>
      <c r="AF421" s="0" t="s">
        <v>2647</v>
      </c>
      <c r="AG421" s="0" t="n">
        <v>192</v>
      </c>
      <c r="AR421" s="0"/>
      <c r="AS421" s="0"/>
      <c r="AT421" s="0"/>
      <c r="AU421" s="16" t="s">
        <v>2648</v>
      </c>
      <c r="AV421" s="17" t="s">
        <v>2649</v>
      </c>
      <c r="AW421" s="18" t="s">
        <v>1453</v>
      </c>
      <c r="AX421" s="11"/>
    </row>
    <row r="422" customFormat="false" ht="15.5" hidden="false" customHeight="false" outlineLevel="0" collapsed="false">
      <c r="M422" s="5" t="s">
        <v>2650</v>
      </c>
      <c r="N422" s="0" t="s">
        <v>2651</v>
      </c>
      <c r="R422" s="5" t="s">
        <v>2652</v>
      </c>
      <c r="AE422" s="0" t="n">
        <v>226</v>
      </c>
      <c r="AF422" s="0" t="s">
        <v>2653</v>
      </c>
      <c r="AG422" s="0" t="n">
        <v>192</v>
      </c>
      <c r="AR422" s="0"/>
      <c r="AS422" s="0"/>
      <c r="AT422" s="0"/>
      <c r="AU422" s="16" t="s">
        <v>2654</v>
      </c>
      <c r="AV422" s="17" t="s">
        <v>2655</v>
      </c>
      <c r="AW422" s="18" t="s">
        <v>1453</v>
      </c>
      <c r="AX422" s="11"/>
    </row>
    <row r="423" customFormat="false" ht="15.5" hidden="false" customHeight="false" outlineLevel="0" collapsed="false">
      <c r="M423" s="5" t="s">
        <v>2448</v>
      </c>
      <c r="N423" s="0" t="s">
        <v>2656</v>
      </c>
      <c r="R423" s="5" t="s">
        <v>2657</v>
      </c>
      <c r="AE423" s="0" t="n">
        <v>239</v>
      </c>
      <c r="AF423" s="0" t="s">
        <v>2658</v>
      </c>
      <c r="AG423" s="0" t="n">
        <v>192</v>
      </c>
      <c r="AR423" s="0"/>
      <c r="AS423" s="0"/>
      <c r="AT423" s="0"/>
      <c r="AU423" s="16" t="s">
        <v>2659</v>
      </c>
      <c r="AV423" s="17" t="s">
        <v>1845</v>
      </c>
      <c r="AW423" s="18" t="s">
        <v>1453</v>
      </c>
      <c r="AX423" s="11"/>
    </row>
    <row r="424" customFormat="false" ht="15.5" hidden="false" customHeight="false" outlineLevel="0" collapsed="false">
      <c r="M424" s="5" t="s">
        <v>2660</v>
      </c>
      <c r="N424" s="0" t="s">
        <v>2661</v>
      </c>
      <c r="R424" s="5" t="s">
        <v>2662</v>
      </c>
      <c r="AE424" s="0" t="n">
        <v>287</v>
      </c>
      <c r="AF424" s="0" t="s">
        <v>2663</v>
      </c>
      <c r="AG424" s="0" t="n">
        <v>192</v>
      </c>
      <c r="AR424" s="0"/>
      <c r="AS424" s="0"/>
      <c r="AT424" s="0"/>
      <c r="AU424" s="16" t="s">
        <v>2664</v>
      </c>
      <c r="AV424" s="17" t="s">
        <v>338</v>
      </c>
      <c r="AW424" s="18" t="s">
        <v>1453</v>
      </c>
      <c r="AX424" s="11"/>
    </row>
    <row r="425" customFormat="false" ht="15.5" hidden="false" customHeight="false" outlineLevel="0" collapsed="false">
      <c r="M425" s="5" t="s">
        <v>2034</v>
      </c>
      <c r="N425" s="0" t="s">
        <v>2665</v>
      </c>
      <c r="R425" s="5" t="s">
        <v>2666</v>
      </c>
      <c r="AE425" s="0" t="n">
        <v>288</v>
      </c>
      <c r="AF425" s="0" t="s">
        <v>2667</v>
      </c>
      <c r="AG425" s="0" t="n">
        <v>192</v>
      </c>
      <c r="AR425" s="0"/>
      <c r="AS425" s="0"/>
      <c r="AT425" s="0"/>
      <c r="AU425" s="16" t="s">
        <v>2668</v>
      </c>
      <c r="AV425" s="17" t="s">
        <v>127</v>
      </c>
      <c r="AW425" s="18" t="s">
        <v>1453</v>
      </c>
      <c r="AX425" s="11"/>
    </row>
    <row r="426" customFormat="false" ht="15.5" hidden="false" customHeight="false" outlineLevel="0" collapsed="false">
      <c r="M426" s="5" t="s">
        <v>2506</v>
      </c>
      <c r="N426" s="0" t="s">
        <v>2669</v>
      </c>
      <c r="R426" s="5" t="s">
        <v>2670</v>
      </c>
      <c r="AE426" s="0" t="n">
        <v>293</v>
      </c>
      <c r="AF426" s="0" t="s">
        <v>2671</v>
      </c>
      <c r="AG426" s="0" t="n">
        <v>192</v>
      </c>
      <c r="AR426" s="0"/>
      <c r="AS426" s="0"/>
      <c r="AT426" s="0"/>
      <c r="AU426" s="16" t="s">
        <v>2672</v>
      </c>
      <c r="AV426" s="17" t="s">
        <v>478</v>
      </c>
      <c r="AW426" s="18" t="s">
        <v>1453</v>
      </c>
      <c r="AX426" s="11"/>
    </row>
    <row r="427" customFormat="false" ht="15.5" hidden="false" customHeight="false" outlineLevel="0" collapsed="false">
      <c r="M427" s="5" t="s">
        <v>2357</v>
      </c>
      <c r="N427" s="0" t="s">
        <v>2673</v>
      </c>
      <c r="R427" s="5" t="s">
        <v>2674</v>
      </c>
      <c r="AE427" s="0" t="n">
        <v>313</v>
      </c>
      <c r="AF427" s="0" t="s">
        <v>2675</v>
      </c>
      <c r="AG427" s="0" t="n">
        <v>192</v>
      </c>
      <c r="AR427" s="0"/>
      <c r="AS427" s="0"/>
      <c r="AT427" s="0"/>
      <c r="AU427" s="16" t="s">
        <v>2676</v>
      </c>
      <c r="AV427" s="17" t="s">
        <v>2677</v>
      </c>
      <c r="AW427" s="18" t="s">
        <v>1453</v>
      </c>
      <c r="AX427" s="11"/>
    </row>
    <row r="428" customFormat="false" ht="15.5" hidden="false" customHeight="false" outlineLevel="0" collapsed="false">
      <c r="M428" s="5" t="s">
        <v>2584</v>
      </c>
      <c r="N428" s="0" t="s">
        <v>2678</v>
      </c>
      <c r="R428" s="5" t="s">
        <v>2679</v>
      </c>
      <c r="AE428" s="0" t="n">
        <v>324</v>
      </c>
      <c r="AF428" s="0" t="s">
        <v>2680</v>
      </c>
      <c r="AG428" s="0" t="n">
        <v>192</v>
      </c>
      <c r="AR428" s="0"/>
      <c r="AS428" s="0"/>
      <c r="AT428" s="0"/>
      <c r="AU428" s="16" t="s">
        <v>2681</v>
      </c>
      <c r="AV428" s="17" t="s">
        <v>371</v>
      </c>
      <c r="AW428" s="18" t="s">
        <v>1453</v>
      </c>
      <c r="AX428" s="11"/>
    </row>
    <row r="429" customFormat="false" ht="15.5" hidden="false" customHeight="false" outlineLevel="0" collapsed="false">
      <c r="M429" s="5" t="s">
        <v>2510</v>
      </c>
      <c r="N429" s="0" t="s">
        <v>2682</v>
      </c>
      <c r="R429" s="5" t="s">
        <v>2683</v>
      </c>
      <c r="AE429" s="0" t="n">
        <v>329</v>
      </c>
      <c r="AF429" s="0" t="s">
        <v>2684</v>
      </c>
      <c r="AG429" s="0" t="n">
        <v>192</v>
      </c>
      <c r="AR429" s="0"/>
      <c r="AS429" s="0"/>
      <c r="AT429" s="0"/>
      <c r="AU429" s="16" t="s">
        <v>2685</v>
      </c>
      <c r="AV429" s="17" t="s">
        <v>133</v>
      </c>
      <c r="AW429" s="18" t="s">
        <v>1453</v>
      </c>
      <c r="AX429" s="11"/>
    </row>
    <row r="430" customFormat="false" ht="15.5" hidden="false" customHeight="false" outlineLevel="0" collapsed="false">
      <c r="M430" s="5" t="s">
        <v>2686</v>
      </c>
      <c r="N430" s="0" t="s">
        <v>2687</v>
      </c>
      <c r="R430" s="5" t="s">
        <v>2688</v>
      </c>
      <c r="AE430" s="0" t="n">
        <v>365</v>
      </c>
      <c r="AF430" s="0" t="s">
        <v>2689</v>
      </c>
      <c r="AG430" s="0" t="n">
        <v>192</v>
      </c>
      <c r="AR430" s="0"/>
      <c r="AS430" s="0"/>
      <c r="AT430" s="0"/>
      <c r="AU430" s="16" t="s">
        <v>2690</v>
      </c>
      <c r="AV430" s="17" t="s">
        <v>1511</v>
      </c>
      <c r="AW430" s="18" t="s">
        <v>1453</v>
      </c>
      <c r="AX430" s="11"/>
    </row>
    <row r="431" customFormat="false" ht="15.5" hidden="false" customHeight="false" outlineLevel="0" collapsed="false">
      <c r="M431" s="5" t="s">
        <v>1907</v>
      </c>
      <c r="N431" s="0" t="s">
        <v>2691</v>
      </c>
      <c r="R431" s="5" t="s">
        <v>2692</v>
      </c>
      <c r="AE431" s="0" t="n">
        <v>379</v>
      </c>
      <c r="AF431" s="0" t="s">
        <v>2693</v>
      </c>
      <c r="AG431" s="0" t="n">
        <v>192</v>
      </c>
      <c r="AR431" s="0"/>
      <c r="AS431" s="0"/>
      <c r="AT431" s="0"/>
      <c r="AU431" s="16" t="s">
        <v>2694</v>
      </c>
      <c r="AV431" s="17" t="s">
        <v>436</v>
      </c>
      <c r="AW431" s="18" t="s">
        <v>1453</v>
      </c>
      <c r="AX431" s="11"/>
    </row>
    <row r="432" customFormat="false" ht="15.5" hidden="false" customHeight="false" outlineLevel="0" collapsed="false">
      <c r="M432" s="5" t="s">
        <v>2089</v>
      </c>
      <c r="N432" s="0" t="s">
        <v>2695</v>
      </c>
      <c r="R432" s="5" t="s">
        <v>2696</v>
      </c>
      <c r="AE432" s="0" t="n">
        <v>386</v>
      </c>
      <c r="AF432" s="0" t="s">
        <v>2697</v>
      </c>
      <c r="AG432" s="0" t="n">
        <v>192</v>
      </c>
      <c r="AR432" s="0"/>
      <c r="AS432" s="0"/>
      <c r="AT432" s="0"/>
      <c r="AU432" s="16" t="s">
        <v>2698</v>
      </c>
      <c r="AV432" s="17" t="s">
        <v>157</v>
      </c>
      <c r="AW432" s="18" t="s">
        <v>1453</v>
      </c>
      <c r="AX432" s="11"/>
    </row>
    <row r="433" customFormat="false" ht="15.5" hidden="false" customHeight="false" outlineLevel="0" collapsed="false">
      <c r="M433" s="5" t="s">
        <v>2064</v>
      </c>
      <c r="N433" s="0" t="s">
        <v>2699</v>
      </c>
      <c r="R433" s="5" t="s">
        <v>2700</v>
      </c>
      <c r="AE433" s="0" t="n">
        <v>394</v>
      </c>
      <c r="AF433" s="0" t="s">
        <v>2701</v>
      </c>
      <c r="AG433" s="0" t="n">
        <v>192</v>
      </c>
      <c r="AR433" s="0"/>
      <c r="AS433" s="0"/>
      <c r="AT433" s="0"/>
      <c r="AU433" s="16" t="s">
        <v>2702</v>
      </c>
      <c r="AV433" s="17" t="s">
        <v>167</v>
      </c>
      <c r="AW433" s="18" t="s">
        <v>1453</v>
      </c>
      <c r="AX433" s="11"/>
    </row>
    <row r="434" customFormat="false" ht="15.5" hidden="false" customHeight="false" outlineLevel="0" collapsed="false">
      <c r="M434" s="5" t="s">
        <v>1897</v>
      </c>
      <c r="N434" s="0" t="s">
        <v>2703</v>
      </c>
      <c r="R434" s="5" t="s">
        <v>2704</v>
      </c>
      <c r="AE434" s="0" t="n">
        <v>399</v>
      </c>
      <c r="AF434" s="0" t="s">
        <v>2705</v>
      </c>
      <c r="AG434" s="0" t="n">
        <v>192</v>
      </c>
      <c r="AR434" s="0"/>
      <c r="AS434" s="0"/>
      <c r="AT434" s="0"/>
      <c r="AU434" s="16" t="s">
        <v>2706</v>
      </c>
      <c r="AV434" s="17" t="s">
        <v>2707</v>
      </c>
      <c r="AW434" s="18" t="s">
        <v>1453</v>
      </c>
      <c r="AX434" s="11"/>
    </row>
    <row r="435" customFormat="false" ht="15.5" hidden="false" customHeight="false" outlineLevel="0" collapsed="false">
      <c r="M435" s="5" t="s">
        <v>1513</v>
      </c>
      <c r="N435" s="0" t="s">
        <v>2708</v>
      </c>
      <c r="R435" s="5" t="s">
        <v>2709</v>
      </c>
      <c r="AE435" s="0" t="n">
        <v>400</v>
      </c>
      <c r="AF435" s="0" t="s">
        <v>2710</v>
      </c>
      <c r="AG435" s="0" t="n">
        <v>192</v>
      </c>
      <c r="AR435" s="0"/>
      <c r="AS435" s="0"/>
      <c r="AT435" s="0"/>
      <c r="AU435" s="16" t="s">
        <v>2711</v>
      </c>
      <c r="AV435" s="17" t="s">
        <v>535</v>
      </c>
      <c r="AW435" s="18" t="s">
        <v>1453</v>
      </c>
      <c r="AX435" s="11"/>
    </row>
    <row r="436" customFormat="false" ht="15.5" hidden="false" customHeight="false" outlineLevel="0" collapsed="false">
      <c r="M436" s="5" t="s">
        <v>2712</v>
      </c>
      <c r="N436" s="0" t="s">
        <v>2713</v>
      </c>
      <c r="R436" s="5" t="s">
        <v>2714</v>
      </c>
      <c r="AE436" s="0" t="n">
        <v>405</v>
      </c>
      <c r="AF436" s="0" t="s">
        <v>2715</v>
      </c>
      <c r="AG436" s="0" t="n">
        <v>192</v>
      </c>
      <c r="AR436" s="0"/>
      <c r="AS436" s="0"/>
      <c r="AT436" s="0"/>
      <c r="AU436" s="16" t="s">
        <v>2716</v>
      </c>
      <c r="AV436" s="17" t="s">
        <v>558</v>
      </c>
      <c r="AW436" s="18" t="s">
        <v>1453</v>
      </c>
      <c r="AX436" s="11"/>
    </row>
    <row r="437" customFormat="false" ht="15.5" hidden="false" customHeight="false" outlineLevel="0" collapsed="false">
      <c r="M437" s="5" t="s">
        <v>2433</v>
      </c>
      <c r="N437" s="0" t="s">
        <v>2717</v>
      </c>
      <c r="R437" s="5" t="s">
        <v>2718</v>
      </c>
      <c r="AE437" s="0" t="n">
        <v>469</v>
      </c>
      <c r="AF437" s="0" t="s">
        <v>2719</v>
      </c>
      <c r="AG437" s="0" t="n">
        <v>192</v>
      </c>
      <c r="AR437" s="0"/>
      <c r="AS437" s="0"/>
      <c r="AT437" s="0"/>
      <c r="AU437" s="16" t="s">
        <v>2720</v>
      </c>
      <c r="AV437" s="17" t="s">
        <v>2244</v>
      </c>
      <c r="AW437" s="18" t="s">
        <v>1453</v>
      </c>
      <c r="AX437" s="11"/>
    </row>
    <row r="438" customFormat="false" ht="15.5" hidden="false" customHeight="false" outlineLevel="0" collapsed="false">
      <c r="M438" s="5" t="s">
        <v>1916</v>
      </c>
      <c r="N438" s="0" t="s">
        <v>2721</v>
      </c>
      <c r="R438" s="5" t="s">
        <v>2722</v>
      </c>
      <c r="AE438" s="0" t="n">
        <v>470</v>
      </c>
      <c r="AF438" s="0" t="s">
        <v>2723</v>
      </c>
      <c r="AG438" s="0" t="n">
        <v>192</v>
      </c>
      <c r="AR438" s="0"/>
      <c r="AS438" s="0"/>
      <c r="AT438" s="0"/>
      <c r="AU438" s="16" t="s">
        <v>2724</v>
      </c>
      <c r="AV438" s="17" t="s">
        <v>2725</v>
      </c>
      <c r="AW438" s="18" t="s">
        <v>1453</v>
      </c>
      <c r="AX438" s="11"/>
    </row>
    <row r="439" customFormat="false" ht="15.5" hidden="false" customHeight="false" outlineLevel="0" collapsed="false">
      <c r="M439" s="5" t="s">
        <v>2726</v>
      </c>
      <c r="N439" s="0" t="s">
        <v>2727</v>
      </c>
      <c r="R439" s="5" t="s">
        <v>2728</v>
      </c>
      <c r="AE439" s="0" t="n">
        <v>475</v>
      </c>
      <c r="AF439" s="0" t="s">
        <v>2729</v>
      </c>
      <c r="AG439" s="0" t="n">
        <v>192</v>
      </c>
      <c r="AR439" s="0"/>
      <c r="AS439" s="0"/>
      <c r="AT439" s="0"/>
      <c r="AU439" s="16" t="s">
        <v>2730</v>
      </c>
      <c r="AV439" s="17" t="s">
        <v>1939</v>
      </c>
      <c r="AW439" s="18" t="s">
        <v>1453</v>
      </c>
      <c r="AX439" s="11"/>
    </row>
    <row r="440" customFormat="false" ht="15.5" hidden="false" customHeight="false" outlineLevel="0" collapsed="false">
      <c r="M440" s="5" t="s">
        <v>2731</v>
      </c>
      <c r="N440" s="0" t="s">
        <v>2732</v>
      </c>
      <c r="R440" s="5" t="s">
        <v>2733</v>
      </c>
      <c r="AE440" s="0" t="n">
        <v>492</v>
      </c>
      <c r="AF440" s="0" t="s">
        <v>2734</v>
      </c>
      <c r="AG440" s="0" t="n">
        <v>192</v>
      </c>
      <c r="AR440" s="0"/>
      <c r="AS440" s="0"/>
      <c r="AT440" s="0"/>
      <c r="AU440" s="16" t="s">
        <v>2735</v>
      </c>
      <c r="AV440" s="17" t="s">
        <v>2736</v>
      </c>
      <c r="AW440" s="18" t="s">
        <v>1453</v>
      </c>
      <c r="AX440" s="11"/>
    </row>
    <row r="441" customFormat="false" ht="15.5" hidden="false" customHeight="false" outlineLevel="0" collapsed="false">
      <c r="M441" s="5" t="s">
        <v>1071</v>
      </c>
      <c r="N441" s="0" t="s">
        <v>2737</v>
      </c>
      <c r="R441" s="5" t="s">
        <v>2558</v>
      </c>
      <c r="AE441" s="0" t="n">
        <v>21</v>
      </c>
      <c r="AF441" s="0" t="s">
        <v>2738</v>
      </c>
      <c r="AG441" s="0" t="n">
        <v>193</v>
      </c>
      <c r="AR441" s="0"/>
      <c r="AS441" s="0"/>
      <c r="AT441" s="0"/>
      <c r="AU441" s="16" t="s">
        <v>2739</v>
      </c>
      <c r="AV441" s="17" t="s">
        <v>2740</v>
      </c>
      <c r="AW441" s="18" t="s">
        <v>1453</v>
      </c>
      <c r="AX441" s="11"/>
    </row>
    <row r="442" customFormat="false" ht="15.5" hidden="false" customHeight="false" outlineLevel="0" collapsed="false">
      <c r="M442" s="5" t="s">
        <v>1892</v>
      </c>
      <c r="N442" s="0" t="s">
        <v>2741</v>
      </c>
      <c r="R442" s="5" t="s">
        <v>2742</v>
      </c>
      <c r="AE442" s="0" t="n">
        <v>48</v>
      </c>
      <c r="AF442" s="0" t="s">
        <v>2743</v>
      </c>
      <c r="AG442" s="0" t="n">
        <v>193</v>
      </c>
      <c r="AR442" s="0"/>
      <c r="AS442" s="0"/>
      <c r="AT442" s="0"/>
      <c r="AU442" s="16" t="s">
        <v>2744</v>
      </c>
      <c r="AV442" s="17" t="s">
        <v>1529</v>
      </c>
      <c r="AW442" s="18" t="s">
        <v>1453</v>
      </c>
      <c r="AX442" s="11"/>
    </row>
    <row r="443" customFormat="false" ht="15.5" hidden="false" customHeight="false" outlineLevel="0" collapsed="false">
      <c r="M443" s="5" t="s">
        <v>1078</v>
      </c>
      <c r="N443" s="0" t="s">
        <v>2745</v>
      </c>
      <c r="R443" s="5" t="s">
        <v>2746</v>
      </c>
      <c r="AE443" s="0" t="n">
        <v>65</v>
      </c>
      <c r="AF443" s="0" t="s">
        <v>2747</v>
      </c>
      <c r="AG443" s="0" t="n">
        <v>193</v>
      </c>
      <c r="AR443" s="0"/>
      <c r="AS443" s="0"/>
      <c r="AT443" s="0"/>
      <c r="AU443" s="16" t="s">
        <v>2748</v>
      </c>
      <c r="AV443" s="17" t="s">
        <v>180</v>
      </c>
      <c r="AW443" s="18" t="s">
        <v>1453</v>
      </c>
      <c r="AX443" s="11"/>
    </row>
    <row r="444" customFormat="false" ht="15.5" hidden="false" customHeight="false" outlineLevel="0" collapsed="false">
      <c r="M444" s="5" t="s">
        <v>1960</v>
      </c>
      <c r="N444" s="0" t="s">
        <v>2749</v>
      </c>
      <c r="R444" s="5" t="s">
        <v>2686</v>
      </c>
      <c r="AE444" s="0" t="n">
        <v>149</v>
      </c>
      <c r="AF444" s="0" t="s">
        <v>2750</v>
      </c>
      <c r="AG444" s="0" t="n">
        <v>193</v>
      </c>
      <c r="AR444" s="0"/>
      <c r="AS444" s="0"/>
      <c r="AT444" s="0"/>
      <c r="AU444" s="16" t="s">
        <v>2751</v>
      </c>
      <c r="AV444" s="17" t="s">
        <v>2752</v>
      </c>
      <c r="AW444" s="18" t="s">
        <v>1453</v>
      </c>
      <c r="AX444" s="11"/>
    </row>
    <row r="445" customFormat="false" ht="15.5" hidden="false" customHeight="false" outlineLevel="0" collapsed="false">
      <c r="M445" s="5" t="s">
        <v>2753</v>
      </c>
      <c r="N445" s="0" t="s">
        <v>2754</v>
      </c>
      <c r="R445" s="5" t="s">
        <v>2755</v>
      </c>
      <c r="AE445" s="0" t="n">
        <v>194</v>
      </c>
      <c r="AF445" s="0" t="s">
        <v>2756</v>
      </c>
      <c r="AG445" s="0" t="n">
        <v>193</v>
      </c>
      <c r="AR445" s="0"/>
      <c r="AS445" s="0"/>
      <c r="AT445" s="0"/>
      <c r="AU445" s="16" t="s">
        <v>2757</v>
      </c>
      <c r="AV445" s="17" t="s">
        <v>617</v>
      </c>
      <c r="AW445" s="18" t="s">
        <v>1453</v>
      </c>
      <c r="AX445" s="11"/>
    </row>
    <row r="446" customFormat="false" ht="15.5" hidden="false" customHeight="false" outlineLevel="0" collapsed="false">
      <c r="M446" s="5" t="s">
        <v>147</v>
      </c>
      <c r="N446" s="0" t="s">
        <v>755</v>
      </c>
      <c r="R446" s="5" t="s">
        <v>2758</v>
      </c>
      <c r="AE446" s="0" t="n">
        <v>244</v>
      </c>
      <c r="AF446" s="0" t="s">
        <v>2759</v>
      </c>
      <c r="AG446" s="0" t="n">
        <v>193</v>
      </c>
      <c r="AR446" s="0"/>
      <c r="AS446" s="0"/>
      <c r="AT446" s="0"/>
      <c r="AU446" s="16" t="s">
        <v>2760</v>
      </c>
      <c r="AV446" s="17" t="s">
        <v>193</v>
      </c>
      <c r="AW446" s="18" t="s">
        <v>1453</v>
      </c>
      <c r="AX446" s="11"/>
    </row>
    <row r="447" customFormat="false" ht="15.5" hidden="false" customHeight="false" outlineLevel="0" collapsed="false">
      <c r="M447" s="5" t="s">
        <v>2761</v>
      </c>
      <c r="N447" s="0" t="s">
        <v>2762</v>
      </c>
      <c r="R447" s="5" t="s">
        <v>2763</v>
      </c>
      <c r="AE447" s="0" t="n">
        <v>257</v>
      </c>
      <c r="AF447" s="0" t="s">
        <v>2764</v>
      </c>
      <c r="AG447" s="0" t="n">
        <v>193</v>
      </c>
      <c r="AR447" s="0"/>
      <c r="AS447" s="0"/>
      <c r="AT447" s="0"/>
      <c r="AU447" s="16" t="s">
        <v>2765</v>
      </c>
      <c r="AV447" s="17" t="s">
        <v>2766</v>
      </c>
      <c r="AW447" s="18" t="s">
        <v>1453</v>
      </c>
      <c r="AX447" s="11"/>
    </row>
    <row r="448" customFormat="false" ht="15.5" hidden="false" customHeight="false" outlineLevel="0" collapsed="false">
      <c r="M448" s="5" t="s">
        <v>2767</v>
      </c>
      <c r="N448" s="0" t="s">
        <v>2768</v>
      </c>
      <c r="R448" s="5" t="s">
        <v>2769</v>
      </c>
      <c r="AE448" s="0" t="n">
        <v>280</v>
      </c>
      <c r="AF448" s="0" t="s">
        <v>2770</v>
      </c>
      <c r="AG448" s="0" t="n">
        <v>193</v>
      </c>
      <c r="AR448" s="0"/>
      <c r="AS448" s="0"/>
      <c r="AT448" s="0"/>
      <c r="AU448" s="16" t="s">
        <v>2771</v>
      </c>
      <c r="AV448" s="17" t="s">
        <v>198</v>
      </c>
      <c r="AW448" s="18" t="s">
        <v>1453</v>
      </c>
      <c r="AX448" s="11"/>
    </row>
    <row r="449" customFormat="false" ht="15.5" hidden="false" customHeight="false" outlineLevel="0" collapsed="false">
      <c r="M449" s="5" t="s">
        <v>2571</v>
      </c>
      <c r="N449" s="0" t="s">
        <v>2772</v>
      </c>
      <c r="R449" s="5" t="s">
        <v>2773</v>
      </c>
      <c r="AE449" s="0" t="n">
        <v>282</v>
      </c>
      <c r="AF449" s="0" t="s">
        <v>2774</v>
      </c>
      <c r="AG449" s="0" t="n">
        <v>193</v>
      </c>
      <c r="AR449" s="0"/>
      <c r="AS449" s="0"/>
      <c r="AT449" s="0"/>
      <c r="AU449" s="16" t="s">
        <v>2775</v>
      </c>
      <c r="AV449" s="17" t="s">
        <v>2776</v>
      </c>
      <c r="AW449" s="18" t="s">
        <v>1453</v>
      </c>
      <c r="AX449" s="11"/>
    </row>
    <row r="450" customFormat="false" ht="15.5" hidden="false" customHeight="false" outlineLevel="0" collapsed="false">
      <c r="M450" s="5" t="s">
        <v>540</v>
      </c>
      <c r="N450" s="0" t="s">
        <v>794</v>
      </c>
      <c r="R450" s="5" t="s">
        <v>2777</v>
      </c>
      <c r="AE450" s="0" t="n">
        <v>285</v>
      </c>
      <c r="AF450" s="0" t="s">
        <v>2778</v>
      </c>
      <c r="AG450" s="0" t="n">
        <v>193</v>
      </c>
      <c r="AR450" s="0"/>
      <c r="AS450" s="0"/>
      <c r="AT450" s="0"/>
      <c r="AU450" s="16" t="s">
        <v>2779</v>
      </c>
      <c r="AV450" s="17" t="s">
        <v>2564</v>
      </c>
      <c r="AW450" s="18" t="s">
        <v>1453</v>
      </c>
      <c r="AX450" s="11"/>
    </row>
    <row r="451" customFormat="false" ht="15.5" hidden="false" customHeight="false" outlineLevel="0" collapsed="false">
      <c r="M451" s="5" t="s">
        <v>2780</v>
      </c>
      <c r="N451" s="0" t="s">
        <v>2781</v>
      </c>
      <c r="R451" s="5" t="s">
        <v>2782</v>
      </c>
      <c r="AE451" s="0" t="n">
        <v>297</v>
      </c>
      <c r="AF451" s="0" t="s">
        <v>2783</v>
      </c>
      <c r="AG451" s="0" t="n">
        <v>193</v>
      </c>
      <c r="AR451" s="0"/>
      <c r="AS451" s="0"/>
      <c r="AT451" s="0"/>
      <c r="AU451" s="16" t="s">
        <v>2784</v>
      </c>
      <c r="AV451" s="17" t="s">
        <v>2785</v>
      </c>
      <c r="AW451" s="18" t="s">
        <v>1453</v>
      </c>
      <c r="AX451" s="11"/>
    </row>
    <row r="452" customFormat="false" ht="15.5" hidden="false" customHeight="false" outlineLevel="0" collapsed="false">
      <c r="M452" s="5" t="s">
        <v>2786</v>
      </c>
      <c r="N452" s="0" t="s">
        <v>2787</v>
      </c>
      <c r="R452" s="5" t="s">
        <v>2788</v>
      </c>
      <c r="AE452" s="0" t="n">
        <v>298</v>
      </c>
      <c r="AF452" s="0" t="s">
        <v>2789</v>
      </c>
      <c r="AG452" s="0" t="n">
        <v>193</v>
      </c>
      <c r="AR452" s="0"/>
      <c r="AS452" s="0"/>
      <c r="AT452" s="0"/>
      <c r="AU452" s="16" t="s">
        <v>2790</v>
      </c>
      <c r="AV452" s="17" t="s">
        <v>2439</v>
      </c>
      <c r="AW452" s="18" t="s">
        <v>1453</v>
      </c>
      <c r="AX452" s="11"/>
    </row>
    <row r="453" customFormat="false" ht="15.5" hidden="false" customHeight="false" outlineLevel="0" collapsed="false">
      <c r="M453" s="5" t="s">
        <v>2791</v>
      </c>
      <c r="N453" s="0" t="s">
        <v>2792</v>
      </c>
      <c r="R453" s="5" t="s">
        <v>2793</v>
      </c>
      <c r="AE453" s="0" t="n">
        <v>300</v>
      </c>
      <c r="AF453" s="0" t="s">
        <v>2794</v>
      </c>
      <c r="AG453" s="0" t="n">
        <v>193</v>
      </c>
      <c r="AR453" s="0"/>
      <c r="AS453" s="0"/>
      <c r="AT453" s="0"/>
      <c r="AU453" s="16" t="s">
        <v>2795</v>
      </c>
      <c r="AV453" s="17" t="s">
        <v>727</v>
      </c>
      <c r="AW453" s="18" t="s">
        <v>1453</v>
      </c>
      <c r="AX453" s="11"/>
    </row>
    <row r="454" customFormat="false" ht="15.5" hidden="false" customHeight="false" outlineLevel="0" collapsed="false">
      <c r="M454" s="5" t="s">
        <v>2796</v>
      </c>
      <c r="N454" s="0" t="s">
        <v>2797</v>
      </c>
      <c r="R454" s="5" t="s">
        <v>2798</v>
      </c>
      <c r="AE454" s="0" t="n">
        <v>307</v>
      </c>
      <c r="AF454" s="0" t="s">
        <v>2799</v>
      </c>
      <c r="AG454" s="0" t="n">
        <v>193</v>
      </c>
      <c r="AR454" s="0"/>
      <c r="AS454" s="0"/>
      <c r="AT454" s="0"/>
      <c r="AU454" s="16" t="s">
        <v>2800</v>
      </c>
      <c r="AV454" s="17" t="s">
        <v>227</v>
      </c>
      <c r="AW454" s="18" t="s">
        <v>1453</v>
      </c>
      <c r="AX454" s="11"/>
    </row>
    <row r="455" customFormat="false" ht="15.5" hidden="false" customHeight="false" outlineLevel="0" collapsed="false">
      <c r="M455" s="5" t="s">
        <v>2801</v>
      </c>
      <c r="N455" s="0" t="s">
        <v>2802</v>
      </c>
      <c r="R455" s="5" t="s">
        <v>2803</v>
      </c>
      <c r="AE455" s="0" t="n">
        <v>323</v>
      </c>
      <c r="AF455" s="0" t="s">
        <v>2804</v>
      </c>
      <c r="AG455" s="0" t="n">
        <v>193</v>
      </c>
      <c r="AR455" s="0"/>
      <c r="AS455" s="0"/>
      <c r="AT455" s="0"/>
      <c r="AU455" s="16" t="s">
        <v>2805</v>
      </c>
      <c r="AV455" s="17" t="s">
        <v>2806</v>
      </c>
      <c r="AW455" s="18" t="s">
        <v>1453</v>
      </c>
      <c r="AX455" s="11"/>
    </row>
    <row r="456" customFormat="false" ht="15.5" hidden="false" customHeight="false" outlineLevel="0" collapsed="false">
      <c r="M456" s="5" t="s">
        <v>2807</v>
      </c>
      <c r="N456" s="0" t="s">
        <v>2808</v>
      </c>
      <c r="R456" s="5" t="s">
        <v>2809</v>
      </c>
      <c r="AE456" s="0" t="n">
        <v>338</v>
      </c>
      <c r="AF456" s="0" t="s">
        <v>2810</v>
      </c>
      <c r="AG456" s="0" t="n">
        <v>193</v>
      </c>
      <c r="AR456" s="0"/>
      <c r="AS456" s="0"/>
      <c r="AT456" s="0"/>
      <c r="AU456" s="16" t="s">
        <v>2811</v>
      </c>
      <c r="AV456" s="17" t="s">
        <v>242</v>
      </c>
      <c r="AW456" s="18" t="s">
        <v>1453</v>
      </c>
      <c r="AX456" s="11"/>
    </row>
    <row r="457" customFormat="false" ht="15.5" hidden="false" customHeight="false" outlineLevel="0" collapsed="false">
      <c r="M457" s="5" t="s">
        <v>1084</v>
      </c>
      <c r="N457" s="0" t="s">
        <v>2812</v>
      </c>
      <c r="R457" s="5" t="s">
        <v>2813</v>
      </c>
      <c r="AE457" s="0" t="n">
        <v>339</v>
      </c>
      <c r="AF457" s="0" t="s">
        <v>2814</v>
      </c>
      <c r="AG457" s="0" t="n">
        <v>193</v>
      </c>
      <c r="AR457" s="0"/>
      <c r="AS457" s="0"/>
      <c r="AT457" s="0"/>
      <c r="AU457" s="16" t="s">
        <v>2815</v>
      </c>
      <c r="AV457" s="17" t="s">
        <v>2816</v>
      </c>
      <c r="AW457" s="18" t="s">
        <v>1453</v>
      </c>
      <c r="AX457" s="11"/>
    </row>
    <row r="458" customFormat="false" ht="15.5" hidden="false" customHeight="false" outlineLevel="0" collapsed="false">
      <c r="M458" s="5" t="s">
        <v>2817</v>
      </c>
      <c r="N458" s="0" t="s">
        <v>2818</v>
      </c>
      <c r="R458" s="5" t="s">
        <v>2819</v>
      </c>
      <c r="AE458" s="0" t="n">
        <v>352</v>
      </c>
      <c r="AF458" s="0" t="s">
        <v>2820</v>
      </c>
      <c r="AG458" s="0" t="n">
        <v>193</v>
      </c>
      <c r="AR458" s="0"/>
      <c r="AS458" s="0"/>
      <c r="AT458" s="0"/>
      <c r="AU458" s="16" t="s">
        <v>2821</v>
      </c>
      <c r="AV458" s="17" t="s">
        <v>787</v>
      </c>
      <c r="AW458" s="18" t="s">
        <v>1453</v>
      </c>
      <c r="AX458" s="11"/>
    </row>
    <row r="459" customFormat="false" ht="15.5" hidden="false" customHeight="false" outlineLevel="0" collapsed="false">
      <c r="M459" s="5" t="s">
        <v>2822</v>
      </c>
      <c r="N459" s="0" t="s">
        <v>2823</v>
      </c>
      <c r="R459" s="5" t="s">
        <v>2824</v>
      </c>
      <c r="AE459" s="0" t="n">
        <v>354</v>
      </c>
      <c r="AF459" s="0" t="s">
        <v>2825</v>
      </c>
      <c r="AG459" s="0" t="n">
        <v>193</v>
      </c>
      <c r="AR459" s="0"/>
      <c r="AS459" s="0"/>
      <c r="AT459" s="0"/>
      <c r="AU459" s="16" t="s">
        <v>2826</v>
      </c>
      <c r="AV459" s="17" t="s">
        <v>1569</v>
      </c>
      <c r="AW459" s="18" t="s">
        <v>1453</v>
      </c>
      <c r="AX459" s="11"/>
    </row>
    <row r="460" customFormat="false" ht="15.5" hidden="false" customHeight="false" outlineLevel="0" collapsed="false">
      <c r="M460" s="5" t="s">
        <v>2827</v>
      </c>
      <c r="N460" s="0" t="s">
        <v>2828</v>
      </c>
      <c r="R460" s="5" t="s">
        <v>2829</v>
      </c>
      <c r="AE460" s="0" t="n">
        <v>364</v>
      </c>
      <c r="AF460" s="0" t="s">
        <v>2830</v>
      </c>
      <c r="AG460" s="0" t="n">
        <v>193</v>
      </c>
      <c r="AR460" s="0"/>
      <c r="AS460" s="0"/>
      <c r="AT460" s="0"/>
      <c r="AU460" s="16" t="s">
        <v>2831</v>
      </c>
      <c r="AV460" s="17" t="s">
        <v>257</v>
      </c>
      <c r="AW460" s="18" t="s">
        <v>1453</v>
      </c>
      <c r="AX460" s="11"/>
    </row>
    <row r="461" customFormat="false" ht="15.5" hidden="false" customHeight="false" outlineLevel="0" collapsed="false">
      <c r="M461" s="5" t="s">
        <v>2692</v>
      </c>
      <c r="N461" s="0" t="s">
        <v>2832</v>
      </c>
      <c r="R461" s="5" t="s">
        <v>2833</v>
      </c>
      <c r="AE461" s="0" t="n">
        <v>393</v>
      </c>
      <c r="AF461" s="0" t="s">
        <v>2834</v>
      </c>
      <c r="AG461" s="0" t="n">
        <v>193</v>
      </c>
      <c r="AR461" s="0"/>
      <c r="AS461" s="0"/>
      <c r="AT461" s="0"/>
      <c r="AU461" s="16" t="s">
        <v>2835</v>
      </c>
      <c r="AV461" s="17" t="s">
        <v>2836</v>
      </c>
      <c r="AW461" s="18" t="s">
        <v>1453</v>
      </c>
      <c r="AX461" s="11"/>
    </row>
    <row r="462" customFormat="false" ht="15.5" hidden="false" customHeight="false" outlineLevel="0" collapsed="false">
      <c r="M462" s="5" t="s">
        <v>2837</v>
      </c>
      <c r="N462" s="0" t="s">
        <v>2838</v>
      </c>
      <c r="R462" s="5" t="s">
        <v>2839</v>
      </c>
      <c r="AE462" s="0" t="n">
        <v>401</v>
      </c>
      <c r="AF462" s="0" t="s">
        <v>2840</v>
      </c>
      <c r="AG462" s="0" t="n">
        <v>193</v>
      </c>
      <c r="AR462" s="0"/>
      <c r="AS462" s="0"/>
      <c r="AT462" s="0"/>
      <c r="AU462" s="16" t="s">
        <v>2841</v>
      </c>
      <c r="AV462" s="17" t="s">
        <v>2842</v>
      </c>
      <c r="AW462" s="18" t="s">
        <v>1453</v>
      </c>
      <c r="AX462" s="11"/>
    </row>
    <row r="463" customFormat="false" ht="15.5" hidden="false" customHeight="false" outlineLevel="0" collapsed="false">
      <c r="M463" s="5" t="s">
        <v>2843</v>
      </c>
      <c r="N463" s="0" t="s">
        <v>2844</v>
      </c>
      <c r="R463" s="5" t="s">
        <v>2845</v>
      </c>
      <c r="AE463" s="0" t="n">
        <v>404</v>
      </c>
      <c r="AF463" s="0" t="s">
        <v>2846</v>
      </c>
      <c r="AG463" s="0" t="n">
        <v>193</v>
      </c>
      <c r="AR463" s="0"/>
      <c r="AS463" s="0"/>
      <c r="AT463" s="0"/>
      <c r="AU463" s="16" t="s">
        <v>2847</v>
      </c>
      <c r="AV463" s="17" t="s">
        <v>2848</v>
      </c>
      <c r="AW463" s="18" t="s">
        <v>1453</v>
      </c>
      <c r="AX463" s="11"/>
    </row>
    <row r="464" customFormat="false" ht="15.5" hidden="false" customHeight="false" outlineLevel="0" collapsed="false">
      <c r="M464" s="5" t="s">
        <v>1921</v>
      </c>
      <c r="N464" s="0" t="s">
        <v>2849</v>
      </c>
      <c r="R464" s="5" t="s">
        <v>2850</v>
      </c>
      <c r="AE464" s="0" t="n">
        <v>427</v>
      </c>
      <c r="AF464" s="0" t="s">
        <v>2851</v>
      </c>
      <c r="AG464" s="0" t="n">
        <v>193</v>
      </c>
      <c r="AR464" s="0"/>
      <c r="AS464" s="0"/>
      <c r="AT464" s="0"/>
      <c r="AU464" s="16" t="s">
        <v>2852</v>
      </c>
      <c r="AV464" s="17" t="s">
        <v>2853</v>
      </c>
      <c r="AW464" s="18" t="s">
        <v>1453</v>
      </c>
      <c r="AX464" s="11"/>
    </row>
    <row r="465" customFormat="false" ht="15.5" hidden="false" customHeight="false" outlineLevel="0" collapsed="false">
      <c r="M465" s="5" t="s">
        <v>2733</v>
      </c>
      <c r="N465" s="0" t="s">
        <v>2854</v>
      </c>
      <c r="R465" s="5" t="s">
        <v>2855</v>
      </c>
      <c r="AE465" s="0" t="n">
        <v>450</v>
      </c>
      <c r="AF465" s="0" t="s">
        <v>2856</v>
      </c>
      <c r="AG465" s="0" t="n">
        <v>193</v>
      </c>
      <c r="AR465" s="0"/>
      <c r="AS465" s="0"/>
      <c r="AT465" s="0"/>
      <c r="AU465" s="16" t="s">
        <v>2857</v>
      </c>
      <c r="AV465" s="17" t="s">
        <v>456</v>
      </c>
      <c r="AW465" s="18" t="s">
        <v>1453</v>
      </c>
      <c r="AX465" s="11"/>
    </row>
    <row r="466" customFormat="false" ht="15.5" hidden="false" customHeight="false" outlineLevel="0" collapsed="false">
      <c r="M466" s="5" t="s">
        <v>2361</v>
      </c>
      <c r="N466" s="0" t="s">
        <v>2858</v>
      </c>
      <c r="R466" s="5" t="s">
        <v>2859</v>
      </c>
      <c r="AE466" s="0" t="n">
        <v>478</v>
      </c>
      <c r="AF466" s="0" t="s">
        <v>2860</v>
      </c>
      <c r="AG466" s="0" t="n">
        <v>193</v>
      </c>
      <c r="AR466" s="0"/>
      <c r="AS466" s="0"/>
      <c r="AT466" s="0"/>
      <c r="AU466" s="16" t="s">
        <v>2861</v>
      </c>
      <c r="AV466" s="17" t="s">
        <v>299</v>
      </c>
      <c r="AW466" s="18" t="s">
        <v>1453</v>
      </c>
      <c r="AX466" s="11"/>
    </row>
    <row r="467" customFormat="false" ht="15.5" hidden="false" customHeight="false" outlineLevel="0" collapsed="false">
      <c r="M467" s="5" t="s">
        <v>2862</v>
      </c>
      <c r="N467" s="0" t="s">
        <v>2863</v>
      </c>
      <c r="R467" s="5" t="s">
        <v>2864</v>
      </c>
      <c r="AE467" s="0" t="n">
        <v>487</v>
      </c>
      <c r="AF467" s="0" t="s">
        <v>2865</v>
      </c>
      <c r="AG467" s="0" t="n">
        <v>193</v>
      </c>
      <c r="AR467" s="0"/>
      <c r="AS467" s="0"/>
      <c r="AT467" s="0"/>
      <c r="AU467" s="16" t="s">
        <v>2866</v>
      </c>
      <c r="AV467" s="17" t="s">
        <v>565</v>
      </c>
      <c r="AW467" s="18" t="s">
        <v>1453</v>
      </c>
      <c r="AX467" s="11"/>
    </row>
    <row r="468" customFormat="false" ht="15.5" hidden="false" customHeight="false" outlineLevel="0" collapsed="false">
      <c r="M468" s="5" t="s">
        <v>2867</v>
      </c>
      <c r="N468" s="0" t="s">
        <v>2868</v>
      </c>
      <c r="R468" s="5" t="s">
        <v>2869</v>
      </c>
      <c r="AE468" s="0" t="n">
        <v>493</v>
      </c>
      <c r="AF468" s="0" t="s">
        <v>2870</v>
      </c>
      <c r="AG468" s="0" t="n">
        <v>193</v>
      </c>
      <c r="AR468" s="0"/>
      <c r="AS468" s="0"/>
      <c r="AT468" s="0"/>
      <c r="AU468" s="16" t="s">
        <v>2871</v>
      </c>
      <c r="AV468" s="17" t="s">
        <v>2872</v>
      </c>
      <c r="AW468" s="18" t="s">
        <v>1453</v>
      </c>
      <c r="AX468" s="11"/>
    </row>
    <row r="469" customFormat="false" ht="15.5" hidden="false" customHeight="false" outlineLevel="0" collapsed="false">
      <c r="M469" s="5" t="s">
        <v>2873</v>
      </c>
      <c r="N469" s="0" t="s">
        <v>2874</v>
      </c>
      <c r="R469" s="5" t="s">
        <v>2875</v>
      </c>
      <c r="AE469" s="0" t="n">
        <v>516</v>
      </c>
      <c r="AF469" s="0" t="s">
        <v>2876</v>
      </c>
      <c r="AG469" s="0" t="n">
        <v>193</v>
      </c>
      <c r="AR469" s="0"/>
      <c r="AS469" s="0"/>
      <c r="AT469" s="0"/>
      <c r="AU469" s="16" t="s">
        <v>2877</v>
      </c>
      <c r="AV469" s="17" t="s">
        <v>905</v>
      </c>
      <c r="AW469" s="18" t="s">
        <v>1453</v>
      </c>
      <c r="AX469" s="11"/>
    </row>
    <row r="470" customFormat="false" ht="15.5" hidden="false" customHeight="false" outlineLevel="0" collapsed="false">
      <c r="M470" s="5" t="s">
        <v>2878</v>
      </c>
      <c r="N470" s="0" t="s">
        <v>2879</v>
      </c>
      <c r="R470" s="5" t="s">
        <v>2880</v>
      </c>
      <c r="AE470" s="0" t="n">
        <v>522</v>
      </c>
      <c r="AF470" s="0" t="s">
        <v>2881</v>
      </c>
      <c r="AG470" s="0" t="n">
        <v>193</v>
      </c>
      <c r="AR470" s="0"/>
      <c r="AS470" s="0"/>
      <c r="AT470" s="0"/>
      <c r="AU470" s="16" t="s">
        <v>2882</v>
      </c>
      <c r="AV470" s="17" t="s">
        <v>2883</v>
      </c>
      <c r="AW470" s="18" t="s">
        <v>1453</v>
      </c>
      <c r="AX470" s="11"/>
    </row>
    <row r="471" customFormat="false" ht="15.5" hidden="false" customHeight="false" outlineLevel="0" collapsed="false">
      <c r="M471" s="5" t="s">
        <v>2884</v>
      </c>
      <c r="N471" s="0" t="s">
        <v>2885</v>
      </c>
      <c r="R471" s="5" t="s">
        <v>2886</v>
      </c>
      <c r="AE471" s="0" t="n">
        <v>25</v>
      </c>
      <c r="AF471" s="0" t="s">
        <v>2887</v>
      </c>
      <c r="AG471" s="0" t="n">
        <v>194</v>
      </c>
      <c r="AR471" s="0"/>
      <c r="AS471" s="0"/>
      <c r="AT471" s="0"/>
      <c r="AU471" s="16" t="s">
        <v>2888</v>
      </c>
      <c r="AV471" s="17" t="s">
        <v>970</v>
      </c>
      <c r="AW471" s="18" t="s">
        <v>1453</v>
      </c>
      <c r="AX471" s="11"/>
    </row>
    <row r="472" customFormat="false" ht="15.5" hidden="false" customHeight="false" outlineLevel="0" collapsed="false">
      <c r="M472" s="5" t="s">
        <v>2889</v>
      </c>
      <c r="N472" s="0" t="s">
        <v>2890</v>
      </c>
      <c r="R472" s="5" t="s">
        <v>2891</v>
      </c>
      <c r="AE472" s="0" t="n">
        <v>312</v>
      </c>
      <c r="AF472" s="0" t="s">
        <v>2892</v>
      </c>
      <c r="AG472" s="0" t="n">
        <v>194</v>
      </c>
      <c r="AR472" s="0"/>
      <c r="AS472" s="0"/>
      <c r="AT472" s="0"/>
      <c r="AU472" s="16" t="s">
        <v>2893</v>
      </c>
      <c r="AV472" s="17" t="s">
        <v>2894</v>
      </c>
      <c r="AW472" s="18" t="s">
        <v>1453</v>
      </c>
      <c r="AX472" s="11"/>
    </row>
    <row r="473" customFormat="false" ht="15.5" hidden="false" customHeight="false" outlineLevel="0" collapsed="false">
      <c r="M473" s="5" t="s">
        <v>219</v>
      </c>
      <c r="N473" s="0" t="s">
        <v>2895</v>
      </c>
      <c r="R473" s="5" t="s">
        <v>2896</v>
      </c>
      <c r="AE473" s="0" t="n">
        <v>362</v>
      </c>
      <c r="AF473" s="0" t="s">
        <v>2897</v>
      </c>
      <c r="AG473" s="0" t="n">
        <v>194</v>
      </c>
      <c r="AR473" s="0"/>
      <c r="AS473" s="0"/>
      <c r="AT473" s="0"/>
      <c r="AU473" s="16" t="s">
        <v>2898</v>
      </c>
      <c r="AV473" s="17" t="s">
        <v>2095</v>
      </c>
      <c r="AW473" s="18" t="s">
        <v>1453</v>
      </c>
      <c r="AX473" s="11"/>
    </row>
    <row r="474" customFormat="false" ht="15.5" hidden="false" customHeight="false" outlineLevel="0" collapsed="false">
      <c r="M474" s="5" t="s">
        <v>2899</v>
      </c>
      <c r="N474" s="0" t="s">
        <v>2900</v>
      </c>
      <c r="R474" s="5" t="s">
        <v>2901</v>
      </c>
      <c r="AE474" s="0" t="n">
        <v>369</v>
      </c>
      <c r="AF474" s="0" t="s">
        <v>2902</v>
      </c>
      <c r="AG474" s="0" t="n">
        <v>194</v>
      </c>
      <c r="AR474" s="0"/>
      <c r="AS474" s="0"/>
      <c r="AT474" s="0"/>
      <c r="AU474" s="16" t="s">
        <v>2903</v>
      </c>
      <c r="AV474" s="17" t="s">
        <v>341</v>
      </c>
      <c r="AW474" s="18" t="s">
        <v>1453</v>
      </c>
      <c r="AX474" s="11"/>
    </row>
    <row r="475" customFormat="false" ht="15.5" hidden="false" customHeight="false" outlineLevel="0" collapsed="false">
      <c r="M475" s="5" t="s">
        <v>2904</v>
      </c>
      <c r="N475" s="0" t="s">
        <v>2905</v>
      </c>
      <c r="R475" s="5" t="s">
        <v>2906</v>
      </c>
      <c r="AE475" s="0" t="n">
        <v>396</v>
      </c>
      <c r="AF475" s="0" t="s">
        <v>2907</v>
      </c>
      <c r="AG475" s="0" t="n">
        <v>194</v>
      </c>
      <c r="AR475" s="0"/>
      <c r="AS475" s="0"/>
      <c r="AT475" s="0"/>
      <c r="AU475" s="16" t="s">
        <v>2908</v>
      </c>
      <c r="AV475" s="17" t="s">
        <v>352</v>
      </c>
      <c r="AW475" s="18" t="s">
        <v>1453</v>
      </c>
      <c r="AX475" s="11"/>
    </row>
    <row r="476" customFormat="false" ht="15.5" hidden="false" customHeight="false" outlineLevel="0" collapsed="false">
      <c r="M476" s="5" t="s">
        <v>2909</v>
      </c>
      <c r="N476" s="0" t="s">
        <v>2910</v>
      </c>
      <c r="R476" s="5" t="s">
        <v>2911</v>
      </c>
      <c r="AE476" s="0" t="n">
        <v>412</v>
      </c>
      <c r="AF476" s="0" t="s">
        <v>2912</v>
      </c>
      <c r="AG476" s="0" t="n">
        <v>194</v>
      </c>
      <c r="AR476" s="0"/>
      <c r="AS476" s="0"/>
      <c r="AT476" s="0"/>
      <c r="AU476" s="16" t="s">
        <v>2913</v>
      </c>
      <c r="AV476" s="17" t="s">
        <v>2914</v>
      </c>
      <c r="AW476" s="18" t="s">
        <v>1453</v>
      </c>
      <c r="AX476" s="11"/>
    </row>
    <row r="477" customFormat="false" ht="15.5" hidden="false" customHeight="false" outlineLevel="0" collapsed="false">
      <c r="M477" s="5" t="s">
        <v>2915</v>
      </c>
      <c r="N477" s="0" t="s">
        <v>2916</v>
      </c>
      <c r="R477" s="5" t="s">
        <v>2917</v>
      </c>
      <c r="AE477" s="0" t="n">
        <v>461</v>
      </c>
      <c r="AF477" s="0" t="s">
        <v>2918</v>
      </c>
      <c r="AG477" s="0" t="n">
        <v>194</v>
      </c>
      <c r="AR477" s="0"/>
      <c r="AS477" s="0"/>
      <c r="AT477" s="0"/>
      <c r="AU477" s="16" t="s">
        <v>2919</v>
      </c>
      <c r="AV477" s="17" t="s">
        <v>1615</v>
      </c>
      <c r="AW477" s="18" t="s">
        <v>1453</v>
      </c>
      <c r="AX477" s="11"/>
    </row>
    <row r="478" customFormat="false" ht="15.5" hidden="false" customHeight="false" outlineLevel="0" collapsed="false">
      <c r="M478" s="5" t="s">
        <v>2144</v>
      </c>
      <c r="N478" s="0" t="s">
        <v>2920</v>
      </c>
      <c r="R478" s="5" t="s">
        <v>2921</v>
      </c>
      <c r="AE478" s="0" t="n">
        <v>498</v>
      </c>
      <c r="AF478" s="0" t="s">
        <v>2922</v>
      </c>
      <c r="AG478" s="0" t="n">
        <v>194</v>
      </c>
      <c r="AR478" s="0"/>
      <c r="AS478" s="0"/>
      <c r="AT478" s="0"/>
      <c r="AU478" s="16" t="s">
        <v>2923</v>
      </c>
      <c r="AV478" s="17" t="s">
        <v>2449</v>
      </c>
      <c r="AW478" s="18" t="s">
        <v>1453</v>
      </c>
      <c r="AX478" s="11"/>
    </row>
    <row r="479" customFormat="false" ht="15.5" hidden="false" customHeight="false" outlineLevel="0" collapsed="false">
      <c r="M479" s="5" t="s">
        <v>1703</v>
      </c>
      <c r="N479" s="0" t="s">
        <v>2842</v>
      </c>
      <c r="R479" s="5" t="s">
        <v>2924</v>
      </c>
      <c r="AE479" s="0" t="n">
        <v>28</v>
      </c>
      <c r="AF479" s="0" t="s">
        <v>2925</v>
      </c>
      <c r="AG479" s="0" t="n">
        <v>195</v>
      </c>
      <c r="AR479" s="0"/>
      <c r="AS479" s="0"/>
      <c r="AT479" s="0"/>
      <c r="AU479" s="16" t="s">
        <v>2926</v>
      </c>
      <c r="AV479" s="17" t="s">
        <v>2927</v>
      </c>
      <c r="AW479" s="18" t="s">
        <v>1453</v>
      </c>
      <c r="AX479" s="11"/>
    </row>
    <row r="480" customFormat="false" ht="15.5" hidden="false" customHeight="false" outlineLevel="0" collapsed="false">
      <c r="M480" s="5" t="s">
        <v>2928</v>
      </c>
      <c r="N480" s="0" t="s">
        <v>807</v>
      </c>
      <c r="R480" s="5" t="s">
        <v>2929</v>
      </c>
      <c r="AE480" s="0" t="n">
        <v>41</v>
      </c>
      <c r="AF480" s="0" t="s">
        <v>2930</v>
      </c>
      <c r="AG480" s="0" t="n">
        <v>195</v>
      </c>
      <c r="AR480" s="0"/>
      <c r="AS480" s="0"/>
      <c r="AT480" s="0"/>
      <c r="AU480" s="16" t="s">
        <v>2931</v>
      </c>
      <c r="AV480" s="17" t="s">
        <v>2932</v>
      </c>
      <c r="AW480" s="18" t="s">
        <v>1453</v>
      </c>
      <c r="AX480" s="11"/>
    </row>
    <row r="481" customFormat="false" ht="15.5" hidden="false" customHeight="false" outlineLevel="0" collapsed="false">
      <c r="M481" s="5" t="s">
        <v>2616</v>
      </c>
      <c r="N481" s="0" t="s">
        <v>2933</v>
      </c>
      <c r="R481" s="5" t="s">
        <v>2934</v>
      </c>
      <c r="AE481" s="0" t="n">
        <v>161</v>
      </c>
      <c r="AF481" s="0" t="s">
        <v>2935</v>
      </c>
      <c r="AG481" s="0" t="n">
        <v>195</v>
      </c>
      <c r="AR481" s="0"/>
      <c r="AS481" s="0"/>
      <c r="AT481" s="0"/>
      <c r="AU481" s="16" t="s">
        <v>2936</v>
      </c>
      <c r="AV481" s="17" t="s">
        <v>2937</v>
      </c>
      <c r="AW481" s="18" t="s">
        <v>1453</v>
      </c>
      <c r="AX481" s="11"/>
    </row>
    <row r="482" customFormat="false" ht="15.5" hidden="false" customHeight="false" outlineLevel="0" collapsed="false">
      <c r="M482" s="5" t="s">
        <v>2938</v>
      </c>
      <c r="N482" s="0" t="s">
        <v>2939</v>
      </c>
      <c r="R482" s="5" t="s">
        <v>2767</v>
      </c>
      <c r="AE482" s="0" t="n">
        <v>195</v>
      </c>
      <c r="AF482" s="0" t="s">
        <v>2940</v>
      </c>
      <c r="AG482" s="0" t="n">
        <v>195</v>
      </c>
      <c r="AR482" s="0"/>
      <c r="AS482" s="0"/>
      <c r="AT482" s="0"/>
      <c r="AU482" s="16" t="s">
        <v>2941</v>
      </c>
      <c r="AV482" s="17" t="s">
        <v>2942</v>
      </c>
      <c r="AW482" s="18" t="s">
        <v>1453</v>
      </c>
      <c r="AX482" s="11"/>
    </row>
    <row r="483" customFormat="false" ht="15.5" hidden="false" customHeight="false" outlineLevel="0" collapsed="false">
      <c r="M483" s="5" t="n">
        <v>90209</v>
      </c>
      <c r="N483" s="0" t="s">
        <v>2943</v>
      </c>
      <c r="R483" s="5" t="s">
        <v>2944</v>
      </c>
      <c r="AE483" s="0" t="n">
        <v>212</v>
      </c>
      <c r="AF483" s="0" t="s">
        <v>2945</v>
      </c>
      <c r="AG483" s="0" t="n">
        <v>195</v>
      </c>
      <c r="AR483" s="0"/>
      <c r="AS483" s="0"/>
      <c r="AT483" s="0"/>
      <c r="AU483" s="16" t="s">
        <v>2946</v>
      </c>
      <c r="AV483" s="17" t="s">
        <v>1076</v>
      </c>
      <c r="AW483" s="18" t="s">
        <v>1453</v>
      </c>
      <c r="AX483" s="11"/>
    </row>
    <row r="484" customFormat="false" ht="15.5" hidden="false" customHeight="false" outlineLevel="0" collapsed="false">
      <c r="M484" s="5" t="n">
        <v>90401</v>
      </c>
      <c r="N484" s="0" t="s">
        <v>814</v>
      </c>
      <c r="R484" s="5" t="s">
        <v>2878</v>
      </c>
      <c r="AE484" s="0" t="n">
        <v>242</v>
      </c>
      <c r="AF484" s="0" t="s">
        <v>787</v>
      </c>
      <c r="AG484" s="0" t="n">
        <v>195</v>
      </c>
      <c r="AR484" s="0"/>
      <c r="AS484" s="0"/>
      <c r="AT484" s="0"/>
      <c r="AU484" s="16" t="s">
        <v>2947</v>
      </c>
      <c r="AV484" s="17" t="s">
        <v>374</v>
      </c>
      <c r="AW484" s="18" t="s">
        <v>1453</v>
      </c>
      <c r="AX484" s="11"/>
    </row>
    <row r="485" customFormat="false" ht="15.5" hidden="false" customHeight="false" outlineLevel="0" collapsed="false">
      <c r="M485" s="5" t="n">
        <v>60601</v>
      </c>
      <c r="N485" s="0" t="s">
        <v>2948</v>
      </c>
      <c r="R485" s="5" t="s">
        <v>2884</v>
      </c>
      <c r="AE485" s="0" t="n">
        <v>251</v>
      </c>
      <c r="AF485" s="0" t="s">
        <v>2949</v>
      </c>
      <c r="AG485" s="0" t="n">
        <v>195</v>
      </c>
      <c r="AR485" s="0"/>
      <c r="AS485" s="0"/>
      <c r="AT485" s="0"/>
      <c r="AU485" s="16" t="s">
        <v>2950</v>
      </c>
      <c r="AV485" s="17" t="s">
        <v>1103</v>
      </c>
      <c r="AW485" s="18" t="s">
        <v>1453</v>
      </c>
      <c r="AX485" s="11"/>
    </row>
    <row r="486" customFormat="false" ht="15.5" hidden="false" customHeight="false" outlineLevel="0" collapsed="false">
      <c r="M486" s="5" t="n">
        <v>30126</v>
      </c>
      <c r="N486" s="0" t="s">
        <v>2951</v>
      </c>
      <c r="R486" s="5" t="s">
        <v>2909</v>
      </c>
      <c r="AE486" s="0" t="n">
        <v>286</v>
      </c>
      <c r="AF486" s="0" t="s">
        <v>2952</v>
      </c>
      <c r="AG486" s="0" t="n">
        <v>195</v>
      </c>
      <c r="AR486" s="0"/>
      <c r="AS486" s="0"/>
      <c r="AT486" s="0"/>
      <c r="AU486" s="16" t="s">
        <v>2953</v>
      </c>
      <c r="AV486" s="17" t="s">
        <v>1117</v>
      </c>
      <c r="AW486" s="18" t="s">
        <v>1453</v>
      </c>
      <c r="AX486" s="11"/>
    </row>
    <row r="487" customFormat="false" ht="15.5" hidden="false" customHeight="false" outlineLevel="0" collapsed="false">
      <c r="M487" s="5" t="n">
        <v>40144</v>
      </c>
      <c r="N487" s="0" t="s">
        <v>2954</v>
      </c>
      <c r="R487" s="5" t="s">
        <v>2955</v>
      </c>
      <c r="AE487" s="0" t="n">
        <v>290</v>
      </c>
      <c r="AF487" s="0" t="s">
        <v>2956</v>
      </c>
      <c r="AG487" s="0" t="n">
        <v>195</v>
      </c>
      <c r="AR487" s="0"/>
      <c r="AS487" s="0"/>
      <c r="AT487" s="0"/>
      <c r="AU487" s="16" t="s">
        <v>2957</v>
      </c>
      <c r="AV487" s="17" t="s">
        <v>2958</v>
      </c>
      <c r="AW487" s="18" t="s">
        <v>1453</v>
      </c>
      <c r="AX487" s="11"/>
    </row>
    <row r="488" customFormat="false" ht="15.5" hidden="false" customHeight="false" outlineLevel="0" collapsed="false">
      <c r="M488" s="5" t="n">
        <v>40122</v>
      </c>
      <c r="N488" s="0" t="s">
        <v>2959</v>
      </c>
      <c r="R488" s="5" t="s">
        <v>2960</v>
      </c>
      <c r="AE488" s="0" t="n">
        <v>317</v>
      </c>
      <c r="AF488" s="0" t="s">
        <v>2961</v>
      </c>
      <c r="AG488" s="0" t="n">
        <v>195</v>
      </c>
      <c r="AR488" s="0"/>
      <c r="AS488" s="0"/>
      <c r="AT488" s="0"/>
      <c r="AU488" s="16" t="s">
        <v>2962</v>
      </c>
      <c r="AV488" s="17" t="s">
        <v>1130</v>
      </c>
      <c r="AW488" s="18" t="s">
        <v>1453</v>
      </c>
      <c r="AX488" s="11"/>
    </row>
    <row r="489" customFormat="false" ht="15.5" hidden="false" customHeight="false" outlineLevel="0" collapsed="false">
      <c r="M489" s="5" t="n">
        <v>80500</v>
      </c>
      <c r="N489" s="0" t="s">
        <v>2963</v>
      </c>
      <c r="R489" s="5" t="s">
        <v>2964</v>
      </c>
      <c r="AE489" s="0" t="n">
        <v>318</v>
      </c>
      <c r="AF489" s="0" t="s">
        <v>2965</v>
      </c>
      <c r="AG489" s="0" t="n">
        <v>195</v>
      </c>
      <c r="AR489" s="0"/>
      <c r="AS489" s="0"/>
      <c r="AT489" s="0"/>
      <c r="AU489" s="16" t="s">
        <v>2966</v>
      </c>
      <c r="AV489" s="17" t="s">
        <v>396</v>
      </c>
      <c r="AW489" s="18" t="s">
        <v>1453</v>
      </c>
      <c r="AX489" s="11"/>
    </row>
    <row r="490" customFormat="false" ht="15.5" hidden="false" customHeight="false" outlineLevel="0" collapsed="false">
      <c r="M490" s="5" t="n">
        <v>10139</v>
      </c>
      <c r="N490" s="0" t="s">
        <v>2967</v>
      </c>
      <c r="R490" s="5" t="s">
        <v>2968</v>
      </c>
      <c r="AE490" s="0" t="n">
        <v>330</v>
      </c>
      <c r="AF490" s="0" t="s">
        <v>2969</v>
      </c>
      <c r="AG490" s="0" t="n">
        <v>195</v>
      </c>
      <c r="AR490" s="0"/>
      <c r="AS490" s="0"/>
      <c r="AT490" s="0"/>
      <c r="AU490" s="16" t="s">
        <v>2970</v>
      </c>
      <c r="AV490" s="17" t="s">
        <v>2107</v>
      </c>
      <c r="AW490" s="18" t="s">
        <v>1453</v>
      </c>
      <c r="AX490" s="11"/>
    </row>
    <row r="491" customFormat="false" ht="15.5" hidden="false" customHeight="false" outlineLevel="0" collapsed="false">
      <c r="M491" s="5" t="n">
        <v>20112</v>
      </c>
      <c r="N491" s="0" t="s">
        <v>2971</v>
      </c>
      <c r="R491" s="5" t="s">
        <v>2972</v>
      </c>
      <c r="AE491" s="0" t="n">
        <v>333</v>
      </c>
      <c r="AF491" s="0" t="s">
        <v>2973</v>
      </c>
      <c r="AG491" s="0" t="n">
        <v>195</v>
      </c>
      <c r="AR491" s="0"/>
      <c r="AS491" s="0"/>
      <c r="AT491" s="0"/>
      <c r="AU491" s="16" t="s">
        <v>2974</v>
      </c>
      <c r="AV491" s="17" t="s">
        <v>1156</v>
      </c>
      <c r="AW491" s="18" t="s">
        <v>1453</v>
      </c>
      <c r="AX491" s="11"/>
    </row>
    <row r="492" customFormat="false" ht="15.5" hidden="false" customHeight="false" outlineLevel="0" collapsed="false">
      <c r="M492" s="5" t="n">
        <v>30112</v>
      </c>
      <c r="N492" s="0" t="s">
        <v>2975</v>
      </c>
      <c r="R492" s="5" t="s">
        <v>2976</v>
      </c>
      <c r="AE492" s="0" t="n">
        <v>343</v>
      </c>
      <c r="AF492" s="0" t="s">
        <v>2977</v>
      </c>
      <c r="AG492" s="0" t="n">
        <v>195</v>
      </c>
      <c r="AR492" s="0"/>
      <c r="AS492" s="0"/>
      <c r="AT492" s="0"/>
      <c r="AU492" s="16" t="s">
        <v>2978</v>
      </c>
      <c r="AV492" s="17" t="s">
        <v>417</v>
      </c>
      <c r="AW492" s="18" t="s">
        <v>1453</v>
      </c>
      <c r="AX492" s="11"/>
    </row>
    <row r="493" customFormat="false" ht="15.5" hidden="false" customHeight="false" outlineLevel="0" collapsed="false">
      <c r="M493" s="5" t="s">
        <v>646</v>
      </c>
      <c r="N493" s="0" t="s">
        <v>2979</v>
      </c>
      <c r="R493" s="5" t="s">
        <v>2980</v>
      </c>
      <c r="AE493" s="0" t="n">
        <v>347</v>
      </c>
      <c r="AF493" s="0" t="s">
        <v>2981</v>
      </c>
      <c r="AG493" s="0" t="n">
        <v>195</v>
      </c>
      <c r="AR493" s="0"/>
      <c r="AS493" s="0"/>
      <c r="AT493" s="0"/>
      <c r="AU493" s="16" t="s">
        <v>2982</v>
      </c>
      <c r="AV493" s="17" t="s">
        <v>2983</v>
      </c>
      <c r="AW493" s="18" t="s">
        <v>1453</v>
      </c>
      <c r="AX493" s="11"/>
    </row>
    <row r="494" customFormat="false" ht="15.5" hidden="false" customHeight="false" outlineLevel="0" collapsed="false">
      <c r="M494" s="5" t="s">
        <v>743</v>
      </c>
      <c r="N494" s="0" t="s">
        <v>2984</v>
      </c>
      <c r="R494" s="5" t="s">
        <v>2985</v>
      </c>
      <c r="AE494" s="0" t="n">
        <v>380</v>
      </c>
      <c r="AF494" s="0" t="s">
        <v>2986</v>
      </c>
      <c r="AG494" s="0" t="n">
        <v>195</v>
      </c>
      <c r="AR494" s="0"/>
      <c r="AS494" s="0"/>
      <c r="AT494" s="0"/>
      <c r="AU494" s="16" t="s">
        <v>2987</v>
      </c>
      <c r="AV494" s="17" t="s">
        <v>2988</v>
      </c>
      <c r="AW494" s="18" t="s">
        <v>1453</v>
      </c>
      <c r="AX494" s="11"/>
    </row>
    <row r="495" customFormat="false" ht="15.5" hidden="false" customHeight="false" outlineLevel="0" collapsed="false">
      <c r="M495" s="5" t="n">
        <v>40134</v>
      </c>
      <c r="N495" s="0" t="s">
        <v>2989</v>
      </c>
      <c r="R495" s="5" t="s">
        <v>2990</v>
      </c>
      <c r="AE495" s="0" t="n">
        <v>384</v>
      </c>
      <c r="AF495" s="0" t="s">
        <v>2991</v>
      </c>
      <c r="AG495" s="0" t="n">
        <v>195</v>
      </c>
      <c r="AR495" s="0"/>
      <c r="AS495" s="0"/>
      <c r="AT495" s="0"/>
      <c r="AU495" s="16" t="s">
        <v>2992</v>
      </c>
      <c r="AV495" s="17" t="s">
        <v>2993</v>
      </c>
      <c r="AW495" s="18" t="s">
        <v>1453</v>
      </c>
      <c r="AX495" s="11"/>
    </row>
    <row r="496" customFormat="false" ht="15.5" hidden="false" customHeight="false" outlineLevel="0" collapsed="false">
      <c r="M496" s="5" t="n">
        <v>20506</v>
      </c>
      <c r="N496" s="0" t="s">
        <v>2994</v>
      </c>
      <c r="R496" s="5" t="s">
        <v>2995</v>
      </c>
      <c r="AE496" s="0" t="n">
        <v>390</v>
      </c>
      <c r="AF496" s="0" t="s">
        <v>2996</v>
      </c>
      <c r="AG496" s="0" t="n">
        <v>195</v>
      </c>
      <c r="AR496" s="0"/>
      <c r="AS496" s="0"/>
      <c r="AT496" s="0"/>
      <c r="AU496" s="16" t="s">
        <v>2997</v>
      </c>
      <c r="AV496" s="17" t="s">
        <v>2998</v>
      </c>
      <c r="AW496" s="18" t="s">
        <v>1453</v>
      </c>
      <c r="AX496" s="11"/>
    </row>
    <row r="497" customFormat="false" ht="15.5" hidden="false" customHeight="false" outlineLevel="0" collapsed="false">
      <c r="M497" s="5" t="n">
        <v>30115</v>
      </c>
      <c r="N497" s="0" t="s">
        <v>2999</v>
      </c>
      <c r="R497" s="5" t="s">
        <v>3000</v>
      </c>
      <c r="AE497" s="0" t="n">
        <v>403</v>
      </c>
      <c r="AF497" s="0" t="s">
        <v>3001</v>
      </c>
      <c r="AG497" s="0" t="n">
        <v>195</v>
      </c>
      <c r="AR497" s="0"/>
      <c r="AS497" s="0"/>
      <c r="AT497" s="0"/>
      <c r="AU497" s="16" t="s">
        <v>3002</v>
      </c>
      <c r="AV497" s="17" t="s">
        <v>3003</v>
      </c>
      <c r="AW497" s="18" t="s">
        <v>1453</v>
      </c>
      <c r="AX497" s="11"/>
    </row>
    <row r="498" customFormat="false" ht="15.5" hidden="false" customHeight="false" outlineLevel="0" collapsed="false">
      <c r="M498" s="5" t="n">
        <v>20310</v>
      </c>
      <c r="N498" s="0" t="s">
        <v>3004</v>
      </c>
      <c r="R498" s="5" t="s">
        <v>3005</v>
      </c>
      <c r="AE498" s="0" t="n">
        <v>433</v>
      </c>
      <c r="AF498" s="0" t="s">
        <v>3006</v>
      </c>
      <c r="AG498" s="0" t="n">
        <v>195</v>
      </c>
      <c r="AR498" s="0"/>
      <c r="AS498" s="0"/>
      <c r="AT498" s="0"/>
      <c r="AU498" s="16" t="s">
        <v>3007</v>
      </c>
      <c r="AV498" s="17" t="s">
        <v>1200</v>
      </c>
      <c r="AW498" s="18" t="s">
        <v>1453</v>
      </c>
      <c r="AX498" s="11"/>
    </row>
    <row r="499" customFormat="false" ht="15.5" hidden="false" customHeight="false" outlineLevel="0" collapsed="false">
      <c r="M499" s="5" t="n">
        <v>30302</v>
      </c>
      <c r="N499" s="0" t="s">
        <v>3008</v>
      </c>
      <c r="R499" s="5" t="s">
        <v>3009</v>
      </c>
      <c r="AE499" s="0" t="n">
        <v>434</v>
      </c>
      <c r="AF499" s="0" t="s">
        <v>3006</v>
      </c>
      <c r="AG499" s="0" t="n">
        <v>195</v>
      </c>
      <c r="AR499" s="0"/>
      <c r="AS499" s="0"/>
      <c r="AT499" s="0"/>
      <c r="AU499" s="16" t="s">
        <v>3010</v>
      </c>
      <c r="AV499" s="17" t="s">
        <v>428</v>
      </c>
      <c r="AW499" s="18" t="s">
        <v>1453</v>
      </c>
      <c r="AX499" s="11"/>
    </row>
    <row r="500" customFormat="false" ht="15.5" hidden="false" customHeight="false" outlineLevel="0" collapsed="false">
      <c r="M500" s="5" t="n">
        <v>80110</v>
      </c>
      <c r="N500" s="0" t="s">
        <v>3011</v>
      </c>
      <c r="R500" s="5" t="s">
        <v>3012</v>
      </c>
      <c r="AE500" s="0" t="n">
        <v>454</v>
      </c>
      <c r="AF500" s="0" t="s">
        <v>3013</v>
      </c>
      <c r="AG500" s="0" t="n">
        <v>195</v>
      </c>
      <c r="AR500" s="0"/>
      <c r="AS500" s="0"/>
      <c r="AT500" s="0"/>
      <c r="AU500" s="16" t="s">
        <v>3014</v>
      </c>
      <c r="AV500" s="17" t="s">
        <v>451</v>
      </c>
      <c r="AW500" s="18" t="s">
        <v>1453</v>
      </c>
      <c r="AX500" s="11"/>
    </row>
    <row r="501" customFormat="false" ht="15.5" hidden="false" customHeight="false" outlineLevel="0" collapsed="false">
      <c r="M501" s="5" t="s">
        <v>282</v>
      </c>
      <c r="N501" s="0" t="s">
        <v>3015</v>
      </c>
      <c r="R501" s="5" t="s">
        <v>3016</v>
      </c>
      <c r="AE501" s="0" t="n">
        <v>465</v>
      </c>
      <c r="AF501" s="0" t="s">
        <v>3017</v>
      </c>
      <c r="AG501" s="0" t="n">
        <v>195</v>
      </c>
      <c r="AR501" s="0"/>
      <c r="AS501" s="0"/>
      <c r="AT501" s="0"/>
      <c r="AU501" s="16" t="s">
        <v>3018</v>
      </c>
      <c r="AV501" s="17" t="s">
        <v>3019</v>
      </c>
      <c r="AW501" s="18" t="s">
        <v>1453</v>
      </c>
      <c r="AX501" s="11"/>
    </row>
    <row r="502" customFormat="false" ht="15.5" hidden="false" customHeight="false" outlineLevel="0" collapsed="false">
      <c r="M502" s="5" t="n">
        <v>90109</v>
      </c>
      <c r="N502" s="0" t="s">
        <v>3020</v>
      </c>
      <c r="R502" s="5" t="s">
        <v>3021</v>
      </c>
      <c r="AE502" s="0" t="n">
        <v>472</v>
      </c>
      <c r="AF502" s="0" t="s">
        <v>3022</v>
      </c>
      <c r="AG502" s="0" t="n">
        <v>195</v>
      </c>
      <c r="AR502" s="0"/>
      <c r="AS502" s="0"/>
      <c r="AT502" s="0"/>
      <c r="AU502" s="16" t="s">
        <v>3023</v>
      </c>
      <c r="AV502" s="17" t="s">
        <v>1230</v>
      </c>
      <c r="AW502" s="18" t="s">
        <v>1453</v>
      </c>
      <c r="AX502" s="11"/>
    </row>
    <row r="503" customFormat="false" ht="15.5" hidden="false" customHeight="false" outlineLevel="0" collapsed="false">
      <c r="M503" s="5" t="n">
        <v>20210</v>
      </c>
      <c r="N503" s="0" t="s">
        <v>833</v>
      </c>
      <c r="R503" s="5" t="s">
        <v>2889</v>
      </c>
      <c r="AE503" s="0" t="n">
        <v>473</v>
      </c>
      <c r="AF503" s="0" t="s">
        <v>3022</v>
      </c>
      <c r="AG503" s="0" t="n">
        <v>195</v>
      </c>
      <c r="AR503" s="0"/>
      <c r="AS503" s="0"/>
      <c r="AT503" s="0"/>
      <c r="AU503" s="16" t="s">
        <v>3024</v>
      </c>
      <c r="AV503" s="17" t="s">
        <v>3025</v>
      </c>
      <c r="AW503" s="18" t="s">
        <v>1453</v>
      </c>
      <c r="AX503" s="11"/>
    </row>
    <row r="504" customFormat="false" ht="15.5" hidden="false" customHeight="false" outlineLevel="0" collapsed="false">
      <c r="M504" s="5" t="n">
        <v>30500</v>
      </c>
      <c r="N504" s="0" t="s">
        <v>3026</v>
      </c>
      <c r="R504" s="5" t="s">
        <v>3027</v>
      </c>
      <c r="AE504" s="0" t="n">
        <v>477</v>
      </c>
      <c r="AF504" s="0" t="s">
        <v>3028</v>
      </c>
      <c r="AG504" s="0" t="n">
        <v>195</v>
      </c>
      <c r="AR504" s="0"/>
      <c r="AS504" s="0"/>
      <c r="AT504" s="0"/>
      <c r="AU504" s="16" t="s">
        <v>3029</v>
      </c>
      <c r="AV504" s="17" t="s">
        <v>1243</v>
      </c>
      <c r="AW504" s="18" t="s">
        <v>1453</v>
      </c>
      <c r="AX504" s="11"/>
    </row>
    <row r="505" customFormat="false" ht="15.5" hidden="false" customHeight="false" outlineLevel="0" collapsed="false">
      <c r="M505" s="5" t="s">
        <v>182</v>
      </c>
      <c r="N505" s="0" t="s">
        <v>3030</v>
      </c>
      <c r="R505" s="5" t="s">
        <v>3031</v>
      </c>
      <c r="AE505" s="0" t="n">
        <v>484</v>
      </c>
      <c r="AF505" s="0" t="s">
        <v>3032</v>
      </c>
      <c r="AG505" s="0" t="n">
        <v>195</v>
      </c>
      <c r="AR505" s="0"/>
      <c r="AS505" s="0"/>
      <c r="AT505" s="0"/>
      <c r="AU505" s="16" t="s">
        <v>3033</v>
      </c>
      <c r="AV505" s="17" t="s">
        <v>1263</v>
      </c>
      <c r="AW505" s="18" t="s">
        <v>1453</v>
      </c>
      <c r="AX505" s="11"/>
    </row>
    <row r="506" customFormat="false" ht="15.5" hidden="false" customHeight="false" outlineLevel="0" collapsed="false">
      <c r="M506" s="5" t="n">
        <v>60501</v>
      </c>
      <c r="N506" s="0" t="s">
        <v>3034</v>
      </c>
      <c r="R506" s="5" t="s">
        <v>3035</v>
      </c>
      <c r="AE506" s="0" t="n">
        <v>289</v>
      </c>
      <c r="AF506" s="0" t="s">
        <v>3036</v>
      </c>
      <c r="AG506" s="0" t="n">
        <v>196</v>
      </c>
      <c r="AR506" s="0"/>
      <c r="AS506" s="0"/>
      <c r="AT506" s="0"/>
      <c r="AU506" s="16" t="s">
        <v>3037</v>
      </c>
      <c r="AV506" s="17" t="s">
        <v>422</v>
      </c>
      <c r="AW506" s="18" t="s">
        <v>1453</v>
      </c>
      <c r="AX506" s="11"/>
    </row>
    <row r="507" customFormat="false" ht="15.5" hidden="false" customHeight="false" outlineLevel="0" collapsed="false">
      <c r="M507" s="5" t="n">
        <v>30505</v>
      </c>
      <c r="N507" s="0" t="s">
        <v>3038</v>
      </c>
      <c r="R507" s="5" t="s">
        <v>3039</v>
      </c>
      <c r="AE507" s="0" t="n">
        <v>308</v>
      </c>
      <c r="AF507" s="0" t="s">
        <v>3040</v>
      </c>
      <c r="AG507" s="0" t="n">
        <v>196</v>
      </c>
      <c r="AR507" s="0"/>
      <c r="AS507" s="0"/>
      <c r="AT507" s="0"/>
      <c r="AU507" s="16" t="s">
        <v>3041</v>
      </c>
      <c r="AV507" s="17" t="s">
        <v>1276</v>
      </c>
      <c r="AW507" s="18" t="s">
        <v>1453</v>
      </c>
      <c r="AX507" s="11"/>
    </row>
    <row r="508" customFormat="false" ht="15.5" hidden="false" customHeight="false" outlineLevel="0" collapsed="false">
      <c r="M508" s="5" t="n">
        <v>30503</v>
      </c>
      <c r="N508" s="0" t="s">
        <v>3042</v>
      </c>
      <c r="R508" s="5" t="s">
        <v>3043</v>
      </c>
      <c r="AE508" s="0" t="n">
        <v>353</v>
      </c>
      <c r="AF508" s="0" t="s">
        <v>3044</v>
      </c>
      <c r="AG508" s="0" t="n">
        <v>196</v>
      </c>
      <c r="AR508" s="0"/>
      <c r="AS508" s="0"/>
      <c r="AT508" s="0"/>
      <c r="AU508" s="16" t="s">
        <v>3045</v>
      </c>
      <c r="AV508" s="17" t="s">
        <v>3046</v>
      </c>
      <c r="AW508" s="18" t="s">
        <v>1453</v>
      </c>
      <c r="AX508" s="11"/>
    </row>
    <row r="509" customFormat="false" ht="15.5" hidden="false" customHeight="false" outlineLevel="0" collapsed="false">
      <c r="M509" s="5" t="n">
        <v>30504</v>
      </c>
      <c r="N509" s="0" t="s">
        <v>3047</v>
      </c>
      <c r="R509" s="5" t="s">
        <v>3048</v>
      </c>
      <c r="AE509" s="0" t="n">
        <v>455</v>
      </c>
      <c r="AF509" s="0" t="s">
        <v>3049</v>
      </c>
      <c r="AG509" s="0" t="n">
        <v>196</v>
      </c>
      <c r="AR509" s="0"/>
      <c r="AS509" s="0"/>
      <c r="AT509" s="0"/>
      <c r="AU509" s="16" t="s">
        <v>3050</v>
      </c>
      <c r="AV509" s="17" t="s">
        <v>1452</v>
      </c>
      <c r="AW509" s="18" t="s">
        <v>1453</v>
      </c>
      <c r="AX509" s="11"/>
    </row>
    <row r="510" customFormat="false" ht="15.5" hidden="false" customHeight="false" outlineLevel="0" collapsed="false">
      <c r="M510" s="5" t="n">
        <v>30506</v>
      </c>
      <c r="N510" s="0" t="s">
        <v>3051</v>
      </c>
      <c r="R510" s="5" t="s">
        <v>3052</v>
      </c>
      <c r="AE510" s="0" t="n">
        <v>476</v>
      </c>
      <c r="AF510" s="0" t="s">
        <v>3053</v>
      </c>
      <c r="AG510" s="0" t="n">
        <v>196</v>
      </c>
      <c r="AR510" s="0"/>
      <c r="AS510" s="0"/>
      <c r="AT510" s="0"/>
      <c r="AU510" s="16" t="s">
        <v>3054</v>
      </c>
      <c r="AV510" s="17" t="s">
        <v>473</v>
      </c>
      <c r="AW510" s="18" t="s">
        <v>1453</v>
      </c>
      <c r="AX510" s="11"/>
    </row>
    <row r="511" customFormat="false" ht="15.5" hidden="false" customHeight="false" outlineLevel="0" collapsed="false">
      <c r="M511" s="5" t="n">
        <v>40701</v>
      </c>
      <c r="N511" s="0" t="s">
        <v>3055</v>
      </c>
      <c r="R511" s="5" t="s">
        <v>3056</v>
      </c>
      <c r="AE511" s="0" t="n">
        <v>499</v>
      </c>
      <c r="AF511" s="0" t="s">
        <v>3057</v>
      </c>
      <c r="AG511" s="0" t="n">
        <v>196</v>
      </c>
      <c r="AR511" s="0"/>
      <c r="AS511" s="0"/>
      <c r="AT511" s="0"/>
      <c r="AU511" s="16" t="s">
        <v>3058</v>
      </c>
      <c r="AV511" s="17" t="s">
        <v>3059</v>
      </c>
      <c r="AW511" s="18" t="s">
        <v>1453</v>
      </c>
      <c r="AX511" s="11"/>
    </row>
    <row r="512" customFormat="false" ht="15.5" hidden="false" customHeight="false" outlineLevel="0" collapsed="false">
      <c r="M512" s="5" t="n">
        <v>40128</v>
      </c>
      <c r="N512" s="0" t="s">
        <v>3060</v>
      </c>
      <c r="R512" s="5" t="s">
        <v>3061</v>
      </c>
      <c r="AE512" s="0" t="n">
        <v>173</v>
      </c>
      <c r="AF512" s="0" t="s">
        <v>3062</v>
      </c>
      <c r="AG512" s="0" t="n">
        <v>197</v>
      </c>
      <c r="AR512" s="0"/>
      <c r="AS512" s="0"/>
      <c r="AT512" s="0"/>
      <c r="AU512" s="16" t="s">
        <v>3063</v>
      </c>
      <c r="AV512" s="17" t="s">
        <v>1331</v>
      </c>
      <c r="AW512" s="18" t="s">
        <v>1453</v>
      </c>
      <c r="AX512" s="11"/>
    </row>
    <row r="513" customFormat="false" ht="15.5" hidden="false" customHeight="false" outlineLevel="0" collapsed="false">
      <c r="M513" s="5" t="n">
        <v>20203</v>
      </c>
      <c r="N513" s="0" t="s">
        <v>3064</v>
      </c>
      <c r="R513" s="5" t="s">
        <v>3065</v>
      </c>
      <c r="AE513" s="0" t="n">
        <v>176</v>
      </c>
      <c r="AF513" s="0" t="s">
        <v>3066</v>
      </c>
      <c r="AG513" s="0" t="n">
        <v>197</v>
      </c>
      <c r="AR513" s="0"/>
      <c r="AS513" s="0"/>
      <c r="AT513" s="0"/>
      <c r="AU513" s="16" t="s">
        <v>3067</v>
      </c>
      <c r="AV513" s="17" t="s">
        <v>1343</v>
      </c>
      <c r="AW513" s="18" t="s">
        <v>1453</v>
      </c>
      <c r="AX513" s="11"/>
    </row>
    <row r="514" customFormat="false" ht="15.5" hidden="false" customHeight="false" outlineLevel="0" collapsed="false">
      <c r="M514" s="5" t="n">
        <v>20402</v>
      </c>
      <c r="N514" s="0" t="s">
        <v>3068</v>
      </c>
      <c r="R514" s="5" t="s">
        <v>3069</v>
      </c>
      <c r="AE514" s="0" t="n">
        <v>252</v>
      </c>
      <c r="AF514" s="0" t="s">
        <v>3070</v>
      </c>
      <c r="AG514" s="0" t="n">
        <v>197</v>
      </c>
      <c r="AR514" s="0"/>
      <c r="AS514" s="0"/>
      <c r="AT514" s="0"/>
      <c r="AU514" s="16" t="s">
        <v>3071</v>
      </c>
      <c r="AV514" s="17" t="s">
        <v>1349</v>
      </c>
      <c r="AW514" s="18" t="s">
        <v>1453</v>
      </c>
      <c r="AX514" s="11"/>
    </row>
    <row r="515" customFormat="false" ht="15.5" hidden="false" customHeight="false" outlineLevel="0" collapsed="false">
      <c r="M515" s="5" t="n">
        <v>20146</v>
      </c>
      <c r="N515" s="0" t="s">
        <v>3072</v>
      </c>
      <c r="R515" s="5" t="s">
        <v>3073</v>
      </c>
      <c r="AE515" s="0" t="n">
        <v>27</v>
      </c>
      <c r="AF515" s="0" t="s">
        <v>3074</v>
      </c>
      <c r="AG515" s="0" t="n">
        <v>198</v>
      </c>
      <c r="AR515" s="0"/>
      <c r="AS515" s="0"/>
      <c r="AT515" s="0"/>
      <c r="AU515" s="16" t="s">
        <v>3075</v>
      </c>
      <c r="AV515" s="17" t="s">
        <v>3076</v>
      </c>
      <c r="AW515" s="18" t="s">
        <v>1453</v>
      </c>
      <c r="AX515" s="11"/>
    </row>
    <row r="516" customFormat="false" ht="15.5" hidden="false" customHeight="false" outlineLevel="0" collapsed="false">
      <c r="M516" s="5" t="n">
        <v>30507</v>
      </c>
      <c r="N516" s="0" t="s">
        <v>3077</v>
      </c>
      <c r="R516" s="5" t="s">
        <v>3078</v>
      </c>
      <c r="AE516" s="0" t="n">
        <v>295</v>
      </c>
      <c r="AF516" s="0" t="s">
        <v>3079</v>
      </c>
      <c r="AG516" s="0" t="n">
        <v>198</v>
      </c>
      <c r="AR516" s="0"/>
      <c r="AS516" s="0"/>
      <c r="AT516" s="0"/>
      <c r="AU516" s="16" t="s">
        <v>3080</v>
      </c>
      <c r="AV516" s="17" t="s">
        <v>1384</v>
      </c>
      <c r="AW516" s="18" t="s">
        <v>1453</v>
      </c>
      <c r="AX516" s="11"/>
    </row>
    <row r="517" customFormat="false" ht="15.5" hidden="false" customHeight="false" outlineLevel="0" collapsed="false">
      <c r="M517" s="5" t="s">
        <v>750</v>
      </c>
      <c r="N517" s="0" t="s">
        <v>3081</v>
      </c>
      <c r="R517" s="5" t="s">
        <v>3082</v>
      </c>
      <c r="AE517" s="0" t="n">
        <v>341</v>
      </c>
      <c r="AF517" s="0" t="s">
        <v>3083</v>
      </c>
      <c r="AG517" s="0" t="n">
        <v>198</v>
      </c>
      <c r="AR517" s="0"/>
      <c r="AS517" s="0"/>
      <c r="AT517" s="0"/>
      <c r="AU517" s="16" t="s">
        <v>3084</v>
      </c>
      <c r="AV517" s="17" t="s">
        <v>3085</v>
      </c>
      <c r="AW517" s="18" t="s">
        <v>1453</v>
      </c>
      <c r="AX517" s="11"/>
    </row>
    <row r="518" customFormat="false" ht="15.5" hidden="false" customHeight="false" outlineLevel="0" collapsed="false">
      <c r="M518" s="5" t="n">
        <v>50307</v>
      </c>
      <c r="N518" s="0" t="s">
        <v>866</v>
      </c>
      <c r="R518" s="5" t="s">
        <v>3086</v>
      </c>
      <c r="AE518" s="0" t="n">
        <v>375</v>
      </c>
      <c r="AF518" s="0" t="s">
        <v>3087</v>
      </c>
      <c r="AG518" s="0" t="n">
        <v>198</v>
      </c>
      <c r="AR518" s="0"/>
      <c r="AS518" s="0"/>
      <c r="AT518" s="0"/>
      <c r="AU518" s="16" t="s">
        <v>3088</v>
      </c>
      <c r="AV518" s="17" t="s">
        <v>1405</v>
      </c>
      <c r="AW518" s="18" t="s">
        <v>1453</v>
      </c>
      <c r="AX518" s="11"/>
    </row>
    <row r="519" customFormat="false" ht="15.5" hidden="false" customHeight="false" outlineLevel="0" collapsed="false">
      <c r="M519" s="5" t="n">
        <v>50219</v>
      </c>
      <c r="N519" s="0" t="s">
        <v>3089</v>
      </c>
      <c r="R519" s="5" t="s">
        <v>3090</v>
      </c>
      <c r="AE519" s="0" t="n">
        <v>441</v>
      </c>
      <c r="AF519" s="0" t="s">
        <v>1250</v>
      </c>
      <c r="AG519" s="0" t="n">
        <v>198</v>
      </c>
      <c r="AR519" s="0"/>
      <c r="AS519" s="0"/>
      <c r="AT519" s="0"/>
      <c r="AU519" s="16" t="s">
        <v>3091</v>
      </c>
      <c r="AV519" s="17" t="s">
        <v>2414</v>
      </c>
      <c r="AW519" s="18" t="s">
        <v>1453</v>
      </c>
      <c r="AX519" s="11"/>
    </row>
    <row r="520" customFormat="false" ht="15.5" hidden="false" customHeight="false" outlineLevel="0" collapsed="false">
      <c r="M520" s="5" t="n">
        <v>50240</v>
      </c>
      <c r="N520" s="0" t="s">
        <v>3092</v>
      </c>
      <c r="R520" s="5" t="s">
        <v>3093</v>
      </c>
      <c r="AE520" s="0" t="n">
        <v>2</v>
      </c>
      <c r="AF520" s="0" t="s">
        <v>3094</v>
      </c>
      <c r="AG520" s="0" t="n">
        <v>199</v>
      </c>
      <c r="AR520" s="0"/>
      <c r="AS520" s="0"/>
      <c r="AT520" s="0"/>
      <c r="AU520" s="16" t="s">
        <v>3095</v>
      </c>
      <c r="AV520" s="17" t="s">
        <v>1420</v>
      </c>
      <c r="AW520" s="18" t="s">
        <v>1453</v>
      </c>
      <c r="AX520" s="11"/>
    </row>
    <row r="521" customFormat="false" ht="15.5" hidden="false" customHeight="false" outlineLevel="0" collapsed="false">
      <c r="M521" s="5" t="n">
        <v>50118</v>
      </c>
      <c r="N521" s="0" t="s">
        <v>3096</v>
      </c>
      <c r="R521" s="5" t="s">
        <v>3097</v>
      </c>
      <c r="AE521" s="0" t="n">
        <v>56</v>
      </c>
      <c r="AF521" s="0" t="s">
        <v>3098</v>
      </c>
      <c r="AG521" s="0" t="n">
        <v>199</v>
      </c>
      <c r="AR521" s="0"/>
      <c r="AS521" s="0"/>
      <c r="AT521" s="0"/>
      <c r="AU521" s="16" t="s">
        <v>3099</v>
      </c>
      <c r="AV521" s="17" t="s">
        <v>3100</v>
      </c>
      <c r="AW521" s="18" t="s">
        <v>1453</v>
      </c>
      <c r="AX521" s="11"/>
    </row>
    <row r="522" customFormat="false" ht="15.5" hidden="false" customHeight="false" outlineLevel="0" collapsed="false">
      <c r="M522" s="5" t="n">
        <v>50108</v>
      </c>
      <c r="N522" s="0" t="s">
        <v>3101</v>
      </c>
      <c r="R522" s="5" t="s">
        <v>3102</v>
      </c>
      <c r="AE522" s="0" t="n">
        <v>184</v>
      </c>
      <c r="AF522" s="0" t="s">
        <v>3103</v>
      </c>
      <c r="AG522" s="0" t="n">
        <v>199</v>
      </c>
      <c r="AR522" s="0"/>
      <c r="AS522" s="0"/>
      <c r="AT522" s="0"/>
      <c r="AU522" s="16" t="s">
        <v>3104</v>
      </c>
      <c r="AV522" s="17" t="s">
        <v>1440</v>
      </c>
      <c r="AW522" s="18" t="s">
        <v>1453</v>
      </c>
      <c r="AX522" s="11"/>
    </row>
    <row r="523" customFormat="false" ht="15.5" hidden="false" customHeight="false" outlineLevel="0" collapsed="false">
      <c r="M523" s="5" t="n">
        <v>40622</v>
      </c>
      <c r="N523" s="0" t="s">
        <v>3105</v>
      </c>
      <c r="R523" s="5" t="s">
        <v>3106</v>
      </c>
      <c r="AE523" s="0" t="n">
        <v>254</v>
      </c>
      <c r="AF523" s="0" t="s">
        <v>3107</v>
      </c>
      <c r="AG523" s="0" t="n">
        <v>199</v>
      </c>
      <c r="AR523" s="0"/>
      <c r="AS523" s="0"/>
      <c r="AT523" s="0"/>
      <c r="AU523" s="16" t="s">
        <v>3108</v>
      </c>
      <c r="AV523" s="17" t="s">
        <v>1696</v>
      </c>
      <c r="AW523" s="18" t="s">
        <v>1453</v>
      </c>
      <c r="AX523" s="11"/>
    </row>
    <row r="524" customFormat="false" ht="15.5" hidden="false" customHeight="false" outlineLevel="0" collapsed="false">
      <c r="M524" s="5" t="n">
        <v>50218</v>
      </c>
      <c r="N524" s="0" t="s">
        <v>3109</v>
      </c>
      <c r="R524" s="5" t="s">
        <v>3110</v>
      </c>
      <c r="AE524" s="0" t="n">
        <v>479</v>
      </c>
      <c r="AF524" s="0" t="s">
        <v>1720</v>
      </c>
      <c r="AG524" s="0" t="n">
        <v>199</v>
      </c>
      <c r="AR524" s="0"/>
      <c r="AS524" s="0"/>
      <c r="AT524" s="0"/>
      <c r="AU524" s="16" t="s">
        <v>3111</v>
      </c>
      <c r="AV524" s="17" t="s">
        <v>1454</v>
      </c>
      <c r="AW524" s="18" t="s">
        <v>1453</v>
      </c>
      <c r="AX524" s="11"/>
    </row>
    <row r="525" customFormat="false" ht="15.5" hidden="false" customHeight="false" outlineLevel="0" collapsed="false">
      <c r="M525" s="5" t="n">
        <v>40623</v>
      </c>
      <c r="N525" s="0" t="s">
        <v>3112</v>
      </c>
      <c r="R525" s="5" t="s">
        <v>2761</v>
      </c>
      <c r="AE525" s="0" t="n">
        <v>29</v>
      </c>
      <c r="AF525" s="0" t="s">
        <v>3113</v>
      </c>
      <c r="AG525" s="0" t="n">
        <v>200</v>
      </c>
      <c r="AR525" s="0"/>
      <c r="AS525" s="0"/>
      <c r="AT525" s="0"/>
      <c r="AU525" s="16" t="s">
        <v>3114</v>
      </c>
      <c r="AV525" s="17" t="s">
        <v>3115</v>
      </c>
      <c r="AW525" s="18" t="s">
        <v>1453</v>
      </c>
      <c r="AX525" s="11"/>
    </row>
    <row r="526" customFormat="false" ht="15.5" hidden="false" customHeight="false" outlineLevel="0" collapsed="false">
      <c r="M526" s="5" t="n">
        <v>50421</v>
      </c>
      <c r="N526" s="0" t="s">
        <v>3116</v>
      </c>
      <c r="R526" s="5" t="s">
        <v>3117</v>
      </c>
      <c r="AE526" s="0" t="n">
        <v>34</v>
      </c>
      <c r="AF526" s="0" t="s">
        <v>3118</v>
      </c>
      <c r="AG526" s="0" t="n">
        <v>200</v>
      </c>
      <c r="AR526" s="0"/>
      <c r="AS526" s="0"/>
      <c r="AT526" s="0"/>
      <c r="AU526" s="16" t="s">
        <v>3119</v>
      </c>
      <c r="AV526" s="17" t="s">
        <v>3120</v>
      </c>
      <c r="AW526" s="18" t="s">
        <v>1453</v>
      </c>
      <c r="AX526" s="11"/>
    </row>
    <row r="527" customFormat="false" ht="15.5" hidden="false" customHeight="false" outlineLevel="0" collapsed="false">
      <c r="M527" s="5" t="n">
        <v>80408</v>
      </c>
      <c r="N527" s="0" t="s">
        <v>3121</v>
      </c>
      <c r="R527" s="5" t="s">
        <v>3122</v>
      </c>
      <c r="AE527" s="0" t="n">
        <v>86</v>
      </c>
      <c r="AF527" s="0" t="s">
        <v>3123</v>
      </c>
      <c r="AG527" s="0" t="n">
        <v>200</v>
      </c>
      <c r="AR527" s="0"/>
      <c r="AS527" s="0"/>
      <c r="AT527" s="0"/>
      <c r="AU527" s="8" t="s">
        <v>3124</v>
      </c>
      <c r="AV527" s="9" t="s">
        <v>3125</v>
      </c>
      <c r="AW527" s="10" t="s">
        <v>381</v>
      </c>
      <c r="AX527" s="11"/>
    </row>
    <row r="528" customFormat="false" ht="15.5" hidden="false" customHeight="false" outlineLevel="0" collapsed="false">
      <c r="M528" s="5" t="n">
        <v>50132</v>
      </c>
      <c r="N528" s="0" t="s">
        <v>3126</v>
      </c>
      <c r="R528" s="5" t="s">
        <v>3127</v>
      </c>
      <c r="AE528" s="0" t="n">
        <v>95</v>
      </c>
      <c r="AF528" s="0" t="s">
        <v>3128</v>
      </c>
      <c r="AG528" s="0" t="n">
        <v>200</v>
      </c>
      <c r="AR528" s="0"/>
      <c r="AS528" s="0"/>
      <c r="AT528" s="0"/>
      <c r="AU528" s="8" t="s">
        <v>3129</v>
      </c>
      <c r="AV528" s="9" t="s">
        <v>55</v>
      </c>
      <c r="AW528" s="10" t="s">
        <v>381</v>
      </c>
      <c r="AX528" s="11"/>
    </row>
    <row r="529" customFormat="false" ht="15.5" hidden="false" customHeight="false" outlineLevel="0" collapsed="false">
      <c r="M529" s="5" t="n">
        <v>50230</v>
      </c>
      <c r="N529" s="0" t="s">
        <v>3130</v>
      </c>
      <c r="R529" s="5" t="s">
        <v>3131</v>
      </c>
      <c r="AE529" s="0" t="n">
        <v>120</v>
      </c>
      <c r="AF529" s="0" t="s">
        <v>3132</v>
      </c>
      <c r="AG529" s="0" t="n">
        <v>200</v>
      </c>
      <c r="AR529" s="0"/>
      <c r="AS529" s="0"/>
      <c r="AT529" s="0"/>
      <c r="AU529" s="8" t="s">
        <v>3133</v>
      </c>
      <c r="AV529" s="9" t="s">
        <v>74</v>
      </c>
      <c r="AW529" s="10" t="s">
        <v>381</v>
      </c>
      <c r="AX529" s="11"/>
    </row>
    <row r="530" customFormat="false" ht="15.5" hidden="false" customHeight="false" outlineLevel="0" collapsed="false">
      <c r="M530" s="5" t="n">
        <v>50242</v>
      </c>
      <c r="N530" s="0" t="s">
        <v>3134</v>
      </c>
      <c r="R530" s="5" t="s">
        <v>3135</v>
      </c>
      <c r="AE530" s="0" t="n">
        <v>291</v>
      </c>
      <c r="AF530" s="0" t="s">
        <v>3136</v>
      </c>
      <c r="AG530" s="0" t="n">
        <v>200</v>
      </c>
      <c r="AR530" s="0"/>
      <c r="AS530" s="0"/>
      <c r="AT530" s="0"/>
      <c r="AU530" s="8" t="s">
        <v>3137</v>
      </c>
      <c r="AV530" s="9" t="s">
        <v>90</v>
      </c>
      <c r="AW530" s="10" t="s">
        <v>381</v>
      </c>
      <c r="AX530" s="11"/>
    </row>
    <row r="531" customFormat="false" ht="15.5" hidden="false" customHeight="false" outlineLevel="0" collapsed="false">
      <c r="M531" s="5" t="n">
        <v>80402</v>
      </c>
      <c r="N531" s="0" t="s">
        <v>3138</v>
      </c>
      <c r="R531" s="5" t="s">
        <v>3139</v>
      </c>
      <c r="AE531" s="0" t="n">
        <v>471</v>
      </c>
      <c r="AF531" s="0" t="s">
        <v>3140</v>
      </c>
      <c r="AG531" s="0" t="n">
        <v>200</v>
      </c>
      <c r="AR531" s="0"/>
      <c r="AS531" s="0"/>
      <c r="AT531" s="0"/>
      <c r="AU531" s="8" t="s">
        <v>3141</v>
      </c>
      <c r="AV531" s="9" t="s">
        <v>141</v>
      </c>
      <c r="AW531" s="10" t="s">
        <v>381</v>
      </c>
      <c r="AX531" s="11"/>
    </row>
    <row r="532" customFormat="false" ht="15.5" hidden="false" customHeight="false" outlineLevel="0" collapsed="false">
      <c r="M532" s="5" t="n">
        <v>50119</v>
      </c>
      <c r="N532" s="0" t="s">
        <v>3142</v>
      </c>
      <c r="R532" s="5" t="s">
        <v>3143</v>
      </c>
      <c r="AE532" s="0" t="n">
        <v>7</v>
      </c>
      <c r="AF532" s="0" t="s">
        <v>3144</v>
      </c>
      <c r="AG532" s="0" t="n">
        <v>201</v>
      </c>
      <c r="AR532" s="0"/>
      <c r="AS532" s="0"/>
      <c r="AT532" s="0"/>
      <c r="AU532" s="8" t="s">
        <v>3145</v>
      </c>
      <c r="AV532" s="9" t="s">
        <v>3146</v>
      </c>
      <c r="AW532" s="10" t="s">
        <v>381</v>
      </c>
      <c r="AX532" s="11"/>
    </row>
    <row r="533" customFormat="false" ht="15.5" hidden="false" customHeight="false" outlineLevel="0" collapsed="false">
      <c r="M533" s="5" t="n">
        <v>50120</v>
      </c>
      <c r="N533" s="0" t="s">
        <v>3147</v>
      </c>
      <c r="R533" s="5" t="s">
        <v>3148</v>
      </c>
      <c r="AE533" s="0" t="n">
        <v>8</v>
      </c>
      <c r="AF533" s="0" t="s">
        <v>3149</v>
      </c>
      <c r="AG533" s="0" t="n">
        <v>201</v>
      </c>
      <c r="AR533" s="0"/>
      <c r="AS533" s="0"/>
      <c r="AT533" s="0"/>
      <c r="AU533" s="8" t="s">
        <v>3150</v>
      </c>
      <c r="AV533" s="9" t="s">
        <v>3151</v>
      </c>
      <c r="AW533" s="10" t="s">
        <v>381</v>
      </c>
      <c r="AX533" s="11"/>
    </row>
    <row r="534" customFormat="false" ht="15.5" hidden="false" customHeight="false" outlineLevel="0" collapsed="false">
      <c r="M534" s="5" t="s">
        <v>951</v>
      </c>
      <c r="N534" s="0" t="s">
        <v>3152</v>
      </c>
      <c r="R534" s="5" t="s">
        <v>3153</v>
      </c>
      <c r="AE534" s="0" t="n">
        <v>248</v>
      </c>
      <c r="AF534" s="0" t="s">
        <v>3154</v>
      </c>
      <c r="AG534" s="0" t="n">
        <v>201</v>
      </c>
      <c r="AR534" s="0"/>
      <c r="AS534" s="0"/>
      <c r="AT534" s="0"/>
      <c r="AU534" s="8" t="s">
        <v>3155</v>
      </c>
      <c r="AV534" s="9" t="s">
        <v>2350</v>
      </c>
      <c r="AW534" s="10" t="s">
        <v>381</v>
      </c>
      <c r="AX534" s="11"/>
    </row>
    <row r="535" customFormat="false" ht="15.5" hidden="false" customHeight="false" outlineLevel="0" collapsed="false">
      <c r="M535" s="5" t="n">
        <v>50320</v>
      </c>
      <c r="N535" s="0" t="s">
        <v>3156</v>
      </c>
      <c r="R535" s="5" t="s">
        <v>3157</v>
      </c>
      <c r="AE535" s="0" t="n">
        <v>249</v>
      </c>
      <c r="AF535" s="0" t="s">
        <v>3158</v>
      </c>
      <c r="AG535" s="0" t="n">
        <v>201</v>
      </c>
      <c r="AR535" s="0"/>
      <c r="AS535" s="0"/>
      <c r="AT535" s="0"/>
      <c r="AU535" s="8" t="s">
        <v>3159</v>
      </c>
      <c r="AV535" s="9" t="s">
        <v>201</v>
      </c>
      <c r="AW535" s="10" t="s">
        <v>381</v>
      </c>
      <c r="AX535" s="11"/>
    </row>
    <row r="536" customFormat="false" ht="15.5" hidden="false" customHeight="false" outlineLevel="0" collapsed="false">
      <c r="M536" s="5" t="n">
        <v>50121</v>
      </c>
      <c r="N536" s="0" t="s">
        <v>3160</v>
      </c>
      <c r="R536" s="5" t="s">
        <v>3161</v>
      </c>
      <c r="AE536" s="0" t="n">
        <v>5</v>
      </c>
      <c r="AF536" s="0" t="s">
        <v>3162</v>
      </c>
      <c r="AG536" s="0" t="n">
        <v>202</v>
      </c>
      <c r="AR536" s="0"/>
      <c r="AS536" s="0"/>
      <c r="AT536" s="0"/>
      <c r="AU536" s="8" t="s">
        <v>3163</v>
      </c>
      <c r="AV536" s="9" t="s">
        <v>235</v>
      </c>
      <c r="AW536" s="10" t="s">
        <v>381</v>
      </c>
      <c r="AX536" s="11"/>
    </row>
    <row r="537" customFormat="false" ht="15.5" hidden="false" customHeight="false" outlineLevel="0" collapsed="false">
      <c r="M537" s="5" t="n">
        <v>20147</v>
      </c>
      <c r="N537" s="0" t="s">
        <v>3164</v>
      </c>
      <c r="R537" s="5" t="s">
        <v>3165</v>
      </c>
      <c r="AE537" s="0" t="n">
        <v>9</v>
      </c>
      <c r="AF537" s="0" t="s">
        <v>3166</v>
      </c>
      <c r="AG537" s="0" t="n">
        <v>202</v>
      </c>
      <c r="AR537" s="0"/>
      <c r="AS537" s="0"/>
      <c r="AT537" s="0"/>
      <c r="AU537" s="8" t="s">
        <v>3167</v>
      </c>
      <c r="AV537" s="9" t="s">
        <v>112</v>
      </c>
      <c r="AW537" s="10" t="s">
        <v>381</v>
      </c>
      <c r="AX537" s="11"/>
    </row>
    <row r="538" customFormat="false" ht="15.5" hidden="false" customHeight="false" outlineLevel="0" collapsed="false">
      <c r="M538" s="5" t="n">
        <v>50235</v>
      </c>
      <c r="N538" s="0" t="s">
        <v>3168</v>
      </c>
      <c r="R538" s="5" t="s">
        <v>3169</v>
      </c>
      <c r="AE538" s="0" t="n">
        <v>43</v>
      </c>
      <c r="AF538" s="0" t="s">
        <v>3170</v>
      </c>
      <c r="AG538" s="0" t="n">
        <v>202</v>
      </c>
      <c r="AR538" s="0"/>
      <c r="AS538" s="0"/>
      <c r="AT538" s="0"/>
      <c r="AU538" s="8" t="s">
        <v>3171</v>
      </c>
      <c r="AV538" s="9" t="s">
        <v>122</v>
      </c>
      <c r="AW538" s="10" t="s">
        <v>381</v>
      </c>
      <c r="AX538" s="11"/>
    </row>
    <row r="539" customFormat="false" ht="15.5" hidden="false" customHeight="false" outlineLevel="0" collapsed="false">
      <c r="M539" s="5" t="n">
        <v>90100</v>
      </c>
      <c r="N539" s="0" t="s">
        <v>874</v>
      </c>
      <c r="R539" s="5" t="s">
        <v>3172</v>
      </c>
      <c r="AE539" s="0" t="n">
        <v>125</v>
      </c>
      <c r="AF539" s="0" t="s">
        <v>3173</v>
      </c>
      <c r="AG539" s="0" t="n">
        <v>202</v>
      </c>
      <c r="AR539" s="0"/>
      <c r="AS539" s="0"/>
      <c r="AT539" s="0"/>
      <c r="AU539" s="8" t="s">
        <v>3174</v>
      </c>
      <c r="AV539" s="9" t="s">
        <v>3175</v>
      </c>
      <c r="AW539" s="10" t="s">
        <v>381</v>
      </c>
      <c r="AX539" s="11"/>
    </row>
    <row r="540" customFormat="false" ht="15.5" hidden="false" customHeight="false" outlineLevel="0" collapsed="false">
      <c r="M540" s="5" t="n">
        <v>1002</v>
      </c>
      <c r="N540" s="0" t="s">
        <v>3176</v>
      </c>
      <c r="R540" s="5" t="s">
        <v>3177</v>
      </c>
      <c r="AE540" s="0" t="n">
        <v>70</v>
      </c>
      <c r="AF540" s="0" t="s">
        <v>3178</v>
      </c>
      <c r="AG540" s="0" t="n">
        <v>203</v>
      </c>
      <c r="AR540" s="0"/>
      <c r="AS540" s="0"/>
      <c r="AT540" s="0"/>
      <c r="AU540" s="8" t="s">
        <v>3179</v>
      </c>
      <c r="AV540" s="9" t="s">
        <v>371</v>
      </c>
      <c r="AW540" s="10" t="s">
        <v>381</v>
      </c>
      <c r="AX540" s="11"/>
    </row>
    <row r="541" customFormat="false" ht="15.5" hidden="false" customHeight="false" outlineLevel="0" collapsed="false">
      <c r="M541" s="5" t="n">
        <v>40641</v>
      </c>
      <c r="N541" s="0" t="s">
        <v>3180</v>
      </c>
      <c r="R541" s="5" t="s">
        <v>3181</v>
      </c>
      <c r="AE541" s="0" t="n">
        <v>122</v>
      </c>
      <c r="AF541" s="0" t="s">
        <v>3182</v>
      </c>
      <c r="AG541" s="0" t="n">
        <v>203</v>
      </c>
      <c r="AR541" s="0"/>
      <c r="AS541" s="0"/>
      <c r="AT541" s="0"/>
      <c r="AU541" s="8" t="s">
        <v>3183</v>
      </c>
      <c r="AV541" s="9" t="s">
        <v>3184</v>
      </c>
      <c r="AW541" s="10" t="s">
        <v>381</v>
      </c>
      <c r="AX541" s="11"/>
    </row>
    <row r="542" customFormat="false" ht="15.5" hidden="false" customHeight="false" outlineLevel="0" collapsed="false">
      <c r="M542" s="5" t="n">
        <v>40613</v>
      </c>
      <c r="N542" s="0" t="s">
        <v>3185</v>
      </c>
      <c r="R542" s="5" t="s">
        <v>3186</v>
      </c>
      <c r="AE542" s="0" t="n">
        <v>281</v>
      </c>
      <c r="AF542" s="0" t="s">
        <v>3187</v>
      </c>
      <c r="AG542" s="0" t="n">
        <v>203</v>
      </c>
      <c r="AR542" s="0"/>
      <c r="AS542" s="0"/>
      <c r="AT542" s="0"/>
      <c r="AU542" s="8" t="s">
        <v>3188</v>
      </c>
      <c r="AV542" s="9" t="s">
        <v>3189</v>
      </c>
      <c r="AW542" s="10" t="s">
        <v>381</v>
      </c>
      <c r="AX542" s="11"/>
    </row>
    <row r="543" customFormat="false" ht="15.5" hidden="false" customHeight="false" outlineLevel="0" collapsed="false">
      <c r="M543" s="5" t="n">
        <v>80207</v>
      </c>
      <c r="N543" s="0" t="s">
        <v>3190</v>
      </c>
      <c r="R543" s="5" t="s">
        <v>3191</v>
      </c>
      <c r="AE543" s="0" t="n">
        <v>301</v>
      </c>
      <c r="AF543" s="0" t="s">
        <v>3192</v>
      </c>
      <c r="AG543" s="0" t="n">
        <v>203</v>
      </c>
      <c r="AR543" s="0"/>
      <c r="AS543" s="0"/>
      <c r="AT543" s="0"/>
      <c r="AU543" s="8" t="s">
        <v>3193</v>
      </c>
      <c r="AV543" s="9" t="s">
        <v>3194</v>
      </c>
      <c r="AW543" s="10" t="s">
        <v>381</v>
      </c>
      <c r="AX543" s="11"/>
    </row>
    <row r="544" customFormat="false" ht="15.5" hidden="false" customHeight="false" outlineLevel="0" collapsed="false">
      <c r="M544" s="5" t="n">
        <v>50321</v>
      </c>
      <c r="N544" s="0" t="s">
        <v>3195</v>
      </c>
      <c r="R544" s="5" t="s">
        <v>3196</v>
      </c>
      <c r="AE544" s="0" t="n">
        <v>306</v>
      </c>
      <c r="AF544" s="0" t="s">
        <v>2799</v>
      </c>
      <c r="AG544" s="0" t="n">
        <v>203</v>
      </c>
      <c r="AR544" s="0"/>
      <c r="AS544" s="0"/>
      <c r="AT544" s="0"/>
      <c r="AU544" s="8" t="s">
        <v>3197</v>
      </c>
      <c r="AV544" s="9" t="s">
        <v>167</v>
      </c>
      <c r="AW544" s="10" t="s">
        <v>381</v>
      </c>
      <c r="AX544" s="11"/>
    </row>
    <row r="545" customFormat="false" ht="15.5" hidden="false" customHeight="false" outlineLevel="0" collapsed="false">
      <c r="M545" s="5" t="s">
        <v>135</v>
      </c>
      <c r="N545" s="0" t="s">
        <v>3198</v>
      </c>
      <c r="R545" s="5" t="s">
        <v>3199</v>
      </c>
      <c r="AE545" s="0" t="n">
        <v>340</v>
      </c>
      <c r="AF545" s="0" t="s">
        <v>3200</v>
      </c>
      <c r="AG545" s="0" t="n">
        <v>203</v>
      </c>
      <c r="AR545" s="0"/>
      <c r="AS545" s="0"/>
      <c r="AT545" s="0"/>
      <c r="AU545" s="8" t="s">
        <v>3201</v>
      </c>
      <c r="AV545" s="9" t="s">
        <v>535</v>
      </c>
      <c r="AW545" s="10" t="s">
        <v>381</v>
      </c>
      <c r="AX545" s="11"/>
    </row>
    <row r="546" customFormat="false" ht="15.5" hidden="false" customHeight="false" outlineLevel="0" collapsed="false">
      <c r="M546" s="5" t="n">
        <v>40624</v>
      </c>
      <c r="N546" s="0" t="s">
        <v>3202</v>
      </c>
      <c r="R546" s="5" t="s">
        <v>3203</v>
      </c>
      <c r="AE546" s="0" t="n">
        <v>344</v>
      </c>
      <c r="AF546" s="0" t="s">
        <v>3204</v>
      </c>
      <c r="AG546" s="0" t="n">
        <v>203</v>
      </c>
      <c r="AR546" s="0"/>
      <c r="AS546" s="0"/>
      <c r="AT546" s="0"/>
      <c r="AU546" s="8" t="s">
        <v>3205</v>
      </c>
      <c r="AV546" s="9" t="s">
        <v>558</v>
      </c>
      <c r="AW546" s="10" t="s">
        <v>381</v>
      </c>
      <c r="AX546" s="11"/>
    </row>
    <row r="547" customFormat="false" ht="15.5" hidden="false" customHeight="false" outlineLevel="0" collapsed="false">
      <c r="M547" s="5" t="n">
        <v>50325</v>
      </c>
      <c r="N547" s="0" t="s">
        <v>3206</v>
      </c>
      <c r="R547" s="5" t="s">
        <v>3207</v>
      </c>
      <c r="AE547" s="0" t="n">
        <v>372</v>
      </c>
      <c r="AF547" s="0" t="s">
        <v>3208</v>
      </c>
      <c r="AG547" s="0" t="n">
        <v>203</v>
      </c>
      <c r="AR547" s="0"/>
      <c r="AS547" s="0"/>
      <c r="AT547" s="0"/>
      <c r="AU547" s="8" t="s">
        <v>3209</v>
      </c>
      <c r="AV547" s="9" t="s">
        <v>3210</v>
      </c>
      <c r="AW547" s="10" t="s">
        <v>381</v>
      </c>
      <c r="AX547" s="11"/>
    </row>
    <row r="548" customFormat="false" ht="15.5" hidden="false" customHeight="false" outlineLevel="0" collapsed="false">
      <c r="M548" s="5" t="n">
        <v>40507</v>
      </c>
      <c r="N548" s="0" t="s">
        <v>3211</v>
      </c>
      <c r="R548" s="5" t="s">
        <v>3212</v>
      </c>
      <c r="AE548" s="0" t="n">
        <v>373</v>
      </c>
      <c r="AF548" s="0" t="s">
        <v>3213</v>
      </c>
      <c r="AG548" s="0" t="n">
        <v>203</v>
      </c>
      <c r="AR548" s="0"/>
      <c r="AS548" s="0"/>
      <c r="AT548" s="0"/>
      <c r="AU548" s="8" t="s">
        <v>3214</v>
      </c>
      <c r="AV548" s="9" t="s">
        <v>3215</v>
      </c>
      <c r="AW548" s="10" t="s">
        <v>381</v>
      </c>
      <c r="AX548" s="11"/>
    </row>
    <row r="549" customFormat="false" ht="15.5" hidden="false" customHeight="false" outlineLevel="0" collapsed="false">
      <c r="M549" s="5" t="n">
        <v>60403</v>
      </c>
      <c r="N549" s="0" t="s">
        <v>3216</v>
      </c>
      <c r="R549" s="5" t="s">
        <v>3217</v>
      </c>
      <c r="AE549" s="0" t="n">
        <v>459</v>
      </c>
      <c r="AF549" s="0" t="s">
        <v>3218</v>
      </c>
      <c r="AG549" s="0" t="n">
        <v>203</v>
      </c>
      <c r="AR549" s="0"/>
      <c r="AS549" s="0"/>
      <c r="AT549" s="0"/>
      <c r="AU549" s="8" t="s">
        <v>3219</v>
      </c>
      <c r="AV549" s="9" t="s">
        <v>193</v>
      </c>
      <c r="AW549" s="10" t="s">
        <v>381</v>
      </c>
      <c r="AX549" s="11"/>
    </row>
    <row r="550" customFormat="false" ht="15.5" hidden="false" customHeight="false" outlineLevel="0" collapsed="false">
      <c r="M550" s="5" t="n">
        <v>40307</v>
      </c>
      <c r="N550" s="0" t="s">
        <v>3220</v>
      </c>
      <c r="R550" s="5" t="s">
        <v>3221</v>
      </c>
      <c r="AE550" s="0" t="n">
        <v>460</v>
      </c>
      <c r="AF550" s="0" t="s">
        <v>3222</v>
      </c>
      <c r="AG550" s="0" t="n">
        <v>203</v>
      </c>
      <c r="AR550" s="0"/>
      <c r="AS550" s="0"/>
      <c r="AT550" s="0"/>
      <c r="AU550" s="8" t="s">
        <v>3223</v>
      </c>
      <c r="AV550" s="9" t="s">
        <v>2470</v>
      </c>
      <c r="AW550" s="10" t="s">
        <v>381</v>
      </c>
      <c r="AX550" s="11"/>
    </row>
    <row r="551" customFormat="false" ht="15.5" hidden="false" customHeight="false" outlineLevel="0" collapsed="false">
      <c r="M551" s="5" t="n">
        <v>60407</v>
      </c>
      <c r="N551" s="0" t="s">
        <v>3224</v>
      </c>
      <c r="R551" s="5" t="s">
        <v>3225</v>
      </c>
      <c r="AE551" s="0" t="n">
        <v>31</v>
      </c>
      <c r="AF551" s="0" t="s">
        <v>3226</v>
      </c>
      <c r="AG551" s="0" t="n">
        <v>204</v>
      </c>
      <c r="AR551" s="0"/>
      <c r="AS551" s="0"/>
      <c r="AT551" s="0"/>
      <c r="AU551" s="8" t="s">
        <v>3227</v>
      </c>
      <c r="AV551" s="9" t="s">
        <v>227</v>
      </c>
      <c r="AW551" s="10" t="s">
        <v>381</v>
      </c>
      <c r="AX551" s="11"/>
    </row>
    <row r="552" customFormat="false" ht="15.5" hidden="false" customHeight="false" outlineLevel="0" collapsed="false">
      <c r="M552" s="5" t="n">
        <v>40508</v>
      </c>
      <c r="N552" s="0" t="s">
        <v>3228</v>
      </c>
      <c r="R552" s="5" t="s">
        <v>3229</v>
      </c>
      <c r="AE552" s="0" t="n">
        <v>32</v>
      </c>
      <c r="AF552" s="0" t="s">
        <v>3230</v>
      </c>
      <c r="AG552" s="0" t="n">
        <v>204</v>
      </c>
      <c r="AR552" s="0"/>
      <c r="AS552" s="0"/>
      <c r="AT552" s="0"/>
      <c r="AU552" s="8" t="s">
        <v>3231</v>
      </c>
      <c r="AV552" s="9" t="s">
        <v>242</v>
      </c>
      <c r="AW552" s="10" t="s">
        <v>381</v>
      </c>
      <c r="AX552" s="11"/>
    </row>
    <row r="553" customFormat="false" ht="15.5" hidden="false" customHeight="false" outlineLevel="0" collapsed="false">
      <c r="M553" s="5" t="n">
        <v>50322</v>
      </c>
      <c r="N553" s="0" t="s">
        <v>3232</v>
      </c>
      <c r="R553" s="5" t="s">
        <v>3233</v>
      </c>
      <c r="AE553" s="0" t="n">
        <v>33</v>
      </c>
      <c r="AF553" s="0" t="s">
        <v>3234</v>
      </c>
      <c r="AG553" s="0" t="n">
        <v>204</v>
      </c>
      <c r="AR553" s="0"/>
      <c r="AS553" s="0"/>
      <c r="AT553" s="0"/>
      <c r="AU553" s="8" t="s">
        <v>3235</v>
      </c>
      <c r="AV553" s="9" t="s">
        <v>787</v>
      </c>
      <c r="AW553" s="10" t="s">
        <v>381</v>
      </c>
      <c r="AX553" s="11"/>
    </row>
    <row r="554" customFormat="false" ht="15.5" hidden="false" customHeight="false" outlineLevel="0" collapsed="false">
      <c r="M554" s="5" t="n">
        <v>20148</v>
      </c>
      <c r="N554" s="0" t="s">
        <v>3236</v>
      </c>
      <c r="R554" s="5" t="s">
        <v>3237</v>
      </c>
      <c r="AE554" s="0" t="n">
        <v>40</v>
      </c>
      <c r="AF554" s="0" t="s">
        <v>3238</v>
      </c>
      <c r="AG554" s="0" t="n">
        <v>204</v>
      </c>
      <c r="AR554" s="0"/>
      <c r="AS554" s="0"/>
      <c r="AT554" s="0"/>
      <c r="AU554" s="8" t="s">
        <v>3239</v>
      </c>
      <c r="AV554" s="9" t="s">
        <v>1569</v>
      </c>
      <c r="AW554" s="10" t="s">
        <v>381</v>
      </c>
      <c r="AX554" s="11"/>
    </row>
    <row r="555" customFormat="false" ht="15.5" hidden="false" customHeight="false" outlineLevel="0" collapsed="false">
      <c r="M555" s="5" t="n">
        <v>20314</v>
      </c>
      <c r="N555" s="0" t="s">
        <v>3240</v>
      </c>
      <c r="R555" s="5" t="s">
        <v>3241</v>
      </c>
      <c r="AE555" s="0" t="n">
        <v>77</v>
      </c>
      <c r="AF555" s="0" t="s">
        <v>3242</v>
      </c>
      <c r="AG555" s="0" t="n">
        <v>204</v>
      </c>
      <c r="AR555" s="0"/>
      <c r="AS555" s="0"/>
      <c r="AT555" s="0"/>
      <c r="AU555" s="8" t="s">
        <v>3243</v>
      </c>
      <c r="AV555" s="9" t="s">
        <v>257</v>
      </c>
      <c r="AW555" s="10" t="s">
        <v>381</v>
      </c>
      <c r="AX555" s="11"/>
    </row>
    <row r="556" customFormat="false" ht="15.5" hidden="false" customHeight="false" outlineLevel="0" collapsed="false">
      <c r="M556" s="5" t="n">
        <v>20145</v>
      </c>
      <c r="N556" s="0" t="s">
        <v>3244</v>
      </c>
      <c r="R556" s="5" t="s">
        <v>3245</v>
      </c>
      <c r="AE556" s="0" t="n">
        <v>78</v>
      </c>
      <c r="AF556" s="0" t="s">
        <v>3246</v>
      </c>
      <c r="AG556" s="0" t="n">
        <v>204</v>
      </c>
      <c r="AR556" s="0"/>
      <c r="AS556" s="0"/>
      <c r="AT556" s="0"/>
      <c r="AU556" s="8" t="s">
        <v>3247</v>
      </c>
      <c r="AV556" s="9" t="s">
        <v>456</v>
      </c>
      <c r="AW556" s="10" t="s">
        <v>381</v>
      </c>
      <c r="AX556" s="11"/>
    </row>
    <row r="557" customFormat="false" ht="15.5" hidden="false" customHeight="false" outlineLevel="0" collapsed="false">
      <c r="M557" s="5" t="n">
        <v>20228</v>
      </c>
      <c r="N557" s="0" t="s">
        <v>3248</v>
      </c>
      <c r="R557" s="5" t="s">
        <v>3249</v>
      </c>
      <c r="AE557" s="0" t="n">
        <v>198</v>
      </c>
      <c r="AF557" s="0" t="s">
        <v>3250</v>
      </c>
      <c r="AG557" s="0" t="n">
        <v>204</v>
      </c>
      <c r="AR557" s="0"/>
      <c r="AS557" s="0"/>
      <c r="AT557" s="0"/>
      <c r="AU557" s="8" t="s">
        <v>3251</v>
      </c>
      <c r="AV557" s="9" t="s">
        <v>299</v>
      </c>
      <c r="AW557" s="10" t="s">
        <v>381</v>
      </c>
      <c r="AX557" s="11"/>
    </row>
    <row r="558" customFormat="false" ht="15.5" hidden="false" customHeight="false" outlineLevel="0" collapsed="false">
      <c r="M558" s="5" t="n">
        <v>90138</v>
      </c>
      <c r="N558" s="0" t="s">
        <v>882</v>
      </c>
      <c r="R558" s="5" t="s">
        <v>3252</v>
      </c>
      <c r="AE558" s="0" t="n">
        <v>199</v>
      </c>
      <c r="AF558" s="0" t="s">
        <v>3253</v>
      </c>
      <c r="AG558" s="0" t="n">
        <v>204</v>
      </c>
      <c r="AR558" s="0"/>
      <c r="AS558" s="0"/>
      <c r="AT558" s="0"/>
      <c r="AU558" s="8" t="s">
        <v>3254</v>
      </c>
      <c r="AV558" s="9" t="s">
        <v>905</v>
      </c>
      <c r="AW558" s="10" t="s">
        <v>381</v>
      </c>
      <c r="AX558" s="11"/>
    </row>
    <row r="559" customFormat="false" ht="15.5" hidden="false" customHeight="false" outlineLevel="0" collapsed="false">
      <c r="M559" s="5" t="s">
        <v>655</v>
      </c>
      <c r="N559" s="0" t="s">
        <v>3255</v>
      </c>
      <c r="R559" s="5" t="s">
        <v>3256</v>
      </c>
      <c r="AE559" s="0" t="n">
        <v>279</v>
      </c>
      <c r="AF559" s="0" t="s">
        <v>2770</v>
      </c>
      <c r="AG559" s="0" t="n">
        <v>204</v>
      </c>
      <c r="AR559" s="0"/>
      <c r="AS559" s="0"/>
      <c r="AT559" s="0"/>
      <c r="AU559" s="8" t="s">
        <v>3257</v>
      </c>
      <c r="AV559" s="9" t="s">
        <v>970</v>
      </c>
      <c r="AW559" s="10" t="s">
        <v>381</v>
      </c>
      <c r="AX559" s="11"/>
    </row>
    <row r="560" customFormat="false" ht="15.5" hidden="false" customHeight="false" outlineLevel="0" collapsed="false">
      <c r="M560" s="5" t="n">
        <v>80315</v>
      </c>
      <c r="N560" s="0" t="s">
        <v>3258</v>
      </c>
      <c r="R560" s="5" t="s">
        <v>3259</v>
      </c>
      <c r="AE560" s="0" t="n">
        <v>321</v>
      </c>
      <c r="AF560" s="0" t="s">
        <v>3260</v>
      </c>
      <c r="AG560" s="0" t="n">
        <v>204</v>
      </c>
      <c r="AR560" s="0"/>
      <c r="AS560" s="0"/>
      <c r="AT560" s="0"/>
      <c r="AU560" s="8" t="s">
        <v>3261</v>
      </c>
      <c r="AV560" s="9" t="s">
        <v>341</v>
      </c>
      <c r="AW560" s="10" t="s">
        <v>381</v>
      </c>
      <c r="AX560" s="11"/>
    </row>
    <row r="561" customFormat="false" ht="15.5" hidden="false" customHeight="false" outlineLevel="0" collapsed="false">
      <c r="M561" s="5" t="n">
        <v>90300</v>
      </c>
      <c r="N561" s="0" t="s">
        <v>3262</v>
      </c>
      <c r="R561" s="5" t="s">
        <v>3263</v>
      </c>
      <c r="AE561" s="0" t="n">
        <v>371</v>
      </c>
      <c r="AF561" s="0" t="s">
        <v>3264</v>
      </c>
      <c r="AG561" s="0" t="n">
        <v>204</v>
      </c>
      <c r="AR561" s="0"/>
      <c r="AS561" s="0"/>
      <c r="AT561" s="0"/>
      <c r="AU561" s="8" t="s">
        <v>3265</v>
      </c>
      <c r="AV561" s="9" t="s">
        <v>352</v>
      </c>
      <c r="AW561" s="10" t="s">
        <v>381</v>
      </c>
      <c r="AX561" s="11"/>
    </row>
    <row r="562" customFormat="false" ht="15.5" hidden="false" customHeight="false" outlineLevel="0" collapsed="false">
      <c r="M562" s="5" t="n">
        <v>20149</v>
      </c>
      <c r="N562" s="0" t="s">
        <v>3266</v>
      </c>
      <c r="R562" s="5" t="s">
        <v>3267</v>
      </c>
      <c r="AE562" s="0" t="n">
        <v>435</v>
      </c>
      <c r="AF562" s="0" t="s">
        <v>3268</v>
      </c>
      <c r="AG562" s="0" t="n">
        <v>204</v>
      </c>
      <c r="AR562" s="0"/>
      <c r="AS562" s="0"/>
      <c r="AT562" s="0"/>
      <c r="AU562" s="8" t="s">
        <v>3269</v>
      </c>
      <c r="AV562" s="9" t="s">
        <v>3270</v>
      </c>
      <c r="AW562" s="10" t="s">
        <v>381</v>
      </c>
      <c r="AX562" s="11"/>
    </row>
    <row r="563" customFormat="false" ht="15.5" hidden="false" customHeight="false" outlineLevel="0" collapsed="false">
      <c r="M563" s="5" t="n">
        <v>50133</v>
      </c>
      <c r="N563" s="0" t="s">
        <v>3271</v>
      </c>
      <c r="R563" s="5" t="s">
        <v>3272</v>
      </c>
      <c r="AE563" s="0" t="n">
        <v>451</v>
      </c>
      <c r="AF563" s="0" t="s">
        <v>3273</v>
      </c>
      <c r="AG563" s="0" t="n">
        <v>204</v>
      </c>
      <c r="AR563" s="0"/>
      <c r="AS563" s="0"/>
      <c r="AT563" s="0"/>
      <c r="AU563" s="8" t="s">
        <v>3274</v>
      </c>
      <c r="AV563" s="9" t="s">
        <v>3275</v>
      </c>
      <c r="AW563" s="10" t="s">
        <v>381</v>
      </c>
      <c r="AX563" s="11"/>
    </row>
    <row r="564" customFormat="false" ht="15.5" hidden="false" customHeight="false" outlineLevel="0" collapsed="false">
      <c r="M564" s="5" t="n">
        <v>80112</v>
      </c>
      <c r="N564" s="0" t="s">
        <v>3276</v>
      </c>
      <c r="R564" s="5" t="s">
        <v>3277</v>
      </c>
      <c r="AE564" s="0" t="n">
        <v>495</v>
      </c>
      <c r="AF564" s="0" t="s">
        <v>3278</v>
      </c>
      <c r="AG564" s="0" t="n">
        <v>204</v>
      </c>
      <c r="AR564" s="0"/>
      <c r="AS564" s="0"/>
      <c r="AT564" s="0"/>
      <c r="AU564" s="8" t="s">
        <v>3279</v>
      </c>
      <c r="AV564" s="9" t="s">
        <v>1024</v>
      </c>
      <c r="AW564" s="10" t="s">
        <v>381</v>
      </c>
      <c r="AX564" s="11"/>
    </row>
    <row r="565" customFormat="false" ht="15.5" hidden="false" customHeight="false" outlineLevel="0" collapsed="false">
      <c r="M565" s="5" t="n">
        <v>20141</v>
      </c>
      <c r="N565" s="0" t="s">
        <v>3280</v>
      </c>
      <c r="R565" s="5" t="s">
        <v>3281</v>
      </c>
      <c r="AE565" s="0" t="n">
        <v>148</v>
      </c>
      <c r="AF565" s="0" t="s">
        <v>3282</v>
      </c>
      <c r="AG565" s="0" t="n">
        <v>205</v>
      </c>
      <c r="AR565" s="0"/>
      <c r="AS565" s="0"/>
      <c r="AT565" s="0"/>
      <c r="AU565" s="8" t="s">
        <v>3283</v>
      </c>
      <c r="AV565" s="9" t="s">
        <v>2449</v>
      </c>
      <c r="AW565" s="10" t="s">
        <v>381</v>
      </c>
      <c r="AX565" s="11"/>
    </row>
    <row r="566" customFormat="false" ht="15.5" hidden="false" customHeight="false" outlineLevel="0" collapsed="false">
      <c r="M566" s="5" t="s">
        <v>1091</v>
      </c>
      <c r="N566" s="0" t="s">
        <v>889</v>
      </c>
      <c r="R566" s="5" t="s">
        <v>3284</v>
      </c>
      <c r="AE566" s="0" t="n">
        <v>278</v>
      </c>
      <c r="AF566" s="0" t="s">
        <v>3285</v>
      </c>
      <c r="AG566" s="0" t="n">
        <v>205</v>
      </c>
      <c r="AU566" s="8" t="s">
        <v>3286</v>
      </c>
      <c r="AV566" s="9" t="s">
        <v>3287</v>
      </c>
      <c r="AW566" s="10" t="s">
        <v>381</v>
      </c>
    </row>
    <row r="567" customFormat="false" ht="15.5" hidden="false" customHeight="false" outlineLevel="0" collapsed="false">
      <c r="M567" s="5" t="n">
        <v>50122</v>
      </c>
      <c r="N567" s="0" t="s">
        <v>3288</v>
      </c>
      <c r="R567" s="5" t="s">
        <v>3289</v>
      </c>
      <c r="AE567" s="0" t="n">
        <v>284</v>
      </c>
      <c r="AF567" s="0" t="s">
        <v>3290</v>
      </c>
      <c r="AG567" s="0" t="n">
        <v>205</v>
      </c>
      <c r="AU567" s="8" t="s">
        <v>3291</v>
      </c>
      <c r="AV567" s="9" t="s">
        <v>2942</v>
      </c>
      <c r="AW567" s="10" t="s">
        <v>381</v>
      </c>
    </row>
    <row r="568" customFormat="false" ht="15.5" hidden="false" customHeight="false" outlineLevel="0" collapsed="false">
      <c r="M568" s="5" t="n">
        <v>50209</v>
      </c>
      <c r="N568" s="0" t="s">
        <v>3292</v>
      </c>
      <c r="R568" s="5" t="s">
        <v>3293</v>
      </c>
      <c r="AE568" s="0" t="n">
        <v>392</v>
      </c>
      <c r="AF568" s="0" t="s">
        <v>3294</v>
      </c>
      <c r="AG568" s="0" t="n">
        <v>205</v>
      </c>
      <c r="AU568" s="8" t="s">
        <v>3295</v>
      </c>
      <c r="AV568" s="9" t="s">
        <v>1089</v>
      </c>
      <c r="AW568" s="10" t="s">
        <v>381</v>
      </c>
    </row>
    <row r="569" customFormat="false" ht="15.5" hidden="false" customHeight="false" outlineLevel="0" collapsed="false">
      <c r="M569" s="5" t="n">
        <v>50103</v>
      </c>
      <c r="N569" s="0" t="s">
        <v>3296</v>
      </c>
      <c r="R569" s="5" t="s">
        <v>2843</v>
      </c>
      <c r="AE569" s="0" t="n">
        <v>617</v>
      </c>
      <c r="AF569" s="0" t="s">
        <v>3297</v>
      </c>
      <c r="AG569" s="0" t="n">
        <v>206</v>
      </c>
      <c r="AU569" s="8" t="s">
        <v>3298</v>
      </c>
      <c r="AV569" s="9" t="s">
        <v>396</v>
      </c>
      <c r="AW569" s="10" t="s">
        <v>381</v>
      </c>
    </row>
    <row r="570" customFormat="false" ht="15.5" hidden="false" customHeight="false" outlineLevel="0" collapsed="false">
      <c r="M570" s="5" t="n">
        <v>50221</v>
      </c>
      <c r="N570" s="0" t="s">
        <v>3299</v>
      </c>
      <c r="R570" s="5" t="s">
        <v>2862</v>
      </c>
      <c r="AE570" s="0" t="n">
        <v>38</v>
      </c>
      <c r="AF570" s="0" t="s">
        <v>3300</v>
      </c>
      <c r="AG570" s="0" t="n">
        <v>207</v>
      </c>
      <c r="AU570" s="8" t="s">
        <v>3301</v>
      </c>
      <c r="AV570" s="9" t="s">
        <v>1149</v>
      </c>
      <c r="AW570" s="10" t="s">
        <v>381</v>
      </c>
    </row>
    <row r="571" customFormat="false" ht="15.5" hidden="false" customHeight="false" outlineLevel="0" collapsed="false">
      <c r="M571" s="5" t="n">
        <v>80200</v>
      </c>
      <c r="N571" s="0" t="s">
        <v>3302</v>
      </c>
      <c r="R571" s="5" t="s">
        <v>3303</v>
      </c>
      <c r="AE571" s="0" t="n">
        <v>151</v>
      </c>
      <c r="AF571" s="0" t="s">
        <v>3304</v>
      </c>
      <c r="AG571" s="0" t="n">
        <v>207</v>
      </c>
      <c r="AU571" s="8" t="s">
        <v>3305</v>
      </c>
      <c r="AV571" s="9" t="s">
        <v>417</v>
      </c>
      <c r="AW571" s="10" t="s">
        <v>381</v>
      </c>
    </row>
    <row r="572" customFormat="false" ht="15.5" hidden="false" customHeight="false" outlineLevel="0" collapsed="false">
      <c r="M572" s="5" t="n">
        <v>50123</v>
      </c>
      <c r="N572" s="0" t="s">
        <v>3306</v>
      </c>
      <c r="R572" s="5" t="s">
        <v>3307</v>
      </c>
      <c r="AE572" s="0" t="n">
        <v>311</v>
      </c>
      <c r="AF572" s="0" t="s">
        <v>3308</v>
      </c>
      <c r="AG572" s="0" t="n">
        <v>207</v>
      </c>
      <c r="AU572" s="8" t="s">
        <v>3309</v>
      </c>
      <c r="AV572" s="9" t="s">
        <v>3310</v>
      </c>
      <c r="AW572" s="10" t="s">
        <v>381</v>
      </c>
    </row>
    <row r="573" customFormat="false" ht="15.5" hidden="false" customHeight="false" outlineLevel="0" collapsed="false">
      <c r="M573" s="5" t="n">
        <v>70300</v>
      </c>
      <c r="N573" s="0" t="s">
        <v>3311</v>
      </c>
      <c r="R573" s="5" t="s">
        <v>3312</v>
      </c>
      <c r="AE573" s="0" t="n">
        <v>335</v>
      </c>
      <c r="AF573" s="0" t="s">
        <v>3313</v>
      </c>
      <c r="AG573" s="0" t="n">
        <v>207</v>
      </c>
      <c r="AU573" s="8" t="s">
        <v>3314</v>
      </c>
      <c r="AV573" s="9" t="s">
        <v>451</v>
      </c>
      <c r="AW573" s="10" t="s">
        <v>381</v>
      </c>
    </row>
    <row r="574" customFormat="false" ht="15.5" hidden="false" customHeight="false" outlineLevel="0" collapsed="false">
      <c r="M574" s="5" t="n">
        <v>40509</v>
      </c>
      <c r="N574" s="0" t="s">
        <v>3315</v>
      </c>
      <c r="R574" s="5" t="s">
        <v>3316</v>
      </c>
      <c r="AE574" s="0" t="n">
        <v>519</v>
      </c>
      <c r="AF574" s="0" t="s">
        <v>3317</v>
      </c>
      <c r="AG574" s="0" t="n">
        <v>207</v>
      </c>
      <c r="AU574" s="8" t="s">
        <v>3318</v>
      </c>
      <c r="AV574" s="9" t="s">
        <v>1230</v>
      </c>
      <c r="AW574" s="10" t="s">
        <v>381</v>
      </c>
    </row>
    <row r="575" customFormat="false" ht="15.5" hidden="false" customHeight="false" outlineLevel="0" collapsed="false">
      <c r="M575" s="5" t="n">
        <v>80301</v>
      </c>
      <c r="N575" s="0" t="s">
        <v>3319</v>
      </c>
      <c r="R575" s="5" t="s">
        <v>3320</v>
      </c>
      <c r="AE575" s="0" t="n">
        <v>30</v>
      </c>
      <c r="AF575" s="0" t="s">
        <v>3321</v>
      </c>
      <c r="AG575" s="0" t="n">
        <v>208</v>
      </c>
      <c r="AU575" s="8" t="s">
        <v>3322</v>
      </c>
      <c r="AV575" s="9" t="s">
        <v>3323</v>
      </c>
      <c r="AW575" s="10" t="s">
        <v>381</v>
      </c>
    </row>
    <row r="576" customFormat="false" ht="15.5" hidden="false" customHeight="false" outlineLevel="0" collapsed="false">
      <c r="M576" s="5" t="n">
        <v>60101</v>
      </c>
      <c r="N576" s="0" t="s">
        <v>3324</v>
      </c>
      <c r="R576" s="5" t="s">
        <v>3325</v>
      </c>
      <c r="AE576" s="0" t="n">
        <v>84</v>
      </c>
      <c r="AF576" s="0" t="s">
        <v>3326</v>
      </c>
      <c r="AG576" s="0" t="n">
        <v>208</v>
      </c>
      <c r="AU576" s="8" t="s">
        <v>3327</v>
      </c>
      <c r="AV576" s="9" t="s">
        <v>1276</v>
      </c>
      <c r="AW576" s="10" t="s">
        <v>381</v>
      </c>
    </row>
    <row r="577" customFormat="false" ht="15.5" hidden="false" customHeight="false" outlineLevel="0" collapsed="false">
      <c r="M577" s="5" t="n">
        <v>40625</v>
      </c>
      <c r="N577" s="0" t="s">
        <v>3328</v>
      </c>
      <c r="R577" s="5" t="s">
        <v>3329</v>
      </c>
      <c r="AE577" s="0" t="n">
        <v>130</v>
      </c>
      <c r="AF577" s="0" t="s">
        <v>3330</v>
      </c>
      <c r="AG577" s="0" t="n">
        <v>208</v>
      </c>
      <c r="AU577" s="8" t="s">
        <v>3331</v>
      </c>
      <c r="AV577" s="9" t="s">
        <v>3332</v>
      </c>
      <c r="AW577" s="10" t="s">
        <v>381</v>
      </c>
    </row>
    <row r="578" customFormat="false" ht="15.5" hidden="false" customHeight="false" outlineLevel="0" collapsed="false">
      <c r="M578" s="5" t="n">
        <v>50126</v>
      </c>
      <c r="N578" s="0" t="s">
        <v>3333</v>
      </c>
      <c r="R578" s="5" t="s">
        <v>3334</v>
      </c>
      <c r="AE578" s="0" t="n">
        <v>196</v>
      </c>
      <c r="AF578" s="0" t="s">
        <v>3335</v>
      </c>
      <c r="AG578" s="0" t="n">
        <v>208</v>
      </c>
      <c r="AU578" s="8" t="s">
        <v>3336</v>
      </c>
      <c r="AV578" s="9" t="s">
        <v>3337</v>
      </c>
      <c r="AW578" s="10" t="s">
        <v>381</v>
      </c>
    </row>
    <row r="579" customFormat="false" ht="15.5" hidden="false" customHeight="false" outlineLevel="0" collapsed="false">
      <c r="M579" s="5" t="n">
        <v>10221</v>
      </c>
      <c r="N579" s="0" t="s">
        <v>3338</v>
      </c>
      <c r="R579" s="5" t="s">
        <v>3339</v>
      </c>
      <c r="AE579" s="0" t="n">
        <v>314</v>
      </c>
      <c r="AF579" s="0" t="s">
        <v>3340</v>
      </c>
      <c r="AG579" s="0" t="n">
        <v>208</v>
      </c>
      <c r="AU579" s="8" t="s">
        <v>3341</v>
      </c>
      <c r="AV579" s="9" t="s">
        <v>1343</v>
      </c>
      <c r="AW579" s="10" t="s">
        <v>381</v>
      </c>
    </row>
    <row r="580" customFormat="false" ht="15.5" hidden="false" customHeight="false" outlineLevel="0" collapsed="false">
      <c r="M580" s="5" t="n">
        <v>50300</v>
      </c>
      <c r="N580" s="0" t="s">
        <v>3342</v>
      </c>
      <c r="R580" s="5" t="s">
        <v>3343</v>
      </c>
      <c r="AE580" s="0" t="n">
        <v>381</v>
      </c>
      <c r="AF580" s="0" t="s">
        <v>3344</v>
      </c>
      <c r="AG580" s="0" t="n">
        <v>208</v>
      </c>
      <c r="AU580" s="8" t="s">
        <v>3345</v>
      </c>
      <c r="AV580" s="9" t="s">
        <v>3346</v>
      </c>
      <c r="AW580" s="10" t="s">
        <v>381</v>
      </c>
    </row>
    <row r="581" customFormat="false" ht="15.5" hidden="false" customHeight="false" outlineLevel="0" collapsed="false">
      <c r="M581" s="5" t="n">
        <v>10205</v>
      </c>
      <c r="N581" s="0" t="s">
        <v>3347</v>
      </c>
      <c r="R581" s="5" t="s">
        <v>3348</v>
      </c>
      <c r="AE581" s="0" t="n">
        <v>463</v>
      </c>
      <c r="AF581" s="0" t="s">
        <v>3349</v>
      </c>
      <c r="AG581" s="0" t="n">
        <v>208</v>
      </c>
      <c r="AU581" s="8" t="s">
        <v>3350</v>
      </c>
      <c r="AV581" s="9" t="s">
        <v>1384</v>
      </c>
      <c r="AW581" s="10" t="s">
        <v>381</v>
      </c>
    </row>
    <row r="582" customFormat="false" ht="15.5" hidden="false" customHeight="false" outlineLevel="0" collapsed="false">
      <c r="M582" s="5" t="n">
        <v>20600</v>
      </c>
      <c r="N582" s="0" t="s">
        <v>3351</v>
      </c>
      <c r="R582" s="5" t="s">
        <v>3352</v>
      </c>
      <c r="AE582" s="0" t="n">
        <v>464</v>
      </c>
      <c r="AF582" s="0" t="s">
        <v>3353</v>
      </c>
      <c r="AG582" s="0" t="n">
        <v>208</v>
      </c>
      <c r="AU582" s="8" t="s">
        <v>3354</v>
      </c>
      <c r="AV582" s="9" t="s">
        <v>2414</v>
      </c>
      <c r="AW582" s="10" t="s">
        <v>381</v>
      </c>
    </row>
    <row r="583" customFormat="false" ht="15.5" hidden="false" customHeight="false" outlineLevel="0" collapsed="false">
      <c r="M583" s="5" t="n">
        <v>40214</v>
      </c>
      <c r="N583" s="0" t="s">
        <v>3355</v>
      </c>
      <c r="R583" s="5" t="s">
        <v>3356</v>
      </c>
      <c r="AE583" s="0" t="n">
        <v>53</v>
      </c>
      <c r="AF583" s="0" t="s">
        <v>3357</v>
      </c>
      <c r="AG583" s="0" t="n">
        <v>209</v>
      </c>
      <c r="AU583" s="8" t="s">
        <v>3358</v>
      </c>
      <c r="AV583" s="9" t="s">
        <v>1696</v>
      </c>
      <c r="AW583" s="10" t="s">
        <v>381</v>
      </c>
    </row>
    <row r="584" customFormat="false" ht="15.5" hidden="false" customHeight="false" outlineLevel="0" collapsed="false">
      <c r="M584" s="5" t="n">
        <v>80113</v>
      </c>
      <c r="N584" s="0" t="s">
        <v>928</v>
      </c>
      <c r="R584" s="5" t="s">
        <v>3359</v>
      </c>
      <c r="AE584" s="0" t="n">
        <v>139</v>
      </c>
      <c r="AF584" s="0" t="s">
        <v>3360</v>
      </c>
      <c r="AG584" s="0" t="n">
        <v>209</v>
      </c>
      <c r="AU584" s="8" t="s">
        <v>3361</v>
      </c>
      <c r="AV584" s="9" t="s">
        <v>3362</v>
      </c>
      <c r="AW584" s="10" t="s">
        <v>381</v>
      </c>
    </row>
    <row r="585" customFormat="false" ht="15.5" hidden="false" customHeight="false" outlineLevel="0" collapsed="false">
      <c r="M585" s="5" t="n">
        <v>30403</v>
      </c>
      <c r="N585" s="0" t="s">
        <v>936</v>
      </c>
      <c r="R585" s="5" t="s">
        <v>3363</v>
      </c>
      <c r="AE585" s="0" t="n">
        <v>232</v>
      </c>
      <c r="AF585" s="0" t="s">
        <v>3364</v>
      </c>
      <c r="AG585" s="0" t="n">
        <v>209</v>
      </c>
      <c r="AU585" s="16" t="s">
        <v>3365</v>
      </c>
      <c r="AV585" s="17" t="s">
        <v>235</v>
      </c>
      <c r="AW585" s="18" t="s">
        <v>3366</v>
      </c>
    </row>
    <row r="586" customFormat="false" ht="15.5" hidden="false" customHeight="false" outlineLevel="0" collapsed="false">
      <c r="M586" s="5" t="n">
        <v>60408</v>
      </c>
      <c r="N586" s="0" t="s">
        <v>3367</v>
      </c>
      <c r="R586" s="5" t="s">
        <v>3368</v>
      </c>
      <c r="AE586" s="0" t="n">
        <v>277</v>
      </c>
      <c r="AF586" s="0" t="s">
        <v>3369</v>
      </c>
      <c r="AG586" s="0" t="n">
        <v>209</v>
      </c>
      <c r="AU586" s="16" t="s">
        <v>3370</v>
      </c>
      <c r="AV586" s="17" t="s">
        <v>371</v>
      </c>
      <c r="AW586" s="18" t="s">
        <v>3366</v>
      </c>
    </row>
    <row r="587" customFormat="false" ht="15.5" hidden="false" customHeight="false" outlineLevel="0" collapsed="false">
      <c r="M587" s="5" t="n">
        <v>60215</v>
      </c>
      <c r="N587" s="0" t="s">
        <v>3371</v>
      </c>
      <c r="R587" s="5" t="s">
        <v>3372</v>
      </c>
      <c r="AE587" s="0" t="n">
        <v>283</v>
      </c>
      <c r="AF587" s="0" t="s">
        <v>3373</v>
      </c>
      <c r="AG587" s="0" t="n">
        <v>209</v>
      </c>
      <c r="AU587" s="16" t="s">
        <v>3374</v>
      </c>
      <c r="AV587" s="17" t="s">
        <v>787</v>
      </c>
      <c r="AW587" s="18" t="s">
        <v>3366</v>
      </c>
    </row>
    <row r="588" customFormat="false" ht="15.5" hidden="false" customHeight="false" outlineLevel="0" collapsed="false">
      <c r="M588" s="5" t="n">
        <v>40318</v>
      </c>
      <c r="N588" s="0" t="s">
        <v>3375</v>
      </c>
      <c r="R588" s="5" t="s">
        <v>3376</v>
      </c>
      <c r="AE588" s="0" t="n">
        <v>504</v>
      </c>
      <c r="AF588" s="0" t="s">
        <v>3377</v>
      </c>
      <c r="AG588" s="0" t="n">
        <v>209</v>
      </c>
      <c r="AU588" s="16" t="s">
        <v>3378</v>
      </c>
      <c r="AV588" s="17" t="s">
        <v>3379</v>
      </c>
      <c r="AW588" s="18" t="s">
        <v>3366</v>
      </c>
    </row>
    <row r="589" customFormat="false" ht="15.5" hidden="false" customHeight="false" outlineLevel="0" collapsed="false">
      <c r="M589" s="5" t="n">
        <v>40408</v>
      </c>
      <c r="N589" s="0" t="s">
        <v>3380</v>
      </c>
      <c r="R589" s="5" t="s">
        <v>3381</v>
      </c>
      <c r="AE589" s="0" t="n">
        <v>276</v>
      </c>
      <c r="AF589" s="0" t="s">
        <v>3382</v>
      </c>
      <c r="AG589" s="0" t="n">
        <v>210</v>
      </c>
      <c r="AU589" s="16" t="s">
        <v>3383</v>
      </c>
      <c r="AV589" s="17" t="s">
        <v>3384</v>
      </c>
      <c r="AW589" s="18" t="s">
        <v>3366</v>
      </c>
    </row>
    <row r="590" customFormat="false" ht="15.5" hidden="false" customHeight="false" outlineLevel="0" collapsed="false">
      <c r="M590" s="5" t="n">
        <v>20322</v>
      </c>
      <c r="N590" s="0" t="s">
        <v>3385</v>
      </c>
      <c r="R590" s="5" t="s">
        <v>3386</v>
      </c>
      <c r="AE590" s="0" t="n">
        <v>20</v>
      </c>
      <c r="AF590" s="0" t="s">
        <v>3387</v>
      </c>
      <c r="AG590" s="0" t="n">
        <v>211</v>
      </c>
      <c r="AU590" s="16" t="s">
        <v>3388</v>
      </c>
      <c r="AV590" s="17" t="s">
        <v>396</v>
      </c>
      <c r="AW590" s="18" t="s">
        <v>3366</v>
      </c>
    </row>
    <row r="591" customFormat="false" ht="15.5" hidden="false" customHeight="false" outlineLevel="0" collapsed="false">
      <c r="M591" s="5" t="n">
        <v>50500</v>
      </c>
      <c r="N591" s="0" t="s">
        <v>3389</v>
      </c>
      <c r="R591" s="5" t="s">
        <v>3390</v>
      </c>
      <c r="AE591" s="0" t="n">
        <v>51</v>
      </c>
      <c r="AF591" s="0" t="s">
        <v>3391</v>
      </c>
      <c r="AG591" s="0" t="n">
        <v>211</v>
      </c>
      <c r="AU591" s="16" t="s">
        <v>3392</v>
      </c>
      <c r="AV591" s="17" t="s">
        <v>396</v>
      </c>
      <c r="AW591" s="18" t="s">
        <v>3366</v>
      </c>
    </row>
    <row r="592" customFormat="false" ht="15.5" hidden="false" customHeight="false" outlineLevel="0" collapsed="false">
      <c r="M592" s="5" t="n">
        <v>60500</v>
      </c>
      <c r="N592" s="0" t="s">
        <v>3389</v>
      </c>
      <c r="R592" s="5" t="s">
        <v>3393</v>
      </c>
      <c r="AE592" s="0" t="n">
        <v>121</v>
      </c>
      <c r="AF592" s="0" t="s">
        <v>3394</v>
      </c>
      <c r="AG592" s="0" t="n">
        <v>211</v>
      </c>
      <c r="AU592" s="16" t="s">
        <v>3395</v>
      </c>
      <c r="AV592" s="17" t="s">
        <v>1696</v>
      </c>
      <c r="AW592" s="18" t="s">
        <v>3366</v>
      </c>
    </row>
    <row r="593" customFormat="false" ht="15.5" hidden="false" customHeight="false" outlineLevel="0" collapsed="false">
      <c r="M593" s="5" t="n">
        <v>10127</v>
      </c>
      <c r="N593" s="0" t="s">
        <v>3396</v>
      </c>
      <c r="R593" s="5" t="s">
        <v>3397</v>
      </c>
      <c r="AE593" s="0" t="n">
        <v>147</v>
      </c>
      <c r="AF593" s="0" t="s">
        <v>3398</v>
      </c>
      <c r="AG593" s="0" t="n">
        <v>211</v>
      </c>
      <c r="AU593" s="8" t="s">
        <v>3399</v>
      </c>
      <c r="AV593" s="9" t="s">
        <v>3400</v>
      </c>
      <c r="AW593" s="10" t="s">
        <v>3401</v>
      </c>
    </row>
    <row r="594" customFormat="false" ht="15.5" hidden="false" customHeight="false" outlineLevel="0" collapsed="false">
      <c r="M594" s="5" t="n">
        <v>50324</v>
      </c>
      <c r="N594" s="0" t="s">
        <v>3402</v>
      </c>
      <c r="R594" s="5" t="s">
        <v>3403</v>
      </c>
      <c r="AE594" s="0" t="n">
        <v>361</v>
      </c>
      <c r="AF594" s="0" t="s">
        <v>3404</v>
      </c>
      <c r="AG594" s="0" t="n">
        <v>211</v>
      </c>
      <c r="AU594" s="8" t="s">
        <v>3405</v>
      </c>
      <c r="AV594" s="9" t="s">
        <v>3406</v>
      </c>
      <c r="AW594" s="10" t="s">
        <v>3401</v>
      </c>
    </row>
    <row r="595" customFormat="false" ht="15.5" hidden="false" customHeight="false" outlineLevel="0" collapsed="false">
      <c r="M595" s="5" t="n">
        <v>40105</v>
      </c>
      <c r="N595" s="0" t="s">
        <v>3407</v>
      </c>
      <c r="R595" s="5" t="s">
        <v>3408</v>
      </c>
      <c r="AE595" s="0" t="n">
        <v>457</v>
      </c>
      <c r="AF595" s="0" t="s">
        <v>3409</v>
      </c>
      <c r="AG595" s="0" t="n">
        <v>211</v>
      </c>
      <c r="AU595" s="8" t="s">
        <v>3410</v>
      </c>
      <c r="AV595" s="9" t="s">
        <v>242</v>
      </c>
      <c r="AW595" s="10" t="s">
        <v>3401</v>
      </c>
    </row>
    <row r="596" customFormat="false" ht="15.5" hidden="false" customHeight="false" outlineLevel="0" collapsed="false">
      <c r="M596" s="5" t="n">
        <v>80312</v>
      </c>
      <c r="N596" s="0" t="s">
        <v>3411</v>
      </c>
      <c r="R596" s="5" t="s">
        <v>3412</v>
      </c>
      <c r="AE596" s="0" t="n">
        <v>458</v>
      </c>
      <c r="AF596" s="0" t="s">
        <v>3413</v>
      </c>
      <c r="AG596" s="0" t="n">
        <v>211</v>
      </c>
      <c r="AU596" s="8" t="s">
        <v>3414</v>
      </c>
      <c r="AV596" s="9" t="s">
        <v>363</v>
      </c>
      <c r="AW596" s="10" t="s">
        <v>3401</v>
      </c>
    </row>
    <row r="597" customFormat="false" ht="15.5" hidden="false" customHeight="false" outlineLevel="0" collapsed="false">
      <c r="M597" s="5" t="s">
        <v>1209</v>
      </c>
      <c r="N597" s="0" t="s">
        <v>3415</v>
      </c>
      <c r="R597" s="5" t="s">
        <v>3416</v>
      </c>
      <c r="AE597" s="0" t="n">
        <v>24</v>
      </c>
      <c r="AF597" s="0" t="s">
        <v>3417</v>
      </c>
      <c r="AG597" s="0" t="n">
        <v>212</v>
      </c>
      <c r="AU597" s="16" t="s">
        <v>3418</v>
      </c>
      <c r="AV597" s="17" t="s">
        <v>371</v>
      </c>
      <c r="AW597" s="18" t="s">
        <v>3419</v>
      </c>
    </row>
    <row r="598" customFormat="false" ht="15.5" hidden="false" customHeight="false" outlineLevel="0" collapsed="false">
      <c r="M598" s="5" t="n">
        <v>90101</v>
      </c>
      <c r="N598" s="0" t="s">
        <v>956</v>
      </c>
      <c r="R598" s="5" t="s">
        <v>3420</v>
      </c>
      <c r="AE598" s="0" t="n">
        <v>44</v>
      </c>
      <c r="AF598" s="0" t="s">
        <v>3421</v>
      </c>
      <c r="AG598" s="0" t="n">
        <v>212</v>
      </c>
      <c r="AU598" s="16" t="s">
        <v>3422</v>
      </c>
      <c r="AV598" s="17" t="s">
        <v>1511</v>
      </c>
      <c r="AW598" s="18" t="s">
        <v>3419</v>
      </c>
    </row>
    <row r="599" customFormat="false" ht="15.5" hidden="false" customHeight="false" outlineLevel="0" collapsed="false">
      <c r="M599" s="5" t="n">
        <v>40215</v>
      </c>
      <c r="N599" s="0" t="s">
        <v>3423</v>
      </c>
      <c r="R599" s="5" t="s">
        <v>3424</v>
      </c>
      <c r="AE599" s="0" t="n">
        <v>94</v>
      </c>
      <c r="AF599" s="0" t="s">
        <v>3425</v>
      </c>
      <c r="AG599" s="0" t="n">
        <v>212</v>
      </c>
      <c r="AU599" s="16" t="s">
        <v>3426</v>
      </c>
      <c r="AV599" s="17" t="s">
        <v>363</v>
      </c>
      <c r="AW599" s="18" t="s">
        <v>3419</v>
      </c>
    </row>
    <row r="600" customFormat="false" ht="15.5" hidden="false" customHeight="false" outlineLevel="0" collapsed="false">
      <c r="M600" s="5" t="n">
        <v>90141</v>
      </c>
      <c r="N600" s="0" t="s">
        <v>3427</v>
      </c>
      <c r="R600" s="5" t="s">
        <v>3428</v>
      </c>
      <c r="AE600" s="0" t="n">
        <v>222</v>
      </c>
      <c r="AF600" s="0" t="s">
        <v>3429</v>
      </c>
      <c r="AG600" s="0" t="n">
        <v>212</v>
      </c>
      <c r="AU600" s="16" t="s">
        <v>3430</v>
      </c>
      <c r="AV600" s="17" t="s">
        <v>1696</v>
      </c>
      <c r="AW600" s="18" t="s">
        <v>3419</v>
      </c>
    </row>
    <row r="601" customFormat="false" ht="15.5" hidden="false" customHeight="false" outlineLevel="0" collapsed="false">
      <c r="M601" s="5" t="s">
        <v>1019</v>
      </c>
      <c r="N601" s="0" t="s">
        <v>3431</v>
      </c>
      <c r="R601" s="5" t="s">
        <v>3432</v>
      </c>
      <c r="AE601" s="0" t="n">
        <v>296</v>
      </c>
      <c r="AF601" s="0" t="s">
        <v>3433</v>
      </c>
      <c r="AG601" s="0" t="n">
        <v>212</v>
      </c>
      <c r="AU601" s="8" t="s">
        <v>3434</v>
      </c>
      <c r="AV601" s="9" t="s">
        <v>371</v>
      </c>
      <c r="AW601" s="10" t="s">
        <v>1010</v>
      </c>
    </row>
    <row r="602" customFormat="false" ht="15.5" hidden="false" customHeight="false" outlineLevel="0" collapsed="false">
      <c r="M602" s="5" t="s">
        <v>321</v>
      </c>
      <c r="N602" s="0" t="s">
        <v>3435</v>
      </c>
      <c r="R602" s="5" t="s">
        <v>3436</v>
      </c>
      <c r="AE602" s="0" t="n">
        <v>345</v>
      </c>
      <c r="AF602" s="0" t="s">
        <v>977</v>
      </c>
      <c r="AG602" s="0" t="n">
        <v>212</v>
      </c>
      <c r="AU602" s="8" t="s">
        <v>3437</v>
      </c>
      <c r="AV602" s="9" t="s">
        <v>1511</v>
      </c>
      <c r="AW602" s="10" t="s">
        <v>1010</v>
      </c>
    </row>
    <row r="603" customFormat="false" ht="15.5" hidden="false" customHeight="false" outlineLevel="0" collapsed="false">
      <c r="M603" s="5" t="n">
        <v>50422</v>
      </c>
      <c r="N603" s="0" t="s">
        <v>3438</v>
      </c>
      <c r="R603" s="5" t="s">
        <v>3439</v>
      </c>
      <c r="AE603" s="0" t="n">
        <v>503</v>
      </c>
      <c r="AF603" s="0" t="s">
        <v>3440</v>
      </c>
      <c r="AG603" s="0" t="n">
        <v>212</v>
      </c>
      <c r="AU603" s="8" t="s">
        <v>3441</v>
      </c>
      <c r="AV603" s="9" t="s">
        <v>3442</v>
      </c>
      <c r="AW603" s="10" t="s">
        <v>1010</v>
      </c>
    </row>
    <row r="604" customFormat="false" ht="15.5" hidden="false" customHeight="false" outlineLevel="0" collapsed="false">
      <c r="M604" s="5" t="n">
        <v>50222</v>
      </c>
      <c r="N604" s="0" t="s">
        <v>3443</v>
      </c>
      <c r="R604" s="5" t="s">
        <v>3444</v>
      </c>
      <c r="AE604" s="0" t="n">
        <v>14</v>
      </c>
      <c r="AF604" s="0" t="s">
        <v>3445</v>
      </c>
      <c r="AG604" s="0" t="n">
        <v>213</v>
      </c>
      <c r="AU604" s="8" t="s">
        <v>3446</v>
      </c>
      <c r="AV604" s="9" t="s">
        <v>363</v>
      </c>
      <c r="AW604" s="10" t="s">
        <v>1010</v>
      </c>
    </row>
    <row r="605" customFormat="false" ht="15.5" hidden="false" customHeight="false" outlineLevel="0" collapsed="false">
      <c r="M605" s="5" t="n">
        <v>50136</v>
      </c>
      <c r="N605" s="0" t="s">
        <v>3447</v>
      </c>
      <c r="R605" s="5" t="s">
        <v>3448</v>
      </c>
      <c r="AE605" s="0" t="n">
        <v>62</v>
      </c>
      <c r="AF605" s="0" t="s">
        <v>3449</v>
      </c>
      <c r="AG605" s="0" t="n">
        <v>213</v>
      </c>
      <c r="AU605" s="8" t="s">
        <v>3450</v>
      </c>
      <c r="AV605" s="9" t="s">
        <v>3451</v>
      </c>
      <c r="AW605" s="10" t="s">
        <v>1010</v>
      </c>
    </row>
    <row r="606" customFormat="false" ht="15.5" hidden="false" customHeight="false" outlineLevel="0" collapsed="false">
      <c r="M606" s="5" t="s">
        <v>796</v>
      </c>
      <c r="N606" s="0" t="s">
        <v>3452</v>
      </c>
      <c r="R606" s="5" t="s">
        <v>3453</v>
      </c>
      <c r="AE606" s="0" t="n">
        <v>67</v>
      </c>
      <c r="AF606" s="0" t="s">
        <v>3454</v>
      </c>
      <c r="AG606" s="0" t="n">
        <v>213</v>
      </c>
      <c r="AU606" s="16" t="s">
        <v>3455</v>
      </c>
      <c r="AV606" s="17" t="s">
        <v>74</v>
      </c>
      <c r="AW606" s="18" t="s">
        <v>733</v>
      </c>
    </row>
    <row r="607" customFormat="false" ht="15.5" hidden="false" customHeight="false" outlineLevel="0" collapsed="false">
      <c r="M607" s="5" t="s">
        <v>207</v>
      </c>
      <c r="N607" s="0" t="s">
        <v>3456</v>
      </c>
      <c r="R607" s="5" t="s">
        <v>3457</v>
      </c>
      <c r="AE607" s="0" t="n">
        <v>456</v>
      </c>
      <c r="AF607" s="0" t="s">
        <v>3458</v>
      </c>
      <c r="AG607" s="0" t="n">
        <v>213</v>
      </c>
      <c r="AU607" s="16" t="s">
        <v>3459</v>
      </c>
      <c r="AV607" s="17" t="s">
        <v>2350</v>
      </c>
      <c r="AW607" s="18" t="s">
        <v>733</v>
      </c>
    </row>
    <row r="608" customFormat="false" ht="15.5" hidden="false" customHeight="false" outlineLevel="0" collapsed="false">
      <c r="M608" s="5" t="n">
        <v>90406</v>
      </c>
      <c r="N608" s="0" t="s">
        <v>3460</v>
      </c>
      <c r="R608" s="5" t="s">
        <v>3461</v>
      </c>
      <c r="AE608" s="0" t="n">
        <v>16</v>
      </c>
      <c r="AF608" s="0" t="s">
        <v>3462</v>
      </c>
      <c r="AG608" s="0" t="n">
        <v>214</v>
      </c>
      <c r="AU608" s="16" t="s">
        <v>3463</v>
      </c>
      <c r="AV608" s="17" t="s">
        <v>235</v>
      </c>
      <c r="AW608" s="18" t="s">
        <v>733</v>
      </c>
    </row>
    <row r="609" customFormat="false" ht="15.5" hidden="false" customHeight="false" outlineLevel="0" collapsed="false">
      <c r="M609" s="5" t="n">
        <v>90307</v>
      </c>
      <c r="N609" s="0" t="s">
        <v>3464</v>
      </c>
      <c r="R609" s="5" t="s">
        <v>3465</v>
      </c>
      <c r="AE609" s="0" t="n">
        <v>315</v>
      </c>
      <c r="AF609" s="0" t="s">
        <v>3466</v>
      </c>
      <c r="AG609" s="0" t="n">
        <v>214</v>
      </c>
      <c r="AU609" s="16" t="s">
        <v>3467</v>
      </c>
      <c r="AV609" s="17" t="s">
        <v>2623</v>
      </c>
      <c r="AW609" s="18" t="s">
        <v>733</v>
      </c>
    </row>
    <row r="610" customFormat="false" ht="15.5" hidden="false" customHeight="false" outlineLevel="0" collapsed="false">
      <c r="M610" s="5" t="n">
        <v>90210</v>
      </c>
      <c r="N610" s="0" t="s">
        <v>3468</v>
      </c>
      <c r="R610" s="5" t="s">
        <v>3469</v>
      </c>
      <c r="AU610" s="16" t="s">
        <v>3470</v>
      </c>
      <c r="AV610" s="17" t="s">
        <v>3471</v>
      </c>
      <c r="AW610" s="18" t="s">
        <v>733</v>
      </c>
    </row>
    <row r="611" customFormat="false" ht="15.5" hidden="false" customHeight="false" outlineLevel="0" collapsed="false">
      <c r="M611" s="5" t="n">
        <v>50223</v>
      </c>
      <c r="N611" s="0" t="s">
        <v>3472</v>
      </c>
      <c r="R611" s="5" t="s">
        <v>3473</v>
      </c>
      <c r="AU611" s="16" t="s">
        <v>3474</v>
      </c>
      <c r="AV611" s="17" t="s">
        <v>3475</v>
      </c>
      <c r="AW611" s="18" t="s">
        <v>733</v>
      </c>
    </row>
    <row r="612" customFormat="false" ht="15.5" hidden="false" customHeight="false" outlineLevel="0" collapsed="false">
      <c r="M612" s="5" t="n">
        <v>80406</v>
      </c>
      <c r="N612" s="0" t="s">
        <v>3476</v>
      </c>
      <c r="R612" s="5" t="s">
        <v>3477</v>
      </c>
      <c r="AU612" s="16" t="s">
        <v>3478</v>
      </c>
      <c r="AV612" s="17" t="s">
        <v>1529</v>
      </c>
      <c r="AW612" s="18" t="s">
        <v>733</v>
      </c>
    </row>
    <row r="613" customFormat="false" ht="15.5" hidden="false" customHeight="false" outlineLevel="0" collapsed="false">
      <c r="M613" s="5" t="n">
        <v>30205</v>
      </c>
      <c r="N613" s="0" t="s">
        <v>3479</v>
      </c>
      <c r="R613" s="5" t="s">
        <v>3480</v>
      </c>
      <c r="AU613" s="16" t="s">
        <v>3481</v>
      </c>
      <c r="AV613" s="17" t="s">
        <v>180</v>
      </c>
      <c r="AW613" s="18" t="s">
        <v>733</v>
      </c>
    </row>
    <row r="614" customFormat="false" ht="15.5" hidden="false" customHeight="false" outlineLevel="0" collapsed="false">
      <c r="M614" s="5" t="n">
        <v>90119</v>
      </c>
      <c r="N614" s="0" t="s">
        <v>3482</v>
      </c>
      <c r="R614" s="5" t="s">
        <v>3483</v>
      </c>
      <c r="AU614" s="16" t="s">
        <v>3484</v>
      </c>
      <c r="AV614" s="17" t="s">
        <v>2762</v>
      </c>
      <c r="AW614" s="18" t="s">
        <v>733</v>
      </c>
    </row>
    <row r="615" customFormat="false" ht="15.5" hidden="false" customHeight="false" outlineLevel="0" collapsed="false">
      <c r="M615" s="5" t="n">
        <v>20111</v>
      </c>
      <c r="N615" s="0" t="s">
        <v>3485</v>
      </c>
      <c r="R615" s="5" t="s">
        <v>3486</v>
      </c>
      <c r="AU615" s="16" t="s">
        <v>3487</v>
      </c>
      <c r="AV615" s="17" t="s">
        <v>242</v>
      </c>
      <c r="AW615" s="18" t="s">
        <v>733</v>
      </c>
    </row>
    <row r="616" customFormat="false" ht="15.5" hidden="false" customHeight="false" outlineLevel="0" collapsed="false">
      <c r="M616" s="5" t="n">
        <v>20122</v>
      </c>
      <c r="N616" s="0" t="s">
        <v>3488</v>
      </c>
      <c r="R616" s="5" t="s">
        <v>3489</v>
      </c>
      <c r="AU616" s="16" t="s">
        <v>3490</v>
      </c>
      <c r="AV616" s="17" t="s">
        <v>1569</v>
      </c>
      <c r="AW616" s="18" t="s">
        <v>733</v>
      </c>
    </row>
    <row r="617" customFormat="false" ht="15.5" hidden="false" customHeight="false" outlineLevel="0" collapsed="false">
      <c r="M617" s="5" t="n">
        <v>60600</v>
      </c>
      <c r="N617" s="0" t="s">
        <v>3491</v>
      </c>
      <c r="R617" s="5" t="s">
        <v>3492</v>
      </c>
      <c r="AU617" s="16" t="s">
        <v>3493</v>
      </c>
      <c r="AV617" s="17" t="s">
        <v>3494</v>
      </c>
      <c r="AW617" s="18" t="s">
        <v>733</v>
      </c>
    </row>
    <row r="618" customFormat="false" ht="15.5" hidden="false" customHeight="false" outlineLevel="0" collapsed="false">
      <c r="M618" s="5" t="n">
        <v>50124</v>
      </c>
      <c r="N618" s="0" t="s">
        <v>3495</v>
      </c>
      <c r="R618" s="5" t="s">
        <v>3496</v>
      </c>
      <c r="AU618" s="16" t="s">
        <v>3497</v>
      </c>
      <c r="AV618" s="17" t="s">
        <v>3498</v>
      </c>
      <c r="AW618" s="18" t="s">
        <v>733</v>
      </c>
    </row>
    <row r="619" customFormat="false" ht="15.5" hidden="false" customHeight="false" outlineLevel="0" collapsed="false">
      <c r="M619" s="5" t="n">
        <v>90304</v>
      </c>
      <c r="N619" s="0" t="s">
        <v>3499</v>
      </c>
      <c r="R619" s="5" t="s">
        <v>3500</v>
      </c>
      <c r="AU619" s="16" t="s">
        <v>3501</v>
      </c>
      <c r="AV619" s="17" t="s">
        <v>2399</v>
      </c>
      <c r="AW619" s="18" t="s">
        <v>733</v>
      </c>
    </row>
    <row r="620" customFormat="false" ht="15.5" hidden="false" customHeight="false" outlineLevel="0" collapsed="false">
      <c r="M620" s="5" t="n">
        <v>40310</v>
      </c>
      <c r="N620" s="0" t="s">
        <v>3502</v>
      </c>
      <c r="R620" s="5" t="s">
        <v>3503</v>
      </c>
      <c r="AU620" s="16" t="s">
        <v>3504</v>
      </c>
      <c r="AV620" s="17" t="s">
        <v>363</v>
      </c>
      <c r="AW620" s="18" t="s">
        <v>733</v>
      </c>
    </row>
    <row r="621" customFormat="false" ht="15.5" hidden="false" customHeight="false" outlineLevel="0" collapsed="false">
      <c r="M621" s="5" t="n">
        <v>50224</v>
      </c>
      <c r="N621" s="0" t="s">
        <v>3505</v>
      </c>
      <c r="R621" s="5" t="s">
        <v>3506</v>
      </c>
      <c r="AU621" s="16" t="s">
        <v>3507</v>
      </c>
      <c r="AV621" s="17" t="s">
        <v>3508</v>
      </c>
      <c r="AW621" s="18" t="s">
        <v>733</v>
      </c>
    </row>
    <row r="622" customFormat="false" ht="15.5" hidden="false" customHeight="false" outlineLevel="0" collapsed="false">
      <c r="M622" s="5" t="n">
        <v>80114</v>
      </c>
      <c r="N622" s="0" t="s">
        <v>3509</v>
      </c>
      <c r="R622" s="5" t="s">
        <v>3510</v>
      </c>
      <c r="AU622" s="16" t="s">
        <v>3511</v>
      </c>
      <c r="AV622" s="17" t="s">
        <v>396</v>
      </c>
      <c r="AW622" s="18" t="s">
        <v>733</v>
      </c>
    </row>
    <row r="623" customFormat="false" ht="15.5" hidden="false" customHeight="false" outlineLevel="0" collapsed="false">
      <c r="M623" s="5" t="s">
        <v>598</v>
      </c>
      <c r="N623" s="0" t="s">
        <v>3512</v>
      </c>
      <c r="R623" s="5" t="s">
        <v>3513</v>
      </c>
      <c r="AU623" s="16" t="s">
        <v>3514</v>
      </c>
      <c r="AV623" s="17" t="s">
        <v>1156</v>
      </c>
      <c r="AW623" s="18" t="s">
        <v>733</v>
      </c>
    </row>
    <row r="624" customFormat="false" ht="15.5" hidden="false" customHeight="false" outlineLevel="0" collapsed="false">
      <c r="M624" s="5" t="n">
        <v>50236</v>
      </c>
      <c r="N624" s="0" t="s">
        <v>3515</v>
      </c>
      <c r="R624" s="5" t="s">
        <v>3516</v>
      </c>
      <c r="AU624" s="16" t="s">
        <v>3517</v>
      </c>
      <c r="AV624" s="17" t="s">
        <v>3518</v>
      </c>
      <c r="AW624" s="18" t="s">
        <v>733</v>
      </c>
    </row>
    <row r="625" customFormat="false" ht="15.5" hidden="false" customHeight="false" outlineLevel="0" collapsed="false">
      <c r="M625" s="5" t="s">
        <v>430</v>
      </c>
      <c r="N625" s="0" t="s">
        <v>3519</v>
      </c>
      <c r="R625" s="5" t="s">
        <v>3520</v>
      </c>
      <c r="AU625" s="16" t="s">
        <v>3521</v>
      </c>
      <c r="AV625" s="17" t="s">
        <v>1207</v>
      </c>
      <c r="AW625" s="18" t="s">
        <v>733</v>
      </c>
    </row>
    <row r="626" customFormat="false" ht="15.5" hidden="false" customHeight="false" outlineLevel="0" collapsed="false">
      <c r="M626" s="5" t="n">
        <v>40305</v>
      </c>
      <c r="N626" s="0" t="s">
        <v>3522</v>
      </c>
      <c r="R626" s="5" t="s">
        <v>3523</v>
      </c>
      <c r="AU626" s="16" t="s">
        <v>3524</v>
      </c>
      <c r="AV626" s="17" t="s">
        <v>1230</v>
      </c>
      <c r="AW626" s="18" t="s">
        <v>733</v>
      </c>
    </row>
    <row r="627" customFormat="false" ht="15.5" hidden="false" customHeight="false" outlineLevel="0" collapsed="false">
      <c r="M627" s="5" t="n">
        <v>90214</v>
      </c>
      <c r="N627" s="0" t="s">
        <v>3525</v>
      </c>
      <c r="R627" s="5" t="s">
        <v>3526</v>
      </c>
      <c r="AU627" s="16" t="s">
        <v>3527</v>
      </c>
      <c r="AV627" s="17" t="s">
        <v>3528</v>
      </c>
      <c r="AW627" s="18" t="s">
        <v>733</v>
      </c>
    </row>
    <row r="628" customFormat="false" ht="15.5" hidden="false" customHeight="false" outlineLevel="0" collapsed="false">
      <c r="M628" s="5" t="n">
        <v>90110</v>
      </c>
      <c r="N628" s="0" t="s">
        <v>3529</v>
      </c>
      <c r="R628" s="5" t="s">
        <v>3530</v>
      </c>
      <c r="AU628" s="16" t="s">
        <v>3531</v>
      </c>
      <c r="AV628" s="17" t="s">
        <v>3532</v>
      </c>
      <c r="AW628" s="18" t="s">
        <v>733</v>
      </c>
    </row>
    <row r="629" customFormat="false" ht="15.5" hidden="false" customHeight="false" outlineLevel="0" collapsed="false">
      <c r="M629" s="5" t="s">
        <v>828</v>
      </c>
      <c r="N629" s="0" t="s">
        <v>3533</v>
      </c>
      <c r="R629" s="5" t="s">
        <v>3534</v>
      </c>
      <c r="AU629" s="16" t="s">
        <v>3535</v>
      </c>
      <c r="AV629" s="17" t="s">
        <v>1263</v>
      </c>
      <c r="AW629" s="18" t="s">
        <v>733</v>
      </c>
    </row>
    <row r="630" customFormat="false" ht="15.5" hidden="false" customHeight="false" outlineLevel="0" collapsed="false">
      <c r="M630" s="5" t="n">
        <v>90127</v>
      </c>
      <c r="N630" s="0" t="s">
        <v>3536</v>
      </c>
      <c r="R630" s="5" t="s">
        <v>3537</v>
      </c>
      <c r="AU630" s="16" t="s">
        <v>3538</v>
      </c>
      <c r="AV630" s="17" t="s">
        <v>1652</v>
      </c>
      <c r="AW630" s="18" t="s">
        <v>733</v>
      </c>
    </row>
    <row r="631" customFormat="false" ht="15.5" hidden="false" customHeight="false" outlineLevel="0" collapsed="false">
      <c r="M631" s="5" t="n">
        <v>90142</v>
      </c>
      <c r="N631" s="0" t="s">
        <v>3539</v>
      </c>
      <c r="R631" s="5" t="s">
        <v>3540</v>
      </c>
      <c r="AU631" s="16" t="s">
        <v>3541</v>
      </c>
      <c r="AV631" s="17" t="s">
        <v>3542</v>
      </c>
      <c r="AW631" s="18" t="s">
        <v>733</v>
      </c>
    </row>
    <row r="632" customFormat="false" ht="15.5" hidden="false" customHeight="false" outlineLevel="0" collapsed="false">
      <c r="M632" s="5" t="s">
        <v>606</v>
      </c>
      <c r="N632" s="0" t="s">
        <v>3543</v>
      </c>
      <c r="R632" s="5" t="s">
        <v>3544</v>
      </c>
      <c r="AU632" s="16" t="s">
        <v>3545</v>
      </c>
      <c r="AV632" s="17" t="s">
        <v>1343</v>
      </c>
      <c r="AW632" s="18" t="s">
        <v>733</v>
      </c>
    </row>
    <row r="633" customFormat="false" ht="15.5" hidden="false" customHeight="false" outlineLevel="0" collapsed="false">
      <c r="M633" s="5" t="n">
        <v>10222</v>
      </c>
      <c r="N633" s="0" t="s">
        <v>3546</v>
      </c>
      <c r="R633" s="5" t="s">
        <v>3547</v>
      </c>
      <c r="AU633" s="16" t="s">
        <v>3548</v>
      </c>
      <c r="AV633" s="17" t="s">
        <v>3549</v>
      </c>
      <c r="AW633" s="18" t="s">
        <v>733</v>
      </c>
    </row>
    <row r="634" customFormat="false" ht="15.5" hidden="false" customHeight="false" outlineLevel="0" collapsed="false">
      <c r="M634" s="5" t="n">
        <v>20104</v>
      </c>
      <c r="N634" s="0" t="s">
        <v>3550</v>
      </c>
      <c r="R634" s="5" t="s">
        <v>3551</v>
      </c>
      <c r="AU634" s="16" t="s">
        <v>3552</v>
      </c>
      <c r="AV634" s="17" t="s">
        <v>3553</v>
      </c>
      <c r="AW634" s="18" t="s">
        <v>733</v>
      </c>
    </row>
    <row r="635" customFormat="false" ht="15.5" hidden="false" customHeight="false" outlineLevel="0" collapsed="false">
      <c r="M635" s="5" t="n">
        <v>20419</v>
      </c>
      <c r="N635" s="0" t="s">
        <v>3554</v>
      </c>
      <c r="R635" s="5" t="s">
        <v>3555</v>
      </c>
      <c r="AU635" s="16" t="s">
        <v>3556</v>
      </c>
      <c r="AV635" s="17" t="s">
        <v>1696</v>
      </c>
      <c r="AW635" s="18" t="s">
        <v>733</v>
      </c>
    </row>
    <row r="636" customFormat="false" ht="15.5" hidden="false" customHeight="false" outlineLevel="0" collapsed="false">
      <c r="M636" s="5" t="n">
        <v>60200</v>
      </c>
      <c r="N636" s="0" t="s">
        <v>3498</v>
      </c>
      <c r="R636" s="5" t="s">
        <v>3557</v>
      </c>
      <c r="AU636" s="8" t="s">
        <v>3558</v>
      </c>
      <c r="AV636" s="9" t="s">
        <v>201</v>
      </c>
      <c r="AW636" s="10" t="s">
        <v>1369</v>
      </c>
    </row>
    <row r="637" customFormat="false" ht="15.5" hidden="false" customHeight="false" outlineLevel="0" collapsed="false">
      <c r="M637" s="5" t="n">
        <v>40319</v>
      </c>
      <c r="N637" s="0" t="s">
        <v>3559</v>
      </c>
      <c r="R637" s="5" t="s">
        <v>3560</v>
      </c>
      <c r="AU637" s="8" t="s">
        <v>3561</v>
      </c>
      <c r="AV637" s="9" t="s">
        <v>371</v>
      </c>
      <c r="AW637" s="10" t="s">
        <v>1369</v>
      </c>
    </row>
    <row r="638" customFormat="false" ht="15.5" hidden="false" customHeight="false" outlineLevel="0" collapsed="false">
      <c r="M638" s="5" t="n">
        <v>80313</v>
      </c>
      <c r="N638" s="0" t="s">
        <v>3562</v>
      </c>
      <c r="R638" s="5" t="s">
        <v>3563</v>
      </c>
      <c r="AU638" s="8" t="s">
        <v>3564</v>
      </c>
      <c r="AV638" s="9" t="s">
        <v>363</v>
      </c>
      <c r="AW638" s="10" t="s">
        <v>1369</v>
      </c>
    </row>
    <row r="639" customFormat="false" ht="15.5" hidden="false" customHeight="false" outlineLevel="0" collapsed="false">
      <c r="M639" s="5" t="n">
        <v>80306</v>
      </c>
      <c r="N639" s="0" t="s">
        <v>3565</v>
      </c>
      <c r="R639" s="5" t="s">
        <v>3566</v>
      </c>
      <c r="AU639" s="8" t="s">
        <v>3567</v>
      </c>
      <c r="AV639" s="9" t="s">
        <v>396</v>
      </c>
      <c r="AW639" s="10" t="s">
        <v>1369</v>
      </c>
    </row>
    <row r="640" customFormat="false" ht="15.5" hidden="false" customHeight="false" outlineLevel="0" collapsed="false">
      <c r="M640" s="5" t="n">
        <v>60604</v>
      </c>
      <c r="N640" s="0" t="s">
        <v>3568</v>
      </c>
      <c r="R640" s="5" t="s">
        <v>3569</v>
      </c>
      <c r="AU640" s="16" t="s">
        <v>3570</v>
      </c>
      <c r="AV640" s="17" t="s">
        <v>235</v>
      </c>
      <c r="AW640" s="18" t="s">
        <v>1136</v>
      </c>
    </row>
    <row r="641" customFormat="false" ht="15.5" hidden="false" customHeight="false" outlineLevel="0" collapsed="false">
      <c r="M641" s="5" t="n">
        <v>1029</v>
      </c>
      <c r="N641" s="0" t="s">
        <v>3571</v>
      </c>
      <c r="R641" s="5" t="s">
        <v>3572</v>
      </c>
      <c r="AU641" s="16" t="s">
        <v>3573</v>
      </c>
      <c r="AV641" s="17" t="s">
        <v>112</v>
      </c>
      <c r="AW641" s="18" t="s">
        <v>1136</v>
      </c>
    </row>
    <row r="642" customFormat="false" ht="15.5" hidden="false" customHeight="false" outlineLevel="0" collapsed="false">
      <c r="M642" s="5" t="n">
        <v>90402</v>
      </c>
      <c r="N642" s="0" t="s">
        <v>3574</v>
      </c>
      <c r="R642" s="5" t="s">
        <v>3575</v>
      </c>
      <c r="AU642" s="16" t="s">
        <v>3576</v>
      </c>
      <c r="AV642" s="17" t="s">
        <v>1504</v>
      </c>
      <c r="AW642" s="18" t="s">
        <v>1136</v>
      </c>
    </row>
    <row r="643" customFormat="false" ht="15.5" hidden="false" customHeight="false" outlineLevel="0" collapsed="false">
      <c r="M643" s="5" t="n">
        <v>20301</v>
      </c>
      <c r="N643" s="0" t="s">
        <v>3577</v>
      </c>
      <c r="R643" s="5" t="s">
        <v>3578</v>
      </c>
      <c r="AU643" s="16" t="s">
        <v>3579</v>
      </c>
      <c r="AV643" s="17" t="s">
        <v>371</v>
      </c>
      <c r="AW643" s="18" t="s">
        <v>1136</v>
      </c>
    </row>
    <row r="644" customFormat="false" ht="15.5" hidden="false" customHeight="false" outlineLevel="0" collapsed="false">
      <c r="M644" s="5" t="n">
        <v>10128</v>
      </c>
      <c r="N644" s="0" t="s">
        <v>3580</v>
      </c>
      <c r="R644" s="5" t="s">
        <v>3581</v>
      </c>
      <c r="AU644" s="16" t="s">
        <v>3582</v>
      </c>
      <c r="AV644" s="17" t="s">
        <v>145</v>
      </c>
      <c r="AW644" s="18" t="s">
        <v>1136</v>
      </c>
    </row>
    <row r="645" customFormat="false" ht="15.5" hidden="false" customHeight="false" outlineLevel="0" collapsed="false">
      <c r="M645" s="5" t="n">
        <v>40225</v>
      </c>
      <c r="N645" s="0" t="s">
        <v>3583</v>
      </c>
      <c r="R645" s="5" t="s">
        <v>3584</v>
      </c>
      <c r="AU645" s="16" t="s">
        <v>3585</v>
      </c>
      <c r="AV645" s="17" t="s">
        <v>1569</v>
      </c>
      <c r="AW645" s="18" t="s">
        <v>1136</v>
      </c>
    </row>
    <row r="646" customFormat="false" ht="15.5" hidden="false" customHeight="false" outlineLevel="0" collapsed="false">
      <c r="M646" s="5" t="n">
        <v>60607</v>
      </c>
      <c r="N646" s="0" t="s">
        <v>3586</v>
      </c>
      <c r="R646" s="5" t="s">
        <v>3587</v>
      </c>
      <c r="AU646" s="16" t="s">
        <v>3588</v>
      </c>
      <c r="AV646" s="17" t="s">
        <v>3379</v>
      </c>
      <c r="AW646" s="18" t="s">
        <v>1136</v>
      </c>
    </row>
    <row r="647" customFormat="false" ht="15.5" hidden="false" customHeight="false" outlineLevel="0" collapsed="false">
      <c r="M647" s="5" t="n">
        <v>60208</v>
      </c>
      <c r="N647" s="0" t="s">
        <v>3589</v>
      </c>
      <c r="R647" s="5" t="s">
        <v>3590</v>
      </c>
      <c r="AU647" s="16" t="s">
        <v>3591</v>
      </c>
      <c r="AV647" s="17" t="s">
        <v>3592</v>
      </c>
      <c r="AW647" s="18" t="s">
        <v>1136</v>
      </c>
    </row>
    <row r="648" customFormat="false" ht="15.5" hidden="false" customHeight="false" outlineLevel="0" collapsed="false">
      <c r="M648" s="5" t="n">
        <v>20123</v>
      </c>
      <c r="N648" s="0" t="s">
        <v>3593</v>
      </c>
      <c r="R648" s="5" t="s">
        <v>3594</v>
      </c>
      <c r="AU648" s="16" t="s">
        <v>3595</v>
      </c>
      <c r="AV648" s="17" t="s">
        <v>970</v>
      </c>
      <c r="AW648" s="18" t="s">
        <v>1136</v>
      </c>
    </row>
    <row r="649" customFormat="false" ht="15.5" hidden="false" customHeight="false" outlineLevel="0" collapsed="false">
      <c r="M649" s="5" t="n">
        <v>20124</v>
      </c>
      <c r="N649" s="0" t="s">
        <v>3596</v>
      </c>
      <c r="R649" s="5" t="s">
        <v>3597</v>
      </c>
      <c r="AU649" s="16" t="s">
        <v>3598</v>
      </c>
      <c r="AV649" s="17" t="s">
        <v>341</v>
      </c>
      <c r="AW649" s="18" t="s">
        <v>1136</v>
      </c>
    </row>
    <row r="650" customFormat="false" ht="15.5" hidden="false" customHeight="false" outlineLevel="0" collapsed="false">
      <c r="M650" s="5" t="n">
        <v>40320</v>
      </c>
      <c r="N650" s="0" t="s">
        <v>3599</v>
      </c>
      <c r="R650" s="5" t="s">
        <v>3600</v>
      </c>
      <c r="AU650" s="16" t="s">
        <v>3601</v>
      </c>
      <c r="AV650" s="17" t="s">
        <v>363</v>
      </c>
      <c r="AW650" s="18" t="s">
        <v>1136</v>
      </c>
    </row>
    <row r="651" customFormat="false" ht="15.5" hidden="false" customHeight="false" outlineLevel="0" collapsed="false">
      <c r="M651" s="5" t="n">
        <v>50207</v>
      </c>
      <c r="N651" s="0" t="s">
        <v>3602</v>
      </c>
      <c r="R651" s="5" t="s">
        <v>3603</v>
      </c>
      <c r="AU651" s="16" t="s">
        <v>3604</v>
      </c>
      <c r="AV651" s="17" t="s">
        <v>374</v>
      </c>
      <c r="AW651" s="18" t="s">
        <v>1136</v>
      </c>
    </row>
    <row r="652" customFormat="false" ht="15.5" hidden="false" customHeight="false" outlineLevel="0" collapsed="false">
      <c r="M652" s="5" t="n">
        <v>40626</v>
      </c>
      <c r="N652" s="0" t="s">
        <v>3605</v>
      </c>
      <c r="R652" s="5" t="s">
        <v>3606</v>
      </c>
      <c r="AU652" s="16" t="s">
        <v>3607</v>
      </c>
      <c r="AV652" s="17" t="s">
        <v>396</v>
      </c>
      <c r="AW652" s="18" t="s">
        <v>1136</v>
      </c>
    </row>
    <row r="653" customFormat="false" ht="15.5" hidden="false" customHeight="false" outlineLevel="0" collapsed="false">
      <c r="M653" s="5" t="n">
        <v>90104</v>
      </c>
      <c r="N653" s="0" t="s">
        <v>3608</v>
      </c>
      <c r="R653" s="5" t="s">
        <v>3609</v>
      </c>
      <c r="AU653" s="16" t="s">
        <v>3610</v>
      </c>
      <c r="AV653" s="17" t="s">
        <v>451</v>
      </c>
      <c r="AW653" s="18" t="s">
        <v>1136</v>
      </c>
    </row>
    <row r="654" customFormat="false" ht="15.5" hidden="false" customHeight="false" outlineLevel="0" collapsed="false">
      <c r="M654" s="5" t="n">
        <v>60204</v>
      </c>
      <c r="N654" s="0" t="s">
        <v>3611</v>
      </c>
      <c r="R654" s="5" t="s">
        <v>3612</v>
      </c>
      <c r="AU654" s="16" t="s">
        <v>3613</v>
      </c>
      <c r="AV654" s="17" t="s">
        <v>1263</v>
      </c>
      <c r="AW654" s="18" t="s">
        <v>1136</v>
      </c>
    </row>
    <row r="655" customFormat="false" ht="15.5" hidden="false" customHeight="false" outlineLevel="0" collapsed="false">
      <c r="M655" s="5" t="n">
        <v>90112</v>
      </c>
      <c r="N655" s="0" t="s">
        <v>3614</v>
      </c>
      <c r="R655" s="5" t="s">
        <v>3615</v>
      </c>
      <c r="AU655" s="16" t="s">
        <v>3616</v>
      </c>
      <c r="AV655" s="17" t="s">
        <v>3617</v>
      </c>
      <c r="AW655" s="18" t="s">
        <v>1136</v>
      </c>
    </row>
    <row r="656" customFormat="false" ht="15.5" hidden="false" customHeight="false" outlineLevel="0" collapsed="false">
      <c r="M656" s="5" t="n">
        <v>40106</v>
      </c>
      <c r="N656" s="0" t="s">
        <v>3618</v>
      </c>
      <c r="R656" s="5" t="s">
        <v>3619</v>
      </c>
      <c r="AU656" s="16" t="s">
        <v>3620</v>
      </c>
      <c r="AV656" s="17" t="s">
        <v>1343</v>
      </c>
      <c r="AW656" s="18" t="s">
        <v>1136</v>
      </c>
    </row>
    <row r="657" customFormat="false" ht="15.5" hidden="false" customHeight="false" outlineLevel="0" collapsed="false">
      <c r="M657" s="5" t="n">
        <v>80106</v>
      </c>
      <c r="N657" s="0" t="s">
        <v>3621</v>
      </c>
      <c r="R657" s="5" t="s">
        <v>3622</v>
      </c>
      <c r="AU657" s="16" t="s">
        <v>3623</v>
      </c>
      <c r="AV657" s="17" t="s">
        <v>3085</v>
      </c>
      <c r="AW657" s="18" t="s">
        <v>1136</v>
      </c>
    </row>
    <row r="658" customFormat="false" ht="15.5" hidden="false" customHeight="false" outlineLevel="0" collapsed="false">
      <c r="M658" s="5" t="n">
        <v>20312</v>
      </c>
      <c r="N658" s="0" t="s">
        <v>3624</v>
      </c>
      <c r="R658" s="5" t="s">
        <v>3625</v>
      </c>
      <c r="AU658" s="8" t="s">
        <v>3626</v>
      </c>
      <c r="AV658" s="9" t="s">
        <v>235</v>
      </c>
      <c r="AW658" s="10" t="s">
        <v>687</v>
      </c>
    </row>
    <row r="659" customFormat="false" ht="15.5" hidden="false" customHeight="false" outlineLevel="0" collapsed="false">
      <c r="M659" s="5" t="n">
        <v>20403</v>
      </c>
      <c r="N659" s="0" t="s">
        <v>3627</v>
      </c>
      <c r="R659" s="5" t="s">
        <v>3628</v>
      </c>
      <c r="AU659" s="8" t="s">
        <v>3629</v>
      </c>
      <c r="AV659" s="9" t="s">
        <v>371</v>
      </c>
      <c r="AW659" s="10" t="s">
        <v>687</v>
      </c>
    </row>
    <row r="660" customFormat="false" ht="15.5" hidden="false" customHeight="false" outlineLevel="0" collapsed="false">
      <c r="M660" s="5" t="n">
        <v>20105</v>
      </c>
      <c r="N660" s="0" t="s">
        <v>3630</v>
      </c>
      <c r="R660" s="5" t="s">
        <v>2904</v>
      </c>
      <c r="AU660" s="8" t="s">
        <v>3631</v>
      </c>
      <c r="AV660" s="9" t="s">
        <v>1511</v>
      </c>
      <c r="AW660" s="10" t="s">
        <v>687</v>
      </c>
    </row>
    <row r="661" customFormat="false" ht="15.5" hidden="false" customHeight="false" outlineLevel="0" collapsed="false">
      <c r="M661" s="5" t="n">
        <v>80115</v>
      </c>
      <c r="N661" s="0" t="s">
        <v>3632</v>
      </c>
      <c r="R661" s="5" t="s">
        <v>3633</v>
      </c>
      <c r="AU661" s="8" t="s">
        <v>3634</v>
      </c>
      <c r="AV661" s="9" t="s">
        <v>227</v>
      </c>
      <c r="AW661" s="10" t="s">
        <v>687</v>
      </c>
    </row>
    <row r="662" customFormat="false" ht="15.5" hidden="false" customHeight="false" outlineLevel="0" collapsed="false">
      <c r="M662" s="5" t="s">
        <v>900</v>
      </c>
      <c r="N662" s="0" t="s">
        <v>3635</v>
      </c>
      <c r="R662" s="5" t="s">
        <v>3636</v>
      </c>
      <c r="AU662" s="8" t="s">
        <v>3637</v>
      </c>
      <c r="AV662" s="9" t="s">
        <v>242</v>
      </c>
      <c r="AW662" s="10" t="s">
        <v>687</v>
      </c>
    </row>
    <row r="663" customFormat="false" ht="15.5" hidden="false" customHeight="false" outlineLevel="0" collapsed="false">
      <c r="M663" s="5" t="n">
        <v>30104</v>
      </c>
      <c r="N663" s="0" t="s">
        <v>3638</v>
      </c>
      <c r="R663" s="5" t="s">
        <v>3639</v>
      </c>
      <c r="AU663" s="8" t="s">
        <v>3640</v>
      </c>
      <c r="AV663" s="9" t="s">
        <v>3379</v>
      </c>
      <c r="AW663" s="10" t="s">
        <v>687</v>
      </c>
    </row>
    <row r="664" customFormat="false" ht="15.5" hidden="false" customHeight="false" outlineLevel="0" collapsed="false">
      <c r="M664" s="5" t="n">
        <v>30107</v>
      </c>
      <c r="N664" s="0" t="s">
        <v>3641</v>
      </c>
      <c r="R664" s="5" t="s">
        <v>3642</v>
      </c>
      <c r="AU664" s="8" t="s">
        <v>3643</v>
      </c>
      <c r="AV664" s="9" t="s">
        <v>396</v>
      </c>
      <c r="AW664" s="10" t="s">
        <v>687</v>
      </c>
    </row>
    <row r="665" customFormat="false" ht="15.5" hidden="false" customHeight="false" outlineLevel="0" collapsed="false">
      <c r="M665" s="5" t="n">
        <v>30202</v>
      </c>
      <c r="N665" s="0" t="s">
        <v>3644</v>
      </c>
      <c r="R665" s="5" t="s">
        <v>2899</v>
      </c>
      <c r="AU665" s="8" t="s">
        <v>3645</v>
      </c>
      <c r="AV665" s="9" t="s">
        <v>3646</v>
      </c>
      <c r="AW665" s="10" t="s">
        <v>687</v>
      </c>
    </row>
    <row r="666" customFormat="false" ht="15.5" hidden="false" customHeight="false" outlineLevel="0" collapsed="false">
      <c r="M666" s="5" t="n">
        <v>40510</v>
      </c>
      <c r="N666" s="0" t="s">
        <v>3647</v>
      </c>
      <c r="R666" s="5" t="s">
        <v>2554</v>
      </c>
      <c r="AU666" s="8" t="s">
        <v>3648</v>
      </c>
      <c r="AV666" s="9" t="s">
        <v>1696</v>
      </c>
      <c r="AW666" s="10" t="s">
        <v>687</v>
      </c>
    </row>
    <row r="667" customFormat="false" ht="15.5" hidden="false" customHeight="false" outlineLevel="0" collapsed="false">
      <c r="M667" s="5" t="n">
        <v>80502</v>
      </c>
      <c r="N667" s="0" t="s">
        <v>3649</v>
      </c>
      <c r="R667" s="5" t="s">
        <v>3650</v>
      </c>
      <c r="AU667" s="16" t="s">
        <v>3651</v>
      </c>
      <c r="AV667" s="17" t="s">
        <v>235</v>
      </c>
      <c r="AW667" s="18" t="s">
        <v>767</v>
      </c>
    </row>
    <row r="668" customFormat="false" ht="15.5" hidden="false" customHeight="false" outlineLevel="0" collapsed="false">
      <c r="M668" s="5" t="n">
        <v>20106</v>
      </c>
      <c r="N668" s="0" t="s">
        <v>3652</v>
      </c>
      <c r="R668" s="5" t="s">
        <v>3653</v>
      </c>
      <c r="AU668" s="16" t="s">
        <v>3654</v>
      </c>
      <c r="AV668" s="17" t="s">
        <v>3655</v>
      </c>
      <c r="AW668" s="18" t="s">
        <v>767</v>
      </c>
    </row>
    <row r="669" customFormat="false" ht="15.5" hidden="false" customHeight="false" outlineLevel="0" collapsed="false">
      <c r="M669" s="5" t="n">
        <v>80100</v>
      </c>
      <c r="N669" s="0" t="s">
        <v>3656</v>
      </c>
      <c r="R669" s="5" t="s">
        <v>3657</v>
      </c>
      <c r="AU669" s="16" t="s">
        <v>3658</v>
      </c>
      <c r="AV669" s="17" t="s">
        <v>371</v>
      </c>
      <c r="AW669" s="18" t="s">
        <v>767</v>
      </c>
    </row>
    <row r="670" customFormat="false" ht="15.5" hidden="false" customHeight="false" outlineLevel="0" collapsed="false">
      <c r="M670" s="5" t="n">
        <v>40207</v>
      </c>
      <c r="N670" s="0" t="s">
        <v>3659</v>
      </c>
      <c r="R670" s="5" t="s">
        <v>3660</v>
      </c>
      <c r="AU670" s="16" t="s">
        <v>3661</v>
      </c>
      <c r="AV670" s="17" t="s">
        <v>3662</v>
      </c>
      <c r="AW670" s="18" t="s">
        <v>767</v>
      </c>
    </row>
    <row r="671" customFormat="false" ht="15.5" hidden="false" customHeight="false" outlineLevel="0" collapsed="false">
      <c r="M671" s="5" t="n">
        <v>30307</v>
      </c>
      <c r="N671" s="0" t="s">
        <v>3663</v>
      </c>
      <c r="R671" s="5" t="s">
        <v>3664</v>
      </c>
      <c r="AU671" s="16" t="s">
        <v>3665</v>
      </c>
      <c r="AV671" s="17" t="s">
        <v>3666</v>
      </c>
      <c r="AW671" s="18" t="s">
        <v>767</v>
      </c>
    </row>
    <row r="672" customFormat="false" ht="15.5" hidden="false" customHeight="false" outlineLevel="0" collapsed="false">
      <c r="M672" s="5" t="n">
        <v>20125</v>
      </c>
      <c r="N672" s="0" t="s">
        <v>3667</v>
      </c>
      <c r="R672" s="5" t="s">
        <v>3668</v>
      </c>
      <c r="AU672" s="16" t="s">
        <v>3669</v>
      </c>
      <c r="AV672" s="17" t="s">
        <v>470</v>
      </c>
      <c r="AW672" s="18" t="s">
        <v>767</v>
      </c>
    </row>
    <row r="673" customFormat="false" ht="15.5" hidden="false" customHeight="false" outlineLevel="0" collapsed="false">
      <c r="M673" s="5" t="n">
        <v>60700</v>
      </c>
      <c r="N673" s="0" t="s">
        <v>3670</v>
      </c>
      <c r="R673" s="5" t="s">
        <v>3671</v>
      </c>
      <c r="AU673" s="16" t="s">
        <v>3672</v>
      </c>
      <c r="AV673" s="17" t="s">
        <v>180</v>
      </c>
      <c r="AW673" s="18" t="s">
        <v>767</v>
      </c>
    </row>
    <row r="674" customFormat="false" ht="15.5" hidden="false" customHeight="false" outlineLevel="0" collapsed="false">
      <c r="M674" s="5" t="n">
        <v>50323</v>
      </c>
      <c r="N674" s="0" t="s">
        <v>3673</v>
      </c>
      <c r="R674" s="5" t="s">
        <v>3674</v>
      </c>
      <c r="AU674" s="16" t="s">
        <v>3675</v>
      </c>
      <c r="AV674" s="17" t="s">
        <v>3676</v>
      </c>
      <c r="AW674" s="18" t="s">
        <v>767</v>
      </c>
    </row>
    <row r="675" customFormat="false" ht="15.5" hidden="false" customHeight="false" outlineLevel="0" collapsed="false">
      <c r="M675" s="5" t="n">
        <v>80503</v>
      </c>
      <c r="N675" s="0" t="s">
        <v>1044</v>
      </c>
      <c r="R675" s="5" t="s">
        <v>3677</v>
      </c>
      <c r="AU675" s="16" t="s">
        <v>3678</v>
      </c>
      <c r="AV675" s="17" t="s">
        <v>787</v>
      </c>
      <c r="AW675" s="18" t="s">
        <v>767</v>
      </c>
    </row>
    <row r="676" customFormat="false" ht="15.5" hidden="false" customHeight="false" outlineLevel="0" collapsed="false">
      <c r="M676" s="5" t="n">
        <v>80404</v>
      </c>
      <c r="N676" s="0" t="s">
        <v>3679</v>
      </c>
      <c r="R676" s="5" t="s">
        <v>3680</v>
      </c>
      <c r="AU676" s="16" t="s">
        <v>3681</v>
      </c>
      <c r="AV676" s="17" t="s">
        <v>3682</v>
      </c>
      <c r="AW676" s="18" t="s">
        <v>767</v>
      </c>
    </row>
    <row r="677" customFormat="false" ht="15.5" hidden="false" customHeight="false" outlineLevel="0" collapsed="false">
      <c r="M677" s="5" t="n">
        <v>90128</v>
      </c>
      <c r="N677" s="0" t="s">
        <v>3683</v>
      </c>
      <c r="R677" s="5" t="s">
        <v>3684</v>
      </c>
      <c r="AU677" s="16" t="s">
        <v>3685</v>
      </c>
      <c r="AV677" s="17" t="s">
        <v>363</v>
      </c>
      <c r="AW677" s="18" t="s">
        <v>767</v>
      </c>
    </row>
    <row r="678" customFormat="false" ht="15.5" hidden="false" customHeight="false" outlineLevel="0" collapsed="false">
      <c r="M678" s="5" t="n">
        <v>80111</v>
      </c>
      <c r="N678" s="0" t="s">
        <v>3686</v>
      </c>
      <c r="R678" s="5" t="s">
        <v>3687</v>
      </c>
      <c r="AU678" s="16" t="s">
        <v>3688</v>
      </c>
      <c r="AV678" s="17" t="s">
        <v>396</v>
      </c>
      <c r="AW678" s="18" t="s">
        <v>767</v>
      </c>
    </row>
    <row r="679" customFormat="false" ht="15.5" hidden="false" customHeight="false" outlineLevel="0" collapsed="false">
      <c r="M679" s="5" t="n">
        <v>80117</v>
      </c>
      <c r="N679" s="0" t="s">
        <v>3689</v>
      </c>
      <c r="R679" s="5" t="s">
        <v>3690</v>
      </c>
      <c r="AU679" s="16" t="s">
        <v>3691</v>
      </c>
      <c r="AV679" s="17" t="s">
        <v>1149</v>
      </c>
      <c r="AW679" s="18" t="s">
        <v>767</v>
      </c>
    </row>
    <row r="680" customFormat="false" ht="15.5" hidden="false" customHeight="false" outlineLevel="0" collapsed="false">
      <c r="M680" s="5" t="n">
        <v>80109</v>
      </c>
      <c r="N680" s="0" t="s">
        <v>1057</v>
      </c>
      <c r="R680" s="5" t="s">
        <v>3692</v>
      </c>
      <c r="AU680" s="16" t="s">
        <v>3693</v>
      </c>
      <c r="AV680" s="17" t="s">
        <v>1149</v>
      </c>
      <c r="AW680" s="18" t="s">
        <v>767</v>
      </c>
    </row>
    <row r="681" customFormat="false" ht="15.5" hidden="false" customHeight="false" outlineLevel="0" collapsed="false">
      <c r="M681" s="5" t="n">
        <v>50423</v>
      </c>
      <c r="N681" s="0" t="s">
        <v>3694</v>
      </c>
      <c r="R681" s="5" t="s">
        <v>3695</v>
      </c>
      <c r="AU681" s="16" t="s">
        <v>3696</v>
      </c>
      <c r="AV681" s="17" t="s">
        <v>417</v>
      </c>
      <c r="AW681" s="18" t="s">
        <v>767</v>
      </c>
    </row>
    <row r="682" customFormat="false" ht="15.5" hidden="false" customHeight="false" outlineLevel="0" collapsed="false">
      <c r="M682" s="5" t="n">
        <v>70102</v>
      </c>
      <c r="N682" s="0" t="s">
        <v>3697</v>
      </c>
      <c r="R682" s="5" t="s">
        <v>3698</v>
      </c>
      <c r="AU682" s="16" t="s">
        <v>3699</v>
      </c>
      <c r="AV682" s="17" t="s">
        <v>3700</v>
      </c>
      <c r="AW682" s="18" t="s">
        <v>767</v>
      </c>
    </row>
    <row r="683" customFormat="false" ht="15.5" hidden="false" customHeight="false" outlineLevel="0" collapsed="false">
      <c r="M683" s="5" t="n">
        <v>40627</v>
      </c>
      <c r="N683" s="0" t="s">
        <v>3701</v>
      </c>
      <c r="R683" s="5" t="s">
        <v>3702</v>
      </c>
      <c r="AU683" s="8" t="s">
        <v>3703</v>
      </c>
      <c r="AV683" s="9" t="s">
        <v>3704</v>
      </c>
      <c r="AW683" s="10" t="s">
        <v>643</v>
      </c>
    </row>
    <row r="684" customFormat="false" ht="15.5" hidden="false" customHeight="false" outlineLevel="0" collapsed="false">
      <c r="M684" s="5" t="s">
        <v>398</v>
      </c>
      <c r="N684" s="0" t="s">
        <v>3705</v>
      </c>
      <c r="R684" s="5" t="s">
        <v>3706</v>
      </c>
      <c r="AU684" s="8" t="s">
        <v>3707</v>
      </c>
      <c r="AV684" s="9" t="s">
        <v>2557</v>
      </c>
      <c r="AW684" s="10" t="s">
        <v>643</v>
      </c>
    </row>
    <row r="685" customFormat="false" ht="15.5" hidden="false" customHeight="false" outlineLevel="0" collapsed="false">
      <c r="M685" s="5" t="s">
        <v>1098</v>
      </c>
      <c r="N685" s="0" t="s">
        <v>3708</v>
      </c>
      <c r="R685" s="5" t="s">
        <v>3709</v>
      </c>
      <c r="AU685" s="8" t="s">
        <v>3710</v>
      </c>
      <c r="AV685" s="9" t="s">
        <v>3711</v>
      </c>
      <c r="AW685" s="10" t="s">
        <v>643</v>
      </c>
    </row>
    <row r="686" customFormat="false" ht="15.5" hidden="false" customHeight="false" outlineLevel="0" collapsed="false">
      <c r="M686" s="5" t="n">
        <v>10129</v>
      </c>
      <c r="N686" s="0" t="s">
        <v>3712</v>
      </c>
      <c r="R686" s="5" t="s">
        <v>3713</v>
      </c>
      <c r="AU686" s="8" t="s">
        <v>3714</v>
      </c>
      <c r="AV686" s="9" t="s">
        <v>3715</v>
      </c>
      <c r="AW686" s="10" t="s">
        <v>643</v>
      </c>
    </row>
    <row r="687" customFormat="false" ht="15.5" hidden="false" customHeight="false" outlineLevel="0" collapsed="false">
      <c r="M687" s="5" t="s">
        <v>464</v>
      </c>
      <c r="N687" s="0" t="s">
        <v>3716</v>
      </c>
      <c r="R687" s="5" t="s">
        <v>2915</v>
      </c>
      <c r="AU687" s="8" t="s">
        <v>3717</v>
      </c>
      <c r="AV687" s="9" t="s">
        <v>3718</v>
      </c>
      <c r="AW687" s="10" t="s">
        <v>643</v>
      </c>
    </row>
    <row r="688" customFormat="false" ht="15.5" hidden="false" customHeight="false" outlineLevel="0" collapsed="false">
      <c r="M688" s="5" t="n">
        <v>40107</v>
      </c>
      <c r="N688" s="0" t="s">
        <v>1064</v>
      </c>
      <c r="R688" s="5" t="s">
        <v>3719</v>
      </c>
      <c r="AU688" s="8" t="s">
        <v>3720</v>
      </c>
      <c r="AV688" s="9" t="s">
        <v>3721</v>
      </c>
      <c r="AW688" s="10" t="s">
        <v>643</v>
      </c>
    </row>
    <row r="689" customFormat="false" ht="15.5" hidden="false" customHeight="false" outlineLevel="0" collapsed="false">
      <c r="M689" s="5" t="n">
        <v>20323</v>
      </c>
      <c r="N689" s="0" t="s">
        <v>3722</v>
      </c>
      <c r="R689" s="5" t="s">
        <v>3723</v>
      </c>
      <c r="AU689" s="8" t="s">
        <v>3724</v>
      </c>
      <c r="AV689" s="9" t="s">
        <v>2607</v>
      </c>
      <c r="AW689" s="10" t="s">
        <v>643</v>
      </c>
    </row>
    <row r="690" customFormat="false" ht="15.5" hidden="false" customHeight="false" outlineLevel="0" collapsed="false">
      <c r="M690" s="5" t="n">
        <v>40409</v>
      </c>
      <c r="N690" s="0" t="s">
        <v>3725</v>
      </c>
      <c r="R690" s="5" t="s">
        <v>3726</v>
      </c>
      <c r="AU690" s="8" t="s">
        <v>3727</v>
      </c>
      <c r="AV690" s="9" t="s">
        <v>201</v>
      </c>
      <c r="AW690" s="10" t="s">
        <v>643</v>
      </c>
    </row>
    <row r="691" customFormat="false" ht="15.5" hidden="false" customHeight="false" outlineLevel="0" collapsed="false">
      <c r="M691" s="5" t="n">
        <v>1022</v>
      </c>
      <c r="N691" s="0" t="s">
        <v>3728</v>
      </c>
      <c r="R691" s="5" t="s">
        <v>3729</v>
      </c>
      <c r="AU691" s="8" t="s">
        <v>3730</v>
      </c>
      <c r="AV691" s="9" t="s">
        <v>235</v>
      </c>
      <c r="AW691" s="10" t="s">
        <v>643</v>
      </c>
    </row>
    <row r="692" customFormat="false" ht="15.5" hidden="false" customHeight="false" outlineLevel="0" collapsed="false">
      <c r="M692" s="5" t="n">
        <v>1023</v>
      </c>
      <c r="N692" s="0" t="s">
        <v>3731</v>
      </c>
      <c r="R692" s="5" t="s">
        <v>3732</v>
      </c>
      <c r="AU692" s="8" t="s">
        <v>3733</v>
      </c>
      <c r="AV692" s="9" t="s">
        <v>2623</v>
      </c>
      <c r="AW692" s="10" t="s">
        <v>643</v>
      </c>
    </row>
    <row r="693" customFormat="false" ht="15.5" hidden="false" customHeight="false" outlineLevel="0" collapsed="false">
      <c r="M693" s="5" t="n">
        <v>20156</v>
      </c>
      <c r="N693" s="0" t="s">
        <v>3734</v>
      </c>
      <c r="R693" s="5" t="s">
        <v>3735</v>
      </c>
      <c r="AU693" s="8" t="s">
        <v>3736</v>
      </c>
      <c r="AV693" s="9" t="s">
        <v>371</v>
      </c>
      <c r="AW693" s="10" t="s">
        <v>643</v>
      </c>
    </row>
    <row r="694" customFormat="false" ht="15.5" hidden="false" customHeight="false" outlineLevel="0" collapsed="false">
      <c r="M694" s="5" t="n">
        <v>50225</v>
      </c>
      <c r="N694" s="0" t="s">
        <v>3737</v>
      </c>
      <c r="R694" s="5" t="s">
        <v>3738</v>
      </c>
      <c r="AU694" s="8" t="s">
        <v>3739</v>
      </c>
      <c r="AV694" s="9" t="s">
        <v>2491</v>
      </c>
      <c r="AW694" s="10" t="s">
        <v>643</v>
      </c>
    </row>
    <row r="695" customFormat="false" ht="15.5" hidden="false" customHeight="false" outlineLevel="0" collapsed="false">
      <c r="M695" s="5" t="n">
        <v>40410</v>
      </c>
      <c r="N695" s="0" t="s">
        <v>3740</v>
      </c>
      <c r="R695" s="5" t="s">
        <v>3741</v>
      </c>
      <c r="AU695" s="8" t="s">
        <v>3742</v>
      </c>
      <c r="AV695" s="9" t="s">
        <v>227</v>
      </c>
      <c r="AW695" s="10" t="s">
        <v>643</v>
      </c>
    </row>
    <row r="696" customFormat="false" ht="15.5" hidden="false" customHeight="false" outlineLevel="0" collapsed="false">
      <c r="M696" s="5" t="n">
        <v>10103</v>
      </c>
      <c r="N696" s="0" t="s">
        <v>3743</v>
      </c>
      <c r="R696" s="5" t="s">
        <v>3744</v>
      </c>
      <c r="AU696" s="8" t="s">
        <v>3745</v>
      </c>
      <c r="AV696" s="9" t="s">
        <v>242</v>
      </c>
      <c r="AW696" s="10" t="s">
        <v>643</v>
      </c>
    </row>
    <row r="697" customFormat="false" ht="15.5" hidden="false" customHeight="false" outlineLevel="0" collapsed="false">
      <c r="M697" s="5" t="n">
        <v>90216</v>
      </c>
      <c r="N697" s="0" t="s">
        <v>3746</v>
      </c>
      <c r="R697" s="5" t="s">
        <v>3747</v>
      </c>
      <c r="AU697" s="8" t="s">
        <v>3748</v>
      </c>
      <c r="AV697" s="9" t="s">
        <v>905</v>
      </c>
      <c r="AW697" s="10" t="s">
        <v>643</v>
      </c>
    </row>
    <row r="698" customFormat="false" ht="15.5" hidden="false" customHeight="false" outlineLevel="0" collapsed="false">
      <c r="M698" s="5" t="n">
        <v>50428</v>
      </c>
      <c r="N698" s="0" t="s">
        <v>3749</v>
      </c>
      <c r="R698" s="5" t="s">
        <v>3750</v>
      </c>
      <c r="AU698" s="8" t="s">
        <v>3751</v>
      </c>
      <c r="AV698" s="9" t="s">
        <v>3752</v>
      </c>
      <c r="AW698" s="10" t="s">
        <v>643</v>
      </c>
    </row>
    <row r="699" customFormat="false" ht="15.5" hidden="false" customHeight="false" outlineLevel="0" collapsed="false">
      <c r="M699" s="5" t="n">
        <v>50102</v>
      </c>
      <c r="N699" s="0" t="s">
        <v>3753</v>
      </c>
      <c r="R699" s="5" t="s">
        <v>3754</v>
      </c>
      <c r="AU699" s="8" t="s">
        <v>3755</v>
      </c>
      <c r="AV699" s="9" t="s">
        <v>2942</v>
      </c>
      <c r="AW699" s="10" t="s">
        <v>643</v>
      </c>
    </row>
    <row r="700" customFormat="false" ht="15.5" hidden="false" customHeight="false" outlineLevel="0" collapsed="false">
      <c r="M700" s="5" t="n">
        <v>50134</v>
      </c>
      <c r="N700" s="0" t="s">
        <v>3756</v>
      </c>
      <c r="R700" s="5" t="s">
        <v>3757</v>
      </c>
      <c r="AU700" s="8" t="s">
        <v>3758</v>
      </c>
      <c r="AV700" s="9" t="s">
        <v>396</v>
      </c>
      <c r="AW700" s="10" t="s">
        <v>643</v>
      </c>
    </row>
    <row r="701" customFormat="false" ht="15.5" hidden="false" customHeight="false" outlineLevel="0" collapsed="false">
      <c r="M701" s="5" t="n">
        <v>50424</v>
      </c>
      <c r="N701" s="0" t="s">
        <v>3759</v>
      </c>
      <c r="R701" s="5" t="s">
        <v>3760</v>
      </c>
      <c r="AU701" s="8" t="s">
        <v>3761</v>
      </c>
      <c r="AV701" s="9" t="s">
        <v>3762</v>
      </c>
      <c r="AW701" s="10" t="s">
        <v>643</v>
      </c>
    </row>
    <row r="702" customFormat="false" ht="15.5" hidden="false" customHeight="false" outlineLevel="0" collapsed="false">
      <c r="M702" s="5" t="s">
        <v>475</v>
      </c>
      <c r="N702" s="0" t="s">
        <v>3763</v>
      </c>
      <c r="R702" s="5" t="s">
        <v>3764</v>
      </c>
      <c r="AU702" s="8" t="s">
        <v>3765</v>
      </c>
      <c r="AV702" s="9" t="s">
        <v>1207</v>
      </c>
      <c r="AW702" s="10" t="s">
        <v>643</v>
      </c>
    </row>
    <row r="703" customFormat="false" ht="15.5" hidden="false" customHeight="false" outlineLevel="0" collapsed="false">
      <c r="M703" s="5" t="n">
        <v>50425</v>
      </c>
      <c r="N703" s="0" t="s">
        <v>3766</v>
      </c>
      <c r="R703" s="5" t="s">
        <v>3767</v>
      </c>
      <c r="AU703" s="8" t="s">
        <v>3768</v>
      </c>
      <c r="AV703" s="9" t="s">
        <v>2177</v>
      </c>
      <c r="AW703" s="10" t="s">
        <v>643</v>
      </c>
    </row>
    <row r="704" customFormat="false" ht="15.5" hidden="false" customHeight="false" outlineLevel="0" collapsed="false">
      <c r="M704" s="5" t="n">
        <v>10130</v>
      </c>
      <c r="N704" s="0" t="s">
        <v>3769</v>
      </c>
      <c r="R704" s="5" t="s">
        <v>3770</v>
      </c>
      <c r="AU704" s="8" t="s">
        <v>3771</v>
      </c>
      <c r="AV704" s="9" t="s">
        <v>3772</v>
      </c>
      <c r="AW704" s="10" t="s">
        <v>643</v>
      </c>
    </row>
    <row r="705" customFormat="false" ht="15.5" hidden="false" customHeight="false" outlineLevel="0" collapsed="false">
      <c r="M705" s="5" t="n">
        <v>10200</v>
      </c>
      <c r="N705" s="0" t="s">
        <v>3773</v>
      </c>
      <c r="R705" s="5" t="s">
        <v>3774</v>
      </c>
      <c r="AU705" s="8" t="s">
        <v>3775</v>
      </c>
      <c r="AV705" s="9" t="s">
        <v>3776</v>
      </c>
      <c r="AW705" s="10" t="s">
        <v>643</v>
      </c>
    </row>
    <row r="706" customFormat="false" ht="15.5" hidden="false" customHeight="false" outlineLevel="0" collapsed="false">
      <c r="M706" s="5" t="n">
        <v>10228</v>
      </c>
      <c r="N706" s="0" t="s">
        <v>3777</v>
      </c>
      <c r="R706" s="5" t="s">
        <v>3778</v>
      </c>
      <c r="AU706" s="8" t="s">
        <v>3779</v>
      </c>
      <c r="AV706" s="9" t="s">
        <v>3542</v>
      </c>
      <c r="AW706" s="10" t="s">
        <v>643</v>
      </c>
    </row>
    <row r="707" customFormat="false" ht="15.5" hidden="false" customHeight="false" outlineLevel="0" collapsed="false">
      <c r="M707" s="5" t="n">
        <v>1024</v>
      </c>
      <c r="N707" s="0" t="s">
        <v>3780</v>
      </c>
      <c r="R707" s="5" t="s">
        <v>3781</v>
      </c>
      <c r="AU707" s="8" t="s">
        <v>3782</v>
      </c>
      <c r="AV707" s="9" t="s">
        <v>3783</v>
      </c>
      <c r="AW707" s="10" t="s">
        <v>643</v>
      </c>
    </row>
    <row r="708" customFormat="false" ht="15.5" hidden="false" customHeight="false" outlineLevel="0" collapsed="false">
      <c r="M708" s="5" t="n">
        <v>50426</v>
      </c>
      <c r="N708" s="0" t="s">
        <v>3784</v>
      </c>
      <c r="R708" s="5" t="s">
        <v>3785</v>
      </c>
      <c r="AU708" s="8" t="s">
        <v>3786</v>
      </c>
      <c r="AV708" s="9" t="s">
        <v>1343</v>
      </c>
      <c r="AW708" s="10" t="s">
        <v>643</v>
      </c>
    </row>
    <row r="709" customFormat="false" ht="15.5" hidden="false" customHeight="false" outlineLevel="0" collapsed="false">
      <c r="M709" s="5" t="n">
        <v>20316</v>
      </c>
      <c r="N709" s="0" t="s">
        <v>3787</v>
      </c>
      <c r="R709" s="5" t="s">
        <v>3788</v>
      </c>
      <c r="AU709" s="8" t="s">
        <v>3789</v>
      </c>
      <c r="AV709" s="9" t="s">
        <v>2414</v>
      </c>
      <c r="AW709" s="10" t="s">
        <v>643</v>
      </c>
    </row>
    <row r="710" customFormat="false" ht="15.5" hidden="false" customHeight="false" outlineLevel="0" collapsed="false">
      <c r="M710" s="5" t="n">
        <v>60120</v>
      </c>
      <c r="N710" s="0" t="s">
        <v>3790</v>
      </c>
      <c r="R710" s="5" t="s">
        <v>3791</v>
      </c>
      <c r="AU710" s="8" t="s">
        <v>3792</v>
      </c>
      <c r="AV710" s="9" t="s">
        <v>1413</v>
      </c>
      <c r="AW710" s="10" t="s">
        <v>643</v>
      </c>
    </row>
    <row r="711" customFormat="false" ht="15.5" hidden="false" customHeight="false" outlineLevel="0" collapsed="false">
      <c r="M711" s="5" t="n">
        <v>50125</v>
      </c>
      <c r="N711" s="0" t="s">
        <v>3793</v>
      </c>
      <c r="R711" s="5" t="s">
        <v>2598</v>
      </c>
      <c r="AU711" s="8" t="s">
        <v>3794</v>
      </c>
      <c r="AV711" s="9" t="s">
        <v>3795</v>
      </c>
      <c r="AW711" s="10" t="s">
        <v>643</v>
      </c>
    </row>
    <row r="712" customFormat="false" ht="15.5" hidden="false" customHeight="false" outlineLevel="0" collapsed="false">
      <c r="M712" s="5" t="n">
        <v>90211</v>
      </c>
      <c r="N712" s="0" t="s">
        <v>3796</v>
      </c>
      <c r="R712" s="5" t="s">
        <v>3797</v>
      </c>
      <c r="AU712" s="8" t="s">
        <v>3798</v>
      </c>
      <c r="AV712" s="9" t="s">
        <v>3799</v>
      </c>
      <c r="AW712" s="10" t="s">
        <v>643</v>
      </c>
    </row>
    <row r="713" customFormat="false" ht="15.5" hidden="false" customHeight="false" outlineLevel="0" collapsed="false">
      <c r="M713" s="5" t="n">
        <v>60605</v>
      </c>
      <c r="N713" s="0" t="s">
        <v>3800</v>
      </c>
      <c r="R713" s="5" t="s">
        <v>3801</v>
      </c>
      <c r="AU713" s="16" t="s">
        <v>3802</v>
      </c>
      <c r="AV713" s="17" t="s">
        <v>110</v>
      </c>
      <c r="AW713" s="18" t="s">
        <v>1112</v>
      </c>
    </row>
    <row r="714" customFormat="false" ht="15.5" hidden="false" customHeight="false" outlineLevel="0" collapsed="false">
      <c r="M714" s="5" t="s">
        <v>849</v>
      </c>
      <c r="N714" s="0" t="s">
        <v>3803</v>
      </c>
      <c r="R714" s="5" t="s">
        <v>3804</v>
      </c>
      <c r="AU714" s="16" t="s">
        <v>3805</v>
      </c>
      <c r="AV714" s="17" t="s">
        <v>3806</v>
      </c>
      <c r="AW714" s="18" t="s">
        <v>1112</v>
      </c>
    </row>
    <row r="715" customFormat="false" ht="15.5" hidden="false" customHeight="false" outlineLevel="0" collapsed="false">
      <c r="M715" s="5" t="n">
        <v>90113</v>
      </c>
      <c r="N715" s="0" t="s">
        <v>3807</v>
      </c>
      <c r="R715" s="5" t="s">
        <v>3808</v>
      </c>
      <c r="AU715" s="16" t="s">
        <v>3809</v>
      </c>
      <c r="AV715" s="17" t="s">
        <v>3810</v>
      </c>
      <c r="AW715" s="18" t="s">
        <v>1112</v>
      </c>
    </row>
    <row r="716" customFormat="false" ht="15.5" hidden="false" customHeight="false" outlineLevel="0" collapsed="false">
      <c r="M716" s="5" t="n">
        <v>10131</v>
      </c>
      <c r="N716" s="0" t="s">
        <v>3811</v>
      </c>
      <c r="R716" s="5" t="s">
        <v>3812</v>
      </c>
      <c r="AU716" s="16" t="s">
        <v>3813</v>
      </c>
      <c r="AV716" s="17" t="s">
        <v>3814</v>
      </c>
      <c r="AW716" s="18" t="s">
        <v>1112</v>
      </c>
    </row>
    <row r="717" customFormat="false" ht="15.5" hidden="false" customHeight="false" outlineLevel="0" collapsed="false">
      <c r="M717" s="5" t="n">
        <v>10223</v>
      </c>
      <c r="N717" s="0" t="s">
        <v>3815</v>
      </c>
      <c r="R717" s="5" t="s">
        <v>3816</v>
      </c>
      <c r="AU717" s="16" t="s">
        <v>3817</v>
      </c>
      <c r="AV717" s="17" t="s">
        <v>3818</v>
      </c>
      <c r="AW717" s="18" t="s">
        <v>1112</v>
      </c>
    </row>
    <row r="718" customFormat="false" ht="15.5" hidden="false" customHeight="false" outlineLevel="0" collapsed="false">
      <c r="M718" s="5" t="n">
        <v>90117</v>
      </c>
      <c r="N718" s="0" t="s">
        <v>3819</v>
      </c>
      <c r="R718" s="5" t="s">
        <v>3820</v>
      </c>
      <c r="AU718" s="16" t="s">
        <v>3821</v>
      </c>
      <c r="AV718" s="17" t="s">
        <v>1045</v>
      </c>
      <c r="AW718" s="18" t="s">
        <v>1112</v>
      </c>
    </row>
    <row r="719" customFormat="false" ht="15.5" hidden="false" customHeight="false" outlineLevel="0" collapsed="false">
      <c r="M719" s="5" t="n">
        <v>90201</v>
      </c>
      <c r="N719" s="0" t="s">
        <v>1089</v>
      </c>
      <c r="R719" s="5" t="s">
        <v>3822</v>
      </c>
      <c r="AU719" s="16" t="s">
        <v>3823</v>
      </c>
      <c r="AV719" s="17" t="s">
        <v>1845</v>
      </c>
      <c r="AW719" s="18" t="s">
        <v>1112</v>
      </c>
    </row>
    <row r="720" customFormat="false" ht="15.5" hidden="false" customHeight="false" outlineLevel="0" collapsed="false">
      <c r="M720" s="5" t="n">
        <v>60606</v>
      </c>
      <c r="N720" s="0" t="s">
        <v>3824</v>
      </c>
      <c r="R720" s="5" t="s">
        <v>3825</v>
      </c>
      <c r="AU720" s="16" t="s">
        <v>3826</v>
      </c>
      <c r="AV720" s="17" t="s">
        <v>1504</v>
      </c>
      <c r="AW720" s="18" t="s">
        <v>1112</v>
      </c>
    </row>
    <row r="721" customFormat="false" ht="15.5" hidden="false" customHeight="false" outlineLevel="0" collapsed="false">
      <c r="M721" s="5" t="n">
        <v>40628</v>
      </c>
      <c r="N721" s="0" t="s">
        <v>3827</v>
      </c>
      <c r="R721" s="5" t="s">
        <v>3828</v>
      </c>
      <c r="AU721" s="16" t="s">
        <v>3829</v>
      </c>
      <c r="AV721" s="17" t="s">
        <v>1511</v>
      </c>
      <c r="AW721" s="18" t="s">
        <v>1112</v>
      </c>
    </row>
    <row r="722" customFormat="false" ht="15.5" hidden="false" customHeight="false" outlineLevel="0" collapsed="false">
      <c r="M722" s="5" t="n">
        <v>90114</v>
      </c>
      <c r="N722" s="0" t="s">
        <v>3830</v>
      </c>
      <c r="R722" s="5" t="s">
        <v>3831</v>
      </c>
      <c r="AU722" s="16" t="s">
        <v>3832</v>
      </c>
      <c r="AV722" s="17" t="s">
        <v>3833</v>
      </c>
      <c r="AW722" s="18" t="s">
        <v>1112</v>
      </c>
    </row>
    <row r="723" customFormat="false" ht="15.5" hidden="false" customHeight="false" outlineLevel="0" collapsed="false">
      <c r="M723" s="5" t="n">
        <v>90102</v>
      </c>
      <c r="N723" s="0" t="s">
        <v>3834</v>
      </c>
      <c r="R723" s="5" t="s">
        <v>2873</v>
      </c>
      <c r="AU723" s="16" t="s">
        <v>3835</v>
      </c>
      <c r="AV723" s="17" t="s">
        <v>2244</v>
      </c>
      <c r="AW723" s="18" t="s">
        <v>1112</v>
      </c>
    </row>
    <row r="724" customFormat="false" ht="15.5" hidden="false" customHeight="false" outlineLevel="0" collapsed="false">
      <c r="M724" s="5" t="n">
        <v>80305</v>
      </c>
      <c r="N724" s="0" t="s">
        <v>3836</v>
      </c>
      <c r="R724" s="5" t="s">
        <v>3837</v>
      </c>
      <c r="AU724" s="16" t="s">
        <v>3838</v>
      </c>
      <c r="AV724" s="17" t="s">
        <v>3839</v>
      </c>
      <c r="AW724" s="18" t="s">
        <v>1112</v>
      </c>
    </row>
    <row r="725" customFormat="false" ht="15.5" hidden="false" customHeight="false" outlineLevel="0" collapsed="false">
      <c r="M725" s="5" t="n">
        <v>10104</v>
      </c>
      <c r="N725" s="0" t="s">
        <v>3840</v>
      </c>
      <c r="R725" s="5" t="s">
        <v>3841</v>
      </c>
      <c r="AU725" s="16" t="s">
        <v>3842</v>
      </c>
      <c r="AV725" s="17" t="s">
        <v>227</v>
      </c>
      <c r="AW725" s="18" t="s">
        <v>1112</v>
      </c>
    </row>
    <row r="726" customFormat="false" ht="15.5" hidden="false" customHeight="false" outlineLevel="0" collapsed="false">
      <c r="M726" s="5" t="n">
        <v>10132</v>
      </c>
      <c r="N726" s="0" t="s">
        <v>3843</v>
      </c>
      <c r="R726" s="5" t="s">
        <v>3844</v>
      </c>
      <c r="AU726" s="16" t="s">
        <v>3845</v>
      </c>
      <c r="AV726" s="17" t="s">
        <v>242</v>
      </c>
      <c r="AW726" s="18" t="s">
        <v>1112</v>
      </c>
    </row>
    <row r="727" customFormat="false" ht="15.5" hidden="false" customHeight="false" outlineLevel="0" collapsed="false">
      <c r="M727" s="5" t="n">
        <v>90400</v>
      </c>
      <c r="N727" s="0" t="s">
        <v>3846</v>
      </c>
      <c r="R727" s="5" t="s">
        <v>3847</v>
      </c>
      <c r="AU727" s="16" t="s">
        <v>3848</v>
      </c>
      <c r="AV727" s="17" t="s">
        <v>341</v>
      </c>
      <c r="AW727" s="18" t="s">
        <v>1112</v>
      </c>
    </row>
    <row r="728" customFormat="false" ht="15.5" hidden="false" customHeight="false" outlineLevel="0" collapsed="false">
      <c r="M728" s="5" t="n">
        <v>50226</v>
      </c>
      <c r="N728" s="0" t="s">
        <v>3849</v>
      </c>
      <c r="R728" s="5" t="s">
        <v>3850</v>
      </c>
      <c r="AU728" s="16" t="s">
        <v>3851</v>
      </c>
      <c r="AV728" s="17" t="s">
        <v>1130</v>
      </c>
      <c r="AW728" s="18" t="s">
        <v>1112</v>
      </c>
    </row>
    <row r="729" customFormat="false" ht="15.5" hidden="false" customHeight="false" outlineLevel="0" collapsed="false">
      <c r="M729" s="5" t="n">
        <v>20504</v>
      </c>
      <c r="N729" s="0" t="s">
        <v>3852</v>
      </c>
      <c r="R729" s="5" t="s">
        <v>3853</v>
      </c>
      <c r="AU729" s="16" t="s">
        <v>3854</v>
      </c>
      <c r="AV729" s="17" t="s">
        <v>396</v>
      </c>
      <c r="AW729" s="18" t="s">
        <v>1112</v>
      </c>
    </row>
    <row r="730" customFormat="false" ht="15.5" hidden="false" customHeight="false" outlineLevel="0" collapsed="false">
      <c r="M730" s="5" t="s">
        <v>36</v>
      </c>
      <c r="N730" s="0" t="s">
        <v>3855</v>
      </c>
      <c r="R730" s="5" t="s">
        <v>3856</v>
      </c>
      <c r="AU730" s="16" t="s">
        <v>3857</v>
      </c>
      <c r="AV730" s="17" t="s">
        <v>1156</v>
      </c>
      <c r="AW730" s="18" t="s">
        <v>1112</v>
      </c>
    </row>
    <row r="731" customFormat="false" ht="15.5" hidden="false" customHeight="false" outlineLevel="0" collapsed="false">
      <c r="M731" s="5" t="n">
        <v>20142</v>
      </c>
      <c r="N731" s="0" t="s">
        <v>3858</v>
      </c>
      <c r="R731" s="5" t="s">
        <v>3859</v>
      </c>
      <c r="AU731" s="16" t="s">
        <v>3860</v>
      </c>
      <c r="AV731" s="17" t="s">
        <v>3861</v>
      </c>
      <c r="AW731" s="18" t="s">
        <v>1112</v>
      </c>
    </row>
    <row r="732" customFormat="false" ht="15.5" hidden="false" customHeight="false" outlineLevel="0" collapsed="false">
      <c r="M732" s="5" t="n">
        <v>50211</v>
      </c>
      <c r="N732" s="0" t="s">
        <v>3862</v>
      </c>
      <c r="R732" s="5" t="s">
        <v>3863</v>
      </c>
      <c r="AU732" s="16" t="s">
        <v>3864</v>
      </c>
      <c r="AV732" s="17" t="s">
        <v>1652</v>
      </c>
      <c r="AW732" s="18" t="s">
        <v>1112</v>
      </c>
    </row>
    <row r="733" customFormat="false" ht="15.5" hidden="false" customHeight="false" outlineLevel="0" collapsed="false">
      <c r="M733" s="5" t="n">
        <v>20117</v>
      </c>
      <c r="N733" s="0" t="s">
        <v>3865</v>
      </c>
      <c r="R733" s="5" t="s">
        <v>3866</v>
      </c>
      <c r="AU733" s="16" t="s">
        <v>3867</v>
      </c>
      <c r="AV733" s="17" t="s">
        <v>1343</v>
      </c>
      <c r="AW733" s="18" t="s">
        <v>1112</v>
      </c>
    </row>
    <row r="734" customFormat="false" ht="15.5" hidden="false" customHeight="false" outlineLevel="0" collapsed="false">
      <c r="M734" s="5" t="n">
        <v>20100</v>
      </c>
      <c r="N734" s="0" t="s">
        <v>3868</v>
      </c>
      <c r="R734" s="5" t="s">
        <v>3869</v>
      </c>
      <c r="AU734" s="16" t="s">
        <v>3870</v>
      </c>
      <c r="AV734" s="17" t="s">
        <v>2414</v>
      </c>
      <c r="AW734" s="18" t="s">
        <v>1112</v>
      </c>
    </row>
    <row r="735" customFormat="false" ht="15.5" hidden="false" customHeight="false" outlineLevel="0" collapsed="false">
      <c r="M735" s="5" t="n">
        <v>50227</v>
      </c>
      <c r="N735" s="0" t="s">
        <v>3871</v>
      </c>
      <c r="R735" s="5" t="s">
        <v>3872</v>
      </c>
      <c r="AU735" s="16" t="s">
        <v>3873</v>
      </c>
      <c r="AV735" s="17" t="s">
        <v>3874</v>
      </c>
      <c r="AW735" s="18" t="s">
        <v>1112</v>
      </c>
    </row>
    <row r="736" customFormat="false" ht="15.5" hidden="false" customHeight="false" outlineLevel="0" collapsed="false">
      <c r="M736" s="5" t="s">
        <v>159</v>
      </c>
      <c r="N736" s="0" t="s">
        <v>1142</v>
      </c>
      <c r="R736" s="5" t="s">
        <v>3875</v>
      </c>
      <c r="AU736" s="16" t="s">
        <v>3876</v>
      </c>
      <c r="AV736" s="17" t="s">
        <v>3877</v>
      </c>
      <c r="AW736" s="18" t="s">
        <v>1112</v>
      </c>
    </row>
    <row r="737" customFormat="false" ht="15.5" hidden="false" customHeight="false" outlineLevel="0" collapsed="false">
      <c r="M737" s="5" t="n">
        <v>50127</v>
      </c>
      <c r="N737" s="0" t="s">
        <v>3878</v>
      </c>
      <c r="R737" s="5" t="s">
        <v>3879</v>
      </c>
      <c r="AU737" s="16" t="s">
        <v>3880</v>
      </c>
      <c r="AV737" s="17" t="s">
        <v>3881</v>
      </c>
      <c r="AW737" s="18" t="s">
        <v>1112</v>
      </c>
    </row>
    <row r="738" customFormat="false" ht="15.5" hidden="false" customHeight="false" outlineLevel="0" collapsed="false">
      <c r="M738" s="5" t="n">
        <v>50409</v>
      </c>
      <c r="N738" s="0" t="s">
        <v>3882</v>
      </c>
      <c r="R738" s="5" t="s">
        <v>3883</v>
      </c>
      <c r="AU738" s="8" t="s">
        <v>3884</v>
      </c>
      <c r="AV738" s="9" t="s">
        <v>1820</v>
      </c>
      <c r="AW738" s="10" t="s">
        <v>234</v>
      </c>
    </row>
    <row r="739" customFormat="false" ht="15.5" hidden="false" customHeight="false" outlineLevel="0" collapsed="false">
      <c r="M739" s="5" t="n">
        <v>50231</v>
      </c>
      <c r="N739" s="0" t="s">
        <v>3885</v>
      </c>
      <c r="R739" s="5" t="s">
        <v>3886</v>
      </c>
      <c r="AU739" s="8" t="s">
        <v>3887</v>
      </c>
      <c r="AV739" s="9" t="s">
        <v>3888</v>
      </c>
      <c r="AW739" s="10" t="s">
        <v>234</v>
      </c>
    </row>
    <row r="740" customFormat="false" ht="15.5" hidden="false" customHeight="false" outlineLevel="0" collapsed="false">
      <c r="M740" s="5" t="n">
        <v>30301</v>
      </c>
      <c r="N740" s="0" t="s">
        <v>3889</v>
      </c>
      <c r="R740" s="5" t="s">
        <v>3890</v>
      </c>
      <c r="AU740" s="8" t="s">
        <v>3891</v>
      </c>
      <c r="AV740" s="9" t="s">
        <v>3892</v>
      </c>
      <c r="AW740" s="10" t="s">
        <v>234</v>
      </c>
    </row>
    <row r="741" customFormat="false" ht="15.5" hidden="false" customHeight="false" outlineLevel="0" collapsed="false">
      <c r="M741" s="5" t="n">
        <v>50228</v>
      </c>
      <c r="N741" s="0" t="s">
        <v>3893</v>
      </c>
      <c r="R741" s="5" t="s">
        <v>3894</v>
      </c>
      <c r="AU741" s="8" t="s">
        <v>3895</v>
      </c>
      <c r="AV741" s="9" t="s">
        <v>1978</v>
      </c>
      <c r="AW741" s="10" t="s">
        <v>234</v>
      </c>
    </row>
    <row r="742" customFormat="false" ht="15.5" hidden="false" customHeight="false" outlineLevel="0" collapsed="false">
      <c r="M742" s="5" t="n">
        <v>50239</v>
      </c>
      <c r="N742" s="0" t="s">
        <v>3896</v>
      </c>
      <c r="R742" s="5" t="s">
        <v>3897</v>
      </c>
      <c r="AU742" s="8" t="s">
        <v>3898</v>
      </c>
      <c r="AV742" s="9" t="s">
        <v>289</v>
      </c>
      <c r="AW742" s="10" t="s">
        <v>234</v>
      </c>
    </row>
    <row r="743" customFormat="false" ht="15.5" hidden="false" customHeight="false" outlineLevel="0" collapsed="false">
      <c r="M743" s="5" t="n">
        <v>40615</v>
      </c>
      <c r="N743" s="0" t="s">
        <v>3899</v>
      </c>
      <c r="R743" s="5" t="s">
        <v>3900</v>
      </c>
      <c r="AU743" s="8" t="s">
        <v>3901</v>
      </c>
      <c r="AV743" s="9" t="s">
        <v>3902</v>
      </c>
      <c r="AW743" s="10" t="s">
        <v>234</v>
      </c>
    </row>
    <row r="744" customFormat="false" ht="15.5" hidden="false" customHeight="false" outlineLevel="0" collapsed="false">
      <c r="M744" s="5" t="n">
        <v>10400</v>
      </c>
      <c r="N744" s="0" t="s">
        <v>3903</v>
      </c>
      <c r="R744" s="5" t="s">
        <v>3904</v>
      </c>
      <c r="AU744" s="8" t="s">
        <v>3905</v>
      </c>
      <c r="AV744" s="9" t="s">
        <v>2032</v>
      </c>
      <c r="AW744" s="10" t="s">
        <v>234</v>
      </c>
    </row>
    <row r="745" customFormat="false" ht="15.5" hidden="false" customHeight="false" outlineLevel="0" collapsed="false">
      <c r="M745" s="5" t="n">
        <v>10105</v>
      </c>
      <c r="N745" s="0" t="s">
        <v>3906</v>
      </c>
      <c r="R745" s="5" t="s">
        <v>2660</v>
      </c>
      <c r="AU745" s="8" t="s">
        <v>3907</v>
      </c>
      <c r="AV745" s="9" t="s">
        <v>396</v>
      </c>
      <c r="AW745" s="10" t="s">
        <v>234</v>
      </c>
    </row>
    <row r="746" customFormat="false" ht="15.5" hidden="false" customHeight="false" outlineLevel="0" collapsed="false">
      <c r="M746" s="5" t="n">
        <v>20505</v>
      </c>
      <c r="N746" s="0" t="s">
        <v>3908</v>
      </c>
      <c r="R746" s="5" t="s">
        <v>3909</v>
      </c>
      <c r="AU746" s="8" t="s">
        <v>3910</v>
      </c>
      <c r="AV746" s="9" t="s">
        <v>3911</v>
      </c>
      <c r="AW746" s="10" t="s">
        <v>234</v>
      </c>
    </row>
    <row r="747" customFormat="false" ht="15.5" hidden="false" customHeight="false" outlineLevel="0" collapsed="false">
      <c r="M747" s="5" t="n">
        <v>20500</v>
      </c>
      <c r="N747" s="0" t="s">
        <v>3912</v>
      </c>
      <c r="R747" s="5" t="s">
        <v>3913</v>
      </c>
      <c r="AU747" s="8" t="s">
        <v>3914</v>
      </c>
      <c r="AV747" s="9" t="s">
        <v>1696</v>
      </c>
      <c r="AW747" s="10" t="s">
        <v>234</v>
      </c>
    </row>
    <row r="748" customFormat="false" ht="15.5" hidden="false" customHeight="false" outlineLevel="0" collapsed="false">
      <c r="M748" s="5" t="s">
        <v>1125</v>
      </c>
      <c r="N748" s="0" t="s">
        <v>3915</v>
      </c>
      <c r="R748" s="5" t="s">
        <v>3916</v>
      </c>
      <c r="AU748" s="16" t="s">
        <v>3917</v>
      </c>
      <c r="AV748" s="17" t="s">
        <v>2340</v>
      </c>
      <c r="AW748" s="18" t="s">
        <v>490</v>
      </c>
    </row>
    <row r="749" customFormat="false" ht="15.5" hidden="false" customHeight="false" outlineLevel="0" collapsed="false">
      <c r="M749" s="5" t="n">
        <v>90118</v>
      </c>
      <c r="N749" s="0" t="s">
        <v>3918</v>
      </c>
      <c r="R749" s="5" t="s">
        <v>3919</v>
      </c>
      <c r="AU749" s="16" t="s">
        <v>3920</v>
      </c>
      <c r="AV749" s="17" t="s">
        <v>2350</v>
      </c>
      <c r="AW749" s="18" t="s">
        <v>490</v>
      </c>
    </row>
    <row r="750" customFormat="false" ht="15.5" hidden="false" customHeight="false" outlineLevel="0" collapsed="false">
      <c r="M750" s="5" t="n">
        <v>30123</v>
      </c>
      <c r="N750" s="0" t="s">
        <v>3921</v>
      </c>
      <c r="R750" s="5" t="s">
        <v>3922</v>
      </c>
      <c r="AU750" s="16" t="s">
        <v>3923</v>
      </c>
      <c r="AV750" s="17" t="s">
        <v>2355</v>
      </c>
      <c r="AW750" s="18" t="s">
        <v>490</v>
      </c>
    </row>
    <row r="751" customFormat="false" ht="15.5" hidden="false" customHeight="false" outlineLevel="0" collapsed="false">
      <c r="M751" s="5" t="n">
        <v>30219</v>
      </c>
      <c r="N751" s="0" t="s">
        <v>3924</v>
      </c>
      <c r="R751" s="5" t="s">
        <v>3925</v>
      </c>
      <c r="AU751" s="16" t="s">
        <v>3926</v>
      </c>
      <c r="AV751" s="17" t="s">
        <v>235</v>
      </c>
      <c r="AW751" s="18" t="s">
        <v>490</v>
      </c>
    </row>
    <row r="752" customFormat="false" ht="15.5" hidden="false" customHeight="false" outlineLevel="0" collapsed="false">
      <c r="M752" s="5" t="n">
        <v>20404</v>
      </c>
      <c r="N752" s="0" t="s">
        <v>3927</v>
      </c>
      <c r="R752" s="5" t="s">
        <v>3928</v>
      </c>
      <c r="AU752" s="16" t="s">
        <v>3929</v>
      </c>
      <c r="AV752" s="17" t="s">
        <v>3930</v>
      </c>
      <c r="AW752" s="18" t="s">
        <v>490</v>
      </c>
    </row>
    <row r="753" customFormat="false" ht="15.5" hidden="false" customHeight="false" outlineLevel="0" collapsed="false">
      <c r="M753" s="5" t="n">
        <v>20306</v>
      </c>
      <c r="N753" s="0" t="s">
        <v>3931</v>
      </c>
      <c r="R753" s="5" t="s">
        <v>3932</v>
      </c>
      <c r="AU753" s="16" t="s">
        <v>3933</v>
      </c>
      <c r="AV753" s="17" t="s">
        <v>3934</v>
      </c>
      <c r="AW753" s="18" t="s">
        <v>490</v>
      </c>
    </row>
    <row r="754" customFormat="false" ht="15.5" hidden="false" customHeight="false" outlineLevel="0" collapsed="false">
      <c r="M754" s="5" t="n">
        <v>20420</v>
      </c>
      <c r="N754" s="0" t="s">
        <v>3935</v>
      </c>
      <c r="R754" s="5" t="s">
        <v>3936</v>
      </c>
      <c r="AU754" s="16" t="s">
        <v>3937</v>
      </c>
      <c r="AV754" s="17" t="s">
        <v>1511</v>
      </c>
      <c r="AW754" s="18" t="s">
        <v>490</v>
      </c>
    </row>
    <row r="755" customFormat="false" ht="15.5" hidden="false" customHeight="false" outlineLevel="0" collapsed="false">
      <c r="M755" s="5" t="s">
        <v>419</v>
      </c>
      <c r="N755" s="0" t="s">
        <v>3938</v>
      </c>
      <c r="R755" s="5" t="s">
        <v>3939</v>
      </c>
      <c r="AU755" s="16" t="s">
        <v>3940</v>
      </c>
      <c r="AV755" s="17" t="s">
        <v>3941</v>
      </c>
      <c r="AW755" s="18" t="s">
        <v>490</v>
      </c>
    </row>
    <row r="756" customFormat="false" ht="15.5" hidden="false" customHeight="false" outlineLevel="0" collapsed="false">
      <c r="M756" s="5" t="n">
        <v>40629</v>
      </c>
      <c r="N756" s="0" t="s">
        <v>3942</v>
      </c>
      <c r="R756" s="5" t="s">
        <v>3943</v>
      </c>
      <c r="AU756" s="16" t="s">
        <v>3944</v>
      </c>
      <c r="AV756" s="17" t="s">
        <v>3945</v>
      </c>
      <c r="AW756" s="18" t="s">
        <v>490</v>
      </c>
    </row>
    <row r="757" customFormat="false" ht="15.5" hidden="false" customHeight="false" outlineLevel="0" collapsed="false">
      <c r="M757" s="5" t="s">
        <v>408</v>
      </c>
      <c r="N757" s="0" t="s">
        <v>3946</v>
      </c>
      <c r="R757" s="5" t="s">
        <v>3947</v>
      </c>
      <c r="AU757" s="16" t="s">
        <v>3948</v>
      </c>
      <c r="AV757" s="17" t="s">
        <v>568</v>
      </c>
      <c r="AW757" s="18" t="s">
        <v>490</v>
      </c>
    </row>
    <row r="758" customFormat="false" ht="15.5" hidden="false" customHeight="false" outlineLevel="0" collapsed="false">
      <c r="M758" s="5" t="n">
        <v>40302</v>
      </c>
      <c r="N758" s="0" t="s">
        <v>2988</v>
      </c>
      <c r="R758" s="5" t="s">
        <v>3949</v>
      </c>
      <c r="AU758" s="16" t="s">
        <v>3950</v>
      </c>
      <c r="AV758" s="17" t="s">
        <v>3951</v>
      </c>
      <c r="AW758" s="18" t="s">
        <v>490</v>
      </c>
    </row>
    <row r="759" customFormat="false" ht="15.5" hidden="false" customHeight="false" outlineLevel="0" collapsed="false">
      <c r="M759" s="5" t="n">
        <v>40630</v>
      </c>
      <c r="N759" s="0" t="s">
        <v>3952</v>
      </c>
      <c r="R759" s="5" t="s">
        <v>3953</v>
      </c>
      <c r="AU759" s="16" t="s">
        <v>3954</v>
      </c>
      <c r="AV759" s="17" t="s">
        <v>205</v>
      </c>
      <c r="AW759" s="18" t="s">
        <v>490</v>
      </c>
    </row>
    <row r="760" customFormat="false" ht="15.5" hidden="false" customHeight="false" outlineLevel="0" collapsed="false">
      <c r="M760" s="5" t="n">
        <v>40321</v>
      </c>
      <c r="N760" s="0" t="s">
        <v>3955</v>
      </c>
      <c r="R760" s="5" t="s">
        <v>3956</v>
      </c>
      <c r="AU760" s="16" t="s">
        <v>3957</v>
      </c>
      <c r="AV760" s="17" t="s">
        <v>2853</v>
      </c>
      <c r="AW760" s="18" t="s">
        <v>490</v>
      </c>
    </row>
    <row r="761" customFormat="false" ht="15.5" hidden="false" customHeight="false" outlineLevel="0" collapsed="false">
      <c r="M761" s="5" t="n">
        <v>1016</v>
      </c>
      <c r="N761" s="0" t="s">
        <v>3958</v>
      </c>
      <c r="R761" s="5" t="s">
        <v>3959</v>
      </c>
      <c r="AU761" s="16" t="s">
        <v>3960</v>
      </c>
      <c r="AV761" s="17" t="s">
        <v>905</v>
      </c>
      <c r="AW761" s="18" t="s">
        <v>490</v>
      </c>
    </row>
    <row r="762" customFormat="false" ht="15.5" hidden="false" customHeight="false" outlineLevel="0" collapsed="false">
      <c r="M762" s="5" t="n">
        <v>50229</v>
      </c>
      <c r="N762" s="0" t="s">
        <v>3961</v>
      </c>
      <c r="R762" s="5" t="s">
        <v>2731</v>
      </c>
      <c r="AU762" s="16" t="s">
        <v>3962</v>
      </c>
      <c r="AV762" s="17" t="s">
        <v>363</v>
      </c>
      <c r="AW762" s="18" t="s">
        <v>490</v>
      </c>
    </row>
    <row r="763" customFormat="false" ht="15.5" hidden="false" customHeight="false" outlineLevel="0" collapsed="false">
      <c r="M763" s="5" t="n">
        <v>90202</v>
      </c>
      <c r="N763" s="0" t="s">
        <v>3963</v>
      </c>
      <c r="R763" s="5" t="s">
        <v>3964</v>
      </c>
      <c r="AU763" s="16" t="s">
        <v>3965</v>
      </c>
      <c r="AV763" s="17" t="s">
        <v>2177</v>
      </c>
      <c r="AW763" s="18" t="s">
        <v>490</v>
      </c>
    </row>
    <row r="764" customFormat="false" ht="15.5" hidden="false" customHeight="false" outlineLevel="0" collapsed="false">
      <c r="M764" s="5" t="n">
        <v>40602</v>
      </c>
      <c r="N764" s="0" t="s">
        <v>3966</v>
      </c>
      <c r="R764" s="5" t="s">
        <v>2573</v>
      </c>
      <c r="AU764" s="16" t="s">
        <v>3967</v>
      </c>
      <c r="AV764" s="17" t="s">
        <v>3968</v>
      </c>
      <c r="AW764" s="18" t="s">
        <v>490</v>
      </c>
    </row>
    <row r="765" customFormat="false" ht="15.5" hidden="false" customHeight="false" outlineLevel="0" collapsed="false">
      <c r="M765" s="5" t="n">
        <v>20317</v>
      </c>
      <c r="N765" s="0" t="s">
        <v>3969</v>
      </c>
      <c r="R765" s="5" t="s">
        <v>3970</v>
      </c>
      <c r="AU765" s="16" t="s">
        <v>3971</v>
      </c>
      <c r="AV765" s="17" t="s">
        <v>1343</v>
      </c>
      <c r="AW765" s="18" t="s">
        <v>490</v>
      </c>
    </row>
    <row r="766" customFormat="false" ht="15.5" hidden="false" customHeight="false" outlineLevel="0" collapsed="false">
      <c r="M766" s="5" t="n">
        <v>80311</v>
      </c>
      <c r="N766" s="0" t="s">
        <v>3972</v>
      </c>
      <c r="R766" s="5" t="s">
        <v>3973</v>
      </c>
      <c r="AU766" s="16" t="s">
        <v>3974</v>
      </c>
      <c r="AV766" s="17" t="s">
        <v>2414</v>
      </c>
      <c r="AW766" s="18" t="s">
        <v>490</v>
      </c>
    </row>
    <row r="767" customFormat="false" ht="15.5" hidden="false" customHeight="false" outlineLevel="0" collapsed="false">
      <c r="M767" s="5" t="n">
        <v>60115</v>
      </c>
      <c r="N767" s="0" t="s">
        <v>3975</v>
      </c>
      <c r="R767" s="5" t="s">
        <v>3976</v>
      </c>
      <c r="AU767" s="16" t="s">
        <v>3977</v>
      </c>
      <c r="AV767" s="17" t="s">
        <v>1413</v>
      </c>
      <c r="AW767" s="18" t="s">
        <v>490</v>
      </c>
    </row>
    <row r="768" customFormat="false" ht="15.5" hidden="false" customHeight="false" outlineLevel="0" collapsed="false">
      <c r="M768" s="5" t="n">
        <v>20308</v>
      </c>
      <c r="N768" s="0" t="s">
        <v>3978</v>
      </c>
      <c r="R768" s="5" t="s">
        <v>3979</v>
      </c>
      <c r="AU768" s="16" t="s">
        <v>3980</v>
      </c>
      <c r="AV768" s="17" t="s">
        <v>3981</v>
      </c>
      <c r="AW768" s="18" t="s">
        <v>490</v>
      </c>
    </row>
    <row r="769" customFormat="false" ht="15.5" hidden="false" customHeight="false" outlineLevel="0" collapsed="false">
      <c r="M769" s="5" t="s">
        <v>722</v>
      </c>
      <c r="N769" s="0" t="s">
        <v>3982</v>
      </c>
      <c r="R769" s="5" t="s">
        <v>3983</v>
      </c>
      <c r="AU769" s="16" t="s">
        <v>3984</v>
      </c>
      <c r="AV769" s="17" t="s">
        <v>1696</v>
      </c>
      <c r="AW769" s="18" t="s">
        <v>490</v>
      </c>
    </row>
    <row r="770" customFormat="false" ht="15.5" hidden="false" customHeight="false" outlineLevel="0" collapsed="false">
      <c r="M770" s="5" t="n">
        <v>20328</v>
      </c>
      <c r="N770" s="0" t="s">
        <v>3985</v>
      </c>
      <c r="R770" s="5" t="s">
        <v>3986</v>
      </c>
      <c r="AU770" s="16" t="s">
        <v>3987</v>
      </c>
      <c r="AV770" s="17" t="s">
        <v>3988</v>
      </c>
      <c r="AW770" s="18" t="s">
        <v>490</v>
      </c>
    </row>
    <row r="771" customFormat="false" ht="15.5" hidden="false" customHeight="false" outlineLevel="0" collapsed="false">
      <c r="M771" s="5" t="s">
        <v>291</v>
      </c>
      <c r="N771" s="0" t="s">
        <v>3989</v>
      </c>
      <c r="R771" s="5" t="s">
        <v>3990</v>
      </c>
      <c r="AU771" s="8" t="s">
        <v>3991</v>
      </c>
      <c r="AV771" s="9" t="s">
        <v>3992</v>
      </c>
      <c r="AW771" s="10" t="s">
        <v>712</v>
      </c>
    </row>
    <row r="772" customFormat="false" ht="15.5" hidden="false" customHeight="false" outlineLevel="0" collapsed="false">
      <c r="M772" s="5" t="n">
        <v>20324</v>
      </c>
      <c r="N772" s="0" t="s">
        <v>3993</v>
      </c>
      <c r="R772" s="5" t="s">
        <v>3994</v>
      </c>
      <c r="AU772" s="8" t="s">
        <v>3995</v>
      </c>
      <c r="AV772" s="9" t="s">
        <v>2350</v>
      </c>
      <c r="AW772" s="10" t="s">
        <v>712</v>
      </c>
    </row>
    <row r="773" customFormat="false" ht="15.5" hidden="false" customHeight="false" outlineLevel="0" collapsed="false">
      <c r="M773" s="5" t="s">
        <v>923</v>
      </c>
      <c r="N773" s="0" t="s">
        <v>3996</v>
      </c>
      <c r="R773" s="5" t="s">
        <v>3997</v>
      </c>
      <c r="AU773" s="8" t="s">
        <v>3998</v>
      </c>
      <c r="AV773" s="9" t="s">
        <v>3999</v>
      </c>
      <c r="AW773" s="10" t="s">
        <v>712</v>
      </c>
    </row>
    <row r="774" customFormat="false" ht="15.5" hidden="false" customHeight="false" outlineLevel="0" collapsed="false">
      <c r="M774" s="5" t="n">
        <v>30404</v>
      </c>
      <c r="N774" s="0" t="s">
        <v>4000</v>
      </c>
      <c r="R774" s="5" t="s">
        <v>4001</v>
      </c>
      <c r="AU774" s="8" t="s">
        <v>4002</v>
      </c>
      <c r="AV774" s="9" t="s">
        <v>1045</v>
      </c>
      <c r="AW774" s="10" t="s">
        <v>712</v>
      </c>
    </row>
    <row r="775" customFormat="false" ht="15.5" hidden="false" customHeight="false" outlineLevel="0" collapsed="false">
      <c r="M775" s="5" t="n">
        <v>40603</v>
      </c>
      <c r="N775" s="0" t="s">
        <v>4003</v>
      </c>
      <c r="R775" s="5" t="s">
        <v>4004</v>
      </c>
      <c r="AU775" s="8" t="s">
        <v>4005</v>
      </c>
      <c r="AV775" s="9" t="s">
        <v>4006</v>
      </c>
      <c r="AW775" s="10" t="s">
        <v>712</v>
      </c>
    </row>
    <row r="776" customFormat="false" ht="15.5" hidden="false" customHeight="false" outlineLevel="0" collapsed="false">
      <c r="M776" s="5" t="s">
        <v>1039</v>
      </c>
      <c r="N776" s="0" t="s">
        <v>4007</v>
      </c>
      <c r="R776" s="5" t="s">
        <v>4008</v>
      </c>
      <c r="AU776" s="8" t="s">
        <v>4009</v>
      </c>
      <c r="AV776" s="9" t="s">
        <v>3175</v>
      </c>
      <c r="AW776" s="10" t="s">
        <v>712</v>
      </c>
    </row>
    <row r="777" customFormat="false" ht="15.5" hidden="false" customHeight="false" outlineLevel="0" collapsed="false">
      <c r="M777" s="5" t="n">
        <v>10229</v>
      </c>
      <c r="N777" s="0" t="s">
        <v>4010</v>
      </c>
      <c r="R777" s="5" t="s">
        <v>4011</v>
      </c>
      <c r="AU777" s="8" t="s">
        <v>4012</v>
      </c>
      <c r="AV777" s="9" t="s">
        <v>4013</v>
      </c>
      <c r="AW777" s="10" t="s">
        <v>712</v>
      </c>
    </row>
    <row r="778" customFormat="false" ht="15.5" hidden="false" customHeight="false" outlineLevel="0" collapsed="false">
      <c r="M778" s="5" t="s">
        <v>169</v>
      </c>
      <c r="N778" s="0" t="s">
        <v>4014</v>
      </c>
      <c r="R778" s="5" t="s">
        <v>4015</v>
      </c>
      <c r="AU778" s="8" t="s">
        <v>4016</v>
      </c>
      <c r="AV778" s="9" t="s">
        <v>371</v>
      </c>
      <c r="AW778" s="10" t="s">
        <v>712</v>
      </c>
    </row>
    <row r="779" customFormat="false" ht="15.5" hidden="false" customHeight="false" outlineLevel="0" collapsed="false">
      <c r="M779" s="5" t="s">
        <v>614</v>
      </c>
      <c r="N779" s="0" t="s">
        <v>4017</v>
      </c>
      <c r="R779" s="5" t="s">
        <v>4018</v>
      </c>
      <c r="AU779" s="8" t="s">
        <v>4019</v>
      </c>
      <c r="AV779" s="9" t="s">
        <v>4020</v>
      </c>
      <c r="AW779" s="10" t="s">
        <v>712</v>
      </c>
    </row>
    <row r="780" customFormat="false" ht="15.5" hidden="false" customHeight="false" outlineLevel="0" collapsed="false">
      <c r="M780" s="5" t="n">
        <v>20126</v>
      </c>
      <c r="N780" s="0" t="s">
        <v>4021</v>
      </c>
      <c r="R780" s="5" t="s">
        <v>4022</v>
      </c>
      <c r="AU780" s="8" t="s">
        <v>4023</v>
      </c>
      <c r="AV780" s="9" t="s">
        <v>568</v>
      </c>
      <c r="AW780" s="10" t="s">
        <v>712</v>
      </c>
    </row>
    <row r="781" customFormat="false" ht="15.5" hidden="false" customHeight="false" outlineLevel="0" collapsed="false">
      <c r="M781" s="5" t="s">
        <v>365</v>
      </c>
      <c r="N781" s="0" t="s">
        <v>4024</v>
      </c>
      <c r="R781" s="5" t="s">
        <v>4025</v>
      </c>
      <c r="AU781" s="8" t="s">
        <v>4026</v>
      </c>
      <c r="AV781" s="9" t="s">
        <v>1529</v>
      </c>
      <c r="AW781" s="10" t="s">
        <v>712</v>
      </c>
    </row>
    <row r="782" customFormat="false" ht="15.5" hidden="false" customHeight="false" outlineLevel="0" collapsed="false">
      <c r="M782" s="5" t="n">
        <v>90407</v>
      </c>
      <c r="N782" s="0" t="s">
        <v>4027</v>
      </c>
      <c r="R782" s="5" t="s">
        <v>4028</v>
      </c>
      <c r="AU782" s="8" t="s">
        <v>4029</v>
      </c>
      <c r="AV782" s="9" t="s">
        <v>242</v>
      </c>
      <c r="AW782" s="10" t="s">
        <v>712</v>
      </c>
    </row>
    <row r="783" customFormat="false" ht="15.5" hidden="false" customHeight="false" outlineLevel="0" collapsed="false">
      <c r="M783" s="5" t="n">
        <v>10224</v>
      </c>
      <c r="N783" s="0" t="s">
        <v>4030</v>
      </c>
      <c r="R783" s="5" t="s">
        <v>4031</v>
      </c>
      <c r="AU783" s="8" t="s">
        <v>4032</v>
      </c>
      <c r="AV783" s="9" t="s">
        <v>341</v>
      </c>
      <c r="AW783" s="10" t="s">
        <v>712</v>
      </c>
    </row>
    <row r="784" customFormat="false" ht="15.5" hidden="false" customHeight="false" outlineLevel="0" collapsed="false">
      <c r="M784" s="5" t="n">
        <v>90129</v>
      </c>
      <c r="N784" s="0" t="s">
        <v>4033</v>
      </c>
      <c r="R784" s="5" t="s">
        <v>4034</v>
      </c>
      <c r="AU784" s="8" t="s">
        <v>4035</v>
      </c>
      <c r="AV784" s="9" t="s">
        <v>396</v>
      </c>
      <c r="AW784" s="10" t="s">
        <v>712</v>
      </c>
    </row>
    <row r="785" customFormat="false" ht="15.5" hidden="false" customHeight="false" outlineLevel="0" collapsed="false">
      <c r="M785" s="5" t="n">
        <v>40702</v>
      </c>
      <c r="N785" s="0" t="s">
        <v>4036</v>
      </c>
      <c r="R785" s="5" t="s">
        <v>4037</v>
      </c>
      <c r="AU785" s="8" t="s">
        <v>4038</v>
      </c>
      <c r="AV785" s="9" t="s">
        <v>4039</v>
      </c>
      <c r="AW785" s="10" t="s">
        <v>712</v>
      </c>
    </row>
    <row r="786" customFormat="false" ht="15.5" hidden="false" customHeight="false" outlineLevel="0" collapsed="false">
      <c r="M786" s="5" t="n">
        <v>20107</v>
      </c>
      <c r="N786" s="0" t="s">
        <v>1188</v>
      </c>
      <c r="R786" s="5" t="s">
        <v>4040</v>
      </c>
      <c r="AU786" s="8" t="s">
        <v>4041</v>
      </c>
      <c r="AV786" s="9" t="s">
        <v>4042</v>
      </c>
      <c r="AW786" s="10" t="s">
        <v>712</v>
      </c>
    </row>
    <row r="787" customFormat="false" ht="15.5" hidden="false" customHeight="false" outlineLevel="0" collapsed="false">
      <c r="M787" s="5" t="n">
        <v>60214</v>
      </c>
      <c r="N787" s="0" t="s">
        <v>4043</v>
      </c>
      <c r="R787" s="5" t="s">
        <v>4044</v>
      </c>
      <c r="AU787" s="8" t="s">
        <v>4045</v>
      </c>
      <c r="AV787" s="9" t="s">
        <v>1207</v>
      </c>
      <c r="AW787" s="10" t="s">
        <v>712</v>
      </c>
    </row>
    <row r="788" customFormat="false" ht="15.5" hidden="false" customHeight="false" outlineLevel="0" collapsed="false">
      <c r="M788" s="5" t="n">
        <v>60202</v>
      </c>
      <c r="N788" s="0" t="s">
        <v>1195</v>
      </c>
      <c r="R788" s="5" t="s">
        <v>4046</v>
      </c>
      <c r="AU788" s="8" t="s">
        <v>4047</v>
      </c>
      <c r="AV788" s="9" t="s">
        <v>4048</v>
      </c>
      <c r="AW788" s="10" t="s">
        <v>712</v>
      </c>
    </row>
    <row r="789" customFormat="false" ht="15.5" hidden="false" customHeight="false" outlineLevel="0" collapsed="false">
      <c r="M789" s="5" t="n">
        <v>20154</v>
      </c>
      <c r="N789" s="0" t="s">
        <v>4049</v>
      </c>
      <c r="R789" s="5" t="s">
        <v>4050</v>
      </c>
      <c r="AU789" s="8" t="s">
        <v>4051</v>
      </c>
      <c r="AV789" s="9" t="s">
        <v>4052</v>
      </c>
      <c r="AW789" s="10" t="s">
        <v>712</v>
      </c>
    </row>
    <row r="790" customFormat="false" ht="15.5" hidden="false" customHeight="false" outlineLevel="0" collapsed="false">
      <c r="M790" s="5" t="n">
        <v>20318</v>
      </c>
      <c r="N790" s="0" t="s">
        <v>4049</v>
      </c>
      <c r="R790" s="5" t="s">
        <v>4053</v>
      </c>
      <c r="AU790" s="8" t="s">
        <v>4054</v>
      </c>
      <c r="AV790" s="9" t="s">
        <v>3617</v>
      </c>
      <c r="AW790" s="10" t="s">
        <v>712</v>
      </c>
    </row>
    <row r="791" customFormat="false" ht="15.5" hidden="false" customHeight="false" outlineLevel="0" collapsed="false">
      <c r="M791" s="5" t="n">
        <v>40417</v>
      </c>
      <c r="N791" s="0" t="s">
        <v>4055</v>
      </c>
      <c r="R791" s="5" t="s">
        <v>4056</v>
      </c>
      <c r="AU791" s="8" t="s">
        <v>4057</v>
      </c>
      <c r="AV791" s="9" t="s">
        <v>4058</v>
      </c>
      <c r="AW791" s="10" t="s">
        <v>712</v>
      </c>
    </row>
    <row r="792" customFormat="false" ht="15.5" hidden="false" customHeight="false" outlineLevel="0" collapsed="false">
      <c r="M792" s="5" t="n">
        <v>90130</v>
      </c>
      <c r="N792" s="0" t="s">
        <v>4059</v>
      </c>
      <c r="R792" s="5" t="s">
        <v>4060</v>
      </c>
      <c r="AU792" s="8" t="s">
        <v>4061</v>
      </c>
      <c r="AV792" s="9" t="s">
        <v>1343</v>
      </c>
      <c r="AW792" s="10" t="s">
        <v>712</v>
      </c>
    </row>
    <row r="793" customFormat="false" ht="15.5" hidden="false" customHeight="false" outlineLevel="0" collapsed="false">
      <c r="M793" s="5" t="n">
        <v>90408</v>
      </c>
      <c r="N793" s="0" t="s">
        <v>4062</v>
      </c>
      <c r="R793" s="5" t="s">
        <v>4063</v>
      </c>
      <c r="AU793" s="8" t="s">
        <v>4064</v>
      </c>
      <c r="AV793" s="9" t="s">
        <v>4065</v>
      </c>
      <c r="AW793" s="10" t="s">
        <v>712</v>
      </c>
    </row>
    <row r="794" customFormat="false" ht="15.5" hidden="false" customHeight="false" outlineLevel="0" collapsed="false">
      <c r="M794" s="5" t="n">
        <v>40124</v>
      </c>
      <c r="N794" s="0" t="s">
        <v>4066</v>
      </c>
      <c r="R794" s="5" t="s">
        <v>2837</v>
      </c>
      <c r="AU794" s="8" t="s">
        <v>4067</v>
      </c>
      <c r="AV794" s="9" t="s">
        <v>4068</v>
      </c>
      <c r="AW794" s="10" t="s">
        <v>712</v>
      </c>
    </row>
    <row r="795" customFormat="false" ht="15.5" hidden="false" customHeight="false" outlineLevel="0" collapsed="false">
      <c r="M795" s="5" t="n">
        <v>40322</v>
      </c>
      <c r="N795" s="0" t="s">
        <v>4069</v>
      </c>
      <c r="R795" s="5" t="s">
        <v>4070</v>
      </c>
      <c r="AU795" s="8" t="s">
        <v>4071</v>
      </c>
      <c r="AV795" s="9" t="s">
        <v>1696</v>
      </c>
      <c r="AW795" s="10" t="s">
        <v>712</v>
      </c>
    </row>
    <row r="796" customFormat="false" ht="15.5" hidden="false" customHeight="false" outlineLevel="0" collapsed="false">
      <c r="M796" s="5" t="n">
        <v>40217</v>
      </c>
      <c r="N796" s="0" t="s">
        <v>4072</v>
      </c>
      <c r="R796" s="5" t="s">
        <v>4073</v>
      </c>
      <c r="AU796" s="16" t="s">
        <v>4074</v>
      </c>
      <c r="AV796" s="17" t="s">
        <v>4075</v>
      </c>
      <c r="AW796" s="18" t="s">
        <v>1217</v>
      </c>
    </row>
    <row r="797" customFormat="false" ht="15.5" hidden="false" customHeight="false" outlineLevel="0" collapsed="false">
      <c r="M797" s="5" t="n">
        <v>40631</v>
      </c>
      <c r="N797" s="0" t="s">
        <v>4076</v>
      </c>
      <c r="R797" s="5" t="s">
        <v>4077</v>
      </c>
      <c r="AU797" s="16" t="s">
        <v>4078</v>
      </c>
      <c r="AV797" s="17" t="s">
        <v>1511</v>
      </c>
      <c r="AW797" s="18" t="s">
        <v>1217</v>
      </c>
    </row>
    <row r="798" customFormat="false" ht="15.5" hidden="false" customHeight="false" outlineLevel="0" collapsed="false">
      <c r="M798" s="5" t="n">
        <v>20300</v>
      </c>
      <c r="N798" s="0" t="s">
        <v>4079</v>
      </c>
      <c r="R798" s="5" t="s">
        <v>4080</v>
      </c>
      <c r="AU798" s="16" t="s">
        <v>4081</v>
      </c>
      <c r="AV798" s="17" t="s">
        <v>4082</v>
      </c>
      <c r="AW798" s="18" t="s">
        <v>1217</v>
      </c>
    </row>
    <row r="799" customFormat="false" ht="15.5" hidden="false" customHeight="false" outlineLevel="0" collapsed="false">
      <c r="M799" s="5" t="n">
        <v>40125</v>
      </c>
      <c r="N799" s="0" t="s">
        <v>4083</v>
      </c>
      <c r="R799" s="5" t="s">
        <v>4084</v>
      </c>
      <c r="AU799" s="16" t="s">
        <v>4085</v>
      </c>
      <c r="AV799" s="17" t="s">
        <v>1978</v>
      </c>
      <c r="AW799" s="18" t="s">
        <v>1217</v>
      </c>
    </row>
    <row r="800" customFormat="false" ht="15.5" hidden="false" customHeight="false" outlineLevel="0" collapsed="false">
      <c r="M800" s="5" t="n">
        <v>80118</v>
      </c>
      <c r="N800" s="0" t="s">
        <v>4086</v>
      </c>
      <c r="R800" s="5" t="s">
        <v>4087</v>
      </c>
      <c r="AU800" s="16" t="s">
        <v>4088</v>
      </c>
      <c r="AV800" s="17" t="s">
        <v>363</v>
      </c>
      <c r="AW800" s="18" t="s">
        <v>1217</v>
      </c>
    </row>
    <row r="801" customFormat="false" ht="15.5" hidden="false" customHeight="false" outlineLevel="0" collapsed="false">
      <c r="M801" s="5" t="n">
        <v>40203</v>
      </c>
      <c r="N801" s="0" t="s">
        <v>4089</v>
      </c>
      <c r="R801" s="5" t="s">
        <v>4090</v>
      </c>
      <c r="AU801" s="16" t="s">
        <v>4091</v>
      </c>
      <c r="AV801" s="17" t="s">
        <v>4092</v>
      </c>
      <c r="AW801" s="18" t="s">
        <v>1217</v>
      </c>
    </row>
    <row r="802" customFormat="false" ht="15.5" hidden="false" customHeight="false" outlineLevel="0" collapsed="false">
      <c r="M802" s="5" t="n">
        <v>40206</v>
      </c>
      <c r="N802" s="0" t="s">
        <v>4093</v>
      </c>
      <c r="R802" s="5" t="s">
        <v>4094</v>
      </c>
      <c r="AU802" s="16" t="s">
        <v>4095</v>
      </c>
      <c r="AV802" s="17" t="s">
        <v>1696</v>
      </c>
      <c r="AW802" s="18" t="s">
        <v>1217</v>
      </c>
    </row>
    <row r="803" customFormat="false" ht="15.5" hidden="false" customHeight="false" outlineLevel="0" collapsed="false">
      <c r="M803" s="5" t="n">
        <v>40205</v>
      </c>
      <c r="N803" s="0" t="s">
        <v>4096</v>
      </c>
      <c r="R803" s="5" t="s">
        <v>4097</v>
      </c>
      <c r="AU803" s="8" t="s">
        <v>4098</v>
      </c>
      <c r="AV803" s="9" t="s">
        <v>4099</v>
      </c>
      <c r="AW803" s="10" t="s">
        <v>413</v>
      </c>
    </row>
    <row r="804" customFormat="false" ht="15.5" hidden="false" customHeight="false" outlineLevel="0" collapsed="false">
      <c r="M804" s="5" t="n">
        <v>40500</v>
      </c>
      <c r="N804" s="0" t="s">
        <v>4100</v>
      </c>
      <c r="R804" s="5" t="s">
        <v>4101</v>
      </c>
      <c r="AU804" s="8" t="s">
        <v>4102</v>
      </c>
      <c r="AV804" s="9" t="s">
        <v>90</v>
      </c>
      <c r="AW804" s="10" t="s">
        <v>413</v>
      </c>
    </row>
    <row r="805" customFormat="false" ht="15.5" hidden="false" customHeight="false" outlineLevel="0" collapsed="false">
      <c r="M805" s="5" t="n">
        <v>40632</v>
      </c>
      <c r="N805" s="0" t="s">
        <v>4103</v>
      </c>
      <c r="R805" s="5" t="s">
        <v>4104</v>
      </c>
      <c r="AU805" s="8" t="s">
        <v>4105</v>
      </c>
      <c r="AV805" s="9" t="s">
        <v>4106</v>
      </c>
      <c r="AW805" s="10" t="s">
        <v>413</v>
      </c>
    </row>
    <row r="806" customFormat="false" ht="15.5" hidden="false" customHeight="false" outlineLevel="0" collapsed="false">
      <c r="M806" s="5" t="n">
        <v>40419</v>
      </c>
      <c r="N806" s="0" t="s">
        <v>4107</v>
      </c>
      <c r="R806" s="5" t="s">
        <v>4108</v>
      </c>
      <c r="AU806" s="8" t="s">
        <v>4109</v>
      </c>
      <c r="AV806" s="9" t="s">
        <v>4110</v>
      </c>
      <c r="AW806" s="10" t="s">
        <v>413</v>
      </c>
    </row>
    <row r="807" customFormat="false" ht="15.5" hidden="false" customHeight="false" outlineLevel="0" collapsed="false">
      <c r="M807" s="5" t="n">
        <v>40126</v>
      </c>
      <c r="N807" s="0" t="s">
        <v>4111</v>
      </c>
      <c r="R807" s="5" t="s">
        <v>4112</v>
      </c>
      <c r="AU807" s="8" t="s">
        <v>4113</v>
      </c>
      <c r="AV807" s="9" t="s">
        <v>235</v>
      </c>
      <c r="AW807" s="10" t="s">
        <v>413</v>
      </c>
    </row>
    <row r="808" customFormat="false" ht="15.5" hidden="false" customHeight="false" outlineLevel="0" collapsed="false">
      <c r="M808" s="5" t="n">
        <v>40127</v>
      </c>
      <c r="N808" s="0" t="s">
        <v>4114</v>
      </c>
      <c r="R808" s="5" t="s">
        <v>4115</v>
      </c>
      <c r="AU808" s="8" t="s">
        <v>4116</v>
      </c>
      <c r="AV808" s="9" t="s">
        <v>4117</v>
      </c>
      <c r="AW808" s="10" t="s">
        <v>413</v>
      </c>
    </row>
    <row r="809" customFormat="false" ht="15.5" hidden="false" customHeight="false" outlineLevel="0" collapsed="false">
      <c r="M809" s="5" t="n">
        <v>40218</v>
      </c>
      <c r="N809" s="0" t="s">
        <v>4118</v>
      </c>
      <c r="R809" s="5" t="s">
        <v>4119</v>
      </c>
      <c r="AU809" s="8" t="s">
        <v>4120</v>
      </c>
      <c r="AV809" s="9" t="s">
        <v>1845</v>
      </c>
      <c r="AW809" s="10" t="s">
        <v>413</v>
      </c>
    </row>
    <row r="810" customFormat="false" ht="15.5" hidden="false" customHeight="false" outlineLevel="0" collapsed="false">
      <c r="M810" s="5" t="n">
        <v>40311</v>
      </c>
      <c r="N810" s="0" t="s">
        <v>4121</v>
      </c>
      <c r="R810" s="5" t="s">
        <v>4122</v>
      </c>
      <c r="AU810" s="8" t="s">
        <v>4123</v>
      </c>
      <c r="AV810" s="9" t="s">
        <v>371</v>
      </c>
      <c r="AW810" s="10" t="s">
        <v>413</v>
      </c>
    </row>
    <row r="811" customFormat="false" ht="15.5" hidden="false" customHeight="false" outlineLevel="0" collapsed="false">
      <c r="M811" s="5" t="n">
        <v>40502</v>
      </c>
      <c r="N811" s="0" t="s">
        <v>4124</v>
      </c>
      <c r="R811" s="5" t="s">
        <v>4125</v>
      </c>
      <c r="AU811" s="8" t="s">
        <v>4126</v>
      </c>
      <c r="AV811" s="9" t="s">
        <v>1511</v>
      </c>
      <c r="AW811" s="10" t="s">
        <v>413</v>
      </c>
    </row>
    <row r="812" customFormat="false" ht="15.5" hidden="false" customHeight="false" outlineLevel="0" collapsed="false">
      <c r="M812" s="5" t="n">
        <v>40219</v>
      </c>
      <c r="N812" s="0" t="s">
        <v>4127</v>
      </c>
      <c r="R812" s="5" t="s">
        <v>4128</v>
      </c>
      <c r="AU812" s="8" t="s">
        <v>4129</v>
      </c>
      <c r="AV812" s="9" t="s">
        <v>4130</v>
      </c>
      <c r="AW812" s="10" t="s">
        <v>413</v>
      </c>
    </row>
    <row r="813" customFormat="false" ht="15.5" hidden="false" customHeight="false" outlineLevel="0" collapsed="false">
      <c r="M813" s="5" t="n">
        <v>40514</v>
      </c>
      <c r="N813" s="0" t="s">
        <v>4131</v>
      </c>
      <c r="R813" s="5" t="s">
        <v>4132</v>
      </c>
      <c r="AU813" s="8" t="s">
        <v>4133</v>
      </c>
      <c r="AV813" s="9" t="s">
        <v>558</v>
      </c>
      <c r="AW813" s="10" t="s">
        <v>413</v>
      </c>
    </row>
    <row r="814" customFormat="false" ht="15.5" hidden="false" customHeight="false" outlineLevel="0" collapsed="false">
      <c r="M814" s="5" t="n">
        <v>30131</v>
      </c>
      <c r="N814" s="0" t="s">
        <v>4134</v>
      </c>
      <c r="R814" s="5" t="s">
        <v>4135</v>
      </c>
      <c r="AU814" s="8" t="s">
        <v>4136</v>
      </c>
      <c r="AV814" s="9" t="s">
        <v>568</v>
      </c>
      <c r="AW814" s="10" t="s">
        <v>413</v>
      </c>
    </row>
    <row r="815" customFormat="false" ht="15.5" hidden="false" customHeight="false" outlineLevel="0" collapsed="false">
      <c r="M815" s="5" t="n">
        <v>40402</v>
      </c>
      <c r="N815" s="0" t="s">
        <v>4137</v>
      </c>
      <c r="R815" s="5" t="s">
        <v>4138</v>
      </c>
      <c r="AU815" s="8" t="s">
        <v>4139</v>
      </c>
      <c r="AV815" s="9" t="s">
        <v>227</v>
      </c>
      <c r="AW815" s="10" t="s">
        <v>413</v>
      </c>
    </row>
    <row r="816" customFormat="false" ht="15.5" hidden="false" customHeight="false" outlineLevel="0" collapsed="false">
      <c r="M816" s="5" t="n">
        <v>40633</v>
      </c>
      <c r="N816" s="0" t="s">
        <v>4140</v>
      </c>
      <c r="R816" s="5" t="s">
        <v>4141</v>
      </c>
      <c r="AU816" s="8" t="s">
        <v>4142</v>
      </c>
      <c r="AV816" s="9" t="s">
        <v>242</v>
      </c>
      <c r="AW816" s="10" t="s">
        <v>413</v>
      </c>
    </row>
    <row r="817" customFormat="false" ht="15.5" hidden="false" customHeight="false" outlineLevel="0" collapsed="false">
      <c r="M817" s="5" t="s">
        <v>622</v>
      </c>
      <c r="N817" s="0" t="s">
        <v>4143</v>
      </c>
      <c r="R817" s="5" t="s">
        <v>4144</v>
      </c>
      <c r="AU817" s="8" t="s">
        <v>4145</v>
      </c>
      <c r="AV817" s="9" t="s">
        <v>787</v>
      </c>
      <c r="AW817" s="10" t="s">
        <v>413</v>
      </c>
    </row>
    <row r="818" customFormat="false" ht="15.5" hidden="false" customHeight="false" outlineLevel="0" collapsed="false">
      <c r="M818" s="5" t="n">
        <v>10100</v>
      </c>
      <c r="N818" s="0" t="s">
        <v>4146</v>
      </c>
      <c r="R818" s="5" t="s">
        <v>2726</v>
      </c>
      <c r="AU818" s="8" t="s">
        <v>4147</v>
      </c>
      <c r="AV818" s="9" t="s">
        <v>905</v>
      </c>
      <c r="AW818" s="10" t="s">
        <v>413</v>
      </c>
    </row>
    <row r="819" customFormat="false" ht="15.5" hidden="false" customHeight="false" outlineLevel="0" collapsed="false">
      <c r="M819" s="5" t="n">
        <v>40611</v>
      </c>
      <c r="N819" s="0" t="s">
        <v>4148</v>
      </c>
      <c r="R819" s="5" t="s">
        <v>2786</v>
      </c>
      <c r="AU819" s="8" t="s">
        <v>4149</v>
      </c>
      <c r="AV819" s="9" t="s">
        <v>341</v>
      </c>
      <c r="AW819" s="10" t="s">
        <v>413</v>
      </c>
    </row>
    <row r="820" customFormat="false" ht="15.5" hidden="false" customHeight="false" outlineLevel="0" collapsed="false">
      <c r="M820" s="5" t="n">
        <v>90136</v>
      </c>
      <c r="N820" s="0" t="s">
        <v>4150</v>
      </c>
      <c r="R820" s="5" t="s">
        <v>4151</v>
      </c>
      <c r="AU820" s="8" t="s">
        <v>4152</v>
      </c>
      <c r="AV820" s="9" t="s">
        <v>396</v>
      </c>
      <c r="AW820" s="10" t="s">
        <v>413</v>
      </c>
    </row>
    <row r="821" customFormat="false" ht="15.5" hidden="false" customHeight="false" outlineLevel="0" collapsed="false">
      <c r="M821" s="5" t="n">
        <v>90308</v>
      </c>
      <c r="N821" s="0" t="s">
        <v>4153</v>
      </c>
      <c r="R821" s="5" t="s">
        <v>2712</v>
      </c>
      <c r="AU821" s="8" t="s">
        <v>4154</v>
      </c>
      <c r="AV821" s="9" t="s">
        <v>2328</v>
      </c>
      <c r="AW821" s="10" t="s">
        <v>413</v>
      </c>
    </row>
    <row r="822" customFormat="false" ht="15.5" hidden="false" customHeight="false" outlineLevel="0" collapsed="false">
      <c r="M822" s="5" t="n">
        <v>50237</v>
      </c>
      <c r="N822" s="0" t="s">
        <v>4155</v>
      </c>
      <c r="R822" s="5" t="s">
        <v>4156</v>
      </c>
      <c r="AU822" s="8" t="s">
        <v>4157</v>
      </c>
      <c r="AV822" s="9" t="s">
        <v>451</v>
      </c>
      <c r="AW822" s="10" t="s">
        <v>413</v>
      </c>
    </row>
    <row r="823" customFormat="false" ht="15.5" hidden="false" customHeight="false" outlineLevel="0" collapsed="false">
      <c r="M823" s="5" t="n">
        <v>50427</v>
      </c>
      <c r="N823" s="0" t="s">
        <v>4158</v>
      </c>
      <c r="R823" s="5" t="s">
        <v>4159</v>
      </c>
      <c r="AU823" s="8" t="s">
        <v>4160</v>
      </c>
      <c r="AV823" s="9" t="s">
        <v>4161</v>
      </c>
      <c r="AW823" s="10" t="s">
        <v>413</v>
      </c>
    </row>
    <row r="824" customFormat="false" ht="15.5" hidden="false" customHeight="false" outlineLevel="0" collapsed="false">
      <c r="M824" s="5" t="n">
        <v>40129</v>
      </c>
      <c r="N824" s="0" t="s">
        <v>4162</v>
      </c>
      <c r="R824" s="5" t="s">
        <v>4163</v>
      </c>
      <c r="AU824" s="8" t="s">
        <v>4164</v>
      </c>
      <c r="AV824" s="9" t="s">
        <v>1343</v>
      </c>
      <c r="AW824" s="10" t="s">
        <v>413</v>
      </c>
    </row>
    <row r="825" customFormat="false" ht="15.5" hidden="false" customHeight="false" outlineLevel="0" collapsed="false">
      <c r="M825" s="5" t="n">
        <v>40204</v>
      </c>
      <c r="N825" s="0" t="s">
        <v>4165</v>
      </c>
      <c r="R825" s="5" t="s">
        <v>4166</v>
      </c>
      <c r="AU825" s="8" t="s">
        <v>4167</v>
      </c>
      <c r="AV825" s="9" t="s">
        <v>4168</v>
      </c>
      <c r="AW825" s="10" t="s">
        <v>413</v>
      </c>
    </row>
    <row r="826" customFormat="false" ht="15.5" hidden="false" customHeight="false" outlineLevel="0" collapsed="false">
      <c r="M826" s="5" t="n">
        <v>40130</v>
      </c>
      <c r="N826" s="0" t="s">
        <v>4169</v>
      </c>
      <c r="R826" s="5" t="s">
        <v>4170</v>
      </c>
      <c r="AU826" s="8" t="s">
        <v>4171</v>
      </c>
      <c r="AV826" s="9" t="s">
        <v>4172</v>
      </c>
      <c r="AW826" s="10" t="s">
        <v>413</v>
      </c>
    </row>
    <row r="827" customFormat="false" ht="15.5" hidden="false" customHeight="false" outlineLevel="0" collapsed="false">
      <c r="M827" s="5" t="n">
        <v>40323</v>
      </c>
      <c r="N827" s="0" t="s">
        <v>4173</v>
      </c>
      <c r="R827" s="5" t="s">
        <v>4174</v>
      </c>
      <c r="AU827" s="8" t="s">
        <v>4175</v>
      </c>
      <c r="AV827" s="9" t="s">
        <v>4176</v>
      </c>
      <c r="AW827" s="10" t="s">
        <v>413</v>
      </c>
    </row>
    <row r="828" customFormat="false" ht="15.5" hidden="false" customHeight="false" outlineLevel="0" collapsed="false">
      <c r="M828" s="5" t="n">
        <v>90301</v>
      </c>
      <c r="N828" s="0" t="s">
        <v>4177</v>
      </c>
      <c r="R828" s="5" t="s">
        <v>4178</v>
      </c>
      <c r="AU828" s="8" t="s">
        <v>4179</v>
      </c>
      <c r="AV828" s="9" t="s">
        <v>1696</v>
      </c>
      <c r="AW828" s="10" t="s">
        <v>413</v>
      </c>
    </row>
    <row r="829" customFormat="false" ht="15.5" hidden="false" customHeight="false" outlineLevel="0" collapsed="false">
      <c r="M829" s="5" t="n">
        <v>20302</v>
      </c>
      <c r="N829" s="0" t="s">
        <v>4180</v>
      </c>
      <c r="R829" s="5" t="s">
        <v>4181</v>
      </c>
      <c r="AU829" s="8" t="s">
        <v>4182</v>
      </c>
      <c r="AV829" s="9" t="s">
        <v>4183</v>
      </c>
      <c r="AW829" s="10" t="s">
        <v>413</v>
      </c>
    </row>
    <row r="830" customFormat="false" ht="15.5" hidden="false" customHeight="false" outlineLevel="0" collapsed="false">
      <c r="M830" s="5" t="n">
        <v>20303</v>
      </c>
      <c r="N830" s="0" t="s">
        <v>4184</v>
      </c>
      <c r="R830" s="5" t="s">
        <v>4185</v>
      </c>
      <c r="AU830" s="16" t="s">
        <v>4186</v>
      </c>
      <c r="AV830" s="17" t="s">
        <v>4187</v>
      </c>
      <c r="AW830" s="18" t="s">
        <v>1151</v>
      </c>
    </row>
    <row r="831" customFormat="false" ht="15.5" hidden="false" customHeight="false" outlineLevel="0" collapsed="false">
      <c r="M831" s="5" t="n">
        <v>20229</v>
      </c>
      <c r="N831" s="0" t="s">
        <v>4188</v>
      </c>
      <c r="R831" s="5" t="s">
        <v>4189</v>
      </c>
      <c r="AU831" s="16" t="s">
        <v>4190</v>
      </c>
      <c r="AV831" s="17" t="s">
        <v>235</v>
      </c>
      <c r="AW831" s="18" t="s">
        <v>1151</v>
      </c>
    </row>
    <row r="832" customFormat="false" ht="15.5" hidden="false" customHeight="false" outlineLevel="0" collapsed="false">
      <c r="M832" s="5" t="n">
        <v>20152</v>
      </c>
      <c r="N832" s="0" t="s">
        <v>4191</v>
      </c>
      <c r="R832" s="5" t="s">
        <v>4192</v>
      </c>
      <c r="AU832" s="16" t="s">
        <v>4193</v>
      </c>
      <c r="AV832" s="17" t="s">
        <v>1511</v>
      </c>
      <c r="AW832" s="18" t="s">
        <v>1151</v>
      </c>
    </row>
    <row r="833" customFormat="false" ht="15.5" hidden="false" customHeight="false" outlineLevel="0" collapsed="false">
      <c r="M833" s="5" t="n">
        <v>20502</v>
      </c>
      <c r="N833" s="0" t="s">
        <v>4194</v>
      </c>
      <c r="R833" s="5" t="s">
        <v>4195</v>
      </c>
      <c r="AU833" s="16" t="s">
        <v>4196</v>
      </c>
      <c r="AV833" s="17" t="s">
        <v>167</v>
      </c>
      <c r="AW833" s="18" t="s">
        <v>1151</v>
      </c>
    </row>
    <row r="834" customFormat="false" ht="15.5" hidden="false" customHeight="false" outlineLevel="0" collapsed="false">
      <c r="M834" s="5" t="n">
        <v>20503</v>
      </c>
      <c r="N834" s="0" t="s">
        <v>4197</v>
      </c>
      <c r="R834" s="5" t="s">
        <v>4198</v>
      </c>
      <c r="AU834" s="16" t="s">
        <v>4199</v>
      </c>
      <c r="AV834" s="17" t="s">
        <v>242</v>
      </c>
      <c r="AW834" s="18" t="s">
        <v>1151</v>
      </c>
    </row>
    <row r="835" customFormat="false" ht="15.5" hidden="false" customHeight="false" outlineLevel="0" collapsed="false">
      <c r="M835" s="5" t="n">
        <v>20507</v>
      </c>
      <c r="N835" s="0" t="s">
        <v>4200</v>
      </c>
      <c r="R835" s="5" t="s">
        <v>4201</v>
      </c>
      <c r="AU835" s="16" t="s">
        <v>4202</v>
      </c>
      <c r="AV835" s="17" t="s">
        <v>363</v>
      </c>
      <c r="AW835" s="18" t="s">
        <v>1151</v>
      </c>
    </row>
    <row r="836" customFormat="false" ht="15.5" hidden="false" customHeight="false" outlineLevel="0" collapsed="false">
      <c r="M836" s="5" t="s">
        <v>229</v>
      </c>
      <c r="N836" s="0" t="s">
        <v>4203</v>
      </c>
      <c r="R836" s="5" t="s">
        <v>4204</v>
      </c>
      <c r="AU836" s="16" t="s">
        <v>4205</v>
      </c>
      <c r="AV836" s="17" t="s">
        <v>4206</v>
      </c>
      <c r="AW836" s="18" t="s">
        <v>1151</v>
      </c>
    </row>
    <row r="837" customFormat="false" ht="15.5" hidden="false" customHeight="false" outlineLevel="0" collapsed="false">
      <c r="M837" s="5" t="n">
        <v>40306</v>
      </c>
      <c r="N837" s="0" t="s">
        <v>4207</v>
      </c>
      <c r="R837" s="5" t="s">
        <v>2644</v>
      </c>
      <c r="AU837" s="16" t="s">
        <v>4208</v>
      </c>
      <c r="AV837" s="17" t="s">
        <v>3451</v>
      </c>
      <c r="AW837" s="18" t="s">
        <v>1151</v>
      </c>
    </row>
    <row r="838" customFormat="false" ht="15.5" hidden="false" customHeight="false" outlineLevel="0" collapsed="false">
      <c r="M838" s="5" t="n">
        <v>40221</v>
      </c>
      <c r="N838" s="0" t="s">
        <v>4209</v>
      </c>
      <c r="R838" s="5" t="s">
        <v>4210</v>
      </c>
      <c r="AU838" s="16" t="s">
        <v>4211</v>
      </c>
      <c r="AV838" s="17" t="s">
        <v>396</v>
      </c>
      <c r="AW838" s="18" t="s">
        <v>1151</v>
      </c>
    </row>
    <row r="839" customFormat="false" ht="15.5" hidden="false" customHeight="false" outlineLevel="0" collapsed="false">
      <c r="M839" s="5" t="s">
        <v>662</v>
      </c>
      <c r="N839" s="0" t="s">
        <v>4212</v>
      </c>
      <c r="R839" s="5" t="s">
        <v>4213</v>
      </c>
      <c r="AU839" s="16" t="s">
        <v>4214</v>
      </c>
      <c r="AV839" s="17" t="s">
        <v>1207</v>
      </c>
      <c r="AW839" s="18" t="s">
        <v>1151</v>
      </c>
    </row>
    <row r="840" customFormat="false" ht="15.5" hidden="false" customHeight="false" outlineLevel="0" collapsed="false">
      <c r="M840" s="5" t="n">
        <v>40227</v>
      </c>
      <c r="N840" s="0" t="s">
        <v>4215</v>
      </c>
      <c r="R840" s="5" t="s">
        <v>4216</v>
      </c>
      <c r="AU840" s="16" t="s">
        <v>4217</v>
      </c>
      <c r="AV840" s="17" t="s">
        <v>4218</v>
      </c>
      <c r="AW840" s="18" t="s">
        <v>1151</v>
      </c>
    </row>
    <row r="841" customFormat="false" ht="15.5" hidden="false" customHeight="false" outlineLevel="0" collapsed="false">
      <c r="M841" s="5" t="n">
        <v>30602</v>
      </c>
      <c r="N841" s="0" t="s">
        <v>4219</v>
      </c>
      <c r="R841" s="5" t="s">
        <v>4220</v>
      </c>
      <c r="AU841" s="16" t="s">
        <v>4221</v>
      </c>
      <c r="AV841" s="17" t="s">
        <v>4222</v>
      </c>
      <c r="AW841" s="18" t="s">
        <v>1151</v>
      </c>
    </row>
    <row r="842" customFormat="false" ht="15.5" hidden="false" customHeight="false" outlineLevel="0" collapsed="false">
      <c r="M842" s="5" t="n">
        <v>40324</v>
      </c>
      <c r="N842" s="0" t="s">
        <v>4223</v>
      </c>
      <c r="R842" s="5" t="s">
        <v>4224</v>
      </c>
      <c r="AU842" s="16" t="s">
        <v>4225</v>
      </c>
      <c r="AV842" s="17" t="s">
        <v>3874</v>
      </c>
      <c r="AW842" s="18" t="s">
        <v>1151</v>
      </c>
    </row>
    <row r="843" customFormat="false" ht="15.5" hidden="false" customHeight="false" outlineLevel="0" collapsed="false">
      <c r="M843" s="5" t="n">
        <v>10106</v>
      </c>
      <c r="N843" s="0" t="s">
        <v>3025</v>
      </c>
      <c r="R843" s="5" t="s">
        <v>4226</v>
      </c>
      <c r="AU843" s="16" t="s">
        <v>4227</v>
      </c>
      <c r="AV843" s="17" t="s">
        <v>1696</v>
      </c>
      <c r="AW843" s="18" t="s">
        <v>1151</v>
      </c>
    </row>
    <row r="844" customFormat="false" ht="15.5" hidden="false" customHeight="false" outlineLevel="0" collapsed="false">
      <c r="M844" s="5" t="n">
        <v>40411</v>
      </c>
      <c r="N844" s="0" t="s">
        <v>4228</v>
      </c>
      <c r="R844" s="5" t="s">
        <v>4229</v>
      </c>
      <c r="AU844" s="8" t="s">
        <v>4230</v>
      </c>
      <c r="AV844" s="9" t="s">
        <v>371</v>
      </c>
      <c r="AW844" s="10" t="s">
        <v>1082</v>
      </c>
    </row>
    <row r="845" customFormat="false" ht="15.5" hidden="false" customHeight="false" outlineLevel="0" collapsed="false">
      <c r="M845" s="5" t="n">
        <v>40224</v>
      </c>
      <c r="N845" s="0" t="s">
        <v>4231</v>
      </c>
      <c r="R845" s="5" t="s">
        <v>4232</v>
      </c>
      <c r="AU845" s="8" t="s">
        <v>4233</v>
      </c>
      <c r="AV845" s="9" t="s">
        <v>3379</v>
      </c>
      <c r="AW845" s="10" t="s">
        <v>1082</v>
      </c>
    </row>
    <row r="846" customFormat="false" ht="15.5" hidden="false" customHeight="false" outlineLevel="0" collapsed="false">
      <c r="M846" s="5" t="n">
        <v>40108</v>
      </c>
      <c r="N846" s="0" t="s">
        <v>4234</v>
      </c>
      <c r="R846" s="5" t="s">
        <v>4235</v>
      </c>
      <c r="AU846" s="8" t="s">
        <v>4236</v>
      </c>
      <c r="AV846" s="9" t="s">
        <v>363</v>
      </c>
      <c r="AW846" s="10" t="s">
        <v>1082</v>
      </c>
    </row>
    <row r="847" customFormat="false" ht="15.5" hidden="false" customHeight="false" outlineLevel="0" collapsed="false">
      <c r="M847" s="5" t="n">
        <v>40222</v>
      </c>
      <c r="N847" s="0" t="s">
        <v>1243</v>
      </c>
      <c r="R847" s="5" t="s">
        <v>4237</v>
      </c>
      <c r="AU847" s="8" t="s">
        <v>4238</v>
      </c>
      <c r="AV847" s="9" t="s">
        <v>2177</v>
      </c>
      <c r="AW847" s="10" t="s">
        <v>1082</v>
      </c>
    </row>
    <row r="848" customFormat="false" ht="15.5" hidden="false" customHeight="false" outlineLevel="0" collapsed="false">
      <c r="M848" s="5" t="n">
        <v>40329</v>
      </c>
      <c r="N848" s="0" t="s">
        <v>4239</v>
      </c>
      <c r="R848" s="5" t="s">
        <v>4240</v>
      </c>
      <c r="AU848" s="8" t="s">
        <v>4241</v>
      </c>
      <c r="AV848" s="9" t="s">
        <v>1696</v>
      </c>
      <c r="AW848" s="10" t="s">
        <v>1082</v>
      </c>
    </row>
    <row r="849" customFormat="false" ht="15.5" hidden="false" customHeight="false" outlineLevel="0" collapsed="false">
      <c r="M849" s="5" t="n">
        <v>40111</v>
      </c>
      <c r="N849" s="0" t="s">
        <v>4242</v>
      </c>
      <c r="R849" s="5" t="s">
        <v>4243</v>
      </c>
      <c r="AU849" s="17" t="s">
        <v>4244</v>
      </c>
      <c r="AV849" s="17" t="s">
        <v>235</v>
      </c>
      <c r="AW849" s="17" t="s">
        <v>510</v>
      </c>
    </row>
    <row r="850" customFormat="false" ht="15.5" hidden="false" customHeight="false" outlineLevel="0" collapsed="false">
      <c r="M850" s="5" t="s">
        <v>877</v>
      </c>
      <c r="N850" s="0" t="s">
        <v>4245</v>
      </c>
      <c r="R850" s="5" t="s">
        <v>4246</v>
      </c>
      <c r="AU850" s="17" t="s">
        <v>4247</v>
      </c>
      <c r="AV850" s="17" t="s">
        <v>1845</v>
      </c>
      <c r="AW850" s="17" t="s">
        <v>510</v>
      </c>
    </row>
    <row r="851" customFormat="false" ht="15.5" hidden="false" customHeight="false" outlineLevel="0" collapsed="false">
      <c r="M851" s="5" t="n">
        <v>20311</v>
      </c>
      <c r="N851" s="0" t="s">
        <v>4248</v>
      </c>
      <c r="R851" s="5" t="s">
        <v>4249</v>
      </c>
      <c r="AU851" s="17" t="s">
        <v>4250</v>
      </c>
      <c r="AV851" s="17" t="s">
        <v>371</v>
      </c>
      <c r="AW851" s="17" t="s">
        <v>510</v>
      </c>
    </row>
    <row r="852" customFormat="false" ht="15.5" hidden="false" customHeight="false" outlineLevel="0" collapsed="false">
      <c r="M852" s="5" t="n">
        <v>40131</v>
      </c>
      <c r="N852" s="0" t="s">
        <v>4251</v>
      </c>
      <c r="R852" s="5" t="s">
        <v>4252</v>
      </c>
      <c r="AU852" s="17" t="s">
        <v>4253</v>
      </c>
      <c r="AV852" s="17" t="s">
        <v>4254</v>
      </c>
      <c r="AW852" s="17" t="s">
        <v>510</v>
      </c>
    </row>
    <row r="853" customFormat="false" ht="15.5" hidden="false" customHeight="false" outlineLevel="0" collapsed="false">
      <c r="M853" s="5" t="n">
        <v>40113</v>
      </c>
      <c r="N853" s="0" t="s">
        <v>4255</v>
      </c>
      <c r="R853" s="5" t="s">
        <v>4256</v>
      </c>
      <c r="AU853" s="17" t="s">
        <v>4257</v>
      </c>
      <c r="AV853" s="17" t="s">
        <v>2439</v>
      </c>
      <c r="AW853" s="17" t="s">
        <v>510</v>
      </c>
    </row>
    <row r="854" customFormat="false" ht="15.5" hidden="false" customHeight="false" outlineLevel="0" collapsed="false">
      <c r="M854" s="5" t="n">
        <v>30116</v>
      </c>
      <c r="N854" s="0" t="s">
        <v>4258</v>
      </c>
      <c r="R854" s="5" t="s">
        <v>4259</v>
      </c>
      <c r="AU854" s="17" t="s">
        <v>4260</v>
      </c>
      <c r="AV854" s="17" t="s">
        <v>4261</v>
      </c>
      <c r="AW854" s="17" t="s">
        <v>510</v>
      </c>
    </row>
    <row r="855" customFormat="false" ht="15.5" hidden="false" customHeight="false" outlineLevel="0" collapsed="false">
      <c r="M855" s="5" t="n">
        <v>50410</v>
      </c>
      <c r="N855" s="0" t="s">
        <v>4262</v>
      </c>
      <c r="R855" s="5" t="s">
        <v>4263</v>
      </c>
      <c r="AU855" s="17" t="s">
        <v>4264</v>
      </c>
      <c r="AV855" s="17" t="s">
        <v>341</v>
      </c>
      <c r="AW855" s="17" t="s">
        <v>510</v>
      </c>
    </row>
    <row r="856" customFormat="false" ht="15.5" hidden="false" customHeight="false" outlineLevel="0" collapsed="false">
      <c r="M856" s="5" t="s">
        <v>885</v>
      </c>
      <c r="N856" s="0" t="s">
        <v>4265</v>
      </c>
      <c r="R856" s="5" t="s">
        <v>4266</v>
      </c>
      <c r="AU856" s="17" t="s">
        <v>4267</v>
      </c>
      <c r="AV856" s="17" t="s">
        <v>1622</v>
      </c>
      <c r="AW856" s="17" t="s">
        <v>510</v>
      </c>
    </row>
    <row r="857" customFormat="false" ht="15.5" hidden="false" customHeight="false" outlineLevel="0" collapsed="false">
      <c r="M857" s="5" t="n">
        <v>40132</v>
      </c>
      <c r="N857" s="0" t="s">
        <v>4268</v>
      </c>
      <c r="R857" s="5" t="s">
        <v>4269</v>
      </c>
      <c r="AU857" s="17" t="s">
        <v>4270</v>
      </c>
      <c r="AV857" s="17" t="s">
        <v>396</v>
      </c>
      <c r="AW857" s="17" t="s">
        <v>510</v>
      </c>
    </row>
    <row r="858" customFormat="false" ht="15.5" hidden="false" customHeight="false" outlineLevel="0" collapsed="false">
      <c r="M858" s="5" t="s">
        <v>835</v>
      </c>
      <c r="N858" s="0" t="s">
        <v>4271</v>
      </c>
      <c r="R858" s="5" t="s">
        <v>4272</v>
      </c>
      <c r="AU858" s="17" t="s">
        <v>4273</v>
      </c>
      <c r="AV858" s="17" t="s">
        <v>1156</v>
      </c>
      <c r="AW858" s="17" t="s">
        <v>510</v>
      </c>
    </row>
    <row r="859" customFormat="false" ht="15.5" hidden="false" customHeight="false" outlineLevel="0" collapsed="false">
      <c r="M859" s="5" t="n">
        <v>40604</v>
      </c>
      <c r="N859" s="0" t="s">
        <v>4274</v>
      </c>
      <c r="R859" s="5" t="s">
        <v>4275</v>
      </c>
      <c r="AU859" s="17" t="s">
        <v>4276</v>
      </c>
      <c r="AV859" s="17" t="s">
        <v>3518</v>
      </c>
      <c r="AW859" s="17" t="s">
        <v>510</v>
      </c>
    </row>
    <row r="860" customFormat="false" ht="15.5" hidden="false" customHeight="false" outlineLevel="0" collapsed="false">
      <c r="M860" s="5" t="n">
        <v>40325</v>
      </c>
      <c r="N860" s="0" t="s">
        <v>4277</v>
      </c>
      <c r="R860" s="5" t="s">
        <v>4278</v>
      </c>
      <c r="AU860" s="17" t="s">
        <v>4279</v>
      </c>
      <c r="AV860" s="17" t="s">
        <v>2289</v>
      </c>
      <c r="AW860" s="17" t="s">
        <v>510</v>
      </c>
    </row>
    <row r="861" customFormat="false" ht="15.5" hidden="false" customHeight="false" outlineLevel="0" collapsed="false">
      <c r="M861" s="5" t="n">
        <v>40330</v>
      </c>
      <c r="N861" s="0" t="s">
        <v>4280</v>
      </c>
      <c r="R861" s="5" t="s">
        <v>4281</v>
      </c>
      <c r="AU861" s="17" t="s">
        <v>4282</v>
      </c>
      <c r="AV861" s="17" t="s">
        <v>1207</v>
      </c>
      <c r="AW861" s="17" t="s">
        <v>510</v>
      </c>
    </row>
    <row r="862" customFormat="false" ht="15.5" hidden="false" customHeight="false" outlineLevel="0" collapsed="false">
      <c r="M862" s="5" t="n">
        <v>40142</v>
      </c>
      <c r="N862" s="0" t="s">
        <v>4283</v>
      </c>
      <c r="R862" s="5" t="s">
        <v>4284</v>
      </c>
      <c r="AU862" s="17" t="s">
        <v>4285</v>
      </c>
      <c r="AV862" s="17" t="s">
        <v>1343</v>
      </c>
      <c r="AW862" s="17" t="s">
        <v>510</v>
      </c>
    </row>
    <row r="863" customFormat="false" ht="15.5" hidden="false" customHeight="false" outlineLevel="0" collapsed="false">
      <c r="M863" s="5" t="n">
        <v>40412</v>
      </c>
      <c r="N863" s="0" t="s">
        <v>4286</v>
      </c>
      <c r="R863" s="5" t="s">
        <v>4287</v>
      </c>
      <c r="AU863" s="17" t="s">
        <v>4288</v>
      </c>
      <c r="AV863" s="17" t="s">
        <v>1696</v>
      </c>
      <c r="AW863" s="17" t="s">
        <v>510</v>
      </c>
    </row>
    <row r="864" customFormat="false" ht="15.5" hidden="false" customHeight="false" outlineLevel="0" collapsed="false">
      <c r="M864" s="5" t="n">
        <v>40634</v>
      </c>
      <c r="N864" s="0" t="s">
        <v>4289</v>
      </c>
      <c r="R864" s="5" t="s">
        <v>4290</v>
      </c>
      <c r="AU864" s="9" t="s">
        <v>4291</v>
      </c>
      <c r="AV864" s="9" t="s">
        <v>2530</v>
      </c>
      <c r="AW864" s="9" t="s">
        <v>4292</v>
      </c>
    </row>
    <row r="865" customFormat="false" ht="15.5" hidden="false" customHeight="false" outlineLevel="0" collapsed="false">
      <c r="M865" s="5" t="n">
        <v>40303</v>
      </c>
      <c r="N865" s="0" t="s">
        <v>4293</v>
      </c>
      <c r="R865" s="5" t="s">
        <v>4294</v>
      </c>
      <c r="AU865" s="9" t="s">
        <v>4295</v>
      </c>
      <c r="AV865" s="9" t="s">
        <v>4296</v>
      </c>
      <c r="AW865" s="9" t="s">
        <v>4292</v>
      </c>
    </row>
    <row r="866" customFormat="false" ht="15.5" hidden="false" customHeight="false" outlineLevel="0" collapsed="false">
      <c r="M866" s="5" t="n">
        <v>40403</v>
      </c>
      <c r="N866" s="0" t="s">
        <v>4297</v>
      </c>
      <c r="R866" s="5" t="s">
        <v>4298</v>
      </c>
      <c r="AU866" s="17" t="s">
        <v>4299</v>
      </c>
      <c r="AV866" s="17" t="s">
        <v>235</v>
      </c>
      <c r="AW866" s="17" t="s">
        <v>666</v>
      </c>
    </row>
    <row r="867" customFormat="false" ht="15.5" hidden="false" customHeight="false" outlineLevel="0" collapsed="false">
      <c r="M867" s="5" t="n">
        <v>40137</v>
      </c>
      <c r="N867" s="0" t="s">
        <v>4300</v>
      </c>
      <c r="R867" s="5" t="s">
        <v>4301</v>
      </c>
      <c r="AU867" s="17" t="s">
        <v>4302</v>
      </c>
      <c r="AV867" s="17" t="s">
        <v>371</v>
      </c>
      <c r="AW867" s="17" t="s">
        <v>666</v>
      </c>
    </row>
    <row r="868" customFormat="false" ht="15.5" hidden="false" customHeight="false" outlineLevel="0" collapsed="false">
      <c r="M868" s="5" t="n">
        <v>40133</v>
      </c>
      <c r="N868" s="0" t="s">
        <v>4303</v>
      </c>
      <c r="R868" s="5" t="s">
        <v>4304</v>
      </c>
      <c r="AU868" s="17" t="s">
        <v>4305</v>
      </c>
      <c r="AV868" s="17" t="s">
        <v>242</v>
      </c>
      <c r="AW868" s="17" t="s">
        <v>666</v>
      </c>
    </row>
    <row r="869" customFormat="false" ht="15.5" hidden="false" customHeight="false" outlineLevel="0" collapsed="false">
      <c r="M869" s="5" t="n">
        <v>70302</v>
      </c>
      <c r="N869" s="0" t="s">
        <v>4306</v>
      </c>
      <c r="R869" s="5" t="s">
        <v>4307</v>
      </c>
      <c r="AU869" s="17" t="s">
        <v>4308</v>
      </c>
      <c r="AV869" s="17" t="s">
        <v>4309</v>
      </c>
      <c r="AW869" s="17" t="s">
        <v>666</v>
      </c>
    </row>
    <row r="870" customFormat="false" ht="15.5" hidden="false" customHeight="false" outlineLevel="0" collapsed="false">
      <c r="M870" s="5" t="n">
        <v>40511</v>
      </c>
      <c r="N870" s="0" t="s">
        <v>4310</v>
      </c>
      <c r="R870" s="5" t="s">
        <v>4311</v>
      </c>
      <c r="AU870" s="17" t="s">
        <v>4312</v>
      </c>
      <c r="AV870" s="17" t="s">
        <v>363</v>
      </c>
      <c r="AW870" s="17" t="s">
        <v>666</v>
      </c>
    </row>
    <row r="871" customFormat="false" ht="15.5" hidden="false" customHeight="false" outlineLevel="0" collapsed="false">
      <c r="M871" s="5" t="n">
        <v>40226</v>
      </c>
      <c r="N871" s="0" t="s">
        <v>4313</v>
      </c>
      <c r="R871" s="5" t="s">
        <v>4314</v>
      </c>
      <c r="AU871" s="17" t="s">
        <v>4315</v>
      </c>
      <c r="AV871" s="17" t="s">
        <v>4206</v>
      </c>
      <c r="AW871" s="17" t="s">
        <v>666</v>
      </c>
    </row>
    <row r="872" customFormat="false" ht="15.5" hidden="false" customHeight="false" outlineLevel="0" collapsed="false">
      <c r="M872" s="5" t="n">
        <v>40512</v>
      </c>
      <c r="N872" s="0" t="s">
        <v>4316</v>
      </c>
      <c r="R872" s="5" t="s">
        <v>4317</v>
      </c>
      <c r="AU872" s="17" t="s">
        <v>4318</v>
      </c>
      <c r="AV872" s="17" t="s">
        <v>3518</v>
      </c>
      <c r="AW872" s="17" t="s">
        <v>666</v>
      </c>
    </row>
    <row r="873" customFormat="false" ht="15.5" hidden="false" customHeight="false" outlineLevel="0" collapsed="false">
      <c r="M873" s="5" t="n">
        <v>40220</v>
      </c>
      <c r="N873" s="0" t="s">
        <v>4319</v>
      </c>
      <c r="R873" s="5" t="s">
        <v>4320</v>
      </c>
      <c r="AU873" s="17" t="s">
        <v>4321</v>
      </c>
      <c r="AV873" s="17" t="s">
        <v>1207</v>
      </c>
      <c r="AW873" s="17" t="s">
        <v>666</v>
      </c>
    </row>
    <row r="874" customFormat="false" ht="15.5" hidden="false" customHeight="false" outlineLevel="0" collapsed="false">
      <c r="M874" s="5" t="s">
        <v>669</v>
      </c>
      <c r="N874" s="0" t="s">
        <v>4322</v>
      </c>
      <c r="R874" s="5" t="s">
        <v>4323</v>
      </c>
      <c r="AU874" s="17" t="s">
        <v>4324</v>
      </c>
      <c r="AV874" s="17" t="s">
        <v>1696</v>
      </c>
      <c r="AW874" s="17" t="s">
        <v>666</v>
      </c>
    </row>
    <row r="875" customFormat="false" ht="15.5" hidden="false" customHeight="false" outlineLevel="0" collapsed="false">
      <c r="M875" s="5" t="n">
        <v>40326</v>
      </c>
      <c r="N875" s="0" t="s">
        <v>4325</v>
      </c>
      <c r="R875" s="5" t="s">
        <v>4326</v>
      </c>
      <c r="AU875" s="9" t="s">
        <v>4327</v>
      </c>
      <c r="AV875" s="9" t="s">
        <v>4328</v>
      </c>
      <c r="AW875" s="9" t="s">
        <v>557</v>
      </c>
    </row>
    <row r="876" customFormat="false" ht="15.5" hidden="false" customHeight="false" outlineLevel="0" collapsed="false">
      <c r="M876" s="5" t="s">
        <v>552</v>
      </c>
      <c r="N876" s="0" t="s">
        <v>4329</v>
      </c>
      <c r="R876" s="5" t="s">
        <v>4330</v>
      </c>
      <c r="AU876" s="9" t="s">
        <v>4331</v>
      </c>
      <c r="AV876" s="9" t="s">
        <v>4332</v>
      </c>
      <c r="AW876" s="9" t="s">
        <v>557</v>
      </c>
    </row>
    <row r="877" customFormat="false" ht="15.5" hidden="false" customHeight="false" outlineLevel="0" collapsed="false">
      <c r="M877" s="5" t="n">
        <v>20127</v>
      </c>
      <c r="N877" s="0" t="s">
        <v>4333</v>
      </c>
      <c r="R877" s="5" t="s">
        <v>4334</v>
      </c>
      <c r="AU877" s="9" t="s">
        <v>4335</v>
      </c>
      <c r="AV877" s="9" t="s">
        <v>4336</v>
      </c>
      <c r="AW877" s="9" t="s">
        <v>557</v>
      </c>
    </row>
    <row r="878" customFormat="false" ht="15.5" hidden="false" customHeight="false" outlineLevel="0" collapsed="false">
      <c r="M878" s="5" t="n">
        <v>20108</v>
      </c>
      <c r="N878" s="0" t="s">
        <v>4337</v>
      </c>
      <c r="R878" s="5" t="s">
        <v>4338</v>
      </c>
      <c r="AU878" s="9" t="s">
        <v>4339</v>
      </c>
      <c r="AV878" s="9" t="s">
        <v>1771</v>
      </c>
      <c r="AW878" s="9" t="s">
        <v>557</v>
      </c>
    </row>
    <row r="879" customFormat="false" ht="15.5" hidden="false" customHeight="false" outlineLevel="0" collapsed="false">
      <c r="M879" s="5" t="n">
        <v>40404</v>
      </c>
      <c r="N879" s="0" t="s">
        <v>1269</v>
      </c>
      <c r="R879" s="5" t="s">
        <v>4340</v>
      </c>
      <c r="AU879" s="9" t="s">
        <v>4341</v>
      </c>
      <c r="AV879" s="9" t="s">
        <v>235</v>
      </c>
      <c r="AW879" s="9" t="s">
        <v>557</v>
      </c>
    </row>
    <row r="880" customFormat="false" ht="15.5" hidden="false" customHeight="false" outlineLevel="0" collapsed="false">
      <c r="M880" s="5" t="n">
        <v>20204</v>
      </c>
      <c r="N880" s="0" t="s">
        <v>4342</v>
      </c>
      <c r="R880" s="5" t="s">
        <v>4343</v>
      </c>
      <c r="AU880" s="9" t="s">
        <v>4344</v>
      </c>
      <c r="AV880" s="9" t="s">
        <v>4345</v>
      </c>
      <c r="AW880" s="9" t="s">
        <v>557</v>
      </c>
    </row>
    <row r="881" customFormat="false" ht="15.5" hidden="false" customHeight="false" outlineLevel="0" collapsed="false">
      <c r="M881" s="5" t="s">
        <v>715</v>
      </c>
      <c r="N881" s="0" t="s">
        <v>4346</v>
      </c>
      <c r="R881" s="5" t="s">
        <v>4347</v>
      </c>
      <c r="AU881" s="9" t="s">
        <v>4348</v>
      </c>
      <c r="AV881" s="9" t="s">
        <v>371</v>
      </c>
      <c r="AW881" s="9" t="s">
        <v>557</v>
      </c>
    </row>
    <row r="882" customFormat="false" ht="15.5" hidden="false" customHeight="false" outlineLevel="0" collapsed="false">
      <c r="M882" s="5" t="s">
        <v>842</v>
      </c>
      <c r="N882" s="0" t="s">
        <v>4349</v>
      </c>
      <c r="R882" s="5" t="s">
        <v>4350</v>
      </c>
      <c r="AU882" s="9" t="s">
        <v>4351</v>
      </c>
      <c r="AV882" s="9" t="s">
        <v>1511</v>
      </c>
      <c r="AW882" s="9" t="s">
        <v>557</v>
      </c>
    </row>
    <row r="883" customFormat="false" ht="15.5" hidden="false" customHeight="false" outlineLevel="0" collapsed="false">
      <c r="M883" s="5" t="s">
        <v>442</v>
      </c>
      <c r="N883" s="0" t="s">
        <v>4352</v>
      </c>
      <c r="R883" s="5" t="s">
        <v>4353</v>
      </c>
      <c r="AU883" s="9" t="s">
        <v>4354</v>
      </c>
      <c r="AV883" s="9" t="s">
        <v>568</v>
      </c>
      <c r="AW883" s="9" t="s">
        <v>557</v>
      </c>
    </row>
    <row r="884" customFormat="false" ht="15.5" hidden="false" customHeight="false" outlineLevel="0" collapsed="false">
      <c r="M884" s="5" t="n">
        <v>20321</v>
      </c>
      <c r="N884" s="0" t="s">
        <v>4355</v>
      </c>
      <c r="R884" s="5" t="s">
        <v>4356</v>
      </c>
      <c r="AU884" s="9" t="s">
        <v>4357</v>
      </c>
      <c r="AV884" s="9" t="s">
        <v>1529</v>
      </c>
      <c r="AW884" s="9" t="s">
        <v>557</v>
      </c>
    </row>
    <row r="885" customFormat="false" ht="15.5" hidden="false" customHeight="false" outlineLevel="0" collapsed="false">
      <c r="M885" s="5" t="n">
        <v>60103</v>
      </c>
      <c r="N885" s="0" t="s">
        <v>4358</v>
      </c>
      <c r="R885" s="5" t="s">
        <v>2569</v>
      </c>
      <c r="AU885" s="9" t="s">
        <v>4359</v>
      </c>
      <c r="AV885" s="9" t="s">
        <v>227</v>
      </c>
      <c r="AW885" s="9" t="s">
        <v>557</v>
      </c>
    </row>
    <row r="886" customFormat="false" ht="15.5" hidden="false" customHeight="false" outlineLevel="0" collapsed="false">
      <c r="M886" s="5" t="n">
        <v>20313</v>
      </c>
      <c r="N886" s="0" t="s">
        <v>4360</v>
      </c>
      <c r="R886" s="5" t="s">
        <v>2563</v>
      </c>
      <c r="AU886" s="9" t="s">
        <v>4361</v>
      </c>
      <c r="AV886" s="9" t="s">
        <v>242</v>
      </c>
      <c r="AW886" s="9" t="s">
        <v>557</v>
      </c>
    </row>
    <row r="887" customFormat="false" ht="15.5" hidden="false" customHeight="false" outlineLevel="0" collapsed="false">
      <c r="M887" s="5" t="n">
        <v>10133</v>
      </c>
      <c r="N887" s="0" t="s">
        <v>4362</v>
      </c>
      <c r="R887" s="5" t="s">
        <v>4363</v>
      </c>
      <c r="AU887" s="9" t="s">
        <v>4364</v>
      </c>
      <c r="AV887" s="9" t="s">
        <v>4365</v>
      </c>
      <c r="AW887" s="9" t="s">
        <v>557</v>
      </c>
    </row>
    <row r="888" customFormat="false" ht="15.5" hidden="false" customHeight="false" outlineLevel="0" collapsed="false">
      <c r="M888" s="5" t="n">
        <v>40327</v>
      </c>
      <c r="N888" s="0" t="s">
        <v>4366</v>
      </c>
      <c r="R888" s="5" t="s">
        <v>4367</v>
      </c>
      <c r="AU888" s="9" t="s">
        <v>4368</v>
      </c>
      <c r="AV888" s="9" t="s">
        <v>4261</v>
      </c>
      <c r="AW888" s="9" t="s">
        <v>557</v>
      </c>
    </row>
    <row r="889" customFormat="false" ht="15.5" hidden="false" customHeight="false" outlineLevel="0" collapsed="false">
      <c r="M889" s="5" t="n">
        <v>10134</v>
      </c>
      <c r="N889" s="0" t="s">
        <v>4369</v>
      </c>
      <c r="R889" s="5" t="s">
        <v>4370</v>
      </c>
      <c r="AU889" s="9" t="s">
        <v>4371</v>
      </c>
      <c r="AV889" s="9" t="s">
        <v>2013</v>
      </c>
      <c r="AW889" s="9" t="s">
        <v>557</v>
      </c>
    </row>
    <row r="890" customFormat="false" ht="15.5" hidden="false" customHeight="false" outlineLevel="0" collapsed="false">
      <c r="M890" s="5" t="n">
        <v>10208</v>
      </c>
      <c r="N890" s="0" t="s">
        <v>4372</v>
      </c>
      <c r="R890" s="5" t="s">
        <v>4373</v>
      </c>
      <c r="AU890" s="9" t="s">
        <v>4374</v>
      </c>
      <c r="AV890" s="9" t="s">
        <v>363</v>
      </c>
      <c r="AW890" s="9" t="s">
        <v>557</v>
      </c>
    </row>
    <row r="891" customFormat="false" ht="15.5" hidden="false" customHeight="false" outlineLevel="0" collapsed="false">
      <c r="M891" s="5" t="n">
        <v>20143</v>
      </c>
      <c r="N891" s="0" t="s">
        <v>4375</v>
      </c>
      <c r="R891" s="5" t="s">
        <v>4376</v>
      </c>
      <c r="AU891" s="9" t="s">
        <v>4377</v>
      </c>
      <c r="AV891" s="9" t="s">
        <v>3868</v>
      </c>
      <c r="AW891" s="9" t="s">
        <v>557</v>
      </c>
    </row>
    <row r="892" customFormat="false" ht="15.5" hidden="false" customHeight="false" outlineLevel="0" collapsed="false">
      <c r="M892" s="5" t="n">
        <v>30211</v>
      </c>
      <c r="N892" s="0" t="s">
        <v>4378</v>
      </c>
      <c r="R892" s="5" t="s">
        <v>4379</v>
      </c>
      <c r="AU892" s="9" t="s">
        <v>4380</v>
      </c>
      <c r="AV892" s="9" t="s">
        <v>4381</v>
      </c>
      <c r="AW892" s="9" t="s">
        <v>557</v>
      </c>
    </row>
    <row r="893" customFormat="false" ht="15.5" hidden="false" customHeight="false" outlineLevel="0" collapsed="false">
      <c r="M893" s="5" t="n">
        <v>80308</v>
      </c>
      <c r="N893" s="0" t="s">
        <v>4382</v>
      </c>
      <c r="R893" s="5" t="s">
        <v>4383</v>
      </c>
      <c r="AU893" s="9" t="s">
        <v>4384</v>
      </c>
      <c r="AV893" s="9" t="s">
        <v>2147</v>
      </c>
      <c r="AW893" s="9" t="s">
        <v>557</v>
      </c>
    </row>
    <row r="894" customFormat="false" ht="15.5" hidden="false" customHeight="false" outlineLevel="0" collapsed="false">
      <c r="M894" s="5" t="n">
        <v>10230</v>
      </c>
      <c r="N894" s="0" t="s">
        <v>4385</v>
      </c>
      <c r="R894" s="5" t="s">
        <v>2650</v>
      </c>
      <c r="AU894" s="9" t="s">
        <v>4386</v>
      </c>
      <c r="AV894" s="9" t="s">
        <v>1230</v>
      </c>
      <c r="AW894" s="9" t="s">
        <v>557</v>
      </c>
    </row>
    <row r="895" customFormat="false" ht="15.5" hidden="false" customHeight="false" outlineLevel="0" collapsed="false">
      <c r="M895" s="5" t="n">
        <v>80120</v>
      </c>
      <c r="N895" s="0" t="s">
        <v>4387</v>
      </c>
      <c r="R895" s="5" t="s">
        <v>4388</v>
      </c>
      <c r="AU895" s="9" t="s">
        <v>4389</v>
      </c>
      <c r="AV895" s="9" t="s">
        <v>4390</v>
      </c>
      <c r="AW895" s="9" t="s">
        <v>557</v>
      </c>
    </row>
    <row r="896" customFormat="false" ht="15.5" hidden="false" customHeight="false" outlineLevel="0" collapsed="false">
      <c r="M896" s="5" t="n">
        <v>50128</v>
      </c>
      <c r="N896" s="0" t="s">
        <v>4391</v>
      </c>
      <c r="R896" s="5" t="s">
        <v>4392</v>
      </c>
      <c r="AU896" s="9" t="s">
        <v>4393</v>
      </c>
      <c r="AV896" s="9" t="s">
        <v>4245</v>
      </c>
      <c r="AW896" s="9" t="s">
        <v>557</v>
      </c>
    </row>
    <row r="897" customFormat="false" ht="15.5" hidden="false" customHeight="false" outlineLevel="0" collapsed="false">
      <c r="M897" s="5" t="n">
        <v>40405</v>
      </c>
      <c r="N897" s="0" t="s">
        <v>4394</v>
      </c>
      <c r="R897" s="5" t="s">
        <v>4395</v>
      </c>
      <c r="AU897" s="9" t="s">
        <v>4396</v>
      </c>
      <c r="AV897" s="9" t="s">
        <v>4397</v>
      </c>
      <c r="AW897" s="9" t="s">
        <v>557</v>
      </c>
    </row>
    <row r="898" customFormat="false" ht="15.5" hidden="false" customHeight="false" outlineLevel="0" collapsed="false">
      <c r="M898" s="5" t="s">
        <v>763</v>
      </c>
      <c r="N898" s="0" t="s">
        <v>2333</v>
      </c>
      <c r="R898" s="5" t="s">
        <v>4398</v>
      </c>
      <c r="AU898" s="9" t="s">
        <v>4399</v>
      </c>
      <c r="AV898" s="9" t="s">
        <v>1290</v>
      </c>
      <c r="AW898" s="9" t="s">
        <v>557</v>
      </c>
    </row>
    <row r="899" customFormat="false" ht="15.5" hidden="false" customHeight="false" outlineLevel="0" collapsed="false">
      <c r="M899" s="5" t="s">
        <v>676</v>
      </c>
      <c r="N899" s="0" t="s">
        <v>4400</v>
      </c>
      <c r="R899" s="5" t="s">
        <v>4401</v>
      </c>
      <c r="AU899" s="9" t="s">
        <v>4402</v>
      </c>
      <c r="AV899" s="9" t="s">
        <v>4403</v>
      </c>
      <c r="AW899" s="9" t="s">
        <v>557</v>
      </c>
    </row>
    <row r="900" customFormat="false" ht="15.5" hidden="false" customHeight="false" outlineLevel="0" collapsed="false">
      <c r="M900" s="5" t="n">
        <v>40612</v>
      </c>
      <c r="N900" s="0" t="s">
        <v>4404</v>
      </c>
      <c r="R900" s="5" t="s">
        <v>4405</v>
      </c>
      <c r="AU900" s="9" t="s">
        <v>4406</v>
      </c>
      <c r="AV900" s="9" t="s">
        <v>2238</v>
      </c>
      <c r="AW900" s="9" t="s">
        <v>557</v>
      </c>
    </row>
    <row r="901" customFormat="false" ht="15.5" hidden="false" customHeight="false" outlineLevel="0" collapsed="false">
      <c r="M901" s="5" t="n">
        <v>40614</v>
      </c>
      <c r="N901" s="0" t="s">
        <v>4407</v>
      </c>
      <c r="R901" s="5" t="s">
        <v>4408</v>
      </c>
      <c r="AU901" s="9" t="s">
        <v>4409</v>
      </c>
      <c r="AV901" s="9" t="s">
        <v>4410</v>
      </c>
      <c r="AW901" s="9" t="s">
        <v>557</v>
      </c>
    </row>
    <row r="902" customFormat="false" ht="15.5" hidden="false" customHeight="false" outlineLevel="0" collapsed="false">
      <c r="M902" s="5" t="n">
        <v>50308</v>
      </c>
      <c r="N902" s="0" t="s">
        <v>1304</v>
      </c>
      <c r="R902" s="5" t="s">
        <v>4411</v>
      </c>
      <c r="AU902" s="17" t="s">
        <v>4412</v>
      </c>
      <c r="AV902" s="17" t="s">
        <v>371</v>
      </c>
      <c r="AW902" s="17" t="s">
        <v>1199</v>
      </c>
    </row>
    <row r="903" customFormat="false" ht="15.5" hidden="false" customHeight="false" outlineLevel="0" collapsed="false">
      <c r="M903" s="5" t="n">
        <v>30407</v>
      </c>
      <c r="N903" s="0" t="s">
        <v>4413</v>
      </c>
      <c r="R903" s="5" t="s">
        <v>4414</v>
      </c>
      <c r="AU903" s="17" t="s">
        <v>4415</v>
      </c>
      <c r="AV903" s="17" t="s">
        <v>4416</v>
      </c>
      <c r="AW903" s="17" t="s">
        <v>1199</v>
      </c>
    </row>
    <row r="904" customFormat="false" ht="15.5" hidden="false" customHeight="false" outlineLevel="0" collapsed="false">
      <c r="M904" s="5" t="n">
        <v>20150</v>
      </c>
      <c r="N904" s="0" t="s">
        <v>4417</v>
      </c>
      <c r="R904" s="5" t="s">
        <v>4418</v>
      </c>
      <c r="AU904" s="9" t="s">
        <v>4419</v>
      </c>
      <c r="AV904" s="9" t="s">
        <v>2350</v>
      </c>
      <c r="AW904" s="9" t="s">
        <v>991</v>
      </c>
    </row>
    <row r="905" customFormat="false" ht="15.5" hidden="false" customHeight="false" outlineLevel="0" collapsed="false">
      <c r="M905" s="5" t="n">
        <v>50106</v>
      </c>
      <c r="N905" s="0" t="s">
        <v>4420</v>
      </c>
      <c r="R905" s="5" t="s">
        <v>4421</v>
      </c>
      <c r="AU905" s="9" t="s">
        <v>4422</v>
      </c>
      <c r="AV905" s="9" t="s">
        <v>3999</v>
      </c>
      <c r="AW905" s="9" t="s">
        <v>991</v>
      </c>
    </row>
    <row r="906" customFormat="false" ht="15.5" hidden="false" customHeight="false" outlineLevel="0" collapsed="false">
      <c r="M906" s="5" t="n">
        <v>50129</v>
      </c>
      <c r="N906" s="0" t="s">
        <v>4423</v>
      </c>
      <c r="R906" s="5" t="s">
        <v>4424</v>
      </c>
      <c r="AU906" s="9" t="s">
        <v>4425</v>
      </c>
      <c r="AV906" s="9" t="s">
        <v>2355</v>
      </c>
      <c r="AW906" s="9" t="s">
        <v>991</v>
      </c>
    </row>
    <row r="907" customFormat="false" ht="15.5" hidden="false" customHeight="false" outlineLevel="0" collapsed="false">
      <c r="M907" s="5" t="n">
        <v>50130</v>
      </c>
      <c r="N907" s="0" t="s">
        <v>4426</v>
      </c>
      <c r="R907" s="5" t="s">
        <v>4427</v>
      </c>
      <c r="AU907" s="9" t="s">
        <v>4428</v>
      </c>
      <c r="AV907" s="9" t="s">
        <v>371</v>
      </c>
      <c r="AW907" s="9" t="s">
        <v>991</v>
      </c>
    </row>
    <row r="908" customFormat="false" ht="15.5" hidden="false" customHeight="false" outlineLevel="0" collapsed="false">
      <c r="M908" s="5" t="n">
        <v>50131</v>
      </c>
      <c r="N908" s="0" t="s">
        <v>4429</v>
      </c>
      <c r="R908" s="5" t="s">
        <v>4430</v>
      </c>
      <c r="AU908" s="9" t="s">
        <v>4431</v>
      </c>
      <c r="AV908" s="9" t="s">
        <v>1511</v>
      </c>
      <c r="AW908" s="9" t="s">
        <v>991</v>
      </c>
    </row>
    <row r="909" customFormat="false" ht="15.5" hidden="false" customHeight="false" outlineLevel="0" collapsed="false">
      <c r="M909" s="5" t="n">
        <v>80407</v>
      </c>
      <c r="N909" s="0" t="s">
        <v>4432</v>
      </c>
      <c r="R909" s="5" t="s">
        <v>4433</v>
      </c>
      <c r="AU909" s="9" t="s">
        <v>4434</v>
      </c>
      <c r="AV909" s="9" t="s">
        <v>4435</v>
      </c>
      <c r="AW909" s="9" t="s">
        <v>991</v>
      </c>
    </row>
    <row r="910" customFormat="false" ht="15.5" hidden="false" customHeight="false" outlineLevel="0" collapsed="false">
      <c r="M910" s="5" t="n">
        <v>50107</v>
      </c>
      <c r="N910" s="0" t="s">
        <v>4436</v>
      </c>
      <c r="R910" s="5" t="s">
        <v>4437</v>
      </c>
      <c r="AU910" s="9" t="s">
        <v>4438</v>
      </c>
      <c r="AV910" s="9" t="s">
        <v>905</v>
      </c>
      <c r="AW910" s="9" t="s">
        <v>991</v>
      </c>
    </row>
    <row r="911" customFormat="false" ht="15.5" hidden="false" customHeight="false" outlineLevel="0" collapsed="false">
      <c r="M911" s="5" t="n">
        <v>60104</v>
      </c>
      <c r="N911" s="0" t="s">
        <v>4439</v>
      </c>
      <c r="R911" s="5" t="s">
        <v>4440</v>
      </c>
      <c r="AU911" s="9" t="s">
        <v>4441</v>
      </c>
      <c r="AV911" s="9" t="s">
        <v>363</v>
      </c>
      <c r="AW911" s="9" t="s">
        <v>991</v>
      </c>
    </row>
    <row r="912" customFormat="false" ht="15.5" hidden="false" customHeight="false" outlineLevel="0" collapsed="false">
      <c r="M912" s="5" t="n">
        <v>40600</v>
      </c>
      <c r="N912" s="0" t="s">
        <v>4442</v>
      </c>
      <c r="R912" s="5" t="s">
        <v>4443</v>
      </c>
      <c r="AU912" s="9" t="s">
        <v>4444</v>
      </c>
      <c r="AV912" s="9" t="s">
        <v>4445</v>
      </c>
      <c r="AW912" s="9" t="s">
        <v>991</v>
      </c>
    </row>
    <row r="913" customFormat="false" ht="15.5" hidden="false" customHeight="false" outlineLevel="0" collapsed="false">
      <c r="M913" s="5" t="n">
        <v>40605</v>
      </c>
      <c r="N913" s="0" t="s">
        <v>4446</v>
      </c>
      <c r="R913" s="5" t="s">
        <v>4447</v>
      </c>
      <c r="AU913" s="9" t="s">
        <v>4448</v>
      </c>
      <c r="AV913" s="9" t="s">
        <v>1207</v>
      </c>
      <c r="AW913" s="9" t="s">
        <v>991</v>
      </c>
    </row>
    <row r="914" customFormat="false" ht="15.5" hidden="false" customHeight="false" outlineLevel="0" collapsed="false">
      <c r="M914" s="5" t="n">
        <v>40643</v>
      </c>
      <c r="N914" s="0" t="s">
        <v>4449</v>
      </c>
      <c r="R914" s="5" t="s">
        <v>4450</v>
      </c>
      <c r="AU914" s="9" t="s">
        <v>4451</v>
      </c>
      <c r="AV914" s="9" t="s">
        <v>1696</v>
      </c>
      <c r="AW914" s="9" t="s">
        <v>991</v>
      </c>
    </row>
    <row r="915" customFormat="false" ht="15.5" hidden="false" customHeight="false" outlineLevel="0" collapsed="false">
      <c r="M915" s="5" t="n">
        <v>40635</v>
      </c>
      <c r="N915" s="0" t="s">
        <v>4452</v>
      </c>
      <c r="R915" s="5" t="s">
        <v>4453</v>
      </c>
      <c r="AU915" s="17" t="s">
        <v>4454</v>
      </c>
      <c r="AV915" s="17" t="s">
        <v>74</v>
      </c>
      <c r="AW915" s="17" t="s">
        <v>1075</v>
      </c>
    </row>
    <row r="916" customFormat="false" ht="15.5" hidden="false" customHeight="false" outlineLevel="0" collapsed="false">
      <c r="M916" s="5" t="n">
        <v>20405</v>
      </c>
      <c r="N916" s="0" t="s">
        <v>4455</v>
      </c>
      <c r="R916" s="5" t="s">
        <v>4456</v>
      </c>
      <c r="AU916" s="17" t="s">
        <v>4457</v>
      </c>
      <c r="AV916" s="17" t="s">
        <v>2557</v>
      </c>
      <c r="AW916" s="17" t="s">
        <v>1075</v>
      </c>
    </row>
    <row r="917" customFormat="false" ht="15.5" hidden="false" customHeight="false" outlineLevel="0" collapsed="false">
      <c r="M917" s="5" t="n">
        <v>40135</v>
      </c>
      <c r="N917" s="0" t="s">
        <v>4458</v>
      </c>
      <c r="R917" s="5" t="s">
        <v>4459</v>
      </c>
      <c r="AU917" s="17" t="s">
        <v>4460</v>
      </c>
      <c r="AV917" s="17" t="s">
        <v>645</v>
      </c>
      <c r="AW917" s="17" t="s">
        <v>1075</v>
      </c>
    </row>
    <row r="918" customFormat="false" ht="15.5" hidden="false" customHeight="false" outlineLevel="0" collapsed="false">
      <c r="M918" s="5" t="n">
        <v>20212</v>
      </c>
      <c r="N918" s="0" t="s">
        <v>4461</v>
      </c>
      <c r="R918" s="5" t="s">
        <v>4462</v>
      </c>
      <c r="AU918" s="17" t="s">
        <v>4463</v>
      </c>
      <c r="AV918" s="17" t="s">
        <v>2350</v>
      </c>
      <c r="AW918" s="17" t="s">
        <v>1075</v>
      </c>
    </row>
    <row r="919" customFormat="false" ht="15.5" hidden="false" customHeight="false" outlineLevel="0" collapsed="false">
      <c r="M919" s="5" t="n">
        <v>30217</v>
      </c>
      <c r="N919" s="0" t="s">
        <v>4464</v>
      </c>
      <c r="R919" s="5" t="s">
        <v>4465</v>
      </c>
      <c r="AU919" s="17" t="s">
        <v>4466</v>
      </c>
      <c r="AV919" s="17" t="s">
        <v>4467</v>
      </c>
      <c r="AW919" s="17" t="s">
        <v>1075</v>
      </c>
    </row>
    <row r="920" customFormat="false" ht="15.5" hidden="false" customHeight="false" outlineLevel="0" collapsed="false">
      <c r="M920" s="5" t="n">
        <v>20422</v>
      </c>
      <c r="N920" s="0" t="s">
        <v>4468</v>
      </c>
      <c r="R920" s="5" t="s">
        <v>4469</v>
      </c>
      <c r="AU920" s="17" t="s">
        <v>4470</v>
      </c>
      <c r="AV920" s="17" t="s">
        <v>4471</v>
      </c>
      <c r="AW920" s="17" t="s">
        <v>1075</v>
      </c>
    </row>
    <row r="921" customFormat="false" ht="15.5" hidden="false" customHeight="false" outlineLevel="0" collapsed="false">
      <c r="M921" s="5" t="n">
        <v>30127</v>
      </c>
      <c r="N921" s="0" t="s">
        <v>4472</v>
      </c>
      <c r="R921" s="5" t="s">
        <v>4473</v>
      </c>
      <c r="AU921" s="17" t="s">
        <v>4474</v>
      </c>
      <c r="AV921" s="17" t="s">
        <v>4475</v>
      </c>
      <c r="AW921" s="17" t="s">
        <v>1075</v>
      </c>
    </row>
    <row r="922" customFormat="false" ht="15.5" hidden="false" customHeight="false" outlineLevel="0" collapsed="false">
      <c r="M922" s="5" t="n">
        <v>40308</v>
      </c>
      <c r="N922" s="0" t="s">
        <v>4476</v>
      </c>
      <c r="R922" s="5" t="s">
        <v>4477</v>
      </c>
      <c r="AU922" s="17" t="s">
        <v>4478</v>
      </c>
      <c r="AV922" s="17" t="s">
        <v>4479</v>
      </c>
      <c r="AW922" s="17" t="s">
        <v>1075</v>
      </c>
    </row>
    <row r="923" customFormat="false" ht="15.5" hidden="false" customHeight="false" outlineLevel="0" collapsed="false">
      <c r="M923" s="5" t="n">
        <v>30703</v>
      </c>
      <c r="N923" s="0" t="s">
        <v>4480</v>
      </c>
      <c r="R923" s="5" t="s">
        <v>4481</v>
      </c>
      <c r="AU923" s="17" t="s">
        <v>4482</v>
      </c>
      <c r="AV923" s="17" t="s">
        <v>3721</v>
      </c>
      <c r="AW923" s="17" t="s">
        <v>1075</v>
      </c>
    </row>
    <row r="924" customFormat="false" ht="15.5" hidden="false" customHeight="false" outlineLevel="0" collapsed="false">
      <c r="M924" s="5" t="n">
        <v>50401</v>
      </c>
      <c r="N924" s="0" t="s">
        <v>4483</v>
      </c>
      <c r="R924" s="5" t="s">
        <v>4484</v>
      </c>
      <c r="AU924" s="17" t="s">
        <v>4485</v>
      </c>
      <c r="AV924" s="17" t="s">
        <v>4486</v>
      </c>
      <c r="AW924" s="17" t="s">
        <v>1075</v>
      </c>
    </row>
    <row r="925" customFormat="false" ht="15.5" hidden="false" customHeight="false" outlineLevel="0" collapsed="false">
      <c r="M925" s="5" t="n">
        <v>20230</v>
      </c>
      <c r="N925" s="0" t="s">
        <v>4487</v>
      </c>
      <c r="R925" s="5" t="s">
        <v>4488</v>
      </c>
      <c r="AU925" s="17" t="s">
        <v>4489</v>
      </c>
      <c r="AV925" s="17" t="s">
        <v>2355</v>
      </c>
      <c r="AW925" s="17" t="s">
        <v>1075</v>
      </c>
    </row>
    <row r="926" customFormat="false" ht="15.5" hidden="false" customHeight="false" outlineLevel="0" collapsed="false">
      <c r="M926" s="5" t="n">
        <v>20326</v>
      </c>
      <c r="N926" s="0" t="s">
        <v>4490</v>
      </c>
      <c r="R926" s="5" t="s">
        <v>4491</v>
      </c>
      <c r="AU926" s="17" t="s">
        <v>4492</v>
      </c>
      <c r="AV926" s="17" t="s">
        <v>4493</v>
      </c>
      <c r="AW926" s="17" t="s">
        <v>1075</v>
      </c>
    </row>
    <row r="927" customFormat="false" ht="15.5" hidden="false" customHeight="false" outlineLevel="0" collapsed="false">
      <c r="M927" s="5" t="n">
        <v>40636</v>
      </c>
      <c r="N927" s="0" t="s">
        <v>4494</v>
      </c>
      <c r="R927" s="5" t="s">
        <v>2801</v>
      </c>
      <c r="AU927" s="17" t="s">
        <v>4495</v>
      </c>
      <c r="AV927" s="17" t="s">
        <v>201</v>
      </c>
      <c r="AW927" s="17" t="s">
        <v>1075</v>
      </c>
    </row>
    <row r="928" customFormat="false" ht="15.5" hidden="false" customHeight="false" outlineLevel="0" collapsed="false">
      <c r="M928" s="5" t="n">
        <v>30213</v>
      </c>
      <c r="N928" s="0" t="s">
        <v>4496</v>
      </c>
      <c r="R928" s="5" t="s">
        <v>4497</v>
      </c>
      <c r="AU928" s="17" t="s">
        <v>4498</v>
      </c>
      <c r="AV928" s="17" t="s">
        <v>235</v>
      </c>
      <c r="AW928" s="17" t="s">
        <v>1075</v>
      </c>
    </row>
    <row r="929" customFormat="false" ht="15.5" hidden="false" customHeight="false" outlineLevel="0" collapsed="false">
      <c r="M929" s="5" t="n">
        <v>50208</v>
      </c>
      <c r="N929" s="0" t="s">
        <v>4499</v>
      </c>
      <c r="R929" s="5" t="s">
        <v>4500</v>
      </c>
      <c r="AU929" s="17" t="s">
        <v>4501</v>
      </c>
      <c r="AV929" s="17" t="s">
        <v>371</v>
      </c>
      <c r="AW929" s="17" t="s">
        <v>1075</v>
      </c>
    </row>
    <row r="930" customFormat="false" ht="15.5" hidden="false" customHeight="false" outlineLevel="0" collapsed="false">
      <c r="M930" s="5" t="n">
        <v>40642</v>
      </c>
      <c r="N930" s="0" t="s">
        <v>4502</v>
      </c>
      <c r="R930" s="5" t="s">
        <v>4503</v>
      </c>
      <c r="AU930" s="17" t="s">
        <v>4504</v>
      </c>
      <c r="AV930" s="17" t="s">
        <v>4254</v>
      </c>
      <c r="AW930" s="17" t="s">
        <v>1075</v>
      </c>
    </row>
    <row r="931" customFormat="false" ht="15.5" hidden="false" customHeight="false" outlineLevel="0" collapsed="false">
      <c r="M931" s="5" t="n">
        <v>20128</v>
      </c>
      <c r="N931" s="0" t="s">
        <v>4505</v>
      </c>
      <c r="R931" s="5" t="s">
        <v>2928</v>
      </c>
      <c r="AU931" s="17" t="s">
        <v>4506</v>
      </c>
      <c r="AV931" s="17" t="s">
        <v>4507</v>
      </c>
      <c r="AW931" s="17" t="s">
        <v>1075</v>
      </c>
    </row>
    <row r="932" customFormat="false" ht="15.5" hidden="false" customHeight="false" outlineLevel="0" collapsed="false">
      <c r="M932" s="5" t="n">
        <v>60701</v>
      </c>
      <c r="N932" s="0" t="s">
        <v>4508</v>
      </c>
      <c r="R932" s="5" t="s">
        <v>4509</v>
      </c>
      <c r="AU932" s="17" t="s">
        <v>4510</v>
      </c>
      <c r="AV932" s="17" t="s">
        <v>4511</v>
      </c>
      <c r="AW932" s="17" t="s">
        <v>1075</v>
      </c>
    </row>
    <row r="933" customFormat="false" ht="15.5" hidden="false" customHeight="false" outlineLevel="0" collapsed="false">
      <c r="M933" s="5" t="n">
        <v>40109</v>
      </c>
      <c r="N933" s="0" t="s">
        <v>1317</v>
      </c>
      <c r="R933" s="5" t="s">
        <v>2624</v>
      </c>
      <c r="AU933" s="17" t="s">
        <v>4512</v>
      </c>
      <c r="AV933" s="17" t="s">
        <v>167</v>
      </c>
      <c r="AW933" s="17" t="s">
        <v>1075</v>
      </c>
    </row>
    <row r="934" customFormat="false" ht="15.5" hidden="false" customHeight="false" outlineLevel="0" collapsed="false">
      <c r="M934" s="5" t="n">
        <v>40110</v>
      </c>
      <c r="N934" s="0" t="s">
        <v>4513</v>
      </c>
      <c r="R934" s="5" t="s">
        <v>4514</v>
      </c>
      <c r="AU934" s="17" t="s">
        <v>4515</v>
      </c>
      <c r="AV934" s="17" t="s">
        <v>568</v>
      </c>
      <c r="AW934" s="17" t="s">
        <v>1075</v>
      </c>
    </row>
    <row r="935" customFormat="false" ht="15.5" hidden="false" customHeight="false" outlineLevel="0" collapsed="false">
      <c r="M935" s="5" t="n">
        <v>20223</v>
      </c>
      <c r="N935" s="0" t="s">
        <v>4516</v>
      </c>
      <c r="R935" s="5" t="s">
        <v>4517</v>
      </c>
      <c r="AU935" s="17" t="s">
        <v>4518</v>
      </c>
      <c r="AV935" s="17" t="s">
        <v>180</v>
      </c>
      <c r="AW935" s="17" t="s">
        <v>1075</v>
      </c>
    </row>
    <row r="936" customFormat="false" ht="15.5" hidden="false" customHeight="false" outlineLevel="0" collapsed="false">
      <c r="M936" s="5" t="n">
        <v>20205</v>
      </c>
      <c r="N936" s="0" t="s">
        <v>4519</v>
      </c>
      <c r="R936" s="5" t="s">
        <v>4520</v>
      </c>
      <c r="AU936" s="17" t="s">
        <v>4521</v>
      </c>
      <c r="AV936" s="17" t="s">
        <v>1963</v>
      </c>
      <c r="AW936" s="17" t="s">
        <v>1075</v>
      </c>
    </row>
    <row r="937" customFormat="false" ht="15.5" hidden="false" customHeight="false" outlineLevel="0" collapsed="false">
      <c r="M937" s="5" t="n">
        <v>20406</v>
      </c>
      <c r="N937" s="0" t="s">
        <v>4522</v>
      </c>
      <c r="R937" s="5" t="s">
        <v>4523</v>
      </c>
      <c r="AU937" s="17" t="s">
        <v>4524</v>
      </c>
      <c r="AV937" s="17" t="s">
        <v>227</v>
      </c>
      <c r="AW937" s="17" t="s">
        <v>1075</v>
      </c>
    </row>
    <row r="938" customFormat="false" ht="15.5" hidden="false" customHeight="false" outlineLevel="0" collapsed="false">
      <c r="M938" s="5" t="n">
        <v>20604</v>
      </c>
      <c r="N938" s="0" t="s">
        <v>4525</v>
      </c>
      <c r="R938" s="5" t="s">
        <v>4526</v>
      </c>
      <c r="AU938" s="17" t="s">
        <v>4527</v>
      </c>
      <c r="AV938" s="17" t="s">
        <v>242</v>
      </c>
      <c r="AW938" s="17" t="s">
        <v>1075</v>
      </c>
    </row>
    <row r="939" customFormat="false" ht="15.5" hidden="false" customHeight="false" outlineLevel="0" collapsed="false">
      <c r="M939" s="5" t="n">
        <v>20155</v>
      </c>
      <c r="N939" s="0" t="s">
        <v>4528</v>
      </c>
      <c r="R939" s="5" t="s">
        <v>4529</v>
      </c>
      <c r="AU939" s="17" t="s">
        <v>4530</v>
      </c>
      <c r="AV939" s="17" t="s">
        <v>787</v>
      </c>
      <c r="AW939" s="17" t="s">
        <v>1075</v>
      </c>
    </row>
    <row r="940" customFormat="false" ht="15.5" hidden="false" customHeight="false" outlineLevel="0" collapsed="false">
      <c r="M940" s="5" t="n">
        <v>20319</v>
      </c>
      <c r="N940" s="0" t="s">
        <v>4528</v>
      </c>
      <c r="R940" s="5" t="s">
        <v>4531</v>
      </c>
      <c r="AU940" s="17" t="s">
        <v>4532</v>
      </c>
      <c r="AV940" s="17" t="s">
        <v>1569</v>
      </c>
      <c r="AW940" s="17" t="s">
        <v>1075</v>
      </c>
    </row>
    <row r="941" customFormat="false" ht="15.5" hidden="false" customHeight="false" outlineLevel="0" collapsed="false">
      <c r="M941" s="5" t="n">
        <v>30105</v>
      </c>
      <c r="N941" s="0" t="s">
        <v>4533</v>
      </c>
      <c r="R941" s="5" t="s">
        <v>4534</v>
      </c>
      <c r="AU941" s="17" t="s">
        <v>4535</v>
      </c>
      <c r="AV941" s="17" t="s">
        <v>4536</v>
      </c>
      <c r="AW941" s="17" t="s">
        <v>1075</v>
      </c>
    </row>
    <row r="942" customFormat="false" ht="15.5" hidden="false" customHeight="false" outlineLevel="0" collapsed="false">
      <c r="M942" s="5" t="n">
        <v>40418</v>
      </c>
      <c r="N942" s="0" t="s">
        <v>4537</v>
      </c>
      <c r="R942" s="5" t="s">
        <v>4538</v>
      </c>
      <c r="AU942" s="17" t="s">
        <v>4539</v>
      </c>
      <c r="AV942" s="17" t="s">
        <v>4540</v>
      </c>
      <c r="AW942" s="17" t="s">
        <v>1075</v>
      </c>
    </row>
    <row r="943" customFormat="false" ht="15.5" hidden="false" customHeight="false" outlineLevel="0" collapsed="false">
      <c r="M943" s="5" t="n">
        <v>20109</v>
      </c>
      <c r="N943" s="0" t="s">
        <v>4541</v>
      </c>
      <c r="R943" s="5" t="s">
        <v>4542</v>
      </c>
      <c r="AU943" s="17" t="s">
        <v>4543</v>
      </c>
      <c r="AV943" s="17" t="s">
        <v>905</v>
      </c>
      <c r="AW943" s="17" t="s">
        <v>1075</v>
      </c>
    </row>
    <row r="944" customFormat="false" ht="15.5" hidden="false" customHeight="false" outlineLevel="0" collapsed="false">
      <c r="M944" s="5" t="n">
        <v>20602</v>
      </c>
      <c r="N944" s="0" t="s">
        <v>4544</v>
      </c>
      <c r="R944" s="5" t="s">
        <v>4545</v>
      </c>
      <c r="AU944" s="17" t="s">
        <v>4546</v>
      </c>
      <c r="AV944" s="17" t="s">
        <v>4547</v>
      </c>
      <c r="AW944" s="17" t="s">
        <v>1075</v>
      </c>
    </row>
    <row r="945" customFormat="false" ht="15.5" hidden="false" customHeight="false" outlineLevel="0" collapsed="false">
      <c r="M945" s="5" t="n">
        <v>20151</v>
      </c>
      <c r="N945" s="0" t="s">
        <v>4548</v>
      </c>
      <c r="R945" s="5" t="s">
        <v>4549</v>
      </c>
      <c r="AU945" s="17" t="s">
        <v>4550</v>
      </c>
      <c r="AV945" s="17" t="s">
        <v>341</v>
      </c>
      <c r="AW945" s="17" t="s">
        <v>1075</v>
      </c>
    </row>
    <row r="946" customFormat="false" ht="15.5" hidden="false" customHeight="false" outlineLevel="0" collapsed="false">
      <c r="M946" s="5" t="n">
        <v>90132</v>
      </c>
      <c r="N946" s="0" t="s">
        <v>4551</v>
      </c>
      <c r="R946" s="5" t="s">
        <v>4552</v>
      </c>
      <c r="AU946" s="17" t="s">
        <v>4553</v>
      </c>
      <c r="AV946" s="17" t="s">
        <v>2037</v>
      </c>
      <c r="AW946" s="17" t="s">
        <v>1075</v>
      </c>
    </row>
    <row r="947" customFormat="false" ht="15.5" hidden="false" customHeight="false" outlineLevel="0" collapsed="false">
      <c r="M947" s="5" t="n">
        <v>40400</v>
      </c>
      <c r="N947" s="0" t="s">
        <v>4554</v>
      </c>
      <c r="R947" s="5" t="s">
        <v>4555</v>
      </c>
      <c r="AU947" s="17" t="s">
        <v>4556</v>
      </c>
      <c r="AV947" s="17" t="s">
        <v>363</v>
      </c>
      <c r="AW947" s="17" t="s">
        <v>1075</v>
      </c>
    </row>
    <row r="948" customFormat="false" ht="15.5" hidden="false" customHeight="false" outlineLevel="0" collapsed="false">
      <c r="M948" s="5" t="n">
        <v>30212</v>
      </c>
      <c r="N948" s="0" t="s">
        <v>4557</v>
      </c>
      <c r="R948" s="5" t="s">
        <v>4558</v>
      </c>
      <c r="AU948" s="17" t="s">
        <v>4559</v>
      </c>
      <c r="AV948" s="17" t="s">
        <v>4560</v>
      </c>
      <c r="AW948" s="17" t="s">
        <v>1075</v>
      </c>
    </row>
    <row r="949" customFormat="false" ht="15.5" hidden="false" customHeight="false" outlineLevel="0" collapsed="false">
      <c r="M949" s="5" t="n">
        <v>90409</v>
      </c>
      <c r="N949" s="0" t="s">
        <v>4561</v>
      </c>
      <c r="R949" s="5" t="s">
        <v>4562</v>
      </c>
      <c r="AU949" s="17" t="s">
        <v>4563</v>
      </c>
      <c r="AV949" s="17" t="s">
        <v>4564</v>
      </c>
      <c r="AW949" s="17" t="s">
        <v>1075</v>
      </c>
    </row>
    <row r="950" customFormat="false" ht="15.5" hidden="false" customHeight="false" outlineLevel="0" collapsed="false">
      <c r="M950" s="5" t="n">
        <v>30220</v>
      </c>
      <c r="N950" s="0" t="s">
        <v>4565</v>
      </c>
      <c r="R950" s="5" t="s">
        <v>4566</v>
      </c>
      <c r="AU950" s="17" t="s">
        <v>4567</v>
      </c>
      <c r="AV950" s="17" t="s">
        <v>396</v>
      </c>
      <c r="AW950" s="17" t="s">
        <v>1075</v>
      </c>
    </row>
    <row r="951" customFormat="false" ht="15.5" hidden="false" customHeight="false" outlineLevel="0" collapsed="false">
      <c r="M951" s="5" t="n">
        <v>90131</v>
      </c>
      <c r="N951" s="0" t="s">
        <v>4568</v>
      </c>
      <c r="R951" s="5" t="s">
        <v>2867</v>
      </c>
      <c r="AU951" s="17" t="s">
        <v>4569</v>
      </c>
      <c r="AV951" s="17" t="s">
        <v>4570</v>
      </c>
      <c r="AW951" s="17" t="s">
        <v>1075</v>
      </c>
    </row>
    <row r="952" customFormat="false" ht="15.5" hidden="false" customHeight="false" outlineLevel="0" collapsed="false">
      <c r="M952" s="5" t="n">
        <v>30704</v>
      </c>
      <c r="N952" s="0" t="s">
        <v>4571</v>
      </c>
      <c r="R952" s="5" t="s">
        <v>4572</v>
      </c>
      <c r="AU952" s="17" t="s">
        <v>4573</v>
      </c>
      <c r="AV952" s="17" t="s">
        <v>1207</v>
      </c>
      <c r="AW952" s="17" t="s">
        <v>1075</v>
      </c>
    </row>
    <row r="953" customFormat="false" ht="15.5" hidden="false" customHeight="false" outlineLevel="0" collapsed="false">
      <c r="M953" s="5" t="n">
        <v>80203</v>
      </c>
      <c r="N953" s="0" t="s">
        <v>4574</v>
      </c>
      <c r="R953" s="5" t="s">
        <v>4575</v>
      </c>
      <c r="AU953" s="17" t="s">
        <v>4576</v>
      </c>
      <c r="AV953" s="17" t="s">
        <v>4577</v>
      </c>
      <c r="AW953" s="17" t="s">
        <v>1075</v>
      </c>
    </row>
    <row r="954" customFormat="false" ht="15.5" hidden="false" customHeight="false" outlineLevel="0" collapsed="false">
      <c r="M954" s="5" t="n">
        <v>80309</v>
      </c>
      <c r="N954" s="0" t="s">
        <v>4578</v>
      </c>
      <c r="R954" s="5" t="s">
        <v>2827</v>
      </c>
      <c r="AU954" s="17" t="s">
        <v>4579</v>
      </c>
      <c r="AV954" s="17" t="s">
        <v>2177</v>
      </c>
      <c r="AW954" s="17" t="s">
        <v>1075</v>
      </c>
    </row>
    <row r="955" customFormat="false" ht="15.5" hidden="false" customHeight="false" outlineLevel="0" collapsed="false">
      <c r="M955" s="5" t="n">
        <v>80302</v>
      </c>
      <c r="N955" s="0" t="s">
        <v>1337</v>
      </c>
      <c r="R955" s="5" t="s">
        <v>4580</v>
      </c>
      <c r="AU955" s="17" t="s">
        <v>4581</v>
      </c>
      <c r="AV955" s="17" t="s">
        <v>4582</v>
      </c>
      <c r="AW955" s="17" t="s">
        <v>1075</v>
      </c>
    </row>
    <row r="956" customFormat="false" ht="15.5" hidden="false" customHeight="false" outlineLevel="0" collapsed="false">
      <c r="M956" s="5" t="n">
        <v>90133</v>
      </c>
      <c r="N956" s="0" t="s">
        <v>4583</v>
      </c>
      <c r="R956" s="5" t="s">
        <v>4584</v>
      </c>
      <c r="AU956" s="17" t="s">
        <v>4585</v>
      </c>
      <c r="AV956" s="17" t="s">
        <v>4586</v>
      </c>
      <c r="AW956" s="17" t="s">
        <v>1075</v>
      </c>
    </row>
    <row r="957" customFormat="false" ht="15.5" hidden="false" customHeight="false" outlineLevel="0" collapsed="false">
      <c r="M957" s="5" t="n">
        <v>30405</v>
      </c>
      <c r="N957" s="0" t="s">
        <v>4587</v>
      </c>
      <c r="R957" s="5" t="s">
        <v>4588</v>
      </c>
      <c r="AU957" s="17" t="s">
        <v>4589</v>
      </c>
      <c r="AV957" s="17" t="s">
        <v>4590</v>
      </c>
      <c r="AW957" s="17" t="s">
        <v>1075</v>
      </c>
    </row>
    <row r="958" customFormat="false" ht="15.5" hidden="false" customHeight="false" outlineLevel="0" collapsed="false">
      <c r="M958" s="5" t="n">
        <v>10110</v>
      </c>
      <c r="N958" s="0" t="s">
        <v>4591</v>
      </c>
      <c r="R958" s="5" t="s">
        <v>4592</v>
      </c>
      <c r="AU958" s="17" t="s">
        <v>4593</v>
      </c>
      <c r="AV958" s="17" t="s">
        <v>4594</v>
      </c>
      <c r="AW958" s="17" t="s">
        <v>1075</v>
      </c>
    </row>
    <row r="959" customFormat="false" ht="15.5" hidden="false" customHeight="false" outlineLevel="0" collapsed="false">
      <c r="M959" s="5" t="n">
        <v>10135</v>
      </c>
      <c r="N959" s="0" t="s">
        <v>4595</v>
      </c>
      <c r="R959" s="5" t="s">
        <v>2822</v>
      </c>
      <c r="AU959" s="17" t="s">
        <v>4596</v>
      </c>
      <c r="AV959" s="17" t="s">
        <v>4597</v>
      </c>
      <c r="AW959" s="17" t="s">
        <v>1075</v>
      </c>
    </row>
    <row r="960" customFormat="false" ht="15.5" hidden="false" customHeight="false" outlineLevel="0" collapsed="false">
      <c r="M960" s="5" t="s">
        <v>195</v>
      </c>
      <c r="N960" s="0" t="s">
        <v>4598</v>
      </c>
      <c r="R960" s="5" t="s">
        <v>4599</v>
      </c>
      <c r="AU960" s="17" t="s">
        <v>4600</v>
      </c>
      <c r="AV960" s="17" t="s">
        <v>1343</v>
      </c>
      <c r="AW960" s="17" t="s">
        <v>1075</v>
      </c>
    </row>
    <row r="961" customFormat="false" ht="15.5" hidden="false" customHeight="false" outlineLevel="0" collapsed="false">
      <c r="M961" s="5" t="s">
        <v>958</v>
      </c>
      <c r="N961" s="0" t="s">
        <v>4601</v>
      </c>
      <c r="R961" s="5" t="s">
        <v>4602</v>
      </c>
      <c r="AU961" s="17" t="s">
        <v>4603</v>
      </c>
      <c r="AV961" s="17" t="s">
        <v>4604</v>
      </c>
      <c r="AW961" s="17" t="s">
        <v>1075</v>
      </c>
    </row>
    <row r="962" customFormat="false" ht="15.5" hidden="false" customHeight="false" outlineLevel="0" collapsed="false">
      <c r="M962" s="5" t="n">
        <v>60210</v>
      </c>
      <c r="N962" s="0" t="s">
        <v>4605</v>
      </c>
      <c r="R962" s="5" t="s">
        <v>4606</v>
      </c>
      <c r="AU962" s="17" t="s">
        <v>4607</v>
      </c>
      <c r="AV962" s="17" t="s">
        <v>4608</v>
      </c>
      <c r="AW962" s="17" t="s">
        <v>1075</v>
      </c>
    </row>
    <row r="963" customFormat="false" ht="15.5" hidden="false" customHeight="false" outlineLevel="0" collapsed="false">
      <c r="M963" s="5" t="n">
        <v>10402</v>
      </c>
      <c r="N963" s="0" t="s">
        <v>4609</v>
      </c>
      <c r="R963" s="5" t="s">
        <v>4610</v>
      </c>
      <c r="AU963" s="17" t="s">
        <v>4611</v>
      </c>
      <c r="AV963" s="17" t="s">
        <v>1349</v>
      </c>
      <c r="AW963" s="17" t="s">
        <v>1075</v>
      </c>
    </row>
    <row r="964" customFormat="false" ht="15.5" hidden="false" customHeight="false" outlineLevel="0" collapsed="false">
      <c r="M964" s="5" t="n">
        <v>60203</v>
      </c>
      <c r="N964" s="0" t="s">
        <v>4609</v>
      </c>
      <c r="R964" s="5" t="s">
        <v>4612</v>
      </c>
      <c r="AU964" s="17" t="s">
        <v>4613</v>
      </c>
      <c r="AV964" s="17" t="s">
        <v>1413</v>
      </c>
      <c r="AW964" s="17" t="s">
        <v>1075</v>
      </c>
    </row>
    <row r="965" customFormat="false" ht="15.5" hidden="false" customHeight="false" outlineLevel="0" collapsed="false">
      <c r="M965" s="5" t="n">
        <v>20110</v>
      </c>
      <c r="N965" s="0" t="s">
        <v>4614</v>
      </c>
      <c r="R965" s="5" t="s">
        <v>4615</v>
      </c>
      <c r="AU965" s="17" t="s">
        <v>4616</v>
      </c>
      <c r="AV965" s="17" t="s">
        <v>1420</v>
      </c>
      <c r="AW965" s="17" t="s">
        <v>1075</v>
      </c>
    </row>
    <row r="966" customFormat="false" ht="15.5" hidden="false" customHeight="false" outlineLevel="0" collapsed="false">
      <c r="M966" s="5" t="n">
        <v>30108</v>
      </c>
      <c r="N966" s="0" t="s">
        <v>4617</v>
      </c>
      <c r="R966" s="5" t="s">
        <v>2780</v>
      </c>
      <c r="AU966" s="17" t="s">
        <v>4618</v>
      </c>
      <c r="AV966" s="17" t="s">
        <v>2423</v>
      </c>
      <c r="AW966" s="17" t="s">
        <v>1075</v>
      </c>
    </row>
    <row r="967" customFormat="false" ht="15.5" hidden="false" customHeight="false" outlineLevel="0" collapsed="false">
      <c r="M967" s="5" t="n">
        <v>50309</v>
      </c>
      <c r="N967" s="0" t="s">
        <v>4619</v>
      </c>
      <c r="R967" s="5" t="s">
        <v>4620</v>
      </c>
      <c r="AU967" s="17" t="s">
        <v>4621</v>
      </c>
      <c r="AV967" s="17" t="s">
        <v>4622</v>
      </c>
      <c r="AW967" s="17" t="s">
        <v>1075</v>
      </c>
    </row>
    <row r="968" customFormat="false" ht="15.5" hidden="false" customHeight="false" outlineLevel="0" collapsed="false">
      <c r="M968" s="5" t="s">
        <v>562</v>
      </c>
      <c r="N968" s="0" t="s">
        <v>4623</v>
      </c>
      <c r="R968" s="5" t="s">
        <v>4624</v>
      </c>
      <c r="AU968" s="9" t="s">
        <v>4625</v>
      </c>
      <c r="AV968" s="9" t="s">
        <v>74</v>
      </c>
      <c r="AW968" s="9" t="s">
        <v>1155</v>
      </c>
    </row>
    <row r="969" customFormat="false" ht="15.5" hidden="false" customHeight="false" outlineLevel="0" collapsed="false">
      <c r="M969" s="5" t="n">
        <v>40513</v>
      </c>
      <c r="N969" s="0" t="s">
        <v>4626</v>
      </c>
      <c r="R969" s="5" t="s">
        <v>4627</v>
      </c>
      <c r="AU969" s="9" t="s">
        <v>4628</v>
      </c>
      <c r="AV969" s="9" t="s">
        <v>110</v>
      </c>
      <c r="AW969" s="9" t="s">
        <v>1155</v>
      </c>
    </row>
    <row r="970" customFormat="false" ht="15.5" hidden="false" customHeight="false" outlineLevel="0" collapsed="false">
      <c r="M970" s="5" t="n">
        <v>30218</v>
      </c>
      <c r="N970" s="0" t="s">
        <v>4629</v>
      </c>
      <c r="R970" s="5" t="s">
        <v>4630</v>
      </c>
      <c r="AU970" s="9" t="s">
        <v>4631</v>
      </c>
      <c r="AV970" s="9" t="s">
        <v>90</v>
      </c>
      <c r="AW970" s="9" t="s">
        <v>1155</v>
      </c>
    </row>
    <row r="971" customFormat="false" ht="15.5" hidden="false" customHeight="false" outlineLevel="0" collapsed="false">
      <c r="M971" s="5" t="n">
        <v>20153</v>
      </c>
      <c r="N971" s="0" t="s">
        <v>4632</v>
      </c>
      <c r="R971" s="5" t="s">
        <v>4633</v>
      </c>
      <c r="AU971" s="9" t="s">
        <v>4634</v>
      </c>
      <c r="AV971" s="9" t="s">
        <v>868</v>
      </c>
      <c r="AW971" s="9" t="s">
        <v>1155</v>
      </c>
    </row>
    <row r="972" customFormat="false" ht="15.5" hidden="false" customHeight="false" outlineLevel="0" collapsed="false">
      <c r="M972" s="5" t="n">
        <v>30707</v>
      </c>
      <c r="N972" s="0" t="s">
        <v>4635</v>
      </c>
      <c r="R972" s="5" t="s">
        <v>4636</v>
      </c>
      <c r="AU972" s="9" t="s">
        <v>4637</v>
      </c>
      <c r="AV972" s="9" t="s">
        <v>235</v>
      </c>
      <c r="AW972" s="9" t="s">
        <v>1155</v>
      </c>
    </row>
    <row r="973" customFormat="false" ht="15.5" hidden="false" customHeight="false" outlineLevel="0" collapsed="false">
      <c r="M973" s="5" t="n">
        <v>90203</v>
      </c>
      <c r="N973" s="0" t="s">
        <v>4638</v>
      </c>
      <c r="R973" s="5" t="s">
        <v>4639</v>
      </c>
      <c r="AU973" s="9" t="s">
        <v>4640</v>
      </c>
      <c r="AV973" s="9" t="s">
        <v>4641</v>
      </c>
      <c r="AW973" s="9" t="s">
        <v>1155</v>
      </c>
    </row>
    <row r="974" customFormat="false" ht="15.5" hidden="false" customHeight="false" outlineLevel="0" collapsed="false">
      <c r="M974" s="5" t="n">
        <v>10136</v>
      </c>
      <c r="N974" s="0" t="s">
        <v>4642</v>
      </c>
      <c r="R974" s="5" t="s">
        <v>4643</v>
      </c>
      <c r="AU974" s="9" t="s">
        <v>4644</v>
      </c>
      <c r="AV974" s="9" t="s">
        <v>112</v>
      </c>
      <c r="AW974" s="9" t="s">
        <v>1155</v>
      </c>
    </row>
    <row r="975" customFormat="false" ht="15.5" hidden="false" customHeight="false" outlineLevel="0" collapsed="false">
      <c r="M975" s="5" t="n">
        <v>60213</v>
      </c>
      <c r="N975" s="0" t="s">
        <v>4645</v>
      </c>
      <c r="R975" s="5" t="s">
        <v>4646</v>
      </c>
      <c r="AU975" s="9" t="s">
        <v>4647</v>
      </c>
      <c r="AV975" s="9" t="s">
        <v>371</v>
      </c>
      <c r="AW975" s="9" t="s">
        <v>1155</v>
      </c>
    </row>
    <row r="976" customFormat="false" ht="15.5" hidden="false" customHeight="false" outlineLevel="0" collapsed="false">
      <c r="M976" s="5" t="n">
        <v>30106</v>
      </c>
      <c r="N976" s="0" t="s">
        <v>4648</v>
      </c>
      <c r="R976" s="5" t="s">
        <v>4649</v>
      </c>
      <c r="AU976" s="9" t="s">
        <v>4650</v>
      </c>
      <c r="AV976" s="9" t="s">
        <v>145</v>
      </c>
      <c r="AW976" s="9" t="s">
        <v>1155</v>
      </c>
    </row>
    <row r="977" customFormat="false" ht="15.5" hidden="false" customHeight="false" outlineLevel="0" collapsed="false">
      <c r="M977" s="5" t="n">
        <v>20129</v>
      </c>
      <c r="N977" s="0" t="s">
        <v>4651</v>
      </c>
      <c r="R977" s="5" t="s">
        <v>4652</v>
      </c>
      <c r="AU977" s="9" t="s">
        <v>4653</v>
      </c>
      <c r="AV977" s="9" t="s">
        <v>157</v>
      </c>
      <c r="AW977" s="9" t="s">
        <v>1155</v>
      </c>
    </row>
    <row r="978" customFormat="false" ht="15.5" hidden="false" customHeight="false" outlineLevel="0" collapsed="false">
      <c r="M978" s="5" t="n">
        <v>10137</v>
      </c>
      <c r="N978" s="0" t="s">
        <v>4654</v>
      </c>
      <c r="R978" s="5" t="s">
        <v>4655</v>
      </c>
      <c r="AU978" s="9" t="s">
        <v>4656</v>
      </c>
      <c r="AV978" s="9" t="s">
        <v>2707</v>
      </c>
      <c r="AW978" s="9" t="s">
        <v>1155</v>
      </c>
    </row>
    <row r="979" customFormat="false" ht="15.5" hidden="false" customHeight="false" outlineLevel="0" collapsed="false">
      <c r="M979" s="5" t="n">
        <v>40606</v>
      </c>
      <c r="N979" s="0" t="s">
        <v>1377</v>
      </c>
      <c r="R979" s="5" t="s">
        <v>4657</v>
      </c>
      <c r="AU979" s="9" t="s">
        <v>4658</v>
      </c>
      <c r="AV979" s="9" t="s">
        <v>4659</v>
      </c>
      <c r="AW979" s="9" t="s">
        <v>1155</v>
      </c>
    </row>
    <row r="980" customFormat="false" ht="15.5" hidden="false" customHeight="false" outlineLevel="0" collapsed="false">
      <c r="M980" s="5" t="s">
        <v>695</v>
      </c>
      <c r="N980" s="0" t="s">
        <v>4660</v>
      </c>
      <c r="R980" s="5" t="s">
        <v>4661</v>
      </c>
      <c r="AU980" s="9" t="s">
        <v>4662</v>
      </c>
      <c r="AV980" s="9" t="s">
        <v>4663</v>
      </c>
      <c r="AW980" s="9" t="s">
        <v>1155</v>
      </c>
    </row>
    <row r="981" customFormat="false" ht="15.5" hidden="false" customHeight="false" outlineLevel="0" collapsed="false">
      <c r="M981" s="5" t="n">
        <v>80400</v>
      </c>
      <c r="N981" s="0" t="s">
        <v>4664</v>
      </c>
      <c r="R981" s="5" t="s">
        <v>4665</v>
      </c>
      <c r="AU981" s="9" t="s">
        <v>4666</v>
      </c>
      <c r="AV981" s="9" t="s">
        <v>4667</v>
      </c>
      <c r="AW981" s="9" t="s">
        <v>1155</v>
      </c>
    </row>
    <row r="982" customFormat="false" ht="15.5" hidden="false" customHeight="false" outlineLevel="0" collapsed="false">
      <c r="M982" s="5" t="n">
        <v>40607</v>
      </c>
      <c r="N982" s="0" t="s">
        <v>4668</v>
      </c>
      <c r="R982" s="5" t="s">
        <v>4669</v>
      </c>
      <c r="AU982" s="9" t="s">
        <v>4670</v>
      </c>
      <c r="AV982" s="9" t="s">
        <v>180</v>
      </c>
      <c r="AW982" s="9" t="s">
        <v>1155</v>
      </c>
    </row>
    <row r="983" customFormat="false" ht="15.5" hidden="false" customHeight="false" outlineLevel="0" collapsed="false">
      <c r="M983" s="5" t="s">
        <v>332</v>
      </c>
      <c r="N983" s="0" t="s">
        <v>4671</v>
      </c>
      <c r="R983" s="5" t="s">
        <v>4672</v>
      </c>
      <c r="AU983" s="9" t="s">
        <v>4673</v>
      </c>
      <c r="AV983" s="9" t="s">
        <v>617</v>
      </c>
      <c r="AW983" s="9" t="s">
        <v>1155</v>
      </c>
    </row>
    <row r="984" customFormat="false" ht="15.5" hidden="false" customHeight="false" outlineLevel="0" collapsed="false">
      <c r="M984" s="5" t="n">
        <v>40608</v>
      </c>
      <c r="N984" s="0" t="s">
        <v>4674</v>
      </c>
      <c r="R984" s="5" t="s">
        <v>2807</v>
      </c>
      <c r="AU984" s="9" t="s">
        <v>4675</v>
      </c>
      <c r="AV984" s="9" t="s">
        <v>1730</v>
      </c>
      <c r="AW984" s="9" t="s">
        <v>1155</v>
      </c>
    </row>
    <row r="985" customFormat="false" ht="15.5" hidden="false" customHeight="false" outlineLevel="0" collapsed="false">
      <c r="M985" s="5" t="n">
        <v>40228</v>
      </c>
      <c r="N985" s="0" t="s">
        <v>4676</v>
      </c>
      <c r="R985" s="5" t="s">
        <v>4677</v>
      </c>
      <c r="AU985" s="9" t="s">
        <v>4678</v>
      </c>
      <c r="AV985" s="9" t="s">
        <v>4435</v>
      </c>
      <c r="AW985" s="9" t="s">
        <v>1155</v>
      </c>
    </row>
    <row r="986" customFormat="false" ht="15.5" hidden="false" customHeight="false" outlineLevel="0" collapsed="false">
      <c r="M986" s="5" t="n">
        <v>40609</v>
      </c>
      <c r="N986" s="0" t="s">
        <v>4679</v>
      </c>
      <c r="R986" s="5" t="s">
        <v>4680</v>
      </c>
      <c r="AU986" s="9" t="s">
        <v>4681</v>
      </c>
      <c r="AV986" s="9" t="s">
        <v>227</v>
      </c>
      <c r="AW986" s="9" t="s">
        <v>1155</v>
      </c>
    </row>
    <row r="987" customFormat="false" ht="15.5" hidden="false" customHeight="false" outlineLevel="0" collapsed="false">
      <c r="M987" s="5" t="n">
        <v>40637</v>
      </c>
      <c r="N987" s="0" t="s">
        <v>4682</v>
      </c>
      <c r="R987" s="5" t="s">
        <v>4683</v>
      </c>
      <c r="AU987" s="9" t="s">
        <v>4684</v>
      </c>
      <c r="AV987" s="9" t="s">
        <v>242</v>
      </c>
      <c r="AW987" s="9" t="s">
        <v>1155</v>
      </c>
    </row>
    <row r="988" customFormat="false" ht="15.5" hidden="false" customHeight="false" outlineLevel="0" collapsed="false">
      <c r="M988" s="5" t="s">
        <v>757</v>
      </c>
      <c r="N988" s="0" t="s">
        <v>4685</v>
      </c>
      <c r="R988" s="5" t="s">
        <v>2753</v>
      </c>
      <c r="AU988" s="9" t="s">
        <v>4686</v>
      </c>
      <c r="AV988" s="9" t="s">
        <v>787</v>
      </c>
      <c r="AW988" s="9" t="s">
        <v>1155</v>
      </c>
    </row>
    <row r="989" customFormat="false" ht="15.5" hidden="false" customHeight="false" outlineLevel="0" collapsed="false">
      <c r="M989" s="5" t="s">
        <v>683</v>
      </c>
      <c r="N989" s="0" t="s">
        <v>4687</v>
      </c>
      <c r="R989" s="5" t="s">
        <v>4688</v>
      </c>
      <c r="AU989" s="9" t="s">
        <v>4689</v>
      </c>
      <c r="AV989" s="9" t="s">
        <v>257</v>
      </c>
      <c r="AW989" s="9" t="s">
        <v>1155</v>
      </c>
    </row>
    <row r="990" customFormat="false" ht="15.5" hidden="false" customHeight="false" outlineLevel="0" collapsed="false">
      <c r="M990" s="5" t="n">
        <v>80409</v>
      </c>
      <c r="N990" s="0" t="s">
        <v>4690</v>
      </c>
      <c r="R990" s="5" t="s">
        <v>4691</v>
      </c>
      <c r="AU990" s="9" t="s">
        <v>4692</v>
      </c>
      <c r="AV990" s="9" t="s">
        <v>299</v>
      </c>
      <c r="AW990" s="9" t="s">
        <v>1155</v>
      </c>
    </row>
    <row r="991" customFormat="false" ht="15.5" hidden="false" customHeight="false" outlineLevel="0" collapsed="false">
      <c r="M991" s="5" t="n">
        <v>50310</v>
      </c>
      <c r="N991" s="0" t="s">
        <v>4693</v>
      </c>
      <c r="R991" s="5" t="s">
        <v>4694</v>
      </c>
      <c r="AU991" s="9" t="s">
        <v>4695</v>
      </c>
      <c r="AV991" s="9" t="s">
        <v>4696</v>
      </c>
      <c r="AW991" s="9" t="s">
        <v>1155</v>
      </c>
    </row>
    <row r="992" customFormat="false" ht="15.5" hidden="false" customHeight="false" outlineLevel="0" collapsed="false">
      <c r="M992" s="5" t="s">
        <v>861</v>
      </c>
      <c r="N992" s="0" t="s">
        <v>4068</v>
      </c>
      <c r="R992" s="5" t="s">
        <v>4697</v>
      </c>
      <c r="AU992" s="9" t="s">
        <v>4698</v>
      </c>
      <c r="AV992" s="9" t="s">
        <v>341</v>
      </c>
      <c r="AW992" s="9" t="s">
        <v>1155</v>
      </c>
    </row>
    <row r="993" customFormat="false" ht="15.5" hidden="false" customHeight="false" outlineLevel="0" collapsed="false">
      <c r="M993" s="5" t="n">
        <v>80119</v>
      </c>
      <c r="N993" s="0" t="s">
        <v>4699</v>
      </c>
      <c r="R993" s="5" t="s">
        <v>4700</v>
      </c>
      <c r="AU993" s="9" t="s">
        <v>4701</v>
      </c>
      <c r="AV993" s="9" t="s">
        <v>4702</v>
      </c>
      <c r="AW993" s="9" t="s">
        <v>1155</v>
      </c>
    </row>
    <row r="994" customFormat="false" ht="15.5" hidden="false" customHeight="false" outlineLevel="0" collapsed="false">
      <c r="M994" s="5" t="n">
        <v>80211</v>
      </c>
      <c r="N994" s="0" t="s">
        <v>4703</v>
      </c>
      <c r="R994" s="5" t="s">
        <v>4704</v>
      </c>
      <c r="AU994" s="9" t="s">
        <v>4705</v>
      </c>
      <c r="AV994" s="9" t="s">
        <v>4706</v>
      </c>
      <c r="AW994" s="9" t="s">
        <v>1155</v>
      </c>
    </row>
    <row r="995" customFormat="false" ht="15.5" hidden="false" customHeight="false" outlineLevel="0" collapsed="false">
      <c r="M995" s="5" t="s">
        <v>629</v>
      </c>
      <c r="N995" s="0" t="s">
        <v>4707</v>
      </c>
      <c r="R995" s="5" t="s">
        <v>4708</v>
      </c>
      <c r="AU995" s="9" t="s">
        <v>4709</v>
      </c>
      <c r="AV995" s="9" t="s">
        <v>363</v>
      </c>
      <c r="AW995" s="9" t="s">
        <v>1155</v>
      </c>
    </row>
    <row r="996" customFormat="false" ht="15.5" hidden="false" customHeight="false" outlineLevel="0" collapsed="false">
      <c r="M996" s="5" t="n">
        <v>80300</v>
      </c>
      <c r="N996" s="0" t="s">
        <v>4710</v>
      </c>
      <c r="R996" s="5" t="s">
        <v>4711</v>
      </c>
      <c r="AU996" s="9" t="s">
        <v>4712</v>
      </c>
      <c r="AV996" s="9" t="s">
        <v>2942</v>
      </c>
      <c r="AW996" s="9" t="s">
        <v>1155</v>
      </c>
    </row>
    <row r="997" customFormat="false" ht="15.5" hidden="false" customHeight="false" outlineLevel="0" collapsed="false">
      <c r="M997" s="5" t="n">
        <v>90212</v>
      </c>
      <c r="N997" s="0" t="s">
        <v>4713</v>
      </c>
      <c r="R997" s="5" t="s">
        <v>4714</v>
      </c>
      <c r="AU997" s="9" t="s">
        <v>4715</v>
      </c>
      <c r="AV997" s="9" t="s">
        <v>4716</v>
      </c>
      <c r="AW997" s="9" t="s">
        <v>1155</v>
      </c>
    </row>
    <row r="998" customFormat="false" ht="15.5" hidden="false" customHeight="false" outlineLevel="0" collapsed="false">
      <c r="M998" s="5" t="n">
        <v>40638</v>
      </c>
      <c r="N998" s="0" t="s">
        <v>4717</v>
      </c>
      <c r="R998" s="5" t="s">
        <v>4718</v>
      </c>
      <c r="AU998" s="9" t="s">
        <v>4719</v>
      </c>
      <c r="AV998" s="9" t="s">
        <v>1130</v>
      </c>
      <c r="AW998" s="9" t="s">
        <v>1155</v>
      </c>
    </row>
    <row r="999" customFormat="false" ht="15.5" hidden="false" customHeight="false" outlineLevel="0" collapsed="false">
      <c r="M999" s="5" t="s">
        <v>809</v>
      </c>
      <c r="N999" s="0" t="s">
        <v>4720</v>
      </c>
      <c r="R999" s="5" t="s">
        <v>2938</v>
      </c>
      <c r="AU999" s="9" t="s">
        <v>4721</v>
      </c>
      <c r="AV999" s="9" t="s">
        <v>396</v>
      </c>
      <c r="AW999" s="9" t="s">
        <v>1155</v>
      </c>
    </row>
    <row r="1000" customFormat="false" ht="15.5" hidden="false" customHeight="false" outlineLevel="0" collapsed="false">
      <c r="M1000" s="5" t="n">
        <v>70200</v>
      </c>
      <c r="N1000" s="0" t="s">
        <v>4722</v>
      </c>
      <c r="R1000" s="5" t="s">
        <v>4723</v>
      </c>
      <c r="AU1000" s="9" t="s">
        <v>4724</v>
      </c>
      <c r="AV1000" s="9" t="s">
        <v>1156</v>
      </c>
      <c r="AW1000" s="9" t="s">
        <v>1155</v>
      </c>
    </row>
    <row r="1001" customFormat="false" ht="15.5" hidden="false" customHeight="false" outlineLevel="0" collapsed="false">
      <c r="M1001" s="5" t="n">
        <v>10138</v>
      </c>
      <c r="N1001" s="0" t="s">
        <v>4725</v>
      </c>
      <c r="R1001" s="5" t="s">
        <v>4726</v>
      </c>
      <c r="AU1001" s="9" t="s">
        <v>4727</v>
      </c>
      <c r="AV1001" s="9" t="s">
        <v>2998</v>
      </c>
      <c r="AW1001" s="9" t="s">
        <v>1155</v>
      </c>
    </row>
    <row r="1002" customFormat="false" ht="15.5" hidden="false" customHeight="false" outlineLevel="0" collapsed="false">
      <c r="M1002" s="5" t="n">
        <v>20603</v>
      </c>
      <c r="N1002" s="0" t="s">
        <v>4728</v>
      </c>
      <c r="R1002" s="5" t="s">
        <v>2817</v>
      </c>
      <c r="AU1002" s="9" t="s">
        <v>4729</v>
      </c>
      <c r="AV1002" s="9" t="s">
        <v>1200</v>
      </c>
      <c r="AW1002" s="9" t="s">
        <v>1155</v>
      </c>
    </row>
    <row r="1003" customFormat="false" ht="15.5" hidden="false" customHeight="false" outlineLevel="0" collapsed="false">
      <c r="M1003" s="5" t="n">
        <v>90103</v>
      </c>
      <c r="N1003" s="0" t="s">
        <v>4730</v>
      </c>
      <c r="R1003" s="5" t="s">
        <v>4731</v>
      </c>
      <c r="AU1003" s="9" t="s">
        <v>4732</v>
      </c>
      <c r="AV1003" s="9" t="s">
        <v>451</v>
      </c>
      <c r="AW1003" s="9" t="s">
        <v>1155</v>
      </c>
    </row>
    <row r="1004" customFormat="false" ht="15.5" hidden="false" customHeight="false" outlineLevel="0" collapsed="false">
      <c r="M1004" s="5" t="s">
        <v>1026</v>
      </c>
      <c r="N1004" s="0" t="s">
        <v>4733</v>
      </c>
      <c r="R1004" s="5" t="s">
        <v>4734</v>
      </c>
      <c r="AU1004" s="9" t="s">
        <v>4735</v>
      </c>
      <c r="AV1004" s="9" t="s">
        <v>1343</v>
      </c>
      <c r="AW1004" s="9" t="s">
        <v>1155</v>
      </c>
    </row>
    <row r="1005" customFormat="false" ht="15.5" hidden="false" customHeight="false" outlineLevel="0" collapsed="false">
      <c r="M1005" s="5" t="s">
        <v>816</v>
      </c>
      <c r="N1005" s="0" t="s">
        <v>4736</v>
      </c>
      <c r="R1005" s="5" t="s">
        <v>4737</v>
      </c>
      <c r="AU1005" s="17" t="s">
        <v>4738</v>
      </c>
      <c r="AV1005" s="17" t="s">
        <v>3125</v>
      </c>
      <c r="AW1005" s="17" t="s">
        <v>4739</v>
      </c>
    </row>
    <row r="1006" customFormat="false" ht="15.5" hidden="false" customHeight="false" outlineLevel="0" collapsed="false">
      <c r="M1006" s="5" t="n">
        <v>10303</v>
      </c>
      <c r="N1006" s="0" t="s">
        <v>4740</v>
      </c>
      <c r="R1006" s="5" t="s">
        <v>4741</v>
      </c>
      <c r="AU1006" s="17" t="s">
        <v>4742</v>
      </c>
      <c r="AV1006" s="17" t="s">
        <v>55</v>
      </c>
      <c r="AW1006" s="17" t="s">
        <v>4739</v>
      </c>
    </row>
    <row r="1007" customFormat="false" ht="15.5" hidden="false" customHeight="false" outlineLevel="0" collapsed="false">
      <c r="M1007" s="5" t="n">
        <v>10225</v>
      </c>
      <c r="N1007" s="0" t="s">
        <v>4743</v>
      </c>
      <c r="R1007" s="5" t="s">
        <v>2796</v>
      </c>
      <c r="AU1007" s="17" t="s">
        <v>4744</v>
      </c>
      <c r="AV1007" s="17" t="s">
        <v>2241</v>
      </c>
      <c r="AW1007" s="17" t="s">
        <v>4739</v>
      </c>
    </row>
    <row r="1008" customFormat="false" ht="15.5" hidden="false" customHeight="false" outlineLevel="0" collapsed="false">
      <c r="M1008" s="5" t="n">
        <v>20305</v>
      </c>
      <c r="N1008" s="0" t="s">
        <v>4745</v>
      </c>
      <c r="R1008" s="5" t="s">
        <v>4746</v>
      </c>
      <c r="AU1008" s="17" t="s">
        <v>4747</v>
      </c>
      <c r="AV1008" s="17" t="s">
        <v>74</v>
      </c>
      <c r="AW1008" s="17" t="s">
        <v>4739</v>
      </c>
    </row>
    <row r="1009" customFormat="false" ht="15.5" hidden="false" customHeight="false" outlineLevel="0" collapsed="false">
      <c r="M1009" s="5" t="n">
        <v>80204</v>
      </c>
      <c r="N1009" s="0" t="s">
        <v>4748</v>
      </c>
      <c r="R1009" s="5" t="s">
        <v>2549</v>
      </c>
      <c r="AU1009" s="17" t="s">
        <v>4749</v>
      </c>
      <c r="AV1009" s="17" t="s">
        <v>2557</v>
      </c>
      <c r="AW1009" s="17" t="s">
        <v>4739</v>
      </c>
    </row>
    <row r="1010" customFormat="false" ht="15.5" hidden="false" customHeight="false" outlineLevel="0" collapsed="false">
      <c r="M1010" s="5" t="n">
        <v>80202</v>
      </c>
      <c r="N1010" s="0" t="s">
        <v>1433</v>
      </c>
      <c r="R1010" s="5" t="s">
        <v>4750</v>
      </c>
      <c r="AU1010" s="17" t="s">
        <v>4751</v>
      </c>
      <c r="AV1010" s="17" t="s">
        <v>90</v>
      </c>
      <c r="AW1010" s="17" t="s">
        <v>4739</v>
      </c>
    </row>
    <row r="1011" customFormat="false" ht="15.5" hidden="false" customHeight="false" outlineLevel="0" collapsed="false">
      <c r="M1011" s="5" t="n">
        <v>50205</v>
      </c>
      <c r="N1011" s="0" t="s">
        <v>4752</v>
      </c>
      <c r="R1011" s="5" t="s">
        <v>4753</v>
      </c>
      <c r="AU1011" s="17" t="s">
        <v>4754</v>
      </c>
      <c r="AV1011" s="17" t="s">
        <v>2350</v>
      </c>
      <c r="AW1011" s="17" t="s">
        <v>4739</v>
      </c>
    </row>
    <row r="1012" customFormat="false" ht="15.5" hidden="false" customHeight="false" outlineLevel="0" collapsed="false">
      <c r="M1012" s="5" t="n">
        <v>30603</v>
      </c>
      <c r="N1012" s="0" t="s">
        <v>4755</v>
      </c>
      <c r="R1012" s="5" t="s">
        <v>4756</v>
      </c>
      <c r="AU1012" s="17" t="s">
        <v>4757</v>
      </c>
      <c r="AV1012" s="17" t="s">
        <v>165</v>
      </c>
      <c r="AW1012" s="17" t="s">
        <v>4739</v>
      </c>
    </row>
    <row r="1013" customFormat="false" ht="15.5" hidden="false" customHeight="false" outlineLevel="0" collapsed="false">
      <c r="M1013" s="5" t="n">
        <v>80303</v>
      </c>
      <c r="N1013" s="0" t="s">
        <v>4758</v>
      </c>
      <c r="R1013" s="5" t="s">
        <v>4759</v>
      </c>
      <c r="AU1013" s="17" t="s">
        <v>4760</v>
      </c>
      <c r="AV1013" s="17" t="s">
        <v>2582</v>
      </c>
      <c r="AW1013" s="17" t="s">
        <v>4739</v>
      </c>
    </row>
    <row r="1014" customFormat="false" ht="15.5" hidden="false" customHeight="false" outlineLevel="0" collapsed="false">
      <c r="M1014" s="5" t="s">
        <v>908</v>
      </c>
      <c r="N1014" s="0" t="s">
        <v>4761</v>
      </c>
      <c r="R1014" s="5" t="s">
        <v>4762</v>
      </c>
      <c r="AU1014" s="17" t="s">
        <v>4763</v>
      </c>
      <c r="AV1014" s="17" t="s">
        <v>4764</v>
      </c>
      <c r="AW1014" s="17" t="s">
        <v>4739</v>
      </c>
    </row>
    <row r="1015" customFormat="false" ht="15.5" hidden="false" customHeight="false" outlineLevel="0" collapsed="false">
      <c r="M1015" s="5" t="n">
        <v>40141</v>
      </c>
      <c r="N1015" s="0" t="s">
        <v>4765</v>
      </c>
      <c r="R1015" s="5" t="s">
        <v>4766</v>
      </c>
      <c r="AU1015" s="17" t="s">
        <v>4767</v>
      </c>
      <c r="AV1015" s="17" t="s">
        <v>4768</v>
      </c>
      <c r="AW1015" s="17" t="s">
        <v>4739</v>
      </c>
    </row>
    <row r="1016" customFormat="false" ht="15.5" hidden="false" customHeight="false" outlineLevel="0" collapsed="false">
      <c r="M1016" s="5" t="n">
        <v>80504</v>
      </c>
      <c r="N1016" s="0" t="s">
        <v>4769</v>
      </c>
      <c r="R1016" s="5" t="s">
        <v>4770</v>
      </c>
      <c r="AU1016" s="17" t="s">
        <v>4771</v>
      </c>
      <c r="AV1016" s="17" t="s">
        <v>4772</v>
      </c>
      <c r="AW1016" s="17" t="s">
        <v>4739</v>
      </c>
    </row>
    <row r="1017" customFormat="false" ht="15.5" hidden="false" customHeight="false" outlineLevel="0" collapsed="false">
      <c r="M1017" s="5" t="n">
        <v>50311</v>
      </c>
      <c r="N1017" s="0" t="s">
        <v>4773</v>
      </c>
      <c r="R1017" s="5" t="s">
        <v>4774</v>
      </c>
      <c r="AU1017" s="17" t="s">
        <v>4775</v>
      </c>
      <c r="AV1017" s="17" t="s">
        <v>2607</v>
      </c>
      <c r="AW1017" s="17" t="s">
        <v>4739</v>
      </c>
    </row>
    <row r="1018" customFormat="false" ht="15.5" hidden="false" customHeight="false" outlineLevel="0" collapsed="false">
      <c r="M1018" s="5" t="n">
        <v>80304</v>
      </c>
      <c r="N1018" s="0" t="s">
        <v>4776</v>
      </c>
      <c r="R1018" s="5" t="s">
        <v>4777</v>
      </c>
      <c r="AU1018" s="17" t="s">
        <v>4778</v>
      </c>
      <c r="AV1018" s="17" t="s">
        <v>201</v>
      </c>
      <c r="AW1018" s="17" t="s">
        <v>4739</v>
      </c>
    </row>
    <row r="1019" customFormat="false" ht="15.5" hidden="false" customHeight="false" outlineLevel="0" collapsed="false">
      <c r="M1019" s="5" t="n">
        <v>40610</v>
      </c>
      <c r="N1019" s="0" t="s">
        <v>4779</v>
      </c>
      <c r="R1019" s="5" t="s">
        <v>4780</v>
      </c>
      <c r="AU1019" s="17" t="s">
        <v>4781</v>
      </c>
      <c r="AV1019" s="17" t="s">
        <v>2283</v>
      </c>
      <c r="AW1019" s="17" t="s">
        <v>4739</v>
      </c>
    </row>
    <row r="1020" customFormat="false" ht="15.5" hidden="false" customHeight="false" outlineLevel="0" collapsed="false">
      <c r="M1020" s="5" t="s">
        <v>639</v>
      </c>
      <c r="N1020" s="0" t="s">
        <v>4782</v>
      </c>
      <c r="R1020" s="5" t="s">
        <v>4783</v>
      </c>
      <c r="AU1020" s="17" t="s">
        <v>4784</v>
      </c>
      <c r="AV1020" s="17" t="s">
        <v>235</v>
      </c>
      <c r="AW1020" s="17" t="s">
        <v>4739</v>
      </c>
    </row>
    <row r="1021" customFormat="false" ht="15.5" hidden="false" customHeight="false" outlineLevel="0" collapsed="false">
      <c r="M1021" s="5" t="n">
        <v>90134</v>
      </c>
      <c r="N1021" s="0" t="s">
        <v>4785</v>
      </c>
      <c r="R1021" s="5" t="s">
        <v>4786</v>
      </c>
      <c r="AU1021" s="17" t="s">
        <v>4787</v>
      </c>
      <c r="AV1021" s="17" t="s">
        <v>4788</v>
      </c>
      <c r="AW1021" s="17" t="s">
        <v>4739</v>
      </c>
    </row>
    <row r="1022" customFormat="false" ht="15.5" hidden="false" customHeight="false" outlineLevel="0" collapsed="false">
      <c r="M1022" s="5" t="n">
        <v>30214</v>
      </c>
      <c r="N1022" s="0" t="s">
        <v>4789</v>
      </c>
      <c r="R1022" s="5" t="s">
        <v>4790</v>
      </c>
      <c r="AU1022" s="17" t="s">
        <v>4791</v>
      </c>
      <c r="AV1022" s="17" t="s">
        <v>2623</v>
      </c>
      <c r="AW1022" s="17" t="s">
        <v>4739</v>
      </c>
    </row>
    <row r="1023" customFormat="false" ht="15.5" hidden="false" customHeight="false" outlineLevel="0" collapsed="false">
      <c r="M1023" s="5" t="s">
        <v>4714</v>
      </c>
      <c r="N1023" s="0" t="s">
        <v>4792</v>
      </c>
      <c r="R1023" s="5" t="s">
        <v>2791</v>
      </c>
      <c r="AU1023" s="17" t="s">
        <v>4793</v>
      </c>
      <c r="AV1023" s="17" t="s">
        <v>112</v>
      </c>
      <c r="AW1023" s="17" t="s">
        <v>4739</v>
      </c>
    </row>
    <row r="1024" customFormat="false" ht="15.5" hidden="false" customHeight="false" outlineLevel="0" collapsed="false">
      <c r="AU1024" s="17" t="s">
        <v>4794</v>
      </c>
      <c r="AV1024" s="17" t="s">
        <v>2638</v>
      </c>
      <c r="AW1024" s="17" t="s">
        <v>4739</v>
      </c>
    </row>
    <row r="1025" customFormat="false" ht="15.5" hidden="false" customHeight="false" outlineLevel="0" collapsed="false">
      <c r="AU1025" s="17" t="s">
        <v>4795</v>
      </c>
      <c r="AV1025" s="17" t="s">
        <v>4796</v>
      </c>
      <c r="AW1025" s="17" t="s">
        <v>4739</v>
      </c>
    </row>
    <row r="1026" customFormat="false" ht="15.5" hidden="false" customHeight="false" outlineLevel="0" collapsed="false">
      <c r="AU1026" s="17" t="s">
        <v>4797</v>
      </c>
      <c r="AV1026" s="17" t="s">
        <v>4798</v>
      </c>
      <c r="AW1026" s="17" t="s">
        <v>4739</v>
      </c>
    </row>
    <row r="1027" customFormat="false" ht="15.5" hidden="false" customHeight="false" outlineLevel="0" collapsed="false">
      <c r="AU1027" s="17" t="s">
        <v>4799</v>
      </c>
      <c r="AV1027" s="17" t="s">
        <v>4800</v>
      </c>
      <c r="AW1027" s="17" t="s">
        <v>4739</v>
      </c>
    </row>
    <row r="1028" customFormat="false" ht="15.5" hidden="false" customHeight="false" outlineLevel="0" collapsed="false">
      <c r="AU1028" s="17" t="s">
        <v>4801</v>
      </c>
      <c r="AV1028" s="17" t="s">
        <v>4802</v>
      </c>
      <c r="AW1028" s="17" t="s">
        <v>4739</v>
      </c>
    </row>
    <row r="1029" customFormat="false" ht="15.5" hidden="false" customHeight="false" outlineLevel="0" collapsed="false">
      <c r="AU1029" s="17" t="s">
        <v>4803</v>
      </c>
      <c r="AV1029" s="17" t="s">
        <v>4804</v>
      </c>
      <c r="AW1029" s="17" t="s">
        <v>4739</v>
      </c>
    </row>
    <row r="1030" customFormat="false" ht="15.5" hidden="false" customHeight="false" outlineLevel="0" collapsed="false">
      <c r="AU1030" s="17" t="s">
        <v>4805</v>
      </c>
      <c r="AV1030" s="17" t="s">
        <v>4806</v>
      </c>
      <c r="AW1030" s="17" t="s">
        <v>4739</v>
      </c>
    </row>
    <row r="1031" customFormat="false" ht="15.5" hidden="false" customHeight="false" outlineLevel="0" collapsed="false">
      <c r="AU1031" s="17" t="s">
        <v>4807</v>
      </c>
      <c r="AV1031" s="17" t="s">
        <v>4808</v>
      </c>
      <c r="AW1031" s="17" t="s">
        <v>4739</v>
      </c>
    </row>
    <row r="1032" customFormat="false" ht="15.5" hidden="false" customHeight="false" outlineLevel="0" collapsed="false">
      <c r="AU1032" s="17" t="s">
        <v>4809</v>
      </c>
      <c r="AV1032" s="17" t="s">
        <v>122</v>
      </c>
      <c r="AW1032" s="17" t="s">
        <v>4739</v>
      </c>
    </row>
    <row r="1033" customFormat="false" ht="15.5" hidden="false" customHeight="false" outlineLevel="0" collapsed="false">
      <c r="AU1033" s="17" t="s">
        <v>4810</v>
      </c>
      <c r="AV1033" s="17" t="s">
        <v>2655</v>
      </c>
      <c r="AW1033" s="17" t="s">
        <v>4739</v>
      </c>
    </row>
    <row r="1034" customFormat="false" ht="15.5" hidden="false" customHeight="false" outlineLevel="0" collapsed="false">
      <c r="AU1034" s="17" t="s">
        <v>4811</v>
      </c>
      <c r="AV1034" s="17" t="s">
        <v>1845</v>
      </c>
      <c r="AW1034" s="17" t="s">
        <v>4739</v>
      </c>
    </row>
    <row r="1035" customFormat="false" ht="15.5" hidden="false" customHeight="false" outlineLevel="0" collapsed="false">
      <c r="AU1035" s="17" t="s">
        <v>4812</v>
      </c>
      <c r="AV1035" s="17" t="s">
        <v>338</v>
      </c>
      <c r="AW1035" s="17" t="s">
        <v>4739</v>
      </c>
    </row>
    <row r="1036" customFormat="false" ht="15.5" hidden="false" customHeight="false" outlineLevel="0" collapsed="false">
      <c r="AU1036" s="17" t="s">
        <v>4813</v>
      </c>
      <c r="AV1036" s="17" t="s">
        <v>127</v>
      </c>
      <c r="AW1036" s="17" t="s">
        <v>4739</v>
      </c>
    </row>
    <row r="1037" customFormat="false" ht="15.5" hidden="false" customHeight="false" outlineLevel="0" collapsed="false">
      <c r="AU1037" s="17" t="s">
        <v>4814</v>
      </c>
      <c r="AV1037" s="17" t="s">
        <v>478</v>
      </c>
      <c r="AW1037" s="17" t="s">
        <v>4739</v>
      </c>
    </row>
    <row r="1038" customFormat="false" ht="15.5" hidden="false" customHeight="false" outlineLevel="0" collapsed="false">
      <c r="AU1038" s="17" t="s">
        <v>4815</v>
      </c>
      <c r="AV1038" s="17" t="s">
        <v>4816</v>
      </c>
      <c r="AW1038" s="17" t="s">
        <v>4739</v>
      </c>
    </row>
    <row r="1039" customFormat="false" ht="15.5" hidden="false" customHeight="false" outlineLevel="0" collapsed="false">
      <c r="AU1039" s="17" t="s">
        <v>4817</v>
      </c>
      <c r="AV1039" s="17" t="s">
        <v>393</v>
      </c>
      <c r="AW1039" s="17" t="s">
        <v>4739</v>
      </c>
    </row>
    <row r="1040" customFormat="false" ht="15.5" hidden="false" customHeight="false" outlineLevel="0" collapsed="false">
      <c r="AU1040" s="17" t="s">
        <v>4818</v>
      </c>
      <c r="AV1040" s="17" t="s">
        <v>133</v>
      </c>
      <c r="AW1040" s="17" t="s">
        <v>4739</v>
      </c>
    </row>
    <row r="1041" customFormat="false" ht="15.5" hidden="false" customHeight="false" outlineLevel="0" collapsed="false">
      <c r="AU1041" s="17" t="s">
        <v>4819</v>
      </c>
      <c r="AV1041" s="17" t="s">
        <v>4820</v>
      </c>
      <c r="AW1041" s="17" t="s">
        <v>4739</v>
      </c>
    </row>
    <row r="1042" customFormat="false" ht="15.5" hidden="false" customHeight="false" outlineLevel="0" collapsed="false">
      <c r="AU1042" s="17" t="s">
        <v>4821</v>
      </c>
      <c r="AV1042" s="17" t="s">
        <v>145</v>
      </c>
      <c r="AW1042" s="17" t="s">
        <v>4739</v>
      </c>
    </row>
    <row r="1043" customFormat="false" ht="15.5" hidden="false" customHeight="false" outlineLevel="0" collapsed="false">
      <c r="AU1043" s="17" t="s">
        <v>4822</v>
      </c>
      <c r="AV1043" s="17" t="s">
        <v>448</v>
      </c>
      <c r="AW1043" s="17" t="s">
        <v>4739</v>
      </c>
    </row>
    <row r="1044" customFormat="false" ht="15.5" hidden="false" customHeight="false" outlineLevel="0" collapsed="false">
      <c r="AU1044" s="17" t="s">
        <v>4823</v>
      </c>
      <c r="AV1044" s="17" t="s">
        <v>4824</v>
      </c>
      <c r="AW1044" s="17" t="s">
        <v>4739</v>
      </c>
    </row>
    <row r="1045" customFormat="false" ht="15.5" hidden="false" customHeight="false" outlineLevel="0" collapsed="false">
      <c r="AU1045" s="17" t="s">
        <v>4825</v>
      </c>
      <c r="AV1045" s="17" t="s">
        <v>577</v>
      </c>
      <c r="AW1045" s="17" t="s">
        <v>4739</v>
      </c>
    </row>
    <row r="1046" customFormat="false" ht="15.5" hidden="false" customHeight="false" outlineLevel="0" collapsed="false">
      <c r="AU1046" s="17" t="s">
        <v>4826</v>
      </c>
      <c r="AV1046" s="17" t="s">
        <v>470</v>
      </c>
      <c r="AW1046" s="17" t="s">
        <v>4739</v>
      </c>
    </row>
    <row r="1047" customFormat="false" ht="15.5" hidden="false" customHeight="false" outlineLevel="0" collapsed="false">
      <c r="AU1047" s="17" t="s">
        <v>4827</v>
      </c>
      <c r="AV1047" s="17" t="s">
        <v>746</v>
      </c>
      <c r="AW1047" s="17" t="s">
        <v>4739</v>
      </c>
    </row>
    <row r="1048" customFormat="false" ht="15.5" hidden="false" customHeight="false" outlineLevel="0" collapsed="false">
      <c r="AU1048" s="17" t="s">
        <v>4828</v>
      </c>
      <c r="AV1048" s="17" t="s">
        <v>157</v>
      </c>
      <c r="AW1048" s="17" t="s">
        <v>4739</v>
      </c>
    </row>
    <row r="1049" customFormat="false" ht="15.5" hidden="false" customHeight="false" outlineLevel="0" collapsed="false">
      <c r="AU1049" s="17" t="s">
        <v>4829</v>
      </c>
      <c r="AV1049" s="17" t="s">
        <v>167</v>
      </c>
      <c r="AW1049" s="17" t="s">
        <v>4739</v>
      </c>
    </row>
    <row r="1050" customFormat="false" ht="15.5" hidden="false" customHeight="false" outlineLevel="0" collapsed="false">
      <c r="AU1050" s="17" t="s">
        <v>4830</v>
      </c>
      <c r="AV1050" s="17" t="s">
        <v>792</v>
      </c>
      <c r="AW1050" s="17" t="s">
        <v>4739</v>
      </c>
    </row>
    <row r="1051" customFormat="false" ht="15.5" hidden="false" customHeight="false" outlineLevel="0" collapsed="false">
      <c r="AU1051" s="17" t="s">
        <v>4831</v>
      </c>
      <c r="AV1051" s="17" t="s">
        <v>511</v>
      </c>
      <c r="AW1051" s="17" t="s">
        <v>4739</v>
      </c>
    </row>
    <row r="1052" customFormat="false" ht="15.5" hidden="false" customHeight="false" outlineLevel="0" collapsed="false">
      <c r="AU1052" s="17" t="s">
        <v>4832</v>
      </c>
      <c r="AV1052" s="17" t="s">
        <v>2707</v>
      </c>
      <c r="AW1052" s="17" t="s">
        <v>4739</v>
      </c>
    </row>
    <row r="1053" customFormat="false" ht="15.5" hidden="false" customHeight="false" outlineLevel="0" collapsed="false">
      <c r="AU1053" s="17" t="s">
        <v>4833</v>
      </c>
      <c r="AV1053" s="17" t="s">
        <v>523</v>
      </c>
      <c r="AW1053" s="17" t="s">
        <v>4739</v>
      </c>
    </row>
    <row r="1054" customFormat="false" ht="15.5" hidden="false" customHeight="false" outlineLevel="0" collapsed="false">
      <c r="AU1054" s="17" t="s">
        <v>4834</v>
      </c>
      <c r="AV1054" s="17" t="s">
        <v>535</v>
      </c>
      <c r="AW1054" s="17" t="s">
        <v>4739</v>
      </c>
    </row>
    <row r="1055" customFormat="false" ht="15.5" hidden="false" customHeight="false" outlineLevel="0" collapsed="false">
      <c r="AU1055" s="17" t="s">
        <v>4835</v>
      </c>
      <c r="AV1055" s="17" t="s">
        <v>4836</v>
      </c>
      <c r="AW1055" s="17" t="s">
        <v>4739</v>
      </c>
    </row>
    <row r="1056" customFormat="false" ht="15.5" hidden="false" customHeight="false" outlineLevel="0" collapsed="false">
      <c r="AU1056" s="17" t="s">
        <v>4837</v>
      </c>
      <c r="AV1056" s="17" t="s">
        <v>558</v>
      </c>
      <c r="AW1056" s="17" t="s">
        <v>4739</v>
      </c>
    </row>
    <row r="1057" customFormat="false" ht="15.5" hidden="false" customHeight="false" outlineLevel="0" collapsed="false">
      <c r="AU1057" s="17" t="s">
        <v>4838</v>
      </c>
      <c r="AV1057" s="17" t="s">
        <v>2244</v>
      </c>
      <c r="AW1057" s="17" t="s">
        <v>4739</v>
      </c>
    </row>
    <row r="1058" customFormat="false" ht="15.5" hidden="false" customHeight="false" outlineLevel="0" collapsed="false">
      <c r="AU1058" s="17" t="s">
        <v>4839</v>
      </c>
      <c r="AV1058" s="17" t="s">
        <v>2725</v>
      </c>
      <c r="AW1058" s="17" t="s">
        <v>4739</v>
      </c>
    </row>
    <row r="1059" customFormat="false" ht="15.5" hidden="false" customHeight="false" outlineLevel="0" collapsed="false">
      <c r="AU1059" s="17" t="s">
        <v>4840</v>
      </c>
      <c r="AV1059" s="17" t="s">
        <v>3103</v>
      </c>
      <c r="AW1059" s="17" t="s">
        <v>4739</v>
      </c>
    </row>
    <row r="1060" customFormat="false" ht="15.5" hidden="false" customHeight="false" outlineLevel="0" collapsed="false">
      <c r="AU1060" s="17" t="s">
        <v>4841</v>
      </c>
      <c r="AV1060" s="17" t="s">
        <v>1939</v>
      </c>
      <c r="AW1060" s="17" t="s">
        <v>4739</v>
      </c>
    </row>
    <row r="1061" customFormat="false" ht="15.5" hidden="false" customHeight="false" outlineLevel="0" collapsed="false">
      <c r="AU1061" s="17" t="s">
        <v>4842</v>
      </c>
      <c r="AV1061" s="17" t="s">
        <v>2740</v>
      </c>
      <c r="AW1061" s="17" t="s">
        <v>4739</v>
      </c>
    </row>
    <row r="1062" customFormat="false" ht="15.5" hidden="false" customHeight="false" outlineLevel="0" collapsed="false">
      <c r="AU1062" s="17" t="s">
        <v>4843</v>
      </c>
      <c r="AV1062" s="17" t="s">
        <v>4659</v>
      </c>
      <c r="AW1062" s="17" t="s">
        <v>4739</v>
      </c>
    </row>
    <row r="1063" customFormat="false" ht="15.5" hidden="false" customHeight="false" outlineLevel="0" collapsed="false">
      <c r="AU1063" s="17" t="s">
        <v>4844</v>
      </c>
      <c r="AV1063" s="17" t="s">
        <v>918</v>
      </c>
      <c r="AW1063" s="17" t="s">
        <v>4739</v>
      </c>
    </row>
    <row r="1064" customFormat="false" ht="15.5" hidden="false" customHeight="false" outlineLevel="0" collapsed="false">
      <c r="AU1064" s="17" t="s">
        <v>4845</v>
      </c>
      <c r="AV1064" s="17" t="s">
        <v>4846</v>
      </c>
      <c r="AW1064" s="17" t="s">
        <v>4739</v>
      </c>
    </row>
    <row r="1065" customFormat="false" ht="15.5" hidden="false" customHeight="false" outlineLevel="0" collapsed="false">
      <c r="AU1065" s="17" t="s">
        <v>4847</v>
      </c>
      <c r="AV1065" s="17" t="s">
        <v>4848</v>
      </c>
      <c r="AW1065" s="17" t="s">
        <v>4739</v>
      </c>
    </row>
    <row r="1066" customFormat="false" ht="15.5" hidden="false" customHeight="false" outlineLevel="0" collapsed="false">
      <c r="AU1066" s="17" t="s">
        <v>4849</v>
      </c>
      <c r="AV1066" s="17" t="s">
        <v>180</v>
      </c>
      <c r="AW1066" s="17" t="s">
        <v>4739</v>
      </c>
    </row>
    <row r="1067" customFormat="false" ht="15.5" hidden="false" customHeight="false" outlineLevel="0" collapsed="false">
      <c r="AU1067" s="17" t="s">
        <v>4850</v>
      </c>
      <c r="AV1067" s="17" t="s">
        <v>2752</v>
      </c>
      <c r="AW1067" s="17" t="s">
        <v>4739</v>
      </c>
    </row>
    <row r="1068" customFormat="false" ht="15.5" hidden="false" customHeight="false" outlineLevel="0" collapsed="false">
      <c r="AU1068" s="17" t="s">
        <v>4851</v>
      </c>
      <c r="AV1068" s="17" t="s">
        <v>617</v>
      </c>
      <c r="AW1068" s="17" t="s">
        <v>4739</v>
      </c>
    </row>
    <row r="1069" customFormat="false" ht="15.5" hidden="false" customHeight="false" outlineLevel="0" collapsed="false">
      <c r="AU1069" s="17" t="s">
        <v>4852</v>
      </c>
      <c r="AV1069" s="17" t="s">
        <v>193</v>
      </c>
      <c r="AW1069" s="17" t="s">
        <v>4739</v>
      </c>
    </row>
    <row r="1070" customFormat="false" ht="15.5" hidden="false" customHeight="false" outlineLevel="0" collapsed="false">
      <c r="AU1070" s="17" t="s">
        <v>4853</v>
      </c>
      <c r="AV1070" s="17" t="s">
        <v>2766</v>
      </c>
      <c r="AW1070" s="17" t="s">
        <v>4739</v>
      </c>
    </row>
    <row r="1071" customFormat="false" ht="15.5" hidden="false" customHeight="false" outlineLevel="0" collapsed="false">
      <c r="AU1071" s="17" t="s">
        <v>4854</v>
      </c>
      <c r="AV1071" s="17" t="s">
        <v>198</v>
      </c>
      <c r="AW1071" s="17" t="s">
        <v>4739</v>
      </c>
    </row>
    <row r="1072" customFormat="false" ht="15.5" hidden="false" customHeight="false" outlineLevel="0" collapsed="false">
      <c r="AU1072" s="17" t="s">
        <v>4855</v>
      </c>
      <c r="AV1072" s="17" t="s">
        <v>2776</v>
      </c>
      <c r="AW1072" s="17" t="s">
        <v>4739</v>
      </c>
    </row>
    <row r="1073" customFormat="false" ht="15.5" hidden="false" customHeight="false" outlineLevel="0" collapsed="false">
      <c r="AU1073" s="17" t="s">
        <v>4856</v>
      </c>
      <c r="AV1073" s="17" t="s">
        <v>205</v>
      </c>
      <c r="AW1073" s="17" t="s">
        <v>4739</v>
      </c>
    </row>
    <row r="1074" customFormat="false" ht="15.5" hidden="false" customHeight="false" outlineLevel="0" collapsed="false">
      <c r="AU1074" s="17" t="s">
        <v>4857</v>
      </c>
      <c r="AV1074" s="17" t="s">
        <v>4435</v>
      </c>
      <c r="AW1074" s="17" t="s">
        <v>4739</v>
      </c>
    </row>
    <row r="1075" customFormat="false" ht="15.5" hidden="false" customHeight="false" outlineLevel="0" collapsed="false">
      <c r="AU1075" s="17" t="s">
        <v>4858</v>
      </c>
      <c r="AV1075" s="17" t="s">
        <v>4859</v>
      </c>
      <c r="AW1075" s="17" t="s">
        <v>4739</v>
      </c>
    </row>
    <row r="1076" customFormat="false" ht="15.5" hidden="false" customHeight="false" outlineLevel="0" collapsed="false">
      <c r="AU1076" s="17" t="s">
        <v>4860</v>
      </c>
      <c r="AV1076" s="17" t="s">
        <v>2439</v>
      </c>
      <c r="AW1076" s="17" t="s">
        <v>4739</v>
      </c>
    </row>
    <row r="1077" customFormat="false" ht="15.5" hidden="false" customHeight="false" outlineLevel="0" collapsed="false">
      <c r="AU1077" s="17" t="s">
        <v>4861</v>
      </c>
      <c r="AV1077" s="17" t="s">
        <v>445</v>
      </c>
      <c r="AW1077" s="17" t="s">
        <v>4739</v>
      </c>
    </row>
    <row r="1078" customFormat="false" ht="15.5" hidden="false" customHeight="false" outlineLevel="0" collapsed="false">
      <c r="AU1078" s="17" t="s">
        <v>4862</v>
      </c>
      <c r="AV1078" s="17" t="s">
        <v>741</v>
      </c>
      <c r="AW1078" s="17" t="s">
        <v>4739</v>
      </c>
    </row>
    <row r="1079" customFormat="false" ht="15.5" hidden="false" customHeight="false" outlineLevel="0" collapsed="false">
      <c r="AU1079" s="17" t="s">
        <v>4863</v>
      </c>
      <c r="AV1079" s="17" t="s">
        <v>227</v>
      </c>
      <c r="AW1079" s="17" t="s">
        <v>4739</v>
      </c>
    </row>
    <row r="1080" customFormat="false" ht="15.5" hidden="false" customHeight="false" outlineLevel="0" collapsed="false">
      <c r="AU1080" s="17" t="s">
        <v>4864</v>
      </c>
      <c r="AV1080" s="17" t="s">
        <v>242</v>
      </c>
      <c r="AW1080" s="17" t="s">
        <v>4739</v>
      </c>
    </row>
    <row r="1081" customFormat="false" ht="15.5" hidden="false" customHeight="false" outlineLevel="0" collapsed="false">
      <c r="AU1081" s="17" t="s">
        <v>4865</v>
      </c>
      <c r="AV1081" s="17" t="s">
        <v>4866</v>
      </c>
      <c r="AW1081" s="17" t="s">
        <v>4739</v>
      </c>
    </row>
    <row r="1082" customFormat="false" ht="15.5" hidden="false" customHeight="false" outlineLevel="0" collapsed="false">
      <c r="AU1082" s="17" t="s">
        <v>4867</v>
      </c>
      <c r="AV1082" s="17" t="s">
        <v>787</v>
      </c>
      <c r="AW1082" s="17" t="s">
        <v>4739</v>
      </c>
    </row>
    <row r="1083" customFormat="false" ht="15.5" hidden="false" customHeight="false" outlineLevel="0" collapsed="false">
      <c r="AU1083" s="17" t="s">
        <v>4868</v>
      </c>
      <c r="AV1083" s="17" t="s">
        <v>1569</v>
      </c>
      <c r="AW1083" s="17" t="s">
        <v>4739</v>
      </c>
    </row>
    <row r="1084" customFormat="false" ht="15.5" hidden="false" customHeight="false" outlineLevel="0" collapsed="false">
      <c r="AU1084" s="17" t="s">
        <v>4869</v>
      </c>
      <c r="AV1084" s="17" t="s">
        <v>257</v>
      </c>
      <c r="AW1084" s="17" t="s">
        <v>4739</v>
      </c>
    </row>
    <row r="1085" customFormat="false" ht="15.5" hidden="false" customHeight="false" outlineLevel="0" collapsed="false">
      <c r="AU1085" s="17" t="s">
        <v>4870</v>
      </c>
      <c r="AV1085" s="17" t="s">
        <v>4871</v>
      </c>
      <c r="AW1085" s="17" t="s">
        <v>4739</v>
      </c>
    </row>
    <row r="1086" customFormat="false" ht="15.5" hidden="false" customHeight="false" outlineLevel="0" collapsed="false">
      <c r="AU1086" s="17" t="s">
        <v>4872</v>
      </c>
      <c r="AV1086" s="17" t="s">
        <v>4873</v>
      </c>
      <c r="AW1086" s="17" t="s">
        <v>4739</v>
      </c>
    </row>
    <row r="1087" customFormat="false" ht="15.5" hidden="false" customHeight="false" outlineLevel="0" collapsed="false">
      <c r="AU1087" s="17" t="s">
        <v>4874</v>
      </c>
      <c r="AV1087" s="17" t="s">
        <v>4875</v>
      </c>
      <c r="AW1087" s="17" t="s">
        <v>4739</v>
      </c>
    </row>
    <row r="1088" customFormat="false" ht="15.5" hidden="false" customHeight="false" outlineLevel="0" collapsed="false">
      <c r="AU1088" s="17" t="s">
        <v>4876</v>
      </c>
      <c r="AV1088" s="17" t="s">
        <v>4877</v>
      </c>
      <c r="AW1088" s="17" t="s">
        <v>4739</v>
      </c>
    </row>
    <row r="1089" customFormat="false" ht="15.5" hidden="false" customHeight="false" outlineLevel="0" collapsed="false">
      <c r="AU1089" s="17" t="s">
        <v>4878</v>
      </c>
      <c r="AV1089" s="17" t="s">
        <v>270</v>
      </c>
      <c r="AW1089" s="17" t="s">
        <v>4739</v>
      </c>
    </row>
    <row r="1090" customFormat="false" ht="15.5" hidden="false" customHeight="false" outlineLevel="0" collapsed="false">
      <c r="AU1090" s="17" t="s">
        <v>4879</v>
      </c>
      <c r="AV1090" s="17" t="s">
        <v>289</v>
      </c>
      <c r="AW1090" s="17" t="s">
        <v>4739</v>
      </c>
    </row>
    <row r="1091" customFormat="false" ht="15.5" hidden="false" customHeight="false" outlineLevel="0" collapsed="false">
      <c r="AU1091" s="17" t="s">
        <v>4880</v>
      </c>
      <c r="AV1091" s="17" t="s">
        <v>4881</v>
      </c>
      <c r="AW1091" s="17" t="s">
        <v>4739</v>
      </c>
    </row>
    <row r="1092" customFormat="false" ht="15.5" hidden="false" customHeight="false" outlineLevel="0" collapsed="false">
      <c r="AU1092" s="17" t="s">
        <v>4882</v>
      </c>
      <c r="AV1092" s="17" t="s">
        <v>456</v>
      </c>
      <c r="AW1092" s="17" t="s">
        <v>4739</v>
      </c>
    </row>
    <row r="1093" customFormat="false" ht="15.5" hidden="false" customHeight="false" outlineLevel="0" collapsed="false">
      <c r="AU1093" s="17" t="s">
        <v>4883</v>
      </c>
      <c r="AV1093" s="17" t="s">
        <v>2313</v>
      </c>
      <c r="AW1093" s="17" t="s">
        <v>4739</v>
      </c>
    </row>
    <row r="1094" customFormat="false" ht="15.5" hidden="false" customHeight="false" outlineLevel="0" collapsed="false">
      <c r="AU1094" s="17" t="s">
        <v>4884</v>
      </c>
      <c r="AV1094" s="17" t="s">
        <v>840</v>
      </c>
      <c r="AW1094" s="17" t="s">
        <v>4739</v>
      </c>
    </row>
    <row r="1095" customFormat="false" ht="15.5" hidden="false" customHeight="false" outlineLevel="0" collapsed="false">
      <c r="AU1095" s="17" t="s">
        <v>4885</v>
      </c>
      <c r="AV1095" s="17" t="s">
        <v>2348</v>
      </c>
      <c r="AW1095" s="17" t="s">
        <v>4739</v>
      </c>
    </row>
    <row r="1096" customFormat="false" ht="15.5" hidden="false" customHeight="false" outlineLevel="0" collapsed="false">
      <c r="AU1096" s="17" t="s">
        <v>4886</v>
      </c>
      <c r="AV1096" s="17" t="s">
        <v>4887</v>
      </c>
      <c r="AW1096" s="17" t="s">
        <v>4739</v>
      </c>
    </row>
    <row r="1097" customFormat="false" ht="15.5" hidden="false" customHeight="false" outlineLevel="0" collapsed="false">
      <c r="AU1097" s="17" t="s">
        <v>4888</v>
      </c>
      <c r="AV1097" s="17" t="s">
        <v>299</v>
      </c>
      <c r="AW1097" s="17" t="s">
        <v>4739</v>
      </c>
    </row>
    <row r="1098" customFormat="false" ht="15.5" hidden="false" customHeight="false" outlineLevel="0" collapsed="false">
      <c r="AU1098" s="17" t="s">
        <v>4889</v>
      </c>
      <c r="AV1098" s="17" t="s">
        <v>4890</v>
      </c>
      <c r="AW1098" s="17" t="s">
        <v>4739</v>
      </c>
    </row>
    <row r="1099" customFormat="false" ht="15.5" hidden="false" customHeight="false" outlineLevel="0" collapsed="false">
      <c r="AU1099" s="17" t="s">
        <v>4891</v>
      </c>
      <c r="AV1099" s="17" t="s">
        <v>905</v>
      </c>
      <c r="AW1099" s="17" t="s">
        <v>4739</v>
      </c>
    </row>
    <row r="1100" customFormat="false" ht="15.5" hidden="false" customHeight="false" outlineLevel="0" collapsed="false">
      <c r="AU1100" s="17" t="s">
        <v>4892</v>
      </c>
      <c r="AV1100" s="17" t="s">
        <v>2385</v>
      </c>
      <c r="AW1100" s="17" t="s">
        <v>4739</v>
      </c>
    </row>
    <row r="1101" customFormat="false" ht="15.5" hidden="false" customHeight="false" outlineLevel="0" collapsed="false">
      <c r="AU1101" s="17" t="s">
        <v>4893</v>
      </c>
      <c r="AV1101" s="17" t="s">
        <v>319</v>
      </c>
      <c r="AW1101" s="17" t="s">
        <v>4739</v>
      </c>
    </row>
    <row r="1102" customFormat="false" ht="15.5" hidden="false" customHeight="false" outlineLevel="0" collapsed="false">
      <c r="AU1102" s="17" t="s">
        <v>4894</v>
      </c>
      <c r="AV1102" s="17" t="s">
        <v>920</v>
      </c>
      <c r="AW1102" s="17" t="s">
        <v>4739</v>
      </c>
    </row>
    <row r="1103" customFormat="false" ht="15.5" hidden="false" customHeight="false" outlineLevel="0" collapsed="false">
      <c r="AU1103" s="17" t="s">
        <v>4895</v>
      </c>
      <c r="AV1103" s="17" t="s">
        <v>330</v>
      </c>
      <c r="AW1103" s="17" t="s">
        <v>4739</v>
      </c>
    </row>
    <row r="1104" customFormat="false" ht="15.5" hidden="false" customHeight="false" outlineLevel="0" collapsed="false">
      <c r="AU1104" s="17" t="s">
        <v>4896</v>
      </c>
      <c r="AV1104" s="17" t="s">
        <v>963</v>
      </c>
      <c r="AW1104" s="17" t="s">
        <v>4739</v>
      </c>
    </row>
    <row r="1105" customFormat="false" ht="15.5" hidden="false" customHeight="false" outlineLevel="0" collapsed="false">
      <c r="AU1105" s="17" t="s">
        <v>4897</v>
      </c>
      <c r="AV1105" s="17" t="s">
        <v>970</v>
      </c>
      <c r="AW1105" s="17" t="s">
        <v>4739</v>
      </c>
    </row>
    <row r="1106" customFormat="false" ht="15.5" hidden="false" customHeight="false" outlineLevel="0" collapsed="false">
      <c r="AU1106" s="17" t="s">
        <v>4898</v>
      </c>
      <c r="AV1106" s="17" t="s">
        <v>4899</v>
      </c>
      <c r="AW1106" s="17" t="s">
        <v>4739</v>
      </c>
    </row>
    <row r="1107" customFormat="false" ht="15.5" hidden="false" customHeight="false" outlineLevel="0" collapsed="false">
      <c r="AU1107" s="17" t="s">
        <v>4900</v>
      </c>
      <c r="AV1107" s="17" t="s">
        <v>977</v>
      </c>
      <c r="AW1107" s="17" t="s">
        <v>4739</v>
      </c>
    </row>
    <row r="1108" customFormat="false" ht="15.5" hidden="false" customHeight="false" outlineLevel="0" collapsed="false">
      <c r="AU1108" s="17" t="s">
        <v>4901</v>
      </c>
      <c r="AV1108" s="17" t="s">
        <v>2095</v>
      </c>
      <c r="AW1108" s="17" t="s">
        <v>4739</v>
      </c>
    </row>
    <row r="1109" customFormat="false" ht="15.5" hidden="false" customHeight="false" outlineLevel="0" collapsed="false">
      <c r="AU1109" s="17" t="s">
        <v>4902</v>
      </c>
      <c r="AV1109" s="17" t="s">
        <v>341</v>
      </c>
      <c r="AW1109" s="17" t="s">
        <v>4739</v>
      </c>
    </row>
    <row r="1110" customFormat="false" ht="15.5" hidden="false" customHeight="false" outlineLevel="0" collapsed="false">
      <c r="AU1110" s="17" t="s">
        <v>4903</v>
      </c>
      <c r="AV1110" s="17" t="s">
        <v>4904</v>
      </c>
      <c r="AW1110" s="17" t="s">
        <v>4739</v>
      </c>
    </row>
    <row r="1111" customFormat="false" ht="15.5" hidden="false" customHeight="false" outlineLevel="0" collapsed="false">
      <c r="AU1111" s="17" t="s">
        <v>4905</v>
      </c>
      <c r="AV1111" s="17" t="s">
        <v>352</v>
      </c>
      <c r="AW1111" s="17" t="s">
        <v>4739</v>
      </c>
    </row>
    <row r="1112" customFormat="false" ht="15.5" hidden="false" customHeight="false" outlineLevel="0" collapsed="false">
      <c r="AU1112" s="17" t="s">
        <v>4906</v>
      </c>
      <c r="AV1112" s="17" t="s">
        <v>1615</v>
      </c>
      <c r="AW1112" s="17" t="s">
        <v>4739</v>
      </c>
    </row>
    <row r="1113" customFormat="false" ht="15.5" hidden="false" customHeight="false" outlineLevel="0" collapsed="false">
      <c r="AU1113" s="17" t="s">
        <v>4907</v>
      </c>
      <c r="AV1113" s="17" t="s">
        <v>2449</v>
      </c>
      <c r="AW1113" s="17" t="s">
        <v>4739</v>
      </c>
    </row>
    <row r="1114" customFormat="false" ht="15.5" hidden="false" customHeight="false" outlineLevel="0" collapsed="false">
      <c r="AU1114" s="17" t="s">
        <v>4908</v>
      </c>
      <c r="AV1114" s="17" t="s">
        <v>363</v>
      </c>
      <c r="AW1114" s="17" t="s">
        <v>4739</v>
      </c>
    </row>
    <row r="1115" customFormat="false" ht="15.5" hidden="false" customHeight="false" outlineLevel="0" collapsed="false">
      <c r="AU1115" s="17" t="s">
        <v>4909</v>
      </c>
      <c r="AV1115" s="17" t="s">
        <v>4910</v>
      </c>
      <c r="AW1115" s="17" t="s">
        <v>4739</v>
      </c>
    </row>
    <row r="1116" customFormat="false" ht="15.5" hidden="false" customHeight="false" outlineLevel="0" collapsed="false">
      <c r="AU1116" s="17" t="s">
        <v>4911</v>
      </c>
      <c r="AV1116" s="17" t="s">
        <v>4206</v>
      </c>
      <c r="AW1116" s="17" t="s">
        <v>4739</v>
      </c>
    </row>
    <row r="1117" customFormat="false" ht="15.5" hidden="false" customHeight="false" outlineLevel="0" collapsed="false">
      <c r="AU1117" s="17" t="s">
        <v>4912</v>
      </c>
      <c r="AV1117" s="17" t="s">
        <v>4913</v>
      </c>
      <c r="AW1117" s="17" t="s">
        <v>4739</v>
      </c>
    </row>
    <row r="1118" customFormat="false" ht="15.5" hidden="false" customHeight="false" outlineLevel="0" collapsed="false">
      <c r="AU1118" s="17" t="s">
        <v>4914</v>
      </c>
      <c r="AV1118" s="17" t="s">
        <v>1038</v>
      </c>
      <c r="AW1118" s="17" t="s">
        <v>4739</v>
      </c>
    </row>
    <row r="1119" customFormat="false" ht="15.5" hidden="false" customHeight="false" outlineLevel="0" collapsed="false">
      <c r="AU1119" s="17" t="s">
        <v>4915</v>
      </c>
      <c r="AV1119" s="17" t="s">
        <v>1044</v>
      </c>
      <c r="AW1119" s="17" t="s">
        <v>4739</v>
      </c>
    </row>
    <row r="1120" customFormat="false" ht="15.5" hidden="false" customHeight="false" outlineLevel="0" collapsed="false">
      <c r="AU1120" s="17" t="s">
        <v>4916</v>
      </c>
      <c r="AV1120" s="17" t="s">
        <v>2942</v>
      </c>
      <c r="AW1120" s="17" t="s">
        <v>4739</v>
      </c>
    </row>
    <row r="1121" customFormat="false" ht="15.5" hidden="false" customHeight="false" outlineLevel="0" collapsed="false">
      <c r="AU1121" s="17" t="s">
        <v>4917</v>
      </c>
      <c r="AV1121" s="17" t="s">
        <v>4918</v>
      </c>
      <c r="AW1121" s="17" t="s">
        <v>4739</v>
      </c>
    </row>
    <row r="1122" customFormat="false" ht="15.5" hidden="false" customHeight="false" outlineLevel="0" collapsed="false">
      <c r="AU1122" s="17" t="s">
        <v>4919</v>
      </c>
      <c r="AV1122" s="17" t="s">
        <v>1076</v>
      </c>
      <c r="AW1122" s="17" t="s">
        <v>4739</v>
      </c>
    </row>
    <row r="1123" customFormat="false" ht="15.5" hidden="false" customHeight="false" outlineLevel="0" collapsed="false">
      <c r="AU1123" s="17" t="s">
        <v>4920</v>
      </c>
      <c r="AV1123" s="17" t="s">
        <v>374</v>
      </c>
      <c r="AW1123" s="17" t="s">
        <v>4739</v>
      </c>
    </row>
    <row r="1124" customFormat="false" ht="15.5" hidden="false" customHeight="false" outlineLevel="0" collapsed="false">
      <c r="AU1124" s="17" t="s">
        <v>4921</v>
      </c>
      <c r="AV1124" s="17" t="s">
        <v>222</v>
      </c>
      <c r="AW1124" s="17" t="s">
        <v>4739</v>
      </c>
    </row>
    <row r="1125" customFormat="false" ht="15.5" hidden="false" customHeight="false" outlineLevel="0" collapsed="false">
      <c r="AU1125" s="17" t="s">
        <v>4922</v>
      </c>
      <c r="AV1125" s="17" t="s">
        <v>4716</v>
      </c>
      <c r="AW1125" s="17" t="s">
        <v>4739</v>
      </c>
    </row>
    <row r="1126" customFormat="false" ht="15.5" hidden="false" customHeight="false" outlineLevel="0" collapsed="false">
      <c r="AU1126" s="17" t="s">
        <v>4923</v>
      </c>
      <c r="AV1126" s="17" t="s">
        <v>1117</v>
      </c>
      <c r="AW1126" s="17" t="s">
        <v>4739</v>
      </c>
    </row>
    <row r="1127" customFormat="false" ht="15.5" hidden="false" customHeight="false" outlineLevel="0" collapsed="false">
      <c r="AU1127" s="17" t="s">
        <v>4924</v>
      </c>
      <c r="AV1127" s="17" t="s">
        <v>4925</v>
      </c>
      <c r="AW1127" s="17" t="s">
        <v>4739</v>
      </c>
    </row>
    <row r="1128" customFormat="false" ht="15.5" hidden="false" customHeight="false" outlineLevel="0" collapsed="false">
      <c r="AU1128" s="17" t="s">
        <v>4926</v>
      </c>
      <c r="AV1128" s="17" t="s">
        <v>1130</v>
      </c>
      <c r="AW1128" s="17" t="s">
        <v>4739</v>
      </c>
    </row>
    <row r="1129" customFormat="false" ht="15.5" hidden="false" customHeight="false" outlineLevel="0" collapsed="false">
      <c r="AU1129" s="17" t="s">
        <v>4927</v>
      </c>
      <c r="AV1129" s="17" t="s">
        <v>396</v>
      </c>
      <c r="AW1129" s="17" t="s">
        <v>4739</v>
      </c>
    </row>
    <row r="1130" customFormat="false" ht="15.5" hidden="false" customHeight="false" outlineLevel="0" collapsed="false">
      <c r="AU1130" s="17" t="s">
        <v>4928</v>
      </c>
      <c r="AV1130" s="17" t="s">
        <v>4929</v>
      </c>
      <c r="AW1130" s="17" t="s">
        <v>4739</v>
      </c>
    </row>
    <row r="1131" customFormat="false" ht="15.5" hidden="false" customHeight="false" outlineLevel="0" collapsed="false">
      <c r="AU1131" s="17" t="s">
        <v>4930</v>
      </c>
      <c r="AV1131" s="17" t="s">
        <v>4931</v>
      </c>
      <c r="AW1131" s="17" t="s">
        <v>4739</v>
      </c>
    </row>
    <row r="1132" customFormat="false" ht="15.5" hidden="false" customHeight="false" outlineLevel="0" collapsed="false">
      <c r="AU1132" s="17" t="s">
        <v>4932</v>
      </c>
      <c r="AV1132" s="17" t="s">
        <v>4933</v>
      </c>
      <c r="AW1132" s="17" t="s">
        <v>4739</v>
      </c>
    </row>
    <row r="1133" customFormat="false" ht="15.5" hidden="false" customHeight="false" outlineLevel="0" collapsed="false">
      <c r="AU1133" s="17" t="s">
        <v>4934</v>
      </c>
      <c r="AV1133" s="17" t="s">
        <v>1149</v>
      </c>
      <c r="AW1133" s="17" t="s">
        <v>4739</v>
      </c>
    </row>
    <row r="1134" customFormat="false" ht="15.5" hidden="false" customHeight="false" outlineLevel="0" collapsed="false">
      <c r="AU1134" s="17" t="s">
        <v>4935</v>
      </c>
      <c r="AV1134" s="17" t="s">
        <v>1156</v>
      </c>
      <c r="AW1134" s="17" t="s">
        <v>4739</v>
      </c>
    </row>
    <row r="1135" customFormat="false" ht="15.5" hidden="false" customHeight="false" outlineLevel="0" collapsed="false">
      <c r="AU1135" s="17" t="s">
        <v>4936</v>
      </c>
      <c r="AV1135" s="17" t="s">
        <v>417</v>
      </c>
      <c r="AW1135" s="17" t="s">
        <v>4739</v>
      </c>
    </row>
    <row r="1136" customFormat="false" ht="15.5" hidden="false" customHeight="false" outlineLevel="0" collapsed="false">
      <c r="AU1136" s="17" t="s">
        <v>4937</v>
      </c>
      <c r="AV1136" s="17" t="s">
        <v>1175</v>
      </c>
      <c r="AW1136" s="17" t="s">
        <v>4739</v>
      </c>
    </row>
    <row r="1137" customFormat="false" ht="15.5" hidden="false" customHeight="false" outlineLevel="0" collapsed="false">
      <c r="AU1137" s="17" t="s">
        <v>4938</v>
      </c>
      <c r="AV1137" s="17" t="s">
        <v>2993</v>
      </c>
      <c r="AW1137" s="17" t="s">
        <v>4739</v>
      </c>
    </row>
    <row r="1138" customFormat="false" ht="15.5" hidden="false" customHeight="false" outlineLevel="0" collapsed="false">
      <c r="AU1138" s="17" t="s">
        <v>4939</v>
      </c>
      <c r="AV1138" s="17" t="s">
        <v>2998</v>
      </c>
      <c r="AW1138" s="17" t="s">
        <v>4739</v>
      </c>
    </row>
    <row r="1139" customFormat="false" ht="15.5" hidden="false" customHeight="false" outlineLevel="0" collapsed="false">
      <c r="AU1139" s="17" t="s">
        <v>4940</v>
      </c>
      <c r="AV1139" s="17" t="s">
        <v>1200</v>
      </c>
      <c r="AW1139" s="17" t="s">
        <v>4739</v>
      </c>
    </row>
    <row r="1140" customFormat="false" ht="15.5" hidden="false" customHeight="false" outlineLevel="0" collapsed="false">
      <c r="AU1140" s="17" t="s">
        <v>4941</v>
      </c>
      <c r="AV1140" s="17" t="s">
        <v>4942</v>
      </c>
      <c r="AW1140" s="17" t="s">
        <v>4739</v>
      </c>
    </row>
    <row r="1141" customFormat="false" ht="15.5" hidden="false" customHeight="false" outlineLevel="0" collapsed="false">
      <c r="AU1141" s="17" t="s">
        <v>4943</v>
      </c>
      <c r="AV1141" s="17" t="s">
        <v>428</v>
      </c>
      <c r="AW1141" s="17" t="s">
        <v>4739</v>
      </c>
    </row>
    <row r="1142" customFormat="false" ht="15.5" hidden="false" customHeight="false" outlineLevel="0" collapsed="false">
      <c r="AU1142" s="17" t="s">
        <v>4944</v>
      </c>
      <c r="AV1142" s="17" t="s">
        <v>451</v>
      </c>
      <c r="AW1142" s="17" t="s">
        <v>4739</v>
      </c>
    </row>
    <row r="1143" customFormat="false" ht="15.5" hidden="false" customHeight="false" outlineLevel="0" collapsed="false">
      <c r="AU1143" s="17" t="s">
        <v>4945</v>
      </c>
      <c r="AV1143" s="17" t="s">
        <v>4946</v>
      </c>
      <c r="AW1143" s="17" t="s">
        <v>4739</v>
      </c>
    </row>
    <row r="1144" customFormat="false" ht="15.5" hidden="false" customHeight="false" outlineLevel="0" collapsed="false">
      <c r="AU1144" s="17" t="s">
        <v>4947</v>
      </c>
      <c r="AV1144" s="17" t="s">
        <v>4948</v>
      </c>
      <c r="AW1144" s="17" t="s">
        <v>4739</v>
      </c>
    </row>
    <row r="1145" customFormat="false" ht="15.5" hidden="false" customHeight="false" outlineLevel="0" collapsed="false">
      <c r="AU1145" s="17" t="s">
        <v>4949</v>
      </c>
      <c r="AV1145" s="17" t="s">
        <v>1230</v>
      </c>
      <c r="AW1145" s="17" t="s">
        <v>4739</v>
      </c>
    </row>
    <row r="1146" customFormat="false" ht="15.5" hidden="false" customHeight="false" outlineLevel="0" collapsed="false">
      <c r="AU1146" s="17" t="s">
        <v>4950</v>
      </c>
      <c r="AV1146" s="17" t="s">
        <v>4577</v>
      </c>
      <c r="AW1146" s="17" t="s">
        <v>4739</v>
      </c>
    </row>
    <row r="1147" customFormat="false" ht="15.5" hidden="false" customHeight="false" outlineLevel="0" collapsed="false">
      <c r="AU1147" s="17" t="s">
        <v>4951</v>
      </c>
      <c r="AV1147" s="17" t="s">
        <v>1168</v>
      </c>
      <c r="AW1147" s="17" t="s">
        <v>4739</v>
      </c>
    </row>
    <row r="1148" customFormat="false" ht="15.5" hidden="false" customHeight="false" outlineLevel="0" collapsed="false">
      <c r="AU1148" s="17" t="s">
        <v>4952</v>
      </c>
      <c r="AV1148" s="17" t="s">
        <v>4953</v>
      </c>
      <c r="AW1148" s="17" t="s">
        <v>4739</v>
      </c>
    </row>
    <row r="1149" customFormat="false" ht="15.5" hidden="false" customHeight="false" outlineLevel="0" collapsed="false">
      <c r="AU1149" s="17" t="s">
        <v>4954</v>
      </c>
      <c r="AV1149" s="17" t="s">
        <v>4955</v>
      </c>
      <c r="AW1149" s="17" t="s">
        <v>4739</v>
      </c>
    </row>
    <row r="1150" customFormat="false" ht="15.5" hidden="false" customHeight="false" outlineLevel="0" collapsed="false">
      <c r="AU1150" s="17" t="s">
        <v>4956</v>
      </c>
      <c r="AV1150" s="17" t="s">
        <v>4957</v>
      </c>
      <c r="AW1150" s="17" t="s">
        <v>4739</v>
      </c>
    </row>
    <row r="1151" customFormat="false" ht="15.5" hidden="false" customHeight="false" outlineLevel="0" collapsed="false">
      <c r="AU1151" s="17" t="s">
        <v>4958</v>
      </c>
      <c r="AV1151" s="17" t="s">
        <v>1276</v>
      </c>
      <c r="AW1151" s="17" t="s">
        <v>4739</v>
      </c>
    </row>
    <row r="1152" customFormat="false" ht="15.5" hidden="false" customHeight="false" outlineLevel="0" collapsed="false">
      <c r="AU1152" s="17" t="s">
        <v>4959</v>
      </c>
      <c r="AV1152" s="17" t="s">
        <v>4960</v>
      </c>
      <c r="AW1152" s="17" t="s">
        <v>4739</v>
      </c>
    </row>
    <row r="1153" customFormat="false" ht="15.5" hidden="false" customHeight="false" outlineLevel="0" collapsed="false">
      <c r="AU1153" s="17" t="s">
        <v>4961</v>
      </c>
      <c r="AV1153" s="17" t="s">
        <v>473</v>
      </c>
      <c r="AW1153" s="17" t="s">
        <v>4739</v>
      </c>
    </row>
    <row r="1154" customFormat="false" ht="15.5" hidden="false" customHeight="false" outlineLevel="0" collapsed="false">
      <c r="AU1154" s="17" t="s">
        <v>4962</v>
      </c>
      <c r="AV1154" s="17" t="s">
        <v>4963</v>
      </c>
      <c r="AW1154" s="17" t="s">
        <v>4739</v>
      </c>
    </row>
    <row r="1155" customFormat="false" ht="15.5" hidden="false" customHeight="false" outlineLevel="0" collapsed="false">
      <c r="AU1155" s="17" t="s">
        <v>4964</v>
      </c>
      <c r="AV1155" s="17" t="s">
        <v>1331</v>
      </c>
      <c r="AW1155" s="17" t="s">
        <v>4739</v>
      </c>
    </row>
    <row r="1156" customFormat="false" ht="15.5" hidden="false" customHeight="false" outlineLevel="0" collapsed="false">
      <c r="AU1156" s="17" t="s">
        <v>4965</v>
      </c>
      <c r="AV1156" s="17" t="s">
        <v>4966</v>
      </c>
      <c r="AW1156" s="17" t="s">
        <v>4739</v>
      </c>
    </row>
    <row r="1157" customFormat="false" ht="15.5" hidden="false" customHeight="false" outlineLevel="0" collapsed="false">
      <c r="AU1157" s="17" t="s">
        <v>4967</v>
      </c>
      <c r="AV1157" s="17" t="s">
        <v>4968</v>
      </c>
      <c r="AW1157" s="17" t="s">
        <v>4739</v>
      </c>
    </row>
    <row r="1158" customFormat="false" ht="15.5" hidden="false" customHeight="false" outlineLevel="0" collapsed="false">
      <c r="AU1158" s="17" t="s">
        <v>4969</v>
      </c>
      <c r="AV1158" s="17" t="s">
        <v>4970</v>
      </c>
      <c r="AW1158" s="17" t="s">
        <v>4739</v>
      </c>
    </row>
    <row r="1159" customFormat="false" ht="15.5" hidden="false" customHeight="false" outlineLevel="0" collapsed="false">
      <c r="AU1159" s="17" t="s">
        <v>4971</v>
      </c>
      <c r="AV1159" s="17" t="s">
        <v>4972</v>
      </c>
      <c r="AW1159" s="17" t="s">
        <v>4739</v>
      </c>
    </row>
    <row r="1160" customFormat="false" ht="15.5" hidden="false" customHeight="false" outlineLevel="0" collapsed="false">
      <c r="AU1160" s="17" t="s">
        <v>4973</v>
      </c>
      <c r="AV1160" s="17" t="s">
        <v>4974</v>
      </c>
      <c r="AW1160" s="17" t="s">
        <v>4739</v>
      </c>
    </row>
    <row r="1161" customFormat="false" ht="15.5" hidden="false" customHeight="false" outlineLevel="0" collapsed="false">
      <c r="AU1161" s="17" t="s">
        <v>4975</v>
      </c>
      <c r="AV1161" s="17" t="s">
        <v>1384</v>
      </c>
      <c r="AW1161" s="17" t="s">
        <v>4739</v>
      </c>
    </row>
    <row r="1162" customFormat="false" ht="15.5" hidden="false" customHeight="false" outlineLevel="0" collapsed="false">
      <c r="AU1162" s="17" t="s">
        <v>4976</v>
      </c>
      <c r="AV1162" s="17" t="s">
        <v>1420</v>
      </c>
      <c r="AW1162" s="17" t="s">
        <v>4739</v>
      </c>
    </row>
    <row r="1163" customFormat="false" ht="15.5" hidden="false" customHeight="false" outlineLevel="0" collapsed="false">
      <c r="AU1163" s="17" t="s">
        <v>4977</v>
      </c>
      <c r="AV1163" s="17" t="s">
        <v>560</v>
      </c>
      <c r="AW1163" s="17" t="s">
        <v>4739</v>
      </c>
    </row>
    <row r="1164" customFormat="false" ht="15.5" hidden="false" customHeight="false" outlineLevel="0" collapsed="false">
      <c r="AU1164" s="17" t="s">
        <v>4978</v>
      </c>
      <c r="AV1164" s="17" t="s">
        <v>1696</v>
      </c>
      <c r="AW1164" s="17" t="s">
        <v>4739</v>
      </c>
    </row>
    <row r="1165" customFormat="false" ht="15.5" hidden="false" customHeight="false" outlineLevel="0" collapsed="false">
      <c r="AU1165" s="17" t="s">
        <v>4979</v>
      </c>
      <c r="AV1165" s="17" t="s">
        <v>4980</v>
      </c>
      <c r="AW1165" s="17" t="s">
        <v>4739</v>
      </c>
    </row>
    <row r="1166" customFormat="false" ht="15.5" hidden="false" customHeight="false" outlineLevel="0" collapsed="false">
      <c r="AU1166" s="17" t="s">
        <v>4981</v>
      </c>
      <c r="AV1166" s="17" t="s">
        <v>1454</v>
      </c>
      <c r="AW1166" s="17" t="s">
        <v>4739</v>
      </c>
    </row>
    <row r="1167" customFormat="false" ht="15.5" hidden="false" customHeight="false" outlineLevel="0" collapsed="false">
      <c r="AU1167" s="9" t="s">
        <v>4982</v>
      </c>
      <c r="AV1167" s="9" t="s">
        <v>346</v>
      </c>
      <c r="AW1167" s="9" t="s">
        <v>1037</v>
      </c>
    </row>
    <row r="1168" customFormat="false" ht="15.5" hidden="false" customHeight="false" outlineLevel="0" collapsed="false">
      <c r="AU1168" s="9" t="s">
        <v>4983</v>
      </c>
      <c r="AV1168" s="9" t="s">
        <v>4984</v>
      </c>
      <c r="AW1168" s="9" t="s">
        <v>1037</v>
      </c>
    </row>
    <row r="1169" customFormat="false" ht="15.5" hidden="false" customHeight="false" outlineLevel="0" collapsed="false">
      <c r="AU1169" s="9" t="s">
        <v>4985</v>
      </c>
      <c r="AV1169" s="9" t="s">
        <v>74</v>
      </c>
      <c r="AW1169" s="9" t="s">
        <v>1037</v>
      </c>
    </row>
    <row r="1170" customFormat="false" ht="15.5" hidden="false" customHeight="false" outlineLevel="0" collapsed="false">
      <c r="AU1170" s="9" t="s">
        <v>4986</v>
      </c>
      <c r="AV1170" s="9" t="s">
        <v>90</v>
      </c>
      <c r="AW1170" s="9" t="s">
        <v>1037</v>
      </c>
    </row>
    <row r="1171" customFormat="false" ht="15.5" hidden="false" customHeight="false" outlineLevel="0" collapsed="false">
      <c r="AU1171" s="9" t="s">
        <v>4987</v>
      </c>
      <c r="AV1171" s="9" t="s">
        <v>4988</v>
      </c>
      <c r="AW1171" s="9" t="s">
        <v>1037</v>
      </c>
    </row>
    <row r="1172" customFormat="false" ht="15.5" hidden="false" customHeight="false" outlineLevel="0" collapsed="false">
      <c r="AU1172" s="9" t="s">
        <v>4989</v>
      </c>
      <c r="AV1172" s="9" t="s">
        <v>4990</v>
      </c>
      <c r="AW1172" s="9" t="s">
        <v>1037</v>
      </c>
    </row>
    <row r="1173" customFormat="false" ht="15.5" hidden="false" customHeight="false" outlineLevel="0" collapsed="false">
      <c r="AU1173" s="9" t="s">
        <v>4991</v>
      </c>
      <c r="AV1173" s="9" t="s">
        <v>4992</v>
      </c>
      <c r="AW1173" s="9" t="s">
        <v>1037</v>
      </c>
    </row>
    <row r="1174" customFormat="false" ht="15.5" hidden="false" customHeight="false" outlineLevel="0" collapsed="false">
      <c r="AU1174" s="9" t="s">
        <v>4993</v>
      </c>
      <c r="AV1174" s="9" t="s">
        <v>2607</v>
      </c>
      <c r="AW1174" s="9" t="s">
        <v>1037</v>
      </c>
    </row>
    <row r="1175" customFormat="false" ht="15.5" hidden="false" customHeight="false" outlineLevel="0" collapsed="false">
      <c r="AU1175" s="9" t="s">
        <v>4994</v>
      </c>
      <c r="AV1175" s="9" t="s">
        <v>235</v>
      </c>
      <c r="AW1175" s="9" t="s">
        <v>1037</v>
      </c>
    </row>
    <row r="1176" customFormat="false" ht="15.5" hidden="false" customHeight="false" outlineLevel="0" collapsed="false">
      <c r="AU1176" s="9" t="s">
        <v>4995</v>
      </c>
      <c r="AV1176" s="9" t="s">
        <v>4996</v>
      </c>
      <c r="AW1176" s="9" t="s">
        <v>1037</v>
      </c>
    </row>
    <row r="1177" customFormat="false" ht="15.5" hidden="false" customHeight="false" outlineLevel="0" collapsed="false">
      <c r="AU1177" s="9" t="s">
        <v>4997</v>
      </c>
      <c r="AV1177" s="9" t="s">
        <v>112</v>
      </c>
      <c r="AW1177" s="9" t="s">
        <v>1037</v>
      </c>
    </row>
    <row r="1178" customFormat="false" ht="15.5" hidden="false" customHeight="false" outlineLevel="0" collapsed="false">
      <c r="AU1178" s="9" t="s">
        <v>4998</v>
      </c>
      <c r="AV1178" s="9" t="s">
        <v>4999</v>
      </c>
      <c r="AW1178" s="9" t="s">
        <v>1037</v>
      </c>
    </row>
    <row r="1179" customFormat="false" ht="15.5" hidden="false" customHeight="false" outlineLevel="0" collapsed="false">
      <c r="AU1179" s="9" t="s">
        <v>5000</v>
      </c>
      <c r="AV1179" s="9" t="s">
        <v>5001</v>
      </c>
      <c r="AW1179" s="9" t="s">
        <v>1037</v>
      </c>
    </row>
    <row r="1180" customFormat="false" ht="15.5" hidden="false" customHeight="false" outlineLevel="0" collapsed="false">
      <c r="AU1180" s="9" t="s">
        <v>5002</v>
      </c>
      <c r="AV1180" s="9" t="s">
        <v>2655</v>
      </c>
      <c r="AW1180" s="9" t="s">
        <v>1037</v>
      </c>
    </row>
    <row r="1181" customFormat="false" ht="15.5" hidden="false" customHeight="false" outlineLevel="0" collapsed="false">
      <c r="AU1181" s="9" t="s">
        <v>5003</v>
      </c>
      <c r="AV1181" s="9" t="s">
        <v>5004</v>
      </c>
      <c r="AW1181" s="9" t="s">
        <v>1037</v>
      </c>
    </row>
    <row r="1182" customFormat="false" ht="15.5" hidden="false" customHeight="false" outlineLevel="0" collapsed="false">
      <c r="AU1182" s="9" t="s">
        <v>5005</v>
      </c>
      <c r="AV1182" s="9" t="s">
        <v>127</v>
      </c>
      <c r="AW1182" s="9" t="s">
        <v>1037</v>
      </c>
    </row>
    <row r="1183" customFormat="false" ht="15.5" hidden="false" customHeight="false" outlineLevel="0" collapsed="false">
      <c r="AU1183" s="9" t="s">
        <v>5006</v>
      </c>
      <c r="AV1183" s="9" t="s">
        <v>478</v>
      </c>
      <c r="AW1183" s="9" t="s">
        <v>1037</v>
      </c>
    </row>
    <row r="1184" customFormat="false" ht="15.5" hidden="false" customHeight="false" outlineLevel="0" collapsed="false">
      <c r="AU1184" s="9" t="s">
        <v>5007</v>
      </c>
      <c r="AV1184" s="9" t="s">
        <v>371</v>
      </c>
      <c r="AW1184" s="9" t="s">
        <v>1037</v>
      </c>
    </row>
    <row r="1185" customFormat="false" ht="15.5" hidden="false" customHeight="false" outlineLevel="0" collapsed="false">
      <c r="AU1185" s="9" t="s">
        <v>5008</v>
      </c>
      <c r="AV1185" s="9" t="s">
        <v>1511</v>
      </c>
      <c r="AW1185" s="9" t="s">
        <v>1037</v>
      </c>
    </row>
    <row r="1186" customFormat="false" ht="15.5" hidden="false" customHeight="false" outlineLevel="0" collapsed="false">
      <c r="AU1186" s="9" t="s">
        <v>5009</v>
      </c>
      <c r="AV1186" s="9" t="s">
        <v>138</v>
      </c>
      <c r="AW1186" s="9" t="s">
        <v>1037</v>
      </c>
    </row>
    <row r="1187" customFormat="false" ht="15.5" hidden="false" customHeight="false" outlineLevel="0" collapsed="false">
      <c r="AU1187" s="9" t="s">
        <v>5010</v>
      </c>
      <c r="AV1187" s="9" t="s">
        <v>5011</v>
      </c>
      <c r="AW1187" s="9" t="s">
        <v>1037</v>
      </c>
    </row>
    <row r="1188" customFormat="false" ht="15.5" hidden="false" customHeight="false" outlineLevel="0" collapsed="false">
      <c r="AU1188" s="9" t="s">
        <v>5012</v>
      </c>
      <c r="AV1188" s="9" t="s">
        <v>167</v>
      </c>
      <c r="AW1188" s="9" t="s">
        <v>1037</v>
      </c>
    </row>
    <row r="1189" customFormat="false" ht="15.5" hidden="false" customHeight="false" outlineLevel="0" collapsed="false">
      <c r="AU1189" s="9" t="s">
        <v>5013</v>
      </c>
      <c r="AV1189" s="9" t="s">
        <v>792</v>
      </c>
      <c r="AW1189" s="9" t="s">
        <v>1037</v>
      </c>
    </row>
    <row r="1190" customFormat="false" ht="15.5" hidden="false" customHeight="false" outlineLevel="0" collapsed="false">
      <c r="AU1190" s="9" t="s">
        <v>5014</v>
      </c>
      <c r="AV1190" s="9" t="s">
        <v>511</v>
      </c>
      <c r="AW1190" s="9" t="s">
        <v>1037</v>
      </c>
    </row>
    <row r="1191" customFormat="false" ht="15.5" hidden="false" customHeight="false" outlineLevel="0" collapsed="false">
      <c r="AU1191" s="9" t="s">
        <v>5015</v>
      </c>
      <c r="AV1191" s="9" t="s">
        <v>535</v>
      </c>
      <c r="AW1191" s="9" t="s">
        <v>1037</v>
      </c>
    </row>
    <row r="1192" customFormat="false" ht="15.5" hidden="false" customHeight="false" outlineLevel="0" collapsed="false">
      <c r="AU1192" s="9" t="s">
        <v>5016</v>
      </c>
      <c r="AV1192" s="9" t="s">
        <v>558</v>
      </c>
      <c r="AW1192" s="9" t="s">
        <v>1037</v>
      </c>
    </row>
    <row r="1193" customFormat="false" ht="15.5" hidden="false" customHeight="false" outlineLevel="0" collapsed="false">
      <c r="AU1193" s="9" t="s">
        <v>5017</v>
      </c>
      <c r="AV1193" s="9" t="s">
        <v>2725</v>
      </c>
      <c r="AW1193" s="9" t="s">
        <v>1037</v>
      </c>
    </row>
    <row r="1194" customFormat="false" ht="15.5" hidden="false" customHeight="false" outlineLevel="0" collapsed="false">
      <c r="AU1194" s="9" t="s">
        <v>5018</v>
      </c>
      <c r="AV1194" s="9" t="s">
        <v>1934</v>
      </c>
      <c r="AW1194" s="9" t="s">
        <v>1037</v>
      </c>
    </row>
    <row r="1195" customFormat="false" ht="15.5" hidden="false" customHeight="false" outlineLevel="0" collapsed="false">
      <c r="AU1195" s="9" t="s">
        <v>5019</v>
      </c>
      <c r="AV1195" s="9" t="s">
        <v>2740</v>
      </c>
      <c r="AW1195" s="9" t="s">
        <v>1037</v>
      </c>
    </row>
    <row r="1196" customFormat="false" ht="15.5" hidden="false" customHeight="false" outlineLevel="0" collapsed="false">
      <c r="AU1196" s="9" t="s">
        <v>5020</v>
      </c>
      <c r="AV1196" s="9" t="s">
        <v>1529</v>
      </c>
      <c r="AW1196" s="9" t="s">
        <v>1037</v>
      </c>
    </row>
    <row r="1197" customFormat="false" ht="15.5" hidden="false" customHeight="false" outlineLevel="0" collapsed="false">
      <c r="AU1197" s="9" t="s">
        <v>5021</v>
      </c>
      <c r="AV1197" s="9" t="s">
        <v>180</v>
      </c>
      <c r="AW1197" s="9" t="s">
        <v>1037</v>
      </c>
    </row>
    <row r="1198" customFormat="false" ht="15.5" hidden="false" customHeight="false" outlineLevel="0" collapsed="false">
      <c r="AU1198" s="9" t="s">
        <v>5022</v>
      </c>
      <c r="AV1198" s="9" t="s">
        <v>617</v>
      </c>
      <c r="AW1198" s="9" t="s">
        <v>1037</v>
      </c>
    </row>
    <row r="1199" customFormat="false" ht="15.5" hidden="false" customHeight="false" outlineLevel="0" collapsed="false">
      <c r="AU1199" s="9" t="s">
        <v>5023</v>
      </c>
      <c r="AV1199" s="9" t="s">
        <v>193</v>
      </c>
      <c r="AW1199" s="9" t="s">
        <v>1037</v>
      </c>
    </row>
    <row r="1200" customFormat="false" ht="15.5" hidden="false" customHeight="false" outlineLevel="0" collapsed="false">
      <c r="AU1200" s="9" t="s">
        <v>5024</v>
      </c>
      <c r="AV1200" s="9" t="s">
        <v>198</v>
      </c>
      <c r="AW1200" s="9" t="s">
        <v>1037</v>
      </c>
    </row>
    <row r="1201" customFormat="false" ht="15.5" hidden="false" customHeight="false" outlineLevel="0" collapsed="false">
      <c r="AU1201" s="9" t="s">
        <v>5025</v>
      </c>
      <c r="AV1201" s="9" t="s">
        <v>5026</v>
      </c>
      <c r="AW1201" s="9" t="s">
        <v>1037</v>
      </c>
    </row>
    <row r="1202" customFormat="false" ht="15.5" hidden="false" customHeight="false" outlineLevel="0" collapsed="false">
      <c r="AU1202" s="9" t="s">
        <v>5027</v>
      </c>
      <c r="AV1202" s="9" t="s">
        <v>227</v>
      </c>
      <c r="AW1202" s="9" t="s">
        <v>1037</v>
      </c>
    </row>
    <row r="1203" customFormat="false" ht="15.5" hidden="false" customHeight="false" outlineLevel="0" collapsed="false">
      <c r="AU1203" s="9" t="s">
        <v>5028</v>
      </c>
      <c r="AV1203" s="9" t="s">
        <v>5029</v>
      </c>
      <c r="AW1203" s="9" t="s">
        <v>1037</v>
      </c>
    </row>
    <row r="1204" customFormat="false" ht="15.5" hidden="false" customHeight="false" outlineLevel="0" collapsed="false">
      <c r="AU1204" s="9" t="s">
        <v>5030</v>
      </c>
      <c r="AV1204" s="9" t="s">
        <v>5031</v>
      </c>
      <c r="AW1204" s="9" t="s">
        <v>1037</v>
      </c>
    </row>
    <row r="1205" customFormat="false" ht="15.5" hidden="false" customHeight="false" outlineLevel="0" collapsed="false">
      <c r="AU1205" s="9" t="s">
        <v>5032</v>
      </c>
      <c r="AV1205" s="9" t="s">
        <v>787</v>
      </c>
      <c r="AW1205" s="9" t="s">
        <v>1037</v>
      </c>
    </row>
    <row r="1206" customFormat="false" ht="15.5" hidden="false" customHeight="false" outlineLevel="0" collapsed="false">
      <c r="AU1206" s="9" t="s">
        <v>5033</v>
      </c>
      <c r="AV1206" s="9" t="s">
        <v>1569</v>
      </c>
      <c r="AW1206" s="9" t="s">
        <v>1037</v>
      </c>
    </row>
    <row r="1207" customFormat="false" ht="15.5" hidden="false" customHeight="false" outlineLevel="0" collapsed="false">
      <c r="AU1207" s="9" t="s">
        <v>5034</v>
      </c>
      <c r="AV1207" s="9" t="s">
        <v>257</v>
      </c>
      <c r="AW1207" s="9" t="s">
        <v>1037</v>
      </c>
    </row>
    <row r="1208" customFormat="false" ht="15.5" hidden="false" customHeight="false" outlineLevel="0" collapsed="false">
      <c r="AU1208" s="9" t="s">
        <v>5035</v>
      </c>
      <c r="AV1208" s="9" t="s">
        <v>5036</v>
      </c>
      <c r="AW1208" s="9" t="s">
        <v>1037</v>
      </c>
    </row>
    <row r="1209" customFormat="false" ht="15.5" hidden="false" customHeight="false" outlineLevel="0" collapsed="false">
      <c r="AU1209" s="9" t="s">
        <v>5037</v>
      </c>
      <c r="AV1209" s="9" t="s">
        <v>5038</v>
      </c>
      <c r="AW1209" s="9" t="s">
        <v>1037</v>
      </c>
    </row>
    <row r="1210" customFormat="false" ht="15.5" hidden="false" customHeight="false" outlineLevel="0" collapsed="false">
      <c r="AU1210" s="9" t="s">
        <v>5039</v>
      </c>
      <c r="AV1210" s="9" t="s">
        <v>5040</v>
      </c>
      <c r="AW1210" s="9" t="s">
        <v>1037</v>
      </c>
    </row>
    <row r="1211" customFormat="false" ht="15.5" hidden="false" customHeight="false" outlineLevel="0" collapsed="false">
      <c r="AU1211" s="9" t="s">
        <v>5041</v>
      </c>
      <c r="AV1211" s="9" t="s">
        <v>456</v>
      </c>
      <c r="AW1211" s="9" t="s">
        <v>1037</v>
      </c>
    </row>
    <row r="1212" customFormat="false" ht="15.5" hidden="false" customHeight="false" outlineLevel="0" collapsed="false">
      <c r="AU1212" s="9" t="s">
        <v>5042</v>
      </c>
      <c r="AV1212" s="9" t="s">
        <v>5043</v>
      </c>
      <c r="AW1212" s="9" t="s">
        <v>1037</v>
      </c>
    </row>
    <row r="1213" customFormat="false" ht="15.5" hidden="false" customHeight="false" outlineLevel="0" collapsed="false">
      <c r="AU1213" s="9" t="s">
        <v>5044</v>
      </c>
      <c r="AV1213" s="9" t="s">
        <v>2013</v>
      </c>
      <c r="AW1213" s="9" t="s">
        <v>1037</v>
      </c>
    </row>
    <row r="1214" customFormat="false" ht="15.5" hidden="false" customHeight="false" outlineLevel="0" collapsed="false">
      <c r="AU1214" s="9" t="s">
        <v>5045</v>
      </c>
      <c r="AV1214" s="9" t="s">
        <v>341</v>
      </c>
      <c r="AW1214" s="9" t="s">
        <v>1037</v>
      </c>
    </row>
    <row r="1215" customFormat="false" ht="15.5" hidden="false" customHeight="false" outlineLevel="0" collapsed="false">
      <c r="AU1215" s="9" t="s">
        <v>5046</v>
      </c>
      <c r="AV1215" s="9" t="s">
        <v>2449</v>
      </c>
      <c r="AW1215" s="9" t="s">
        <v>1037</v>
      </c>
    </row>
    <row r="1216" customFormat="false" ht="15.5" hidden="false" customHeight="false" outlineLevel="0" collapsed="false">
      <c r="AU1216" s="9" t="s">
        <v>5047</v>
      </c>
      <c r="AV1216" s="9" t="s">
        <v>5048</v>
      </c>
      <c r="AW1216" s="9" t="s">
        <v>1037</v>
      </c>
    </row>
    <row r="1217" customFormat="false" ht="15.5" hidden="false" customHeight="false" outlineLevel="0" collapsed="false">
      <c r="AU1217" s="9" t="s">
        <v>5049</v>
      </c>
      <c r="AV1217" s="9" t="s">
        <v>5050</v>
      </c>
      <c r="AW1217" s="9" t="s">
        <v>1037</v>
      </c>
    </row>
    <row r="1218" customFormat="false" ht="15.5" hidden="false" customHeight="false" outlineLevel="0" collapsed="false">
      <c r="AU1218" s="9" t="s">
        <v>5051</v>
      </c>
      <c r="AV1218" s="9" t="s">
        <v>2942</v>
      </c>
      <c r="AW1218" s="9" t="s">
        <v>1037</v>
      </c>
    </row>
    <row r="1219" customFormat="false" ht="15.5" hidden="false" customHeight="false" outlineLevel="0" collapsed="false">
      <c r="AU1219" s="9" t="s">
        <v>5052</v>
      </c>
      <c r="AV1219" s="9" t="s">
        <v>1076</v>
      </c>
      <c r="AW1219" s="9" t="s">
        <v>1037</v>
      </c>
    </row>
    <row r="1220" customFormat="false" ht="15.5" hidden="false" customHeight="false" outlineLevel="0" collapsed="false">
      <c r="AU1220" s="9" t="s">
        <v>5053</v>
      </c>
      <c r="AV1220" s="9" t="s">
        <v>374</v>
      </c>
      <c r="AW1220" s="9" t="s">
        <v>1037</v>
      </c>
    </row>
    <row r="1221" customFormat="false" ht="15.5" hidden="false" customHeight="false" outlineLevel="0" collapsed="false">
      <c r="AU1221" s="9" t="s">
        <v>5054</v>
      </c>
      <c r="AV1221" s="9" t="s">
        <v>5055</v>
      </c>
      <c r="AW1221" s="9" t="s">
        <v>1037</v>
      </c>
    </row>
    <row r="1222" customFormat="false" ht="15.5" hidden="false" customHeight="false" outlineLevel="0" collapsed="false">
      <c r="AU1222" s="9" t="s">
        <v>5056</v>
      </c>
      <c r="AV1222" s="9" t="s">
        <v>1130</v>
      </c>
      <c r="AW1222" s="9" t="s">
        <v>1037</v>
      </c>
    </row>
    <row r="1223" customFormat="false" ht="15.5" hidden="false" customHeight="false" outlineLevel="0" collapsed="false">
      <c r="AU1223" s="9" t="s">
        <v>5057</v>
      </c>
      <c r="AV1223" s="9" t="s">
        <v>5058</v>
      </c>
      <c r="AW1223" s="9" t="s">
        <v>1037</v>
      </c>
    </row>
    <row r="1224" customFormat="false" ht="15.5" hidden="false" customHeight="false" outlineLevel="0" collapsed="false">
      <c r="AU1224" s="9" t="s">
        <v>5059</v>
      </c>
      <c r="AV1224" s="9" t="s">
        <v>5060</v>
      </c>
      <c r="AW1224" s="9" t="s">
        <v>1037</v>
      </c>
    </row>
    <row r="1225" customFormat="false" ht="15.5" hidden="false" customHeight="false" outlineLevel="0" collapsed="false">
      <c r="AU1225" s="9" t="s">
        <v>5061</v>
      </c>
      <c r="AV1225" s="9" t="s">
        <v>1156</v>
      </c>
      <c r="AW1225" s="9" t="s">
        <v>1037</v>
      </c>
    </row>
    <row r="1226" customFormat="false" ht="15.5" hidden="false" customHeight="false" outlineLevel="0" collapsed="false">
      <c r="AU1226" s="9" t="s">
        <v>5062</v>
      </c>
      <c r="AV1226" s="9" t="s">
        <v>417</v>
      </c>
      <c r="AW1226" s="9" t="s">
        <v>1037</v>
      </c>
    </row>
    <row r="1227" customFormat="false" ht="15.5" hidden="false" customHeight="false" outlineLevel="0" collapsed="false">
      <c r="AU1227" s="9" t="s">
        <v>5063</v>
      </c>
      <c r="AV1227" s="9" t="s">
        <v>1175</v>
      </c>
      <c r="AW1227" s="9" t="s">
        <v>1037</v>
      </c>
    </row>
    <row r="1228" customFormat="false" ht="15.5" hidden="false" customHeight="false" outlineLevel="0" collapsed="false">
      <c r="AU1228" s="9" t="s">
        <v>5064</v>
      </c>
      <c r="AV1228" s="9" t="s">
        <v>2998</v>
      </c>
      <c r="AW1228" s="9" t="s">
        <v>1037</v>
      </c>
    </row>
    <row r="1229" customFormat="false" ht="15.5" hidden="false" customHeight="false" outlineLevel="0" collapsed="false">
      <c r="AU1229" s="9" t="s">
        <v>5065</v>
      </c>
      <c r="AV1229" s="9" t="s">
        <v>1200</v>
      </c>
      <c r="AW1229" s="9" t="s">
        <v>1037</v>
      </c>
    </row>
    <row r="1230" customFormat="false" ht="15.5" hidden="false" customHeight="false" outlineLevel="0" collapsed="false">
      <c r="AU1230" s="9" t="s">
        <v>5066</v>
      </c>
      <c r="AV1230" s="9" t="s">
        <v>428</v>
      </c>
      <c r="AW1230" s="9" t="s">
        <v>1037</v>
      </c>
    </row>
    <row r="1231" customFormat="false" ht="15.5" hidden="false" customHeight="false" outlineLevel="0" collapsed="false">
      <c r="AU1231" s="9" t="s">
        <v>5067</v>
      </c>
      <c r="AV1231" s="9" t="s">
        <v>451</v>
      </c>
      <c r="AW1231" s="9" t="s">
        <v>1037</v>
      </c>
    </row>
    <row r="1232" customFormat="false" ht="15.5" hidden="false" customHeight="false" outlineLevel="0" collapsed="false">
      <c r="AU1232" s="9" t="s">
        <v>5068</v>
      </c>
      <c r="AV1232" s="9" t="s">
        <v>1230</v>
      </c>
      <c r="AW1232" s="9" t="s">
        <v>1037</v>
      </c>
    </row>
    <row r="1233" customFormat="false" ht="15.5" hidden="false" customHeight="false" outlineLevel="0" collapsed="false">
      <c r="AU1233" s="9" t="s">
        <v>5069</v>
      </c>
      <c r="AV1233" s="9" t="s">
        <v>1168</v>
      </c>
      <c r="AW1233" s="9" t="s">
        <v>1037</v>
      </c>
    </row>
    <row r="1234" customFormat="false" ht="15.5" hidden="false" customHeight="false" outlineLevel="0" collapsed="false">
      <c r="AU1234" s="9" t="s">
        <v>5070</v>
      </c>
      <c r="AV1234" s="9" t="s">
        <v>1263</v>
      </c>
      <c r="AW1234" s="9" t="s">
        <v>1037</v>
      </c>
    </row>
    <row r="1235" customFormat="false" ht="15.5" hidden="false" customHeight="false" outlineLevel="0" collapsed="false">
      <c r="AU1235" s="9" t="s">
        <v>5071</v>
      </c>
      <c r="AV1235" s="9" t="s">
        <v>1276</v>
      </c>
      <c r="AW1235" s="9" t="s">
        <v>1037</v>
      </c>
    </row>
    <row r="1236" customFormat="false" ht="15.5" hidden="false" customHeight="false" outlineLevel="0" collapsed="false">
      <c r="AU1236" s="9" t="s">
        <v>5072</v>
      </c>
      <c r="AV1236" s="9" t="s">
        <v>5073</v>
      </c>
      <c r="AW1236" s="9" t="s">
        <v>1037</v>
      </c>
    </row>
    <row r="1237" customFormat="false" ht="15.5" hidden="false" customHeight="false" outlineLevel="0" collapsed="false">
      <c r="AU1237" s="9" t="s">
        <v>5074</v>
      </c>
      <c r="AV1237" s="9" t="s">
        <v>5075</v>
      </c>
      <c r="AW1237" s="9" t="s">
        <v>1037</v>
      </c>
    </row>
    <row r="1238" customFormat="false" ht="15.5" hidden="false" customHeight="false" outlineLevel="0" collapsed="false">
      <c r="AU1238" s="9" t="s">
        <v>5076</v>
      </c>
      <c r="AV1238" s="9" t="s">
        <v>1343</v>
      </c>
      <c r="AW1238" s="9" t="s">
        <v>1037</v>
      </c>
    </row>
    <row r="1239" customFormat="false" ht="15.5" hidden="false" customHeight="false" outlineLevel="0" collapsed="false">
      <c r="AU1239" s="9" t="s">
        <v>5077</v>
      </c>
      <c r="AV1239" s="9" t="s">
        <v>1349</v>
      </c>
      <c r="AW1239" s="9" t="s">
        <v>1037</v>
      </c>
    </row>
    <row r="1240" customFormat="false" ht="15.5" hidden="false" customHeight="false" outlineLevel="0" collapsed="false">
      <c r="AU1240" s="9" t="s">
        <v>5078</v>
      </c>
      <c r="AV1240" s="9" t="s">
        <v>1696</v>
      </c>
      <c r="AW1240" s="9" t="s">
        <v>1037</v>
      </c>
    </row>
    <row r="1241" customFormat="false" ht="15.5" hidden="false" customHeight="false" outlineLevel="0" collapsed="false">
      <c r="AU1241" s="9" t="s">
        <v>5079</v>
      </c>
      <c r="AV1241" s="9" t="s">
        <v>5080</v>
      </c>
      <c r="AW1241" s="9" t="s">
        <v>1037</v>
      </c>
    </row>
    <row r="1242" customFormat="false" ht="15.5" hidden="false" customHeight="false" outlineLevel="0" collapsed="false">
      <c r="AU1242" s="17" t="s">
        <v>5081</v>
      </c>
      <c r="AV1242" s="17" t="s">
        <v>5082</v>
      </c>
      <c r="AW1242" s="17" t="s">
        <v>5083</v>
      </c>
    </row>
    <row r="1243" customFormat="false" ht="15.5" hidden="false" customHeight="false" outlineLevel="0" collapsed="false">
      <c r="AU1243" s="17" t="s">
        <v>5084</v>
      </c>
      <c r="AV1243" s="17" t="s">
        <v>5085</v>
      </c>
      <c r="AW1243" s="17" t="s">
        <v>5083</v>
      </c>
    </row>
    <row r="1244" customFormat="false" ht="15.5" hidden="false" customHeight="false" outlineLevel="0" collapsed="false">
      <c r="AU1244" s="17" t="s">
        <v>5086</v>
      </c>
      <c r="AV1244" s="17" t="s">
        <v>5087</v>
      </c>
      <c r="AW1244" s="17" t="s">
        <v>5083</v>
      </c>
    </row>
    <row r="1245" customFormat="false" ht="15.5" hidden="false" customHeight="false" outlineLevel="0" collapsed="false">
      <c r="AU1245" s="17" t="s">
        <v>5088</v>
      </c>
      <c r="AV1245" s="17" t="s">
        <v>201</v>
      </c>
      <c r="AW1245" s="17" t="s">
        <v>5083</v>
      </c>
    </row>
    <row r="1246" customFormat="false" ht="15.5" hidden="false" customHeight="false" outlineLevel="0" collapsed="false">
      <c r="AU1246" s="17" t="s">
        <v>5089</v>
      </c>
      <c r="AV1246" s="17" t="s">
        <v>5090</v>
      </c>
      <c r="AW1246" s="17" t="s">
        <v>5083</v>
      </c>
    </row>
    <row r="1247" customFormat="false" ht="15.5" hidden="false" customHeight="false" outlineLevel="0" collapsed="false">
      <c r="AU1247" s="17" t="s">
        <v>5091</v>
      </c>
      <c r="AV1247" s="17" t="s">
        <v>5092</v>
      </c>
      <c r="AW1247" s="17" t="s">
        <v>5083</v>
      </c>
    </row>
    <row r="1248" customFormat="false" ht="15.5" hidden="false" customHeight="false" outlineLevel="0" collapsed="false">
      <c r="AU1248" s="17" t="s">
        <v>5093</v>
      </c>
      <c r="AV1248" s="17" t="s">
        <v>122</v>
      </c>
      <c r="AW1248" s="17" t="s">
        <v>5083</v>
      </c>
    </row>
    <row r="1249" customFormat="false" ht="15.5" hidden="false" customHeight="false" outlineLevel="0" collapsed="false">
      <c r="AU1249" s="17" t="s">
        <v>5094</v>
      </c>
      <c r="AV1249" s="17" t="s">
        <v>371</v>
      </c>
      <c r="AW1249" s="17" t="s">
        <v>5083</v>
      </c>
    </row>
    <row r="1250" customFormat="false" ht="15.5" hidden="false" customHeight="false" outlineLevel="0" collapsed="false">
      <c r="AU1250" s="17" t="s">
        <v>5095</v>
      </c>
      <c r="AV1250" s="17" t="s">
        <v>1511</v>
      </c>
      <c r="AW1250" s="17" t="s">
        <v>5083</v>
      </c>
    </row>
    <row r="1251" customFormat="false" ht="15.5" hidden="false" customHeight="false" outlineLevel="0" collapsed="false">
      <c r="AU1251" s="17" t="s">
        <v>5096</v>
      </c>
      <c r="AV1251" s="17" t="s">
        <v>4130</v>
      </c>
      <c r="AW1251" s="17" t="s">
        <v>5083</v>
      </c>
    </row>
    <row r="1252" customFormat="false" ht="15.5" hidden="false" customHeight="false" outlineLevel="0" collapsed="false">
      <c r="AU1252" s="17" t="s">
        <v>5097</v>
      </c>
      <c r="AV1252" s="17" t="s">
        <v>1529</v>
      </c>
      <c r="AW1252" s="17" t="s">
        <v>5083</v>
      </c>
    </row>
    <row r="1253" customFormat="false" ht="15.5" hidden="false" customHeight="false" outlineLevel="0" collapsed="false">
      <c r="AU1253" s="17" t="s">
        <v>5098</v>
      </c>
      <c r="AV1253" s="17" t="s">
        <v>289</v>
      </c>
      <c r="AW1253" s="17" t="s">
        <v>5083</v>
      </c>
    </row>
    <row r="1254" customFormat="false" ht="15.5" hidden="false" customHeight="false" outlineLevel="0" collapsed="false">
      <c r="AU1254" s="17" t="s">
        <v>5099</v>
      </c>
      <c r="AV1254" s="17" t="s">
        <v>905</v>
      </c>
      <c r="AW1254" s="17" t="s">
        <v>5083</v>
      </c>
    </row>
    <row r="1255" customFormat="false" ht="15.5" hidden="false" customHeight="false" outlineLevel="0" collapsed="false">
      <c r="AU1255" s="17" t="s">
        <v>5100</v>
      </c>
      <c r="AV1255" s="17" t="s">
        <v>363</v>
      </c>
      <c r="AW1255" s="17" t="s">
        <v>5083</v>
      </c>
    </row>
    <row r="1256" customFormat="false" ht="15.5" hidden="false" customHeight="false" outlineLevel="0" collapsed="false">
      <c r="AU1256" s="17" t="s">
        <v>5101</v>
      </c>
      <c r="AV1256" s="17" t="s">
        <v>1622</v>
      </c>
      <c r="AW1256" s="17" t="s">
        <v>5083</v>
      </c>
    </row>
    <row r="1257" customFormat="false" ht="15.5" hidden="false" customHeight="false" outlineLevel="0" collapsed="false">
      <c r="AU1257" s="17" t="s">
        <v>5102</v>
      </c>
      <c r="AV1257" s="17" t="s">
        <v>5103</v>
      </c>
      <c r="AW1257" s="17" t="s">
        <v>5083</v>
      </c>
    </row>
    <row r="1258" customFormat="false" ht="15.5" hidden="false" customHeight="false" outlineLevel="0" collapsed="false">
      <c r="AU1258" s="17" t="s">
        <v>5104</v>
      </c>
      <c r="AV1258" s="17" t="s">
        <v>1696</v>
      </c>
      <c r="AW1258" s="17" t="s">
        <v>5083</v>
      </c>
    </row>
    <row r="1259" customFormat="false" ht="15.5" hidden="false" customHeight="false" outlineLevel="0" collapsed="false">
      <c r="AU1259" s="9" t="s">
        <v>5105</v>
      </c>
      <c r="AV1259" s="9" t="s">
        <v>5106</v>
      </c>
      <c r="AW1259" s="9" t="s">
        <v>693</v>
      </c>
    </row>
    <row r="1260" customFormat="false" ht="15.5" hidden="false" customHeight="false" outlineLevel="0" collapsed="false">
      <c r="AU1260" s="9" t="s">
        <v>5107</v>
      </c>
      <c r="AV1260" s="9" t="s">
        <v>5108</v>
      </c>
      <c r="AW1260" s="9" t="s">
        <v>693</v>
      </c>
    </row>
    <row r="1261" customFormat="false" ht="15.5" hidden="false" customHeight="false" outlineLevel="0" collapsed="false">
      <c r="AU1261" s="9" t="s">
        <v>5109</v>
      </c>
      <c r="AV1261" s="9" t="s">
        <v>122</v>
      </c>
      <c r="AW1261" s="9" t="s">
        <v>693</v>
      </c>
    </row>
    <row r="1262" customFormat="false" ht="15.5" hidden="false" customHeight="false" outlineLevel="0" collapsed="false">
      <c r="AU1262" s="9" t="s">
        <v>5110</v>
      </c>
      <c r="AV1262" s="9" t="s">
        <v>5111</v>
      </c>
      <c r="AW1262" s="9" t="s">
        <v>693</v>
      </c>
    </row>
    <row r="1263" customFormat="false" ht="15.5" hidden="false" customHeight="false" outlineLevel="0" collapsed="false">
      <c r="AU1263" s="9" t="s">
        <v>5112</v>
      </c>
      <c r="AV1263" s="9" t="s">
        <v>5113</v>
      </c>
      <c r="AW1263" s="9" t="s">
        <v>693</v>
      </c>
    </row>
    <row r="1264" customFormat="false" ht="15.5" hidden="false" customHeight="false" outlineLevel="0" collapsed="false">
      <c r="AU1264" s="9" t="s">
        <v>5114</v>
      </c>
      <c r="AV1264" s="9" t="s">
        <v>1511</v>
      </c>
      <c r="AW1264" s="9" t="s">
        <v>693</v>
      </c>
    </row>
    <row r="1265" customFormat="false" ht="15.5" hidden="false" customHeight="false" outlineLevel="0" collapsed="false">
      <c r="AU1265" s="9" t="s">
        <v>5115</v>
      </c>
      <c r="AV1265" s="9" t="s">
        <v>2439</v>
      </c>
      <c r="AW1265" s="9" t="s">
        <v>693</v>
      </c>
    </row>
    <row r="1266" customFormat="false" ht="15.5" hidden="false" customHeight="false" outlineLevel="0" collapsed="false">
      <c r="AU1266" s="9" t="s">
        <v>5116</v>
      </c>
      <c r="AV1266" s="9" t="s">
        <v>242</v>
      </c>
      <c r="AW1266" s="9" t="s">
        <v>693</v>
      </c>
    </row>
    <row r="1267" customFormat="false" ht="15.5" hidden="false" customHeight="false" outlineLevel="0" collapsed="false">
      <c r="AU1267" s="9" t="s">
        <v>5117</v>
      </c>
      <c r="AV1267" s="9" t="s">
        <v>905</v>
      </c>
      <c r="AW1267" s="9" t="s">
        <v>693</v>
      </c>
    </row>
    <row r="1268" customFormat="false" ht="15.5" hidden="false" customHeight="false" outlineLevel="0" collapsed="false">
      <c r="AU1268" s="9" t="s">
        <v>5118</v>
      </c>
      <c r="AV1268" s="9" t="s">
        <v>1951</v>
      </c>
      <c r="AW1268" s="9" t="s">
        <v>693</v>
      </c>
    </row>
    <row r="1269" customFormat="false" ht="15.5" hidden="false" customHeight="false" outlineLevel="0" collapsed="false">
      <c r="AU1269" s="9" t="s">
        <v>5119</v>
      </c>
      <c r="AV1269" s="9" t="s">
        <v>5120</v>
      </c>
      <c r="AW1269" s="9" t="s">
        <v>693</v>
      </c>
    </row>
    <row r="1270" customFormat="false" ht="15.5" hidden="false" customHeight="false" outlineLevel="0" collapsed="false">
      <c r="AU1270" s="9" t="s">
        <v>5121</v>
      </c>
      <c r="AV1270" s="9" t="s">
        <v>5122</v>
      </c>
      <c r="AW1270" s="9" t="s">
        <v>693</v>
      </c>
    </row>
    <row r="1271" customFormat="false" ht="15.5" hidden="false" customHeight="false" outlineLevel="0" collapsed="false">
      <c r="AU1271" s="9" t="s">
        <v>5123</v>
      </c>
      <c r="AV1271" s="9" t="s">
        <v>1038</v>
      </c>
      <c r="AW1271" s="9" t="s">
        <v>693</v>
      </c>
    </row>
    <row r="1272" customFormat="false" ht="15.5" hidden="false" customHeight="false" outlineLevel="0" collapsed="false">
      <c r="AU1272" s="9" t="s">
        <v>5124</v>
      </c>
      <c r="AV1272" s="9" t="s">
        <v>396</v>
      </c>
      <c r="AW1272" s="9" t="s">
        <v>693</v>
      </c>
    </row>
    <row r="1273" customFormat="false" ht="15.5" hidden="false" customHeight="false" outlineLevel="0" collapsed="false">
      <c r="AU1273" s="9" t="s">
        <v>5125</v>
      </c>
      <c r="AV1273" s="9" t="s">
        <v>5126</v>
      </c>
      <c r="AW1273" s="9" t="s">
        <v>693</v>
      </c>
    </row>
    <row r="1274" customFormat="false" ht="15.5" hidden="false" customHeight="false" outlineLevel="0" collapsed="false">
      <c r="AU1274" s="9" t="s">
        <v>5127</v>
      </c>
      <c r="AV1274" s="9" t="s">
        <v>2423</v>
      </c>
      <c r="AW1274" s="9" t="s">
        <v>693</v>
      </c>
    </row>
    <row r="1275" customFormat="false" ht="15.5" hidden="false" customHeight="false" outlineLevel="0" collapsed="false">
      <c r="AU1275" s="9" t="s">
        <v>5128</v>
      </c>
      <c r="AV1275" s="9" t="s">
        <v>560</v>
      </c>
      <c r="AW1275" s="9" t="s">
        <v>693</v>
      </c>
    </row>
    <row r="1276" customFormat="false" ht="15.5" hidden="false" customHeight="false" outlineLevel="0" collapsed="false">
      <c r="AU1276" s="9" t="s">
        <v>5129</v>
      </c>
      <c r="AV1276" s="9" t="s">
        <v>1696</v>
      </c>
      <c r="AW1276" s="9" t="s">
        <v>693</v>
      </c>
    </row>
    <row r="1277" customFormat="false" ht="15.5" hidden="false" customHeight="false" outlineLevel="0" collapsed="false">
      <c r="AU1277" s="17" t="s">
        <v>5130</v>
      </c>
      <c r="AV1277" s="17" t="s">
        <v>2638</v>
      </c>
      <c r="AW1277" s="17" t="s">
        <v>962</v>
      </c>
    </row>
    <row r="1278" customFormat="false" ht="15.5" hidden="false" customHeight="false" outlineLevel="0" collapsed="false">
      <c r="AU1278" s="17" t="s">
        <v>5131</v>
      </c>
      <c r="AV1278" s="17" t="s">
        <v>371</v>
      </c>
      <c r="AW1278" s="17" t="s">
        <v>962</v>
      </c>
    </row>
    <row r="1279" customFormat="false" ht="15.5" hidden="false" customHeight="false" outlineLevel="0" collapsed="false">
      <c r="AU1279" s="17" t="s">
        <v>5132</v>
      </c>
      <c r="AV1279" s="17" t="s">
        <v>2414</v>
      </c>
      <c r="AW1279" s="17" t="s">
        <v>962</v>
      </c>
    </row>
    <row r="1280" customFormat="false" ht="15.5" hidden="false" customHeight="false" outlineLevel="0" collapsed="false">
      <c r="AU1280" s="17" t="s">
        <v>5133</v>
      </c>
      <c r="AV1280" s="17" t="s">
        <v>1696</v>
      </c>
      <c r="AW1280" s="17" t="s">
        <v>962</v>
      </c>
    </row>
    <row r="1281" customFormat="false" ht="15.5" hidden="false" customHeight="false" outlineLevel="0" collapsed="false">
      <c r="AU1281" s="9" t="s">
        <v>5134</v>
      </c>
      <c r="AV1281" s="9" t="s">
        <v>2557</v>
      </c>
      <c r="AW1281" s="9" t="s">
        <v>800</v>
      </c>
    </row>
    <row r="1282" customFormat="false" ht="15.5" hidden="false" customHeight="false" outlineLevel="0" collapsed="false">
      <c r="AU1282" s="9" t="s">
        <v>5135</v>
      </c>
      <c r="AV1282" s="9" t="s">
        <v>235</v>
      </c>
      <c r="AW1282" s="9" t="s">
        <v>800</v>
      </c>
    </row>
    <row r="1283" customFormat="false" ht="15.5" hidden="false" customHeight="false" outlineLevel="0" collapsed="false">
      <c r="AU1283" s="9" t="s">
        <v>5136</v>
      </c>
      <c r="AV1283" s="9" t="s">
        <v>5137</v>
      </c>
      <c r="AW1283" s="9" t="s">
        <v>800</v>
      </c>
    </row>
    <row r="1284" customFormat="false" ht="15.5" hidden="false" customHeight="false" outlineLevel="0" collapsed="false">
      <c r="AU1284" s="9" t="s">
        <v>5138</v>
      </c>
      <c r="AV1284" s="9" t="s">
        <v>371</v>
      </c>
      <c r="AW1284" s="9" t="s">
        <v>800</v>
      </c>
    </row>
    <row r="1285" customFormat="false" ht="15.5" hidden="false" customHeight="false" outlineLevel="0" collapsed="false">
      <c r="AU1285" s="9" t="s">
        <v>5139</v>
      </c>
      <c r="AV1285" s="9" t="s">
        <v>4667</v>
      </c>
      <c r="AW1285" s="9" t="s">
        <v>800</v>
      </c>
    </row>
    <row r="1286" customFormat="false" ht="15.5" hidden="false" customHeight="false" outlineLevel="0" collapsed="false">
      <c r="AU1286" s="9" t="s">
        <v>5140</v>
      </c>
      <c r="AV1286" s="9" t="s">
        <v>242</v>
      </c>
      <c r="AW1286" s="9" t="s">
        <v>800</v>
      </c>
    </row>
    <row r="1287" customFormat="false" ht="15.5" hidden="false" customHeight="false" outlineLevel="0" collapsed="false">
      <c r="AU1287" s="9" t="s">
        <v>5141</v>
      </c>
      <c r="AV1287" s="9" t="s">
        <v>341</v>
      </c>
      <c r="AW1287" s="9" t="s">
        <v>800</v>
      </c>
    </row>
    <row r="1288" customFormat="false" ht="15.5" hidden="false" customHeight="false" outlineLevel="0" collapsed="false">
      <c r="AU1288" s="9" t="s">
        <v>5142</v>
      </c>
      <c r="AV1288" s="9" t="s">
        <v>363</v>
      </c>
      <c r="AW1288" s="9" t="s">
        <v>800</v>
      </c>
    </row>
    <row r="1289" customFormat="false" ht="15.5" hidden="false" customHeight="false" outlineLevel="0" collapsed="false">
      <c r="AU1289" s="9" t="s">
        <v>5143</v>
      </c>
      <c r="AV1289" s="9" t="s">
        <v>396</v>
      </c>
      <c r="AW1289" s="9" t="s">
        <v>800</v>
      </c>
    </row>
    <row r="1290" customFormat="false" ht="15.5" hidden="false" customHeight="false" outlineLevel="0" collapsed="false">
      <c r="AU1290" s="9" t="s">
        <v>5144</v>
      </c>
      <c r="AV1290" s="9" t="s">
        <v>451</v>
      </c>
      <c r="AW1290" s="9" t="s">
        <v>800</v>
      </c>
    </row>
    <row r="1291" customFormat="false" ht="15.5" hidden="false" customHeight="false" outlineLevel="0" collapsed="false">
      <c r="AU1291" s="9" t="s">
        <v>5145</v>
      </c>
      <c r="AV1291" s="9" t="s">
        <v>5146</v>
      </c>
      <c r="AW1291" s="9" t="s">
        <v>800</v>
      </c>
    </row>
    <row r="1292" customFormat="false" ht="15.5" hidden="false" customHeight="false" outlineLevel="0" collapsed="false">
      <c r="AU1292" s="9" t="s">
        <v>5147</v>
      </c>
      <c r="AV1292" s="9" t="s">
        <v>1343</v>
      </c>
      <c r="AW1292" s="9" t="s">
        <v>800</v>
      </c>
    </row>
    <row r="1293" customFormat="false" ht="15.5" hidden="false" customHeight="false" outlineLevel="0" collapsed="false">
      <c r="AU1293" s="17" t="s">
        <v>5148</v>
      </c>
      <c r="AV1293" s="17" t="s">
        <v>346</v>
      </c>
      <c r="AW1293" s="17" t="s">
        <v>1095</v>
      </c>
    </row>
    <row r="1294" customFormat="false" ht="15.5" hidden="false" customHeight="false" outlineLevel="0" collapsed="false">
      <c r="AU1294" s="17" t="s">
        <v>5149</v>
      </c>
      <c r="AV1294" s="17" t="s">
        <v>5150</v>
      </c>
      <c r="AW1294" s="17" t="s">
        <v>1095</v>
      </c>
    </row>
    <row r="1295" customFormat="false" ht="15.5" hidden="false" customHeight="false" outlineLevel="0" collapsed="false">
      <c r="AU1295" s="17" t="s">
        <v>5151</v>
      </c>
      <c r="AV1295" s="17" t="s">
        <v>371</v>
      </c>
      <c r="AW1295" s="17" t="s">
        <v>1095</v>
      </c>
    </row>
    <row r="1296" customFormat="false" ht="15.5" hidden="false" customHeight="false" outlineLevel="0" collapsed="false">
      <c r="AU1296" s="17" t="s">
        <v>5152</v>
      </c>
      <c r="AV1296" s="17" t="s">
        <v>2725</v>
      </c>
      <c r="AW1296" s="17" t="s">
        <v>1095</v>
      </c>
    </row>
    <row r="1297" customFormat="false" ht="15.5" hidden="false" customHeight="false" outlineLevel="0" collapsed="false">
      <c r="AU1297" s="17" t="s">
        <v>5153</v>
      </c>
      <c r="AV1297" s="17" t="s">
        <v>1939</v>
      </c>
      <c r="AW1297" s="17" t="s">
        <v>1095</v>
      </c>
    </row>
    <row r="1298" customFormat="false" ht="15.5" hidden="false" customHeight="false" outlineLevel="0" collapsed="false">
      <c r="AU1298" s="17" t="s">
        <v>5154</v>
      </c>
      <c r="AV1298" s="17" t="s">
        <v>2740</v>
      </c>
      <c r="AW1298" s="17" t="s">
        <v>1095</v>
      </c>
    </row>
    <row r="1299" customFormat="false" ht="15.5" hidden="false" customHeight="false" outlineLevel="0" collapsed="false">
      <c r="AU1299" s="17" t="s">
        <v>5155</v>
      </c>
      <c r="AV1299" s="17" t="s">
        <v>2766</v>
      </c>
      <c r="AW1299" s="17" t="s">
        <v>1095</v>
      </c>
    </row>
    <row r="1300" customFormat="false" ht="15.5" hidden="false" customHeight="false" outlineLevel="0" collapsed="false">
      <c r="AU1300" s="17" t="s">
        <v>5156</v>
      </c>
      <c r="AV1300" s="17" t="s">
        <v>198</v>
      </c>
      <c r="AW1300" s="17" t="s">
        <v>1095</v>
      </c>
    </row>
    <row r="1301" customFormat="false" ht="15.5" hidden="false" customHeight="false" outlineLevel="0" collapsed="false">
      <c r="AU1301" s="17" t="s">
        <v>5157</v>
      </c>
      <c r="AV1301" s="17" t="s">
        <v>5158</v>
      </c>
      <c r="AW1301" s="17" t="s">
        <v>1095</v>
      </c>
    </row>
    <row r="1302" customFormat="false" ht="15.5" hidden="false" customHeight="false" outlineLevel="0" collapsed="false">
      <c r="AU1302" s="17" t="s">
        <v>5159</v>
      </c>
      <c r="AV1302" s="17" t="s">
        <v>242</v>
      </c>
      <c r="AW1302" s="17" t="s">
        <v>1095</v>
      </c>
    </row>
    <row r="1303" customFormat="false" ht="15.5" hidden="false" customHeight="false" outlineLevel="0" collapsed="false">
      <c r="AU1303" s="17" t="s">
        <v>5160</v>
      </c>
      <c r="AV1303" s="17" t="s">
        <v>3379</v>
      </c>
      <c r="AW1303" s="17" t="s">
        <v>1095</v>
      </c>
    </row>
    <row r="1304" customFormat="false" ht="15.5" hidden="false" customHeight="false" outlineLevel="0" collapsed="false">
      <c r="AU1304" s="17" t="s">
        <v>5161</v>
      </c>
      <c r="AV1304" s="17" t="s">
        <v>5162</v>
      </c>
      <c r="AW1304" s="17" t="s">
        <v>1095</v>
      </c>
    </row>
    <row r="1305" customFormat="false" ht="15.5" hidden="false" customHeight="false" outlineLevel="0" collapsed="false">
      <c r="AU1305" s="17" t="s">
        <v>5163</v>
      </c>
      <c r="AV1305" s="17" t="s">
        <v>363</v>
      </c>
      <c r="AW1305" s="17" t="s">
        <v>1095</v>
      </c>
    </row>
    <row r="1306" customFormat="false" ht="15.5" hidden="false" customHeight="false" outlineLevel="0" collapsed="false">
      <c r="AU1306" s="17" t="s">
        <v>5164</v>
      </c>
      <c r="AV1306" s="17" t="s">
        <v>1230</v>
      </c>
      <c r="AW1306" s="17" t="s">
        <v>1095</v>
      </c>
    </row>
    <row r="1307" customFormat="false" ht="15.5" hidden="false" customHeight="false" outlineLevel="0" collapsed="false">
      <c r="AU1307" s="17" t="s">
        <v>5165</v>
      </c>
      <c r="AV1307" s="17" t="s">
        <v>1343</v>
      </c>
      <c r="AW1307" s="17" t="s">
        <v>1095</v>
      </c>
    </row>
    <row r="1308" customFormat="false" ht="15.5" hidden="false" customHeight="false" outlineLevel="0" collapsed="false">
      <c r="AU1308" s="9" t="s">
        <v>5166</v>
      </c>
      <c r="AV1308" s="9" t="s">
        <v>5167</v>
      </c>
      <c r="AW1308" s="9" t="s">
        <v>458</v>
      </c>
    </row>
    <row r="1309" customFormat="false" ht="15.5" hidden="false" customHeight="false" outlineLevel="0" collapsed="false">
      <c r="AU1309" s="9" t="s">
        <v>5168</v>
      </c>
      <c r="AV1309" s="9" t="s">
        <v>279</v>
      </c>
      <c r="AW1309" s="9" t="s">
        <v>458</v>
      </c>
    </row>
    <row r="1310" customFormat="false" ht="15.5" hidden="false" customHeight="false" outlineLevel="0" collapsed="false">
      <c r="AU1310" s="9" t="s">
        <v>5169</v>
      </c>
      <c r="AV1310" s="9" t="s">
        <v>472</v>
      </c>
      <c r="AW1310" s="9" t="s">
        <v>458</v>
      </c>
    </row>
    <row r="1311" customFormat="false" ht="15.5" hidden="false" customHeight="false" outlineLevel="0" collapsed="false">
      <c r="AU1311" s="9" t="s">
        <v>5170</v>
      </c>
      <c r="AV1311" s="9" t="s">
        <v>605</v>
      </c>
      <c r="AW1311" s="9" t="s">
        <v>458</v>
      </c>
    </row>
    <row r="1312" customFormat="false" ht="15.5" hidden="false" customHeight="false" outlineLevel="0" collapsed="false">
      <c r="AU1312" s="9" t="s">
        <v>5171</v>
      </c>
      <c r="AV1312" s="9" t="s">
        <v>5172</v>
      </c>
      <c r="AW1312" s="9" t="s">
        <v>458</v>
      </c>
    </row>
    <row r="1313" customFormat="false" ht="15.5" hidden="false" customHeight="false" outlineLevel="0" collapsed="false">
      <c r="AU1313" s="9" t="s">
        <v>5173</v>
      </c>
      <c r="AV1313" s="9" t="s">
        <v>5174</v>
      </c>
      <c r="AW1313" s="9" t="s">
        <v>458</v>
      </c>
    </row>
    <row r="1314" customFormat="false" ht="15.5" hidden="false" customHeight="false" outlineLevel="0" collapsed="false">
      <c r="AU1314" s="9" t="s">
        <v>5175</v>
      </c>
      <c r="AV1314" s="9" t="s">
        <v>5176</v>
      </c>
      <c r="AW1314" s="9" t="s">
        <v>458</v>
      </c>
    </row>
    <row r="1315" customFormat="false" ht="15.5" hidden="false" customHeight="false" outlineLevel="0" collapsed="false">
      <c r="AU1315" s="9" t="s">
        <v>5177</v>
      </c>
      <c r="AV1315" s="9" t="s">
        <v>5178</v>
      </c>
      <c r="AW1315" s="9" t="s">
        <v>458</v>
      </c>
    </row>
    <row r="1316" customFormat="false" ht="15.5" hidden="false" customHeight="false" outlineLevel="0" collapsed="false">
      <c r="AU1316" s="9" t="s">
        <v>5179</v>
      </c>
      <c r="AV1316" s="9" t="s">
        <v>868</v>
      </c>
      <c r="AW1316" s="9" t="s">
        <v>458</v>
      </c>
    </row>
    <row r="1317" customFormat="false" ht="15.5" hidden="false" customHeight="false" outlineLevel="0" collapsed="false">
      <c r="AU1317" s="9" t="s">
        <v>5180</v>
      </c>
      <c r="AV1317" s="9" t="s">
        <v>5181</v>
      </c>
      <c r="AW1317" s="9" t="s">
        <v>458</v>
      </c>
    </row>
    <row r="1318" customFormat="false" ht="15.5" hidden="false" customHeight="false" outlineLevel="0" collapsed="false">
      <c r="AU1318" s="9" t="s">
        <v>5182</v>
      </c>
      <c r="AV1318" s="9" t="s">
        <v>5183</v>
      </c>
      <c r="AW1318" s="9" t="s">
        <v>458</v>
      </c>
    </row>
    <row r="1319" customFormat="false" ht="15.5" hidden="false" customHeight="false" outlineLevel="0" collapsed="false">
      <c r="AU1319" s="9" t="s">
        <v>5184</v>
      </c>
      <c r="AV1319" s="9" t="s">
        <v>1005</v>
      </c>
      <c r="AW1319" s="9" t="s">
        <v>458</v>
      </c>
    </row>
    <row r="1320" customFormat="false" ht="15.5" hidden="false" customHeight="false" outlineLevel="0" collapsed="false">
      <c r="AU1320" s="9" t="s">
        <v>5185</v>
      </c>
      <c r="AV1320" s="9" t="s">
        <v>225</v>
      </c>
      <c r="AW1320" s="9" t="s">
        <v>458</v>
      </c>
    </row>
    <row r="1321" customFormat="false" ht="15.5" hidden="false" customHeight="false" outlineLevel="0" collapsed="false">
      <c r="AU1321" s="9" t="s">
        <v>5186</v>
      </c>
      <c r="AV1321" s="9" t="s">
        <v>1045</v>
      </c>
      <c r="AW1321" s="9" t="s">
        <v>458</v>
      </c>
    </row>
    <row r="1322" customFormat="false" ht="15.5" hidden="false" customHeight="false" outlineLevel="0" collapsed="false">
      <c r="AU1322" s="9" t="s">
        <v>5187</v>
      </c>
      <c r="AV1322" s="9" t="s">
        <v>250</v>
      </c>
      <c r="AW1322" s="9" t="s">
        <v>458</v>
      </c>
    </row>
    <row r="1323" customFormat="false" ht="15.5" hidden="false" customHeight="false" outlineLevel="0" collapsed="false">
      <c r="AU1323" s="9" t="s">
        <v>5188</v>
      </c>
      <c r="AV1323" s="9" t="s">
        <v>1090</v>
      </c>
      <c r="AW1323" s="9" t="s">
        <v>458</v>
      </c>
    </row>
    <row r="1324" customFormat="false" ht="15.5" hidden="false" customHeight="false" outlineLevel="0" collapsed="false">
      <c r="AU1324" s="9" t="s">
        <v>5189</v>
      </c>
      <c r="AV1324" s="9" t="s">
        <v>1137</v>
      </c>
      <c r="AW1324" s="9" t="s">
        <v>458</v>
      </c>
    </row>
    <row r="1325" customFormat="false" ht="15.5" hidden="false" customHeight="false" outlineLevel="0" collapsed="false">
      <c r="AU1325" s="9" t="s">
        <v>5190</v>
      </c>
      <c r="AV1325" s="9" t="s">
        <v>1258</v>
      </c>
      <c r="AW1325" s="9" t="s">
        <v>458</v>
      </c>
    </row>
    <row r="1326" customFormat="false" ht="15.5" hidden="false" customHeight="false" outlineLevel="0" collapsed="false">
      <c r="AU1326" s="9" t="s">
        <v>5191</v>
      </c>
      <c r="AV1326" s="9" t="s">
        <v>1414</v>
      </c>
      <c r="AW1326" s="9" t="s">
        <v>458</v>
      </c>
    </row>
    <row r="1327" customFormat="false" ht="15.5" hidden="false" customHeight="false" outlineLevel="0" collapsed="false">
      <c r="AU1327" s="9" t="s">
        <v>5192</v>
      </c>
      <c r="AV1327" s="9" t="s">
        <v>5193</v>
      </c>
      <c r="AW1327" s="9" t="s">
        <v>458</v>
      </c>
    </row>
    <row r="1328" customFormat="false" ht="15.5" hidden="false" customHeight="false" outlineLevel="0" collapsed="false">
      <c r="AU1328" s="9" t="s">
        <v>5194</v>
      </c>
      <c r="AV1328" s="9" t="s">
        <v>5195</v>
      </c>
      <c r="AW1328" s="9" t="s">
        <v>458</v>
      </c>
    </row>
    <row r="1329" customFormat="false" ht="15.5" hidden="false" customHeight="false" outlineLevel="0" collapsed="false">
      <c r="AU1329" s="9" t="s">
        <v>5196</v>
      </c>
      <c r="AV1329" s="9" t="s">
        <v>436</v>
      </c>
      <c r="AW1329" s="9" t="s">
        <v>458</v>
      </c>
    </row>
    <row r="1330" customFormat="false" ht="15.5" hidden="false" customHeight="false" outlineLevel="0" collapsed="false">
      <c r="AU1330" s="9" t="s">
        <v>5197</v>
      </c>
      <c r="AV1330" s="9" t="s">
        <v>5198</v>
      </c>
      <c r="AW1330" s="9" t="s">
        <v>458</v>
      </c>
    </row>
    <row r="1331" customFormat="false" ht="15.5" hidden="false" customHeight="false" outlineLevel="0" collapsed="false">
      <c r="AU1331" s="9" t="s">
        <v>5199</v>
      </c>
      <c r="AV1331" s="9" t="s">
        <v>1738</v>
      </c>
      <c r="AW1331" s="9" t="s">
        <v>458</v>
      </c>
    </row>
    <row r="1332" customFormat="false" ht="15.5" hidden="false" customHeight="false" outlineLevel="0" collapsed="false">
      <c r="AU1332" s="9" t="s">
        <v>5200</v>
      </c>
      <c r="AV1332" s="9" t="s">
        <v>5201</v>
      </c>
      <c r="AW1332" s="9" t="s">
        <v>458</v>
      </c>
    </row>
    <row r="1333" customFormat="false" ht="15.5" hidden="false" customHeight="false" outlineLevel="0" collapsed="false">
      <c r="AU1333" s="9" t="s">
        <v>5202</v>
      </c>
      <c r="AV1333" s="9" t="s">
        <v>1873</v>
      </c>
      <c r="AW1333" s="9" t="s">
        <v>458</v>
      </c>
    </row>
    <row r="1334" customFormat="false" ht="15.5" hidden="false" customHeight="false" outlineLevel="0" collapsed="false">
      <c r="AU1334" s="9" t="s">
        <v>5203</v>
      </c>
      <c r="AV1334" s="9" t="s">
        <v>1877</v>
      </c>
      <c r="AW1334" s="9" t="s">
        <v>458</v>
      </c>
    </row>
    <row r="1335" customFormat="false" ht="15.5" hidden="false" customHeight="false" outlineLevel="0" collapsed="false">
      <c r="AU1335" s="9" t="s">
        <v>5204</v>
      </c>
      <c r="AV1335" s="9" t="s">
        <v>2048</v>
      </c>
      <c r="AW1335" s="9" t="s">
        <v>458</v>
      </c>
    </row>
    <row r="1336" customFormat="false" ht="15.5" hidden="false" customHeight="false" outlineLevel="0" collapsed="false">
      <c r="AU1336" s="9" t="s">
        <v>5205</v>
      </c>
      <c r="AV1336" s="9" t="s">
        <v>2113</v>
      </c>
      <c r="AW1336" s="9" t="s">
        <v>458</v>
      </c>
    </row>
    <row r="1337" customFormat="false" ht="15.5" hidden="false" customHeight="false" outlineLevel="0" collapsed="false">
      <c r="AU1337" s="9" t="s">
        <v>5206</v>
      </c>
      <c r="AV1337" s="9" t="s">
        <v>2158</v>
      </c>
      <c r="AW1337" s="9" t="s">
        <v>458</v>
      </c>
    </row>
    <row r="1338" customFormat="false" ht="15.5" hidden="false" customHeight="false" outlineLevel="0" collapsed="false">
      <c r="AU1338" s="9" t="s">
        <v>5207</v>
      </c>
      <c r="AV1338" s="9" t="s">
        <v>2229</v>
      </c>
      <c r="AW1338" s="9" t="s">
        <v>458</v>
      </c>
    </row>
    <row r="1339" customFormat="false" ht="15.5" hidden="false" customHeight="false" outlineLevel="0" collapsed="false">
      <c r="AU1339" s="9" t="s">
        <v>5208</v>
      </c>
      <c r="AV1339" s="9" t="s">
        <v>2244</v>
      </c>
      <c r="AW1339" s="9" t="s">
        <v>458</v>
      </c>
    </row>
    <row r="1340" customFormat="false" ht="15.5" hidden="false" customHeight="false" outlineLevel="0" collapsed="false">
      <c r="AU1340" s="9" t="s">
        <v>5209</v>
      </c>
      <c r="AV1340" s="9" t="s">
        <v>5210</v>
      </c>
      <c r="AW1340" s="9" t="s">
        <v>458</v>
      </c>
    </row>
    <row r="1341" customFormat="false" ht="15.5" hidden="false" customHeight="false" outlineLevel="0" collapsed="false">
      <c r="AU1341" s="9" t="s">
        <v>5211</v>
      </c>
      <c r="AV1341" s="9" t="s">
        <v>2276</v>
      </c>
      <c r="AW1341" s="9" t="s">
        <v>458</v>
      </c>
    </row>
    <row r="1342" customFormat="false" ht="15.5" hidden="false" customHeight="false" outlineLevel="0" collapsed="false">
      <c r="AU1342" s="9" t="s">
        <v>5212</v>
      </c>
      <c r="AV1342" s="9" t="s">
        <v>5213</v>
      </c>
      <c r="AW1342" s="9" t="s">
        <v>458</v>
      </c>
    </row>
    <row r="1343" customFormat="false" ht="15.5" hidden="false" customHeight="false" outlineLevel="0" collapsed="false">
      <c r="AU1343" s="9" t="s">
        <v>5214</v>
      </c>
      <c r="AV1343" s="9" t="s">
        <v>2400</v>
      </c>
      <c r="AW1343" s="9" t="s">
        <v>458</v>
      </c>
    </row>
    <row r="1344" customFormat="false" ht="15.5" hidden="false" customHeight="false" outlineLevel="0" collapsed="false">
      <c r="AU1344" s="9" t="s">
        <v>5215</v>
      </c>
      <c r="AV1344" s="9" t="s">
        <v>651</v>
      </c>
      <c r="AW1344" s="9" t="s">
        <v>458</v>
      </c>
    </row>
    <row r="1345" customFormat="false" ht="15.5" hidden="false" customHeight="false" outlineLevel="0" collapsed="false">
      <c r="AU1345" s="9" t="s">
        <v>5216</v>
      </c>
      <c r="AV1345" s="9" t="s">
        <v>660</v>
      </c>
      <c r="AW1345" s="9" t="s">
        <v>458</v>
      </c>
    </row>
    <row r="1346" customFormat="false" ht="15.5" hidden="false" customHeight="false" outlineLevel="0" collapsed="false">
      <c r="AU1346" s="9" t="s">
        <v>5217</v>
      </c>
      <c r="AV1346" s="9" t="s">
        <v>2443</v>
      </c>
      <c r="AW1346" s="9" t="s">
        <v>458</v>
      </c>
    </row>
    <row r="1347" customFormat="false" ht="15.5" hidden="false" customHeight="false" outlineLevel="0" collapsed="false">
      <c r="AU1347" s="9" t="s">
        <v>5218</v>
      </c>
      <c r="AV1347" s="9" t="s">
        <v>681</v>
      </c>
      <c r="AW1347" s="9" t="s">
        <v>458</v>
      </c>
    </row>
    <row r="1348" customFormat="false" ht="15.5" hidden="false" customHeight="false" outlineLevel="0" collapsed="false">
      <c r="AU1348" s="9" t="s">
        <v>5219</v>
      </c>
      <c r="AV1348" s="9" t="s">
        <v>2545</v>
      </c>
      <c r="AW1348" s="9" t="s">
        <v>458</v>
      </c>
    </row>
    <row r="1349" customFormat="false" ht="15.5" hidden="false" customHeight="false" outlineLevel="0" collapsed="false">
      <c r="AU1349" s="9" t="s">
        <v>5220</v>
      </c>
      <c r="AV1349" s="9" t="s">
        <v>2564</v>
      </c>
      <c r="AW1349" s="9" t="s">
        <v>458</v>
      </c>
    </row>
    <row r="1350" customFormat="false" ht="15.5" hidden="false" customHeight="false" outlineLevel="0" collapsed="false">
      <c r="AU1350" s="9" t="s">
        <v>5221</v>
      </c>
      <c r="AV1350" s="9" t="s">
        <v>2762</v>
      </c>
      <c r="AW1350" s="9" t="s">
        <v>458</v>
      </c>
    </row>
    <row r="1351" customFormat="false" ht="15.5" hidden="false" customHeight="false" outlineLevel="0" collapsed="false">
      <c r="AU1351" s="9" t="s">
        <v>5222</v>
      </c>
      <c r="AV1351" s="9" t="s">
        <v>2768</v>
      </c>
      <c r="AW1351" s="9" t="s">
        <v>458</v>
      </c>
    </row>
    <row r="1352" customFormat="false" ht="15.5" hidden="false" customHeight="false" outlineLevel="0" collapsed="false">
      <c r="AU1352" s="9" t="s">
        <v>5223</v>
      </c>
      <c r="AV1352" s="9" t="s">
        <v>2772</v>
      </c>
      <c r="AW1352" s="9" t="s">
        <v>458</v>
      </c>
    </row>
    <row r="1353" customFormat="false" ht="15.5" hidden="false" customHeight="false" outlineLevel="0" collapsed="false">
      <c r="AU1353" s="9" t="s">
        <v>5224</v>
      </c>
      <c r="AV1353" s="9" t="s">
        <v>5225</v>
      </c>
      <c r="AW1353" s="9" t="s">
        <v>458</v>
      </c>
    </row>
    <row r="1354" customFormat="false" ht="15.5" hidden="false" customHeight="false" outlineLevel="0" collapsed="false">
      <c r="AU1354" s="9" t="s">
        <v>5226</v>
      </c>
      <c r="AV1354" s="9" t="s">
        <v>2808</v>
      </c>
      <c r="AW1354" s="9" t="s">
        <v>458</v>
      </c>
    </row>
    <row r="1355" customFormat="false" ht="15.5" hidden="false" customHeight="false" outlineLevel="0" collapsed="false">
      <c r="AU1355" s="9" t="s">
        <v>5227</v>
      </c>
      <c r="AV1355" s="9" t="s">
        <v>3011</v>
      </c>
      <c r="AW1355" s="9" t="s">
        <v>458</v>
      </c>
    </row>
    <row r="1356" customFormat="false" ht="15.5" hidden="false" customHeight="false" outlineLevel="0" collapsed="false">
      <c r="AU1356" s="9" t="s">
        <v>5228</v>
      </c>
      <c r="AV1356" s="9" t="s">
        <v>3015</v>
      </c>
      <c r="AW1356" s="9" t="s">
        <v>458</v>
      </c>
    </row>
    <row r="1357" customFormat="false" ht="15.5" hidden="false" customHeight="false" outlineLevel="0" collapsed="false">
      <c r="AU1357" s="9" t="s">
        <v>5229</v>
      </c>
      <c r="AV1357" s="9" t="s">
        <v>3026</v>
      </c>
      <c r="AW1357" s="9" t="s">
        <v>458</v>
      </c>
    </row>
    <row r="1358" customFormat="false" ht="15.5" hidden="false" customHeight="false" outlineLevel="0" collapsed="false">
      <c r="AU1358" s="9" t="s">
        <v>5230</v>
      </c>
      <c r="AV1358" s="9" t="s">
        <v>866</v>
      </c>
      <c r="AW1358" s="9" t="s">
        <v>458</v>
      </c>
    </row>
    <row r="1359" customFormat="false" ht="15.5" hidden="false" customHeight="false" outlineLevel="0" collapsed="false">
      <c r="AU1359" s="9" t="s">
        <v>5231</v>
      </c>
      <c r="AV1359" s="9" t="s">
        <v>874</v>
      </c>
      <c r="AW1359" s="9" t="s">
        <v>458</v>
      </c>
    </row>
    <row r="1360" customFormat="false" ht="15.5" hidden="false" customHeight="false" outlineLevel="0" collapsed="false">
      <c r="AU1360" s="9" t="s">
        <v>5232</v>
      </c>
      <c r="AV1360" s="9" t="s">
        <v>3262</v>
      </c>
      <c r="AW1360" s="9" t="s">
        <v>458</v>
      </c>
    </row>
    <row r="1361" customFormat="false" ht="15.5" hidden="false" customHeight="false" outlineLevel="0" collapsed="false">
      <c r="AU1361" s="9" t="s">
        <v>5233</v>
      </c>
      <c r="AV1361" s="9" t="s">
        <v>3302</v>
      </c>
      <c r="AW1361" s="9" t="s">
        <v>458</v>
      </c>
    </row>
    <row r="1362" customFormat="false" ht="15.5" hidden="false" customHeight="false" outlineLevel="0" collapsed="false">
      <c r="AU1362" s="9" t="s">
        <v>5234</v>
      </c>
      <c r="AV1362" s="9" t="s">
        <v>928</v>
      </c>
      <c r="AW1362" s="9" t="s">
        <v>458</v>
      </c>
    </row>
    <row r="1363" customFormat="false" ht="15.5" hidden="false" customHeight="false" outlineLevel="0" collapsed="false">
      <c r="AU1363" s="9" t="s">
        <v>5235</v>
      </c>
      <c r="AV1363" s="9" t="s">
        <v>5236</v>
      </c>
      <c r="AW1363" s="9" t="s">
        <v>458</v>
      </c>
    </row>
    <row r="1364" customFormat="false" ht="15.5" hidden="false" customHeight="false" outlineLevel="0" collapsed="false">
      <c r="AU1364" s="9" t="s">
        <v>5237</v>
      </c>
      <c r="AV1364" s="9" t="s">
        <v>3482</v>
      </c>
      <c r="AW1364" s="9" t="s">
        <v>458</v>
      </c>
    </row>
    <row r="1365" customFormat="false" ht="15.5" hidden="false" customHeight="false" outlineLevel="0" collapsed="false">
      <c r="AU1365" s="9" t="s">
        <v>5238</v>
      </c>
      <c r="AV1365" s="9" t="s">
        <v>5239</v>
      </c>
      <c r="AW1365" s="9" t="s">
        <v>458</v>
      </c>
    </row>
    <row r="1366" customFormat="false" ht="15.5" hidden="false" customHeight="false" outlineLevel="0" collapsed="false">
      <c r="AU1366" s="9" t="s">
        <v>5240</v>
      </c>
      <c r="AV1366" s="9" t="s">
        <v>2894</v>
      </c>
      <c r="AW1366" s="9" t="s">
        <v>458</v>
      </c>
    </row>
    <row r="1367" customFormat="false" ht="15.5" hidden="false" customHeight="false" outlineLevel="0" collapsed="false">
      <c r="AU1367" s="9" t="s">
        <v>5241</v>
      </c>
      <c r="AV1367" s="9" t="s">
        <v>3498</v>
      </c>
      <c r="AW1367" s="9" t="s">
        <v>458</v>
      </c>
    </row>
    <row r="1368" customFormat="false" ht="15.5" hidden="false" customHeight="false" outlineLevel="0" collapsed="false">
      <c r="AU1368" s="9" t="s">
        <v>5242</v>
      </c>
      <c r="AV1368" s="9" t="s">
        <v>2914</v>
      </c>
      <c r="AW1368" s="9" t="s">
        <v>458</v>
      </c>
    </row>
    <row r="1369" customFormat="false" ht="15.5" hidden="false" customHeight="false" outlineLevel="0" collapsed="false">
      <c r="AU1369" s="9" t="s">
        <v>5243</v>
      </c>
      <c r="AV1369" s="9" t="s">
        <v>5244</v>
      </c>
      <c r="AW1369" s="9" t="s">
        <v>458</v>
      </c>
    </row>
    <row r="1370" customFormat="false" ht="15.5" hidden="false" customHeight="false" outlineLevel="0" collapsed="false">
      <c r="AU1370" s="9" t="s">
        <v>5245</v>
      </c>
      <c r="AV1370" s="9" t="s">
        <v>3652</v>
      </c>
      <c r="AW1370" s="9" t="s">
        <v>458</v>
      </c>
    </row>
    <row r="1371" customFormat="false" ht="15.5" hidden="false" customHeight="false" outlineLevel="0" collapsed="false">
      <c r="AU1371" s="9" t="s">
        <v>5246</v>
      </c>
      <c r="AV1371" s="9" t="s">
        <v>3656</v>
      </c>
      <c r="AW1371" s="9" t="s">
        <v>458</v>
      </c>
    </row>
    <row r="1372" customFormat="false" ht="15.5" hidden="false" customHeight="false" outlineLevel="0" collapsed="false">
      <c r="AU1372" s="9" t="s">
        <v>5247</v>
      </c>
      <c r="AV1372" s="9" t="s">
        <v>1057</v>
      </c>
      <c r="AW1372" s="9" t="s">
        <v>458</v>
      </c>
    </row>
    <row r="1373" customFormat="false" ht="15.5" hidden="false" customHeight="false" outlineLevel="0" collapsed="false">
      <c r="AU1373" s="9" t="s">
        <v>5248</v>
      </c>
      <c r="AV1373" s="9" t="s">
        <v>3753</v>
      </c>
      <c r="AW1373" s="9" t="s">
        <v>458</v>
      </c>
    </row>
    <row r="1374" customFormat="false" ht="15.5" hidden="false" customHeight="false" outlineLevel="0" collapsed="false">
      <c r="AU1374" s="9" t="s">
        <v>5249</v>
      </c>
      <c r="AV1374" s="9" t="s">
        <v>3773</v>
      </c>
      <c r="AW1374" s="9" t="s">
        <v>458</v>
      </c>
    </row>
    <row r="1375" customFormat="false" ht="15.5" hidden="false" customHeight="false" outlineLevel="0" collapsed="false">
      <c r="AU1375" s="9" t="s">
        <v>5250</v>
      </c>
      <c r="AV1375" s="9" t="s">
        <v>3846</v>
      </c>
      <c r="AW1375" s="9" t="s">
        <v>458</v>
      </c>
    </row>
    <row r="1376" customFormat="false" ht="15.5" hidden="false" customHeight="false" outlineLevel="0" collapsed="false">
      <c r="AU1376" s="9" t="s">
        <v>5251</v>
      </c>
      <c r="AV1376" s="9" t="s">
        <v>5252</v>
      </c>
      <c r="AW1376" s="9" t="s">
        <v>458</v>
      </c>
    </row>
    <row r="1377" customFormat="false" ht="15.5" hidden="false" customHeight="false" outlineLevel="0" collapsed="false">
      <c r="AU1377" s="9" t="s">
        <v>5253</v>
      </c>
      <c r="AV1377" s="9" t="s">
        <v>3865</v>
      </c>
      <c r="AW1377" s="9" t="s">
        <v>458</v>
      </c>
    </row>
    <row r="1378" customFormat="false" ht="15.5" hidden="false" customHeight="false" outlineLevel="0" collapsed="false">
      <c r="AU1378" s="9" t="s">
        <v>5254</v>
      </c>
      <c r="AV1378" s="9" t="s">
        <v>3868</v>
      </c>
      <c r="AW1378" s="9" t="s">
        <v>458</v>
      </c>
    </row>
    <row r="1379" customFormat="false" ht="15.5" hidden="false" customHeight="false" outlineLevel="0" collapsed="false">
      <c r="AU1379" s="9" t="s">
        <v>5255</v>
      </c>
      <c r="AV1379" s="9" t="s">
        <v>3889</v>
      </c>
      <c r="AW1379" s="9" t="s">
        <v>458</v>
      </c>
    </row>
    <row r="1380" customFormat="false" ht="15.5" hidden="false" customHeight="false" outlineLevel="0" collapsed="false">
      <c r="AU1380" s="9" t="s">
        <v>5256</v>
      </c>
      <c r="AV1380" s="9" t="s">
        <v>3903</v>
      </c>
      <c r="AW1380" s="9" t="s">
        <v>458</v>
      </c>
    </row>
    <row r="1381" customFormat="false" ht="15.5" hidden="false" customHeight="false" outlineLevel="0" collapsed="false">
      <c r="AU1381" s="9" t="s">
        <v>5257</v>
      </c>
      <c r="AV1381" s="9" t="s">
        <v>3912</v>
      </c>
      <c r="AW1381" s="9" t="s">
        <v>458</v>
      </c>
    </row>
    <row r="1382" customFormat="false" ht="15.5" hidden="false" customHeight="false" outlineLevel="0" collapsed="false">
      <c r="AU1382" s="9" t="s">
        <v>5258</v>
      </c>
      <c r="AV1382" s="9" t="s">
        <v>5259</v>
      </c>
      <c r="AW1382" s="9" t="s">
        <v>458</v>
      </c>
    </row>
    <row r="1383" customFormat="false" ht="15.5" hidden="false" customHeight="false" outlineLevel="0" collapsed="false">
      <c r="AU1383" s="9" t="s">
        <v>5260</v>
      </c>
      <c r="AV1383" s="9" t="s">
        <v>4014</v>
      </c>
      <c r="AW1383" s="9" t="s">
        <v>458</v>
      </c>
    </row>
    <row r="1384" customFormat="false" ht="15.5" hidden="false" customHeight="false" outlineLevel="0" collapsed="false">
      <c r="AU1384" s="9" t="s">
        <v>5261</v>
      </c>
      <c r="AV1384" s="9" t="s">
        <v>4079</v>
      </c>
      <c r="AW1384" s="9" t="s">
        <v>458</v>
      </c>
    </row>
    <row r="1385" customFormat="false" ht="15.5" hidden="false" customHeight="false" outlineLevel="0" collapsed="false">
      <c r="AU1385" s="9" t="s">
        <v>5262</v>
      </c>
      <c r="AV1385" s="9" t="s">
        <v>4100</v>
      </c>
      <c r="AW1385" s="9" t="s">
        <v>458</v>
      </c>
    </row>
    <row r="1386" customFormat="false" ht="15.5" hidden="false" customHeight="false" outlineLevel="0" collapsed="false">
      <c r="AU1386" s="9" t="s">
        <v>5263</v>
      </c>
      <c r="AV1386" s="9" t="s">
        <v>5264</v>
      </c>
      <c r="AW1386" s="9" t="s">
        <v>458</v>
      </c>
    </row>
    <row r="1387" customFormat="false" ht="15.5" hidden="false" customHeight="false" outlineLevel="0" collapsed="false">
      <c r="AU1387" s="9" t="s">
        <v>5265</v>
      </c>
      <c r="AV1387" s="9" t="s">
        <v>4212</v>
      </c>
      <c r="AW1387" s="9" t="s">
        <v>458</v>
      </c>
    </row>
    <row r="1388" customFormat="false" ht="15.5" hidden="false" customHeight="false" outlineLevel="0" collapsed="false">
      <c r="AU1388" s="9" t="s">
        <v>5266</v>
      </c>
      <c r="AV1388" s="9" t="s">
        <v>1243</v>
      </c>
      <c r="AW1388" s="9" t="s">
        <v>458</v>
      </c>
    </row>
    <row r="1389" customFormat="false" ht="15.5" hidden="false" customHeight="false" outlineLevel="0" collapsed="false">
      <c r="AU1389" s="9" t="s">
        <v>5267</v>
      </c>
      <c r="AV1389" s="9" t="s">
        <v>4590</v>
      </c>
      <c r="AW1389" s="9" t="s">
        <v>458</v>
      </c>
    </row>
    <row r="1390" customFormat="false" ht="15.5" hidden="false" customHeight="false" outlineLevel="0" collapsed="false">
      <c r="AU1390" s="9" t="s">
        <v>5268</v>
      </c>
      <c r="AV1390" s="9" t="s">
        <v>4352</v>
      </c>
      <c r="AW1390" s="9" t="s">
        <v>458</v>
      </c>
    </row>
    <row r="1391" customFormat="false" ht="15.5" hidden="false" customHeight="false" outlineLevel="0" collapsed="false">
      <c r="AU1391" s="9" t="s">
        <v>5269</v>
      </c>
      <c r="AV1391" s="9" t="s">
        <v>4394</v>
      </c>
      <c r="AW1391" s="9" t="s">
        <v>458</v>
      </c>
    </row>
    <row r="1392" customFormat="false" ht="15.5" hidden="false" customHeight="false" outlineLevel="0" collapsed="false">
      <c r="AU1392" s="9" t="s">
        <v>5270</v>
      </c>
      <c r="AV1392" s="9" t="s">
        <v>4442</v>
      </c>
      <c r="AW1392" s="9" t="s">
        <v>458</v>
      </c>
    </row>
    <row r="1393" customFormat="false" ht="15.5" hidden="false" customHeight="false" outlineLevel="0" collapsed="false">
      <c r="AU1393" s="9" t="s">
        <v>5271</v>
      </c>
      <c r="AV1393" s="9" t="s">
        <v>4554</v>
      </c>
      <c r="AW1393" s="9" t="s">
        <v>458</v>
      </c>
    </row>
    <row r="1394" customFormat="false" ht="15.5" hidden="false" customHeight="false" outlineLevel="0" collapsed="false">
      <c r="AU1394" s="9" t="s">
        <v>5272</v>
      </c>
      <c r="AV1394" s="9" t="s">
        <v>1337</v>
      </c>
      <c r="AW1394" s="9" t="s">
        <v>458</v>
      </c>
    </row>
    <row r="1395" customFormat="false" ht="15.5" hidden="false" customHeight="false" outlineLevel="0" collapsed="false">
      <c r="AU1395" s="9" t="s">
        <v>5273</v>
      </c>
      <c r="AV1395" s="9" t="s">
        <v>4601</v>
      </c>
      <c r="AW1395" s="9" t="s">
        <v>458</v>
      </c>
    </row>
    <row r="1396" customFormat="false" ht="15.5" hidden="false" customHeight="false" outlineLevel="0" collapsed="false">
      <c r="AU1396" s="9" t="s">
        <v>5274</v>
      </c>
      <c r="AV1396" s="9" t="s">
        <v>5275</v>
      </c>
      <c r="AW1396" s="9" t="s">
        <v>458</v>
      </c>
    </row>
    <row r="1397" customFormat="false" ht="15.5" hidden="false" customHeight="false" outlineLevel="0" collapsed="false">
      <c r="AU1397" s="9" t="s">
        <v>5276</v>
      </c>
      <c r="AV1397" s="9" t="s">
        <v>5277</v>
      </c>
      <c r="AW1397" s="9" t="s">
        <v>458</v>
      </c>
    </row>
    <row r="1398" customFormat="false" ht="15.5" hidden="false" customHeight="false" outlineLevel="0" collapsed="false">
      <c r="AU1398" s="9" t="s">
        <v>5278</v>
      </c>
      <c r="AV1398" s="9" t="s">
        <v>4664</v>
      </c>
      <c r="AW1398" s="9" t="s">
        <v>458</v>
      </c>
    </row>
    <row r="1399" customFormat="false" ht="15.5" hidden="false" customHeight="false" outlineLevel="0" collapsed="false">
      <c r="AU1399" s="9" t="s">
        <v>5279</v>
      </c>
      <c r="AV1399" s="9" t="s">
        <v>4685</v>
      </c>
      <c r="AW1399" s="9" t="s">
        <v>458</v>
      </c>
    </row>
    <row r="1400" customFormat="false" ht="15.5" hidden="false" customHeight="false" outlineLevel="0" collapsed="false">
      <c r="AU1400" s="9" t="s">
        <v>5280</v>
      </c>
      <c r="AV1400" s="9" t="s">
        <v>4707</v>
      </c>
      <c r="AW1400" s="9" t="s">
        <v>458</v>
      </c>
    </row>
    <row r="1401" customFormat="false" ht="15.5" hidden="false" customHeight="false" outlineLevel="0" collapsed="false">
      <c r="AU1401" s="9" t="s">
        <v>5281</v>
      </c>
      <c r="AV1401" s="9" t="s">
        <v>4710</v>
      </c>
      <c r="AW1401" s="9" t="s">
        <v>458</v>
      </c>
    </row>
    <row r="1402" customFormat="false" ht="15.5" hidden="false" customHeight="false" outlineLevel="0" collapsed="false">
      <c r="AU1402" s="9" t="s">
        <v>5282</v>
      </c>
      <c r="AV1402" s="9" t="s">
        <v>4740</v>
      </c>
      <c r="AW1402" s="9" t="s">
        <v>458</v>
      </c>
    </row>
    <row r="1403" customFormat="false" ht="15.5" hidden="false" customHeight="false" outlineLevel="0" collapsed="false">
      <c r="AU1403" s="9" t="s">
        <v>5283</v>
      </c>
      <c r="AV1403" s="9" t="s">
        <v>1433</v>
      </c>
      <c r="AW1403" s="9" t="s">
        <v>458</v>
      </c>
    </row>
    <row r="1404" customFormat="false" ht="15.5" hidden="false" customHeight="false" outlineLevel="0" collapsed="false">
      <c r="AU1404" s="9" t="s">
        <v>5284</v>
      </c>
      <c r="AV1404" s="9" t="s">
        <v>4752</v>
      </c>
      <c r="AW1404" s="9" t="s">
        <v>458</v>
      </c>
    </row>
    <row r="1405" customFormat="false" ht="15.5" hidden="false" customHeight="false" outlineLevel="0" collapsed="false">
      <c r="AU1405" s="9" t="s">
        <v>5285</v>
      </c>
      <c r="AV1405" s="9" t="s">
        <v>4761</v>
      </c>
      <c r="AW1405" s="9" t="s">
        <v>458</v>
      </c>
    </row>
    <row r="1406" customFormat="false" ht="15.5" hidden="false" customHeight="false" outlineLevel="0" collapsed="false">
      <c r="AU1406" s="17" t="s">
        <v>5286</v>
      </c>
      <c r="AV1406" s="17" t="s">
        <v>5287</v>
      </c>
      <c r="AW1406" s="17" t="s">
        <v>942</v>
      </c>
    </row>
    <row r="1407" customFormat="false" ht="15.5" hidden="false" customHeight="false" outlineLevel="0" collapsed="false">
      <c r="AU1407" s="17" t="s">
        <v>5288</v>
      </c>
      <c r="AV1407" s="17" t="s">
        <v>5289</v>
      </c>
      <c r="AW1407" s="17" t="s">
        <v>942</v>
      </c>
    </row>
    <row r="1408" customFormat="false" ht="15.5" hidden="false" customHeight="false" outlineLevel="0" collapsed="false">
      <c r="AU1408" s="17" t="s">
        <v>5290</v>
      </c>
      <c r="AV1408" s="17" t="s">
        <v>5291</v>
      </c>
      <c r="AW1408" s="17" t="s">
        <v>942</v>
      </c>
    </row>
    <row r="1409" customFormat="false" ht="15.5" hidden="false" customHeight="false" outlineLevel="0" collapsed="false">
      <c r="AU1409" s="17" t="s">
        <v>5292</v>
      </c>
      <c r="AV1409" s="17" t="s">
        <v>5293</v>
      </c>
      <c r="AW1409" s="17" t="s">
        <v>942</v>
      </c>
    </row>
    <row r="1410" customFormat="false" ht="15.5" hidden="false" customHeight="false" outlineLevel="0" collapsed="false">
      <c r="AU1410" s="17" t="s">
        <v>5294</v>
      </c>
      <c r="AV1410" s="17" t="s">
        <v>5295</v>
      </c>
      <c r="AW1410" s="17" t="s">
        <v>942</v>
      </c>
    </row>
    <row r="1411" customFormat="false" ht="15.5" hidden="false" customHeight="false" outlineLevel="0" collapsed="false">
      <c r="AU1411" s="17" t="s">
        <v>5296</v>
      </c>
      <c r="AV1411" s="17" t="s">
        <v>5297</v>
      </c>
      <c r="AW1411" s="17" t="s">
        <v>942</v>
      </c>
    </row>
  </sheetData>
  <sheetProtection sheet="true" password="94ab" objects="true" scenarios="true"/>
  <dataValidations count="1">
    <dataValidation allowBlank="true" errorStyle="stop" operator="equal" showDropDown="true" showErrorMessage="false" showInputMessage="false" sqref="E2:E4" type="list">
      <formula1>BN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7"/>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D98" activeCellId="0" sqref="D98"/>
    </sheetView>
  </sheetViews>
  <sheetFormatPr defaultColWidth="11.53515625" defaultRowHeight="14.5" zeroHeight="true" outlineLevelRow="0" outlineLevelCol="0"/>
  <cols>
    <col collapsed="false" customWidth="true" hidden="false" outlineLevel="0" max="1" min="1" style="181" width="8.53"/>
    <col collapsed="false" customWidth="true" hidden="false" outlineLevel="0" max="2" min="2" style="182" width="80.72"/>
    <col collapsed="false" customWidth="true" hidden="false" outlineLevel="0" max="3" min="3" style="182" width="27.72"/>
    <col collapsed="false" customWidth="true" hidden="false" outlineLevel="0" max="4" min="4" style="175" width="27.72"/>
    <col collapsed="false" customWidth="true" hidden="false" outlineLevel="0" max="10" min="5" style="183" width="27.72"/>
    <col collapsed="false" customWidth="true" hidden="false" outlineLevel="0" max="11" min="11" style="183" width="14.26"/>
    <col collapsed="false" customWidth="false" hidden="true" outlineLevel="0" max="257" min="12" style="183" width="11.53"/>
    <col collapsed="false" customWidth="false" hidden="true" outlineLevel="0" max="16384" min="258" style="0" width="11.53"/>
  </cols>
  <sheetData>
    <row r="1" customFormat="false" ht="31.5" hidden="false" customHeight="true" outlineLevel="0" collapsed="false">
      <c r="A1" s="184" t="str">
        <f aca="false">CONCATENATE("Section C : Balance Sheet as on 31st December , ",RetInf_YearIncome)</f>
        <v>Section C : Balance Sheet as on 31st December , 2015</v>
      </c>
      <c r="B1" s="184"/>
      <c r="C1" s="184"/>
      <c r="D1" s="185"/>
      <c r="E1" s="175"/>
      <c r="F1" s="175"/>
      <c r="G1" s="175"/>
      <c r="H1" s="175"/>
      <c r="I1" s="175"/>
      <c r="J1" s="175"/>
      <c r="K1" s="175"/>
    </row>
    <row r="2" customFormat="false" ht="21" hidden="false" customHeight="true" outlineLevel="0" collapsed="false">
      <c r="A2" s="186" t="s">
        <v>5491</v>
      </c>
      <c r="B2" s="186" t="s">
        <v>6320</v>
      </c>
      <c r="C2" s="186" t="s">
        <v>6476</v>
      </c>
      <c r="E2" s="175"/>
      <c r="F2" s="175"/>
      <c r="G2" s="175"/>
      <c r="H2" s="175"/>
      <c r="I2" s="175"/>
      <c r="J2" s="175"/>
      <c r="K2" s="175"/>
    </row>
    <row r="3" customFormat="false" ht="15.5" hidden="false" customHeight="true" outlineLevel="0" collapsed="false">
      <c r="A3" s="165" t="s">
        <v>6477</v>
      </c>
      <c r="B3" s="165"/>
      <c r="C3" s="165"/>
      <c r="E3" s="175"/>
      <c r="F3" s="175"/>
      <c r="G3" s="175"/>
      <c r="H3" s="175"/>
      <c r="I3" s="175"/>
      <c r="J3" s="175"/>
      <c r="K3" s="175"/>
    </row>
    <row r="4" customFormat="false" ht="15.5" hidden="false" customHeight="false" outlineLevel="0" collapsed="false">
      <c r="A4" s="165" t="n">
        <v>1</v>
      </c>
      <c r="B4" s="187" t="s">
        <v>6478</v>
      </c>
      <c r="C4" s="188" t="n">
        <f aca="false">ROUND(SUM(BalSt_LandBuilding,BalSt_PlantMachinery,BalSt_MtrVehicle,BalSt_FurnitureFix,BalSt_OtherAst,BalSt_IntangibleAst),2)-ROUND(BalSt_AccumulatedDeprecn,2)</f>
        <v>0</v>
      </c>
      <c r="E4" s="175"/>
      <c r="F4" s="175"/>
      <c r="G4" s="175"/>
      <c r="H4" s="175"/>
      <c r="I4" s="175"/>
      <c r="J4" s="175"/>
      <c r="K4" s="175"/>
    </row>
    <row r="5" customFormat="false" ht="15.5" hidden="false" customHeight="false" outlineLevel="0" collapsed="false">
      <c r="A5" s="163" t="n">
        <v>1.1</v>
      </c>
      <c r="B5" s="189" t="s">
        <v>5558</v>
      </c>
      <c r="C5" s="164"/>
      <c r="E5" s="175"/>
      <c r="F5" s="175"/>
      <c r="G5" s="175"/>
      <c r="H5" s="175"/>
      <c r="I5" s="175"/>
      <c r="J5" s="175"/>
      <c r="K5" s="175"/>
    </row>
    <row r="6" customFormat="false" ht="15.5" hidden="false" customHeight="false" outlineLevel="0" collapsed="false">
      <c r="A6" s="163" t="n">
        <v>1.2</v>
      </c>
      <c r="B6" s="189" t="s">
        <v>5564</v>
      </c>
      <c r="C6" s="164"/>
      <c r="E6" s="175"/>
      <c r="F6" s="175"/>
      <c r="G6" s="175"/>
      <c r="H6" s="175"/>
      <c r="I6" s="175"/>
      <c r="J6" s="175"/>
      <c r="K6" s="175"/>
    </row>
    <row r="7" customFormat="false" ht="15.5" hidden="false" customHeight="false" outlineLevel="0" collapsed="false">
      <c r="A7" s="163" t="n">
        <v>1.3</v>
      </c>
      <c r="B7" s="189" t="s">
        <v>5568</v>
      </c>
      <c r="C7" s="164"/>
      <c r="E7" s="175"/>
      <c r="F7" s="175"/>
      <c r="G7" s="175"/>
      <c r="H7" s="175"/>
      <c r="I7" s="175"/>
      <c r="J7" s="175"/>
      <c r="K7" s="175"/>
    </row>
    <row r="8" customFormat="false" ht="15.5" hidden="false" customHeight="false" outlineLevel="0" collapsed="false">
      <c r="A8" s="163" t="n">
        <v>1.4</v>
      </c>
      <c r="B8" s="189" t="s">
        <v>5572</v>
      </c>
      <c r="C8" s="164"/>
      <c r="E8" s="175"/>
      <c r="F8" s="175"/>
      <c r="G8" s="175"/>
      <c r="H8" s="175"/>
      <c r="I8" s="175"/>
      <c r="J8" s="175"/>
      <c r="K8" s="175"/>
    </row>
    <row r="9" customFormat="false" ht="15.5" hidden="false" customHeight="false" outlineLevel="0" collapsed="false">
      <c r="A9" s="163" t="n">
        <v>1.5</v>
      </c>
      <c r="B9" s="189" t="s">
        <v>5576</v>
      </c>
      <c r="C9" s="164"/>
      <c r="E9" s="175"/>
      <c r="F9" s="175"/>
      <c r="G9" s="175"/>
      <c r="H9" s="175"/>
      <c r="I9" s="175"/>
      <c r="J9" s="175"/>
      <c r="K9" s="175"/>
    </row>
    <row r="10" customFormat="false" ht="15.5" hidden="false" customHeight="false" outlineLevel="0" collapsed="false">
      <c r="A10" s="163" t="n">
        <v>1.6</v>
      </c>
      <c r="B10" s="189" t="s">
        <v>5580</v>
      </c>
      <c r="C10" s="164"/>
      <c r="E10" s="175"/>
      <c r="F10" s="175"/>
      <c r="G10" s="175"/>
      <c r="H10" s="175"/>
      <c r="I10" s="175"/>
      <c r="J10" s="175"/>
      <c r="K10" s="175"/>
    </row>
    <row r="11" customFormat="false" ht="15.5" hidden="false" customHeight="false" outlineLevel="0" collapsed="false">
      <c r="A11" s="190" t="n">
        <v>1.7</v>
      </c>
      <c r="B11" s="191" t="s">
        <v>5584</v>
      </c>
      <c r="C11" s="192"/>
      <c r="E11" s="175"/>
      <c r="F11" s="175"/>
      <c r="G11" s="175"/>
      <c r="H11" s="175"/>
      <c r="I11" s="175"/>
      <c r="J11" s="175"/>
      <c r="K11" s="175"/>
    </row>
    <row r="12" customFormat="false" ht="14.5" hidden="false" customHeight="false" outlineLevel="0" collapsed="false">
      <c r="A12" s="193"/>
      <c r="B12" s="193"/>
      <c r="C12" s="193"/>
      <c r="E12" s="175"/>
      <c r="F12" s="175"/>
      <c r="G12" s="175"/>
      <c r="H12" s="175"/>
      <c r="I12" s="175"/>
      <c r="J12" s="175"/>
      <c r="K12" s="175"/>
    </row>
    <row r="13" customFormat="false" ht="15.5" hidden="false" customHeight="false" outlineLevel="0" collapsed="false">
      <c r="A13" s="194" t="n">
        <v>2</v>
      </c>
      <c r="B13" s="195" t="s">
        <v>6479</v>
      </c>
      <c r="C13" s="196" t="n">
        <f aca="false">SUM(BalSt_Shares,BalSt_Debentured,BalSt_FixDepost,BalSt_GovtSec,BalSt_OtherInvstmnt)</f>
        <v>0</v>
      </c>
      <c r="E13" s="175"/>
      <c r="F13" s="175"/>
      <c r="G13" s="175"/>
      <c r="H13" s="175"/>
      <c r="I13" s="175"/>
      <c r="J13" s="175"/>
      <c r="K13" s="175"/>
    </row>
    <row r="14" customFormat="false" ht="15.5" hidden="false" customHeight="false" outlineLevel="0" collapsed="false">
      <c r="A14" s="163" t="n">
        <v>2.1</v>
      </c>
      <c r="B14" s="189" t="s">
        <v>5588</v>
      </c>
      <c r="C14" s="164"/>
      <c r="E14" s="175"/>
      <c r="F14" s="175"/>
      <c r="G14" s="175"/>
      <c r="H14" s="175"/>
      <c r="I14" s="175"/>
      <c r="J14" s="175"/>
      <c r="K14" s="175"/>
    </row>
    <row r="15" customFormat="false" ht="15.5" hidden="false" customHeight="false" outlineLevel="0" collapsed="false">
      <c r="A15" s="163" t="n">
        <v>2.2</v>
      </c>
      <c r="B15" s="189" t="s">
        <v>5592</v>
      </c>
      <c r="C15" s="164"/>
      <c r="E15" s="175"/>
      <c r="F15" s="175"/>
      <c r="G15" s="175"/>
      <c r="H15" s="175"/>
      <c r="I15" s="175"/>
      <c r="J15" s="175"/>
      <c r="K15" s="175"/>
    </row>
    <row r="16" customFormat="false" ht="15.5" hidden="false" customHeight="false" outlineLevel="0" collapsed="false">
      <c r="A16" s="163" t="n">
        <v>2.3</v>
      </c>
      <c r="B16" s="189" t="s">
        <v>5596</v>
      </c>
      <c r="C16" s="164"/>
      <c r="E16" s="175"/>
      <c r="F16" s="175"/>
      <c r="G16" s="175"/>
      <c r="H16" s="175"/>
      <c r="I16" s="175"/>
      <c r="J16" s="175"/>
      <c r="K16" s="175"/>
    </row>
    <row r="17" customFormat="false" ht="15.5" hidden="false" customHeight="false" outlineLevel="0" collapsed="false">
      <c r="A17" s="163" t="n">
        <v>2.4</v>
      </c>
      <c r="B17" s="189" t="s">
        <v>5600</v>
      </c>
      <c r="C17" s="164"/>
      <c r="E17" s="175"/>
      <c r="F17" s="175"/>
      <c r="G17" s="175"/>
      <c r="H17" s="175"/>
      <c r="I17" s="175"/>
      <c r="J17" s="175"/>
      <c r="K17" s="175"/>
    </row>
    <row r="18" customFormat="false" ht="15.5" hidden="false" customHeight="false" outlineLevel="0" collapsed="false">
      <c r="A18" s="163" t="n">
        <v>2.5</v>
      </c>
      <c r="B18" s="189" t="s">
        <v>5604</v>
      </c>
      <c r="C18" s="164"/>
      <c r="E18" s="175"/>
      <c r="F18" s="175"/>
      <c r="G18" s="175"/>
      <c r="H18" s="175"/>
      <c r="I18" s="175"/>
      <c r="J18" s="175"/>
      <c r="K18" s="175"/>
    </row>
    <row r="19" customFormat="false" ht="14.5" hidden="false" customHeight="false" outlineLevel="0" collapsed="false">
      <c r="A19" s="193"/>
      <c r="B19" s="193"/>
      <c r="C19" s="193"/>
      <c r="E19" s="175"/>
      <c r="F19" s="175"/>
      <c r="G19" s="175"/>
      <c r="H19" s="175"/>
      <c r="I19" s="175"/>
      <c r="J19" s="175"/>
      <c r="K19" s="175"/>
    </row>
    <row r="20" customFormat="false" ht="15.5" hidden="false" customHeight="false" outlineLevel="0" collapsed="false">
      <c r="A20" s="165" t="n">
        <v>3</v>
      </c>
      <c r="B20" s="197" t="s">
        <v>6480</v>
      </c>
      <c r="C20" s="188" t="n">
        <f aca="false">BalSt_TotalCrntAst+BalSt_TotalLoanAdvnce+BalSt_DeferredTxAst</f>
        <v>0</v>
      </c>
      <c r="E20" s="175"/>
      <c r="F20" s="175"/>
      <c r="G20" s="175"/>
      <c r="H20" s="175"/>
      <c r="I20" s="175"/>
      <c r="J20" s="175"/>
      <c r="K20" s="175"/>
    </row>
    <row r="21" customFormat="false" ht="15.5" hidden="false" customHeight="false" outlineLevel="0" collapsed="false">
      <c r="A21" s="165" t="n">
        <v>3.1</v>
      </c>
      <c r="B21" s="187" t="s">
        <v>6481</v>
      </c>
      <c r="C21" s="188" t="n">
        <f aca="false">SUM(BalSt_TotalInventory,BalSt_TotalRcvblDebtors,BalSt_TotalBalAvlbl,BalSt_OtherCrntAst)</f>
        <v>0</v>
      </c>
      <c r="E21" s="175"/>
      <c r="F21" s="175"/>
      <c r="G21" s="175"/>
      <c r="H21" s="175"/>
      <c r="I21" s="175"/>
      <c r="J21" s="175"/>
      <c r="K21" s="175"/>
    </row>
    <row r="22" customFormat="false" ht="15.5" hidden="false" customHeight="false" outlineLevel="0" collapsed="false">
      <c r="A22" s="165" t="s">
        <v>6482</v>
      </c>
      <c r="B22" s="187" t="s">
        <v>6483</v>
      </c>
      <c r="C22" s="188" t="n">
        <f aca="false">SUM(BalSt_StrConsblePckMtrl,BalSt_RwMaterial,BalSt_WorkInProgs,BalSt_FnsTrdGood)</f>
        <v>0</v>
      </c>
      <c r="E22" s="175"/>
      <c r="F22" s="175"/>
      <c r="G22" s="175"/>
      <c r="H22" s="175"/>
      <c r="I22" s="175"/>
      <c r="J22" s="175"/>
      <c r="K22" s="175"/>
    </row>
    <row r="23" customFormat="false" ht="15.5" hidden="false" customHeight="false" outlineLevel="0" collapsed="false">
      <c r="A23" s="163" t="s">
        <v>6484</v>
      </c>
      <c r="B23" s="189" t="s">
        <v>5608</v>
      </c>
      <c r="C23" s="164"/>
      <c r="E23" s="175"/>
      <c r="F23" s="175"/>
      <c r="G23" s="175"/>
      <c r="H23" s="175"/>
      <c r="I23" s="175"/>
      <c r="J23" s="175"/>
      <c r="K23" s="175"/>
    </row>
    <row r="24" customFormat="false" ht="15.5" hidden="false" customHeight="false" outlineLevel="0" collapsed="false">
      <c r="A24" s="163" t="s">
        <v>6485</v>
      </c>
      <c r="B24" s="189" t="s">
        <v>5612</v>
      </c>
      <c r="C24" s="164"/>
      <c r="E24" s="175"/>
      <c r="F24" s="175"/>
      <c r="G24" s="175"/>
      <c r="H24" s="175"/>
      <c r="I24" s="175"/>
      <c r="J24" s="175"/>
      <c r="K24" s="175"/>
    </row>
    <row r="25" customFormat="false" ht="15.5" hidden="false" customHeight="false" outlineLevel="0" collapsed="false">
      <c r="A25" s="163" t="s">
        <v>6486</v>
      </c>
      <c r="B25" s="189" t="s">
        <v>5616</v>
      </c>
      <c r="C25" s="164"/>
      <c r="E25" s="175"/>
      <c r="F25" s="175"/>
      <c r="G25" s="175"/>
      <c r="H25" s="175"/>
      <c r="I25" s="175"/>
      <c r="J25" s="175"/>
      <c r="K25" s="175"/>
    </row>
    <row r="26" customFormat="false" ht="15.5" hidden="false" customHeight="false" outlineLevel="0" collapsed="false">
      <c r="A26" s="163" t="s">
        <v>6487</v>
      </c>
      <c r="B26" s="189" t="s">
        <v>5620</v>
      </c>
      <c r="C26" s="164"/>
      <c r="E26" s="175"/>
      <c r="F26" s="175"/>
      <c r="G26" s="175"/>
      <c r="H26" s="175"/>
      <c r="I26" s="175"/>
      <c r="J26" s="175"/>
      <c r="K26" s="175"/>
    </row>
    <row r="27" customFormat="false" ht="14.5" hidden="false" customHeight="false" outlineLevel="0" collapsed="false">
      <c r="A27" s="193"/>
      <c r="B27" s="193"/>
      <c r="C27" s="193"/>
      <c r="E27" s="175"/>
      <c r="F27" s="175"/>
      <c r="G27" s="175"/>
      <c r="H27" s="175"/>
      <c r="I27" s="175"/>
      <c r="J27" s="175"/>
      <c r="K27" s="175"/>
    </row>
    <row r="28" customFormat="false" ht="15.5" hidden="false" customHeight="false" outlineLevel="0" collapsed="false">
      <c r="A28" s="165" t="s">
        <v>6488</v>
      </c>
      <c r="B28" s="187" t="s">
        <v>6489</v>
      </c>
      <c r="C28" s="188" t="n">
        <f aca="false">SUM(BalSt_TrdRcvDebtros,BalSt_PrePaymnt,BalSt_OtherRcvblDebtors)</f>
        <v>0</v>
      </c>
      <c r="E28" s="175"/>
      <c r="F28" s="175"/>
      <c r="G28" s="175"/>
      <c r="H28" s="175"/>
      <c r="I28" s="175"/>
      <c r="J28" s="175"/>
      <c r="K28" s="175"/>
    </row>
    <row r="29" customFormat="false" ht="15.5" hidden="false" customHeight="false" outlineLevel="0" collapsed="false">
      <c r="A29" s="163" t="s">
        <v>6490</v>
      </c>
      <c r="B29" s="189" t="s">
        <v>5624</v>
      </c>
      <c r="C29" s="164"/>
      <c r="E29" s="175"/>
      <c r="F29" s="175"/>
      <c r="G29" s="175"/>
      <c r="H29" s="175"/>
      <c r="I29" s="175"/>
      <c r="J29" s="175"/>
      <c r="K29" s="175"/>
    </row>
    <row r="30" customFormat="false" ht="15.5" hidden="false" customHeight="false" outlineLevel="0" collapsed="false">
      <c r="A30" s="163" t="s">
        <v>6491</v>
      </c>
      <c r="B30" s="189" t="s">
        <v>5628</v>
      </c>
      <c r="C30" s="164"/>
      <c r="E30" s="175"/>
      <c r="F30" s="175"/>
      <c r="G30" s="175"/>
      <c r="H30" s="175"/>
      <c r="I30" s="175"/>
      <c r="J30" s="175"/>
      <c r="K30" s="175"/>
    </row>
    <row r="31" customFormat="false" ht="15.5" hidden="false" customHeight="false" outlineLevel="0" collapsed="false">
      <c r="A31" s="163" t="s">
        <v>6492</v>
      </c>
      <c r="B31" s="189" t="s">
        <v>5632</v>
      </c>
      <c r="C31" s="164"/>
      <c r="E31" s="175"/>
      <c r="F31" s="175"/>
      <c r="G31" s="175"/>
      <c r="H31" s="175"/>
      <c r="I31" s="175"/>
      <c r="J31" s="175"/>
      <c r="K31" s="175"/>
    </row>
    <row r="32" customFormat="false" ht="14.5" hidden="false" customHeight="false" outlineLevel="0" collapsed="false">
      <c r="A32" s="193"/>
      <c r="B32" s="193"/>
      <c r="C32" s="193"/>
      <c r="E32" s="175"/>
      <c r="F32" s="175"/>
      <c r="G32" s="175"/>
      <c r="H32" s="175"/>
      <c r="I32" s="175"/>
      <c r="J32" s="175"/>
      <c r="K32" s="175"/>
    </row>
    <row r="33" customFormat="false" ht="15.5" hidden="false" customHeight="false" outlineLevel="0" collapsed="false">
      <c r="A33" s="165" t="s">
        <v>6493</v>
      </c>
      <c r="B33" s="187" t="s">
        <v>6494</v>
      </c>
      <c r="C33" s="188" t="n">
        <f aca="false">SUM(BalSt_BankBal,BalSt_CashHndEqupmn)</f>
        <v>0</v>
      </c>
      <c r="E33" s="175"/>
      <c r="F33" s="175"/>
      <c r="G33" s="175"/>
      <c r="H33" s="175"/>
      <c r="I33" s="175"/>
      <c r="J33" s="175"/>
      <c r="K33" s="175"/>
    </row>
    <row r="34" customFormat="false" ht="15.5" hidden="false" customHeight="false" outlineLevel="0" collapsed="false">
      <c r="A34" s="163" t="s">
        <v>6495</v>
      </c>
      <c r="B34" s="189" t="s">
        <v>5636</v>
      </c>
      <c r="C34" s="164"/>
      <c r="E34" s="175"/>
      <c r="F34" s="175"/>
      <c r="G34" s="175"/>
      <c r="H34" s="175"/>
      <c r="I34" s="175"/>
      <c r="J34" s="175"/>
      <c r="K34" s="175"/>
    </row>
    <row r="35" customFormat="false" ht="15.5" hidden="false" customHeight="false" outlineLevel="0" collapsed="false">
      <c r="A35" s="163" t="s">
        <v>6496</v>
      </c>
      <c r="B35" s="189" t="s">
        <v>5640</v>
      </c>
      <c r="C35" s="164"/>
      <c r="E35" s="175"/>
      <c r="F35" s="175"/>
      <c r="G35" s="175"/>
      <c r="H35" s="175"/>
      <c r="I35" s="175"/>
      <c r="J35" s="175"/>
      <c r="K35" s="175"/>
    </row>
    <row r="36" customFormat="false" ht="14.5" hidden="false" customHeight="false" outlineLevel="0" collapsed="false">
      <c r="A36" s="193"/>
      <c r="B36" s="193"/>
      <c r="C36" s="193"/>
      <c r="E36" s="175"/>
      <c r="F36" s="175"/>
      <c r="G36" s="175"/>
      <c r="H36" s="175"/>
      <c r="I36" s="175"/>
      <c r="J36" s="175"/>
      <c r="K36" s="175"/>
    </row>
    <row r="37" customFormat="false" ht="15.5" hidden="false" customHeight="false" outlineLevel="0" collapsed="false">
      <c r="A37" s="165" t="s">
        <v>6497</v>
      </c>
      <c r="B37" s="187" t="s">
        <v>5644</v>
      </c>
      <c r="C37" s="164"/>
      <c r="E37" s="175"/>
      <c r="F37" s="175"/>
      <c r="G37" s="175"/>
      <c r="H37" s="175"/>
      <c r="I37" s="175"/>
      <c r="J37" s="175"/>
      <c r="K37" s="175"/>
    </row>
    <row r="38" customFormat="false" ht="14.5" hidden="false" customHeight="false" outlineLevel="0" collapsed="false">
      <c r="A38" s="193"/>
      <c r="B38" s="193"/>
      <c r="C38" s="193"/>
      <c r="E38" s="175"/>
      <c r="F38" s="175"/>
      <c r="G38" s="175"/>
      <c r="H38" s="175"/>
      <c r="I38" s="175"/>
      <c r="J38" s="175"/>
      <c r="K38" s="175"/>
    </row>
    <row r="39" customFormat="false" ht="15.5" hidden="false" customHeight="false" outlineLevel="0" collapsed="false">
      <c r="A39" s="165" t="n">
        <v>3.2</v>
      </c>
      <c r="B39" s="187" t="s">
        <v>6498</v>
      </c>
      <c r="C39" s="188" t="n">
        <f aca="false">SUM(BalSt_LoanRltPrty,BalSt_LoanAdvncStff,BalSt_Deposit,BalSt_LoanAdvnceOthr)</f>
        <v>0</v>
      </c>
      <c r="E39" s="175"/>
      <c r="F39" s="175"/>
      <c r="G39" s="175"/>
      <c r="H39" s="175"/>
      <c r="I39" s="175"/>
      <c r="J39" s="175"/>
      <c r="K39" s="175"/>
    </row>
    <row r="40" customFormat="false" ht="15.5" hidden="false" customHeight="false" outlineLevel="0" collapsed="false">
      <c r="A40" s="163" t="s">
        <v>6499</v>
      </c>
      <c r="B40" s="189" t="s">
        <v>6500</v>
      </c>
      <c r="C40" s="164"/>
      <c r="E40" s="175"/>
      <c r="F40" s="175"/>
      <c r="G40" s="175"/>
      <c r="H40" s="175"/>
      <c r="I40" s="175"/>
      <c r="J40" s="175"/>
      <c r="K40" s="175"/>
    </row>
    <row r="41" customFormat="false" ht="15.5" hidden="false" customHeight="false" outlineLevel="0" collapsed="false">
      <c r="A41" s="163" t="s">
        <v>6501</v>
      </c>
      <c r="B41" s="189" t="s">
        <v>5652</v>
      </c>
      <c r="C41" s="164"/>
      <c r="E41" s="175"/>
      <c r="F41" s="175"/>
      <c r="G41" s="175"/>
      <c r="H41" s="175"/>
      <c r="I41" s="175"/>
      <c r="J41" s="175"/>
      <c r="K41" s="175"/>
    </row>
    <row r="42" customFormat="false" ht="15.5" hidden="false" customHeight="false" outlineLevel="0" collapsed="false">
      <c r="A42" s="163" t="s">
        <v>6502</v>
      </c>
      <c r="B42" s="189" t="s">
        <v>5656</v>
      </c>
      <c r="C42" s="164"/>
      <c r="E42" s="175"/>
      <c r="F42" s="175"/>
      <c r="G42" s="175"/>
      <c r="H42" s="175"/>
      <c r="I42" s="175"/>
      <c r="J42" s="175"/>
      <c r="K42" s="175"/>
    </row>
    <row r="43" customFormat="false" ht="15.5" hidden="false" customHeight="false" outlineLevel="0" collapsed="false">
      <c r="A43" s="163" t="s">
        <v>6503</v>
      </c>
      <c r="B43" s="189" t="s">
        <v>5660</v>
      </c>
      <c r="C43" s="164"/>
      <c r="E43" s="175"/>
      <c r="F43" s="175"/>
      <c r="G43" s="175"/>
      <c r="H43" s="175"/>
      <c r="I43" s="175"/>
      <c r="J43" s="175"/>
      <c r="K43" s="175"/>
    </row>
    <row r="44" customFormat="false" ht="14.5" hidden="false" customHeight="false" outlineLevel="0" collapsed="false">
      <c r="A44" s="193"/>
      <c r="B44" s="193"/>
      <c r="C44" s="193"/>
      <c r="E44" s="175"/>
      <c r="F44" s="175"/>
      <c r="G44" s="175"/>
      <c r="H44" s="175"/>
      <c r="I44" s="175"/>
      <c r="J44" s="175"/>
      <c r="K44" s="175"/>
    </row>
    <row r="45" customFormat="false" ht="15.5" hidden="false" customHeight="false" outlineLevel="0" collapsed="false">
      <c r="A45" s="165" t="n">
        <v>3.3</v>
      </c>
      <c r="B45" s="187" t="s">
        <v>5664</v>
      </c>
      <c r="C45" s="164"/>
      <c r="E45" s="175"/>
      <c r="F45" s="175"/>
      <c r="G45" s="175"/>
      <c r="H45" s="175"/>
      <c r="I45" s="175"/>
      <c r="J45" s="175"/>
      <c r="K45" s="175"/>
    </row>
    <row r="46" customFormat="false" ht="14.5" hidden="false" customHeight="false" outlineLevel="0" collapsed="false">
      <c r="A46" s="193"/>
      <c r="B46" s="193"/>
      <c r="C46" s="193"/>
      <c r="E46" s="175"/>
      <c r="F46" s="175"/>
      <c r="G46" s="175"/>
      <c r="H46" s="175"/>
      <c r="I46" s="175"/>
      <c r="J46" s="175"/>
      <c r="K46" s="175"/>
    </row>
    <row r="47" customFormat="false" ht="15.5" hidden="false" customHeight="false" outlineLevel="0" collapsed="false">
      <c r="A47" s="165" t="n">
        <v>4</v>
      </c>
      <c r="B47" s="187" t="s">
        <v>6504</v>
      </c>
      <c r="C47" s="188" t="n">
        <f aca="false">BalSt_TotalCrntLiabty+BalSt_TotalPrvsns</f>
        <v>0</v>
      </c>
      <c r="E47" s="175"/>
      <c r="F47" s="175"/>
      <c r="G47" s="175"/>
      <c r="H47" s="175"/>
      <c r="I47" s="175"/>
      <c r="J47" s="175"/>
      <c r="K47" s="175"/>
    </row>
    <row r="48" customFormat="false" ht="15.5" hidden="false" customHeight="false" outlineLevel="0" collapsed="false">
      <c r="A48" s="165" t="n">
        <v>4.1</v>
      </c>
      <c r="B48" s="187" t="s">
        <v>6505</v>
      </c>
      <c r="C48" s="188" t="n">
        <f aca="false">SUM(BalSt_TradePayblCrdt,BalSt_LiabtyLeasAst,BalSt_AccredInterest,BalSt_OtherCrntLiabty,BalSt_BankOverDrft)</f>
        <v>0</v>
      </c>
      <c r="E48" s="175"/>
      <c r="F48" s="175"/>
      <c r="G48" s="175"/>
      <c r="H48" s="175"/>
      <c r="I48" s="175"/>
      <c r="J48" s="175"/>
      <c r="K48" s="175"/>
    </row>
    <row r="49" customFormat="false" ht="15.5" hidden="false" customHeight="false" outlineLevel="0" collapsed="false">
      <c r="A49" s="163" t="s">
        <v>6506</v>
      </c>
      <c r="B49" s="189" t="s">
        <v>5668</v>
      </c>
      <c r="C49" s="164"/>
      <c r="E49" s="175"/>
      <c r="F49" s="175"/>
      <c r="G49" s="175"/>
      <c r="H49" s="175"/>
      <c r="I49" s="175"/>
      <c r="J49" s="175"/>
      <c r="K49" s="175"/>
    </row>
    <row r="50" customFormat="false" ht="15.5" hidden="false" customHeight="false" outlineLevel="0" collapsed="false">
      <c r="A50" s="163" t="s">
        <v>6507</v>
      </c>
      <c r="B50" s="189" t="s">
        <v>5672</v>
      </c>
      <c r="C50" s="164"/>
      <c r="E50" s="175"/>
      <c r="F50" s="175"/>
      <c r="G50" s="175"/>
      <c r="H50" s="175"/>
      <c r="I50" s="175"/>
      <c r="J50" s="175"/>
      <c r="K50" s="175"/>
    </row>
    <row r="51" customFormat="false" ht="15.5" hidden="false" customHeight="false" outlineLevel="0" collapsed="false">
      <c r="A51" s="163" t="s">
        <v>6508</v>
      </c>
      <c r="B51" s="189" t="s">
        <v>5676</v>
      </c>
      <c r="C51" s="164"/>
      <c r="E51" s="175"/>
      <c r="F51" s="175"/>
      <c r="G51" s="175"/>
      <c r="H51" s="175"/>
      <c r="I51" s="175"/>
      <c r="J51" s="175"/>
      <c r="K51" s="175"/>
    </row>
    <row r="52" customFormat="false" ht="15.5" hidden="false" customHeight="false" outlineLevel="0" collapsed="false">
      <c r="A52" s="163" t="s">
        <v>6509</v>
      </c>
      <c r="B52" s="189" t="s">
        <v>5680</v>
      </c>
      <c r="C52" s="164"/>
      <c r="E52" s="175"/>
      <c r="F52" s="175"/>
      <c r="G52" s="175"/>
      <c r="H52" s="175"/>
      <c r="I52" s="175"/>
      <c r="J52" s="175"/>
      <c r="K52" s="175"/>
    </row>
    <row r="53" customFormat="false" ht="15.5" hidden="false" customHeight="false" outlineLevel="0" collapsed="false">
      <c r="A53" s="163" t="s">
        <v>6510</v>
      </c>
      <c r="B53" s="189" t="s">
        <v>5684</v>
      </c>
      <c r="C53" s="164"/>
      <c r="E53" s="175"/>
      <c r="F53" s="175"/>
      <c r="G53" s="175"/>
      <c r="H53" s="175"/>
      <c r="I53" s="175"/>
      <c r="J53" s="175"/>
      <c r="K53" s="175"/>
    </row>
    <row r="54" customFormat="false" ht="14.5" hidden="false" customHeight="false" outlineLevel="0" collapsed="false">
      <c r="A54" s="198"/>
      <c r="B54" s="199"/>
      <c r="C54" s="200"/>
      <c r="E54" s="175"/>
      <c r="F54" s="175"/>
      <c r="G54" s="175"/>
      <c r="H54" s="175"/>
      <c r="I54" s="175"/>
      <c r="J54" s="175"/>
      <c r="K54" s="175"/>
    </row>
    <row r="55" customFormat="false" ht="15.5" hidden="false" customHeight="false" outlineLevel="0" collapsed="false">
      <c r="A55" s="165" t="n">
        <v>4.2</v>
      </c>
      <c r="B55" s="187" t="s">
        <v>6511</v>
      </c>
      <c r="C55" s="188" t="n">
        <f aca="false">SUM(BalSt_PrvsnsIncomeTx,BalSt_PrvsnsBadDbt,BalSt_OtherPrvsns)</f>
        <v>0</v>
      </c>
      <c r="E55" s="175"/>
      <c r="F55" s="175"/>
      <c r="G55" s="175"/>
      <c r="H55" s="175"/>
      <c r="I55" s="175"/>
      <c r="J55" s="175"/>
      <c r="K55" s="175"/>
    </row>
    <row r="56" customFormat="false" ht="15.5" hidden="false" customHeight="false" outlineLevel="0" collapsed="false">
      <c r="A56" s="163" t="s">
        <v>6512</v>
      </c>
      <c r="B56" s="189" t="s">
        <v>5688</v>
      </c>
      <c r="C56" s="164"/>
      <c r="E56" s="175"/>
      <c r="F56" s="175"/>
      <c r="G56" s="175"/>
      <c r="H56" s="175"/>
      <c r="I56" s="175"/>
      <c r="J56" s="175"/>
      <c r="K56" s="175"/>
    </row>
    <row r="57" customFormat="false" ht="15.5" hidden="false" customHeight="false" outlineLevel="0" collapsed="false">
      <c r="A57" s="163" t="s">
        <v>6513</v>
      </c>
      <c r="B57" s="189" t="s">
        <v>6514</v>
      </c>
      <c r="C57" s="164"/>
      <c r="E57" s="175"/>
      <c r="F57" s="175"/>
      <c r="G57" s="175"/>
      <c r="H57" s="175"/>
      <c r="I57" s="175"/>
      <c r="J57" s="175"/>
      <c r="K57" s="175"/>
    </row>
    <row r="58" customFormat="false" ht="15.5" hidden="false" customHeight="false" outlineLevel="0" collapsed="false">
      <c r="A58" s="163" t="s">
        <v>6515</v>
      </c>
      <c r="B58" s="189" t="s">
        <v>5696</v>
      </c>
      <c r="C58" s="164"/>
      <c r="E58" s="175"/>
      <c r="F58" s="175"/>
      <c r="G58" s="175"/>
      <c r="H58" s="175"/>
      <c r="I58" s="175"/>
      <c r="J58" s="175"/>
      <c r="K58" s="175"/>
    </row>
    <row r="59" customFormat="false" ht="14.5" hidden="false" customHeight="false" outlineLevel="0" collapsed="false">
      <c r="A59" s="193"/>
      <c r="B59" s="193"/>
      <c r="C59" s="193"/>
      <c r="E59" s="175"/>
      <c r="F59" s="175"/>
      <c r="G59" s="175"/>
      <c r="H59" s="175"/>
      <c r="I59" s="175"/>
      <c r="J59" s="175"/>
      <c r="K59" s="175"/>
    </row>
    <row r="60" customFormat="false" ht="15.5" hidden="false" customHeight="false" outlineLevel="0" collapsed="false">
      <c r="A60" s="165" t="n">
        <v>5</v>
      </c>
      <c r="B60" s="187" t="s">
        <v>6516</v>
      </c>
      <c r="C60" s="188" t="n">
        <f aca="false">ROUND(BalSt_TotalFixAst,2)+ROUND(BalSt_TotalInvstmnt,2)+ROUND(BalSt_TotalCrntAstLoanAdvnc,2)-ROUND(BalSt_TotalCrntLiabtyPrvsns,2)</f>
        <v>0</v>
      </c>
      <c r="E60" s="175"/>
      <c r="F60" s="175"/>
      <c r="G60" s="175"/>
      <c r="H60" s="175"/>
      <c r="I60" s="175"/>
      <c r="J60" s="175"/>
      <c r="K60" s="175"/>
    </row>
    <row r="61" customFormat="false" ht="15.5" hidden="false" customHeight="true" outlineLevel="0" collapsed="false">
      <c r="A61" s="201" t="s">
        <v>6517</v>
      </c>
      <c r="B61" s="201"/>
      <c r="C61" s="201"/>
      <c r="E61" s="175"/>
      <c r="F61" s="175"/>
      <c r="G61" s="175"/>
      <c r="H61" s="175"/>
      <c r="I61" s="175"/>
      <c r="J61" s="175"/>
      <c r="K61" s="175"/>
    </row>
    <row r="62" customFormat="false" ht="15.5" hidden="false" customHeight="false" outlineLevel="0" collapsed="false">
      <c r="A62" s="165" t="n">
        <v>6</v>
      </c>
      <c r="B62" s="187" t="s">
        <v>6518</v>
      </c>
      <c r="C62" s="188" t="n">
        <f aca="false">SUM(C63:C68)</f>
        <v>0</v>
      </c>
      <c r="E62" s="175"/>
      <c r="F62" s="175"/>
      <c r="G62" s="175"/>
      <c r="H62" s="175"/>
      <c r="I62" s="175"/>
      <c r="J62" s="175"/>
      <c r="K62" s="175"/>
    </row>
    <row r="63" customFormat="false" ht="15.5" hidden="false" customHeight="false" outlineLevel="0" collapsed="false">
      <c r="A63" s="163" t="n">
        <v>6.1</v>
      </c>
      <c r="B63" s="189" t="s">
        <v>6519</v>
      </c>
      <c r="C63" s="202" t="n">
        <f aca="false">DetailsPartnerCapAct_TotalBalYearEnd</f>
        <v>0</v>
      </c>
      <c r="E63" s="175"/>
      <c r="F63" s="175"/>
      <c r="G63" s="175"/>
      <c r="H63" s="175"/>
      <c r="I63" s="175"/>
      <c r="J63" s="175"/>
      <c r="K63" s="175"/>
    </row>
    <row r="64" customFormat="false" ht="15.5" hidden="false" customHeight="false" outlineLevel="0" collapsed="false">
      <c r="A64" s="163" t="n">
        <v>6.2</v>
      </c>
      <c r="B64" s="189" t="s">
        <v>6520</v>
      </c>
      <c r="C64" s="202" t="n">
        <f aca="false">DetailsPartnerCrntAct_TotalBalEndYearCrntAct</f>
        <v>0</v>
      </c>
      <c r="E64" s="175"/>
      <c r="F64" s="175"/>
      <c r="G64" s="175"/>
      <c r="H64" s="175"/>
      <c r="I64" s="175"/>
      <c r="J64" s="175"/>
      <c r="K64" s="175"/>
    </row>
    <row r="65" customFormat="false" ht="15.5" hidden="false" customHeight="false" outlineLevel="0" collapsed="false">
      <c r="A65" s="163" t="n">
        <v>6.3</v>
      </c>
      <c r="B65" s="189" t="s">
        <v>5708</v>
      </c>
      <c r="C65" s="164"/>
      <c r="E65" s="175"/>
      <c r="F65" s="175"/>
      <c r="G65" s="175"/>
      <c r="H65" s="175"/>
      <c r="I65" s="175"/>
      <c r="J65" s="175"/>
      <c r="K65" s="175"/>
    </row>
    <row r="66" customFormat="false" ht="15.5" hidden="false" customHeight="false" outlineLevel="0" collapsed="false">
      <c r="A66" s="163" t="n">
        <v>6.4</v>
      </c>
      <c r="B66" s="189" t="s">
        <v>5712</v>
      </c>
      <c r="C66" s="164"/>
      <c r="E66" s="175"/>
      <c r="F66" s="175"/>
      <c r="G66" s="175"/>
      <c r="H66" s="175"/>
      <c r="I66" s="175"/>
      <c r="J66" s="175"/>
      <c r="K66" s="175"/>
    </row>
    <row r="67" customFormat="false" ht="15.5" hidden="false" customHeight="false" outlineLevel="0" collapsed="false">
      <c r="A67" s="163" t="n">
        <v>6.5</v>
      </c>
      <c r="B67" s="189" t="s">
        <v>5716</v>
      </c>
      <c r="C67" s="164"/>
      <c r="E67" s="175"/>
      <c r="F67" s="175"/>
      <c r="G67" s="175"/>
      <c r="H67" s="175"/>
      <c r="I67" s="175"/>
      <c r="J67" s="175"/>
      <c r="K67" s="175"/>
    </row>
    <row r="68" customFormat="false" ht="15.5" hidden="false" customHeight="false" outlineLevel="0" collapsed="false">
      <c r="A68" s="163" t="n">
        <v>6.6</v>
      </c>
      <c r="B68" s="189" t="s">
        <v>5720</v>
      </c>
      <c r="C68" s="164"/>
      <c r="E68" s="175"/>
      <c r="F68" s="175"/>
      <c r="G68" s="175"/>
      <c r="H68" s="175"/>
      <c r="I68" s="175"/>
      <c r="J68" s="175"/>
      <c r="K68" s="175"/>
    </row>
    <row r="69" customFormat="false" ht="14.5" hidden="false" customHeight="false" outlineLevel="0" collapsed="false">
      <c r="A69" s="203"/>
      <c r="B69" s="203"/>
      <c r="C69" s="203"/>
      <c r="E69" s="175"/>
      <c r="F69" s="175"/>
      <c r="G69" s="175"/>
      <c r="H69" s="175"/>
      <c r="I69" s="175"/>
      <c r="J69" s="175"/>
      <c r="K69" s="175"/>
    </row>
    <row r="70" customFormat="false" ht="15.5" hidden="false" customHeight="false" outlineLevel="0" collapsed="false">
      <c r="A70" s="165" t="n">
        <v>7</v>
      </c>
      <c r="B70" s="187" t="s">
        <v>6521</v>
      </c>
      <c r="C70" s="188" t="n">
        <f aca="false">BalSt_TotalSecurdLaibty+BalSt_TotalUnsecureLaibty+BalSt_DeferredTxLiabty</f>
        <v>0</v>
      </c>
      <c r="E70" s="175"/>
      <c r="F70" s="175"/>
      <c r="G70" s="175"/>
      <c r="H70" s="175"/>
      <c r="I70" s="175"/>
      <c r="J70" s="175"/>
      <c r="K70" s="175"/>
    </row>
    <row r="71" customFormat="false" ht="15.5" hidden="false" customHeight="false" outlineLevel="0" collapsed="false">
      <c r="A71" s="165" t="n">
        <v>7.1</v>
      </c>
      <c r="B71" s="187" t="s">
        <v>6522</v>
      </c>
      <c r="C71" s="188" t="n">
        <f aca="false">SUM(BalSt_LoanFinancialInst,BalSt_OthrLoan,BalSt_DbtSecurIssued,BalSt_DueRltdParty)</f>
        <v>0</v>
      </c>
      <c r="E71" s="175"/>
      <c r="F71" s="175"/>
      <c r="G71" s="175"/>
      <c r="H71" s="175"/>
      <c r="I71" s="175"/>
      <c r="J71" s="175"/>
      <c r="K71" s="175"/>
    </row>
    <row r="72" customFormat="false" ht="15.5" hidden="false" customHeight="false" outlineLevel="0" collapsed="false">
      <c r="A72" s="163" t="s">
        <v>6523</v>
      </c>
      <c r="B72" s="189" t="s">
        <v>5724</v>
      </c>
      <c r="C72" s="164"/>
      <c r="E72" s="175"/>
      <c r="F72" s="175"/>
      <c r="G72" s="175"/>
      <c r="H72" s="175"/>
      <c r="I72" s="175"/>
      <c r="J72" s="175"/>
      <c r="K72" s="175"/>
    </row>
    <row r="73" customFormat="false" ht="15.5" hidden="false" customHeight="false" outlineLevel="0" collapsed="false">
      <c r="A73" s="163" t="s">
        <v>6524</v>
      </c>
      <c r="B73" s="189" t="s">
        <v>5728</v>
      </c>
      <c r="C73" s="164"/>
      <c r="E73" s="175"/>
      <c r="F73" s="175"/>
      <c r="G73" s="175"/>
      <c r="H73" s="175"/>
      <c r="I73" s="175"/>
      <c r="J73" s="175"/>
      <c r="K73" s="175"/>
    </row>
    <row r="74" customFormat="false" ht="15.5" hidden="false" customHeight="false" outlineLevel="0" collapsed="false">
      <c r="A74" s="163" t="s">
        <v>6525</v>
      </c>
      <c r="B74" s="189" t="s">
        <v>5732</v>
      </c>
      <c r="C74" s="164"/>
      <c r="E74" s="175"/>
      <c r="F74" s="175"/>
      <c r="G74" s="175"/>
      <c r="H74" s="175"/>
      <c r="I74" s="175"/>
      <c r="J74" s="175"/>
      <c r="K74" s="175"/>
    </row>
    <row r="75" customFormat="false" ht="15.5" hidden="false" customHeight="false" outlineLevel="0" collapsed="false">
      <c r="A75" s="163" t="s">
        <v>6526</v>
      </c>
      <c r="B75" s="189" t="s">
        <v>5736</v>
      </c>
      <c r="C75" s="164"/>
      <c r="E75" s="175"/>
      <c r="F75" s="175"/>
      <c r="G75" s="175"/>
      <c r="H75" s="175"/>
      <c r="I75" s="175"/>
      <c r="J75" s="175"/>
      <c r="K75" s="175"/>
    </row>
    <row r="76" customFormat="false" ht="14.5" hidden="false" customHeight="false" outlineLevel="0" collapsed="false">
      <c r="A76" s="193"/>
      <c r="B76" s="193"/>
      <c r="C76" s="193"/>
      <c r="E76" s="175"/>
      <c r="F76" s="175"/>
      <c r="G76" s="175"/>
      <c r="H76" s="175"/>
      <c r="I76" s="175"/>
      <c r="J76" s="175"/>
      <c r="K76" s="175"/>
    </row>
    <row r="77" customFormat="false" ht="15.5" hidden="false" customHeight="false" outlineLevel="0" collapsed="false">
      <c r="A77" s="165" t="n">
        <v>7.2</v>
      </c>
      <c r="B77" s="187" t="s">
        <v>6527</v>
      </c>
      <c r="C77" s="188" t="n">
        <f aca="false">SUM(BalSt_UnsecuredLoanFinancialInst,BalSt_UnsecuredOtherLoan,BalSt_UnsecuredPayblCrdtThnOne,BalSt_UnsecuredDueRltdParty)</f>
        <v>0</v>
      </c>
      <c r="E77" s="175"/>
      <c r="F77" s="175"/>
      <c r="G77" s="175"/>
      <c r="H77" s="175"/>
      <c r="I77" s="175"/>
      <c r="J77" s="175"/>
      <c r="K77" s="175"/>
    </row>
    <row r="78" customFormat="false" ht="15.5" hidden="false" customHeight="false" outlineLevel="0" collapsed="false">
      <c r="A78" s="163" t="s">
        <v>6528</v>
      </c>
      <c r="B78" s="189" t="s">
        <v>5724</v>
      </c>
      <c r="C78" s="164"/>
      <c r="E78" s="175"/>
      <c r="F78" s="175"/>
      <c r="G78" s="175"/>
      <c r="H78" s="175"/>
      <c r="I78" s="175"/>
      <c r="J78" s="175"/>
      <c r="K78" s="175"/>
    </row>
    <row r="79" customFormat="false" ht="15.5" hidden="false" customHeight="false" outlineLevel="0" collapsed="false">
      <c r="A79" s="163" t="s">
        <v>6529</v>
      </c>
      <c r="B79" s="189" t="s">
        <v>5728</v>
      </c>
      <c r="C79" s="164"/>
      <c r="E79" s="175"/>
      <c r="F79" s="175"/>
      <c r="G79" s="175"/>
      <c r="H79" s="175"/>
      <c r="I79" s="175"/>
      <c r="J79" s="175"/>
      <c r="K79" s="175"/>
    </row>
    <row r="80" customFormat="false" ht="15.5" hidden="false" customHeight="false" outlineLevel="0" collapsed="false">
      <c r="A80" s="163" t="s">
        <v>6530</v>
      </c>
      <c r="B80" s="189" t="s">
        <v>6531</v>
      </c>
      <c r="C80" s="164"/>
      <c r="E80" s="175"/>
      <c r="F80" s="175"/>
      <c r="G80" s="175"/>
      <c r="H80" s="175"/>
      <c r="I80" s="175"/>
      <c r="J80" s="175"/>
      <c r="K80" s="175"/>
    </row>
    <row r="81" customFormat="false" ht="15.5" hidden="false" customHeight="false" outlineLevel="0" collapsed="false">
      <c r="A81" s="163" t="s">
        <v>6532</v>
      </c>
      <c r="B81" s="189" t="s">
        <v>5748</v>
      </c>
      <c r="C81" s="164"/>
      <c r="E81" s="175"/>
      <c r="F81" s="175"/>
      <c r="G81" s="175"/>
      <c r="H81" s="175"/>
      <c r="I81" s="175"/>
      <c r="J81" s="175"/>
      <c r="K81" s="175"/>
    </row>
    <row r="82" customFormat="false" ht="14.5" hidden="false" customHeight="false" outlineLevel="0" collapsed="false">
      <c r="A82" s="193"/>
      <c r="B82" s="193"/>
      <c r="C82" s="193"/>
      <c r="E82" s="175"/>
      <c r="F82" s="175"/>
      <c r="G82" s="175"/>
      <c r="H82" s="175"/>
      <c r="I82" s="175"/>
      <c r="J82" s="175"/>
      <c r="K82" s="175"/>
    </row>
    <row r="83" customFormat="false" ht="15.5" hidden="false" customHeight="false" outlineLevel="0" collapsed="false">
      <c r="A83" s="165" t="n">
        <v>7.3</v>
      </c>
      <c r="B83" s="187" t="s">
        <v>5752</v>
      </c>
      <c r="C83" s="164"/>
      <c r="E83" s="175"/>
      <c r="F83" s="175"/>
      <c r="G83" s="175"/>
      <c r="H83" s="175"/>
      <c r="I83" s="175"/>
      <c r="J83" s="175"/>
      <c r="K83" s="175"/>
    </row>
    <row r="84" customFormat="false" ht="14.5" hidden="false" customHeight="false" outlineLevel="0" collapsed="false">
      <c r="A84" s="193"/>
      <c r="B84" s="193"/>
      <c r="C84" s="193"/>
      <c r="E84" s="175"/>
      <c r="F84" s="175"/>
      <c r="G84" s="175"/>
      <c r="H84" s="175"/>
      <c r="I84" s="175"/>
      <c r="J84" s="175"/>
      <c r="K84" s="175"/>
    </row>
    <row r="85" customFormat="false" ht="15.5" hidden="false" customHeight="false" outlineLevel="0" collapsed="false">
      <c r="A85" s="165" t="n">
        <v>8</v>
      </c>
      <c r="B85" s="187" t="s">
        <v>6533</v>
      </c>
      <c r="C85" s="188" t="n">
        <f aca="false">BalSt_TotalPartnerCptlRsv+BalSt_PartnerFundLngTrmLaibty</f>
        <v>0</v>
      </c>
      <c r="D85" s="185"/>
      <c r="E85" s="175"/>
      <c r="F85" s="175"/>
      <c r="G85" s="175"/>
      <c r="H85" s="175"/>
      <c r="I85" s="175"/>
      <c r="J85" s="175"/>
      <c r="K85" s="175"/>
    </row>
    <row r="86" customFormat="false" ht="14.5" hidden="false" customHeight="false" outlineLevel="0" collapsed="false">
      <c r="A86" s="175"/>
      <c r="B86" s="175"/>
      <c r="C86" s="175"/>
      <c r="D86" s="204"/>
      <c r="E86" s="175"/>
      <c r="F86" s="175"/>
      <c r="G86" s="175"/>
      <c r="H86" s="175"/>
      <c r="I86" s="175"/>
      <c r="J86" s="175"/>
      <c r="K86" s="175"/>
    </row>
    <row r="87" customFormat="false" ht="31.5" hidden="false" customHeight="true" outlineLevel="0" collapsed="false">
      <c r="A87" s="175"/>
      <c r="B87" s="128" t="s">
        <v>6534</v>
      </c>
      <c r="C87" s="128"/>
      <c r="D87" s="128"/>
      <c r="E87" s="128"/>
      <c r="F87" s="128"/>
      <c r="G87" s="205"/>
      <c r="H87" s="175"/>
      <c r="I87" s="175"/>
      <c r="J87" s="175"/>
      <c r="K87" s="175"/>
    </row>
    <row r="88" customFormat="false" ht="66" hidden="false" customHeight="true" outlineLevel="0" collapsed="false">
      <c r="A88" s="175"/>
      <c r="B88" s="206" t="s">
        <v>5891</v>
      </c>
      <c r="C88" s="206" t="s">
        <v>6535</v>
      </c>
      <c r="D88" s="206" t="s">
        <v>6536</v>
      </c>
      <c r="E88" s="206" t="s">
        <v>6537</v>
      </c>
      <c r="F88" s="206" t="s">
        <v>6538</v>
      </c>
      <c r="G88" s="205"/>
      <c r="H88" s="175"/>
      <c r="I88" s="175"/>
      <c r="J88" s="175"/>
      <c r="K88" s="175"/>
    </row>
    <row r="89" customFormat="false" ht="15.5" hidden="false" customHeight="false" outlineLevel="0" collapsed="false">
      <c r="A89" s="175"/>
      <c r="B89" s="137"/>
      <c r="C89" s="164"/>
      <c r="D89" s="164"/>
      <c r="E89" s="164"/>
      <c r="F89" s="188" t="str">
        <f aca="false">IF(COUNTBLANK(C89:E89)=3,"",IF(C89="",ROUND(D89,2)-ROUND(E89,2),IF(D89="",ROUND(C89,2)-ROUND(E89,2),IF(E89="",C89+D89,ROUND(C89,2)+ROUND(D89,2)-ROUND(E89,2)))))</f>
        <v/>
      </c>
      <c r="G89" s="207"/>
      <c r="H89" s="175"/>
      <c r="I89" s="175"/>
      <c r="J89" s="175"/>
      <c r="K89" s="175"/>
    </row>
    <row r="90" customFormat="false" ht="15.5" hidden="false" customHeight="false" outlineLevel="0" collapsed="false">
      <c r="A90" s="175"/>
      <c r="B90" s="137"/>
      <c r="C90" s="164"/>
      <c r="D90" s="164"/>
      <c r="E90" s="164"/>
      <c r="F90" s="188" t="str">
        <f aca="false">IF(COUNTBLANK(C90:E90)=3,"",IF(C90="",ROUND(D90,2)-ROUND(E90,2),IF(D90="",ROUND(C90,2)-ROUND(E90,2),IF(E90="",C90+D90,ROUND(C90,2)+ROUND(D90,2)-ROUND(E90,2)))))</f>
        <v/>
      </c>
      <c r="G90" s="207"/>
      <c r="H90" s="175"/>
      <c r="I90" s="175"/>
      <c r="J90" s="175"/>
      <c r="K90" s="175"/>
    </row>
    <row r="91" customFormat="false" ht="15.5" hidden="false" customHeight="false" outlineLevel="0" collapsed="false">
      <c r="A91" s="175"/>
      <c r="B91" s="137"/>
      <c r="C91" s="164"/>
      <c r="D91" s="164"/>
      <c r="E91" s="164"/>
      <c r="F91" s="188" t="str">
        <f aca="false">IF(COUNTBLANK(C91:E91)=3,"",IF(C91="",ROUND(D91,2)-ROUND(E91,2),IF(D91="",ROUND(C91,2)-ROUND(E91,2),IF(E91="",C91+D91,ROUND(C91,2)+ROUND(D91,2)-ROUND(E91,2)))))</f>
        <v/>
      </c>
      <c r="G91" s="207"/>
      <c r="H91" s="175"/>
      <c r="I91" s="175"/>
      <c r="J91" s="175"/>
      <c r="K91" s="175"/>
    </row>
    <row r="92" customFormat="false" ht="15.5" hidden="false" customHeight="true" outlineLevel="0" collapsed="false">
      <c r="A92" s="175"/>
      <c r="B92" s="208" t="s">
        <v>5411</v>
      </c>
      <c r="C92" s="208"/>
      <c r="D92" s="208"/>
      <c r="E92" s="208"/>
      <c r="F92" s="209" t="n">
        <f aca="true">SUM(F89:OFFSET(DetailsPartnerCapAct_TotalBalYearEnd,-1,0))</f>
        <v>0</v>
      </c>
      <c r="G92" s="210"/>
      <c r="H92" s="175"/>
      <c r="I92" s="175"/>
      <c r="J92" s="175"/>
      <c r="K92" s="175"/>
    </row>
    <row r="93" customFormat="false" ht="19.5" hidden="false" customHeight="true" outlineLevel="0" collapsed="false">
      <c r="A93" s="175"/>
      <c r="B93" s="175"/>
      <c r="C93" s="175"/>
      <c r="E93" s="175"/>
      <c r="F93" s="175"/>
      <c r="G93" s="175"/>
      <c r="H93" s="175"/>
      <c r="I93" s="175"/>
      <c r="J93" s="175"/>
      <c r="K93" s="175"/>
    </row>
    <row r="94" customFormat="false" ht="19.5" hidden="false" customHeight="true" outlineLevel="0" collapsed="false">
      <c r="A94" s="175"/>
      <c r="B94" s="175"/>
      <c r="C94" s="175"/>
      <c r="E94" s="175"/>
      <c r="F94" s="175"/>
      <c r="G94" s="175"/>
      <c r="H94" s="175"/>
      <c r="I94" s="175"/>
      <c r="J94" s="175"/>
      <c r="K94" s="175"/>
    </row>
    <row r="95" customFormat="false" ht="31.5" hidden="false" customHeight="true" outlineLevel="0" collapsed="false">
      <c r="A95" s="175"/>
      <c r="B95" s="128" t="s">
        <v>6539</v>
      </c>
      <c r="C95" s="128"/>
      <c r="D95" s="128"/>
      <c r="E95" s="128"/>
      <c r="F95" s="128"/>
      <c r="G95" s="128"/>
      <c r="H95" s="128"/>
      <c r="I95" s="128"/>
      <c r="J95" s="128"/>
      <c r="K95" s="211"/>
    </row>
    <row r="96" customFormat="false" ht="62" hidden="false" customHeight="false" outlineLevel="0" collapsed="false">
      <c r="A96" s="175"/>
      <c r="B96" s="27" t="s">
        <v>5891</v>
      </c>
      <c r="C96" s="27" t="s">
        <v>6540</v>
      </c>
      <c r="D96" s="27" t="s">
        <v>6541</v>
      </c>
      <c r="E96" s="27" t="s">
        <v>6542</v>
      </c>
      <c r="F96" s="27" t="s">
        <v>6543</v>
      </c>
      <c r="G96" s="27" t="s">
        <v>6544</v>
      </c>
      <c r="H96" s="27" t="s">
        <v>6545</v>
      </c>
      <c r="I96" s="27" t="s">
        <v>6546</v>
      </c>
      <c r="J96" s="27" t="s">
        <v>6547</v>
      </c>
      <c r="K96" s="207" t="s">
        <v>6548</v>
      </c>
    </row>
    <row r="97" customFormat="false" ht="15.5" hidden="false" customHeight="false" outlineLevel="0" collapsed="false">
      <c r="A97" s="175"/>
      <c r="B97" s="164"/>
      <c r="C97" s="164"/>
      <c r="D97" s="164"/>
      <c r="E97" s="164"/>
      <c r="F97" s="164"/>
      <c r="G97" s="164"/>
      <c r="H97" s="164"/>
      <c r="I97" s="164"/>
      <c r="J97" s="188" t="str">
        <f aca="false">IF(COUNTBLANK(C97:I97)=7,"",IF(C97="",D97+E97+F97+G97-H97-I97,IF(D97="",C97+E97+F97+G97-H97-I97,IF(E97="",C97+D97+F97+G97-H97-I97,IF(F97="",C97+D97+E97+G97-H97-I97,IF(G97="",C97+D97+E97+F97-H97-I97,IF(H97="",C97+D97+E97+F97+G97-I97,IF(I97="",C97+D97+E97+F97+G97-H97-I97,C97+D97+E97+F97+G97-H97))))))))</f>
        <v/>
      </c>
      <c r="K97" s="207" t="str">
        <f aca="false">IF(COUNTBLANK(B97:J97)=9,"","CURACNT")</f>
        <v/>
      </c>
    </row>
    <row r="98" customFormat="false" ht="15.5" hidden="false" customHeight="false" outlineLevel="0" collapsed="false">
      <c r="A98" s="175"/>
      <c r="B98" s="164"/>
      <c r="C98" s="164"/>
      <c r="D98" s="164"/>
      <c r="E98" s="164"/>
      <c r="F98" s="164"/>
      <c r="G98" s="164"/>
      <c r="H98" s="164"/>
      <c r="I98" s="164"/>
      <c r="J98" s="188" t="str">
        <f aca="false">IF(COUNTBLANK(C98:I98)=7,"",IF(C98="",D98+E98+F98+G98-H98-I98,IF(D98="",C98+E98+F98+G98-H98-I98,IF(E98="",C98+D98+F98+G98-H98-I98,IF(F98="",C98+D98+E98+G98-H98-I98,IF(G98="",C98+D98+E98+F98-H98-I98,IF(H98="",C98+D98+E98+F98+G98-I98,IF(I98="",C98+D98+E98+F98+G98-H98-I98,C98+D98+E98+F98+G98-H98))))))))</f>
        <v/>
      </c>
      <c r="K98" s="207" t="str">
        <f aca="false">IF(COUNTBLANK(B98:J98)=9,"","CURACNT")</f>
        <v/>
      </c>
    </row>
    <row r="99" customFormat="false" ht="15.5" hidden="false" customHeight="false" outlineLevel="0" collapsed="false">
      <c r="A99" s="175"/>
      <c r="B99" s="164"/>
      <c r="C99" s="164"/>
      <c r="D99" s="164"/>
      <c r="E99" s="164"/>
      <c r="F99" s="164"/>
      <c r="G99" s="164"/>
      <c r="H99" s="164"/>
      <c r="I99" s="164"/>
      <c r="J99" s="188" t="str">
        <f aca="false">IF(COUNTBLANK(C99:I99)=7,"",IF(C99="",D99+E99+F99+G99-H99-I99,IF(D99="",C99+E99+F99+G99-H99-I99,IF(E99="",C99+D99+F99+G99-H99-I99,IF(F99="",C99+D99+E99+G99-H99-I99,IF(G99="",C99+D99+E99+F99-H99-I99,IF(H99="",C99+D99+E99+F99+G99-I99,IF(I99="",C99+D99+E99+F99+G99-H99-I99,C99+D99+E99+F99+G99-H99))))))))</f>
        <v/>
      </c>
      <c r="K99" s="207" t="str">
        <f aca="false">IF(COUNTBLANK(B99:J99)=9,"","CURACNT")</f>
        <v/>
      </c>
    </row>
    <row r="100" customFormat="false" ht="15.5" hidden="false" customHeight="false" outlineLevel="0" collapsed="false">
      <c r="A100" s="175"/>
      <c r="B100" s="212" t="s">
        <v>5411</v>
      </c>
      <c r="C100" s="188" t="n">
        <f aca="true">SUM(C97:OFFSET(DetailsPartnerCrntAct_BalBeginingYearListTo,-1,0))</f>
        <v>0</v>
      </c>
      <c r="D100" s="188" t="n">
        <f aca="true">SUM(D97:OFFSET(DetailsPartnerCrntAct_PrtnrProLossListTo,-1,0))</f>
        <v>0</v>
      </c>
      <c r="E100" s="188" t="n">
        <f aca="true">SUM(E97:OFFSET(DetailsPartnerCrntAct_RemunerationListTo,-1,0))</f>
        <v>0</v>
      </c>
      <c r="F100" s="188" t="n">
        <f aca="true">SUM(F97:OFFSET(DetailsPartnerCrntAct_InterestCapListTo,-1,0))</f>
        <v>0</v>
      </c>
      <c r="G100" s="188" t="n">
        <f aca="true">SUM(G97:OFFSET(DetailsPartnerCrntAct_ValueBenefitListTo,-1,0))</f>
        <v>0</v>
      </c>
      <c r="H100" s="188" t="n">
        <f aca="true">SUM(H97:OFFSET(DetailsPartnerCrntAct_DrawubgListTo,-1,0))</f>
        <v>0</v>
      </c>
      <c r="I100" s="188" t="n">
        <f aca="true">SUM(I97:OFFSET(DetailsPartnerCrntAct_InterestDrawingListTo,-1,0))</f>
        <v>0</v>
      </c>
      <c r="J100" s="213" t="n">
        <f aca="true">SUM(J97:OFFSET(DetailsPartnerCrntAct_TotalBalEndYearCrntAct,-1,0))</f>
        <v>0</v>
      </c>
      <c r="K100" s="207"/>
    </row>
    <row r="101" customFormat="false" ht="37.5" hidden="false" customHeight="true" outlineLevel="0" collapsed="false">
      <c r="A101" s="175"/>
      <c r="B101" s="175"/>
      <c r="C101" s="175"/>
      <c r="E101" s="175"/>
      <c r="F101" s="175"/>
      <c r="G101" s="175"/>
      <c r="H101" s="175"/>
      <c r="I101" s="175"/>
      <c r="J101" s="175"/>
      <c r="K101" s="175"/>
    </row>
    <row r="102" customFormat="false" ht="37.5" hidden="false" customHeight="true" outlineLevel="0" collapsed="false">
      <c r="A102" s="214"/>
      <c r="B102" s="214"/>
      <c r="C102" s="214"/>
      <c r="E102" s="175"/>
      <c r="F102" s="175"/>
      <c r="G102" s="175"/>
      <c r="H102" s="175"/>
      <c r="I102" s="175"/>
      <c r="J102" s="175"/>
      <c r="K102" s="175"/>
    </row>
    <row r="103" customFormat="false" ht="2.25" hidden="true" customHeight="true" outlineLevel="0" collapsed="false">
      <c r="A103" s="214"/>
      <c r="B103" s="214"/>
      <c r="C103" s="214"/>
    </row>
    <row r="104" customFormat="false" ht="9.75" hidden="true" customHeight="true" outlineLevel="0" collapsed="false">
      <c r="A104" s="214"/>
      <c r="B104" s="214"/>
      <c r="C104" s="214"/>
    </row>
    <row r="105" customFormat="false" ht="14.5" hidden="true" customHeight="false" outlineLevel="0" collapsed="false">
      <c r="A105" s="214"/>
      <c r="B105" s="214"/>
      <c r="C105" s="214"/>
    </row>
    <row r="106" customFormat="false" ht="14.5" hidden="true" customHeight="false" outlineLevel="0" collapsed="false">
      <c r="A106" s="214"/>
      <c r="B106" s="214"/>
      <c r="C106" s="214"/>
    </row>
    <row r="107" customFormat="false" ht="14.5" hidden="true" customHeight="false" outlineLevel="0" collapsed="false">
      <c r="A107" s="214"/>
      <c r="B107" s="214"/>
      <c r="C107" s="214"/>
    </row>
  </sheetData>
  <sheetProtection sheet="true" password="94ab" objects="true" scenarios="true" selectLockedCells="true"/>
  <mergeCells count="19">
    <mergeCell ref="A1:C1"/>
    <mergeCell ref="A3:C3"/>
    <mergeCell ref="A12:C12"/>
    <mergeCell ref="A19:C19"/>
    <mergeCell ref="A27:C27"/>
    <mergeCell ref="A32:C32"/>
    <mergeCell ref="A36:C36"/>
    <mergeCell ref="A38:C38"/>
    <mergeCell ref="A44:C44"/>
    <mergeCell ref="A46:C46"/>
    <mergeCell ref="A59:C59"/>
    <mergeCell ref="A61:C61"/>
    <mergeCell ref="A69:C69"/>
    <mergeCell ref="A76:C76"/>
    <mergeCell ref="A82:C82"/>
    <mergeCell ref="A84:C84"/>
    <mergeCell ref="B87:F87"/>
    <mergeCell ref="B92:E92"/>
    <mergeCell ref="B95:J95"/>
  </mergeCells>
  <dataValidations count="6">
    <dataValidation allowBlank="true" error="Please enter positive numeric value of length less than or equal to 15 digit." errorStyle="stop" errorTitle="Data Error:" operator="between" prompt="Enter numeric value of length less than or equal to 15 digit." promptTitle="Numeric:" showDropDown="false" showErrorMessage="true" showInputMessage="true" sqref="C5:C11 C14:C18 C23:C26 C29:C31 C34:C35 C37 C40:C43 C45 C49:C54 C56:C58 C65:C68 C72:C75 C78:C81 C83:C84 D89:E91 E97:I99" type="decimal">
      <formula1>0</formula1>
      <formula2>999999999999999</formula2>
    </dataValidation>
    <dataValidation allowBlank="true" error="Please select data from DropDown Only." errorStyle="stop" errorTitle="Data Error:" operator="between" prompt="Select data from DropDown List." promptTitle="Alphanumeric:" showDropDown="false" showErrorMessage="true" showInputMessage="true" sqref="B97:B99" type="list">
      <formula1>SecA_PartnerPIN</formula1>
      <formula2>0</formula2>
    </dataValidation>
    <dataValidation allowBlank="true" error="Please enter alphanumeric value of length less than or equal to 100 characters." errorStyle="stop" errorTitle="Data Error:" operator="lessThanOrEqual" prompt="Enter alphanumeric value of length less than equal to 100 characters. Special characters like ` ~ ! $ % ^ * ( ) @ # &amp; ' &quot; { } ; : &lt; &gt; ? / \ and comma are not allowed." promptTitle="Alphanumeric:" showDropDown="false" showErrorMessage="true" showInputMessage="true" sqref="G89:G91" type="textLength">
      <formula1>100</formula1>
      <formula2>0</formula2>
    </dataValidation>
    <dataValidation allowBlank="true" errorStyle="stop" operator="between" showDropDown="false" showErrorMessage="false" showInputMessage="false" sqref="C63:C64" type="none">
      <formula1>0</formula1>
      <formula2>0</formula2>
    </dataValidation>
    <dataValidation allowBlank="true" error="Please enter positive numeric value of length less than or equal to 15 digit." errorStyle="stop" errorTitle="Data Error:" operator="between" prompt="Enter numeric value of length less than or equal to 15 digit." promptTitle="Numeric:" showDropDown="false" showErrorMessage="true" showInputMessage="true" sqref="C89:C91 C97:D99" type="decimal">
      <formula1>-1E+105</formula1>
      <formula2>999999999999999</formula2>
    </dataValidation>
    <dataValidation allowBlank="true" error="Please select data from DropDown Only." errorStyle="stop" errorTitle="Data Error:" operator="between" prompt="Select data from DropDown List. " promptTitle="Alphanumeric:" showDropDown="false" showErrorMessage="true" showInputMessage="true" sqref="B89:B91" type="list">
      <formula1>SecA_PartnerPI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25.53515625" defaultRowHeight="14.5" zeroHeight="true" outlineLevelRow="0" outlineLevelCol="0"/>
  <cols>
    <col collapsed="false" customWidth="true" hidden="false" outlineLevel="0" max="7" min="1" style="183" width="27.72"/>
    <col collapsed="false" customWidth="true" hidden="false" outlineLevel="0" max="8" min="8" style="175" width="27.72"/>
    <col collapsed="false" customWidth="true" hidden="false" outlineLevel="0" max="10" min="9" style="183" width="27.72"/>
    <col collapsed="false" customWidth="true" hidden="false" outlineLevel="0" max="11" min="11" style="183" width="14.26"/>
    <col collapsed="false" customWidth="false" hidden="true" outlineLevel="0" max="257" min="12" style="183" width="25.53"/>
  </cols>
  <sheetData>
    <row r="1" customFormat="false" ht="38.25" hidden="false" customHeight="true" outlineLevel="0" collapsed="false">
      <c r="A1" s="128" t="s">
        <v>6549</v>
      </c>
      <c r="B1" s="128"/>
      <c r="C1" s="128"/>
      <c r="D1" s="128"/>
      <c r="E1" s="128"/>
      <c r="F1" s="128"/>
      <c r="G1" s="128"/>
      <c r="H1" s="210"/>
      <c r="I1" s="205"/>
      <c r="J1" s="205"/>
      <c r="K1" s="205"/>
      <c r="L1" s="215"/>
      <c r="M1" s="215"/>
      <c r="N1" s="215"/>
      <c r="O1" s="215"/>
      <c r="P1" s="215"/>
      <c r="Q1" s="215"/>
      <c r="R1" s="215"/>
      <c r="S1" s="215"/>
      <c r="T1" s="215"/>
      <c r="U1" s="215"/>
      <c r="V1" s="215"/>
      <c r="W1" s="215"/>
      <c r="X1" s="215"/>
      <c r="Y1" s="215"/>
      <c r="Z1" s="215"/>
      <c r="AA1" s="215"/>
      <c r="AB1" s="215"/>
      <c r="AC1" s="215"/>
      <c r="AD1" s="215"/>
      <c r="AE1" s="215"/>
      <c r="AF1" s="215"/>
      <c r="AG1" s="215"/>
      <c r="AH1" s="215"/>
      <c r="AI1" s="215"/>
      <c r="AJ1" s="215"/>
      <c r="AK1" s="215"/>
      <c r="AL1" s="215"/>
      <c r="AM1" s="215"/>
      <c r="AN1" s="215"/>
      <c r="AO1" s="215"/>
      <c r="AP1" s="215"/>
      <c r="AQ1" s="215"/>
      <c r="AR1" s="215"/>
      <c r="AS1" s="215"/>
      <c r="AT1" s="215"/>
      <c r="AU1" s="215"/>
      <c r="AV1" s="215"/>
      <c r="AW1" s="215"/>
      <c r="AX1" s="215"/>
      <c r="AY1" s="215"/>
      <c r="AZ1" s="215"/>
      <c r="BA1" s="215"/>
      <c r="BB1" s="215"/>
      <c r="BC1" s="215"/>
      <c r="BD1" s="215"/>
      <c r="BE1" s="215"/>
      <c r="BF1" s="215"/>
      <c r="BG1" s="215"/>
      <c r="BH1" s="215"/>
      <c r="BI1" s="215"/>
      <c r="BJ1" s="215"/>
      <c r="BK1" s="215"/>
      <c r="BL1" s="215"/>
      <c r="BM1" s="215"/>
      <c r="BN1" s="215"/>
      <c r="BO1" s="215"/>
      <c r="BP1" s="215"/>
      <c r="BQ1" s="215"/>
      <c r="BR1" s="215"/>
      <c r="BS1" s="215"/>
      <c r="BT1" s="215"/>
      <c r="BU1" s="215"/>
      <c r="BV1" s="215"/>
      <c r="BW1" s="215"/>
      <c r="BX1" s="215"/>
      <c r="BY1" s="215"/>
      <c r="BZ1" s="215"/>
      <c r="CA1" s="215"/>
      <c r="CB1" s="215"/>
      <c r="CC1" s="215"/>
      <c r="CD1" s="215"/>
      <c r="CE1" s="215"/>
      <c r="CF1" s="215"/>
      <c r="CG1" s="215"/>
      <c r="CH1" s="215"/>
      <c r="CI1" s="215"/>
      <c r="CJ1" s="215"/>
      <c r="CK1" s="215"/>
      <c r="CL1" s="215"/>
      <c r="CM1" s="215"/>
      <c r="CN1" s="215"/>
      <c r="CO1" s="215"/>
      <c r="CP1" s="215"/>
      <c r="CQ1" s="215"/>
      <c r="CR1" s="215"/>
      <c r="CS1" s="215"/>
      <c r="CT1" s="215"/>
      <c r="CU1" s="215"/>
      <c r="CV1" s="215"/>
      <c r="CW1" s="215"/>
      <c r="CX1" s="215"/>
      <c r="CY1" s="215"/>
      <c r="CZ1" s="215"/>
      <c r="DA1" s="215"/>
      <c r="DB1" s="215"/>
      <c r="DC1" s="215"/>
      <c r="DD1" s="215"/>
      <c r="DE1" s="215"/>
      <c r="DF1" s="215"/>
      <c r="DG1" s="215"/>
      <c r="DH1" s="215"/>
      <c r="DI1" s="215"/>
      <c r="DJ1" s="215"/>
      <c r="DK1" s="215"/>
      <c r="DL1" s="215"/>
      <c r="DM1" s="215"/>
      <c r="DN1" s="215"/>
      <c r="DO1" s="215"/>
      <c r="DP1" s="215"/>
      <c r="DQ1" s="215"/>
      <c r="DR1" s="215"/>
      <c r="DS1" s="215"/>
      <c r="DT1" s="215"/>
      <c r="DU1" s="215"/>
      <c r="DV1" s="215"/>
      <c r="DW1" s="215"/>
      <c r="DX1" s="215"/>
      <c r="DY1" s="215"/>
      <c r="DZ1" s="215"/>
      <c r="EA1" s="215"/>
      <c r="EB1" s="215"/>
      <c r="EC1" s="215"/>
      <c r="ED1" s="215"/>
      <c r="EE1" s="215"/>
      <c r="EF1" s="215"/>
      <c r="EG1" s="215"/>
      <c r="EH1" s="215"/>
      <c r="EI1" s="215"/>
      <c r="EJ1" s="215"/>
      <c r="EK1" s="215"/>
      <c r="EL1" s="215"/>
      <c r="EM1" s="215"/>
      <c r="EN1" s="215"/>
      <c r="EO1" s="215"/>
      <c r="EP1" s="215"/>
      <c r="EQ1" s="215"/>
      <c r="ER1" s="215"/>
      <c r="ES1" s="215"/>
      <c r="ET1" s="215"/>
      <c r="EU1" s="215"/>
      <c r="EV1" s="215"/>
      <c r="EW1" s="215"/>
      <c r="EX1" s="215"/>
      <c r="EY1" s="215"/>
      <c r="EZ1" s="215"/>
      <c r="FA1" s="215"/>
      <c r="FB1" s="215"/>
      <c r="FC1" s="215"/>
      <c r="FD1" s="215"/>
      <c r="FE1" s="215"/>
      <c r="FF1" s="215"/>
      <c r="FG1" s="215"/>
      <c r="FH1" s="215"/>
      <c r="FI1" s="215"/>
      <c r="FJ1" s="215"/>
      <c r="FK1" s="215"/>
      <c r="FL1" s="215"/>
      <c r="FM1" s="215"/>
      <c r="FN1" s="215"/>
      <c r="FO1" s="215"/>
      <c r="FP1" s="215"/>
      <c r="FQ1" s="215"/>
      <c r="FR1" s="215"/>
      <c r="FS1" s="215"/>
      <c r="FT1" s="215"/>
      <c r="FU1" s="215"/>
      <c r="FV1" s="215"/>
      <c r="FW1" s="215"/>
      <c r="FX1" s="215"/>
      <c r="FY1" s="215"/>
      <c r="FZ1" s="215"/>
      <c r="GA1" s="215"/>
      <c r="GB1" s="215"/>
      <c r="GC1" s="215"/>
      <c r="GD1" s="215"/>
      <c r="GE1" s="215"/>
      <c r="GF1" s="215"/>
      <c r="GG1" s="215"/>
      <c r="GH1" s="215"/>
      <c r="GI1" s="215"/>
      <c r="GJ1" s="215"/>
      <c r="GK1" s="215"/>
      <c r="GL1" s="215"/>
      <c r="GM1" s="215"/>
      <c r="GN1" s="215"/>
      <c r="GO1" s="215"/>
      <c r="GP1" s="215"/>
      <c r="GQ1" s="215"/>
      <c r="GR1" s="215"/>
      <c r="GS1" s="215"/>
      <c r="GT1" s="215"/>
      <c r="GU1" s="215"/>
      <c r="GV1" s="215"/>
      <c r="GW1" s="215"/>
      <c r="GX1" s="215"/>
      <c r="GY1" s="215"/>
      <c r="GZ1" s="215"/>
      <c r="HA1" s="215"/>
      <c r="HB1" s="215"/>
      <c r="HC1" s="215"/>
      <c r="HD1" s="215"/>
      <c r="HE1" s="215"/>
      <c r="HF1" s="215"/>
      <c r="HG1" s="215"/>
      <c r="HH1" s="215"/>
      <c r="HI1" s="215"/>
      <c r="HJ1" s="215"/>
      <c r="HK1" s="215"/>
      <c r="HL1" s="215"/>
      <c r="HM1" s="215"/>
      <c r="HN1" s="215"/>
      <c r="HO1" s="215"/>
      <c r="HP1" s="215"/>
      <c r="HQ1" s="215"/>
      <c r="HR1" s="215"/>
      <c r="HS1" s="215"/>
      <c r="HT1" s="215"/>
      <c r="HU1" s="215"/>
      <c r="HV1" s="215"/>
      <c r="HW1" s="215"/>
      <c r="HX1" s="215"/>
      <c r="HY1" s="215"/>
      <c r="HZ1" s="215"/>
      <c r="IA1" s="215"/>
      <c r="IB1" s="215"/>
      <c r="IC1" s="215"/>
      <c r="ID1" s="215"/>
      <c r="IE1" s="215"/>
      <c r="IF1" s="215"/>
      <c r="IG1" s="215"/>
      <c r="IH1" s="215"/>
      <c r="II1" s="215"/>
      <c r="IJ1" s="215"/>
      <c r="IK1" s="215"/>
      <c r="IL1" s="215"/>
      <c r="IM1" s="215"/>
      <c r="IN1" s="215"/>
      <c r="IO1" s="215"/>
      <c r="IP1" s="215"/>
      <c r="IQ1" s="215"/>
      <c r="IR1" s="215"/>
      <c r="IS1" s="215"/>
      <c r="IT1" s="215"/>
      <c r="IU1" s="215"/>
      <c r="IV1" s="215"/>
    </row>
    <row r="2" customFormat="false" ht="31" hidden="false" customHeight="false" outlineLevel="0" collapsed="false">
      <c r="A2" s="27" t="s">
        <v>5966</v>
      </c>
      <c r="B2" s="27" t="s">
        <v>5967</v>
      </c>
      <c r="C2" s="27" t="s">
        <v>6550</v>
      </c>
      <c r="D2" s="27" t="s">
        <v>6551</v>
      </c>
      <c r="E2" s="27" t="s">
        <v>6552</v>
      </c>
      <c r="F2" s="27" t="s">
        <v>6553</v>
      </c>
      <c r="G2" s="27" t="s">
        <v>6554</v>
      </c>
      <c r="H2" s="216" t="s">
        <v>6548</v>
      </c>
      <c r="I2" s="205"/>
      <c r="J2" s="205"/>
      <c r="K2" s="205"/>
      <c r="L2" s="215"/>
      <c r="M2" s="215"/>
      <c r="N2" s="215"/>
      <c r="O2" s="215"/>
      <c r="P2" s="215"/>
      <c r="Q2" s="215"/>
      <c r="R2" s="215"/>
      <c r="S2" s="215"/>
      <c r="T2" s="215"/>
      <c r="U2" s="215"/>
      <c r="V2" s="215"/>
      <c r="W2" s="215"/>
      <c r="X2" s="215"/>
      <c r="Y2" s="215"/>
      <c r="Z2" s="215"/>
      <c r="AA2" s="215"/>
      <c r="AB2" s="215"/>
      <c r="AC2" s="215"/>
      <c r="AD2" s="215"/>
      <c r="AE2" s="215"/>
      <c r="AF2" s="215"/>
      <c r="AG2" s="215"/>
      <c r="AH2" s="215"/>
      <c r="AI2" s="215"/>
      <c r="AJ2" s="215"/>
      <c r="AK2" s="215"/>
      <c r="AL2" s="215"/>
      <c r="AM2" s="215"/>
      <c r="AN2" s="215"/>
      <c r="AO2" s="215"/>
      <c r="AP2" s="215"/>
      <c r="AQ2" s="215"/>
      <c r="AR2" s="215"/>
      <c r="AS2" s="215"/>
      <c r="AT2" s="215"/>
      <c r="AU2" s="215"/>
      <c r="AV2" s="215"/>
      <c r="AW2" s="215"/>
      <c r="AX2" s="215"/>
      <c r="AY2" s="215"/>
      <c r="AZ2" s="215"/>
      <c r="BA2" s="215"/>
      <c r="BB2" s="215"/>
      <c r="BC2" s="215"/>
      <c r="BD2" s="215"/>
      <c r="BE2" s="215"/>
      <c r="BF2" s="215"/>
      <c r="BG2" s="215"/>
      <c r="BH2" s="215"/>
      <c r="BI2" s="215"/>
      <c r="BJ2" s="215"/>
      <c r="BK2" s="215"/>
      <c r="BL2" s="215"/>
      <c r="BM2" s="215"/>
      <c r="BN2" s="215"/>
      <c r="BO2" s="215"/>
      <c r="BP2" s="215"/>
      <c r="BQ2" s="215"/>
      <c r="BR2" s="215"/>
      <c r="BS2" s="215"/>
      <c r="BT2" s="215"/>
      <c r="BU2" s="215"/>
      <c r="BV2" s="215"/>
      <c r="BW2" s="215"/>
      <c r="BX2" s="215"/>
      <c r="BY2" s="215"/>
      <c r="BZ2" s="215"/>
      <c r="CA2" s="215"/>
      <c r="CB2" s="215"/>
      <c r="CC2" s="215"/>
      <c r="CD2" s="215"/>
      <c r="CE2" s="215"/>
      <c r="CF2" s="215"/>
      <c r="CG2" s="215"/>
      <c r="CH2" s="215"/>
      <c r="CI2" s="215"/>
      <c r="CJ2" s="215"/>
      <c r="CK2" s="215"/>
      <c r="CL2" s="215"/>
      <c r="CM2" s="215"/>
      <c r="CN2" s="215"/>
      <c r="CO2" s="215"/>
      <c r="CP2" s="215"/>
      <c r="CQ2" s="215"/>
      <c r="CR2" s="215"/>
      <c r="CS2" s="215"/>
      <c r="CT2" s="215"/>
      <c r="CU2" s="215"/>
      <c r="CV2" s="215"/>
      <c r="CW2" s="215"/>
      <c r="CX2" s="215"/>
      <c r="CY2" s="215"/>
      <c r="CZ2" s="215"/>
      <c r="DA2" s="215"/>
      <c r="DB2" s="215"/>
      <c r="DC2" s="215"/>
      <c r="DD2" s="215"/>
      <c r="DE2" s="215"/>
      <c r="DF2" s="215"/>
      <c r="DG2" s="215"/>
      <c r="DH2" s="215"/>
      <c r="DI2" s="215"/>
      <c r="DJ2" s="215"/>
      <c r="DK2" s="215"/>
      <c r="DL2" s="215"/>
      <c r="DM2" s="215"/>
      <c r="DN2" s="215"/>
      <c r="DO2" s="215"/>
      <c r="DP2" s="215"/>
      <c r="DQ2" s="215"/>
      <c r="DR2" s="215"/>
      <c r="DS2" s="215"/>
      <c r="DT2" s="215"/>
      <c r="DU2" s="215"/>
      <c r="DV2" s="215"/>
      <c r="DW2" s="215"/>
      <c r="DX2" s="215"/>
      <c r="DY2" s="215"/>
      <c r="DZ2" s="215"/>
      <c r="EA2" s="215"/>
      <c r="EB2" s="215"/>
      <c r="EC2" s="215"/>
      <c r="ED2" s="215"/>
      <c r="EE2" s="215"/>
      <c r="EF2" s="215"/>
      <c r="EG2" s="215"/>
      <c r="EH2" s="215"/>
      <c r="EI2" s="215"/>
      <c r="EJ2" s="215"/>
      <c r="EK2" s="215"/>
      <c r="EL2" s="215"/>
      <c r="EM2" s="215"/>
      <c r="EN2" s="215"/>
      <c r="EO2" s="215"/>
      <c r="EP2" s="215"/>
      <c r="EQ2" s="215"/>
      <c r="ER2" s="215"/>
      <c r="ES2" s="215"/>
      <c r="ET2" s="215"/>
      <c r="EU2" s="215"/>
      <c r="EV2" s="215"/>
      <c r="EW2" s="215"/>
      <c r="EX2" s="215"/>
      <c r="EY2" s="215"/>
      <c r="EZ2" s="215"/>
      <c r="FA2" s="215"/>
      <c r="FB2" s="215"/>
      <c r="FC2" s="215"/>
      <c r="FD2" s="215"/>
      <c r="FE2" s="215"/>
      <c r="FF2" s="215"/>
      <c r="FG2" s="215"/>
      <c r="FH2" s="215"/>
      <c r="FI2" s="215"/>
      <c r="FJ2" s="215"/>
      <c r="FK2" s="215"/>
      <c r="FL2" s="215"/>
      <c r="FM2" s="215"/>
      <c r="FN2" s="215"/>
      <c r="FO2" s="215"/>
      <c r="FP2" s="215"/>
      <c r="FQ2" s="215"/>
      <c r="FR2" s="215"/>
      <c r="FS2" s="215"/>
      <c r="FT2" s="215"/>
      <c r="FU2" s="215"/>
      <c r="FV2" s="215"/>
      <c r="FW2" s="215"/>
      <c r="FX2" s="215"/>
      <c r="FY2" s="215"/>
      <c r="FZ2" s="215"/>
      <c r="GA2" s="215"/>
      <c r="GB2" s="215"/>
      <c r="GC2" s="215"/>
      <c r="GD2" s="215"/>
      <c r="GE2" s="215"/>
      <c r="GF2" s="215"/>
      <c r="GG2" s="215"/>
      <c r="GH2" s="215"/>
      <c r="GI2" s="215"/>
      <c r="GJ2" s="215"/>
      <c r="GK2" s="215"/>
      <c r="GL2" s="215"/>
      <c r="GM2" s="215"/>
      <c r="GN2" s="215"/>
      <c r="GO2" s="215"/>
      <c r="GP2" s="215"/>
      <c r="GQ2" s="215"/>
      <c r="GR2" s="215"/>
      <c r="GS2" s="215"/>
      <c r="GT2" s="215"/>
      <c r="GU2" s="215"/>
      <c r="GV2" s="215"/>
      <c r="GW2" s="215"/>
      <c r="GX2" s="215"/>
      <c r="GY2" s="215"/>
      <c r="GZ2" s="215"/>
      <c r="HA2" s="215"/>
      <c r="HB2" s="215"/>
      <c r="HC2" s="215"/>
      <c r="HD2" s="215"/>
      <c r="HE2" s="215"/>
      <c r="HF2" s="215"/>
      <c r="HG2" s="215"/>
      <c r="HH2" s="215"/>
      <c r="HI2" s="215"/>
      <c r="HJ2" s="215"/>
      <c r="HK2" s="215"/>
      <c r="HL2" s="215"/>
      <c r="HM2" s="215"/>
      <c r="HN2" s="215"/>
      <c r="HO2" s="215"/>
      <c r="HP2" s="215"/>
      <c r="HQ2" s="215"/>
      <c r="HR2" s="215"/>
      <c r="HS2" s="215"/>
      <c r="HT2" s="215"/>
      <c r="HU2" s="215"/>
      <c r="HV2" s="215"/>
      <c r="HW2" s="215"/>
      <c r="HX2" s="215"/>
      <c r="HY2" s="215"/>
      <c r="HZ2" s="215"/>
      <c r="IA2" s="215"/>
      <c r="IB2" s="215"/>
      <c r="IC2" s="215"/>
      <c r="ID2" s="215"/>
      <c r="IE2" s="215"/>
      <c r="IF2" s="215"/>
      <c r="IG2" s="215"/>
      <c r="IH2" s="215"/>
      <c r="II2" s="215"/>
      <c r="IJ2" s="215"/>
      <c r="IK2" s="215"/>
      <c r="IL2" s="215"/>
      <c r="IM2" s="215"/>
      <c r="IN2" s="215"/>
      <c r="IO2" s="215"/>
      <c r="IP2" s="215"/>
      <c r="IQ2" s="215"/>
      <c r="IR2" s="215"/>
      <c r="IS2" s="215"/>
      <c r="IT2" s="215"/>
      <c r="IU2" s="215"/>
      <c r="IV2" s="215"/>
    </row>
    <row r="3" customFormat="false" ht="15.5" hidden="false" customHeight="false" outlineLevel="0" collapsed="false">
      <c r="A3" s="136"/>
      <c r="B3" s="136"/>
      <c r="C3" s="164"/>
      <c r="D3" s="164"/>
      <c r="E3" s="164"/>
      <c r="F3" s="164"/>
      <c r="G3" s="217" t="str">
        <f aca="false">IF(ISERROR(IF(COUNTBLANK(C3:F3)=4,"",IF(C3="",D3-E3-F3,IF(D3="",C3-E3-F3,IF(E3="",C3+D3-F3,IF(F3="",C3+D3-E3,C3+D3-E3-F3)))))),0,IF(COUNTBLANK(C3:F3)=4,"",IF(C3="",D3-E3-F3,IF(D3="",C3-E3-F3,IF(E3="",C3+D3-F3,IF(F3="",C3+D3-E3,C3+D3-E3-F3))))))</f>
        <v/>
      </c>
      <c r="H3" s="216" t="str">
        <f aca="false">IF(COUNTBLANK(A3:G3)=7,"","InvQDTC")</f>
        <v/>
      </c>
      <c r="I3" s="205"/>
      <c r="J3" s="205"/>
      <c r="K3" s="205"/>
      <c r="L3" s="215"/>
      <c r="M3" s="215"/>
      <c r="N3" s="215"/>
      <c r="O3" s="215"/>
      <c r="P3" s="215"/>
      <c r="Q3" s="215"/>
      <c r="R3" s="215"/>
      <c r="S3" s="215"/>
      <c r="T3" s="215"/>
      <c r="U3" s="215"/>
      <c r="V3" s="215"/>
      <c r="W3" s="215"/>
      <c r="X3" s="215"/>
      <c r="Y3" s="215"/>
      <c r="Z3" s="215"/>
      <c r="AA3" s="215"/>
      <c r="AB3" s="215"/>
      <c r="AC3" s="215"/>
      <c r="AD3" s="215"/>
      <c r="AE3" s="215"/>
      <c r="AF3" s="215"/>
      <c r="AG3" s="215"/>
      <c r="AH3" s="215"/>
      <c r="AI3" s="215"/>
      <c r="AJ3" s="215"/>
      <c r="AK3" s="215"/>
      <c r="AL3" s="215"/>
      <c r="AM3" s="215"/>
      <c r="AN3" s="215"/>
      <c r="AO3" s="215"/>
      <c r="AP3" s="215"/>
      <c r="AQ3" s="215"/>
      <c r="AR3" s="215"/>
      <c r="AS3" s="215"/>
      <c r="AT3" s="215"/>
      <c r="AU3" s="215"/>
      <c r="AV3" s="215"/>
      <c r="AW3" s="215"/>
      <c r="AX3" s="215"/>
      <c r="AY3" s="215"/>
      <c r="AZ3" s="215"/>
      <c r="BA3" s="215"/>
      <c r="BB3" s="215"/>
      <c r="BC3" s="215"/>
      <c r="BD3" s="215"/>
      <c r="BE3" s="215"/>
      <c r="BF3" s="215"/>
      <c r="BG3" s="215"/>
      <c r="BH3" s="215"/>
      <c r="BI3" s="215"/>
      <c r="BJ3" s="215"/>
      <c r="BK3" s="215"/>
      <c r="BL3" s="215"/>
      <c r="BM3" s="215"/>
      <c r="BN3" s="215"/>
      <c r="BO3" s="215"/>
      <c r="BP3" s="215"/>
      <c r="BQ3" s="215"/>
      <c r="BR3" s="215"/>
      <c r="BS3" s="215"/>
      <c r="BT3" s="215"/>
      <c r="BU3" s="215"/>
      <c r="BV3" s="215"/>
      <c r="BW3" s="215"/>
      <c r="BX3" s="215"/>
      <c r="BY3" s="215"/>
      <c r="BZ3" s="215"/>
      <c r="CA3" s="215"/>
      <c r="CB3" s="215"/>
      <c r="CC3" s="215"/>
      <c r="CD3" s="215"/>
      <c r="CE3" s="215"/>
      <c r="CF3" s="215"/>
      <c r="CG3" s="215"/>
      <c r="CH3" s="215"/>
      <c r="CI3" s="215"/>
      <c r="CJ3" s="215"/>
      <c r="CK3" s="215"/>
      <c r="CL3" s="215"/>
      <c r="CM3" s="215"/>
      <c r="CN3" s="215"/>
      <c r="CO3" s="215"/>
      <c r="CP3" s="215"/>
      <c r="CQ3" s="215"/>
      <c r="CR3" s="215"/>
      <c r="CS3" s="215"/>
      <c r="CT3" s="215"/>
      <c r="CU3" s="215"/>
      <c r="CV3" s="215"/>
      <c r="CW3" s="215"/>
      <c r="CX3" s="215"/>
      <c r="CY3" s="215"/>
      <c r="CZ3" s="215"/>
      <c r="DA3" s="215"/>
      <c r="DB3" s="215"/>
      <c r="DC3" s="215"/>
      <c r="DD3" s="215"/>
      <c r="DE3" s="215"/>
      <c r="DF3" s="215"/>
      <c r="DG3" s="215"/>
      <c r="DH3" s="215"/>
      <c r="DI3" s="215"/>
      <c r="DJ3" s="215"/>
      <c r="DK3" s="215"/>
      <c r="DL3" s="215"/>
      <c r="DM3" s="215"/>
      <c r="DN3" s="215"/>
      <c r="DO3" s="215"/>
      <c r="DP3" s="215"/>
      <c r="DQ3" s="215"/>
      <c r="DR3" s="215"/>
      <c r="DS3" s="215"/>
      <c r="DT3" s="215"/>
      <c r="DU3" s="215"/>
      <c r="DV3" s="215"/>
      <c r="DW3" s="215"/>
      <c r="DX3" s="215"/>
      <c r="DY3" s="215"/>
      <c r="DZ3" s="215"/>
      <c r="EA3" s="215"/>
      <c r="EB3" s="215"/>
      <c r="EC3" s="215"/>
      <c r="ED3" s="215"/>
      <c r="EE3" s="215"/>
      <c r="EF3" s="215"/>
      <c r="EG3" s="215"/>
      <c r="EH3" s="215"/>
      <c r="EI3" s="215"/>
      <c r="EJ3" s="215"/>
      <c r="EK3" s="215"/>
      <c r="EL3" s="215"/>
      <c r="EM3" s="215"/>
      <c r="EN3" s="215"/>
      <c r="EO3" s="215"/>
      <c r="EP3" s="215"/>
      <c r="EQ3" s="215"/>
      <c r="ER3" s="215"/>
      <c r="ES3" s="215"/>
      <c r="ET3" s="215"/>
      <c r="EU3" s="215"/>
      <c r="EV3" s="215"/>
      <c r="EW3" s="215"/>
      <c r="EX3" s="215"/>
      <c r="EY3" s="215"/>
      <c r="EZ3" s="215"/>
      <c r="FA3" s="215"/>
      <c r="FB3" s="215"/>
      <c r="FC3" s="215"/>
      <c r="FD3" s="215"/>
      <c r="FE3" s="215"/>
      <c r="FF3" s="215"/>
      <c r="FG3" s="215"/>
      <c r="FH3" s="215"/>
      <c r="FI3" s="215"/>
      <c r="FJ3" s="215"/>
      <c r="FK3" s="215"/>
      <c r="FL3" s="215"/>
      <c r="FM3" s="215"/>
      <c r="FN3" s="215"/>
      <c r="FO3" s="215"/>
      <c r="FP3" s="215"/>
      <c r="FQ3" s="215"/>
      <c r="FR3" s="215"/>
      <c r="FS3" s="215"/>
      <c r="FT3" s="215"/>
      <c r="FU3" s="215"/>
      <c r="FV3" s="215"/>
      <c r="FW3" s="215"/>
      <c r="FX3" s="215"/>
      <c r="FY3" s="215"/>
      <c r="FZ3" s="215"/>
      <c r="GA3" s="215"/>
      <c r="GB3" s="215"/>
      <c r="GC3" s="215"/>
      <c r="GD3" s="215"/>
      <c r="GE3" s="215"/>
      <c r="GF3" s="215"/>
      <c r="GG3" s="215"/>
      <c r="GH3" s="215"/>
      <c r="GI3" s="215"/>
      <c r="GJ3" s="215"/>
      <c r="GK3" s="215"/>
      <c r="GL3" s="215"/>
      <c r="GM3" s="215"/>
      <c r="GN3" s="215"/>
      <c r="GO3" s="215"/>
      <c r="GP3" s="215"/>
      <c r="GQ3" s="215"/>
      <c r="GR3" s="215"/>
      <c r="GS3" s="215"/>
      <c r="GT3" s="215"/>
      <c r="GU3" s="215"/>
      <c r="GV3" s="215"/>
      <c r="GW3" s="215"/>
      <c r="GX3" s="215"/>
      <c r="GY3" s="215"/>
      <c r="GZ3" s="215"/>
      <c r="HA3" s="215"/>
      <c r="HB3" s="215"/>
      <c r="HC3" s="215"/>
      <c r="HD3" s="215"/>
      <c r="HE3" s="215"/>
      <c r="HF3" s="215"/>
      <c r="HG3" s="215"/>
      <c r="HH3" s="215"/>
      <c r="HI3" s="215"/>
      <c r="HJ3" s="215"/>
      <c r="HK3" s="215"/>
      <c r="HL3" s="215"/>
      <c r="HM3" s="215"/>
      <c r="HN3" s="215"/>
      <c r="HO3" s="215"/>
      <c r="HP3" s="215"/>
      <c r="HQ3" s="215"/>
      <c r="HR3" s="215"/>
      <c r="HS3" s="215"/>
      <c r="HT3" s="215"/>
      <c r="HU3" s="215"/>
      <c r="HV3" s="215"/>
      <c r="HW3" s="215"/>
      <c r="HX3" s="215"/>
      <c r="HY3" s="215"/>
      <c r="HZ3" s="215"/>
      <c r="IA3" s="215"/>
      <c r="IB3" s="215"/>
      <c r="IC3" s="215"/>
      <c r="ID3" s="215"/>
      <c r="IE3" s="215"/>
      <c r="IF3" s="215"/>
      <c r="IG3" s="215"/>
      <c r="IH3" s="215"/>
      <c r="II3" s="215"/>
      <c r="IJ3" s="215"/>
      <c r="IK3" s="215"/>
      <c r="IL3" s="215"/>
      <c r="IM3" s="215"/>
      <c r="IN3" s="215"/>
      <c r="IO3" s="215"/>
      <c r="IP3" s="215"/>
      <c r="IQ3" s="215"/>
      <c r="IR3" s="215"/>
      <c r="IS3" s="215"/>
      <c r="IT3" s="215"/>
      <c r="IU3" s="215"/>
      <c r="IV3" s="215"/>
    </row>
    <row r="4" customFormat="false" ht="15.5" hidden="false" customHeight="false" outlineLevel="0" collapsed="false">
      <c r="A4" s="136"/>
      <c r="B4" s="136"/>
      <c r="C4" s="164"/>
      <c r="D4" s="164"/>
      <c r="E4" s="164"/>
      <c r="F4" s="164"/>
      <c r="G4" s="217" t="str">
        <f aca="false">IF(ISERROR(IF(COUNTBLANK(C4:F4)=4,"",IF(C4="",D4-E4-F4,IF(D4="",C4-E4-F4,IF(E4="",C4+D4-F4,IF(F4="",C4+D4-E4,C4+D4-E4-F4)))))),0,IF(COUNTBLANK(C4:F4)=4,"",IF(C4="",D4-E4-F4,IF(D4="",C4-E4-F4,IF(E4="",C4+D4-F4,IF(F4="",C4+D4-E4,C4+D4-E4-F4))))))</f>
        <v/>
      </c>
      <c r="H4" s="216" t="str">
        <f aca="false">IF(COUNTBLANK(A4:G4)=7,"","InvQDTC")</f>
        <v/>
      </c>
      <c r="I4" s="205"/>
      <c r="J4" s="205"/>
      <c r="K4" s="205"/>
      <c r="L4" s="215"/>
      <c r="M4" s="215"/>
      <c r="N4" s="215"/>
      <c r="O4" s="215"/>
      <c r="P4" s="215"/>
      <c r="Q4" s="215"/>
      <c r="R4" s="215"/>
      <c r="S4" s="215"/>
      <c r="T4" s="215"/>
      <c r="U4" s="215"/>
      <c r="V4" s="215"/>
      <c r="W4" s="215"/>
      <c r="X4" s="215"/>
      <c r="Y4" s="215"/>
      <c r="Z4" s="215"/>
      <c r="AA4" s="215"/>
      <c r="AB4" s="215"/>
      <c r="AC4" s="215"/>
      <c r="AD4" s="215"/>
      <c r="AE4" s="215"/>
      <c r="AF4" s="215"/>
      <c r="AG4" s="215"/>
      <c r="AH4" s="215"/>
      <c r="AI4" s="215"/>
      <c r="AJ4" s="215"/>
      <c r="AK4" s="215"/>
      <c r="AL4" s="215"/>
      <c r="AM4" s="215"/>
      <c r="AN4" s="215"/>
      <c r="AO4" s="215"/>
      <c r="AP4" s="215"/>
      <c r="AQ4" s="215"/>
      <c r="AR4" s="215"/>
      <c r="AS4" s="215"/>
      <c r="AT4" s="215"/>
      <c r="AU4" s="215"/>
      <c r="AV4" s="215"/>
      <c r="AW4" s="215"/>
      <c r="AX4" s="215"/>
      <c r="AY4" s="215"/>
      <c r="AZ4" s="215"/>
      <c r="BA4" s="215"/>
      <c r="BB4" s="215"/>
      <c r="BC4" s="215"/>
      <c r="BD4" s="215"/>
      <c r="BE4" s="215"/>
      <c r="BF4" s="215"/>
      <c r="BG4" s="215"/>
      <c r="BH4" s="215"/>
      <c r="BI4" s="215"/>
      <c r="BJ4" s="215"/>
      <c r="BK4" s="215"/>
      <c r="BL4" s="215"/>
      <c r="BM4" s="215"/>
      <c r="BN4" s="215"/>
      <c r="BO4" s="215"/>
      <c r="BP4" s="215"/>
      <c r="BQ4" s="215"/>
      <c r="BR4" s="215"/>
      <c r="BS4" s="215"/>
      <c r="BT4" s="215"/>
      <c r="BU4" s="215"/>
      <c r="BV4" s="215"/>
      <c r="BW4" s="215"/>
      <c r="BX4" s="215"/>
      <c r="BY4" s="215"/>
      <c r="BZ4" s="215"/>
      <c r="CA4" s="215"/>
      <c r="CB4" s="215"/>
      <c r="CC4" s="215"/>
      <c r="CD4" s="215"/>
      <c r="CE4" s="215"/>
      <c r="CF4" s="215"/>
      <c r="CG4" s="215"/>
      <c r="CH4" s="215"/>
      <c r="CI4" s="215"/>
      <c r="CJ4" s="215"/>
      <c r="CK4" s="215"/>
      <c r="CL4" s="215"/>
      <c r="CM4" s="215"/>
      <c r="CN4" s="215"/>
      <c r="CO4" s="215"/>
      <c r="CP4" s="215"/>
      <c r="CQ4" s="215"/>
      <c r="CR4" s="215"/>
      <c r="CS4" s="215"/>
      <c r="CT4" s="215"/>
      <c r="CU4" s="215"/>
      <c r="CV4" s="215"/>
      <c r="CW4" s="215"/>
      <c r="CX4" s="215"/>
      <c r="CY4" s="215"/>
      <c r="CZ4" s="215"/>
      <c r="DA4" s="215"/>
      <c r="DB4" s="215"/>
      <c r="DC4" s="215"/>
      <c r="DD4" s="215"/>
      <c r="DE4" s="215"/>
      <c r="DF4" s="215"/>
      <c r="DG4" s="215"/>
      <c r="DH4" s="215"/>
      <c r="DI4" s="215"/>
      <c r="DJ4" s="215"/>
      <c r="DK4" s="215"/>
      <c r="DL4" s="215"/>
      <c r="DM4" s="215"/>
      <c r="DN4" s="215"/>
      <c r="DO4" s="215"/>
      <c r="DP4" s="215"/>
      <c r="DQ4" s="215"/>
      <c r="DR4" s="215"/>
      <c r="DS4" s="215"/>
      <c r="DT4" s="215"/>
      <c r="DU4" s="215"/>
      <c r="DV4" s="215"/>
      <c r="DW4" s="215"/>
      <c r="DX4" s="215"/>
      <c r="DY4" s="215"/>
      <c r="DZ4" s="215"/>
      <c r="EA4" s="215"/>
      <c r="EB4" s="215"/>
      <c r="EC4" s="215"/>
      <c r="ED4" s="215"/>
      <c r="EE4" s="215"/>
      <c r="EF4" s="215"/>
      <c r="EG4" s="215"/>
      <c r="EH4" s="215"/>
      <c r="EI4" s="215"/>
      <c r="EJ4" s="215"/>
      <c r="EK4" s="215"/>
      <c r="EL4" s="215"/>
      <c r="EM4" s="215"/>
      <c r="EN4" s="215"/>
      <c r="EO4" s="215"/>
      <c r="EP4" s="215"/>
      <c r="EQ4" s="215"/>
      <c r="ER4" s="215"/>
      <c r="ES4" s="215"/>
      <c r="ET4" s="215"/>
      <c r="EU4" s="215"/>
      <c r="EV4" s="215"/>
      <c r="EW4" s="215"/>
      <c r="EX4" s="215"/>
      <c r="EY4" s="215"/>
      <c r="EZ4" s="215"/>
      <c r="FA4" s="215"/>
      <c r="FB4" s="215"/>
      <c r="FC4" s="215"/>
      <c r="FD4" s="215"/>
      <c r="FE4" s="215"/>
      <c r="FF4" s="215"/>
      <c r="FG4" s="215"/>
      <c r="FH4" s="215"/>
      <c r="FI4" s="215"/>
      <c r="FJ4" s="215"/>
      <c r="FK4" s="215"/>
      <c r="FL4" s="215"/>
      <c r="FM4" s="215"/>
      <c r="FN4" s="215"/>
      <c r="FO4" s="215"/>
      <c r="FP4" s="215"/>
      <c r="FQ4" s="215"/>
      <c r="FR4" s="215"/>
      <c r="FS4" s="215"/>
      <c r="FT4" s="215"/>
      <c r="FU4" s="215"/>
      <c r="FV4" s="215"/>
      <c r="FW4" s="215"/>
      <c r="FX4" s="215"/>
      <c r="FY4" s="215"/>
      <c r="FZ4" s="215"/>
      <c r="GA4" s="215"/>
      <c r="GB4" s="215"/>
      <c r="GC4" s="215"/>
      <c r="GD4" s="215"/>
      <c r="GE4" s="215"/>
      <c r="GF4" s="215"/>
      <c r="GG4" s="215"/>
      <c r="GH4" s="215"/>
      <c r="GI4" s="215"/>
      <c r="GJ4" s="215"/>
      <c r="GK4" s="215"/>
      <c r="GL4" s="215"/>
      <c r="GM4" s="215"/>
      <c r="GN4" s="215"/>
      <c r="GO4" s="215"/>
      <c r="GP4" s="215"/>
      <c r="GQ4" s="215"/>
      <c r="GR4" s="215"/>
      <c r="GS4" s="215"/>
      <c r="GT4" s="215"/>
      <c r="GU4" s="215"/>
      <c r="GV4" s="215"/>
      <c r="GW4" s="215"/>
      <c r="GX4" s="215"/>
      <c r="GY4" s="215"/>
      <c r="GZ4" s="215"/>
      <c r="HA4" s="215"/>
      <c r="HB4" s="215"/>
      <c r="HC4" s="215"/>
      <c r="HD4" s="215"/>
      <c r="HE4" s="215"/>
      <c r="HF4" s="215"/>
      <c r="HG4" s="215"/>
      <c r="HH4" s="215"/>
      <c r="HI4" s="215"/>
      <c r="HJ4" s="215"/>
      <c r="HK4" s="215"/>
      <c r="HL4" s="215"/>
      <c r="HM4" s="215"/>
      <c r="HN4" s="215"/>
      <c r="HO4" s="215"/>
      <c r="HP4" s="215"/>
      <c r="HQ4" s="215"/>
      <c r="HR4" s="215"/>
      <c r="HS4" s="215"/>
      <c r="HT4" s="215"/>
      <c r="HU4" s="215"/>
      <c r="HV4" s="215"/>
      <c r="HW4" s="215"/>
      <c r="HX4" s="215"/>
      <c r="HY4" s="215"/>
      <c r="HZ4" s="215"/>
      <c r="IA4" s="215"/>
      <c r="IB4" s="215"/>
      <c r="IC4" s="215"/>
      <c r="ID4" s="215"/>
      <c r="IE4" s="215"/>
      <c r="IF4" s="215"/>
      <c r="IG4" s="215"/>
      <c r="IH4" s="215"/>
      <c r="II4" s="215"/>
      <c r="IJ4" s="215"/>
      <c r="IK4" s="215"/>
      <c r="IL4" s="215"/>
      <c r="IM4" s="215"/>
      <c r="IN4" s="215"/>
      <c r="IO4" s="215"/>
      <c r="IP4" s="215"/>
      <c r="IQ4" s="215"/>
      <c r="IR4" s="215"/>
      <c r="IS4" s="215"/>
      <c r="IT4" s="215"/>
      <c r="IU4" s="215"/>
      <c r="IV4" s="215"/>
    </row>
    <row r="5" customFormat="false" ht="16.5" hidden="false" customHeight="true" outlineLevel="0" collapsed="false">
      <c r="A5" s="218" t="s">
        <v>5411</v>
      </c>
      <c r="B5" s="218"/>
      <c r="C5" s="188" t="n">
        <f aca="true">SUM(C3:OFFSET(Inv_QuantDtlsOpeningStockList,-1,0))</f>
        <v>0</v>
      </c>
      <c r="D5" s="188" t="n">
        <f aca="true">SUM(D3:OFFSET(Inv_QuantDtlsPurchaseList,-1,0))</f>
        <v>0</v>
      </c>
      <c r="E5" s="188" t="n">
        <f aca="true">SUM(E3:OFFSET(Inv_QuantDtlsSalesQuantyList,-1,0))</f>
        <v>0</v>
      </c>
      <c r="F5" s="188" t="n">
        <f aca="true">SUM(F3:OFFSET(Inv_QuantDtlsClosingStockList,-1,0))</f>
        <v>0</v>
      </c>
      <c r="G5" s="188" t="n">
        <f aca="true">SUM(G3:OFFSET(Inv_QuantDtlsShortageExcessList,-1,0))</f>
        <v>0</v>
      </c>
      <c r="H5" s="216"/>
      <c r="I5" s="205"/>
      <c r="J5" s="205"/>
      <c r="K5" s="205"/>
      <c r="L5" s="215"/>
      <c r="M5" s="215"/>
      <c r="N5" s="215"/>
      <c r="O5" s="215"/>
      <c r="P5" s="215"/>
      <c r="Q5" s="215"/>
      <c r="R5" s="215"/>
      <c r="S5" s="215"/>
      <c r="T5" s="215"/>
      <c r="U5" s="215"/>
      <c r="V5" s="215"/>
      <c r="W5" s="215"/>
      <c r="X5" s="215"/>
      <c r="Y5" s="215"/>
      <c r="Z5" s="215"/>
      <c r="AA5" s="215"/>
      <c r="AB5" s="215"/>
      <c r="AC5" s="215"/>
      <c r="AD5" s="215"/>
      <c r="AE5" s="215"/>
      <c r="AF5" s="215"/>
      <c r="AG5" s="215"/>
      <c r="AH5" s="215"/>
      <c r="AI5" s="215"/>
      <c r="AJ5" s="215"/>
      <c r="AK5" s="215"/>
      <c r="AL5" s="215"/>
      <c r="AM5" s="215"/>
      <c r="AN5" s="215"/>
      <c r="AO5" s="215"/>
      <c r="AP5" s="215"/>
      <c r="AQ5" s="215"/>
      <c r="AR5" s="215"/>
      <c r="AS5" s="215"/>
      <c r="AT5" s="215"/>
      <c r="AU5" s="215"/>
      <c r="AV5" s="215"/>
      <c r="AW5" s="215"/>
      <c r="AX5" s="215"/>
      <c r="AY5" s="215"/>
      <c r="AZ5" s="215"/>
      <c r="BA5" s="215"/>
      <c r="BB5" s="215"/>
      <c r="BC5" s="215"/>
      <c r="BD5" s="215"/>
      <c r="BE5" s="215"/>
      <c r="BF5" s="215"/>
      <c r="BG5" s="215"/>
      <c r="BH5" s="215"/>
      <c r="BI5" s="215"/>
      <c r="BJ5" s="215"/>
      <c r="BK5" s="215"/>
      <c r="BL5" s="215"/>
      <c r="BM5" s="215"/>
      <c r="BN5" s="215"/>
      <c r="BO5" s="215"/>
      <c r="BP5" s="215"/>
      <c r="BQ5" s="215"/>
      <c r="BR5" s="215"/>
      <c r="BS5" s="215"/>
      <c r="BT5" s="215"/>
      <c r="BU5" s="215"/>
      <c r="BV5" s="215"/>
      <c r="BW5" s="215"/>
      <c r="BX5" s="215"/>
      <c r="BY5" s="215"/>
      <c r="BZ5" s="215"/>
      <c r="CA5" s="215"/>
      <c r="CB5" s="215"/>
      <c r="CC5" s="215"/>
      <c r="CD5" s="215"/>
      <c r="CE5" s="215"/>
      <c r="CF5" s="215"/>
      <c r="CG5" s="215"/>
      <c r="CH5" s="215"/>
      <c r="CI5" s="215"/>
      <c r="CJ5" s="215"/>
      <c r="CK5" s="215"/>
      <c r="CL5" s="215"/>
      <c r="CM5" s="215"/>
      <c r="CN5" s="215"/>
      <c r="CO5" s="215"/>
      <c r="CP5" s="215"/>
      <c r="CQ5" s="215"/>
      <c r="CR5" s="215"/>
      <c r="CS5" s="215"/>
      <c r="CT5" s="215"/>
      <c r="CU5" s="215"/>
      <c r="CV5" s="215"/>
      <c r="CW5" s="215"/>
      <c r="CX5" s="215"/>
      <c r="CY5" s="215"/>
      <c r="CZ5" s="215"/>
      <c r="DA5" s="215"/>
      <c r="DB5" s="215"/>
      <c r="DC5" s="215"/>
      <c r="DD5" s="215"/>
      <c r="DE5" s="215"/>
      <c r="DF5" s="215"/>
      <c r="DG5" s="215"/>
      <c r="DH5" s="215"/>
      <c r="DI5" s="215"/>
      <c r="DJ5" s="215"/>
      <c r="DK5" s="215"/>
      <c r="DL5" s="215"/>
      <c r="DM5" s="215"/>
      <c r="DN5" s="215"/>
      <c r="DO5" s="215"/>
      <c r="DP5" s="215"/>
      <c r="DQ5" s="215"/>
      <c r="DR5" s="215"/>
      <c r="DS5" s="215"/>
      <c r="DT5" s="215"/>
      <c r="DU5" s="215"/>
      <c r="DV5" s="215"/>
      <c r="DW5" s="215"/>
      <c r="DX5" s="215"/>
      <c r="DY5" s="215"/>
      <c r="DZ5" s="215"/>
      <c r="EA5" s="215"/>
      <c r="EB5" s="215"/>
      <c r="EC5" s="215"/>
      <c r="ED5" s="215"/>
      <c r="EE5" s="215"/>
      <c r="EF5" s="215"/>
      <c r="EG5" s="215"/>
      <c r="EH5" s="215"/>
      <c r="EI5" s="215"/>
      <c r="EJ5" s="215"/>
      <c r="EK5" s="215"/>
      <c r="EL5" s="215"/>
      <c r="EM5" s="215"/>
      <c r="EN5" s="215"/>
      <c r="EO5" s="215"/>
      <c r="EP5" s="215"/>
      <c r="EQ5" s="215"/>
      <c r="ER5" s="215"/>
      <c r="ES5" s="215"/>
      <c r="ET5" s="215"/>
      <c r="EU5" s="215"/>
      <c r="EV5" s="215"/>
      <c r="EW5" s="215"/>
      <c r="EX5" s="215"/>
      <c r="EY5" s="215"/>
      <c r="EZ5" s="215"/>
      <c r="FA5" s="215"/>
      <c r="FB5" s="215"/>
      <c r="FC5" s="215"/>
      <c r="FD5" s="215"/>
      <c r="FE5" s="215"/>
      <c r="FF5" s="215"/>
      <c r="FG5" s="215"/>
      <c r="FH5" s="215"/>
      <c r="FI5" s="215"/>
      <c r="FJ5" s="215"/>
      <c r="FK5" s="215"/>
      <c r="FL5" s="215"/>
      <c r="FM5" s="215"/>
      <c r="FN5" s="215"/>
      <c r="FO5" s="215"/>
      <c r="FP5" s="215"/>
      <c r="FQ5" s="215"/>
      <c r="FR5" s="215"/>
      <c r="FS5" s="215"/>
      <c r="FT5" s="215"/>
      <c r="FU5" s="215"/>
      <c r="FV5" s="215"/>
      <c r="FW5" s="215"/>
      <c r="FX5" s="215"/>
      <c r="FY5" s="215"/>
      <c r="FZ5" s="215"/>
      <c r="GA5" s="215"/>
      <c r="GB5" s="215"/>
      <c r="GC5" s="215"/>
      <c r="GD5" s="215"/>
      <c r="GE5" s="215"/>
      <c r="GF5" s="215"/>
      <c r="GG5" s="215"/>
      <c r="GH5" s="215"/>
      <c r="GI5" s="215"/>
      <c r="GJ5" s="215"/>
      <c r="GK5" s="215"/>
      <c r="GL5" s="215"/>
      <c r="GM5" s="215"/>
      <c r="GN5" s="215"/>
      <c r="GO5" s="215"/>
      <c r="GP5" s="215"/>
      <c r="GQ5" s="215"/>
      <c r="GR5" s="215"/>
      <c r="GS5" s="215"/>
      <c r="GT5" s="215"/>
      <c r="GU5" s="215"/>
      <c r="GV5" s="215"/>
      <c r="GW5" s="215"/>
      <c r="GX5" s="215"/>
      <c r="GY5" s="215"/>
      <c r="GZ5" s="215"/>
      <c r="HA5" s="215"/>
      <c r="HB5" s="215"/>
      <c r="HC5" s="215"/>
      <c r="HD5" s="215"/>
      <c r="HE5" s="215"/>
      <c r="HF5" s="215"/>
      <c r="HG5" s="215"/>
      <c r="HH5" s="215"/>
      <c r="HI5" s="215"/>
      <c r="HJ5" s="215"/>
      <c r="HK5" s="215"/>
      <c r="HL5" s="215"/>
      <c r="HM5" s="215"/>
      <c r="HN5" s="215"/>
      <c r="HO5" s="215"/>
      <c r="HP5" s="215"/>
      <c r="HQ5" s="215"/>
      <c r="HR5" s="215"/>
      <c r="HS5" s="215"/>
      <c r="HT5" s="215"/>
      <c r="HU5" s="215"/>
      <c r="HV5" s="215"/>
      <c r="HW5" s="215"/>
      <c r="HX5" s="215"/>
      <c r="HY5" s="215"/>
      <c r="HZ5" s="215"/>
      <c r="IA5" s="215"/>
      <c r="IB5" s="215"/>
      <c r="IC5" s="215"/>
      <c r="ID5" s="215"/>
      <c r="IE5" s="215"/>
      <c r="IF5" s="215"/>
      <c r="IG5" s="215"/>
      <c r="IH5" s="215"/>
      <c r="II5" s="215"/>
      <c r="IJ5" s="215"/>
      <c r="IK5" s="215"/>
      <c r="IL5" s="215"/>
      <c r="IM5" s="215"/>
      <c r="IN5" s="215"/>
      <c r="IO5" s="215"/>
      <c r="IP5" s="215"/>
      <c r="IQ5" s="215"/>
      <c r="IR5" s="215"/>
      <c r="IS5" s="215"/>
      <c r="IT5" s="215"/>
      <c r="IU5" s="215"/>
      <c r="IV5" s="215"/>
    </row>
    <row r="6" s="205" customFormat="true" ht="19.5" hidden="false" customHeight="true" outlineLevel="0" collapsed="false"/>
    <row r="7" s="205" customFormat="true" ht="19.5" hidden="false" customHeight="true" outlineLevel="0" collapsed="false"/>
    <row r="8" customFormat="false" ht="31.5" hidden="false" customHeight="true" outlineLevel="0" collapsed="false">
      <c r="A8" s="173" t="s">
        <v>6555</v>
      </c>
      <c r="B8" s="173"/>
      <c r="C8" s="173"/>
      <c r="D8" s="173"/>
      <c r="E8" s="173"/>
      <c r="F8" s="173"/>
      <c r="G8" s="173"/>
      <c r="H8" s="173"/>
      <c r="I8" s="173"/>
      <c r="J8" s="173"/>
      <c r="K8" s="219"/>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1" hidden="false" customHeight="false" outlineLevel="0" collapsed="false">
      <c r="A9" s="27" t="s">
        <v>5966</v>
      </c>
      <c r="B9" s="27" t="s">
        <v>5967</v>
      </c>
      <c r="C9" s="27" t="s">
        <v>6550</v>
      </c>
      <c r="D9" s="27" t="s">
        <v>6551</v>
      </c>
      <c r="E9" s="27" t="s">
        <v>6556</v>
      </c>
      <c r="F9" s="27" t="s">
        <v>6557</v>
      </c>
      <c r="G9" s="27" t="s">
        <v>6558</v>
      </c>
      <c r="H9" s="27" t="s">
        <v>5998</v>
      </c>
      <c r="I9" s="27" t="s">
        <v>6559</v>
      </c>
      <c r="J9" s="27" t="s">
        <v>6560</v>
      </c>
      <c r="K9" s="220" t="s">
        <v>6548</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5" hidden="false" customHeight="false" outlineLevel="0" collapsed="false">
      <c r="A10" s="136"/>
      <c r="B10" s="136"/>
      <c r="C10" s="164"/>
      <c r="D10" s="164"/>
      <c r="E10" s="164"/>
      <c r="F10" s="164"/>
      <c r="G10" s="164"/>
      <c r="H10" s="164"/>
      <c r="I10" s="221"/>
      <c r="J10" s="217" t="str">
        <f aca="false">IF(ISERROR(IF(COUNTBLANK(C10:I10)=7,"",IF(C10="",D10-E10-F10-G10,IF(D10="",C10-E10-F10-G10,IF(E10="",C10+D10-F10-G10,IF(F10="",C10+D10-E10-G10,IF(G10="",C10+D10-E10-F10,C10+D10-E10-F10-G10))))))),0,IF(COUNTBLANK(C10:I10)=7,"",IF(C10="",D10-E10-F10-G10,IF(D10="",C10-E10-F10-G10,IF(E10="",C10+D10-F10-G10,IF(F10="",C10+D10-E10-G10,IF(G10="",C10+D10-E10-F10,C10+D10-E10-F10-G10)))))))</f>
        <v/>
      </c>
      <c r="K10" s="216" t="str">
        <f aca="false">IF(COUNTBLANK(A10:J10)=10,"","InvQDMC")</f>
        <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5" hidden="false" customHeight="false" outlineLevel="0" collapsed="false">
      <c r="A11" s="136"/>
      <c r="B11" s="136"/>
      <c r="C11" s="164"/>
      <c r="D11" s="164"/>
      <c r="E11" s="164"/>
      <c r="F11" s="164"/>
      <c r="G11" s="164"/>
      <c r="H11" s="164"/>
      <c r="I11" s="221"/>
      <c r="J11" s="217" t="str">
        <f aca="false">IF(ISERROR(IF(COUNTBLANK(C11:I11)=7,"",IF(C11="",D11-E11-F11-G11,IF(D11="",C11-E11-F11-G11,IF(E11="",C11+D11-F11-G11,IF(F11="",C11+D11-E11-G11,IF(G11="",C11+D11-E11-F11,C11+D11-E11-F11-G11))))))),0,IF(COUNTBLANK(C11:I11)=7,"",IF(C11="",D11-E11-F11-G11,IF(D11="",C11-E11-F11-G11,IF(E11="",C11+D11-F11-G11,IF(F11="",C11+D11-E11-G11,IF(G11="",C11+D11-E11-F11,C11+D11-E11-F11-G11)))))))</f>
        <v/>
      </c>
      <c r="K11" s="216" t="str">
        <f aca="false">IF(COUNTBLANK(A11:J11)=10,"","InvQDMC")</f>
        <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5" hidden="false" customHeight="true" outlineLevel="0" collapsed="false">
      <c r="A12" s="222" t="s">
        <v>5411</v>
      </c>
      <c r="B12" s="222"/>
      <c r="C12" s="196" t="n">
        <f aca="true">SUM(C10:OFFSET(Inv_QuantDtlsOpeningStockListKII,-1,0))</f>
        <v>0</v>
      </c>
      <c r="D12" s="196" t="n">
        <f aca="true">SUM(D10:OFFSET(Inv_QuantDtlsPurchaseListKII,-1,0))</f>
        <v>0</v>
      </c>
      <c r="E12" s="196" t="n">
        <f aca="true">SUM(E10:OFFSET(Inv_QuantDtlsConsumptionListKII,-1,0))</f>
        <v>0</v>
      </c>
      <c r="F12" s="196" t="n">
        <f aca="true">SUM(F10:OFFSET(Inv_QuantDtlsSalesQuantyListKII,-1,0))</f>
        <v>0</v>
      </c>
      <c r="G12" s="196" t="n">
        <f aca="true">SUM(G10:OFFSET(Inv_QuantDtlsCloseingStockListKII,-1,0))</f>
        <v>0</v>
      </c>
      <c r="H12" s="196" t="n">
        <f aca="true">SUM(H10:OFFSET(Inv_QuantDtlsYieldPrdctUnitListKII,-1,0))</f>
        <v>0</v>
      </c>
      <c r="I12" s="217"/>
      <c r="J12" s="196" t="n">
        <f aca="true">SUM(J10:OFFSET(Inv_QuantDtlsShortageExcessListKII,-1,0))</f>
        <v>0</v>
      </c>
      <c r="K12" s="216"/>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7.5" hidden="false" customHeight="true" outlineLevel="0" collapsed="false">
      <c r="A13" s="205"/>
      <c r="B13" s="205"/>
      <c r="C13" s="205"/>
      <c r="D13" s="205"/>
      <c r="E13" s="205"/>
      <c r="F13" s="205"/>
      <c r="G13" s="205"/>
      <c r="H13" s="205"/>
      <c r="I13" s="205"/>
      <c r="J13" s="205"/>
      <c r="K13" s="205"/>
    </row>
    <row r="14" customFormat="false" ht="37.5" hidden="false" customHeight="true" outlineLevel="0" collapsed="false">
      <c r="A14" s="205"/>
      <c r="B14" s="205"/>
      <c r="C14" s="205"/>
      <c r="D14" s="205"/>
      <c r="E14" s="205"/>
      <c r="F14" s="205"/>
      <c r="G14" s="205"/>
      <c r="H14" s="205"/>
      <c r="I14" s="205"/>
      <c r="J14" s="205"/>
      <c r="K14" s="205"/>
    </row>
    <row r="15" customFormat="false" ht="14.5" hidden="true" customHeight="false" outlineLevel="0" collapsed="false">
      <c r="B15" s="205"/>
      <c r="C15" s="205"/>
      <c r="D15" s="205"/>
      <c r="E15" s="205"/>
      <c r="F15" s="205"/>
      <c r="G15" s="205"/>
      <c r="H15" s="207"/>
    </row>
    <row r="16" customFormat="false" ht="14.5" hidden="true" customHeight="false" outlineLevel="0" collapsed="false">
      <c r="B16" s="205"/>
      <c r="C16" s="205"/>
      <c r="D16" s="205"/>
      <c r="E16" s="205"/>
      <c r="F16" s="205"/>
      <c r="G16" s="205"/>
      <c r="H16" s="207"/>
    </row>
  </sheetData>
  <sheetProtection sheet="true" password="94ab" objects="true" scenarios="true" selectLockedCells="true"/>
  <mergeCells count="4">
    <mergeCell ref="A1:G1"/>
    <mergeCell ref="A5:B5"/>
    <mergeCell ref="A8:J8"/>
    <mergeCell ref="A12:B12"/>
  </mergeCells>
  <dataValidations count="7">
    <dataValidation allowBlank="true" error="Please enter alphanumeric value of length less than or equal to 50  characters." errorStyle="stop" errorTitle="Data Error:" operator="lessThanOrEqual" prompt="Enter alphanumeric value of length less than or equal to 50  characters.Special characters like Space , - . / : \ ' &amp; ( ) { } ! ` | # ; $ are allowed." promptTitle="Alphanumeric:" showDropDown="false" showErrorMessage="true" showInputMessage="true" sqref="A3:A4 A10:A11" type="textLength">
      <formula1>50</formula1>
      <formula2>0</formula2>
    </dataValidation>
    <dataValidation allowBlank="true" error="Please enter positive numeric value of length less than or equal to 15 digit." errorStyle="stop" errorTitle="Data Error:" operator="between" prompt="Enter numeric value of length less than or equal to 15 digit." promptTitle="Numeric:" showDropDown="false" showErrorMessage="true" showInputMessage="true" sqref="C3:F4 C10:G11" type="decimal">
      <formula1>0</formula1>
      <formula2>999999999999999</formula2>
    </dataValidation>
    <dataValidation allowBlank="true" error="Please enter alphanumeric value of length less than or equal to 50 characters." errorStyle="stop" errorTitle="Data Error:" operator="lessThanOrEqual" prompt="Enter alphanumeric value of length less than equal to 50 characters. Special characters like ` ~ ! $ % ^ * ( ) @ # &amp; ' &quot; { } ; : &lt; &gt; ? / \ and comma are not allowed." promptTitle="Alphanumeric:" showDropDown="false" showErrorMessage="true" showInputMessage="true" sqref="A5:A7" type="textLength">
      <formula1>50</formula1>
      <formula2>0</formula2>
    </dataValidation>
    <dataValidation allowBlank="true" error="Please enter positive numeric value" errorStyle="stop" errorTitle="Data Error :" operator="between" prompt="Enter numeric data of length less than or equal to 15 characters.&#10;Special characters like ` ~ ! $ % ^ * ( ) @ # &amp; ' &quot; { } ; : &lt; &gt; ? / \ and comma are not allowed." promptTitle="Numeric:" showDropDown="false" showErrorMessage="true" showInputMessage="true" sqref="C5:F7" type="decimal">
      <formula1>0</formula1>
      <formula2>999999999999999</formula2>
    </dataValidation>
    <dataValidation allowBlank="true" error="Please enter positive numeric value of length less than or equal to 15 digit." errorStyle="stop" errorTitle="Data Error:" operator="between" prompt="Enter numeric value of length less than or equal to 15 digit." promptTitle="Numerice:" showDropDown="false" showErrorMessage="true" showInputMessage="true" sqref="H10:H11" type="decimal">
      <formula1>0</formula1>
      <formula2>999999999999999</formula2>
    </dataValidation>
    <dataValidation allowBlank="true" error="Please enter Percentage value in range of  0 to 100." errorStyle="stop" errorTitle="Data Error:" operator="between" prompt="Enter Percentage value in range of  0 to 100." promptTitle="Percentage:" showDropDown="false" showErrorMessage="true" showInputMessage="true" sqref="I10:I11" type="decimal">
      <formula1>0</formula1>
      <formula2>100</formula2>
    </dataValidation>
    <dataValidation allowBlank="true" error="Please enter alphabetic value of length less than or equal to 15  characters." errorStyle="stop" errorTitle="Data Error:" operator="lessThanOrEqual" prompt="Enter alphabetic value of length less than or equal to 15  characters.Special characters like Space . are allowed." promptTitle="Alphabetic:" showDropDown="false" showErrorMessage="true" showInputMessage="true" sqref="B3:B4 B10:B11" type="textLength">
      <formula1>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D19" colorId="64" zoomScale="100" zoomScaleNormal="100" zoomScalePageLayoutView="100" workbookViewId="0">
      <selection pane="topLeft" activeCell="A3" activeCellId="0" sqref="A3"/>
    </sheetView>
  </sheetViews>
  <sheetFormatPr defaultColWidth="13.8125" defaultRowHeight="14.5" zeroHeight="true" outlineLevelRow="0" outlineLevelCol="0"/>
  <cols>
    <col collapsed="false" customWidth="true" hidden="false" outlineLevel="0" max="9" min="1" style="0" width="27.72"/>
    <col collapsed="false" customWidth="true" hidden="false" outlineLevel="0" max="11" min="10" style="172" width="3.53"/>
    <col collapsed="false" customWidth="true" hidden="false" outlineLevel="0" max="12" min="12" style="207" width="3.53"/>
    <col collapsed="false" customWidth="true" hidden="false" outlineLevel="0" max="13" min="13" style="172" width="3.53"/>
    <col collapsed="false" customWidth="false" hidden="true" outlineLevel="0" max="257" min="14" style="0" width="13.81"/>
  </cols>
  <sheetData>
    <row r="1" customFormat="false" ht="41.25" hidden="false" customHeight="true" outlineLevel="0" collapsed="false">
      <c r="A1" s="223" t="s">
        <v>6034</v>
      </c>
      <c r="B1" s="223"/>
      <c r="C1" s="223"/>
      <c r="D1" s="223"/>
      <c r="E1" s="223"/>
      <c r="F1" s="223"/>
      <c r="G1" s="223"/>
      <c r="H1" s="223"/>
      <c r="I1" s="224"/>
      <c r="J1" s="225"/>
      <c r="K1" s="225"/>
      <c r="L1" s="225"/>
      <c r="M1" s="225"/>
    </row>
    <row r="2" customFormat="false" ht="66" hidden="false" customHeight="true" outlineLevel="0" collapsed="false">
      <c r="A2" s="27" t="s">
        <v>6029</v>
      </c>
      <c r="B2" s="27" t="s">
        <v>6030</v>
      </c>
      <c r="C2" s="27" t="s">
        <v>5358</v>
      </c>
      <c r="D2" s="27" t="s">
        <v>6031</v>
      </c>
      <c r="E2" s="27" t="s">
        <v>6032</v>
      </c>
      <c r="F2" s="27" t="s">
        <v>4</v>
      </c>
      <c r="G2" s="27" t="s">
        <v>6561</v>
      </c>
      <c r="H2" s="27" t="s">
        <v>6562</v>
      </c>
      <c r="I2" s="225" t="s">
        <v>6563</v>
      </c>
      <c r="J2" s="225" t="s">
        <v>6564</v>
      </c>
      <c r="K2" s="225"/>
      <c r="L2" s="225" t="s">
        <v>6563</v>
      </c>
      <c r="M2" s="225" t="s">
        <v>6564</v>
      </c>
    </row>
    <row r="3" customFormat="false" ht="15.5" hidden="false" customHeight="false" outlineLevel="0" collapsed="false">
      <c r="A3" s="136"/>
      <c r="B3" s="136"/>
      <c r="C3" s="136"/>
      <c r="D3" s="136"/>
      <c r="E3" s="141"/>
      <c r="F3" s="136"/>
      <c r="G3" s="164"/>
      <c r="H3" s="164"/>
      <c r="I3" s="224" t="str">
        <f aca="false">IF(ISERROR(LOOKUP(F3,Location,LocationCode)),"",LOOKUP(F3,Location,LocationCode))</f>
        <v/>
      </c>
      <c r="J3" s="225"/>
      <c r="K3" s="225"/>
      <c r="L3" s="225"/>
      <c r="M3" s="225"/>
    </row>
    <row r="4" customFormat="false" ht="15.5" hidden="false" customHeight="false" outlineLevel="0" collapsed="false">
      <c r="A4" s="226"/>
      <c r="B4" s="226"/>
      <c r="C4" s="136"/>
      <c r="D4" s="136"/>
      <c r="E4" s="227"/>
      <c r="F4" s="226"/>
      <c r="G4" s="192"/>
      <c r="H4" s="164"/>
      <c r="I4" s="224" t="str">
        <f aca="false">IF(ISERROR(LOOKUP(F4,Location,LocationCode)),"",LOOKUP(F4,Location,LocationCode))</f>
        <v/>
      </c>
      <c r="J4" s="225"/>
      <c r="K4" s="225"/>
      <c r="L4" s="225"/>
      <c r="M4" s="225"/>
    </row>
    <row r="5" customFormat="false" ht="16.5" hidden="false" customHeight="true" outlineLevel="0" collapsed="false">
      <c r="A5" s="228" t="s">
        <v>5411</v>
      </c>
      <c r="B5" s="228"/>
      <c r="C5" s="228"/>
      <c r="D5" s="228"/>
      <c r="E5" s="229"/>
      <c r="F5" s="229"/>
      <c r="G5" s="229" t="n">
        <f aca="true">SUM(G3:OFFSET(IniAllPlanMach_CostListPart1,-1,0))</f>
        <v>0</v>
      </c>
      <c r="H5" s="229" t="n">
        <f aca="true">SUM(H3:OFFSET(IniAllPlanMach_ListPart1IniAll,-1,0))</f>
        <v>0</v>
      </c>
      <c r="I5" s="225"/>
      <c r="J5" s="225"/>
      <c r="K5" s="225"/>
      <c r="L5" s="225"/>
      <c r="M5" s="225"/>
    </row>
    <row r="6" s="225" customFormat="true" ht="19.5" hidden="false" customHeight="true" outlineLevel="0" collapsed="false"/>
    <row r="7" s="225" customFormat="true" ht="19.5" hidden="false" customHeight="true" outlineLevel="0" collapsed="false">
      <c r="J7" s="207"/>
      <c r="K7" s="207"/>
      <c r="L7" s="207"/>
      <c r="M7" s="207"/>
    </row>
    <row r="8" customFormat="false" ht="31.5" hidden="false" customHeight="true" outlineLevel="0" collapsed="false">
      <c r="A8" s="173" t="s">
        <v>6565</v>
      </c>
      <c r="B8" s="173"/>
      <c r="C8" s="173"/>
      <c r="D8" s="173"/>
      <c r="E8" s="173"/>
      <c r="F8" s="173"/>
      <c r="G8" s="173"/>
      <c r="H8" s="173"/>
      <c r="I8" s="173"/>
      <c r="J8" s="211"/>
      <c r="K8" s="207"/>
      <c r="M8" s="207"/>
    </row>
    <row r="9" customFormat="false" ht="46.5" hidden="false" customHeight="false" outlineLevel="0" collapsed="false">
      <c r="A9" s="28" t="s">
        <v>5375</v>
      </c>
      <c r="B9" s="28" t="s">
        <v>6032</v>
      </c>
      <c r="C9" s="28" t="s">
        <v>6053</v>
      </c>
      <c r="D9" s="28" t="s">
        <v>6566</v>
      </c>
      <c r="E9" s="28" t="s">
        <v>6567</v>
      </c>
      <c r="F9" s="28" t="s">
        <v>6568</v>
      </c>
      <c r="G9" s="28" t="s">
        <v>6569</v>
      </c>
      <c r="H9" s="28" t="s">
        <v>6570</v>
      </c>
      <c r="I9" s="28" t="s">
        <v>6571</v>
      </c>
      <c r="J9" s="207"/>
      <c r="K9" s="207"/>
      <c r="M9" s="207"/>
    </row>
    <row r="10" customFormat="false" ht="15.5" hidden="false" customHeight="false" outlineLevel="0" collapsed="false">
      <c r="A10" s="136"/>
      <c r="B10" s="141"/>
      <c r="C10" s="230"/>
      <c r="D10" s="164"/>
      <c r="E10" s="164"/>
      <c r="F10" s="217" t="str">
        <f aca="false">IF(ISERROR(IF(COUNTBLANK(D10:E10)=2,"",IF(D10="",-E10,IF(E10="",D10,ROUND(D10,2)-ROUND(E10,2))))),0,IF(COUNTBLANK(D10:E10)=2,"",IF(D10="",-E10,IF(E10="",D10,ROUND(D10,2)-ROUND(E10,2)))))</f>
        <v/>
      </c>
      <c r="G10" s="164"/>
      <c r="H10" s="164"/>
      <c r="I10" s="217" t="str">
        <f aca="false">IF(ISERROR(IF(F10&lt;&gt;"",IF(COUNTBLANK(G10:H10)=2,"",ROUND(SUM(F10:G10),2)-ROUND(H10,2)),IF(COUNTBLANK(G10:H10)=2,"",ROUND(G10,2)-ROUND(H10,2)))),0,IF(F10&lt;&gt;"",IF(COUNTBLANK(G10:H10)=2,"",ROUND(SUM(F10:G10),2)-ROUND(H10,2)),IF(COUNTBLANK(G10:H10)=2,"",ROUND(G10,2)-ROUND(H10,2))))</f>
        <v/>
      </c>
      <c r="J10" s="211"/>
      <c r="K10" s="207"/>
      <c r="M10" s="207"/>
    </row>
    <row r="11" customFormat="false" ht="15.5" hidden="false" customHeight="false" outlineLevel="0" collapsed="false">
      <c r="A11" s="136"/>
      <c r="B11" s="141"/>
      <c r="C11" s="230"/>
      <c r="D11" s="164"/>
      <c r="E11" s="164"/>
      <c r="F11" s="217" t="str">
        <f aca="false">IF(ISERROR(IF(COUNTBLANK(D11:E11)=2,"",IF(D11="",-E11,IF(E11="",D11,ROUND(D11,2)-ROUND(E11,2))))),0,IF(COUNTBLANK(D11:E11)=2,"",IF(D11="",-E11,IF(E11="",D11,ROUND(D11,2)-ROUND(E11,2)))))</f>
        <v/>
      </c>
      <c r="G11" s="164"/>
      <c r="H11" s="164"/>
      <c r="I11" s="217" t="str">
        <f aca="false">IF(ISERROR(IF(F11&lt;&gt;"",IF(COUNTBLANK(G11:H11)=2,"",ROUND(SUM(F11:G11),2)-ROUND(H11,2)),IF(COUNTBLANK(G11:H11)=2,"",ROUND(G11,2)-ROUND(H11,2)))),0,IF(F11&lt;&gt;"",IF(COUNTBLANK(G11:H11)=2,"",ROUND(SUM(F11:G11),2)-ROUND(H11,2)),IF(COUNTBLANK(G11:H11)=2,"",ROUND(G11,2)-ROUND(H11,2))))</f>
        <v/>
      </c>
      <c r="J11" s="211"/>
      <c r="K11" s="207"/>
      <c r="M11" s="207"/>
    </row>
    <row r="12" customFormat="false" ht="16.5" hidden="false" customHeight="true" outlineLevel="0" collapsed="false">
      <c r="A12" s="228" t="s">
        <v>5411</v>
      </c>
      <c r="B12" s="228"/>
      <c r="C12" s="228"/>
      <c r="D12" s="188" t="n">
        <f aca="true">SUM(D10:OFFSET(IniAllIBD_CostTO,-1,0))</f>
        <v>0</v>
      </c>
      <c r="E12" s="188" t="n">
        <f aca="true">SUM(E10:OFFSET(IniAllIBD_ListPart2IniAll,-1,0))</f>
        <v>0</v>
      </c>
      <c r="F12" s="188" t="n">
        <f aca="true">SUM(F10:OFFSET(IniAllIBD_QualExpeTO,-1,0))</f>
        <v>0</v>
      </c>
      <c r="G12" s="188" t="n">
        <f aca="true">SUM(G10:OFFSET(IniAllIBD_ResidentValueListPart2,-1,0))</f>
        <v>0</v>
      </c>
      <c r="H12" s="231" t="n">
        <f aca="true">SUM(H10:OFFSET(IniAllIBD_IBDListPart2,-1,0))</f>
        <v>0</v>
      </c>
      <c r="I12" s="196" t="n">
        <f aca="true">SUM(I10:OFFSET(IniAllIBD_ResidentValueCFListPart2,-1,0))</f>
        <v>0</v>
      </c>
      <c r="J12" s="211"/>
      <c r="K12" s="207"/>
      <c r="M12" s="207"/>
    </row>
    <row r="13" customFormat="false" ht="19.5" hidden="false" customHeight="true" outlineLevel="0" collapsed="false">
      <c r="A13" s="214"/>
      <c r="B13" s="214"/>
      <c r="C13" s="214"/>
      <c r="D13" s="214"/>
      <c r="E13" s="214"/>
      <c r="F13" s="214"/>
      <c r="G13" s="214"/>
      <c r="H13" s="214"/>
      <c r="I13" s="214"/>
      <c r="J13" s="225"/>
      <c r="K13" s="207"/>
      <c r="M13" s="207"/>
    </row>
    <row r="14" customFormat="false" ht="19.5" hidden="false" customHeight="true" outlineLevel="0" collapsed="false">
      <c r="A14" s="214"/>
      <c r="B14" s="214"/>
      <c r="C14" s="214"/>
      <c r="D14" s="214"/>
      <c r="E14" s="214"/>
      <c r="F14" s="214"/>
      <c r="G14" s="214"/>
      <c r="H14" s="214"/>
      <c r="I14" s="214"/>
      <c r="J14" s="225"/>
      <c r="K14" s="207"/>
      <c r="M14" s="207"/>
    </row>
    <row r="15" customFormat="false" ht="31.5" hidden="false" customHeight="true" outlineLevel="0" collapsed="false">
      <c r="A15" s="232" t="s">
        <v>6096</v>
      </c>
      <c r="B15" s="232"/>
      <c r="C15" s="232"/>
      <c r="D15" s="232"/>
      <c r="E15" s="232"/>
      <c r="F15" s="232"/>
      <c r="G15" s="232"/>
      <c r="H15" s="233"/>
      <c r="I15" s="233"/>
      <c r="J15" s="207"/>
      <c r="K15" s="207"/>
      <c r="M15" s="207"/>
    </row>
    <row r="16" customFormat="false" ht="62" hidden="false" customHeight="false" outlineLevel="0" collapsed="false">
      <c r="A16" s="28" t="s">
        <v>6089</v>
      </c>
      <c r="B16" s="28" t="s">
        <v>6090</v>
      </c>
      <c r="C16" s="28" t="s">
        <v>6572</v>
      </c>
      <c r="D16" s="28" t="s">
        <v>6573</v>
      </c>
      <c r="E16" s="28" t="s">
        <v>6574</v>
      </c>
      <c r="F16" s="28" t="s">
        <v>6575</v>
      </c>
      <c r="G16" s="28" t="s">
        <v>6576</v>
      </c>
      <c r="H16" s="233"/>
      <c r="I16" s="233"/>
      <c r="J16" s="207"/>
      <c r="K16" s="207"/>
      <c r="M16" s="207"/>
    </row>
    <row r="17" customFormat="false" ht="15.5" hidden="false" customHeight="false" outlineLevel="0" collapsed="false">
      <c r="A17" s="136"/>
      <c r="B17" s="234"/>
      <c r="C17" s="164"/>
      <c r="D17" s="164"/>
      <c r="E17" s="164"/>
      <c r="F17" s="164"/>
      <c r="G17" s="235" t="str">
        <f aca="false">IF(ISERROR(IF(COUNTBLANK(C17:F17)=4,"",ROUND(SUM(C17:D17),2)-ROUND(E17,2)-ROUND(F17,2))),0,IF(COUNTBLANK(C17:F17)=4,"",ROUND(SUM(C17:D17),2)-ROUND(E17,2)-ROUND(F17,2)))</f>
        <v/>
      </c>
      <c r="H17" s="233"/>
      <c r="I17" s="233"/>
      <c r="J17" s="207"/>
      <c r="K17" s="207"/>
      <c r="M17" s="207"/>
    </row>
    <row r="18" customFormat="false" ht="15.5" hidden="false" customHeight="false" outlineLevel="0" collapsed="false">
      <c r="A18" s="136"/>
      <c r="B18" s="234"/>
      <c r="C18" s="164"/>
      <c r="D18" s="164"/>
      <c r="E18" s="164"/>
      <c r="F18" s="164"/>
      <c r="G18" s="235" t="str">
        <f aca="false">IF(ISERROR(IF(COUNTBLANK(C18:F18)=4,"",ROUND(SUM(C18:D18),2)-ROUND(E18,2)-ROUND(F18,2))),0,IF(COUNTBLANK(C18:F18)=4,"",ROUND(SUM(C18:D18),2)-ROUND(E18,2)-ROUND(F18,2)))</f>
        <v/>
      </c>
      <c r="H18" s="233"/>
      <c r="I18" s="233"/>
      <c r="J18" s="207"/>
      <c r="K18" s="207"/>
      <c r="M18" s="207"/>
    </row>
    <row r="19" customFormat="false" ht="15.5" hidden="false" customHeight="true" outlineLevel="0" collapsed="false">
      <c r="A19" s="236" t="s">
        <v>5411</v>
      </c>
      <c r="B19" s="236"/>
      <c r="C19" s="229" t="n">
        <f aca="true">SUM(C17:OFFSET(AgrLandDed_ExpenditureIncurredPart4List,-1,0))</f>
        <v>0</v>
      </c>
      <c r="D19" s="229" t="n">
        <f aca="true">SUM(D17:OFFSET(AgrLandDed_WdvTO,-1,0))</f>
        <v>0</v>
      </c>
      <c r="E19" s="229" t="n">
        <f aca="true">SUM(E17:OFFSET(AgrLandDed_SalesTransferTO,-1,0))</f>
        <v>0</v>
      </c>
      <c r="F19" s="229" t="n">
        <f aca="true">SUM(F17:OFFSET(AgrLandDed_ListDed,-1,0))</f>
        <v>0</v>
      </c>
      <c r="G19" s="229" t="n">
        <f aca="true">SUM(G17:OFFSET(AgrLandDed_WdvAtTheEndTO,-1,0))</f>
        <v>0</v>
      </c>
      <c r="H19" s="233"/>
      <c r="I19" s="233"/>
      <c r="J19" s="207"/>
      <c r="K19" s="207"/>
      <c r="M19" s="207"/>
    </row>
    <row r="20" customFormat="false" ht="19.5" hidden="false" customHeight="true" outlineLevel="0" collapsed="false">
      <c r="A20" s="233"/>
      <c r="B20" s="233"/>
      <c r="C20" s="233"/>
      <c r="D20" s="233"/>
      <c r="E20" s="233"/>
      <c r="F20" s="233"/>
      <c r="G20" s="233"/>
      <c r="H20" s="233"/>
      <c r="I20" s="233"/>
      <c r="J20" s="207"/>
      <c r="K20" s="207"/>
      <c r="M20" s="207"/>
    </row>
    <row r="21" customFormat="false" ht="19.5" hidden="false" customHeight="true" outlineLevel="0" collapsed="false">
      <c r="A21" s="233"/>
      <c r="B21" s="233"/>
      <c r="C21" s="233"/>
      <c r="D21" s="233"/>
      <c r="E21" s="233"/>
      <c r="F21" s="233"/>
      <c r="G21" s="233"/>
      <c r="H21" s="233"/>
      <c r="I21" s="233"/>
      <c r="J21" s="207"/>
      <c r="K21" s="207"/>
      <c r="M21" s="207"/>
    </row>
    <row r="22" customFormat="false" ht="31.5" hidden="false" customHeight="true" outlineLevel="0" collapsed="false">
      <c r="A22" s="232" t="s">
        <v>6119</v>
      </c>
      <c r="B22" s="232"/>
      <c r="C22" s="232"/>
      <c r="D22" s="232"/>
      <c r="E22" s="232"/>
      <c r="F22" s="232"/>
      <c r="G22" s="232"/>
      <c r="H22" s="232"/>
      <c r="I22" s="232"/>
      <c r="J22" s="224"/>
      <c r="K22" s="207"/>
      <c r="M22" s="207"/>
    </row>
    <row r="23" customFormat="false" ht="46.5" hidden="false" customHeight="false" outlineLevel="0" collapsed="false">
      <c r="A23" s="28" t="s">
        <v>5321</v>
      </c>
      <c r="B23" s="28" t="s">
        <v>6030</v>
      </c>
      <c r="C23" s="28" t="s">
        <v>6114</v>
      </c>
      <c r="D23" s="28" t="s">
        <v>6032</v>
      </c>
      <c r="E23" s="28" t="s">
        <v>6577</v>
      </c>
      <c r="F23" s="28" t="s">
        <v>6578</v>
      </c>
      <c r="G23" s="28" t="s">
        <v>6579</v>
      </c>
      <c r="H23" s="28" t="s">
        <v>6580</v>
      </c>
      <c r="I23" s="28" t="s">
        <v>6581</v>
      </c>
      <c r="J23" s="225"/>
      <c r="K23" s="207"/>
      <c r="M23" s="207"/>
    </row>
    <row r="24" customFormat="false" ht="15.5" hidden="false" customHeight="false" outlineLevel="0" collapsed="false">
      <c r="A24" s="237"/>
      <c r="B24" s="237"/>
      <c r="C24" s="237"/>
      <c r="D24" s="238"/>
      <c r="E24" s="239"/>
      <c r="F24" s="240"/>
      <c r="G24" s="240"/>
      <c r="H24" s="239" t="str">
        <f aca="false">IF(ISERROR(IF(COUNTBLANK(E24:G24)=3,"",ROUND(F24,2)-ROUND(G24,2))),0,IF(COUNTBLANK(E24:G24)=3,"",ROUND(F24,2)-ROUND(G24,2)))</f>
        <v/>
      </c>
      <c r="I24" s="239" t="str">
        <f aca="false">IF(ISERROR(IF(COUNTBLANK(F24:H24)=3,"",E24*H24/100)),0,IF(COUNTBLANK(F24:H24)=3,"",E24*H24/100))</f>
        <v/>
      </c>
      <c r="J24" s="241" t="str">
        <f aca="false">IF(COUNTBLANK(A24:I24)=9,"","WATMNG")</f>
        <v/>
      </c>
      <c r="K24" s="242"/>
      <c r="L24" s="242"/>
      <c r="M24" s="242"/>
    </row>
    <row r="25" customFormat="false" ht="15.5" hidden="false" customHeight="false" outlineLevel="0" collapsed="false">
      <c r="A25" s="136"/>
      <c r="B25" s="136"/>
      <c r="C25" s="136"/>
      <c r="D25" s="141"/>
      <c r="E25" s="243"/>
      <c r="F25" s="164"/>
      <c r="G25" s="164"/>
      <c r="H25" s="239" t="str">
        <f aca="false">IF(ISERROR(IF(COUNTBLANK(E25:G25)=3,"",ROUND(F25,2)-ROUND(G25,2))),0,IF(COUNTBLANK(E25:G25)=3,"",ROUND(F25,2)-ROUND(G25,2)))</f>
        <v/>
      </c>
      <c r="I25" s="239" t="str">
        <f aca="false">IF(ISERROR(IF(COUNTBLANK(F25:H25)=3,"",E25*H25/100)),0,IF(COUNTBLANK(F25:H25)=3,"",E25*H25/100))</f>
        <v/>
      </c>
      <c r="J25" s="241" t="str">
        <f aca="false">IF(COUNTBLANK(A25:I25)=9,"","WATMNG")</f>
        <v/>
      </c>
      <c r="K25" s="242"/>
      <c r="L25" s="242"/>
      <c r="M25" s="242"/>
    </row>
    <row r="26" customFormat="false" ht="16.5" hidden="false" customHeight="true" outlineLevel="0" collapsed="false">
      <c r="A26" s="244" t="s">
        <v>5411</v>
      </c>
      <c r="B26" s="244"/>
      <c r="C26" s="244"/>
      <c r="D26" s="244"/>
      <c r="E26" s="244"/>
      <c r="F26" s="244"/>
      <c r="G26" s="244"/>
      <c r="H26" s="245" t="n">
        <f aca="true">SUM(H24:OFFSET(DeprIntengAst_WDVTO,-1,0))</f>
        <v>0</v>
      </c>
      <c r="I26" s="245" t="n">
        <f aca="true">SUM(I24:OFFSET(DeprIntengAst_WDVAtTheEndTO,-1,0))</f>
        <v>0</v>
      </c>
      <c r="J26" s="225"/>
      <c r="K26" s="207"/>
      <c r="M26" s="207"/>
    </row>
    <row r="27" customFormat="false" ht="37.5" hidden="false" customHeight="true" outlineLevel="0" collapsed="false">
      <c r="A27" s="233"/>
      <c r="B27" s="233"/>
      <c r="C27" s="233"/>
      <c r="D27" s="233"/>
      <c r="E27" s="233"/>
      <c r="F27" s="233"/>
      <c r="G27" s="233"/>
      <c r="H27" s="233"/>
      <c r="I27" s="233"/>
      <c r="J27" s="207"/>
      <c r="K27" s="207"/>
      <c r="M27" s="207"/>
    </row>
    <row r="28" customFormat="false" ht="37.5" hidden="false" customHeight="true" outlineLevel="0" collapsed="false">
      <c r="A28" s="214"/>
      <c r="B28" s="214"/>
      <c r="C28" s="214"/>
      <c r="D28" s="214"/>
      <c r="E28" s="214"/>
      <c r="F28" s="214"/>
      <c r="G28" s="214"/>
      <c r="H28" s="214"/>
      <c r="I28" s="233"/>
      <c r="J28" s="207"/>
      <c r="K28" s="207"/>
      <c r="M28" s="207"/>
    </row>
    <row r="29" customFormat="false" ht="14.5" hidden="true" customHeight="false" outlineLevel="0" collapsed="false">
      <c r="A29" s="214"/>
      <c r="B29" s="214"/>
      <c r="C29" s="214"/>
      <c r="D29" s="214"/>
      <c r="E29" s="214"/>
      <c r="F29" s="214"/>
      <c r="G29" s="214"/>
      <c r="H29" s="214"/>
      <c r="I29" s="214"/>
      <c r="J29" s="225"/>
      <c r="K29" s="225"/>
      <c r="L29" s="225"/>
    </row>
    <row r="30" customFormat="false" ht="14.5" hidden="true" customHeight="false" outlineLevel="0" collapsed="false">
      <c r="A30" s="214"/>
      <c r="B30" s="214"/>
      <c r="C30" s="214"/>
      <c r="D30" s="214"/>
      <c r="E30" s="214"/>
      <c r="F30" s="214"/>
      <c r="G30" s="214"/>
      <c r="H30" s="214"/>
      <c r="I30" s="214"/>
      <c r="J30" s="225"/>
      <c r="K30" s="225"/>
      <c r="L30" s="225"/>
    </row>
  </sheetData>
  <sheetProtection sheet="true" objects="true" scenarios="true" selectLockedCells="true"/>
  <mergeCells count="8">
    <mergeCell ref="A1:H1"/>
    <mergeCell ref="A5:D5"/>
    <mergeCell ref="A8:I8"/>
    <mergeCell ref="A12:C12"/>
    <mergeCell ref="A15:G15"/>
    <mergeCell ref="A19:B19"/>
    <mergeCell ref="A22:I22"/>
    <mergeCell ref="A26:G26"/>
  </mergeCells>
  <dataValidations count="9">
    <dataValidation allowBlank="true" error="Please enter alphanumeric value of length less than or equal to 50  characters." errorStyle="stop" errorTitle="Data Error:" operator="lessThanOrEqual" prompt="Enter alphanumeric value of length less than or equal to 50  characters.Special characters like Space , - . / : \ ' &amp; ( ) { } ! ` | # ; $ are allowed." promptTitle="Alphanumeric:" showDropDown="false" showErrorMessage="true" showInputMessage="true" sqref="A3:B4 A17:A18 A24:B25" type="textLength">
      <formula1>50</formula1>
      <formula2>0</formula2>
    </dataValidation>
    <dataValidation allowBlank="true" error="Please enter positive numeric value of length less than or equal to 15 digit." errorStyle="stop" errorTitle="Data Error:" operator="between" prompt="Enter numeric value of length less than or equal to 15 digit." promptTitle="Numeric:" showDropDown="false" showErrorMessage="true" showInputMessage="true" sqref="H3:H4 D10:E11 G10:H11 C17:F18 E24:G25" type="decimal">
      <formula1>0</formula1>
      <formula2>999999999999999</formula2>
    </dataValidation>
    <dataValidation allowBlank="true" errorStyle="stop" operator="between" prompt="Enter date value in dd/mm/yyyy format." promptTitle="Date:" showDropDown="false" showErrorMessage="false" showInputMessage="true" sqref="E3:E4 B10:B11 B17:B18 D24:D25" type="none">
      <formula1>0</formula1>
      <formula2>0</formula2>
    </dataValidation>
    <dataValidation allowBlank="true" error="Please enter alphanumeric value of length less than or equal to 50  characters." errorStyle="stop" errorTitle="Data Error:" operator="lessThanOrEqual" prompt="Enter alphanumeric value of length less than or equal to 50  characters.Special characters are not allowed." promptTitle="Alphanumeric:" showDropDown="false" showErrorMessage="true" showInputMessage="true" sqref="C3:D4 C24:C25" type="textLength">
      <formula1>50</formula1>
      <formula2>0</formula2>
    </dataValidation>
    <dataValidation allowBlank="true" error="Please enter positive numeric value of length less than or equal to 15 digit." errorStyle="stop" errorTitle="Data Error:" operator="between" prompt="Enter numeric value of length less than or equal to 15 digit." promptTitle="Numeric:" showDropDown="false" showErrorMessage="false" showInputMessage="false" sqref="I10:J11" type="none">
      <formula1>0</formula1>
      <formula2>0</formula2>
    </dataValidation>
    <dataValidation allowBlank="true" error="Please enter positive numeric value of length less than or equal to 15 digit." errorStyle="stop" errorTitle="DataError:" operator="between" prompt="Enter numeric value of length less than or equal to 15 digit." promptTitle="Numeric:" showDropDown="false" showErrorMessage="true" showInputMessage="true" sqref="G3:G4" type="decimal">
      <formula1>0</formula1>
      <formula2>999999999999999</formula2>
    </dataValidation>
    <dataValidation allowBlank="true" error="Please select data from DropDown Only. " errorStyle="stop" errorTitle="Data Error:" operator="lessThanOrEqual" prompt="Select data from DropDown List. " promptTitle="List:" showDropDown="false" showErrorMessage="true" showInputMessage="true" sqref="F3:F4" type="list">
      <formula1>Location</formula1>
      <formula2>0</formula2>
    </dataValidation>
    <dataValidation allowBlank="true" error="Please enter numeric value in range of  0 to 366." errorStyle="stop" errorTitle="Data Error :" operator="between" prompt="Enter numeric value in range of  0 to 366." promptTitle="Numeric Day:" showDropDown="false" showErrorMessage="false" showInputMessage="false" sqref="C10:C11" type="none">
      <formula1>0</formula1>
      <formula2>0</formula2>
    </dataValidation>
    <dataValidation allowBlank="true" error="Please enter alphanumeric value of length less than or equal to 50  characters." errorStyle="stop" errorTitle="Data Error:" operator="lessThanOrEqual" prompt="Enter alphanumeric value of length less than or equal to 50  characters.Special characters like Space , - . / : \ ' &amp; ( ) { } ! ` | # ; $ are allowed.&#10;" promptTitle="Alphanumeric:" showDropDown="false" showErrorMessage="true" showInputMessage="true" sqref="A10:A11" type="textLength">
      <formula1>5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4.5" zeroHeight="true" outlineLevelRow="0" outlineLevelCol="0"/>
  <cols>
    <col collapsed="false" customWidth="true" hidden="false" outlineLevel="0" max="1" min="1" style="0" width="35.72"/>
    <col collapsed="false" customWidth="true" hidden="false" outlineLevel="0" max="2" min="2" style="0" width="28.17"/>
    <col collapsed="false" customWidth="true" hidden="false" outlineLevel="0" max="3" min="3" style="0" width="27.53"/>
    <col collapsed="false" customWidth="true" hidden="false" outlineLevel="0" max="4" min="4" style="0" width="28.17"/>
    <col collapsed="false" customWidth="true" hidden="false" outlineLevel="0" max="5" min="5" style="0" width="28.26"/>
    <col collapsed="false" customWidth="true" hidden="false" outlineLevel="0" max="6" min="6" style="0" width="29.53"/>
    <col collapsed="false" customWidth="true" hidden="false" outlineLevel="0" max="7" min="7" style="207" width="14.26"/>
    <col collapsed="false" customWidth="false" hidden="true" outlineLevel="0" max="16384" min="8" style="0" width="11.53"/>
  </cols>
  <sheetData>
    <row r="1" customFormat="false" ht="31.5" hidden="false" customHeight="true" outlineLevel="0" collapsed="false">
      <c r="A1" s="173" t="s">
        <v>6582</v>
      </c>
      <c r="B1" s="173"/>
      <c r="C1" s="173"/>
      <c r="D1" s="173"/>
      <c r="E1" s="173"/>
      <c r="F1" s="173"/>
    </row>
    <row r="2" customFormat="false" ht="21" hidden="false" customHeight="true" outlineLevel="0" collapsed="false">
      <c r="A2" s="246" t="s">
        <v>6583</v>
      </c>
      <c r="B2" s="246"/>
      <c r="C2" s="246"/>
      <c r="D2" s="246"/>
      <c r="E2" s="246"/>
      <c r="F2" s="246"/>
    </row>
    <row r="3" customFormat="false" ht="15.5" hidden="false" customHeight="false" outlineLevel="0" collapsed="false">
      <c r="A3" s="247" t="s">
        <v>6584</v>
      </c>
      <c r="B3" s="247" t="s">
        <v>6142</v>
      </c>
      <c r="C3" s="247" t="s">
        <v>6143</v>
      </c>
      <c r="D3" s="247" t="s">
        <v>6144</v>
      </c>
      <c r="E3" s="247" t="s">
        <v>6145</v>
      </c>
      <c r="F3" s="247" t="s">
        <v>5411</v>
      </c>
      <c r="G3" s="207" t="s">
        <v>6585</v>
      </c>
    </row>
    <row r="4" customFormat="false" ht="15.5" hidden="false" customHeight="false" outlineLevel="0" collapsed="false">
      <c r="A4" s="248" t="s">
        <v>6586</v>
      </c>
      <c r="B4" s="162" t="n">
        <v>37.5</v>
      </c>
      <c r="C4" s="162" t="n">
        <v>30</v>
      </c>
      <c r="D4" s="162" t="n">
        <v>25</v>
      </c>
      <c r="E4" s="162" t="n">
        <v>12.5</v>
      </c>
      <c r="F4" s="162"/>
      <c r="G4" s="207" t="s">
        <v>6587</v>
      </c>
    </row>
    <row r="5" customFormat="false" ht="46.5" hidden="false" customHeight="false" outlineLevel="0" collapsed="false">
      <c r="A5" s="249" t="s">
        <v>6588</v>
      </c>
      <c r="B5" s="164"/>
      <c r="C5" s="164"/>
      <c r="D5" s="164"/>
      <c r="E5" s="164"/>
      <c r="F5" s="250" t="n">
        <f aca="false">SUM(B5:E5)</f>
        <v>0</v>
      </c>
      <c r="G5" s="207" t="s">
        <v>6589</v>
      </c>
      <c r="H5" s="251"/>
      <c r="I5" s="251"/>
      <c r="J5" s="251"/>
    </row>
    <row r="6" customFormat="false" ht="46.5" hidden="false" customHeight="false" outlineLevel="0" collapsed="false">
      <c r="A6" s="249" t="s">
        <v>6590</v>
      </c>
      <c r="B6" s="164"/>
      <c r="C6" s="164"/>
      <c r="D6" s="164"/>
      <c r="E6" s="164"/>
      <c r="F6" s="250" t="n">
        <f aca="false">SUM(B6:E6)</f>
        <v>0</v>
      </c>
      <c r="G6" s="207" t="s">
        <v>6591</v>
      </c>
      <c r="H6" s="251"/>
      <c r="I6" s="251"/>
      <c r="J6" s="251"/>
    </row>
    <row r="7" customFormat="false" ht="31" hidden="false" customHeight="false" outlineLevel="0" collapsed="false">
      <c r="A7" s="249" t="s">
        <v>6592</v>
      </c>
      <c r="B7" s="164"/>
      <c r="C7" s="164"/>
      <c r="D7" s="164"/>
      <c r="E7" s="164"/>
      <c r="F7" s="250" t="n">
        <f aca="false">SUM(B7:E7)</f>
        <v>0</v>
      </c>
      <c r="G7" s="207" t="s">
        <v>6593</v>
      </c>
      <c r="H7" s="251"/>
      <c r="I7" s="251"/>
      <c r="J7" s="251"/>
    </row>
    <row r="8" customFormat="false" ht="31" hidden="false" customHeight="false" outlineLevel="0" collapsed="false">
      <c r="A8" s="249" t="s">
        <v>6594</v>
      </c>
      <c r="B8" s="250" t="n">
        <f aca="false">ROUND(SUM(B5:B6),2)-ROUND(B7,2)</f>
        <v>0</v>
      </c>
      <c r="C8" s="250" t="n">
        <f aca="false">ROUND(SUM(C5:C6),2)-ROUND(C7,2)</f>
        <v>0</v>
      </c>
      <c r="D8" s="250" t="n">
        <f aca="false">ROUND(SUM(D5:D6),2)-ROUND(D7,2)</f>
        <v>0</v>
      </c>
      <c r="E8" s="250" t="n">
        <f aca="false">ROUND(SUM(E5:E6),2)-ROUND(E7,2)</f>
        <v>0</v>
      </c>
      <c r="F8" s="250" t="n">
        <f aca="false">SUM(B8:E8)</f>
        <v>0</v>
      </c>
      <c r="G8" s="207" t="s">
        <v>6595</v>
      </c>
    </row>
    <row r="9" customFormat="false" ht="46.5" hidden="false" customHeight="false" outlineLevel="0" collapsed="false">
      <c r="A9" s="249" t="s">
        <v>6596</v>
      </c>
      <c r="B9" s="250" t="n">
        <f aca="false">IF(B8&lt;0,0,B8*B4/100)</f>
        <v>0</v>
      </c>
      <c r="C9" s="250" t="n">
        <f aca="false">IF(C8&lt;0,0,C8*C4/100)</f>
        <v>0</v>
      </c>
      <c r="D9" s="250" t="n">
        <f aca="false">IF(D8&lt;0,0,D8*D4/100)</f>
        <v>0</v>
      </c>
      <c r="E9" s="250" t="n">
        <f aca="false">IF(E8&lt;0,0,E8*E4/100)</f>
        <v>0</v>
      </c>
      <c r="F9" s="252" t="n">
        <f aca="false">SUM(B9:E9)</f>
        <v>0</v>
      </c>
      <c r="G9" s="207" t="s">
        <v>6597</v>
      </c>
    </row>
    <row r="10" customFormat="false" ht="46.5" hidden="false" customHeight="false" outlineLevel="0" collapsed="false">
      <c r="A10" s="249" t="s">
        <v>6598</v>
      </c>
      <c r="B10" s="250" t="n">
        <f aca="false">IF(B8&lt;0,0,ROUND(B8,2)-ROUND(B9,2))</f>
        <v>0</v>
      </c>
      <c r="C10" s="250" t="n">
        <f aca="false">IF(C8&lt;0,0,ROUND(C8,2)-ROUND(C9,2))</f>
        <v>0</v>
      </c>
      <c r="D10" s="250" t="n">
        <f aca="false">IF(D8&lt;0,0,ROUND(D8,2)-ROUND(D9,2))</f>
        <v>0</v>
      </c>
      <c r="E10" s="250" t="n">
        <f aca="false">IF(E8&lt;0,0,ROUND(E8,2)-ROUND(E9,2))</f>
        <v>0</v>
      </c>
      <c r="F10" s="250" t="n">
        <f aca="false">SUM(B10:E10)</f>
        <v>0</v>
      </c>
      <c r="G10" s="207" t="s">
        <v>6599</v>
      </c>
    </row>
    <row r="11" customFormat="false" ht="37.5" hidden="false" customHeight="true" outlineLevel="0" collapsed="false">
      <c r="A11" s="233"/>
      <c r="B11" s="233"/>
      <c r="C11" s="233"/>
      <c r="D11" s="233"/>
      <c r="E11" s="233"/>
      <c r="F11" s="233"/>
    </row>
    <row r="12" customFormat="false" ht="37.5" hidden="false" customHeight="true" outlineLevel="0" collapsed="false">
      <c r="A12" s="233"/>
      <c r="B12" s="233"/>
      <c r="C12" s="233"/>
      <c r="D12" s="233"/>
      <c r="E12" s="233"/>
      <c r="F12" s="233"/>
    </row>
    <row r="13" customFormat="false" ht="14.5" hidden="true" customHeight="false" outlineLevel="0" collapsed="false">
      <c r="A13" s="233"/>
      <c r="B13" s="233"/>
      <c r="C13" s="233"/>
      <c r="D13" s="233"/>
      <c r="E13" s="233"/>
      <c r="F13" s="233"/>
    </row>
    <row r="14" customFormat="false" ht="14.5" hidden="true" customHeight="false" outlineLevel="0" collapsed="false">
      <c r="A14" s="233"/>
      <c r="B14" s="233"/>
      <c r="C14" s="233"/>
      <c r="D14" s="233"/>
      <c r="E14" s="233"/>
      <c r="F14" s="233"/>
    </row>
    <row r="15" customFormat="false" ht="14.5" hidden="true" customHeight="false" outlineLevel="0" collapsed="false">
      <c r="A15" s="233"/>
      <c r="B15" s="233"/>
      <c r="C15" s="233"/>
      <c r="D15" s="233"/>
      <c r="E15" s="233"/>
      <c r="F15" s="233"/>
    </row>
    <row r="16" customFormat="false" ht="14.5" hidden="true" customHeight="false" outlineLevel="0" collapsed="false">
      <c r="A16" s="233"/>
      <c r="B16" s="233"/>
      <c r="C16" s="233"/>
      <c r="D16" s="233"/>
      <c r="E16" s="233"/>
      <c r="F16" s="233"/>
    </row>
    <row r="17" customFormat="false" ht="14.5" hidden="true" customHeight="false" outlineLevel="0" collapsed="false">
      <c r="A17" s="233"/>
      <c r="B17" s="233"/>
      <c r="C17" s="233"/>
      <c r="D17" s="233"/>
      <c r="E17" s="233"/>
      <c r="F17" s="233"/>
    </row>
  </sheetData>
  <sheetProtection sheet="true" objects="true" scenarios="true" selectLockedCells="true"/>
  <mergeCells count="2">
    <mergeCell ref="A1:F1"/>
    <mergeCell ref="A2:F2"/>
  </mergeCells>
  <dataValidations count="1">
    <dataValidation allowBlank="true" error="Please enter positive numeric value of length less than or equal to 15 digit." errorStyle="stop" errorTitle="Data Error:" operator="between" prompt="Enter numeric value of length less than or equal to 15 digit." promptTitle="Numeric:" showDropDown="false" showErrorMessage="true" showInputMessage="true" sqref="B5:E7"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53515625" defaultRowHeight="14.5" zeroHeight="true" outlineLevelRow="0" outlineLevelCol="0"/>
  <cols>
    <col collapsed="false" customWidth="true" hidden="false" outlineLevel="0" max="9" min="1" style="0" width="27.72"/>
    <col collapsed="false" customWidth="true" hidden="false" outlineLevel="0" max="10" min="10" style="0" width="14.26"/>
    <col collapsed="false" customWidth="false" hidden="true" outlineLevel="0" max="16384" min="11" style="0" width="11.53"/>
  </cols>
  <sheetData>
    <row r="1" customFormat="false" ht="31.5" hidden="false" customHeight="true" outlineLevel="0" collapsed="false">
      <c r="A1" s="253" t="s">
        <v>6582</v>
      </c>
      <c r="B1" s="253"/>
      <c r="C1" s="253"/>
      <c r="D1" s="253"/>
      <c r="E1" s="253"/>
      <c r="F1" s="253"/>
      <c r="G1" s="253"/>
      <c r="H1" s="253"/>
      <c r="I1" s="253"/>
      <c r="J1" s="254"/>
    </row>
    <row r="2" customFormat="false" ht="21" hidden="false" customHeight="true" outlineLevel="0" collapsed="false">
      <c r="A2" s="255" t="s">
        <v>6600</v>
      </c>
      <c r="B2" s="255"/>
      <c r="C2" s="255"/>
      <c r="D2" s="255"/>
      <c r="E2" s="255"/>
      <c r="F2" s="255"/>
      <c r="G2" s="255"/>
      <c r="H2" s="255"/>
      <c r="I2" s="255"/>
      <c r="J2" s="214"/>
    </row>
    <row r="3" customFormat="false" ht="66.75" hidden="false" customHeight="true" outlineLevel="0" collapsed="false">
      <c r="A3" s="28" t="s">
        <v>5321</v>
      </c>
      <c r="B3" s="28" t="s">
        <v>6030</v>
      </c>
      <c r="C3" s="28" t="s">
        <v>6156</v>
      </c>
      <c r="D3" s="28" t="s">
        <v>6157</v>
      </c>
      <c r="E3" s="28" t="s">
        <v>6577</v>
      </c>
      <c r="F3" s="28" t="s">
        <v>6578</v>
      </c>
      <c r="G3" s="28" t="s">
        <v>6579</v>
      </c>
      <c r="H3" s="28" t="s">
        <v>6580</v>
      </c>
      <c r="I3" s="28" t="s">
        <v>6601</v>
      </c>
      <c r="J3" s="225" t="s">
        <v>6602</v>
      </c>
    </row>
    <row r="4" customFormat="false" ht="15.5" hidden="false" customHeight="false" outlineLevel="0" collapsed="false">
      <c r="A4" s="136"/>
      <c r="B4" s="136"/>
      <c r="C4" s="136"/>
      <c r="D4" s="141"/>
      <c r="E4" s="149"/>
      <c r="F4" s="164"/>
      <c r="G4" s="164"/>
      <c r="H4" s="235" t="str">
        <f aca="false">IF(ISERROR(IF(COUNTBLANK(E4:G4)=3,"",ROUND(F4,2)-ROUND(G4,2))),0,IF(COUNTBLANK(E4:G4)=3,"",ROUND(F4,2)-ROUND(G4,2)))</f>
        <v/>
      </c>
      <c r="I4" s="235" t="str">
        <f aca="false">IF(ISERROR(IF(COUNTBLANK(F4:H4)=3,"",E4*H4/100)),0,IF(COUNTBLANK(F4:H4)=3,"",E4*H4/100))</f>
        <v/>
      </c>
      <c r="J4" s="225" t="str">
        <f aca="false">IF(COUNTBLANK(A4:I4)=9,"","WAT")</f>
        <v/>
      </c>
    </row>
    <row r="5" customFormat="false" ht="15.5" hidden="false" customHeight="false" outlineLevel="0" collapsed="false">
      <c r="A5" s="136"/>
      <c r="B5" s="136"/>
      <c r="C5" s="136"/>
      <c r="D5" s="141"/>
      <c r="E5" s="149"/>
      <c r="F5" s="164"/>
      <c r="G5" s="164"/>
      <c r="H5" s="235" t="str">
        <f aca="false">IF(ISERROR(IF(COUNTBLANK(E5:G5)=3,"",ROUND(F5,2)-ROUND(G5,2))),0,IF(COUNTBLANK(E5:G5)=3,"",ROUND(F5,2)-ROUND(G5,2)))</f>
        <v/>
      </c>
      <c r="I5" s="235" t="str">
        <f aca="false">IF(ISERROR(IF(COUNTBLANK(F5:H5)=3,"",E5*H5/100)),0,IF(COUNTBLANK(F5:H5)=3,"",E5*H5/100))</f>
        <v/>
      </c>
      <c r="J5" s="225" t="str">
        <f aca="false">IF(COUNTBLANK(A5:I5)=9,"","WAT")</f>
        <v/>
      </c>
    </row>
    <row r="6" customFormat="false" ht="15.5" hidden="false" customHeight="true" outlineLevel="0" collapsed="false">
      <c r="A6" s="244" t="s">
        <v>5411</v>
      </c>
      <c r="B6" s="244"/>
      <c r="C6" s="244"/>
      <c r="D6" s="244"/>
      <c r="E6" s="244"/>
      <c r="F6" s="244"/>
      <c r="G6" s="244"/>
      <c r="H6" s="245" t="n">
        <f aca="true">SUM(H4:OFFSET(WAT_TotalCost,-1,0))</f>
        <v>0</v>
      </c>
      <c r="I6" s="245" t="n">
        <f aca="true">SUM(I4:OFFSET(WAT_TotalWATB,-1,0))</f>
        <v>0</v>
      </c>
      <c r="J6" s="225"/>
    </row>
    <row r="7" customFormat="false" ht="37.5" hidden="false" customHeight="true" outlineLevel="0" collapsed="false">
      <c r="A7" s="225"/>
      <c r="B7" s="225"/>
      <c r="C7" s="225"/>
      <c r="D7" s="225"/>
      <c r="E7" s="225"/>
      <c r="F7" s="225"/>
      <c r="G7" s="225"/>
      <c r="H7" s="225"/>
      <c r="I7" s="225"/>
      <c r="J7" s="225"/>
    </row>
    <row r="8" customFormat="false" ht="37.5" hidden="false" customHeight="true" outlineLevel="0" collapsed="false">
      <c r="A8" s="225"/>
      <c r="B8" s="225"/>
      <c r="C8" s="225"/>
      <c r="D8" s="225"/>
      <c r="E8" s="225"/>
      <c r="F8" s="225"/>
      <c r="G8" s="225"/>
      <c r="H8" s="225"/>
      <c r="I8" s="225"/>
      <c r="J8" s="225"/>
    </row>
  </sheetData>
  <sheetProtection sheet="true" objects="true" scenarios="true" selectLockedCells="true"/>
  <mergeCells count="3">
    <mergeCell ref="A1:I1"/>
    <mergeCell ref="A2:I2"/>
    <mergeCell ref="A6:G6"/>
  </mergeCells>
  <dataValidations count="5">
    <dataValidation allowBlank="true" error="Please enter alphanumeric value of length less than or equal to 50  characters." errorStyle="stop" errorTitle="Data Error:" operator="lessThanOrEqual" prompt="Enter alphanumeric value of length less than or equal to 50  characters.Special characters like Space , - . / : \ ' &amp; ( ) { } ! ` | # ; $ are allowed." promptTitle="Alphanumeric:" showDropDown="false" showErrorMessage="true" showInputMessage="true" sqref="A4:B5" type="textLength">
      <formula1>50</formula1>
      <formula2>0</formula2>
    </dataValidation>
    <dataValidation allowBlank="true" error="Please enter positive numeric value of length less than or equal to 15 digit." errorStyle="stop" errorTitle="Data Error:" operator="between" prompt="Enter numeric value of length less than or equal to 15 digit." promptTitle="Numeric:" showDropDown="false" showErrorMessage="true" showInputMessage="true" sqref="F4:G5" type="decimal">
      <formula1>0</formula1>
      <formula2>999999999999999</formula2>
    </dataValidation>
    <dataValidation allowBlank="true" error="Please enter Percentage value in range of  0 to 100." errorStyle="stop" errorTitle="Data Error:" operator="between" prompt="Enter Percentage value in range of  0 to 100." promptTitle="Percentage:" showDropDown="false" showErrorMessage="true" showInputMessage="true" sqref="E4:E5" type="decimal">
      <formula1>0</formula1>
      <formula2>100</formula2>
    </dataValidation>
    <dataValidation allowBlank="true" errorStyle="stop" operator="between" prompt="Enter date value in dd/mm/yyyy format." promptTitle="Date:" showDropDown="false" showErrorMessage="false" showInputMessage="true" sqref="D4:D5" type="none">
      <formula1>0</formula1>
      <formula2>0</formula2>
    </dataValidation>
    <dataValidation allowBlank="true" error="Please enter alphanumeric value of length less than or equal to 50  characters." errorStyle="stop" errorTitle="Data Error:" operator="lessThanOrEqual" prompt="Enter alphanumeric value of length less than or equal to 50  characters.Special characters are not allowed." promptTitle="Alphanumeric:" showDropDown="false" showErrorMessage="true" showInputMessage="true" sqref="C4:C5" type="textLength">
      <formula1>5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4.5" zeroHeight="true" outlineLevelRow="0" outlineLevelCol="0"/>
  <cols>
    <col collapsed="false" customWidth="true" hidden="false" outlineLevel="0" max="1" min="1" style="0" width="8.53"/>
    <col collapsed="false" customWidth="true" hidden="false" outlineLevel="0" max="2" min="2" style="0" width="80.72"/>
    <col collapsed="false" customWidth="true" hidden="false" outlineLevel="0" max="3" min="3" style="0" width="27.72"/>
    <col collapsed="false" customWidth="true" hidden="false" outlineLevel="0" max="4" min="4" style="175" width="14.26"/>
    <col collapsed="false" customWidth="false" hidden="true" outlineLevel="0" max="16384" min="5" style="0" width="11.53"/>
  </cols>
  <sheetData>
    <row r="1" customFormat="false" ht="31.5" hidden="false" customHeight="true" outlineLevel="0" collapsed="false">
      <c r="A1" s="256" t="s">
        <v>6603</v>
      </c>
      <c r="B1" s="256"/>
      <c r="C1" s="256"/>
      <c r="D1" s="215"/>
    </row>
    <row r="2" customFormat="false" ht="21" hidden="false" customHeight="true" outlineLevel="0" collapsed="false">
      <c r="A2" s="122" t="s">
        <v>5491</v>
      </c>
      <c r="B2" s="122" t="s">
        <v>6320</v>
      </c>
      <c r="C2" s="122" t="s">
        <v>6476</v>
      </c>
      <c r="D2" s="257"/>
    </row>
    <row r="3" customFormat="false" ht="31" hidden="false" customHeight="false" outlineLevel="0" collapsed="false">
      <c r="A3" s="163" t="n">
        <v>1</v>
      </c>
      <c r="B3" s="123" t="s">
        <v>6604</v>
      </c>
      <c r="C3" s="202" t="n">
        <f aca="false">IniAllPlanMach_ListPart1IniAll</f>
        <v>0</v>
      </c>
      <c r="D3" s="257"/>
    </row>
    <row r="4" customFormat="false" ht="31" hidden="false" customHeight="false" outlineLevel="0" collapsed="false">
      <c r="A4" s="163" t="n">
        <v>2</v>
      </c>
      <c r="B4" s="123" t="s">
        <v>6605</v>
      </c>
      <c r="C4" s="202" t="n">
        <f aca="false">IniAllIBD_ListPart2IniAll</f>
        <v>0</v>
      </c>
      <c r="D4" s="257"/>
    </row>
    <row r="5" customFormat="false" ht="31" hidden="false" customHeight="false" outlineLevel="0" collapsed="false">
      <c r="A5" s="163" t="n">
        <v>3</v>
      </c>
      <c r="B5" s="123" t="s">
        <v>6606</v>
      </c>
      <c r="C5" s="202" t="n">
        <f aca="false">IniAllIBD_IBDListPart2</f>
        <v>0</v>
      </c>
      <c r="D5" s="257"/>
    </row>
    <row r="6" customFormat="false" ht="31" hidden="false" customHeight="false" outlineLevel="0" collapsed="false">
      <c r="A6" s="163" t="n">
        <v>4</v>
      </c>
      <c r="B6" s="123" t="s">
        <v>6607</v>
      </c>
      <c r="C6" s="202" t="n">
        <f aca="false">WAT_TotalWAT</f>
        <v>0</v>
      </c>
      <c r="D6" s="257"/>
    </row>
    <row r="7" customFormat="false" ht="31" hidden="false" customHeight="false" outlineLevel="0" collapsed="false">
      <c r="A7" s="163" t="n">
        <v>5</v>
      </c>
      <c r="B7" s="123" t="s">
        <v>6608</v>
      </c>
      <c r="C7" s="202" t="n">
        <f aca="false">WAT_TotalWATB</f>
        <v>0</v>
      </c>
      <c r="D7" s="257"/>
    </row>
    <row r="8" customFormat="false" ht="31" hidden="false" customHeight="false" outlineLevel="0" collapsed="false">
      <c r="A8" s="163" t="n">
        <v>6</v>
      </c>
      <c r="B8" s="123" t="s">
        <v>6609</v>
      </c>
      <c r="C8" s="202" t="n">
        <f aca="false">AgrLandDed_ListDed</f>
        <v>0</v>
      </c>
      <c r="D8" s="257"/>
    </row>
    <row r="9" customFormat="false" ht="31" hidden="false" customHeight="false" outlineLevel="0" collapsed="false">
      <c r="A9" s="163" t="n">
        <v>7</v>
      </c>
      <c r="B9" s="123" t="s">
        <v>6610</v>
      </c>
      <c r="C9" s="202" t="n">
        <f aca="false">DeprIntengAst_WDVAtTheEndTO</f>
        <v>0</v>
      </c>
      <c r="D9" s="257"/>
    </row>
    <row r="10" customFormat="false" ht="15.5" hidden="false" customHeight="false" outlineLevel="0" collapsed="false">
      <c r="A10" s="165" t="n">
        <v>8</v>
      </c>
      <c r="B10" s="258" t="s">
        <v>6611</v>
      </c>
      <c r="C10" s="162" t="n">
        <f aca="false">SUM(C3:C9)</f>
        <v>0</v>
      </c>
      <c r="D10" s="257"/>
    </row>
    <row r="11" customFormat="false" ht="37.5" hidden="false" customHeight="true" outlineLevel="0" collapsed="false">
      <c r="A11" s="214"/>
      <c r="B11" s="214"/>
      <c r="C11" s="214"/>
    </row>
    <row r="12" customFormat="false" ht="37.5" hidden="false" customHeight="true" outlineLevel="0" collapsed="false">
      <c r="A12" s="214"/>
      <c r="B12" s="214"/>
      <c r="C12" s="214"/>
    </row>
    <row r="13" customFormat="false" ht="14.5" hidden="true" customHeight="false" outlineLevel="0" collapsed="false">
      <c r="A13" s="214"/>
      <c r="B13" s="214"/>
      <c r="C13" s="214"/>
    </row>
    <row r="14" customFormat="false" ht="14.5" hidden="true" customHeight="false" outlineLevel="0" collapsed="false">
      <c r="A14" s="214"/>
      <c r="B14" s="214"/>
      <c r="C14" s="214"/>
    </row>
    <row r="15" customFormat="false" ht="18.75" hidden="true" customHeight="true" outlineLevel="0" collapsed="false">
      <c r="A15" s="214"/>
      <c r="B15" s="214"/>
      <c r="C15" s="214"/>
    </row>
  </sheetData>
  <sheetProtection sheet="true" objects="true" scenarios="true" selectLockedCells="true"/>
  <mergeCells count="1">
    <mergeCell ref="A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D22" colorId="64" zoomScale="100" zoomScaleNormal="100" zoomScalePageLayoutView="100" workbookViewId="0">
      <selection pane="topLeft" activeCell="C4" activeCellId="0" sqref="C4"/>
    </sheetView>
  </sheetViews>
  <sheetFormatPr defaultColWidth="11.53515625" defaultRowHeight="14.5" zeroHeight="true" outlineLevelRow="0" outlineLevelCol="0"/>
  <cols>
    <col collapsed="false" customWidth="true" hidden="false" outlineLevel="0" max="1" min="1" style="0" width="8.53"/>
    <col collapsed="false" customWidth="true" hidden="false" outlineLevel="0" max="2" min="2" style="0" width="80.72"/>
    <col collapsed="false" customWidth="true" hidden="false" outlineLevel="0" max="9" min="3" style="0" width="27.72"/>
    <col collapsed="false" customWidth="true" hidden="false" outlineLevel="0" max="10" min="10" style="172" width="14.26"/>
    <col collapsed="false" customWidth="false" hidden="true" outlineLevel="0" max="16384" min="11" style="0" width="11.53"/>
  </cols>
  <sheetData>
    <row r="1" customFormat="false" ht="31.5" hidden="false" customHeight="true" outlineLevel="0" collapsed="false">
      <c r="A1" s="155" t="s">
        <v>6243</v>
      </c>
      <c r="B1" s="155"/>
      <c r="C1" s="155"/>
      <c r="D1" s="155"/>
      <c r="E1" s="155"/>
      <c r="F1" s="155"/>
      <c r="G1" s="155"/>
      <c r="H1" s="155"/>
      <c r="I1" s="155"/>
      <c r="J1" s="154"/>
    </row>
    <row r="2" customFormat="false" ht="21" hidden="false" customHeight="true" outlineLevel="0" collapsed="false">
      <c r="A2" s="122" t="s">
        <v>5491</v>
      </c>
      <c r="B2" s="122" t="s">
        <v>6320</v>
      </c>
      <c r="C2" s="122" t="s">
        <v>6336</v>
      </c>
      <c r="D2" s="122" t="s">
        <v>6337</v>
      </c>
      <c r="E2" s="122" t="s">
        <v>6338</v>
      </c>
      <c r="F2" s="122" t="s">
        <v>6339</v>
      </c>
      <c r="G2" s="122" t="s">
        <v>6340</v>
      </c>
      <c r="H2" s="122" t="s">
        <v>6341</v>
      </c>
      <c r="I2" s="122" t="s">
        <v>6342</v>
      </c>
      <c r="J2" s="154"/>
    </row>
    <row r="3" customFormat="false" ht="31" hidden="false" customHeight="false" outlineLevel="0" collapsed="false">
      <c r="A3" s="163" t="n">
        <v>1</v>
      </c>
      <c r="B3" s="117" t="s">
        <v>6612</v>
      </c>
      <c r="C3" s="202" t="n">
        <f aca="false">PLA_BussProfitYear</f>
        <v>0</v>
      </c>
      <c r="D3" s="202" t="n">
        <f aca="false">PLA_FarmProfitYear</f>
        <v>0</v>
      </c>
      <c r="E3" s="202" t="n">
        <f aca="false">PLA_RentProfitYear</f>
        <v>0</v>
      </c>
      <c r="F3" s="202" t="n">
        <f aca="false">PLA_IntrProfitYear</f>
        <v>0</v>
      </c>
      <c r="G3" s="202" t="n">
        <f aca="false">PLA_CommProfitYear</f>
        <v>0</v>
      </c>
      <c r="H3" s="202" t="n">
        <f aca="false">PLA_OtherProfitYear</f>
        <v>0</v>
      </c>
      <c r="I3" s="202" t="n">
        <f aca="false">SUM(C3:H3)</f>
        <v>0</v>
      </c>
      <c r="J3" s="154"/>
    </row>
    <row r="4" customFormat="false" ht="15.5" hidden="false" customHeight="false" outlineLevel="0" collapsed="false">
      <c r="A4" s="163" t="n">
        <v>2</v>
      </c>
      <c r="B4" s="249" t="s">
        <v>6613</v>
      </c>
      <c r="C4" s="164"/>
      <c r="D4" s="164"/>
      <c r="E4" s="164"/>
      <c r="F4" s="164"/>
      <c r="G4" s="164"/>
      <c r="H4" s="164"/>
      <c r="I4" s="162" t="n">
        <f aca="false">SUM(C4:H4)</f>
        <v>0</v>
      </c>
      <c r="J4" s="154"/>
    </row>
    <row r="5" customFormat="false" ht="15.5" hidden="false" customHeight="false" outlineLevel="0" collapsed="false">
      <c r="A5" s="165" t="n">
        <v>3</v>
      </c>
      <c r="B5" s="249" t="s">
        <v>6614</v>
      </c>
      <c r="C5" s="162" t="n">
        <f aca="false">ROUND(C3,2)-ROUND(C4,2)</f>
        <v>0</v>
      </c>
      <c r="D5" s="162" t="n">
        <f aca="false">ROUND(D3,2)-ROUND(D4,2)</f>
        <v>0</v>
      </c>
      <c r="E5" s="162" t="n">
        <f aca="false">ROUND(E3,2)-ROUND(E4,2)</f>
        <v>0</v>
      </c>
      <c r="F5" s="162" t="n">
        <f aca="false">ROUND(F3,2)-ROUND(F4,2)</f>
        <v>0</v>
      </c>
      <c r="G5" s="162" t="n">
        <f aca="false">ROUND(G3,2)-ROUND(G4,2)</f>
        <v>0</v>
      </c>
      <c r="H5" s="162" t="n">
        <f aca="false">ROUND(H3,2)-ROUND(H4,2)</f>
        <v>0</v>
      </c>
      <c r="I5" s="162" t="n">
        <f aca="false">SUM(C5:H5)</f>
        <v>0</v>
      </c>
      <c r="J5" s="154"/>
    </row>
    <row r="6" customFormat="false" ht="15.5" hidden="false" customHeight="false" outlineLevel="0" collapsed="false">
      <c r="A6" s="165"/>
      <c r="B6" s="165"/>
      <c r="C6" s="165"/>
      <c r="D6" s="165"/>
      <c r="E6" s="165"/>
      <c r="F6" s="165"/>
      <c r="G6" s="165"/>
      <c r="H6" s="165"/>
      <c r="I6" s="165"/>
      <c r="J6" s="154"/>
    </row>
    <row r="7" customFormat="false" ht="15.5" hidden="false" customHeight="false" outlineLevel="0" collapsed="false">
      <c r="A7" s="165" t="n">
        <v>4</v>
      </c>
      <c r="B7" s="249" t="s">
        <v>6615</v>
      </c>
      <c r="C7" s="162" t="n">
        <f aca="false">SUM(C8:C21)</f>
        <v>0</v>
      </c>
      <c r="D7" s="162" t="n">
        <f aca="false">SUM(D8:D21)</f>
        <v>0</v>
      </c>
      <c r="E7" s="162" t="n">
        <f aca="false">SUM(E8:E21)</f>
        <v>0</v>
      </c>
      <c r="F7" s="162" t="n">
        <f aca="false">SUM(F8:F21)</f>
        <v>0</v>
      </c>
      <c r="G7" s="162" t="n">
        <f aca="false">SUM(G8:G21)</f>
        <v>0</v>
      </c>
      <c r="H7" s="162" t="n">
        <f aca="false">SUM(H8:H21)</f>
        <v>0</v>
      </c>
      <c r="I7" s="162" t="n">
        <f aca="false">SUM(C7:H7)</f>
        <v>0</v>
      </c>
      <c r="J7" s="154"/>
    </row>
    <row r="8" customFormat="false" ht="31" hidden="false" customHeight="false" outlineLevel="0" collapsed="false">
      <c r="A8" s="165" t="n">
        <v>4.1</v>
      </c>
      <c r="B8" s="259" t="s">
        <v>6616</v>
      </c>
      <c r="C8" s="162" t="n">
        <f aca="false">PLA_BussDepreciationOH+PLA_BussDepreciationAE</f>
        <v>0</v>
      </c>
      <c r="D8" s="162" t="n">
        <f aca="false">PLA_FarmDepreciationOH+PLA_FarmDepreciationAE</f>
        <v>0</v>
      </c>
      <c r="E8" s="162" t="n">
        <f aca="false">PLA_RentDepreciationOH+PLA_RentDepreciationAE</f>
        <v>0</v>
      </c>
      <c r="F8" s="162" t="n">
        <f aca="false">PLA_IntrDepreciationOH+PLA_IntrDepreciationAE</f>
        <v>0</v>
      </c>
      <c r="G8" s="162" t="n">
        <f aca="false">PLA_CommDepreciationOH+PLA_CommDepreciationAE</f>
        <v>0</v>
      </c>
      <c r="H8" s="162" t="n">
        <f aca="false">PLA_OtherDepreciationOH+PLA_OtherDepreciationAE</f>
        <v>0</v>
      </c>
      <c r="I8" s="162" t="n">
        <f aca="false">SUM(C8:H8)</f>
        <v>0</v>
      </c>
      <c r="J8" s="154"/>
    </row>
    <row r="9" customFormat="false" ht="15.5" hidden="false" customHeight="false" outlineLevel="0" collapsed="false">
      <c r="A9" s="163" t="n">
        <v>4.2</v>
      </c>
      <c r="B9" s="117" t="s">
        <v>6617</v>
      </c>
      <c r="C9" s="164"/>
      <c r="D9" s="164"/>
      <c r="E9" s="164"/>
      <c r="F9" s="164"/>
      <c r="G9" s="164"/>
      <c r="H9" s="164"/>
      <c r="I9" s="162" t="n">
        <f aca="false">SUM(C9:H9)</f>
        <v>0</v>
      </c>
      <c r="J9" s="154"/>
    </row>
    <row r="10" customFormat="false" ht="15.5" hidden="false" customHeight="false" outlineLevel="0" collapsed="false">
      <c r="A10" s="163" t="n">
        <v>4.3</v>
      </c>
      <c r="B10" s="117" t="s">
        <v>6618</v>
      </c>
      <c r="C10" s="164"/>
      <c r="D10" s="164"/>
      <c r="E10" s="164"/>
      <c r="F10" s="164"/>
      <c r="G10" s="164"/>
      <c r="H10" s="164"/>
      <c r="I10" s="162" t="n">
        <f aca="false">SUM(C10:H10)</f>
        <v>0</v>
      </c>
      <c r="J10" s="154"/>
    </row>
    <row r="11" customFormat="false" ht="31" hidden="false" customHeight="false" outlineLevel="0" collapsed="false">
      <c r="A11" s="163" t="n">
        <v>4.4</v>
      </c>
      <c r="B11" s="117" t="s">
        <v>6619</v>
      </c>
      <c r="C11" s="202" t="n">
        <f aca="false">PLA_BussLossDisASt</f>
        <v>0</v>
      </c>
      <c r="D11" s="202" t="n">
        <f aca="false">PLA_FarmLossDisASt</f>
        <v>0</v>
      </c>
      <c r="E11" s="202" t="n">
        <f aca="false">PLA_RentLossDisASt</f>
        <v>0</v>
      </c>
      <c r="F11" s="202" t="n">
        <f aca="false">PLA_IntrLossDisASt</f>
        <v>0</v>
      </c>
      <c r="G11" s="202" t="n">
        <f aca="false">PLA_CommLossDisASt</f>
        <v>0</v>
      </c>
      <c r="H11" s="202" t="n">
        <f aca="false">PLA_OtherLossDisASt</f>
        <v>0</v>
      </c>
      <c r="I11" s="162" t="n">
        <f aca="false">SUM(C11:H11)</f>
        <v>0</v>
      </c>
      <c r="J11" s="154"/>
    </row>
    <row r="12" customFormat="false" ht="15.5" hidden="false" customHeight="false" outlineLevel="0" collapsed="false">
      <c r="A12" s="163" t="n">
        <v>4.5</v>
      </c>
      <c r="B12" s="117" t="s">
        <v>6620</v>
      </c>
      <c r="C12" s="164"/>
      <c r="D12" s="164"/>
      <c r="E12" s="164"/>
      <c r="F12" s="164"/>
      <c r="G12" s="164"/>
      <c r="H12" s="164"/>
      <c r="I12" s="162" t="n">
        <f aca="false">SUM(C12:H12)</f>
        <v>0</v>
      </c>
      <c r="J12" s="154"/>
    </row>
    <row r="13" customFormat="false" ht="15.5" hidden="false" customHeight="false" outlineLevel="0" collapsed="false">
      <c r="A13" s="163" t="n">
        <v>4.6</v>
      </c>
      <c r="B13" s="117" t="s">
        <v>6404</v>
      </c>
      <c r="C13" s="164"/>
      <c r="D13" s="164"/>
      <c r="E13" s="164"/>
      <c r="F13" s="164"/>
      <c r="G13" s="164"/>
      <c r="H13" s="164"/>
      <c r="I13" s="162" t="n">
        <f aca="false">SUM(C13:H13)</f>
        <v>0</v>
      </c>
      <c r="J13" s="154"/>
    </row>
    <row r="14" customFormat="false" ht="31" hidden="false" customHeight="false" outlineLevel="0" collapsed="false">
      <c r="A14" s="163" t="n">
        <v>4.7</v>
      </c>
      <c r="B14" s="117" t="s">
        <v>6621</v>
      </c>
      <c r="C14" s="202" t="n">
        <f aca="false">PLA_BussProvsnDbtFul</f>
        <v>0</v>
      </c>
      <c r="D14" s="202" t="n">
        <f aca="false">PLA_FarmProvsnDbtFul</f>
        <v>0</v>
      </c>
      <c r="E14" s="202" t="n">
        <f aca="false">PLA_RentProvsnDbtFul</f>
        <v>0</v>
      </c>
      <c r="F14" s="202" t="n">
        <f aca="false">PLA_IntrProvsnDbtFul</f>
        <v>0</v>
      </c>
      <c r="G14" s="202" t="n">
        <f aca="false">PLA_CommProvsnDbtFul</f>
        <v>0</v>
      </c>
      <c r="H14" s="202" t="n">
        <f aca="false">PLA_OtherProvsnDbtFul</f>
        <v>0</v>
      </c>
      <c r="I14" s="162" t="n">
        <f aca="false">SUM(C14:H14)</f>
        <v>0</v>
      </c>
      <c r="J14" s="154"/>
    </row>
    <row r="15" customFormat="false" ht="15.5" hidden="false" customHeight="false" outlineLevel="0" collapsed="false">
      <c r="A15" s="163" t="n">
        <v>4.8</v>
      </c>
      <c r="B15" s="117" t="s">
        <v>6622</v>
      </c>
      <c r="C15" s="164"/>
      <c r="D15" s="164"/>
      <c r="E15" s="164"/>
      <c r="F15" s="164"/>
      <c r="G15" s="164"/>
      <c r="H15" s="164"/>
      <c r="I15" s="162" t="n">
        <f aca="false">SUM(C15:H15)</f>
        <v>0</v>
      </c>
      <c r="J15" s="154"/>
    </row>
    <row r="16" customFormat="false" ht="15.5" hidden="false" customHeight="false" outlineLevel="0" collapsed="false">
      <c r="A16" s="163" t="n">
        <v>4.9</v>
      </c>
      <c r="B16" s="117" t="s">
        <v>6623</v>
      </c>
      <c r="C16" s="202" t="n">
        <f aca="false">PLA_BussUnrealExchLoss</f>
        <v>0</v>
      </c>
      <c r="D16" s="202" t="n">
        <f aca="false">PLA_FarmUnrealExchLoss</f>
        <v>0</v>
      </c>
      <c r="E16" s="202" t="n">
        <f aca="false">PLA_RentUnrealExchLoss</f>
        <v>0</v>
      </c>
      <c r="F16" s="202" t="n">
        <f aca="false">PLA_IntrUnrealExchLoss</f>
        <v>0</v>
      </c>
      <c r="G16" s="202" t="n">
        <f aca="false">PLA_CommUnrealExchLoss</f>
        <v>0</v>
      </c>
      <c r="H16" s="202" t="n">
        <f aca="false">PLA_OtherUnrealExchLoss</f>
        <v>0</v>
      </c>
      <c r="I16" s="162" t="n">
        <f aca="false">SUM(C16:H16)</f>
        <v>0</v>
      </c>
      <c r="J16" s="154"/>
    </row>
    <row r="17" customFormat="false" ht="15.5" hidden="false" customHeight="false" outlineLevel="0" collapsed="false">
      <c r="A17" s="168" t="s">
        <v>6392</v>
      </c>
      <c r="B17" s="117" t="s">
        <v>6624</v>
      </c>
      <c r="C17" s="164"/>
      <c r="D17" s="164"/>
      <c r="E17" s="164"/>
      <c r="F17" s="164"/>
      <c r="G17" s="164"/>
      <c r="H17" s="164"/>
      <c r="I17" s="162" t="n">
        <f aca="false">SUM(C17:H17)</f>
        <v>0</v>
      </c>
      <c r="J17" s="154"/>
    </row>
    <row r="18" customFormat="false" ht="15.5" hidden="false" customHeight="false" outlineLevel="0" collapsed="false">
      <c r="A18" s="163" t="n">
        <v>4.11</v>
      </c>
      <c r="B18" s="117" t="s">
        <v>6625</v>
      </c>
      <c r="C18" s="164"/>
      <c r="D18" s="164"/>
      <c r="E18" s="164"/>
      <c r="F18" s="164"/>
      <c r="G18" s="164"/>
      <c r="H18" s="164"/>
      <c r="I18" s="162" t="n">
        <f aca="false">SUM(C18:H18)</f>
        <v>0</v>
      </c>
      <c r="J18" s="154"/>
    </row>
    <row r="19" customFormat="false" ht="15.5" hidden="false" customHeight="false" outlineLevel="0" collapsed="false">
      <c r="A19" s="163" t="n">
        <v>4.12</v>
      </c>
      <c r="B19" s="117" t="s">
        <v>6626</v>
      </c>
      <c r="C19" s="164"/>
      <c r="D19" s="164"/>
      <c r="E19" s="164"/>
      <c r="F19" s="164"/>
      <c r="G19" s="164"/>
      <c r="H19" s="164"/>
      <c r="I19" s="162" t="n">
        <f aca="false">SUM(C19:H19)</f>
        <v>0</v>
      </c>
      <c r="J19" s="154"/>
    </row>
    <row r="20" customFormat="false" ht="15.5" hidden="false" customHeight="false" outlineLevel="0" collapsed="false">
      <c r="A20" s="165"/>
      <c r="B20" s="165"/>
      <c r="C20" s="165"/>
      <c r="D20" s="165"/>
      <c r="E20" s="165"/>
      <c r="F20" s="165"/>
      <c r="G20" s="165"/>
      <c r="H20" s="165"/>
      <c r="I20" s="165"/>
      <c r="J20" s="154"/>
    </row>
    <row r="21" customFormat="false" ht="15.5" hidden="false" customHeight="false" outlineLevel="0" collapsed="false">
      <c r="A21" s="163" t="n">
        <v>4.13</v>
      </c>
      <c r="B21" s="117" t="s">
        <v>6627</v>
      </c>
      <c r="C21" s="202" t="n">
        <f aca="false">COI_OEBuss</f>
        <v>0</v>
      </c>
      <c r="D21" s="202" t="n">
        <f aca="false">COI_OEFarm</f>
        <v>0</v>
      </c>
      <c r="E21" s="202" t="n">
        <f aca="false">COI_OERent</f>
        <v>0</v>
      </c>
      <c r="F21" s="202" t="n">
        <f aca="false">COI_OEInt</f>
        <v>0</v>
      </c>
      <c r="G21" s="202" t="n">
        <f aca="false">COI_OEComm</f>
        <v>0</v>
      </c>
      <c r="H21" s="202" t="n">
        <f aca="false">COI_OEOth</f>
        <v>0</v>
      </c>
      <c r="I21" s="162" t="n">
        <f aca="false">SUM(C21:H21)</f>
        <v>0</v>
      </c>
      <c r="J21" s="154"/>
    </row>
    <row r="22" customFormat="false" ht="15.5" hidden="false" customHeight="false" outlineLevel="0" collapsed="false">
      <c r="A22" s="260"/>
      <c r="B22" s="260"/>
      <c r="C22" s="260"/>
      <c r="D22" s="260"/>
      <c r="E22" s="260"/>
      <c r="F22" s="260"/>
      <c r="G22" s="260"/>
      <c r="H22" s="260"/>
      <c r="I22" s="260"/>
      <c r="J22" s="154"/>
    </row>
    <row r="23" customFormat="false" ht="15.5" hidden="false" customHeight="false" outlineLevel="0" collapsed="false">
      <c r="A23" s="165" t="n">
        <v>5</v>
      </c>
      <c r="B23" s="249" t="s">
        <v>6628</v>
      </c>
      <c r="C23" s="162" t="n">
        <f aca="false">SUM(C24:C29)</f>
        <v>0</v>
      </c>
      <c r="D23" s="162" t="n">
        <f aca="false">SUM(D24:D29)</f>
        <v>0</v>
      </c>
      <c r="E23" s="162" t="n">
        <f aca="false">SUM(E24:E29)</f>
        <v>0</v>
      </c>
      <c r="F23" s="162" t="n">
        <f aca="false">SUM(F24:F29)</f>
        <v>0</v>
      </c>
      <c r="G23" s="162" t="n">
        <f aca="false">SUM(G24:G29)</f>
        <v>0</v>
      </c>
      <c r="H23" s="162" t="n">
        <f aca="false">SUM(H24:H29)</f>
        <v>0</v>
      </c>
      <c r="I23" s="162" t="n">
        <f aca="false">SUM(C23:H23)</f>
        <v>0</v>
      </c>
      <c r="J23" s="154"/>
    </row>
    <row r="24" customFormat="false" ht="31" hidden="false" customHeight="false" outlineLevel="0" collapsed="false">
      <c r="A24" s="163" t="n">
        <v>5.1</v>
      </c>
      <c r="B24" s="117" t="s">
        <v>6629</v>
      </c>
      <c r="C24" s="202" t="n">
        <f aca="false">PLA_BussProfitLossDisASt</f>
        <v>0</v>
      </c>
      <c r="D24" s="202" t="n">
        <f aca="false">PLA_FarmProfitLossDisASt</f>
        <v>0</v>
      </c>
      <c r="E24" s="202" t="n">
        <f aca="false">PLA_RentProfitLossDisASt</f>
        <v>0</v>
      </c>
      <c r="F24" s="202" t="n">
        <f aca="false">PLA_IntrProfitLossDisASt</f>
        <v>0</v>
      </c>
      <c r="G24" s="202" t="n">
        <f aca="false">PLA_CommProfitLossDisASt</f>
        <v>0</v>
      </c>
      <c r="H24" s="202" t="n">
        <f aca="false">PLA_OtherProfitLossDisASt</f>
        <v>0</v>
      </c>
      <c r="I24" s="162" t="n">
        <f aca="false">SUM(C24:H24)</f>
        <v>0</v>
      </c>
      <c r="J24" s="154"/>
    </row>
    <row r="25" customFormat="false" ht="15.5" hidden="false" customHeight="false" outlineLevel="0" collapsed="false">
      <c r="A25" s="163" t="n">
        <v>5.2</v>
      </c>
      <c r="B25" s="117" t="s">
        <v>6630</v>
      </c>
      <c r="C25" s="164"/>
      <c r="D25" s="164"/>
      <c r="E25" s="164"/>
      <c r="F25" s="164"/>
      <c r="G25" s="164"/>
      <c r="H25" s="164"/>
      <c r="I25" s="162" t="n">
        <f aca="false">SUM(C25:H25)</f>
        <v>0</v>
      </c>
      <c r="J25" s="154"/>
    </row>
    <row r="26" customFormat="false" ht="15.5" hidden="false" customHeight="false" outlineLevel="0" collapsed="false">
      <c r="A26" s="163" t="n">
        <v>5.3</v>
      </c>
      <c r="B26" s="117" t="s">
        <v>6631</v>
      </c>
      <c r="C26" s="164"/>
      <c r="D26" s="164"/>
      <c r="E26" s="164"/>
      <c r="F26" s="164"/>
      <c r="G26" s="164"/>
      <c r="H26" s="164"/>
      <c r="I26" s="162" t="n">
        <f aca="false">SUM(C26:H26)</f>
        <v>0</v>
      </c>
      <c r="J26" s="154"/>
    </row>
    <row r="27" customFormat="false" ht="15.5" hidden="false" customHeight="false" outlineLevel="0" collapsed="false">
      <c r="A27" s="163" t="n">
        <v>5.4</v>
      </c>
      <c r="B27" s="117" t="s">
        <v>6632</v>
      </c>
      <c r="C27" s="202" t="n">
        <f aca="false">PLA_BussUnrealExchGain</f>
        <v>0</v>
      </c>
      <c r="D27" s="202" t="n">
        <f aca="false">PLA_FarmUnrealExchGain</f>
        <v>0</v>
      </c>
      <c r="E27" s="202" t="n">
        <f aca="false">PLA_RentUnrealExchGain</f>
        <v>0</v>
      </c>
      <c r="F27" s="202" t="n">
        <f aca="false">PLA_IntrUnrealExchGain</f>
        <v>0</v>
      </c>
      <c r="G27" s="202" t="n">
        <f aca="false">PLA_CommUnrealExchGain</f>
        <v>0</v>
      </c>
      <c r="H27" s="202" t="n">
        <f aca="false">PLA_OtherUnrealExchGain</f>
        <v>0</v>
      </c>
      <c r="I27" s="162" t="n">
        <f aca="false">SUM(C27:H27)</f>
        <v>0</v>
      </c>
      <c r="J27" s="154"/>
    </row>
    <row r="28" customFormat="false" ht="15.5" hidden="false" customHeight="false" outlineLevel="0" collapsed="false">
      <c r="A28" s="260"/>
      <c r="B28" s="260"/>
      <c r="C28" s="260"/>
      <c r="D28" s="260"/>
      <c r="E28" s="260"/>
      <c r="F28" s="260"/>
      <c r="G28" s="260"/>
      <c r="H28" s="260"/>
      <c r="I28" s="260"/>
      <c r="J28" s="154"/>
    </row>
    <row r="29" customFormat="false" ht="15.5" hidden="false" customHeight="false" outlineLevel="0" collapsed="false">
      <c r="A29" s="163" t="n">
        <v>5.5</v>
      </c>
      <c r="B29" s="117" t="s">
        <v>6633</v>
      </c>
      <c r="C29" s="202" t="n">
        <f aca="false">COI_ODBuss</f>
        <v>0</v>
      </c>
      <c r="D29" s="202" t="n">
        <f aca="false">COI_ODFarm</f>
        <v>0</v>
      </c>
      <c r="E29" s="202" t="n">
        <f aca="false">COI_ODRent</f>
        <v>0</v>
      </c>
      <c r="F29" s="202" t="n">
        <f aca="false">COI_ODInt</f>
        <v>0</v>
      </c>
      <c r="G29" s="202" t="n">
        <f aca="false">COI_ODComm</f>
        <v>0</v>
      </c>
      <c r="H29" s="202" t="n">
        <f aca="false">COI_ODOth</f>
        <v>0</v>
      </c>
      <c r="I29" s="162" t="n">
        <f aca="false">SUM(C29:H29)</f>
        <v>0</v>
      </c>
      <c r="J29" s="154"/>
    </row>
    <row r="30" customFormat="false" ht="15.5" hidden="false" customHeight="false" outlineLevel="0" collapsed="false">
      <c r="A30" s="261"/>
      <c r="B30" s="261"/>
      <c r="C30" s="261"/>
      <c r="D30" s="261"/>
      <c r="E30" s="261"/>
      <c r="F30" s="261"/>
      <c r="G30" s="261"/>
      <c r="H30" s="261"/>
      <c r="I30" s="261"/>
      <c r="J30" s="154"/>
    </row>
    <row r="31" customFormat="false" ht="15.5" hidden="false" customHeight="false" outlineLevel="0" collapsed="false">
      <c r="A31" s="165" t="n">
        <v>6</v>
      </c>
      <c r="B31" s="249" t="s">
        <v>6634</v>
      </c>
      <c r="C31" s="162" t="n">
        <f aca="false">ROUND(C5,2)+ROUND(C7,2)-ROUND(C23,2)</f>
        <v>0</v>
      </c>
      <c r="D31" s="162" t="n">
        <f aca="false">ROUND(D5,2)+ROUND(D7,2)-ROUND(D23,2)</f>
        <v>0</v>
      </c>
      <c r="E31" s="162" t="n">
        <f aca="false">ROUND(E5,2)+ROUND(E7,2)-ROUND(E23,2)</f>
        <v>0</v>
      </c>
      <c r="F31" s="162" t="n">
        <f aca="false">ROUND(F5,2)+ROUND(F7,2)-ROUND(F23,2)</f>
        <v>0</v>
      </c>
      <c r="G31" s="162" t="n">
        <f aca="false">ROUND(G5,2)+ROUND(G7,2)-ROUND(G23,2)</f>
        <v>0</v>
      </c>
      <c r="H31" s="162" t="n">
        <f aca="false">ROUND(H5,2)+ROUND(H7,2)-ROUND(H23,2)</f>
        <v>0</v>
      </c>
      <c r="I31" s="162" t="n">
        <f aca="false">SUM(C31:H31)</f>
        <v>0</v>
      </c>
      <c r="J31" s="154"/>
    </row>
    <row r="32" customFormat="false" ht="15.5" hidden="false" customHeight="false" outlineLevel="0" collapsed="false">
      <c r="A32" s="154"/>
      <c r="B32" s="154" t="s">
        <v>6464</v>
      </c>
      <c r="C32" s="154" t="s">
        <v>6635</v>
      </c>
      <c r="D32" s="154" t="s">
        <v>6636</v>
      </c>
      <c r="E32" s="154" t="s">
        <v>6637</v>
      </c>
      <c r="F32" s="154" t="s">
        <v>6638</v>
      </c>
      <c r="G32" s="154" t="s">
        <v>6639</v>
      </c>
      <c r="H32" s="154" t="s">
        <v>6640</v>
      </c>
      <c r="I32" s="154" t="s">
        <v>6641</v>
      </c>
      <c r="J32" s="154"/>
    </row>
    <row r="33" customFormat="false" ht="15.5" hidden="false" customHeight="false" outlineLevel="0" collapsed="false">
      <c r="A33" s="170"/>
      <c r="B33" s="170"/>
      <c r="C33" s="170"/>
      <c r="D33" s="170"/>
      <c r="E33" s="170"/>
      <c r="F33" s="170"/>
      <c r="G33" s="170"/>
      <c r="H33" s="170"/>
      <c r="I33" s="170"/>
      <c r="J33" s="154"/>
    </row>
    <row r="34" customFormat="false" ht="18" hidden="false" customHeight="true" outlineLevel="0" collapsed="false">
      <c r="A34" s="170"/>
      <c r="B34" s="173" t="s">
        <v>6642</v>
      </c>
      <c r="C34" s="173"/>
      <c r="D34" s="173"/>
      <c r="E34" s="173"/>
      <c r="F34" s="173"/>
      <c r="G34" s="173"/>
      <c r="H34" s="173"/>
      <c r="I34" s="170"/>
      <c r="J34" s="154"/>
    </row>
    <row r="35" customFormat="false" ht="21" hidden="false" customHeight="true" outlineLevel="0" collapsed="false">
      <c r="A35" s="170"/>
      <c r="B35" s="122" t="s">
        <v>6242</v>
      </c>
      <c r="C35" s="122" t="s">
        <v>6336</v>
      </c>
      <c r="D35" s="174" t="s">
        <v>6337</v>
      </c>
      <c r="E35" s="174" t="s">
        <v>6338</v>
      </c>
      <c r="F35" s="174" t="s">
        <v>6339</v>
      </c>
      <c r="G35" s="174" t="s">
        <v>6340</v>
      </c>
      <c r="H35" s="174" t="s">
        <v>6341</v>
      </c>
      <c r="I35" s="170"/>
      <c r="J35" s="154"/>
    </row>
    <row r="36" customFormat="false" ht="15.5" hidden="false" customHeight="false" outlineLevel="0" collapsed="false">
      <c r="A36" s="170"/>
      <c r="B36" s="147"/>
      <c r="C36" s="164"/>
      <c r="D36" s="164"/>
      <c r="E36" s="164"/>
      <c r="F36" s="164"/>
      <c r="G36" s="164"/>
      <c r="H36" s="164"/>
      <c r="I36" s="175" t="str">
        <f aca="false">IF(COUNTBLANK(B36:H36)=7,"","COIOTHEX")</f>
        <v/>
      </c>
      <c r="J36" s="154"/>
    </row>
    <row r="37" customFormat="false" ht="15.5" hidden="false" customHeight="false" outlineLevel="0" collapsed="false">
      <c r="A37" s="170"/>
      <c r="B37" s="147"/>
      <c r="C37" s="164"/>
      <c r="D37" s="164"/>
      <c r="E37" s="164"/>
      <c r="F37" s="164"/>
      <c r="G37" s="164"/>
      <c r="H37" s="164"/>
      <c r="I37" s="175" t="str">
        <f aca="false">IF(COUNTBLANK(B37:H37)=7,"","COIOTHEX")</f>
        <v/>
      </c>
      <c r="J37" s="154"/>
    </row>
    <row r="38" customFormat="false" ht="15.5" hidden="false" customHeight="false" outlineLevel="0" collapsed="false">
      <c r="A38" s="170"/>
      <c r="B38" s="147"/>
      <c r="C38" s="164"/>
      <c r="D38" s="164"/>
      <c r="E38" s="164"/>
      <c r="F38" s="164"/>
      <c r="G38" s="164"/>
      <c r="H38" s="164"/>
      <c r="I38" s="175" t="str">
        <f aca="false">IF(COUNTBLANK(B38:H38)=7,"","COIOTHEX")</f>
        <v/>
      </c>
      <c r="J38" s="154"/>
    </row>
    <row r="39" customFormat="false" ht="15.5" hidden="false" customHeight="false" outlineLevel="0" collapsed="false">
      <c r="A39" s="170"/>
      <c r="B39" s="147"/>
      <c r="C39" s="164"/>
      <c r="D39" s="164"/>
      <c r="E39" s="164"/>
      <c r="F39" s="164"/>
      <c r="G39" s="164"/>
      <c r="H39" s="164"/>
      <c r="I39" s="175" t="str">
        <f aca="false">IF(COUNTBLANK(B39:H39)=7,"","COIOTHEX")</f>
        <v/>
      </c>
      <c r="J39" s="154"/>
    </row>
    <row r="40" customFormat="false" ht="15.5" hidden="false" customHeight="false" outlineLevel="0" collapsed="false">
      <c r="A40" s="170"/>
      <c r="B40" s="147"/>
      <c r="C40" s="164"/>
      <c r="D40" s="164"/>
      <c r="E40" s="164"/>
      <c r="F40" s="164"/>
      <c r="G40" s="164"/>
      <c r="H40" s="164"/>
      <c r="I40" s="175" t="str">
        <f aca="false">IF(COUNTBLANK(B40:H40)=7,"","COIOTHEX")</f>
        <v/>
      </c>
      <c r="J40" s="154"/>
    </row>
    <row r="41" customFormat="false" ht="15.5" hidden="false" customHeight="false" outlineLevel="0" collapsed="false">
      <c r="A41" s="170"/>
      <c r="B41" s="147"/>
      <c r="C41" s="164"/>
      <c r="D41" s="164"/>
      <c r="E41" s="164"/>
      <c r="F41" s="164"/>
      <c r="G41" s="164"/>
      <c r="H41" s="164"/>
      <c r="I41" s="175" t="str">
        <f aca="false">IF(COUNTBLANK(B41:H41)=7,"","COIOTHEX")</f>
        <v/>
      </c>
      <c r="J41" s="154"/>
    </row>
    <row r="42" customFormat="false" ht="15.5" hidden="false" customHeight="false" outlineLevel="0" collapsed="false">
      <c r="A42" s="170"/>
      <c r="B42" s="177" t="s">
        <v>6643</v>
      </c>
      <c r="C42" s="162" t="n">
        <f aca="true">SUM(C36:OFFSET(COI_OEBuss,-1,0))</f>
        <v>0</v>
      </c>
      <c r="D42" s="162" t="n">
        <f aca="true">SUM(D36:OFFSET(COI_OEFarm,-1,0))</f>
        <v>0</v>
      </c>
      <c r="E42" s="162" t="n">
        <f aca="true">SUM(E36:OFFSET(COI_OERent,-1,0))</f>
        <v>0</v>
      </c>
      <c r="F42" s="162" t="n">
        <f aca="true">SUM(F36:OFFSET(COI_OEInt,-1,0))</f>
        <v>0</v>
      </c>
      <c r="G42" s="162" t="n">
        <f aca="true">SUM(G36:OFFSET(COI_OEComm,-1,0))</f>
        <v>0</v>
      </c>
      <c r="H42" s="162" t="n">
        <f aca="true">SUM(H36:OFFSET(COI_OEOth,-1,0))</f>
        <v>0</v>
      </c>
      <c r="I42" s="170"/>
      <c r="J42" s="154"/>
    </row>
    <row r="43" customFormat="false" ht="19.5" hidden="false" customHeight="true" outlineLevel="0" collapsed="false">
      <c r="A43" s="170"/>
      <c r="B43" s="170"/>
      <c r="C43" s="170"/>
      <c r="D43" s="170"/>
      <c r="E43" s="170"/>
      <c r="F43" s="170"/>
      <c r="G43" s="170"/>
      <c r="H43" s="170"/>
      <c r="I43" s="170"/>
      <c r="J43" s="154"/>
    </row>
    <row r="44" customFormat="false" ht="19.5" hidden="false" customHeight="true" outlineLevel="0" collapsed="false">
      <c r="A44" s="170"/>
      <c r="B44" s="170"/>
      <c r="C44" s="170"/>
      <c r="D44" s="170"/>
      <c r="E44" s="170"/>
      <c r="F44" s="170"/>
      <c r="G44" s="170"/>
      <c r="H44" s="170"/>
      <c r="I44" s="170"/>
      <c r="J44" s="154"/>
    </row>
    <row r="45" customFormat="false" ht="18" hidden="false" customHeight="true" outlineLevel="0" collapsed="false">
      <c r="A45" s="170"/>
      <c r="B45" s="173" t="s">
        <v>6644</v>
      </c>
      <c r="C45" s="173"/>
      <c r="D45" s="173"/>
      <c r="E45" s="173"/>
      <c r="F45" s="173"/>
      <c r="G45" s="173"/>
      <c r="H45" s="173"/>
      <c r="I45" s="170"/>
      <c r="J45" s="154"/>
    </row>
    <row r="46" customFormat="false" ht="21" hidden="false" customHeight="true" outlineLevel="0" collapsed="false">
      <c r="A46" s="170"/>
      <c r="B46" s="122" t="s">
        <v>6259</v>
      </c>
      <c r="C46" s="122" t="s">
        <v>6336</v>
      </c>
      <c r="D46" s="174" t="s">
        <v>6337</v>
      </c>
      <c r="E46" s="174" t="s">
        <v>6338</v>
      </c>
      <c r="F46" s="174" t="s">
        <v>6339</v>
      </c>
      <c r="G46" s="174" t="s">
        <v>6340</v>
      </c>
      <c r="H46" s="174" t="s">
        <v>6341</v>
      </c>
      <c r="I46" s="170"/>
      <c r="J46" s="154"/>
    </row>
    <row r="47" customFormat="false" ht="15.5" hidden="false" customHeight="false" outlineLevel="0" collapsed="false">
      <c r="A47" s="170"/>
      <c r="B47" s="147"/>
      <c r="C47" s="164"/>
      <c r="D47" s="164"/>
      <c r="E47" s="164"/>
      <c r="F47" s="164"/>
      <c r="G47" s="164"/>
      <c r="H47" s="164"/>
      <c r="I47" s="175" t="str">
        <f aca="false">IF(COUNTBLANK(B47:H47)=7,"","COIOTHDC")</f>
        <v/>
      </c>
      <c r="J47" s="154"/>
    </row>
    <row r="48" customFormat="false" ht="15.5" hidden="false" customHeight="false" outlineLevel="0" collapsed="false">
      <c r="A48" s="170"/>
      <c r="B48" s="147"/>
      <c r="C48" s="164"/>
      <c r="D48" s="164"/>
      <c r="E48" s="164"/>
      <c r="F48" s="164"/>
      <c r="G48" s="164"/>
      <c r="H48" s="164"/>
      <c r="I48" s="175" t="str">
        <f aca="false">IF(COUNTBLANK(B48:H48)=7,"","COIOTHDC")</f>
        <v/>
      </c>
      <c r="J48" s="154"/>
    </row>
    <row r="49" customFormat="false" ht="15.5" hidden="false" customHeight="false" outlineLevel="0" collapsed="false">
      <c r="A49" s="170"/>
      <c r="B49" s="147"/>
      <c r="C49" s="164"/>
      <c r="D49" s="164"/>
      <c r="E49" s="164"/>
      <c r="F49" s="164"/>
      <c r="G49" s="164"/>
      <c r="H49" s="164"/>
      <c r="I49" s="175" t="str">
        <f aca="false">IF(COUNTBLANK(B49:H49)=7,"","COIOTHDC")</f>
        <v/>
      </c>
      <c r="J49" s="154"/>
    </row>
    <row r="50" customFormat="false" ht="15.5" hidden="false" customHeight="false" outlineLevel="0" collapsed="false">
      <c r="A50" s="170"/>
      <c r="B50" s="147"/>
      <c r="C50" s="164"/>
      <c r="D50" s="164"/>
      <c r="E50" s="164"/>
      <c r="F50" s="164"/>
      <c r="G50" s="164"/>
      <c r="H50" s="164"/>
      <c r="I50" s="175" t="str">
        <f aca="false">IF(COUNTBLANK(B50:H50)=7,"","COIOTHDC")</f>
        <v/>
      </c>
      <c r="J50" s="154"/>
    </row>
    <row r="51" customFormat="false" ht="15.5" hidden="false" customHeight="false" outlineLevel="0" collapsed="false">
      <c r="A51" s="170"/>
      <c r="B51" s="147"/>
      <c r="C51" s="164"/>
      <c r="D51" s="164"/>
      <c r="E51" s="164"/>
      <c r="F51" s="164"/>
      <c r="G51" s="164"/>
      <c r="H51" s="164"/>
      <c r="I51" s="175" t="str">
        <f aca="false">IF(COUNTBLANK(B51:H51)=7,"","COIOTHDC")</f>
        <v/>
      </c>
      <c r="J51" s="154"/>
    </row>
    <row r="52" customFormat="false" ht="15.5" hidden="false" customHeight="false" outlineLevel="0" collapsed="false">
      <c r="A52" s="170"/>
      <c r="B52" s="147"/>
      <c r="C52" s="164"/>
      <c r="D52" s="164"/>
      <c r="E52" s="164"/>
      <c r="F52" s="164"/>
      <c r="G52" s="164"/>
      <c r="H52" s="164"/>
      <c r="I52" s="175" t="str">
        <f aca="false">IF(COUNTBLANK(B52:H52)=7,"","COIOTHDC")</f>
        <v/>
      </c>
      <c r="J52" s="154"/>
    </row>
    <row r="53" customFormat="false" ht="15.5" hidden="false" customHeight="false" outlineLevel="0" collapsed="false">
      <c r="A53" s="170"/>
      <c r="B53" s="177" t="s">
        <v>6645</v>
      </c>
      <c r="C53" s="162" t="n">
        <f aca="true">SUM(C47:OFFSET(COI_ODBuss,-1,0))</f>
        <v>0</v>
      </c>
      <c r="D53" s="162" t="n">
        <f aca="true">SUM(D47:OFFSET(COI_ODFarm,-1,0))</f>
        <v>0</v>
      </c>
      <c r="E53" s="162" t="n">
        <f aca="true">SUM(E47:OFFSET(COI_ODRent,-1,0))</f>
        <v>0</v>
      </c>
      <c r="F53" s="162" t="n">
        <f aca="true">SUM(F47:OFFSET(COI_ODInt,-1,0))</f>
        <v>0</v>
      </c>
      <c r="G53" s="162" t="n">
        <f aca="true">SUM(G47:OFFSET(COI_ODComm,-1,0))</f>
        <v>0</v>
      </c>
      <c r="H53" s="162" t="n">
        <f aca="true">SUM(H47:OFFSET(COI_ODOth,-1,0))</f>
        <v>0</v>
      </c>
      <c r="I53" s="170"/>
      <c r="J53" s="154"/>
    </row>
    <row r="54" customFormat="false" ht="37.5" hidden="false" customHeight="true" outlineLevel="0" collapsed="false">
      <c r="A54" s="170"/>
      <c r="B54" s="170"/>
      <c r="C54" s="170"/>
      <c r="D54" s="170"/>
      <c r="E54" s="170"/>
      <c r="F54" s="170"/>
      <c r="G54" s="170"/>
      <c r="H54" s="170"/>
      <c r="I54" s="170"/>
      <c r="J54" s="154"/>
    </row>
    <row r="55" customFormat="false" ht="37.5" hidden="false" customHeight="true" outlineLevel="0" collapsed="false">
      <c r="A55" s="170"/>
      <c r="B55" s="170"/>
      <c r="C55" s="170"/>
      <c r="D55" s="170"/>
      <c r="E55" s="170"/>
      <c r="F55" s="170"/>
      <c r="G55" s="170"/>
      <c r="H55" s="170"/>
      <c r="I55" s="170"/>
      <c r="J55" s="154"/>
    </row>
    <row r="56" customFormat="false" ht="15.5" hidden="true" customHeight="false" outlineLevel="0" collapsed="false">
      <c r="A56" s="170"/>
      <c r="B56" s="170"/>
      <c r="C56" s="170"/>
      <c r="D56" s="170"/>
      <c r="E56" s="170"/>
      <c r="F56" s="170"/>
      <c r="G56" s="170"/>
      <c r="H56" s="170"/>
      <c r="I56" s="170"/>
      <c r="J56" s="154"/>
    </row>
    <row r="57" customFormat="false" ht="15.5" hidden="true" customHeight="false" outlineLevel="0" collapsed="false">
      <c r="A57" s="170"/>
      <c r="B57" s="170"/>
      <c r="C57" s="170"/>
      <c r="D57" s="170"/>
      <c r="E57" s="170"/>
      <c r="F57" s="170"/>
      <c r="G57" s="170"/>
      <c r="H57" s="170"/>
      <c r="I57" s="170"/>
      <c r="J57" s="154"/>
    </row>
    <row r="58" customFormat="false" ht="15.5" hidden="true" customHeight="false" outlineLevel="0" collapsed="false">
      <c r="A58" s="170"/>
    </row>
  </sheetData>
  <sheetProtection sheet="true" objects="true" scenarios="true" selectLockedCells="true"/>
  <mergeCells count="8">
    <mergeCell ref="A1:I1"/>
    <mergeCell ref="A6:I6"/>
    <mergeCell ref="A20:I20"/>
    <mergeCell ref="A22:I22"/>
    <mergeCell ref="A28:I28"/>
    <mergeCell ref="A30:I30"/>
    <mergeCell ref="B34:H34"/>
    <mergeCell ref="B45:H45"/>
  </mergeCells>
  <dataValidations count="2">
    <dataValidation allowBlank="true" error="Please enter alphanumeric value of length less than or equal to 50  characters." errorStyle="stop" errorTitle="Data Error:" operator="lessThanOrEqual" prompt="Enter alphanumeric value of length less than or equal to 50  characters.Special characters like Space , - . / : \ ' &amp; ( ) { } ! ` | # ; $ are allowed." promptTitle="Alphanumeric:" showDropDown="false" showErrorMessage="true" showInputMessage="true" sqref="B36:B41 B47:B52" type="textLength">
      <formula1>50</formula1>
      <formula2>0</formula2>
    </dataValidation>
    <dataValidation allowBlank="true" error="Please enter positive numeric value of length less than or equal to 15 digit." errorStyle="stop" errorTitle="Data Error:" operator="between" prompt="Enter numeric value of length less than or equal to 15 digit." promptTitle="Numeric:" showDropDown="false" showErrorMessage="true" showInputMessage="true" sqref="C4:H5 C9:H10 C12:H13 C15:H15 C17:H20 C25:H26 C31:H31 C36:H41 C47:H52"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G3" activeCellId="0" sqref="G3"/>
    </sheetView>
  </sheetViews>
  <sheetFormatPr defaultColWidth="6.265625" defaultRowHeight="15" zeroHeight="true" outlineLevelRow="0" outlineLevelCol="0"/>
  <cols>
    <col collapsed="false" customWidth="true" hidden="false" outlineLevel="0" max="10" min="1" style="0" width="27.72"/>
    <col collapsed="false" customWidth="true" hidden="false" outlineLevel="0" max="12" min="11" style="207" width="4.26"/>
    <col collapsed="false" customWidth="true" hidden="false" outlineLevel="0" max="13" min="13" style="0" width="5.72"/>
    <col collapsed="false" customWidth="false" hidden="true" outlineLevel="0" max="257" min="14" style="0" width="6.26"/>
  </cols>
  <sheetData>
    <row r="1" customFormat="false" ht="31.5" hidden="false" customHeight="true" outlineLevel="0" collapsed="false">
      <c r="A1" s="262" t="s">
        <v>6186</v>
      </c>
      <c r="B1" s="262"/>
      <c r="C1" s="262"/>
      <c r="D1" s="262"/>
      <c r="E1" s="262"/>
      <c r="F1" s="262"/>
      <c r="G1" s="262"/>
      <c r="H1" s="262"/>
      <c r="I1" s="262"/>
      <c r="J1" s="262"/>
      <c r="K1" s="263"/>
      <c r="L1" s="264"/>
      <c r="M1" s="264"/>
    </row>
    <row r="2" customFormat="false" ht="117" hidden="false" customHeight="true" outlineLevel="0" collapsed="false">
      <c r="A2" s="27" t="s">
        <v>5891</v>
      </c>
      <c r="B2" s="27" t="s">
        <v>6180</v>
      </c>
      <c r="C2" s="27" t="s">
        <v>6181</v>
      </c>
      <c r="D2" s="27" t="s">
        <v>6646</v>
      </c>
      <c r="E2" s="206" t="s">
        <v>6647</v>
      </c>
      <c r="F2" s="27" t="s">
        <v>6542</v>
      </c>
      <c r="G2" s="27" t="s">
        <v>6543</v>
      </c>
      <c r="H2" s="27" t="s">
        <v>6544</v>
      </c>
      <c r="I2" s="27" t="s">
        <v>6648</v>
      </c>
      <c r="J2" s="27" t="s">
        <v>6649</v>
      </c>
      <c r="K2" s="265" t="s">
        <v>6650</v>
      </c>
      <c r="L2" s="264"/>
      <c r="M2" s="264"/>
    </row>
    <row r="3" customFormat="false" ht="15.5" hidden="false" customHeight="true" outlineLevel="0" collapsed="false">
      <c r="A3" s="136"/>
      <c r="B3" s="217"/>
      <c r="C3" s="136"/>
      <c r="D3" s="217"/>
      <c r="E3" s="217" t="str">
        <f aca="false">IF(C3="","",IF(C3="Business",(COI_BussChargableIncome*D3/100),IF(C3="Farming",(COI_FarmChargableIncome*D3/100),IF(C3="Rental",(COI_RentChargableIncome*D3/100),IF(C3="Interest",(COI_IntrChargableIncome*D3/100),IF(C3="Commission",(COI_CommChargableIncome*D3/100),IF(C3="Other",(COI_OtherChargableIncome*D3/100))))))))</f>
        <v/>
      </c>
      <c r="F3" s="266"/>
      <c r="G3" s="164"/>
      <c r="H3" s="164"/>
      <c r="I3" s="164"/>
      <c r="J3" s="267" t="str">
        <f aca="false">IF(COUNTBLANK(E3:I3)=5,"",IF(E3="",ROUND(F3,2)+ROUND(G3,2)+ROUND(H3,2)-ROUND(I3,2),IF(F3="",ROUND(E3,2)+ROUND(G3,2)+ROUND(H3,2)-ROUND(I3,2),IF(G3="",ROUND(E3,2)+ROUND(F3,2)+ROUND(H3,2)-ROUND(I3,2),IF(H3="",ROUND(E3,2)+ROUND(F3,2)+ROUND(G3,2)-ROUND(I3,2),IF(I3="",ROUND(E3,2)+ROUND(F3,2)+ROUND(G3,2)+ROUND(H3,2),ROUND(E3,2)+ROUND(F3,2)+ROUND(G3,2)+ROUND(H3,2)-ROUND(I3,2)))))))</f>
        <v/>
      </c>
      <c r="K3" s="268" t="str">
        <f aca="false">IF(COUNTBLANK(A3:J3)=10,"","PROFLOSS")</f>
        <v/>
      </c>
      <c r="L3" s="269"/>
      <c r="M3" s="264" t="str">
        <f aca="false">CONCATENATE(A3,C3)</f>
        <v/>
      </c>
    </row>
    <row r="4" customFormat="false" ht="15.5" hidden="false" customHeight="true" outlineLevel="0" collapsed="false">
      <c r="A4" s="136"/>
      <c r="B4" s="217"/>
      <c r="C4" s="136"/>
      <c r="D4" s="217"/>
      <c r="E4" s="217" t="str">
        <f aca="false">IF(C4="","",IF(C4="Business",(COI_BussChargableIncome*D4/100),IF(C4="Farming",(COI_FarmChargableIncome*D4/100),IF(C4="Rental",(COI_RentChargableIncome*D4/100),IF(C4="Interest",(COI_IntrChargableIncome*D4/100),IF(C4="Commission",(COI_CommChargableIncome*D4/100),IF(C4="Other",(COI_OtherChargableIncome*D4/100))))))))</f>
        <v/>
      </c>
      <c r="F4" s="266"/>
      <c r="G4" s="164"/>
      <c r="H4" s="164"/>
      <c r="I4" s="164"/>
      <c r="J4" s="267" t="str">
        <f aca="false">IF(COUNTBLANK(E4:I4)=5,"",IF(E4="",ROUND(F4,2)+ROUND(G4,2)+ROUND(H4,2)-ROUND(I4,2),IF(F4="",ROUND(E4,2)+ROUND(G4,2)+ROUND(H4,2)-ROUND(I4,2),IF(G4="",ROUND(E4,2)+ROUND(F4,2)+ROUND(H4,2)-ROUND(I4,2),IF(H4="",ROUND(E4,2)+ROUND(F4,2)+ROUND(G4,2)-ROUND(I4,2),IF(I4="",ROUND(E4,2)+ROUND(F4,2)+ROUND(G4,2)+ROUND(H4,2),ROUND(E4,2)+ROUND(F4,2)+ROUND(G4,2)+ROUND(H4,2)-ROUND(I4,2)))))))</f>
        <v/>
      </c>
      <c r="K4" s="268" t="str">
        <f aca="false">IF(COUNTBLANK(A4:J4)=10,"","PROFLOSS")</f>
        <v/>
      </c>
      <c r="L4" s="269"/>
      <c r="M4" s="264" t="str">
        <f aca="false">CONCATENATE(A4,C4)</f>
        <v/>
      </c>
    </row>
    <row r="5" customFormat="false" ht="15.5" hidden="false" customHeight="true" outlineLevel="0" collapsed="false">
      <c r="A5" s="270" t="s">
        <v>5411</v>
      </c>
      <c r="B5" s="270"/>
      <c r="C5" s="270"/>
      <c r="D5" s="270"/>
      <c r="E5" s="271" t="n">
        <f aca="true">SUM(E3:OFFSET(DetailsDistribution_ShareProfitLossListTo,-1,0))</f>
        <v>0</v>
      </c>
      <c r="F5" s="272" t="n">
        <f aca="true">SUM(F3:OFFSET(DetailsDistribution_RemunerationListTo,-1,0))</f>
        <v>0</v>
      </c>
      <c r="G5" s="272" t="n">
        <f aca="true">SUM(G3:OFFSET(DetailsDistribution_InterestCapListTo,-1,0))</f>
        <v>0</v>
      </c>
      <c r="H5" s="272" t="n">
        <f aca="true">SUM(H3:OFFSET(DetailsDistribution_ValueBenefitListTo,-1,0))</f>
        <v>0</v>
      </c>
      <c r="I5" s="272" t="n">
        <f aca="true">SUM(I3:OFFSET(DetailsDistribution_InterestDrawingListTo,-1,0))</f>
        <v>0</v>
      </c>
      <c r="J5" s="272" t="n">
        <f aca="true">SUM(J3:OFFSET(DetailsDistribution_TotalPartIncomeListTo,-1,0))</f>
        <v>0</v>
      </c>
      <c r="K5" s="273"/>
      <c r="L5" s="274"/>
      <c r="M5" s="264"/>
    </row>
    <row r="6" customFormat="false" ht="37.5" hidden="false" customHeight="true" outlineLevel="0" collapsed="false">
      <c r="A6" s="207"/>
      <c r="B6" s="207"/>
      <c r="C6" s="207"/>
      <c r="D6" s="207"/>
      <c r="E6" s="207"/>
      <c r="F6" s="207"/>
      <c r="G6" s="207"/>
      <c r="H6" s="207"/>
      <c r="I6" s="207"/>
      <c r="J6" s="207"/>
      <c r="M6" s="207"/>
    </row>
    <row r="7" customFormat="false" ht="37.5" hidden="false" customHeight="true" outlineLevel="0" collapsed="false">
      <c r="A7" s="207"/>
      <c r="B7" s="207"/>
      <c r="C7" s="207"/>
      <c r="D7" s="207"/>
      <c r="E7" s="207"/>
      <c r="F7" s="207"/>
      <c r="G7" s="207"/>
      <c r="H7" s="207"/>
      <c r="I7" s="207"/>
      <c r="J7" s="207"/>
      <c r="M7" s="207"/>
    </row>
    <row r="10" customFormat="false" ht="15" hidden="false" customHeight="true" outlineLevel="0" collapsed="false">
      <c r="A10" s="275"/>
      <c r="B10" s="275"/>
      <c r="C10" s="275"/>
      <c r="D10" s="275"/>
      <c r="E10" s="275"/>
      <c r="F10" s="275"/>
      <c r="G10" s="275"/>
      <c r="H10" s="275"/>
      <c r="I10" s="275"/>
      <c r="J10" s="275"/>
      <c r="K10" s="264"/>
      <c r="L10" s="264"/>
      <c r="M10" s="275"/>
    </row>
    <row r="11" customFormat="false" ht="15" hidden="false" customHeight="true" outlineLevel="0" collapsed="false">
      <c r="A11" s="275"/>
      <c r="B11" s="275"/>
      <c r="C11" s="275"/>
      <c r="D11" s="275"/>
      <c r="E11" s="275"/>
      <c r="F11" s="275"/>
      <c r="G11" s="275"/>
      <c r="H11" s="275"/>
      <c r="I11" s="275"/>
      <c r="J11" s="275"/>
      <c r="K11" s="264"/>
      <c r="L11" s="264"/>
      <c r="M11" s="275"/>
    </row>
    <row r="12" customFormat="false" ht="15" hidden="false" customHeight="true" outlineLevel="0" collapsed="false">
      <c r="A12" s="275"/>
      <c r="B12" s="275"/>
      <c r="C12" s="275"/>
      <c r="D12" s="275"/>
      <c r="E12" s="275"/>
      <c r="F12" s="275"/>
      <c r="G12" s="275"/>
      <c r="H12" s="275"/>
      <c r="I12" s="275"/>
      <c r="J12" s="275"/>
      <c r="K12" s="264"/>
      <c r="L12" s="264"/>
      <c r="M12" s="275"/>
    </row>
    <row r="13" customFormat="false" ht="15" hidden="false" customHeight="true" outlineLevel="0" collapsed="false">
      <c r="A13" s="275"/>
      <c r="B13" s="275"/>
      <c r="C13" s="275"/>
      <c r="D13" s="275"/>
      <c r="E13" s="275"/>
      <c r="F13" s="275"/>
      <c r="G13" s="275"/>
      <c r="H13" s="275"/>
      <c r="I13" s="275"/>
      <c r="J13" s="275"/>
      <c r="K13" s="264"/>
      <c r="L13" s="264"/>
      <c r="M13" s="275"/>
    </row>
  </sheetData>
  <sheetProtection sheet="true" password="94ab" objects="true" scenarios="true" selectLockedCells="true"/>
  <mergeCells count="2">
    <mergeCell ref="A1:J1"/>
    <mergeCell ref="A5:D5"/>
  </mergeCells>
  <dataValidations count="7">
    <dataValidation allowBlank="true" error="Please enter positive numeric value of length less than or equal to 15 digit." errorStyle="stop" errorTitle="Data Error:" operator="between" prompt="Enter numeric value of length less than or equal to 15 digit." promptTitle="Numeric:" showDropDown="false" showErrorMessage="true" showInputMessage="true" sqref="F3:I4" type="decimal">
      <formula1>0</formula1>
      <formula2>999999999999999</formula2>
    </dataValidation>
    <dataValidation allowBlank="true" errorStyle="stop" operator="between" showDropDown="false" showErrorMessage="false" showInputMessage="false" sqref="B3:B4" type="none">
      <formula1>0</formula1>
      <formula2>0</formula2>
    </dataValidation>
    <dataValidation allowBlank="true" error="Please enter positive numeric value of length less than or equal to 15 digit." errorStyle="stop" errorTitle="Data Error:" operator="between" prompt="Enter numeric value of length less than or equal to 15 digit." promptTitle="Numeric:" showDropDown="false" showErrorMessage="false" showInputMessage="false" sqref="F5:I5" type="none">
      <formula1>0</formula1>
      <formula2>0</formula2>
    </dataValidation>
    <dataValidation allowBlank="true" error="Please enter Percentage value in range of  0 to 100." errorStyle="stop" errorTitle="Data Error:" operator="between" prompt="Enter Percentage value in range of  0 to 100." promptTitle="Percentage:" showDropDown="false" showErrorMessage="false" showInputMessage="false" sqref="D3:D4" type="none">
      <formula1>0</formula1>
      <formula2>0</formula2>
    </dataValidation>
    <dataValidation allowBlank="true" error="Please select data from DropDown Only. " errorStyle="stop" errorTitle="Data Error:" operator="lessThanOrEqual" prompt="Select data from DropDown List. " promptTitle="List:" showDropDown="false" showErrorMessage="true" showInputMessage="true" sqref="C3:C4" type="list">
      <formula1>IncomeType</formula1>
      <formula2>0</formula2>
    </dataValidation>
    <dataValidation allowBlank="true" error="Please enter alphanumeric value of length less than or equal to 100 characters." errorStyle="stop" errorTitle="Data Error:" operator="lessThanOrEqual" prompt="Enter alphanumeric value of length less than equal to 100 characters. Special characters like ` ~ ! $ % ^ * ( ) @ # &amp; ' &quot; { } ; : &lt; &gt; ? / \ and comma are not allowed." promptTitle="Alphanumeric:" showDropDown="false" showErrorMessage="false" showInputMessage="false" sqref="K3:K5" type="none">
      <formula1>0</formula1>
      <formula2>0</formula2>
    </dataValidation>
    <dataValidation allowBlank="true" error="Please select data from DropDown List." errorStyle="stop" errorTitle="Data Error :" operator="between" prompt="Select data from DropDown List." showDropDown="false" showErrorMessage="true" showInputMessage="true" sqref="A3:A4" type="list">
      <formula1>SecA_PartnerPIN</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20.53515625" defaultRowHeight="15" zeroHeight="true" outlineLevelRow="0" outlineLevelCol="0"/>
  <cols>
    <col collapsed="false" customWidth="true" hidden="false" outlineLevel="0" max="3" min="1" style="0" width="27.72"/>
    <col collapsed="false" customWidth="true" hidden="false" outlineLevel="0" max="4" min="4" style="0" width="28.17"/>
    <col collapsed="false" customWidth="true" hidden="true" outlineLevel="0" max="10" min="5" style="0" width="11.53"/>
    <col collapsed="false" customWidth="false" hidden="true" outlineLevel="0" max="257" min="11" style="0" width="20.53"/>
  </cols>
  <sheetData>
    <row r="1" customFormat="false" ht="31.5" hidden="false" customHeight="true" outlineLevel="0" collapsed="false">
      <c r="A1" s="276" t="s">
        <v>5769</v>
      </c>
      <c r="B1" s="276"/>
      <c r="C1" s="276"/>
      <c r="D1" s="276"/>
    </row>
    <row r="2" customFormat="false" ht="48.75" hidden="false" customHeight="true" outlineLevel="0" collapsed="false">
      <c r="A2" s="27" t="s">
        <v>5891</v>
      </c>
      <c r="B2" s="27" t="s">
        <v>6180</v>
      </c>
      <c r="C2" s="277" t="s">
        <v>5766</v>
      </c>
      <c r="D2" s="27" t="s">
        <v>6651</v>
      </c>
    </row>
    <row r="3" customFormat="false" ht="15.5" hidden="false" customHeight="true" outlineLevel="0" collapsed="false">
      <c r="A3" s="164"/>
      <c r="B3" s="162"/>
      <c r="C3" s="162"/>
      <c r="D3" s="162" t="str">
        <f aca="false">IF(ISERROR(IF(DtlsTaxWtheld_AmountTaxWithheldClaimbleTo="","",IF(C3="","",DtlsTaxWtheld_AmountTaxWithheldClaimbleTo*C3/100))),0,IF(DtlsTaxWtheld_AmountTaxWithheldClaimbleTo="","",IF(C3="","",DtlsTaxWtheld_AmountTaxWithheldClaimbleTo*C3/100)))</f>
        <v/>
      </c>
      <c r="E3" s="0" t="s">
        <v>6652</v>
      </c>
      <c r="F3" s="0" t="s">
        <v>6653</v>
      </c>
      <c r="G3" s="0" t="n">
        <v>56</v>
      </c>
      <c r="H3" s="0" t="n">
        <v>565</v>
      </c>
    </row>
    <row r="4" customFormat="false" ht="15.5" hidden="false" customHeight="true" outlineLevel="0" collapsed="false">
      <c r="A4" s="164"/>
      <c r="B4" s="162"/>
      <c r="C4" s="162"/>
      <c r="D4" s="162" t="str">
        <f aca="false">IF(ISERROR(IF(DtlsTaxWtheld_AmountTaxWithheldClaimbleTo="","",IF(C4="","",DtlsTaxWtheld_AmountTaxWithheldClaimbleTo*C4/100))),0,IF(DtlsTaxWtheld_AmountTaxWithheldClaimbleTo="","",IF(C4="","",DtlsTaxWtheld_AmountTaxWithheldClaimbleTo*C4/100)))</f>
        <v/>
      </c>
    </row>
    <row r="5" customFormat="false" ht="16.5" hidden="false" customHeight="true" outlineLevel="0" collapsed="false">
      <c r="A5" s="278" t="s">
        <v>6654</v>
      </c>
      <c r="B5" s="278"/>
      <c r="C5" s="278"/>
      <c r="D5" s="279" t="n">
        <v>0</v>
      </c>
    </row>
    <row r="6" customFormat="false" ht="80.15" hidden="false" customHeight="true" outlineLevel="0" collapsed="false">
      <c r="A6" s="205"/>
      <c r="B6" s="205"/>
      <c r="C6" s="205"/>
      <c r="D6" s="205"/>
    </row>
    <row r="7" customFormat="false" ht="16.5" hidden="true" customHeight="true" outlineLevel="0" collapsed="false">
      <c r="A7" s="205"/>
      <c r="B7" s="205"/>
      <c r="C7" s="205"/>
      <c r="D7" s="205"/>
      <c r="E7" s="0" t="s">
        <v>6653</v>
      </c>
      <c r="F7" s="0" t="n">
        <v>56</v>
      </c>
      <c r="G7" s="0" t="n">
        <v>565</v>
      </c>
    </row>
    <row r="8" customFormat="false" ht="14.5" hidden="true" customHeight="true" outlineLevel="0" collapsed="false"/>
    <row r="9" customFormat="false" ht="1.5" hidden="true" customHeight="true" outlineLevel="0" collapsed="false"/>
  </sheetData>
  <sheetProtection sheet="true" password="94ab" objects="true" scenarios="true" selectLockedCells="true"/>
  <mergeCells count="2">
    <mergeCell ref="A1:D1"/>
    <mergeCell ref="A5:C5"/>
  </mergeCells>
  <dataValidations count="4">
    <dataValidation allowBlank="true" errorStyle="stop" operator="between" showDropDown="false" showErrorMessage="false" showInputMessage="false" sqref="B3:C4" type="none">
      <formula1>0</formula1>
      <formula2>0</formula2>
    </dataValidation>
    <dataValidation allowBlank="true" error="Please enter positive numeric value of length less than or equal to 15 digit." errorStyle="stop" errorTitle="Data Error:" operator="between" prompt="Enter numeric value of length less than or equal to 15 digit." promptTitle="Numeric:" showDropDown="false" showErrorMessage="false" showInputMessage="false" sqref="D3:D4" type="none">
      <formula1>0</formula1>
      <formula2>0</formula2>
    </dataValidation>
    <dataValidation allowBlank="true" error="Please enter positive numeric value of length less than or equal to 15 digit." errorStyle="stop" errorTitle="Numeric Error :" operator="between" prompt="Enter positive numeric value of length less than or equal to 15 digit." promptTitle="Numeric :" showDropDown="false" showErrorMessage="true" showInputMessage="true" sqref="D5" type="decimal">
      <formula1>0</formula1>
      <formula2>999999999999999</formula2>
    </dataValidation>
    <dataValidation allowBlank="true" error="Please select data from DropDown List." errorStyle="stop" errorTitle="Data Error :" operator="between" prompt="Select data from DropDown List." showDropDown="false" showErrorMessage="true" showInputMessage="true" sqref="A3:A4" type="list">
      <formula1>SecA_PartnerPIN</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20.53515625" defaultRowHeight="14.5" zeroHeight="true" outlineLevelRow="0" outlineLevelCol="0"/>
  <cols>
    <col collapsed="false" customWidth="true" hidden="false" outlineLevel="0" max="3" min="1" style="0" width="27.72"/>
    <col collapsed="false" customWidth="true" hidden="false" outlineLevel="0" max="4" min="4" style="0" width="28.17"/>
    <col collapsed="false" customWidth="true" hidden="true" outlineLevel="0" max="10" min="5" style="0" width="11.53"/>
    <col collapsed="false" customWidth="false" hidden="true" outlineLevel="0" max="257" min="11" style="0" width="20.53"/>
  </cols>
  <sheetData>
    <row r="1" customFormat="false" ht="31.5" hidden="false" customHeight="true" outlineLevel="0" collapsed="false">
      <c r="A1" s="276" t="s">
        <v>5772</v>
      </c>
      <c r="B1" s="276"/>
      <c r="C1" s="276"/>
      <c r="D1" s="276"/>
    </row>
    <row r="2" customFormat="false" ht="48.75" hidden="false" customHeight="true" outlineLevel="0" collapsed="false">
      <c r="A2" s="27" t="s">
        <v>5891</v>
      </c>
      <c r="B2" s="27" t="s">
        <v>6180</v>
      </c>
      <c r="C2" s="277" t="s">
        <v>5766</v>
      </c>
      <c r="D2" s="27" t="s">
        <v>6655</v>
      </c>
    </row>
    <row r="3" customFormat="false" ht="15.5" hidden="false" customHeight="false" outlineLevel="0" collapsed="false">
      <c r="A3" s="226"/>
      <c r="B3" s="162"/>
      <c r="C3" s="162"/>
      <c r="D3" s="162" t="str">
        <f aca="false">IF(ISERROR(IF(DtlsTaxMRI_AmountTaxMRIClaimbleTo="","",IF(C3="","",DtlsTaxMRI_AmountTaxMRIClaimbleTo*C3/100))),0,IF(DtlsTaxMRI_AmountTaxMRIClaimbleTo="","",IF(C3="","",DtlsTaxMRI_AmountTaxMRIClaimbleTo*C3/100)))</f>
        <v/>
      </c>
    </row>
    <row r="4" customFormat="false" ht="15.5" hidden="false" customHeight="false" outlineLevel="0" collapsed="false">
      <c r="A4" s="226"/>
      <c r="B4" s="162"/>
      <c r="C4" s="162"/>
      <c r="D4" s="162" t="str">
        <f aca="false">IF(ISERROR(IF(DtlsTaxMRI_AmountTaxMRIClaimbleTo="","",IF(C4="","",DtlsTaxMRI_AmountTaxMRIClaimbleTo*C4/100))),0,IF(DtlsTaxMRI_AmountTaxMRIClaimbleTo="","",IF(C4="","",DtlsTaxMRI_AmountTaxMRIClaimbleTo*C4/100)))</f>
        <v/>
      </c>
    </row>
    <row r="5" customFormat="false" ht="16.5" hidden="false" customHeight="true" outlineLevel="0" collapsed="false">
      <c r="A5" s="278" t="s">
        <v>5411</v>
      </c>
      <c r="B5" s="278"/>
      <c r="C5" s="278"/>
      <c r="D5" s="279" t="n">
        <v>0</v>
      </c>
    </row>
    <row r="6" customFormat="false" ht="37.5" hidden="false" customHeight="true" outlineLevel="0" collapsed="false">
      <c r="A6" s="205"/>
      <c r="B6" s="205"/>
      <c r="C6" s="205"/>
      <c r="D6" s="205"/>
    </row>
    <row r="7" customFormat="false" ht="36.75" hidden="false" customHeight="true" outlineLevel="0" collapsed="false">
      <c r="A7" s="205"/>
      <c r="B7" s="205"/>
      <c r="C7" s="205"/>
      <c r="D7" s="205"/>
    </row>
    <row r="10" customFormat="false" ht="14.5" hidden="false" customHeight="false" outlineLevel="0" collapsed="false"/>
    <row r="11" customFormat="false" ht="14.5" hidden="false" customHeight="false" outlineLevel="0" collapsed="false"/>
    <row r="12" customFormat="false" ht="14.5" hidden="false" customHeight="false" outlineLevel="0" collapsed="false"/>
    <row r="13" customFormat="false" ht="14.5" hidden="false" customHeight="false" outlineLevel="0" collapsed="false"/>
    <row r="14" customFormat="false" ht="14.5" hidden="false" customHeight="false" outlineLevel="0" collapsed="false"/>
    <row r="15" customFormat="false" ht="14.5" hidden="false" customHeight="false" outlineLevel="0" collapsed="false"/>
    <row r="16" customFormat="false" ht="14.5" hidden="false" customHeight="false" outlineLevel="0" collapsed="false"/>
    <row r="17" customFormat="false" ht="14.5" hidden="false" customHeight="false" outlineLevel="0" collapsed="false"/>
    <row r="18" customFormat="false" ht="14.5" hidden="false" customHeight="false" outlineLevel="0" collapsed="false"/>
    <row r="19" customFormat="false" ht="14.5" hidden="false" customHeight="false" outlineLevel="0" collapsed="false"/>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14.5" hidden="false" customHeight="false" outlineLevel="0" collapsed="false"/>
    <row r="26" customFormat="false" ht="14.5" hidden="false" customHeight="false" outlineLevel="0" collapsed="false"/>
    <row r="27" customFormat="false" ht="14.5" hidden="false" customHeight="false" outlineLevel="0" collapsed="false"/>
    <row r="28" customFormat="false" ht="14.5" hidden="false" customHeight="false" outlineLevel="0" collapsed="false"/>
    <row r="29" customFormat="false" ht="14.5" hidden="false" customHeight="false" outlineLevel="0" collapsed="false"/>
    <row r="30" customFormat="false" ht="14.5" hidden="false" customHeight="false" outlineLevel="0" collapsed="false"/>
    <row r="31" customFormat="false" ht="14.5" hidden="false" customHeight="false" outlineLevel="0" collapsed="false"/>
    <row r="32" customFormat="false" ht="14.5" hidden="false" customHeight="false" outlineLevel="0" collapsed="false"/>
    <row r="33" customFormat="false" ht="14.5" hidden="false" customHeight="false" outlineLevel="0" collapsed="false"/>
    <row r="34" customFormat="false" ht="14.5" hidden="false" customHeight="false" outlineLevel="0" collapsed="false"/>
    <row r="35" customFormat="false" ht="14.5" hidden="false" customHeight="false" outlineLevel="0" collapsed="false"/>
    <row r="36" customFormat="false" ht="14.5" hidden="false" customHeight="false" outlineLevel="0" collapsed="false"/>
    <row r="37" customFormat="false" ht="14.5" hidden="false" customHeight="false" outlineLevel="0" collapsed="false"/>
    <row r="38" customFormat="false" ht="14.5" hidden="false" customHeight="false" outlineLevel="0" collapsed="false"/>
    <row r="39" customFormat="false" ht="14.5" hidden="false" customHeight="false" outlineLevel="0" collapsed="false"/>
    <row r="40" customFormat="false" ht="14.5" hidden="false" customHeight="false" outlineLevel="0" collapsed="false"/>
    <row r="41" customFormat="false" ht="14.5" hidden="false" customHeight="false" outlineLevel="0" collapsed="false"/>
    <row r="42" customFormat="false" ht="14.5" hidden="false" customHeight="false" outlineLevel="0" collapsed="false"/>
    <row r="43" customFormat="false" ht="14.5" hidden="false" customHeight="false" outlineLevel="0" collapsed="false"/>
    <row r="44" customFormat="false" ht="14.5" hidden="false" customHeight="false" outlineLevel="0" collapsed="false"/>
    <row r="45" customFormat="false" ht="14.5" hidden="false" customHeight="false" outlineLevel="0" collapsed="false"/>
    <row r="46" customFormat="false" ht="14.5" hidden="false" customHeight="false" outlineLevel="0" collapsed="false"/>
    <row r="47" customFormat="false" ht="14.5" hidden="false" customHeight="false" outlineLevel="0" collapsed="false"/>
    <row r="48" customFormat="false" ht="14.5" hidden="false" customHeight="false" outlineLevel="0" collapsed="false"/>
    <row r="49" customFormat="false" ht="14.5" hidden="false" customHeight="false" outlineLevel="0" collapsed="false"/>
    <row r="50" customFormat="false" ht="14.5" hidden="false" customHeight="false" outlineLevel="0" collapsed="false"/>
    <row r="51" customFormat="false" ht="14.5" hidden="false" customHeight="false" outlineLevel="0" collapsed="false"/>
    <row r="52" customFormat="false" ht="14.5" hidden="false" customHeight="false" outlineLevel="0" collapsed="false"/>
    <row r="53" customFormat="false" ht="14.5" hidden="false" customHeight="false" outlineLevel="0" collapsed="false"/>
    <row r="54" customFormat="false" ht="14.5" hidden="false" customHeight="false" outlineLevel="0" collapsed="false"/>
    <row r="55" customFormat="false" ht="14.5" hidden="false" customHeight="false" outlineLevel="0" collapsed="false"/>
    <row r="56" customFormat="false" ht="14.5" hidden="false" customHeight="false" outlineLevel="0" collapsed="false"/>
    <row r="57" customFormat="false" ht="14.5" hidden="false" customHeight="false" outlineLevel="0" collapsed="false"/>
    <row r="58" customFormat="false" ht="14.5" hidden="false" customHeight="false" outlineLevel="0" collapsed="false"/>
    <row r="59" customFormat="false" ht="14.5" hidden="false" customHeight="false" outlineLevel="0" collapsed="false"/>
    <row r="60" customFormat="false" ht="14.5" hidden="false" customHeight="false" outlineLevel="0" collapsed="false"/>
    <row r="61" customFormat="false" ht="14.5" hidden="false" customHeight="false" outlineLevel="0" collapsed="false"/>
    <row r="62" customFormat="false" ht="14.5" hidden="false" customHeight="false" outlineLevel="0" collapsed="false"/>
    <row r="63" customFormat="false" ht="14.5" hidden="false" customHeight="false" outlineLevel="0" collapsed="false"/>
    <row r="64" customFormat="false" ht="14.5" hidden="false" customHeight="false" outlineLevel="0" collapsed="false"/>
    <row r="65" customFormat="false" ht="14.5" hidden="false" customHeight="false" outlineLevel="0" collapsed="false"/>
    <row r="66" customFormat="false" ht="14.5" hidden="false" customHeight="false" outlineLevel="0" collapsed="false"/>
    <row r="67" customFormat="false" ht="14.5" hidden="false" customHeight="false" outlineLevel="0" collapsed="false"/>
    <row r="68" customFormat="false" ht="14.5" hidden="false" customHeight="false" outlineLevel="0" collapsed="false"/>
    <row r="69" customFormat="false" ht="14.5" hidden="false" customHeight="false" outlineLevel="0" collapsed="false"/>
    <row r="70" customFormat="false" ht="14.5" hidden="false" customHeight="false" outlineLevel="0" collapsed="false"/>
    <row r="71" customFormat="false" ht="14.5" hidden="false" customHeight="false" outlineLevel="0" collapsed="false"/>
    <row r="72" customFormat="false" ht="14.5" hidden="false" customHeight="false" outlineLevel="0" collapsed="false"/>
    <row r="73" customFormat="false" ht="14.5" hidden="false" customHeight="false" outlineLevel="0" collapsed="false"/>
    <row r="74" customFormat="false" ht="14.5" hidden="false" customHeight="false" outlineLevel="0" collapsed="false"/>
    <row r="75" customFormat="false" ht="14.5" hidden="false" customHeight="false" outlineLevel="0" collapsed="false"/>
    <row r="76" customFormat="false" ht="14.5" hidden="false" customHeight="false" outlineLevel="0" collapsed="false"/>
    <row r="77" customFormat="false" ht="14.5" hidden="false" customHeight="false" outlineLevel="0" collapsed="false"/>
    <row r="78" customFormat="false" ht="14.5" hidden="false" customHeight="false" outlineLevel="0" collapsed="false"/>
    <row r="79" customFormat="false" ht="14.5" hidden="false" customHeight="false" outlineLevel="0" collapsed="false"/>
    <row r="80" customFormat="false" ht="14.5" hidden="false" customHeight="false" outlineLevel="0" collapsed="false"/>
    <row r="81" customFormat="false" ht="14.5" hidden="false" customHeight="false" outlineLevel="0" collapsed="false"/>
    <row r="82" customFormat="false" ht="14.5" hidden="false" customHeight="false" outlineLevel="0" collapsed="false"/>
    <row r="83" customFormat="false" ht="14.5" hidden="false" customHeight="false" outlineLevel="0" collapsed="false"/>
    <row r="84" customFormat="false" ht="14.5" hidden="false" customHeight="false" outlineLevel="0" collapsed="false"/>
    <row r="85" customFormat="false" ht="14.5" hidden="false" customHeight="false" outlineLevel="0" collapsed="false"/>
    <row r="86" customFormat="false" ht="14.5" hidden="false" customHeight="false" outlineLevel="0" collapsed="false"/>
    <row r="87" customFormat="false" ht="14.5" hidden="false" customHeight="false" outlineLevel="0" collapsed="false"/>
    <row r="88" customFormat="false" ht="14.5" hidden="false" customHeight="false" outlineLevel="0" collapsed="false"/>
    <row r="89" customFormat="false" ht="14.5" hidden="false" customHeight="false" outlineLevel="0" collapsed="false"/>
    <row r="90" customFormat="false" ht="14.5" hidden="false" customHeight="false" outlineLevel="0" collapsed="false"/>
    <row r="91" customFormat="false" ht="14.5" hidden="false" customHeight="false" outlineLevel="0" collapsed="false"/>
    <row r="92" customFormat="false" ht="14.5" hidden="false" customHeight="false" outlineLevel="0" collapsed="false"/>
    <row r="93" customFormat="false" ht="14.5" hidden="false" customHeight="false" outlineLevel="0" collapsed="false"/>
    <row r="94" customFormat="false" ht="14.5" hidden="false" customHeight="false" outlineLevel="0" collapsed="false"/>
    <row r="95" customFormat="false" ht="14.5" hidden="false" customHeight="false" outlineLevel="0" collapsed="false"/>
    <row r="96" customFormat="false" ht="14.5" hidden="false" customHeight="false" outlineLevel="0" collapsed="false"/>
    <row r="97" customFormat="false" ht="14.5" hidden="false" customHeight="false" outlineLevel="0" collapsed="false"/>
    <row r="98" customFormat="false" ht="14.5" hidden="false" customHeight="false" outlineLevel="0" collapsed="false"/>
    <row r="99" customFormat="false" ht="14.5" hidden="false" customHeight="false" outlineLevel="0" collapsed="false"/>
    <row r="100" customFormat="false" ht="14.5" hidden="false" customHeight="false" outlineLevel="0" collapsed="false"/>
    <row r="101" customFormat="false" ht="14.5" hidden="false" customHeight="false" outlineLevel="0" collapsed="false"/>
    <row r="102" customFormat="false" ht="14.5" hidden="false" customHeight="false" outlineLevel="0" collapsed="false"/>
    <row r="103" customFormat="false" ht="14.5" hidden="false" customHeight="false" outlineLevel="0" collapsed="false"/>
    <row r="104" customFormat="false" ht="14.5" hidden="false" customHeight="false" outlineLevel="0" collapsed="false"/>
    <row r="105" customFormat="false" ht="14.5" hidden="false" customHeight="false" outlineLevel="0" collapsed="false"/>
    <row r="106" customFormat="false" ht="14.5" hidden="false" customHeight="false" outlineLevel="0" collapsed="false"/>
    <row r="107" customFormat="false" ht="14.5" hidden="false" customHeight="false" outlineLevel="0" collapsed="false"/>
    <row r="108" customFormat="false" ht="14.5" hidden="false" customHeight="false" outlineLevel="0" collapsed="false"/>
    <row r="109" customFormat="false" ht="14.5" hidden="false" customHeight="false" outlineLevel="0" collapsed="false"/>
    <row r="110" customFormat="false" ht="14.5" hidden="false" customHeight="false" outlineLevel="0" collapsed="false"/>
    <row r="111" customFormat="false" ht="14.5" hidden="false" customHeight="false" outlineLevel="0" collapsed="false"/>
    <row r="112" customFormat="false" ht="14.5" hidden="false" customHeight="false" outlineLevel="0" collapsed="false"/>
    <row r="113" customFormat="false" ht="14.5" hidden="false" customHeight="false" outlineLevel="0" collapsed="false"/>
    <row r="114" customFormat="false" ht="14.5" hidden="false" customHeight="false" outlineLevel="0" collapsed="false"/>
    <row r="115" customFormat="false" ht="14.5" hidden="false" customHeight="false" outlineLevel="0" collapsed="false"/>
    <row r="116" customFormat="false" ht="14.5" hidden="false" customHeight="false" outlineLevel="0" collapsed="false"/>
    <row r="117" customFormat="false" ht="14.5" hidden="false" customHeight="false" outlineLevel="0" collapsed="false"/>
    <row r="118" customFormat="false" ht="14.5" hidden="false" customHeight="false" outlineLevel="0" collapsed="false"/>
    <row r="119" customFormat="false" ht="14.5" hidden="false" customHeight="false" outlineLevel="0" collapsed="false"/>
    <row r="120" customFormat="false" ht="14.5" hidden="false" customHeight="false" outlineLevel="0" collapsed="false"/>
    <row r="121" customFormat="false" ht="14.5" hidden="false" customHeight="false" outlineLevel="0" collapsed="false"/>
    <row r="122" customFormat="false" ht="14.5" hidden="false" customHeight="false" outlineLevel="0" collapsed="false"/>
    <row r="123" customFormat="false" ht="14.5" hidden="false" customHeight="false" outlineLevel="0" collapsed="false"/>
    <row r="124" customFormat="false" ht="14.5" hidden="false" customHeight="false" outlineLevel="0" collapsed="false"/>
    <row r="125" customFormat="false" ht="14.5" hidden="false" customHeight="false" outlineLevel="0" collapsed="false"/>
    <row r="126" customFormat="false" ht="14.5" hidden="false" customHeight="false" outlineLevel="0" collapsed="false"/>
    <row r="127" customFormat="false" ht="14.5" hidden="false" customHeight="false" outlineLevel="0" collapsed="false"/>
    <row r="128" customFormat="false" ht="14.5" hidden="false" customHeight="false" outlineLevel="0" collapsed="false"/>
    <row r="129" customFormat="false" ht="14.5" hidden="false" customHeight="false" outlineLevel="0" collapsed="false"/>
    <row r="130" customFormat="false" ht="14.5" hidden="false" customHeight="false" outlineLevel="0" collapsed="false"/>
    <row r="131" customFormat="false" ht="14.5" hidden="false" customHeight="false" outlineLevel="0" collapsed="false"/>
    <row r="132" customFormat="false" ht="14.5" hidden="false" customHeight="false" outlineLevel="0" collapsed="false"/>
    <row r="133" customFormat="false" ht="14.5" hidden="false" customHeight="false" outlineLevel="0" collapsed="false"/>
    <row r="134" customFormat="false" ht="14.5" hidden="false" customHeight="false" outlineLevel="0" collapsed="false"/>
    <row r="135" customFormat="false" ht="14.5" hidden="false" customHeight="false" outlineLevel="0" collapsed="false"/>
    <row r="136" customFormat="false" ht="14.5" hidden="false" customHeight="false" outlineLevel="0" collapsed="false"/>
    <row r="137" customFormat="false" ht="14.5" hidden="false" customHeight="false" outlineLevel="0" collapsed="false"/>
    <row r="138" customFormat="false" ht="14.5" hidden="false" customHeight="false" outlineLevel="0" collapsed="false"/>
    <row r="139" customFormat="false" ht="14.5" hidden="false" customHeight="false" outlineLevel="0" collapsed="false"/>
    <row r="140" customFormat="false" ht="14.5" hidden="false" customHeight="false" outlineLevel="0" collapsed="false"/>
    <row r="141" customFormat="false" ht="14.5" hidden="false" customHeight="false" outlineLevel="0" collapsed="false"/>
    <row r="142" customFormat="false" ht="14.5" hidden="false" customHeight="false" outlineLevel="0" collapsed="false"/>
    <row r="143" customFormat="false" ht="14.5" hidden="false" customHeight="false" outlineLevel="0" collapsed="false"/>
    <row r="144" customFormat="false" ht="14.5" hidden="false" customHeight="false" outlineLevel="0" collapsed="false"/>
    <row r="145" customFormat="false" ht="14.5" hidden="false" customHeight="false" outlineLevel="0" collapsed="false"/>
    <row r="146" customFormat="false" ht="14.5" hidden="true" customHeight="false" outlineLevel="0" collapsed="false">
      <c r="B146" s="0" t="e">
        <f aca="false">isMandatory(DtlsTaxWtheld_TaxWithheldList,B145,"A")</f>
        <v>#VALUE!</v>
      </c>
    </row>
  </sheetData>
  <sheetProtection sheet="true" password="94ab" objects="true" scenarios="true" selectLockedCells="true"/>
  <mergeCells count="2">
    <mergeCell ref="A1:D1"/>
    <mergeCell ref="A5:C5"/>
  </mergeCells>
  <dataValidations count="5">
    <dataValidation allowBlank="true" error="Please enter alphanumeric value of length less than or equal to 50  characters." errorStyle="stop" errorTitle="Data Error:" operator="between" prompt="Enter alphanumeric value of length less than or equal to 50  characters.Special characters like Space , - . / : \ ' &amp; ( ) { } ! ` | # ; $ are allowed." promptTitle="Alphanumeric:" showDropDown="false" showErrorMessage="true" showInputMessage="true" sqref="B3:B4" type="textLength">
      <formula1>0</formula1>
      <formula2>50</formula2>
    </dataValidation>
    <dataValidation allowBlank="true" error="Please enter Percentage value in range of  0 to 100." errorStyle="stop" errorTitle="Data Error:" operator="between" prompt="Enter Percentage value in range of  0 to 100." promptTitle="Percentage:" showDropDown="false" showErrorMessage="true" showInputMessage="true" sqref="C3:C4" type="decimal">
      <formula1>0</formula1>
      <formula2>100</formula2>
    </dataValidation>
    <dataValidation allowBlank="true" error="Please enter positive numeric value of length less than or equal to 15 digit." errorStyle="stop" errorTitle="Data Error:" operator="between" prompt="Enter numeric value of length less than or equal to 15 digit." promptTitle="Numeric:" showDropDown="false" showErrorMessage="false" showInputMessage="false" sqref="D3:D4" type="none">
      <formula1>0</formula1>
      <formula2>0</formula2>
    </dataValidation>
    <dataValidation allowBlank="true" error="Please select data from DropDown List." errorStyle="stop" errorTitle="Data Error:" operator="between" prompt="Select data from DropDown List." showDropDown="false" showErrorMessage="true" showInputMessage="true" sqref="A3:A4" type="list">
      <formula1>SecA_PartnerPIN</formula1>
      <formula2>0</formula2>
    </dataValidation>
    <dataValidation allowBlank="true" error="Please enter positive numeric value of length less than or equal to 15 digit." errorStyle="stop" errorTitle="Numeric Error :" operator="between" prompt="Enter positive numeric value of length less than or equal to 15 digit." promptTitle="Numeirc :" showDropDown="false" showErrorMessage="true" showInputMessage="true" sqref="D5"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2"/>
  <sheetViews>
    <sheetView showFormulas="false" showGridLines="true" showRowColHeaders="true" showZeros="true" rightToLeft="false" tabSelected="false" showOutlineSymbols="true" defaultGridColor="true" view="normal" topLeftCell="A610" colorId="64" zoomScale="100" zoomScaleNormal="100" zoomScalePageLayoutView="100" workbookViewId="0">
      <selection pane="topLeft" activeCell="A380" activeCellId="0" sqref="A380:IV397"/>
    </sheetView>
  </sheetViews>
  <sheetFormatPr defaultColWidth="8.96484375" defaultRowHeight="14.5" zeroHeight="false" outlineLevelRow="0" outlineLevelCol="0"/>
  <cols>
    <col collapsed="false" customWidth="true" hidden="false" outlineLevel="0" max="1" min="1" style="0" width="19.17"/>
    <col collapsed="false" customWidth="true" hidden="false" outlineLevel="0" max="2" min="2" style="0" width="16.53"/>
  </cols>
  <sheetData>
    <row r="1" customFormat="false" ht="14.5" hidden="false" customHeight="false" outlineLevel="0" collapsed="false">
      <c r="A1" s="19" t="s">
        <v>5298</v>
      </c>
      <c r="B1" s="20"/>
      <c r="C1" s="20"/>
      <c r="D1" s="20"/>
      <c r="E1" s="20"/>
      <c r="F1" s="20"/>
      <c r="G1" s="20"/>
      <c r="H1" s="20"/>
      <c r="I1" s="20"/>
      <c r="J1" s="21"/>
    </row>
    <row r="2" customFormat="false" ht="14.5" hidden="false" customHeight="false" outlineLevel="0" collapsed="false">
      <c r="A2" s="22" t="s">
        <v>5299</v>
      </c>
      <c r="B2" s="23" t="s">
        <v>5300</v>
      </c>
      <c r="C2" s="23" t="s">
        <v>5301</v>
      </c>
      <c r="D2" s="23" t="s">
        <v>5302</v>
      </c>
      <c r="E2" s="23"/>
      <c r="F2" s="23"/>
      <c r="G2" s="23"/>
      <c r="H2" s="23"/>
      <c r="I2" s="23"/>
      <c r="J2" s="24"/>
    </row>
    <row r="3" customFormat="false" ht="14.5" hidden="false" customHeight="false" outlineLevel="0" collapsed="false">
      <c r="A3" s="22" t="s">
        <v>5303</v>
      </c>
      <c r="B3" s="23" t="n">
        <v>16</v>
      </c>
      <c r="C3" s="23" t="s">
        <v>5304</v>
      </c>
      <c r="D3" s="23" t="s">
        <v>5305</v>
      </c>
      <c r="E3" s="23"/>
      <c r="F3" s="23"/>
      <c r="G3" s="23"/>
      <c r="H3" s="23"/>
      <c r="I3" s="23"/>
      <c r="J3" s="24"/>
    </row>
    <row r="4" customFormat="false" ht="14.5" hidden="false" customHeight="false" outlineLevel="0" collapsed="false">
      <c r="A4" s="22" t="s">
        <v>5306</v>
      </c>
      <c r="B4" s="23" t="n">
        <v>20</v>
      </c>
      <c r="C4" s="23" t="s">
        <v>5307</v>
      </c>
      <c r="D4" s="23" t="s">
        <v>5308</v>
      </c>
      <c r="E4" s="23"/>
      <c r="F4" s="23"/>
      <c r="G4" s="23"/>
      <c r="H4" s="23"/>
      <c r="I4" s="23"/>
      <c r="J4" s="24"/>
    </row>
    <row r="5" customFormat="false" ht="14.5" hidden="false" customHeight="false" outlineLevel="0" collapsed="false">
      <c r="A5" s="22" t="s">
        <v>5309</v>
      </c>
      <c r="B5" s="23" t="n">
        <v>24</v>
      </c>
      <c r="C5" s="23" t="s">
        <v>5310</v>
      </c>
      <c r="D5" s="23" t="s">
        <v>5311</v>
      </c>
      <c r="E5" s="23"/>
      <c r="F5" s="23"/>
      <c r="G5" s="23"/>
      <c r="H5" s="23"/>
      <c r="I5" s="23"/>
      <c r="J5" s="24"/>
    </row>
    <row r="6" customFormat="false" ht="14.5" hidden="false" customHeight="false" outlineLevel="0" collapsed="false">
      <c r="A6" s="22" t="s">
        <v>5312</v>
      </c>
      <c r="B6" s="23" t="n">
        <v>28</v>
      </c>
      <c r="C6" s="23" t="s">
        <v>5313</v>
      </c>
      <c r="D6" s="23" t="s">
        <v>5314</v>
      </c>
      <c r="E6" s="23"/>
      <c r="F6" s="23"/>
      <c r="G6" s="23"/>
      <c r="H6" s="23"/>
      <c r="I6" s="23"/>
      <c r="J6" s="24"/>
    </row>
    <row r="7" customFormat="false" ht="14.5" hidden="false" customHeight="false" outlineLevel="0" collapsed="false">
      <c r="A7" s="22" t="s">
        <v>5315</v>
      </c>
      <c r="B7" s="23" t="n">
        <v>32</v>
      </c>
      <c r="C7" s="23" t="s">
        <v>5316</v>
      </c>
      <c r="D7" s="23" t="s">
        <v>5317</v>
      </c>
      <c r="E7" s="23"/>
      <c r="F7" s="23"/>
      <c r="G7" s="23"/>
      <c r="H7" s="23"/>
      <c r="I7" s="23"/>
      <c r="J7" s="24"/>
    </row>
    <row r="8" customFormat="false" ht="14.5" hidden="false" customHeight="false" outlineLevel="0" collapsed="false">
      <c r="A8" s="22" t="s">
        <v>5318</v>
      </c>
      <c r="B8" s="23" t="n">
        <v>36</v>
      </c>
      <c r="C8" s="23" t="s">
        <v>5319</v>
      </c>
      <c r="D8" s="23" t="s">
        <v>5320</v>
      </c>
      <c r="E8" s="23"/>
      <c r="F8" s="23"/>
      <c r="G8" s="23"/>
      <c r="H8" s="23"/>
      <c r="I8" s="23"/>
      <c r="J8" s="24"/>
    </row>
    <row r="9" customFormat="false" ht="14.5" hidden="false" customHeight="false" outlineLevel="0" collapsed="false">
      <c r="A9" s="22"/>
      <c r="B9" s="25"/>
      <c r="C9" s="25"/>
      <c r="D9" s="25"/>
      <c r="E9" s="23"/>
      <c r="F9" s="23"/>
      <c r="G9" s="23"/>
      <c r="H9" s="23"/>
      <c r="I9" s="23"/>
      <c r="J9" s="24"/>
    </row>
    <row r="10" customFormat="false" ht="14.5" hidden="false" customHeight="false" outlineLevel="0" collapsed="false">
      <c r="A10" s="22"/>
      <c r="B10" s="23"/>
      <c r="C10" s="25"/>
      <c r="D10" s="25"/>
      <c r="E10" s="23"/>
      <c r="F10" s="23"/>
      <c r="G10" s="23"/>
      <c r="H10" s="23"/>
      <c r="I10" s="23"/>
      <c r="J10" s="24"/>
    </row>
    <row r="11" customFormat="false" ht="14.5" hidden="false" customHeight="false" outlineLevel="0" collapsed="false">
      <c r="A11" s="22"/>
      <c r="B11" s="25"/>
      <c r="C11" s="25"/>
      <c r="D11" s="25"/>
      <c r="E11" s="23"/>
      <c r="F11" s="23"/>
      <c r="G11" s="23"/>
      <c r="H11" s="23"/>
      <c r="I11" s="23"/>
      <c r="J11" s="24"/>
    </row>
    <row r="12" customFormat="false" ht="14.5" hidden="false" customHeight="false" outlineLevel="0" collapsed="false">
      <c r="A12" s="22"/>
      <c r="B12" s="23"/>
      <c r="C12" s="23"/>
      <c r="D12" s="23"/>
      <c r="E12" s="23"/>
      <c r="F12" s="23"/>
      <c r="G12" s="23"/>
      <c r="H12" s="23"/>
      <c r="I12" s="23"/>
      <c r="J12" s="24"/>
    </row>
    <row r="13" customFormat="false" ht="14.5" hidden="false" customHeight="false" outlineLevel="0" collapsed="false">
      <c r="A13" s="22"/>
      <c r="B13" s="23"/>
      <c r="C13" s="23"/>
      <c r="D13" s="23"/>
      <c r="E13" s="23"/>
      <c r="F13" s="23"/>
      <c r="G13" s="23"/>
      <c r="H13" s="23"/>
      <c r="I13" s="23"/>
      <c r="J13" s="24"/>
    </row>
    <row r="14" customFormat="false" ht="14.5" hidden="false" customHeight="false" outlineLevel="0" collapsed="false">
      <c r="A14" s="22"/>
      <c r="B14" s="23"/>
      <c r="C14" s="23"/>
      <c r="D14" s="23"/>
      <c r="E14" s="23"/>
      <c r="F14" s="23"/>
      <c r="G14" s="23"/>
      <c r="H14" s="23"/>
      <c r="I14" s="23"/>
      <c r="J14" s="24"/>
    </row>
    <row r="15" customFormat="false" ht="14.5" hidden="false" customHeight="false" outlineLevel="0" collapsed="false">
      <c r="A15" s="22" t="s">
        <v>5321</v>
      </c>
      <c r="B15" s="23"/>
      <c r="C15" s="23"/>
      <c r="D15" s="23"/>
      <c r="E15" s="23"/>
      <c r="F15" s="23"/>
      <c r="G15" s="23"/>
      <c r="H15" s="23"/>
      <c r="I15" s="23"/>
      <c r="J15" s="24"/>
    </row>
    <row r="16" customFormat="false" ht="14.5" hidden="false" customHeight="false" outlineLevel="0" collapsed="false">
      <c r="A16" s="22" t="str">
        <f aca="false">"=???????????????????????????????????????????????????*"</f>
        <v>=???????????????????????????????????????????????????*</v>
      </c>
      <c r="B16" s="23"/>
      <c r="C16" s="23"/>
      <c r="D16" s="23"/>
      <c r="E16" s="23"/>
      <c r="F16" s="23"/>
      <c r="G16" s="23"/>
      <c r="H16" s="23"/>
      <c r="I16" s="23"/>
      <c r="J16" s="24"/>
    </row>
    <row r="17" customFormat="false" ht="14.5" hidden="false" customHeight="false" outlineLevel="0" collapsed="false">
      <c r="A17" s="22" t="s">
        <v>5322</v>
      </c>
      <c r="B17" s="23"/>
      <c r="C17" s="23"/>
      <c r="D17" s="23"/>
      <c r="E17" s="23"/>
      <c r="F17" s="23"/>
      <c r="G17" s="23"/>
      <c r="H17" s="23"/>
      <c r="I17" s="23"/>
      <c r="J17" s="24"/>
    </row>
    <row r="18" customFormat="false" ht="14.5" hidden="false" customHeight="false" outlineLevel="0" collapsed="false">
      <c r="A18" s="22"/>
      <c r="B18" s="23"/>
      <c r="C18" s="23"/>
      <c r="D18" s="23"/>
      <c r="E18" s="23"/>
      <c r="F18" s="23"/>
      <c r="G18" s="23"/>
      <c r="H18" s="23"/>
      <c r="I18" s="23"/>
      <c r="J18" s="24"/>
    </row>
    <row r="19" customFormat="false" ht="14.5" hidden="false" customHeight="false" outlineLevel="0" collapsed="false">
      <c r="A19" s="22" t="s">
        <v>5323</v>
      </c>
      <c r="B19" s="23"/>
      <c r="C19" s="23"/>
      <c r="D19" s="23"/>
      <c r="E19" s="23"/>
      <c r="F19" s="23"/>
      <c r="G19" s="23"/>
      <c r="H19" s="23"/>
      <c r="I19" s="23"/>
      <c r="J19" s="24"/>
    </row>
    <row r="20" customFormat="false" ht="14.5" hidden="false" customHeight="false" outlineLevel="0" collapsed="false">
      <c r="A20" s="22" t="s">
        <v>5324</v>
      </c>
      <c r="B20" s="23"/>
      <c r="C20" s="23"/>
      <c r="D20" s="23"/>
      <c r="E20" s="23"/>
      <c r="F20" s="23"/>
      <c r="G20" s="23"/>
      <c r="H20" s="23"/>
      <c r="I20" s="23"/>
      <c r="J20" s="24"/>
    </row>
    <row r="21" customFormat="false" ht="14.5" hidden="false" customHeight="false" outlineLevel="0" collapsed="false">
      <c r="A21" s="22" t="s">
        <v>5325</v>
      </c>
      <c r="B21" s="23"/>
      <c r="C21" s="23"/>
      <c r="D21" s="23"/>
      <c r="E21" s="23"/>
      <c r="F21" s="23"/>
      <c r="G21" s="23"/>
      <c r="H21" s="23"/>
      <c r="I21" s="23"/>
      <c r="J21" s="24"/>
    </row>
    <row r="22" customFormat="false" ht="14.5" hidden="false" customHeight="false" outlineLevel="0" collapsed="false">
      <c r="A22" s="22"/>
      <c r="B22" s="23"/>
      <c r="C22" s="23"/>
      <c r="D22" s="23"/>
      <c r="E22" s="23"/>
      <c r="F22" s="23"/>
      <c r="G22" s="23"/>
      <c r="H22" s="23"/>
      <c r="I22" s="23"/>
      <c r="J22" s="24"/>
    </row>
    <row r="23" customFormat="false" ht="14.5" hidden="false" customHeight="false" outlineLevel="0" collapsed="false">
      <c r="A23" s="23" t="s">
        <v>5326</v>
      </c>
      <c r="B23" s="23"/>
      <c r="C23" s="23"/>
      <c r="D23" s="23"/>
      <c r="E23" s="23"/>
      <c r="F23" s="23"/>
      <c r="G23" s="23"/>
      <c r="H23" s="23"/>
      <c r="I23" s="23"/>
      <c r="J23" s="24"/>
    </row>
    <row r="24" customFormat="false" ht="14.5" hidden="false" customHeight="false" outlineLevel="0" collapsed="false">
      <c r="A24" s="22" t="s">
        <v>5327</v>
      </c>
      <c r="B24" s="23"/>
      <c r="C24" s="23"/>
      <c r="D24" s="23"/>
      <c r="E24" s="23"/>
      <c r="F24" s="23"/>
      <c r="G24" s="23"/>
      <c r="H24" s="23"/>
      <c r="I24" s="23"/>
      <c r="J24" s="24"/>
    </row>
    <row r="25" customFormat="false" ht="14.5" hidden="false" customHeight="false" outlineLevel="0" collapsed="false">
      <c r="A25" s="22" t="s">
        <v>5328</v>
      </c>
      <c r="B25" s="23"/>
      <c r="C25" s="23"/>
      <c r="D25" s="23"/>
      <c r="E25" s="23"/>
      <c r="F25" s="23"/>
      <c r="G25" s="23"/>
      <c r="H25" s="23"/>
      <c r="I25" s="23"/>
      <c r="J25" s="24"/>
    </row>
    <row r="26" customFormat="false" ht="14.5" hidden="false" customHeight="false" outlineLevel="0" collapsed="false">
      <c r="A26" s="22"/>
      <c r="B26" s="23"/>
      <c r="C26" s="23"/>
      <c r="D26" s="23"/>
      <c r="E26" s="23"/>
      <c r="F26" s="23"/>
      <c r="G26" s="23"/>
      <c r="H26" s="23"/>
      <c r="I26" s="23"/>
      <c r="J26" s="24"/>
    </row>
    <row r="27" customFormat="false" ht="14.5" hidden="false" customHeight="false" outlineLevel="0" collapsed="false">
      <c r="A27" s="23" t="s">
        <v>5329</v>
      </c>
      <c r="B27" s="23"/>
      <c r="C27" s="23"/>
      <c r="D27" s="23"/>
      <c r="E27" s="23"/>
      <c r="F27" s="23"/>
      <c r="G27" s="23"/>
      <c r="H27" s="23"/>
      <c r="I27" s="23"/>
      <c r="J27" s="24"/>
    </row>
    <row r="28" customFormat="false" ht="14.5" hidden="false" customHeight="false" outlineLevel="0" collapsed="false">
      <c r="A28" s="22" t="s">
        <v>5327</v>
      </c>
      <c r="B28" s="23"/>
      <c r="C28" s="23"/>
      <c r="D28" s="23"/>
      <c r="E28" s="23"/>
      <c r="F28" s="23"/>
      <c r="G28" s="23"/>
      <c r="H28" s="23"/>
      <c r="I28" s="23"/>
      <c r="J28" s="24"/>
    </row>
    <row r="29" customFormat="false" ht="14.5" hidden="false" customHeight="false" outlineLevel="0" collapsed="false">
      <c r="A29" s="22" t="s">
        <v>5330</v>
      </c>
      <c r="B29" s="23"/>
      <c r="C29" s="23"/>
      <c r="D29" s="23"/>
      <c r="E29" s="23"/>
      <c r="F29" s="23"/>
      <c r="G29" s="23"/>
      <c r="H29" s="23"/>
      <c r="I29" s="23"/>
      <c r="J29" s="24"/>
    </row>
    <row r="30" customFormat="false" ht="14.5" hidden="false" customHeight="false" outlineLevel="0" collapsed="false">
      <c r="A30" s="22"/>
      <c r="B30" s="23"/>
      <c r="C30" s="23"/>
      <c r="D30" s="23"/>
      <c r="E30" s="23"/>
      <c r="F30" s="23"/>
      <c r="G30" s="23"/>
      <c r="H30" s="23"/>
      <c r="I30" s="23"/>
      <c r="J30" s="24"/>
    </row>
    <row r="31" customFormat="false" ht="14.5" hidden="false" customHeight="false" outlineLevel="0" collapsed="false">
      <c r="A31" s="23" t="s">
        <v>5331</v>
      </c>
      <c r="B31" s="23"/>
      <c r="C31" s="23"/>
      <c r="D31" s="23"/>
      <c r="E31" s="23"/>
      <c r="F31" s="23"/>
      <c r="G31" s="23"/>
      <c r="H31" s="23"/>
      <c r="I31" s="23"/>
      <c r="J31" s="24"/>
    </row>
    <row r="32" customFormat="false" ht="14.5" hidden="false" customHeight="false" outlineLevel="0" collapsed="false">
      <c r="A32" s="22" t="s">
        <v>5327</v>
      </c>
      <c r="B32" s="23"/>
      <c r="C32" s="23"/>
      <c r="D32" s="23"/>
      <c r="E32" s="23"/>
      <c r="F32" s="23"/>
      <c r="G32" s="23"/>
      <c r="H32" s="23"/>
      <c r="I32" s="23"/>
      <c r="J32" s="24"/>
    </row>
    <row r="33" customFormat="false" ht="14.5" hidden="false" customHeight="false" outlineLevel="0" collapsed="false">
      <c r="A33" s="22" t="s">
        <v>5332</v>
      </c>
      <c r="B33" s="23"/>
      <c r="C33" s="23"/>
      <c r="D33" s="23"/>
      <c r="E33" s="23"/>
      <c r="F33" s="23"/>
      <c r="G33" s="23"/>
      <c r="H33" s="23"/>
      <c r="I33" s="23"/>
      <c r="J33" s="24"/>
    </row>
    <row r="34" customFormat="false" ht="14.5" hidden="false" customHeight="false" outlineLevel="0" collapsed="false">
      <c r="A34" s="22"/>
      <c r="B34" s="23"/>
      <c r="C34" s="23"/>
      <c r="D34" s="23"/>
      <c r="E34" s="23"/>
      <c r="F34" s="23"/>
      <c r="G34" s="23"/>
      <c r="H34" s="23"/>
      <c r="I34" s="23"/>
      <c r="J34" s="24"/>
    </row>
    <row r="35" customFormat="false" ht="14.5" hidden="false" customHeight="false" outlineLevel="0" collapsed="false">
      <c r="A35" s="23" t="s">
        <v>5333</v>
      </c>
      <c r="B35" s="23"/>
      <c r="C35" s="23"/>
      <c r="D35" s="23"/>
      <c r="E35" s="23"/>
      <c r="F35" s="23"/>
      <c r="G35" s="23"/>
      <c r="H35" s="23"/>
      <c r="I35" s="23"/>
      <c r="J35" s="24"/>
    </row>
    <row r="36" customFormat="false" ht="14.5" hidden="false" customHeight="false" outlineLevel="0" collapsed="false">
      <c r="A36" s="22" t="s">
        <v>5327</v>
      </c>
      <c r="B36" s="23"/>
      <c r="C36" s="23"/>
      <c r="D36" s="23"/>
      <c r="E36" s="23"/>
      <c r="F36" s="23"/>
      <c r="G36" s="23"/>
      <c r="H36" s="23"/>
      <c r="I36" s="23"/>
      <c r="J36" s="24"/>
    </row>
    <row r="37" customFormat="false" ht="14.5" hidden="false" customHeight="false" outlineLevel="0" collapsed="false">
      <c r="A37" s="22" t="s">
        <v>5334</v>
      </c>
      <c r="B37" s="23"/>
      <c r="C37" s="23"/>
      <c r="D37" s="23"/>
      <c r="E37" s="23"/>
      <c r="F37" s="23"/>
      <c r="G37" s="23"/>
      <c r="H37" s="23"/>
      <c r="I37" s="23"/>
      <c r="J37" s="24"/>
    </row>
    <row r="38" customFormat="false" ht="14.5" hidden="false" customHeight="false" outlineLevel="0" collapsed="false">
      <c r="A38" s="22"/>
      <c r="B38" s="23"/>
      <c r="C38" s="23"/>
      <c r="D38" s="23"/>
      <c r="E38" s="23"/>
      <c r="F38" s="23"/>
      <c r="G38" s="23"/>
      <c r="H38" s="23"/>
      <c r="I38" s="23"/>
      <c r="J38" s="24"/>
    </row>
    <row r="39" customFormat="false" ht="14.5" hidden="false" customHeight="false" outlineLevel="0" collapsed="false">
      <c r="A39" s="22"/>
      <c r="B39" s="23"/>
      <c r="C39" s="23"/>
      <c r="D39" s="23"/>
      <c r="E39" s="23"/>
      <c r="F39" s="23"/>
      <c r="G39" s="23"/>
      <c r="H39" s="23"/>
      <c r="I39" s="23"/>
      <c r="J39" s="24"/>
    </row>
    <row r="40" customFormat="false" ht="14.5" hidden="false" customHeight="false" outlineLevel="0" collapsed="false">
      <c r="A40" s="22"/>
      <c r="B40" s="23"/>
      <c r="C40" s="23"/>
      <c r="D40" s="23"/>
      <c r="E40" s="23"/>
      <c r="F40" s="23"/>
      <c r="G40" s="23"/>
      <c r="H40" s="23"/>
      <c r="I40" s="23"/>
      <c r="J40" s="24"/>
    </row>
    <row r="41" customFormat="false" ht="14.5" hidden="false" customHeight="false" outlineLevel="0" collapsed="false">
      <c r="A41" s="22"/>
      <c r="B41" s="23"/>
      <c r="C41" s="23"/>
      <c r="D41" s="23"/>
      <c r="E41" s="23"/>
      <c r="F41" s="23"/>
      <c r="G41" s="23"/>
      <c r="H41" s="23"/>
      <c r="I41" s="23"/>
      <c r="J41" s="24"/>
    </row>
    <row r="42" customFormat="false" ht="29" hidden="false" customHeight="false" outlineLevel="0" collapsed="false">
      <c r="A42" s="22" t="s">
        <v>5321</v>
      </c>
      <c r="B42" s="23" t="s">
        <v>5323</v>
      </c>
      <c r="C42" s="26" t="s">
        <v>5326</v>
      </c>
      <c r="D42" s="23" t="s">
        <v>5329</v>
      </c>
      <c r="E42" s="23" t="s">
        <v>5331</v>
      </c>
      <c r="F42" s="24" t="s">
        <v>5333</v>
      </c>
      <c r="G42" s="23"/>
      <c r="H42" s="23"/>
      <c r="I42" s="23"/>
      <c r="J42" s="24"/>
    </row>
    <row r="43" customFormat="false" ht="15.5" hidden="false" customHeight="false" outlineLevel="0" collapsed="false">
      <c r="A43" s="27"/>
      <c r="B43" s="27"/>
      <c r="C43" s="27"/>
      <c r="D43" s="27"/>
      <c r="E43" s="27"/>
      <c r="F43" s="27"/>
      <c r="G43" s="27"/>
      <c r="H43" s="28"/>
      <c r="I43" s="28"/>
      <c r="J43" s="28"/>
    </row>
    <row r="44" customFormat="false" ht="14.5" hidden="false" customHeight="false" outlineLevel="0" collapsed="false">
      <c r="A44" s="29"/>
      <c r="B44" s="30"/>
      <c r="C44" s="30"/>
      <c r="D44" s="30"/>
      <c r="E44" s="30"/>
      <c r="F44" s="30"/>
      <c r="G44" s="30"/>
      <c r="H44" s="30"/>
      <c r="I44" s="30"/>
      <c r="J44" s="31"/>
    </row>
    <row r="45" customFormat="false" ht="14.5" hidden="false" customHeight="false" outlineLevel="0" collapsed="false">
      <c r="A45" s="19" t="s">
        <v>5298</v>
      </c>
      <c r="B45" s="20"/>
      <c r="C45" s="20"/>
      <c r="D45" s="20"/>
      <c r="E45" s="20"/>
      <c r="F45" s="20"/>
      <c r="G45" s="20"/>
      <c r="H45" s="20"/>
      <c r="I45" s="20"/>
      <c r="J45" s="21"/>
    </row>
    <row r="46" customFormat="false" ht="14.5" hidden="false" customHeight="false" outlineLevel="0" collapsed="false">
      <c r="A46" s="22" t="s">
        <v>5299</v>
      </c>
      <c r="B46" s="23" t="s">
        <v>5300</v>
      </c>
      <c r="C46" s="23" t="s">
        <v>5301</v>
      </c>
      <c r="D46" s="23" t="s">
        <v>5302</v>
      </c>
      <c r="E46" s="23"/>
      <c r="F46" s="23"/>
      <c r="G46" s="23"/>
      <c r="H46" s="23"/>
      <c r="I46" s="23"/>
      <c r="J46" s="24"/>
    </row>
    <row r="47" customFormat="false" ht="14.5" hidden="false" customHeight="false" outlineLevel="0" collapsed="false">
      <c r="A47" s="22" t="s">
        <v>5303</v>
      </c>
      <c r="B47" s="23" t="n">
        <v>60</v>
      </c>
      <c r="C47" s="23" t="s">
        <v>5304</v>
      </c>
      <c r="D47" s="23" t="s">
        <v>5305</v>
      </c>
      <c r="E47" s="23"/>
      <c r="F47" s="23"/>
      <c r="G47" s="23"/>
      <c r="H47" s="23"/>
      <c r="I47" s="23"/>
      <c r="J47" s="24"/>
    </row>
    <row r="48" customFormat="false" ht="14.5" hidden="false" customHeight="false" outlineLevel="0" collapsed="false">
      <c r="A48" s="22" t="s">
        <v>5306</v>
      </c>
      <c r="B48" s="23" t="n">
        <v>64</v>
      </c>
      <c r="C48" s="23" t="s">
        <v>5307</v>
      </c>
      <c r="D48" s="23" t="s">
        <v>5308</v>
      </c>
      <c r="E48" s="23"/>
      <c r="F48" s="23"/>
      <c r="G48" s="23"/>
      <c r="H48" s="23"/>
      <c r="I48" s="23"/>
      <c r="J48" s="24"/>
    </row>
    <row r="49" customFormat="false" ht="14.5" hidden="false" customHeight="false" outlineLevel="0" collapsed="false">
      <c r="A49" s="22" t="s">
        <v>5309</v>
      </c>
      <c r="B49" s="23" t="n">
        <v>68</v>
      </c>
      <c r="C49" s="23" t="s">
        <v>5310</v>
      </c>
      <c r="D49" s="23" t="s">
        <v>5311</v>
      </c>
      <c r="E49" s="23"/>
      <c r="F49" s="23"/>
      <c r="G49" s="23"/>
      <c r="H49" s="23"/>
      <c r="I49" s="23"/>
      <c r="J49" s="24"/>
    </row>
    <row r="50" customFormat="false" ht="14.5" hidden="false" customHeight="false" outlineLevel="0" collapsed="false">
      <c r="A50" s="22" t="s">
        <v>5312</v>
      </c>
      <c r="B50" s="23" t="n">
        <v>72</v>
      </c>
      <c r="C50" s="23" t="s">
        <v>5313</v>
      </c>
      <c r="D50" s="23" t="s">
        <v>5314</v>
      </c>
      <c r="E50" s="23"/>
      <c r="F50" s="23"/>
      <c r="G50" s="23"/>
      <c r="H50" s="23"/>
      <c r="I50" s="23"/>
      <c r="J50" s="24"/>
    </row>
    <row r="51" customFormat="false" ht="14.5" hidden="false" customHeight="false" outlineLevel="0" collapsed="false">
      <c r="A51" s="22" t="s">
        <v>5315</v>
      </c>
      <c r="B51" s="23" t="n">
        <v>76</v>
      </c>
      <c r="C51" s="23" t="s">
        <v>5316</v>
      </c>
      <c r="D51" s="23" t="s">
        <v>5317</v>
      </c>
      <c r="E51" s="23"/>
      <c r="F51" s="23"/>
      <c r="G51" s="23"/>
      <c r="H51" s="23"/>
      <c r="I51" s="23"/>
      <c r="J51" s="24"/>
    </row>
    <row r="52" customFormat="false" ht="14.5" hidden="false" customHeight="false" outlineLevel="0" collapsed="false">
      <c r="A52" s="22" t="s">
        <v>5318</v>
      </c>
      <c r="B52" s="23" t="n">
        <v>80</v>
      </c>
      <c r="C52" s="23" t="s">
        <v>5319</v>
      </c>
      <c r="D52" s="23" t="s">
        <v>5320</v>
      </c>
      <c r="E52" s="23"/>
      <c r="F52" s="23"/>
      <c r="G52" s="23"/>
      <c r="H52" s="23"/>
      <c r="I52" s="23"/>
      <c r="J52" s="24"/>
    </row>
    <row r="53" customFormat="false" ht="14.5" hidden="false" customHeight="false" outlineLevel="0" collapsed="false">
      <c r="A53" s="22" t="s">
        <v>5335</v>
      </c>
      <c r="B53" s="23" t="n">
        <v>84</v>
      </c>
      <c r="C53" s="23" t="s">
        <v>5336</v>
      </c>
      <c r="D53" s="23" t="s">
        <v>5337</v>
      </c>
      <c r="E53" s="23"/>
      <c r="F53" s="23"/>
      <c r="G53" s="23"/>
      <c r="H53" s="23"/>
      <c r="I53" s="23"/>
      <c r="J53" s="24"/>
    </row>
    <row r="54" customFormat="false" ht="14.5" hidden="false" customHeight="false" outlineLevel="0" collapsed="false">
      <c r="A54" s="22" t="s">
        <v>5338</v>
      </c>
      <c r="B54" s="23" t="n">
        <v>88</v>
      </c>
      <c r="C54" s="23" t="s">
        <v>5339</v>
      </c>
      <c r="D54" s="23" t="s">
        <v>5340</v>
      </c>
      <c r="E54" s="23"/>
      <c r="F54" s="23"/>
      <c r="G54" s="23"/>
      <c r="H54" s="23"/>
      <c r="I54" s="23"/>
      <c r="J54" s="24"/>
    </row>
    <row r="55" customFormat="false" ht="14.5" hidden="false" customHeight="false" outlineLevel="0" collapsed="false">
      <c r="A55" s="22" t="s">
        <v>5341</v>
      </c>
      <c r="B55" s="23" t="n">
        <v>93</v>
      </c>
      <c r="C55" s="23" t="s">
        <v>5342</v>
      </c>
      <c r="D55" s="23" t="s">
        <v>5343</v>
      </c>
      <c r="E55" s="23"/>
      <c r="F55" s="23"/>
      <c r="G55" s="23"/>
      <c r="H55" s="23"/>
      <c r="I55" s="23"/>
      <c r="J55" s="24"/>
    </row>
    <row r="56" customFormat="false" ht="14.5" hidden="false" customHeight="false" outlineLevel="0" collapsed="false">
      <c r="A56" s="22"/>
      <c r="B56" s="23"/>
      <c r="C56" s="23"/>
      <c r="D56" s="23"/>
      <c r="E56" s="23"/>
      <c r="F56" s="23"/>
      <c r="G56" s="23"/>
      <c r="H56" s="23"/>
      <c r="I56" s="23"/>
      <c r="J56" s="24"/>
    </row>
    <row r="57" customFormat="false" ht="14.5" hidden="false" customHeight="false" outlineLevel="0" collapsed="false">
      <c r="A57" s="22"/>
      <c r="B57" s="23"/>
      <c r="C57" s="23"/>
      <c r="D57" s="23"/>
      <c r="E57" s="23"/>
      <c r="F57" s="23"/>
      <c r="G57" s="23"/>
      <c r="H57" s="23"/>
      <c r="I57" s="23"/>
      <c r="J57" s="24"/>
    </row>
    <row r="58" customFormat="false" ht="14.5" hidden="false" customHeight="false" outlineLevel="0" collapsed="false">
      <c r="A58" s="22"/>
      <c r="B58" s="23"/>
      <c r="C58" s="23"/>
      <c r="D58" s="23"/>
      <c r="E58" s="23"/>
      <c r="F58" s="23"/>
      <c r="G58" s="23"/>
      <c r="H58" s="23"/>
      <c r="I58" s="23"/>
      <c r="J58" s="24"/>
    </row>
    <row r="59" customFormat="false" ht="14.5" hidden="false" customHeight="false" outlineLevel="0" collapsed="false">
      <c r="A59" s="22" t="s">
        <v>5321</v>
      </c>
      <c r="B59" s="23"/>
      <c r="C59" s="23"/>
      <c r="D59" s="23"/>
      <c r="E59" s="23"/>
      <c r="F59" s="23"/>
      <c r="G59" s="23"/>
      <c r="H59" s="23"/>
      <c r="I59" s="23"/>
      <c r="J59" s="24"/>
    </row>
    <row r="60" customFormat="false" ht="14.5" hidden="false" customHeight="false" outlineLevel="0" collapsed="false">
      <c r="A60" s="22" t="str">
        <f aca="false">"=???????????????????????????????????????????????????*"</f>
        <v>=???????????????????????????????????????????????????*</v>
      </c>
      <c r="B60" s="23"/>
      <c r="C60" s="23"/>
      <c r="D60" s="23"/>
      <c r="E60" s="23"/>
      <c r="F60" s="23"/>
      <c r="G60" s="23"/>
      <c r="H60" s="23"/>
      <c r="I60" s="23"/>
      <c r="J60" s="24"/>
    </row>
    <row r="61" customFormat="false" ht="14.5" hidden="false" customHeight="false" outlineLevel="0" collapsed="false">
      <c r="A61" s="22" t="s">
        <v>5322</v>
      </c>
      <c r="B61" s="23"/>
      <c r="C61" s="23"/>
      <c r="D61" s="23"/>
      <c r="E61" s="23"/>
      <c r="F61" s="23"/>
      <c r="G61" s="23"/>
      <c r="H61" s="23"/>
      <c r="I61" s="23"/>
      <c r="J61" s="24"/>
    </row>
    <row r="62" customFormat="false" ht="14.5" hidden="false" customHeight="false" outlineLevel="0" collapsed="false">
      <c r="A62" s="22"/>
      <c r="B62" s="23"/>
      <c r="C62" s="23"/>
      <c r="D62" s="23"/>
      <c r="E62" s="23"/>
      <c r="F62" s="23"/>
      <c r="G62" s="23"/>
      <c r="H62" s="23"/>
      <c r="I62" s="23"/>
      <c r="J62" s="24"/>
    </row>
    <row r="63" customFormat="false" ht="14.5" hidden="false" customHeight="false" outlineLevel="0" collapsed="false">
      <c r="A63" s="22" t="s">
        <v>5323</v>
      </c>
      <c r="B63" s="23"/>
      <c r="C63" s="23"/>
      <c r="D63" s="23"/>
      <c r="E63" s="23"/>
      <c r="F63" s="23"/>
      <c r="G63" s="23"/>
      <c r="H63" s="23"/>
      <c r="I63" s="23"/>
      <c r="J63" s="24"/>
    </row>
    <row r="64" customFormat="false" ht="14.5" hidden="false" customHeight="false" outlineLevel="0" collapsed="false">
      <c r="A64" s="22" t="s">
        <v>5324</v>
      </c>
      <c r="B64" s="23"/>
      <c r="C64" s="23"/>
      <c r="D64" s="23"/>
      <c r="E64" s="23"/>
      <c r="F64" s="23"/>
      <c r="G64" s="23"/>
      <c r="H64" s="23"/>
      <c r="I64" s="23"/>
      <c r="J64" s="24"/>
    </row>
    <row r="65" customFormat="false" ht="14.5" hidden="false" customHeight="false" outlineLevel="0" collapsed="false">
      <c r="A65" s="22" t="s">
        <v>5325</v>
      </c>
      <c r="B65" s="23"/>
      <c r="C65" s="23"/>
      <c r="D65" s="23"/>
      <c r="E65" s="23"/>
      <c r="F65" s="23"/>
      <c r="G65" s="23"/>
      <c r="H65" s="23"/>
      <c r="I65" s="23"/>
      <c r="J65" s="24"/>
    </row>
    <row r="66" customFormat="false" ht="14.5" hidden="false" customHeight="false" outlineLevel="0" collapsed="false">
      <c r="A66" s="22"/>
      <c r="B66" s="23"/>
      <c r="C66" s="23"/>
      <c r="D66" s="23"/>
      <c r="E66" s="23"/>
      <c r="F66" s="23"/>
      <c r="G66" s="23"/>
      <c r="H66" s="23"/>
      <c r="I66" s="23"/>
      <c r="J66" s="24"/>
    </row>
    <row r="67" customFormat="false" ht="14.5" hidden="false" customHeight="false" outlineLevel="0" collapsed="false">
      <c r="A67" s="23" t="s">
        <v>5326</v>
      </c>
      <c r="B67" s="23"/>
      <c r="C67" s="23"/>
      <c r="D67" s="23"/>
      <c r="E67" s="23"/>
      <c r="F67" s="23"/>
      <c r="G67" s="23"/>
      <c r="H67" s="23"/>
      <c r="I67" s="23"/>
      <c r="J67" s="24"/>
    </row>
    <row r="68" customFormat="false" ht="14.5" hidden="false" customHeight="false" outlineLevel="0" collapsed="false">
      <c r="A68" s="22" t="s">
        <v>5327</v>
      </c>
      <c r="B68" s="23"/>
      <c r="C68" s="23"/>
      <c r="D68" s="23"/>
      <c r="E68" s="23"/>
      <c r="F68" s="23"/>
      <c r="G68" s="23"/>
      <c r="H68" s="23"/>
      <c r="I68" s="23"/>
      <c r="J68" s="24"/>
    </row>
    <row r="69" customFormat="false" ht="14.5" hidden="false" customHeight="false" outlineLevel="0" collapsed="false">
      <c r="A69" s="22" t="s">
        <v>5328</v>
      </c>
      <c r="B69" s="23"/>
      <c r="C69" s="23"/>
      <c r="D69" s="23"/>
      <c r="E69" s="23"/>
      <c r="F69" s="23"/>
      <c r="G69" s="23"/>
      <c r="H69" s="23"/>
      <c r="I69" s="23"/>
      <c r="J69" s="24"/>
    </row>
    <row r="70" customFormat="false" ht="14.5" hidden="false" customHeight="false" outlineLevel="0" collapsed="false">
      <c r="A70" s="22"/>
      <c r="B70" s="23"/>
      <c r="C70" s="23"/>
      <c r="D70" s="23"/>
      <c r="E70" s="23"/>
      <c r="F70" s="23"/>
      <c r="G70" s="23"/>
      <c r="H70" s="23"/>
      <c r="I70" s="23"/>
      <c r="J70" s="24"/>
    </row>
    <row r="71" customFormat="false" ht="14.5" hidden="false" customHeight="false" outlineLevel="0" collapsed="false">
      <c r="A71" s="23" t="s">
        <v>5329</v>
      </c>
      <c r="B71" s="23"/>
      <c r="C71" s="23"/>
      <c r="D71" s="23"/>
      <c r="E71" s="23"/>
      <c r="F71" s="23"/>
      <c r="G71" s="23"/>
      <c r="H71" s="23"/>
      <c r="I71" s="23"/>
      <c r="J71" s="24"/>
    </row>
    <row r="72" customFormat="false" ht="14.5" hidden="false" customHeight="false" outlineLevel="0" collapsed="false">
      <c r="A72" s="22" t="s">
        <v>5327</v>
      </c>
      <c r="B72" s="23"/>
      <c r="C72" s="23"/>
      <c r="D72" s="23"/>
      <c r="E72" s="23"/>
      <c r="F72" s="23"/>
      <c r="G72" s="23"/>
      <c r="H72" s="23"/>
      <c r="I72" s="23"/>
      <c r="J72" s="24"/>
    </row>
    <row r="73" customFormat="false" ht="14.5" hidden="false" customHeight="false" outlineLevel="0" collapsed="false">
      <c r="A73" s="22" t="s">
        <v>5330</v>
      </c>
      <c r="B73" s="23"/>
      <c r="C73" s="23"/>
      <c r="D73" s="23"/>
      <c r="E73" s="23"/>
      <c r="F73" s="23"/>
      <c r="G73" s="23"/>
      <c r="H73" s="23"/>
      <c r="I73" s="23"/>
      <c r="J73" s="24"/>
    </row>
    <row r="74" customFormat="false" ht="14.5" hidden="false" customHeight="false" outlineLevel="0" collapsed="false">
      <c r="A74" s="22"/>
      <c r="B74" s="23"/>
      <c r="C74" s="23"/>
      <c r="D74" s="23"/>
      <c r="E74" s="23"/>
      <c r="F74" s="23"/>
      <c r="G74" s="23"/>
      <c r="H74" s="23"/>
      <c r="I74" s="23"/>
      <c r="J74" s="24"/>
    </row>
    <row r="75" customFormat="false" ht="14.5" hidden="false" customHeight="false" outlineLevel="0" collapsed="false">
      <c r="A75" s="23" t="s">
        <v>5344</v>
      </c>
      <c r="B75" s="23"/>
      <c r="C75" s="23"/>
      <c r="D75" s="23"/>
      <c r="E75" s="23"/>
      <c r="F75" s="23"/>
      <c r="G75" s="23"/>
      <c r="H75" s="23"/>
      <c r="I75" s="23"/>
      <c r="J75" s="24"/>
    </row>
    <row r="76" customFormat="false" ht="14.5" hidden="false" customHeight="false" outlineLevel="0" collapsed="false">
      <c r="A76" s="22" t="s">
        <v>5327</v>
      </c>
      <c r="B76" s="23"/>
      <c r="C76" s="23"/>
      <c r="D76" s="23"/>
      <c r="E76" s="23"/>
      <c r="F76" s="23"/>
      <c r="G76" s="23"/>
      <c r="H76" s="23"/>
      <c r="I76" s="23"/>
      <c r="J76" s="24"/>
    </row>
    <row r="77" customFormat="false" ht="14.5" hidden="false" customHeight="false" outlineLevel="0" collapsed="false">
      <c r="A77" s="22" t="s">
        <v>5345</v>
      </c>
      <c r="B77" s="23"/>
      <c r="C77" s="23"/>
      <c r="D77" s="23"/>
      <c r="E77" s="23"/>
      <c r="F77" s="23"/>
      <c r="G77" s="23"/>
      <c r="H77" s="23"/>
      <c r="I77" s="23"/>
      <c r="J77" s="24"/>
    </row>
    <row r="78" customFormat="false" ht="14.5" hidden="false" customHeight="false" outlineLevel="0" collapsed="false">
      <c r="A78" s="22"/>
      <c r="B78" s="23"/>
      <c r="C78" s="23"/>
      <c r="D78" s="23"/>
      <c r="E78" s="23"/>
      <c r="F78" s="23"/>
      <c r="G78" s="23"/>
      <c r="H78" s="23"/>
      <c r="I78" s="23"/>
      <c r="J78" s="24"/>
    </row>
    <row r="79" customFormat="false" ht="14.5" hidden="false" customHeight="false" outlineLevel="0" collapsed="false">
      <c r="A79" s="23" t="s">
        <v>5331</v>
      </c>
      <c r="B79" s="23"/>
      <c r="C79" s="23"/>
      <c r="D79" s="23"/>
      <c r="E79" s="23"/>
      <c r="F79" s="23"/>
      <c r="G79" s="23"/>
      <c r="H79" s="23"/>
      <c r="I79" s="23"/>
      <c r="J79" s="24"/>
    </row>
    <row r="80" customFormat="false" ht="14.5" hidden="false" customHeight="false" outlineLevel="0" collapsed="false">
      <c r="A80" s="22" t="s">
        <v>5327</v>
      </c>
      <c r="B80" s="23"/>
      <c r="C80" s="23"/>
      <c r="D80" s="23"/>
      <c r="E80" s="23"/>
      <c r="F80" s="23"/>
      <c r="G80" s="23"/>
      <c r="H80" s="23"/>
      <c r="I80" s="23"/>
      <c r="J80" s="24"/>
    </row>
    <row r="81" customFormat="false" ht="14.5" hidden="false" customHeight="false" outlineLevel="0" collapsed="false">
      <c r="A81" s="22" t="s">
        <v>5332</v>
      </c>
      <c r="B81" s="23"/>
      <c r="C81" s="23"/>
      <c r="D81" s="23"/>
      <c r="E81" s="23"/>
      <c r="F81" s="23"/>
      <c r="G81" s="23"/>
      <c r="H81" s="23"/>
      <c r="I81" s="23"/>
      <c r="J81" s="24"/>
    </row>
    <row r="82" customFormat="false" ht="14.5" hidden="false" customHeight="false" outlineLevel="0" collapsed="false">
      <c r="A82" s="22"/>
      <c r="B82" s="23"/>
      <c r="C82" s="23"/>
      <c r="D82" s="23"/>
      <c r="E82" s="23"/>
      <c r="F82" s="23"/>
      <c r="G82" s="23"/>
      <c r="H82" s="23"/>
      <c r="I82" s="23"/>
      <c r="J82" s="24"/>
    </row>
    <row r="83" customFormat="false" ht="14.5" hidden="false" customHeight="false" outlineLevel="0" collapsed="false">
      <c r="A83" s="23" t="s">
        <v>5333</v>
      </c>
      <c r="B83" s="23"/>
      <c r="C83" s="23"/>
      <c r="D83" s="23"/>
      <c r="E83" s="23"/>
      <c r="F83" s="23"/>
      <c r="G83" s="23"/>
      <c r="H83" s="23"/>
      <c r="I83" s="23"/>
      <c r="J83" s="24"/>
    </row>
    <row r="84" customFormat="false" ht="14.5" hidden="false" customHeight="false" outlineLevel="0" collapsed="false">
      <c r="A84" s="22" t="s">
        <v>5327</v>
      </c>
      <c r="B84" s="23"/>
      <c r="C84" s="23"/>
      <c r="D84" s="23"/>
      <c r="E84" s="23"/>
      <c r="F84" s="23"/>
      <c r="G84" s="23"/>
      <c r="H84" s="23"/>
      <c r="I84" s="23"/>
      <c r="J84" s="24"/>
    </row>
    <row r="85" customFormat="false" ht="14.5" hidden="false" customHeight="false" outlineLevel="0" collapsed="false">
      <c r="A85" s="22" t="s">
        <v>5334</v>
      </c>
      <c r="B85" s="23"/>
      <c r="C85" s="23"/>
      <c r="D85" s="23"/>
      <c r="E85" s="23"/>
      <c r="F85" s="23"/>
      <c r="G85" s="23"/>
      <c r="H85" s="23"/>
      <c r="I85" s="23"/>
      <c r="J85" s="24"/>
    </row>
    <row r="86" customFormat="false" ht="14.5" hidden="false" customHeight="false" outlineLevel="0" collapsed="false">
      <c r="A86" s="22"/>
      <c r="B86" s="23"/>
      <c r="C86" s="23"/>
      <c r="D86" s="23"/>
      <c r="E86" s="23"/>
      <c r="F86" s="23"/>
      <c r="G86" s="23"/>
      <c r="H86" s="23"/>
      <c r="I86" s="23"/>
      <c r="J86" s="24"/>
    </row>
    <row r="87" customFormat="false" ht="14.5" hidden="false" customHeight="false" outlineLevel="0" collapsed="false">
      <c r="A87" s="25" t="s">
        <v>5346</v>
      </c>
      <c r="B87" s="23"/>
      <c r="C87" s="23"/>
      <c r="D87" s="23"/>
      <c r="E87" s="23"/>
      <c r="F87" s="23"/>
      <c r="G87" s="23"/>
      <c r="H87" s="23"/>
      <c r="I87" s="23"/>
      <c r="J87" s="24"/>
    </row>
    <row r="88" customFormat="false" ht="14.5" hidden="false" customHeight="false" outlineLevel="0" collapsed="false">
      <c r="A88" s="22" t="s">
        <v>5327</v>
      </c>
      <c r="B88" s="23"/>
      <c r="C88" s="23"/>
      <c r="D88" s="23"/>
      <c r="E88" s="23"/>
      <c r="F88" s="23"/>
      <c r="G88" s="23"/>
      <c r="H88" s="23"/>
      <c r="I88" s="23"/>
      <c r="J88" s="24"/>
    </row>
    <row r="89" customFormat="false" ht="14.5" hidden="false" customHeight="false" outlineLevel="0" collapsed="false">
      <c r="A89" s="22" t="s">
        <v>5347</v>
      </c>
      <c r="B89" s="23"/>
      <c r="C89" s="23"/>
      <c r="D89" s="23"/>
      <c r="E89" s="23"/>
      <c r="F89" s="23"/>
      <c r="G89" s="23"/>
      <c r="H89" s="23"/>
      <c r="I89" s="23"/>
      <c r="J89" s="24"/>
    </row>
    <row r="90" customFormat="false" ht="14.5" hidden="false" customHeight="false" outlineLevel="0" collapsed="false">
      <c r="A90" s="22"/>
      <c r="B90" s="23"/>
      <c r="C90" s="23"/>
      <c r="D90" s="23"/>
      <c r="E90" s="23"/>
      <c r="F90" s="23"/>
      <c r="G90" s="23"/>
      <c r="H90" s="23"/>
      <c r="I90" s="23"/>
      <c r="J90" s="24"/>
    </row>
    <row r="91" customFormat="false" ht="14.5" hidden="false" customHeight="false" outlineLevel="0" collapsed="false">
      <c r="A91" s="25" t="s">
        <v>5348</v>
      </c>
      <c r="B91" s="25" t="s">
        <v>5348</v>
      </c>
      <c r="C91" s="23"/>
      <c r="D91" s="23"/>
      <c r="E91" s="23"/>
      <c r="F91" s="23"/>
      <c r="G91" s="23"/>
      <c r="H91" s="23"/>
      <c r="I91" s="23"/>
      <c r="J91" s="24"/>
    </row>
    <row r="92" customFormat="false" ht="14.5" hidden="false" customHeight="false" outlineLevel="0" collapsed="false">
      <c r="A92" s="22" t="s">
        <v>5349</v>
      </c>
      <c r="B92" s="23"/>
      <c r="C92" s="23"/>
      <c r="D92" s="23"/>
      <c r="E92" s="23"/>
      <c r="F92" s="23"/>
      <c r="G92" s="23"/>
      <c r="H92" s="23"/>
      <c r="I92" s="23"/>
      <c r="J92" s="24"/>
    </row>
    <row r="93" customFormat="false" ht="14.5" hidden="false" customHeight="false" outlineLevel="0" collapsed="false">
      <c r="A93" s="22"/>
      <c r="B93" s="23" t="s">
        <v>5350</v>
      </c>
      <c r="C93" s="23"/>
      <c r="D93" s="23"/>
      <c r="E93" s="23"/>
      <c r="F93" s="23"/>
      <c r="G93" s="23"/>
      <c r="H93" s="23"/>
      <c r="I93" s="23"/>
      <c r="J93" s="24"/>
    </row>
    <row r="94" customFormat="false" ht="14.5" hidden="false" customHeight="false" outlineLevel="0" collapsed="false">
      <c r="A94" s="22" t="s">
        <v>5351</v>
      </c>
      <c r="B94" s="23"/>
      <c r="C94" s="23"/>
      <c r="D94" s="23"/>
      <c r="E94" s="23"/>
      <c r="F94" s="23"/>
      <c r="G94" s="23"/>
      <c r="H94" s="23"/>
      <c r="I94" s="23"/>
      <c r="J94" s="24"/>
    </row>
    <row r="95" customFormat="false" ht="14.5" hidden="false" customHeight="false" outlineLevel="0" collapsed="false">
      <c r="A95" s="22"/>
      <c r="B95" s="23"/>
      <c r="C95" s="23"/>
      <c r="D95" s="23"/>
      <c r="E95" s="23"/>
      <c r="F95" s="23"/>
      <c r="G95" s="23"/>
      <c r="H95" s="23"/>
      <c r="I95" s="23"/>
      <c r="J95" s="24"/>
    </row>
    <row r="96" customFormat="false" ht="14.5" hidden="false" customHeight="false" outlineLevel="0" collapsed="false">
      <c r="A96" s="22"/>
      <c r="B96" s="23"/>
      <c r="C96" s="23"/>
      <c r="D96" s="23"/>
      <c r="E96" s="23"/>
      <c r="F96" s="23"/>
      <c r="G96" s="23"/>
      <c r="H96" s="23"/>
      <c r="I96" s="23"/>
      <c r="J96" s="24"/>
    </row>
    <row r="97" customFormat="false" ht="29" hidden="false" customHeight="false" outlineLevel="0" collapsed="false">
      <c r="A97" s="22" t="s">
        <v>5321</v>
      </c>
      <c r="B97" s="23" t="s">
        <v>5323</v>
      </c>
      <c r="C97" s="26" t="s">
        <v>5326</v>
      </c>
      <c r="D97" s="23" t="s">
        <v>5329</v>
      </c>
      <c r="E97" s="0" t="s">
        <v>5344</v>
      </c>
      <c r="F97" s="23" t="s">
        <v>5331</v>
      </c>
      <c r="G97" s="24" t="s">
        <v>5333</v>
      </c>
      <c r="H97" s="25" t="s">
        <v>5346</v>
      </c>
      <c r="I97" s="25" t="s">
        <v>5348</v>
      </c>
      <c r="J97" s="24"/>
    </row>
    <row r="98" customFormat="false" ht="14.5" hidden="false" customHeight="false" outlineLevel="0" collapsed="false">
      <c r="A98" s="22"/>
      <c r="B98" s="23"/>
      <c r="C98" s="23"/>
      <c r="D98" s="23"/>
      <c r="E98" s="23"/>
      <c r="F98" s="23"/>
      <c r="G98" s="23"/>
      <c r="H98" s="23"/>
      <c r="I98" s="23"/>
      <c r="J98" s="24"/>
    </row>
    <row r="99" customFormat="false" ht="14.5" hidden="false" customHeight="false" outlineLevel="0" collapsed="false">
      <c r="A99" s="22"/>
      <c r="B99" s="23"/>
      <c r="C99" s="23"/>
      <c r="D99" s="23"/>
      <c r="E99" s="23"/>
      <c r="F99" s="23"/>
      <c r="G99" s="23"/>
      <c r="H99" s="23"/>
      <c r="I99" s="23"/>
      <c r="J99" s="24"/>
    </row>
    <row r="100" customFormat="false" ht="14.5" hidden="false" customHeight="false" outlineLevel="0" collapsed="false">
      <c r="A100" s="32" t="s">
        <v>5352</v>
      </c>
      <c r="B100" s="20"/>
      <c r="C100" s="20"/>
      <c r="D100" s="20"/>
      <c r="E100" s="20"/>
      <c r="F100" s="20"/>
      <c r="G100" s="20"/>
      <c r="H100" s="20"/>
      <c r="I100" s="20"/>
      <c r="J100" s="21"/>
    </row>
    <row r="101" customFormat="false" ht="14.5" hidden="false" customHeight="false" outlineLevel="0" collapsed="false">
      <c r="A101" s="22" t="s">
        <v>5299</v>
      </c>
      <c r="B101" s="23" t="s">
        <v>5300</v>
      </c>
      <c r="C101" s="23" t="s">
        <v>5301</v>
      </c>
      <c r="D101" s="23" t="s">
        <v>5302</v>
      </c>
      <c r="E101" s="23"/>
      <c r="F101" s="23"/>
      <c r="G101" s="23"/>
      <c r="H101" s="23"/>
      <c r="I101" s="23"/>
      <c r="J101" s="24"/>
    </row>
    <row r="102" customFormat="false" ht="14.5" hidden="false" customHeight="false" outlineLevel="0" collapsed="false">
      <c r="A102" s="22" t="s">
        <v>5303</v>
      </c>
      <c r="B102" s="23" t="n">
        <v>120</v>
      </c>
      <c r="C102" s="23" t="s">
        <v>5304</v>
      </c>
      <c r="D102" s="23" t="s">
        <v>5305</v>
      </c>
      <c r="E102" s="23"/>
      <c r="F102" s="23"/>
      <c r="G102" s="23"/>
      <c r="H102" s="23"/>
      <c r="I102" s="23"/>
      <c r="J102" s="24"/>
    </row>
    <row r="103" customFormat="false" ht="14.5" hidden="false" customHeight="false" outlineLevel="0" collapsed="false">
      <c r="A103" s="22" t="s">
        <v>5306</v>
      </c>
      <c r="B103" s="23" t="n">
        <v>124</v>
      </c>
      <c r="C103" s="23" t="s">
        <v>5307</v>
      </c>
      <c r="D103" s="23" t="s">
        <v>5308</v>
      </c>
      <c r="E103" s="23"/>
      <c r="F103" s="23"/>
      <c r="G103" s="23"/>
      <c r="H103" s="23"/>
      <c r="I103" s="23"/>
      <c r="J103" s="24"/>
    </row>
    <row r="104" customFormat="false" ht="14.5" hidden="false" customHeight="false" outlineLevel="0" collapsed="false">
      <c r="A104" s="22" t="s">
        <v>5309</v>
      </c>
      <c r="B104" s="23" t="n">
        <v>128</v>
      </c>
      <c r="C104" s="23" t="s">
        <v>5310</v>
      </c>
      <c r="D104" s="23" t="s">
        <v>5340</v>
      </c>
      <c r="E104" s="23"/>
      <c r="F104" s="23"/>
      <c r="G104" s="23"/>
      <c r="H104" s="23"/>
      <c r="I104" s="23"/>
      <c r="J104" s="24"/>
    </row>
    <row r="105" customFormat="false" ht="14.5" hidden="false" customHeight="false" outlineLevel="0" collapsed="false">
      <c r="A105" s="22" t="s">
        <v>5312</v>
      </c>
      <c r="B105" s="23" t="n">
        <v>132</v>
      </c>
      <c r="C105" s="23" t="s">
        <v>5353</v>
      </c>
      <c r="D105" s="23" t="s">
        <v>5314</v>
      </c>
      <c r="E105" s="23"/>
      <c r="F105" s="23"/>
      <c r="G105" s="23"/>
      <c r="H105" s="23"/>
      <c r="I105" s="23"/>
      <c r="J105" s="24"/>
    </row>
    <row r="106" customFormat="false" ht="14.5" hidden="false" customHeight="false" outlineLevel="0" collapsed="false">
      <c r="A106" s="22" t="s">
        <v>5315</v>
      </c>
      <c r="B106" s="23" t="n">
        <v>136</v>
      </c>
      <c r="C106" s="23" t="s">
        <v>5316</v>
      </c>
      <c r="D106" s="23" t="s">
        <v>5317</v>
      </c>
      <c r="E106" s="23"/>
      <c r="F106" s="23"/>
      <c r="G106" s="23"/>
      <c r="H106" s="23"/>
      <c r="I106" s="23"/>
      <c r="J106" s="24"/>
    </row>
    <row r="107" customFormat="false" ht="14.5" hidden="false" customHeight="false" outlineLevel="0" collapsed="false">
      <c r="A107" s="22" t="s">
        <v>5318</v>
      </c>
      <c r="B107" s="23" t="n">
        <v>140</v>
      </c>
      <c r="C107" s="23" t="s">
        <v>5354</v>
      </c>
      <c r="D107" s="23" t="s">
        <v>5320</v>
      </c>
      <c r="E107" s="23"/>
      <c r="F107" s="23"/>
      <c r="G107" s="23"/>
      <c r="H107" s="23"/>
      <c r="I107" s="23"/>
      <c r="J107" s="24"/>
    </row>
    <row r="108" customFormat="false" ht="14.5" hidden="false" customHeight="false" outlineLevel="0" collapsed="false">
      <c r="A108" s="22" t="s">
        <v>5335</v>
      </c>
      <c r="B108" s="23" t="n">
        <v>144</v>
      </c>
      <c r="C108" s="23" t="s">
        <v>5336</v>
      </c>
      <c r="D108" s="23" t="s">
        <v>5337</v>
      </c>
      <c r="E108" s="23"/>
      <c r="F108" s="23"/>
      <c r="G108" s="23"/>
      <c r="H108" s="23"/>
      <c r="I108" s="23"/>
      <c r="J108" s="24"/>
    </row>
    <row r="109" customFormat="false" ht="14.5" hidden="false" customHeight="false" outlineLevel="0" collapsed="false">
      <c r="A109" s="22" t="s">
        <v>5338</v>
      </c>
      <c r="B109" s="23" t="n">
        <v>148</v>
      </c>
      <c r="C109" s="23" t="s">
        <v>5339</v>
      </c>
      <c r="D109" s="23" t="s">
        <v>5340</v>
      </c>
      <c r="E109" s="23"/>
      <c r="F109" s="23"/>
      <c r="G109" s="23"/>
      <c r="H109" s="23"/>
      <c r="I109" s="23"/>
      <c r="J109" s="24"/>
    </row>
    <row r="110" customFormat="false" ht="14.5" hidden="false" customHeight="false" outlineLevel="0" collapsed="false">
      <c r="A110" s="22"/>
      <c r="B110" s="25"/>
      <c r="C110" s="25"/>
      <c r="D110" s="25"/>
      <c r="E110" s="23"/>
      <c r="F110" s="23"/>
      <c r="G110" s="23"/>
      <c r="H110" s="23"/>
      <c r="I110" s="23"/>
      <c r="J110" s="24"/>
    </row>
    <row r="111" customFormat="false" ht="14.5" hidden="false" customHeight="false" outlineLevel="0" collapsed="false">
      <c r="A111" s="22"/>
      <c r="B111" s="23"/>
      <c r="C111" s="25"/>
      <c r="D111" s="25"/>
      <c r="E111" s="23"/>
      <c r="F111" s="23"/>
      <c r="G111" s="23"/>
      <c r="H111" s="23"/>
      <c r="I111" s="23"/>
      <c r="J111" s="24"/>
    </row>
    <row r="112" customFormat="false" ht="14.5" hidden="false" customHeight="false" outlineLevel="0" collapsed="false">
      <c r="A112" s="22"/>
      <c r="B112" s="25"/>
      <c r="C112" s="25"/>
      <c r="D112" s="25"/>
      <c r="E112" s="23"/>
      <c r="F112" s="23"/>
      <c r="G112" s="23"/>
      <c r="H112" s="23"/>
      <c r="I112" s="23"/>
      <c r="J112" s="24"/>
    </row>
    <row r="113" customFormat="false" ht="14.5" hidden="false" customHeight="false" outlineLevel="0" collapsed="false">
      <c r="A113" s="22"/>
      <c r="B113" s="23"/>
      <c r="C113" s="25"/>
      <c r="D113" s="25"/>
      <c r="E113" s="23"/>
      <c r="F113" s="23"/>
      <c r="G113" s="23"/>
      <c r="H113" s="23"/>
      <c r="I113" s="23"/>
      <c r="J113" s="24"/>
    </row>
    <row r="114" customFormat="false" ht="14.5" hidden="false" customHeight="false" outlineLevel="0" collapsed="false">
      <c r="A114" s="22"/>
      <c r="B114" s="25"/>
      <c r="C114" s="25"/>
      <c r="D114" s="25"/>
      <c r="E114" s="23"/>
      <c r="F114" s="23"/>
      <c r="G114" s="23"/>
      <c r="H114" s="23"/>
      <c r="I114" s="23"/>
      <c r="J114" s="24"/>
    </row>
    <row r="115" customFormat="false" ht="14.5" hidden="false" customHeight="false" outlineLevel="0" collapsed="false">
      <c r="A115" s="22"/>
      <c r="B115" s="23"/>
      <c r="C115" s="23"/>
      <c r="D115" s="23"/>
      <c r="E115" s="23"/>
      <c r="F115" s="23"/>
      <c r="G115" s="23"/>
      <c r="H115" s="23"/>
      <c r="I115" s="23"/>
      <c r="J115" s="24"/>
    </row>
    <row r="116" customFormat="false" ht="14.5" hidden="false" customHeight="false" outlineLevel="0" collapsed="false">
      <c r="A116" s="22"/>
      <c r="B116" s="23"/>
      <c r="C116" s="23"/>
      <c r="D116" s="23"/>
      <c r="E116" s="23"/>
      <c r="F116" s="23"/>
      <c r="G116" s="23"/>
      <c r="H116" s="23"/>
      <c r="I116" s="23"/>
      <c r="J116" s="24"/>
    </row>
    <row r="117" customFormat="false" ht="14.5" hidden="false" customHeight="false" outlineLevel="0" collapsed="false">
      <c r="A117" s="22"/>
      <c r="B117" s="23"/>
      <c r="C117" s="23"/>
      <c r="D117" s="23"/>
      <c r="E117" s="23"/>
      <c r="F117" s="23"/>
      <c r="G117" s="23"/>
      <c r="H117" s="23"/>
      <c r="I117" s="23"/>
      <c r="J117" s="24"/>
    </row>
    <row r="118" customFormat="false" ht="14.5" hidden="false" customHeight="false" outlineLevel="0" collapsed="false">
      <c r="A118" s="22"/>
      <c r="B118" s="23"/>
      <c r="C118" s="23"/>
      <c r="D118" s="23"/>
      <c r="E118" s="23"/>
      <c r="F118" s="23"/>
      <c r="G118" s="23"/>
      <c r="H118" s="23"/>
      <c r="I118" s="23"/>
      <c r="J118" s="24"/>
    </row>
    <row r="119" customFormat="false" ht="14.5" hidden="false" customHeight="false" outlineLevel="0" collapsed="false">
      <c r="A119" s="22" t="s">
        <v>5321</v>
      </c>
      <c r="B119" s="23"/>
      <c r="C119" s="23"/>
      <c r="D119" s="23"/>
      <c r="E119" s="23"/>
      <c r="F119" s="23"/>
      <c r="G119" s="23"/>
      <c r="H119" s="23"/>
      <c r="I119" s="23"/>
      <c r="J119" s="24"/>
    </row>
    <row r="120" customFormat="false" ht="14.5" hidden="false" customHeight="false" outlineLevel="0" collapsed="false">
      <c r="A120" s="22" t="str">
        <f aca="false">"=???????????????????????????????????????????????????*"</f>
        <v>=???????????????????????????????????????????????????*</v>
      </c>
      <c r="B120" s="23"/>
      <c r="C120" s="23"/>
      <c r="D120" s="23"/>
      <c r="E120" s="23"/>
      <c r="F120" s="23"/>
      <c r="G120" s="23"/>
      <c r="H120" s="23"/>
      <c r="I120" s="23"/>
      <c r="J120" s="24"/>
    </row>
    <row r="121" customFormat="false" ht="14.5" hidden="false" customHeight="false" outlineLevel="0" collapsed="false">
      <c r="A121" s="22" t="s">
        <v>5355</v>
      </c>
      <c r="B121" s="23"/>
      <c r="C121" s="23"/>
      <c r="D121" s="23"/>
      <c r="E121" s="23"/>
      <c r="F121" s="23"/>
      <c r="G121" s="23"/>
      <c r="H121" s="23"/>
      <c r="I121" s="23"/>
      <c r="J121" s="24"/>
    </row>
    <row r="122" customFormat="false" ht="14.5" hidden="false" customHeight="false" outlineLevel="0" collapsed="false">
      <c r="A122" s="22"/>
      <c r="B122" s="23"/>
      <c r="C122" s="23"/>
      <c r="D122" s="23"/>
      <c r="E122" s="23"/>
      <c r="F122" s="23"/>
      <c r="G122" s="23"/>
      <c r="H122" s="23"/>
      <c r="I122" s="23"/>
      <c r="J122" s="24"/>
    </row>
    <row r="123" customFormat="false" ht="14.5" hidden="false" customHeight="false" outlineLevel="0" collapsed="false">
      <c r="A123" s="22" t="s">
        <v>5356</v>
      </c>
      <c r="B123" s="23"/>
      <c r="C123" s="23"/>
      <c r="D123" s="23"/>
      <c r="E123" s="23"/>
      <c r="F123" s="23"/>
      <c r="G123" s="23"/>
      <c r="H123" s="23"/>
      <c r="I123" s="23"/>
      <c r="J123" s="24"/>
    </row>
    <row r="124" customFormat="false" ht="14.5" hidden="false" customHeight="false" outlineLevel="0" collapsed="false">
      <c r="A124" s="22" t="str">
        <f aca="false">"=???????????????????????????????????????????????????*"</f>
        <v>=???????????????????????????????????????????????????*</v>
      </c>
      <c r="B124" s="23"/>
      <c r="C124" s="23"/>
      <c r="D124" s="23"/>
      <c r="E124" s="23"/>
      <c r="F124" s="23"/>
      <c r="G124" s="23"/>
      <c r="H124" s="23"/>
      <c r="I124" s="23"/>
      <c r="J124" s="24"/>
    </row>
    <row r="125" customFormat="false" ht="14.5" hidden="false" customHeight="false" outlineLevel="0" collapsed="false">
      <c r="A125" s="22" t="s">
        <v>5357</v>
      </c>
      <c r="B125" s="23"/>
      <c r="C125" s="23"/>
      <c r="D125" s="23"/>
      <c r="E125" s="23"/>
      <c r="F125" s="23"/>
      <c r="G125" s="23"/>
      <c r="H125" s="23"/>
      <c r="I125" s="23"/>
      <c r="J125" s="24"/>
    </row>
    <row r="126" customFormat="false" ht="14.5" hidden="false" customHeight="false" outlineLevel="0" collapsed="false">
      <c r="A126" s="22"/>
      <c r="B126" s="23"/>
      <c r="C126" s="23"/>
      <c r="D126" s="23"/>
      <c r="E126" s="23"/>
      <c r="F126" s="23"/>
      <c r="G126" s="23"/>
      <c r="H126" s="23"/>
      <c r="I126" s="23"/>
      <c r="J126" s="24"/>
    </row>
    <row r="127" customFormat="false" ht="14.5" hidden="false" customHeight="false" outlineLevel="0" collapsed="false">
      <c r="A127" s="23" t="s">
        <v>5358</v>
      </c>
      <c r="B127" s="23"/>
      <c r="C127" s="23"/>
      <c r="D127" s="23"/>
      <c r="E127" s="23"/>
      <c r="F127" s="23"/>
      <c r="G127" s="23"/>
      <c r="H127" s="23"/>
      <c r="I127" s="23"/>
      <c r="J127" s="24"/>
    </row>
    <row r="128" customFormat="false" ht="14.5" hidden="false" customHeight="false" outlineLevel="0" collapsed="false">
      <c r="A128" s="22" t="str">
        <f aca="false">"=???????????????????????????????????????????????????*"</f>
        <v>=???????????????????????????????????????????????????*</v>
      </c>
      <c r="B128" s="23"/>
      <c r="C128" s="23"/>
      <c r="D128" s="23"/>
      <c r="E128" s="23"/>
      <c r="F128" s="23"/>
      <c r="G128" s="23"/>
      <c r="H128" s="23"/>
      <c r="I128" s="23"/>
      <c r="J128" s="24"/>
    </row>
    <row r="129" customFormat="false" ht="14.5" hidden="false" customHeight="false" outlineLevel="0" collapsed="false">
      <c r="A129" s="22" t="s">
        <v>5359</v>
      </c>
      <c r="B129" s="23"/>
      <c r="C129" s="23"/>
      <c r="D129" s="23"/>
      <c r="E129" s="23"/>
      <c r="F129" s="23"/>
      <c r="G129" s="23"/>
      <c r="H129" s="23"/>
      <c r="I129" s="23"/>
      <c r="J129" s="24"/>
    </row>
    <row r="130" customFormat="false" ht="14.5" hidden="false" customHeight="false" outlineLevel="0" collapsed="false">
      <c r="A130" s="22"/>
      <c r="B130" s="23"/>
      <c r="C130" s="23"/>
      <c r="D130" s="23"/>
      <c r="E130" s="23"/>
      <c r="F130" s="23"/>
      <c r="G130" s="23"/>
      <c r="H130" s="23"/>
      <c r="I130" s="23"/>
      <c r="J130" s="24"/>
    </row>
    <row r="131" customFormat="false" ht="14.5" hidden="false" customHeight="false" outlineLevel="0" collapsed="false">
      <c r="A131" s="23" t="s">
        <v>5360</v>
      </c>
      <c r="B131" s="23"/>
      <c r="C131" s="23"/>
      <c r="D131" s="23"/>
      <c r="E131" s="23"/>
      <c r="F131" s="23"/>
      <c r="G131" s="23"/>
      <c r="H131" s="23"/>
      <c r="I131" s="23"/>
      <c r="J131" s="24"/>
    </row>
    <row r="132" customFormat="false" ht="14.5" hidden="false" customHeight="false" outlineLevel="0" collapsed="false">
      <c r="A132" s="22" t="str">
        <f aca="false">"=???????????????????????????????????????????????????*"</f>
        <v>=???????????????????????????????????????????????????*</v>
      </c>
      <c r="B132" s="23"/>
      <c r="C132" s="23"/>
      <c r="D132" s="23"/>
      <c r="E132" s="23"/>
      <c r="F132" s="23"/>
      <c r="G132" s="23"/>
      <c r="H132" s="23"/>
      <c r="I132" s="23"/>
      <c r="J132" s="24"/>
    </row>
    <row r="133" customFormat="false" ht="14.5" hidden="false" customHeight="false" outlineLevel="0" collapsed="false">
      <c r="A133" s="22" t="s">
        <v>5361</v>
      </c>
      <c r="B133" s="23"/>
      <c r="C133" s="23"/>
      <c r="D133" s="23"/>
      <c r="E133" s="23"/>
      <c r="F133" s="23"/>
      <c r="G133" s="23"/>
      <c r="H133" s="23"/>
      <c r="I133" s="23"/>
      <c r="J133" s="24"/>
    </row>
    <row r="134" customFormat="false" ht="14.5" hidden="false" customHeight="false" outlineLevel="0" collapsed="false">
      <c r="A134" s="22"/>
      <c r="B134" s="23"/>
      <c r="C134" s="23"/>
      <c r="D134" s="23"/>
      <c r="E134" s="23"/>
      <c r="F134" s="23"/>
      <c r="G134" s="23"/>
      <c r="H134" s="23"/>
      <c r="I134" s="23"/>
      <c r="J134" s="24"/>
    </row>
    <row r="135" customFormat="false" ht="14.5" hidden="false" customHeight="false" outlineLevel="0" collapsed="false">
      <c r="A135" s="23" t="s">
        <v>5362</v>
      </c>
      <c r="B135" s="23"/>
      <c r="C135" s="23"/>
      <c r="D135" s="23"/>
      <c r="E135" s="23"/>
      <c r="F135" s="23"/>
      <c r="G135" s="23"/>
      <c r="H135" s="23"/>
      <c r="I135" s="23"/>
      <c r="J135" s="24"/>
    </row>
    <row r="136" customFormat="false" ht="14.5" hidden="false" customHeight="false" outlineLevel="0" collapsed="false">
      <c r="A136" s="22" t="s">
        <v>5363</v>
      </c>
      <c r="B136" s="23"/>
      <c r="C136" s="23"/>
      <c r="D136" s="23"/>
      <c r="E136" s="23"/>
      <c r="F136" s="23"/>
      <c r="G136" s="23"/>
      <c r="H136" s="23"/>
      <c r="I136" s="23"/>
      <c r="J136" s="24"/>
    </row>
    <row r="137" customFormat="false" ht="14.5" hidden="false" customHeight="false" outlineLevel="0" collapsed="false">
      <c r="A137" s="22" t="s">
        <v>5364</v>
      </c>
      <c r="B137" s="23"/>
      <c r="C137" s="23"/>
      <c r="D137" s="23"/>
      <c r="E137" s="23"/>
      <c r="F137" s="23"/>
      <c r="G137" s="23"/>
      <c r="H137" s="23"/>
      <c r="I137" s="23"/>
      <c r="J137" s="24"/>
    </row>
    <row r="138" customFormat="false" ht="14.5" hidden="false" customHeight="false" outlineLevel="0" collapsed="false">
      <c r="A138" s="22"/>
      <c r="B138" s="23"/>
      <c r="C138" s="23"/>
      <c r="D138" s="23"/>
      <c r="E138" s="23"/>
      <c r="F138" s="23"/>
      <c r="G138" s="23"/>
      <c r="H138" s="23"/>
      <c r="I138" s="23"/>
      <c r="J138" s="24"/>
    </row>
    <row r="139" customFormat="false" ht="14.5" hidden="false" customHeight="false" outlineLevel="0" collapsed="false">
      <c r="A139" s="23" t="s">
        <v>4</v>
      </c>
      <c r="B139" s="23" t="s">
        <v>4</v>
      </c>
      <c r="C139" s="23" t="s">
        <v>4</v>
      </c>
      <c r="D139" s="23" t="s">
        <v>4</v>
      </c>
      <c r="E139" s="23"/>
      <c r="F139" s="23"/>
      <c r="G139" s="23"/>
      <c r="H139" s="23"/>
      <c r="I139" s="23"/>
      <c r="J139" s="24"/>
    </row>
    <row r="140" customFormat="false" ht="14.5" hidden="false" customHeight="false" outlineLevel="0" collapsed="false">
      <c r="A140" s="22" t="s">
        <v>5365</v>
      </c>
      <c r="B140" s="23" t="s">
        <v>5366</v>
      </c>
      <c r="C140" s="23" t="s">
        <v>5367</v>
      </c>
      <c r="D140" s="23" t="s">
        <v>5368</v>
      </c>
      <c r="E140" s="23"/>
      <c r="F140" s="23"/>
      <c r="G140" s="23"/>
      <c r="H140" s="23"/>
      <c r="I140" s="23"/>
      <c r="J140" s="24"/>
    </row>
    <row r="141" customFormat="false" ht="14.5" hidden="false" customHeight="false" outlineLevel="0" collapsed="false">
      <c r="A141" s="22" t="s">
        <v>5369</v>
      </c>
      <c r="B141" s="23"/>
      <c r="C141" s="23"/>
      <c r="D141" s="23"/>
      <c r="E141" s="23"/>
      <c r="F141" s="23"/>
      <c r="G141" s="23"/>
      <c r="H141" s="23"/>
      <c r="I141" s="23"/>
      <c r="J141" s="24"/>
    </row>
    <row r="142" customFormat="false" ht="14.5" hidden="false" customHeight="false" outlineLevel="0" collapsed="false">
      <c r="A142" s="22"/>
      <c r="B142" s="23"/>
      <c r="C142" s="23"/>
      <c r="D142" s="23"/>
      <c r="E142" s="23"/>
      <c r="F142" s="23"/>
      <c r="G142" s="23"/>
      <c r="H142" s="23"/>
      <c r="I142" s="23"/>
      <c r="J142" s="24"/>
    </row>
    <row r="143" customFormat="false" ht="14.5" hidden="false" customHeight="false" outlineLevel="0" collapsed="false">
      <c r="A143" s="23" t="s">
        <v>5370</v>
      </c>
      <c r="B143" s="23"/>
      <c r="C143" s="23"/>
      <c r="D143" s="23"/>
      <c r="E143" s="23"/>
      <c r="F143" s="23"/>
      <c r="G143" s="23"/>
      <c r="H143" s="23"/>
      <c r="I143" s="23"/>
      <c r="J143" s="24"/>
    </row>
    <row r="144" customFormat="false" ht="14.5" hidden="false" customHeight="false" outlineLevel="0" collapsed="false">
      <c r="A144" s="22" t="s">
        <v>5327</v>
      </c>
      <c r="B144" s="23"/>
      <c r="C144" s="23"/>
      <c r="D144" s="23"/>
      <c r="E144" s="23"/>
      <c r="F144" s="23"/>
      <c r="G144" s="23"/>
      <c r="H144" s="23"/>
      <c r="I144" s="23"/>
      <c r="J144" s="24"/>
    </row>
    <row r="145" customFormat="false" ht="14.5" hidden="false" customHeight="false" outlineLevel="0" collapsed="false">
      <c r="A145" s="22" t="s">
        <v>5371</v>
      </c>
      <c r="B145" s="23"/>
      <c r="C145" s="23"/>
      <c r="D145" s="23"/>
      <c r="E145" s="23"/>
      <c r="F145" s="23"/>
      <c r="G145" s="23"/>
      <c r="H145" s="23"/>
      <c r="I145" s="23"/>
      <c r="J145" s="24"/>
    </row>
    <row r="146" customFormat="false" ht="14.5" hidden="false" customHeight="false" outlineLevel="0" collapsed="false">
      <c r="A146" s="22"/>
      <c r="B146" s="23"/>
      <c r="C146" s="23"/>
      <c r="D146" s="23"/>
      <c r="E146" s="23"/>
      <c r="F146" s="23"/>
      <c r="G146" s="23"/>
      <c r="H146" s="23"/>
      <c r="I146" s="23"/>
      <c r="J146" s="24"/>
    </row>
    <row r="147" customFormat="false" ht="14.5" hidden="false" customHeight="false" outlineLevel="0" collapsed="false">
      <c r="A147" s="23" t="s">
        <v>5372</v>
      </c>
      <c r="B147" s="23"/>
      <c r="C147" s="23"/>
      <c r="D147" s="23"/>
      <c r="E147" s="23"/>
      <c r="F147" s="23"/>
      <c r="G147" s="23"/>
      <c r="H147" s="23"/>
      <c r="I147" s="23"/>
      <c r="J147" s="24"/>
    </row>
    <row r="148" customFormat="false" ht="14.5" hidden="false" customHeight="false" outlineLevel="0" collapsed="false">
      <c r="A148" s="22" t="s">
        <v>5327</v>
      </c>
      <c r="B148" s="23"/>
      <c r="C148" s="23"/>
      <c r="D148" s="23"/>
      <c r="E148" s="23"/>
      <c r="F148" s="23"/>
      <c r="G148" s="23"/>
      <c r="H148" s="23"/>
      <c r="I148" s="23"/>
      <c r="J148" s="24"/>
    </row>
    <row r="149" customFormat="false" ht="14.5" hidden="false" customHeight="false" outlineLevel="0" collapsed="false">
      <c r="A149" s="22" t="s">
        <v>5373</v>
      </c>
      <c r="B149" s="23"/>
      <c r="C149" s="23"/>
      <c r="D149" s="23"/>
      <c r="E149" s="23"/>
      <c r="F149" s="23"/>
      <c r="G149" s="23"/>
      <c r="H149" s="23"/>
      <c r="I149" s="23"/>
      <c r="J149" s="24"/>
    </row>
    <row r="150" customFormat="false" ht="14.5" hidden="false" customHeight="false" outlineLevel="0" collapsed="false">
      <c r="A150" s="22"/>
      <c r="B150" s="23"/>
      <c r="C150" s="23"/>
      <c r="D150" s="23"/>
      <c r="E150" s="23"/>
      <c r="F150" s="23"/>
      <c r="G150" s="23"/>
      <c r="H150" s="23"/>
      <c r="I150" s="23"/>
      <c r="J150" s="24"/>
    </row>
    <row r="151" customFormat="false" ht="14.5" hidden="false" customHeight="false" outlineLevel="0" collapsed="false">
      <c r="A151" s="22"/>
      <c r="B151" s="23"/>
      <c r="C151" s="23"/>
      <c r="D151" s="23"/>
      <c r="E151" s="23"/>
      <c r="F151" s="23"/>
      <c r="G151" s="23"/>
      <c r="H151" s="23"/>
      <c r="I151" s="23"/>
      <c r="J151" s="24"/>
    </row>
    <row r="152" customFormat="false" ht="14.5" hidden="false" customHeight="false" outlineLevel="0" collapsed="false">
      <c r="A152" s="22"/>
      <c r="B152" s="23"/>
      <c r="C152" s="23"/>
      <c r="D152" s="23"/>
      <c r="E152" s="23"/>
      <c r="F152" s="23"/>
      <c r="G152" s="23"/>
      <c r="H152" s="23"/>
      <c r="I152" s="23"/>
      <c r="J152" s="24"/>
    </row>
    <row r="153" customFormat="false" ht="14.5" hidden="false" customHeight="false" outlineLevel="0" collapsed="false">
      <c r="A153" s="22"/>
      <c r="B153" s="23"/>
      <c r="C153" s="23"/>
      <c r="D153" s="23"/>
      <c r="E153" s="23"/>
      <c r="F153" s="23"/>
      <c r="G153" s="23"/>
      <c r="H153" s="23"/>
      <c r="I153" s="23"/>
      <c r="J153" s="24"/>
    </row>
    <row r="154" customFormat="false" ht="14.5" hidden="false" customHeight="false" outlineLevel="0" collapsed="false">
      <c r="A154" s="22"/>
      <c r="B154" s="23"/>
      <c r="C154" s="23"/>
      <c r="D154" s="23"/>
      <c r="E154" s="23"/>
      <c r="F154" s="23"/>
      <c r="G154" s="23"/>
      <c r="H154" s="23"/>
      <c r="I154" s="23"/>
      <c r="J154" s="24"/>
    </row>
    <row r="155" customFormat="false" ht="14.5" hidden="false" customHeight="false" outlineLevel="0" collapsed="false">
      <c r="A155" s="22"/>
      <c r="B155" s="23"/>
      <c r="C155" s="23"/>
      <c r="D155" s="23"/>
      <c r="E155" s="23"/>
      <c r="F155" s="23"/>
      <c r="G155" s="23"/>
      <c r="H155" s="23"/>
      <c r="I155" s="23"/>
      <c r="J155" s="24"/>
    </row>
    <row r="156" customFormat="false" ht="14.5" hidden="false" customHeight="false" outlineLevel="0" collapsed="false">
      <c r="A156" s="22"/>
      <c r="B156" s="23"/>
      <c r="C156" s="23"/>
      <c r="D156" s="23"/>
      <c r="E156" s="23"/>
      <c r="F156" s="23"/>
      <c r="G156" s="23"/>
      <c r="H156" s="23"/>
      <c r="I156" s="23"/>
      <c r="J156" s="24"/>
    </row>
    <row r="157" customFormat="false" ht="14.5" hidden="false" customHeight="false" outlineLevel="0" collapsed="false">
      <c r="A157" s="22"/>
      <c r="B157" s="23"/>
      <c r="C157" s="23"/>
      <c r="D157" s="23"/>
      <c r="E157" s="23"/>
      <c r="F157" s="23"/>
      <c r="G157" s="23"/>
      <c r="H157" s="23"/>
      <c r="I157" s="23"/>
      <c r="J157" s="24"/>
    </row>
    <row r="158" customFormat="false" ht="14.5" hidden="false" customHeight="false" outlineLevel="0" collapsed="false">
      <c r="A158" s="22"/>
      <c r="B158" s="23"/>
      <c r="C158" s="23"/>
      <c r="D158" s="23"/>
      <c r="E158" s="23"/>
      <c r="F158" s="23"/>
      <c r="G158" s="23"/>
      <c r="H158" s="23"/>
      <c r="I158" s="23"/>
      <c r="J158" s="24"/>
    </row>
    <row r="159" customFormat="false" ht="14.5" hidden="false" customHeight="false" outlineLevel="0" collapsed="false">
      <c r="A159" s="22"/>
      <c r="B159" s="23"/>
      <c r="C159" s="23"/>
      <c r="D159" s="23"/>
      <c r="E159" s="23"/>
      <c r="F159" s="23"/>
      <c r="G159" s="23"/>
      <c r="H159" s="23"/>
      <c r="I159" s="23"/>
      <c r="J159" s="24"/>
    </row>
    <row r="160" customFormat="false" ht="14.5" hidden="false" customHeight="false" outlineLevel="0" collapsed="false">
      <c r="A160" s="22"/>
      <c r="B160" s="23"/>
      <c r="C160" s="23"/>
      <c r="D160" s="23"/>
      <c r="E160" s="23"/>
      <c r="F160" s="23"/>
      <c r="G160" s="23"/>
      <c r="H160" s="23"/>
      <c r="I160" s="23"/>
      <c r="J160" s="24"/>
    </row>
    <row r="161" customFormat="false" ht="14.5" hidden="false" customHeight="false" outlineLevel="0" collapsed="false">
      <c r="A161" s="22" t="s">
        <v>5321</v>
      </c>
      <c r="B161" s="23" t="s">
        <v>5356</v>
      </c>
      <c r="C161" s="23" t="s">
        <v>5358</v>
      </c>
      <c r="D161" s="23" t="s">
        <v>5360</v>
      </c>
      <c r="E161" s="23" t="s">
        <v>5362</v>
      </c>
      <c r="F161" s="23" t="s">
        <v>4</v>
      </c>
      <c r="G161" s="23" t="s">
        <v>5370</v>
      </c>
      <c r="H161" s="23" t="s">
        <v>5372</v>
      </c>
      <c r="I161" s="23"/>
      <c r="J161" s="24"/>
    </row>
    <row r="162" customFormat="false" ht="15.5" hidden="false" customHeight="false" outlineLevel="0" collapsed="false">
      <c r="A162" s="27"/>
      <c r="B162" s="27"/>
      <c r="C162" s="27"/>
      <c r="D162" s="27"/>
      <c r="E162" s="27"/>
      <c r="F162" s="27"/>
      <c r="G162" s="27"/>
      <c r="H162" s="27"/>
      <c r="I162" s="25"/>
      <c r="J162" s="24"/>
    </row>
    <row r="163" customFormat="false" ht="14.5" hidden="false" customHeight="false" outlineLevel="0" collapsed="false">
      <c r="A163" s="29"/>
      <c r="B163" s="30"/>
      <c r="C163" s="30"/>
      <c r="D163" s="30"/>
      <c r="E163" s="30"/>
      <c r="F163" s="30"/>
      <c r="G163" s="30"/>
      <c r="H163" s="30"/>
      <c r="I163" s="30"/>
      <c r="J163" s="31"/>
    </row>
    <row r="164" customFormat="false" ht="14.5" hidden="false" customHeight="false" outlineLevel="0" collapsed="false">
      <c r="A164" s="32" t="s">
        <v>5374</v>
      </c>
      <c r="B164" s="20"/>
      <c r="C164" s="20"/>
      <c r="D164" s="20"/>
      <c r="E164" s="20"/>
      <c r="F164" s="20"/>
      <c r="G164" s="20"/>
      <c r="H164" s="20"/>
      <c r="I164" s="20"/>
      <c r="J164" s="21"/>
    </row>
    <row r="165" customFormat="false" ht="14.5" hidden="false" customHeight="false" outlineLevel="0" collapsed="false">
      <c r="A165" s="22" t="s">
        <v>5299</v>
      </c>
      <c r="B165" s="23" t="s">
        <v>5300</v>
      </c>
      <c r="C165" s="23" t="s">
        <v>5301</v>
      </c>
      <c r="D165" s="23" t="s">
        <v>5302</v>
      </c>
      <c r="E165" s="23"/>
      <c r="F165" s="23"/>
      <c r="G165" s="23"/>
      <c r="H165" s="23"/>
      <c r="I165" s="23"/>
      <c r="J165" s="24"/>
    </row>
    <row r="166" customFormat="false" ht="14.5" hidden="false" customHeight="false" outlineLevel="0" collapsed="false">
      <c r="A166" s="22" t="s">
        <v>5303</v>
      </c>
      <c r="B166" s="23" t="n">
        <v>179</v>
      </c>
      <c r="C166" s="23" t="s">
        <v>5304</v>
      </c>
      <c r="D166" s="23" t="s">
        <v>5305</v>
      </c>
      <c r="E166" s="23"/>
      <c r="F166" s="23"/>
      <c r="G166" s="23"/>
      <c r="H166" s="23"/>
      <c r="I166" s="23"/>
      <c r="J166" s="24"/>
    </row>
    <row r="167" customFormat="false" ht="14.5" hidden="false" customHeight="false" outlineLevel="0" collapsed="false">
      <c r="A167" s="22" t="s">
        <v>5306</v>
      </c>
      <c r="B167" s="23" t="n">
        <v>183</v>
      </c>
      <c r="C167" s="23" t="s">
        <v>5307</v>
      </c>
      <c r="D167" s="23" t="s">
        <v>5308</v>
      </c>
      <c r="E167" s="23"/>
      <c r="F167" s="23"/>
      <c r="G167" s="23"/>
      <c r="H167" s="23"/>
      <c r="I167" s="23"/>
      <c r="J167" s="24"/>
    </row>
    <row r="168" customFormat="false" ht="14.5" hidden="false" customHeight="false" outlineLevel="0" collapsed="false">
      <c r="A168" s="22" t="s">
        <v>5309</v>
      </c>
      <c r="B168" s="23" t="n">
        <v>187</v>
      </c>
      <c r="C168" s="23" t="s">
        <v>5310</v>
      </c>
      <c r="D168" s="23" t="s">
        <v>5314</v>
      </c>
      <c r="E168" s="23"/>
      <c r="F168" s="23"/>
      <c r="G168" s="23"/>
      <c r="H168" s="23"/>
      <c r="I168" s="23"/>
      <c r="J168" s="24"/>
    </row>
    <row r="169" customFormat="false" ht="14.5" hidden="false" customHeight="false" outlineLevel="0" collapsed="false">
      <c r="A169" s="22" t="s">
        <v>5312</v>
      </c>
      <c r="B169" s="23" t="n">
        <v>191</v>
      </c>
      <c r="C169" s="23" t="s">
        <v>5313</v>
      </c>
      <c r="D169" s="23" t="s">
        <v>5317</v>
      </c>
      <c r="E169" s="23"/>
      <c r="F169" s="23"/>
      <c r="G169" s="23"/>
      <c r="H169" s="23"/>
      <c r="I169" s="23"/>
      <c r="J169" s="24"/>
    </row>
    <row r="170" customFormat="false" ht="14.5" hidden="false" customHeight="false" outlineLevel="0" collapsed="false">
      <c r="A170" s="22" t="s">
        <v>5315</v>
      </c>
      <c r="B170" s="23" t="n">
        <v>195</v>
      </c>
      <c r="C170" s="23" t="s">
        <v>5316</v>
      </c>
      <c r="D170" s="23" t="s">
        <v>5337</v>
      </c>
      <c r="E170" s="23"/>
      <c r="F170" s="23"/>
      <c r="G170" s="23"/>
      <c r="H170" s="23"/>
      <c r="I170" s="23"/>
      <c r="J170" s="24"/>
    </row>
    <row r="171" customFormat="false" ht="14.5" hidden="false" customHeight="false" outlineLevel="0" collapsed="false">
      <c r="A171" s="22" t="s">
        <v>5318</v>
      </c>
      <c r="B171" s="23" t="n">
        <v>199</v>
      </c>
      <c r="C171" s="23" t="s">
        <v>5319</v>
      </c>
      <c r="D171" s="23" t="s">
        <v>5340</v>
      </c>
      <c r="E171" s="23"/>
      <c r="F171" s="23"/>
      <c r="G171" s="23"/>
      <c r="H171" s="23"/>
      <c r="I171" s="23"/>
      <c r="J171" s="24"/>
    </row>
    <row r="172" customFormat="false" ht="14.5" hidden="false" customHeight="false" outlineLevel="0" collapsed="false">
      <c r="A172" s="22" t="s">
        <v>5335</v>
      </c>
      <c r="B172" s="25" t="n">
        <v>203</v>
      </c>
      <c r="C172" s="25" t="s">
        <v>5336</v>
      </c>
      <c r="D172" s="25" t="s">
        <v>5311</v>
      </c>
      <c r="E172" s="23"/>
      <c r="F172" s="23"/>
      <c r="G172" s="23"/>
      <c r="H172" s="23"/>
      <c r="I172" s="23"/>
      <c r="J172" s="24"/>
    </row>
    <row r="173" customFormat="false" ht="14.5" hidden="false" customHeight="false" outlineLevel="0" collapsed="false">
      <c r="A173" s="22" t="s">
        <v>5338</v>
      </c>
      <c r="B173" s="25" t="n">
        <v>207</v>
      </c>
      <c r="C173" s="25" t="s">
        <v>5339</v>
      </c>
      <c r="D173" s="25" t="s">
        <v>5320</v>
      </c>
      <c r="E173" s="23"/>
      <c r="F173" s="23"/>
      <c r="G173" s="23"/>
      <c r="H173" s="23"/>
      <c r="I173" s="23"/>
      <c r="J173" s="24"/>
    </row>
    <row r="174" customFormat="false" ht="14.5" hidden="false" customHeight="false" outlineLevel="0" collapsed="false">
      <c r="A174" s="22"/>
      <c r="B174" s="25"/>
      <c r="C174" s="25"/>
      <c r="D174" s="25"/>
      <c r="E174" s="23"/>
      <c r="F174" s="23"/>
      <c r="G174" s="23"/>
      <c r="H174" s="23"/>
      <c r="I174" s="23"/>
      <c r="J174" s="24"/>
    </row>
    <row r="175" customFormat="false" ht="14.5" hidden="false" customHeight="false" outlineLevel="0" collapsed="false">
      <c r="A175" s="22"/>
      <c r="B175" s="23"/>
      <c r="C175" s="23"/>
      <c r="D175" s="23"/>
      <c r="E175" s="23"/>
      <c r="F175" s="23"/>
      <c r="G175" s="23"/>
      <c r="H175" s="23"/>
      <c r="I175" s="23"/>
      <c r="J175" s="24"/>
    </row>
    <row r="176" customFormat="false" ht="14.5" hidden="false" customHeight="false" outlineLevel="0" collapsed="false">
      <c r="A176" s="22"/>
      <c r="B176" s="23"/>
      <c r="C176" s="23"/>
      <c r="D176" s="23"/>
      <c r="E176" s="23"/>
      <c r="F176" s="23"/>
      <c r="G176" s="23"/>
      <c r="H176" s="23"/>
      <c r="I176" s="23"/>
      <c r="J176" s="24"/>
    </row>
    <row r="177" customFormat="false" ht="14.5" hidden="false" customHeight="false" outlineLevel="0" collapsed="false">
      <c r="A177" s="22"/>
      <c r="B177" s="23"/>
      <c r="C177" s="23"/>
      <c r="D177" s="23"/>
      <c r="E177" s="23"/>
      <c r="F177" s="23"/>
      <c r="G177" s="23"/>
      <c r="H177" s="23"/>
      <c r="I177" s="23"/>
      <c r="J177" s="24"/>
    </row>
    <row r="178" customFormat="false" ht="14.5" hidden="false" customHeight="false" outlineLevel="0" collapsed="false">
      <c r="A178" s="22" t="s">
        <v>5375</v>
      </c>
      <c r="B178" s="23"/>
      <c r="C178" s="23"/>
      <c r="D178" s="23"/>
      <c r="E178" s="23"/>
      <c r="F178" s="23"/>
      <c r="G178" s="23"/>
      <c r="H178" s="23"/>
      <c r="I178" s="23"/>
      <c r="J178" s="24"/>
    </row>
    <row r="179" customFormat="false" ht="14.5" hidden="false" customHeight="false" outlineLevel="0" collapsed="false">
      <c r="A179" s="22" t="str">
        <f aca="false">"=???????????????????????????????????????????????????*"</f>
        <v>=???????????????????????????????????????????????????*</v>
      </c>
      <c r="B179" s="23"/>
      <c r="C179" s="23"/>
      <c r="D179" s="23"/>
      <c r="E179" s="23"/>
      <c r="F179" s="23"/>
      <c r="G179" s="23"/>
      <c r="H179" s="23"/>
      <c r="I179" s="23"/>
      <c r="J179" s="24"/>
    </row>
    <row r="180" customFormat="false" ht="14.5" hidden="false" customHeight="false" outlineLevel="0" collapsed="false">
      <c r="A180" s="22" t="s">
        <v>5355</v>
      </c>
      <c r="B180" s="23"/>
      <c r="C180" s="23"/>
      <c r="D180" s="23"/>
      <c r="E180" s="23"/>
      <c r="F180" s="23"/>
      <c r="G180" s="23"/>
      <c r="H180" s="23"/>
      <c r="I180" s="23"/>
      <c r="J180" s="24"/>
    </row>
    <row r="181" customFormat="false" ht="14.5" hidden="false" customHeight="false" outlineLevel="0" collapsed="false">
      <c r="A181" s="22"/>
      <c r="B181" s="23"/>
      <c r="C181" s="23"/>
      <c r="D181" s="23"/>
      <c r="E181" s="23"/>
      <c r="F181" s="23"/>
      <c r="G181" s="23"/>
      <c r="H181" s="23"/>
      <c r="I181" s="23"/>
      <c r="J181" s="24"/>
    </row>
    <row r="182" customFormat="false" ht="14.5" hidden="false" customHeight="false" outlineLevel="0" collapsed="false">
      <c r="A182" s="23" t="s">
        <v>5362</v>
      </c>
      <c r="B182" s="23"/>
      <c r="C182" s="23"/>
      <c r="D182" s="23"/>
      <c r="E182" s="23"/>
      <c r="F182" s="23"/>
      <c r="G182" s="23"/>
      <c r="H182" s="23"/>
      <c r="I182" s="23"/>
      <c r="J182" s="24"/>
    </row>
    <row r="183" customFormat="false" ht="14.5" hidden="false" customHeight="false" outlineLevel="0" collapsed="false">
      <c r="A183" s="22" t="s">
        <v>5363</v>
      </c>
      <c r="B183" s="23"/>
      <c r="C183" s="23"/>
      <c r="D183" s="23"/>
      <c r="E183" s="23"/>
      <c r="F183" s="23"/>
      <c r="G183" s="23"/>
      <c r="H183" s="23"/>
      <c r="I183" s="23"/>
      <c r="J183" s="24"/>
    </row>
    <row r="184" customFormat="false" ht="14.5" hidden="false" customHeight="false" outlineLevel="0" collapsed="false">
      <c r="A184" s="22" t="s">
        <v>5364</v>
      </c>
      <c r="B184" s="23"/>
      <c r="C184" s="23"/>
      <c r="D184" s="23"/>
      <c r="E184" s="23"/>
      <c r="F184" s="23"/>
      <c r="G184" s="23"/>
      <c r="H184" s="23"/>
      <c r="I184" s="23"/>
      <c r="J184" s="24"/>
    </row>
    <row r="185" customFormat="false" ht="14.5" hidden="false" customHeight="false" outlineLevel="0" collapsed="false">
      <c r="A185" s="22"/>
      <c r="B185" s="23"/>
      <c r="C185" s="23"/>
      <c r="D185" s="23"/>
      <c r="E185" s="23"/>
      <c r="F185" s="23"/>
      <c r="G185" s="23"/>
      <c r="H185" s="23"/>
      <c r="I185" s="23"/>
      <c r="J185" s="24"/>
    </row>
    <row r="186" customFormat="false" ht="14.5" hidden="false" customHeight="false" outlineLevel="0" collapsed="false">
      <c r="A186" s="23" t="s">
        <v>5370</v>
      </c>
      <c r="B186" s="23"/>
      <c r="C186" s="23"/>
      <c r="D186" s="23"/>
      <c r="E186" s="23"/>
      <c r="F186" s="23"/>
      <c r="G186" s="23"/>
      <c r="H186" s="23"/>
      <c r="I186" s="23"/>
      <c r="J186" s="24"/>
    </row>
    <row r="187" customFormat="false" ht="14.5" hidden="false" customHeight="false" outlineLevel="0" collapsed="false">
      <c r="A187" s="22" t="s">
        <v>5327</v>
      </c>
      <c r="B187" s="23"/>
      <c r="C187" s="23"/>
      <c r="D187" s="23"/>
      <c r="E187" s="23"/>
      <c r="F187" s="23"/>
      <c r="G187" s="23"/>
      <c r="H187" s="23"/>
      <c r="I187" s="23"/>
      <c r="J187" s="24"/>
    </row>
    <row r="188" customFormat="false" ht="14.5" hidden="false" customHeight="false" outlineLevel="0" collapsed="false">
      <c r="A188" s="22" t="s">
        <v>5371</v>
      </c>
      <c r="B188" s="23"/>
      <c r="C188" s="23"/>
      <c r="D188" s="23"/>
      <c r="E188" s="23"/>
      <c r="F188" s="23"/>
      <c r="G188" s="23"/>
      <c r="H188" s="23"/>
      <c r="I188" s="23"/>
      <c r="J188" s="24"/>
    </row>
    <row r="189" customFormat="false" ht="14.5" hidden="false" customHeight="false" outlineLevel="0" collapsed="false">
      <c r="A189" s="22"/>
      <c r="B189" s="23"/>
      <c r="C189" s="23"/>
      <c r="D189" s="23"/>
      <c r="E189" s="23"/>
      <c r="F189" s="23"/>
      <c r="G189" s="23"/>
      <c r="H189" s="23"/>
      <c r="I189" s="23"/>
      <c r="J189" s="24"/>
    </row>
    <row r="190" customFormat="false" ht="14.5" hidden="false" customHeight="false" outlineLevel="0" collapsed="false">
      <c r="A190" s="23" t="s">
        <v>5372</v>
      </c>
      <c r="B190" s="23"/>
      <c r="C190" s="23"/>
      <c r="D190" s="23"/>
      <c r="E190" s="23"/>
      <c r="F190" s="23"/>
      <c r="G190" s="23"/>
      <c r="H190" s="23"/>
      <c r="I190" s="23"/>
      <c r="J190" s="24"/>
    </row>
    <row r="191" customFormat="false" ht="14.5" hidden="false" customHeight="false" outlineLevel="0" collapsed="false">
      <c r="A191" s="22" t="s">
        <v>5327</v>
      </c>
      <c r="B191" s="23"/>
      <c r="C191" s="23"/>
      <c r="D191" s="23"/>
      <c r="E191" s="23"/>
      <c r="F191" s="23"/>
      <c r="G191" s="23"/>
      <c r="H191" s="23"/>
      <c r="I191" s="23"/>
      <c r="J191" s="24"/>
    </row>
    <row r="192" customFormat="false" ht="14.5" hidden="false" customHeight="false" outlineLevel="0" collapsed="false">
      <c r="A192" s="22" t="s">
        <v>5373</v>
      </c>
      <c r="B192" s="23"/>
      <c r="C192" s="23"/>
      <c r="D192" s="23"/>
      <c r="E192" s="23"/>
      <c r="F192" s="23"/>
      <c r="G192" s="23"/>
      <c r="H192" s="23"/>
      <c r="I192" s="23"/>
      <c r="J192" s="24"/>
    </row>
    <row r="193" customFormat="false" ht="14.5" hidden="false" customHeight="false" outlineLevel="0" collapsed="false">
      <c r="A193" s="22"/>
      <c r="B193" s="23"/>
      <c r="C193" s="23"/>
      <c r="D193" s="23"/>
      <c r="E193" s="23"/>
      <c r="F193" s="23"/>
      <c r="G193" s="23"/>
      <c r="H193" s="23"/>
      <c r="I193" s="23"/>
      <c r="J193" s="24"/>
    </row>
    <row r="194" customFormat="false" ht="14.5" hidden="false" customHeight="false" outlineLevel="0" collapsed="false">
      <c r="A194" s="23" t="s">
        <v>5376</v>
      </c>
      <c r="B194" s="23"/>
      <c r="C194" s="23"/>
      <c r="D194" s="23"/>
      <c r="E194" s="23"/>
      <c r="F194" s="23"/>
      <c r="G194" s="23"/>
      <c r="H194" s="23"/>
      <c r="I194" s="23"/>
      <c r="J194" s="24"/>
    </row>
    <row r="195" customFormat="false" ht="14.5" hidden="false" customHeight="false" outlineLevel="0" collapsed="false">
      <c r="A195" s="22" t="s">
        <v>5327</v>
      </c>
      <c r="B195" s="23"/>
      <c r="C195" s="23"/>
      <c r="D195" s="23"/>
      <c r="E195" s="23"/>
      <c r="F195" s="23"/>
      <c r="G195" s="23"/>
      <c r="H195" s="23"/>
      <c r="I195" s="23"/>
      <c r="J195" s="24"/>
    </row>
    <row r="196" customFormat="false" ht="14.5" hidden="false" customHeight="false" outlineLevel="0" collapsed="false">
      <c r="A196" s="22" t="s">
        <v>5377</v>
      </c>
      <c r="B196" s="23"/>
      <c r="C196" s="23"/>
      <c r="D196" s="23"/>
      <c r="E196" s="23"/>
      <c r="F196" s="23"/>
      <c r="G196" s="23"/>
      <c r="H196" s="23"/>
      <c r="I196" s="23"/>
      <c r="J196" s="24"/>
    </row>
    <row r="197" customFormat="false" ht="14.5" hidden="false" customHeight="false" outlineLevel="0" collapsed="false">
      <c r="A197" s="22"/>
      <c r="B197" s="23"/>
      <c r="C197" s="23"/>
      <c r="D197" s="23"/>
      <c r="E197" s="23"/>
      <c r="F197" s="23"/>
      <c r="G197" s="23"/>
      <c r="H197" s="23"/>
      <c r="I197" s="23"/>
      <c r="J197" s="24"/>
    </row>
    <row r="198" customFormat="false" ht="14.5" hidden="false" customHeight="false" outlineLevel="0" collapsed="false">
      <c r="A198" s="23" t="s">
        <v>5378</v>
      </c>
      <c r="B198" s="23"/>
      <c r="C198" s="23"/>
      <c r="D198" s="23"/>
      <c r="E198" s="23"/>
      <c r="F198" s="23"/>
      <c r="G198" s="23"/>
      <c r="H198" s="23"/>
      <c r="I198" s="23"/>
      <c r="J198" s="24"/>
    </row>
    <row r="199" customFormat="false" ht="14.5" hidden="false" customHeight="false" outlineLevel="0" collapsed="false">
      <c r="A199" s="22" t="s">
        <v>5327</v>
      </c>
      <c r="B199" s="23"/>
      <c r="C199" s="23"/>
      <c r="D199" s="23"/>
      <c r="E199" s="23"/>
      <c r="F199" s="23"/>
      <c r="G199" s="23"/>
      <c r="H199" s="23"/>
      <c r="I199" s="23"/>
      <c r="J199" s="24"/>
    </row>
    <row r="200" customFormat="false" ht="14.5" hidden="false" customHeight="false" outlineLevel="0" collapsed="false">
      <c r="A200" s="22" t="s">
        <v>5379</v>
      </c>
      <c r="B200" s="23"/>
      <c r="C200" s="23"/>
      <c r="D200" s="23"/>
      <c r="E200" s="23"/>
      <c r="F200" s="23"/>
      <c r="G200" s="23"/>
      <c r="H200" s="23"/>
      <c r="I200" s="23"/>
      <c r="J200" s="24"/>
    </row>
    <row r="201" customFormat="false" ht="14.5" hidden="false" customHeight="false" outlineLevel="0" collapsed="false">
      <c r="A201" s="22"/>
      <c r="B201" s="23"/>
      <c r="C201" s="23"/>
      <c r="D201" s="23"/>
      <c r="E201" s="23"/>
      <c r="F201" s="23"/>
      <c r="G201" s="23"/>
      <c r="H201" s="23"/>
      <c r="I201" s="23"/>
      <c r="J201" s="24"/>
    </row>
    <row r="202" customFormat="false" ht="14.5" hidden="false" customHeight="false" outlineLevel="0" collapsed="false">
      <c r="A202" s="22" t="s">
        <v>5380</v>
      </c>
      <c r="B202" s="23"/>
      <c r="C202" s="23"/>
      <c r="D202" s="23"/>
      <c r="E202" s="23"/>
      <c r="F202" s="23"/>
      <c r="G202" s="23"/>
      <c r="H202" s="23"/>
      <c r="I202" s="23"/>
      <c r="J202" s="24"/>
    </row>
    <row r="203" customFormat="false" ht="14.5" hidden="false" customHeight="false" outlineLevel="0" collapsed="false">
      <c r="A203" s="22" t="s">
        <v>5381</v>
      </c>
      <c r="B203" s="23"/>
      <c r="C203" s="23"/>
      <c r="D203" s="23"/>
      <c r="E203" s="23"/>
      <c r="F203" s="23"/>
      <c r="G203" s="23"/>
      <c r="H203" s="23"/>
      <c r="I203" s="23"/>
      <c r="J203" s="24"/>
    </row>
    <row r="204" customFormat="false" ht="14.5" hidden="false" customHeight="false" outlineLevel="0" collapsed="false">
      <c r="A204" s="22" t="s">
        <v>5382</v>
      </c>
      <c r="B204" s="23"/>
      <c r="C204" s="23"/>
      <c r="D204" s="23"/>
      <c r="E204" s="23"/>
      <c r="F204" s="23"/>
      <c r="G204" s="23"/>
      <c r="H204" s="23"/>
      <c r="I204" s="23"/>
      <c r="J204" s="24"/>
    </row>
    <row r="205" customFormat="false" ht="14.5" hidden="false" customHeight="false" outlineLevel="0" collapsed="false">
      <c r="A205" s="22"/>
      <c r="B205" s="23"/>
      <c r="C205" s="23"/>
      <c r="D205" s="23"/>
      <c r="E205" s="23"/>
      <c r="F205" s="23"/>
      <c r="G205" s="23"/>
      <c r="H205" s="23"/>
      <c r="I205" s="23"/>
      <c r="J205" s="24"/>
    </row>
    <row r="206" customFormat="false" ht="14.5" hidden="false" customHeight="false" outlineLevel="0" collapsed="false">
      <c r="A206" s="22" t="s">
        <v>5383</v>
      </c>
      <c r="B206" s="23"/>
      <c r="C206" s="23"/>
      <c r="D206" s="23"/>
      <c r="E206" s="23"/>
      <c r="F206" s="23"/>
      <c r="G206" s="23"/>
      <c r="H206" s="23"/>
      <c r="I206" s="23"/>
      <c r="J206" s="24"/>
    </row>
    <row r="207" customFormat="false" ht="14.5" hidden="false" customHeight="false" outlineLevel="0" collapsed="false">
      <c r="A207" s="22" t="s">
        <v>5381</v>
      </c>
      <c r="B207" s="23"/>
      <c r="C207" s="23"/>
      <c r="D207" s="23"/>
      <c r="E207" s="23"/>
      <c r="F207" s="23"/>
      <c r="G207" s="23"/>
      <c r="H207" s="23"/>
      <c r="I207" s="23"/>
      <c r="J207" s="24"/>
    </row>
    <row r="208" customFormat="false" ht="14.5" hidden="false" customHeight="false" outlineLevel="0" collapsed="false">
      <c r="A208" s="22" t="s">
        <v>5384</v>
      </c>
      <c r="B208" s="23"/>
      <c r="C208" s="23"/>
      <c r="D208" s="23"/>
      <c r="E208" s="23"/>
      <c r="F208" s="23"/>
      <c r="G208" s="23"/>
      <c r="H208" s="23"/>
      <c r="I208" s="23"/>
      <c r="J208" s="24"/>
    </row>
    <row r="209" customFormat="false" ht="14.5" hidden="false" customHeight="false" outlineLevel="0" collapsed="false">
      <c r="A209" s="22"/>
      <c r="B209" s="23"/>
      <c r="C209" s="23"/>
      <c r="D209" s="23"/>
      <c r="E209" s="23"/>
      <c r="F209" s="23"/>
      <c r="G209" s="23"/>
      <c r="H209" s="23"/>
      <c r="I209" s="23"/>
      <c r="J209" s="24"/>
    </row>
    <row r="210" customFormat="false" ht="14.5" hidden="false" customHeight="false" outlineLevel="0" collapsed="false">
      <c r="A210" s="22"/>
      <c r="B210" s="23"/>
      <c r="C210" s="23"/>
      <c r="D210" s="23"/>
      <c r="E210" s="23"/>
      <c r="F210" s="23"/>
      <c r="G210" s="23"/>
      <c r="H210" s="23"/>
      <c r="I210" s="23"/>
      <c r="J210" s="24"/>
    </row>
    <row r="211" customFormat="false" ht="46.5" hidden="false" customHeight="false" outlineLevel="0" collapsed="false">
      <c r="A211" s="28" t="s">
        <v>5375</v>
      </c>
      <c r="B211" s="28" t="s">
        <v>5362</v>
      </c>
      <c r="C211" s="28" t="s">
        <v>5380</v>
      </c>
      <c r="D211" s="28" t="s">
        <v>5385</v>
      </c>
      <c r="E211" s="28" t="s">
        <v>5386</v>
      </c>
      <c r="F211" s="28" t="s">
        <v>5383</v>
      </c>
      <c r="G211" s="28" t="s">
        <v>5376</v>
      </c>
      <c r="H211" s="28" t="s">
        <v>5387</v>
      </c>
      <c r="I211" s="28" t="s">
        <v>5376</v>
      </c>
      <c r="J211" s="24"/>
    </row>
    <row r="212" customFormat="false" ht="14.5" hidden="false" customHeight="false" outlineLevel="0" collapsed="false">
      <c r="A212" s="22"/>
      <c r="B212" s="23"/>
      <c r="C212" s="23"/>
      <c r="D212" s="23"/>
      <c r="E212" s="23"/>
      <c r="F212" s="23"/>
      <c r="G212" s="23"/>
      <c r="H212" s="23"/>
      <c r="I212" s="23"/>
      <c r="J212" s="24"/>
    </row>
    <row r="213" customFormat="false" ht="14.5" hidden="false" customHeight="false" outlineLevel="0" collapsed="false">
      <c r="A213" s="29"/>
      <c r="B213" s="30"/>
      <c r="C213" s="30"/>
      <c r="D213" s="30"/>
      <c r="E213" s="30"/>
      <c r="F213" s="30"/>
      <c r="G213" s="30"/>
      <c r="H213" s="30"/>
      <c r="I213" s="30"/>
      <c r="J213" s="31"/>
    </row>
    <row r="214" customFormat="false" ht="14.5" hidden="false" customHeight="false" outlineLevel="0" collapsed="false">
      <c r="A214" s="32" t="s">
        <v>5388</v>
      </c>
      <c r="B214" s="20"/>
      <c r="C214" s="20"/>
      <c r="D214" s="20"/>
      <c r="E214" s="20"/>
      <c r="F214" s="20"/>
      <c r="G214" s="20"/>
      <c r="H214" s="20"/>
      <c r="I214" s="20"/>
      <c r="J214" s="21"/>
    </row>
    <row r="215" customFormat="false" ht="14.5" hidden="false" customHeight="false" outlineLevel="0" collapsed="false">
      <c r="A215" s="22" t="s">
        <v>5299</v>
      </c>
      <c r="B215" s="23" t="s">
        <v>5300</v>
      </c>
      <c r="C215" s="23" t="s">
        <v>5301</v>
      </c>
      <c r="D215" s="23" t="s">
        <v>5302</v>
      </c>
      <c r="E215" s="23"/>
      <c r="F215" s="23"/>
      <c r="G215" s="23"/>
      <c r="H215" s="23"/>
      <c r="I215" s="23"/>
      <c r="J215" s="24"/>
    </row>
    <row r="216" customFormat="false" ht="14.5" hidden="false" customHeight="false" outlineLevel="0" collapsed="false">
      <c r="A216" s="22" t="s">
        <v>5303</v>
      </c>
      <c r="B216" s="23" t="n">
        <v>232</v>
      </c>
      <c r="C216" s="23" t="s">
        <v>5304</v>
      </c>
      <c r="D216" s="23" t="s">
        <v>5305</v>
      </c>
      <c r="E216" s="23"/>
      <c r="F216" s="23"/>
      <c r="G216" s="23"/>
      <c r="H216" s="23"/>
      <c r="I216" s="23"/>
      <c r="J216" s="24"/>
    </row>
    <row r="217" customFormat="false" ht="14.5" hidden="false" customHeight="false" outlineLevel="0" collapsed="false">
      <c r="A217" s="22" t="s">
        <v>5306</v>
      </c>
      <c r="B217" s="23" t="n">
        <v>236</v>
      </c>
      <c r="C217" s="23" t="s">
        <v>5307</v>
      </c>
      <c r="D217" s="23" t="s">
        <v>5308</v>
      </c>
      <c r="E217" s="23"/>
      <c r="F217" s="23"/>
      <c r="G217" s="23"/>
      <c r="H217" s="23"/>
      <c r="I217" s="23"/>
      <c r="J217" s="24"/>
    </row>
    <row r="218" customFormat="false" ht="14.5" hidden="false" customHeight="false" outlineLevel="0" collapsed="false">
      <c r="A218" s="22" t="s">
        <v>5309</v>
      </c>
      <c r="B218" s="23" t="n">
        <v>240</v>
      </c>
      <c r="C218" s="23" t="s">
        <v>5310</v>
      </c>
      <c r="D218" s="23" t="s">
        <v>5311</v>
      </c>
      <c r="E218" s="23"/>
      <c r="F218" s="23"/>
      <c r="G218" s="23"/>
      <c r="H218" s="23"/>
      <c r="I218" s="23"/>
      <c r="J218" s="24"/>
    </row>
    <row r="219" customFormat="false" ht="14.5" hidden="false" customHeight="false" outlineLevel="0" collapsed="false">
      <c r="A219" s="22" t="s">
        <v>5312</v>
      </c>
      <c r="B219" s="23" t="n">
        <v>244</v>
      </c>
      <c r="C219" s="23" t="s">
        <v>5313</v>
      </c>
      <c r="D219" s="23" t="s">
        <v>5314</v>
      </c>
      <c r="E219" s="23"/>
      <c r="F219" s="23"/>
      <c r="G219" s="23"/>
      <c r="H219" s="23"/>
      <c r="I219" s="23"/>
      <c r="J219" s="24"/>
    </row>
    <row r="220" customFormat="false" ht="14.5" hidden="false" customHeight="false" outlineLevel="0" collapsed="false">
      <c r="A220" s="22" t="s">
        <v>5315</v>
      </c>
      <c r="B220" s="23" t="n">
        <v>248</v>
      </c>
      <c r="C220" s="23" t="s">
        <v>5316</v>
      </c>
      <c r="D220" s="23" t="s">
        <v>5317</v>
      </c>
      <c r="E220" s="23"/>
      <c r="F220" s="23"/>
      <c r="G220" s="23"/>
      <c r="H220" s="23"/>
      <c r="I220" s="23"/>
      <c r="J220" s="24"/>
    </row>
    <row r="221" customFormat="false" ht="14.5" hidden="false" customHeight="false" outlineLevel="0" collapsed="false">
      <c r="A221" s="22" t="s">
        <v>5318</v>
      </c>
      <c r="B221" s="23" t="n">
        <v>252</v>
      </c>
      <c r="C221" s="25" t="s">
        <v>5319</v>
      </c>
      <c r="D221" s="25" t="s">
        <v>5320</v>
      </c>
      <c r="E221" s="23"/>
      <c r="F221" s="23"/>
      <c r="G221" s="23"/>
      <c r="H221" s="23"/>
      <c r="I221" s="23"/>
      <c r="J221" s="24"/>
    </row>
    <row r="222" customFormat="false" ht="14.5" hidden="false" customHeight="false" outlineLevel="0" collapsed="false">
      <c r="A222" s="22"/>
      <c r="B222" s="23"/>
      <c r="C222" s="23"/>
      <c r="D222" s="23"/>
      <c r="E222" s="23"/>
      <c r="F222" s="23"/>
      <c r="G222" s="23"/>
      <c r="H222" s="23"/>
      <c r="I222" s="23"/>
      <c r="J222" s="24"/>
    </row>
    <row r="223" customFormat="false" ht="14.5" hidden="false" customHeight="false" outlineLevel="0" collapsed="false">
      <c r="A223" s="22"/>
      <c r="B223" s="23"/>
      <c r="C223" s="23"/>
      <c r="D223" s="23"/>
      <c r="E223" s="23"/>
      <c r="F223" s="23"/>
      <c r="G223" s="23"/>
      <c r="H223" s="23"/>
      <c r="I223" s="23"/>
      <c r="J223" s="24"/>
    </row>
    <row r="224" customFormat="false" ht="14.5" hidden="false" customHeight="false" outlineLevel="0" collapsed="false">
      <c r="A224" s="22"/>
      <c r="B224" s="23"/>
      <c r="C224" s="25"/>
      <c r="D224" s="25"/>
      <c r="E224" s="23"/>
      <c r="F224" s="23"/>
      <c r="G224" s="23"/>
      <c r="H224" s="23"/>
      <c r="I224" s="23"/>
      <c r="J224" s="24"/>
    </row>
    <row r="225" customFormat="false" ht="14.5" hidden="false" customHeight="false" outlineLevel="0" collapsed="false">
      <c r="A225" s="22"/>
      <c r="B225" s="25"/>
      <c r="C225" s="25"/>
      <c r="D225" s="25"/>
      <c r="E225" s="23"/>
      <c r="F225" s="23"/>
      <c r="G225" s="23"/>
      <c r="H225" s="23"/>
      <c r="I225" s="23"/>
      <c r="J225" s="24"/>
    </row>
    <row r="226" customFormat="false" ht="14.5" hidden="false" customHeight="false" outlineLevel="0" collapsed="false">
      <c r="A226" s="22"/>
      <c r="B226" s="23"/>
      <c r="C226" s="25"/>
      <c r="D226" s="25"/>
      <c r="E226" s="23"/>
      <c r="F226" s="23"/>
      <c r="G226" s="23"/>
      <c r="H226" s="23"/>
      <c r="I226" s="23"/>
      <c r="J226" s="24"/>
    </row>
    <row r="227" customFormat="false" ht="14.5" hidden="false" customHeight="false" outlineLevel="0" collapsed="false">
      <c r="A227" s="22"/>
      <c r="B227" s="25"/>
      <c r="C227" s="25"/>
      <c r="D227" s="25"/>
      <c r="E227" s="23"/>
      <c r="F227" s="23"/>
      <c r="G227" s="23"/>
      <c r="H227" s="23"/>
      <c r="I227" s="23"/>
      <c r="J227" s="24"/>
    </row>
    <row r="228" customFormat="false" ht="14.5" hidden="false" customHeight="false" outlineLevel="0" collapsed="false">
      <c r="A228" s="22"/>
      <c r="B228" s="23"/>
      <c r="C228" s="23"/>
      <c r="D228" s="23"/>
      <c r="E228" s="23"/>
      <c r="F228" s="23"/>
      <c r="G228" s="23"/>
      <c r="H228" s="23"/>
      <c r="I228" s="23"/>
      <c r="J228" s="24"/>
    </row>
    <row r="229" customFormat="false" ht="14.5" hidden="false" customHeight="false" outlineLevel="0" collapsed="false">
      <c r="A229" s="22"/>
      <c r="B229" s="23"/>
      <c r="C229" s="23"/>
      <c r="D229" s="23"/>
      <c r="E229" s="23"/>
      <c r="F229" s="23"/>
      <c r="G229" s="23"/>
      <c r="H229" s="23"/>
      <c r="I229" s="23"/>
      <c r="J229" s="24"/>
    </row>
    <row r="230" customFormat="false" ht="14.5" hidden="false" customHeight="false" outlineLevel="0" collapsed="false">
      <c r="A230" s="22"/>
      <c r="B230" s="23"/>
      <c r="C230" s="23"/>
      <c r="D230" s="23"/>
      <c r="E230" s="23"/>
      <c r="F230" s="23"/>
      <c r="G230" s="23"/>
      <c r="H230" s="23"/>
      <c r="I230" s="23"/>
      <c r="J230" s="24"/>
    </row>
    <row r="231" customFormat="false" ht="14.5" hidden="false" customHeight="false" outlineLevel="0" collapsed="false">
      <c r="A231" s="22" t="s">
        <v>5389</v>
      </c>
      <c r="B231" s="23"/>
      <c r="C231" s="23"/>
      <c r="D231" s="23"/>
      <c r="E231" s="23"/>
      <c r="F231" s="23"/>
      <c r="G231" s="23"/>
      <c r="H231" s="23"/>
      <c r="I231" s="23"/>
      <c r="J231" s="24"/>
    </row>
    <row r="232" customFormat="false" ht="14.5" hidden="false" customHeight="false" outlineLevel="0" collapsed="false">
      <c r="A232" s="22" t="str">
        <f aca="false">"=???????????????????????????????????????????????????*"</f>
        <v>=???????????????????????????????????????????????????*</v>
      </c>
      <c r="B232" s="23"/>
      <c r="C232" s="23"/>
      <c r="D232" s="23"/>
      <c r="E232" s="23"/>
      <c r="F232" s="23"/>
      <c r="G232" s="23"/>
      <c r="H232" s="23"/>
      <c r="I232" s="23"/>
      <c r="J232" s="24"/>
    </row>
    <row r="233" customFormat="false" ht="14.5" hidden="false" customHeight="false" outlineLevel="0" collapsed="false">
      <c r="A233" s="22" t="s">
        <v>5390</v>
      </c>
      <c r="B233" s="23"/>
      <c r="C233" s="23"/>
      <c r="D233" s="23"/>
      <c r="E233" s="23"/>
      <c r="F233" s="23"/>
      <c r="G233" s="23"/>
      <c r="H233" s="23"/>
      <c r="I233" s="23"/>
      <c r="J233" s="24"/>
    </row>
    <row r="234" customFormat="false" ht="14.5" hidden="false" customHeight="false" outlineLevel="0" collapsed="false">
      <c r="A234" s="22"/>
      <c r="B234" s="23"/>
      <c r="C234" s="23"/>
      <c r="D234" s="23"/>
      <c r="E234" s="23"/>
      <c r="F234" s="23"/>
      <c r="G234" s="23"/>
      <c r="H234" s="23"/>
      <c r="I234" s="23"/>
      <c r="J234" s="24"/>
    </row>
    <row r="235" customFormat="false" ht="14.5" hidden="false" customHeight="false" outlineLevel="0" collapsed="false">
      <c r="A235" s="23" t="s">
        <v>5362</v>
      </c>
      <c r="B235" s="23"/>
      <c r="C235" s="23"/>
      <c r="D235" s="23"/>
      <c r="E235" s="23"/>
      <c r="F235" s="23"/>
      <c r="G235" s="23"/>
      <c r="H235" s="23"/>
      <c r="I235" s="23"/>
      <c r="J235" s="24"/>
    </row>
    <row r="236" customFormat="false" ht="14.5" hidden="false" customHeight="false" outlineLevel="0" collapsed="false">
      <c r="A236" s="22" t="s">
        <v>5363</v>
      </c>
      <c r="B236" s="23"/>
      <c r="C236" s="23"/>
      <c r="D236" s="23"/>
      <c r="E236" s="23"/>
      <c r="F236" s="23"/>
      <c r="G236" s="23"/>
      <c r="H236" s="23"/>
      <c r="I236" s="23"/>
      <c r="J236" s="24"/>
    </row>
    <row r="237" customFormat="false" ht="14.5" hidden="false" customHeight="false" outlineLevel="0" collapsed="false">
      <c r="A237" s="22" t="s">
        <v>5364</v>
      </c>
      <c r="B237" s="23"/>
      <c r="C237" s="23"/>
      <c r="D237" s="23"/>
      <c r="E237" s="23"/>
      <c r="F237" s="23"/>
      <c r="G237" s="23"/>
      <c r="H237" s="23"/>
      <c r="I237" s="23"/>
      <c r="J237" s="24"/>
    </row>
    <row r="238" customFormat="false" ht="14.5" hidden="false" customHeight="false" outlineLevel="0" collapsed="false">
      <c r="A238" s="22"/>
      <c r="B238" s="23"/>
      <c r="C238" s="23"/>
      <c r="D238" s="23"/>
      <c r="E238" s="23"/>
      <c r="F238" s="23"/>
      <c r="G238" s="23"/>
      <c r="H238" s="23"/>
      <c r="I238" s="23"/>
      <c r="J238" s="24"/>
    </row>
    <row r="239" customFormat="false" ht="14.5" hidden="false" customHeight="false" outlineLevel="0" collapsed="false">
      <c r="A239" s="23" t="s">
        <v>5391</v>
      </c>
      <c r="B239" s="23"/>
      <c r="C239" s="23"/>
      <c r="D239" s="23"/>
      <c r="E239" s="23"/>
      <c r="F239" s="23"/>
      <c r="G239" s="23"/>
      <c r="H239" s="23"/>
      <c r="I239" s="23"/>
      <c r="J239" s="24"/>
    </row>
    <row r="240" customFormat="false" ht="14.5" hidden="false" customHeight="false" outlineLevel="0" collapsed="false">
      <c r="A240" s="22" t="s">
        <v>5327</v>
      </c>
      <c r="B240" s="23"/>
      <c r="C240" s="23"/>
      <c r="D240" s="23"/>
      <c r="E240" s="23"/>
      <c r="F240" s="23"/>
      <c r="G240" s="23"/>
      <c r="H240" s="23"/>
      <c r="I240" s="23"/>
      <c r="J240" s="24"/>
    </row>
    <row r="241" customFormat="false" ht="14.5" hidden="false" customHeight="false" outlineLevel="0" collapsed="false">
      <c r="A241" s="22" t="s">
        <v>5392</v>
      </c>
      <c r="B241" s="23"/>
      <c r="C241" s="23"/>
      <c r="D241" s="23"/>
      <c r="E241" s="23"/>
      <c r="F241" s="23"/>
      <c r="G241" s="23"/>
      <c r="H241" s="23"/>
      <c r="I241" s="23"/>
      <c r="J241" s="24"/>
    </row>
    <row r="242" customFormat="false" ht="14.5" hidden="false" customHeight="false" outlineLevel="0" collapsed="false">
      <c r="A242" s="22"/>
      <c r="B242" s="23"/>
      <c r="C242" s="23"/>
      <c r="D242" s="23"/>
      <c r="E242" s="23"/>
      <c r="F242" s="23"/>
      <c r="G242" s="23"/>
      <c r="H242" s="23"/>
      <c r="I242" s="23"/>
      <c r="J242" s="24"/>
    </row>
    <row r="243" customFormat="false" ht="14.5" hidden="false" customHeight="false" outlineLevel="0" collapsed="false">
      <c r="A243" s="23" t="s">
        <v>5393</v>
      </c>
      <c r="B243" s="23"/>
      <c r="C243" s="23"/>
      <c r="D243" s="23"/>
      <c r="E243" s="23"/>
      <c r="F243" s="23"/>
      <c r="G243" s="23"/>
      <c r="H243" s="23"/>
      <c r="I243" s="23"/>
      <c r="J243" s="24"/>
    </row>
    <row r="244" customFormat="false" ht="14.5" hidden="false" customHeight="false" outlineLevel="0" collapsed="false">
      <c r="A244" s="22" t="s">
        <v>5327</v>
      </c>
      <c r="B244" s="23"/>
      <c r="C244" s="23"/>
      <c r="D244" s="23"/>
      <c r="E244" s="23"/>
      <c r="F244" s="23"/>
      <c r="G244" s="23"/>
      <c r="H244" s="23"/>
      <c r="I244" s="23"/>
      <c r="J244" s="24"/>
    </row>
    <row r="245" customFormat="false" ht="14.5" hidden="false" customHeight="false" outlineLevel="0" collapsed="false">
      <c r="A245" s="22" t="s">
        <v>5394</v>
      </c>
      <c r="B245" s="23"/>
      <c r="C245" s="23"/>
      <c r="D245" s="23"/>
      <c r="E245" s="23"/>
      <c r="F245" s="23"/>
      <c r="G245" s="23"/>
      <c r="H245" s="23"/>
      <c r="I245" s="23"/>
      <c r="J245" s="24"/>
    </row>
    <row r="246" customFormat="false" ht="14.5" hidden="false" customHeight="false" outlineLevel="0" collapsed="false">
      <c r="A246" s="22"/>
      <c r="B246" s="23"/>
      <c r="C246" s="23"/>
      <c r="D246" s="23"/>
      <c r="E246" s="23"/>
      <c r="F246" s="23"/>
      <c r="G246" s="23"/>
      <c r="H246" s="23"/>
      <c r="I246" s="23"/>
      <c r="J246" s="24"/>
    </row>
    <row r="247" customFormat="false" ht="14.5" hidden="false" customHeight="false" outlineLevel="0" collapsed="false">
      <c r="A247" s="23" t="s">
        <v>5395</v>
      </c>
      <c r="B247" s="23"/>
      <c r="C247" s="23"/>
      <c r="D247" s="23"/>
      <c r="E247" s="23"/>
      <c r="F247" s="23"/>
      <c r="G247" s="23"/>
      <c r="H247" s="23"/>
      <c r="I247" s="23"/>
      <c r="J247" s="24"/>
    </row>
    <row r="248" customFormat="false" ht="14.5" hidden="false" customHeight="false" outlineLevel="0" collapsed="false">
      <c r="A248" s="22" t="s">
        <v>5327</v>
      </c>
      <c r="B248" s="23"/>
      <c r="C248" s="23"/>
      <c r="D248" s="23"/>
      <c r="E248" s="23"/>
      <c r="F248" s="23"/>
      <c r="G248" s="23"/>
      <c r="H248" s="23"/>
      <c r="I248" s="23"/>
      <c r="J248" s="24"/>
    </row>
    <row r="249" customFormat="false" ht="14.5" hidden="false" customHeight="false" outlineLevel="0" collapsed="false">
      <c r="A249" s="22" t="s">
        <v>5396</v>
      </c>
      <c r="B249" s="23"/>
      <c r="C249" s="23"/>
      <c r="D249" s="23"/>
      <c r="E249" s="23"/>
      <c r="F249" s="23"/>
      <c r="G249" s="23"/>
      <c r="H249" s="23"/>
      <c r="I249" s="23"/>
      <c r="J249" s="24"/>
    </row>
    <row r="250" customFormat="false" ht="14.5" hidden="false" customHeight="false" outlineLevel="0" collapsed="false">
      <c r="A250" s="22"/>
      <c r="B250" s="23"/>
      <c r="C250" s="23"/>
      <c r="D250" s="23"/>
      <c r="E250" s="23"/>
      <c r="F250" s="23"/>
      <c r="G250" s="23"/>
      <c r="H250" s="23"/>
      <c r="I250" s="23"/>
      <c r="J250" s="24"/>
    </row>
    <row r="251" customFormat="false" ht="14.5" hidden="false" customHeight="false" outlineLevel="0" collapsed="false">
      <c r="A251" s="23" t="s">
        <v>5397</v>
      </c>
      <c r="B251" s="23"/>
      <c r="C251" s="23"/>
      <c r="D251" s="23"/>
      <c r="E251" s="23"/>
      <c r="F251" s="23"/>
      <c r="G251" s="23"/>
      <c r="H251" s="23"/>
      <c r="I251" s="23"/>
      <c r="J251" s="24"/>
    </row>
    <row r="252" customFormat="false" ht="14.5" hidden="false" customHeight="false" outlineLevel="0" collapsed="false">
      <c r="A252" s="22" t="s">
        <v>5327</v>
      </c>
      <c r="B252" s="23"/>
      <c r="C252" s="23"/>
      <c r="D252" s="23"/>
      <c r="E252" s="23"/>
      <c r="F252" s="23"/>
      <c r="G252" s="23"/>
      <c r="H252" s="23"/>
      <c r="I252" s="23"/>
      <c r="J252" s="24"/>
    </row>
    <row r="253" customFormat="false" ht="14.5" hidden="false" customHeight="false" outlineLevel="0" collapsed="false">
      <c r="A253" s="22" t="s">
        <v>5398</v>
      </c>
      <c r="B253" s="23"/>
      <c r="C253" s="23"/>
      <c r="D253" s="23"/>
      <c r="E253" s="23"/>
      <c r="F253" s="23"/>
      <c r="G253" s="23"/>
      <c r="H253" s="23"/>
      <c r="I253" s="23"/>
      <c r="J253" s="24"/>
    </row>
    <row r="254" customFormat="false" ht="14.5" hidden="false" customHeight="false" outlineLevel="0" collapsed="false">
      <c r="A254" s="22"/>
      <c r="B254" s="23"/>
      <c r="C254" s="23"/>
      <c r="D254" s="23"/>
      <c r="E254" s="23"/>
      <c r="F254" s="23"/>
      <c r="G254" s="23"/>
      <c r="H254" s="23"/>
      <c r="I254" s="23"/>
      <c r="J254" s="24"/>
    </row>
    <row r="255" customFormat="false" ht="14.5" hidden="false" customHeight="false" outlineLevel="0" collapsed="false">
      <c r="A255" s="22"/>
      <c r="B255" s="23"/>
      <c r="C255" s="23"/>
      <c r="D255" s="23"/>
      <c r="E255" s="23"/>
      <c r="F255" s="23"/>
      <c r="G255" s="23"/>
      <c r="H255" s="23"/>
      <c r="I255" s="23"/>
      <c r="J255" s="24"/>
    </row>
    <row r="256" customFormat="false" ht="14.5" hidden="false" customHeight="false" outlineLevel="0" collapsed="false">
      <c r="A256" s="22"/>
      <c r="B256" s="23"/>
      <c r="C256" s="23"/>
      <c r="D256" s="23"/>
      <c r="E256" s="23"/>
      <c r="F256" s="23"/>
      <c r="G256" s="23"/>
      <c r="H256" s="23"/>
      <c r="I256" s="23"/>
      <c r="J256" s="24"/>
    </row>
    <row r="257" customFormat="false" ht="14.5" hidden="false" customHeight="false" outlineLevel="0" collapsed="false">
      <c r="A257" s="22"/>
      <c r="B257" s="23"/>
      <c r="C257" s="23"/>
      <c r="D257" s="23"/>
      <c r="E257" s="23"/>
      <c r="F257" s="23"/>
      <c r="G257" s="23"/>
      <c r="H257" s="23"/>
      <c r="I257" s="23"/>
      <c r="J257" s="24"/>
    </row>
    <row r="258" customFormat="false" ht="14.5" hidden="false" customHeight="false" outlineLevel="0" collapsed="false">
      <c r="A258" s="22"/>
      <c r="B258" s="23"/>
      <c r="C258" s="23"/>
      <c r="D258" s="23"/>
      <c r="E258" s="23"/>
      <c r="F258" s="23"/>
      <c r="G258" s="23"/>
      <c r="H258" s="23"/>
      <c r="I258" s="23"/>
      <c r="J258" s="24"/>
    </row>
    <row r="259" customFormat="false" ht="14.5" hidden="false" customHeight="false" outlineLevel="0" collapsed="false">
      <c r="A259" s="22"/>
      <c r="B259" s="23"/>
      <c r="C259" s="23"/>
      <c r="D259" s="23"/>
      <c r="E259" s="23"/>
      <c r="F259" s="23"/>
      <c r="G259" s="23"/>
      <c r="H259" s="23"/>
      <c r="I259" s="23"/>
      <c r="J259" s="24"/>
    </row>
    <row r="260" customFormat="false" ht="46.5" hidden="false" customHeight="false" outlineLevel="0" collapsed="false">
      <c r="A260" s="28" t="s">
        <v>5389</v>
      </c>
      <c r="B260" s="28" t="s">
        <v>5362</v>
      </c>
      <c r="C260" s="28" t="s">
        <v>5391</v>
      </c>
      <c r="D260" s="28" t="s">
        <v>5393</v>
      </c>
      <c r="E260" s="28" t="s">
        <v>5395</v>
      </c>
      <c r="F260" s="28" t="s">
        <v>5397</v>
      </c>
      <c r="G260" s="28" t="s">
        <v>5399</v>
      </c>
      <c r="H260" s="28"/>
      <c r="I260" s="28"/>
      <c r="J260" s="24"/>
    </row>
    <row r="261" customFormat="false" ht="14.5" hidden="false" customHeight="false" outlineLevel="0" collapsed="false">
      <c r="A261" s="22"/>
      <c r="B261" s="23"/>
      <c r="C261" s="23"/>
      <c r="D261" s="23"/>
      <c r="E261" s="23"/>
      <c r="F261" s="23"/>
      <c r="G261" s="23"/>
      <c r="H261" s="23"/>
      <c r="I261" s="23"/>
      <c r="J261" s="24"/>
    </row>
    <row r="262" customFormat="false" ht="14.5" hidden="false" customHeight="false" outlineLevel="0" collapsed="false">
      <c r="A262" s="29"/>
      <c r="B262" s="30"/>
      <c r="C262" s="30"/>
      <c r="D262" s="30"/>
      <c r="E262" s="30"/>
      <c r="F262" s="30"/>
      <c r="G262" s="30"/>
      <c r="H262" s="30"/>
      <c r="I262" s="30"/>
      <c r="J262" s="31"/>
    </row>
    <row r="263" customFormat="false" ht="14.5" hidden="false" customHeight="false" outlineLevel="0" collapsed="false">
      <c r="A263" s="32" t="s">
        <v>5400</v>
      </c>
      <c r="B263" s="20"/>
      <c r="C263" s="20"/>
      <c r="D263" s="20"/>
      <c r="E263" s="20"/>
      <c r="F263" s="20"/>
      <c r="G263" s="20"/>
      <c r="H263" s="20"/>
      <c r="I263" s="20"/>
      <c r="J263" s="21"/>
    </row>
    <row r="264" customFormat="false" ht="14.5" hidden="false" customHeight="false" outlineLevel="0" collapsed="false">
      <c r="A264" s="22" t="s">
        <v>5299</v>
      </c>
      <c r="B264" s="23" t="s">
        <v>5300</v>
      </c>
      <c r="C264" s="23" t="s">
        <v>5301</v>
      </c>
      <c r="D264" s="23" t="s">
        <v>5302</v>
      </c>
      <c r="E264" s="23"/>
      <c r="F264" s="23"/>
      <c r="G264" s="23"/>
      <c r="H264" s="23"/>
      <c r="I264" s="23"/>
      <c r="J264" s="24"/>
    </row>
    <row r="265" customFormat="false" ht="14.5" hidden="false" customHeight="false" outlineLevel="0" collapsed="false">
      <c r="A265" s="22" t="s">
        <v>5303</v>
      </c>
      <c r="B265" s="23" t="n">
        <v>280</v>
      </c>
      <c r="C265" s="23" t="s">
        <v>5304</v>
      </c>
      <c r="D265" s="23" t="s">
        <v>5305</v>
      </c>
      <c r="E265" s="23"/>
      <c r="F265" s="23"/>
      <c r="G265" s="23"/>
      <c r="H265" s="23"/>
      <c r="I265" s="23"/>
      <c r="J265" s="24"/>
    </row>
    <row r="266" customFormat="false" ht="14.5" hidden="false" customHeight="false" outlineLevel="0" collapsed="false">
      <c r="A266" s="22" t="s">
        <v>5306</v>
      </c>
      <c r="B266" s="23" t="n">
        <v>284</v>
      </c>
      <c r="C266" s="23" t="s">
        <v>5307</v>
      </c>
      <c r="D266" s="23" t="s">
        <v>5308</v>
      </c>
      <c r="E266" s="23"/>
      <c r="F266" s="23"/>
      <c r="G266" s="23"/>
      <c r="H266" s="23"/>
      <c r="I266" s="23"/>
      <c r="J266" s="24"/>
    </row>
    <row r="267" customFormat="false" ht="14.5" hidden="false" customHeight="false" outlineLevel="0" collapsed="false">
      <c r="A267" s="22" t="s">
        <v>5309</v>
      </c>
      <c r="B267" s="23" t="n">
        <v>288</v>
      </c>
      <c r="C267" s="23" t="s">
        <v>5310</v>
      </c>
      <c r="D267" s="23" t="s">
        <v>5311</v>
      </c>
      <c r="E267" s="23"/>
      <c r="F267" s="23"/>
      <c r="G267" s="23"/>
      <c r="H267" s="23"/>
      <c r="I267" s="23"/>
      <c r="J267" s="24"/>
    </row>
    <row r="268" customFormat="false" ht="14.5" hidden="false" customHeight="false" outlineLevel="0" collapsed="false">
      <c r="A268" s="22" t="s">
        <v>5312</v>
      </c>
      <c r="B268" s="23" t="n">
        <v>292</v>
      </c>
      <c r="C268" s="23" t="s">
        <v>5313</v>
      </c>
      <c r="D268" s="23" t="s">
        <v>5314</v>
      </c>
      <c r="E268" s="23"/>
      <c r="F268" s="23"/>
      <c r="G268" s="23"/>
      <c r="H268" s="23"/>
      <c r="I268" s="23"/>
      <c r="J268" s="24"/>
    </row>
    <row r="269" customFormat="false" ht="14.5" hidden="false" customHeight="false" outlineLevel="0" collapsed="false">
      <c r="A269" s="22" t="s">
        <v>5315</v>
      </c>
      <c r="B269" s="23" t="n">
        <v>296</v>
      </c>
      <c r="C269" s="23" t="s">
        <v>5316</v>
      </c>
      <c r="D269" s="23" t="s">
        <v>5317</v>
      </c>
      <c r="E269" s="23"/>
      <c r="F269" s="23"/>
      <c r="G269" s="23"/>
      <c r="H269" s="23"/>
      <c r="I269" s="23"/>
      <c r="J269" s="24"/>
    </row>
    <row r="270" customFormat="false" ht="14.5" hidden="false" customHeight="false" outlineLevel="0" collapsed="false">
      <c r="A270" s="22" t="s">
        <v>5318</v>
      </c>
      <c r="B270" s="23" t="n">
        <v>300</v>
      </c>
      <c r="C270" s="23" t="s">
        <v>5319</v>
      </c>
      <c r="D270" s="23" t="s">
        <v>5320</v>
      </c>
      <c r="E270" s="23"/>
      <c r="F270" s="23"/>
      <c r="G270" s="23"/>
      <c r="H270" s="23"/>
      <c r="I270" s="23"/>
      <c r="J270" s="24"/>
    </row>
    <row r="271" customFormat="false" ht="14.5" hidden="false" customHeight="false" outlineLevel="0" collapsed="false">
      <c r="A271" s="22" t="s">
        <v>5335</v>
      </c>
      <c r="B271" s="23" t="n">
        <v>304</v>
      </c>
      <c r="C271" s="23" t="s">
        <v>5336</v>
      </c>
      <c r="D271" s="23" t="s">
        <v>5337</v>
      </c>
      <c r="E271" s="23"/>
      <c r="F271" s="23"/>
      <c r="G271" s="23"/>
      <c r="H271" s="23"/>
      <c r="I271" s="23"/>
      <c r="J271" s="24"/>
    </row>
    <row r="272" customFormat="false" ht="14.5" hidden="false" customHeight="false" outlineLevel="0" collapsed="false">
      <c r="A272" s="22"/>
      <c r="B272" s="23"/>
      <c r="C272" s="23"/>
      <c r="D272" s="23"/>
      <c r="E272" s="23"/>
      <c r="F272" s="23"/>
      <c r="G272" s="23"/>
      <c r="H272" s="23"/>
      <c r="I272" s="23"/>
      <c r="J272" s="24"/>
    </row>
    <row r="273" customFormat="false" ht="14.5" hidden="false" customHeight="false" outlineLevel="0" collapsed="false">
      <c r="A273" s="22"/>
      <c r="B273" s="23"/>
      <c r="C273" s="25"/>
      <c r="D273" s="25"/>
      <c r="E273" s="23"/>
      <c r="F273" s="23"/>
      <c r="G273" s="23"/>
      <c r="H273" s="23"/>
      <c r="I273" s="23"/>
      <c r="J273" s="24"/>
    </row>
    <row r="274" customFormat="false" ht="14.5" hidden="false" customHeight="false" outlineLevel="0" collapsed="false">
      <c r="A274" s="22"/>
      <c r="B274" s="25"/>
      <c r="C274" s="25"/>
      <c r="D274" s="25"/>
      <c r="E274" s="23"/>
      <c r="F274" s="23"/>
      <c r="G274" s="23"/>
      <c r="H274" s="23"/>
      <c r="I274" s="23"/>
      <c r="J274" s="24"/>
    </row>
    <row r="275" customFormat="false" ht="14.5" hidden="false" customHeight="false" outlineLevel="0" collapsed="false">
      <c r="A275" s="22"/>
      <c r="B275" s="23"/>
      <c r="C275" s="25"/>
      <c r="D275" s="25"/>
      <c r="E275" s="23"/>
      <c r="F275" s="23"/>
      <c r="G275" s="23"/>
      <c r="H275" s="23"/>
      <c r="I275" s="23"/>
      <c r="J275" s="24"/>
    </row>
    <row r="276" customFormat="false" ht="14.5" hidden="false" customHeight="false" outlineLevel="0" collapsed="false">
      <c r="A276" s="22"/>
      <c r="B276" s="23"/>
      <c r="C276" s="23"/>
      <c r="D276" s="23"/>
      <c r="E276" s="23"/>
      <c r="F276" s="23"/>
      <c r="G276" s="23"/>
      <c r="H276" s="23"/>
      <c r="I276" s="23"/>
      <c r="J276" s="24"/>
    </row>
    <row r="277" customFormat="false" ht="14.5" hidden="false" customHeight="false" outlineLevel="0" collapsed="false">
      <c r="A277" s="22"/>
      <c r="B277" s="23"/>
      <c r="C277" s="23"/>
      <c r="D277" s="23"/>
      <c r="E277" s="23"/>
      <c r="F277" s="23"/>
      <c r="G277" s="23"/>
      <c r="H277" s="23"/>
      <c r="I277" s="23"/>
      <c r="J277" s="24"/>
    </row>
    <row r="278" customFormat="false" ht="14.5" hidden="false" customHeight="false" outlineLevel="0" collapsed="false">
      <c r="A278" s="22"/>
      <c r="B278" s="23"/>
      <c r="C278" s="23"/>
      <c r="D278" s="23"/>
      <c r="E278" s="23"/>
      <c r="F278" s="23"/>
      <c r="G278" s="23"/>
      <c r="H278" s="23"/>
      <c r="I278" s="23"/>
      <c r="J278" s="24"/>
    </row>
    <row r="279" customFormat="false" ht="14.5" hidden="false" customHeight="false" outlineLevel="0" collapsed="false">
      <c r="A279" s="22" t="s">
        <v>5321</v>
      </c>
      <c r="B279" s="23"/>
      <c r="C279" s="23"/>
      <c r="D279" s="23"/>
      <c r="E279" s="23"/>
      <c r="F279" s="23"/>
      <c r="G279" s="23"/>
      <c r="H279" s="23"/>
      <c r="I279" s="23"/>
      <c r="J279" s="24"/>
    </row>
    <row r="280" customFormat="false" ht="14.5" hidden="false" customHeight="false" outlineLevel="0" collapsed="false">
      <c r="A280" s="22" t="str">
        <f aca="false">"=???????????????????????????????????????????????????*"</f>
        <v>=???????????????????????????????????????????????????*</v>
      </c>
      <c r="B280" s="23"/>
      <c r="C280" s="23"/>
      <c r="D280" s="23"/>
      <c r="E280" s="23"/>
      <c r="F280" s="23"/>
      <c r="G280" s="23"/>
      <c r="H280" s="23"/>
      <c r="I280" s="23"/>
      <c r="J280" s="24"/>
    </row>
    <row r="281" customFormat="false" ht="14.5" hidden="false" customHeight="false" outlineLevel="0" collapsed="false">
      <c r="A281" s="22" t="s">
        <v>5401</v>
      </c>
      <c r="B281" s="23"/>
      <c r="C281" s="23"/>
      <c r="D281" s="23"/>
      <c r="E281" s="23"/>
      <c r="F281" s="23"/>
      <c r="G281" s="23"/>
      <c r="H281" s="23"/>
      <c r="I281" s="23"/>
      <c r="J281" s="24"/>
    </row>
    <row r="282" customFormat="false" ht="14.5" hidden="false" customHeight="false" outlineLevel="0" collapsed="false">
      <c r="A282" s="22"/>
      <c r="B282" s="23"/>
      <c r="C282" s="23"/>
      <c r="D282" s="23"/>
      <c r="E282" s="23"/>
      <c r="F282" s="23"/>
      <c r="G282" s="23"/>
      <c r="H282" s="23"/>
      <c r="I282" s="23"/>
      <c r="J282" s="24"/>
    </row>
    <row r="283" customFormat="false" ht="14.5" hidden="false" customHeight="false" outlineLevel="0" collapsed="false">
      <c r="A283" s="22" t="s">
        <v>5402</v>
      </c>
      <c r="B283" s="23"/>
      <c r="C283" s="23"/>
      <c r="D283" s="23"/>
      <c r="E283" s="23"/>
      <c r="F283" s="23"/>
      <c r="G283" s="23"/>
      <c r="H283" s="23"/>
      <c r="I283" s="23"/>
      <c r="J283" s="24"/>
    </row>
    <row r="284" customFormat="false" ht="14.5" hidden="false" customHeight="false" outlineLevel="0" collapsed="false">
      <c r="A284" s="22" t="str">
        <f aca="false">"=???????????????????????????????????????????????????*"</f>
        <v>=???????????????????????????????????????????????????*</v>
      </c>
      <c r="B284" s="23"/>
      <c r="C284" s="23"/>
      <c r="D284" s="23"/>
      <c r="E284" s="23"/>
      <c r="F284" s="23"/>
      <c r="G284" s="23"/>
      <c r="H284" s="23"/>
      <c r="I284" s="23"/>
      <c r="J284" s="24"/>
    </row>
    <row r="285" customFormat="false" ht="14.5" hidden="false" customHeight="false" outlineLevel="0" collapsed="false">
      <c r="A285" s="22" t="s">
        <v>5403</v>
      </c>
      <c r="B285" s="23"/>
      <c r="C285" s="23"/>
      <c r="D285" s="23"/>
      <c r="E285" s="23"/>
      <c r="F285" s="23"/>
      <c r="G285" s="23"/>
      <c r="H285" s="23"/>
      <c r="I285" s="23"/>
      <c r="J285" s="24"/>
    </row>
    <row r="286" customFormat="false" ht="14.5" hidden="false" customHeight="false" outlineLevel="0" collapsed="false">
      <c r="A286" s="22"/>
      <c r="B286" s="23"/>
      <c r="C286" s="23"/>
      <c r="D286" s="23"/>
      <c r="E286" s="23"/>
      <c r="F286" s="23"/>
      <c r="G286" s="23"/>
      <c r="H286" s="23"/>
      <c r="I286" s="23"/>
      <c r="J286" s="24"/>
    </row>
    <row r="287" customFormat="false" ht="14.5" hidden="false" customHeight="false" outlineLevel="0" collapsed="false">
      <c r="A287" s="22" t="s">
        <v>5404</v>
      </c>
      <c r="B287" s="23"/>
      <c r="C287" s="23"/>
      <c r="D287" s="23"/>
      <c r="E287" s="23"/>
      <c r="F287" s="23"/>
      <c r="G287" s="23"/>
      <c r="H287" s="23"/>
      <c r="I287" s="23"/>
      <c r="J287" s="24"/>
    </row>
    <row r="288" customFormat="false" ht="14.5" hidden="false" customHeight="false" outlineLevel="0" collapsed="false">
      <c r="A288" s="22" t="str">
        <f aca="false">"=???????????????????????????????????????????????????*"</f>
        <v>=???????????????????????????????????????????????????*</v>
      </c>
      <c r="B288" s="23"/>
      <c r="C288" s="23"/>
      <c r="D288" s="23"/>
      <c r="E288" s="23"/>
      <c r="F288" s="23"/>
      <c r="G288" s="23"/>
      <c r="H288" s="23"/>
      <c r="I288" s="23"/>
      <c r="J288" s="24"/>
    </row>
    <row r="289" customFormat="false" ht="14.5" hidden="false" customHeight="false" outlineLevel="0" collapsed="false">
      <c r="A289" s="22" t="s">
        <v>5405</v>
      </c>
      <c r="B289" s="23"/>
      <c r="C289" s="23"/>
      <c r="D289" s="23"/>
      <c r="E289" s="23"/>
      <c r="F289" s="23"/>
      <c r="G289" s="23"/>
      <c r="H289" s="23"/>
      <c r="I289" s="23"/>
      <c r="J289" s="24"/>
    </row>
    <row r="290" customFormat="false" ht="14.5" hidden="false" customHeight="false" outlineLevel="0" collapsed="false">
      <c r="A290" s="22"/>
      <c r="B290" s="23"/>
      <c r="C290" s="23"/>
      <c r="D290" s="23"/>
      <c r="E290" s="23"/>
      <c r="F290" s="23"/>
      <c r="G290" s="23"/>
      <c r="H290" s="23"/>
      <c r="I290" s="23"/>
      <c r="J290" s="24"/>
    </row>
    <row r="291" customFormat="false" ht="14.5" hidden="false" customHeight="false" outlineLevel="0" collapsed="false">
      <c r="A291" s="23" t="s">
        <v>5362</v>
      </c>
      <c r="B291" s="23"/>
      <c r="C291" s="23"/>
      <c r="D291" s="23"/>
      <c r="E291" s="23"/>
      <c r="F291" s="23"/>
      <c r="G291" s="23"/>
      <c r="H291" s="23"/>
      <c r="I291" s="23"/>
      <c r="J291" s="24"/>
    </row>
    <row r="292" customFormat="false" ht="14.5" hidden="false" customHeight="false" outlineLevel="0" collapsed="false">
      <c r="A292" s="22" t="s">
        <v>5363</v>
      </c>
      <c r="B292" s="23"/>
      <c r="C292" s="23"/>
      <c r="D292" s="23"/>
      <c r="E292" s="23"/>
      <c r="F292" s="23"/>
      <c r="G292" s="23"/>
      <c r="H292" s="23"/>
      <c r="I292" s="23"/>
      <c r="J292" s="24"/>
    </row>
    <row r="293" customFormat="false" ht="14.5" hidden="false" customHeight="false" outlineLevel="0" collapsed="false">
      <c r="A293" s="22" t="s">
        <v>5364</v>
      </c>
      <c r="B293" s="23"/>
      <c r="C293" s="23"/>
      <c r="D293" s="23"/>
      <c r="E293" s="23"/>
      <c r="F293" s="23"/>
      <c r="G293" s="23"/>
      <c r="H293" s="23"/>
      <c r="I293" s="23"/>
      <c r="J293" s="24"/>
    </row>
    <row r="294" customFormat="false" ht="14.5" hidden="false" customHeight="false" outlineLevel="0" collapsed="false">
      <c r="A294" s="22"/>
      <c r="B294" s="23"/>
      <c r="C294" s="23"/>
      <c r="D294" s="23"/>
      <c r="E294" s="23"/>
      <c r="F294" s="23"/>
      <c r="G294" s="23"/>
      <c r="H294" s="23"/>
      <c r="I294" s="23"/>
      <c r="J294" s="24"/>
    </row>
    <row r="295" customFormat="false" ht="14.5" hidden="false" customHeight="false" outlineLevel="0" collapsed="false">
      <c r="A295" s="23" t="s">
        <v>5406</v>
      </c>
      <c r="B295" s="23"/>
      <c r="C295" s="23"/>
      <c r="D295" s="23"/>
      <c r="E295" s="23"/>
      <c r="F295" s="23"/>
      <c r="G295" s="23"/>
      <c r="H295" s="23"/>
      <c r="I295" s="23"/>
      <c r="J295" s="24"/>
    </row>
    <row r="296" customFormat="false" ht="14.5" hidden="false" customHeight="false" outlineLevel="0" collapsed="false">
      <c r="A296" s="22" t="s">
        <v>5381</v>
      </c>
      <c r="B296" s="23"/>
      <c r="C296" s="23"/>
      <c r="D296" s="23"/>
      <c r="E296" s="23"/>
      <c r="F296" s="23"/>
      <c r="G296" s="23"/>
      <c r="H296" s="23"/>
      <c r="I296" s="23"/>
      <c r="J296" s="24"/>
    </row>
    <row r="297" customFormat="false" ht="14.5" hidden="false" customHeight="false" outlineLevel="0" collapsed="false">
      <c r="A297" s="22" t="s">
        <v>5407</v>
      </c>
      <c r="B297" s="23"/>
      <c r="C297" s="23"/>
      <c r="D297" s="23"/>
      <c r="E297" s="23"/>
      <c r="F297" s="23"/>
      <c r="G297" s="23"/>
      <c r="H297" s="23"/>
      <c r="I297" s="23"/>
      <c r="J297" s="24"/>
    </row>
    <row r="298" customFormat="false" ht="14.5" hidden="false" customHeight="false" outlineLevel="0" collapsed="false">
      <c r="A298" s="22"/>
      <c r="B298" s="23"/>
      <c r="C298" s="23"/>
      <c r="D298" s="23"/>
      <c r="E298" s="23"/>
      <c r="F298" s="23"/>
      <c r="G298" s="23"/>
      <c r="H298" s="23"/>
      <c r="I298" s="23"/>
      <c r="J298" s="24"/>
    </row>
    <row r="299" customFormat="false" ht="14.5" hidden="false" customHeight="false" outlineLevel="0" collapsed="false">
      <c r="A299" s="23" t="s">
        <v>5370</v>
      </c>
      <c r="B299" s="23"/>
      <c r="C299" s="23"/>
      <c r="D299" s="23"/>
      <c r="E299" s="23"/>
      <c r="F299" s="23"/>
      <c r="G299" s="23"/>
      <c r="H299" s="23"/>
      <c r="I299" s="23"/>
      <c r="J299" s="24"/>
    </row>
    <row r="300" customFormat="false" ht="14.5" hidden="false" customHeight="false" outlineLevel="0" collapsed="false">
      <c r="A300" s="22" t="s">
        <v>5327</v>
      </c>
      <c r="B300" s="23"/>
      <c r="C300" s="23"/>
      <c r="D300" s="23"/>
      <c r="E300" s="23"/>
      <c r="F300" s="23"/>
      <c r="G300" s="23"/>
      <c r="H300" s="23"/>
      <c r="I300" s="23"/>
      <c r="J300" s="24"/>
    </row>
    <row r="301" customFormat="false" ht="14.5" hidden="false" customHeight="false" outlineLevel="0" collapsed="false">
      <c r="A301" s="22" t="s">
        <v>5408</v>
      </c>
      <c r="B301" s="23"/>
      <c r="C301" s="23"/>
      <c r="D301" s="23"/>
      <c r="E301" s="23"/>
      <c r="F301" s="23"/>
      <c r="G301" s="23"/>
      <c r="H301" s="23"/>
      <c r="I301" s="23"/>
      <c r="J301" s="24"/>
    </row>
    <row r="302" customFormat="false" ht="14.5" hidden="false" customHeight="false" outlineLevel="0" collapsed="false">
      <c r="A302" s="22"/>
      <c r="B302" s="23"/>
      <c r="C302" s="23"/>
      <c r="D302" s="23"/>
      <c r="E302" s="23"/>
      <c r="F302" s="23"/>
      <c r="G302" s="23"/>
      <c r="H302" s="23"/>
      <c r="I302" s="23"/>
      <c r="J302" s="24"/>
    </row>
    <row r="303" customFormat="false" ht="14.5" hidden="false" customHeight="false" outlineLevel="0" collapsed="false">
      <c r="A303" s="23" t="s">
        <v>5409</v>
      </c>
      <c r="B303" s="23"/>
      <c r="C303" s="23"/>
      <c r="D303" s="23"/>
      <c r="E303" s="23"/>
      <c r="F303" s="23"/>
      <c r="G303" s="23"/>
      <c r="H303" s="23"/>
      <c r="I303" s="23"/>
      <c r="J303" s="24"/>
    </row>
    <row r="304" customFormat="false" ht="14.5" hidden="false" customHeight="false" outlineLevel="0" collapsed="false">
      <c r="A304" s="22" t="s">
        <v>5327</v>
      </c>
      <c r="B304" s="23"/>
      <c r="C304" s="23"/>
      <c r="D304" s="23"/>
      <c r="E304" s="23"/>
      <c r="F304" s="23"/>
      <c r="G304" s="23"/>
      <c r="H304" s="23"/>
      <c r="I304" s="23"/>
      <c r="J304" s="24"/>
    </row>
    <row r="305" customFormat="false" ht="14.5" hidden="false" customHeight="false" outlineLevel="0" collapsed="false">
      <c r="A305" s="22" t="s">
        <v>5410</v>
      </c>
      <c r="B305" s="23"/>
      <c r="C305" s="23"/>
      <c r="D305" s="23"/>
      <c r="E305" s="23"/>
      <c r="F305" s="23"/>
      <c r="G305" s="23"/>
      <c r="H305" s="23"/>
      <c r="I305" s="23"/>
      <c r="J305" s="24"/>
    </row>
    <row r="306" customFormat="false" ht="14.5" hidden="false" customHeight="false" outlineLevel="0" collapsed="false">
      <c r="A306" s="22"/>
      <c r="B306" s="23"/>
      <c r="C306" s="23"/>
      <c r="D306" s="23"/>
      <c r="E306" s="23"/>
      <c r="F306" s="23"/>
      <c r="G306" s="23"/>
      <c r="H306" s="23"/>
      <c r="I306" s="23"/>
      <c r="J306" s="24"/>
    </row>
    <row r="307" customFormat="false" ht="14.5" hidden="false" customHeight="false" outlineLevel="0" collapsed="false">
      <c r="A307" s="22"/>
      <c r="B307" s="23"/>
      <c r="C307" s="23"/>
      <c r="D307" s="23"/>
      <c r="E307" s="23"/>
      <c r="F307" s="23"/>
      <c r="G307" s="23"/>
      <c r="H307" s="23"/>
      <c r="I307" s="23"/>
      <c r="J307" s="24"/>
    </row>
    <row r="308" customFormat="false" ht="14.5" hidden="false" customHeight="false" outlineLevel="0" collapsed="false">
      <c r="A308" s="22"/>
      <c r="B308" s="23"/>
      <c r="C308" s="23"/>
      <c r="D308" s="23"/>
      <c r="E308" s="23"/>
      <c r="F308" s="23"/>
      <c r="G308" s="23"/>
      <c r="H308" s="23"/>
      <c r="I308" s="23"/>
      <c r="J308" s="24"/>
    </row>
    <row r="309" customFormat="false" ht="14.5" hidden="false" customHeight="false" outlineLevel="0" collapsed="false">
      <c r="A309" s="22"/>
      <c r="B309" s="23"/>
      <c r="C309" s="23"/>
      <c r="D309" s="23"/>
      <c r="E309" s="23"/>
      <c r="F309" s="23"/>
      <c r="G309" s="23"/>
      <c r="H309" s="23"/>
      <c r="I309" s="23"/>
      <c r="J309" s="24"/>
    </row>
    <row r="310" customFormat="false" ht="14.5" hidden="false" customHeight="false" outlineLevel="0" collapsed="false">
      <c r="A310" s="22"/>
      <c r="B310" s="23"/>
      <c r="C310" s="23"/>
      <c r="D310" s="23"/>
      <c r="E310" s="23"/>
      <c r="F310" s="23"/>
      <c r="G310" s="23"/>
      <c r="H310" s="23"/>
      <c r="I310" s="23"/>
      <c r="J310" s="24"/>
    </row>
    <row r="311" customFormat="false" ht="14.5" hidden="false" customHeight="false" outlineLevel="0" collapsed="false">
      <c r="A311" s="22"/>
      <c r="B311" s="23"/>
      <c r="C311" s="23"/>
      <c r="D311" s="23"/>
      <c r="E311" s="23"/>
      <c r="F311" s="23"/>
      <c r="G311" s="23"/>
      <c r="H311" s="23"/>
      <c r="I311" s="23"/>
      <c r="J311" s="24"/>
    </row>
    <row r="312" customFormat="false" ht="14.5" hidden="false" customHeight="false" outlineLevel="0" collapsed="false">
      <c r="A312" s="22"/>
      <c r="B312" s="23"/>
      <c r="C312" s="23"/>
      <c r="D312" s="23"/>
      <c r="E312" s="23"/>
      <c r="F312" s="23"/>
      <c r="G312" s="23"/>
      <c r="H312" s="23"/>
      <c r="I312" s="23"/>
      <c r="J312" s="24"/>
    </row>
    <row r="313" customFormat="false" ht="31" hidden="false" customHeight="false" outlineLevel="0" collapsed="false">
      <c r="A313" s="28" t="s">
        <v>5321</v>
      </c>
      <c r="B313" s="28" t="s">
        <v>5402</v>
      </c>
      <c r="C313" s="28" t="s">
        <v>5404</v>
      </c>
      <c r="D313" s="28" t="s">
        <v>5362</v>
      </c>
      <c r="E313" s="28" t="s">
        <v>5406</v>
      </c>
      <c r="F313" s="28" t="s">
        <v>5370</v>
      </c>
      <c r="G313" s="28" t="s">
        <v>5409</v>
      </c>
      <c r="H313" s="28" t="s">
        <v>5411</v>
      </c>
      <c r="I313" s="28" t="s">
        <v>5412</v>
      </c>
      <c r="J313" s="24"/>
    </row>
    <row r="314" customFormat="false" ht="15.5" hidden="false" customHeight="false" outlineLevel="0" collapsed="false">
      <c r="B314" s="28"/>
      <c r="C314" s="28"/>
      <c r="D314" s="28"/>
      <c r="E314" s="28"/>
      <c r="F314" s="28"/>
      <c r="G314" s="28"/>
      <c r="H314" s="28"/>
      <c r="I314" s="28"/>
      <c r="J314" s="24"/>
    </row>
    <row r="315" customFormat="false" ht="14.5" hidden="false" customHeight="false" outlineLevel="0" collapsed="false">
      <c r="A315" s="29"/>
      <c r="B315" s="30"/>
      <c r="C315" s="30"/>
      <c r="D315" s="30"/>
      <c r="E315" s="30"/>
      <c r="F315" s="30"/>
      <c r="G315" s="30"/>
      <c r="H315" s="30"/>
      <c r="I315" s="30"/>
      <c r="J315" s="31"/>
    </row>
    <row r="316" customFormat="false" ht="14.5" hidden="false" customHeight="false" outlineLevel="0" collapsed="false">
      <c r="A316" s="19" t="s">
        <v>5413</v>
      </c>
      <c r="B316" s="20"/>
      <c r="C316" s="20"/>
      <c r="D316" s="20"/>
      <c r="E316" s="20"/>
      <c r="F316" s="20"/>
      <c r="G316" s="20"/>
      <c r="H316" s="20"/>
      <c r="I316" s="20"/>
      <c r="J316" s="21"/>
    </row>
    <row r="317" customFormat="false" ht="14.5" hidden="false" customHeight="false" outlineLevel="0" collapsed="false">
      <c r="A317" s="22" t="s">
        <v>5299</v>
      </c>
      <c r="B317" s="23" t="s">
        <v>5300</v>
      </c>
      <c r="C317" s="23" t="s">
        <v>5301</v>
      </c>
      <c r="D317" s="23" t="s">
        <v>5302</v>
      </c>
      <c r="E317" s="23"/>
      <c r="F317" s="23"/>
      <c r="G317" s="23"/>
      <c r="H317" s="23"/>
      <c r="I317" s="23"/>
      <c r="J317" s="24"/>
    </row>
    <row r="318" customFormat="false" ht="14.5" hidden="false" customHeight="false" outlineLevel="0" collapsed="false">
      <c r="A318" s="22" t="s">
        <v>5303</v>
      </c>
      <c r="B318" s="23" t="n">
        <v>333</v>
      </c>
      <c r="C318" s="23" t="s">
        <v>5304</v>
      </c>
      <c r="D318" s="23" t="s">
        <v>5305</v>
      </c>
      <c r="E318" s="23"/>
      <c r="F318" s="23"/>
      <c r="G318" s="23"/>
      <c r="H318" s="23"/>
      <c r="I318" s="23"/>
      <c r="J318" s="24"/>
    </row>
    <row r="319" customFormat="false" ht="14.5" hidden="false" customHeight="false" outlineLevel="0" collapsed="false">
      <c r="A319" s="22" t="s">
        <v>5306</v>
      </c>
      <c r="B319" s="23" t="n">
        <v>337</v>
      </c>
      <c r="C319" s="23" t="s">
        <v>5307</v>
      </c>
      <c r="D319" s="23" t="s">
        <v>5308</v>
      </c>
      <c r="E319" s="23"/>
      <c r="F319" s="23"/>
      <c r="G319" s="23"/>
      <c r="H319" s="23"/>
      <c r="I319" s="23"/>
      <c r="J319" s="24"/>
    </row>
    <row r="320" customFormat="false" ht="14.5" hidden="false" customHeight="false" outlineLevel="0" collapsed="false">
      <c r="A320" s="22" t="s">
        <v>5309</v>
      </c>
      <c r="B320" s="23" t="n">
        <v>341</v>
      </c>
      <c r="C320" s="23" t="s">
        <v>5310</v>
      </c>
      <c r="D320" s="23" t="s">
        <v>5311</v>
      </c>
      <c r="E320" s="23"/>
      <c r="F320" s="23"/>
      <c r="G320" s="23"/>
      <c r="H320" s="23"/>
      <c r="I320" s="23"/>
      <c r="J320" s="24"/>
    </row>
    <row r="321" customFormat="false" ht="14.5" hidden="false" customHeight="false" outlineLevel="0" collapsed="false">
      <c r="A321" s="22" t="s">
        <v>5312</v>
      </c>
      <c r="B321" s="23" t="n">
        <v>345</v>
      </c>
      <c r="C321" s="23" t="s">
        <v>5313</v>
      </c>
      <c r="D321" s="23" t="s">
        <v>5314</v>
      </c>
      <c r="E321" s="23"/>
      <c r="F321" s="23"/>
      <c r="G321" s="23"/>
      <c r="H321" s="23"/>
      <c r="I321" s="23"/>
      <c r="J321" s="24"/>
    </row>
    <row r="322" customFormat="false" ht="14.5" hidden="false" customHeight="false" outlineLevel="0" collapsed="false">
      <c r="A322" s="22" t="s">
        <v>5315</v>
      </c>
      <c r="B322" s="23" t="n">
        <v>350</v>
      </c>
      <c r="C322" s="23" t="s">
        <v>5414</v>
      </c>
      <c r="D322" s="23" t="s">
        <v>5317</v>
      </c>
      <c r="E322" s="23"/>
      <c r="F322" s="23"/>
      <c r="G322" s="23"/>
      <c r="H322" s="23"/>
      <c r="I322" s="23"/>
      <c r="J322" s="24"/>
    </row>
    <row r="323" customFormat="false" ht="14.5" hidden="false" customHeight="false" outlineLevel="0" collapsed="false">
      <c r="A323" s="22" t="s">
        <v>5318</v>
      </c>
      <c r="B323" s="23" t="n">
        <v>354</v>
      </c>
      <c r="C323" s="23" t="s">
        <v>5415</v>
      </c>
      <c r="D323" s="23" t="s">
        <v>5320</v>
      </c>
      <c r="E323" s="23"/>
      <c r="F323" s="23"/>
      <c r="G323" s="23"/>
      <c r="H323" s="23"/>
      <c r="I323" s="23"/>
      <c r="J323" s="24"/>
    </row>
    <row r="324" customFormat="false" ht="14.5" hidden="false" customHeight="false" outlineLevel="0" collapsed="false">
      <c r="A324" s="22" t="s">
        <v>5335</v>
      </c>
      <c r="B324" s="23" t="n">
        <v>358</v>
      </c>
      <c r="C324" s="23" t="s">
        <v>5416</v>
      </c>
      <c r="D324" s="23" t="s">
        <v>5337</v>
      </c>
      <c r="E324" s="23"/>
      <c r="F324" s="23"/>
      <c r="G324" s="23"/>
      <c r="H324" s="23"/>
      <c r="I324" s="23"/>
      <c r="J324" s="24"/>
    </row>
    <row r="325" customFormat="false" ht="14.5" hidden="false" customHeight="false" outlineLevel="0" collapsed="false">
      <c r="A325" s="22"/>
      <c r="B325" s="23"/>
      <c r="C325" s="23"/>
      <c r="D325" s="23"/>
      <c r="E325" s="23"/>
      <c r="F325" s="23"/>
      <c r="G325" s="23"/>
      <c r="H325" s="23"/>
      <c r="I325" s="23"/>
      <c r="J325" s="24"/>
    </row>
    <row r="326" customFormat="false" ht="14.5" hidden="false" customHeight="false" outlineLevel="0" collapsed="false">
      <c r="A326" s="22"/>
      <c r="B326" s="23"/>
      <c r="C326" s="25"/>
      <c r="D326" s="25"/>
      <c r="E326" s="23"/>
      <c r="F326" s="23"/>
      <c r="G326" s="23"/>
      <c r="H326" s="23"/>
      <c r="I326" s="23"/>
      <c r="J326" s="24"/>
    </row>
    <row r="327" customFormat="false" ht="14.5" hidden="false" customHeight="false" outlineLevel="0" collapsed="false">
      <c r="A327" s="22"/>
      <c r="B327" s="25"/>
      <c r="C327" s="25"/>
      <c r="D327" s="25"/>
      <c r="E327" s="23"/>
      <c r="F327" s="23"/>
      <c r="G327" s="23"/>
      <c r="H327" s="23"/>
      <c r="I327" s="23"/>
      <c r="J327" s="24"/>
    </row>
    <row r="328" customFormat="false" ht="14.5" hidden="false" customHeight="false" outlineLevel="0" collapsed="false">
      <c r="A328" s="22"/>
      <c r="B328" s="23"/>
      <c r="C328" s="25"/>
      <c r="D328" s="25"/>
      <c r="E328" s="23"/>
      <c r="F328" s="23"/>
      <c r="G328" s="23"/>
      <c r="H328" s="23"/>
      <c r="I328" s="23"/>
      <c r="J328" s="24"/>
    </row>
    <row r="329" customFormat="false" ht="14.5" hidden="false" customHeight="false" outlineLevel="0" collapsed="false">
      <c r="A329" s="22"/>
      <c r="B329" s="23"/>
      <c r="C329" s="23"/>
      <c r="D329" s="23"/>
      <c r="E329" s="23"/>
      <c r="F329" s="23"/>
      <c r="G329" s="23"/>
      <c r="H329" s="23"/>
      <c r="I329" s="23"/>
      <c r="J329" s="24"/>
    </row>
    <row r="330" customFormat="false" ht="14.5" hidden="false" customHeight="false" outlineLevel="0" collapsed="false">
      <c r="A330" s="22"/>
      <c r="B330" s="23"/>
      <c r="C330" s="23"/>
      <c r="D330" s="23"/>
      <c r="E330" s="23"/>
      <c r="F330" s="23"/>
      <c r="G330" s="23"/>
      <c r="H330" s="23"/>
      <c r="I330" s="23"/>
      <c r="J330" s="24"/>
    </row>
    <row r="331" customFormat="false" ht="14.5" hidden="false" customHeight="false" outlineLevel="0" collapsed="false">
      <c r="A331" s="22"/>
      <c r="B331" s="23"/>
      <c r="C331" s="23"/>
      <c r="D331" s="23"/>
      <c r="E331" s="23"/>
      <c r="F331" s="23"/>
      <c r="G331" s="23"/>
      <c r="H331" s="23"/>
      <c r="I331" s="23"/>
      <c r="J331" s="24"/>
    </row>
    <row r="332" customFormat="false" ht="14.5" hidden="false" customHeight="false" outlineLevel="0" collapsed="false">
      <c r="A332" s="22" t="s">
        <v>5321</v>
      </c>
      <c r="B332" s="23"/>
      <c r="C332" s="23"/>
      <c r="D332" s="23"/>
      <c r="E332" s="23"/>
      <c r="F332" s="23"/>
      <c r="G332" s="23"/>
      <c r="H332" s="23"/>
      <c r="I332" s="23"/>
      <c r="J332" s="24"/>
    </row>
    <row r="333" customFormat="false" ht="14.5" hidden="false" customHeight="false" outlineLevel="0" collapsed="false">
      <c r="A333" s="22" t="str">
        <f aca="false">"=???????????????????????????????????????????????????*"</f>
        <v>=???????????????????????????????????????????????????*</v>
      </c>
      <c r="B333" s="23"/>
      <c r="C333" s="23"/>
      <c r="D333" s="23"/>
      <c r="E333" s="23"/>
      <c r="F333" s="23"/>
      <c r="G333" s="23"/>
      <c r="H333" s="23"/>
      <c r="I333" s="23"/>
      <c r="J333" s="24"/>
    </row>
    <row r="334" customFormat="false" ht="14.5" hidden="false" customHeight="false" outlineLevel="0" collapsed="false">
      <c r="A334" s="22" t="s">
        <v>5401</v>
      </c>
      <c r="B334" s="23"/>
      <c r="C334" s="23"/>
      <c r="D334" s="23"/>
      <c r="E334" s="23"/>
      <c r="F334" s="23"/>
      <c r="G334" s="23"/>
      <c r="H334" s="23"/>
      <c r="I334" s="23"/>
      <c r="J334" s="24"/>
    </row>
    <row r="335" customFormat="false" ht="14.5" hidden="false" customHeight="false" outlineLevel="0" collapsed="false">
      <c r="A335" s="22"/>
      <c r="B335" s="23"/>
      <c r="C335" s="23"/>
      <c r="D335" s="23"/>
      <c r="E335" s="23"/>
      <c r="F335" s="23"/>
      <c r="G335" s="23"/>
      <c r="H335" s="23"/>
      <c r="I335" s="23"/>
      <c r="J335" s="24"/>
    </row>
    <row r="336" customFormat="false" ht="14.5" hidden="false" customHeight="false" outlineLevel="0" collapsed="false">
      <c r="A336" s="22" t="s">
        <v>5402</v>
      </c>
      <c r="B336" s="23"/>
      <c r="C336" s="23"/>
      <c r="D336" s="23"/>
      <c r="E336" s="23"/>
      <c r="F336" s="23"/>
      <c r="G336" s="23"/>
      <c r="H336" s="23"/>
      <c r="I336" s="23"/>
      <c r="J336" s="24"/>
    </row>
    <row r="337" customFormat="false" ht="14.5" hidden="false" customHeight="false" outlineLevel="0" collapsed="false">
      <c r="A337" s="22" t="str">
        <f aca="false">"=???????????????????????????????????????????????????*"</f>
        <v>=???????????????????????????????????????????????????*</v>
      </c>
      <c r="B337" s="23"/>
      <c r="C337" s="23"/>
      <c r="D337" s="23"/>
      <c r="E337" s="23"/>
      <c r="F337" s="23"/>
      <c r="G337" s="23"/>
      <c r="H337" s="23"/>
      <c r="I337" s="23"/>
      <c r="J337" s="24"/>
    </row>
    <row r="338" customFormat="false" ht="14.5" hidden="false" customHeight="false" outlineLevel="0" collapsed="false">
      <c r="A338" s="22" t="s">
        <v>5403</v>
      </c>
      <c r="B338" s="23"/>
      <c r="C338" s="23"/>
      <c r="D338" s="23"/>
      <c r="E338" s="23"/>
      <c r="F338" s="23"/>
      <c r="G338" s="23"/>
      <c r="H338" s="23"/>
      <c r="I338" s="23"/>
      <c r="J338" s="24"/>
    </row>
    <row r="339" customFormat="false" ht="14.5" hidden="false" customHeight="false" outlineLevel="0" collapsed="false">
      <c r="A339" s="22"/>
      <c r="B339" s="23"/>
      <c r="C339" s="23"/>
      <c r="D339" s="23"/>
      <c r="E339" s="23"/>
      <c r="F339" s="23"/>
      <c r="G339" s="23"/>
      <c r="H339" s="23"/>
      <c r="I339" s="23"/>
      <c r="J339" s="24"/>
    </row>
    <row r="340" customFormat="false" ht="14.5" hidden="false" customHeight="false" outlineLevel="0" collapsed="false">
      <c r="A340" s="22" t="s">
        <v>5404</v>
      </c>
      <c r="B340" s="23"/>
      <c r="C340" s="23"/>
      <c r="D340" s="23"/>
      <c r="E340" s="23"/>
      <c r="F340" s="23"/>
      <c r="G340" s="23"/>
      <c r="H340" s="23"/>
      <c r="I340" s="23"/>
      <c r="J340" s="24"/>
    </row>
    <row r="341" customFormat="false" ht="14.5" hidden="false" customHeight="false" outlineLevel="0" collapsed="false">
      <c r="A341" s="22" t="str">
        <f aca="false">"=???????????????????????????????????????????????????*"</f>
        <v>=???????????????????????????????????????????????????*</v>
      </c>
      <c r="B341" s="23"/>
      <c r="C341" s="23"/>
      <c r="D341" s="23"/>
      <c r="E341" s="23"/>
      <c r="F341" s="23"/>
      <c r="G341" s="23"/>
      <c r="H341" s="23"/>
      <c r="I341" s="23"/>
      <c r="J341" s="24"/>
    </row>
    <row r="342" customFormat="false" ht="14.5" hidden="false" customHeight="false" outlineLevel="0" collapsed="false">
      <c r="A342" s="22" t="s">
        <v>5405</v>
      </c>
      <c r="B342" s="23"/>
      <c r="C342" s="23"/>
      <c r="D342" s="23"/>
      <c r="E342" s="23"/>
      <c r="F342" s="23"/>
      <c r="G342" s="23"/>
      <c r="H342" s="23"/>
      <c r="I342" s="23"/>
      <c r="J342" s="24"/>
    </row>
    <row r="343" customFormat="false" ht="14.5" hidden="false" customHeight="false" outlineLevel="0" collapsed="false">
      <c r="A343" s="22"/>
      <c r="B343" s="23"/>
      <c r="C343" s="23"/>
      <c r="D343" s="23"/>
      <c r="E343" s="23"/>
      <c r="F343" s="23"/>
      <c r="G343" s="23"/>
      <c r="H343" s="23"/>
      <c r="I343" s="23"/>
      <c r="J343" s="24"/>
    </row>
    <row r="344" customFormat="false" ht="14.5" hidden="false" customHeight="false" outlineLevel="0" collapsed="false">
      <c r="A344" s="23" t="s">
        <v>5362</v>
      </c>
      <c r="B344" s="23"/>
      <c r="C344" s="23"/>
      <c r="D344" s="23"/>
      <c r="E344" s="23"/>
      <c r="F344" s="23"/>
      <c r="G344" s="23"/>
      <c r="H344" s="23"/>
      <c r="I344" s="23"/>
      <c r="J344" s="24"/>
    </row>
    <row r="345" customFormat="false" ht="14.5" hidden="false" customHeight="false" outlineLevel="0" collapsed="false">
      <c r="A345" s="22" t="s">
        <v>5363</v>
      </c>
      <c r="B345" s="23"/>
      <c r="C345" s="23"/>
      <c r="D345" s="23"/>
      <c r="E345" s="23"/>
      <c r="F345" s="23"/>
      <c r="G345" s="23"/>
      <c r="H345" s="23"/>
      <c r="I345" s="23"/>
      <c r="J345" s="24"/>
    </row>
    <row r="346" customFormat="false" ht="14.5" hidden="false" customHeight="false" outlineLevel="0" collapsed="false">
      <c r="A346" s="22" t="s">
        <v>5364</v>
      </c>
      <c r="B346" s="23"/>
      <c r="C346" s="23"/>
      <c r="D346" s="23"/>
      <c r="E346" s="23"/>
      <c r="F346" s="23"/>
      <c r="G346" s="23"/>
      <c r="H346" s="23"/>
      <c r="I346" s="23"/>
      <c r="J346" s="24"/>
    </row>
    <row r="347" customFormat="false" ht="14.5" hidden="false" customHeight="false" outlineLevel="0" collapsed="false">
      <c r="A347" s="22"/>
      <c r="B347" s="23"/>
      <c r="C347" s="23"/>
      <c r="D347" s="23"/>
      <c r="E347" s="23"/>
      <c r="F347" s="23"/>
      <c r="G347" s="23"/>
      <c r="H347" s="23"/>
      <c r="I347" s="23"/>
      <c r="J347" s="24"/>
    </row>
    <row r="348" customFormat="false" ht="14.5" hidden="false" customHeight="false" outlineLevel="0" collapsed="false">
      <c r="A348" s="23" t="s">
        <v>5406</v>
      </c>
      <c r="B348" s="23" t="s">
        <v>5406</v>
      </c>
      <c r="C348" s="23"/>
      <c r="D348" s="23"/>
      <c r="E348" s="23"/>
      <c r="F348" s="23"/>
      <c r="G348" s="23"/>
      <c r="H348" s="23"/>
      <c r="I348" s="23"/>
      <c r="J348" s="24"/>
    </row>
    <row r="349" customFormat="false" ht="14.5" hidden="false" customHeight="false" outlineLevel="0" collapsed="false">
      <c r="A349" s="22" t="s">
        <v>5349</v>
      </c>
      <c r="B349" s="23"/>
      <c r="C349" s="23"/>
      <c r="D349" s="23"/>
      <c r="E349" s="23"/>
      <c r="F349" s="23"/>
      <c r="G349" s="23"/>
      <c r="H349" s="23"/>
      <c r="I349" s="23"/>
      <c r="J349" s="24"/>
    </row>
    <row r="350" customFormat="false" ht="14.5" hidden="false" customHeight="false" outlineLevel="0" collapsed="false">
      <c r="A350" s="22"/>
      <c r="B350" s="23" t="s">
        <v>5350</v>
      </c>
      <c r="C350" s="23"/>
      <c r="D350" s="23"/>
      <c r="E350" s="23"/>
      <c r="F350" s="23"/>
      <c r="G350" s="23"/>
      <c r="H350" s="23"/>
      <c r="I350" s="23"/>
      <c r="J350" s="24"/>
    </row>
    <row r="351" customFormat="false" ht="14.5" hidden="false" customHeight="false" outlineLevel="0" collapsed="false">
      <c r="A351" s="22" t="s">
        <v>5417</v>
      </c>
      <c r="B351" s="23"/>
      <c r="C351" s="23"/>
      <c r="D351" s="23"/>
      <c r="E351" s="23"/>
      <c r="F351" s="23"/>
      <c r="G351" s="23"/>
      <c r="H351" s="23"/>
      <c r="I351" s="23"/>
      <c r="J351" s="24"/>
    </row>
    <row r="352" customFormat="false" ht="14.5" hidden="false" customHeight="false" outlineLevel="0" collapsed="false">
      <c r="A352" s="22"/>
      <c r="B352" s="23"/>
      <c r="C352" s="23"/>
      <c r="D352" s="23"/>
      <c r="E352" s="23"/>
      <c r="F352" s="23"/>
      <c r="G352" s="23"/>
      <c r="H352" s="23"/>
      <c r="I352" s="23"/>
      <c r="J352" s="24"/>
    </row>
    <row r="353" customFormat="false" ht="14.5" hidden="false" customHeight="false" outlineLevel="0" collapsed="false">
      <c r="A353" s="23" t="s">
        <v>5370</v>
      </c>
      <c r="B353" s="23"/>
      <c r="C353" s="23"/>
      <c r="D353" s="23"/>
      <c r="E353" s="23"/>
      <c r="F353" s="23"/>
      <c r="G353" s="23"/>
      <c r="H353" s="23"/>
      <c r="I353" s="23"/>
      <c r="J353" s="24"/>
    </row>
    <row r="354" customFormat="false" ht="14.5" hidden="false" customHeight="false" outlineLevel="0" collapsed="false">
      <c r="A354" s="22" t="s">
        <v>5327</v>
      </c>
      <c r="B354" s="23"/>
      <c r="C354" s="23"/>
      <c r="D354" s="23"/>
      <c r="E354" s="23"/>
      <c r="F354" s="23"/>
      <c r="G354" s="23"/>
      <c r="H354" s="23"/>
      <c r="I354" s="23"/>
      <c r="J354" s="24"/>
    </row>
    <row r="355" customFormat="false" ht="14.5" hidden="false" customHeight="false" outlineLevel="0" collapsed="false">
      <c r="A355" s="22" t="s">
        <v>5408</v>
      </c>
      <c r="B355" s="23"/>
      <c r="C355" s="23"/>
      <c r="D355" s="23"/>
      <c r="E355" s="23"/>
      <c r="F355" s="23"/>
      <c r="G355" s="23"/>
      <c r="H355" s="23"/>
      <c r="I355" s="23"/>
      <c r="J355" s="24"/>
    </row>
    <row r="356" customFormat="false" ht="14.5" hidden="false" customHeight="false" outlineLevel="0" collapsed="false">
      <c r="A356" s="22"/>
      <c r="B356" s="23"/>
      <c r="C356" s="23"/>
      <c r="D356" s="23"/>
      <c r="E356" s="23"/>
      <c r="F356" s="23"/>
      <c r="G356" s="23"/>
      <c r="H356" s="23"/>
      <c r="I356" s="23"/>
      <c r="J356" s="24"/>
    </row>
    <row r="357" customFormat="false" ht="14.5" hidden="false" customHeight="false" outlineLevel="0" collapsed="false">
      <c r="A357" s="23" t="s">
        <v>5409</v>
      </c>
      <c r="B357" s="23"/>
      <c r="C357" s="23"/>
      <c r="D357" s="23"/>
      <c r="E357" s="23"/>
      <c r="F357" s="23"/>
      <c r="G357" s="23"/>
      <c r="H357" s="23"/>
      <c r="I357" s="23"/>
      <c r="J357" s="24"/>
    </row>
    <row r="358" customFormat="false" ht="14.5" hidden="false" customHeight="false" outlineLevel="0" collapsed="false">
      <c r="A358" s="22" t="s">
        <v>5327</v>
      </c>
      <c r="B358" s="23"/>
      <c r="C358" s="23"/>
      <c r="D358" s="23"/>
      <c r="E358" s="23"/>
      <c r="F358" s="23"/>
      <c r="G358" s="23"/>
      <c r="H358" s="23"/>
      <c r="I358" s="23"/>
      <c r="J358" s="24"/>
    </row>
    <row r="359" customFormat="false" ht="14.5" hidden="false" customHeight="false" outlineLevel="0" collapsed="false">
      <c r="A359" s="22" t="s">
        <v>5410</v>
      </c>
      <c r="B359" s="23"/>
      <c r="C359" s="23"/>
      <c r="D359" s="23"/>
      <c r="E359" s="23"/>
      <c r="F359" s="23"/>
      <c r="G359" s="23"/>
      <c r="H359" s="23"/>
      <c r="I359" s="23"/>
      <c r="J359" s="24"/>
    </row>
    <row r="360" customFormat="false" ht="14.5" hidden="false" customHeight="false" outlineLevel="0" collapsed="false">
      <c r="A360" s="22"/>
      <c r="B360" s="23"/>
      <c r="C360" s="23"/>
      <c r="D360" s="23"/>
      <c r="E360" s="23"/>
      <c r="F360" s="23"/>
      <c r="G360" s="23"/>
      <c r="H360" s="23"/>
      <c r="I360" s="23"/>
      <c r="J360" s="24"/>
    </row>
    <row r="361" customFormat="false" ht="14.5" hidden="false" customHeight="false" outlineLevel="0" collapsed="false">
      <c r="A361" s="22"/>
      <c r="B361" s="23"/>
      <c r="C361" s="23"/>
      <c r="D361" s="23"/>
      <c r="E361" s="23"/>
      <c r="F361" s="23"/>
      <c r="G361" s="23"/>
      <c r="H361" s="23"/>
      <c r="I361" s="23"/>
      <c r="J361" s="24"/>
    </row>
    <row r="362" customFormat="false" ht="14.5" hidden="false" customHeight="false" outlineLevel="0" collapsed="false">
      <c r="A362" s="22"/>
      <c r="B362" s="23"/>
      <c r="C362" s="23"/>
      <c r="D362" s="23"/>
      <c r="E362" s="23"/>
      <c r="F362" s="23"/>
      <c r="G362" s="23"/>
      <c r="H362" s="23"/>
      <c r="I362" s="23"/>
      <c r="J362" s="24"/>
    </row>
    <row r="363" customFormat="false" ht="14.5" hidden="false" customHeight="false" outlineLevel="0" collapsed="false">
      <c r="A363" s="22"/>
      <c r="B363" s="23"/>
      <c r="C363" s="23"/>
      <c r="D363" s="23"/>
      <c r="E363" s="23"/>
      <c r="F363" s="23"/>
      <c r="G363" s="23"/>
      <c r="H363" s="23"/>
      <c r="I363" s="23"/>
      <c r="J363" s="24"/>
    </row>
    <row r="364" customFormat="false" ht="14.5" hidden="false" customHeight="false" outlineLevel="0" collapsed="false">
      <c r="A364" s="22"/>
      <c r="B364" s="23"/>
      <c r="C364" s="23"/>
      <c r="D364" s="23"/>
      <c r="E364" s="23"/>
      <c r="F364" s="23"/>
      <c r="G364" s="23"/>
      <c r="H364" s="23"/>
      <c r="I364" s="23"/>
      <c r="J364" s="24"/>
    </row>
    <row r="365" customFormat="false" ht="14.5" hidden="false" customHeight="false" outlineLevel="0" collapsed="false">
      <c r="A365" s="22"/>
      <c r="B365" s="23"/>
      <c r="C365" s="23"/>
      <c r="D365" s="23"/>
      <c r="E365" s="23"/>
      <c r="F365" s="23"/>
      <c r="G365" s="23"/>
      <c r="H365" s="23"/>
      <c r="I365" s="23"/>
      <c r="J365" s="24"/>
    </row>
    <row r="366" customFormat="false" ht="31" hidden="false" customHeight="false" outlineLevel="0" collapsed="false">
      <c r="A366" s="28" t="s">
        <v>5321</v>
      </c>
      <c r="B366" s="28" t="s">
        <v>5402</v>
      </c>
      <c r="C366" s="28" t="s">
        <v>5404</v>
      </c>
      <c r="D366" s="28" t="s">
        <v>5362</v>
      </c>
      <c r="E366" s="28" t="s">
        <v>5406</v>
      </c>
      <c r="F366" s="28" t="s">
        <v>5370</v>
      </c>
      <c r="G366" s="28" t="s">
        <v>5409</v>
      </c>
      <c r="H366" s="28" t="s">
        <v>5411</v>
      </c>
      <c r="I366" s="28" t="s">
        <v>5412</v>
      </c>
      <c r="J366" s="24"/>
    </row>
    <row r="367" customFormat="false" ht="15.5" hidden="false" customHeight="false" outlineLevel="0" collapsed="false">
      <c r="B367" s="28"/>
      <c r="C367" s="28"/>
      <c r="D367" s="28"/>
      <c r="E367" s="28"/>
      <c r="F367" s="28"/>
      <c r="G367" s="28"/>
      <c r="H367" s="28"/>
      <c r="I367" s="28"/>
      <c r="J367" s="24"/>
    </row>
    <row r="368" customFormat="false" ht="14.5" hidden="false" customHeight="false" outlineLevel="0" collapsed="false">
      <c r="A368" s="29"/>
      <c r="B368" s="30"/>
      <c r="C368" s="30"/>
      <c r="D368" s="30"/>
      <c r="E368" s="30"/>
      <c r="F368" s="30"/>
      <c r="G368" s="30"/>
      <c r="H368" s="30"/>
      <c r="I368" s="30"/>
      <c r="J368" s="31"/>
    </row>
    <row r="369" customFormat="false" ht="14.5" hidden="false" customHeight="false" outlineLevel="0" collapsed="false">
      <c r="A369" s="19" t="s">
        <v>5418</v>
      </c>
      <c r="B369" s="20"/>
      <c r="C369" s="20"/>
      <c r="D369" s="20"/>
      <c r="E369" s="20"/>
      <c r="F369" s="20"/>
      <c r="G369" s="20"/>
      <c r="H369" s="20"/>
      <c r="I369" s="20"/>
      <c r="J369" s="21"/>
    </row>
    <row r="370" customFormat="false" ht="14.5" hidden="false" customHeight="false" outlineLevel="0" collapsed="false">
      <c r="A370" s="22" t="s">
        <v>5299</v>
      </c>
      <c r="B370" s="23" t="s">
        <v>5300</v>
      </c>
      <c r="C370" s="23" t="s">
        <v>5301</v>
      </c>
      <c r="D370" s="23" t="s">
        <v>5302</v>
      </c>
      <c r="E370" s="23"/>
      <c r="F370" s="23"/>
      <c r="G370" s="23"/>
      <c r="H370" s="23"/>
      <c r="I370" s="23"/>
      <c r="J370" s="24"/>
    </row>
    <row r="371" customFormat="false" ht="14.5" hidden="false" customHeight="false" outlineLevel="0" collapsed="false">
      <c r="A371" s="22" t="s">
        <v>5303</v>
      </c>
      <c r="B371" s="23" t="n">
        <v>381</v>
      </c>
      <c r="C371" s="23" t="s">
        <v>5419</v>
      </c>
      <c r="D371" s="23" t="s">
        <v>5305</v>
      </c>
      <c r="E371" s="23"/>
      <c r="F371" s="23"/>
      <c r="G371" s="23"/>
      <c r="H371" s="23"/>
      <c r="I371" s="23"/>
      <c r="J371" s="24"/>
    </row>
    <row r="372" customFormat="false" ht="14.5" hidden="false" customHeight="false" outlineLevel="0" collapsed="false">
      <c r="A372" s="22" t="s">
        <v>5306</v>
      </c>
      <c r="B372" s="23" t="n">
        <v>385</v>
      </c>
      <c r="C372" s="23" t="s">
        <v>5307</v>
      </c>
      <c r="D372" s="23" t="s">
        <v>5308</v>
      </c>
      <c r="E372" s="23"/>
      <c r="F372" s="23"/>
      <c r="G372" s="23"/>
      <c r="H372" s="23"/>
      <c r="I372" s="23"/>
      <c r="J372" s="24"/>
    </row>
    <row r="373" customFormat="false" ht="14.5" hidden="false" customHeight="false" outlineLevel="0" collapsed="false">
      <c r="A373" s="22" t="s">
        <v>5309</v>
      </c>
      <c r="B373" s="23" t="n">
        <v>390</v>
      </c>
      <c r="C373" s="25" t="s">
        <v>5420</v>
      </c>
      <c r="D373" s="23" t="s">
        <v>5311</v>
      </c>
      <c r="E373" s="23"/>
      <c r="F373" s="23"/>
      <c r="G373" s="23"/>
      <c r="H373" s="23"/>
      <c r="I373" s="23"/>
      <c r="J373" s="24"/>
    </row>
    <row r="374" customFormat="false" ht="14.5" hidden="false" customHeight="false" outlineLevel="0" collapsed="false">
      <c r="A374" s="22" t="s">
        <v>5312</v>
      </c>
      <c r="B374" s="25" t="n">
        <v>394</v>
      </c>
      <c r="C374" s="25" t="s">
        <v>5421</v>
      </c>
      <c r="D374" s="25" t="s">
        <v>5314</v>
      </c>
      <c r="E374" s="23"/>
      <c r="F374" s="23"/>
      <c r="G374" s="23"/>
      <c r="H374" s="23"/>
      <c r="I374" s="23"/>
      <c r="J374" s="24"/>
    </row>
    <row r="375" customFormat="false" ht="14.5" hidden="false" customHeight="false" outlineLevel="0" collapsed="false">
      <c r="A375" s="22"/>
      <c r="B375" s="23"/>
      <c r="C375" s="23"/>
      <c r="D375" s="23"/>
      <c r="E375" s="23"/>
      <c r="F375" s="23"/>
      <c r="G375" s="23"/>
      <c r="H375" s="23"/>
      <c r="I375" s="23"/>
      <c r="J375" s="24"/>
    </row>
    <row r="376" customFormat="false" ht="14.5" hidden="false" customHeight="false" outlineLevel="0" collapsed="false">
      <c r="A376" s="22"/>
      <c r="B376" s="25"/>
      <c r="C376" s="25"/>
      <c r="D376" s="25"/>
      <c r="E376" s="23"/>
      <c r="F376" s="23"/>
      <c r="G376" s="23"/>
      <c r="H376" s="23"/>
      <c r="I376" s="23"/>
      <c r="J376" s="24"/>
    </row>
    <row r="377" customFormat="false" ht="14.5" hidden="false" customHeight="false" outlineLevel="0" collapsed="false">
      <c r="A377" s="22"/>
      <c r="B377" s="23"/>
      <c r="C377" s="23"/>
      <c r="D377" s="23"/>
      <c r="E377" s="23"/>
      <c r="F377" s="23"/>
      <c r="G377" s="23"/>
      <c r="H377" s="23"/>
      <c r="I377" s="23"/>
      <c r="J377" s="24"/>
    </row>
    <row r="378" customFormat="false" ht="14.5" hidden="false" customHeight="false" outlineLevel="0" collapsed="false">
      <c r="A378" s="22"/>
      <c r="B378" s="23"/>
      <c r="C378" s="23"/>
      <c r="D378" s="23"/>
      <c r="E378" s="23"/>
      <c r="F378" s="23"/>
      <c r="G378" s="23"/>
      <c r="H378" s="23"/>
      <c r="I378" s="23"/>
      <c r="J378" s="24"/>
    </row>
    <row r="379" customFormat="false" ht="14.5" hidden="false" customHeight="false" outlineLevel="0" collapsed="false">
      <c r="A379" s="22"/>
      <c r="B379" s="23"/>
      <c r="C379" s="23"/>
      <c r="D379" s="23"/>
      <c r="E379" s="23"/>
      <c r="F379" s="23"/>
      <c r="G379" s="23"/>
      <c r="H379" s="23"/>
      <c r="I379" s="23"/>
      <c r="J379" s="24"/>
    </row>
    <row r="380" customFormat="false" ht="14.5" hidden="false" customHeight="false" outlineLevel="0" collapsed="false">
      <c r="A380" s="25" t="s">
        <v>5422</v>
      </c>
      <c r="B380" s="25" t="s">
        <v>5422</v>
      </c>
      <c r="C380" s="23"/>
      <c r="D380" s="23"/>
      <c r="E380" s="23"/>
      <c r="F380" s="23"/>
      <c r="G380" s="23"/>
      <c r="H380" s="23"/>
      <c r="I380" s="23"/>
      <c r="J380" s="24"/>
    </row>
    <row r="381" customFormat="false" ht="14.5" hidden="false" customHeight="false" outlineLevel="0" collapsed="false">
      <c r="A381" s="22" t="s">
        <v>5423</v>
      </c>
      <c r="B381" s="23" t="s">
        <v>5424</v>
      </c>
      <c r="C381" s="23"/>
      <c r="D381" s="23"/>
      <c r="E381" s="23"/>
      <c r="F381" s="23"/>
      <c r="G381" s="23"/>
      <c r="H381" s="23"/>
      <c r="I381" s="23"/>
      <c r="J381" s="24"/>
    </row>
    <row r="382" customFormat="false" ht="14.5" hidden="false" customHeight="false" outlineLevel="0" collapsed="false">
      <c r="A382" s="22" t="s">
        <v>5425</v>
      </c>
      <c r="B382" s="23"/>
      <c r="C382" s="23"/>
      <c r="D382" s="23"/>
      <c r="E382" s="23"/>
      <c r="F382" s="23"/>
      <c r="G382" s="23"/>
      <c r="H382" s="23"/>
      <c r="I382" s="23"/>
      <c r="J382" s="24"/>
    </row>
    <row r="383" customFormat="false" ht="14.5" hidden="false" customHeight="false" outlineLevel="0" collapsed="false">
      <c r="A383" s="22"/>
      <c r="B383" s="23"/>
      <c r="C383" s="23"/>
      <c r="D383" s="23"/>
      <c r="E383" s="23"/>
      <c r="F383" s="23"/>
      <c r="G383" s="23"/>
      <c r="H383" s="23"/>
      <c r="I383" s="23"/>
      <c r="J383" s="24"/>
    </row>
    <row r="384" customFormat="false" ht="14.5" hidden="false" customHeight="false" outlineLevel="0" collapsed="false">
      <c r="A384" s="25" t="s">
        <v>5426</v>
      </c>
      <c r="B384" s="23"/>
      <c r="C384" s="23"/>
      <c r="D384" s="23"/>
      <c r="E384" s="23"/>
      <c r="F384" s="23"/>
      <c r="G384" s="23"/>
      <c r="H384" s="23"/>
      <c r="I384" s="23"/>
      <c r="J384" s="24"/>
    </row>
    <row r="385" customFormat="false" ht="14.5" hidden="false" customHeight="false" outlineLevel="0" collapsed="false">
      <c r="A385" s="22" t="str">
        <f aca="false">"=???????????????????????????????????????????????????*"</f>
        <v>=???????????????????????????????????????????????????*</v>
      </c>
      <c r="B385" s="23"/>
      <c r="C385" s="23"/>
      <c r="D385" s="23"/>
      <c r="E385" s="23"/>
      <c r="F385" s="23"/>
      <c r="G385" s="23"/>
      <c r="H385" s="23"/>
      <c r="I385" s="23"/>
      <c r="J385" s="24"/>
    </row>
    <row r="386" customFormat="false" ht="14.5" hidden="false" customHeight="false" outlineLevel="0" collapsed="false">
      <c r="A386" s="22" t="s">
        <v>5427</v>
      </c>
      <c r="B386" s="23"/>
      <c r="C386" s="23"/>
      <c r="D386" s="23"/>
      <c r="E386" s="23"/>
      <c r="F386" s="23"/>
      <c r="G386" s="23"/>
      <c r="H386" s="23"/>
      <c r="I386" s="23"/>
      <c r="J386" s="24"/>
    </row>
    <row r="387" customFormat="false" ht="14.5" hidden="false" customHeight="false" outlineLevel="0" collapsed="false">
      <c r="A387" s="22"/>
      <c r="B387" s="23"/>
      <c r="C387" s="23"/>
      <c r="D387" s="23"/>
      <c r="E387" s="23"/>
      <c r="F387" s="23"/>
      <c r="G387" s="23"/>
      <c r="H387" s="23"/>
      <c r="I387" s="23"/>
      <c r="J387" s="24"/>
    </row>
    <row r="388" customFormat="false" ht="14.5" hidden="false" customHeight="false" outlineLevel="0" collapsed="false">
      <c r="A388" s="25" t="s">
        <v>5428</v>
      </c>
      <c r="B388" s="25" t="s">
        <v>5428</v>
      </c>
      <c r="C388" s="23"/>
      <c r="D388" s="23"/>
      <c r="E388" s="23"/>
      <c r="F388" s="23"/>
      <c r="G388" s="23"/>
      <c r="H388" s="23"/>
      <c r="I388" s="23"/>
      <c r="J388" s="24"/>
    </row>
    <row r="389" customFormat="false" ht="14.5" hidden="false" customHeight="false" outlineLevel="0" collapsed="false">
      <c r="A389" s="22" t="s">
        <v>5349</v>
      </c>
      <c r="B389" s="23"/>
      <c r="C389" s="23"/>
      <c r="D389" s="23"/>
      <c r="E389" s="23"/>
      <c r="F389" s="23"/>
      <c r="G389" s="23"/>
      <c r="H389" s="23"/>
      <c r="I389" s="23"/>
      <c r="J389" s="24"/>
    </row>
    <row r="390" customFormat="false" ht="14.5" hidden="false" customHeight="false" outlineLevel="0" collapsed="false">
      <c r="A390" s="22"/>
      <c r="B390" s="23" t="s">
        <v>5350</v>
      </c>
      <c r="C390" s="23"/>
      <c r="D390" s="23"/>
      <c r="E390" s="23"/>
      <c r="F390" s="23"/>
      <c r="G390" s="23"/>
      <c r="H390" s="23"/>
      <c r="I390" s="23"/>
      <c r="J390" s="24"/>
    </row>
    <row r="391" customFormat="false" ht="14.5" hidden="false" customHeight="false" outlineLevel="0" collapsed="false">
      <c r="A391" s="22" t="s">
        <v>5429</v>
      </c>
      <c r="B391" s="23"/>
      <c r="C391" s="23"/>
      <c r="D391" s="23"/>
      <c r="E391" s="23"/>
      <c r="F391" s="23"/>
      <c r="G391" s="23"/>
      <c r="H391" s="23"/>
      <c r="I391" s="23"/>
      <c r="J391" s="24"/>
    </row>
    <row r="392" customFormat="false" ht="14.5" hidden="false" customHeight="false" outlineLevel="0" collapsed="false">
      <c r="A392" s="22"/>
      <c r="B392" s="23"/>
      <c r="C392" s="23"/>
      <c r="D392" s="23"/>
      <c r="E392" s="23"/>
      <c r="F392" s="23"/>
      <c r="G392" s="23"/>
      <c r="H392" s="23"/>
      <c r="I392" s="23"/>
      <c r="J392" s="24"/>
    </row>
    <row r="393" customFormat="false" ht="14.5" hidden="false" customHeight="false" outlineLevel="0" collapsed="false">
      <c r="A393" s="22" t="s">
        <v>5430</v>
      </c>
      <c r="B393" s="23"/>
      <c r="C393" s="23"/>
      <c r="D393" s="23"/>
      <c r="E393" s="23"/>
      <c r="F393" s="23"/>
      <c r="G393" s="23"/>
      <c r="H393" s="23"/>
      <c r="I393" s="23"/>
      <c r="J393" s="24"/>
    </row>
    <row r="394" customFormat="false" ht="14.5" hidden="false" customHeight="false" outlineLevel="0" collapsed="false">
      <c r="A394" s="22" t="s">
        <v>5327</v>
      </c>
      <c r="B394" s="23"/>
      <c r="C394" s="23"/>
      <c r="D394" s="23"/>
      <c r="E394" s="23"/>
      <c r="F394" s="23"/>
      <c r="G394" s="23"/>
      <c r="H394" s="23"/>
      <c r="I394" s="23"/>
      <c r="J394" s="24"/>
    </row>
    <row r="395" customFormat="false" ht="14.5" hidden="false" customHeight="false" outlineLevel="0" collapsed="false">
      <c r="A395" s="22" t="s">
        <v>5431</v>
      </c>
      <c r="B395" s="23"/>
      <c r="C395" s="23"/>
      <c r="D395" s="23"/>
      <c r="E395" s="23"/>
      <c r="F395" s="23"/>
      <c r="G395" s="23"/>
      <c r="H395" s="23"/>
      <c r="I395" s="23"/>
      <c r="J395" s="24"/>
    </row>
    <row r="396" customFormat="false" ht="14.5" hidden="false" customHeight="false" outlineLevel="0" collapsed="false">
      <c r="A396" s="22"/>
      <c r="B396" s="23"/>
      <c r="C396" s="23"/>
      <c r="D396" s="23"/>
      <c r="E396" s="23"/>
      <c r="F396" s="23"/>
      <c r="G396" s="23"/>
      <c r="H396" s="23"/>
      <c r="I396" s="23"/>
      <c r="J396" s="24"/>
    </row>
    <row r="397" customFormat="false" ht="14.5" hidden="false" customHeight="false" outlineLevel="0" collapsed="false">
      <c r="A397" s="25" t="s">
        <v>5422</v>
      </c>
      <c r="B397" s="25" t="s">
        <v>5426</v>
      </c>
      <c r="C397" s="25" t="s">
        <v>5428</v>
      </c>
      <c r="D397" s="25" t="s">
        <v>5430</v>
      </c>
      <c r="E397" s="23"/>
      <c r="J397" s="24"/>
    </row>
    <row r="398" customFormat="false" ht="14.5" hidden="false" customHeight="false" outlineLevel="0" collapsed="false">
      <c r="A398" s="23"/>
      <c r="B398" s="23"/>
      <c r="C398" s="23"/>
      <c r="D398" s="23"/>
      <c r="E398" s="23"/>
      <c r="J398" s="24"/>
    </row>
    <row r="399" customFormat="false" ht="15.5" hidden="false" customHeight="false" outlineLevel="0" collapsed="false">
      <c r="A399" s="27"/>
      <c r="B399" s="27"/>
      <c r="C399" s="27"/>
      <c r="D399" s="30"/>
      <c r="E399" s="30"/>
      <c r="J399" s="31"/>
    </row>
    <row r="400" customFormat="false" ht="14.5" hidden="false" customHeight="false" outlineLevel="0" collapsed="false">
      <c r="A400" s="19" t="s">
        <v>5432</v>
      </c>
      <c r="B400" s="20"/>
      <c r="C400" s="20"/>
      <c r="D400" s="20"/>
      <c r="E400" s="20"/>
      <c r="F400" s="20"/>
      <c r="G400" s="20"/>
      <c r="H400" s="20"/>
      <c r="I400" s="20"/>
      <c r="J400" s="21"/>
    </row>
    <row r="401" customFormat="false" ht="14.5" hidden="false" customHeight="false" outlineLevel="0" collapsed="false">
      <c r="A401" s="22" t="s">
        <v>5299</v>
      </c>
      <c r="B401" s="23" t="s">
        <v>5300</v>
      </c>
      <c r="C401" s="23" t="s">
        <v>5301</v>
      </c>
      <c r="D401" s="23" t="s">
        <v>5302</v>
      </c>
      <c r="E401" s="23"/>
      <c r="F401" s="23"/>
      <c r="G401" s="23"/>
      <c r="H401" s="23"/>
      <c r="I401" s="23"/>
      <c r="J401" s="24"/>
    </row>
    <row r="402" customFormat="false" ht="14.5" hidden="false" customHeight="false" outlineLevel="0" collapsed="false">
      <c r="A402" s="22" t="s">
        <v>5303</v>
      </c>
      <c r="B402" s="23" t="n">
        <v>416</v>
      </c>
      <c r="C402" s="23" t="s">
        <v>5304</v>
      </c>
      <c r="D402" s="23" t="s">
        <v>5308</v>
      </c>
      <c r="E402" s="23"/>
      <c r="F402" s="23"/>
      <c r="G402" s="23"/>
      <c r="H402" s="23"/>
      <c r="I402" s="23"/>
      <c r="J402" s="24"/>
    </row>
    <row r="403" customFormat="false" ht="14.5" hidden="false" customHeight="false" outlineLevel="0" collapsed="false">
      <c r="A403" s="22" t="s">
        <v>5306</v>
      </c>
      <c r="B403" s="23" t="n">
        <v>420</v>
      </c>
      <c r="C403" s="23" t="s">
        <v>5307</v>
      </c>
      <c r="D403" s="23" t="s">
        <v>5311</v>
      </c>
      <c r="E403" s="23"/>
      <c r="F403" s="23"/>
      <c r="G403" s="23"/>
      <c r="H403" s="23"/>
      <c r="I403" s="23"/>
      <c r="J403" s="24"/>
    </row>
    <row r="404" customFormat="false" ht="14.5" hidden="false" customHeight="false" outlineLevel="0" collapsed="false">
      <c r="A404" s="22" t="s">
        <v>5309</v>
      </c>
      <c r="B404" s="23" t="n">
        <v>424</v>
      </c>
      <c r="C404" s="23" t="s">
        <v>5310</v>
      </c>
      <c r="D404" s="23" t="s">
        <v>5314</v>
      </c>
      <c r="E404" s="23"/>
      <c r="F404" s="23"/>
      <c r="G404" s="23"/>
      <c r="H404" s="23"/>
      <c r="I404" s="23"/>
      <c r="J404" s="24"/>
    </row>
    <row r="405" customFormat="false" ht="14.5" hidden="false" customHeight="false" outlineLevel="0" collapsed="false">
      <c r="A405" s="22" t="s">
        <v>5312</v>
      </c>
      <c r="B405" s="23" t="n">
        <v>428</v>
      </c>
      <c r="C405" s="23" t="s">
        <v>5313</v>
      </c>
      <c r="D405" s="23" t="s">
        <v>5317</v>
      </c>
      <c r="E405" s="23"/>
      <c r="F405" s="23"/>
      <c r="G405" s="23"/>
      <c r="H405" s="23"/>
      <c r="I405" s="23"/>
      <c r="J405" s="24"/>
    </row>
    <row r="406" customFormat="false" ht="14.5" hidden="false" customHeight="false" outlineLevel="0" collapsed="false">
      <c r="A406" s="22" t="s">
        <v>5315</v>
      </c>
      <c r="B406" s="23" t="n">
        <v>432</v>
      </c>
      <c r="C406" s="23" t="s">
        <v>5316</v>
      </c>
      <c r="D406" s="23" t="s">
        <v>5320</v>
      </c>
      <c r="E406" s="23"/>
      <c r="F406" s="23"/>
      <c r="G406" s="23"/>
      <c r="H406" s="23"/>
      <c r="I406" s="23"/>
      <c r="J406" s="24"/>
    </row>
    <row r="407" customFormat="false" ht="14.5" hidden="false" customHeight="false" outlineLevel="0" collapsed="false">
      <c r="A407" s="22" t="s">
        <v>5318</v>
      </c>
      <c r="B407" s="23" t="n">
        <v>436</v>
      </c>
      <c r="C407" s="23" t="s">
        <v>5319</v>
      </c>
      <c r="D407" s="23" t="s">
        <v>5337</v>
      </c>
      <c r="E407" s="23"/>
      <c r="F407" s="23"/>
      <c r="G407" s="23"/>
      <c r="H407" s="23"/>
      <c r="I407" s="23"/>
      <c r="J407" s="24"/>
    </row>
    <row r="408" customFormat="false" ht="14.5" hidden="false" customHeight="false" outlineLevel="0" collapsed="false">
      <c r="A408" s="22" t="s">
        <v>5335</v>
      </c>
      <c r="B408" s="23" t="n">
        <v>440</v>
      </c>
      <c r="C408" s="23" t="s">
        <v>5336</v>
      </c>
      <c r="D408" s="23" t="s">
        <v>5340</v>
      </c>
      <c r="E408" s="23"/>
      <c r="F408" s="23"/>
      <c r="G408" s="23"/>
      <c r="H408" s="23"/>
      <c r="I408" s="23"/>
      <c r="J408" s="24"/>
    </row>
    <row r="409" customFormat="false" ht="14.5" hidden="false" customHeight="false" outlineLevel="0" collapsed="false">
      <c r="A409" s="22"/>
      <c r="B409" s="23"/>
      <c r="C409" s="23"/>
      <c r="E409" s="23"/>
      <c r="F409" s="23"/>
      <c r="G409" s="23"/>
      <c r="H409" s="23"/>
      <c r="I409" s="23"/>
      <c r="J409" s="24"/>
    </row>
    <row r="410" customFormat="false" ht="14.5" hidden="false" customHeight="false" outlineLevel="0" collapsed="false">
      <c r="A410" s="22"/>
      <c r="B410" s="23"/>
      <c r="C410" s="23"/>
      <c r="D410" s="23"/>
      <c r="E410" s="23"/>
      <c r="F410" s="23"/>
      <c r="G410" s="23"/>
      <c r="H410" s="23"/>
      <c r="I410" s="23"/>
      <c r="J410" s="24"/>
    </row>
    <row r="411" customFormat="false" ht="14.5" hidden="false" customHeight="false" outlineLevel="0" collapsed="false">
      <c r="A411" s="22"/>
      <c r="B411" s="25"/>
      <c r="C411" s="25"/>
      <c r="D411" s="25"/>
      <c r="E411" s="23"/>
      <c r="F411" s="23"/>
      <c r="G411" s="23"/>
      <c r="H411" s="23"/>
      <c r="I411" s="23"/>
      <c r="J411" s="24"/>
    </row>
    <row r="412" customFormat="false" ht="14.5" hidden="false" customHeight="false" outlineLevel="0" collapsed="false">
      <c r="A412" s="22"/>
      <c r="B412" s="23"/>
      <c r="C412" s="23"/>
      <c r="D412" s="23"/>
      <c r="E412" s="23"/>
      <c r="F412" s="23"/>
      <c r="G412" s="23"/>
      <c r="H412" s="23"/>
      <c r="I412" s="23"/>
      <c r="J412" s="24"/>
    </row>
    <row r="413" customFormat="false" ht="14.5" hidden="false" customHeight="false" outlineLevel="0" collapsed="false">
      <c r="A413" s="22"/>
      <c r="B413" s="23"/>
      <c r="C413" s="23"/>
      <c r="D413" s="23"/>
      <c r="E413" s="23"/>
      <c r="F413" s="23"/>
      <c r="G413" s="23"/>
      <c r="H413" s="23"/>
      <c r="I413" s="23"/>
      <c r="J413" s="24"/>
    </row>
    <row r="414" customFormat="false" ht="14.5" hidden="false" customHeight="false" outlineLevel="0" collapsed="false">
      <c r="A414" s="22"/>
      <c r="B414" s="23"/>
      <c r="C414" s="23"/>
      <c r="D414" s="23"/>
      <c r="E414" s="23"/>
      <c r="F414" s="23"/>
      <c r="G414" s="23"/>
      <c r="H414" s="23"/>
      <c r="I414" s="23"/>
      <c r="J414" s="24"/>
    </row>
    <row r="415" customFormat="false" ht="14.5" hidden="false" customHeight="false" outlineLevel="0" collapsed="false">
      <c r="A415" s="23" t="s">
        <v>5433</v>
      </c>
      <c r="B415" s="23"/>
      <c r="C415" s="23"/>
      <c r="D415" s="23"/>
      <c r="E415" s="23"/>
      <c r="F415" s="23"/>
      <c r="G415" s="23"/>
      <c r="H415" s="23"/>
      <c r="I415" s="23"/>
      <c r="J415" s="24"/>
    </row>
    <row r="416" customFormat="false" ht="14.5" hidden="false" customHeight="false" outlineLevel="0" collapsed="false">
      <c r="A416" s="22" t="str">
        <f aca="false">"=???????????????????????????????????????????????????*"</f>
        <v>=???????????????????????????????????????????????????*</v>
      </c>
      <c r="B416" s="23"/>
      <c r="C416" s="23"/>
      <c r="D416" s="23"/>
      <c r="E416" s="23"/>
      <c r="F416" s="23"/>
      <c r="G416" s="23"/>
      <c r="H416" s="23"/>
      <c r="I416" s="23"/>
      <c r="J416" s="24"/>
    </row>
    <row r="417" customFormat="false" ht="14.5" hidden="false" customHeight="false" outlineLevel="0" collapsed="false">
      <c r="A417" s="22" t="s">
        <v>5434</v>
      </c>
      <c r="B417" s="23"/>
      <c r="C417" s="23"/>
      <c r="D417" s="23"/>
      <c r="E417" s="23"/>
      <c r="F417" s="23"/>
      <c r="G417" s="23"/>
      <c r="H417" s="23"/>
      <c r="I417" s="23"/>
      <c r="J417" s="24"/>
    </row>
    <row r="418" customFormat="false" ht="14.5" hidden="false" customHeight="false" outlineLevel="0" collapsed="false">
      <c r="A418" s="22"/>
      <c r="B418" s="23"/>
      <c r="C418" s="23"/>
      <c r="D418" s="23"/>
      <c r="E418" s="23"/>
      <c r="F418" s="23"/>
      <c r="G418" s="23"/>
      <c r="H418" s="23"/>
      <c r="I418" s="23"/>
      <c r="J418" s="24"/>
    </row>
    <row r="419" customFormat="false" ht="14.5" hidden="false" customHeight="false" outlineLevel="0" collapsed="false">
      <c r="A419" s="23" t="s">
        <v>39</v>
      </c>
      <c r="B419" s="23"/>
      <c r="C419" s="23"/>
      <c r="D419" s="23"/>
      <c r="E419" s="23"/>
      <c r="F419" s="23"/>
      <c r="G419" s="23"/>
      <c r="H419" s="23"/>
      <c r="I419" s="23"/>
      <c r="J419" s="24"/>
    </row>
    <row r="420" customFormat="false" ht="14.5" hidden="false" customHeight="false" outlineLevel="0" collapsed="false">
      <c r="A420" s="22" t="s">
        <v>5327</v>
      </c>
      <c r="B420" s="23"/>
      <c r="C420" s="23"/>
      <c r="D420" s="23"/>
      <c r="E420" s="23"/>
      <c r="F420" s="23"/>
      <c r="G420" s="23"/>
      <c r="H420" s="23"/>
      <c r="I420" s="23"/>
      <c r="J420" s="24"/>
    </row>
    <row r="421" customFormat="false" ht="14.5" hidden="false" customHeight="false" outlineLevel="0" collapsed="false">
      <c r="A421" s="22" t="s">
        <v>5435</v>
      </c>
      <c r="B421" s="23"/>
      <c r="C421" s="23"/>
      <c r="D421" s="23"/>
      <c r="E421" s="23"/>
      <c r="F421" s="23"/>
      <c r="G421" s="23"/>
      <c r="H421" s="23"/>
      <c r="I421" s="23"/>
      <c r="J421" s="24"/>
    </row>
    <row r="422" customFormat="false" ht="14.5" hidden="false" customHeight="false" outlineLevel="0" collapsed="false">
      <c r="A422" s="22"/>
      <c r="B422" s="23"/>
      <c r="C422" s="23"/>
      <c r="D422" s="23"/>
      <c r="E422" s="23"/>
      <c r="F422" s="23"/>
      <c r="G422" s="23"/>
      <c r="H422" s="23"/>
      <c r="I422" s="23"/>
      <c r="J422" s="24"/>
    </row>
    <row r="423" customFormat="false" ht="14.5" hidden="false" customHeight="false" outlineLevel="0" collapsed="false">
      <c r="A423" s="0" t="s">
        <v>60</v>
      </c>
      <c r="B423" s="23"/>
      <c r="C423" s="23"/>
      <c r="D423" s="23"/>
      <c r="E423" s="23"/>
      <c r="F423" s="23"/>
      <c r="G423" s="23"/>
      <c r="H423" s="23"/>
      <c r="I423" s="23"/>
      <c r="J423" s="24"/>
    </row>
    <row r="424" customFormat="false" ht="14.5" hidden="false" customHeight="false" outlineLevel="0" collapsed="false">
      <c r="A424" s="22" t="s">
        <v>5327</v>
      </c>
      <c r="B424" s="23"/>
      <c r="C424" s="23"/>
      <c r="D424" s="23"/>
      <c r="E424" s="23"/>
      <c r="F424" s="23"/>
      <c r="G424" s="23"/>
      <c r="H424" s="23"/>
      <c r="I424" s="23"/>
      <c r="J424" s="24"/>
    </row>
    <row r="425" customFormat="false" ht="14.5" hidden="false" customHeight="false" outlineLevel="0" collapsed="false">
      <c r="A425" s="22" t="s">
        <v>5436</v>
      </c>
      <c r="B425" s="23"/>
      <c r="C425" s="23"/>
      <c r="D425" s="23"/>
      <c r="E425" s="23"/>
      <c r="F425" s="23"/>
      <c r="G425" s="23"/>
      <c r="H425" s="23"/>
      <c r="I425" s="23"/>
      <c r="J425" s="24"/>
    </row>
    <row r="426" customFormat="false" ht="14.5" hidden="false" customHeight="false" outlineLevel="0" collapsed="false">
      <c r="A426" s="22"/>
      <c r="B426" s="23"/>
      <c r="C426" s="23"/>
      <c r="D426" s="23"/>
      <c r="E426" s="23"/>
      <c r="F426" s="23"/>
      <c r="G426" s="23"/>
      <c r="H426" s="23"/>
      <c r="I426" s="23"/>
      <c r="J426" s="24"/>
    </row>
    <row r="427" customFormat="false" ht="14.5" hidden="false" customHeight="false" outlineLevel="0" collapsed="false">
      <c r="A427" s="23" t="s">
        <v>115</v>
      </c>
      <c r="B427" s="23"/>
      <c r="C427" s="23"/>
      <c r="D427" s="23"/>
      <c r="E427" s="23"/>
      <c r="F427" s="23"/>
      <c r="G427" s="23"/>
      <c r="H427" s="23"/>
      <c r="I427" s="23"/>
      <c r="J427" s="24"/>
    </row>
    <row r="428" customFormat="false" ht="14.5" hidden="false" customHeight="false" outlineLevel="0" collapsed="false">
      <c r="A428" s="22" t="s">
        <v>5327</v>
      </c>
      <c r="B428" s="23"/>
      <c r="C428" s="23"/>
      <c r="D428" s="23"/>
      <c r="E428" s="23"/>
      <c r="F428" s="23"/>
      <c r="G428" s="23"/>
      <c r="H428" s="23"/>
      <c r="I428" s="23"/>
      <c r="J428" s="24"/>
    </row>
    <row r="429" customFormat="false" ht="14.5" hidden="false" customHeight="false" outlineLevel="0" collapsed="false">
      <c r="A429" s="22" t="s">
        <v>5437</v>
      </c>
      <c r="B429" s="23"/>
      <c r="C429" s="23"/>
      <c r="D429" s="23"/>
      <c r="E429" s="23"/>
      <c r="F429" s="23"/>
      <c r="G429" s="23"/>
      <c r="H429" s="23"/>
      <c r="I429" s="23"/>
      <c r="J429" s="24"/>
    </row>
    <row r="430" customFormat="false" ht="14.5" hidden="false" customHeight="false" outlineLevel="0" collapsed="false">
      <c r="A430" s="22"/>
      <c r="B430" s="23"/>
      <c r="C430" s="23"/>
      <c r="D430" s="23"/>
      <c r="E430" s="23"/>
      <c r="F430" s="23"/>
      <c r="G430" s="23"/>
      <c r="H430" s="23"/>
      <c r="I430" s="23"/>
      <c r="J430" s="24"/>
    </row>
    <row r="431" customFormat="false" ht="14.5" hidden="false" customHeight="false" outlineLevel="0" collapsed="false">
      <c r="A431" s="0" t="s">
        <v>68</v>
      </c>
      <c r="B431" s="23"/>
      <c r="C431" s="23"/>
      <c r="D431" s="23"/>
      <c r="E431" s="23"/>
      <c r="F431" s="23"/>
      <c r="G431" s="23"/>
      <c r="H431" s="23"/>
      <c r="I431" s="23"/>
      <c r="J431" s="24"/>
    </row>
    <row r="432" customFormat="false" ht="14.5" hidden="false" customHeight="false" outlineLevel="0" collapsed="false">
      <c r="A432" s="22" t="s">
        <v>5327</v>
      </c>
      <c r="B432" s="23"/>
      <c r="C432" s="23"/>
      <c r="D432" s="23"/>
      <c r="E432" s="23"/>
      <c r="F432" s="23"/>
      <c r="G432" s="23"/>
      <c r="H432" s="23"/>
      <c r="I432" s="23"/>
      <c r="J432" s="24"/>
    </row>
    <row r="433" customFormat="false" ht="14.5" hidden="false" customHeight="false" outlineLevel="0" collapsed="false">
      <c r="A433" s="22" t="s">
        <v>5438</v>
      </c>
      <c r="B433" s="23"/>
      <c r="C433" s="23"/>
      <c r="D433" s="23"/>
      <c r="E433" s="23"/>
      <c r="F433" s="23"/>
      <c r="G433" s="23"/>
      <c r="H433" s="23"/>
      <c r="I433" s="23"/>
      <c r="J433" s="24"/>
    </row>
    <row r="434" customFormat="false" ht="14.5" hidden="false" customHeight="false" outlineLevel="0" collapsed="false">
      <c r="A434" s="22"/>
      <c r="B434" s="23"/>
      <c r="C434" s="23"/>
      <c r="D434" s="23"/>
      <c r="E434" s="23"/>
      <c r="F434" s="23"/>
      <c r="G434" s="23"/>
      <c r="H434" s="23"/>
      <c r="I434" s="23"/>
      <c r="J434" s="24"/>
    </row>
    <row r="435" customFormat="false" ht="14.5" hidden="false" customHeight="false" outlineLevel="0" collapsed="false">
      <c r="A435" s="0" t="s">
        <v>77</v>
      </c>
      <c r="B435" s="23"/>
      <c r="C435" s="23"/>
      <c r="D435" s="23"/>
      <c r="E435" s="23"/>
      <c r="F435" s="23"/>
      <c r="G435" s="23"/>
      <c r="H435" s="23"/>
      <c r="I435" s="23"/>
      <c r="J435" s="24"/>
    </row>
    <row r="436" customFormat="false" ht="14.5" hidden="false" customHeight="false" outlineLevel="0" collapsed="false">
      <c r="A436" s="22" t="s">
        <v>5327</v>
      </c>
      <c r="B436" s="23"/>
      <c r="C436" s="23"/>
      <c r="D436" s="23"/>
      <c r="E436" s="23"/>
      <c r="F436" s="23"/>
      <c r="G436" s="23"/>
      <c r="H436" s="23"/>
      <c r="I436" s="23"/>
      <c r="J436" s="24"/>
    </row>
    <row r="437" customFormat="false" ht="14.5" hidden="false" customHeight="false" outlineLevel="0" collapsed="false">
      <c r="A437" s="22" t="s">
        <v>5439</v>
      </c>
      <c r="B437" s="23"/>
      <c r="C437" s="23"/>
      <c r="D437" s="23"/>
      <c r="E437" s="23"/>
      <c r="F437" s="23"/>
      <c r="G437" s="23"/>
      <c r="H437" s="23"/>
      <c r="I437" s="23"/>
      <c r="J437" s="24"/>
    </row>
    <row r="438" customFormat="false" ht="14.5" hidden="false" customHeight="false" outlineLevel="0" collapsed="false">
      <c r="A438" s="22"/>
      <c r="B438" s="23"/>
      <c r="C438" s="23"/>
      <c r="D438" s="23"/>
      <c r="E438" s="23"/>
      <c r="F438" s="23"/>
      <c r="G438" s="23"/>
      <c r="H438" s="23"/>
      <c r="I438" s="23"/>
      <c r="J438" s="24"/>
    </row>
    <row r="439" customFormat="false" ht="14.5" hidden="false" customHeight="false" outlineLevel="0" collapsed="false">
      <c r="A439" s="0" t="s">
        <v>103</v>
      </c>
      <c r="B439" s="25"/>
      <c r="C439" s="23"/>
      <c r="D439" s="23"/>
      <c r="E439" s="23"/>
      <c r="F439" s="23"/>
      <c r="G439" s="23"/>
      <c r="H439" s="23"/>
      <c r="I439" s="23"/>
      <c r="J439" s="24"/>
    </row>
    <row r="440" customFormat="false" ht="14.5" hidden="false" customHeight="false" outlineLevel="0" collapsed="false">
      <c r="A440" s="22" t="s">
        <v>5327</v>
      </c>
      <c r="B440" s="23"/>
      <c r="C440" s="23"/>
      <c r="D440" s="23"/>
      <c r="E440" s="23"/>
      <c r="F440" s="23"/>
      <c r="G440" s="23"/>
      <c r="H440" s="23"/>
      <c r="I440" s="23"/>
      <c r="J440" s="24"/>
    </row>
    <row r="441" customFormat="false" ht="14.5" hidden="false" customHeight="false" outlineLevel="0" collapsed="false">
      <c r="A441" s="22" t="s">
        <v>5440</v>
      </c>
      <c r="B441" s="23"/>
      <c r="C441" s="23"/>
      <c r="D441" s="23"/>
      <c r="E441" s="23"/>
      <c r="F441" s="23"/>
      <c r="G441" s="23"/>
      <c r="H441" s="23"/>
      <c r="I441" s="23"/>
      <c r="J441" s="24"/>
    </row>
    <row r="442" customFormat="false" ht="14.5" hidden="false" customHeight="false" outlineLevel="0" collapsed="false">
      <c r="A442" s="22"/>
      <c r="B442" s="23"/>
      <c r="C442" s="23"/>
      <c r="D442" s="23"/>
      <c r="E442" s="23"/>
      <c r="F442" s="23"/>
      <c r="G442" s="23"/>
      <c r="H442" s="23"/>
      <c r="I442" s="23"/>
      <c r="J442" s="24"/>
    </row>
    <row r="443" customFormat="false" ht="14.5" hidden="false" customHeight="false" outlineLevel="0" collapsed="false">
      <c r="A443" s="22"/>
      <c r="B443" s="23"/>
      <c r="C443" s="23"/>
      <c r="D443" s="23"/>
      <c r="E443" s="23"/>
      <c r="F443" s="23"/>
      <c r="G443" s="23"/>
      <c r="H443" s="23"/>
      <c r="I443" s="23"/>
      <c r="J443" s="24"/>
    </row>
    <row r="444" customFormat="false" ht="14.5" hidden="false" customHeight="false" outlineLevel="0" collapsed="false">
      <c r="A444" s="22"/>
      <c r="B444" s="23"/>
      <c r="C444" s="23"/>
      <c r="D444" s="23"/>
      <c r="E444" s="23"/>
      <c r="F444" s="23"/>
      <c r="G444" s="23"/>
      <c r="H444" s="23"/>
      <c r="I444" s="23"/>
      <c r="J444" s="24"/>
    </row>
    <row r="445" customFormat="false" ht="14.5" hidden="false" customHeight="false" outlineLevel="0" collapsed="false">
      <c r="A445" s="22"/>
      <c r="B445" s="23"/>
      <c r="C445" s="23"/>
      <c r="D445" s="23"/>
      <c r="E445" s="23"/>
      <c r="F445" s="23"/>
      <c r="G445" s="23"/>
      <c r="H445" s="23"/>
      <c r="I445" s="23"/>
      <c r="J445" s="24"/>
    </row>
    <row r="446" customFormat="false" ht="14.5" hidden="false" customHeight="false" outlineLevel="0" collapsed="false">
      <c r="A446" s="22"/>
      <c r="B446" s="23"/>
      <c r="C446" s="23"/>
      <c r="D446" s="23"/>
      <c r="E446" s="23"/>
      <c r="F446" s="23"/>
      <c r="G446" s="23"/>
      <c r="H446" s="23"/>
      <c r="I446" s="23"/>
      <c r="J446" s="24"/>
    </row>
    <row r="447" customFormat="false" ht="14.5" hidden="false" customHeight="false" outlineLevel="0" collapsed="false">
      <c r="A447" s="22"/>
      <c r="B447" s="23"/>
      <c r="C447" s="23"/>
      <c r="D447" s="23"/>
      <c r="E447" s="23"/>
      <c r="F447" s="23"/>
      <c r="G447" s="23"/>
      <c r="H447" s="23"/>
      <c r="I447" s="23"/>
      <c r="J447" s="24"/>
    </row>
    <row r="448" customFormat="false" ht="14.5" hidden="false" customHeight="false" outlineLevel="0" collapsed="false">
      <c r="A448" s="33" t="s">
        <v>5433</v>
      </c>
      <c r="B448" s="33" t="s">
        <v>39</v>
      </c>
      <c r="C448" s="33" t="s">
        <v>60</v>
      </c>
      <c r="D448" s="33" t="s">
        <v>115</v>
      </c>
      <c r="E448" s="33" t="s">
        <v>68</v>
      </c>
      <c r="F448" s="33" t="s">
        <v>77</v>
      </c>
      <c r="G448" s="33" t="s">
        <v>103</v>
      </c>
      <c r="H448" s="25"/>
      <c r="I448" s="23"/>
      <c r="J448" s="24"/>
    </row>
    <row r="449" customFormat="false" ht="14.5" hidden="false" customHeight="false" outlineLevel="0" collapsed="false">
      <c r="A449" s="22"/>
      <c r="B449" s="23"/>
      <c r="C449" s="23"/>
      <c r="D449" s="23"/>
      <c r="E449" s="23"/>
      <c r="F449" s="23"/>
      <c r="G449" s="23"/>
      <c r="H449" s="23"/>
      <c r="I449" s="23"/>
      <c r="J449" s="24"/>
    </row>
    <row r="450" customFormat="false" ht="14.5" hidden="false" customHeight="false" outlineLevel="0" collapsed="false">
      <c r="A450" s="29"/>
      <c r="B450" s="30"/>
      <c r="C450" s="30"/>
      <c r="D450" s="30"/>
      <c r="E450" s="30"/>
      <c r="F450" s="30"/>
      <c r="G450" s="30"/>
      <c r="H450" s="30"/>
      <c r="I450" s="30"/>
      <c r="J450" s="31"/>
    </row>
    <row r="451" customFormat="false" ht="14.5" hidden="false" customHeight="false" outlineLevel="0" collapsed="false">
      <c r="A451" s="19" t="s">
        <v>5441</v>
      </c>
      <c r="B451" s="20"/>
      <c r="C451" s="20"/>
      <c r="D451" s="20"/>
      <c r="E451" s="20"/>
      <c r="F451" s="20"/>
      <c r="G451" s="20"/>
      <c r="H451" s="20"/>
      <c r="I451" s="20"/>
      <c r="J451" s="21"/>
    </row>
    <row r="452" customFormat="false" ht="14.5" hidden="false" customHeight="false" outlineLevel="0" collapsed="false">
      <c r="A452" s="22" t="s">
        <v>5299</v>
      </c>
      <c r="B452" s="23" t="s">
        <v>5300</v>
      </c>
      <c r="C452" s="23" t="s">
        <v>5301</v>
      </c>
      <c r="D452" s="23" t="s">
        <v>5302</v>
      </c>
      <c r="E452" s="23"/>
      <c r="F452" s="23"/>
      <c r="G452" s="23"/>
      <c r="H452" s="23"/>
      <c r="I452" s="23"/>
      <c r="J452" s="24"/>
    </row>
    <row r="453" customFormat="false" ht="14.5" hidden="false" customHeight="false" outlineLevel="0" collapsed="false">
      <c r="A453" s="22" t="s">
        <v>5303</v>
      </c>
      <c r="B453" s="23" t="n">
        <v>467</v>
      </c>
      <c r="C453" s="23" t="s">
        <v>5304</v>
      </c>
      <c r="D453" s="23" t="s">
        <v>5308</v>
      </c>
      <c r="E453" s="23"/>
      <c r="F453" s="23"/>
      <c r="G453" s="23"/>
      <c r="H453" s="23"/>
      <c r="I453" s="23"/>
      <c r="J453" s="24"/>
    </row>
    <row r="454" customFormat="false" ht="14.5" hidden="false" customHeight="false" outlineLevel="0" collapsed="false">
      <c r="A454" s="22" t="s">
        <v>5306</v>
      </c>
      <c r="B454" s="23" t="n">
        <v>471</v>
      </c>
      <c r="C454" s="23" t="s">
        <v>5307</v>
      </c>
      <c r="D454" s="23" t="s">
        <v>5311</v>
      </c>
      <c r="E454" s="23"/>
      <c r="F454" s="23"/>
      <c r="G454" s="23"/>
      <c r="H454" s="23"/>
      <c r="I454" s="23"/>
      <c r="J454" s="24"/>
    </row>
    <row r="455" customFormat="false" ht="14.5" hidden="false" customHeight="false" outlineLevel="0" collapsed="false">
      <c r="A455" s="22" t="s">
        <v>5309</v>
      </c>
      <c r="B455" s="23" t="n">
        <v>475</v>
      </c>
      <c r="C455" s="23" t="s">
        <v>5310</v>
      </c>
      <c r="D455" s="23" t="s">
        <v>5314</v>
      </c>
      <c r="E455" s="23"/>
      <c r="F455" s="23"/>
      <c r="G455" s="23"/>
      <c r="H455" s="23"/>
      <c r="I455" s="23"/>
      <c r="J455" s="24"/>
    </row>
    <row r="456" customFormat="false" ht="14.5" hidden="false" customHeight="false" outlineLevel="0" collapsed="false">
      <c r="A456" s="22" t="s">
        <v>5312</v>
      </c>
      <c r="B456" s="23" t="n">
        <v>479</v>
      </c>
      <c r="C456" s="23" t="s">
        <v>5313</v>
      </c>
      <c r="D456" s="23" t="s">
        <v>5317</v>
      </c>
      <c r="E456" s="23"/>
      <c r="F456" s="23"/>
      <c r="G456" s="23"/>
      <c r="H456" s="23"/>
      <c r="I456" s="23"/>
      <c r="J456" s="24"/>
    </row>
    <row r="457" customFormat="false" ht="14.5" hidden="false" customHeight="false" outlineLevel="0" collapsed="false">
      <c r="A457" s="22" t="s">
        <v>5315</v>
      </c>
      <c r="B457" s="23" t="n">
        <v>483</v>
      </c>
      <c r="C457" s="23" t="s">
        <v>5316</v>
      </c>
      <c r="D457" s="23" t="s">
        <v>5320</v>
      </c>
      <c r="E457" s="23"/>
      <c r="F457" s="23"/>
      <c r="G457" s="23"/>
      <c r="H457" s="23"/>
      <c r="I457" s="23"/>
      <c r="J457" s="24"/>
    </row>
    <row r="458" customFormat="false" ht="14.5" hidden="false" customHeight="false" outlineLevel="0" collapsed="false">
      <c r="A458" s="22" t="s">
        <v>5318</v>
      </c>
      <c r="B458" s="23" t="n">
        <v>487</v>
      </c>
      <c r="C458" s="23" t="s">
        <v>5319</v>
      </c>
      <c r="D458" s="23" t="s">
        <v>5337</v>
      </c>
      <c r="E458" s="23"/>
      <c r="F458" s="23"/>
      <c r="G458" s="23"/>
      <c r="H458" s="23"/>
      <c r="I458" s="23"/>
      <c r="J458" s="24"/>
    </row>
    <row r="459" customFormat="false" ht="14.5" hidden="false" customHeight="false" outlineLevel="0" collapsed="false">
      <c r="A459" s="22" t="s">
        <v>5335</v>
      </c>
      <c r="B459" s="23" t="n">
        <v>491</v>
      </c>
      <c r="C459" s="23" t="s">
        <v>5336</v>
      </c>
      <c r="D459" s="23" t="s">
        <v>5340</v>
      </c>
      <c r="E459" s="23"/>
      <c r="F459" s="23"/>
      <c r="G459" s="23"/>
      <c r="H459" s="23"/>
      <c r="I459" s="23"/>
      <c r="J459" s="24"/>
    </row>
    <row r="460" customFormat="false" ht="14.5" hidden="false" customHeight="false" outlineLevel="0" collapsed="false">
      <c r="A460" s="22"/>
      <c r="B460" s="23"/>
      <c r="C460" s="23"/>
      <c r="E460" s="23"/>
      <c r="F460" s="23"/>
      <c r="G460" s="23"/>
      <c r="H460" s="23"/>
      <c r="I460" s="23"/>
      <c r="J460" s="24"/>
    </row>
    <row r="461" customFormat="false" ht="14.5" hidden="false" customHeight="false" outlineLevel="0" collapsed="false">
      <c r="A461" s="22"/>
      <c r="B461" s="23"/>
      <c r="C461" s="23"/>
      <c r="D461" s="23"/>
      <c r="E461" s="23"/>
      <c r="F461" s="23"/>
      <c r="G461" s="23"/>
      <c r="H461" s="23"/>
      <c r="I461" s="23"/>
      <c r="J461" s="24"/>
    </row>
    <row r="462" customFormat="false" ht="14.5" hidden="false" customHeight="false" outlineLevel="0" collapsed="false">
      <c r="A462" s="22"/>
      <c r="B462" s="25"/>
      <c r="C462" s="25"/>
      <c r="D462" s="25"/>
      <c r="E462" s="23"/>
      <c r="F462" s="23"/>
      <c r="G462" s="23"/>
      <c r="H462" s="23"/>
      <c r="I462" s="23"/>
      <c r="J462" s="24"/>
    </row>
    <row r="463" customFormat="false" ht="14.5" hidden="false" customHeight="false" outlineLevel="0" collapsed="false">
      <c r="A463" s="22"/>
      <c r="B463" s="23"/>
      <c r="C463" s="23"/>
      <c r="D463" s="23"/>
      <c r="E463" s="23"/>
      <c r="F463" s="23"/>
      <c r="G463" s="23"/>
      <c r="H463" s="23"/>
      <c r="I463" s="23"/>
      <c r="J463" s="24"/>
    </row>
    <row r="464" customFormat="false" ht="14.5" hidden="false" customHeight="false" outlineLevel="0" collapsed="false">
      <c r="A464" s="22"/>
      <c r="B464" s="23"/>
      <c r="C464" s="23"/>
      <c r="D464" s="23"/>
      <c r="E464" s="23"/>
      <c r="F464" s="23"/>
      <c r="G464" s="23"/>
      <c r="H464" s="23"/>
      <c r="I464" s="23"/>
      <c r="J464" s="24"/>
    </row>
    <row r="465" customFormat="false" ht="14.5" hidden="false" customHeight="false" outlineLevel="0" collapsed="false">
      <c r="A465" s="22"/>
      <c r="B465" s="23"/>
      <c r="C465" s="23"/>
      <c r="D465" s="23"/>
      <c r="E465" s="23"/>
      <c r="F465" s="23"/>
      <c r="G465" s="23"/>
      <c r="H465" s="23"/>
      <c r="I465" s="23"/>
      <c r="J465" s="24"/>
    </row>
    <row r="466" customFormat="false" ht="14.5" hidden="false" customHeight="false" outlineLevel="0" collapsed="false">
      <c r="A466" s="23" t="s">
        <v>5433</v>
      </c>
      <c r="B466" s="23"/>
      <c r="C466" s="23"/>
      <c r="D466" s="23"/>
      <c r="E466" s="23"/>
      <c r="F466" s="23"/>
      <c r="G466" s="23"/>
      <c r="H466" s="23"/>
      <c r="I466" s="23"/>
      <c r="J466" s="24"/>
    </row>
    <row r="467" customFormat="false" ht="14.5" hidden="false" customHeight="false" outlineLevel="0" collapsed="false">
      <c r="A467" s="22" t="str">
        <f aca="false">"=???????????????????????????????????????????????????*"</f>
        <v>=???????????????????????????????????????????????????*</v>
      </c>
      <c r="B467" s="23"/>
      <c r="C467" s="23"/>
      <c r="D467" s="23"/>
      <c r="E467" s="23"/>
      <c r="F467" s="23"/>
      <c r="G467" s="23"/>
      <c r="H467" s="23"/>
      <c r="I467" s="23"/>
      <c r="J467" s="24"/>
    </row>
    <row r="468" customFormat="false" ht="14.5" hidden="false" customHeight="false" outlineLevel="0" collapsed="false">
      <c r="A468" s="22" t="s">
        <v>5442</v>
      </c>
      <c r="B468" s="23"/>
      <c r="C468" s="23"/>
      <c r="D468" s="23"/>
      <c r="E468" s="23"/>
      <c r="F468" s="23"/>
      <c r="G468" s="23"/>
      <c r="H468" s="23"/>
      <c r="I468" s="23"/>
      <c r="J468" s="24"/>
    </row>
    <row r="469" customFormat="false" ht="14.5" hidden="false" customHeight="false" outlineLevel="0" collapsed="false">
      <c r="A469" s="22"/>
      <c r="B469" s="23"/>
      <c r="C469" s="23"/>
      <c r="D469" s="23"/>
      <c r="E469" s="23"/>
      <c r="F469" s="23"/>
      <c r="G469" s="23"/>
      <c r="H469" s="23"/>
      <c r="I469" s="23"/>
      <c r="J469" s="24"/>
    </row>
    <row r="470" customFormat="false" ht="14.5" hidden="false" customHeight="false" outlineLevel="0" collapsed="false">
      <c r="A470" s="23" t="s">
        <v>39</v>
      </c>
      <c r="B470" s="23"/>
      <c r="C470" s="23"/>
      <c r="D470" s="23"/>
      <c r="E470" s="23"/>
      <c r="F470" s="23"/>
      <c r="G470" s="23"/>
      <c r="H470" s="23"/>
      <c r="I470" s="23"/>
      <c r="J470" s="24"/>
    </row>
    <row r="471" customFormat="false" ht="14.5" hidden="false" customHeight="false" outlineLevel="0" collapsed="false">
      <c r="A471" s="22" t="s">
        <v>5327</v>
      </c>
      <c r="B471" s="23"/>
      <c r="C471" s="23"/>
      <c r="D471" s="23"/>
      <c r="E471" s="23"/>
      <c r="F471" s="23"/>
      <c r="G471" s="23"/>
      <c r="H471" s="23"/>
      <c r="I471" s="23"/>
      <c r="J471" s="24"/>
    </row>
    <row r="472" customFormat="false" ht="14.5" hidden="false" customHeight="false" outlineLevel="0" collapsed="false">
      <c r="A472" s="22" t="s">
        <v>5435</v>
      </c>
      <c r="B472" s="23"/>
      <c r="C472" s="23"/>
      <c r="D472" s="23"/>
      <c r="E472" s="23"/>
      <c r="F472" s="23"/>
      <c r="G472" s="23"/>
      <c r="H472" s="23"/>
      <c r="I472" s="23"/>
      <c r="J472" s="24"/>
    </row>
    <row r="473" customFormat="false" ht="14.5" hidden="false" customHeight="false" outlineLevel="0" collapsed="false">
      <c r="A473" s="22"/>
      <c r="B473" s="23"/>
      <c r="C473" s="23"/>
      <c r="D473" s="23"/>
      <c r="E473" s="23"/>
      <c r="F473" s="23"/>
      <c r="G473" s="23"/>
      <c r="H473" s="23"/>
      <c r="I473" s="23"/>
      <c r="J473" s="24"/>
    </row>
    <row r="474" customFormat="false" ht="14.5" hidden="false" customHeight="false" outlineLevel="0" collapsed="false">
      <c r="A474" s="0" t="s">
        <v>60</v>
      </c>
      <c r="B474" s="23"/>
      <c r="C474" s="23"/>
      <c r="D474" s="23"/>
      <c r="E474" s="23"/>
      <c r="F474" s="23"/>
      <c r="G474" s="23"/>
      <c r="H474" s="23"/>
      <c r="I474" s="23"/>
      <c r="J474" s="24"/>
    </row>
    <row r="475" customFormat="false" ht="14.5" hidden="false" customHeight="false" outlineLevel="0" collapsed="false">
      <c r="A475" s="22" t="s">
        <v>5327</v>
      </c>
      <c r="B475" s="23"/>
      <c r="C475" s="23"/>
      <c r="D475" s="23"/>
      <c r="E475" s="23"/>
      <c r="F475" s="23"/>
      <c r="G475" s="23"/>
      <c r="H475" s="23"/>
      <c r="I475" s="23"/>
      <c r="J475" s="24"/>
    </row>
    <row r="476" customFormat="false" ht="14.5" hidden="false" customHeight="false" outlineLevel="0" collapsed="false">
      <c r="A476" s="22" t="s">
        <v>5436</v>
      </c>
      <c r="B476" s="23"/>
      <c r="C476" s="23"/>
      <c r="D476" s="23"/>
      <c r="E476" s="23"/>
      <c r="F476" s="23"/>
      <c r="G476" s="23"/>
      <c r="H476" s="23"/>
      <c r="I476" s="23"/>
      <c r="J476" s="24"/>
    </row>
    <row r="477" customFormat="false" ht="14.5" hidden="false" customHeight="false" outlineLevel="0" collapsed="false">
      <c r="A477" s="22"/>
      <c r="B477" s="23"/>
      <c r="C477" s="23"/>
      <c r="D477" s="23"/>
      <c r="E477" s="23"/>
      <c r="F477" s="23"/>
      <c r="G477" s="23"/>
      <c r="H477" s="23"/>
      <c r="I477" s="23"/>
      <c r="J477" s="24"/>
    </row>
    <row r="478" customFormat="false" ht="14.5" hidden="false" customHeight="false" outlineLevel="0" collapsed="false">
      <c r="A478" s="23" t="s">
        <v>115</v>
      </c>
      <c r="B478" s="23"/>
      <c r="C478" s="23"/>
      <c r="D478" s="23"/>
      <c r="E478" s="23"/>
      <c r="F478" s="23"/>
      <c r="G478" s="23"/>
      <c r="H478" s="23"/>
      <c r="I478" s="23"/>
      <c r="J478" s="24"/>
    </row>
    <row r="479" customFormat="false" ht="14.5" hidden="false" customHeight="false" outlineLevel="0" collapsed="false">
      <c r="A479" s="22" t="s">
        <v>5327</v>
      </c>
      <c r="B479" s="23"/>
      <c r="C479" s="23"/>
      <c r="D479" s="23"/>
      <c r="E479" s="23"/>
      <c r="F479" s="23"/>
      <c r="G479" s="23"/>
      <c r="H479" s="23"/>
      <c r="I479" s="23"/>
      <c r="J479" s="24"/>
    </row>
    <row r="480" customFormat="false" ht="14.5" hidden="false" customHeight="false" outlineLevel="0" collapsed="false">
      <c r="A480" s="22" t="s">
        <v>5437</v>
      </c>
      <c r="B480" s="23"/>
      <c r="C480" s="23"/>
      <c r="D480" s="23"/>
      <c r="E480" s="23"/>
      <c r="F480" s="23"/>
      <c r="G480" s="23"/>
      <c r="H480" s="23"/>
      <c r="I480" s="23"/>
      <c r="J480" s="24"/>
    </row>
    <row r="481" customFormat="false" ht="14.5" hidden="false" customHeight="false" outlineLevel="0" collapsed="false">
      <c r="A481" s="22"/>
      <c r="B481" s="23"/>
      <c r="C481" s="23"/>
      <c r="D481" s="23"/>
      <c r="E481" s="23"/>
      <c r="F481" s="23"/>
      <c r="G481" s="23"/>
      <c r="H481" s="23"/>
      <c r="I481" s="23"/>
      <c r="J481" s="24"/>
    </row>
    <row r="482" customFormat="false" ht="14.5" hidden="false" customHeight="false" outlineLevel="0" collapsed="false">
      <c r="A482" s="0" t="s">
        <v>68</v>
      </c>
      <c r="B482" s="23"/>
      <c r="C482" s="23"/>
      <c r="D482" s="23"/>
      <c r="E482" s="23"/>
      <c r="F482" s="23"/>
      <c r="G482" s="23"/>
      <c r="H482" s="23"/>
      <c r="I482" s="23"/>
      <c r="J482" s="24"/>
    </row>
    <row r="483" customFormat="false" ht="14.5" hidden="false" customHeight="false" outlineLevel="0" collapsed="false">
      <c r="A483" s="22" t="s">
        <v>5327</v>
      </c>
      <c r="B483" s="23"/>
      <c r="C483" s="23"/>
      <c r="D483" s="23"/>
      <c r="E483" s="23"/>
      <c r="F483" s="23"/>
      <c r="G483" s="23"/>
      <c r="H483" s="23"/>
      <c r="I483" s="23"/>
      <c r="J483" s="24"/>
    </row>
    <row r="484" customFormat="false" ht="14.5" hidden="false" customHeight="false" outlineLevel="0" collapsed="false">
      <c r="A484" s="22" t="s">
        <v>5438</v>
      </c>
      <c r="B484" s="23"/>
      <c r="C484" s="23"/>
      <c r="D484" s="23"/>
      <c r="E484" s="23"/>
      <c r="F484" s="23"/>
      <c r="G484" s="23"/>
      <c r="H484" s="23"/>
      <c r="I484" s="23"/>
      <c r="J484" s="24"/>
    </row>
    <row r="485" customFormat="false" ht="14.5" hidden="false" customHeight="false" outlineLevel="0" collapsed="false">
      <c r="A485" s="22"/>
      <c r="B485" s="23"/>
      <c r="C485" s="23"/>
      <c r="D485" s="23"/>
      <c r="E485" s="23"/>
      <c r="F485" s="23"/>
      <c r="G485" s="23"/>
      <c r="H485" s="23"/>
      <c r="I485" s="23"/>
      <c r="J485" s="24"/>
    </row>
    <row r="486" customFormat="false" ht="14.5" hidden="false" customHeight="false" outlineLevel="0" collapsed="false">
      <c r="A486" s="0" t="s">
        <v>77</v>
      </c>
      <c r="B486" s="23"/>
      <c r="C486" s="23"/>
      <c r="D486" s="23"/>
      <c r="E486" s="23"/>
      <c r="F486" s="23"/>
      <c r="G486" s="23"/>
      <c r="H486" s="23"/>
      <c r="I486" s="23"/>
      <c r="J486" s="24"/>
    </row>
    <row r="487" customFormat="false" ht="14.5" hidden="false" customHeight="false" outlineLevel="0" collapsed="false">
      <c r="A487" s="22" t="s">
        <v>5327</v>
      </c>
      <c r="B487" s="23"/>
      <c r="C487" s="23"/>
      <c r="D487" s="23"/>
      <c r="E487" s="23"/>
      <c r="F487" s="23"/>
      <c r="G487" s="23"/>
      <c r="H487" s="23"/>
      <c r="I487" s="23"/>
      <c r="J487" s="24"/>
    </row>
    <row r="488" customFormat="false" ht="14.5" hidden="false" customHeight="false" outlineLevel="0" collapsed="false">
      <c r="A488" s="22" t="s">
        <v>5439</v>
      </c>
      <c r="B488" s="23"/>
      <c r="C488" s="23"/>
      <c r="D488" s="23"/>
      <c r="E488" s="23"/>
      <c r="F488" s="23"/>
      <c r="G488" s="23"/>
      <c r="H488" s="23"/>
      <c r="I488" s="23"/>
      <c r="J488" s="24"/>
    </row>
    <row r="489" customFormat="false" ht="14.5" hidden="false" customHeight="false" outlineLevel="0" collapsed="false">
      <c r="A489" s="22"/>
      <c r="B489" s="23"/>
      <c r="C489" s="23"/>
      <c r="D489" s="23"/>
      <c r="E489" s="23"/>
      <c r="F489" s="23"/>
      <c r="G489" s="23"/>
      <c r="H489" s="23"/>
      <c r="I489" s="23"/>
      <c r="J489" s="24"/>
    </row>
    <row r="490" customFormat="false" ht="14.5" hidden="false" customHeight="false" outlineLevel="0" collapsed="false">
      <c r="A490" s="0" t="s">
        <v>103</v>
      </c>
      <c r="B490" s="25"/>
      <c r="C490" s="23"/>
      <c r="D490" s="23"/>
      <c r="E490" s="23"/>
      <c r="F490" s="23"/>
      <c r="G490" s="23"/>
      <c r="H490" s="23"/>
      <c r="I490" s="23"/>
      <c r="J490" s="24"/>
    </row>
    <row r="491" customFormat="false" ht="14.5" hidden="false" customHeight="false" outlineLevel="0" collapsed="false">
      <c r="A491" s="22" t="s">
        <v>5327</v>
      </c>
      <c r="B491" s="23"/>
      <c r="C491" s="23"/>
      <c r="D491" s="23"/>
      <c r="E491" s="23"/>
      <c r="F491" s="23"/>
      <c r="G491" s="23"/>
      <c r="H491" s="23"/>
      <c r="I491" s="23"/>
      <c r="J491" s="24"/>
    </row>
    <row r="492" customFormat="false" ht="14.5" hidden="false" customHeight="false" outlineLevel="0" collapsed="false">
      <c r="A492" s="22" t="s">
        <v>5440</v>
      </c>
      <c r="B492" s="23"/>
      <c r="C492" s="23"/>
      <c r="D492" s="23"/>
      <c r="E492" s="23"/>
      <c r="F492" s="23"/>
      <c r="G492" s="23"/>
      <c r="H492" s="23"/>
      <c r="I492" s="23"/>
      <c r="J492" s="24"/>
    </row>
    <row r="493" customFormat="false" ht="14.5" hidden="false" customHeight="false" outlineLevel="0" collapsed="false">
      <c r="A493" s="22"/>
      <c r="B493" s="23"/>
      <c r="C493" s="23"/>
      <c r="D493" s="23"/>
      <c r="E493" s="23"/>
      <c r="F493" s="23"/>
      <c r="G493" s="23"/>
      <c r="H493" s="23"/>
      <c r="I493" s="23"/>
      <c r="J493" s="24"/>
    </row>
    <row r="494" customFormat="false" ht="14.5" hidden="false" customHeight="false" outlineLevel="0" collapsed="false">
      <c r="A494" s="22"/>
      <c r="B494" s="23"/>
      <c r="C494" s="23"/>
      <c r="D494" s="23"/>
      <c r="E494" s="23"/>
      <c r="F494" s="23"/>
      <c r="G494" s="23"/>
      <c r="H494" s="23"/>
      <c r="I494" s="23"/>
      <c r="J494" s="24"/>
    </row>
    <row r="495" customFormat="false" ht="14.5" hidden="false" customHeight="false" outlineLevel="0" collapsed="false">
      <c r="A495" s="22"/>
      <c r="B495" s="23"/>
      <c r="C495" s="23"/>
      <c r="D495" s="23"/>
      <c r="E495" s="23"/>
      <c r="F495" s="23"/>
      <c r="G495" s="23"/>
      <c r="H495" s="23"/>
      <c r="I495" s="23"/>
      <c r="J495" s="24"/>
    </row>
    <row r="496" customFormat="false" ht="14.5" hidden="false" customHeight="false" outlineLevel="0" collapsed="false">
      <c r="A496" s="22"/>
      <c r="B496" s="23"/>
      <c r="C496" s="23"/>
      <c r="D496" s="23"/>
      <c r="E496" s="23"/>
      <c r="F496" s="23"/>
      <c r="G496" s="23"/>
      <c r="H496" s="23"/>
      <c r="I496" s="23"/>
      <c r="J496" s="24"/>
    </row>
    <row r="497" customFormat="false" ht="14.5" hidden="false" customHeight="false" outlineLevel="0" collapsed="false">
      <c r="A497" s="22"/>
      <c r="B497" s="23"/>
      <c r="C497" s="23"/>
      <c r="D497" s="23"/>
      <c r="E497" s="23"/>
      <c r="F497" s="23"/>
      <c r="G497" s="23"/>
      <c r="H497" s="23"/>
      <c r="I497" s="23"/>
      <c r="J497" s="24"/>
    </row>
    <row r="498" customFormat="false" ht="14.5" hidden="false" customHeight="false" outlineLevel="0" collapsed="false">
      <c r="A498" s="22"/>
      <c r="B498" s="23"/>
      <c r="C498" s="23"/>
      <c r="D498" s="23"/>
      <c r="E498" s="23"/>
      <c r="F498" s="23"/>
      <c r="G498" s="23"/>
      <c r="H498" s="23"/>
      <c r="I498" s="23"/>
      <c r="J498" s="24"/>
    </row>
    <row r="499" customFormat="false" ht="14.5" hidden="false" customHeight="false" outlineLevel="0" collapsed="false">
      <c r="A499" s="33" t="s">
        <v>5433</v>
      </c>
      <c r="B499" s="33" t="s">
        <v>39</v>
      </c>
      <c r="C499" s="33" t="s">
        <v>60</v>
      </c>
      <c r="D499" s="33" t="s">
        <v>115</v>
      </c>
      <c r="E499" s="33" t="s">
        <v>68</v>
      </c>
      <c r="F499" s="33" t="s">
        <v>77</v>
      </c>
      <c r="G499" s="33" t="s">
        <v>103</v>
      </c>
      <c r="H499" s="25"/>
      <c r="I499" s="23"/>
      <c r="J499" s="24"/>
    </row>
    <row r="500" customFormat="false" ht="14.5" hidden="false" customHeight="false" outlineLevel="0" collapsed="false">
      <c r="A500" s="22"/>
      <c r="B500" s="23"/>
      <c r="C500" s="23"/>
      <c r="D500" s="23"/>
      <c r="E500" s="23"/>
      <c r="F500" s="23"/>
      <c r="G500" s="23"/>
      <c r="H500" s="23"/>
      <c r="I500" s="23"/>
      <c r="J500" s="24"/>
    </row>
    <row r="501" customFormat="false" ht="14.5" hidden="false" customHeight="false" outlineLevel="0" collapsed="false">
      <c r="A501" s="29"/>
      <c r="B501" s="30"/>
      <c r="C501" s="30"/>
      <c r="D501" s="30"/>
      <c r="E501" s="30"/>
      <c r="F501" s="30"/>
      <c r="G501" s="30"/>
      <c r="H501" s="30"/>
      <c r="I501" s="30"/>
      <c r="J501" s="31"/>
    </row>
    <row r="502" customFormat="false" ht="14.5" hidden="false" customHeight="false" outlineLevel="0" collapsed="false">
      <c r="A502" s="19" t="s">
        <v>5443</v>
      </c>
      <c r="B502" s="20"/>
      <c r="C502" s="20"/>
      <c r="D502" s="20"/>
      <c r="E502" s="20"/>
      <c r="F502" s="20"/>
      <c r="G502" s="20"/>
      <c r="H502" s="20"/>
      <c r="I502" s="20"/>
      <c r="J502" s="21"/>
    </row>
    <row r="503" customFormat="false" ht="14.5" hidden="false" customHeight="false" outlineLevel="0" collapsed="false">
      <c r="A503" s="22" t="s">
        <v>5299</v>
      </c>
      <c r="B503" s="23" t="s">
        <v>5300</v>
      </c>
      <c r="C503" s="23" t="s">
        <v>5301</v>
      </c>
      <c r="D503" s="23" t="s">
        <v>5302</v>
      </c>
      <c r="E503" s="23"/>
      <c r="F503" s="23"/>
      <c r="G503" s="23"/>
      <c r="H503" s="23"/>
      <c r="I503" s="23"/>
      <c r="J503" s="24"/>
    </row>
    <row r="504" customFormat="false" ht="14.5" hidden="false" customHeight="false" outlineLevel="0" collapsed="false">
      <c r="A504" s="22" t="s">
        <v>5303</v>
      </c>
      <c r="B504" s="23" t="n">
        <v>517</v>
      </c>
      <c r="C504" s="23" t="s">
        <v>5304</v>
      </c>
      <c r="D504" s="23" t="s">
        <v>5308</v>
      </c>
      <c r="E504" s="23"/>
      <c r="F504" s="23"/>
      <c r="G504" s="23"/>
      <c r="H504" s="23"/>
      <c r="I504" s="23"/>
      <c r="J504" s="24"/>
    </row>
    <row r="505" customFormat="false" ht="14.5" hidden="false" customHeight="false" outlineLevel="0" collapsed="false">
      <c r="A505" s="22" t="s">
        <v>5306</v>
      </c>
      <c r="B505" s="23" t="n">
        <v>522</v>
      </c>
      <c r="C505" s="23" t="s">
        <v>5307</v>
      </c>
      <c r="D505" s="23" t="s">
        <v>5311</v>
      </c>
      <c r="E505" s="23"/>
      <c r="F505" s="23"/>
      <c r="G505" s="23"/>
      <c r="H505" s="23"/>
      <c r="I505" s="23"/>
      <c r="J505" s="24"/>
    </row>
    <row r="506" customFormat="false" ht="14.5" hidden="false" customHeight="false" outlineLevel="0" collapsed="false">
      <c r="A506" s="22" t="s">
        <v>5309</v>
      </c>
      <c r="B506" s="23" t="n">
        <v>526</v>
      </c>
      <c r="C506" s="23" t="s">
        <v>5310</v>
      </c>
      <c r="D506" s="23" t="s">
        <v>5314</v>
      </c>
      <c r="E506" s="23"/>
      <c r="F506" s="23"/>
      <c r="G506" s="23"/>
      <c r="H506" s="23"/>
      <c r="I506" s="23"/>
      <c r="J506" s="24"/>
    </row>
    <row r="507" customFormat="false" ht="14.5" hidden="false" customHeight="false" outlineLevel="0" collapsed="false">
      <c r="A507" s="22" t="s">
        <v>5312</v>
      </c>
      <c r="B507" s="23" t="n">
        <v>530</v>
      </c>
      <c r="C507" s="23" t="s">
        <v>5313</v>
      </c>
      <c r="D507" s="23" t="s">
        <v>5317</v>
      </c>
      <c r="E507" s="23"/>
      <c r="F507" s="23"/>
      <c r="G507" s="23"/>
      <c r="H507" s="23"/>
      <c r="I507" s="23"/>
      <c r="J507" s="24"/>
    </row>
    <row r="508" customFormat="false" ht="14.5" hidden="false" customHeight="false" outlineLevel="0" collapsed="false">
      <c r="A508" s="22"/>
      <c r="B508" s="23"/>
      <c r="C508" s="23"/>
      <c r="D508" s="23"/>
      <c r="E508" s="23"/>
      <c r="F508" s="23"/>
      <c r="G508" s="23"/>
      <c r="H508" s="23"/>
      <c r="I508" s="23"/>
      <c r="J508" s="24"/>
    </row>
    <row r="509" customFormat="false" ht="14.5" hidden="false" customHeight="false" outlineLevel="0" collapsed="false">
      <c r="A509" s="22"/>
      <c r="B509" s="23"/>
      <c r="C509" s="23"/>
      <c r="D509" s="23"/>
      <c r="E509" s="23"/>
      <c r="F509" s="23"/>
      <c r="G509" s="23"/>
      <c r="H509" s="23"/>
      <c r="I509" s="23"/>
      <c r="J509" s="24"/>
    </row>
    <row r="510" customFormat="false" ht="14.5" hidden="false" customHeight="false" outlineLevel="0" collapsed="false">
      <c r="A510" s="22"/>
      <c r="B510" s="23"/>
      <c r="C510" s="23"/>
      <c r="D510" s="23"/>
      <c r="E510" s="23"/>
      <c r="F510" s="23"/>
      <c r="G510" s="23"/>
      <c r="H510" s="23"/>
      <c r="I510" s="23"/>
      <c r="J510" s="24"/>
    </row>
    <row r="511" customFormat="false" ht="14.5" hidden="false" customHeight="false" outlineLevel="0" collapsed="false">
      <c r="A511" s="22"/>
      <c r="B511" s="23"/>
      <c r="C511" s="23"/>
      <c r="E511" s="23"/>
      <c r="F511" s="23"/>
      <c r="G511" s="23"/>
      <c r="H511" s="23"/>
      <c r="I511" s="23"/>
      <c r="J511" s="24"/>
    </row>
    <row r="512" customFormat="false" ht="14.5" hidden="false" customHeight="false" outlineLevel="0" collapsed="false">
      <c r="A512" s="22"/>
      <c r="B512" s="23"/>
      <c r="C512" s="23"/>
      <c r="D512" s="23"/>
      <c r="E512" s="23"/>
      <c r="F512" s="23"/>
      <c r="G512" s="23"/>
      <c r="H512" s="23"/>
      <c r="I512" s="23"/>
      <c r="J512" s="24"/>
    </row>
    <row r="513" customFormat="false" ht="14.5" hidden="false" customHeight="false" outlineLevel="0" collapsed="false">
      <c r="A513" s="22"/>
      <c r="B513" s="25"/>
      <c r="C513" s="25"/>
      <c r="D513" s="25"/>
      <c r="E513" s="23"/>
      <c r="F513" s="23"/>
      <c r="G513" s="23"/>
      <c r="H513" s="23"/>
      <c r="I513" s="23"/>
      <c r="J513" s="24"/>
    </row>
    <row r="514" customFormat="false" ht="14.5" hidden="false" customHeight="false" outlineLevel="0" collapsed="false">
      <c r="A514" s="22"/>
      <c r="B514" s="23"/>
      <c r="C514" s="23"/>
      <c r="D514" s="23"/>
      <c r="E514" s="23"/>
      <c r="F514" s="23"/>
      <c r="G514" s="23"/>
      <c r="H514" s="23"/>
      <c r="I514" s="23"/>
      <c r="J514" s="24"/>
    </row>
    <row r="515" customFormat="false" ht="14.5" hidden="false" customHeight="false" outlineLevel="0" collapsed="false">
      <c r="A515" s="22"/>
      <c r="B515" s="23"/>
      <c r="C515" s="23"/>
      <c r="D515" s="23"/>
      <c r="E515" s="23"/>
      <c r="F515" s="23"/>
      <c r="G515" s="23"/>
      <c r="H515" s="23"/>
      <c r="I515" s="23"/>
      <c r="J515" s="24"/>
    </row>
    <row r="516" customFormat="false" ht="14.5" hidden="false" customHeight="false" outlineLevel="0" collapsed="false">
      <c r="A516" s="22"/>
      <c r="B516" s="23"/>
      <c r="C516" s="23"/>
      <c r="D516" s="23"/>
      <c r="E516" s="23"/>
      <c r="F516" s="23"/>
      <c r="G516" s="23"/>
      <c r="H516" s="23"/>
      <c r="I516" s="23"/>
      <c r="J516" s="24"/>
    </row>
    <row r="517" customFormat="false" ht="14.5" hidden="false" customHeight="false" outlineLevel="0" collapsed="false">
      <c r="A517" s="25" t="s">
        <v>5422</v>
      </c>
      <c r="B517" s="25"/>
      <c r="C517" s="23"/>
      <c r="D517" s="23"/>
      <c r="E517" s="23"/>
      <c r="F517" s="23"/>
      <c r="G517" s="23"/>
      <c r="H517" s="23"/>
      <c r="I517" s="23"/>
      <c r="J517" s="24"/>
    </row>
    <row r="518" customFormat="false" ht="14.5" hidden="false" customHeight="false" outlineLevel="0" collapsed="false">
      <c r="A518" s="22" t="s">
        <v>5423</v>
      </c>
      <c r="B518" s="23"/>
      <c r="C518" s="23"/>
      <c r="D518" s="23"/>
      <c r="E518" s="23"/>
      <c r="F518" s="23"/>
      <c r="G518" s="23"/>
      <c r="H518" s="23"/>
      <c r="I518" s="23"/>
      <c r="J518" s="24"/>
    </row>
    <row r="519" customFormat="false" ht="14.5" hidden="false" customHeight="false" outlineLevel="0" collapsed="false">
      <c r="A519" s="22" t="s">
        <v>5425</v>
      </c>
      <c r="B519" s="23"/>
      <c r="C519" s="23"/>
      <c r="D519" s="23"/>
      <c r="E519" s="23"/>
      <c r="F519" s="23"/>
      <c r="G519" s="23"/>
      <c r="H519" s="23"/>
      <c r="I519" s="23"/>
      <c r="J519" s="24"/>
    </row>
    <row r="520" customFormat="false" ht="14.5" hidden="false" customHeight="false" outlineLevel="0" collapsed="false">
      <c r="A520" s="22"/>
      <c r="B520" s="23"/>
      <c r="C520" s="23"/>
      <c r="D520" s="23"/>
      <c r="E520" s="23"/>
      <c r="F520" s="23"/>
      <c r="G520" s="23"/>
      <c r="H520" s="23"/>
      <c r="I520" s="23"/>
      <c r="J520" s="24"/>
    </row>
    <row r="521" customFormat="false" ht="14.5" hidden="false" customHeight="false" outlineLevel="0" collapsed="false">
      <c r="A521" s="33" t="s">
        <v>5444</v>
      </c>
      <c r="B521" s="23"/>
      <c r="C521" s="23"/>
      <c r="D521" s="23"/>
      <c r="E521" s="23"/>
      <c r="F521" s="23"/>
      <c r="G521" s="23"/>
      <c r="H521" s="23"/>
      <c r="I521" s="23"/>
      <c r="J521" s="24"/>
    </row>
    <row r="522" customFormat="false" ht="14.5" hidden="false" customHeight="false" outlineLevel="0" collapsed="false">
      <c r="A522" s="22" t="s">
        <v>5327</v>
      </c>
      <c r="B522" s="23"/>
      <c r="C522" s="23"/>
      <c r="D522" s="23"/>
      <c r="E522" s="23"/>
      <c r="F522" s="23"/>
      <c r="G522" s="23"/>
      <c r="H522" s="23"/>
      <c r="I522" s="23"/>
      <c r="J522" s="24"/>
    </row>
    <row r="523" customFormat="false" ht="14.5" hidden="false" customHeight="false" outlineLevel="0" collapsed="false">
      <c r="A523" s="34" t="s">
        <v>5445</v>
      </c>
      <c r="B523" s="23"/>
      <c r="C523" s="23"/>
      <c r="D523" s="23"/>
      <c r="E523" s="23"/>
      <c r="F523" s="23"/>
      <c r="G523" s="23"/>
      <c r="H523" s="23"/>
      <c r="I523" s="23"/>
      <c r="J523" s="24"/>
    </row>
    <row r="524" customFormat="false" ht="14.5" hidden="false" customHeight="false" outlineLevel="0" collapsed="false">
      <c r="A524" s="22"/>
      <c r="B524" s="23"/>
      <c r="C524" s="23"/>
      <c r="D524" s="23"/>
      <c r="E524" s="23"/>
      <c r="F524" s="23"/>
      <c r="G524" s="23"/>
      <c r="H524" s="23"/>
      <c r="I524" s="23"/>
      <c r="J524" s="24"/>
    </row>
    <row r="525" customFormat="false" ht="14.5" hidden="false" customHeight="false" outlineLevel="0" collapsed="false">
      <c r="A525" s="33" t="s">
        <v>5446</v>
      </c>
      <c r="B525" s="23"/>
      <c r="C525" s="23"/>
      <c r="D525" s="23"/>
      <c r="E525" s="23"/>
      <c r="F525" s="23"/>
      <c r="G525" s="23"/>
      <c r="H525" s="23"/>
      <c r="I525" s="23"/>
      <c r="J525" s="24"/>
    </row>
    <row r="526" customFormat="false" ht="14.5" hidden="false" customHeight="false" outlineLevel="0" collapsed="false">
      <c r="A526" s="22" t="s">
        <v>5327</v>
      </c>
      <c r="B526" s="23"/>
      <c r="C526" s="23"/>
      <c r="D526" s="23"/>
      <c r="E526" s="23"/>
      <c r="F526" s="23"/>
      <c r="G526" s="23"/>
      <c r="H526" s="23"/>
      <c r="I526" s="23"/>
      <c r="J526" s="24"/>
    </row>
    <row r="527" customFormat="false" ht="14.5" hidden="false" customHeight="false" outlineLevel="0" collapsed="false">
      <c r="A527" s="22" t="s">
        <v>5447</v>
      </c>
      <c r="B527" s="23"/>
      <c r="C527" s="23"/>
      <c r="D527" s="23"/>
      <c r="E527" s="23"/>
      <c r="F527" s="23"/>
      <c r="G527" s="23"/>
      <c r="H527" s="23"/>
      <c r="I527" s="23"/>
      <c r="J527" s="24"/>
    </row>
    <row r="528" customFormat="false" ht="14.5" hidden="false" customHeight="false" outlineLevel="0" collapsed="false">
      <c r="A528" s="22"/>
      <c r="B528" s="23"/>
      <c r="C528" s="23"/>
      <c r="D528" s="23"/>
      <c r="E528" s="23"/>
      <c r="F528" s="23"/>
      <c r="G528" s="23"/>
      <c r="H528" s="23"/>
      <c r="I528" s="23"/>
      <c r="J528" s="24"/>
    </row>
    <row r="529" customFormat="false" ht="14.5" hidden="false" customHeight="false" outlineLevel="0" collapsed="false">
      <c r="A529" s="35" t="s">
        <v>5448</v>
      </c>
      <c r="B529" s="23"/>
      <c r="C529" s="23"/>
      <c r="D529" s="23"/>
      <c r="E529" s="23"/>
      <c r="F529" s="23"/>
      <c r="G529" s="23"/>
      <c r="H529" s="23"/>
      <c r="I529" s="23"/>
      <c r="J529" s="24"/>
    </row>
    <row r="530" customFormat="false" ht="14.5" hidden="false" customHeight="false" outlineLevel="0" collapsed="false">
      <c r="A530" s="22" t="s">
        <v>5327</v>
      </c>
      <c r="B530" s="23"/>
      <c r="C530" s="23"/>
      <c r="D530" s="23"/>
      <c r="E530" s="23"/>
      <c r="F530" s="23"/>
      <c r="G530" s="23"/>
      <c r="H530" s="23"/>
      <c r="I530" s="23"/>
      <c r="J530" s="24"/>
    </row>
    <row r="531" customFormat="false" ht="14.5" hidden="false" customHeight="false" outlineLevel="0" collapsed="false">
      <c r="A531" s="22" t="s">
        <v>5449</v>
      </c>
      <c r="B531" s="23"/>
      <c r="C531" s="23"/>
      <c r="D531" s="23"/>
      <c r="E531" s="23"/>
      <c r="F531" s="23"/>
      <c r="G531" s="23"/>
      <c r="H531" s="23"/>
      <c r="I531" s="23"/>
      <c r="J531" s="24"/>
    </row>
    <row r="532" customFormat="false" ht="14.5" hidden="false" customHeight="false" outlineLevel="0" collapsed="false">
      <c r="A532" s="22"/>
      <c r="B532" s="23"/>
      <c r="C532" s="23"/>
      <c r="D532" s="23"/>
      <c r="E532" s="23"/>
      <c r="F532" s="23"/>
      <c r="G532" s="23"/>
      <c r="H532" s="23"/>
      <c r="I532" s="23"/>
      <c r="J532" s="24"/>
    </row>
    <row r="533" customFormat="false" ht="14.5" hidden="false" customHeight="false" outlineLevel="0" collapsed="false">
      <c r="A533" s="22"/>
      <c r="B533" s="23"/>
      <c r="C533" s="23"/>
      <c r="D533" s="23"/>
      <c r="E533" s="23"/>
      <c r="F533" s="23"/>
      <c r="G533" s="23"/>
      <c r="H533" s="23"/>
      <c r="I533" s="23"/>
      <c r="J533" s="24"/>
    </row>
    <row r="534" customFormat="false" ht="14.5" hidden="false" customHeight="false" outlineLevel="0" collapsed="false">
      <c r="A534" s="22"/>
      <c r="B534" s="23"/>
      <c r="C534" s="23"/>
      <c r="D534" s="23"/>
      <c r="E534" s="23"/>
      <c r="F534" s="23"/>
      <c r="G534" s="23"/>
      <c r="H534" s="23"/>
      <c r="I534" s="23"/>
      <c r="J534" s="24"/>
    </row>
    <row r="535" customFormat="false" ht="14.5" hidden="false" customHeight="false" outlineLevel="0" collapsed="false">
      <c r="A535" s="22"/>
      <c r="B535" s="23"/>
      <c r="C535" s="23"/>
      <c r="D535" s="23"/>
      <c r="E535" s="23"/>
      <c r="F535" s="23"/>
      <c r="G535" s="23"/>
      <c r="H535" s="23"/>
      <c r="I535" s="23"/>
      <c r="J535" s="24"/>
    </row>
    <row r="536" customFormat="false" ht="14.5" hidden="false" customHeight="false" outlineLevel="0" collapsed="false">
      <c r="A536" s="22"/>
      <c r="B536" s="23"/>
      <c r="C536" s="23"/>
      <c r="D536" s="23"/>
      <c r="E536" s="23"/>
      <c r="F536" s="23"/>
      <c r="G536" s="23"/>
      <c r="H536" s="23"/>
      <c r="I536" s="23"/>
      <c r="J536" s="24"/>
    </row>
    <row r="537" customFormat="false" ht="14.5" hidden="false" customHeight="false" outlineLevel="0" collapsed="false">
      <c r="A537" s="22"/>
      <c r="B537" s="23"/>
      <c r="C537" s="23"/>
      <c r="D537" s="23"/>
      <c r="E537" s="23"/>
      <c r="F537" s="23"/>
      <c r="G537" s="23"/>
      <c r="H537" s="23"/>
      <c r="I537" s="23"/>
      <c r="J537" s="24"/>
    </row>
    <row r="538" customFormat="false" ht="14.5" hidden="false" customHeight="false" outlineLevel="0" collapsed="false">
      <c r="A538" s="22"/>
      <c r="B538" s="23"/>
      <c r="C538" s="23"/>
      <c r="D538" s="23"/>
      <c r="E538" s="23"/>
      <c r="F538" s="23"/>
      <c r="G538" s="23"/>
      <c r="H538" s="23"/>
      <c r="I538" s="23"/>
      <c r="J538" s="24"/>
    </row>
    <row r="539" customFormat="false" ht="14.5" hidden="false" customHeight="false" outlineLevel="0" collapsed="false">
      <c r="A539" s="33" t="s">
        <v>5450</v>
      </c>
      <c r="B539" s="33" t="s">
        <v>5444</v>
      </c>
      <c r="C539" s="33" t="s">
        <v>5446</v>
      </c>
      <c r="D539" s="35" t="s">
        <v>5448</v>
      </c>
      <c r="E539" s="33"/>
      <c r="F539" s="33"/>
      <c r="G539" s="33"/>
      <c r="H539" s="25"/>
      <c r="I539" s="23"/>
      <c r="J539" s="24"/>
    </row>
    <row r="540" customFormat="false" ht="14.5" hidden="false" customHeight="false" outlineLevel="0" collapsed="false">
      <c r="A540" s="22"/>
      <c r="B540" s="26"/>
      <c r="C540" s="26"/>
      <c r="D540" s="26"/>
      <c r="E540" s="23"/>
      <c r="F540" s="23"/>
      <c r="G540" s="23"/>
      <c r="H540" s="23"/>
      <c r="I540" s="23"/>
      <c r="J540" s="24"/>
    </row>
    <row r="541" customFormat="false" ht="14.5" hidden="false" customHeight="false" outlineLevel="0" collapsed="false">
      <c r="A541" s="29"/>
      <c r="B541" s="30"/>
      <c r="C541" s="30"/>
      <c r="D541" s="30"/>
      <c r="E541" s="30"/>
      <c r="F541" s="30"/>
      <c r="G541" s="30"/>
      <c r="H541" s="30"/>
      <c r="I541" s="30"/>
      <c r="J541" s="31"/>
    </row>
    <row r="542" customFormat="false" ht="14.5" hidden="false" customHeight="false" outlineLevel="0" collapsed="false">
      <c r="A542" s="19" t="s">
        <v>5451</v>
      </c>
      <c r="B542" s="20"/>
      <c r="C542" s="20"/>
      <c r="D542" s="20"/>
      <c r="E542" s="20"/>
      <c r="F542" s="20"/>
      <c r="G542" s="20"/>
      <c r="H542" s="20"/>
      <c r="I542" s="20"/>
      <c r="J542" s="21"/>
    </row>
    <row r="543" customFormat="false" ht="14.5" hidden="false" customHeight="false" outlineLevel="0" collapsed="false">
      <c r="A543" s="22" t="s">
        <v>5299</v>
      </c>
      <c r="B543" s="23" t="s">
        <v>5300</v>
      </c>
      <c r="C543" s="23" t="s">
        <v>5301</v>
      </c>
      <c r="D543" s="23" t="s">
        <v>5302</v>
      </c>
      <c r="E543" s="23"/>
      <c r="F543" s="23"/>
      <c r="G543" s="23"/>
      <c r="H543" s="23"/>
      <c r="I543" s="23"/>
      <c r="J543" s="24"/>
    </row>
    <row r="544" customFormat="false" ht="14.5" hidden="false" customHeight="false" outlineLevel="0" collapsed="false">
      <c r="A544" s="22" t="s">
        <v>5303</v>
      </c>
      <c r="B544" s="23" t="n">
        <v>558</v>
      </c>
      <c r="C544" s="23" t="s">
        <v>5304</v>
      </c>
      <c r="D544" s="23" t="s">
        <v>5308</v>
      </c>
      <c r="E544" s="23"/>
      <c r="F544" s="23"/>
      <c r="G544" s="23"/>
      <c r="H544" s="23"/>
      <c r="I544" s="23"/>
      <c r="J544" s="24"/>
    </row>
    <row r="545" customFormat="false" ht="14.5" hidden="false" customHeight="false" outlineLevel="0" collapsed="false">
      <c r="A545" s="22" t="s">
        <v>5306</v>
      </c>
      <c r="B545" s="23" t="n">
        <v>562</v>
      </c>
      <c r="C545" s="23" t="s">
        <v>5307</v>
      </c>
      <c r="D545" s="23" t="s">
        <v>5311</v>
      </c>
      <c r="E545" s="23"/>
      <c r="F545" s="23"/>
      <c r="G545" s="23"/>
      <c r="H545" s="23"/>
      <c r="I545" s="23"/>
      <c r="J545" s="24"/>
    </row>
    <row r="546" customFormat="false" ht="14.5" hidden="false" customHeight="false" outlineLevel="0" collapsed="false">
      <c r="A546" s="22" t="s">
        <v>5309</v>
      </c>
      <c r="B546" s="23" t="n">
        <v>566</v>
      </c>
      <c r="C546" s="23" t="s">
        <v>5310</v>
      </c>
      <c r="D546" s="23" t="s">
        <v>5314</v>
      </c>
      <c r="E546" s="23"/>
      <c r="F546" s="23"/>
      <c r="G546" s="23"/>
      <c r="H546" s="23"/>
      <c r="I546" s="23"/>
      <c r="J546" s="24"/>
    </row>
    <row r="547" customFormat="false" ht="14.5" hidden="false" customHeight="false" outlineLevel="0" collapsed="false">
      <c r="A547" s="22" t="s">
        <v>5312</v>
      </c>
      <c r="B547" s="23" t="n">
        <v>570</v>
      </c>
      <c r="C547" s="23" t="s">
        <v>5313</v>
      </c>
      <c r="D547" s="23" t="s">
        <v>5317</v>
      </c>
      <c r="E547" s="23"/>
      <c r="F547" s="23"/>
      <c r="G547" s="23"/>
      <c r="H547" s="23"/>
      <c r="I547" s="23"/>
      <c r="J547" s="24"/>
    </row>
    <row r="548" customFormat="false" ht="14.5" hidden="false" customHeight="false" outlineLevel="0" collapsed="false">
      <c r="A548" s="22" t="s">
        <v>5315</v>
      </c>
      <c r="B548" s="23" t="n">
        <v>574</v>
      </c>
      <c r="C548" s="23" t="s">
        <v>5316</v>
      </c>
      <c r="D548" s="23" t="s">
        <v>5320</v>
      </c>
      <c r="E548" s="23"/>
      <c r="F548" s="23"/>
      <c r="G548" s="23"/>
      <c r="H548" s="23"/>
      <c r="I548" s="23"/>
      <c r="J548" s="24"/>
    </row>
    <row r="549" customFormat="false" ht="14.5" hidden="false" customHeight="false" outlineLevel="0" collapsed="false">
      <c r="A549" s="22" t="s">
        <v>5318</v>
      </c>
      <c r="B549" s="23" t="n">
        <v>578</v>
      </c>
      <c r="C549" s="23" t="s">
        <v>5319</v>
      </c>
      <c r="D549" s="23" t="s">
        <v>5337</v>
      </c>
      <c r="E549" s="23"/>
      <c r="F549" s="23"/>
      <c r="G549" s="23"/>
      <c r="H549" s="23"/>
      <c r="I549" s="23"/>
      <c r="J549" s="24"/>
    </row>
    <row r="550" customFormat="false" ht="14.5" hidden="false" customHeight="false" outlineLevel="0" collapsed="false">
      <c r="A550" s="22" t="s">
        <v>5335</v>
      </c>
      <c r="B550" s="23" t="n">
        <v>582</v>
      </c>
      <c r="C550" s="23" t="s">
        <v>5336</v>
      </c>
      <c r="D550" s="23" t="s">
        <v>5340</v>
      </c>
      <c r="E550" s="23"/>
      <c r="F550" s="23"/>
      <c r="G550" s="23"/>
      <c r="H550" s="23"/>
      <c r="I550" s="23"/>
      <c r="J550" s="24"/>
    </row>
    <row r="551" customFormat="false" ht="14.5" hidden="false" customHeight="false" outlineLevel="0" collapsed="false">
      <c r="A551" s="22" t="s">
        <v>5338</v>
      </c>
      <c r="B551" s="23" t="n">
        <v>586</v>
      </c>
      <c r="C551" s="23" t="s">
        <v>5339</v>
      </c>
      <c r="D551" s="25" t="s">
        <v>5343</v>
      </c>
      <c r="E551" s="23"/>
      <c r="F551" s="23"/>
      <c r="G551" s="23"/>
      <c r="H551" s="23"/>
      <c r="I551" s="23"/>
      <c r="J551" s="24"/>
    </row>
    <row r="552" customFormat="false" ht="14.5" hidden="false" customHeight="false" outlineLevel="0" collapsed="false">
      <c r="A552" s="22"/>
      <c r="B552" s="23"/>
      <c r="C552" s="23"/>
      <c r="D552" s="23"/>
      <c r="E552" s="23"/>
      <c r="F552" s="23"/>
      <c r="G552" s="23"/>
      <c r="H552" s="23"/>
      <c r="I552" s="23"/>
      <c r="J552" s="24"/>
    </row>
    <row r="553" customFormat="false" ht="14.5" hidden="false" customHeight="false" outlineLevel="0" collapsed="false">
      <c r="A553" s="22"/>
      <c r="B553" s="25"/>
      <c r="C553" s="25"/>
      <c r="D553" s="25"/>
      <c r="E553" s="23"/>
      <c r="F553" s="23"/>
      <c r="G553" s="23"/>
      <c r="H553" s="23"/>
      <c r="I553" s="23"/>
      <c r="J553" s="24"/>
    </row>
    <row r="554" customFormat="false" ht="14.5" hidden="false" customHeight="false" outlineLevel="0" collapsed="false">
      <c r="A554" s="22"/>
      <c r="B554" s="23"/>
      <c r="C554" s="23"/>
      <c r="D554" s="23"/>
      <c r="E554" s="23"/>
      <c r="F554" s="23"/>
      <c r="G554" s="23"/>
      <c r="H554" s="23"/>
      <c r="I554" s="23"/>
      <c r="J554" s="24"/>
    </row>
    <row r="555" customFormat="false" ht="14.5" hidden="false" customHeight="false" outlineLevel="0" collapsed="false">
      <c r="A555" s="22"/>
      <c r="B555" s="23"/>
      <c r="C555" s="23"/>
      <c r="D555" s="23"/>
      <c r="E555" s="23"/>
      <c r="F555" s="23"/>
      <c r="G555" s="23"/>
      <c r="H555" s="23"/>
      <c r="I555" s="23"/>
      <c r="J555" s="24"/>
    </row>
    <row r="556" customFormat="false" ht="14.5" hidden="false" customHeight="false" outlineLevel="0" collapsed="false">
      <c r="A556" s="22"/>
      <c r="B556" s="23"/>
      <c r="C556" s="23"/>
      <c r="D556" s="23"/>
      <c r="E556" s="23"/>
      <c r="F556" s="23"/>
      <c r="G556" s="23"/>
      <c r="H556" s="23"/>
      <c r="I556" s="23"/>
      <c r="J556" s="24"/>
    </row>
    <row r="557" customFormat="false" ht="14.5" hidden="false" customHeight="false" outlineLevel="0" collapsed="false">
      <c r="A557" s="25" t="s">
        <v>5422</v>
      </c>
      <c r="B557" s="23"/>
      <c r="C557" s="23"/>
      <c r="D557" s="23"/>
      <c r="E557" s="23"/>
      <c r="F557" s="23"/>
      <c r="G557" s="23"/>
      <c r="H557" s="23"/>
      <c r="I557" s="23"/>
      <c r="J557" s="24"/>
    </row>
    <row r="558" customFormat="false" ht="14.5" hidden="false" customHeight="false" outlineLevel="0" collapsed="false">
      <c r="A558" s="22" t="s">
        <v>5423</v>
      </c>
      <c r="B558" s="23"/>
      <c r="C558" s="23"/>
      <c r="D558" s="23"/>
      <c r="E558" s="23"/>
      <c r="F558" s="23"/>
      <c r="G558" s="23"/>
      <c r="H558" s="23"/>
      <c r="I558" s="23"/>
      <c r="J558" s="24"/>
    </row>
    <row r="559" customFormat="false" ht="14.5" hidden="false" customHeight="false" outlineLevel="0" collapsed="false">
      <c r="A559" s="22" t="s">
        <v>5425</v>
      </c>
      <c r="B559" s="23"/>
      <c r="C559" s="23"/>
      <c r="D559" s="23"/>
      <c r="E559" s="23"/>
      <c r="F559" s="23"/>
      <c r="G559" s="23"/>
      <c r="H559" s="23"/>
      <c r="I559" s="23"/>
      <c r="J559" s="24"/>
    </row>
    <row r="560" customFormat="false" ht="14.5" hidden="false" customHeight="false" outlineLevel="0" collapsed="false">
      <c r="A560" s="22"/>
      <c r="B560" s="23"/>
      <c r="C560" s="23"/>
      <c r="D560" s="23"/>
      <c r="E560" s="23"/>
      <c r="F560" s="23"/>
      <c r="G560" s="23"/>
      <c r="H560" s="23"/>
      <c r="I560" s="23"/>
      <c r="J560" s="24"/>
    </row>
    <row r="561" customFormat="false" ht="14.5" hidden="false" customHeight="false" outlineLevel="0" collapsed="false">
      <c r="A561" s="33" t="s">
        <v>5444</v>
      </c>
      <c r="B561" s="23"/>
      <c r="C561" s="23"/>
      <c r="D561" s="23"/>
      <c r="E561" s="23"/>
      <c r="F561" s="23"/>
      <c r="G561" s="23"/>
      <c r="H561" s="23"/>
      <c r="I561" s="23"/>
      <c r="J561" s="24"/>
    </row>
    <row r="562" customFormat="false" ht="14.5" hidden="false" customHeight="false" outlineLevel="0" collapsed="false">
      <c r="A562" s="22" t="s">
        <v>5327</v>
      </c>
      <c r="B562" s="23"/>
      <c r="C562" s="23"/>
      <c r="D562" s="23"/>
      <c r="E562" s="23"/>
      <c r="F562" s="23"/>
      <c r="G562" s="23"/>
      <c r="H562" s="23"/>
      <c r="I562" s="23"/>
      <c r="J562" s="24"/>
    </row>
    <row r="563" customFormat="false" ht="14.5" hidden="false" customHeight="false" outlineLevel="0" collapsed="false">
      <c r="A563" s="34" t="s">
        <v>5445</v>
      </c>
      <c r="B563" s="23"/>
      <c r="C563" s="23"/>
      <c r="D563" s="23"/>
      <c r="E563" s="23"/>
      <c r="F563" s="23"/>
      <c r="G563" s="23"/>
      <c r="H563" s="23"/>
      <c r="I563" s="23"/>
      <c r="J563" s="24"/>
    </row>
    <row r="564" customFormat="false" ht="14.5" hidden="false" customHeight="false" outlineLevel="0" collapsed="false">
      <c r="A564" s="22"/>
      <c r="B564" s="23"/>
      <c r="C564" s="23"/>
      <c r="D564" s="23"/>
      <c r="E564" s="23"/>
      <c r="F564" s="23"/>
      <c r="G564" s="23"/>
      <c r="H564" s="23"/>
      <c r="I564" s="23"/>
      <c r="J564" s="24"/>
    </row>
    <row r="565" customFormat="false" ht="14.5" hidden="false" customHeight="false" outlineLevel="0" collapsed="false">
      <c r="A565" s="33" t="s">
        <v>5452</v>
      </c>
      <c r="B565" s="23"/>
      <c r="C565" s="23"/>
      <c r="D565" s="23"/>
      <c r="E565" s="23"/>
      <c r="F565" s="23"/>
      <c r="G565" s="23"/>
      <c r="H565" s="23"/>
      <c r="I565" s="23"/>
      <c r="J565" s="24"/>
    </row>
    <row r="566" customFormat="false" ht="14.5" hidden="false" customHeight="false" outlineLevel="0" collapsed="false">
      <c r="A566" s="22" t="s">
        <v>5327</v>
      </c>
      <c r="B566" s="23"/>
      <c r="C566" s="23"/>
      <c r="D566" s="23"/>
      <c r="E566" s="23"/>
      <c r="F566" s="23"/>
      <c r="G566" s="23"/>
      <c r="H566" s="23"/>
      <c r="I566" s="23"/>
      <c r="J566" s="24"/>
    </row>
    <row r="567" customFormat="false" ht="14.5" hidden="false" customHeight="false" outlineLevel="0" collapsed="false">
      <c r="A567" s="22" t="s">
        <v>5453</v>
      </c>
      <c r="B567" s="23"/>
      <c r="C567" s="23"/>
      <c r="D567" s="23"/>
      <c r="E567" s="23"/>
      <c r="F567" s="23"/>
      <c r="G567" s="23"/>
      <c r="H567" s="23"/>
      <c r="I567" s="23"/>
      <c r="J567" s="24"/>
    </row>
    <row r="568" customFormat="false" ht="14.5" hidden="false" customHeight="false" outlineLevel="0" collapsed="false">
      <c r="A568" s="22"/>
      <c r="B568" s="23"/>
      <c r="C568" s="23"/>
      <c r="D568" s="23"/>
      <c r="E568" s="23"/>
      <c r="F568" s="23"/>
      <c r="G568" s="23"/>
      <c r="H568" s="23"/>
      <c r="I568" s="23"/>
      <c r="J568" s="24"/>
    </row>
    <row r="569" customFormat="false" ht="14.5" hidden="false" customHeight="false" outlineLevel="0" collapsed="false">
      <c r="A569" s="23" t="s">
        <v>5454</v>
      </c>
      <c r="B569" s="23"/>
      <c r="C569" s="23"/>
      <c r="D569" s="23"/>
      <c r="E569" s="23"/>
      <c r="F569" s="23"/>
      <c r="G569" s="23"/>
      <c r="H569" s="23"/>
      <c r="I569" s="23"/>
      <c r="J569" s="24"/>
    </row>
    <row r="570" customFormat="false" ht="14.5" hidden="false" customHeight="false" outlineLevel="0" collapsed="false">
      <c r="A570" s="22" t="s">
        <v>5327</v>
      </c>
      <c r="B570" s="23"/>
      <c r="C570" s="23"/>
      <c r="D570" s="23"/>
      <c r="E570" s="23"/>
      <c r="F570" s="23"/>
      <c r="G570" s="23"/>
      <c r="H570" s="23"/>
      <c r="I570" s="23"/>
      <c r="J570" s="24"/>
    </row>
    <row r="571" customFormat="false" ht="14.5" hidden="false" customHeight="false" outlineLevel="0" collapsed="false">
      <c r="A571" s="22" t="s">
        <v>5455</v>
      </c>
      <c r="B571" s="23"/>
      <c r="C571" s="23"/>
      <c r="D571" s="23"/>
      <c r="E571" s="23"/>
      <c r="F571" s="23"/>
      <c r="G571" s="23"/>
      <c r="H571" s="23"/>
      <c r="I571" s="23"/>
      <c r="J571" s="24"/>
    </row>
    <row r="572" customFormat="false" ht="14.5" hidden="false" customHeight="false" outlineLevel="0" collapsed="false">
      <c r="A572" s="22"/>
      <c r="B572" s="23"/>
      <c r="C572" s="23"/>
      <c r="D572" s="23"/>
      <c r="E572" s="23"/>
      <c r="F572" s="23"/>
      <c r="G572" s="23"/>
      <c r="H572" s="23"/>
      <c r="I572" s="23"/>
      <c r="J572" s="24"/>
    </row>
    <row r="573" customFormat="false" ht="14.5" hidden="false" customHeight="false" outlineLevel="0" collapsed="false">
      <c r="A573" s="0" t="s">
        <v>68</v>
      </c>
      <c r="B573" s="23"/>
      <c r="C573" s="23"/>
      <c r="D573" s="23"/>
      <c r="E573" s="23"/>
      <c r="F573" s="23"/>
      <c r="G573" s="23"/>
      <c r="H573" s="23"/>
      <c r="I573" s="23"/>
      <c r="J573" s="24"/>
    </row>
    <row r="574" customFormat="false" ht="14.5" hidden="false" customHeight="false" outlineLevel="0" collapsed="false">
      <c r="A574" s="22" t="s">
        <v>5327</v>
      </c>
      <c r="B574" s="23"/>
      <c r="C574" s="23"/>
      <c r="D574" s="23"/>
      <c r="E574" s="23"/>
      <c r="F574" s="23"/>
      <c r="G574" s="23"/>
      <c r="H574" s="23"/>
      <c r="I574" s="23"/>
      <c r="J574" s="24"/>
    </row>
    <row r="575" customFormat="false" ht="14.5" hidden="false" customHeight="false" outlineLevel="0" collapsed="false">
      <c r="A575" s="22" t="s">
        <v>5456</v>
      </c>
      <c r="B575" s="23"/>
      <c r="C575" s="23"/>
      <c r="D575" s="23"/>
      <c r="E575" s="23"/>
      <c r="F575" s="23"/>
      <c r="G575" s="23"/>
      <c r="H575" s="23"/>
      <c r="I575" s="23"/>
      <c r="J575" s="24"/>
    </row>
    <row r="576" customFormat="false" ht="14.5" hidden="false" customHeight="false" outlineLevel="0" collapsed="false">
      <c r="A576" s="22"/>
      <c r="B576" s="23"/>
      <c r="C576" s="23"/>
      <c r="D576" s="23"/>
      <c r="E576" s="23"/>
      <c r="F576" s="23"/>
      <c r="G576" s="23"/>
      <c r="H576" s="23"/>
      <c r="I576" s="23"/>
      <c r="J576" s="24"/>
    </row>
    <row r="577" customFormat="false" ht="14.5" hidden="false" customHeight="false" outlineLevel="0" collapsed="false">
      <c r="A577" s="0" t="s">
        <v>5457</v>
      </c>
      <c r="B577" s="23"/>
      <c r="C577" s="23"/>
      <c r="D577" s="23"/>
      <c r="E577" s="23"/>
      <c r="F577" s="23"/>
      <c r="G577" s="23"/>
      <c r="H577" s="23"/>
      <c r="I577" s="23"/>
      <c r="J577" s="24"/>
    </row>
    <row r="578" customFormat="false" ht="14.5" hidden="false" customHeight="false" outlineLevel="0" collapsed="false">
      <c r="A578" s="22" t="s">
        <v>5327</v>
      </c>
      <c r="B578" s="23"/>
      <c r="C578" s="23"/>
      <c r="D578" s="23"/>
      <c r="E578" s="23"/>
      <c r="F578" s="23"/>
      <c r="G578" s="23"/>
      <c r="H578" s="23"/>
      <c r="I578" s="23"/>
      <c r="J578" s="24"/>
    </row>
    <row r="579" customFormat="false" ht="14.5" hidden="false" customHeight="false" outlineLevel="0" collapsed="false">
      <c r="A579" s="22" t="s">
        <v>5458</v>
      </c>
      <c r="B579" s="23"/>
      <c r="C579" s="23"/>
      <c r="D579" s="23"/>
      <c r="E579" s="23"/>
      <c r="F579" s="23"/>
      <c r="G579" s="23"/>
      <c r="H579" s="23"/>
      <c r="I579" s="23"/>
      <c r="J579" s="24"/>
    </row>
    <row r="580" customFormat="false" ht="14.5" hidden="false" customHeight="false" outlineLevel="0" collapsed="false">
      <c r="A580" s="22"/>
      <c r="B580" s="23"/>
      <c r="C580" s="23"/>
      <c r="D580" s="23"/>
      <c r="E580" s="23"/>
      <c r="F580" s="23"/>
      <c r="G580" s="23"/>
      <c r="H580" s="23"/>
      <c r="I580" s="23"/>
      <c r="J580" s="24"/>
    </row>
    <row r="581" customFormat="false" ht="14.5" hidden="false" customHeight="false" outlineLevel="0" collapsed="false">
      <c r="A581" s="0" t="s">
        <v>5459</v>
      </c>
      <c r="B581" s="25"/>
      <c r="C581" s="23"/>
      <c r="D581" s="23"/>
      <c r="E581" s="23"/>
      <c r="F581" s="23"/>
      <c r="G581" s="23"/>
      <c r="H581" s="23"/>
      <c r="I581" s="23"/>
      <c r="J581" s="24"/>
    </row>
    <row r="582" customFormat="false" ht="14.5" hidden="false" customHeight="false" outlineLevel="0" collapsed="false">
      <c r="A582" s="22" t="s">
        <v>5327</v>
      </c>
      <c r="B582" s="23"/>
      <c r="C582" s="23"/>
      <c r="D582" s="23"/>
      <c r="E582" s="23"/>
      <c r="F582" s="23"/>
      <c r="G582" s="23"/>
      <c r="H582" s="23"/>
      <c r="I582" s="23"/>
      <c r="J582" s="24"/>
    </row>
    <row r="583" customFormat="false" ht="14.5" hidden="false" customHeight="false" outlineLevel="0" collapsed="false">
      <c r="A583" s="22" t="s">
        <v>5460</v>
      </c>
      <c r="B583" s="23"/>
      <c r="C583" s="23"/>
      <c r="D583" s="23"/>
      <c r="E583" s="23"/>
      <c r="F583" s="23"/>
      <c r="G583" s="23"/>
      <c r="H583" s="23"/>
      <c r="I583" s="23"/>
      <c r="J583" s="24"/>
    </row>
    <row r="584" customFormat="false" ht="14.5" hidden="false" customHeight="false" outlineLevel="0" collapsed="false">
      <c r="A584" s="22"/>
      <c r="B584" s="23"/>
      <c r="C584" s="23"/>
      <c r="D584" s="23"/>
      <c r="E584" s="23"/>
      <c r="F584" s="23"/>
      <c r="G584" s="23"/>
      <c r="H584" s="23"/>
      <c r="I584" s="23"/>
      <c r="J584" s="24"/>
    </row>
    <row r="585" customFormat="false" ht="14.5" hidden="false" customHeight="false" outlineLevel="0" collapsed="false">
      <c r="A585" s="0" t="s">
        <v>5461</v>
      </c>
      <c r="B585" s="23"/>
      <c r="C585" s="23"/>
      <c r="D585" s="23"/>
      <c r="E585" s="23"/>
      <c r="F585" s="23"/>
      <c r="G585" s="23"/>
      <c r="H585" s="23"/>
      <c r="I585" s="23"/>
      <c r="J585" s="24"/>
    </row>
    <row r="586" customFormat="false" ht="14.5" hidden="false" customHeight="false" outlineLevel="0" collapsed="false">
      <c r="A586" s="22" t="s">
        <v>5327</v>
      </c>
      <c r="B586" s="23"/>
      <c r="C586" s="23"/>
      <c r="D586" s="23"/>
      <c r="E586" s="23"/>
      <c r="F586" s="23"/>
      <c r="G586" s="23"/>
      <c r="H586" s="23"/>
      <c r="I586" s="23"/>
      <c r="J586" s="24"/>
    </row>
    <row r="587" customFormat="false" ht="14.5" hidden="false" customHeight="false" outlineLevel="0" collapsed="false">
      <c r="A587" s="34" t="s">
        <v>5462</v>
      </c>
      <c r="B587" s="23"/>
      <c r="C587" s="23"/>
      <c r="D587" s="23"/>
      <c r="E587" s="23"/>
      <c r="F587" s="23"/>
      <c r="G587" s="23"/>
      <c r="H587" s="23"/>
      <c r="I587" s="23"/>
      <c r="J587" s="24"/>
    </row>
    <row r="588" customFormat="false" ht="14.5" hidden="false" customHeight="false" outlineLevel="0" collapsed="false">
      <c r="A588" s="22"/>
      <c r="B588" s="23"/>
      <c r="C588" s="23"/>
      <c r="D588" s="23"/>
      <c r="E588" s="23"/>
      <c r="F588" s="23"/>
      <c r="G588" s="23"/>
      <c r="H588" s="23"/>
      <c r="I588" s="23"/>
      <c r="J588" s="24"/>
    </row>
    <row r="589" customFormat="false" ht="14.5" hidden="false" customHeight="false" outlineLevel="0" collapsed="false">
      <c r="A589" s="22"/>
      <c r="B589" s="23"/>
      <c r="C589" s="23"/>
      <c r="D589" s="23"/>
      <c r="E589" s="23"/>
      <c r="F589" s="23"/>
      <c r="G589" s="23"/>
      <c r="H589" s="23"/>
      <c r="I589" s="23"/>
      <c r="J589" s="24"/>
    </row>
    <row r="590" customFormat="false" ht="14.5" hidden="false" customHeight="false" outlineLevel="0" collapsed="false">
      <c r="A590" s="33" t="s">
        <v>5450</v>
      </c>
      <c r="B590" s="33" t="s">
        <v>5444</v>
      </c>
      <c r="C590" s="33" t="s">
        <v>5452</v>
      </c>
      <c r="D590" s="33" t="s">
        <v>5454</v>
      </c>
      <c r="E590" s="33" t="s">
        <v>68</v>
      </c>
      <c r="F590" s="33" t="s">
        <v>5457</v>
      </c>
      <c r="G590" s="33" t="s">
        <v>5459</v>
      </c>
      <c r="H590" s="36" t="s">
        <v>5461</v>
      </c>
      <c r="I590" s="23"/>
      <c r="J590" s="24"/>
    </row>
    <row r="591" customFormat="false" ht="14.5" hidden="false" customHeight="false" outlineLevel="0" collapsed="false">
      <c r="A591" s="22"/>
      <c r="B591" s="23"/>
      <c r="C591" s="23"/>
      <c r="D591" s="23"/>
      <c r="E591" s="23"/>
      <c r="F591" s="23"/>
      <c r="G591" s="23"/>
      <c r="H591" s="23"/>
      <c r="I591" s="23"/>
      <c r="J591" s="24"/>
    </row>
    <row r="592" customFormat="false" ht="14.5" hidden="false" customHeight="false" outlineLevel="0" collapsed="false">
      <c r="A592" s="29"/>
      <c r="B592" s="30"/>
      <c r="C592" s="30"/>
      <c r="D592" s="30"/>
      <c r="E592" s="30"/>
      <c r="F592" s="30"/>
      <c r="G592" s="30"/>
      <c r="H592" s="30"/>
      <c r="I592" s="30"/>
      <c r="J592" s="31"/>
    </row>
    <row r="593" customFormat="false" ht="14.5" hidden="false" customHeight="false" outlineLevel="0" collapsed="false">
      <c r="A593" s="32" t="s">
        <v>5463</v>
      </c>
      <c r="B593" s="20"/>
      <c r="C593" s="37"/>
      <c r="D593" s="37"/>
      <c r="E593" s="37"/>
      <c r="F593" s="37"/>
      <c r="G593" s="37"/>
      <c r="H593" s="37"/>
      <c r="I593" s="20"/>
      <c r="J593" s="21"/>
    </row>
    <row r="594" customFormat="false" ht="14.5" hidden="false" customHeight="false" outlineLevel="0" collapsed="false">
      <c r="A594" s="22" t="s">
        <v>5299</v>
      </c>
      <c r="B594" s="23" t="s">
        <v>5300</v>
      </c>
      <c r="C594" s="23" t="s">
        <v>5301</v>
      </c>
      <c r="D594" s="23" t="s">
        <v>5302</v>
      </c>
      <c r="E594" s="23"/>
      <c r="F594" s="23"/>
      <c r="G594" s="23"/>
      <c r="H594" s="23"/>
      <c r="I594" s="23"/>
      <c r="J594" s="24"/>
    </row>
    <row r="595" customFormat="false" ht="14.5" hidden="false" customHeight="false" outlineLevel="0" collapsed="false">
      <c r="A595" s="22" t="s">
        <v>5303</v>
      </c>
      <c r="B595" s="23" t="n">
        <v>605</v>
      </c>
      <c r="C595" s="23" t="s">
        <v>5419</v>
      </c>
      <c r="D595" s="23" t="s">
        <v>5305</v>
      </c>
      <c r="E595" s="23"/>
      <c r="F595" s="23"/>
      <c r="G595" s="23"/>
      <c r="H595" s="23"/>
      <c r="I595" s="23"/>
      <c r="J595" s="24"/>
    </row>
    <row r="596" customFormat="false" ht="14.5" hidden="false" customHeight="false" outlineLevel="0" collapsed="false">
      <c r="A596" s="22" t="s">
        <v>5306</v>
      </c>
      <c r="B596" s="23" t="n">
        <v>609</v>
      </c>
      <c r="C596" s="23" t="s">
        <v>5307</v>
      </c>
      <c r="D596" s="23" t="s">
        <v>5308</v>
      </c>
      <c r="E596" s="23"/>
      <c r="F596" s="23"/>
      <c r="G596" s="23"/>
      <c r="H596" s="23"/>
      <c r="I596" s="23"/>
      <c r="J596" s="24"/>
    </row>
    <row r="597" customFormat="false" ht="14.5" hidden="false" customHeight="false" outlineLevel="0" collapsed="false">
      <c r="A597" s="22" t="s">
        <v>5309</v>
      </c>
      <c r="B597" s="23" t="n">
        <v>614</v>
      </c>
      <c r="C597" s="23" t="s">
        <v>5420</v>
      </c>
      <c r="D597" s="23" t="s">
        <v>5311</v>
      </c>
      <c r="E597" s="23"/>
      <c r="F597" s="23"/>
      <c r="G597" s="23"/>
      <c r="H597" s="23"/>
      <c r="I597" s="23"/>
      <c r="J597" s="24"/>
    </row>
    <row r="598" customFormat="false" ht="14.5" hidden="false" customHeight="false" outlineLevel="0" collapsed="false">
      <c r="A598" s="22" t="s">
        <v>5464</v>
      </c>
      <c r="B598" s="23"/>
      <c r="C598" s="23"/>
      <c r="D598" s="23"/>
      <c r="E598" s="23"/>
      <c r="F598" s="23"/>
      <c r="G598" s="23"/>
      <c r="H598" s="23"/>
      <c r="I598" s="23"/>
      <c r="J598" s="24"/>
    </row>
    <row r="599" customFormat="false" ht="14.5" hidden="false" customHeight="false" outlineLevel="0" collapsed="false">
      <c r="A599" s="22"/>
      <c r="B599" s="23"/>
      <c r="C599" s="23"/>
      <c r="D599" s="23"/>
      <c r="E599" s="23"/>
      <c r="F599" s="23"/>
      <c r="G599" s="23"/>
      <c r="H599" s="23"/>
      <c r="I599" s="23"/>
      <c r="J599" s="24"/>
    </row>
    <row r="600" customFormat="false" ht="14.5" hidden="false" customHeight="false" outlineLevel="0" collapsed="false">
      <c r="A600" s="22"/>
      <c r="B600" s="23"/>
      <c r="C600" s="23"/>
      <c r="D600" s="23"/>
      <c r="E600" s="23"/>
      <c r="F600" s="23"/>
      <c r="G600" s="23"/>
      <c r="H600" s="23"/>
      <c r="I600" s="23"/>
      <c r="J600" s="24"/>
    </row>
    <row r="601" customFormat="false" ht="14.5" hidden="false" customHeight="false" outlineLevel="0" collapsed="false">
      <c r="A601" s="22"/>
      <c r="B601" s="23"/>
      <c r="C601" s="23"/>
      <c r="D601" s="23"/>
      <c r="E601" s="23"/>
      <c r="F601" s="23"/>
      <c r="G601" s="23"/>
      <c r="H601" s="23"/>
      <c r="I601" s="23"/>
      <c r="J601" s="24"/>
    </row>
    <row r="602" customFormat="false" ht="14.5" hidden="false" customHeight="false" outlineLevel="0" collapsed="false">
      <c r="A602" s="22"/>
      <c r="B602" s="23"/>
      <c r="C602" s="23"/>
      <c r="D602" s="23"/>
      <c r="E602" s="23"/>
      <c r="F602" s="23"/>
      <c r="G602" s="23"/>
      <c r="H602" s="23"/>
      <c r="I602" s="23"/>
      <c r="J602" s="24"/>
    </row>
    <row r="603" customFormat="false" ht="14.5" hidden="false" customHeight="false" outlineLevel="0" collapsed="false">
      <c r="A603" s="22"/>
      <c r="B603" s="23"/>
      <c r="C603" s="23"/>
      <c r="D603" s="23"/>
      <c r="E603" s="23"/>
      <c r="F603" s="23"/>
      <c r="G603" s="23"/>
      <c r="H603" s="23"/>
      <c r="I603" s="23"/>
      <c r="J603" s="24"/>
    </row>
    <row r="604" customFormat="false" ht="14.5" hidden="false" customHeight="false" outlineLevel="0" collapsed="false">
      <c r="A604" s="22" t="s">
        <v>5422</v>
      </c>
      <c r="B604" s="23" t="s">
        <v>5422</v>
      </c>
      <c r="C604" s="23"/>
      <c r="D604" s="23"/>
      <c r="E604" s="23"/>
      <c r="F604" s="23"/>
      <c r="G604" s="23"/>
      <c r="H604" s="23"/>
      <c r="I604" s="23"/>
      <c r="J604" s="24"/>
    </row>
    <row r="605" customFormat="false" ht="14.5" hidden="false" customHeight="false" outlineLevel="0" collapsed="false">
      <c r="A605" s="22" t="s">
        <v>5423</v>
      </c>
      <c r="B605" s="23" t="s">
        <v>5424</v>
      </c>
      <c r="C605" s="23"/>
      <c r="D605" s="23"/>
      <c r="E605" s="23"/>
      <c r="F605" s="23"/>
      <c r="G605" s="23"/>
      <c r="H605" s="23"/>
      <c r="I605" s="23"/>
      <c r="J605" s="24"/>
    </row>
    <row r="606" customFormat="false" ht="14.5" hidden="false" customHeight="false" outlineLevel="0" collapsed="false">
      <c r="A606" s="22" t="s">
        <v>5425</v>
      </c>
      <c r="B606" s="23"/>
      <c r="C606" s="23"/>
      <c r="D606" s="23"/>
      <c r="E606" s="23"/>
      <c r="F606" s="23"/>
      <c r="G606" s="23"/>
      <c r="H606" s="23"/>
      <c r="I606" s="23"/>
      <c r="J606" s="24"/>
    </row>
    <row r="607" customFormat="false" ht="14.5" hidden="false" customHeight="false" outlineLevel="0" collapsed="false">
      <c r="A607" s="22"/>
      <c r="B607" s="23"/>
      <c r="C607" s="23"/>
      <c r="D607" s="23"/>
      <c r="E607" s="23"/>
      <c r="F607" s="23"/>
      <c r="G607" s="23"/>
      <c r="H607" s="23"/>
      <c r="I607" s="23"/>
      <c r="J607" s="24"/>
    </row>
    <row r="608" customFormat="false" ht="14.5" hidden="false" customHeight="false" outlineLevel="0" collapsed="false">
      <c r="A608" s="22" t="s">
        <v>5465</v>
      </c>
      <c r="B608" s="23"/>
      <c r="C608" s="23"/>
      <c r="D608" s="23"/>
      <c r="E608" s="23"/>
      <c r="F608" s="23"/>
      <c r="G608" s="23"/>
      <c r="H608" s="23"/>
      <c r="I608" s="23"/>
      <c r="J608" s="24"/>
    </row>
    <row r="609" customFormat="false" ht="14.5" hidden="false" customHeight="false" outlineLevel="0" collapsed="false">
      <c r="A609" s="22" t="str">
        <f aca="false">"=???????????????????????????????????????????????????*"</f>
        <v>=???????????????????????????????????????????????????*</v>
      </c>
      <c r="B609" s="23"/>
      <c r="C609" s="23"/>
      <c r="D609" s="23"/>
      <c r="E609" s="23"/>
      <c r="F609" s="23"/>
      <c r="G609" s="23"/>
      <c r="H609" s="23"/>
      <c r="I609" s="23"/>
      <c r="J609" s="24"/>
    </row>
    <row r="610" customFormat="false" ht="14.5" hidden="false" customHeight="false" outlineLevel="0" collapsed="false">
      <c r="A610" s="22" t="s">
        <v>5466</v>
      </c>
      <c r="B610" s="23"/>
      <c r="C610" s="23"/>
      <c r="D610" s="23"/>
      <c r="E610" s="23"/>
      <c r="F610" s="23"/>
      <c r="G610" s="23"/>
      <c r="H610" s="23"/>
      <c r="I610" s="23"/>
      <c r="J610" s="24"/>
    </row>
    <row r="611" customFormat="false" ht="14.5" hidden="false" customHeight="false" outlineLevel="0" collapsed="false">
      <c r="A611" s="22"/>
      <c r="B611" s="23"/>
      <c r="C611" s="23"/>
      <c r="D611" s="23"/>
      <c r="E611" s="23"/>
      <c r="F611" s="23"/>
      <c r="G611" s="23"/>
      <c r="H611" s="23"/>
      <c r="I611" s="23"/>
      <c r="J611" s="24"/>
    </row>
    <row r="612" customFormat="false" ht="14.5" hidden="false" customHeight="false" outlineLevel="0" collapsed="false">
      <c r="A612" s="22" t="s">
        <v>5428</v>
      </c>
      <c r="B612" s="23" t="s">
        <v>5428</v>
      </c>
      <c r="C612" s="23"/>
      <c r="D612" s="23"/>
      <c r="E612" s="23"/>
      <c r="F612" s="23"/>
      <c r="G612" s="23"/>
      <c r="H612" s="23"/>
      <c r="I612" s="23"/>
      <c r="J612" s="24"/>
    </row>
    <row r="613" customFormat="false" ht="14.5" hidden="false" customHeight="false" outlineLevel="0" collapsed="false">
      <c r="A613" s="22" t="s">
        <v>5467</v>
      </c>
      <c r="B613" s="23"/>
      <c r="C613" s="23"/>
      <c r="D613" s="23"/>
      <c r="E613" s="23"/>
      <c r="F613" s="23"/>
      <c r="G613" s="23"/>
      <c r="H613" s="23"/>
      <c r="I613" s="23"/>
      <c r="J613" s="24"/>
    </row>
    <row r="614" customFormat="false" ht="14.5" hidden="false" customHeight="false" outlineLevel="0" collapsed="false">
      <c r="A614" s="22"/>
      <c r="B614" s="23" t="s">
        <v>5468</v>
      </c>
      <c r="C614" s="23"/>
      <c r="D614" s="23"/>
      <c r="E614" s="23"/>
      <c r="F614" s="23"/>
      <c r="G614" s="23"/>
      <c r="H614" s="23"/>
      <c r="I614" s="23"/>
      <c r="J614" s="24"/>
    </row>
    <row r="615" customFormat="false" ht="14.5" hidden="false" customHeight="false" outlineLevel="0" collapsed="false">
      <c r="A615" s="22" t="s">
        <v>5469</v>
      </c>
      <c r="B615" s="23"/>
      <c r="C615" s="23"/>
      <c r="D615" s="23"/>
      <c r="E615" s="23"/>
      <c r="F615" s="23"/>
      <c r="G615" s="23"/>
      <c r="H615" s="23"/>
      <c r="I615" s="23"/>
      <c r="J615" s="24"/>
    </row>
    <row r="616" customFormat="false" ht="14.5" hidden="false" customHeight="false" outlineLevel="0" collapsed="false">
      <c r="A616" s="22"/>
      <c r="B616" s="23"/>
      <c r="C616" s="23"/>
      <c r="D616" s="23"/>
      <c r="E616" s="23"/>
      <c r="F616" s="23"/>
      <c r="G616" s="23"/>
      <c r="H616" s="23"/>
      <c r="I616" s="23"/>
      <c r="J616" s="24"/>
    </row>
    <row r="617" customFormat="false" ht="14.5" hidden="false" customHeight="false" outlineLevel="0" collapsed="false">
      <c r="A617" s="22" t="s">
        <v>5430</v>
      </c>
      <c r="B617" s="23"/>
      <c r="C617" s="23"/>
      <c r="D617" s="23"/>
      <c r="E617" s="23"/>
      <c r="F617" s="23"/>
      <c r="G617" s="23"/>
      <c r="H617" s="23"/>
      <c r="I617" s="23"/>
      <c r="J617" s="24"/>
    </row>
    <row r="618" customFormat="false" ht="14.5" hidden="false" customHeight="false" outlineLevel="0" collapsed="false">
      <c r="A618" s="22" t="s">
        <v>5327</v>
      </c>
      <c r="B618" s="23"/>
      <c r="C618" s="23"/>
      <c r="D618" s="23"/>
      <c r="E618" s="23"/>
      <c r="F618" s="23"/>
      <c r="G618" s="23"/>
      <c r="H618" s="23"/>
      <c r="I618" s="23"/>
      <c r="J618" s="24"/>
    </row>
    <row r="619" customFormat="false" ht="14.5" hidden="false" customHeight="false" outlineLevel="0" collapsed="false">
      <c r="A619" s="22" t="s">
        <v>5470</v>
      </c>
      <c r="B619" s="23"/>
      <c r="C619" s="23"/>
      <c r="D619" s="23"/>
      <c r="E619" s="23"/>
      <c r="F619" s="23"/>
      <c r="G619" s="23"/>
      <c r="H619" s="23"/>
      <c r="I619" s="23"/>
      <c r="J619" s="24"/>
    </row>
    <row r="620" customFormat="false" ht="14.5" hidden="false" customHeight="false" outlineLevel="0" collapsed="false">
      <c r="A620" s="22"/>
      <c r="B620" s="23"/>
      <c r="C620" s="23"/>
      <c r="D620" s="23"/>
      <c r="E620" s="23"/>
      <c r="F620" s="23"/>
      <c r="G620" s="23"/>
      <c r="H620" s="23"/>
      <c r="I620" s="23"/>
      <c r="J620" s="24"/>
    </row>
    <row r="621" customFormat="false" ht="14.5" hidden="false" customHeight="false" outlineLevel="0" collapsed="false">
      <c r="A621" s="22" t="s">
        <v>5422</v>
      </c>
      <c r="B621" s="23" t="s">
        <v>5465</v>
      </c>
      <c r="C621" s="23" t="s">
        <v>5428</v>
      </c>
      <c r="D621" s="25" t="s">
        <v>5430</v>
      </c>
      <c r="E621" s="23"/>
      <c r="F621" s="23"/>
      <c r="G621" s="23"/>
      <c r="H621" s="23"/>
      <c r="I621" s="23"/>
      <c r="J621" s="24"/>
    </row>
    <row r="622" customFormat="false" ht="14.5" hidden="false" customHeight="false" outlineLevel="0" collapsed="false">
      <c r="A622" s="29"/>
      <c r="B622" s="30"/>
      <c r="C622" s="30"/>
      <c r="D622" s="30"/>
      <c r="E622" s="30"/>
      <c r="F622" s="30"/>
      <c r="G622" s="30"/>
      <c r="H622" s="30"/>
      <c r="I622" s="30"/>
      <c r="J622" s="31"/>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4.5" zeroHeight="false" outlineLevelRow="0" outlineLevelCol="0"/>
  <cols>
    <col collapsed="false" customWidth="true" hidden="false" outlineLevel="0" max="9" min="9" style="0" width="9.53"/>
  </cols>
  <sheetData>
    <row r="2" customFormat="false" ht="14.5" hidden="false" customHeight="false" outlineLevel="0" collapsed="false">
      <c r="A2" s="280"/>
    </row>
    <row r="3" customFormat="false" ht="14.25" hidden="false" customHeight="true" outlineLevel="0" collapsed="false">
      <c r="D3" s="2"/>
    </row>
    <row r="4" customFormat="false" ht="14.5" hidden="true" customHeight="false" outlineLevel="0" collapsed="false">
      <c r="A4" s="0" t="s">
        <v>6656</v>
      </c>
    </row>
    <row r="5" customFormat="false" ht="14.5" hidden="false" customHeight="false" outlineLevel="0" collapsed="false">
      <c r="A5" s="281" t="s">
        <v>6657</v>
      </c>
    </row>
    <row r="10" customFormat="false" ht="14.5" hidden="false" customHeight="false" outlineLevel="0" collapsed="false">
      <c r="A10" s="0" t="s">
        <v>6656</v>
      </c>
    </row>
    <row r="11" customFormat="false" ht="14.5" hidden="false" customHeight="false" outlineLevel="0" collapsed="false">
      <c r="A11" s="281" t="s">
        <v>6657</v>
      </c>
    </row>
  </sheetData>
  <sheetProtection sheet="true" password="94ab"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11.53515625" defaultRowHeight="12.75" zeroHeight="true" outlineLevelRow="0" outlineLevelCol="0"/>
  <cols>
    <col collapsed="false" customWidth="true" hidden="false" outlineLevel="0" max="2" min="1" style="38" width="12.17"/>
    <col collapsed="false" customWidth="true" hidden="false" outlineLevel="0" max="3" min="3" style="38" width="115.53"/>
    <col collapsed="false" customWidth="true" hidden="false" outlineLevel="0" max="4" min="4" style="38" width="0.17"/>
    <col collapsed="false" customWidth="false" hidden="true" outlineLevel="0" max="257" min="5" style="38" width="11.53"/>
    <col collapsed="false" customWidth="false" hidden="true" outlineLevel="0" max="16384" min="258" style="0" width="11.53"/>
  </cols>
  <sheetData>
    <row r="1" customFormat="false" ht="16.5" hidden="false" customHeight="true" outlineLevel="0" collapsed="false">
      <c r="A1" s="39" t="s">
        <v>5471</v>
      </c>
      <c r="B1" s="40"/>
      <c r="C1" s="41"/>
      <c r="D1" s="42"/>
    </row>
    <row r="2" customFormat="false" ht="15.75" hidden="false" customHeight="true" outlineLevel="0" collapsed="false">
      <c r="A2" s="43"/>
      <c r="B2" s="44"/>
      <c r="C2" s="45"/>
    </row>
    <row r="3" customFormat="false" ht="15.75" hidden="false" customHeight="true" outlineLevel="0" collapsed="false">
      <c r="A3" s="46" t="s">
        <v>5472</v>
      </c>
      <c r="B3" s="47"/>
      <c r="C3" s="48"/>
    </row>
    <row r="4" customFormat="false" ht="15.75" hidden="false" customHeight="true" outlineLevel="0" collapsed="false">
      <c r="A4" s="49"/>
      <c r="B4" s="50" t="s">
        <v>5473</v>
      </c>
      <c r="C4" s="51"/>
    </row>
    <row r="5" customFormat="false" ht="15.75" hidden="false" customHeight="true" outlineLevel="0" collapsed="false">
      <c r="A5" s="49"/>
      <c r="B5" s="52" t="n">
        <v>1</v>
      </c>
      <c r="C5" s="53" t="s">
        <v>5474</v>
      </c>
    </row>
    <row r="6" customFormat="false" ht="15.75" hidden="false" customHeight="true" outlineLevel="0" collapsed="false">
      <c r="A6" s="49"/>
      <c r="B6" s="52" t="n">
        <v>2</v>
      </c>
      <c r="C6" s="53" t="s">
        <v>5475</v>
      </c>
    </row>
    <row r="7" customFormat="false" ht="15.75" hidden="false" customHeight="true" outlineLevel="0" collapsed="false">
      <c r="A7" s="49"/>
      <c r="B7" s="52" t="n">
        <v>3</v>
      </c>
      <c r="C7" s="53" t="s">
        <v>5476</v>
      </c>
    </row>
    <row r="8" customFormat="false" ht="15.75" hidden="false" customHeight="true" outlineLevel="0" collapsed="false">
      <c r="A8" s="49"/>
      <c r="B8" s="52" t="n">
        <v>4</v>
      </c>
      <c r="C8" s="53" t="s">
        <v>5477</v>
      </c>
    </row>
    <row r="9" customFormat="false" ht="15.75" hidden="false" customHeight="true" outlineLevel="0" collapsed="false">
      <c r="A9" s="43"/>
      <c r="B9" s="44"/>
      <c r="C9" s="45"/>
    </row>
    <row r="10" customFormat="false" ht="16.5" hidden="false" customHeight="true" outlineLevel="0" collapsed="false">
      <c r="A10" s="54" t="s">
        <v>5478</v>
      </c>
      <c r="B10" s="44"/>
      <c r="C10" s="45"/>
    </row>
    <row r="11" customFormat="false" ht="15.75" hidden="false" customHeight="true" outlineLevel="0" collapsed="false">
      <c r="A11" s="43"/>
      <c r="B11" s="44" t="s">
        <v>5473</v>
      </c>
      <c r="C11" s="45"/>
    </row>
    <row r="12" customFormat="false" ht="16.5" hidden="false" customHeight="true" outlineLevel="0" collapsed="false">
      <c r="A12" s="43"/>
      <c r="B12" s="55" t="n">
        <v>1</v>
      </c>
      <c r="C12" s="56" t="s">
        <v>5479</v>
      </c>
    </row>
    <row r="13" customFormat="false" ht="15.75" hidden="false" customHeight="true" outlineLevel="0" collapsed="false">
      <c r="A13" s="43"/>
      <c r="B13" s="55" t="n">
        <v>2</v>
      </c>
      <c r="C13" s="56" t="s">
        <v>5475</v>
      </c>
    </row>
    <row r="14" customFormat="false" ht="15.75" hidden="false" customHeight="true" outlineLevel="0" collapsed="false">
      <c r="A14" s="43"/>
      <c r="B14" s="55" t="n">
        <v>3</v>
      </c>
      <c r="C14" s="56" t="s">
        <v>5476</v>
      </c>
    </row>
    <row r="15" customFormat="false" ht="15.75" hidden="false" customHeight="true" outlineLevel="0" collapsed="false">
      <c r="A15" s="43"/>
      <c r="B15" s="55" t="n">
        <v>4</v>
      </c>
      <c r="C15" s="56" t="s">
        <v>5477</v>
      </c>
    </row>
    <row r="16" customFormat="false" ht="15.75" hidden="false" customHeight="true" outlineLevel="0" collapsed="false">
      <c r="A16" s="43"/>
      <c r="B16" s="44"/>
      <c r="C16" s="45"/>
    </row>
    <row r="17" customFormat="false" ht="16.5" hidden="false" customHeight="true" outlineLevel="0" collapsed="false">
      <c r="A17" s="54" t="s">
        <v>5480</v>
      </c>
      <c r="B17" s="44"/>
      <c r="C17" s="45"/>
    </row>
    <row r="18" customFormat="false" ht="15.75" hidden="false" customHeight="true" outlineLevel="0" collapsed="false">
      <c r="A18" s="43"/>
      <c r="B18" s="44" t="s">
        <v>5473</v>
      </c>
      <c r="C18" s="45"/>
    </row>
    <row r="19" customFormat="false" ht="17.25" hidden="false" customHeight="true" outlineLevel="0" collapsed="false">
      <c r="A19" s="43"/>
      <c r="B19" s="55" t="n">
        <v>1</v>
      </c>
      <c r="C19" s="56" t="s">
        <v>5481</v>
      </c>
    </row>
    <row r="20" customFormat="false" ht="15" hidden="false" customHeight="true" outlineLevel="0" collapsed="false">
      <c r="A20" s="43"/>
      <c r="B20" s="55" t="n">
        <v>2</v>
      </c>
      <c r="C20" s="56" t="s">
        <v>5482</v>
      </c>
    </row>
    <row r="21" customFormat="false" ht="15.75" hidden="false" customHeight="true" outlineLevel="0" collapsed="false">
      <c r="A21" s="43"/>
      <c r="B21" s="55" t="n">
        <v>3</v>
      </c>
      <c r="C21" s="56" t="s">
        <v>5477</v>
      </c>
    </row>
    <row r="22" customFormat="false" ht="16.5" hidden="false" customHeight="true" outlineLevel="0" collapsed="false">
      <c r="A22" s="43"/>
      <c r="B22" s="55" t="n">
        <v>4</v>
      </c>
      <c r="C22" s="56" t="s">
        <v>5483</v>
      </c>
    </row>
    <row r="23" customFormat="false" ht="16.5" hidden="false" customHeight="true" outlineLevel="0" collapsed="false">
      <c r="A23" s="43"/>
      <c r="B23" s="44"/>
      <c r="C23" s="57"/>
    </row>
    <row r="24" customFormat="false" ht="16.5" hidden="false" customHeight="true" outlineLevel="0" collapsed="false">
      <c r="A24" s="43"/>
      <c r="B24" s="55"/>
      <c r="C24" s="56" t="s">
        <v>5484</v>
      </c>
    </row>
    <row r="25" customFormat="false" ht="16.5" hidden="false" customHeight="true" outlineLevel="0" collapsed="false">
      <c r="A25" s="43"/>
      <c r="B25" s="58"/>
      <c r="C25" s="56" t="s">
        <v>5485</v>
      </c>
    </row>
    <row r="26" customFormat="false" ht="16.5" hidden="false" customHeight="true" outlineLevel="0" collapsed="false">
      <c r="A26" s="43"/>
      <c r="B26" s="55"/>
      <c r="C26" s="56" t="s">
        <v>5486</v>
      </c>
    </row>
    <row r="27" customFormat="false" ht="15.75" hidden="false" customHeight="true" outlineLevel="0" collapsed="false">
      <c r="A27" s="43"/>
      <c r="B27" s="44"/>
      <c r="C27" s="45"/>
    </row>
    <row r="28" customFormat="false" ht="15.75" hidden="false" customHeight="true" outlineLevel="0" collapsed="false">
      <c r="A28" s="43"/>
      <c r="B28" s="59" t="s">
        <v>5487</v>
      </c>
      <c r="C28" s="59"/>
    </row>
    <row r="29" customFormat="false" ht="15.75" hidden="false" customHeight="true" outlineLevel="0" collapsed="false">
      <c r="A29" s="43"/>
      <c r="B29" s="44"/>
      <c r="C29" s="45"/>
    </row>
    <row r="30" customFormat="false" ht="15.75" hidden="false" customHeight="true" outlineLevel="0" collapsed="false">
      <c r="A30" s="60" t="s">
        <v>5488</v>
      </c>
      <c r="B30" s="60"/>
      <c r="C30" s="60"/>
    </row>
    <row r="31" customFormat="false" ht="31.5" hidden="false" customHeight="true" outlineLevel="0" collapsed="false">
      <c r="A31" s="61" t="s">
        <v>5489</v>
      </c>
      <c r="B31" s="61"/>
      <c r="C31" s="61"/>
    </row>
    <row r="32" customFormat="false" ht="113.25" hidden="false" customHeight="true" outlineLevel="0" collapsed="false">
      <c r="A32" s="62" t="s">
        <v>5490</v>
      </c>
      <c r="B32" s="62"/>
      <c r="C32" s="62"/>
    </row>
    <row r="33" customFormat="false" ht="15.75" hidden="false" customHeight="true" outlineLevel="0" collapsed="false">
      <c r="A33" s="63"/>
      <c r="B33" s="64"/>
      <c r="C33" s="65"/>
    </row>
    <row r="34" customFormat="false" ht="16.5" hidden="false" customHeight="true" outlineLevel="0" collapsed="false">
      <c r="A34" s="39"/>
      <c r="B34" s="66"/>
      <c r="C34" s="41"/>
      <c r="D34" s="42"/>
    </row>
    <row r="35" customFormat="false" ht="20.25" hidden="true" customHeight="true" outlineLevel="0" collapsed="false"/>
  </sheetData>
  <sheetProtection sheet="true" objects="true" scenarios="true" selectLockedCells="true"/>
  <mergeCells count="4">
    <mergeCell ref="B28:C28"/>
    <mergeCell ref="A30:C30"/>
    <mergeCell ref="A31:C31"/>
    <mergeCell ref="A32:C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53515625" defaultRowHeight="15.5" zeroHeight="false" outlineLevelRow="0" outlineLevelCol="0"/>
  <cols>
    <col collapsed="false" customWidth="true" hidden="false" outlineLevel="0" max="1" min="1" style="67" width="10.72"/>
    <col collapsed="false" customWidth="true" hidden="false" outlineLevel="0" max="2" min="2" style="68" width="30.72"/>
    <col collapsed="false" customWidth="true" hidden="false" outlineLevel="0" max="3" min="3" style="69" width="50.72"/>
    <col collapsed="false" customWidth="true" hidden="false" outlineLevel="0" max="4" min="4" style="68" width="63.72"/>
    <col collapsed="false" customWidth="true" hidden="false" outlineLevel="0" max="5" min="5" style="68" width="25.72"/>
    <col collapsed="false" customWidth="false" hidden="true" outlineLevel="0" max="257" min="6" style="70" width="11.53"/>
    <col collapsed="false" customWidth="false" hidden="true" outlineLevel="0" max="16384" min="258" style="0" width="11.53"/>
  </cols>
  <sheetData>
    <row r="1" customFormat="false" ht="26.25" hidden="false" customHeight="true" outlineLevel="0" collapsed="false">
      <c r="A1" s="71" t="s">
        <v>5491</v>
      </c>
      <c r="B1" s="71" t="s">
        <v>5492</v>
      </c>
      <c r="C1" s="71" t="s">
        <v>5493</v>
      </c>
      <c r="D1" s="71" t="s">
        <v>5494</v>
      </c>
      <c r="E1" s="71" t="s">
        <v>5495</v>
      </c>
    </row>
  </sheetData>
  <sheetProtection sheet="true" password="94ab"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7"/>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F65" activeCellId="0" sqref="F65"/>
    </sheetView>
  </sheetViews>
  <sheetFormatPr defaultColWidth="11.53515625" defaultRowHeight="14.5" zeroHeight="false" outlineLevelRow="0" outlineLevelCol="0"/>
  <cols>
    <col collapsed="false" customWidth="true" hidden="false" outlineLevel="0" max="1" min="1" style="12" width="29.53"/>
    <col collapsed="false" customWidth="true" hidden="false" outlineLevel="0" max="2" min="2" style="12" width="48.26"/>
    <col collapsed="false" customWidth="true" hidden="false" outlineLevel="0" max="3" min="3" style="12" width="13.81"/>
    <col collapsed="false" customWidth="true" hidden="false" outlineLevel="0" max="4" min="4" style="12" width="14.81"/>
    <col collapsed="false" customWidth="true" hidden="false" outlineLevel="0" max="5" min="5" style="12" width="15.81"/>
    <col collapsed="false" customWidth="true" hidden="false" outlineLevel="0" max="6" min="6" style="12" width="15.72"/>
    <col collapsed="false" customWidth="true" hidden="false" outlineLevel="0" max="7" min="7" style="12" width="46.99"/>
    <col collapsed="false" customWidth="true" hidden="false" outlineLevel="0" max="8" min="8" style="12" width="33.72"/>
    <col collapsed="false" customWidth="true" hidden="false" outlineLevel="0" max="9" min="9" style="12" width="60.81"/>
    <col collapsed="false" customWidth="false" hidden="false" outlineLevel="0" max="10" min="10" style="12" width="11.53"/>
    <col collapsed="false" customWidth="true" hidden="false" outlineLevel="0" max="11" min="11" style="12" width="40.17"/>
    <col collapsed="false" customWidth="false" hidden="false" outlineLevel="0" max="12" min="12" style="12" width="11.53"/>
    <col collapsed="false" customWidth="true" hidden="false" outlineLevel="0" max="13" min="13" style="12" width="44.72"/>
    <col collapsed="false" customWidth="false" hidden="false" outlineLevel="0" max="257" min="14" style="12" width="11.53"/>
  </cols>
  <sheetData>
    <row r="1" customFormat="false" ht="29" hidden="false" customHeight="false" outlineLevel="0" collapsed="false">
      <c r="A1" s="72" t="s">
        <v>5496</v>
      </c>
      <c r="B1" s="72" t="s">
        <v>5433</v>
      </c>
      <c r="C1" s="3" t="s">
        <v>5497</v>
      </c>
      <c r="D1" s="3" t="s">
        <v>5498</v>
      </c>
      <c r="E1" s="72" t="s">
        <v>5499</v>
      </c>
      <c r="F1" s="72" t="s">
        <v>5500</v>
      </c>
      <c r="G1" s="72" t="s">
        <v>5501</v>
      </c>
      <c r="H1" s="72" t="s">
        <v>5502</v>
      </c>
      <c r="I1" s="72" t="s">
        <v>5501</v>
      </c>
      <c r="J1" s="72" t="s">
        <v>5503</v>
      </c>
      <c r="K1" s="72" t="s">
        <v>5501</v>
      </c>
      <c r="L1" s="73"/>
      <c r="M1" s="73" t="s">
        <v>5492</v>
      </c>
      <c r="N1" s="73"/>
      <c r="O1" s="73"/>
      <c r="P1" s="73"/>
      <c r="Q1" s="73"/>
    </row>
    <row r="2" customFormat="false" ht="58" hidden="false" customHeight="false" outlineLevel="0" collapsed="false">
      <c r="A2" s="73" t="s">
        <v>5504</v>
      </c>
      <c r="B2" s="1" t="s">
        <v>5505</v>
      </c>
      <c r="C2" s="12" t="n">
        <v>11</v>
      </c>
      <c r="D2" s="12" t="n">
        <v>11</v>
      </c>
      <c r="E2" s="73" t="s">
        <v>189</v>
      </c>
      <c r="F2" s="12" t="s">
        <v>5506</v>
      </c>
      <c r="G2" s="73" t="s">
        <v>5507</v>
      </c>
      <c r="H2" s="73" t="s">
        <v>5508</v>
      </c>
      <c r="I2" s="73" t="s">
        <v>5509</v>
      </c>
      <c r="J2" s="73" t="s">
        <v>5510</v>
      </c>
      <c r="K2" s="1" t="s">
        <v>5511</v>
      </c>
      <c r="L2" s="73"/>
      <c r="M2" s="73" t="s">
        <v>5512</v>
      </c>
      <c r="N2" s="73"/>
      <c r="O2" s="73"/>
      <c r="P2" s="73"/>
      <c r="Q2" s="73" t="s">
        <v>5513</v>
      </c>
    </row>
    <row r="3" customFormat="false" ht="36.75" hidden="false" customHeight="true" outlineLevel="0" collapsed="false">
      <c r="A3" s="73" t="s">
        <v>5504</v>
      </c>
      <c r="B3" s="73" t="s">
        <v>5514</v>
      </c>
      <c r="C3" s="12" t="n">
        <v>1</v>
      </c>
      <c r="D3" s="12" t="n">
        <v>10</v>
      </c>
      <c r="E3" s="73" t="s">
        <v>189</v>
      </c>
      <c r="F3" s="73" t="s">
        <v>5515</v>
      </c>
      <c r="G3" s="73" t="s">
        <v>5516</v>
      </c>
      <c r="H3" s="73"/>
      <c r="I3" s="73"/>
      <c r="J3" s="73"/>
      <c r="K3" s="73"/>
      <c r="L3" s="73"/>
      <c r="M3" s="73" t="s">
        <v>5512</v>
      </c>
      <c r="N3" s="73"/>
      <c r="O3" s="73"/>
      <c r="P3" s="73"/>
      <c r="Q3" s="73"/>
    </row>
    <row r="4" customFormat="false" ht="45.75" hidden="false" customHeight="true" outlineLevel="0" collapsed="false">
      <c r="A4" s="73" t="s">
        <v>5504</v>
      </c>
      <c r="B4" s="73" t="s">
        <v>5517</v>
      </c>
      <c r="E4" s="73" t="s">
        <v>189</v>
      </c>
      <c r="F4" s="73" t="s">
        <v>5518</v>
      </c>
      <c r="G4" s="73" t="s">
        <v>5519</v>
      </c>
      <c r="H4" s="73" t="s">
        <v>5520</v>
      </c>
      <c r="I4" s="73" t="s">
        <v>5521</v>
      </c>
      <c r="J4" s="73" t="s">
        <v>5522</v>
      </c>
      <c r="K4" s="73" t="s">
        <v>5523</v>
      </c>
      <c r="L4" s="73"/>
      <c r="M4" s="73" t="s">
        <v>5512</v>
      </c>
      <c r="N4" s="73"/>
      <c r="O4" s="73"/>
      <c r="P4" s="73"/>
      <c r="Q4" s="73"/>
    </row>
    <row r="5" customFormat="false" ht="43.5" hidden="false" customHeight="false" outlineLevel="0" collapsed="false">
      <c r="A5" s="73" t="s">
        <v>5504</v>
      </c>
      <c r="B5" s="73" t="s">
        <v>5524</v>
      </c>
      <c r="E5" s="73" t="s">
        <v>189</v>
      </c>
      <c r="F5" s="73" t="s">
        <v>5525</v>
      </c>
      <c r="G5" s="73" t="s">
        <v>5526</v>
      </c>
      <c r="H5" s="73" t="s">
        <v>5527</v>
      </c>
      <c r="I5" s="73" t="s">
        <v>5528</v>
      </c>
      <c r="J5" s="73"/>
      <c r="K5" s="73"/>
      <c r="L5" s="73"/>
      <c r="M5" s="73" t="s">
        <v>5512</v>
      </c>
      <c r="N5" s="73"/>
      <c r="O5" s="73"/>
      <c r="P5" s="73"/>
      <c r="Q5" s="73"/>
    </row>
    <row r="6" customFormat="false" ht="87" hidden="false" customHeight="false" outlineLevel="0" collapsed="false">
      <c r="A6" s="73" t="s">
        <v>5504</v>
      </c>
      <c r="B6" s="73" t="s">
        <v>5529</v>
      </c>
      <c r="E6" s="73" t="s">
        <v>189</v>
      </c>
      <c r="F6" s="73" t="s">
        <v>5530</v>
      </c>
      <c r="G6" s="73" t="s">
        <v>5531</v>
      </c>
      <c r="H6" s="73" t="s">
        <v>5532</v>
      </c>
      <c r="I6" s="73" t="s">
        <v>5533</v>
      </c>
      <c r="J6" s="73" t="s">
        <v>5534</v>
      </c>
      <c r="K6" s="73" t="s">
        <v>5535</v>
      </c>
      <c r="L6" s="73"/>
      <c r="M6" s="73" t="s">
        <v>5536</v>
      </c>
      <c r="N6" s="73"/>
      <c r="O6" s="73"/>
      <c r="P6" s="73"/>
      <c r="Q6" s="73"/>
    </row>
    <row r="7" customFormat="false" ht="43.5" hidden="false" customHeight="false" outlineLevel="0" collapsed="false">
      <c r="A7" s="73" t="s">
        <v>5504</v>
      </c>
      <c r="B7" s="73" t="s">
        <v>5537</v>
      </c>
      <c r="E7" s="73" t="s">
        <v>189</v>
      </c>
      <c r="F7" s="73" t="s">
        <v>5538</v>
      </c>
      <c r="G7" s="73" t="s">
        <v>5539</v>
      </c>
      <c r="H7" s="73" t="s">
        <v>5540</v>
      </c>
      <c r="I7" s="73" t="str">
        <f aca="false">ErrMsg_alphanumeric</f>
        <v>Please enter alphanumeric value. Only Special characters like (Space , - . / : \ ' &amp; ( ) { } ! ` | # ; $) are allowed.</v>
      </c>
      <c r="J7" s="73"/>
      <c r="K7" s="73"/>
      <c r="L7" s="73"/>
      <c r="M7" s="73" t="s">
        <v>5536</v>
      </c>
      <c r="N7" s="73"/>
      <c r="O7" s="73"/>
      <c r="P7" s="73"/>
      <c r="Q7" s="73"/>
    </row>
    <row r="8" customFormat="false" ht="101.5" hidden="false" customHeight="false" outlineLevel="0" collapsed="false">
      <c r="A8" s="73" t="s">
        <v>5504</v>
      </c>
      <c r="B8" s="73" t="s">
        <v>5541</v>
      </c>
      <c r="E8" s="73" t="s">
        <v>189</v>
      </c>
      <c r="F8" s="73" t="s">
        <v>5542</v>
      </c>
      <c r="G8" s="73" t="s">
        <v>5543</v>
      </c>
      <c r="H8" s="73" t="s">
        <v>5544</v>
      </c>
      <c r="I8" s="73" t="s">
        <v>5545</v>
      </c>
      <c r="J8" s="73" t="s">
        <v>5546</v>
      </c>
      <c r="K8" s="73" t="s">
        <v>5547</v>
      </c>
      <c r="L8" s="73"/>
      <c r="M8" s="73" t="s">
        <v>5536</v>
      </c>
      <c r="N8" s="73"/>
      <c r="O8" s="73"/>
      <c r="P8" s="73"/>
      <c r="Q8" s="73"/>
    </row>
    <row r="9" customFormat="false" ht="43.5" hidden="false" customHeight="false" outlineLevel="0" collapsed="false">
      <c r="A9" s="73" t="s">
        <v>5548</v>
      </c>
      <c r="B9" s="73" t="s">
        <v>5549</v>
      </c>
      <c r="E9" s="73" t="s">
        <v>189</v>
      </c>
      <c r="F9" s="73" t="s">
        <v>5550</v>
      </c>
      <c r="G9" s="73" t="str">
        <f aca="false">CONCATENATE(B9,ErrMsg_Mandatory)</f>
        <v>Profit / Surplus / (Loss) for the year is mandatory field.</v>
      </c>
      <c r="H9" s="73"/>
      <c r="I9" s="73"/>
      <c r="J9" s="73"/>
      <c r="K9" s="73"/>
      <c r="L9" s="73"/>
      <c r="M9" s="73" t="s">
        <v>5551</v>
      </c>
      <c r="N9" s="73"/>
      <c r="O9" s="73"/>
      <c r="P9" s="73"/>
      <c r="Q9" s="73"/>
    </row>
    <row r="10" customFormat="false" ht="43.5" hidden="false" customHeight="false" outlineLevel="0" collapsed="false">
      <c r="A10" s="73" t="s">
        <v>5548</v>
      </c>
      <c r="B10" s="73" t="s">
        <v>5552</v>
      </c>
      <c r="E10" s="73" t="s">
        <v>5553</v>
      </c>
      <c r="F10" s="73" t="s">
        <v>5554</v>
      </c>
      <c r="G10" s="73" t="str">
        <f aca="false">CONCATENATE(B10,ErrMsg_Mandatory)</f>
        <v>Gross Turnover of Business or Profession is mandatory field.</v>
      </c>
      <c r="H10" s="74" t="s">
        <v>5555</v>
      </c>
      <c r="I10" s="73" t="s">
        <v>5556</v>
      </c>
      <c r="J10" s="73"/>
      <c r="K10" s="73"/>
      <c r="L10" s="73"/>
      <c r="M10" s="73" t="s">
        <v>5551</v>
      </c>
      <c r="N10" s="73"/>
      <c r="O10" s="73"/>
      <c r="P10" s="73"/>
      <c r="Q10" s="73"/>
    </row>
    <row r="11" customFormat="false" ht="43.5" hidden="false" customHeight="false" outlineLevel="0" collapsed="false">
      <c r="A11" s="73" t="s">
        <v>5557</v>
      </c>
      <c r="B11" s="25" t="s">
        <v>5558</v>
      </c>
      <c r="E11" s="73" t="s">
        <v>5553</v>
      </c>
      <c r="F11" s="73" t="s">
        <v>5559</v>
      </c>
      <c r="G11" s="26" t="s">
        <v>5560</v>
      </c>
      <c r="H11" s="73" t="s">
        <v>5561</v>
      </c>
      <c r="I11" s="73" t="s">
        <v>5562</v>
      </c>
      <c r="J11" s="73"/>
      <c r="K11" s="73"/>
      <c r="L11" s="73"/>
      <c r="M11" s="73" t="s">
        <v>5563</v>
      </c>
      <c r="N11" s="73"/>
      <c r="O11" s="73"/>
      <c r="P11" s="73"/>
      <c r="Q11" s="73"/>
    </row>
    <row r="12" customFormat="false" ht="43.5" hidden="false" customHeight="false" outlineLevel="0" collapsed="false">
      <c r="A12" s="73" t="s">
        <v>5557</v>
      </c>
      <c r="B12" s="25" t="s">
        <v>5564</v>
      </c>
      <c r="E12" s="73" t="s">
        <v>5553</v>
      </c>
      <c r="F12" s="73" t="s">
        <v>5565</v>
      </c>
      <c r="G12" s="26" t="s">
        <v>5566</v>
      </c>
      <c r="H12" s="73" t="s">
        <v>5567</v>
      </c>
      <c r="I12" s="73" t="s">
        <v>5562</v>
      </c>
      <c r="J12" s="73"/>
      <c r="K12" s="73"/>
      <c r="L12" s="73"/>
      <c r="M12" s="73" t="s">
        <v>5563</v>
      </c>
      <c r="N12" s="73"/>
      <c r="O12" s="73"/>
      <c r="P12" s="73"/>
      <c r="Q12" s="73"/>
    </row>
    <row r="13" customFormat="false" ht="29" hidden="false" customHeight="false" outlineLevel="0" collapsed="false">
      <c r="A13" s="73" t="s">
        <v>5557</v>
      </c>
      <c r="B13" s="25" t="s">
        <v>5568</v>
      </c>
      <c r="E13" s="73" t="s">
        <v>5553</v>
      </c>
      <c r="F13" s="73" t="s">
        <v>5569</v>
      </c>
      <c r="G13" s="26" t="s">
        <v>5570</v>
      </c>
      <c r="H13" s="73" t="s">
        <v>5571</v>
      </c>
      <c r="I13" s="73" t="s">
        <v>5562</v>
      </c>
      <c r="J13" s="73"/>
      <c r="K13" s="73"/>
      <c r="L13" s="73"/>
      <c r="M13" s="73" t="s">
        <v>5563</v>
      </c>
      <c r="N13" s="73"/>
      <c r="O13" s="73"/>
      <c r="P13" s="73"/>
      <c r="Q13" s="73"/>
    </row>
    <row r="14" customFormat="false" ht="43.5" hidden="false" customHeight="false" outlineLevel="0" collapsed="false">
      <c r="A14" s="73" t="s">
        <v>5557</v>
      </c>
      <c r="B14" s="25" t="s">
        <v>5572</v>
      </c>
      <c r="E14" s="73" t="s">
        <v>5553</v>
      </c>
      <c r="F14" s="73" t="s">
        <v>5573</v>
      </c>
      <c r="G14" s="26" t="s">
        <v>5574</v>
      </c>
      <c r="H14" s="73" t="s">
        <v>5575</v>
      </c>
      <c r="I14" s="73" t="s">
        <v>5562</v>
      </c>
      <c r="J14" s="73"/>
      <c r="K14" s="73"/>
      <c r="L14" s="73"/>
      <c r="M14" s="73" t="s">
        <v>5563</v>
      </c>
      <c r="N14" s="73"/>
      <c r="O14" s="73"/>
      <c r="P14" s="73"/>
      <c r="Q14" s="73"/>
    </row>
    <row r="15" customFormat="false" ht="29" hidden="false" customHeight="false" outlineLevel="0" collapsed="false">
      <c r="A15" s="73" t="s">
        <v>5557</v>
      </c>
      <c r="B15" s="25" t="s">
        <v>5576</v>
      </c>
      <c r="E15" s="73" t="s">
        <v>5553</v>
      </c>
      <c r="F15" s="73" t="s">
        <v>5577</v>
      </c>
      <c r="G15" s="26" t="s">
        <v>5578</v>
      </c>
      <c r="H15" s="73" t="s">
        <v>5579</v>
      </c>
      <c r="I15" s="73" t="s">
        <v>5562</v>
      </c>
      <c r="J15" s="73"/>
      <c r="K15" s="73"/>
      <c r="L15" s="73"/>
      <c r="M15" s="73" t="s">
        <v>5563</v>
      </c>
      <c r="N15" s="73"/>
      <c r="O15" s="73"/>
      <c r="P15" s="73"/>
      <c r="Q15" s="73"/>
    </row>
    <row r="16" customFormat="false" ht="43.5" hidden="false" customHeight="false" outlineLevel="0" collapsed="false">
      <c r="A16" s="73" t="s">
        <v>5557</v>
      </c>
      <c r="B16" s="25" t="s">
        <v>5580</v>
      </c>
      <c r="E16" s="73" t="s">
        <v>5553</v>
      </c>
      <c r="F16" s="73" t="s">
        <v>5581</v>
      </c>
      <c r="G16" s="26" t="s">
        <v>5582</v>
      </c>
      <c r="H16" s="73" t="s">
        <v>5583</v>
      </c>
      <c r="I16" s="73" t="s">
        <v>5562</v>
      </c>
      <c r="J16" s="73"/>
      <c r="K16" s="73"/>
      <c r="L16" s="73"/>
      <c r="M16" s="73" t="s">
        <v>5563</v>
      </c>
      <c r="N16" s="73"/>
      <c r="O16" s="73"/>
      <c r="P16" s="73"/>
      <c r="Q16" s="73"/>
    </row>
    <row r="17" customFormat="false" ht="43.5" hidden="false" customHeight="false" outlineLevel="0" collapsed="false">
      <c r="A17" s="73" t="s">
        <v>5557</v>
      </c>
      <c r="B17" s="23" t="s">
        <v>5584</v>
      </c>
      <c r="E17" s="73" t="s">
        <v>5553</v>
      </c>
      <c r="F17" s="73" t="s">
        <v>5585</v>
      </c>
      <c r="G17" s="26" t="s">
        <v>5586</v>
      </c>
      <c r="H17" s="73" t="s">
        <v>5587</v>
      </c>
      <c r="I17" s="73" t="s">
        <v>5562</v>
      </c>
      <c r="J17" s="73"/>
      <c r="K17" s="73"/>
      <c r="L17" s="73"/>
      <c r="M17" s="73" t="s">
        <v>5563</v>
      </c>
      <c r="N17" s="73"/>
      <c r="O17" s="73"/>
      <c r="P17" s="73"/>
      <c r="Q17" s="73"/>
    </row>
    <row r="18" customFormat="false" ht="29" hidden="false" customHeight="false" outlineLevel="0" collapsed="false">
      <c r="A18" s="73" t="s">
        <v>5557</v>
      </c>
      <c r="B18" s="23" t="s">
        <v>5588</v>
      </c>
      <c r="E18" s="73" t="s">
        <v>5553</v>
      </c>
      <c r="F18" s="73" t="s">
        <v>5589</v>
      </c>
      <c r="G18" s="26" t="s">
        <v>5590</v>
      </c>
      <c r="H18" s="73" t="s">
        <v>5591</v>
      </c>
      <c r="I18" s="73" t="s">
        <v>5562</v>
      </c>
      <c r="J18" s="73"/>
      <c r="K18" s="73"/>
      <c r="L18" s="73"/>
      <c r="M18" s="73" t="s">
        <v>5563</v>
      </c>
      <c r="N18" s="73"/>
      <c r="O18" s="73"/>
      <c r="P18" s="73"/>
      <c r="Q18" s="73"/>
    </row>
    <row r="19" customFormat="false" ht="43.5" hidden="false" customHeight="false" outlineLevel="0" collapsed="false">
      <c r="A19" s="73" t="s">
        <v>5557</v>
      </c>
      <c r="B19" s="23" t="s">
        <v>5592</v>
      </c>
      <c r="E19" s="73" t="s">
        <v>5553</v>
      </c>
      <c r="F19" s="73" t="s">
        <v>5593</v>
      </c>
      <c r="G19" s="26" t="s">
        <v>5594</v>
      </c>
      <c r="H19" s="73" t="s">
        <v>5595</v>
      </c>
      <c r="I19" s="73" t="s">
        <v>5562</v>
      </c>
      <c r="J19" s="73"/>
      <c r="K19" s="73"/>
      <c r="L19" s="73"/>
      <c r="M19" s="73" t="s">
        <v>5563</v>
      </c>
      <c r="N19" s="73"/>
      <c r="O19" s="73"/>
      <c r="P19" s="73"/>
      <c r="Q19" s="73"/>
    </row>
    <row r="20" customFormat="false" ht="29" hidden="false" customHeight="false" outlineLevel="0" collapsed="false">
      <c r="A20" s="73" t="s">
        <v>5557</v>
      </c>
      <c r="B20" s="23" t="s">
        <v>5596</v>
      </c>
      <c r="E20" s="73" t="s">
        <v>5553</v>
      </c>
      <c r="F20" s="73" t="s">
        <v>5597</v>
      </c>
      <c r="G20" s="26" t="s">
        <v>5598</v>
      </c>
      <c r="H20" s="73" t="s">
        <v>5599</v>
      </c>
      <c r="I20" s="73" t="s">
        <v>5562</v>
      </c>
      <c r="J20" s="73"/>
      <c r="K20" s="73"/>
      <c r="L20" s="73"/>
      <c r="M20" s="73" t="s">
        <v>5563</v>
      </c>
      <c r="N20" s="73"/>
      <c r="O20" s="73"/>
      <c r="P20" s="73"/>
      <c r="Q20" s="73"/>
    </row>
    <row r="21" customFormat="false" ht="29" hidden="false" customHeight="false" outlineLevel="0" collapsed="false">
      <c r="A21" s="73" t="s">
        <v>5557</v>
      </c>
      <c r="B21" s="23" t="s">
        <v>5600</v>
      </c>
      <c r="E21" s="73" t="s">
        <v>5553</v>
      </c>
      <c r="F21" s="73" t="s">
        <v>5601</v>
      </c>
      <c r="G21" s="26" t="s">
        <v>5602</v>
      </c>
      <c r="H21" s="73" t="s">
        <v>5603</v>
      </c>
      <c r="I21" s="73" t="s">
        <v>5562</v>
      </c>
      <c r="J21" s="73"/>
      <c r="K21" s="73"/>
      <c r="L21" s="73"/>
      <c r="M21" s="73" t="s">
        <v>5563</v>
      </c>
      <c r="N21" s="73"/>
      <c r="O21" s="73"/>
      <c r="P21" s="73"/>
      <c r="Q21" s="73"/>
    </row>
    <row r="22" customFormat="false" ht="43.5" hidden="false" customHeight="false" outlineLevel="0" collapsed="false">
      <c r="A22" s="73" t="s">
        <v>5557</v>
      </c>
      <c r="B22" s="23" t="s">
        <v>5604</v>
      </c>
      <c r="E22" s="73" t="s">
        <v>5553</v>
      </c>
      <c r="F22" s="73" t="s">
        <v>5605</v>
      </c>
      <c r="G22" s="26" t="s">
        <v>5606</v>
      </c>
      <c r="H22" s="73" t="s">
        <v>5607</v>
      </c>
      <c r="I22" s="73" t="s">
        <v>5562</v>
      </c>
      <c r="J22" s="73"/>
      <c r="K22" s="73"/>
      <c r="L22" s="73"/>
      <c r="M22" s="73" t="s">
        <v>5563</v>
      </c>
      <c r="N22" s="73"/>
      <c r="O22" s="73"/>
      <c r="P22" s="73"/>
      <c r="Q22" s="73"/>
    </row>
    <row r="23" customFormat="false" ht="43.5" hidden="false" customHeight="false" outlineLevel="0" collapsed="false">
      <c r="A23" s="73" t="s">
        <v>5557</v>
      </c>
      <c r="B23" s="23" t="s">
        <v>5608</v>
      </c>
      <c r="E23" s="73" t="s">
        <v>5553</v>
      </c>
      <c r="F23" s="73" t="s">
        <v>5609</v>
      </c>
      <c r="G23" s="26" t="s">
        <v>5610</v>
      </c>
      <c r="H23" s="73" t="s">
        <v>5611</v>
      </c>
      <c r="I23" s="73" t="s">
        <v>5562</v>
      </c>
      <c r="J23" s="73"/>
      <c r="K23" s="73"/>
      <c r="L23" s="73"/>
      <c r="M23" s="73" t="s">
        <v>5563</v>
      </c>
      <c r="N23" s="73"/>
      <c r="O23" s="73"/>
      <c r="P23" s="73"/>
      <c r="Q23" s="73"/>
    </row>
    <row r="24" customFormat="false" ht="29" hidden="false" customHeight="false" outlineLevel="0" collapsed="false">
      <c r="A24" s="73" t="s">
        <v>5557</v>
      </c>
      <c r="B24" s="23" t="s">
        <v>5612</v>
      </c>
      <c r="E24" s="73" t="s">
        <v>5553</v>
      </c>
      <c r="F24" s="73" t="s">
        <v>5613</v>
      </c>
      <c r="G24" s="26" t="s">
        <v>5614</v>
      </c>
      <c r="H24" s="73" t="s">
        <v>5615</v>
      </c>
      <c r="I24" s="73" t="s">
        <v>5562</v>
      </c>
      <c r="J24" s="73"/>
      <c r="K24" s="73"/>
      <c r="L24" s="73"/>
      <c r="M24" s="73" t="s">
        <v>5563</v>
      </c>
      <c r="N24" s="73"/>
      <c r="O24" s="73"/>
      <c r="P24" s="73"/>
      <c r="Q24" s="73"/>
    </row>
    <row r="25" customFormat="false" ht="43.5" hidden="false" customHeight="false" outlineLevel="0" collapsed="false">
      <c r="A25" s="73" t="s">
        <v>5557</v>
      </c>
      <c r="B25" s="23" t="s">
        <v>5616</v>
      </c>
      <c r="E25" s="73" t="s">
        <v>5553</v>
      </c>
      <c r="F25" s="73" t="s">
        <v>5617</v>
      </c>
      <c r="G25" s="26" t="s">
        <v>5618</v>
      </c>
      <c r="H25" s="73" t="s">
        <v>5619</v>
      </c>
      <c r="I25" s="73" t="s">
        <v>5562</v>
      </c>
      <c r="J25" s="73"/>
      <c r="K25" s="73"/>
      <c r="L25" s="73"/>
      <c r="M25" s="73" t="s">
        <v>5563</v>
      </c>
      <c r="N25" s="73"/>
      <c r="O25" s="73"/>
      <c r="P25" s="73"/>
      <c r="Q25" s="73"/>
    </row>
    <row r="26" customFormat="false" ht="43.5" hidden="false" customHeight="false" outlineLevel="0" collapsed="false">
      <c r="A26" s="73" t="s">
        <v>5557</v>
      </c>
      <c r="B26" s="23" t="s">
        <v>5620</v>
      </c>
      <c r="E26" s="73" t="s">
        <v>5553</v>
      </c>
      <c r="F26" s="73" t="s">
        <v>5621</v>
      </c>
      <c r="G26" s="26" t="s">
        <v>5622</v>
      </c>
      <c r="H26" s="73" t="s">
        <v>5623</v>
      </c>
      <c r="I26" s="73" t="s">
        <v>5562</v>
      </c>
      <c r="J26" s="73"/>
      <c r="K26" s="73"/>
      <c r="L26" s="73"/>
      <c r="M26" s="73" t="s">
        <v>5563</v>
      </c>
      <c r="N26" s="73"/>
      <c r="O26" s="73"/>
      <c r="P26" s="73"/>
      <c r="Q26" s="73"/>
    </row>
    <row r="27" customFormat="false" ht="43.5" hidden="false" customHeight="false" outlineLevel="0" collapsed="false">
      <c r="A27" s="73" t="s">
        <v>5557</v>
      </c>
      <c r="B27" s="23" t="s">
        <v>5624</v>
      </c>
      <c r="E27" s="73" t="s">
        <v>5553</v>
      </c>
      <c r="F27" s="73" t="s">
        <v>5625</v>
      </c>
      <c r="G27" s="26" t="s">
        <v>5626</v>
      </c>
      <c r="H27" s="73" t="s">
        <v>5627</v>
      </c>
      <c r="I27" s="73" t="s">
        <v>5562</v>
      </c>
      <c r="J27" s="73"/>
      <c r="K27" s="73"/>
      <c r="L27" s="73"/>
      <c r="M27" s="73" t="s">
        <v>5563</v>
      </c>
      <c r="N27" s="73"/>
      <c r="O27" s="73"/>
      <c r="P27" s="73"/>
      <c r="Q27" s="73"/>
    </row>
    <row r="28" customFormat="false" ht="29" hidden="false" customHeight="false" outlineLevel="0" collapsed="false">
      <c r="A28" s="73" t="s">
        <v>5557</v>
      </c>
      <c r="B28" s="23" t="s">
        <v>5628</v>
      </c>
      <c r="E28" s="73" t="s">
        <v>5553</v>
      </c>
      <c r="F28" s="73" t="s">
        <v>5629</v>
      </c>
      <c r="G28" s="26" t="s">
        <v>5630</v>
      </c>
      <c r="H28" s="73" t="s">
        <v>5631</v>
      </c>
      <c r="I28" s="73" t="s">
        <v>5562</v>
      </c>
      <c r="J28" s="73"/>
      <c r="K28" s="73"/>
      <c r="L28" s="73"/>
      <c r="M28" s="73" t="s">
        <v>5563</v>
      </c>
      <c r="N28" s="73"/>
      <c r="O28" s="73"/>
      <c r="P28" s="73"/>
      <c r="Q28" s="73"/>
    </row>
    <row r="29" customFormat="false" ht="43.5" hidden="false" customHeight="false" outlineLevel="0" collapsed="false">
      <c r="A29" s="73" t="s">
        <v>5557</v>
      </c>
      <c r="B29" s="23" t="s">
        <v>5632</v>
      </c>
      <c r="E29" s="73" t="s">
        <v>5553</v>
      </c>
      <c r="F29" s="73" t="s">
        <v>5633</v>
      </c>
      <c r="G29" s="26" t="s">
        <v>5634</v>
      </c>
      <c r="H29" s="73" t="s">
        <v>5635</v>
      </c>
      <c r="I29" s="73" t="s">
        <v>5562</v>
      </c>
      <c r="J29" s="73"/>
      <c r="K29" s="73"/>
      <c r="L29" s="73"/>
      <c r="M29" s="73" t="s">
        <v>5563</v>
      </c>
      <c r="N29" s="73"/>
      <c r="O29" s="73"/>
      <c r="P29" s="73"/>
      <c r="Q29" s="73"/>
    </row>
    <row r="30" customFormat="false" ht="29" hidden="false" customHeight="false" outlineLevel="0" collapsed="false">
      <c r="A30" s="73" t="s">
        <v>5557</v>
      </c>
      <c r="B30" s="23" t="s">
        <v>5636</v>
      </c>
      <c r="E30" s="73" t="s">
        <v>5553</v>
      </c>
      <c r="F30" s="73" t="s">
        <v>5637</v>
      </c>
      <c r="G30" s="26" t="s">
        <v>5638</v>
      </c>
      <c r="H30" s="73" t="s">
        <v>5639</v>
      </c>
      <c r="I30" s="73" t="s">
        <v>5562</v>
      </c>
      <c r="J30" s="73"/>
      <c r="K30" s="73"/>
      <c r="L30" s="73"/>
      <c r="M30" s="73" t="s">
        <v>5563</v>
      </c>
      <c r="N30" s="73"/>
      <c r="O30" s="73"/>
      <c r="P30" s="73"/>
      <c r="Q30" s="73"/>
    </row>
    <row r="31" customFormat="false" ht="43.5" hidden="false" customHeight="false" outlineLevel="0" collapsed="false">
      <c r="A31" s="73" t="s">
        <v>5557</v>
      </c>
      <c r="B31" s="23" t="s">
        <v>5640</v>
      </c>
      <c r="E31" s="73" t="s">
        <v>5553</v>
      </c>
      <c r="F31" s="73" t="s">
        <v>5641</v>
      </c>
      <c r="G31" s="26" t="s">
        <v>5642</v>
      </c>
      <c r="H31" s="73" t="s">
        <v>5643</v>
      </c>
      <c r="I31" s="73" t="s">
        <v>5562</v>
      </c>
      <c r="J31" s="73"/>
      <c r="K31" s="73"/>
      <c r="L31" s="73"/>
      <c r="M31" s="73" t="s">
        <v>5563</v>
      </c>
      <c r="N31" s="73"/>
      <c r="O31" s="73"/>
      <c r="P31" s="73"/>
      <c r="Q31" s="73"/>
    </row>
    <row r="32" customFormat="false" ht="43.5" hidden="false" customHeight="false" outlineLevel="0" collapsed="false">
      <c r="A32" s="73" t="s">
        <v>5557</v>
      </c>
      <c r="B32" s="23" t="s">
        <v>5644</v>
      </c>
      <c r="E32" s="73" t="s">
        <v>5553</v>
      </c>
      <c r="F32" s="73" t="s">
        <v>5645</v>
      </c>
      <c r="G32" s="26" t="s">
        <v>5646</v>
      </c>
      <c r="H32" s="73" t="s">
        <v>5647</v>
      </c>
      <c r="I32" s="73" t="s">
        <v>5562</v>
      </c>
      <c r="J32" s="73"/>
      <c r="K32" s="73"/>
      <c r="L32" s="73"/>
      <c r="M32" s="73" t="s">
        <v>5563</v>
      </c>
      <c r="N32" s="73"/>
      <c r="O32" s="73"/>
      <c r="P32" s="73"/>
      <c r="Q32" s="73"/>
    </row>
    <row r="33" customFormat="false" ht="29" hidden="false" customHeight="false" outlineLevel="0" collapsed="false">
      <c r="A33" s="73" t="s">
        <v>5557</v>
      </c>
      <c r="B33" s="23" t="s">
        <v>5648</v>
      </c>
      <c r="E33" s="73" t="s">
        <v>5553</v>
      </c>
      <c r="F33" s="73" t="s">
        <v>5649</v>
      </c>
      <c r="G33" s="26" t="s">
        <v>5650</v>
      </c>
      <c r="H33" s="73" t="s">
        <v>5651</v>
      </c>
      <c r="I33" s="73" t="s">
        <v>5562</v>
      </c>
      <c r="J33" s="73"/>
      <c r="K33" s="73"/>
      <c r="L33" s="73"/>
      <c r="M33" s="73" t="s">
        <v>5563</v>
      </c>
      <c r="N33" s="73"/>
      <c r="O33" s="73"/>
      <c r="P33" s="73"/>
      <c r="Q33" s="73"/>
    </row>
    <row r="34" customFormat="false" ht="43.5" hidden="false" customHeight="false" outlineLevel="0" collapsed="false">
      <c r="A34" s="73" t="s">
        <v>5557</v>
      </c>
      <c r="B34" s="23" t="s">
        <v>5652</v>
      </c>
      <c r="E34" s="73" t="s">
        <v>5553</v>
      </c>
      <c r="F34" s="73" t="s">
        <v>5653</v>
      </c>
      <c r="G34" s="26" t="s">
        <v>5654</v>
      </c>
      <c r="H34" s="73" t="s">
        <v>5655</v>
      </c>
      <c r="I34" s="73" t="s">
        <v>5562</v>
      </c>
      <c r="J34" s="73"/>
      <c r="K34" s="73"/>
      <c r="L34" s="73"/>
      <c r="M34" s="73" t="s">
        <v>5563</v>
      </c>
      <c r="N34" s="73"/>
      <c r="O34" s="73"/>
      <c r="P34" s="73"/>
      <c r="Q34" s="73"/>
    </row>
    <row r="35" customFormat="false" ht="29" hidden="false" customHeight="false" outlineLevel="0" collapsed="false">
      <c r="A35" s="73" t="s">
        <v>5557</v>
      </c>
      <c r="B35" s="23" t="s">
        <v>5656</v>
      </c>
      <c r="E35" s="73" t="s">
        <v>5553</v>
      </c>
      <c r="F35" s="73" t="s">
        <v>5657</v>
      </c>
      <c r="G35" s="26" t="s">
        <v>5658</v>
      </c>
      <c r="H35" s="73" t="s">
        <v>5659</v>
      </c>
      <c r="I35" s="73" t="s">
        <v>5562</v>
      </c>
      <c r="J35" s="73"/>
      <c r="K35" s="73"/>
      <c r="L35" s="73"/>
      <c r="M35" s="73" t="s">
        <v>5563</v>
      </c>
      <c r="N35" s="73"/>
      <c r="O35" s="73"/>
      <c r="P35" s="73"/>
      <c r="Q35" s="73"/>
    </row>
    <row r="36" customFormat="false" ht="43.5" hidden="false" customHeight="false" outlineLevel="0" collapsed="false">
      <c r="A36" s="73" t="s">
        <v>5557</v>
      </c>
      <c r="B36" s="23" t="s">
        <v>5660</v>
      </c>
      <c r="E36" s="73" t="s">
        <v>5553</v>
      </c>
      <c r="F36" s="73" t="s">
        <v>5661</v>
      </c>
      <c r="G36" s="26" t="s">
        <v>5662</v>
      </c>
      <c r="H36" s="73" t="s">
        <v>5663</v>
      </c>
      <c r="I36" s="73" t="s">
        <v>5562</v>
      </c>
      <c r="J36" s="73"/>
      <c r="K36" s="73"/>
      <c r="L36" s="73"/>
      <c r="M36" s="73" t="s">
        <v>5563</v>
      </c>
      <c r="N36" s="73"/>
      <c r="O36" s="73"/>
      <c r="P36" s="73"/>
      <c r="Q36" s="73"/>
    </row>
    <row r="37" customFormat="false" ht="43.5" hidden="false" customHeight="false" outlineLevel="0" collapsed="false">
      <c r="A37" s="73" t="s">
        <v>5557</v>
      </c>
      <c r="B37" s="25" t="s">
        <v>5664</v>
      </c>
      <c r="E37" s="73" t="s">
        <v>5553</v>
      </c>
      <c r="F37" s="73" t="s">
        <v>5665</v>
      </c>
      <c r="G37" s="26" t="s">
        <v>5666</v>
      </c>
      <c r="H37" s="73" t="s">
        <v>5667</v>
      </c>
      <c r="I37" s="73" t="s">
        <v>5562</v>
      </c>
      <c r="J37" s="73"/>
      <c r="K37" s="73"/>
      <c r="L37" s="73"/>
      <c r="M37" s="73" t="s">
        <v>5563</v>
      </c>
      <c r="N37" s="73"/>
      <c r="O37" s="73"/>
      <c r="P37" s="73"/>
      <c r="Q37" s="73"/>
    </row>
    <row r="38" customFormat="false" ht="43.5" hidden="false" customHeight="false" outlineLevel="0" collapsed="false">
      <c r="A38" s="73" t="s">
        <v>5557</v>
      </c>
      <c r="B38" s="23" t="s">
        <v>5668</v>
      </c>
      <c r="E38" s="73" t="s">
        <v>5553</v>
      </c>
      <c r="F38" s="73" t="s">
        <v>5669</v>
      </c>
      <c r="G38" s="26" t="s">
        <v>5670</v>
      </c>
      <c r="H38" s="73" t="s">
        <v>5671</v>
      </c>
      <c r="I38" s="73" t="s">
        <v>5562</v>
      </c>
      <c r="J38" s="73"/>
      <c r="K38" s="73"/>
      <c r="L38" s="73"/>
      <c r="M38" s="73" t="s">
        <v>5563</v>
      </c>
      <c r="N38" s="73"/>
      <c r="O38" s="73"/>
      <c r="P38" s="73"/>
      <c r="Q38" s="73"/>
    </row>
    <row r="39" customFormat="false" ht="43.5" hidden="false" customHeight="false" outlineLevel="0" collapsed="false">
      <c r="A39" s="73" t="s">
        <v>5557</v>
      </c>
      <c r="B39" s="23" t="s">
        <v>5672</v>
      </c>
      <c r="E39" s="73" t="s">
        <v>5553</v>
      </c>
      <c r="F39" s="73" t="s">
        <v>5673</v>
      </c>
      <c r="G39" s="26" t="s">
        <v>5674</v>
      </c>
      <c r="H39" s="73" t="s">
        <v>5675</v>
      </c>
      <c r="I39" s="73" t="s">
        <v>5562</v>
      </c>
      <c r="J39" s="73"/>
      <c r="K39" s="73"/>
      <c r="L39" s="73"/>
      <c r="M39" s="73" t="s">
        <v>5563</v>
      </c>
      <c r="N39" s="73"/>
      <c r="O39" s="73"/>
      <c r="P39" s="73"/>
      <c r="Q39" s="73"/>
    </row>
    <row r="40" customFormat="false" ht="43.5" hidden="false" customHeight="false" outlineLevel="0" collapsed="false">
      <c r="A40" s="73" t="s">
        <v>5557</v>
      </c>
      <c r="B40" s="23" t="s">
        <v>5676</v>
      </c>
      <c r="E40" s="73" t="s">
        <v>5553</v>
      </c>
      <c r="F40" s="73" t="s">
        <v>5677</v>
      </c>
      <c r="G40" s="26" t="s">
        <v>5678</v>
      </c>
      <c r="H40" s="73" t="s">
        <v>5679</v>
      </c>
      <c r="I40" s="73" t="s">
        <v>5562</v>
      </c>
      <c r="J40" s="73"/>
      <c r="K40" s="73"/>
      <c r="L40" s="73"/>
      <c r="M40" s="73" t="s">
        <v>5563</v>
      </c>
      <c r="N40" s="73"/>
      <c r="O40" s="73"/>
      <c r="P40" s="73"/>
      <c r="Q40" s="73"/>
    </row>
    <row r="41" customFormat="false" ht="43.5" hidden="false" customHeight="false" outlineLevel="0" collapsed="false">
      <c r="A41" s="73" t="s">
        <v>5557</v>
      </c>
      <c r="B41" s="23" t="s">
        <v>5680</v>
      </c>
      <c r="E41" s="73" t="s">
        <v>5553</v>
      </c>
      <c r="F41" s="73" t="s">
        <v>5681</v>
      </c>
      <c r="G41" s="26" t="s">
        <v>5682</v>
      </c>
      <c r="H41" s="73" t="s">
        <v>5683</v>
      </c>
      <c r="I41" s="73" t="s">
        <v>5562</v>
      </c>
      <c r="J41" s="73"/>
      <c r="K41" s="73"/>
      <c r="L41" s="73"/>
      <c r="M41" s="73" t="s">
        <v>5563</v>
      </c>
      <c r="N41" s="73"/>
      <c r="O41" s="73"/>
      <c r="P41" s="73"/>
      <c r="Q41" s="73"/>
    </row>
    <row r="42" customFormat="false" ht="43.5" hidden="false" customHeight="false" outlineLevel="0" collapsed="false">
      <c r="A42" s="73" t="s">
        <v>5557</v>
      </c>
      <c r="B42" s="25" t="s">
        <v>5684</v>
      </c>
      <c r="E42" s="73" t="s">
        <v>5553</v>
      </c>
      <c r="F42" s="73" t="s">
        <v>5685</v>
      </c>
      <c r="G42" s="26" t="s">
        <v>5686</v>
      </c>
      <c r="H42" s="73" t="s">
        <v>5687</v>
      </c>
      <c r="I42" s="73" t="s">
        <v>5562</v>
      </c>
      <c r="J42" s="73"/>
      <c r="K42" s="73"/>
      <c r="L42" s="73"/>
      <c r="M42" s="73" t="s">
        <v>5563</v>
      </c>
      <c r="N42" s="73"/>
      <c r="O42" s="73"/>
      <c r="P42" s="73"/>
      <c r="Q42" s="73"/>
    </row>
    <row r="43" customFormat="false" ht="43.5" hidden="false" customHeight="false" outlineLevel="0" collapsed="false">
      <c r="A43" s="73" t="s">
        <v>5557</v>
      </c>
      <c r="B43" s="23" t="s">
        <v>5688</v>
      </c>
      <c r="E43" s="73" t="s">
        <v>5553</v>
      </c>
      <c r="F43" s="73" t="s">
        <v>5689</v>
      </c>
      <c r="G43" s="26" t="s">
        <v>5690</v>
      </c>
      <c r="H43" s="73" t="s">
        <v>5691</v>
      </c>
      <c r="I43" s="73" t="s">
        <v>5562</v>
      </c>
      <c r="J43" s="73"/>
      <c r="K43" s="73"/>
      <c r="L43" s="73"/>
      <c r="M43" s="73" t="s">
        <v>5563</v>
      </c>
      <c r="N43" s="73"/>
      <c r="O43" s="73"/>
      <c r="P43" s="73"/>
      <c r="Q43" s="73"/>
    </row>
    <row r="44" customFormat="false" ht="43.5" hidden="false" customHeight="false" outlineLevel="0" collapsed="false">
      <c r="A44" s="73" t="s">
        <v>5557</v>
      </c>
      <c r="B44" s="23" t="s">
        <v>5692</v>
      </c>
      <c r="E44" s="73" t="s">
        <v>5553</v>
      </c>
      <c r="F44" s="73" t="s">
        <v>5693</v>
      </c>
      <c r="G44" s="26" t="s">
        <v>5694</v>
      </c>
      <c r="H44" s="73" t="s">
        <v>5695</v>
      </c>
      <c r="I44" s="73" t="s">
        <v>5562</v>
      </c>
      <c r="J44" s="73"/>
      <c r="K44" s="73"/>
      <c r="L44" s="73"/>
      <c r="M44" s="73" t="s">
        <v>5563</v>
      </c>
      <c r="N44" s="73"/>
      <c r="O44" s="73"/>
      <c r="P44" s="73"/>
      <c r="Q44" s="73"/>
    </row>
    <row r="45" customFormat="false" ht="43.5" hidden="false" customHeight="false" outlineLevel="0" collapsed="false">
      <c r="A45" s="73" t="s">
        <v>5557</v>
      </c>
      <c r="B45" s="23" t="s">
        <v>5696</v>
      </c>
      <c r="E45" s="73" t="s">
        <v>5553</v>
      </c>
      <c r="F45" s="73" t="s">
        <v>5697</v>
      </c>
      <c r="G45" s="26" t="s">
        <v>5698</v>
      </c>
      <c r="H45" s="73" t="s">
        <v>5699</v>
      </c>
      <c r="I45" s="73" t="s">
        <v>5562</v>
      </c>
      <c r="J45" s="73"/>
      <c r="K45" s="73"/>
      <c r="L45" s="73"/>
      <c r="M45" s="73" t="s">
        <v>5563</v>
      </c>
      <c r="N45" s="73"/>
      <c r="O45" s="73"/>
      <c r="P45" s="73"/>
      <c r="Q45" s="73"/>
    </row>
    <row r="46" customFormat="false" ht="46.5" hidden="false" customHeight="false" outlineLevel="0" collapsed="false">
      <c r="A46" s="75" t="s">
        <v>5557</v>
      </c>
      <c r="B46" s="76" t="s">
        <v>5700</v>
      </c>
      <c r="C46" s="76"/>
      <c r="D46" s="76"/>
      <c r="E46" s="75" t="s">
        <v>189</v>
      </c>
      <c r="F46" s="76" t="s">
        <v>5701</v>
      </c>
      <c r="G46" s="75" t="str">
        <f aca="false">CONCATENATE(B46,ErrMsg_Mandatory)</f>
        <v>Net Assets is mandatory field.</v>
      </c>
      <c r="H46" s="76" t="s">
        <v>5702</v>
      </c>
      <c r="I46" s="76" t="s">
        <v>5703</v>
      </c>
      <c r="J46" s="73"/>
      <c r="K46" s="73"/>
      <c r="L46" s="73"/>
      <c r="M46" s="73" t="s">
        <v>5563</v>
      </c>
      <c r="N46" s="73"/>
      <c r="O46" s="73"/>
      <c r="P46" s="73"/>
      <c r="Q46" s="73"/>
    </row>
    <row r="47" customFormat="false" ht="62" hidden="false" customHeight="false" outlineLevel="0" collapsed="false">
      <c r="A47" s="75" t="s">
        <v>5557</v>
      </c>
      <c r="B47" s="76" t="s">
        <v>5704</v>
      </c>
      <c r="C47" s="76"/>
      <c r="D47" s="76"/>
      <c r="E47" s="75" t="s">
        <v>5553</v>
      </c>
      <c r="F47" s="76" t="s">
        <v>5705</v>
      </c>
      <c r="G47" s="75" t="str">
        <f aca="false">CONCATENATE(B47,ErrMsg_Mandatory)</f>
        <v>Partners’ Capital Accounts is mandatory field.</v>
      </c>
      <c r="H47" s="76" t="s">
        <v>5706</v>
      </c>
      <c r="I47" s="76" t="s">
        <v>5707</v>
      </c>
      <c r="J47" s="73"/>
      <c r="K47" s="73"/>
      <c r="L47" s="73"/>
      <c r="M47" s="73" t="s">
        <v>5563</v>
      </c>
      <c r="N47" s="73"/>
      <c r="O47" s="73"/>
      <c r="P47" s="73"/>
      <c r="Q47" s="73"/>
    </row>
    <row r="48" customFormat="false" ht="43.5" hidden="false" customHeight="false" outlineLevel="0" collapsed="false">
      <c r="A48" s="73" t="s">
        <v>5557</v>
      </c>
      <c r="B48" s="23" t="s">
        <v>5708</v>
      </c>
      <c r="E48" s="73" t="s">
        <v>5553</v>
      </c>
      <c r="F48" s="73" t="s">
        <v>5709</v>
      </c>
      <c r="G48" s="26" t="s">
        <v>5710</v>
      </c>
      <c r="H48" s="73" t="s">
        <v>5711</v>
      </c>
      <c r="I48" s="73" t="s">
        <v>5562</v>
      </c>
      <c r="J48" s="73"/>
      <c r="K48" s="73"/>
      <c r="L48" s="73"/>
      <c r="M48" s="73" t="s">
        <v>5563</v>
      </c>
      <c r="N48" s="73"/>
      <c r="O48" s="73"/>
      <c r="P48" s="73"/>
      <c r="Q48" s="73"/>
    </row>
    <row r="49" customFormat="false" ht="29" hidden="false" customHeight="false" outlineLevel="0" collapsed="false">
      <c r="A49" s="73" t="s">
        <v>5557</v>
      </c>
      <c r="B49" s="23" t="s">
        <v>5712</v>
      </c>
      <c r="E49" s="73" t="s">
        <v>5553</v>
      </c>
      <c r="F49" s="73" t="s">
        <v>5713</v>
      </c>
      <c r="G49" s="26" t="s">
        <v>5714</v>
      </c>
      <c r="H49" s="73" t="s">
        <v>5715</v>
      </c>
      <c r="I49" s="73" t="s">
        <v>5562</v>
      </c>
      <c r="J49" s="73"/>
      <c r="K49" s="73"/>
      <c r="L49" s="73"/>
      <c r="M49" s="73" t="s">
        <v>5563</v>
      </c>
      <c r="N49" s="73"/>
      <c r="O49" s="73"/>
      <c r="P49" s="73"/>
      <c r="Q49" s="73"/>
    </row>
    <row r="50" customFormat="false" ht="29" hidden="false" customHeight="false" outlineLevel="0" collapsed="false">
      <c r="A50" s="73" t="s">
        <v>5557</v>
      </c>
      <c r="B50" s="23" t="s">
        <v>5716</v>
      </c>
      <c r="E50" s="73" t="s">
        <v>5553</v>
      </c>
      <c r="F50" s="73" t="s">
        <v>5717</v>
      </c>
      <c r="G50" s="26" t="s">
        <v>5718</v>
      </c>
      <c r="H50" s="73" t="s">
        <v>5719</v>
      </c>
      <c r="I50" s="73" t="s">
        <v>5562</v>
      </c>
      <c r="J50" s="73"/>
      <c r="K50" s="73"/>
      <c r="L50" s="73"/>
      <c r="M50" s="73" t="s">
        <v>5563</v>
      </c>
      <c r="N50" s="73"/>
      <c r="O50" s="73"/>
      <c r="P50" s="73"/>
      <c r="Q50" s="73"/>
    </row>
    <row r="51" customFormat="false" ht="43.5" hidden="false" customHeight="false" outlineLevel="0" collapsed="false">
      <c r="A51" s="73" t="s">
        <v>5557</v>
      </c>
      <c r="B51" s="23" t="s">
        <v>5720</v>
      </c>
      <c r="E51" s="73" t="s">
        <v>5553</v>
      </c>
      <c r="F51" s="73" t="s">
        <v>5721</v>
      </c>
      <c r="G51" s="26" t="s">
        <v>5722</v>
      </c>
      <c r="H51" s="73" t="s">
        <v>5723</v>
      </c>
      <c r="I51" s="73" t="s">
        <v>5562</v>
      </c>
      <c r="J51" s="73"/>
      <c r="K51" s="73"/>
      <c r="L51" s="73"/>
      <c r="M51" s="73" t="s">
        <v>5563</v>
      </c>
      <c r="N51" s="73"/>
      <c r="O51" s="73"/>
      <c r="P51" s="73"/>
      <c r="Q51" s="73"/>
    </row>
    <row r="52" customFormat="false" ht="43.5" hidden="false" customHeight="false" outlineLevel="0" collapsed="false">
      <c r="A52" s="73" t="s">
        <v>5557</v>
      </c>
      <c r="B52" s="23" t="s">
        <v>5724</v>
      </c>
      <c r="E52" s="73" t="s">
        <v>5553</v>
      </c>
      <c r="F52" s="73" t="s">
        <v>5725</v>
      </c>
      <c r="G52" s="26" t="s">
        <v>5726</v>
      </c>
      <c r="H52" s="73" t="s">
        <v>5727</v>
      </c>
      <c r="I52" s="73" t="s">
        <v>5562</v>
      </c>
      <c r="J52" s="73"/>
      <c r="K52" s="73"/>
      <c r="L52" s="73"/>
      <c r="M52" s="73" t="s">
        <v>5563</v>
      </c>
      <c r="N52" s="73"/>
      <c r="O52" s="73"/>
      <c r="P52" s="73"/>
      <c r="Q52" s="73"/>
    </row>
    <row r="53" customFormat="false" ht="29" hidden="false" customHeight="false" outlineLevel="0" collapsed="false">
      <c r="A53" s="73" t="s">
        <v>5557</v>
      </c>
      <c r="B53" s="23" t="s">
        <v>5728</v>
      </c>
      <c r="E53" s="73" t="s">
        <v>5553</v>
      </c>
      <c r="F53" s="73" t="s">
        <v>5729</v>
      </c>
      <c r="G53" s="26" t="s">
        <v>5730</v>
      </c>
      <c r="H53" s="73" t="s">
        <v>5731</v>
      </c>
      <c r="I53" s="73" t="s">
        <v>5562</v>
      </c>
      <c r="J53" s="73"/>
      <c r="K53" s="73"/>
      <c r="L53" s="73"/>
      <c r="M53" s="73" t="s">
        <v>5563</v>
      </c>
      <c r="N53" s="73"/>
      <c r="O53" s="73"/>
      <c r="P53" s="73"/>
      <c r="Q53" s="73"/>
    </row>
    <row r="54" customFormat="false" ht="43.5" hidden="false" customHeight="false" outlineLevel="0" collapsed="false">
      <c r="A54" s="73" t="s">
        <v>5557</v>
      </c>
      <c r="B54" s="23" t="s">
        <v>5732</v>
      </c>
      <c r="E54" s="73" t="s">
        <v>5553</v>
      </c>
      <c r="F54" s="73" t="s">
        <v>5733</v>
      </c>
      <c r="G54" s="26" t="s">
        <v>5734</v>
      </c>
      <c r="H54" s="73" t="s">
        <v>5735</v>
      </c>
      <c r="I54" s="73" t="s">
        <v>5562</v>
      </c>
      <c r="J54" s="73"/>
      <c r="K54" s="73"/>
      <c r="L54" s="73"/>
      <c r="M54" s="73" t="s">
        <v>5563</v>
      </c>
      <c r="N54" s="73"/>
      <c r="O54" s="73"/>
      <c r="P54" s="73"/>
      <c r="Q54" s="73"/>
    </row>
    <row r="55" customFormat="false" ht="43.5" hidden="false" customHeight="false" outlineLevel="0" collapsed="false">
      <c r="A55" s="73" t="s">
        <v>5557</v>
      </c>
      <c r="B55" s="23" t="s">
        <v>5736</v>
      </c>
      <c r="E55" s="73" t="s">
        <v>5553</v>
      </c>
      <c r="F55" s="73" t="s">
        <v>5737</v>
      </c>
      <c r="G55" s="26" t="s">
        <v>5738</v>
      </c>
      <c r="H55" s="73" t="s">
        <v>5739</v>
      </c>
      <c r="I55" s="73" t="s">
        <v>5562</v>
      </c>
      <c r="J55" s="73"/>
      <c r="K55" s="73"/>
      <c r="L55" s="73"/>
      <c r="M55" s="73" t="s">
        <v>5563</v>
      </c>
      <c r="N55" s="73"/>
      <c r="O55" s="73"/>
      <c r="P55" s="73"/>
      <c r="Q55" s="73"/>
    </row>
    <row r="56" customFormat="false" ht="43.5" hidden="false" customHeight="false" outlineLevel="0" collapsed="false">
      <c r="A56" s="73" t="s">
        <v>5557</v>
      </c>
      <c r="B56" s="23" t="s">
        <v>5724</v>
      </c>
      <c r="E56" s="73" t="s">
        <v>5553</v>
      </c>
      <c r="F56" s="73" t="s">
        <v>5740</v>
      </c>
      <c r="G56" s="26" t="s">
        <v>5726</v>
      </c>
      <c r="H56" s="73" t="s">
        <v>5741</v>
      </c>
      <c r="I56" s="73" t="s">
        <v>5562</v>
      </c>
      <c r="J56" s="73"/>
      <c r="K56" s="73"/>
      <c r="L56" s="73"/>
      <c r="M56" s="73" t="s">
        <v>5563</v>
      </c>
      <c r="N56" s="73"/>
      <c r="O56" s="73"/>
      <c r="P56" s="73"/>
      <c r="Q56" s="73"/>
    </row>
    <row r="57" customFormat="false" ht="43.5" hidden="false" customHeight="false" outlineLevel="0" collapsed="false">
      <c r="A57" s="73" t="s">
        <v>5557</v>
      </c>
      <c r="B57" s="23" t="s">
        <v>5728</v>
      </c>
      <c r="E57" s="73" t="s">
        <v>5553</v>
      </c>
      <c r="F57" s="73" t="s">
        <v>5742</v>
      </c>
      <c r="G57" s="26" t="s">
        <v>5730</v>
      </c>
      <c r="H57" s="73" t="s">
        <v>5743</v>
      </c>
      <c r="I57" s="73" t="s">
        <v>5562</v>
      </c>
      <c r="J57" s="73"/>
      <c r="K57" s="73"/>
      <c r="L57" s="73"/>
      <c r="M57" s="73" t="s">
        <v>5563</v>
      </c>
      <c r="N57" s="73"/>
      <c r="O57" s="73"/>
      <c r="P57" s="73"/>
      <c r="Q57" s="73"/>
    </row>
    <row r="58" customFormat="false" ht="43.5" hidden="false" customHeight="false" outlineLevel="0" collapsed="false">
      <c r="A58" s="73" t="s">
        <v>5557</v>
      </c>
      <c r="B58" s="23" t="s">
        <v>5744</v>
      </c>
      <c r="E58" s="73" t="s">
        <v>5553</v>
      </c>
      <c r="F58" s="73" t="s">
        <v>5745</v>
      </c>
      <c r="G58" s="26" t="s">
        <v>5746</v>
      </c>
      <c r="H58" s="73" t="s">
        <v>5747</v>
      </c>
      <c r="I58" s="73" t="s">
        <v>5562</v>
      </c>
      <c r="J58" s="73"/>
      <c r="K58" s="73"/>
      <c r="L58" s="73"/>
      <c r="M58" s="73" t="s">
        <v>5563</v>
      </c>
      <c r="N58" s="73"/>
      <c r="O58" s="73"/>
      <c r="P58" s="73"/>
      <c r="Q58" s="73"/>
    </row>
    <row r="59" customFormat="false" ht="43.5" hidden="false" customHeight="false" outlineLevel="0" collapsed="false">
      <c r="A59" s="73" t="s">
        <v>5557</v>
      </c>
      <c r="B59" s="23" t="s">
        <v>5748</v>
      </c>
      <c r="E59" s="73" t="s">
        <v>5553</v>
      </c>
      <c r="F59" s="73" t="s">
        <v>5749</v>
      </c>
      <c r="G59" s="26" t="s">
        <v>5750</v>
      </c>
      <c r="H59" s="73" t="s">
        <v>5751</v>
      </c>
      <c r="I59" s="73" t="s">
        <v>5562</v>
      </c>
      <c r="J59" s="73"/>
      <c r="K59" s="73"/>
      <c r="L59" s="73"/>
      <c r="M59" s="73" t="s">
        <v>5563</v>
      </c>
      <c r="N59" s="73"/>
      <c r="O59" s="73"/>
      <c r="P59" s="73"/>
      <c r="Q59" s="73"/>
    </row>
    <row r="60" customFormat="false" ht="43.5" hidden="false" customHeight="false" outlineLevel="0" collapsed="false">
      <c r="A60" s="73" t="s">
        <v>5557</v>
      </c>
      <c r="B60" s="23" t="s">
        <v>5752</v>
      </c>
      <c r="E60" s="73" t="s">
        <v>5553</v>
      </c>
      <c r="F60" s="73" t="s">
        <v>5753</v>
      </c>
      <c r="G60" s="26" t="s">
        <v>5754</v>
      </c>
      <c r="H60" s="73" t="s">
        <v>5755</v>
      </c>
      <c r="I60" s="73" t="s">
        <v>5562</v>
      </c>
      <c r="J60" s="73"/>
      <c r="K60" s="73"/>
      <c r="L60" s="73"/>
      <c r="M60" s="73" t="s">
        <v>5563</v>
      </c>
      <c r="N60" s="73"/>
      <c r="O60" s="73"/>
      <c r="P60" s="73"/>
      <c r="Q60" s="73"/>
    </row>
    <row r="61" customFormat="false" ht="46.5" hidden="false" customHeight="false" outlineLevel="0" collapsed="false">
      <c r="A61" s="75" t="s">
        <v>5557</v>
      </c>
      <c r="B61" s="76" t="s">
        <v>5756</v>
      </c>
      <c r="C61" s="76"/>
      <c r="D61" s="76"/>
      <c r="E61" s="75" t="s">
        <v>189</v>
      </c>
      <c r="F61" s="76" t="s">
        <v>5757</v>
      </c>
      <c r="G61" s="75" t="str">
        <f aca="false">CONCATENATE(B61,ErrMsg_Mandatory)</f>
        <v>Total Liabilities is mandatory field.</v>
      </c>
      <c r="H61" s="76" t="s">
        <v>5702</v>
      </c>
      <c r="I61" s="76" t="s">
        <v>5758</v>
      </c>
      <c r="J61" s="73"/>
      <c r="K61" s="73"/>
      <c r="L61" s="73"/>
      <c r="M61" s="73" t="s">
        <v>5563</v>
      </c>
      <c r="N61" s="73"/>
      <c r="O61" s="73"/>
      <c r="P61" s="73"/>
      <c r="Q61" s="73"/>
    </row>
    <row r="62" customFormat="false" ht="29" hidden="false" customHeight="false" outlineLevel="0" collapsed="false">
      <c r="A62" s="73" t="s">
        <v>5557</v>
      </c>
      <c r="B62" s="26" t="s">
        <v>5759</v>
      </c>
      <c r="E62" s="73" t="s">
        <v>5553</v>
      </c>
      <c r="F62" s="73" t="s">
        <v>5760</v>
      </c>
      <c r="G62" s="26" t="s">
        <v>5761</v>
      </c>
      <c r="H62" s="73"/>
      <c r="I62" s="73"/>
      <c r="J62" s="73"/>
      <c r="K62" s="73"/>
      <c r="L62" s="73"/>
      <c r="M62" s="73" t="s">
        <v>5563</v>
      </c>
      <c r="N62" s="73"/>
      <c r="O62" s="73"/>
      <c r="P62" s="73"/>
      <c r="Q62" s="73"/>
    </row>
    <row r="63" customFormat="false" ht="29" hidden="false" customHeight="false" outlineLevel="0" collapsed="false">
      <c r="A63" s="73" t="s">
        <v>5557</v>
      </c>
      <c r="B63" s="26" t="s">
        <v>5762</v>
      </c>
      <c r="E63" s="73" t="s">
        <v>5553</v>
      </c>
      <c r="F63" s="73" t="s">
        <v>5763</v>
      </c>
      <c r="G63" s="26" t="s">
        <v>5764</v>
      </c>
      <c r="H63" s="73"/>
      <c r="I63" s="73"/>
      <c r="J63" s="73"/>
      <c r="K63" s="73"/>
      <c r="L63" s="73"/>
      <c r="M63" s="73" t="s">
        <v>5563</v>
      </c>
      <c r="N63" s="73"/>
      <c r="O63" s="73"/>
      <c r="P63" s="73"/>
      <c r="Q63" s="73"/>
    </row>
    <row r="64" customFormat="false" ht="43.5" hidden="false" customHeight="false" outlineLevel="0" collapsed="false">
      <c r="A64" s="73" t="s">
        <v>5765</v>
      </c>
      <c r="B64" s="26" t="s">
        <v>5766</v>
      </c>
      <c r="E64" s="73" t="s">
        <v>189</v>
      </c>
      <c r="F64" s="73" t="s">
        <v>5767</v>
      </c>
      <c r="G64" s="26" t="s">
        <v>5768</v>
      </c>
      <c r="H64" s="73"/>
      <c r="I64" s="73"/>
      <c r="J64" s="73"/>
      <c r="K64" s="73"/>
      <c r="L64" s="73"/>
      <c r="M64" s="73" t="s">
        <v>5769</v>
      </c>
      <c r="N64" s="73"/>
      <c r="O64" s="73"/>
      <c r="P64" s="73"/>
      <c r="Q64" s="73"/>
    </row>
    <row r="65" customFormat="false" ht="58" hidden="false" customHeight="false" outlineLevel="0" collapsed="false">
      <c r="A65" s="73" t="s">
        <v>5770</v>
      </c>
      <c r="B65" s="26" t="s">
        <v>5766</v>
      </c>
      <c r="E65" s="73" t="s">
        <v>189</v>
      </c>
      <c r="F65" s="73" t="s">
        <v>5771</v>
      </c>
      <c r="G65" s="26" t="s">
        <v>5768</v>
      </c>
      <c r="H65" s="73"/>
      <c r="I65" s="73"/>
      <c r="J65" s="73"/>
      <c r="K65" s="73"/>
      <c r="L65" s="73"/>
      <c r="M65" s="73" t="s">
        <v>5772</v>
      </c>
      <c r="N65" s="73"/>
      <c r="O65" s="73"/>
      <c r="P65" s="73"/>
      <c r="Q65" s="73"/>
    </row>
    <row r="66" customFormat="false" ht="43.5" hidden="false" customHeight="false" outlineLevel="0" collapsed="false">
      <c r="A66" s="73" t="s">
        <v>5504</v>
      </c>
      <c r="B66" s="26" t="s">
        <v>5773</v>
      </c>
      <c r="E66" s="73" t="s">
        <v>189</v>
      </c>
      <c r="F66" s="73" t="s">
        <v>5774</v>
      </c>
      <c r="G66" s="26" t="s">
        <v>5768</v>
      </c>
      <c r="H66" s="73"/>
      <c r="I66" s="73"/>
      <c r="J66" s="73"/>
      <c r="K66" s="73"/>
      <c r="L66" s="73"/>
      <c r="M66" s="73" t="s">
        <v>5775</v>
      </c>
      <c r="N66" s="73"/>
      <c r="O66" s="73"/>
      <c r="P66" s="73"/>
      <c r="Q66" s="73"/>
    </row>
    <row r="67" customFormat="false" ht="14.5" hidden="false" customHeight="false" outlineLevel="0" collapsed="false">
      <c r="A67" s="73"/>
      <c r="B67" s="26"/>
      <c r="E67" s="73"/>
      <c r="F67" s="73"/>
      <c r="G67" s="26"/>
      <c r="H67" s="73"/>
      <c r="I67" s="73"/>
      <c r="J67" s="73"/>
      <c r="K67" s="73"/>
      <c r="L67" s="73"/>
      <c r="M67" s="73"/>
      <c r="N67" s="73"/>
      <c r="O67" s="73"/>
      <c r="P67" s="73"/>
      <c r="Q67" s="73"/>
    </row>
    <row r="68" customFormat="false" ht="14.5" hidden="false" customHeight="false" outlineLevel="0" collapsed="false">
      <c r="A68" s="73"/>
      <c r="B68" s="26"/>
      <c r="E68" s="73"/>
      <c r="F68" s="73"/>
      <c r="G68" s="26"/>
      <c r="I68" s="73"/>
    </row>
    <row r="69" customFormat="false" ht="14.5" hidden="false" customHeight="false" outlineLevel="0" collapsed="false">
      <c r="A69" s="73"/>
      <c r="B69" s="26"/>
      <c r="E69" s="73"/>
      <c r="F69" s="73"/>
      <c r="G69" s="26"/>
      <c r="I69" s="73"/>
    </row>
    <row r="70" customFormat="false" ht="14.5" hidden="false" customHeight="false" outlineLevel="0" collapsed="false">
      <c r="A70" s="73"/>
      <c r="B70" s="77"/>
      <c r="E70" s="73"/>
      <c r="F70" s="73"/>
      <c r="G70" s="77"/>
      <c r="I70" s="73"/>
    </row>
    <row r="71" customFormat="false" ht="14.5" hidden="false" customHeight="false" outlineLevel="0" collapsed="false">
      <c r="A71" s="73"/>
      <c r="B71" s="77"/>
      <c r="E71" s="73"/>
      <c r="F71" s="73"/>
      <c r="G71" s="77"/>
      <c r="I71" s="73"/>
    </row>
    <row r="72" customFormat="false" ht="14.5" hidden="false" customHeight="false" outlineLevel="0" collapsed="false">
      <c r="A72" s="73"/>
      <c r="B72" s="77"/>
      <c r="E72" s="73"/>
      <c r="F72" s="73"/>
      <c r="G72" s="77"/>
      <c r="H72" s="73"/>
      <c r="I72" s="73"/>
    </row>
    <row r="73" customFormat="false" ht="14.5" hidden="false" customHeight="false" outlineLevel="0" collapsed="false">
      <c r="A73" s="73"/>
      <c r="B73" s="78"/>
      <c r="E73" s="73"/>
      <c r="F73" s="73"/>
      <c r="G73" s="78"/>
      <c r="H73" s="73"/>
      <c r="I73" s="73"/>
    </row>
    <row r="74" customFormat="false" ht="14.5" hidden="false" customHeight="false" outlineLevel="0" collapsed="false">
      <c r="A74" s="73"/>
      <c r="B74" s="77"/>
      <c r="E74" s="73"/>
      <c r="F74" s="73"/>
      <c r="G74" s="77"/>
      <c r="H74" s="73"/>
      <c r="I74" s="73"/>
    </row>
    <row r="75" customFormat="false" ht="14.5" hidden="false" customHeight="false" outlineLevel="0" collapsed="false">
      <c r="A75" s="73"/>
      <c r="B75" s="77"/>
      <c r="E75" s="73"/>
      <c r="F75" s="73"/>
      <c r="G75" s="77"/>
      <c r="H75" s="73"/>
      <c r="I75" s="73"/>
      <c r="J75" s="73"/>
      <c r="K75" s="73"/>
      <c r="L75" s="73"/>
      <c r="M75" s="73"/>
      <c r="N75" s="73"/>
      <c r="O75" s="73"/>
      <c r="P75" s="73"/>
      <c r="Q75" s="73"/>
    </row>
    <row r="76" customFormat="false" ht="14.5" hidden="false" customHeight="false" outlineLevel="0" collapsed="false">
      <c r="A76" s="73"/>
      <c r="B76" s="23"/>
      <c r="E76" s="73"/>
      <c r="F76" s="73"/>
      <c r="G76" s="26"/>
      <c r="H76" s="73"/>
      <c r="I76" s="73"/>
      <c r="J76" s="73"/>
      <c r="K76" s="73"/>
      <c r="L76" s="73"/>
      <c r="M76" s="73"/>
      <c r="N76" s="73"/>
      <c r="O76" s="73"/>
      <c r="P76" s="73"/>
      <c r="Q76" s="73"/>
    </row>
    <row r="77" customFormat="false" ht="14.5" hidden="false" customHeight="false" outlineLevel="0" collapsed="false">
      <c r="A77" s="73"/>
      <c r="B77" s="23"/>
      <c r="E77" s="73"/>
      <c r="F77" s="73"/>
      <c r="G77" s="26"/>
      <c r="H77" s="73"/>
      <c r="I77" s="73"/>
      <c r="J77" s="73"/>
      <c r="K77" s="73"/>
      <c r="L77" s="73"/>
      <c r="M77" s="73"/>
      <c r="N77" s="73"/>
      <c r="O77" s="73"/>
      <c r="P77" s="73"/>
      <c r="Q77" s="73"/>
    </row>
    <row r="78" customFormat="false" ht="14.5" hidden="false" customHeight="false" outlineLevel="0" collapsed="false">
      <c r="A78" s="73"/>
      <c r="B78" s="23"/>
      <c r="E78" s="73"/>
      <c r="F78" s="73"/>
      <c r="G78" s="26"/>
      <c r="H78" s="73"/>
      <c r="I78" s="73"/>
      <c r="J78" s="73"/>
      <c r="K78" s="73"/>
      <c r="L78" s="73"/>
      <c r="M78" s="73"/>
      <c r="N78" s="73"/>
      <c r="O78" s="73"/>
      <c r="P78" s="73"/>
      <c r="Q78" s="73"/>
    </row>
    <row r="79" customFormat="false" ht="14.5" hidden="false" customHeight="false" outlineLevel="0" collapsed="false">
      <c r="A79" s="73"/>
      <c r="B79" s="25"/>
      <c r="E79" s="73"/>
      <c r="F79" s="73"/>
      <c r="G79" s="26"/>
      <c r="H79" s="73"/>
      <c r="I79" s="73"/>
      <c r="J79" s="73"/>
      <c r="K79" s="73"/>
      <c r="L79" s="73"/>
      <c r="M79" s="73"/>
      <c r="N79" s="73"/>
      <c r="O79" s="73"/>
      <c r="P79" s="73"/>
      <c r="Q79" s="73"/>
    </row>
    <row r="80" customFormat="false" ht="14.5" hidden="false" customHeight="false" outlineLevel="0" collapsed="false">
      <c r="A80" s="73"/>
      <c r="B80" s="23"/>
      <c r="E80" s="73"/>
      <c r="F80" s="73"/>
      <c r="G80" s="26"/>
      <c r="H80" s="73"/>
      <c r="I80" s="73"/>
      <c r="J80" s="73"/>
      <c r="K80" s="73"/>
      <c r="L80" s="73"/>
      <c r="M80" s="73"/>
      <c r="N80" s="73"/>
      <c r="O80" s="73"/>
      <c r="P80" s="73"/>
      <c r="Q80" s="73"/>
    </row>
    <row r="81" customFormat="false" ht="14.5" hidden="false" customHeight="false" outlineLevel="0" collapsed="false">
      <c r="A81" s="73"/>
      <c r="B81" s="25"/>
      <c r="E81" s="73"/>
      <c r="F81" s="73"/>
      <c r="G81" s="25"/>
      <c r="H81" s="73"/>
      <c r="I81" s="73"/>
      <c r="J81" s="73"/>
      <c r="K81" s="73"/>
      <c r="L81" s="73"/>
      <c r="M81" s="73"/>
      <c r="N81" s="73"/>
      <c r="O81" s="73"/>
      <c r="P81" s="73"/>
      <c r="Q81" s="73"/>
    </row>
    <row r="82" customFormat="false" ht="14.5" hidden="false" customHeight="false" outlineLevel="0" collapsed="false">
      <c r="A82" s="73"/>
      <c r="B82" s="25"/>
      <c r="E82" s="73"/>
      <c r="F82" s="73"/>
      <c r="G82" s="25"/>
      <c r="H82" s="73"/>
      <c r="I82" s="73"/>
      <c r="J82" s="73"/>
      <c r="K82" s="73"/>
      <c r="L82" s="73"/>
      <c r="M82" s="73"/>
      <c r="N82" s="73"/>
      <c r="O82" s="73"/>
      <c r="P82" s="73"/>
      <c r="Q82" s="73"/>
    </row>
    <row r="83" customFormat="false" ht="14.5" hidden="false" customHeight="false" outlineLevel="0" collapsed="false">
      <c r="A83" s="73"/>
      <c r="B83" s="25"/>
      <c r="E83" s="73"/>
      <c r="F83" s="73"/>
      <c r="G83" s="25"/>
      <c r="H83" s="73"/>
      <c r="I83" s="73"/>
      <c r="J83" s="73"/>
      <c r="K83" s="73"/>
      <c r="L83" s="73"/>
      <c r="M83" s="73"/>
      <c r="N83" s="73"/>
      <c r="O83" s="73"/>
      <c r="P83" s="73"/>
      <c r="Q83" s="73"/>
    </row>
    <row r="84" customFormat="false" ht="14.5" hidden="false" customHeight="false" outlineLevel="0" collapsed="false">
      <c r="A84" s="73"/>
      <c r="B84" s="73"/>
      <c r="E84" s="73"/>
      <c r="F84" s="73"/>
      <c r="H84" s="73"/>
      <c r="I84" s="73"/>
    </row>
    <row r="85" customFormat="false" ht="14.5" hidden="false" customHeight="false" outlineLevel="0" collapsed="false">
      <c r="A85" s="73"/>
      <c r="B85" s="73"/>
      <c r="E85" s="73"/>
      <c r="F85" s="73"/>
      <c r="H85" s="73"/>
      <c r="I85" s="73"/>
    </row>
    <row r="86" customFormat="false" ht="14.5" hidden="false" customHeight="false" outlineLevel="0" collapsed="false">
      <c r="A86" s="73"/>
      <c r="B86" s="73"/>
      <c r="E86" s="73"/>
      <c r="F86" s="73"/>
      <c r="H86" s="73"/>
      <c r="I86" s="73"/>
    </row>
    <row r="87" customFormat="false" ht="14.5" hidden="false" customHeight="false" outlineLevel="0" collapsed="false">
      <c r="A87" s="73"/>
      <c r="B87" s="73"/>
      <c r="E87" s="73"/>
      <c r="F87" s="73"/>
      <c r="H87" s="73"/>
      <c r="I87" s="73"/>
    </row>
    <row r="88" customFormat="false" ht="14.5" hidden="false" customHeight="false" outlineLevel="0" collapsed="false">
      <c r="A88" s="73"/>
      <c r="B88" s="73"/>
      <c r="E88" s="73"/>
      <c r="F88" s="73"/>
      <c r="H88" s="73"/>
      <c r="I88" s="73"/>
    </row>
    <row r="89" customFormat="false" ht="14.5" hidden="false" customHeight="false" outlineLevel="0" collapsed="false">
      <c r="A89" s="73"/>
      <c r="B89" s="73"/>
      <c r="E89" s="73"/>
      <c r="F89" s="73"/>
      <c r="H89" s="73"/>
      <c r="I89" s="73"/>
    </row>
    <row r="90" customFormat="false" ht="14.5" hidden="false" customHeight="false" outlineLevel="0" collapsed="false">
      <c r="A90" s="73"/>
      <c r="B90" s="73"/>
      <c r="E90" s="73"/>
      <c r="F90" s="73"/>
      <c r="H90" s="73"/>
      <c r="I90" s="73"/>
    </row>
    <row r="91" customFormat="false" ht="14.5" hidden="false" customHeight="false" outlineLevel="0" collapsed="false">
      <c r="A91" s="73"/>
      <c r="B91" s="73"/>
      <c r="E91" s="73"/>
      <c r="F91" s="73"/>
      <c r="H91" s="73"/>
      <c r="I91" s="73"/>
    </row>
    <row r="92" customFormat="false" ht="14.5" hidden="false" customHeight="false" outlineLevel="0" collapsed="false">
      <c r="A92" s="73"/>
      <c r="B92" s="73"/>
      <c r="E92" s="73"/>
      <c r="F92" s="73"/>
      <c r="H92" s="73"/>
      <c r="I92" s="73"/>
    </row>
    <row r="93" customFormat="false" ht="14.5" hidden="false" customHeight="false" outlineLevel="0" collapsed="false">
      <c r="A93" s="73"/>
      <c r="B93" s="73"/>
      <c r="E93" s="73"/>
      <c r="F93" s="73"/>
      <c r="H93" s="73"/>
      <c r="I93" s="73"/>
    </row>
    <row r="94" customFormat="false" ht="14.5" hidden="false" customHeight="false" outlineLevel="0" collapsed="false">
      <c r="A94" s="73"/>
      <c r="B94" s="73"/>
      <c r="E94" s="73"/>
      <c r="F94" s="73"/>
      <c r="H94" s="73"/>
      <c r="I94" s="73"/>
    </row>
    <row r="95" customFormat="false" ht="14.5" hidden="false" customHeight="false" outlineLevel="0" collapsed="false">
      <c r="A95" s="73"/>
      <c r="B95" s="73"/>
      <c r="E95" s="73"/>
      <c r="F95" s="73"/>
      <c r="H95" s="73"/>
      <c r="I95" s="73"/>
    </row>
    <row r="96" customFormat="false" ht="14.5" hidden="false" customHeight="false" outlineLevel="0" collapsed="false">
      <c r="A96" s="73"/>
      <c r="B96" s="73"/>
      <c r="E96" s="73"/>
      <c r="F96" s="73"/>
      <c r="H96" s="73"/>
      <c r="I96" s="73"/>
    </row>
    <row r="97" customFormat="false" ht="14.5" hidden="false" customHeight="false" outlineLevel="0" collapsed="false">
      <c r="A97" s="73"/>
      <c r="B97" s="73"/>
      <c r="E97" s="73"/>
      <c r="F97" s="73"/>
      <c r="H97" s="73"/>
      <c r="I97" s="73"/>
    </row>
    <row r="98" customFormat="false" ht="14.5" hidden="false" customHeight="false" outlineLevel="0" collapsed="false">
      <c r="B98" s="73"/>
      <c r="C98" s="73"/>
      <c r="D98" s="73"/>
      <c r="E98" s="79"/>
    </row>
    <row r="99" customFormat="false" ht="14.5" hidden="false" customHeight="false" outlineLevel="0" collapsed="false">
      <c r="B99" s="73"/>
      <c r="C99" s="73"/>
      <c r="D99" s="73"/>
      <c r="E99" s="79"/>
    </row>
    <row r="100" customFormat="false" ht="14.5" hidden="false" customHeight="false" outlineLevel="0" collapsed="false">
      <c r="B100" s="73"/>
      <c r="C100" s="73"/>
      <c r="D100" s="73"/>
      <c r="E100" s="79"/>
    </row>
    <row r="101" customFormat="false" ht="14.5" hidden="false" customHeight="false" outlineLevel="0" collapsed="false">
      <c r="B101" s="73"/>
      <c r="C101" s="73"/>
      <c r="D101" s="73"/>
      <c r="E101" s="79"/>
    </row>
    <row r="102" customFormat="false" ht="14.5" hidden="false" customHeight="false" outlineLevel="0" collapsed="false">
      <c r="B102" s="73"/>
      <c r="C102" s="73"/>
      <c r="D102" s="73"/>
      <c r="E102" s="79"/>
    </row>
    <row r="103" customFormat="false" ht="14.5" hidden="false" customHeight="false" outlineLevel="0" collapsed="false">
      <c r="B103" s="73"/>
      <c r="C103" s="73"/>
      <c r="D103" s="73"/>
      <c r="E103" s="79"/>
    </row>
    <row r="104" customFormat="false" ht="14.5" hidden="false" customHeight="false" outlineLevel="0" collapsed="false">
      <c r="B104" s="73"/>
      <c r="C104" s="73"/>
      <c r="D104" s="73"/>
      <c r="E104" s="79"/>
    </row>
    <row r="105" customFormat="false" ht="14.5" hidden="false" customHeight="false" outlineLevel="0" collapsed="false">
      <c r="B105" s="73"/>
      <c r="C105" s="73"/>
      <c r="D105" s="73"/>
      <c r="E105" s="79"/>
    </row>
    <row r="106" customFormat="false" ht="14.5" hidden="false" customHeight="false" outlineLevel="0" collapsed="false">
      <c r="B106" s="73"/>
      <c r="C106" s="73"/>
      <c r="D106" s="73"/>
      <c r="E106" s="79"/>
    </row>
    <row r="107" customFormat="false" ht="14.5" hidden="false" customHeight="false" outlineLevel="0" collapsed="false">
      <c r="B107" s="73"/>
      <c r="C107" s="73"/>
      <c r="D107" s="73"/>
      <c r="E107" s="79"/>
    </row>
    <row r="108" customFormat="false" ht="14.5" hidden="false" customHeight="false" outlineLevel="0" collapsed="false">
      <c r="B108" s="73"/>
      <c r="C108" s="73"/>
      <c r="D108" s="73"/>
      <c r="E108" s="79"/>
    </row>
    <row r="109" customFormat="false" ht="14.5" hidden="false" customHeight="false" outlineLevel="0" collapsed="false">
      <c r="B109" s="73"/>
      <c r="C109" s="73"/>
      <c r="D109" s="73"/>
      <c r="E109" s="79"/>
    </row>
    <row r="110" customFormat="false" ht="14.5" hidden="false" customHeight="false" outlineLevel="0" collapsed="false">
      <c r="B110" s="73"/>
      <c r="C110" s="73"/>
      <c r="D110" s="73"/>
      <c r="E110" s="79"/>
    </row>
    <row r="111" customFormat="false" ht="14.5" hidden="false" customHeight="false" outlineLevel="0" collapsed="false">
      <c r="B111" s="73"/>
      <c r="C111" s="73"/>
      <c r="D111" s="73"/>
      <c r="E111" s="79"/>
    </row>
    <row r="112" customFormat="false" ht="14.5" hidden="false" customHeight="false" outlineLevel="0" collapsed="false">
      <c r="B112" s="73"/>
      <c r="C112" s="73"/>
      <c r="D112" s="73"/>
      <c r="E112" s="79"/>
    </row>
    <row r="113" customFormat="false" ht="14.5" hidden="false" customHeight="false" outlineLevel="0" collapsed="false">
      <c r="B113" s="73"/>
      <c r="C113" s="73"/>
      <c r="D113" s="73"/>
      <c r="E113" s="79"/>
    </row>
    <row r="114" customFormat="false" ht="14.5" hidden="false" customHeight="false" outlineLevel="0" collapsed="false">
      <c r="B114" s="73"/>
      <c r="C114" s="73"/>
      <c r="D114" s="73"/>
      <c r="E114" s="79"/>
    </row>
    <row r="115" customFormat="false" ht="14.5" hidden="false" customHeight="false" outlineLevel="0" collapsed="false">
      <c r="B115" s="73"/>
      <c r="C115" s="73"/>
      <c r="D115" s="73"/>
      <c r="E115" s="79"/>
    </row>
    <row r="116" customFormat="false" ht="14.5" hidden="false" customHeight="false" outlineLevel="0" collapsed="false">
      <c r="B116" s="73"/>
      <c r="C116" s="73"/>
      <c r="D116" s="73"/>
      <c r="E116" s="79"/>
    </row>
    <row r="117" customFormat="false" ht="14.5" hidden="false" customHeight="false" outlineLevel="0" collapsed="false">
      <c r="B117" s="73"/>
      <c r="C117" s="73"/>
      <c r="D117" s="73"/>
      <c r="E117" s="79"/>
    </row>
    <row r="118" customFormat="false" ht="14.5" hidden="false" customHeight="false" outlineLevel="0" collapsed="false">
      <c r="B118" s="73"/>
      <c r="C118" s="73"/>
      <c r="D118" s="73"/>
      <c r="E118" s="79"/>
    </row>
    <row r="119" customFormat="false" ht="14.5" hidden="false" customHeight="false" outlineLevel="0" collapsed="false">
      <c r="B119" s="73"/>
      <c r="C119" s="73"/>
      <c r="D119" s="73"/>
      <c r="E119" s="79"/>
    </row>
    <row r="120" customFormat="false" ht="14.5" hidden="false" customHeight="false" outlineLevel="0" collapsed="false">
      <c r="B120" s="73"/>
      <c r="C120" s="73"/>
      <c r="D120" s="73"/>
      <c r="E120" s="79"/>
    </row>
    <row r="121" customFormat="false" ht="14.5" hidden="false" customHeight="false" outlineLevel="0" collapsed="false">
      <c r="B121" s="73"/>
      <c r="C121" s="73"/>
      <c r="D121" s="73"/>
      <c r="E121" s="79"/>
    </row>
    <row r="122" customFormat="false" ht="14.5" hidden="false" customHeight="false" outlineLevel="0" collapsed="false">
      <c r="B122" s="73"/>
      <c r="C122" s="73"/>
      <c r="D122" s="73"/>
      <c r="E122" s="79"/>
    </row>
    <row r="123" customFormat="false" ht="14.5" hidden="false" customHeight="false" outlineLevel="0" collapsed="false">
      <c r="B123" s="73"/>
      <c r="C123" s="73"/>
      <c r="D123" s="73"/>
      <c r="E123" s="79"/>
    </row>
    <row r="124" customFormat="false" ht="14.5" hidden="false" customHeight="false" outlineLevel="0" collapsed="false">
      <c r="B124" s="73"/>
      <c r="C124" s="73"/>
      <c r="D124" s="73"/>
      <c r="E124" s="79"/>
    </row>
    <row r="125" customFormat="false" ht="14.5" hidden="false" customHeight="false" outlineLevel="0" collapsed="false">
      <c r="B125" s="73"/>
      <c r="C125" s="73"/>
      <c r="D125" s="73"/>
      <c r="E125" s="79"/>
    </row>
    <row r="126" customFormat="false" ht="14.5" hidden="false" customHeight="false" outlineLevel="0" collapsed="false">
      <c r="B126" s="73"/>
      <c r="C126" s="73"/>
      <c r="D126" s="73"/>
      <c r="E126" s="79"/>
    </row>
    <row r="127" customFormat="false" ht="14.5" hidden="false" customHeight="false" outlineLevel="0" collapsed="false">
      <c r="B127" s="73"/>
      <c r="C127" s="73"/>
      <c r="D127" s="73"/>
      <c r="E127" s="79"/>
    </row>
    <row r="128" customFormat="false" ht="14.5" hidden="false" customHeight="false" outlineLevel="0" collapsed="false">
      <c r="B128" s="73"/>
      <c r="C128" s="73"/>
      <c r="D128" s="73"/>
      <c r="E128" s="79"/>
    </row>
    <row r="129" customFormat="false" ht="14.5" hidden="false" customHeight="false" outlineLevel="0" collapsed="false">
      <c r="B129" s="73"/>
      <c r="C129" s="73"/>
      <c r="D129" s="73"/>
      <c r="E129" s="79"/>
    </row>
    <row r="130" customFormat="false" ht="14.5" hidden="false" customHeight="false" outlineLevel="0" collapsed="false">
      <c r="B130" s="73"/>
      <c r="C130" s="73"/>
      <c r="D130" s="73"/>
      <c r="E130" s="79"/>
    </row>
    <row r="131" customFormat="false" ht="14.5" hidden="false" customHeight="false" outlineLevel="0" collapsed="false">
      <c r="B131" s="73"/>
      <c r="C131" s="73"/>
      <c r="D131" s="73"/>
      <c r="E131" s="79"/>
    </row>
    <row r="132" customFormat="false" ht="14.5" hidden="false" customHeight="false" outlineLevel="0" collapsed="false">
      <c r="B132" s="73"/>
      <c r="C132" s="73"/>
      <c r="D132" s="73"/>
      <c r="E132" s="79"/>
    </row>
    <row r="133" customFormat="false" ht="14.5" hidden="false" customHeight="false" outlineLevel="0" collapsed="false">
      <c r="B133" s="73"/>
      <c r="C133" s="73"/>
      <c r="D133" s="73"/>
      <c r="E133" s="79"/>
    </row>
    <row r="134" customFormat="false" ht="14.5" hidden="false" customHeight="false" outlineLevel="0" collapsed="false">
      <c r="B134" s="73"/>
      <c r="C134" s="73"/>
      <c r="D134" s="73"/>
      <c r="E134" s="79"/>
    </row>
    <row r="135" customFormat="false" ht="14.5" hidden="false" customHeight="false" outlineLevel="0" collapsed="false">
      <c r="B135" s="73"/>
      <c r="C135" s="73"/>
      <c r="D135" s="73"/>
      <c r="E135" s="79"/>
    </row>
    <row r="136" customFormat="false" ht="14.5" hidden="false" customHeight="false" outlineLevel="0" collapsed="false">
      <c r="B136" s="73"/>
      <c r="C136" s="73"/>
      <c r="D136" s="73"/>
      <c r="E136" s="79"/>
    </row>
    <row r="137" customFormat="false" ht="14.5" hidden="false" customHeight="false" outlineLevel="0" collapsed="false">
      <c r="B137" s="73"/>
      <c r="C137" s="73"/>
      <c r="D137" s="73"/>
      <c r="E137" s="79"/>
    </row>
    <row r="138" customFormat="false" ht="14.5" hidden="false" customHeight="false" outlineLevel="0" collapsed="false">
      <c r="B138" s="73"/>
      <c r="C138" s="73"/>
      <c r="D138" s="73"/>
      <c r="E138" s="79"/>
    </row>
    <row r="139" customFormat="false" ht="14.5" hidden="false" customHeight="false" outlineLevel="0" collapsed="false">
      <c r="B139" s="73"/>
      <c r="C139" s="73"/>
      <c r="D139" s="73"/>
      <c r="E139" s="79"/>
    </row>
    <row r="140" customFormat="false" ht="14.5" hidden="false" customHeight="false" outlineLevel="0" collapsed="false">
      <c r="B140" s="73"/>
      <c r="C140" s="73"/>
      <c r="D140" s="73"/>
      <c r="E140" s="79"/>
    </row>
    <row r="141" customFormat="false" ht="14.5" hidden="false" customHeight="false" outlineLevel="0" collapsed="false">
      <c r="B141" s="73"/>
      <c r="C141" s="73"/>
      <c r="D141" s="73"/>
      <c r="E141" s="79"/>
    </row>
    <row r="142" customFormat="false" ht="14.5" hidden="false" customHeight="false" outlineLevel="0" collapsed="false">
      <c r="B142" s="73"/>
      <c r="C142" s="73"/>
      <c r="D142" s="73"/>
      <c r="E142" s="79"/>
    </row>
    <row r="143" customFormat="false" ht="14.5" hidden="false" customHeight="false" outlineLevel="0" collapsed="false">
      <c r="B143" s="73"/>
      <c r="C143" s="73"/>
      <c r="D143" s="73"/>
      <c r="E143" s="79"/>
    </row>
    <row r="144" customFormat="false" ht="14.5" hidden="false" customHeight="false" outlineLevel="0" collapsed="false">
      <c r="B144" s="73"/>
      <c r="C144" s="73"/>
      <c r="D144" s="73"/>
      <c r="E144" s="79"/>
    </row>
    <row r="145" customFormat="false" ht="14.5" hidden="false" customHeight="false" outlineLevel="0" collapsed="false">
      <c r="B145" s="73"/>
      <c r="C145" s="73"/>
      <c r="D145" s="73"/>
      <c r="E145" s="79"/>
    </row>
    <row r="146" customFormat="false" ht="14.5" hidden="false" customHeight="false" outlineLevel="0" collapsed="false">
      <c r="B146" s="73"/>
      <c r="C146" s="73"/>
      <c r="D146" s="73"/>
      <c r="E146" s="79"/>
    </row>
    <row r="147" customFormat="false" ht="14.5" hidden="false" customHeight="false" outlineLevel="0" collapsed="false">
      <c r="B147" s="73"/>
      <c r="C147" s="73"/>
      <c r="D147" s="73"/>
      <c r="E147" s="79"/>
    </row>
    <row r="148" customFormat="false" ht="14.5" hidden="false" customHeight="false" outlineLevel="0" collapsed="false">
      <c r="B148" s="73"/>
      <c r="C148" s="73"/>
      <c r="D148" s="73"/>
      <c r="E148" s="79"/>
    </row>
    <row r="149" customFormat="false" ht="14.5" hidden="false" customHeight="false" outlineLevel="0" collapsed="false">
      <c r="B149" s="73"/>
      <c r="C149" s="73"/>
      <c r="D149" s="73"/>
      <c r="E149" s="79"/>
    </row>
    <row r="150" customFormat="false" ht="14.5" hidden="false" customHeight="false" outlineLevel="0" collapsed="false">
      <c r="B150" s="73"/>
      <c r="C150" s="73"/>
      <c r="D150" s="73"/>
      <c r="E150" s="79"/>
    </row>
    <row r="151" customFormat="false" ht="14.5" hidden="false" customHeight="false" outlineLevel="0" collapsed="false">
      <c r="B151" s="73"/>
      <c r="C151" s="73"/>
      <c r="D151" s="73"/>
      <c r="E151" s="79"/>
    </row>
    <row r="152" customFormat="false" ht="14.5" hidden="false" customHeight="false" outlineLevel="0" collapsed="false">
      <c r="B152" s="73"/>
      <c r="C152" s="73"/>
      <c r="D152" s="73"/>
      <c r="E152" s="79"/>
    </row>
    <row r="153" customFormat="false" ht="14.5" hidden="false" customHeight="false" outlineLevel="0" collapsed="false">
      <c r="B153" s="73"/>
      <c r="C153" s="73"/>
      <c r="D153" s="73"/>
      <c r="E153" s="79"/>
    </row>
    <row r="154" customFormat="false" ht="14.5" hidden="false" customHeight="false" outlineLevel="0" collapsed="false">
      <c r="B154" s="73"/>
      <c r="C154" s="73"/>
      <c r="D154" s="73"/>
      <c r="E154" s="79"/>
    </row>
    <row r="155" customFormat="false" ht="14.5" hidden="false" customHeight="false" outlineLevel="0" collapsed="false">
      <c r="B155" s="73"/>
      <c r="C155" s="73"/>
      <c r="D155" s="73"/>
      <c r="E155" s="79"/>
    </row>
    <row r="156" customFormat="false" ht="14.5" hidden="false" customHeight="false" outlineLevel="0" collapsed="false">
      <c r="B156" s="73"/>
      <c r="C156" s="73"/>
      <c r="D156" s="73"/>
      <c r="E156" s="79"/>
    </row>
    <row r="157" customFormat="false" ht="14.5" hidden="false" customHeight="false" outlineLevel="0" collapsed="false">
      <c r="B157" s="73"/>
      <c r="C157" s="73"/>
      <c r="D157" s="73"/>
      <c r="E157" s="79"/>
    </row>
    <row r="158" customFormat="false" ht="14.5" hidden="false" customHeight="false" outlineLevel="0" collapsed="false">
      <c r="B158" s="73"/>
      <c r="C158" s="73"/>
      <c r="D158" s="73"/>
      <c r="E158" s="79"/>
    </row>
    <row r="159" customFormat="false" ht="14.5" hidden="false" customHeight="false" outlineLevel="0" collapsed="false">
      <c r="B159" s="73"/>
      <c r="C159" s="73"/>
      <c r="D159" s="73"/>
      <c r="E159" s="79"/>
    </row>
    <row r="160" customFormat="false" ht="14.5" hidden="false" customHeight="false" outlineLevel="0" collapsed="false">
      <c r="B160" s="73"/>
      <c r="C160" s="73"/>
      <c r="D160" s="73"/>
      <c r="E160" s="79"/>
    </row>
    <row r="161" customFormat="false" ht="14.5" hidden="false" customHeight="false" outlineLevel="0" collapsed="false">
      <c r="B161" s="73"/>
      <c r="C161" s="73"/>
      <c r="D161" s="73"/>
      <c r="E161" s="79"/>
    </row>
    <row r="162" customFormat="false" ht="14.5" hidden="false" customHeight="false" outlineLevel="0" collapsed="false">
      <c r="B162" s="73"/>
      <c r="C162" s="73"/>
      <c r="D162" s="73"/>
      <c r="E162" s="79"/>
    </row>
    <row r="163" customFormat="false" ht="14.5" hidden="false" customHeight="false" outlineLevel="0" collapsed="false">
      <c r="B163" s="73"/>
      <c r="C163" s="73"/>
      <c r="D163" s="73"/>
      <c r="E163" s="79"/>
    </row>
    <row r="164" customFormat="false" ht="14.5" hidden="false" customHeight="false" outlineLevel="0" collapsed="false">
      <c r="B164" s="73"/>
      <c r="C164" s="73"/>
      <c r="D164" s="73"/>
      <c r="E164" s="79"/>
    </row>
    <row r="165" customFormat="false" ht="14.5" hidden="false" customHeight="false" outlineLevel="0" collapsed="false">
      <c r="B165" s="73"/>
      <c r="C165" s="73"/>
      <c r="D165" s="73"/>
      <c r="E165" s="79"/>
    </row>
    <row r="166" customFormat="false" ht="14.5" hidden="false" customHeight="false" outlineLevel="0" collapsed="false">
      <c r="B166" s="73"/>
      <c r="C166" s="73"/>
      <c r="D166" s="73"/>
      <c r="E166" s="79"/>
    </row>
    <row r="167" customFormat="false" ht="14.5" hidden="false" customHeight="false" outlineLevel="0" collapsed="false">
      <c r="B167" s="73"/>
      <c r="C167" s="73"/>
      <c r="D167" s="73"/>
      <c r="E167" s="79"/>
    </row>
    <row r="168" customFormat="false" ht="14.5" hidden="false" customHeight="false" outlineLevel="0" collapsed="false">
      <c r="B168" s="73"/>
      <c r="C168" s="73"/>
      <c r="D168" s="73"/>
      <c r="E168" s="79"/>
    </row>
    <row r="169" customFormat="false" ht="14.5" hidden="false" customHeight="false" outlineLevel="0" collapsed="false">
      <c r="B169" s="73"/>
      <c r="C169" s="73"/>
      <c r="D169" s="73"/>
      <c r="E169" s="79"/>
    </row>
    <row r="170" customFormat="false" ht="14.5" hidden="false" customHeight="false" outlineLevel="0" collapsed="false">
      <c r="B170" s="73"/>
      <c r="C170" s="73"/>
      <c r="D170" s="73"/>
      <c r="E170" s="79"/>
    </row>
    <row r="171" customFormat="false" ht="14.5" hidden="false" customHeight="false" outlineLevel="0" collapsed="false">
      <c r="B171" s="73"/>
      <c r="C171" s="73"/>
      <c r="D171" s="73"/>
      <c r="E171" s="79"/>
    </row>
    <row r="172" customFormat="false" ht="14.5" hidden="false" customHeight="false" outlineLevel="0" collapsed="false">
      <c r="B172" s="73"/>
      <c r="C172" s="73"/>
      <c r="D172" s="73"/>
      <c r="E172" s="79"/>
    </row>
    <row r="173" customFormat="false" ht="14.5" hidden="false" customHeight="false" outlineLevel="0" collapsed="false">
      <c r="B173" s="73"/>
      <c r="C173" s="73"/>
      <c r="D173" s="73"/>
      <c r="E173" s="79"/>
    </row>
    <row r="174" customFormat="false" ht="14.5" hidden="false" customHeight="false" outlineLevel="0" collapsed="false">
      <c r="B174" s="73"/>
      <c r="C174" s="73"/>
      <c r="D174" s="73"/>
      <c r="E174" s="79"/>
    </row>
    <row r="175" customFormat="false" ht="14.5" hidden="false" customHeight="false" outlineLevel="0" collapsed="false">
      <c r="B175" s="73"/>
      <c r="C175" s="73"/>
      <c r="D175" s="73"/>
      <c r="E175" s="79"/>
    </row>
    <row r="176" customFormat="false" ht="14.5" hidden="false" customHeight="false" outlineLevel="0" collapsed="false">
      <c r="B176" s="73"/>
      <c r="C176" s="73"/>
      <c r="D176" s="73"/>
      <c r="E176" s="79"/>
    </row>
    <row r="177" customFormat="false" ht="14.5" hidden="false" customHeight="false" outlineLevel="0" collapsed="false">
      <c r="B177" s="73"/>
      <c r="C177" s="73"/>
      <c r="D177" s="73"/>
      <c r="E177" s="79"/>
    </row>
    <row r="178" customFormat="false" ht="14.5" hidden="false" customHeight="false" outlineLevel="0" collapsed="false">
      <c r="B178" s="73"/>
      <c r="C178" s="73"/>
      <c r="D178" s="73"/>
      <c r="E178" s="79"/>
    </row>
    <row r="179" customFormat="false" ht="14.5" hidden="false" customHeight="false" outlineLevel="0" collapsed="false">
      <c r="B179" s="73"/>
      <c r="C179" s="73"/>
      <c r="D179" s="73"/>
      <c r="E179" s="79"/>
    </row>
    <row r="180" customFormat="false" ht="14.5" hidden="false" customHeight="false" outlineLevel="0" collapsed="false">
      <c r="B180" s="73"/>
      <c r="C180" s="73"/>
      <c r="D180" s="73"/>
      <c r="E180" s="79"/>
    </row>
    <row r="181" customFormat="false" ht="14.5" hidden="false" customHeight="false" outlineLevel="0" collapsed="false">
      <c r="B181" s="73"/>
      <c r="C181" s="73"/>
      <c r="D181" s="73"/>
      <c r="E181" s="79"/>
    </row>
    <row r="182" customFormat="false" ht="14.5" hidden="false" customHeight="false" outlineLevel="0" collapsed="false">
      <c r="B182" s="73"/>
      <c r="C182" s="73"/>
      <c r="D182" s="73"/>
      <c r="E182" s="79"/>
    </row>
    <row r="183" customFormat="false" ht="14.5" hidden="false" customHeight="false" outlineLevel="0" collapsed="false">
      <c r="B183" s="73"/>
      <c r="C183" s="73"/>
      <c r="D183" s="73"/>
      <c r="E183" s="79"/>
    </row>
    <row r="184" customFormat="false" ht="14.5" hidden="false" customHeight="false" outlineLevel="0" collapsed="false">
      <c r="B184" s="73"/>
      <c r="C184" s="73"/>
      <c r="D184" s="73"/>
      <c r="E184" s="79"/>
    </row>
    <row r="185" customFormat="false" ht="14.5" hidden="false" customHeight="false" outlineLevel="0" collapsed="false">
      <c r="B185" s="73"/>
      <c r="C185" s="73"/>
      <c r="D185" s="73"/>
      <c r="E185" s="79"/>
    </row>
    <row r="186" customFormat="false" ht="14.5" hidden="false" customHeight="false" outlineLevel="0" collapsed="false">
      <c r="B186" s="73"/>
      <c r="C186" s="73"/>
      <c r="D186" s="73"/>
      <c r="E186" s="79"/>
    </row>
    <row r="187" customFormat="false" ht="14.5" hidden="false" customHeight="false" outlineLevel="0" collapsed="false">
      <c r="B187" s="73"/>
      <c r="C187" s="73"/>
      <c r="D187" s="73"/>
      <c r="E187" s="79"/>
    </row>
    <row r="188" customFormat="false" ht="14.5" hidden="false" customHeight="false" outlineLevel="0" collapsed="false">
      <c r="B188" s="73"/>
      <c r="C188" s="73"/>
      <c r="D188" s="73"/>
      <c r="E188" s="79"/>
    </row>
    <row r="189" customFormat="false" ht="14.5" hidden="false" customHeight="false" outlineLevel="0" collapsed="false">
      <c r="B189" s="73"/>
      <c r="C189" s="73"/>
      <c r="D189" s="73"/>
      <c r="E189" s="79"/>
    </row>
    <row r="190" customFormat="false" ht="14.5" hidden="false" customHeight="false" outlineLevel="0" collapsed="false">
      <c r="B190" s="73"/>
      <c r="C190" s="73"/>
      <c r="D190" s="73"/>
      <c r="E190" s="79"/>
    </row>
    <row r="191" customFormat="false" ht="14.5" hidden="false" customHeight="false" outlineLevel="0" collapsed="false">
      <c r="B191" s="73"/>
      <c r="C191" s="73"/>
      <c r="D191" s="73"/>
      <c r="E191" s="79"/>
    </row>
    <row r="192" customFormat="false" ht="14.5" hidden="false" customHeight="false" outlineLevel="0" collapsed="false">
      <c r="B192" s="73"/>
      <c r="C192" s="73"/>
      <c r="D192" s="73"/>
      <c r="E192" s="79"/>
    </row>
    <row r="193" customFormat="false" ht="14.5" hidden="false" customHeight="false" outlineLevel="0" collapsed="false">
      <c r="B193" s="73"/>
      <c r="C193" s="73"/>
      <c r="D193" s="73"/>
      <c r="E193" s="79"/>
    </row>
    <row r="194" customFormat="false" ht="14.5" hidden="false" customHeight="false" outlineLevel="0" collapsed="false">
      <c r="B194" s="73"/>
      <c r="C194" s="73"/>
      <c r="D194" s="73"/>
      <c r="E194" s="79"/>
    </row>
    <row r="195" customFormat="false" ht="14.5" hidden="false" customHeight="false" outlineLevel="0" collapsed="false">
      <c r="B195" s="73"/>
      <c r="C195" s="73"/>
      <c r="D195" s="73"/>
      <c r="E195" s="79"/>
    </row>
    <row r="196" customFormat="false" ht="14.5" hidden="false" customHeight="false" outlineLevel="0" collapsed="false">
      <c r="B196" s="73"/>
      <c r="C196" s="73"/>
      <c r="D196" s="73"/>
      <c r="E196" s="79"/>
    </row>
    <row r="197" customFormat="false" ht="14.5" hidden="false" customHeight="false" outlineLevel="0" collapsed="false">
      <c r="B197" s="73"/>
      <c r="C197" s="73"/>
      <c r="D197" s="73"/>
      <c r="E197" s="79"/>
    </row>
  </sheetData>
  <sheetProtection sheet="true" password="94ab" objects="true" scenarios="true" selectLockedCells="true"/>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rial,Regular"&amp;10&amp;A</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6"/>
  <sheetViews>
    <sheetView showFormulas="false" showGridLines="true" showRowColHeaders="true" showZeros="true" rightToLeft="false" tabSelected="false" showOutlineSymbols="true" defaultGridColor="true" view="normal" topLeftCell="A160" colorId="64" zoomScale="100" zoomScaleNormal="100" zoomScalePageLayoutView="100" workbookViewId="0">
      <selection pane="topLeft" activeCell="J11" activeCellId="0" sqref="J11"/>
    </sheetView>
  </sheetViews>
  <sheetFormatPr defaultColWidth="9.171875" defaultRowHeight="14.5" zeroHeight="false" outlineLevelRow="0" outlineLevelCol="0"/>
  <cols>
    <col collapsed="false" customWidth="true" hidden="false" outlineLevel="0" max="1" min="1" style="12" width="34.72"/>
    <col collapsed="false" customWidth="true" hidden="false" outlineLevel="0" max="2" min="2" style="12" width="22.72"/>
    <col collapsed="false" customWidth="true" hidden="false" outlineLevel="0" max="3" min="3" style="12" width="24.72"/>
    <col collapsed="false" customWidth="true" hidden="false" outlineLevel="0" max="4" min="4" style="12" width="24.26"/>
    <col collapsed="false" customWidth="true" hidden="false" outlineLevel="0" max="5" min="5" style="12" width="23.72"/>
    <col collapsed="false" customWidth="true" hidden="false" outlineLevel="0" max="6" min="6" style="12" width="22.26"/>
    <col collapsed="false" customWidth="true" hidden="false" outlineLevel="0" max="7" min="7" style="12" width="21.44"/>
    <col collapsed="false" customWidth="true" hidden="false" outlineLevel="0" max="8" min="8" style="12" width="24.17"/>
    <col collapsed="false" customWidth="true" hidden="false" outlineLevel="0" max="9" min="9" style="12" width="23.53"/>
    <col collapsed="false" customWidth="true" hidden="false" outlineLevel="0" max="10" min="10" style="12" width="19.53"/>
    <col collapsed="false" customWidth="true" hidden="false" outlineLevel="0" max="11" min="11" style="12" width="22.53"/>
    <col collapsed="false" customWidth="true" hidden="false" outlineLevel="0" max="12" min="12" style="12" width="17.17"/>
    <col collapsed="false" customWidth="true" hidden="false" outlineLevel="0" max="13" min="13" style="12" width="23.72"/>
    <col collapsed="false" customWidth="true" hidden="false" outlineLevel="0" max="14" min="14" style="12" width="21.26"/>
    <col collapsed="false" customWidth="true" hidden="false" outlineLevel="0" max="15" min="15" style="12" width="20.53"/>
    <col collapsed="false" customWidth="true" hidden="false" outlineLevel="0" max="16" min="16" style="12" width="20.81"/>
    <col collapsed="false" customWidth="true" hidden="false" outlineLevel="0" max="17" min="17" style="12" width="27.53"/>
    <col collapsed="false" customWidth="true" hidden="false" outlineLevel="0" max="18" min="18" style="12" width="47.53"/>
    <col collapsed="false" customWidth="true" hidden="false" outlineLevel="0" max="19" min="19" style="12" width="23.99"/>
    <col collapsed="false" customWidth="false" hidden="false" outlineLevel="0" max="257" min="20" style="12" width="9.17"/>
  </cols>
  <sheetData>
    <row r="1" customFormat="false" ht="29" hidden="false" customHeight="false" outlineLevel="0" collapsed="false">
      <c r="A1" s="72" t="s">
        <v>5776</v>
      </c>
      <c r="B1" s="72" t="s">
        <v>5777</v>
      </c>
      <c r="C1" s="72" t="s">
        <v>5777</v>
      </c>
      <c r="D1" s="72" t="s">
        <v>5777</v>
      </c>
      <c r="E1" s="72" t="s">
        <v>5777</v>
      </c>
      <c r="F1" s="72" t="s">
        <v>5777</v>
      </c>
      <c r="G1" s="72" t="s">
        <v>5777</v>
      </c>
      <c r="H1" s="72" t="s">
        <v>5777</v>
      </c>
      <c r="I1" s="72" t="s">
        <v>5777</v>
      </c>
      <c r="J1" s="72" t="s">
        <v>5777</v>
      </c>
      <c r="K1" s="72" t="s">
        <v>5777</v>
      </c>
      <c r="L1" s="72" t="s">
        <v>5777</v>
      </c>
      <c r="M1" s="72" t="s">
        <v>5777</v>
      </c>
      <c r="N1" s="72" t="s">
        <v>5777</v>
      </c>
      <c r="O1" s="72" t="s">
        <v>5777</v>
      </c>
      <c r="P1" s="72" t="s">
        <v>5777</v>
      </c>
      <c r="Q1" s="72" t="s">
        <v>5777</v>
      </c>
      <c r="R1" s="72" t="s">
        <v>5778</v>
      </c>
      <c r="S1" s="72"/>
    </row>
    <row r="2" customFormat="false" ht="29" hidden="false" customHeight="false" outlineLevel="0" collapsed="false">
      <c r="A2" s="80" t="s">
        <v>5504</v>
      </c>
      <c r="B2" s="79" t="s">
        <v>5779</v>
      </c>
      <c r="C2" s="79" t="s">
        <v>5780</v>
      </c>
      <c r="D2" s="79" t="s">
        <v>5781</v>
      </c>
      <c r="E2" s="79" t="s">
        <v>5375</v>
      </c>
      <c r="F2" s="79" t="s">
        <v>5782</v>
      </c>
      <c r="G2" s="79" t="s">
        <v>5783</v>
      </c>
      <c r="H2" s="79" t="s">
        <v>5784</v>
      </c>
      <c r="I2" s="79" t="s">
        <v>5785</v>
      </c>
      <c r="J2" s="1" t="s">
        <v>5786</v>
      </c>
      <c r="K2" s="79" t="s">
        <v>5787</v>
      </c>
      <c r="L2" s="79" t="s">
        <v>5788</v>
      </c>
      <c r="M2" s="79" t="s">
        <v>5789</v>
      </c>
      <c r="N2" s="79" t="s">
        <v>5790</v>
      </c>
      <c r="O2" s="79" t="s">
        <v>5791</v>
      </c>
      <c r="P2" s="79" t="s">
        <v>5792</v>
      </c>
      <c r="Q2" s="79" t="s">
        <v>5793</v>
      </c>
      <c r="R2" s="12" t="s">
        <v>5794</v>
      </c>
    </row>
    <row r="3" customFormat="false" ht="14.5" hidden="false" customHeight="false" outlineLevel="0" collapsed="false">
      <c r="A3" s="79" t="s">
        <v>5499</v>
      </c>
      <c r="B3" s="79" t="s">
        <v>5553</v>
      </c>
      <c r="C3" s="79" t="s">
        <v>189</v>
      </c>
      <c r="D3" s="79" t="s">
        <v>189</v>
      </c>
      <c r="E3" s="79" t="s">
        <v>189</v>
      </c>
      <c r="F3" s="79" t="s">
        <v>189</v>
      </c>
      <c r="G3" s="79" t="s">
        <v>189</v>
      </c>
      <c r="H3" s="79" t="s">
        <v>189</v>
      </c>
      <c r="I3" s="79" t="s">
        <v>189</v>
      </c>
      <c r="J3" s="1" t="s">
        <v>189</v>
      </c>
      <c r="K3" s="79" t="s">
        <v>5553</v>
      </c>
      <c r="L3" s="79" t="s">
        <v>189</v>
      </c>
      <c r="M3" s="79" t="s">
        <v>189</v>
      </c>
      <c r="N3" s="79" t="s">
        <v>189</v>
      </c>
      <c r="O3" s="79" t="s">
        <v>189</v>
      </c>
      <c r="P3" s="79" t="s">
        <v>189</v>
      </c>
      <c r="Q3" s="79" t="s">
        <v>189</v>
      </c>
    </row>
    <row r="4" customFormat="false" ht="29" hidden="false" customHeight="false" outlineLevel="0" collapsed="false">
      <c r="A4" s="79" t="s">
        <v>5500</v>
      </c>
      <c r="B4" s="79" t="s">
        <v>5795</v>
      </c>
      <c r="C4" s="79" t="s">
        <v>5796</v>
      </c>
      <c r="D4" s="79" t="s">
        <v>5797</v>
      </c>
      <c r="E4" s="79" t="s">
        <v>5798</v>
      </c>
      <c r="F4" s="79" t="s">
        <v>5799</v>
      </c>
      <c r="G4" s="79" t="s">
        <v>5800</v>
      </c>
      <c r="H4" s="79" t="s">
        <v>5801</v>
      </c>
      <c r="I4" s="79" t="s">
        <v>5802</v>
      </c>
      <c r="J4" s="12" t="s">
        <v>5803</v>
      </c>
      <c r="K4" s="79" t="s">
        <v>5804</v>
      </c>
      <c r="L4" s="79" t="s">
        <v>5805</v>
      </c>
      <c r="M4" s="79" t="s">
        <v>5806</v>
      </c>
      <c r="N4" s="79" t="s">
        <v>5807</v>
      </c>
      <c r="O4" s="79" t="s">
        <v>5808</v>
      </c>
      <c r="P4" s="79" t="s">
        <v>5809</v>
      </c>
      <c r="Q4" s="79" t="s">
        <v>5810</v>
      </c>
    </row>
    <row r="5" customFormat="false" ht="62.25" hidden="false" customHeight="true" outlineLevel="0" collapsed="false">
      <c r="A5" s="79" t="s">
        <v>5501</v>
      </c>
      <c r="B5" s="79" t="s">
        <v>5811</v>
      </c>
      <c r="C5" s="79" t="s">
        <v>5812</v>
      </c>
      <c r="D5" s="79" t="s">
        <v>5813</v>
      </c>
      <c r="E5" s="79" t="s">
        <v>5814</v>
      </c>
      <c r="F5" s="79" t="s">
        <v>5815</v>
      </c>
      <c r="G5" s="79" t="s">
        <v>5816</v>
      </c>
      <c r="H5" s="79" t="s">
        <v>5817</v>
      </c>
      <c r="I5" s="79" t="s">
        <v>5818</v>
      </c>
      <c r="J5" s="1" t="s">
        <v>5819</v>
      </c>
      <c r="K5" s="79" t="s">
        <v>5820</v>
      </c>
      <c r="L5" s="79" t="s">
        <v>5821</v>
      </c>
      <c r="M5" s="79" t="s">
        <v>5822</v>
      </c>
      <c r="N5" s="79" t="s">
        <v>5823</v>
      </c>
      <c r="O5" s="79" t="s">
        <v>5824</v>
      </c>
      <c r="P5" s="79" t="s">
        <v>5825</v>
      </c>
      <c r="Q5" s="79" t="s">
        <v>5826</v>
      </c>
    </row>
    <row r="6" customFormat="false" ht="35.25" hidden="false" customHeight="true" outlineLevel="0" collapsed="false">
      <c r="A6" s="79" t="s">
        <v>5502</v>
      </c>
      <c r="B6" s="79" t="s">
        <v>5827</v>
      </c>
      <c r="C6" s="79" t="s">
        <v>5828</v>
      </c>
      <c r="D6" s="79" t="s">
        <v>5829</v>
      </c>
      <c r="E6" s="79" t="s">
        <v>5830</v>
      </c>
      <c r="F6" s="79" t="s">
        <v>5831</v>
      </c>
      <c r="G6" s="79" t="s">
        <v>5832</v>
      </c>
      <c r="I6" s="79"/>
      <c r="J6" s="79"/>
      <c r="K6" s="79" t="s">
        <v>5833</v>
      </c>
      <c r="L6" s="79" t="s">
        <v>5834</v>
      </c>
      <c r="M6" s="79"/>
      <c r="N6" s="79"/>
      <c r="O6" s="79" t="s">
        <v>5835</v>
      </c>
      <c r="P6" s="79" t="s">
        <v>5836</v>
      </c>
      <c r="Q6" s="79" t="s">
        <v>5837</v>
      </c>
    </row>
    <row r="7" customFormat="false" ht="106.5" hidden="false" customHeight="true" outlineLevel="0" collapsed="false">
      <c r="A7" s="79" t="s">
        <v>5501</v>
      </c>
      <c r="B7" s="81" t="s">
        <v>5838</v>
      </c>
      <c r="C7" s="81" t="s">
        <v>5839</v>
      </c>
      <c r="D7" s="81" t="s">
        <v>5840</v>
      </c>
      <c r="E7" s="81" t="s">
        <v>5840</v>
      </c>
      <c r="F7" s="81" t="s">
        <v>5840</v>
      </c>
      <c r="G7" s="81" t="s">
        <v>890</v>
      </c>
      <c r="I7" s="81"/>
      <c r="J7" s="81"/>
      <c r="K7" s="81" t="s">
        <v>5840</v>
      </c>
      <c r="L7" s="81" t="s">
        <v>875</v>
      </c>
      <c r="M7" s="81"/>
      <c r="N7" s="79"/>
      <c r="O7" s="79" t="s">
        <v>5841</v>
      </c>
      <c r="P7" s="79" t="s">
        <v>5842</v>
      </c>
      <c r="Q7" s="81" t="s">
        <v>875</v>
      </c>
    </row>
    <row r="8" customFormat="false" ht="48.75" hidden="false" customHeight="true" outlineLevel="0" collapsed="false">
      <c r="A8" s="79" t="s">
        <v>5503</v>
      </c>
      <c r="B8" s="81" t="s">
        <v>5843</v>
      </c>
      <c r="C8" s="81"/>
      <c r="D8" s="81"/>
      <c r="E8" s="81"/>
      <c r="F8" s="81"/>
      <c r="G8" s="81"/>
      <c r="H8" s="81"/>
      <c r="I8" s="81"/>
      <c r="J8" s="81"/>
      <c r="K8" s="81"/>
      <c r="L8" s="81"/>
      <c r="M8" s="81"/>
      <c r="N8" s="79"/>
      <c r="O8" s="79" t="s">
        <v>5844</v>
      </c>
      <c r="P8" s="79" t="s">
        <v>5845</v>
      </c>
      <c r="Q8" s="81" t="s">
        <v>5846</v>
      </c>
    </row>
    <row r="9" customFormat="false" ht="87" hidden="false" customHeight="false" outlineLevel="0" collapsed="false">
      <c r="A9" s="79" t="s">
        <v>5501</v>
      </c>
      <c r="B9" s="81" t="s">
        <v>5847</v>
      </c>
      <c r="C9" s="81"/>
      <c r="D9" s="81"/>
      <c r="E9" s="81"/>
      <c r="F9" s="81"/>
      <c r="G9" s="81"/>
      <c r="H9" s="81"/>
      <c r="I9" s="81"/>
      <c r="J9" s="81"/>
      <c r="K9" s="81"/>
      <c r="L9" s="81"/>
      <c r="M9" s="81"/>
      <c r="N9" s="79"/>
      <c r="O9" s="79" t="str">
        <f aca="false">ErrMsg_WithinRtnPeriod</f>
        <v>Please enter Date between Return Period specified and in dd/mm/yyyy proper format.</v>
      </c>
      <c r="P9" s="79" t="str">
        <f aca="false">ErrMsg_WithinRtnPeriod</f>
        <v>Please enter Date between Return Period specified and in dd/mm/yyyy proper format.</v>
      </c>
      <c r="Q9" s="81" t="s">
        <v>5848</v>
      </c>
    </row>
    <row r="10" customFormat="false" ht="15" hidden="false" customHeight="true" outlineLevel="0" collapsed="false">
      <c r="A10" s="79"/>
      <c r="B10" s="81"/>
      <c r="C10" s="81"/>
      <c r="D10" s="81"/>
      <c r="E10" s="81"/>
      <c r="F10" s="81"/>
      <c r="G10" s="81"/>
      <c r="H10" s="81"/>
      <c r="I10" s="81"/>
      <c r="J10" s="81"/>
      <c r="K10" s="81"/>
      <c r="L10" s="81"/>
      <c r="M10" s="81"/>
      <c r="N10" s="79"/>
      <c r="O10" s="79"/>
      <c r="P10" s="79"/>
      <c r="Q10" s="81"/>
    </row>
    <row r="11" customFormat="false" ht="29" hidden="false" customHeight="false" outlineLevel="0" collapsed="false">
      <c r="A11" s="80" t="s">
        <v>5504</v>
      </c>
      <c r="B11" s="79" t="s">
        <v>5849</v>
      </c>
      <c r="C11" s="79" t="s">
        <v>5850</v>
      </c>
      <c r="D11" s="79" t="s">
        <v>5781</v>
      </c>
      <c r="E11" s="79" t="s">
        <v>5375</v>
      </c>
      <c r="F11" s="79" t="s">
        <v>5782</v>
      </c>
      <c r="G11" s="79" t="s">
        <v>5783</v>
      </c>
      <c r="H11" s="79" t="s">
        <v>5784</v>
      </c>
      <c r="I11" s="79" t="s">
        <v>5785</v>
      </c>
      <c r="J11" s="82" t="s">
        <v>5786</v>
      </c>
      <c r="K11" s="79" t="s">
        <v>5787</v>
      </c>
      <c r="L11" s="79" t="s">
        <v>5788</v>
      </c>
      <c r="M11" s="79" t="s">
        <v>5789</v>
      </c>
      <c r="N11" s="79" t="s">
        <v>5790</v>
      </c>
      <c r="O11" s="79" t="s">
        <v>5791</v>
      </c>
      <c r="P11" s="79" t="s">
        <v>5792</v>
      </c>
      <c r="Q11" s="79" t="s">
        <v>5851</v>
      </c>
      <c r="R11" s="12" t="s">
        <v>5852</v>
      </c>
    </row>
    <row r="12" customFormat="false" ht="14.5" hidden="false" customHeight="false" outlineLevel="0" collapsed="false">
      <c r="A12" s="79" t="s">
        <v>5499</v>
      </c>
      <c r="B12" s="79" t="s">
        <v>5553</v>
      </c>
      <c r="C12" s="79" t="s">
        <v>189</v>
      </c>
      <c r="D12" s="79" t="s">
        <v>189</v>
      </c>
      <c r="E12" s="79" t="s">
        <v>189</v>
      </c>
      <c r="F12" s="79" t="s">
        <v>189</v>
      </c>
      <c r="G12" s="79" t="s">
        <v>189</v>
      </c>
      <c r="H12" s="79" t="s">
        <v>189</v>
      </c>
      <c r="I12" s="79" t="s">
        <v>189</v>
      </c>
      <c r="J12" s="1" t="s">
        <v>189</v>
      </c>
      <c r="K12" s="79" t="s">
        <v>5553</v>
      </c>
      <c r="L12" s="79" t="s">
        <v>189</v>
      </c>
      <c r="M12" s="79" t="s">
        <v>189</v>
      </c>
      <c r="N12" s="79" t="s">
        <v>189</v>
      </c>
      <c r="O12" s="79" t="s">
        <v>189</v>
      </c>
      <c r="P12" s="79" t="s">
        <v>189</v>
      </c>
      <c r="Q12" s="79" t="s">
        <v>189</v>
      </c>
    </row>
    <row r="13" customFormat="false" ht="43.5" hidden="false" customHeight="false" outlineLevel="0" collapsed="false">
      <c r="A13" s="79" t="s">
        <v>5500</v>
      </c>
      <c r="B13" s="79" t="s">
        <v>5853</v>
      </c>
      <c r="C13" s="79" t="s">
        <v>5854</v>
      </c>
      <c r="D13" s="79" t="s">
        <v>5855</v>
      </c>
      <c r="E13" s="79" t="s">
        <v>5856</v>
      </c>
      <c r="F13" s="79" t="s">
        <v>5857</v>
      </c>
      <c r="G13" s="79" t="s">
        <v>5858</v>
      </c>
      <c r="H13" s="79" t="s">
        <v>5859</v>
      </c>
      <c r="I13" s="79" t="s">
        <v>5860</v>
      </c>
      <c r="J13" s="12" t="s">
        <v>5861</v>
      </c>
      <c r="K13" s="79" t="s">
        <v>5862</v>
      </c>
      <c r="L13" s="79" t="s">
        <v>5863</v>
      </c>
      <c r="M13" s="79" t="s">
        <v>5864</v>
      </c>
      <c r="N13" s="79" t="s">
        <v>5865</v>
      </c>
      <c r="O13" s="79" t="s">
        <v>5866</v>
      </c>
      <c r="P13" s="79" t="s">
        <v>5867</v>
      </c>
      <c r="Q13" s="79" t="s">
        <v>5868</v>
      </c>
    </row>
    <row r="14" customFormat="false" ht="43.5" hidden="false" customHeight="false" outlineLevel="0" collapsed="false">
      <c r="A14" s="79" t="s">
        <v>5501</v>
      </c>
      <c r="B14" s="79" t="s">
        <v>5869</v>
      </c>
      <c r="C14" s="79" t="s">
        <v>5870</v>
      </c>
      <c r="D14" s="79" t="s">
        <v>5813</v>
      </c>
      <c r="E14" s="79" t="s">
        <v>5814</v>
      </c>
      <c r="F14" s="79" t="s">
        <v>5815</v>
      </c>
      <c r="G14" s="79" t="s">
        <v>5816</v>
      </c>
      <c r="H14" s="79" t="s">
        <v>5817</v>
      </c>
      <c r="I14" s="79" t="s">
        <v>5818</v>
      </c>
      <c r="J14" s="1" t="s">
        <v>5819</v>
      </c>
      <c r="K14" s="79" t="s">
        <v>5820</v>
      </c>
      <c r="L14" s="79" t="s">
        <v>5821</v>
      </c>
      <c r="M14" s="79" t="s">
        <v>5822</v>
      </c>
      <c r="N14" s="79" t="s">
        <v>5823</v>
      </c>
      <c r="O14" s="79" t="s">
        <v>5824</v>
      </c>
      <c r="P14" s="79" t="s">
        <v>5825</v>
      </c>
      <c r="Q14" s="79" t="s">
        <v>5871</v>
      </c>
    </row>
    <row r="15" customFormat="false" ht="43.5" hidden="false" customHeight="false" outlineLevel="0" collapsed="false">
      <c r="A15" s="79" t="s">
        <v>5502</v>
      </c>
      <c r="B15" s="81" t="s">
        <v>5872</v>
      </c>
      <c r="C15" s="81" t="s">
        <v>5873</v>
      </c>
      <c r="D15" s="81" t="s">
        <v>5874</v>
      </c>
      <c r="E15" s="81" t="s">
        <v>5875</v>
      </c>
      <c r="F15" s="81" t="s">
        <v>5876</v>
      </c>
      <c r="G15" s="81" t="s">
        <v>5877</v>
      </c>
      <c r="I15" s="81"/>
      <c r="J15" s="81"/>
      <c r="K15" s="81" t="s">
        <v>5878</v>
      </c>
      <c r="L15" s="81" t="s">
        <v>5879</v>
      </c>
      <c r="M15" s="81"/>
      <c r="N15" s="81" t="s">
        <v>5880</v>
      </c>
      <c r="O15" s="81" t="s">
        <v>5881</v>
      </c>
      <c r="P15" s="81" t="s">
        <v>5882</v>
      </c>
      <c r="Q15" s="81" t="s">
        <v>5883</v>
      </c>
    </row>
    <row r="16" customFormat="false" ht="72.5" hidden="false" customHeight="false" outlineLevel="0" collapsed="false">
      <c r="A16" s="79" t="s">
        <v>5501</v>
      </c>
      <c r="B16" s="81" t="s">
        <v>5884</v>
      </c>
      <c r="C16" s="81" t="s">
        <v>5840</v>
      </c>
      <c r="D16" s="81" t="s">
        <v>5840</v>
      </c>
      <c r="E16" s="81" t="s">
        <v>5840</v>
      </c>
      <c r="F16" s="81" t="s">
        <v>5840</v>
      </c>
      <c r="G16" s="81" t="s">
        <v>890</v>
      </c>
      <c r="H16" s="82"/>
      <c r="I16" s="81"/>
      <c r="J16" s="81"/>
      <c r="K16" s="81" t="s">
        <v>5840</v>
      </c>
      <c r="L16" s="81" t="s">
        <v>875</v>
      </c>
      <c r="M16" s="81"/>
      <c r="N16" s="79"/>
      <c r="O16" s="79" t="s">
        <v>5841</v>
      </c>
      <c r="P16" s="79" t="s">
        <v>5842</v>
      </c>
      <c r="Q16" s="81" t="s">
        <v>875</v>
      </c>
    </row>
    <row r="17" customFormat="false" ht="43.5" hidden="false" customHeight="false" outlineLevel="0" collapsed="false">
      <c r="A17" s="79" t="s">
        <v>5503</v>
      </c>
      <c r="B17" s="81" t="s">
        <v>5885</v>
      </c>
      <c r="C17" s="81"/>
      <c r="D17" s="81"/>
      <c r="E17" s="81"/>
      <c r="F17" s="81"/>
      <c r="G17" s="81"/>
      <c r="H17" s="81"/>
      <c r="I17" s="81"/>
      <c r="J17" s="81"/>
      <c r="K17" s="81"/>
      <c r="L17" s="81"/>
      <c r="M17" s="81"/>
      <c r="N17" s="81"/>
      <c r="O17" s="81" t="s">
        <v>5886</v>
      </c>
      <c r="P17" s="81" t="s">
        <v>5887</v>
      </c>
      <c r="Q17" s="81" t="s">
        <v>5888</v>
      </c>
    </row>
    <row r="18" customFormat="false" ht="87" hidden="false" customHeight="false" outlineLevel="0" collapsed="false">
      <c r="A18" s="79" t="s">
        <v>5501</v>
      </c>
      <c r="B18" s="81" t="s">
        <v>5889</v>
      </c>
      <c r="C18" s="81"/>
      <c r="D18" s="81"/>
      <c r="E18" s="81"/>
      <c r="F18" s="81"/>
      <c r="G18" s="81"/>
      <c r="H18" s="81"/>
      <c r="I18" s="81"/>
      <c r="J18" s="81"/>
      <c r="K18" s="81"/>
      <c r="L18" s="81"/>
      <c r="M18" s="81"/>
      <c r="N18" s="81"/>
      <c r="O18" s="79" t="str">
        <f aca="false">ErrMsg_WithinRtnPeriod</f>
        <v>Please enter Date between Return Period specified and in dd/mm/yyyy proper format.</v>
      </c>
      <c r="P18" s="79" t="str">
        <f aca="false">ErrMsg_WithinRtnPeriod</f>
        <v>Please enter Date between Return Period specified and in dd/mm/yyyy proper format.</v>
      </c>
      <c r="Q18" s="81" t="s">
        <v>5890</v>
      </c>
    </row>
    <row r="19" s="3" customFormat="true" ht="14.5" hidden="false" customHeight="false" outlineLevel="0" collapsed="false">
      <c r="A19" s="79"/>
      <c r="B19" s="81"/>
      <c r="C19" s="81"/>
      <c r="D19" s="81"/>
      <c r="E19" s="81"/>
      <c r="F19" s="81"/>
      <c r="G19" s="81"/>
      <c r="H19" s="81"/>
      <c r="I19" s="81"/>
      <c r="J19" s="81"/>
      <c r="K19" s="81"/>
      <c r="L19" s="81"/>
      <c r="M19" s="81"/>
      <c r="N19" s="79"/>
      <c r="O19" s="79"/>
      <c r="P19" s="79"/>
      <c r="Q19" s="81"/>
    </row>
    <row r="20" s="3" customFormat="true" ht="43.5" hidden="false" customHeight="false" outlineLevel="0" collapsed="false">
      <c r="A20" s="80" t="s">
        <v>5557</v>
      </c>
      <c r="B20" s="81" t="s">
        <v>5891</v>
      </c>
      <c r="C20" s="81" t="s">
        <v>5892</v>
      </c>
      <c r="D20" s="81" t="s">
        <v>5893</v>
      </c>
      <c r="E20" s="81" t="s">
        <v>5894</v>
      </c>
      <c r="F20" s="81" t="s">
        <v>5895</v>
      </c>
      <c r="G20" s="81"/>
      <c r="H20" s="83"/>
      <c r="I20" s="83"/>
      <c r="J20" s="83"/>
      <c r="K20" s="12"/>
      <c r="L20" s="81"/>
      <c r="M20" s="81"/>
      <c r="N20" s="79"/>
      <c r="O20" s="79"/>
      <c r="P20" s="79"/>
      <c r="Q20" s="81"/>
      <c r="R20" s="3" t="s">
        <v>5896</v>
      </c>
    </row>
    <row r="21" s="3" customFormat="true" ht="14.5" hidden="false" customHeight="false" outlineLevel="0" collapsed="false">
      <c r="A21" s="79" t="s">
        <v>5499</v>
      </c>
      <c r="B21" s="79" t="s">
        <v>189</v>
      </c>
      <c r="C21" s="79" t="s">
        <v>189</v>
      </c>
      <c r="D21" s="79" t="s">
        <v>189</v>
      </c>
      <c r="E21" s="79" t="s">
        <v>189</v>
      </c>
      <c r="F21" s="79" t="s">
        <v>5553</v>
      </c>
      <c r="G21" s="79"/>
      <c r="H21" s="79"/>
      <c r="I21" s="79"/>
      <c r="J21" s="79"/>
      <c r="L21" s="81"/>
      <c r="M21" s="81"/>
      <c r="N21" s="79"/>
      <c r="O21" s="79"/>
      <c r="P21" s="79"/>
      <c r="Q21" s="81"/>
    </row>
    <row r="22" s="3" customFormat="true" ht="43.5" hidden="false" customHeight="false" outlineLevel="0" collapsed="false">
      <c r="A22" s="79" t="s">
        <v>5500</v>
      </c>
      <c r="B22" s="79" t="s">
        <v>5897</v>
      </c>
      <c r="C22" s="79" t="s">
        <v>5898</v>
      </c>
      <c r="D22" s="79" t="s">
        <v>5899</v>
      </c>
      <c r="E22" s="79" t="s">
        <v>5900</v>
      </c>
      <c r="F22" s="79" t="s">
        <v>5901</v>
      </c>
      <c r="G22" s="79"/>
      <c r="H22" s="79"/>
      <c r="I22" s="79"/>
      <c r="J22" s="79"/>
      <c r="K22" s="12"/>
      <c r="L22" s="81"/>
      <c r="M22" s="81"/>
      <c r="N22" s="79"/>
      <c r="O22" s="79"/>
      <c r="P22" s="79"/>
      <c r="Q22" s="81"/>
    </row>
    <row r="23" s="3" customFormat="true" ht="43.5" hidden="false" customHeight="false" outlineLevel="0" collapsed="false">
      <c r="A23" s="79" t="s">
        <v>5501</v>
      </c>
      <c r="B23" s="81" t="s">
        <v>5902</v>
      </c>
      <c r="C23" s="81" t="s">
        <v>5903</v>
      </c>
      <c r="D23" s="81" t="s">
        <v>5904</v>
      </c>
      <c r="E23" s="81" t="s">
        <v>5905</v>
      </c>
      <c r="F23" s="81" t="s">
        <v>5906</v>
      </c>
      <c r="G23" s="84"/>
      <c r="H23" s="84"/>
      <c r="I23" s="84"/>
      <c r="J23" s="85"/>
      <c r="K23" s="12"/>
      <c r="L23" s="81"/>
      <c r="M23" s="81"/>
      <c r="N23" s="79"/>
      <c r="O23" s="79"/>
      <c r="P23" s="79"/>
      <c r="Q23" s="81"/>
    </row>
    <row r="24" s="3" customFormat="true" ht="43.5" hidden="false" customHeight="false" outlineLevel="0" collapsed="false">
      <c r="A24" s="79" t="s">
        <v>5502</v>
      </c>
      <c r="B24" s="81" t="s">
        <v>5907</v>
      </c>
      <c r="C24" s="81" t="s">
        <v>5908</v>
      </c>
      <c r="D24" s="81" t="s">
        <v>5909</v>
      </c>
      <c r="E24" s="81" t="s">
        <v>5910</v>
      </c>
      <c r="F24" s="81" t="s">
        <v>5911</v>
      </c>
      <c r="G24" s="81"/>
      <c r="H24" s="81"/>
      <c r="I24" s="81"/>
      <c r="J24" s="81"/>
      <c r="K24" s="82"/>
      <c r="L24" s="81"/>
      <c r="M24" s="81"/>
      <c r="N24" s="79"/>
      <c r="O24" s="79"/>
      <c r="P24" s="79"/>
      <c r="Q24" s="81"/>
    </row>
    <row r="25" s="3" customFormat="true" ht="29" hidden="false" customHeight="false" outlineLevel="0" collapsed="false">
      <c r="A25" s="79" t="s">
        <v>5501</v>
      </c>
      <c r="B25" s="81" t="s">
        <v>5912</v>
      </c>
      <c r="C25" s="81" t="s">
        <v>875</v>
      </c>
      <c r="D25" s="81" t="s">
        <v>875</v>
      </c>
      <c r="E25" s="81" t="s">
        <v>875</v>
      </c>
      <c r="F25" s="81" t="s">
        <v>875</v>
      </c>
      <c r="G25" s="81"/>
      <c r="H25" s="81"/>
      <c r="I25" s="81"/>
      <c r="J25" s="81"/>
      <c r="K25" s="12"/>
      <c r="L25" s="81"/>
      <c r="M25" s="81"/>
      <c r="N25" s="79"/>
      <c r="O25" s="79"/>
      <c r="P25" s="79"/>
      <c r="Q25" s="81"/>
    </row>
    <row r="26" s="3" customFormat="true" ht="58" hidden="false" customHeight="false" outlineLevel="0" collapsed="false">
      <c r="A26" s="79" t="s">
        <v>5503</v>
      </c>
      <c r="B26" s="81" t="s">
        <v>5913</v>
      </c>
      <c r="C26" s="81"/>
      <c r="D26" s="81"/>
      <c r="E26" s="81"/>
      <c r="F26" s="81"/>
      <c r="G26" s="81"/>
      <c r="H26" s="81"/>
      <c r="I26" s="81"/>
      <c r="J26" s="81"/>
      <c r="K26" s="12"/>
      <c r="L26" s="81"/>
      <c r="M26" s="81"/>
      <c r="N26" s="79"/>
      <c r="O26" s="79"/>
      <c r="P26" s="79"/>
      <c r="Q26" s="81"/>
    </row>
    <row r="27" s="3" customFormat="true" ht="43.5" hidden="false" customHeight="false" outlineLevel="0" collapsed="false">
      <c r="A27" s="79" t="s">
        <v>5501</v>
      </c>
      <c r="B27" s="81" t="s">
        <v>5914</v>
      </c>
      <c r="C27" s="81"/>
      <c r="D27" s="81"/>
      <c r="E27" s="81"/>
      <c r="F27" s="81"/>
      <c r="G27" s="81"/>
      <c r="H27" s="81"/>
      <c r="I27" s="81"/>
      <c r="J27" s="81"/>
      <c r="K27" s="12"/>
      <c r="L27" s="81"/>
      <c r="M27" s="81"/>
      <c r="N27" s="79"/>
      <c r="O27" s="79"/>
      <c r="P27" s="79"/>
      <c r="Q27" s="81"/>
    </row>
    <row r="28" s="3" customFormat="true" ht="72.5" hidden="false" customHeight="false" outlineLevel="0" collapsed="false">
      <c r="A28" s="79" t="s">
        <v>5915</v>
      </c>
      <c r="B28" s="81" t="s">
        <v>5916</v>
      </c>
      <c r="C28" s="81"/>
      <c r="D28" s="81"/>
      <c r="E28" s="81"/>
      <c r="F28" s="81"/>
      <c r="G28" s="81"/>
      <c r="H28" s="81"/>
      <c r="I28" s="81"/>
      <c r="J28" s="81"/>
      <c r="K28" s="12"/>
      <c r="L28" s="81"/>
      <c r="M28" s="81"/>
      <c r="N28" s="79"/>
      <c r="O28" s="79"/>
      <c r="P28" s="79"/>
      <c r="Q28" s="81"/>
    </row>
    <row r="29" s="3" customFormat="true" ht="43.5" hidden="false" customHeight="false" outlineLevel="0" collapsed="false">
      <c r="A29" s="79" t="s">
        <v>5501</v>
      </c>
      <c r="B29" s="81" t="s">
        <v>5917</v>
      </c>
      <c r="C29" s="81"/>
      <c r="D29" s="81"/>
      <c r="E29" s="81"/>
      <c r="F29" s="81"/>
      <c r="G29" s="81"/>
      <c r="H29" s="81"/>
      <c r="I29" s="81"/>
      <c r="J29" s="81"/>
      <c r="K29" s="12"/>
      <c r="L29" s="81"/>
      <c r="M29" s="81"/>
      <c r="N29" s="79"/>
      <c r="O29" s="79"/>
      <c r="P29" s="79"/>
      <c r="Q29" s="81"/>
    </row>
    <row r="30" s="3" customFormat="true" ht="58" hidden="false" customHeight="false" outlineLevel="0" collapsed="false">
      <c r="A30" s="79" t="s">
        <v>5918</v>
      </c>
      <c r="B30" s="81" t="s">
        <v>5919</v>
      </c>
      <c r="C30" s="81"/>
      <c r="D30" s="81"/>
      <c r="E30" s="81"/>
      <c r="F30" s="81"/>
      <c r="G30" s="81"/>
      <c r="H30" s="81"/>
      <c r="I30" s="81"/>
      <c r="J30" s="81"/>
      <c r="K30" s="12"/>
      <c r="L30" s="81"/>
      <c r="M30" s="81"/>
      <c r="N30" s="79"/>
      <c r="O30" s="79"/>
      <c r="P30" s="79"/>
      <c r="Q30" s="81"/>
    </row>
    <row r="31" s="3" customFormat="true" ht="72.5" hidden="false" customHeight="false" outlineLevel="0" collapsed="false">
      <c r="A31" s="79" t="s">
        <v>5501</v>
      </c>
      <c r="B31" s="81" t="s">
        <v>5920</v>
      </c>
      <c r="C31" s="81"/>
      <c r="D31" s="81"/>
      <c r="E31" s="81"/>
      <c r="F31" s="81"/>
      <c r="G31" s="81"/>
      <c r="H31" s="81"/>
      <c r="I31" s="81"/>
      <c r="J31" s="81"/>
      <c r="K31" s="12"/>
      <c r="L31" s="81"/>
      <c r="M31" s="81"/>
      <c r="N31" s="79"/>
      <c r="O31" s="79"/>
      <c r="P31" s="79"/>
      <c r="Q31" s="81"/>
    </row>
    <row r="32" s="3" customFormat="true" ht="14.5" hidden="false" customHeight="false" outlineLevel="0" collapsed="false">
      <c r="A32" s="73"/>
      <c r="B32" s="12"/>
      <c r="C32" s="12"/>
      <c r="D32" s="12"/>
      <c r="E32" s="12"/>
      <c r="F32" s="12"/>
      <c r="G32" s="12"/>
      <c r="H32" s="12"/>
      <c r="I32" s="12"/>
      <c r="J32" s="12"/>
      <c r="K32" s="82"/>
      <c r="L32" s="81"/>
      <c r="M32" s="81"/>
      <c r="N32" s="79"/>
      <c r="O32" s="79"/>
      <c r="P32" s="79"/>
      <c r="Q32" s="81"/>
    </row>
    <row r="33" s="3" customFormat="true" ht="29" hidden="false" customHeight="false" outlineLevel="0" collapsed="false">
      <c r="A33" s="80" t="s">
        <v>5557</v>
      </c>
      <c r="B33" s="81" t="s">
        <v>5891</v>
      </c>
      <c r="C33" s="81" t="s">
        <v>5921</v>
      </c>
      <c r="D33" s="81" t="s">
        <v>5922</v>
      </c>
      <c r="E33" s="81" t="s">
        <v>5454</v>
      </c>
      <c r="F33" s="81" t="s">
        <v>5923</v>
      </c>
      <c r="G33" s="81" t="s">
        <v>5924</v>
      </c>
      <c r="H33" s="81" t="s">
        <v>5459</v>
      </c>
      <c r="I33" s="81" t="s">
        <v>5925</v>
      </c>
      <c r="J33" s="81" t="s">
        <v>5895</v>
      </c>
      <c r="K33" s="81"/>
      <c r="L33" s="81"/>
      <c r="M33" s="81"/>
      <c r="N33" s="79"/>
      <c r="O33" s="79"/>
      <c r="P33" s="79"/>
      <c r="Q33" s="81"/>
      <c r="R33" s="3" t="s">
        <v>5926</v>
      </c>
    </row>
    <row r="34" s="3" customFormat="true" ht="14.5" hidden="false" customHeight="false" outlineLevel="0" collapsed="false">
      <c r="A34" s="86" t="s">
        <v>5499</v>
      </c>
      <c r="B34" s="86" t="s">
        <v>189</v>
      </c>
      <c r="C34" s="73" t="s">
        <v>189</v>
      </c>
      <c r="D34" s="86" t="s">
        <v>189</v>
      </c>
      <c r="E34" s="86" t="s">
        <v>189</v>
      </c>
      <c r="F34" s="86" t="s">
        <v>189</v>
      </c>
      <c r="G34" s="86" t="s">
        <v>189</v>
      </c>
      <c r="H34" s="86" t="s">
        <v>189</v>
      </c>
      <c r="I34" s="73" t="s">
        <v>189</v>
      </c>
      <c r="J34" s="86" t="s">
        <v>189</v>
      </c>
      <c r="K34" s="86"/>
      <c r="L34" s="81"/>
      <c r="M34" s="81"/>
      <c r="N34" s="79"/>
      <c r="O34" s="79"/>
      <c r="P34" s="79"/>
      <c r="Q34" s="81"/>
    </row>
    <row r="35" s="3" customFormat="true" ht="43.5" hidden="false" customHeight="false" outlineLevel="0" collapsed="false">
      <c r="A35" s="86" t="s">
        <v>5500</v>
      </c>
      <c r="B35" s="86" t="s">
        <v>5927</v>
      </c>
      <c r="C35" s="73" t="s">
        <v>5928</v>
      </c>
      <c r="D35" s="86" t="s">
        <v>5929</v>
      </c>
      <c r="E35" s="86" t="s">
        <v>5930</v>
      </c>
      <c r="F35" s="86" t="s">
        <v>5931</v>
      </c>
      <c r="G35" s="86" t="s">
        <v>5932</v>
      </c>
      <c r="H35" s="86" t="s">
        <v>5933</v>
      </c>
      <c r="I35" s="73" t="s">
        <v>5934</v>
      </c>
      <c r="J35" s="86" t="s">
        <v>5935</v>
      </c>
      <c r="K35" s="86"/>
      <c r="L35" s="81"/>
      <c r="M35" s="81"/>
      <c r="N35" s="79"/>
      <c r="O35" s="79"/>
      <c r="P35" s="79"/>
      <c r="Q35" s="81"/>
    </row>
    <row r="36" s="3" customFormat="true" ht="43.5" hidden="false" customHeight="false" outlineLevel="0" collapsed="false">
      <c r="A36" s="86" t="s">
        <v>5501</v>
      </c>
      <c r="B36" s="87" t="s">
        <v>5902</v>
      </c>
      <c r="C36" s="81" t="s">
        <v>5936</v>
      </c>
      <c r="D36" s="81" t="s">
        <v>5937</v>
      </c>
      <c r="E36" s="81" t="s">
        <v>5938</v>
      </c>
      <c r="F36" s="81" t="s">
        <v>5939</v>
      </c>
      <c r="G36" s="81" t="s">
        <v>5940</v>
      </c>
      <c r="H36" s="81" t="s">
        <v>5941</v>
      </c>
      <c r="I36" s="81" t="s">
        <v>5942</v>
      </c>
      <c r="J36" s="81" t="s">
        <v>5906</v>
      </c>
      <c r="K36" s="87"/>
      <c r="L36" s="81"/>
      <c r="M36" s="81"/>
      <c r="N36" s="79"/>
      <c r="O36" s="79"/>
      <c r="P36" s="79"/>
      <c r="Q36" s="81"/>
    </row>
    <row r="37" s="3" customFormat="true" ht="58" hidden="false" customHeight="false" outlineLevel="0" collapsed="false">
      <c r="A37" s="86" t="s">
        <v>5502</v>
      </c>
      <c r="B37" s="79" t="s">
        <v>5943</v>
      </c>
      <c r="C37" s="73" t="s">
        <v>5944</v>
      </c>
      <c r="D37" s="79" t="s">
        <v>5945</v>
      </c>
      <c r="E37" s="79" t="s">
        <v>5946</v>
      </c>
      <c r="F37" s="79" t="s">
        <v>5947</v>
      </c>
      <c r="G37" s="79" t="s">
        <v>5948</v>
      </c>
      <c r="H37" s="79" t="s">
        <v>5949</v>
      </c>
      <c r="I37" s="73" t="s">
        <v>5950</v>
      </c>
      <c r="J37" s="79" t="s">
        <v>5951</v>
      </c>
      <c r="K37" s="79"/>
      <c r="L37" s="81"/>
      <c r="M37" s="81"/>
      <c r="N37" s="79"/>
      <c r="O37" s="79"/>
      <c r="P37" s="79"/>
      <c r="Q37" s="81"/>
    </row>
    <row r="38" s="3" customFormat="true" ht="29" hidden="false" customHeight="false" outlineLevel="0" collapsed="false">
      <c r="A38" s="86" t="s">
        <v>5501</v>
      </c>
      <c r="B38" s="81" t="s">
        <v>5912</v>
      </c>
      <c r="C38" s="81" t="s">
        <v>875</v>
      </c>
      <c r="D38" s="81" t="s">
        <v>875</v>
      </c>
      <c r="E38" s="81" t="s">
        <v>875</v>
      </c>
      <c r="F38" s="81" t="s">
        <v>875</v>
      </c>
      <c r="G38" s="81" t="s">
        <v>875</v>
      </c>
      <c r="H38" s="81" t="s">
        <v>875</v>
      </c>
      <c r="I38" s="81" t="s">
        <v>875</v>
      </c>
      <c r="J38" s="81" t="s">
        <v>875</v>
      </c>
      <c r="K38" s="81"/>
      <c r="L38" s="81"/>
      <c r="M38" s="81"/>
      <c r="N38" s="79"/>
      <c r="O38" s="79"/>
      <c r="P38" s="79"/>
      <c r="Q38" s="81"/>
    </row>
    <row r="39" s="3" customFormat="true" ht="58" hidden="false" customHeight="false" outlineLevel="0" collapsed="false">
      <c r="A39" s="86" t="s">
        <v>5503</v>
      </c>
      <c r="B39" s="79" t="s">
        <v>5952</v>
      </c>
      <c r="C39" s="79"/>
      <c r="D39" s="79" t="s">
        <v>5953</v>
      </c>
      <c r="E39" s="79" t="s">
        <v>5954</v>
      </c>
      <c r="F39" s="79" t="s">
        <v>5955</v>
      </c>
      <c r="G39" s="79" t="s">
        <v>5956</v>
      </c>
      <c r="H39" s="79"/>
      <c r="I39" s="79" t="s">
        <v>5957</v>
      </c>
      <c r="J39" s="79"/>
      <c r="K39" s="79"/>
      <c r="L39" s="81"/>
      <c r="M39" s="81"/>
      <c r="N39" s="79"/>
      <c r="O39" s="79"/>
      <c r="P39" s="79"/>
      <c r="Q39" s="81"/>
    </row>
    <row r="40" s="3" customFormat="true" ht="96" hidden="false" customHeight="true" outlineLevel="0" collapsed="false">
      <c r="A40" s="86" t="s">
        <v>5501</v>
      </c>
      <c r="B40" s="81" t="s">
        <v>5914</v>
      </c>
      <c r="C40" s="79"/>
      <c r="D40" s="79" t="s">
        <v>5958</v>
      </c>
      <c r="E40" s="79" t="s">
        <v>5959</v>
      </c>
      <c r="F40" s="79" t="s">
        <v>5960</v>
      </c>
      <c r="G40" s="79" t="s">
        <v>5961</v>
      </c>
      <c r="H40" s="79"/>
      <c r="I40" s="79" t="s">
        <v>5962</v>
      </c>
      <c r="J40" s="79"/>
      <c r="K40" s="79"/>
      <c r="L40" s="81"/>
      <c r="M40" s="81"/>
      <c r="N40" s="79"/>
      <c r="O40" s="79"/>
      <c r="P40" s="79"/>
      <c r="Q40" s="81"/>
    </row>
    <row r="41" s="3" customFormat="true" ht="39.75" hidden="false" customHeight="true" outlineLevel="0" collapsed="false">
      <c r="A41" s="86" t="s">
        <v>5915</v>
      </c>
      <c r="B41" s="81" t="s">
        <v>5963</v>
      </c>
      <c r="C41" s="79"/>
      <c r="D41" s="79"/>
      <c r="E41" s="79"/>
      <c r="F41" s="79"/>
      <c r="G41" s="79"/>
      <c r="H41" s="79"/>
      <c r="I41" s="79"/>
      <c r="J41" s="79"/>
      <c r="K41" s="79"/>
      <c r="L41" s="81"/>
      <c r="M41" s="81"/>
      <c r="N41" s="79"/>
      <c r="O41" s="79"/>
      <c r="P41" s="79"/>
      <c r="Q41" s="81"/>
    </row>
    <row r="42" s="3" customFormat="true" ht="42.75" hidden="false" customHeight="true" outlineLevel="0" collapsed="false">
      <c r="A42" s="86" t="s">
        <v>5501</v>
      </c>
      <c r="B42" s="81" t="s">
        <v>5917</v>
      </c>
      <c r="C42" s="79"/>
      <c r="D42" s="79"/>
      <c r="E42" s="79"/>
      <c r="F42" s="79"/>
      <c r="G42" s="79"/>
      <c r="H42" s="79"/>
      <c r="I42" s="79"/>
      <c r="J42" s="79"/>
      <c r="K42" s="79"/>
      <c r="L42" s="81"/>
      <c r="M42" s="81"/>
      <c r="N42" s="79"/>
      <c r="O42" s="79"/>
      <c r="P42" s="79"/>
      <c r="Q42" s="81"/>
    </row>
    <row r="43" s="3" customFormat="true" ht="42.75" hidden="false" customHeight="true" outlineLevel="0" collapsed="false">
      <c r="A43" s="86" t="s">
        <v>5918</v>
      </c>
      <c r="B43" s="81" t="s">
        <v>5964</v>
      </c>
      <c r="C43" s="79"/>
      <c r="D43" s="79"/>
      <c r="E43" s="79"/>
      <c r="F43" s="79"/>
      <c r="G43" s="79"/>
      <c r="H43" s="79"/>
      <c r="I43" s="79"/>
      <c r="J43" s="79"/>
      <c r="K43" s="79"/>
      <c r="L43" s="81"/>
      <c r="M43" s="81"/>
      <c r="N43" s="79"/>
      <c r="O43" s="79"/>
      <c r="P43" s="79"/>
      <c r="Q43" s="81"/>
    </row>
    <row r="44" s="3" customFormat="true" ht="42.75" hidden="false" customHeight="true" outlineLevel="0" collapsed="false">
      <c r="A44" s="86" t="s">
        <v>5501</v>
      </c>
      <c r="B44" s="81" t="s">
        <v>5920</v>
      </c>
      <c r="C44" s="79"/>
      <c r="D44" s="79"/>
      <c r="E44" s="79"/>
      <c r="F44" s="79"/>
      <c r="G44" s="79"/>
      <c r="H44" s="79"/>
      <c r="I44" s="79"/>
      <c r="J44" s="79"/>
      <c r="K44" s="79"/>
      <c r="L44" s="81"/>
      <c r="M44" s="81"/>
      <c r="N44" s="79"/>
      <c r="O44" s="79"/>
      <c r="P44" s="79"/>
      <c r="Q44" s="81"/>
    </row>
    <row r="45" s="3" customFormat="true" ht="14.5" hidden="false" customHeight="false" outlineLevel="0" collapsed="false">
      <c r="A45" s="79"/>
      <c r="B45" s="81"/>
      <c r="C45" s="81"/>
      <c r="D45" s="81"/>
      <c r="E45" s="81"/>
      <c r="F45" s="81"/>
      <c r="G45" s="81"/>
      <c r="H45" s="81"/>
      <c r="I45" s="81"/>
      <c r="J45" s="81"/>
      <c r="K45" s="81"/>
      <c r="L45" s="81"/>
      <c r="M45" s="81"/>
      <c r="N45" s="79"/>
      <c r="O45" s="79"/>
      <c r="P45" s="79"/>
      <c r="Q45" s="81"/>
    </row>
    <row r="46" customFormat="false" ht="29" hidden="false" customHeight="false" outlineLevel="0" collapsed="false">
      <c r="A46" s="80" t="s">
        <v>5965</v>
      </c>
      <c r="B46" s="79" t="s">
        <v>5966</v>
      </c>
      <c r="C46" s="79" t="s">
        <v>5967</v>
      </c>
      <c r="D46" s="79" t="s">
        <v>5968</v>
      </c>
      <c r="E46" s="79" t="s">
        <v>5969</v>
      </c>
      <c r="F46" s="79" t="s">
        <v>5970</v>
      </c>
      <c r="G46" s="79" t="s">
        <v>5971</v>
      </c>
      <c r="H46" s="79" t="s">
        <v>5972</v>
      </c>
      <c r="I46" s="12" t="s">
        <v>5970</v>
      </c>
      <c r="R46" s="12" t="s">
        <v>5973</v>
      </c>
    </row>
    <row r="47" customFormat="false" ht="14.5" hidden="false" customHeight="false" outlineLevel="0" collapsed="false">
      <c r="A47" s="79" t="s">
        <v>5499</v>
      </c>
      <c r="B47" s="79" t="s">
        <v>189</v>
      </c>
      <c r="C47" s="79" t="s">
        <v>189</v>
      </c>
      <c r="D47" s="79" t="s">
        <v>189</v>
      </c>
      <c r="E47" s="79" t="s">
        <v>189</v>
      </c>
      <c r="F47" s="79" t="s">
        <v>189</v>
      </c>
      <c r="G47" s="79" t="s">
        <v>189</v>
      </c>
      <c r="H47" s="79" t="s">
        <v>5553</v>
      </c>
      <c r="I47" s="12" t="s">
        <v>189</v>
      </c>
    </row>
    <row r="48" customFormat="false" ht="29" hidden="false" customHeight="false" outlineLevel="0" collapsed="false">
      <c r="A48" s="79" t="s">
        <v>5500</v>
      </c>
      <c r="B48" s="79" t="s">
        <v>5974</v>
      </c>
      <c r="C48" s="79" t="s">
        <v>5975</v>
      </c>
      <c r="D48" s="79" t="s">
        <v>5976</v>
      </c>
      <c r="E48" s="79" t="s">
        <v>5977</v>
      </c>
      <c r="F48" s="79" t="s">
        <v>5978</v>
      </c>
      <c r="G48" s="79" t="s">
        <v>5979</v>
      </c>
      <c r="H48" s="79" t="s">
        <v>5980</v>
      </c>
      <c r="I48" s="12" t="s">
        <v>5981</v>
      </c>
    </row>
    <row r="49" customFormat="false" ht="58" hidden="false" customHeight="false" outlineLevel="0" collapsed="false">
      <c r="A49" s="79" t="s">
        <v>5501</v>
      </c>
      <c r="B49" s="79" t="s">
        <v>5982</v>
      </c>
      <c r="C49" s="79" t="s">
        <v>5983</v>
      </c>
      <c r="D49" s="79" t="s">
        <v>5984</v>
      </c>
      <c r="E49" s="79" t="s">
        <v>5985</v>
      </c>
      <c r="F49" s="79" t="s">
        <v>5986</v>
      </c>
      <c r="G49" s="79" t="s">
        <v>5987</v>
      </c>
      <c r="H49" s="79" t="s">
        <v>5988</v>
      </c>
      <c r="I49" s="12" t="s">
        <v>5989</v>
      </c>
    </row>
    <row r="50" customFormat="false" ht="43.5" hidden="false" customHeight="false" outlineLevel="0" collapsed="false">
      <c r="A50" s="79" t="s">
        <v>5502</v>
      </c>
      <c r="B50" s="79" t="s">
        <v>5990</v>
      </c>
      <c r="C50" s="79" t="s">
        <v>5991</v>
      </c>
      <c r="D50" s="79" t="s">
        <v>5992</v>
      </c>
      <c r="E50" s="79" t="s">
        <v>5993</v>
      </c>
      <c r="F50" s="79" t="s">
        <v>5994</v>
      </c>
      <c r="G50" s="79" t="s">
        <v>5995</v>
      </c>
      <c r="H50" s="79" t="s">
        <v>5996</v>
      </c>
    </row>
    <row r="51" customFormat="false" ht="72.5" hidden="false" customHeight="false" outlineLevel="0" collapsed="false">
      <c r="A51" s="79" t="s">
        <v>5501</v>
      </c>
      <c r="B51" s="81" t="s">
        <v>5840</v>
      </c>
      <c r="C51" s="81" t="s">
        <v>5997</v>
      </c>
      <c r="D51" s="81" t="s">
        <v>875</v>
      </c>
      <c r="E51" s="81" t="s">
        <v>875</v>
      </c>
      <c r="F51" s="81" t="s">
        <v>875</v>
      </c>
      <c r="G51" s="81" t="s">
        <v>875</v>
      </c>
      <c r="H51" s="81" t="s">
        <v>875</v>
      </c>
    </row>
    <row r="52" s="3" customFormat="true" ht="14.5" hidden="false" customHeight="false" outlineLevel="0" collapsed="false">
      <c r="A52" s="12"/>
      <c r="B52" s="12"/>
      <c r="C52" s="12"/>
      <c r="D52" s="12"/>
      <c r="E52" s="12"/>
      <c r="F52" s="12"/>
      <c r="G52" s="12"/>
      <c r="H52" s="12"/>
      <c r="I52" s="12"/>
      <c r="J52" s="12"/>
      <c r="K52" s="12"/>
      <c r="L52" s="12"/>
      <c r="M52" s="12"/>
      <c r="N52" s="12"/>
      <c r="O52" s="12"/>
      <c r="P52" s="12"/>
      <c r="Q52" s="12"/>
    </row>
    <row r="53" customFormat="false" ht="29" hidden="false" customHeight="false" outlineLevel="0" collapsed="false">
      <c r="A53" s="80" t="s">
        <v>5965</v>
      </c>
      <c r="B53" s="79" t="s">
        <v>5966</v>
      </c>
      <c r="C53" s="79" t="s">
        <v>5967</v>
      </c>
      <c r="D53" s="79" t="s">
        <v>5968</v>
      </c>
      <c r="E53" s="79" t="s">
        <v>5969</v>
      </c>
      <c r="F53" s="79" t="s">
        <v>5344</v>
      </c>
      <c r="G53" s="79" t="s">
        <v>5970</v>
      </c>
      <c r="H53" s="79" t="s">
        <v>5971</v>
      </c>
      <c r="I53" s="79" t="s">
        <v>5998</v>
      </c>
      <c r="J53" s="79" t="s">
        <v>5999</v>
      </c>
      <c r="K53" s="79" t="s">
        <v>6000</v>
      </c>
      <c r="L53" s="12" t="s">
        <v>5970</v>
      </c>
      <c r="R53" s="12" t="s">
        <v>6001</v>
      </c>
    </row>
    <row r="54" customFormat="false" ht="14.5" hidden="false" customHeight="false" outlineLevel="0" collapsed="false">
      <c r="A54" s="79" t="s">
        <v>5499</v>
      </c>
      <c r="B54" s="79" t="s">
        <v>189</v>
      </c>
      <c r="C54" s="79" t="s">
        <v>189</v>
      </c>
      <c r="D54" s="79" t="s">
        <v>189</v>
      </c>
      <c r="E54" s="79" t="s">
        <v>189</v>
      </c>
      <c r="F54" s="79" t="s">
        <v>189</v>
      </c>
      <c r="G54" s="79" t="s">
        <v>189</v>
      </c>
      <c r="H54" s="79" t="s">
        <v>189</v>
      </c>
      <c r="I54" s="79" t="s">
        <v>189</v>
      </c>
      <c r="J54" s="79" t="s">
        <v>189</v>
      </c>
      <c r="K54" s="79" t="s">
        <v>189</v>
      </c>
      <c r="L54" s="12" t="s">
        <v>189</v>
      </c>
    </row>
    <row r="55" customFormat="false" ht="43.5" hidden="false" customHeight="false" outlineLevel="0" collapsed="false">
      <c r="A55" s="79" t="s">
        <v>5500</v>
      </c>
      <c r="B55" s="79" t="s">
        <v>6002</v>
      </c>
      <c r="C55" s="79" t="s">
        <v>6003</v>
      </c>
      <c r="D55" s="79" t="s">
        <v>6004</v>
      </c>
      <c r="E55" s="79" t="s">
        <v>6005</v>
      </c>
      <c r="F55" s="79" t="s">
        <v>6006</v>
      </c>
      <c r="G55" s="79" t="s">
        <v>6007</v>
      </c>
      <c r="H55" s="79" t="s">
        <v>6008</v>
      </c>
      <c r="I55" s="79" t="s">
        <v>6009</v>
      </c>
      <c r="J55" s="79" t="s">
        <v>6010</v>
      </c>
      <c r="K55" s="79" t="s">
        <v>6011</v>
      </c>
      <c r="L55" s="12" t="s">
        <v>6012</v>
      </c>
    </row>
    <row r="56" customFormat="false" ht="87" hidden="false" customHeight="false" outlineLevel="0" collapsed="false">
      <c r="A56" s="79" t="s">
        <v>5501</v>
      </c>
      <c r="B56" s="79" t="s">
        <v>5982</v>
      </c>
      <c r="C56" s="79" t="s">
        <v>5983</v>
      </c>
      <c r="D56" s="79" t="s">
        <v>5984</v>
      </c>
      <c r="E56" s="79" t="s">
        <v>5985</v>
      </c>
      <c r="F56" s="79" t="s">
        <v>6013</v>
      </c>
      <c r="G56" s="79" t="s">
        <v>5986</v>
      </c>
      <c r="H56" s="79" t="s">
        <v>5987</v>
      </c>
      <c r="I56" s="79" t="s">
        <v>6014</v>
      </c>
      <c r="J56" s="79" t="s">
        <v>6015</v>
      </c>
      <c r="K56" s="79" t="s">
        <v>6016</v>
      </c>
      <c r="L56" s="12" t="s">
        <v>6017</v>
      </c>
    </row>
    <row r="57" customFormat="false" ht="43.5" hidden="false" customHeight="false" outlineLevel="0" collapsed="false">
      <c r="A57" s="79" t="s">
        <v>5502</v>
      </c>
      <c r="B57" s="79" t="s">
        <v>6018</v>
      </c>
      <c r="C57" s="79" t="s">
        <v>6019</v>
      </c>
      <c r="D57" s="79" t="s">
        <v>6020</v>
      </c>
      <c r="E57" s="79" t="s">
        <v>6021</v>
      </c>
      <c r="F57" s="79" t="s">
        <v>6022</v>
      </c>
      <c r="G57" s="79" t="s">
        <v>6023</v>
      </c>
      <c r="H57" s="79" t="s">
        <v>6024</v>
      </c>
      <c r="I57" s="79" t="s">
        <v>6025</v>
      </c>
      <c r="J57" s="79" t="s">
        <v>6026</v>
      </c>
      <c r="K57" s="79" t="s">
        <v>6027</v>
      </c>
    </row>
    <row r="58" customFormat="false" ht="72.5" hidden="false" customHeight="false" outlineLevel="0" collapsed="false">
      <c r="A58" s="79" t="s">
        <v>5501</v>
      </c>
      <c r="B58" s="81" t="s">
        <v>5840</v>
      </c>
      <c r="C58" s="81" t="s">
        <v>5997</v>
      </c>
      <c r="D58" s="81" t="s">
        <v>875</v>
      </c>
      <c r="E58" s="81" t="s">
        <v>875</v>
      </c>
      <c r="F58" s="81" t="s">
        <v>875</v>
      </c>
      <c r="G58" s="81" t="s">
        <v>875</v>
      </c>
      <c r="H58" s="81" t="s">
        <v>875</v>
      </c>
      <c r="I58" s="81" t="s">
        <v>875</v>
      </c>
      <c r="J58" s="81" t="s">
        <v>875</v>
      </c>
      <c r="K58" s="81" t="s">
        <v>875</v>
      </c>
      <c r="L58" s="3"/>
      <c r="M58" s="3"/>
      <c r="N58" s="3"/>
      <c r="O58" s="3"/>
      <c r="P58" s="3"/>
      <c r="Q58" s="3"/>
    </row>
    <row r="59" customFormat="false" ht="14.5" hidden="false" customHeight="false" outlineLevel="0" collapsed="false">
      <c r="A59" s="73"/>
    </row>
    <row r="60" customFormat="false" ht="29" hidden="false" customHeight="false" outlineLevel="0" collapsed="false">
      <c r="A60" s="88" t="s">
        <v>6028</v>
      </c>
      <c r="B60" s="89" t="s">
        <v>6029</v>
      </c>
      <c r="C60" s="89" t="s">
        <v>6030</v>
      </c>
      <c r="D60" s="1" t="s">
        <v>5358</v>
      </c>
      <c r="E60" s="1" t="s">
        <v>6031</v>
      </c>
      <c r="F60" s="89" t="s">
        <v>6032</v>
      </c>
      <c r="G60" s="89" t="s">
        <v>4</v>
      </c>
      <c r="H60" s="89" t="s">
        <v>5370</v>
      </c>
      <c r="I60" s="1" t="s">
        <v>6033</v>
      </c>
      <c r="R60" s="12" t="s">
        <v>6034</v>
      </c>
    </row>
    <row r="61" s="3" customFormat="true" ht="14.5" hidden="false" customHeight="false" outlineLevel="0" collapsed="false">
      <c r="A61" s="89" t="s">
        <v>5499</v>
      </c>
      <c r="B61" s="89" t="s">
        <v>189</v>
      </c>
      <c r="C61" s="89" t="s">
        <v>189</v>
      </c>
      <c r="D61" s="12" t="s">
        <v>189</v>
      </c>
      <c r="E61" s="12" t="s">
        <v>189</v>
      </c>
      <c r="F61" s="89" t="s">
        <v>189</v>
      </c>
      <c r="G61" s="89" t="s">
        <v>189</v>
      </c>
      <c r="H61" s="89" t="s">
        <v>189</v>
      </c>
      <c r="I61" s="1" t="s">
        <v>189</v>
      </c>
      <c r="J61" s="12"/>
      <c r="K61" s="12"/>
      <c r="L61" s="12"/>
      <c r="M61" s="12"/>
      <c r="N61" s="12"/>
      <c r="O61" s="12"/>
      <c r="P61" s="12"/>
      <c r="Q61" s="12"/>
    </row>
    <row r="62" customFormat="false" ht="29" hidden="false" customHeight="false" outlineLevel="0" collapsed="false">
      <c r="A62" s="89" t="s">
        <v>5500</v>
      </c>
      <c r="B62" s="89" t="s">
        <v>6035</v>
      </c>
      <c r="C62" s="89" t="s">
        <v>6036</v>
      </c>
      <c r="D62" s="12" t="s">
        <v>6037</v>
      </c>
      <c r="E62" s="12" t="s">
        <v>6038</v>
      </c>
      <c r="F62" s="89" t="s">
        <v>6039</v>
      </c>
      <c r="G62" s="89" t="s">
        <v>6040</v>
      </c>
      <c r="H62" s="89" t="s">
        <v>6041</v>
      </c>
      <c r="I62" s="89" t="s">
        <v>6042</v>
      </c>
    </row>
    <row r="63" customFormat="false" ht="29" hidden="false" customHeight="false" outlineLevel="0" collapsed="false">
      <c r="A63" s="89" t="s">
        <v>5501</v>
      </c>
      <c r="B63" s="89" t="str">
        <f aca="false">CONCATENATE(B60,ErrMsg_Mandatory)</f>
        <v>Item (New only) is mandatory field.</v>
      </c>
      <c r="C63" s="89" t="str">
        <f aca="false">CONCATENATE(C60,ErrMsg_Mandatory)</f>
        <v>Item Description is mandatory field.</v>
      </c>
      <c r="D63" s="1" t="str">
        <f aca="false">CONCATENATE(D60,ErrMsg_Mandatory)</f>
        <v>Model is mandatory field.</v>
      </c>
      <c r="E63" s="12" t="str">
        <f aca="false">CONCATENATE(E60,ErrMsg_Mandatory)</f>
        <v>Serial Number is mandatory field.</v>
      </c>
      <c r="F63" s="89" t="str">
        <f aca="false">CONCATENATE(F60,ErrMsg_Mandatory)</f>
        <v>Date of First Use is mandatory field.</v>
      </c>
      <c r="G63" s="89" t="str">
        <f aca="false">CONCATENATE(G60,ErrMsg_Mandatory)</f>
        <v>Location is mandatory field.</v>
      </c>
      <c r="H63" s="89" t="str">
        <f aca="false">CONCATENATE(H60,ErrMsg_Mandatory)</f>
        <v>Cost is mandatory field.</v>
      </c>
      <c r="I63" s="89" t="str">
        <f aca="false">CONCATENATE(I60,ErrMsg_Mandatory)</f>
        <v>Investment Deduction is mandatory field.</v>
      </c>
    </row>
    <row r="64" customFormat="false" ht="43.5" hidden="false" customHeight="false" outlineLevel="0" collapsed="false">
      <c r="A64" s="89" t="s">
        <v>5502</v>
      </c>
      <c r="B64" s="89" t="s">
        <v>6043</v>
      </c>
      <c r="C64" s="89" t="s">
        <v>6044</v>
      </c>
      <c r="D64" s="12" t="s">
        <v>6045</v>
      </c>
      <c r="E64" s="12" t="s">
        <v>6046</v>
      </c>
      <c r="F64" s="89" t="s">
        <v>6047</v>
      </c>
      <c r="G64" s="89"/>
      <c r="H64" s="89" t="s">
        <v>6048</v>
      </c>
      <c r="I64" s="89" t="s">
        <v>6049</v>
      </c>
    </row>
    <row r="65" customFormat="false" ht="72.5" hidden="false" customHeight="false" outlineLevel="0" collapsed="false">
      <c r="A65" s="89" t="s">
        <v>5501</v>
      </c>
      <c r="B65" s="90" t="str">
        <f aca="false">ErrMsg_alphanumeric</f>
        <v>Please enter alphanumeric value. Only Special characters like (Space , - . / : \ ' &amp; ( ) { } ! ` | # ; $) are allowed.</v>
      </c>
      <c r="C65" s="90" t="str">
        <f aca="false">ErrMsg_alphanumeric</f>
        <v>Please enter alphanumeric value. Only Special characters like (Space , - . / : \ ' &amp; ( ) { } ! ` | # ; $) are allowed.</v>
      </c>
      <c r="D65" s="12" t="str">
        <f aca="false">ErrMsg_alphanumericonly</f>
        <v>Please Enter alphanumeric value. Special characters are not allowed.</v>
      </c>
      <c r="E65" s="12" t="str">
        <f aca="false">ErrMsg_alphanumericonly</f>
        <v>Please Enter alphanumeric value. Special characters are not allowed.</v>
      </c>
      <c r="F65" s="89" t="str">
        <f aca="false">CONCATENATE("Please enter ",F60,ErrMsg_DateFormat)</f>
        <v>Please enter Date of First Use  in proper format(dd/mm/yyyy).</v>
      </c>
      <c r="G65" s="90"/>
      <c r="H65" s="90" t="str">
        <f aca="false">ErrMsg_NumericVal</f>
        <v>Please enter numeric value Only.</v>
      </c>
      <c r="I65" s="90" t="str">
        <f aca="false">ErrMsg_NumericVal</f>
        <v>Please enter numeric value Only.</v>
      </c>
      <c r="J65" s="3"/>
      <c r="K65" s="3"/>
      <c r="L65" s="3"/>
      <c r="M65" s="3"/>
      <c r="N65" s="3"/>
      <c r="O65" s="3"/>
      <c r="P65" s="3"/>
      <c r="Q65" s="3"/>
    </row>
    <row r="66" customFormat="false" ht="43.5" hidden="false" customHeight="false" outlineLevel="0" collapsed="false">
      <c r="A66" s="73" t="s">
        <v>5503</v>
      </c>
      <c r="F66" s="12" t="s">
        <v>6050</v>
      </c>
      <c r="I66" s="12" t="s">
        <v>6051</v>
      </c>
    </row>
    <row r="67" customFormat="false" ht="72.5" hidden="false" customHeight="false" outlineLevel="0" collapsed="false">
      <c r="A67" s="73" t="s">
        <v>5501</v>
      </c>
      <c r="F67" s="1" t="str">
        <f aca="false">ErrMsg_WithinRtnPeriod</f>
        <v>Please enter Date between Return Period specified and in dd/mm/yyyy proper format.</v>
      </c>
      <c r="I67" s="12" t="s">
        <v>6052</v>
      </c>
    </row>
    <row r="68" customFormat="false" ht="14.5" hidden="false" customHeight="false" outlineLevel="0" collapsed="false">
      <c r="A68" s="73"/>
    </row>
    <row r="69" customFormat="false" ht="29" hidden="false" customHeight="false" outlineLevel="0" collapsed="false">
      <c r="A69" s="88" t="s">
        <v>6028</v>
      </c>
      <c r="B69" s="89" t="s">
        <v>5375</v>
      </c>
      <c r="C69" s="89" t="s">
        <v>6032</v>
      </c>
      <c r="D69" s="89" t="s">
        <v>6053</v>
      </c>
      <c r="E69" s="89" t="s">
        <v>5370</v>
      </c>
      <c r="F69" s="89" t="s">
        <v>6054</v>
      </c>
      <c r="G69" s="89" t="s">
        <v>6055</v>
      </c>
      <c r="H69" s="89" t="s">
        <v>6056</v>
      </c>
      <c r="I69" s="89" t="s">
        <v>6057</v>
      </c>
      <c r="J69" s="89" t="s">
        <v>6058</v>
      </c>
      <c r="R69" s="12" t="s">
        <v>6059</v>
      </c>
    </row>
    <row r="70" customFormat="false" ht="14.5" hidden="false" customHeight="false" outlineLevel="0" collapsed="false">
      <c r="A70" s="89" t="s">
        <v>5499</v>
      </c>
      <c r="B70" s="89" t="s">
        <v>189</v>
      </c>
      <c r="C70" s="89" t="s">
        <v>189</v>
      </c>
      <c r="D70" s="89" t="s">
        <v>189</v>
      </c>
      <c r="E70" s="89" t="s">
        <v>189</v>
      </c>
      <c r="F70" s="89" t="s">
        <v>189</v>
      </c>
      <c r="G70" s="89" t="s">
        <v>189</v>
      </c>
      <c r="H70" s="89" t="s">
        <v>189</v>
      </c>
      <c r="I70" s="89" t="s">
        <v>189</v>
      </c>
      <c r="J70" s="89" t="s">
        <v>189</v>
      </c>
    </row>
    <row r="71" customFormat="false" ht="29" hidden="false" customHeight="false" outlineLevel="0" collapsed="false">
      <c r="A71" s="89" t="s">
        <v>5500</v>
      </c>
      <c r="B71" s="89" t="s">
        <v>6060</v>
      </c>
      <c r="C71" s="89" t="s">
        <v>6061</v>
      </c>
      <c r="D71" s="89" t="s">
        <v>6062</v>
      </c>
      <c r="E71" s="89" t="s">
        <v>6063</v>
      </c>
      <c r="F71" s="89" t="s">
        <v>6064</v>
      </c>
      <c r="G71" s="89" t="s">
        <v>6065</v>
      </c>
      <c r="H71" s="89" t="s">
        <v>6066</v>
      </c>
      <c r="I71" s="89" t="s">
        <v>6067</v>
      </c>
      <c r="J71" s="89" t="s">
        <v>6068</v>
      </c>
    </row>
    <row r="72" s="3" customFormat="true" ht="43.5" hidden="false" customHeight="false" outlineLevel="0" collapsed="false">
      <c r="A72" s="89" t="s">
        <v>5501</v>
      </c>
      <c r="B72" s="89" t="s">
        <v>5814</v>
      </c>
      <c r="C72" s="89" t="s">
        <v>6069</v>
      </c>
      <c r="D72" s="89" t="s">
        <v>6070</v>
      </c>
      <c r="E72" s="89" t="s">
        <v>6071</v>
      </c>
      <c r="F72" s="89" t="s">
        <v>6072</v>
      </c>
      <c r="G72" s="89" t="s">
        <v>6073</v>
      </c>
      <c r="H72" s="89" t="s">
        <v>6074</v>
      </c>
      <c r="I72" s="89" t="s">
        <v>6075</v>
      </c>
      <c r="J72" s="89" t="s">
        <v>6076</v>
      </c>
      <c r="L72" s="12"/>
      <c r="M72" s="12"/>
      <c r="N72" s="12"/>
      <c r="O72" s="12"/>
      <c r="P72" s="12"/>
      <c r="Q72" s="12"/>
    </row>
    <row r="73" customFormat="false" ht="43.5" hidden="false" customHeight="false" outlineLevel="0" collapsed="false">
      <c r="A73" s="89" t="s">
        <v>5502</v>
      </c>
      <c r="B73" s="89" t="s">
        <v>6077</v>
      </c>
      <c r="C73" s="89" t="s">
        <v>6078</v>
      </c>
      <c r="D73" s="89" t="s">
        <v>6079</v>
      </c>
      <c r="E73" s="89" t="s">
        <v>6080</v>
      </c>
      <c r="F73" s="89" t="s">
        <v>6081</v>
      </c>
      <c r="G73" s="89" t="s">
        <v>6082</v>
      </c>
      <c r="H73" s="89" t="s">
        <v>6083</v>
      </c>
      <c r="I73" s="89" t="s">
        <v>6084</v>
      </c>
      <c r="J73" s="89" t="s">
        <v>6085</v>
      </c>
    </row>
    <row r="74" customFormat="false" ht="72.5" hidden="false" customHeight="false" outlineLevel="0" collapsed="false">
      <c r="A74" s="89" t="s">
        <v>5501</v>
      </c>
      <c r="B74" s="89" t="str">
        <f aca="false">ErrMsg_alphanumeric</f>
        <v>Please enter alphanumeric value. Only Special characters like (Space , - . / : \ ' &amp; ( ) { } ! ` | # ; $) are allowed.</v>
      </c>
      <c r="C74" s="89" t="str">
        <f aca="false">CONCATENATE("Please enter ",C69,ErrMsg_DateFormat)</f>
        <v>Please enter Date of First Use  in proper format(dd/mm/yyyy).</v>
      </c>
      <c r="D74" s="89" t="str">
        <f aca="false">ErrMsg_NumericVal</f>
        <v>Please enter numeric value Only.</v>
      </c>
      <c r="E74" s="89" t="str">
        <f aca="false">ErrMsg_NumericVal</f>
        <v>Please enter numeric value Only.</v>
      </c>
      <c r="F74" s="89" t="str">
        <f aca="false">ErrMsg_NumericVal</f>
        <v>Please enter numeric value Only.</v>
      </c>
      <c r="G74" s="89" t="str">
        <f aca="false">ErrMsg_NumericVal</f>
        <v>Please enter numeric value Only.</v>
      </c>
      <c r="H74" s="89" t="str">
        <f aca="false">ErrMsg_NumericVal</f>
        <v>Please enter numeric value Only.</v>
      </c>
      <c r="I74" s="89" t="str">
        <f aca="false">ErrMsg_NumericVal</f>
        <v>Please enter numeric value Only.</v>
      </c>
      <c r="J74" s="89" t="str">
        <f aca="false">ErrMsg_NumericVal</f>
        <v>Please enter numeric value Only.</v>
      </c>
      <c r="L74" s="72"/>
      <c r="M74" s="72"/>
      <c r="N74" s="72"/>
      <c r="O74" s="72"/>
      <c r="P74" s="72"/>
      <c r="Q74" s="3"/>
    </row>
    <row r="75" s="82" customFormat="true" ht="29" hidden="false" customHeight="false" outlineLevel="0" collapsed="false">
      <c r="A75" s="89" t="s">
        <v>5503</v>
      </c>
      <c r="B75" s="90"/>
      <c r="C75" s="89" t="s">
        <v>6086</v>
      </c>
      <c r="D75" s="90"/>
      <c r="E75" s="90"/>
      <c r="F75" s="90" t="s">
        <v>6087</v>
      </c>
      <c r="G75" s="90"/>
      <c r="H75" s="90"/>
      <c r="I75" s="90"/>
      <c r="J75" s="90"/>
      <c r="L75" s="12"/>
      <c r="M75" s="12"/>
      <c r="N75" s="12"/>
      <c r="O75" s="12"/>
      <c r="P75" s="12"/>
      <c r="Q75" s="12"/>
    </row>
    <row r="76" s="82" customFormat="true" ht="43.5" hidden="false" customHeight="false" outlineLevel="0" collapsed="false">
      <c r="A76" s="89" t="s">
        <v>5501</v>
      </c>
      <c r="B76" s="90"/>
      <c r="C76" s="89" t="s">
        <v>6088</v>
      </c>
      <c r="D76" s="90"/>
      <c r="E76" s="90"/>
      <c r="F76" s="90" t="s">
        <v>6052</v>
      </c>
      <c r="G76" s="90"/>
      <c r="H76" s="90"/>
      <c r="I76" s="90"/>
      <c r="J76" s="90"/>
      <c r="L76" s="12"/>
      <c r="M76" s="12"/>
      <c r="N76" s="12"/>
      <c r="O76" s="12"/>
      <c r="P76" s="12"/>
      <c r="Q76" s="12"/>
    </row>
    <row r="77" s="82" customFormat="true" ht="14.5" hidden="false" customHeight="false" outlineLevel="0" collapsed="false">
      <c r="A77" s="73"/>
      <c r="B77" s="12"/>
      <c r="C77" s="12"/>
      <c r="D77" s="12"/>
      <c r="E77" s="12"/>
      <c r="F77" s="12"/>
      <c r="G77" s="12"/>
      <c r="H77" s="12"/>
      <c r="I77" s="12"/>
      <c r="J77" s="12"/>
      <c r="K77" s="12"/>
      <c r="L77" s="12"/>
      <c r="M77" s="12"/>
      <c r="N77" s="12"/>
      <c r="O77" s="12"/>
      <c r="P77" s="12"/>
      <c r="Q77" s="12"/>
    </row>
    <row r="78" s="3" customFormat="true" ht="43.5" hidden="false" customHeight="false" outlineLevel="0" collapsed="false">
      <c r="A78" s="88" t="s">
        <v>6028</v>
      </c>
      <c r="B78" s="89" t="s">
        <v>6089</v>
      </c>
      <c r="C78" s="89" t="s">
        <v>6090</v>
      </c>
      <c r="D78" s="89" t="s">
        <v>6091</v>
      </c>
      <c r="E78" s="89" t="s">
        <v>6092</v>
      </c>
      <c r="F78" s="89" t="s">
        <v>6093</v>
      </c>
      <c r="G78" s="89" t="s">
        <v>6094</v>
      </c>
      <c r="H78" s="89" t="s">
        <v>6095</v>
      </c>
      <c r="I78" s="12"/>
      <c r="J78" s="12"/>
      <c r="K78" s="12"/>
      <c r="L78" s="12"/>
      <c r="M78" s="12"/>
      <c r="N78" s="12"/>
      <c r="O78" s="12"/>
      <c r="P78" s="12"/>
      <c r="Q78" s="12"/>
      <c r="R78" s="3" t="s">
        <v>6096</v>
      </c>
    </row>
    <row r="79" customFormat="false" ht="65.25" hidden="false" customHeight="true" outlineLevel="0" collapsed="false">
      <c r="A79" s="89" t="s">
        <v>5499</v>
      </c>
      <c r="B79" s="89" t="s">
        <v>189</v>
      </c>
      <c r="C79" s="89" t="s">
        <v>189</v>
      </c>
      <c r="D79" s="89" t="s">
        <v>189</v>
      </c>
      <c r="E79" s="89" t="s">
        <v>189</v>
      </c>
      <c r="F79" s="89" t="s">
        <v>189</v>
      </c>
      <c r="G79" s="89" t="s">
        <v>189</v>
      </c>
      <c r="H79" s="89" t="s">
        <v>189</v>
      </c>
    </row>
    <row r="80" customFormat="false" ht="29" hidden="false" customHeight="false" outlineLevel="0" collapsed="false">
      <c r="A80" s="89" t="s">
        <v>5500</v>
      </c>
      <c r="B80" s="89" t="s">
        <v>6097</v>
      </c>
      <c r="C80" s="89" t="s">
        <v>6098</v>
      </c>
      <c r="D80" s="89" t="s">
        <v>6099</v>
      </c>
      <c r="E80" s="89" t="s">
        <v>6100</v>
      </c>
      <c r="F80" s="89" t="s">
        <v>6101</v>
      </c>
      <c r="G80" s="89" t="s">
        <v>6102</v>
      </c>
      <c r="H80" s="89" t="s">
        <v>6103</v>
      </c>
      <c r="I80" s="72"/>
      <c r="J80" s="72"/>
      <c r="K80" s="72"/>
      <c r="L80" s="72"/>
      <c r="M80" s="72"/>
      <c r="N80" s="72"/>
      <c r="O80" s="72"/>
      <c r="P80" s="72"/>
      <c r="Q80" s="3"/>
    </row>
    <row r="81" s="82" customFormat="true" ht="58" hidden="false" customHeight="false" outlineLevel="0" collapsed="false">
      <c r="A81" s="89" t="s">
        <v>5501</v>
      </c>
      <c r="B81" s="89" t="str">
        <f aca="false">CONCATENATE(B78,ErrMsg_Mandatory)</f>
        <v>Qualifying Assets is mandatory field.</v>
      </c>
      <c r="C81" s="89" t="str">
        <f aca="false">CONCATENATE(C78,ErrMsg_Mandatory)</f>
        <v>Date of Expenditure is mandatory field.</v>
      </c>
      <c r="D81" s="89" t="str">
        <f aca="false">CONCATENATE(D78,ErrMsg_Mandatory)</f>
        <v>Expenditure Incurred  is mandatory field.</v>
      </c>
      <c r="E81" s="89" t="str">
        <f aca="false">CONCATENATE(E78,ErrMsg_Mandatory)</f>
        <v>Written Down Value (WDV) at the Beginning of the Year  is mandatory field.</v>
      </c>
      <c r="F81" s="89" t="str">
        <f aca="false">CONCATENATE(F78,ErrMsg_Mandatory)</f>
        <v>Sale or Transfer  is mandatory field.</v>
      </c>
      <c r="G81" s="89" t="str">
        <f aca="false">CONCATENATE(G78,ErrMsg_Mandatory)</f>
        <v>Deductions during the Year  is mandatory field.</v>
      </c>
      <c r="H81" s="89" t="str">
        <f aca="false">CONCATENATE(H78,ErrMsg_Mandatory)</f>
        <v>Written Down Value (WDV) at the End of the Year  is mandatory field.</v>
      </c>
      <c r="I81" s="12"/>
      <c r="J81" s="12"/>
      <c r="K81" s="12"/>
      <c r="L81" s="12"/>
      <c r="M81" s="12"/>
      <c r="N81" s="12"/>
      <c r="O81" s="12"/>
      <c r="P81" s="12"/>
      <c r="Q81" s="12"/>
    </row>
    <row r="82" s="82" customFormat="true" ht="29" hidden="false" customHeight="false" outlineLevel="0" collapsed="false">
      <c r="A82" s="89" t="s">
        <v>5502</v>
      </c>
      <c r="B82" s="90" t="s">
        <v>6104</v>
      </c>
      <c r="C82" s="90" t="s">
        <v>6105</v>
      </c>
      <c r="D82" s="89" t="s">
        <v>6106</v>
      </c>
      <c r="E82" s="89" t="s">
        <v>6107</v>
      </c>
      <c r="F82" s="89" t="s">
        <v>6108</v>
      </c>
      <c r="G82" s="89" t="s">
        <v>6109</v>
      </c>
      <c r="H82" s="89" t="s">
        <v>6110</v>
      </c>
      <c r="I82" s="12"/>
      <c r="J82" s="12"/>
      <c r="K82" s="12"/>
      <c r="L82" s="12"/>
      <c r="M82" s="12"/>
      <c r="N82" s="12"/>
      <c r="O82" s="12"/>
      <c r="P82" s="12"/>
      <c r="Q82" s="12"/>
    </row>
    <row r="83" s="82" customFormat="true" ht="72.5" hidden="false" customHeight="false" outlineLevel="0" collapsed="false">
      <c r="A83" s="89" t="s">
        <v>5501</v>
      </c>
      <c r="B83" s="90" t="str">
        <f aca="false">ErrMsg_alphanumeric</f>
        <v>Please enter alphanumeric value. Only Special characters like (Space , - . / : \ ' &amp; ( ) { } ! ` | # ; $) are allowed.</v>
      </c>
      <c r="C83" s="89" t="str">
        <f aca="false">CONCATENATE("Please enter ",C78,ErrMsg_DateFormat)</f>
        <v>Please enter Date of Expenditure  in proper format(dd/mm/yyyy).</v>
      </c>
      <c r="D83" s="90" t="str">
        <f aca="false">ErrMsg_NumericVal</f>
        <v>Please enter numeric value Only.</v>
      </c>
      <c r="E83" s="90" t="str">
        <f aca="false">ErrMsg_NumericVal</f>
        <v>Please enter numeric value Only.</v>
      </c>
      <c r="F83" s="90" t="str">
        <f aca="false">ErrMsg_NumericVal</f>
        <v>Please enter numeric value Only.</v>
      </c>
      <c r="G83" s="90" t="str">
        <f aca="false">ErrMsg_NumericVal</f>
        <v>Please enter numeric value Only.</v>
      </c>
      <c r="H83" s="90" t="str">
        <f aca="false">ErrMsg_NumericVal</f>
        <v>Please enter numeric value Only.</v>
      </c>
      <c r="I83" s="12"/>
      <c r="J83" s="12"/>
      <c r="K83" s="12"/>
      <c r="L83" s="12"/>
      <c r="M83" s="12"/>
      <c r="N83" s="12"/>
      <c r="O83" s="12"/>
      <c r="P83" s="12"/>
      <c r="Q83" s="12"/>
    </row>
    <row r="84" s="82" customFormat="true" ht="29" hidden="false" customHeight="false" outlineLevel="0" collapsed="false">
      <c r="A84" s="89" t="s">
        <v>5503</v>
      </c>
      <c r="B84" s="90"/>
      <c r="C84" s="89" t="s">
        <v>6111</v>
      </c>
      <c r="D84" s="90"/>
      <c r="E84" s="90"/>
      <c r="F84" s="89"/>
      <c r="G84" s="90" t="s">
        <v>6112</v>
      </c>
      <c r="H84" s="90"/>
      <c r="I84" s="12"/>
      <c r="J84" s="12"/>
      <c r="K84" s="12"/>
      <c r="L84" s="12"/>
      <c r="M84" s="12"/>
      <c r="N84" s="12"/>
      <c r="O84" s="12"/>
      <c r="P84" s="12"/>
      <c r="Q84" s="12"/>
    </row>
    <row r="85" s="82" customFormat="true" ht="58" hidden="false" customHeight="false" outlineLevel="0" collapsed="false">
      <c r="A85" s="89" t="s">
        <v>5501</v>
      </c>
      <c r="B85" s="90"/>
      <c r="C85" s="89" t="str">
        <f aca="false">ErrMsg_WithinRtnPeriod</f>
        <v>Please enter Date between Return Period specified and in dd/mm/yyyy proper format.</v>
      </c>
      <c r="D85" s="90"/>
      <c r="E85" s="90"/>
      <c r="F85" s="89"/>
      <c r="G85" s="90" t="s">
        <v>6113</v>
      </c>
      <c r="H85" s="90"/>
      <c r="I85" s="12"/>
      <c r="J85" s="12"/>
      <c r="K85" s="12"/>
      <c r="L85" s="12"/>
      <c r="M85" s="12"/>
      <c r="N85" s="12"/>
      <c r="O85" s="12"/>
      <c r="P85" s="12"/>
      <c r="Q85" s="12"/>
    </row>
    <row r="86" s="82" customFormat="true" ht="14.5" hidden="false" customHeight="false" outlineLevel="0" collapsed="false">
      <c r="A86" s="73"/>
      <c r="B86" s="12"/>
      <c r="C86" s="12"/>
      <c r="D86" s="12"/>
      <c r="E86" s="12"/>
      <c r="F86" s="12"/>
      <c r="G86" s="12"/>
      <c r="H86" s="12"/>
      <c r="I86" s="12"/>
      <c r="J86" s="12"/>
      <c r="K86" s="12"/>
      <c r="L86" s="12"/>
      <c r="M86" s="12"/>
      <c r="N86" s="12"/>
      <c r="O86" s="12"/>
      <c r="P86" s="12"/>
      <c r="Q86" s="12"/>
    </row>
    <row r="87" s="82" customFormat="true" ht="43.5" hidden="false" customHeight="false" outlineLevel="0" collapsed="false">
      <c r="A87" s="88" t="s">
        <v>6028</v>
      </c>
      <c r="B87" s="89" t="s">
        <v>5321</v>
      </c>
      <c r="C87" s="89" t="s">
        <v>6030</v>
      </c>
      <c r="D87" s="89" t="s">
        <v>6114</v>
      </c>
      <c r="E87" s="89" t="s">
        <v>6032</v>
      </c>
      <c r="F87" s="89" t="s">
        <v>5406</v>
      </c>
      <c r="G87" s="89" t="s">
        <v>6115</v>
      </c>
      <c r="H87" s="89" t="s">
        <v>6116</v>
      </c>
      <c r="I87" s="89" t="s">
        <v>6117</v>
      </c>
      <c r="J87" s="1" t="s">
        <v>6118</v>
      </c>
      <c r="K87" s="12"/>
      <c r="L87" s="12"/>
      <c r="M87" s="12"/>
      <c r="N87" s="12"/>
      <c r="O87" s="12"/>
      <c r="P87" s="12"/>
      <c r="Q87" s="12"/>
      <c r="R87" s="82" t="s">
        <v>6119</v>
      </c>
    </row>
    <row r="88" customFormat="false" ht="14.5" hidden="false" customHeight="false" outlineLevel="0" collapsed="false">
      <c r="A88" s="89" t="s">
        <v>5499</v>
      </c>
      <c r="B88" s="89" t="s">
        <v>189</v>
      </c>
      <c r="C88" s="89" t="s">
        <v>189</v>
      </c>
      <c r="D88" s="89" t="s">
        <v>5553</v>
      </c>
      <c r="E88" s="89" t="s">
        <v>189</v>
      </c>
      <c r="F88" s="89" t="s">
        <v>189</v>
      </c>
      <c r="G88" s="89" t="s">
        <v>189</v>
      </c>
      <c r="H88" s="89" t="s">
        <v>189</v>
      </c>
      <c r="I88" s="89" t="s">
        <v>189</v>
      </c>
    </row>
    <row r="89" s="3" customFormat="true" ht="43.5" hidden="false" customHeight="false" outlineLevel="0" collapsed="false">
      <c r="A89" s="89" t="s">
        <v>5500</v>
      </c>
      <c r="B89" s="89" t="s">
        <v>6120</v>
      </c>
      <c r="C89" s="89" t="s">
        <v>6121</v>
      </c>
      <c r="D89" s="89" t="s">
        <v>6122</v>
      </c>
      <c r="E89" s="89" t="s">
        <v>6123</v>
      </c>
      <c r="F89" s="89" t="s">
        <v>6124</v>
      </c>
      <c r="G89" s="89" t="s">
        <v>6125</v>
      </c>
      <c r="H89" s="89" t="s">
        <v>6126</v>
      </c>
      <c r="I89" s="89" t="s">
        <v>6127</v>
      </c>
      <c r="J89" s="89" t="s">
        <v>6128</v>
      </c>
      <c r="K89" s="12"/>
      <c r="L89" s="12"/>
      <c r="M89" s="12"/>
      <c r="N89" s="12"/>
      <c r="O89" s="12"/>
      <c r="P89" s="12"/>
      <c r="Q89" s="12"/>
    </row>
    <row r="90" customFormat="false" ht="58" hidden="false" customHeight="false" outlineLevel="0" collapsed="false">
      <c r="A90" s="89" t="s">
        <v>5501</v>
      </c>
      <c r="B90" s="89" t="str">
        <f aca="false">CONCATENATE(B87,ErrMsg_Mandatory)</f>
        <v>Item is mandatory field.</v>
      </c>
      <c r="C90" s="89" t="str">
        <f aca="false">CONCATENATE(C87,ErrMsg_Mandatory)</f>
        <v>Item Description is mandatory field.</v>
      </c>
      <c r="D90" s="89" t="str">
        <f aca="false">CONCATENATE(D87,ErrMsg_Mandatory)</f>
        <v>Serial Number (If Applicable) is mandatory field.</v>
      </c>
      <c r="E90" s="89" t="str">
        <f aca="false">CONCATENATE(E87,ErrMsg_Mandatory)</f>
        <v>Date of First Use is mandatory field.</v>
      </c>
      <c r="F90" s="89" t="str">
        <f aca="false">CONCATENATE(F87,ErrMsg_Mandatory)</f>
        <v>Rate is mandatory field.</v>
      </c>
      <c r="G90" s="89" t="str">
        <f aca="false">CONCATENATE(G87,ErrMsg_Mandatory)</f>
        <v>Actual Cost is mandatory field.</v>
      </c>
      <c r="H90" s="89" t="str">
        <f aca="false">CONCATENATE(H87,ErrMsg_Mandatory)</f>
        <v>Disposal at Cost during the Year at cost  is mandatory field.</v>
      </c>
      <c r="I90" s="89" t="str">
        <f aca="false">CONCATENATE(I87,ErrMsg_Mandatory)</f>
        <v>Total Cost (Net of Disposal) is mandatory field.</v>
      </c>
      <c r="J90" s="89" t="str">
        <f aca="false">CONCATENATE(J87,ErrMsg_Mandatory)</f>
        <v>Wear and Tear Deduction for the Year (Ksh) is mandatory field.</v>
      </c>
    </row>
    <row r="91" customFormat="false" ht="44.25" hidden="false" customHeight="true" outlineLevel="0" collapsed="false">
      <c r="A91" s="89" t="s">
        <v>5502</v>
      </c>
      <c r="B91" s="89" t="s">
        <v>6129</v>
      </c>
      <c r="C91" s="89" t="s">
        <v>6130</v>
      </c>
      <c r="D91" s="89" t="s">
        <v>6131</v>
      </c>
      <c r="E91" s="89" t="s">
        <v>6132</v>
      </c>
      <c r="F91" s="89" t="s">
        <v>6133</v>
      </c>
      <c r="G91" s="89" t="s">
        <v>6134</v>
      </c>
      <c r="H91" s="89" t="s">
        <v>6135</v>
      </c>
      <c r="I91" s="89" t="s">
        <v>6136</v>
      </c>
      <c r="J91" s="89" t="s">
        <v>6137</v>
      </c>
      <c r="K91" s="3"/>
      <c r="L91" s="3"/>
      <c r="M91" s="3"/>
      <c r="N91" s="3"/>
      <c r="O91" s="3"/>
      <c r="P91" s="3"/>
      <c r="Q91" s="3"/>
    </row>
    <row r="92" s="82" customFormat="true" ht="72.5" hidden="false" customHeight="false" outlineLevel="0" collapsed="false">
      <c r="A92" s="89" t="s">
        <v>5501</v>
      </c>
      <c r="B92" s="90" t="str">
        <f aca="false">ErrMsg_alphanumeric</f>
        <v>Please enter alphanumeric value. Only Special characters like (Space , - . / : \ ' &amp; ( ) { } ! ` | # ; $) are allowed.</v>
      </c>
      <c r="C92" s="89" t="str">
        <f aca="false">ErrMsg_alphanumeric</f>
        <v>Please enter alphanumeric value. Only Special characters like (Space , - . / : \ ' &amp; ( ) { } ! ` | # ; $) are allowed.</v>
      </c>
      <c r="D92" s="89" t="str">
        <f aca="false">ErrMsg_alphanumericonly</f>
        <v>Please Enter alphanumeric value. Special characters are not allowed.</v>
      </c>
      <c r="E92" s="90" t="str">
        <f aca="false">CONCATENATE("Please enter ",E87,ErrMsg_DateFormat)</f>
        <v>Please enter Date of First Use  in proper format(dd/mm/yyyy).</v>
      </c>
      <c r="F92" s="90" t="str">
        <f aca="false">ErrMsg_NumericVal</f>
        <v>Please enter numeric value Only.</v>
      </c>
      <c r="G92" s="90" t="str">
        <f aca="false">ErrMsg_NumericVal</f>
        <v>Please enter numeric value Only.</v>
      </c>
      <c r="H92" s="90" t="str">
        <f aca="false">ErrMsg_NumericVal</f>
        <v>Please enter numeric value Only.</v>
      </c>
      <c r="I92" s="90" t="str">
        <f aca="false">ErrMsg_NumericVal</f>
        <v>Please enter numeric value Only.</v>
      </c>
      <c r="J92" s="90" t="str">
        <f aca="false">ErrMsg_NumericVal</f>
        <v>Please enter numeric value Only.</v>
      </c>
      <c r="K92" s="12"/>
      <c r="L92" s="12"/>
      <c r="M92" s="12"/>
      <c r="N92" s="12"/>
      <c r="O92" s="12"/>
      <c r="P92" s="12"/>
      <c r="Q92" s="12"/>
    </row>
    <row r="93" customFormat="false" ht="58" hidden="false" customHeight="false" outlineLevel="0" collapsed="false">
      <c r="A93" s="89" t="s">
        <v>5503</v>
      </c>
      <c r="B93" s="90"/>
      <c r="D93" s="90"/>
      <c r="E93" s="89" t="s">
        <v>6138</v>
      </c>
      <c r="F93" s="90"/>
      <c r="G93" s="89"/>
      <c r="H93" s="90" t="s">
        <v>6139</v>
      </c>
      <c r="I93" s="90"/>
      <c r="J93" s="73"/>
    </row>
    <row r="94" customFormat="false" ht="43.5" hidden="false" customHeight="false" outlineLevel="0" collapsed="false">
      <c r="A94" s="89" t="s">
        <v>5501</v>
      </c>
      <c r="B94" s="90"/>
      <c r="D94" s="90"/>
      <c r="E94" s="89" t="s">
        <v>6088</v>
      </c>
      <c r="F94" s="90"/>
      <c r="G94" s="89"/>
      <c r="H94" s="90" t="s">
        <v>6140</v>
      </c>
      <c r="I94" s="90"/>
      <c r="J94" s="73"/>
    </row>
    <row r="95" customFormat="false" ht="14.5" hidden="false" customHeight="false" outlineLevel="0" collapsed="false">
      <c r="A95" s="73"/>
      <c r="B95" s="73"/>
      <c r="C95" s="73"/>
      <c r="D95" s="73"/>
      <c r="E95" s="73"/>
      <c r="F95" s="73"/>
      <c r="G95" s="73"/>
      <c r="H95" s="73"/>
      <c r="I95" s="73"/>
      <c r="J95" s="73"/>
    </row>
    <row r="96" s="82" customFormat="true" ht="14.5" hidden="false" customHeight="false" outlineLevel="0" collapsed="false">
      <c r="A96" s="80" t="s">
        <v>6141</v>
      </c>
      <c r="B96" s="79" t="s">
        <v>6142</v>
      </c>
      <c r="C96" s="79" t="s">
        <v>6143</v>
      </c>
      <c r="D96" s="79" t="s">
        <v>6144</v>
      </c>
      <c r="E96" s="79" t="s">
        <v>6145</v>
      </c>
      <c r="F96" s="79"/>
      <c r="G96" s="12"/>
      <c r="H96" s="12"/>
      <c r="I96" s="12"/>
      <c r="J96" s="12"/>
      <c r="K96" s="12"/>
      <c r="L96" s="12"/>
      <c r="M96" s="12"/>
      <c r="N96" s="12"/>
      <c r="O96" s="12"/>
      <c r="P96" s="12"/>
      <c r="Q96" s="12"/>
      <c r="R96" s="82" t="s">
        <v>6146</v>
      </c>
    </row>
    <row r="97" s="82" customFormat="true" ht="14.5" hidden="false" customHeight="false" outlineLevel="0" collapsed="false">
      <c r="A97" s="79" t="s">
        <v>5499</v>
      </c>
      <c r="B97" s="79" t="s">
        <v>5553</v>
      </c>
      <c r="C97" s="79" t="s">
        <v>5553</v>
      </c>
      <c r="D97" s="79" t="s">
        <v>5553</v>
      </c>
      <c r="E97" s="79" t="s">
        <v>5553</v>
      </c>
      <c r="F97" s="79"/>
      <c r="G97" s="12"/>
      <c r="H97" s="12"/>
      <c r="I97" s="12"/>
      <c r="J97" s="12"/>
      <c r="K97" s="12"/>
      <c r="L97" s="12"/>
      <c r="M97" s="12"/>
      <c r="N97" s="12"/>
      <c r="O97" s="12"/>
      <c r="P97" s="12"/>
      <c r="Q97" s="12"/>
    </row>
    <row r="98" s="82" customFormat="true" ht="29" hidden="false" customHeight="false" outlineLevel="0" collapsed="false">
      <c r="A98" s="79" t="s">
        <v>5500</v>
      </c>
      <c r="B98" s="79" t="s">
        <v>6147</v>
      </c>
      <c r="C98" s="79" t="s">
        <v>6148</v>
      </c>
      <c r="D98" s="79" t="s">
        <v>6149</v>
      </c>
      <c r="E98" s="79" t="s">
        <v>6150</v>
      </c>
      <c r="F98" s="79"/>
      <c r="G98" s="12"/>
      <c r="H98" s="12"/>
      <c r="I98" s="12"/>
      <c r="J98" s="12"/>
      <c r="K98" s="12"/>
      <c r="L98" s="12"/>
      <c r="M98" s="12"/>
      <c r="N98" s="12"/>
      <c r="O98" s="12"/>
      <c r="P98" s="12"/>
      <c r="Q98" s="12"/>
    </row>
    <row r="99" s="82" customFormat="true" ht="29" hidden="false" customHeight="false" outlineLevel="0" collapsed="false">
      <c r="A99" s="79" t="s">
        <v>5501</v>
      </c>
      <c r="B99" s="79" t="s">
        <v>6151</v>
      </c>
      <c r="C99" s="79" t="s">
        <v>6152</v>
      </c>
      <c r="D99" s="79" t="s">
        <v>6153</v>
      </c>
      <c r="E99" s="79" t="s">
        <v>6154</v>
      </c>
      <c r="F99" s="79"/>
      <c r="G99" s="12"/>
      <c r="H99" s="12"/>
      <c r="I99" s="12"/>
      <c r="J99" s="12"/>
      <c r="K99" s="12"/>
      <c r="L99" s="12"/>
      <c r="M99" s="12"/>
      <c r="N99" s="12"/>
      <c r="O99" s="12"/>
      <c r="P99" s="12"/>
      <c r="Q99" s="12"/>
    </row>
    <row r="100" s="82" customFormat="true" ht="14.5" hidden="false" customHeight="false" outlineLevel="0" collapsed="false">
      <c r="A100" s="79"/>
      <c r="B100" s="81"/>
      <c r="C100" s="81"/>
      <c r="D100" s="81"/>
      <c r="E100" s="81"/>
      <c r="F100" s="81"/>
      <c r="G100" s="81"/>
      <c r="H100" s="81"/>
      <c r="I100" s="81"/>
      <c r="J100" s="81"/>
      <c r="K100" s="81"/>
      <c r="L100" s="81"/>
      <c r="M100" s="81"/>
      <c r="N100" s="81"/>
      <c r="O100" s="79"/>
      <c r="P100" s="79"/>
      <c r="Q100" s="81"/>
    </row>
    <row r="101" s="82" customFormat="true" ht="43.5" hidden="false" customHeight="false" outlineLevel="0" collapsed="false">
      <c r="A101" s="88" t="s">
        <v>6155</v>
      </c>
      <c r="B101" s="89" t="s">
        <v>5321</v>
      </c>
      <c r="C101" s="89" t="s">
        <v>6030</v>
      </c>
      <c r="D101" s="89" t="s">
        <v>6156</v>
      </c>
      <c r="E101" s="89" t="s">
        <v>6157</v>
      </c>
      <c r="F101" s="89" t="s">
        <v>5406</v>
      </c>
      <c r="G101" s="89" t="s">
        <v>6115</v>
      </c>
      <c r="H101" s="89" t="s">
        <v>6116</v>
      </c>
      <c r="I101" s="89" t="s">
        <v>6117</v>
      </c>
      <c r="J101" s="1" t="s">
        <v>6118</v>
      </c>
      <c r="K101" s="81"/>
      <c r="L101" s="81"/>
      <c r="M101" s="81"/>
      <c r="N101" s="81"/>
      <c r="O101" s="79"/>
      <c r="P101" s="79"/>
      <c r="Q101" s="81"/>
      <c r="R101" s="82" t="s">
        <v>6158</v>
      </c>
    </row>
    <row r="102" s="82" customFormat="true" ht="14.5" hidden="false" customHeight="false" outlineLevel="0" collapsed="false">
      <c r="A102" s="89" t="s">
        <v>5499</v>
      </c>
      <c r="B102" s="89" t="s">
        <v>189</v>
      </c>
      <c r="C102" s="89" t="s">
        <v>189</v>
      </c>
      <c r="D102" s="89" t="s">
        <v>189</v>
      </c>
      <c r="E102" s="89" t="s">
        <v>189</v>
      </c>
      <c r="F102" s="89" t="s">
        <v>189</v>
      </c>
      <c r="G102" s="89" t="s">
        <v>189</v>
      </c>
      <c r="H102" s="89" t="s">
        <v>189</v>
      </c>
      <c r="I102" s="89" t="s">
        <v>189</v>
      </c>
      <c r="J102" s="12"/>
      <c r="K102" s="81"/>
      <c r="L102" s="81"/>
      <c r="M102" s="81"/>
      <c r="N102" s="81"/>
      <c r="O102" s="79"/>
      <c r="P102" s="79"/>
      <c r="Q102" s="81"/>
    </row>
    <row r="103" s="82" customFormat="true" ht="29" hidden="false" customHeight="false" outlineLevel="0" collapsed="false">
      <c r="A103" s="89" t="s">
        <v>5500</v>
      </c>
      <c r="B103" s="89" t="s">
        <v>6159</v>
      </c>
      <c r="C103" s="89" t="s">
        <v>6160</v>
      </c>
      <c r="D103" s="89" t="s">
        <v>6161</v>
      </c>
      <c r="E103" s="89" t="s">
        <v>6162</v>
      </c>
      <c r="F103" s="89" t="s">
        <v>6163</v>
      </c>
      <c r="G103" s="89" t="s">
        <v>6164</v>
      </c>
      <c r="H103" s="89" t="s">
        <v>6165</v>
      </c>
      <c r="I103" s="89" t="s">
        <v>6166</v>
      </c>
      <c r="J103" s="89" t="s">
        <v>6167</v>
      </c>
      <c r="K103" s="81"/>
      <c r="L103" s="81"/>
      <c r="M103" s="81"/>
      <c r="N103" s="81"/>
      <c r="O103" s="79"/>
      <c r="P103" s="79"/>
      <c r="Q103" s="81"/>
    </row>
    <row r="104" s="82" customFormat="true" ht="58" hidden="false" customHeight="false" outlineLevel="0" collapsed="false">
      <c r="A104" s="89" t="s">
        <v>5501</v>
      </c>
      <c r="B104" s="89" t="str">
        <f aca="false">CONCATENATE(B101,ErrMsg_Mandatory)</f>
        <v>Item is mandatory field.</v>
      </c>
      <c r="C104" s="89" t="str">
        <f aca="false">CONCATENATE(C101,ErrMsg_Mandatory)</f>
        <v>Item Description is mandatory field.</v>
      </c>
      <c r="D104" s="89" t="str">
        <f aca="false">CONCATENATE(D101,ErrMsg_Mandatory)</f>
        <v>Serial Number  is mandatory field.</v>
      </c>
      <c r="E104" s="89" t="str">
        <f aca="false">CONCATENATE(E101,ErrMsg_Mandatory)</f>
        <v>Date of Purchase is mandatory field.</v>
      </c>
      <c r="F104" s="89" t="str">
        <f aca="false">CONCATENATE(F101,ErrMsg_Mandatory)</f>
        <v>Rate is mandatory field.</v>
      </c>
      <c r="G104" s="89" t="str">
        <f aca="false">CONCATENATE(G101,ErrMsg_Mandatory)</f>
        <v>Actual Cost is mandatory field.</v>
      </c>
      <c r="H104" s="89" t="str">
        <f aca="false">CONCATENATE(H101,ErrMsg_Mandatory)</f>
        <v>Disposal at Cost during the Year at cost  is mandatory field.</v>
      </c>
      <c r="I104" s="89" t="str">
        <f aca="false">CONCATENATE(I101,ErrMsg_Mandatory)</f>
        <v>Total Cost (Net of Disposal) is mandatory field.</v>
      </c>
      <c r="J104" s="89" t="str">
        <f aca="false">CONCATENATE(J101,ErrMsg_Mandatory)</f>
        <v>Wear and Tear Deduction for the Year (Ksh) is mandatory field.</v>
      </c>
      <c r="K104" s="81"/>
      <c r="L104" s="81"/>
      <c r="M104" s="81"/>
      <c r="N104" s="81"/>
      <c r="O104" s="79"/>
      <c r="P104" s="79"/>
      <c r="Q104" s="81"/>
    </row>
    <row r="105" s="82" customFormat="true" ht="29" hidden="false" customHeight="false" outlineLevel="0" collapsed="false">
      <c r="A105" s="89" t="s">
        <v>5502</v>
      </c>
      <c r="B105" s="89" t="s">
        <v>6168</v>
      </c>
      <c r="C105" s="89" t="s">
        <v>6169</v>
      </c>
      <c r="D105" s="89" t="s">
        <v>6170</v>
      </c>
      <c r="E105" s="89" t="s">
        <v>6171</v>
      </c>
      <c r="F105" s="89" t="s">
        <v>6172</v>
      </c>
      <c r="G105" s="89" t="s">
        <v>6173</v>
      </c>
      <c r="H105" s="89" t="s">
        <v>6174</v>
      </c>
      <c r="I105" s="89" t="s">
        <v>6175</v>
      </c>
      <c r="J105" s="89" t="s">
        <v>6176</v>
      </c>
      <c r="K105" s="81"/>
      <c r="L105" s="81"/>
      <c r="M105" s="81"/>
      <c r="N105" s="81"/>
      <c r="O105" s="79"/>
      <c r="P105" s="79"/>
      <c r="Q105" s="81"/>
    </row>
    <row r="106" s="82" customFormat="true" ht="72.5" hidden="false" customHeight="false" outlineLevel="0" collapsed="false">
      <c r="A106" s="89" t="s">
        <v>5501</v>
      </c>
      <c r="B106" s="90" t="str">
        <f aca="false">ErrMsg_alphanumeric</f>
        <v>Please enter alphanumeric value. Only Special characters like (Space , - . / : \ ' &amp; ( ) { } ! ` | # ; $) are allowed.</v>
      </c>
      <c r="C106" s="89" t="str">
        <f aca="false">ErrMsg_alphanumeric</f>
        <v>Please enter alphanumeric value. Only Special characters like (Space , - . / : \ ' &amp; ( ) { } ! ` | # ; $) are allowed.</v>
      </c>
      <c r="D106" s="89" t="str">
        <f aca="false">ErrMsg_alphanumericonly</f>
        <v>Please Enter alphanumeric value. Special characters are not allowed.</v>
      </c>
      <c r="E106" s="90" t="str">
        <f aca="false">CONCATENATE("Please enter ",E101,ErrMsg_DateFormat)</f>
        <v>Please enter Date of Purchase  in proper format(dd/mm/yyyy).</v>
      </c>
      <c r="F106" s="90" t="str">
        <f aca="false">ErrMsg_NumericVal</f>
        <v>Please enter numeric value Only.</v>
      </c>
      <c r="G106" s="90" t="str">
        <f aca="false">ErrMsg_NumericVal</f>
        <v>Please enter numeric value Only.</v>
      </c>
      <c r="H106" s="90" t="str">
        <f aca="false">ErrMsg_NumericVal</f>
        <v>Please enter numeric value Only.</v>
      </c>
      <c r="I106" s="90" t="str">
        <f aca="false">ErrMsg_NumericVal</f>
        <v>Please enter numeric value Only.</v>
      </c>
      <c r="J106" s="90" t="str">
        <f aca="false">ErrMsg_NumericVal</f>
        <v>Please enter numeric value Only.</v>
      </c>
      <c r="K106" s="81"/>
      <c r="L106" s="81"/>
      <c r="M106" s="81"/>
      <c r="N106" s="81"/>
      <c r="O106" s="79"/>
      <c r="P106" s="79"/>
      <c r="Q106" s="81"/>
    </row>
    <row r="107" s="82" customFormat="true" ht="29" hidden="false" customHeight="false" outlineLevel="0" collapsed="false">
      <c r="A107" s="89" t="s">
        <v>5503</v>
      </c>
      <c r="B107" s="90"/>
      <c r="C107" s="89"/>
      <c r="D107" s="89"/>
      <c r="E107" s="90" t="s">
        <v>6177</v>
      </c>
      <c r="F107" s="90"/>
      <c r="G107" s="90"/>
      <c r="H107" s="90" t="s">
        <v>6178</v>
      </c>
      <c r="I107" s="90"/>
      <c r="J107" s="90"/>
      <c r="K107" s="81"/>
      <c r="L107" s="81"/>
      <c r="M107" s="81"/>
      <c r="N107" s="81"/>
      <c r="O107" s="79"/>
      <c r="P107" s="79"/>
      <c r="Q107" s="81"/>
    </row>
    <row r="108" s="82" customFormat="true" ht="43.5" hidden="false" customHeight="false" outlineLevel="0" collapsed="false">
      <c r="A108" s="89" t="s">
        <v>5501</v>
      </c>
      <c r="B108" s="90"/>
      <c r="C108" s="89"/>
      <c r="D108" s="89"/>
      <c r="E108" s="90" t="s">
        <v>6088</v>
      </c>
      <c r="F108" s="90"/>
      <c r="G108" s="90"/>
      <c r="H108" s="90" t="s">
        <v>6140</v>
      </c>
      <c r="I108" s="90"/>
      <c r="J108" s="90"/>
      <c r="K108" s="81"/>
      <c r="L108" s="81"/>
      <c r="M108" s="81"/>
      <c r="N108" s="81"/>
      <c r="O108" s="79"/>
      <c r="P108" s="79"/>
      <c r="Q108" s="81"/>
    </row>
    <row r="109" s="82" customFormat="true" ht="14.5" hidden="false" customHeight="false" outlineLevel="0" collapsed="false">
      <c r="A109" s="79"/>
      <c r="B109" s="81"/>
      <c r="C109" s="81"/>
      <c r="D109" s="81"/>
      <c r="E109" s="81"/>
      <c r="F109" s="81"/>
      <c r="G109" s="81"/>
      <c r="H109" s="81"/>
      <c r="I109" s="81"/>
      <c r="J109" s="81"/>
      <c r="K109" s="81"/>
      <c r="L109" s="81"/>
      <c r="M109" s="81"/>
      <c r="N109" s="81"/>
      <c r="O109" s="79"/>
      <c r="P109" s="79"/>
      <c r="Q109" s="81"/>
    </row>
    <row r="110" customFormat="false" ht="87" hidden="false" customHeight="false" outlineLevel="0" collapsed="false">
      <c r="A110" s="80" t="s">
        <v>6179</v>
      </c>
      <c r="B110" s="83" t="s">
        <v>5891</v>
      </c>
      <c r="C110" s="1" t="s">
        <v>6180</v>
      </c>
      <c r="D110" s="83" t="s">
        <v>6181</v>
      </c>
      <c r="E110" s="83" t="s">
        <v>6182</v>
      </c>
      <c r="F110" s="83" t="s">
        <v>6183</v>
      </c>
      <c r="G110" s="83" t="s">
        <v>5454</v>
      </c>
      <c r="H110" s="83" t="s">
        <v>6184</v>
      </c>
      <c r="I110" s="83" t="s">
        <v>5924</v>
      </c>
      <c r="J110" s="83" t="s">
        <v>5925</v>
      </c>
      <c r="K110" s="83" t="s">
        <v>6185</v>
      </c>
      <c r="L110" s="79"/>
      <c r="M110" s="79"/>
      <c r="N110" s="79"/>
      <c r="O110" s="79"/>
      <c r="P110" s="79"/>
      <c r="Q110" s="79"/>
      <c r="R110" s="12" t="s">
        <v>6186</v>
      </c>
    </row>
    <row r="111" customFormat="false" ht="14.5" hidden="false" customHeight="false" outlineLevel="0" collapsed="false">
      <c r="A111" s="79" t="s">
        <v>5499</v>
      </c>
      <c r="B111" s="79" t="s">
        <v>189</v>
      </c>
      <c r="C111" s="1"/>
      <c r="D111" s="79" t="s">
        <v>189</v>
      </c>
      <c r="E111" s="79"/>
      <c r="F111" s="79" t="s">
        <v>189</v>
      </c>
      <c r="G111" s="79" t="s">
        <v>189</v>
      </c>
      <c r="H111" s="79" t="s">
        <v>189</v>
      </c>
      <c r="I111" s="79" t="s">
        <v>189</v>
      </c>
      <c r="J111" s="79" t="s">
        <v>189</v>
      </c>
      <c r="K111" s="79" t="s">
        <v>189</v>
      </c>
      <c r="L111" s="79"/>
      <c r="M111" s="79"/>
      <c r="N111" s="79"/>
      <c r="O111" s="79"/>
      <c r="P111" s="79"/>
      <c r="Q111" s="79"/>
    </row>
    <row r="112" customFormat="false" ht="43.5" hidden="false" customHeight="false" outlineLevel="0" collapsed="false">
      <c r="A112" s="79" t="s">
        <v>5500</v>
      </c>
      <c r="B112" s="79" t="s">
        <v>6187</v>
      </c>
      <c r="D112" s="79" t="s">
        <v>6188</v>
      </c>
      <c r="E112" s="79"/>
      <c r="F112" s="79" t="s">
        <v>6189</v>
      </c>
      <c r="G112" s="79" t="s">
        <v>6190</v>
      </c>
      <c r="H112" s="79" t="s">
        <v>6191</v>
      </c>
      <c r="I112" s="79" t="s">
        <v>6192</v>
      </c>
      <c r="J112" s="79" t="s">
        <v>6193</v>
      </c>
      <c r="K112" s="79" t="s">
        <v>6194</v>
      </c>
      <c r="L112" s="79"/>
      <c r="M112" s="79"/>
      <c r="N112" s="79"/>
      <c r="O112" s="79"/>
      <c r="P112" s="79"/>
      <c r="Q112" s="79"/>
    </row>
    <row r="113" customFormat="false" ht="87" hidden="false" customHeight="false" outlineLevel="0" collapsed="false">
      <c r="A113" s="79" t="s">
        <v>5501</v>
      </c>
      <c r="B113" s="81" t="s">
        <v>5902</v>
      </c>
      <c r="C113" s="1"/>
      <c r="D113" s="81" t="s">
        <v>6195</v>
      </c>
      <c r="E113" s="81"/>
      <c r="F113" s="81" t="s">
        <v>6196</v>
      </c>
      <c r="G113" s="84" t="s">
        <v>5938</v>
      </c>
      <c r="H113" s="84" t="s">
        <v>6197</v>
      </c>
      <c r="I113" s="83" t="s">
        <v>5940</v>
      </c>
      <c r="J113" s="83" t="s">
        <v>5942</v>
      </c>
      <c r="K113" s="83" t="s">
        <v>6198</v>
      </c>
      <c r="L113" s="81"/>
      <c r="M113" s="81"/>
      <c r="N113" s="81"/>
      <c r="O113" s="81"/>
      <c r="P113" s="81"/>
      <c r="Q113" s="81"/>
    </row>
    <row r="114" customFormat="false" ht="43.5" hidden="false" customHeight="false" outlineLevel="0" collapsed="false">
      <c r="A114" s="79" t="s">
        <v>5502</v>
      </c>
      <c r="B114" s="81"/>
      <c r="D114" s="81" t="s">
        <v>6199</v>
      </c>
      <c r="E114" s="81"/>
      <c r="F114" s="81" t="s">
        <v>6200</v>
      </c>
      <c r="G114" s="81" t="s">
        <v>6201</v>
      </c>
      <c r="H114" s="81" t="s">
        <v>6202</v>
      </c>
      <c r="I114" s="81" t="s">
        <v>6203</v>
      </c>
      <c r="J114" s="81" t="s">
        <v>6204</v>
      </c>
      <c r="K114" s="81" t="s">
        <v>6205</v>
      </c>
      <c r="L114" s="81"/>
      <c r="M114" s="81"/>
      <c r="N114" s="81"/>
      <c r="O114" s="81"/>
      <c r="P114" s="81"/>
      <c r="Q114" s="81"/>
    </row>
    <row r="115" customFormat="false" ht="72.5" hidden="false" customHeight="false" outlineLevel="0" collapsed="false">
      <c r="A115" s="79" t="s">
        <v>5501</v>
      </c>
      <c r="B115" s="81"/>
      <c r="D115" s="81" t="s">
        <v>6206</v>
      </c>
      <c r="E115" s="81"/>
      <c r="F115" s="81" t="s">
        <v>875</v>
      </c>
      <c r="G115" s="81" t="s">
        <v>875</v>
      </c>
      <c r="H115" s="81" t="s">
        <v>875</v>
      </c>
      <c r="I115" s="81" t="s">
        <v>875</v>
      </c>
      <c r="J115" s="81" t="s">
        <v>875</v>
      </c>
      <c r="K115" s="81" t="s">
        <v>875</v>
      </c>
      <c r="L115" s="81"/>
      <c r="M115" s="81"/>
      <c r="N115" s="81"/>
      <c r="O115" s="81"/>
      <c r="P115" s="81"/>
      <c r="Q115" s="81"/>
    </row>
    <row r="116" customFormat="false" ht="58" hidden="false" customHeight="false" outlineLevel="0" collapsed="false">
      <c r="A116" s="79" t="s">
        <v>5503</v>
      </c>
      <c r="B116" s="81" t="s">
        <v>6207</v>
      </c>
      <c r="D116" s="81"/>
      <c r="E116" s="81"/>
      <c r="F116" s="81" t="s">
        <v>6208</v>
      </c>
      <c r="G116" s="81" t="s">
        <v>6209</v>
      </c>
      <c r="H116" s="81" t="s">
        <v>6210</v>
      </c>
      <c r="I116" s="81" t="s">
        <v>6211</v>
      </c>
      <c r="J116" s="81" t="s">
        <v>6212</v>
      </c>
      <c r="K116" s="81"/>
      <c r="L116" s="81"/>
      <c r="M116" s="81"/>
      <c r="N116" s="81"/>
      <c r="O116" s="81"/>
      <c r="P116" s="81"/>
      <c r="Q116" s="81"/>
    </row>
    <row r="117" customFormat="false" ht="130.5" hidden="false" customHeight="false" outlineLevel="0" collapsed="false">
      <c r="A117" s="79" t="s">
        <v>5501</v>
      </c>
      <c r="B117" s="81" t="s">
        <v>6213</v>
      </c>
      <c r="D117" s="81"/>
      <c r="E117" s="81"/>
      <c r="F117" s="81" t="s">
        <v>6214</v>
      </c>
      <c r="G117" s="81" t="s">
        <v>6215</v>
      </c>
      <c r="H117" s="81" t="s">
        <v>5960</v>
      </c>
      <c r="I117" s="81" t="s">
        <v>5961</v>
      </c>
      <c r="J117" s="81" t="s">
        <v>6216</v>
      </c>
      <c r="K117" s="81"/>
      <c r="L117" s="81"/>
      <c r="M117" s="81"/>
      <c r="N117" s="81"/>
      <c r="O117" s="81"/>
      <c r="P117" s="81"/>
      <c r="Q117" s="81"/>
    </row>
    <row r="118" customFormat="false" ht="58" hidden="false" customHeight="false" outlineLevel="0" collapsed="false">
      <c r="A118" s="79" t="s">
        <v>5915</v>
      </c>
      <c r="B118" s="81" t="s">
        <v>6217</v>
      </c>
      <c r="D118" s="81"/>
      <c r="E118" s="81"/>
      <c r="F118" s="81"/>
      <c r="G118" s="81"/>
      <c r="H118" s="81"/>
      <c r="I118" s="81"/>
      <c r="J118" s="81"/>
      <c r="K118" s="81"/>
      <c r="L118" s="81"/>
      <c r="M118" s="81"/>
      <c r="N118" s="81"/>
      <c r="O118" s="81"/>
      <c r="P118" s="81"/>
      <c r="Q118" s="81"/>
    </row>
    <row r="119" customFormat="false" ht="58" hidden="false" customHeight="false" outlineLevel="0" collapsed="false">
      <c r="A119" s="79" t="s">
        <v>5501</v>
      </c>
      <c r="B119" s="81" t="s">
        <v>6218</v>
      </c>
      <c r="D119" s="81"/>
      <c r="E119" s="81"/>
      <c r="F119" s="81"/>
      <c r="G119" s="81"/>
      <c r="H119" s="81"/>
      <c r="I119" s="81"/>
      <c r="J119" s="81"/>
      <c r="K119" s="81"/>
      <c r="L119" s="81"/>
      <c r="M119" s="81"/>
      <c r="N119" s="81"/>
      <c r="O119" s="81"/>
      <c r="P119" s="81"/>
      <c r="Q119" s="81"/>
    </row>
    <row r="120" customFormat="false" ht="14.5" hidden="false" customHeight="false" outlineLevel="0" collapsed="false">
      <c r="A120" s="79" t="s">
        <v>5918</v>
      </c>
      <c r="B120" s="81"/>
      <c r="D120" s="81"/>
      <c r="E120" s="81"/>
      <c r="F120" s="81"/>
      <c r="G120" s="81"/>
      <c r="H120" s="81"/>
      <c r="I120" s="81"/>
      <c r="J120" s="81"/>
      <c r="K120" s="81"/>
      <c r="L120" s="81"/>
      <c r="M120" s="81"/>
      <c r="N120" s="81"/>
      <c r="O120" s="81"/>
      <c r="P120" s="81"/>
      <c r="Q120" s="81"/>
    </row>
    <row r="121" customFormat="false" ht="14.5" hidden="false" customHeight="false" outlineLevel="0" collapsed="false">
      <c r="A121" s="79" t="s">
        <v>5501</v>
      </c>
      <c r="B121" s="81"/>
      <c r="D121" s="81"/>
      <c r="E121" s="81"/>
      <c r="F121" s="81"/>
      <c r="G121" s="81"/>
      <c r="H121" s="81"/>
      <c r="I121" s="81"/>
      <c r="J121" s="81"/>
      <c r="K121" s="81"/>
      <c r="L121" s="81"/>
      <c r="M121" s="81"/>
      <c r="N121" s="81"/>
      <c r="O121" s="81"/>
      <c r="P121" s="81"/>
      <c r="Q121" s="81"/>
    </row>
    <row r="122" customFormat="false" ht="14.5" hidden="false" customHeight="false" outlineLevel="0" collapsed="false">
      <c r="A122" s="86"/>
      <c r="B122" s="79"/>
      <c r="C122" s="79"/>
      <c r="D122" s="79"/>
      <c r="E122" s="79"/>
      <c r="F122" s="79"/>
      <c r="G122" s="79"/>
      <c r="H122" s="79"/>
      <c r="I122" s="79"/>
      <c r="J122" s="79"/>
      <c r="K122" s="79"/>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customFormat="false" ht="14.5" hidden="false" customHeight="false" outlineLevel="0" collapsed="false">
      <c r="A123" s="72" t="s">
        <v>5548</v>
      </c>
      <c r="B123" s="1" t="s">
        <v>6219</v>
      </c>
      <c r="C123" s="1" t="s">
        <v>39</v>
      </c>
      <c r="D123" s="1" t="s">
        <v>60</v>
      </c>
      <c r="E123" s="1" t="s">
        <v>115</v>
      </c>
      <c r="F123" s="1" t="s">
        <v>68</v>
      </c>
      <c r="G123" s="1" t="s">
        <v>77</v>
      </c>
      <c r="H123" s="1" t="s">
        <v>103</v>
      </c>
      <c r="R123" s="12" t="s">
        <v>5551</v>
      </c>
    </row>
    <row r="124" customFormat="false" ht="14.5" hidden="false" customHeight="false" outlineLevel="0" collapsed="false">
      <c r="A124" s="79" t="s">
        <v>5499</v>
      </c>
      <c r="B124" s="79" t="s">
        <v>189</v>
      </c>
      <c r="C124" s="79" t="s">
        <v>189</v>
      </c>
      <c r="D124" s="79" t="s">
        <v>189</v>
      </c>
      <c r="E124" s="79" t="s">
        <v>189</v>
      </c>
      <c r="F124" s="79" t="s">
        <v>189</v>
      </c>
      <c r="G124" s="79" t="s">
        <v>189</v>
      </c>
      <c r="H124" s="79" t="s">
        <v>189</v>
      </c>
    </row>
    <row r="125" customFormat="false" ht="29" hidden="false" customHeight="false" outlineLevel="0" collapsed="false">
      <c r="A125" s="79" t="s">
        <v>5500</v>
      </c>
      <c r="B125" s="79" t="s">
        <v>6220</v>
      </c>
      <c r="C125" s="79" t="s">
        <v>6221</v>
      </c>
      <c r="D125" s="79" t="s">
        <v>6222</v>
      </c>
      <c r="E125" s="79" t="s">
        <v>6223</v>
      </c>
      <c r="F125" s="79" t="s">
        <v>6224</v>
      </c>
      <c r="G125" s="79" t="s">
        <v>6225</v>
      </c>
      <c r="H125" s="79" t="s">
        <v>6226</v>
      </c>
    </row>
    <row r="126" customFormat="false" ht="29" hidden="false" customHeight="false" outlineLevel="0" collapsed="false">
      <c r="A126" s="79" t="s">
        <v>5501</v>
      </c>
      <c r="B126" s="83" t="s">
        <v>6227</v>
      </c>
      <c r="C126" s="83" t="s">
        <v>6228</v>
      </c>
      <c r="D126" s="83" t="s">
        <v>6229</v>
      </c>
      <c r="E126" s="83" t="s">
        <v>6230</v>
      </c>
      <c r="F126" s="83" t="s">
        <v>6231</v>
      </c>
      <c r="G126" s="83" t="s">
        <v>6232</v>
      </c>
      <c r="H126" s="83" t="s">
        <v>6233</v>
      </c>
    </row>
    <row r="127" s="3" customFormat="true" ht="43.5" hidden="false" customHeight="false" outlineLevel="0" collapsed="false">
      <c r="A127" s="79" t="s">
        <v>5502</v>
      </c>
      <c r="B127" s="81" t="s">
        <v>6234</v>
      </c>
      <c r="C127" s="81" t="s">
        <v>6235</v>
      </c>
      <c r="D127" s="81" t="s">
        <v>6236</v>
      </c>
      <c r="E127" s="81" t="s">
        <v>6237</v>
      </c>
      <c r="F127" s="81" t="s">
        <v>6238</v>
      </c>
      <c r="G127" s="81" t="s">
        <v>6239</v>
      </c>
      <c r="H127" s="81" t="s">
        <v>6240</v>
      </c>
      <c r="I127" s="12"/>
      <c r="J127" s="12"/>
      <c r="K127" s="12"/>
      <c r="L127" s="12"/>
      <c r="M127" s="12"/>
      <c r="N127" s="12"/>
      <c r="O127" s="12"/>
      <c r="P127" s="12"/>
      <c r="Q127" s="12"/>
    </row>
    <row r="128" customFormat="false" ht="72.5" hidden="false" customHeight="false" outlineLevel="0" collapsed="false">
      <c r="A128" s="79" t="s">
        <v>5501</v>
      </c>
      <c r="B128" s="81" t="s">
        <v>5840</v>
      </c>
      <c r="C128" s="81" t="s">
        <v>875</v>
      </c>
      <c r="D128" s="81" t="s">
        <v>875</v>
      </c>
      <c r="E128" s="81" t="s">
        <v>875</v>
      </c>
      <c r="F128" s="81" t="s">
        <v>875</v>
      </c>
      <c r="G128" s="81" t="s">
        <v>875</v>
      </c>
      <c r="H128" s="81" t="s">
        <v>875</v>
      </c>
    </row>
    <row r="129" customFormat="false" ht="14.5" hidden="false" customHeight="false" outlineLevel="0" collapsed="false">
      <c r="A129" s="73"/>
    </row>
    <row r="130" customFormat="false" ht="29" hidden="false" customHeight="false" outlineLevel="0" collapsed="false">
      <c r="A130" s="72" t="s">
        <v>6241</v>
      </c>
      <c r="B130" s="1" t="s">
        <v>6242</v>
      </c>
      <c r="C130" s="1" t="s">
        <v>39</v>
      </c>
      <c r="D130" s="1" t="s">
        <v>60</v>
      </c>
      <c r="E130" s="1" t="s">
        <v>115</v>
      </c>
      <c r="F130" s="1" t="s">
        <v>68</v>
      </c>
      <c r="G130" s="1" t="s">
        <v>77</v>
      </c>
      <c r="H130" s="1" t="s">
        <v>103</v>
      </c>
      <c r="R130" s="12" t="s">
        <v>6243</v>
      </c>
    </row>
    <row r="131" customFormat="false" ht="14.5" hidden="false" customHeight="false" outlineLevel="0" collapsed="false">
      <c r="A131" s="79" t="s">
        <v>5499</v>
      </c>
      <c r="B131" s="79" t="s">
        <v>189</v>
      </c>
      <c r="C131" s="79" t="s">
        <v>189</v>
      </c>
      <c r="D131" s="79" t="s">
        <v>189</v>
      </c>
      <c r="E131" s="79" t="s">
        <v>189</v>
      </c>
      <c r="F131" s="79" t="s">
        <v>189</v>
      </c>
      <c r="G131" s="79" t="s">
        <v>189</v>
      </c>
      <c r="H131" s="79" t="s">
        <v>189</v>
      </c>
      <c r="I131" s="3"/>
      <c r="J131" s="3"/>
      <c r="K131" s="3"/>
      <c r="L131" s="3"/>
      <c r="M131" s="3"/>
      <c r="N131" s="3"/>
      <c r="O131" s="3"/>
      <c r="P131" s="3"/>
      <c r="Q131" s="3"/>
    </row>
    <row r="132" customFormat="false" ht="29" hidden="false" customHeight="false" outlineLevel="0" collapsed="false">
      <c r="A132" s="79" t="s">
        <v>5500</v>
      </c>
      <c r="B132" s="79" t="s">
        <v>6244</v>
      </c>
      <c r="C132" s="79" t="s">
        <v>6245</v>
      </c>
      <c r="D132" s="79" t="s">
        <v>6246</v>
      </c>
      <c r="E132" s="79" t="s">
        <v>6247</v>
      </c>
      <c r="F132" s="79" t="s">
        <v>6248</v>
      </c>
      <c r="G132" s="79" t="s">
        <v>6249</v>
      </c>
      <c r="H132" s="79" t="s">
        <v>6250</v>
      </c>
    </row>
    <row r="133" customFormat="false" ht="43.5" hidden="false" customHeight="false" outlineLevel="0" collapsed="false">
      <c r="A133" s="79" t="s">
        <v>5501</v>
      </c>
      <c r="B133" s="83" t="s">
        <v>6251</v>
      </c>
      <c r="C133" s="83" t="s">
        <v>6228</v>
      </c>
      <c r="D133" s="83" t="s">
        <v>6229</v>
      </c>
      <c r="E133" s="83" t="s">
        <v>6230</v>
      </c>
      <c r="F133" s="83" t="s">
        <v>6231</v>
      </c>
      <c r="G133" s="83" t="s">
        <v>6232</v>
      </c>
      <c r="H133" s="83" t="s">
        <v>6233</v>
      </c>
    </row>
    <row r="134" customFormat="false" ht="43.5" hidden="false" customHeight="false" outlineLevel="0" collapsed="false">
      <c r="A134" s="79" t="s">
        <v>5502</v>
      </c>
      <c r="B134" s="81" t="s">
        <v>6252</v>
      </c>
      <c r="C134" s="81" t="s">
        <v>6253</v>
      </c>
      <c r="D134" s="81" t="s">
        <v>6254</v>
      </c>
      <c r="E134" s="81" t="s">
        <v>6255</v>
      </c>
      <c r="F134" s="81" t="s">
        <v>6256</v>
      </c>
      <c r="G134" s="81" t="s">
        <v>6257</v>
      </c>
      <c r="H134" s="81" t="s">
        <v>6258</v>
      </c>
    </row>
    <row r="135" customFormat="false" ht="72.5" hidden="false" customHeight="false" outlineLevel="0" collapsed="false">
      <c r="A135" s="79" t="s">
        <v>5501</v>
      </c>
      <c r="B135" s="81" t="s">
        <v>5840</v>
      </c>
      <c r="C135" s="81" t="s">
        <v>875</v>
      </c>
      <c r="D135" s="81" t="s">
        <v>875</v>
      </c>
      <c r="E135" s="81" t="s">
        <v>875</v>
      </c>
      <c r="F135" s="81" t="s">
        <v>875</v>
      </c>
      <c r="G135" s="81" t="s">
        <v>875</v>
      </c>
      <c r="H135" s="81" t="s">
        <v>875</v>
      </c>
    </row>
    <row r="136" s="3" customFormat="true" ht="14.5" hidden="false" customHeight="false" outlineLevel="0" collapsed="false">
      <c r="A136" s="73"/>
      <c r="B136" s="12"/>
      <c r="C136" s="12"/>
      <c r="D136" s="12"/>
      <c r="E136" s="12"/>
      <c r="F136" s="12"/>
      <c r="G136" s="12"/>
      <c r="H136" s="12"/>
      <c r="I136" s="12"/>
      <c r="J136" s="12"/>
      <c r="K136" s="12"/>
      <c r="L136" s="12"/>
      <c r="M136" s="12"/>
      <c r="N136" s="12"/>
      <c r="O136" s="12"/>
      <c r="P136" s="12"/>
      <c r="Q136" s="12"/>
    </row>
    <row r="137" customFormat="false" ht="29" hidden="false" customHeight="false" outlineLevel="0" collapsed="false">
      <c r="A137" s="72" t="s">
        <v>6241</v>
      </c>
      <c r="B137" s="1" t="s">
        <v>6259</v>
      </c>
      <c r="C137" s="1" t="s">
        <v>39</v>
      </c>
      <c r="D137" s="1" t="s">
        <v>60</v>
      </c>
      <c r="E137" s="1" t="s">
        <v>115</v>
      </c>
      <c r="F137" s="1" t="s">
        <v>68</v>
      </c>
      <c r="G137" s="1" t="s">
        <v>77</v>
      </c>
      <c r="H137" s="1" t="s">
        <v>103</v>
      </c>
      <c r="R137" s="12" t="s">
        <v>6243</v>
      </c>
    </row>
    <row r="138" customFormat="false" ht="14.5" hidden="false" customHeight="false" outlineLevel="0" collapsed="false">
      <c r="A138" s="79" t="s">
        <v>5499</v>
      </c>
      <c r="B138" s="79" t="s">
        <v>189</v>
      </c>
      <c r="C138" s="79" t="s">
        <v>189</v>
      </c>
      <c r="D138" s="79" t="s">
        <v>189</v>
      </c>
      <c r="E138" s="79" t="s">
        <v>189</v>
      </c>
      <c r="F138" s="79" t="s">
        <v>189</v>
      </c>
      <c r="G138" s="79" t="s">
        <v>189</v>
      </c>
      <c r="H138" s="79" t="s">
        <v>189</v>
      </c>
      <c r="I138" s="3"/>
      <c r="J138" s="3"/>
      <c r="K138" s="3"/>
      <c r="L138" s="3"/>
      <c r="M138" s="3"/>
      <c r="N138" s="3"/>
      <c r="O138" s="3"/>
      <c r="P138" s="3"/>
      <c r="Q138" s="3"/>
    </row>
    <row r="139" customFormat="false" ht="29" hidden="false" customHeight="false" outlineLevel="0" collapsed="false">
      <c r="A139" s="79" t="s">
        <v>5500</v>
      </c>
      <c r="B139" s="79" t="s">
        <v>6260</v>
      </c>
      <c r="C139" s="79" t="s">
        <v>6261</v>
      </c>
      <c r="D139" s="79" t="s">
        <v>6262</v>
      </c>
      <c r="E139" s="79" t="s">
        <v>6263</v>
      </c>
      <c r="F139" s="79" t="s">
        <v>6264</v>
      </c>
      <c r="G139" s="79" t="s">
        <v>6265</v>
      </c>
      <c r="H139" s="79" t="s">
        <v>6266</v>
      </c>
    </row>
    <row r="140" customFormat="false" ht="43.5" hidden="false" customHeight="false" outlineLevel="0" collapsed="false">
      <c r="A140" s="79" t="s">
        <v>5501</v>
      </c>
      <c r="B140" s="83" t="s">
        <v>6267</v>
      </c>
      <c r="C140" s="83" t="s">
        <v>6228</v>
      </c>
      <c r="D140" s="83" t="s">
        <v>6229</v>
      </c>
      <c r="E140" s="83" t="s">
        <v>6230</v>
      </c>
      <c r="F140" s="83" t="s">
        <v>6231</v>
      </c>
      <c r="G140" s="83" t="s">
        <v>6232</v>
      </c>
      <c r="H140" s="83" t="s">
        <v>6233</v>
      </c>
    </row>
    <row r="141" customFormat="false" ht="43.5" hidden="false" customHeight="false" outlineLevel="0" collapsed="false">
      <c r="A141" s="79" t="s">
        <v>5502</v>
      </c>
      <c r="B141" s="81" t="s">
        <v>6268</v>
      </c>
      <c r="C141" s="81" t="s">
        <v>6269</v>
      </c>
      <c r="D141" s="81" t="s">
        <v>6270</v>
      </c>
      <c r="E141" s="81" t="s">
        <v>6271</v>
      </c>
      <c r="F141" s="81" t="s">
        <v>6272</v>
      </c>
      <c r="G141" s="81" t="s">
        <v>6273</v>
      </c>
      <c r="H141" s="81" t="s">
        <v>6274</v>
      </c>
    </row>
    <row r="142" customFormat="false" ht="72.5" hidden="false" customHeight="false" outlineLevel="0" collapsed="false">
      <c r="A142" s="79" t="s">
        <v>5501</v>
      </c>
      <c r="B142" s="81" t="s">
        <v>5840</v>
      </c>
      <c r="C142" s="81" t="s">
        <v>875</v>
      </c>
      <c r="D142" s="81" t="s">
        <v>875</v>
      </c>
      <c r="E142" s="81" t="s">
        <v>875</v>
      </c>
      <c r="F142" s="81" t="s">
        <v>875</v>
      </c>
      <c r="G142" s="81" t="s">
        <v>875</v>
      </c>
      <c r="H142" s="81" t="s">
        <v>875</v>
      </c>
    </row>
    <row r="143" customFormat="false" ht="14.5" hidden="false" customHeight="false" outlineLevel="0" collapsed="false">
      <c r="A143" s="73"/>
    </row>
    <row r="144" customFormat="false" ht="29" hidden="false" customHeight="false" outlineLevel="0" collapsed="false">
      <c r="A144" s="72" t="s">
        <v>5765</v>
      </c>
      <c r="B144" s="1" t="s">
        <v>5891</v>
      </c>
      <c r="C144" s="1" t="s">
        <v>6180</v>
      </c>
      <c r="D144" s="1" t="s">
        <v>6275</v>
      </c>
      <c r="E144" s="1"/>
      <c r="R144" s="12" t="s">
        <v>5769</v>
      </c>
    </row>
    <row r="145" customFormat="false" ht="14.5" hidden="false" customHeight="false" outlineLevel="0" collapsed="false">
      <c r="A145" s="79" t="s">
        <v>5499</v>
      </c>
      <c r="B145" s="1" t="s">
        <v>189</v>
      </c>
      <c r="C145" s="1"/>
      <c r="D145" s="1"/>
      <c r="E145" s="1"/>
    </row>
    <row r="146" customFormat="false" ht="43.5" hidden="false" customHeight="false" outlineLevel="0" collapsed="false">
      <c r="A146" s="79" t="s">
        <v>5500</v>
      </c>
      <c r="B146" s="12" t="s">
        <v>6276</v>
      </c>
    </row>
    <row r="147" customFormat="false" ht="29" hidden="false" customHeight="false" outlineLevel="0" collapsed="false">
      <c r="A147" s="79" t="s">
        <v>5501</v>
      </c>
      <c r="B147" s="73" t="str">
        <f aca="false">CONCATENATE(B144,ErrMsg_Mandatory)</f>
        <v>PIN of Partner is mandatory field.</v>
      </c>
      <c r="C147" s="73"/>
      <c r="D147" s="73"/>
      <c r="E147" s="73"/>
      <c r="F147" s="3"/>
      <c r="G147" s="3"/>
      <c r="H147" s="3"/>
      <c r="I147" s="3"/>
      <c r="J147" s="3"/>
      <c r="K147" s="3"/>
      <c r="L147" s="3"/>
    </row>
    <row r="148" customFormat="false" ht="14.5" hidden="false" customHeight="false" outlineLevel="0" collapsed="false">
      <c r="A148" s="79" t="s">
        <v>5502</v>
      </c>
    </row>
    <row r="149" customFormat="false" ht="14.5" hidden="false" customHeight="false" outlineLevel="0" collapsed="false">
      <c r="A149" s="79" t="s">
        <v>5501</v>
      </c>
      <c r="B149" s="1"/>
      <c r="D149" s="1"/>
      <c r="E149" s="1"/>
    </row>
    <row r="150" customFormat="false" ht="14.5" hidden="false" customHeight="false" outlineLevel="0" collapsed="false">
      <c r="A150" s="79" t="s">
        <v>5503</v>
      </c>
      <c r="B150" s="81"/>
    </row>
    <row r="151" customFormat="false" ht="14.5" hidden="false" customHeight="false" outlineLevel="0" collapsed="false">
      <c r="A151" s="79" t="s">
        <v>5501</v>
      </c>
      <c r="B151" s="81"/>
    </row>
    <row r="152" customFormat="false" ht="14.5" hidden="false" customHeight="false" outlineLevel="0" collapsed="false">
      <c r="A152" s="73"/>
    </row>
    <row r="153" customFormat="false" ht="14.5" hidden="false" customHeight="false" outlineLevel="0" collapsed="false">
      <c r="A153" s="72" t="s">
        <v>5548</v>
      </c>
      <c r="B153" s="1" t="s">
        <v>6277</v>
      </c>
      <c r="C153" s="1" t="s">
        <v>39</v>
      </c>
      <c r="D153" s="1" t="s">
        <v>60</v>
      </c>
      <c r="E153" s="1" t="s">
        <v>115</v>
      </c>
      <c r="F153" s="1" t="s">
        <v>68</v>
      </c>
      <c r="G153" s="1" t="s">
        <v>77</v>
      </c>
      <c r="H153" s="1" t="s">
        <v>103</v>
      </c>
      <c r="R153" s="12" t="s">
        <v>5551</v>
      </c>
    </row>
    <row r="154" customFormat="false" ht="14.5" hidden="false" customHeight="false" outlineLevel="0" collapsed="false">
      <c r="A154" s="79" t="s">
        <v>5499</v>
      </c>
      <c r="B154" s="79" t="s">
        <v>189</v>
      </c>
      <c r="C154" s="79" t="s">
        <v>189</v>
      </c>
      <c r="D154" s="79" t="s">
        <v>189</v>
      </c>
      <c r="E154" s="79" t="s">
        <v>189</v>
      </c>
      <c r="F154" s="79" t="s">
        <v>189</v>
      </c>
      <c r="G154" s="79" t="s">
        <v>189</v>
      </c>
      <c r="H154" s="79" t="s">
        <v>189</v>
      </c>
    </row>
    <row r="155" customFormat="false" ht="29" hidden="false" customHeight="false" outlineLevel="0" collapsed="false">
      <c r="A155" s="79" t="s">
        <v>5500</v>
      </c>
      <c r="B155" s="79" t="s">
        <v>6278</v>
      </c>
      <c r="C155" s="79" t="s">
        <v>6279</v>
      </c>
      <c r="D155" s="79" t="s">
        <v>6280</v>
      </c>
      <c r="E155" s="79" t="s">
        <v>6281</v>
      </c>
      <c r="F155" s="79" t="s">
        <v>6282</v>
      </c>
      <c r="G155" s="79" t="s">
        <v>6283</v>
      </c>
      <c r="H155" s="79" t="s">
        <v>6284</v>
      </c>
    </row>
    <row r="156" customFormat="false" ht="29" hidden="false" customHeight="false" outlineLevel="0" collapsed="false">
      <c r="A156" s="79" t="s">
        <v>5501</v>
      </c>
      <c r="B156" s="83" t="s">
        <v>6285</v>
      </c>
      <c r="C156" s="83" t="s">
        <v>6228</v>
      </c>
      <c r="D156" s="83" t="s">
        <v>6229</v>
      </c>
      <c r="E156" s="83" t="s">
        <v>6230</v>
      </c>
      <c r="F156" s="83" t="s">
        <v>6231</v>
      </c>
      <c r="G156" s="83" t="s">
        <v>6232</v>
      </c>
      <c r="H156" s="83" t="s">
        <v>6233</v>
      </c>
      <c r="I156" s="3"/>
      <c r="J156" s="3"/>
      <c r="K156" s="3"/>
      <c r="L156" s="3"/>
      <c r="M156" s="3"/>
      <c r="N156" s="3"/>
      <c r="O156" s="3"/>
      <c r="P156" s="3"/>
      <c r="Q156" s="3"/>
    </row>
    <row r="157" customFormat="false" ht="43.5" hidden="false" customHeight="false" outlineLevel="0" collapsed="false">
      <c r="A157" s="79" t="s">
        <v>5502</v>
      </c>
      <c r="B157" s="81" t="s">
        <v>6286</v>
      </c>
      <c r="C157" s="81" t="s">
        <v>6287</v>
      </c>
      <c r="D157" s="81" t="s">
        <v>6288</v>
      </c>
      <c r="E157" s="81" t="s">
        <v>6289</v>
      </c>
      <c r="F157" s="81" t="s">
        <v>6290</v>
      </c>
      <c r="G157" s="81" t="s">
        <v>6291</v>
      </c>
      <c r="H157" s="81" t="s">
        <v>6292</v>
      </c>
    </row>
    <row r="158" customFormat="false" ht="72.5" hidden="false" customHeight="false" outlineLevel="0" collapsed="false">
      <c r="A158" s="79" t="s">
        <v>5501</v>
      </c>
      <c r="B158" s="81" t="s">
        <v>5840</v>
      </c>
      <c r="C158" s="81" t="s">
        <v>875</v>
      </c>
      <c r="D158" s="81" t="s">
        <v>875</v>
      </c>
      <c r="E158" s="81" t="s">
        <v>875</v>
      </c>
      <c r="F158" s="81" t="s">
        <v>875</v>
      </c>
      <c r="G158" s="81" t="s">
        <v>875</v>
      </c>
      <c r="H158" s="81" t="s">
        <v>875</v>
      </c>
    </row>
    <row r="159" customFormat="false" ht="14.5" hidden="false" customHeight="false" outlineLevel="0" collapsed="false">
      <c r="A159" s="73"/>
    </row>
    <row r="160" customFormat="false" ht="29" hidden="false" customHeight="false" outlineLevel="0" collapsed="false">
      <c r="A160" s="72" t="s">
        <v>5770</v>
      </c>
      <c r="B160" s="12" t="s">
        <v>5891</v>
      </c>
      <c r="C160" s="12" t="s">
        <v>6180</v>
      </c>
      <c r="D160" s="12" t="s">
        <v>6275</v>
      </c>
      <c r="R160" s="12" t="s">
        <v>5772</v>
      </c>
    </row>
    <row r="161" customFormat="false" ht="14.5" hidden="false" customHeight="false" outlineLevel="0" collapsed="false">
      <c r="A161" s="73" t="s">
        <v>5499</v>
      </c>
      <c r="B161" s="12" t="s">
        <v>189</v>
      </c>
    </row>
    <row r="162" customFormat="false" ht="43.5" hidden="false" customHeight="false" outlineLevel="0" collapsed="false">
      <c r="A162" s="12" t="s">
        <v>5500</v>
      </c>
      <c r="B162" s="12" t="s">
        <v>6293</v>
      </c>
    </row>
    <row r="163" customFormat="false" ht="29" hidden="false" customHeight="false" outlineLevel="0" collapsed="false">
      <c r="A163" s="12" t="s">
        <v>5501</v>
      </c>
      <c r="B163" s="12" t="s">
        <v>5902</v>
      </c>
    </row>
    <row r="169" customFormat="false" ht="29" hidden="false" customHeight="false" outlineLevel="0" collapsed="false">
      <c r="A169" s="3" t="s">
        <v>5504</v>
      </c>
      <c r="B169" s="3" t="s">
        <v>5891</v>
      </c>
      <c r="C169" s="3" t="s">
        <v>6180</v>
      </c>
      <c r="D169" s="3" t="s">
        <v>6275</v>
      </c>
      <c r="R169" s="12" t="s">
        <v>6294</v>
      </c>
    </row>
    <row r="170" customFormat="false" ht="14.5" hidden="false" customHeight="false" outlineLevel="0" collapsed="false">
      <c r="A170" s="79" t="s">
        <v>5499</v>
      </c>
      <c r="B170" s="79" t="s">
        <v>189</v>
      </c>
      <c r="C170" s="12" t="s">
        <v>189</v>
      </c>
      <c r="D170" s="12" t="s">
        <v>189</v>
      </c>
    </row>
    <row r="171" customFormat="false" ht="29" hidden="false" customHeight="false" outlineLevel="0" collapsed="false">
      <c r="A171" s="79" t="s">
        <v>5500</v>
      </c>
      <c r="B171" s="79" t="s">
        <v>6295</v>
      </c>
      <c r="C171" s="12" t="s">
        <v>6296</v>
      </c>
      <c r="D171" s="12" t="s">
        <v>6297</v>
      </c>
    </row>
    <row r="172" customFormat="false" ht="43.5" hidden="false" customHeight="false" outlineLevel="0" collapsed="false">
      <c r="A172" s="12" t="s">
        <v>5501</v>
      </c>
      <c r="B172" s="12" t="s">
        <v>5902</v>
      </c>
      <c r="C172" s="12" t="s">
        <v>6298</v>
      </c>
      <c r="D172" s="12" t="s">
        <v>6299</v>
      </c>
    </row>
    <row r="173" customFormat="false" ht="29" hidden="false" customHeight="false" outlineLevel="0" collapsed="false">
      <c r="A173" s="12" t="s">
        <v>5502</v>
      </c>
      <c r="B173" s="12" t="s">
        <v>6300</v>
      </c>
      <c r="C173" s="12" t="s">
        <v>6301</v>
      </c>
      <c r="D173" s="12" t="s">
        <v>6302</v>
      </c>
    </row>
    <row r="174" customFormat="false" ht="72.5" hidden="false" customHeight="false" outlineLevel="0" collapsed="false">
      <c r="A174" s="12" t="s">
        <v>5501</v>
      </c>
      <c r="B174" s="12" t="s">
        <v>5912</v>
      </c>
      <c r="C174" s="12" t="str">
        <f aca="false">ErrMsg_alphanumeric</f>
        <v>Please enter alphanumeric value. Only Special characters like (Space , - . / : \ ' &amp; ( ) { } ! ` | # ; $) are allowed.</v>
      </c>
      <c r="D174" s="12" t="s">
        <v>875</v>
      </c>
    </row>
    <row r="175" customFormat="false" ht="43.5" hidden="false" customHeight="false" outlineLevel="0" collapsed="false">
      <c r="A175" s="12" t="s">
        <v>5503</v>
      </c>
      <c r="B175" s="12" t="s">
        <v>6303</v>
      </c>
    </row>
    <row r="176" customFormat="false" ht="43.5" hidden="false" customHeight="false" outlineLevel="0" collapsed="false">
      <c r="A176" s="12" t="s">
        <v>5501</v>
      </c>
      <c r="B176" s="12" t="s">
        <v>5914</v>
      </c>
    </row>
  </sheetData>
  <sheetProtection sheet="true" password="94ab"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1.53515625" defaultRowHeight="15" zeroHeight="true" outlineLevelRow="0" outlineLevelCol="0"/>
  <cols>
    <col collapsed="false" customWidth="true" hidden="false" outlineLevel="0" max="1" min="1" style="91" width="9.17"/>
    <col collapsed="false" customWidth="true" hidden="false" outlineLevel="0" max="2" min="2" style="0" width="24.72"/>
    <col collapsed="false" customWidth="true" hidden="false" outlineLevel="0" max="3" min="3" style="0" width="8.81"/>
    <col collapsed="false" customWidth="true" hidden="false" outlineLevel="0" max="4" min="4" style="0" width="114.72"/>
    <col collapsed="false" customWidth="true" hidden="false" outlineLevel="0" max="8" min="5" style="91" width="9.17"/>
    <col collapsed="false" customWidth="false" hidden="true" outlineLevel="0" max="16384" min="9" style="0" width="11.53"/>
  </cols>
  <sheetData>
    <row r="1" customFormat="false" ht="13.5" hidden="false" customHeight="true" outlineLevel="0" collapsed="false">
      <c r="A1" s="92"/>
      <c r="B1" s="93" t="s">
        <v>6304</v>
      </c>
      <c r="C1" s="93"/>
      <c r="D1" s="93"/>
      <c r="E1" s="92"/>
      <c r="F1" s="92"/>
      <c r="G1" s="92"/>
      <c r="H1" s="92"/>
    </row>
    <row r="2" customFormat="false" ht="14.25" hidden="false" customHeight="true" outlineLevel="0" collapsed="false">
      <c r="A2" s="92"/>
      <c r="B2" s="93"/>
      <c r="C2" s="93"/>
      <c r="D2" s="93"/>
      <c r="E2" s="92"/>
      <c r="F2" s="92"/>
      <c r="G2" s="92"/>
      <c r="H2" s="92"/>
    </row>
    <row r="3" s="94" customFormat="true" ht="12" hidden="false" customHeight="true" outlineLevel="0" collapsed="false">
      <c r="A3" s="92"/>
      <c r="B3" s="93"/>
      <c r="C3" s="93"/>
      <c r="D3" s="93"/>
      <c r="E3" s="92"/>
      <c r="F3" s="92"/>
      <c r="G3" s="92"/>
      <c r="H3" s="92"/>
    </row>
    <row r="4" s="94" customFormat="true" ht="15.5" hidden="false" customHeight="true" outlineLevel="0" collapsed="false">
      <c r="A4" s="92"/>
      <c r="B4" s="95" t="s">
        <v>6305</v>
      </c>
      <c r="C4" s="95"/>
      <c r="D4" s="95"/>
      <c r="E4" s="92"/>
      <c r="F4" s="92"/>
      <c r="G4" s="92"/>
      <c r="H4" s="92"/>
    </row>
    <row r="5" s="94" customFormat="true" ht="15.5" hidden="false" customHeight="true" outlineLevel="0" collapsed="false">
      <c r="A5" s="92"/>
      <c r="B5" s="96" t="s">
        <v>5472</v>
      </c>
      <c r="C5" s="97"/>
      <c r="D5" s="98"/>
      <c r="E5" s="92"/>
      <c r="F5" s="92"/>
      <c r="G5" s="92"/>
      <c r="H5" s="92"/>
    </row>
    <row r="6" s="94" customFormat="true" ht="15.5" hidden="false" customHeight="true" outlineLevel="0" collapsed="false">
      <c r="A6" s="92"/>
      <c r="B6" s="99"/>
      <c r="C6" s="100" t="n">
        <v>1</v>
      </c>
      <c r="D6" s="100" t="s">
        <v>6306</v>
      </c>
      <c r="E6" s="92"/>
      <c r="F6" s="92"/>
      <c r="G6" s="92"/>
      <c r="H6" s="92"/>
    </row>
    <row r="7" s="94" customFormat="true" ht="15.5" hidden="false" customHeight="true" outlineLevel="0" collapsed="false">
      <c r="A7" s="92"/>
      <c r="B7" s="99"/>
      <c r="C7" s="100" t="n">
        <v>2</v>
      </c>
      <c r="D7" s="100" t="s">
        <v>5475</v>
      </c>
      <c r="E7" s="92"/>
      <c r="F7" s="92"/>
      <c r="G7" s="92"/>
      <c r="H7" s="92"/>
    </row>
    <row r="8" s="94" customFormat="true" ht="15.5" hidden="false" customHeight="true" outlineLevel="0" collapsed="false">
      <c r="A8" s="92"/>
      <c r="B8" s="99"/>
      <c r="C8" s="100" t="n">
        <v>3</v>
      </c>
      <c r="D8" s="100" t="s">
        <v>5476</v>
      </c>
      <c r="E8" s="92"/>
      <c r="F8" s="92"/>
      <c r="G8" s="92"/>
      <c r="H8" s="92"/>
    </row>
    <row r="9" customFormat="false" ht="15.5" hidden="false" customHeight="true" outlineLevel="0" collapsed="false">
      <c r="A9" s="92"/>
      <c r="B9" s="99"/>
      <c r="C9" s="100" t="n">
        <v>4</v>
      </c>
      <c r="D9" s="100" t="s">
        <v>5477</v>
      </c>
      <c r="E9" s="92"/>
      <c r="F9" s="92"/>
      <c r="G9" s="92"/>
      <c r="H9" s="92"/>
    </row>
    <row r="10" customFormat="false" ht="5.25" hidden="false" customHeight="true" outlineLevel="0" collapsed="false">
      <c r="A10" s="92"/>
      <c r="B10" s="99"/>
      <c r="C10" s="97"/>
      <c r="D10" s="98"/>
      <c r="E10" s="92"/>
      <c r="F10" s="92"/>
      <c r="G10" s="92"/>
      <c r="H10" s="92"/>
    </row>
    <row r="11" customFormat="false" ht="15.5" hidden="false" customHeight="true" outlineLevel="0" collapsed="false">
      <c r="A11" s="92"/>
      <c r="B11" s="96" t="s">
        <v>5478</v>
      </c>
      <c r="C11" s="97"/>
      <c r="D11" s="98"/>
      <c r="E11" s="92"/>
      <c r="F11" s="92"/>
      <c r="G11" s="92"/>
      <c r="H11" s="92"/>
    </row>
    <row r="12" customFormat="false" ht="15.5" hidden="false" customHeight="true" outlineLevel="0" collapsed="false">
      <c r="A12" s="92"/>
      <c r="B12" s="99"/>
      <c r="C12" s="100" t="n">
        <v>1</v>
      </c>
      <c r="D12" s="100" t="s">
        <v>6307</v>
      </c>
      <c r="E12" s="92"/>
      <c r="F12" s="92"/>
      <c r="G12" s="92"/>
      <c r="H12" s="92"/>
    </row>
    <row r="13" customFormat="false" ht="15.5" hidden="false" customHeight="true" outlineLevel="0" collapsed="false">
      <c r="A13" s="92"/>
      <c r="B13" s="99"/>
      <c r="C13" s="100" t="n">
        <v>2</v>
      </c>
      <c r="D13" s="100" t="s">
        <v>5475</v>
      </c>
      <c r="E13" s="92"/>
      <c r="F13" s="92"/>
      <c r="G13" s="92"/>
      <c r="H13" s="92"/>
    </row>
    <row r="14" customFormat="false" ht="15.5" hidden="false" customHeight="true" outlineLevel="0" collapsed="false">
      <c r="A14" s="92"/>
      <c r="B14" s="99"/>
      <c r="C14" s="100" t="n">
        <v>3</v>
      </c>
      <c r="D14" s="100" t="s">
        <v>5476</v>
      </c>
      <c r="E14" s="92"/>
      <c r="F14" s="92"/>
      <c r="G14" s="92"/>
      <c r="H14" s="92"/>
    </row>
    <row r="15" customFormat="false" ht="15.5" hidden="false" customHeight="true" outlineLevel="0" collapsed="false">
      <c r="A15" s="92"/>
      <c r="B15" s="99"/>
      <c r="C15" s="100" t="n">
        <v>4</v>
      </c>
      <c r="D15" s="100" t="s">
        <v>5477</v>
      </c>
      <c r="E15" s="92"/>
      <c r="F15" s="92"/>
      <c r="G15" s="92"/>
      <c r="H15" s="92"/>
    </row>
    <row r="16" customFormat="false" ht="5.25" hidden="false" customHeight="true" outlineLevel="0" collapsed="false">
      <c r="A16" s="92"/>
      <c r="B16" s="99"/>
      <c r="C16" s="97"/>
      <c r="D16" s="98"/>
      <c r="E16" s="92"/>
      <c r="F16" s="92"/>
      <c r="G16" s="92"/>
      <c r="H16" s="92"/>
    </row>
    <row r="17" customFormat="false" ht="15.5" hidden="false" customHeight="true" outlineLevel="0" collapsed="false">
      <c r="A17" s="92"/>
      <c r="B17" s="96" t="s">
        <v>5480</v>
      </c>
      <c r="C17" s="97"/>
      <c r="D17" s="98"/>
      <c r="E17" s="92"/>
      <c r="F17" s="92"/>
      <c r="G17" s="92"/>
      <c r="H17" s="92"/>
    </row>
    <row r="18" customFormat="false" ht="31" hidden="false" customHeight="true" outlineLevel="0" collapsed="false">
      <c r="A18" s="92"/>
      <c r="B18" s="99"/>
      <c r="C18" s="100" t="n">
        <v>1</v>
      </c>
      <c r="D18" s="53" t="s">
        <v>5481</v>
      </c>
      <c r="E18" s="92"/>
      <c r="F18" s="92"/>
      <c r="G18" s="92"/>
      <c r="H18" s="92"/>
    </row>
    <row r="19" customFormat="false" ht="31" hidden="false" customHeight="true" outlineLevel="0" collapsed="false">
      <c r="A19" s="92"/>
      <c r="B19" s="99"/>
      <c r="C19" s="100" t="n">
        <v>2</v>
      </c>
      <c r="D19" s="53" t="s">
        <v>5482</v>
      </c>
      <c r="E19" s="92"/>
      <c r="F19" s="92"/>
      <c r="G19" s="92"/>
      <c r="H19" s="92"/>
    </row>
    <row r="20" customFormat="false" ht="15.5" hidden="false" customHeight="true" outlineLevel="0" collapsed="false">
      <c r="A20" s="92"/>
      <c r="B20" s="99"/>
      <c r="C20" s="100" t="n">
        <v>3</v>
      </c>
      <c r="D20" s="53" t="s">
        <v>5477</v>
      </c>
      <c r="E20" s="92"/>
      <c r="F20" s="92"/>
      <c r="G20" s="92"/>
      <c r="H20" s="92"/>
    </row>
    <row r="21" customFormat="false" ht="15.5" hidden="false" customHeight="true" outlineLevel="0" collapsed="false">
      <c r="A21" s="92"/>
      <c r="B21" s="101"/>
      <c r="C21" s="100" t="n">
        <v>4</v>
      </c>
      <c r="D21" s="53" t="s">
        <v>5483</v>
      </c>
      <c r="E21" s="92"/>
      <c r="F21" s="92"/>
      <c r="G21" s="92"/>
      <c r="H21" s="92"/>
    </row>
    <row r="22" customFormat="false" ht="14.5" hidden="false" customHeight="true" outlineLevel="0" collapsed="false">
      <c r="A22" s="92"/>
      <c r="B22" s="92"/>
      <c r="C22" s="92"/>
      <c r="D22" s="92"/>
      <c r="E22" s="92"/>
      <c r="F22" s="92"/>
      <c r="G22" s="92"/>
      <c r="H22" s="92"/>
    </row>
    <row r="23" customFormat="false" ht="14.5" hidden="false" customHeight="true" outlineLevel="0" collapsed="false">
      <c r="A23" s="92"/>
      <c r="B23" s="92"/>
      <c r="C23" s="92"/>
      <c r="D23" s="92"/>
      <c r="E23" s="92"/>
      <c r="F23" s="92"/>
      <c r="G23" s="92"/>
    </row>
    <row r="24" customFormat="false" ht="14.5" hidden="true" customHeight="true" outlineLevel="0" collapsed="false"/>
    <row r="25" customFormat="false" ht="14.5" hidden="true" customHeight="true" outlineLevel="0" collapsed="false">
      <c r="B25" s="1"/>
    </row>
  </sheetData>
  <sheetProtection sheet="true" objects="true" scenarios="true"/>
  <mergeCells count="6">
    <mergeCell ref="A1:A23"/>
    <mergeCell ref="B1:D3"/>
    <mergeCell ref="E1:H22"/>
    <mergeCell ref="B4:D4"/>
    <mergeCell ref="B22:D23"/>
    <mergeCell ref="E23: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53515625" defaultRowHeight="14.5" zeroHeight="true" outlineLevelRow="0" outlineLevelCol="0"/>
  <cols>
    <col collapsed="false" customWidth="true" hidden="false" outlineLevel="0" max="1" min="1" style="102" width="43.72"/>
    <col collapsed="false" customWidth="true" hidden="false" outlineLevel="0" max="2" min="2" style="102" width="27.72"/>
    <col collapsed="false" customWidth="true" hidden="false" outlineLevel="0" max="3" min="3" style="103" width="32.99"/>
    <col collapsed="false" customWidth="true" hidden="false" outlineLevel="0" max="16" min="4" style="102" width="27.72"/>
    <col collapsed="false" customWidth="true" hidden="false" outlineLevel="0" max="20" min="17" style="102" width="3.53"/>
    <col collapsed="false" customWidth="false" hidden="true" outlineLevel="0" max="257" min="21" style="102" width="11.53"/>
    <col collapsed="false" customWidth="false" hidden="true" outlineLevel="0" max="16384" min="258" style="0" width="11.53"/>
  </cols>
  <sheetData>
    <row r="1" customFormat="false" ht="46.5" hidden="false" customHeight="true" outlineLevel="0" collapsed="false">
      <c r="A1" s="104"/>
      <c r="B1" s="105" t="s">
        <v>6308</v>
      </c>
      <c r="C1" s="105"/>
      <c r="D1" s="106" t="str">
        <f aca="false">RIGHT(C2,LEN(C2)-8)</f>
        <v>9.0.0</v>
      </c>
      <c r="E1" s="106" t="n">
        <f aca="false">obligationId</f>
        <v>5</v>
      </c>
      <c r="F1" s="106"/>
      <c r="G1" s="106"/>
      <c r="H1" s="106"/>
      <c r="I1" s="106"/>
      <c r="J1" s="106"/>
      <c r="K1" s="106"/>
      <c r="L1" s="106"/>
      <c r="M1" s="106"/>
      <c r="N1" s="106"/>
      <c r="O1" s="106"/>
      <c r="P1" s="106"/>
      <c r="Q1" s="106"/>
      <c r="R1" s="106"/>
      <c r="S1" s="106"/>
      <c r="T1" s="106"/>
      <c r="U1" s="106"/>
      <c r="V1" s="106"/>
    </row>
    <row r="2" customFormat="false" ht="21" hidden="false" customHeight="true" outlineLevel="0" collapsed="false">
      <c r="A2" s="107" t="s">
        <v>5512</v>
      </c>
      <c r="B2" s="107"/>
      <c r="C2" s="108" t="s">
        <v>6309</v>
      </c>
      <c r="D2" s="106" t="str">
        <f aca="false">templateType</f>
        <v>XLS</v>
      </c>
      <c r="E2" s="106" t="str">
        <f aca="false">officeVersion</f>
        <v>EXCEL 1997-2003</v>
      </c>
      <c r="F2" s="106"/>
      <c r="G2" s="106"/>
      <c r="H2" s="106"/>
      <c r="I2" s="106"/>
      <c r="J2" s="106"/>
      <c r="K2" s="106"/>
      <c r="L2" s="106"/>
      <c r="M2" s="106"/>
      <c r="N2" s="106"/>
      <c r="O2" s="106"/>
      <c r="P2" s="106"/>
      <c r="Q2" s="106"/>
      <c r="R2" s="106"/>
      <c r="S2" s="106"/>
      <c r="T2" s="106"/>
      <c r="U2" s="106"/>
      <c r="V2" s="106"/>
    </row>
    <row r="3" customFormat="false" ht="15.5" hidden="false" customHeight="false" outlineLevel="0" collapsed="false">
      <c r="A3" s="109" t="s">
        <v>6310</v>
      </c>
      <c r="B3" s="110"/>
      <c r="C3" s="111"/>
      <c r="D3" s="106" t="n">
        <f aca="false">moduleId</f>
        <v>2</v>
      </c>
      <c r="E3" s="106" t="n">
        <f aca="false">formId</f>
        <v>28</v>
      </c>
      <c r="F3" s="106"/>
      <c r="G3" s="106"/>
      <c r="H3" s="106"/>
      <c r="I3" s="106"/>
      <c r="J3" s="106"/>
      <c r="K3" s="106"/>
      <c r="L3" s="106"/>
      <c r="M3" s="106"/>
      <c r="N3" s="106"/>
      <c r="O3" s="106"/>
      <c r="P3" s="106"/>
      <c r="Q3" s="106"/>
      <c r="R3" s="106"/>
      <c r="S3" s="106"/>
      <c r="T3" s="106"/>
      <c r="U3" s="106"/>
      <c r="V3" s="106"/>
    </row>
    <row r="4" customFormat="false" ht="15.5" hidden="false" customHeight="false" outlineLevel="0" collapsed="false">
      <c r="A4" s="112" t="s">
        <v>6311</v>
      </c>
      <c r="B4" s="113"/>
      <c r="C4" s="111" t="s">
        <v>254</v>
      </c>
      <c r="D4" s="106"/>
      <c r="E4" s="106" t="n">
        <v>31</v>
      </c>
      <c r="F4" s="106" t="s">
        <v>6312</v>
      </c>
      <c r="G4" s="106"/>
      <c r="H4" s="106"/>
      <c r="I4" s="106"/>
      <c r="J4" s="106"/>
      <c r="K4" s="106"/>
      <c r="L4" s="106"/>
      <c r="M4" s="106"/>
      <c r="N4" s="106"/>
      <c r="O4" s="106"/>
      <c r="P4" s="106"/>
      <c r="Q4" s="106"/>
      <c r="R4" s="106"/>
      <c r="S4" s="106"/>
      <c r="T4" s="106"/>
      <c r="U4" s="106"/>
      <c r="V4" s="106"/>
    </row>
    <row r="5" customFormat="false" ht="15.5" hidden="false" customHeight="false" outlineLevel="0" collapsed="false">
      <c r="A5" s="114" t="s">
        <v>6313</v>
      </c>
      <c r="B5" s="115"/>
      <c r="C5" s="116" t="s">
        <v>6314</v>
      </c>
      <c r="D5" s="106" t="n">
        <v>2015</v>
      </c>
      <c r="E5" s="106" t="n">
        <v>12</v>
      </c>
      <c r="F5" s="106" t="s">
        <v>6315</v>
      </c>
      <c r="G5" s="106"/>
      <c r="H5" s="106"/>
      <c r="I5" s="106"/>
      <c r="J5" s="106"/>
      <c r="K5" s="106"/>
      <c r="L5" s="106"/>
      <c r="M5" s="106"/>
      <c r="N5" s="106"/>
      <c r="O5" s="106"/>
      <c r="P5" s="106"/>
      <c r="Q5" s="106"/>
      <c r="R5" s="106"/>
      <c r="S5" s="106"/>
      <c r="T5" s="106"/>
      <c r="U5" s="106"/>
      <c r="V5" s="106"/>
    </row>
    <row r="6" customFormat="false" ht="15.5" hidden="false" customHeight="false" outlineLevel="0" collapsed="false">
      <c r="A6" s="117" t="s">
        <v>6316</v>
      </c>
      <c r="B6" s="115"/>
      <c r="C6" s="106" t="s">
        <v>6317</v>
      </c>
      <c r="D6" s="118" t="s">
        <v>6318</v>
      </c>
      <c r="E6" s="106" t="n">
        <v>2015</v>
      </c>
      <c r="F6" s="106"/>
      <c r="G6" s="106"/>
      <c r="H6" s="106"/>
      <c r="I6" s="106"/>
      <c r="J6" s="106"/>
      <c r="K6" s="106"/>
      <c r="L6" s="106"/>
      <c r="M6" s="106"/>
      <c r="N6" s="106"/>
      <c r="O6" s="106"/>
      <c r="P6" s="106"/>
      <c r="Q6" s="106"/>
      <c r="R6" s="106"/>
      <c r="S6" s="106"/>
      <c r="T6" s="106"/>
      <c r="U6" s="106"/>
      <c r="V6" s="106"/>
    </row>
    <row r="7" customFormat="false" ht="19.5" hidden="false" customHeight="true" outlineLevel="0" collapsed="false">
      <c r="A7" s="106"/>
      <c r="B7" s="119"/>
      <c r="C7" s="106"/>
      <c r="D7" s="120" t="s">
        <v>6319</v>
      </c>
      <c r="E7" s="106"/>
      <c r="F7" s="106"/>
      <c r="G7" s="106"/>
      <c r="H7" s="106"/>
      <c r="I7" s="106"/>
      <c r="J7" s="106"/>
      <c r="K7" s="106"/>
      <c r="L7" s="106"/>
      <c r="M7" s="106"/>
      <c r="N7" s="106"/>
      <c r="O7" s="106"/>
      <c r="P7" s="106"/>
      <c r="Q7" s="106"/>
      <c r="R7" s="106"/>
      <c r="S7" s="106"/>
      <c r="T7" s="106"/>
      <c r="U7" s="106"/>
      <c r="V7" s="106"/>
    </row>
    <row r="8" customFormat="false" ht="37.5" hidden="false" customHeight="true" outlineLevel="0" collapsed="false">
      <c r="A8" s="121" t="s">
        <v>5536</v>
      </c>
      <c r="B8" s="121"/>
      <c r="C8" s="106"/>
      <c r="D8" s="106"/>
      <c r="E8" s="106"/>
      <c r="F8" s="106"/>
      <c r="G8" s="106"/>
      <c r="H8" s="106"/>
      <c r="I8" s="106"/>
      <c r="J8" s="106"/>
      <c r="K8" s="106"/>
      <c r="L8" s="106"/>
      <c r="M8" s="106"/>
      <c r="N8" s="106"/>
      <c r="O8" s="106"/>
      <c r="P8" s="106"/>
      <c r="Q8" s="106"/>
      <c r="R8" s="106"/>
      <c r="S8" s="106"/>
      <c r="T8" s="106"/>
      <c r="U8" s="106"/>
      <c r="V8" s="106"/>
    </row>
    <row r="9" customFormat="false" ht="15.5" hidden="false" customHeight="false" outlineLevel="0" collapsed="false">
      <c r="A9" s="122" t="s">
        <v>6320</v>
      </c>
      <c r="B9" s="122" t="s">
        <v>6321</v>
      </c>
      <c r="C9" s="106"/>
      <c r="D9" s="106"/>
      <c r="E9" s="106"/>
      <c r="F9" s="106"/>
      <c r="G9" s="106"/>
      <c r="H9" s="106"/>
      <c r="I9" s="106"/>
      <c r="J9" s="106"/>
      <c r="K9" s="106"/>
      <c r="L9" s="106"/>
      <c r="M9" s="106"/>
      <c r="N9" s="106"/>
      <c r="O9" s="106"/>
      <c r="P9" s="106"/>
      <c r="Q9" s="106"/>
      <c r="R9" s="106"/>
      <c r="S9" s="106"/>
      <c r="T9" s="106"/>
      <c r="U9" s="106"/>
      <c r="V9" s="106"/>
    </row>
    <row r="10" customFormat="false" ht="15.5" hidden="false" customHeight="false" outlineLevel="0" collapsed="false">
      <c r="A10" s="123" t="s">
        <v>6322</v>
      </c>
      <c r="B10" s="124"/>
      <c r="C10" s="125"/>
      <c r="D10" s="125"/>
      <c r="E10" s="125"/>
      <c r="F10" s="125"/>
      <c r="G10" s="106"/>
      <c r="H10" s="106"/>
      <c r="I10" s="106"/>
      <c r="J10" s="106"/>
      <c r="K10" s="106"/>
      <c r="L10" s="106"/>
      <c r="M10" s="106"/>
      <c r="N10" s="106"/>
      <c r="O10" s="106"/>
      <c r="P10" s="106"/>
      <c r="Q10" s="106"/>
      <c r="R10" s="106"/>
      <c r="S10" s="106"/>
      <c r="T10" s="106"/>
      <c r="U10" s="106"/>
      <c r="V10" s="106"/>
    </row>
    <row r="11" customFormat="false" ht="15.5" hidden="false" customHeight="false" outlineLevel="0" collapsed="false">
      <c r="A11" s="126" t="s">
        <v>6323</v>
      </c>
      <c r="B11" s="127"/>
      <c r="C11" s="125"/>
      <c r="D11" s="125"/>
      <c r="E11" s="125"/>
      <c r="F11" s="125"/>
      <c r="G11" s="106"/>
      <c r="H11" s="106"/>
      <c r="I11" s="106"/>
      <c r="J11" s="106"/>
      <c r="K11" s="106"/>
      <c r="L11" s="106"/>
      <c r="M11" s="106"/>
      <c r="N11" s="106"/>
      <c r="O11" s="106"/>
      <c r="P11" s="106"/>
      <c r="Q11" s="106"/>
      <c r="R11" s="106"/>
      <c r="S11" s="106"/>
      <c r="T11" s="106"/>
      <c r="U11" s="106"/>
      <c r="V11" s="106"/>
    </row>
    <row r="12" customFormat="false" ht="15.5" hidden="false" customHeight="false" outlineLevel="0" collapsed="false">
      <c r="A12" s="123" t="s">
        <v>6324</v>
      </c>
      <c r="B12" s="115"/>
      <c r="C12" s="125"/>
      <c r="D12" s="125"/>
      <c r="E12" s="125"/>
      <c r="F12" s="125"/>
      <c r="G12" s="106"/>
      <c r="H12" s="106"/>
      <c r="I12" s="106"/>
      <c r="J12" s="106"/>
      <c r="K12" s="106"/>
      <c r="L12" s="106"/>
      <c r="M12" s="106"/>
      <c r="N12" s="106"/>
      <c r="O12" s="106"/>
      <c r="P12" s="106"/>
      <c r="Q12" s="106"/>
      <c r="R12" s="106"/>
      <c r="S12" s="106"/>
      <c r="T12" s="106"/>
      <c r="U12" s="106"/>
      <c r="V12" s="106"/>
    </row>
    <row r="13" customFormat="false" ht="14.5" hidden="false" customHeight="false" outlineLevel="0" collapsed="false">
      <c r="A13" s="106"/>
      <c r="B13" s="119"/>
      <c r="C13" s="106"/>
      <c r="D13" s="106"/>
      <c r="E13" s="106"/>
      <c r="F13" s="106"/>
      <c r="G13" s="106"/>
      <c r="H13" s="106"/>
      <c r="I13" s="106"/>
      <c r="J13" s="106"/>
      <c r="K13" s="106"/>
      <c r="L13" s="106"/>
      <c r="M13" s="106"/>
      <c r="N13" s="106"/>
      <c r="O13" s="106"/>
      <c r="P13" s="106"/>
      <c r="Q13" s="106"/>
      <c r="R13" s="106"/>
      <c r="S13" s="106"/>
      <c r="T13" s="106"/>
      <c r="U13" s="106"/>
      <c r="V13" s="106"/>
    </row>
    <row r="14" customFormat="false" ht="31.5" hidden="false" customHeight="true" outlineLevel="0" collapsed="false">
      <c r="A14" s="128" t="s">
        <v>5794</v>
      </c>
      <c r="B14" s="128"/>
      <c r="C14" s="128"/>
      <c r="D14" s="128"/>
      <c r="E14" s="128"/>
      <c r="F14" s="128"/>
      <c r="G14" s="128"/>
      <c r="H14" s="128"/>
      <c r="I14" s="128"/>
      <c r="J14" s="128"/>
      <c r="K14" s="128"/>
      <c r="L14" s="128"/>
      <c r="M14" s="128"/>
      <c r="N14" s="128"/>
      <c r="O14" s="128"/>
      <c r="P14" s="128"/>
      <c r="Q14" s="129"/>
      <c r="R14" s="129"/>
      <c r="S14" s="129"/>
      <c r="T14" s="129"/>
      <c r="U14" s="129"/>
      <c r="V14" s="129"/>
    </row>
    <row r="15" customFormat="false" ht="21" hidden="false" customHeight="true" outlineLevel="0" collapsed="false">
      <c r="A15" s="122"/>
      <c r="B15" s="130"/>
      <c r="C15" s="131" t="s">
        <v>6325</v>
      </c>
      <c r="D15" s="131"/>
      <c r="E15" s="131"/>
      <c r="F15" s="131"/>
      <c r="G15" s="131"/>
      <c r="H15" s="131"/>
      <c r="I15" s="131"/>
      <c r="J15" s="131"/>
      <c r="K15" s="132" t="s">
        <v>6326</v>
      </c>
      <c r="L15" s="132"/>
      <c r="M15" s="132"/>
      <c r="N15" s="132" t="s">
        <v>6327</v>
      </c>
      <c r="O15" s="132"/>
      <c r="P15" s="133"/>
      <c r="Q15" s="129"/>
      <c r="R15" s="129"/>
      <c r="S15" s="129"/>
      <c r="T15" s="129"/>
      <c r="U15" s="129"/>
      <c r="V15" s="129"/>
    </row>
    <row r="16" customFormat="false" ht="52.5" hidden="false" customHeight="true" outlineLevel="0" collapsed="false">
      <c r="A16" s="134" t="s">
        <v>6328</v>
      </c>
      <c r="B16" s="135" t="s">
        <v>5780</v>
      </c>
      <c r="C16" s="135" t="s">
        <v>5781</v>
      </c>
      <c r="D16" s="135" t="s">
        <v>5375</v>
      </c>
      <c r="E16" s="135" t="s">
        <v>5782</v>
      </c>
      <c r="F16" s="135" t="s">
        <v>5783</v>
      </c>
      <c r="G16" s="135" t="s">
        <v>5784</v>
      </c>
      <c r="H16" s="135" t="s">
        <v>5785</v>
      </c>
      <c r="I16" s="135" t="s">
        <v>5786</v>
      </c>
      <c r="J16" s="135" t="s">
        <v>5787</v>
      </c>
      <c r="K16" s="135" t="s">
        <v>6329</v>
      </c>
      <c r="L16" s="135" t="s">
        <v>5789</v>
      </c>
      <c r="M16" s="135" t="s">
        <v>5790</v>
      </c>
      <c r="N16" s="135" t="s">
        <v>5791</v>
      </c>
      <c r="O16" s="135" t="s">
        <v>5792</v>
      </c>
      <c r="P16" s="135" t="s">
        <v>6330</v>
      </c>
      <c r="Q16" s="129"/>
      <c r="R16" s="129" t="s">
        <v>6331</v>
      </c>
      <c r="S16" s="129"/>
      <c r="T16" s="129"/>
      <c r="U16" s="129"/>
      <c r="V16" s="129"/>
    </row>
    <row r="17" customFormat="false" ht="15.5" hidden="false" customHeight="false" outlineLevel="0" collapsed="false">
      <c r="A17" s="136"/>
      <c r="B17" s="137"/>
      <c r="C17" s="137"/>
      <c r="D17" s="137"/>
      <c r="E17" s="137"/>
      <c r="F17" s="137"/>
      <c r="G17" s="137"/>
      <c r="H17" s="137"/>
      <c r="I17" s="138"/>
      <c r="J17" s="137"/>
      <c r="K17" s="139"/>
      <c r="L17" s="140"/>
      <c r="M17" s="141"/>
      <c r="N17" s="141"/>
      <c r="O17" s="141"/>
      <c r="P17" s="142"/>
      <c r="Q17" s="143"/>
      <c r="R17" s="143" t="str">
        <f aca="false">IF(COUNTBLANK(A17:P17)=16,"","RentPd1")</f>
        <v/>
      </c>
      <c r="S17" s="143"/>
      <c r="T17" s="143"/>
      <c r="U17" s="143"/>
      <c r="V17" s="143"/>
    </row>
    <row r="18" customFormat="false" ht="15.5" hidden="false" customHeight="false" outlineLevel="0" collapsed="false">
      <c r="A18" s="136"/>
      <c r="B18" s="137"/>
      <c r="C18" s="137"/>
      <c r="D18" s="137"/>
      <c r="E18" s="137"/>
      <c r="F18" s="137"/>
      <c r="G18" s="137"/>
      <c r="H18" s="137"/>
      <c r="I18" s="138"/>
      <c r="J18" s="137"/>
      <c r="K18" s="139"/>
      <c r="L18" s="140"/>
      <c r="M18" s="141"/>
      <c r="N18" s="141"/>
      <c r="O18" s="141"/>
      <c r="P18" s="142"/>
      <c r="Q18" s="143"/>
      <c r="R18" s="143"/>
      <c r="S18" s="143"/>
      <c r="T18" s="143"/>
      <c r="U18" s="143"/>
      <c r="V18" s="143"/>
    </row>
    <row r="19" customFormat="false" ht="15.5" hidden="false" customHeight="true" outlineLevel="0" collapsed="false">
      <c r="A19" s="144" t="s">
        <v>5411</v>
      </c>
      <c r="B19" s="144"/>
      <c r="C19" s="144"/>
      <c r="D19" s="144"/>
      <c r="E19" s="144"/>
      <c r="F19" s="144"/>
      <c r="G19" s="144"/>
      <c r="H19" s="144"/>
      <c r="I19" s="144"/>
      <c r="J19" s="144"/>
      <c r="K19" s="144"/>
      <c r="L19" s="144"/>
      <c r="M19" s="144"/>
      <c r="N19" s="144"/>
      <c r="O19" s="144"/>
      <c r="P19" s="145" t="n">
        <f aca="true">SUM(P17:OFFSET(RentPaid_GrossRentalIncomePartI,-1,0))</f>
        <v>0</v>
      </c>
      <c r="Q19" s="146"/>
      <c r="R19" s="146"/>
      <c r="S19" s="146"/>
      <c r="T19" s="146"/>
      <c r="U19" s="146"/>
      <c r="V19" s="146"/>
    </row>
    <row r="20" customFormat="false" ht="19.5" hidden="false" customHeight="true" outlineLevel="0" collapsed="false">
      <c r="A20" s="106"/>
      <c r="B20" s="119"/>
      <c r="C20" s="106"/>
      <c r="D20" s="106"/>
      <c r="E20" s="106"/>
      <c r="F20" s="106"/>
      <c r="G20" s="106"/>
      <c r="H20" s="106"/>
      <c r="I20" s="106"/>
      <c r="J20" s="106"/>
      <c r="K20" s="106"/>
      <c r="L20" s="106"/>
      <c r="M20" s="106"/>
      <c r="N20" s="106"/>
      <c r="O20" s="106"/>
      <c r="P20" s="106"/>
      <c r="Q20" s="106"/>
      <c r="R20" s="106"/>
      <c r="S20" s="106"/>
      <c r="T20" s="106"/>
      <c r="U20" s="106"/>
      <c r="V20" s="106"/>
    </row>
    <row r="21" customFormat="false" ht="19.5" hidden="false" customHeight="true" outlineLevel="0" collapsed="false">
      <c r="A21" s="106"/>
      <c r="B21" s="119"/>
      <c r="C21" s="106"/>
      <c r="D21" s="106"/>
      <c r="E21" s="106"/>
      <c r="F21" s="106"/>
      <c r="G21" s="106"/>
      <c r="H21" s="106"/>
      <c r="I21" s="106"/>
      <c r="J21" s="106"/>
      <c r="K21" s="106"/>
      <c r="L21" s="106"/>
      <c r="M21" s="106"/>
      <c r="N21" s="106"/>
      <c r="O21" s="106"/>
      <c r="P21" s="106"/>
      <c r="Q21" s="106"/>
      <c r="R21" s="106"/>
      <c r="S21" s="106"/>
      <c r="T21" s="106"/>
      <c r="U21" s="106"/>
      <c r="V21" s="106"/>
    </row>
    <row r="22" customFormat="false" ht="31.5" hidden="false" customHeight="true" outlineLevel="0" collapsed="false">
      <c r="A22" s="128" t="s">
        <v>6332</v>
      </c>
      <c r="B22" s="128"/>
      <c r="C22" s="128"/>
      <c r="D22" s="128"/>
      <c r="E22" s="128"/>
      <c r="F22" s="128"/>
      <c r="G22" s="128"/>
      <c r="H22" s="128"/>
      <c r="I22" s="128"/>
      <c r="J22" s="128"/>
      <c r="K22" s="128"/>
      <c r="L22" s="128"/>
      <c r="M22" s="128"/>
      <c r="N22" s="128"/>
      <c r="O22" s="128"/>
      <c r="P22" s="128"/>
      <c r="Q22" s="129"/>
      <c r="R22" s="129"/>
      <c r="S22" s="129"/>
      <c r="T22" s="129"/>
      <c r="U22" s="143"/>
      <c r="V22" s="143"/>
    </row>
    <row r="23" customFormat="false" ht="21" hidden="false" customHeight="true" outlineLevel="0" collapsed="false">
      <c r="A23" s="122"/>
      <c r="B23" s="130"/>
      <c r="C23" s="131" t="s">
        <v>6325</v>
      </c>
      <c r="D23" s="131"/>
      <c r="E23" s="131"/>
      <c r="F23" s="131"/>
      <c r="G23" s="131"/>
      <c r="H23" s="131"/>
      <c r="I23" s="131"/>
      <c r="J23" s="131"/>
      <c r="K23" s="132" t="s">
        <v>6326</v>
      </c>
      <c r="L23" s="132"/>
      <c r="M23" s="132"/>
      <c r="N23" s="132" t="s">
        <v>6327</v>
      </c>
      <c r="O23" s="132"/>
      <c r="P23" s="133"/>
      <c r="Q23" s="129"/>
      <c r="R23" s="129"/>
      <c r="S23" s="129"/>
      <c r="T23" s="129"/>
      <c r="U23" s="143"/>
      <c r="V23" s="143"/>
    </row>
    <row r="24" customFormat="false" ht="52.5" hidden="false" customHeight="true" outlineLevel="0" collapsed="false">
      <c r="A24" s="134" t="s">
        <v>6333</v>
      </c>
      <c r="B24" s="135" t="s">
        <v>5850</v>
      </c>
      <c r="C24" s="135" t="s">
        <v>5781</v>
      </c>
      <c r="D24" s="135" t="s">
        <v>5375</v>
      </c>
      <c r="E24" s="135" t="s">
        <v>5782</v>
      </c>
      <c r="F24" s="135" t="s">
        <v>5783</v>
      </c>
      <c r="G24" s="135" t="s">
        <v>5784</v>
      </c>
      <c r="H24" s="135" t="s">
        <v>5785</v>
      </c>
      <c r="I24" s="135" t="s">
        <v>5786</v>
      </c>
      <c r="J24" s="135" t="s">
        <v>5787</v>
      </c>
      <c r="K24" s="135" t="s">
        <v>6329</v>
      </c>
      <c r="L24" s="135" t="s">
        <v>5789</v>
      </c>
      <c r="M24" s="135" t="s">
        <v>5790</v>
      </c>
      <c r="N24" s="135" t="s">
        <v>5791</v>
      </c>
      <c r="O24" s="135" t="s">
        <v>5792</v>
      </c>
      <c r="P24" s="135" t="s">
        <v>6334</v>
      </c>
      <c r="Q24" s="129"/>
      <c r="R24" s="129" t="s">
        <v>6331</v>
      </c>
      <c r="S24" s="129"/>
      <c r="T24" s="129"/>
      <c r="U24" s="143"/>
      <c r="V24" s="143"/>
    </row>
    <row r="25" customFormat="false" ht="15.75" hidden="false" customHeight="true" outlineLevel="0" collapsed="false">
      <c r="A25" s="136"/>
      <c r="B25" s="137"/>
      <c r="C25" s="137"/>
      <c r="D25" s="137"/>
      <c r="E25" s="137"/>
      <c r="F25" s="137"/>
      <c r="G25" s="137"/>
      <c r="H25" s="137"/>
      <c r="I25" s="138"/>
      <c r="J25" s="137"/>
      <c r="K25" s="139"/>
      <c r="L25" s="140"/>
      <c r="M25" s="141"/>
      <c r="N25" s="141"/>
      <c r="O25" s="141"/>
      <c r="P25" s="142"/>
      <c r="Q25" s="143"/>
      <c r="R25" s="143" t="str">
        <f aca="false">IF(COUNTBLANK(A25:P25)=16,"","RntInc")</f>
        <v/>
      </c>
      <c r="S25" s="143"/>
      <c r="T25" s="143"/>
      <c r="U25" s="143"/>
      <c r="V25" s="143"/>
    </row>
    <row r="26" customFormat="false" ht="15.5" hidden="false" customHeight="false" outlineLevel="0" collapsed="false">
      <c r="A26" s="136"/>
      <c r="B26" s="137"/>
      <c r="C26" s="137"/>
      <c r="D26" s="137"/>
      <c r="E26" s="137"/>
      <c r="F26" s="137"/>
      <c r="G26" s="137"/>
      <c r="H26" s="137"/>
      <c r="I26" s="138"/>
      <c r="J26" s="137"/>
      <c r="K26" s="139"/>
      <c r="L26" s="140"/>
      <c r="M26" s="141"/>
      <c r="N26" s="141"/>
      <c r="O26" s="141"/>
      <c r="P26" s="142"/>
      <c r="Q26" s="143"/>
      <c r="R26" s="143" t="str">
        <f aca="false">IF(COUNTBLANK(A26:P26)=16,"","RntInc")</f>
        <v/>
      </c>
      <c r="S26" s="143"/>
      <c r="T26" s="143"/>
      <c r="U26" s="143"/>
      <c r="V26" s="143"/>
    </row>
    <row r="27" customFormat="false" ht="15.5" hidden="false" customHeight="true" outlineLevel="0" collapsed="false">
      <c r="A27" s="144" t="s">
        <v>5411</v>
      </c>
      <c r="B27" s="144"/>
      <c r="C27" s="144"/>
      <c r="D27" s="144"/>
      <c r="E27" s="144"/>
      <c r="F27" s="144"/>
      <c r="G27" s="144"/>
      <c r="H27" s="144"/>
      <c r="I27" s="144"/>
      <c r="J27" s="144"/>
      <c r="K27" s="144"/>
      <c r="L27" s="144"/>
      <c r="M27" s="144"/>
      <c r="N27" s="144"/>
      <c r="O27" s="144"/>
      <c r="P27" s="145" t="n">
        <f aca="true">SUM(P25:OFFSET(RentalIncome_ListTO,-1,0))</f>
        <v>0</v>
      </c>
      <c r="Q27" s="146"/>
      <c r="R27" s="129"/>
      <c r="S27" s="129"/>
      <c r="T27" s="129"/>
      <c r="U27" s="143"/>
      <c r="V27" s="143"/>
    </row>
    <row r="28" customFormat="false" ht="37.5" hidden="false" customHeight="true" outlineLevel="0" collapsed="false">
      <c r="A28" s="106"/>
      <c r="B28" s="106"/>
      <c r="C28" s="106"/>
      <c r="D28" s="106"/>
      <c r="E28" s="106"/>
      <c r="F28" s="106"/>
      <c r="G28" s="106"/>
      <c r="H28" s="106"/>
      <c r="I28" s="106"/>
      <c r="J28" s="106"/>
      <c r="K28" s="106"/>
      <c r="L28" s="106"/>
      <c r="M28" s="106"/>
      <c r="N28" s="106"/>
      <c r="O28" s="106"/>
      <c r="P28" s="106"/>
      <c r="Q28" s="106"/>
      <c r="R28" s="106"/>
      <c r="S28" s="106"/>
      <c r="T28" s="106"/>
      <c r="U28" s="106"/>
      <c r="V28" s="106"/>
    </row>
    <row r="29" customFormat="false" ht="15.75" hidden="false" customHeight="true" outlineLevel="0" collapsed="false">
      <c r="A29" s="106"/>
      <c r="B29" s="106"/>
      <c r="C29" s="106"/>
      <c r="D29" s="106"/>
      <c r="E29" s="106"/>
      <c r="F29" s="106"/>
      <c r="G29" s="106"/>
      <c r="H29" s="106"/>
      <c r="I29" s="106"/>
      <c r="J29" s="106"/>
      <c r="K29" s="106"/>
      <c r="L29" s="106"/>
      <c r="M29" s="106"/>
      <c r="N29" s="106"/>
      <c r="O29" s="106"/>
      <c r="P29" s="106"/>
      <c r="Q29" s="106"/>
      <c r="R29" s="106"/>
      <c r="S29" s="106"/>
      <c r="T29" s="106"/>
      <c r="U29" s="106"/>
      <c r="V29" s="106"/>
    </row>
    <row r="30" customFormat="false" ht="31.5" hidden="false" customHeight="true" outlineLevel="0" collapsed="false">
      <c r="A30" s="128" t="s">
        <v>6335</v>
      </c>
      <c r="B30" s="128"/>
      <c r="C30" s="128"/>
      <c r="D30" s="106"/>
      <c r="E30" s="106"/>
      <c r="F30" s="106"/>
      <c r="G30" s="106"/>
      <c r="H30" s="106"/>
      <c r="I30" s="106"/>
      <c r="J30" s="106"/>
      <c r="K30" s="106"/>
      <c r="L30" s="106"/>
      <c r="M30" s="106"/>
      <c r="N30" s="106"/>
      <c r="O30" s="106"/>
      <c r="P30" s="106"/>
      <c r="Q30" s="106"/>
      <c r="R30" s="106"/>
      <c r="S30" s="106"/>
      <c r="T30" s="106"/>
      <c r="U30" s="106"/>
      <c r="V30" s="106"/>
    </row>
    <row r="31" customFormat="false" ht="52.5" hidden="false" customHeight="true" outlineLevel="0" collapsed="false">
      <c r="A31" s="134" t="s">
        <v>5891</v>
      </c>
      <c r="B31" s="134" t="s">
        <v>6180</v>
      </c>
      <c r="C31" s="134" t="s">
        <v>6182</v>
      </c>
      <c r="D31" s="106"/>
      <c r="E31" s="106"/>
      <c r="F31" s="106"/>
      <c r="G31" s="106"/>
      <c r="H31" s="106"/>
      <c r="I31" s="106"/>
      <c r="J31" s="106"/>
      <c r="K31" s="106"/>
      <c r="L31" s="106"/>
      <c r="M31" s="106"/>
      <c r="N31" s="106"/>
      <c r="O31" s="106"/>
      <c r="P31" s="106"/>
      <c r="Q31" s="106"/>
      <c r="R31" s="106"/>
      <c r="S31" s="106"/>
      <c r="T31" s="106"/>
      <c r="U31" s="106"/>
      <c r="V31" s="106"/>
    </row>
    <row r="32" customFormat="false" ht="15.75" hidden="false" customHeight="true" outlineLevel="0" collapsed="false">
      <c r="A32" s="147"/>
      <c r="B32" s="147"/>
      <c r="C32" s="148"/>
      <c r="D32" s="106"/>
      <c r="E32" s="106"/>
      <c r="F32" s="106"/>
      <c r="G32" s="106"/>
      <c r="H32" s="106"/>
      <c r="I32" s="106"/>
      <c r="J32" s="106"/>
      <c r="K32" s="106"/>
      <c r="L32" s="106"/>
      <c r="M32" s="106"/>
      <c r="N32" s="106"/>
      <c r="O32" s="106"/>
      <c r="P32" s="106"/>
      <c r="Q32" s="106"/>
      <c r="R32" s="106"/>
      <c r="S32" s="106"/>
      <c r="T32" s="106"/>
      <c r="U32" s="106"/>
      <c r="V32" s="106"/>
    </row>
    <row r="33" customFormat="false" ht="15.75" hidden="false" customHeight="true" outlineLevel="0" collapsed="false">
      <c r="A33" s="147"/>
      <c r="B33" s="147"/>
      <c r="C33" s="149"/>
      <c r="D33" s="106"/>
      <c r="E33" s="106"/>
      <c r="F33" s="106"/>
      <c r="G33" s="106"/>
      <c r="H33" s="106"/>
      <c r="I33" s="106"/>
      <c r="J33" s="106"/>
      <c r="K33" s="106"/>
      <c r="L33" s="106"/>
      <c r="M33" s="106"/>
      <c r="N33" s="106"/>
      <c r="O33" s="106"/>
      <c r="P33" s="106"/>
      <c r="Q33" s="106"/>
      <c r="R33" s="106"/>
      <c r="S33" s="106"/>
      <c r="T33" s="106"/>
      <c r="U33" s="106"/>
      <c r="V33" s="106"/>
    </row>
    <row r="34" customFormat="false" ht="37.5" hidden="false" customHeight="true" outlineLevel="0" collapsed="false">
      <c r="A34" s="150"/>
      <c r="B34" s="150"/>
      <c r="C34" s="150"/>
      <c r="D34" s="106"/>
      <c r="E34" s="106"/>
      <c r="F34" s="106"/>
      <c r="G34" s="106"/>
      <c r="H34" s="106"/>
      <c r="I34" s="106"/>
      <c r="J34" s="106"/>
      <c r="K34" s="106"/>
      <c r="L34" s="106"/>
      <c r="M34" s="106"/>
      <c r="N34" s="106"/>
      <c r="O34" s="106"/>
      <c r="P34" s="106"/>
      <c r="Q34" s="106"/>
      <c r="R34" s="106"/>
      <c r="S34" s="106"/>
      <c r="T34" s="106"/>
      <c r="U34" s="106"/>
      <c r="V34" s="106"/>
    </row>
    <row r="35" customFormat="false" ht="15.75" hidden="true" customHeight="true" outlineLevel="0" collapsed="false">
      <c r="A35" s="106"/>
      <c r="B35" s="106"/>
      <c r="C35" s="106"/>
      <c r="D35" s="106"/>
      <c r="E35" s="106"/>
      <c r="F35" s="106"/>
      <c r="G35" s="106"/>
      <c r="H35" s="106"/>
      <c r="I35" s="106"/>
      <c r="J35" s="106"/>
      <c r="K35" s="106"/>
      <c r="L35" s="106"/>
      <c r="M35" s="106"/>
      <c r="N35" s="106"/>
      <c r="O35" s="106"/>
      <c r="P35" s="106"/>
      <c r="Q35" s="106"/>
      <c r="R35" s="106"/>
      <c r="S35" s="106"/>
      <c r="T35" s="106"/>
      <c r="U35" s="106"/>
      <c r="V35" s="106"/>
    </row>
    <row r="36" customFormat="false" ht="11.25" hidden="true" customHeight="true" outlineLevel="0" collapsed="false">
      <c r="A36" s="151"/>
      <c r="B36" s="151"/>
    </row>
    <row r="37" customFormat="false" ht="17.25" hidden="true" customHeight="true" outlineLevel="0" collapsed="false">
      <c r="A37" s="151"/>
      <c r="B37" s="151"/>
    </row>
    <row r="38" customFormat="false" ht="12.75" hidden="true" customHeight="true" outlineLevel="0" collapsed="false"/>
    <row r="39" customFormat="false" ht="12.75" hidden="true" customHeight="true" outlineLevel="0" collapsed="false"/>
    <row r="40" customFormat="false" ht="12.75" hidden="true" customHeight="true" outlineLevel="0" collapsed="false"/>
    <row r="77" customFormat="false" ht="0.75" hidden="false" customHeight="true" outlineLevel="0" collapsed="false"/>
    <row r="78" customFormat="false" ht="35.25" hidden="true" customHeight="true" outlineLevel="0" collapsed="false"/>
    <row r="79" customFormat="false" ht="0.75" hidden="false" customHeight="true" outlineLevel="0" collapsed="false"/>
  </sheetData>
  <sheetProtection sheet="true" password="94ab" objects="true" scenarios="true" selectLockedCells="true"/>
  <mergeCells count="14">
    <mergeCell ref="B1:C1"/>
    <mergeCell ref="A2:B2"/>
    <mergeCell ref="A8:B8"/>
    <mergeCell ref="A14:P14"/>
    <mergeCell ref="C15:J15"/>
    <mergeCell ref="K15:M15"/>
    <mergeCell ref="N15:O15"/>
    <mergeCell ref="A19:O19"/>
    <mergeCell ref="A22:P22"/>
    <mergeCell ref="C23:J23"/>
    <mergeCell ref="K23:M23"/>
    <mergeCell ref="N23:O23"/>
    <mergeCell ref="A27:O27"/>
    <mergeCell ref="A30:C30"/>
  </mergeCells>
  <dataValidations count="23">
    <dataValidation allowBlank="true" error="Please select data from DropDown Only. " errorStyle="stop" errorTitle="Data Error:" operator="lessThanOrEqual" prompt="Select data from DropDown List. " promptTitle="List:" showDropDown="false" showErrorMessage="true" showInputMessage="true" sqref="I17:I18 I25:I26" type="list">
      <formula1>INDIRECT(INDEX(searchLocalName,MATCH(H25,districtName,0),0))</formula1>
      <formula2>0</formula2>
    </dataValidation>
    <dataValidation allowBlank="true" error="Please select data from DropDown Only. " errorStyle="stop" errorTitle="Data Error:" operator="lessThanOrEqual" prompt="Select data from DropDown List. " promptTitle="List:" showDropDown="false" showErrorMessage="true" showInputMessage="true" sqref="H17:H18 H25:H26" type="list">
      <formula1>INDIRECT(INDEX(searchDistrictRange,MATCH(G25,CountyName,0),0))</formula1>
      <formula2>0</formula2>
    </dataValidation>
    <dataValidation allowBlank="true" errorStyle="stop" errorTitle="Data Error:" operator="between" showDropDown="false" showErrorMessage="true" showInputMessage="false" sqref="B13 B20:B21" type="none">
      <formula1>0</formula1>
      <formula2>0</formula2>
    </dataValidation>
    <dataValidation allowBlank="true" error="Please enter PIN in proper format.  " errorStyle="stop" errorTitle="Data Error:" operator="between" prompt="Enter 11 digit alphanumeric values for PIN. " promptTitle="Alphanumeric:" showDropDown="false" showErrorMessage="true" showInputMessage="true" sqref="B10 A17:A18 A25:A26" type="textLength">
      <formula1>11</formula1>
      <formula2>11</formula2>
    </dataValidation>
    <dataValidation allowBlank="true" error="Please enter date value in dd/mm/yyyy format." errorStyle="stop" errorTitle="Data Error:" operator="between" prompt="Enter date value in dd/mm/yyyy format." promptTitle="Date:" showDropDown="false" showErrorMessage="false" showInputMessage="true" sqref="B12" type="none">
      <formula1>0</formula1>
      <formula2>0</formula2>
    </dataValidation>
    <dataValidation allowBlank="true" error="Please enter alphanumeric value of length less than or equal to 50  characters." errorStyle="stop" errorTitle="Data Error:" operator="between" prompt="Enter alphanumeric value of length less than or equal to 50  characters.Special characters like Space , - . / : \ ' &amp; ( ) { } ! ` | # ; $ are allowed." promptTitle="Alphanumeric:" showDropDown="false" showErrorMessage="true" showInputMessage="true" sqref="B11" type="textLength">
      <formula1>0</formula1>
      <formula2>50</formula2>
    </dataValidation>
    <dataValidation allowBlank="true" error="Please enter date value in dd/mm/yyyy format." errorStyle="stop" errorTitle="Date" operator="between" prompt="Enter date value in dd/mm/yyyy format." promptTitle="Date:" showDropDown="false" showErrorMessage="false" showInputMessage="true" sqref="N17:N18 N25:N26" type="date">
      <formula1>1</formula1>
      <formula2>401738</formula2>
    </dataValidation>
    <dataValidation allowBlank="true" error="Please select data from DropDown Only. " errorStyle="stop" errorTitle="Data Error:" operator="between" prompt="Select data from DropDown List. " promptTitle="List:" showDropDown="false" showErrorMessage="true" showInputMessage="true" sqref="L17:L18 L25:L26" type="list">
      <formula1>Town</formula1>
      <formula2>0</formula2>
    </dataValidation>
    <dataValidation allowBlank="true" error="Please select data from DropDown Only. " errorStyle="stop" errorTitle="Data Error:" operator="lessThanOrEqual" prompt="Select data from DropDown List. " promptTitle="List:" showDropDown="false" showErrorMessage="true" showInputMessage="true" sqref="G17:G18 G25:G26" type="list">
      <formula1>CountyName</formula1>
      <formula2>0</formula2>
    </dataValidation>
    <dataValidation allowBlank="true" error="Please enter alphabetic value of length less than or equal to 50  characters." errorStyle="stop" errorTitle="Data Error:" operator="lessThanOrEqual" prompt="Enter alphabetic value of length less than or equal to 50  characters." promptTitle="Alphabetic:" showDropDown="false" showErrorMessage="true" showInputMessage="true" sqref="F17:F18 F25:F26" type="textLength">
      <formula1>50</formula1>
      <formula2>0</formula2>
    </dataValidation>
    <dataValidation allowBlank="true" error="Please enter numeric data" errorStyle="stop" errorTitle="Numeric" operator="between" prompt="Enter numeric value of length less than or equal to 15 digit." promptTitle="Numeric" showDropDown="false" showErrorMessage="true" showInputMessage="true" sqref="P19 P27" type="decimal">
      <formula1>0</formula1>
      <formula2>9.99999999999999E+017</formula2>
    </dataValidation>
    <dataValidation allowBlank="true" error="Please enter alphanumeric value of length less than or equal to 50  characters." errorStyle="stop" errorTitle="Data Error:" operator="lessThanOrEqual" prompt="Enter alphanumeric value of length less than or equal to 50  characters.Special characters like Space , - . / : \ ' &amp; ( ) { } ! ` | # ; $ are allowed." promptTitle="Alphanumeric:" showDropDown="false" showErrorMessage="true" showInputMessage="true" sqref="B17:E18 B25:E26" type="textLength">
      <formula1>50</formula1>
      <formula2>0</formula2>
    </dataValidation>
    <dataValidation allowBlank="true" error="Please enter positive numeric value of length between 1 and 15&#10;digit." errorStyle="stop" errorTitle="Data Error:" operator="between" prompt="Enter numeric value of length between 1 and 15 digit." promptTitle="Numeric:" showDropDown="false" showErrorMessage="true" showInputMessage="true" sqref="K17:K18 K25:K26" type="whole">
      <formula1>1</formula1>
      <formula2>999999999999999</formula2>
    </dataValidation>
    <dataValidation allowBlank="true" error="Please enter alphanumeric value of length less than or equal to 200  characters." errorStyle="stop" errorTitle="Data Error:" operator="lessThanOrEqual" prompt="Enter alphanumeric value of length less than or equal to 200  characters.Special characters like Space , - . / : are allowed." promptTitle="Alphanumeric:" showDropDown="false" showErrorMessage="true" showInputMessage="true" sqref="J17:J18 J25:J26" type="textLength">
      <formula1>200</formula1>
      <formula2>0</formula2>
    </dataValidation>
    <dataValidation allowBlank="true" error="Please enter positive numeric value of length less than or equal to 15 digit." errorStyle="stop" errorTitle="Data Error:" operator="between" prompt="Enter numeric value of length less than or equal to 15 digit." promptTitle="Numeric:" showDropDown="false" showErrorMessage="true" showInputMessage="true" sqref="P17:P18 P25:P26" type="decimal">
      <formula1>0</formula1>
      <formula2>999999999999999</formula2>
    </dataValidation>
    <dataValidation allowBlank="true" error="Please select data from DropDown Only. " errorStyle="stop" errorTitle="Data Error:" operator="between" prompt="Select data from DropDown List. " promptTitle="List:" showDropDown="false" showErrorMessage="false" showInputMessage="false" sqref="B7" type="none">
      <formula1>0</formula1>
      <formula2>0</formula2>
    </dataValidation>
    <dataValidation allowBlank="false" error="Please select data from DropDown Only. " errorStyle="stop" errorTitle="Data Error:" operator="between" prompt="Select data from DropDown List. " promptTitle="List:" showDropDown="false" showErrorMessage="true" showInputMessage="true" sqref="B4" type="list">
      <formula1>ReturnType</formula1>
      <formula2>0</formula2>
    </dataValidation>
    <dataValidation allowBlank="true" error="Please enter Personal Identification Number in proper format.  " errorStyle="stop" errorTitle="Data Error:" operator="between" prompt="Enter 11 digit alphanumeric values for Personal Identification Number. " promptTitle="Alphanumeric:" showDropDown="false" showErrorMessage="true" showInputMessage="true" sqref="B3" type="textLength">
      <formula1>11</formula1>
      <formula2>11</formula2>
    </dataValidation>
    <dataValidation allowBlank="true" error="Please enter date value in dd/mm/yyyy format." errorStyle="stop" errorTitle="Data Error:" operator="between" prompt="Enter date value in dd/mm/yyyy format." promptTitle="Date:" showDropDown="false" showErrorMessage="true" showInputMessage="true" sqref="B5:B6" type="textLength">
      <formula1>10</formula1>
      <formula2>10</formula2>
    </dataValidation>
    <dataValidation allowBlank="true" error="Please select data from DropDown Only." errorStyle="stop" errorTitle="Data Error :" operator="lessThanOrEqual" prompt="Select data from DropDown list" promptTitle="List :" showDropDown="false" showErrorMessage="true" showInputMessage="true" sqref="M17:M18 M25:M26" type="list">
      <formula1>PostalCodesSorted</formula1>
      <formula2>0</formula2>
    </dataValidation>
    <dataValidation allowBlank="true" error="Please enter 11 digit alphanumeric values for Personal Identification Number. " errorStyle="stop" errorTitle="Data Error :" operator="between" prompt="Enter 11 digit alphanumeric values for Personal Identification Number. " promptTitle="Alphanumeric :" showDropDown="false" showErrorMessage="true" showInputMessage="true" sqref="A32:A33" type="textLength">
      <formula1>11</formula1>
      <formula2>11</formula2>
    </dataValidation>
    <dataValidation allowBlank="true" error="Please enter Percentage value in range of  0 to 100." errorStyle="stop" errorTitle="Data Error :" operator="between" prompt="Enter Percentage value in range of  0 to 100." promptTitle="Decimal : " showDropDown="false" showErrorMessage="true" showInputMessage="true" sqref="C32:C33" type="decimal">
      <formula1>0</formula1>
      <formula2>100</formula2>
    </dataValidation>
    <dataValidation allowBlank="true" error="Please enter alphanumeric value of length less than or equal to 50  characters." errorStyle="stop" errorTitle="Data Error :" operator="between" prompt="Enter alphanumeric value of length less than or equal to 50  characters.Special characters like Space , - . / : \ ' &amp; ( ) { } ! ` | # ; $ are allowed." promptTitle="Alphanumeric :" showDropDown="false" showErrorMessage="true" showInputMessage="true" sqref="B32:B3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D38" activeCellId="0" sqref="D38"/>
    </sheetView>
  </sheetViews>
  <sheetFormatPr defaultColWidth="11.53515625" defaultRowHeight="15.75" zeroHeight="true" outlineLevelRow="0" outlineLevelCol="0"/>
  <cols>
    <col collapsed="false" customWidth="true" hidden="false" outlineLevel="0" max="1" min="1" style="152" width="9.26"/>
    <col collapsed="false" customWidth="true" hidden="false" outlineLevel="0" max="2" min="2" style="153" width="80.72"/>
    <col collapsed="false" customWidth="true" hidden="false" outlineLevel="0" max="9" min="3" style="153" width="27.72"/>
    <col collapsed="false" customWidth="true" hidden="false" outlineLevel="0" max="10" min="10" style="154" width="9.17"/>
    <col collapsed="false" customWidth="false" hidden="true" outlineLevel="0" max="257" min="11" style="153" width="11.53"/>
    <col collapsed="false" customWidth="false" hidden="true" outlineLevel="0" max="16384" min="258" style="0" width="11.53"/>
  </cols>
  <sheetData>
    <row r="1" customFormat="false" ht="37.5" hidden="false" customHeight="true" outlineLevel="0" collapsed="false">
      <c r="A1" s="155" t="str">
        <f aca="false">CONCATENATE("Section B : Profit / Surplus and Loss Account for the Year Ending on 31st December , ",RetInf_YearIncome)</f>
        <v>Section B : Profit / Surplus and Loss Account for the Year Ending on 31st December , 2015</v>
      </c>
      <c r="B1" s="155"/>
      <c r="C1" s="155"/>
      <c r="D1" s="155"/>
      <c r="E1" s="155"/>
      <c r="F1" s="155"/>
      <c r="G1" s="155"/>
      <c r="H1" s="155"/>
      <c r="I1" s="155"/>
      <c r="J1" s="156"/>
      <c r="K1" s="157"/>
      <c r="L1" s="157"/>
    </row>
    <row r="2" s="159" customFormat="true" ht="21" hidden="false" customHeight="true" outlineLevel="0" collapsed="false">
      <c r="A2" s="122" t="s">
        <v>5491</v>
      </c>
      <c r="B2" s="122" t="s">
        <v>6320</v>
      </c>
      <c r="C2" s="122" t="s">
        <v>6336</v>
      </c>
      <c r="D2" s="122" t="s">
        <v>6337</v>
      </c>
      <c r="E2" s="122" t="s">
        <v>6338</v>
      </c>
      <c r="F2" s="122" t="s">
        <v>6339</v>
      </c>
      <c r="G2" s="122" t="s">
        <v>6340</v>
      </c>
      <c r="H2" s="122" t="s">
        <v>6341</v>
      </c>
      <c r="I2" s="158" t="s">
        <v>6342</v>
      </c>
      <c r="J2" s="156"/>
    </row>
    <row r="3" customFormat="false" ht="15.5" hidden="false" customHeight="true" outlineLevel="0" collapsed="false">
      <c r="A3" s="160" t="n">
        <v>1</v>
      </c>
      <c r="B3" s="161" t="s">
        <v>6343</v>
      </c>
      <c r="C3" s="162" t="n">
        <f aca="false">SUM(C4:C5)</f>
        <v>0</v>
      </c>
      <c r="D3" s="162" t="n">
        <f aca="false">SUM(D4:D5)</f>
        <v>0</v>
      </c>
      <c r="E3" s="162" t="n">
        <f aca="false">SUM(E4:E5)</f>
        <v>0</v>
      </c>
      <c r="F3" s="162" t="n">
        <f aca="false">SUM(F4:F5)</f>
        <v>0</v>
      </c>
      <c r="G3" s="162" t="n">
        <f aca="false">SUM(G4:G5)</f>
        <v>0</v>
      </c>
      <c r="H3" s="162" t="n">
        <f aca="false">SUM(H4:H5)</f>
        <v>0</v>
      </c>
      <c r="I3" s="162" t="n">
        <f aca="false">SUM(C3:H3)</f>
        <v>0</v>
      </c>
    </row>
    <row r="4" customFormat="false" ht="15.5" hidden="false" customHeight="true" outlineLevel="0" collapsed="false">
      <c r="A4" s="163" t="n">
        <v>1.1</v>
      </c>
      <c r="B4" s="117" t="s">
        <v>6344</v>
      </c>
      <c r="C4" s="164"/>
      <c r="D4" s="164"/>
      <c r="E4" s="164"/>
      <c r="F4" s="164"/>
      <c r="G4" s="164" t="n">
        <v>0</v>
      </c>
      <c r="H4" s="164"/>
      <c r="I4" s="162" t="n">
        <f aca="false">SUM(C4:H4)</f>
        <v>0</v>
      </c>
    </row>
    <row r="5" customFormat="false" ht="15.5" hidden="false" customHeight="true" outlineLevel="0" collapsed="false">
      <c r="A5" s="163" t="n">
        <v>1.2</v>
      </c>
      <c r="B5" s="117" t="s">
        <v>6345</v>
      </c>
      <c r="C5" s="164"/>
      <c r="D5" s="164"/>
      <c r="E5" s="164"/>
      <c r="F5" s="164"/>
      <c r="G5" s="164" t="n">
        <v>0</v>
      </c>
      <c r="H5" s="164"/>
      <c r="I5" s="162" t="n">
        <f aca="false">SUM(C5:H5)</f>
        <v>0</v>
      </c>
    </row>
    <row r="6" customFormat="false" ht="15.5" hidden="false" customHeight="true" outlineLevel="0" collapsed="false">
      <c r="A6" s="165"/>
      <c r="B6" s="165"/>
      <c r="C6" s="165"/>
      <c r="D6" s="165"/>
      <c r="E6" s="165"/>
      <c r="F6" s="165"/>
      <c r="G6" s="165"/>
      <c r="H6" s="165"/>
      <c r="I6" s="165"/>
    </row>
    <row r="7" s="166" customFormat="true" ht="15.5" hidden="false" customHeight="true" outlineLevel="0" collapsed="false">
      <c r="A7" s="160" t="n">
        <v>2</v>
      </c>
      <c r="B7" s="161" t="s">
        <v>6346</v>
      </c>
      <c r="C7" s="162" t="n">
        <f aca="false">ROUND(C8,2)+ROUND(C13,2)+ROUND(C17,2)+ROUND(C21,2)-ROUND(C29,2)</f>
        <v>0</v>
      </c>
      <c r="D7" s="162" t="n">
        <f aca="false">ROUND(D8,2)+ROUND(D13,2)+ROUND(D17,2)+ROUND(D21,2)-ROUND(D29,2)</f>
        <v>0</v>
      </c>
      <c r="E7" s="162" t="n">
        <v>0</v>
      </c>
      <c r="F7" s="162" t="n">
        <f aca="false">ROUND(F8,2)+ROUND(F13,2)+ROUND(F17,2)+ROUND(F21,2)-ROUND(F29,2)</f>
        <v>0</v>
      </c>
      <c r="G7" s="162" t="n">
        <f aca="false">ROUND(G8,2)+ROUND(G13,2)+ROUND(G17,2)+ROUND(G21,2)-ROUND(G29,2)</f>
        <v>0</v>
      </c>
      <c r="H7" s="162" t="n">
        <f aca="false">ROUND(H8,2)+ROUND(H13,2)+ROUND(H17,2)+ROUND(H21,2)-ROUND(H29,2)</f>
        <v>0</v>
      </c>
      <c r="I7" s="162" t="n">
        <f aca="false">SUM(C7:H7)</f>
        <v>0</v>
      </c>
      <c r="J7" s="154"/>
    </row>
    <row r="8" s="166" customFormat="true" ht="15.5" hidden="false" customHeight="true" outlineLevel="0" collapsed="false">
      <c r="A8" s="160" t="n">
        <v>2.1</v>
      </c>
      <c r="B8" s="161" t="s">
        <v>6347</v>
      </c>
      <c r="C8" s="162" t="n">
        <f aca="false">SUM(C9:C11)</f>
        <v>0</v>
      </c>
      <c r="D8" s="162" t="n">
        <f aca="false">SUM(D9:D11)</f>
        <v>0</v>
      </c>
      <c r="E8" s="162" t="n">
        <f aca="false">SUM(E9:E11)</f>
        <v>0</v>
      </c>
      <c r="F8" s="162" t="n">
        <f aca="false">SUM(F9:F11)</f>
        <v>0</v>
      </c>
      <c r="G8" s="162" t="n">
        <f aca="false">SUM(G9:G11)</f>
        <v>0</v>
      </c>
      <c r="H8" s="162" t="n">
        <f aca="false">SUM(H9:H11)</f>
        <v>0</v>
      </c>
      <c r="I8" s="162" t="n">
        <f aca="false">SUM(C8:H8)</f>
        <v>0</v>
      </c>
      <c r="J8" s="154"/>
    </row>
    <row r="9" customFormat="false" ht="15.5" hidden="false" customHeight="true" outlineLevel="0" collapsed="false">
      <c r="A9" s="163" t="s">
        <v>6348</v>
      </c>
      <c r="B9" s="117" t="s">
        <v>6349</v>
      </c>
      <c r="C9" s="164"/>
      <c r="D9" s="164"/>
      <c r="E9" s="164"/>
      <c r="F9" s="164"/>
      <c r="G9" s="164"/>
      <c r="H9" s="164"/>
      <c r="I9" s="162" t="n">
        <f aca="false">SUM(C9:H9)</f>
        <v>0</v>
      </c>
    </row>
    <row r="10" customFormat="false" ht="15.5" hidden="false" customHeight="true" outlineLevel="0" collapsed="false">
      <c r="A10" s="163" t="s">
        <v>6350</v>
      </c>
      <c r="B10" s="117" t="s">
        <v>6351</v>
      </c>
      <c r="C10" s="164"/>
      <c r="D10" s="164"/>
      <c r="E10" s="164"/>
      <c r="F10" s="164"/>
      <c r="G10" s="164"/>
      <c r="H10" s="164"/>
      <c r="I10" s="162" t="n">
        <f aca="false">SUM(C10:H10)</f>
        <v>0</v>
      </c>
    </row>
    <row r="11" customFormat="false" ht="15.5" hidden="false" customHeight="true" outlineLevel="0" collapsed="false">
      <c r="A11" s="163" t="s">
        <v>6352</v>
      </c>
      <c r="B11" s="117" t="s">
        <v>5620</v>
      </c>
      <c r="C11" s="164"/>
      <c r="D11" s="164"/>
      <c r="E11" s="164"/>
      <c r="F11" s="164"/>
      <c r="G11" s="164"/>
      <c r="H11" s="164"/>
      <c r="I11" s="162" t="n">
        <f aca="false">SUM(C11:H11)</f>
        <v>0</v>
      </c>
    </row>
    <row r="12" customFormat="false" ht="15.5" hidden="false" customHeight="true" outlineLevel="0" collapsed="false">
      <c r="A12" s="165"/>
      <c r="B12" s="165"/>
      <c r="C12" s="165"/>
      <c r="D12" s="165"/>
      <c r="E12" s="165"/>
      <c r="F12" s="165"/>
      <c r="G12" s="165"/>
      <c r="H12" s="165"/>
      <c r="I12" s="165"/>
    </row>
    <row r="13" s="166" customFormat="true" ht="15.5" hidden="false" customHeight="true" outlineLevel="0" collapsed="false">
      <c r="A13" s="160" t="n">
        <v>2.2</v>
      </c>
      <c r="B13" s="161" t="s">
        <v>6353</v>
      </c>
      <c r="C13" s="162" t="n">
        <f aca="false">SUM(C14:C15)</f>
        <v>0</v>
      </c>
      <c r="D13" s="162" t="n">
        <f aca="false">SUM(D14:D15)</f>
        <v>0</v>
      </c>
      <c r="E13" s="162" t="n">
        <f aca="false">SUM(E14:E15)</f>
        <v>0</v>
      </c>
      <c r="F13" s="162" t="n">
        <f aca="false">SUM(F14:F15)</f>
        <v>0</v>
      </c>
      <c r="G13" s="162" t="n">
        <f aca="false">SUM(G14:G15)</f>
        <v>0</v>
      </c>
      <c r="H13" s="162" t="n">
        <f aca="false">SUM(H14:H15)</f>
        <v>0</v>
      </c>
      <c r="I13" s="162" t="n">
        <f aca="false">SUM(C13:H13)</f>
        <v>0</v>
      </c>
      <c r="J13" s="154"/>
    </row>
    <row r="14" customFormat="false" ht="15.5" hidden="false" customHeight="true" outlineLevel="0" collapsed="false">
      <c r="A14" s="163" t="s">
        <v>6354</v>
      </c>
      <c r="B14" s="117" t="s">
        <v>6355</v>
      </c>
      <c r="C14" s="164"/>
      <c r="D14" s="164"/>
      <c r="E14" s="164"/>
      <c r="F14" s="164"/>
      <c r="G14" s="164"/>
      <c r="H14" s="164"/>
      <c r="I14" s="162" t="n">
        <f aca="false">SUM(C14:H14)</f>
        <v>0</v>
      </c>
    </row>
    <row r="15" customFormat="false" ht="15.5" hidden="false" customHeight="true" outlineLevel="0" collapsed="false">
      <c r="A15" s="163" t="s">
        <v>6356</v>
      </c>
      <c r="B15" s="117" t="s">
        <v>6357</v>
      </c>
      <c r="C15" s="164"/>
      <c r="D15" s="164"/>
      <c r="E15" s="164"/>
      <c r="F15" s="164"/>
      <c r="G15" s="164"/>
      <c r="H15" s="164"/>
      <c r="I15" s="162" t="n">
        <f aca="false">SUM(C15:H15)</f>
        <v>0</v>
      </c>
    </row>
    <row r="16" s="167" customFormat="true" ht="15.5" hidden="false" customHeight="true" outlineLevel="0" collapsed="false">
      <c r="A16" s="165"/>
      <c r="B16" s="165"/>
      <c r="C16" s="165"/>
      <c r="D16" s="165"/>
      <c r="E16" s="165"/>
      <c r="F16" s="165"/>
      <c r="G16" s="165"/>
      <c r="H16" s="165"/>
      <c r="I16" s="165"/>
      <c r="J16" s="154"/>
    </row>
    <row r="17" s="166" customFormat="true" ht="15.5" hidden="false" customHeight="true" outlineLevel="0" collapsed="false">
      <c r="A17" s="160" t="n">
        <v>2.3</v>
      </c>
      <c r="B17" s="161" t="s">
        <v>6358</v>
      </c>
      <c r="C17" s="162" t="n">
        <f aca="false">SUM(C18:C19)</f>
        <v>0</v>
      </c>
      <c r="D17" s="162" t="n">
        <f aca="false">SUM(D18:D19)</f>
        <v>0</v>
      </c>
      <c r="E17" s="162" t="n">
        <f aca="false">SUM(E18:E19)</f>
        <v>0</v>
      </c>
      <c r="F17" s="162" t="n">
        <f aca="false">SUM(F18:F19)</f>
        <v>0</v>
      </c>
      <c r="G17" s="162" t="n">
        <f aca="false">SUM(G18:G19)</f>
        <v>0</v>
      </c>
      <c r="H17" s="162" t="n">
        <f aca="false">SUM(H18:H19)</f>
        <v>0</v>
      </c>
      <c r="I17" s="162" t="n">
        <f aca="false">SUM(C17:H17)</f>
        <v>0</v>
      </c>
      <c r="J17" s="154"/>
    </row>
    <row r="18" customFormat="false" ht="15.5" hidden="false" customHeight="true" outlineLevel="0" collapsed="false">
      <c r="A18" s="163" t="s">
        <v>6359</v>
      </c>
      <c r="B18" s="117" t="s">
        <v>6360</v>
      </c>
      <c r="C18" s="164"/>
      <c r="D18" s="164"/>
      <c r="E18" s="164"/>
      <c r="F18" s="164"/>
      <c r="G18" s="164"/>
      <c r="H18" s="164"/>
      <c r="I18" s="162" t="n">
        <f aca="false">SUM(C18:H18)</f>
        <v>0</v>
      </c>
    </row>
    <row r="19" customFormat="false" ht="15.5" hidden="false" customHeight="true" outlineLevel="0" collapsed="false">
      <c r="A19" s="163" t="s">
        <v>6361</v>
      </c>
      <c r="B19" s="117" t="s">
        <v>6362</v>
      </c>
      <c r="C19" s="164"/>
      <c r="D19" s="164"/>
      <c r="E19" s="164"/>
      <c r="F19" s="164"/>
      <c r="G19" s="164"/>
      <c r="H19" s="164"/>
      <c r="I19" s="162" t="n">
        <f aca="false">SUM(C19:H19)</f>
        <v>0</v>
      </c>
    </row>
    <row r="20" s="159" customFormat="true" ht="15.5" hidden="false" customHeight="true" outlineLevel="0" collapsed="false">
      <c r="A20" s="165"/>
      <c r="B20" s="165"/>
      <c r="C20" s="165"/>
      <c r="D20" s="165"/>
      <c r="E20" s="165"/>
      <c r="F20" s="165"/>
      <c r="G20" s="165"/>
      <c r="H20" s="165"/>
      <c r="I20" s="165"/>
      <c r="J20" s="154"/>
    </row>
    <row r="21" s="166" customFormat="true" ht="15.5" hidden="false" customHeight="true" outlineLevel="0" collapsed="false">
      <c r="A21" s="160" t="n">
        <v>2.4</v>
      </c>
      <c r="B21" s="161" t="s">
        <v>6363</v>
      </c>
      <c r="C21" s="162" t="n">
        <f aca="false">SUM(C22:C27)</f>
        <v>0</v>
      </c>
      <c r="D21" s="162" t="n">
        <f aca="false">SUM(D22:D27)</f>
        <v>0</v>
      </c>
      <c r="E21" s="162" t="n">
        <f aca="false">SUM(E22:E27)</f>
        <v>0</v>
      </c>
      <c r="F21" s="162" t="n">
        <f aca="false">SUM(F22:F27)</f>
        <v>0</v>
      </c>
      <c r="G21" s="162" t="n">
        <f aca="false">SUM(G22:G27)</f>
        <v>0</v>
      </c>
      <c r="H21" s="162" t="n">
        <f aca="false">SUM(H22:H27)</f>
        <v>0</v>
      </c>
      <c r="I21" s="162" t="n">
        <f aca="false">SUM(C21:H21)</f>
        <v>0</v>
      </c>
      <c r="J21" s="154"/>
    </row>
    <row r="22" customFormat="false" ht="15.5" hidden="false" customHeight="true" outlineLevel="0" collapsed="false">
      <c r="A22" s="163" t="s">
        <v>6364</v>
      </c>
      <c r="B22" s="117" t="s">
        <v>6365</v>
      </c>
      <c r="C22" s="164"/>
      <c r="D22" s="164"/>
      <c r="E22" s="164"/>
      <c r="F22" s="164"/>
      <c r="G22" s="164"/>
      <c r="H22" s="164"/>
      <c r="I22" s="162" t="n">
        <f aca="false">SUM(C22:H22)</f>
        <v>0</v>
      </c>
    </row>
    <row r="23" customFormat="false" ht="15.5" hidden="false" customHeight="true" outlineLevel="0" collapsed="false">
      <c r="A23" s="163" t="s">
        <v>6366</v>
      </c>
      <c r="B23" s="117" t="s">
        <v>6367</v>
      </c>
      <c r="C23" s="164"/>
      <c r="D23" s="164"/>
      <c r="E23" s="164"/>
      <c r="F23" s="164"/>
      <c r="G23" s="164"/>
      <c r="H23" s="164"/>
      <c r="I23" s="162" t="n">
        <f aca="false">SUM(C23:H23)</f>
        <v>0</v>
      </c>
    </row>
    <row r="24" customFormat="false" ht="15.5" hidden="false" customHeight="true" outlineLevel="0" collapsed="false">
      <c r="A24" s="163" t="s">
        <v>6368</v>
      </c>
      <c r="B24" s="117" t="s">
        <v>6369</v>
      </c>
      <c r="C24" s="164"/>
      <c r="D24" s="164"/>
      <c r="E24" s="164"/>
      <c r="F24" s="164"/>
      <c r="G24" s="164"/>
      <c r="H24" s="164"/>
      <c r="I24" s="162" t="n">
        <f aca="false">SUM(C24:H24)</f>
        <v>0</v>
      </c>
    </row>
    <row r="25" customFormat="false" ht="15.5" hidden="false" customHeight="true" outlineLevel="0" collapsed="false">
      <c r="A25" s="163" t="s">
        <v>6370</v>
      </c>
      <c r="B25" s="117" t="s">
        <v>6371</v>
      </c>
      <c r="C25" s="164"/>
      <c r="D25" s="164"/>
      <c r="E25" s="164"/>
      <c r="F25" s="164"/>
      <c r="G25" s="164"/>
      <c r="H25" s="164"/>
      <c r="I25" s="162" t="n">
        <f aca="false">SUM(C25:H25)</f>
        <v>0</v>
      </c>
    </row>
    <row r="26" customFormat="false" ht="15.5" hidden="false" customHeight="true" outlineLevel="0" collapsed="false">
      <c r="A26" s="163" t="s">
        <v>6372</v>
      </c>
      <c r="B26" s="117" t="s">
        <v>6373</v>
      </c>
      <c r="C26" s="164"/>
      <c r="D26" s="164"/>
      <c r="E26" s="164"/>
      <c r="F26" s="164"/>
      <c r="G26" s="164"/>
      <c r="H26" s="164"/>
      <c r="I26" s="162" t="n">
        <f aca="false">SUM(C26:H26)</f>
        <v>0</v>
      </c>
    </row>
    <row r="27" customFormat="false" ht="15.5" hidden="false" customHeight="true" outlineLevel="0" collapsed="false">
      <c r="A27" s="163" t="s">
        <v>6374</v>
      </c>
      <c r="B27" s="117" t="s">
        <v>6375</v>
      </c>
      <c r="C27" s="164"/>
      <c r="D27" s="164"/>
      <c r="E27" s="164"/>
      <c r="F27" s="164"/>
      <c r="G27" s="164"/>
      <c r="H27" s="164"/>
      <c r="I27" s="162" t="n">
        <f aca="false">SUM(C27:H27)</f>
        <v>0</v>
      </c>
    </row>
    <row r="28" s="159" customFormat="true" ht="15.5" hidden="false" customHeight="true" outlineLevel="0" collapsed="false">
      <c r="A28" s="165"/>
      <c r="B28" s="165"/>
      <c r="C28" s="165"/>
      <c r="D28" s="165"/>
      <c r="E28" s="165"/>
      <c r="F28" s="165"/>
      <c r="G28" s="165"/>
      <c r="H28" s="165"/>
      <c r="I28" s="165"/>
      <c r="J28" s="154"/>
    </row>
    <row r="29" s="166" customFormat="true" ht="15.5" hidden="false" customHeight="true" outlineLevel="0" collapsed="false">
      <c r="A29" s="160" t="n">
        <v>2.5</v>
      </c>
      <c r="B29" s="161" t="s">
        <v>6376</v>
      </c>
      <c r="C29" s="162" t="n">
        <f aca="false">SUM(C30:C32)</f>
        <v>0</v>
      </c>
      <c r="D29" s="162" t="n">
        <f aca="false">SUM(D30:D32)</f>
        <v>0</v>
      </c>
      <c r="E29" s="162" t="n">
        <f aca="false">SUM(E30:E32)</f>
        <v>0</v>
      </c>
      <c r="F29" s="162" t="n">
        <f aca="false">SUM(F30:F32)</f>
        <v>0</v>
      </c>
      <c r="G29" s="162" t="n">
        <f aca="false">SUM(G30:G32)</f>
        <v>0</v>
      </c>
      <c r="H29" s="162" t="n">
        <f aca="false">SUM(H30:H32)</f>
        <v>0</v>
      </c>
      <c r="I29" s="162" t="n">
        <f aca="false">SUM(C29:H29)</f>
        <v>0</v>
      </c>
      <c r="J29" s="154"/>
    </row>
    <row r="30" customFormat="false" ht="15.5" hidden="false" customHeight="true" outlineLevel="0" collapsed="false">
      <c r="A30" s="163" t="s">
        <v>6377</v>
      </c>
      <c r="B30" s="117" t="s">
        <v>6378</v>
      </c>
      <c r="C30" s="164"/>
      <c r="D30" s="164"/>
      <c r="E30" s="164"/>
      <c r="F30" s="164"/>
      <c r="G30" s="164"/>
      <c r="H30" s="164"/>
      <c r="I30" s="162" t="n">
        <f aca="false">SUM(C30:H30)</f>
        <v>0</v>
      </c>
    </row>
    <row r="31" customFormat="false" ht="15.5" hidden="false" customHeight="true" outlineLevel="0" collapsed="false">
      <c r="A31" s="163" t="s">
        <v>6379</v>
      </c>
      <c r="B31" s="117" t="s">
        <v>6351</v>
      </c>
      <c r="C31" s="164"/>
      <c r="D31" s="164"/>
      <c r="E31" s="164"/>
      <c r="F31" s="164"/>
      <c r="G31" s="164"/>
      <c r="H31" s="164"/>
      <c r="I31" s="162" t="n">
        <f aca="false">SUM(C31:H31)</f>
        <v>0</v>
      </c>
    </row>
    <row r="32" customFormat="false" ht="15.5" hidden="false" customHeight="true" outlineLevel="0" collapsed="false">
      <c r="A32" s="163" t="s">
        <v>6380</v>
      </c>
      <c r="B32" s="117" t="s">
        <v>5620</v>
      </c>
      <c r="C32" s="164"/>
      <c r="D32" s="164"/>
      <c r="E32" s="164"/>
      <c r="F32" s="164"/>
      <c r="G32" s="164"/>
      <c r="H32" s="164"/>
      <c r="I32" s="162" t="n">
        <f aca="false">SUM(C32:H32)</f>
        <v>0</v>
      </c>
    </row>
    <row r="33" customFormat="false" ht="15.5" hidden="false" customHeight="true" outlineLevel="0" collapsed="false">
      <c r="A33" s="165"/>
      <c r="B33" s="165"/>
      <c r="C33" s="165"/>
      <c r="D33" s="165"/>
      <c r="E33" s="165"/>
      <c r="F33" s="165"/>
      <c r="G33" s="165"/>
      <c r="H33" s="165"/>
      <c r="I33" s="165"/>
    </row>
    <row r="34" s="166" customFormat="true" ht="15.5" hidden="false" customHeight="true" outlineLevel="0" collapsed="false">
      <c r="A34" s="160" t="n">
        <v>3</v>
      </c>
      <c r="B34" s="161" t="s">
        <v>6381</v>
      </c>
      <c r="C34" s="162" t="n">
        <f aca="false">ROUND(C3,2)-ROUND(C7,2)</f>
        <v>0</v>
      </c>
      <c r="D34" s="162" t="n">
        <f aca="false">ROUND(D3,2)-ROUND(D7,2)</f>
        <v>0</v>
      </c>
      <c r="E34" s="162" t="n">
        <f aca="false">ROUND(E3,2)-ROUND(E7,2)</f>
        <v>0</v>
      </c>
      <c r="F34" s="162" t="n">
        <f aca="false">ROUND(F3,2)-ROUND(F7,2)</f>
        <v>0</v>
      </c>
      <c r="G34" s="162" t="n">
        <f aca="false">ROUND(G3,2)-ROUND(G7,2)</f>
        <v>0</v>
      </c>
      <c r="H34" s="162" t="n">
        <f aca="false">ROUND(H3,2)-ROUND(H7,2)</f>
        <v>0</v>
      </c>
      <c r="I34" s="162" t="n">
        <f aca="false">SUM(C34:H34)</f>
        <v>0</v>
      </c>
      <c r="J34" s="154"/>
    </row>
    <row r="35" s="166" customFormat="true" ht="15.5" hidden="false" customHeight="true" outlineLevel="0" collapsed="false">
      <c r="A35" s="165"/>
      <c r="B35" s="165"/>
      <c r="C35" s="165"/>
      <c r="D35" s="165"/>
      <c r="E35" s="165"/>
      <c r="F35" s="165"/>
      <c r="G35" s="165"/>
      <c r="H35" s="165"/>
      <c r="I35" s="165"/>
      <c r="J35" s="154"/>
    </row>
    <row r="36" s="166" customFormat="true" ht="15.5" hidden="false" customHeight="true" outlineLevel="0" collapsed="false">
      <c r="A36" s="160" t="n">
        <v>4</v>
      </c>
      <c r="B36" s="161" t="s">
        <v>6382</v>
      </c>
      <c r="C36" s="162" t="n">
        <f aca="false">SUM(C37:C47)</f>
        <v>0</v>
      </c>
      <c r="D36" s="162" t="n">
        <f aca="false">SUM(D37:D47)</f>
        <v>0</v>
      </c>
      <c r="E36" s="162" t="n">
        <f aca="false">SUM(E37:E47)</f>
        <v>0</v>
      </c>
      <c r="F36" s="162" t="n">
        <f aca="false">SUM(F37:F47)</f>
        <v>0</v>
      </c>
      <c r="G36" s="162" t="n">
        <f aca="false">SUM(G37:G47)</f>
        <v>0</v>
      </c>
      <c r="H36" s="162" t="n">
        <f aca="false">SUM(H37:H47)</f>
        <v>0</v>
      </c>
      <c r="I36" s="162" t="n">
        <f aca="false">SUM(C36:H36)</f>
        <v>0</v>
      </c>
      <c r="J36" s="154"/>
    </row>
    <row r="37" customFormat="false" ht="15.5" hidden="false" customHeight="true" outlineLevel="0" collapsed="false">
      <c r="A37" s="163" t="n">
        <v>4.1</v>
      </c>
      <c r="B37" s="117" t="s">
        <v>6383</v>
      </c>
      <c r="C37" s="164"/>
      <c r="D37" s="164"/>
      <c r="E37" s="164"/>
      <c r="F37" s="164"/>
      <c r="G37" s="164"/>
      <c r="H37" s="164"/>
      <c r="I37" s="162" t="n">
        <f aca="false">SUM(C37:H37)</f>
        <v>0</v>
      </c>
    </row>
    <row r="38" customFormat="false" ht="15.5" hidden="false" customHeight="true" outlineLevel="0" collapsed="false">
      <c r="A38" s="163" t="n">
        <v>4.2</v>
      </c>
      <c r="B38" s="117" t="s">
        <v>6384</v>
      </c>
      <c r="C38" s="164"/>
      <c r="D38" s="164"/>
      <c r="E38" s="164"/>
      <c r="F38" s="164"/>
      <c r="G38" s="164"/>
      <c r="H38" s="164"/>
      <c r="I38" s="162" t="n">
        <f aca="false">SUM(C38:H38)</f>
        <v>0</v>
      </c>
    </row>
    <row r="39" customFormat="false" ht="15.5" hidden="false" customHeight="true" outlineLevel="0" collapsed="false">
      <c r="A39" s="163" t="n">
        <v>4.3</v>
      </c>
      <c r="B39" s="117" t="s">
        <v>6385</v>
      </c>
      <c r="C39" s="164"/>
      <c r="D39" s="164"/>
      <c r="E39" s="164"/>
      <c r="F39" s="164"/>
      <c r="G39" s="164"/>
      <c r="H39" s="164"/>
      <c r="I39" s="162" t="n">
        <f aca="false">SUM(C39:H39)</f>
        <v>0</v>
      </c>
    </row>
    <row r="40" customFormat="false" ht="15.5" hidden="false" customHeight="true" outlineLevel="0" collapsed="false">
      <c r="A40" s="163" t="n">
        <v>4.4</v>
      </c>
      <c r="B40" s="117" t="s">
        <v>6386</v>
      </c>
      <c r="C40" s="164"/>
      <c r="D40" s="164"/>
      <c r="E40" s="164"/>
      <c r="F40" s="164"/>
      <c r="G40" s="164"/>
      <c r="H40" s="164"/>
      <c r="I40" s="162" t="n">
        <f aca="false">SUM(C40:H40)</f>
        <v>0</v>
      </c>
    </row>
    <row r="41" customFormat="false" ht="17.25" hidden="false" customHeight="true" outlineLevel="0" collapsed="false">
      <c r="A41" s="163" t="n">
        <v>4.5</v>
      </c>
      <c r="B41" s="117" t="s">
        <v>6387</v>
      </c>
      <c r="C41" s="164"/>
      <c r="D41" s="164"/>
      <c r="E41" s="164"/>
      <c r="F41" s="164"/>
      <c r="G41" s="164"/>
      <c r="H41" s="164"/>
      <c r="I41" s="162" t="n">
        <f aca="false">SUM(C41:H41)</f>
        <v>0</v>
      </c>
    </row>
    <row r="42" customFormat="false" ht="15.5" hidden="false" customHeight="true" outlineLevel="0" collapsed="false">
      <c r="A42" s="163" t="n">
        <v>4.6</v>
      </c>
      <c r="B42" s="117" t="s">
        <v>6388</v>
      </c>
      <c r="C42" s="164"/>
      <c r="D42" s="164"/>
      <c r="E42" s="164"/>
      <c r="F42" s="164"/>
      <c r="G42" s="164"/>
      <c r="H42" s="164"/>
      <c r="I42" s="162" t="n">
        <f aca="false">SUM(C42:H42)</f>
        <v>0</v>
      </c>
    </row>
    <row r="43" customFormat="false" ht="15.5" hidden="false" customHeight="true" outlineLevel="0" collapsed="false">
      <c r="A43" s="163" t="n">
        <v>4.7</v>
      </c>
      <c r="B43" s="117" t="s">
        <v>6389</v>
      </c>
      <c r="C43" s="164"/>
      <c r="D43" s="164"/>
      <c r="E43" s="164"/>
      <c r="F43" s="164"/>
      <c r="G43" s="164"/>
      <c r="H43" s="164"/>
      <c r="I43" s="162" t="n">
        <f aca="false">SUM(C43:H43)</f>
        <v>0</v>
      </c>
    </row>
    <row r="44" customFormat="false" ht="15.5" hidden="false" customHeight="true" outlineLevel="0" collapsed="false">
      <c r="A44" s="163" t="n">
        <v>4.8</v>
      </c>
      <c r="B44" s="117" t="s">
        <v>6390</v>
      </c>
      <c r="C44" s="164"/>
      <c r="D44" s="164"/>
      <c r="E44" s="164"/>
      <c r="F44" s="164"/>
      <c r="G44" s="164"/>
      <c r="H44" s="164"/>
      <c r="I44" s="162" t="n">
        <f aca="false">SUM(C44:H44)</f>
        <v>0</v>
      </c>
    </row>
    <row r="45" customFormat="false" ht="15.5" hidden="false" customHeight="true" outlineLevel="0" collapsed="false">
      <c r="A45" s="163" t="n">
        <v>4.9</v>
      </c>
      <c r="B45" s="117" t="s">
        <v>6391</v>
      </c>
      <c r="C45" s="164"/>
      <c r="D45" s="164"/>
      <c r="E45" s="164"/>
      <c r="F45" s="164"/>
      <c r="G45" s="164"/>
      <c r="H45" s="164"/>
      <c r="I45" s="162" t="n">
        <f aca="false">SUM(C45:H45)</f>
        <v>0</v>
      </c>
    </row>
    <row r="46" customFormat="false" ht="15.5" hidden="false" customHeight="true" outlineLevel="0" collapsed="false">
      <c r="A46" s="168" t="s">
        <v>6392</v>
      </c>
      <c r="B46" s="117" t="s">
        <v>6393</v>
      </c>
      <c r="C46" s="164"/>
      <c r="D46" s="164"/>
      <c r="E46" s="164"/>
      <c r="F46" s="164"/>
      <c r="G46" s="164"/>
      <c r="H46" s="164"/>
      <c r="I46" s="162" t="n">
        <f aca="false">SUM(C46:H46)</f>
        <v>0</v>
      </c>
    </row>
    <row r="47" customFormat="false" ht="15.5" hidden="false" customHeight="true" outlineLevel="0" collapsed="false">
      <c r="A47" s="168" t="s">
        <v>6394</v>
      </c>
      <c r="B47" s="117" t="s">
        <v>6395</v>
      </c>
      <c r="C47" s="162" t="n">
        <f aca="false">PLA_OIBuss</f>
        <v>0</v>
      </c>
      <c r="D47" s="162" t="n">
        <f aca="false">PLA_OIFarm</f>
        <v>0</v>
      </c>
      <c r="E47" s="162" t="n">
        <f aca="false">PLA_OIRent</f>
        <v>0</v>
      </c>
      <c r="F47" s="162" t="n">
        <f aca="false">PLA_OIInt</f>
        <v>0</v>
      </c>
      <c r="G47" s="162" t="n">
        <f aca="false">PLA_OIComm</f>
        <v>0</v>
      </c>
      <c r="H47" s="162" t="n">
        <f aca="false">PLA_OIOth</f>
        <v>0</v>
      </c>
      <c r="I47" s="162" t="n">
        <f aca="false">SUM(C47:H47)</f>
        <v>0</v>
      </c>
    </row>
    <row r="48" customFormat="false" ht="15.5" hidden="false" customHeight="true" outlineLevel="0" collapsed="false">
      <c r="A48" s="165"/>
      <c r="B48" s="165"/>
      <c r="C48" s="165"/>
      <c r="D48" s="165"/>
      <c r="E48" s="165"/>
      <c r="F48" s="165"/>
      <c r="G48" s="165"/>
      <c r="H48" s="165"/>
      <c r="I48" s="165"/>
    </row>
    <row r="49" s="166" customFormat="true" ht="15.5" hidden="false" customHeight="true" outlineLevel="0" collapsed="false">
      <c r="A49" s="160" t="n">
        <v>5</v>
      </c>
      <c r="B49" s="161" t="s">
        <v>6396</v>
      </c>
      <c r="C49" s="162" t="n">
        <f aca="false">SUM(C50:C77)</f>
        <v>0</v>
      </c>
      <c r="D49" s="162" t="n">
        <f aca="false">SUM(D50:D77)</f>
        <v>0</v>
      </c>
      <c r="E49" s="162" t="n">
        <f aca="false">SUM(E50:E77)</f>
        <v>0</v>
      </c>
      <c r="F49" s="162" t="n">
        <f aca="false">SUM(F50:F77)</f>
        <v>0</v>
      </c>
      <c r="G49" s="162" t="n">
        <f aca="false">SUM(G50:G77)</f>
        <v>0</v>
      </c>
      <c r="H49" s="162" t="n">
        <f aca="false">SUM(H50:H77)</f>
        <v>0</v>
      </c>
      <c r="I49" s="162" t="n">
        <f aca="false">SUM(C49:H49)</f>
        <v>0</v>
      </c>
      <c r="J49" s="154"/>
    </row>
    <row r="50" customFormat="false" ht="15.5" hidden="false" customHeight="true" outlineLevel="0" collapsed="false">
      <c r="A50" s="163" t="n">
        <v>5.1</v>
      </c>
      <c r="B50" s="117" t="s">
        <v>6397</v>
      </c>
      <c r="C50" s="164"/>
      <c r="D50" s="164"/>
      <c r="E50" s="164"/>
      <c r="F50" s="164"/>
      <c r="G50" s="164"/>
      <c r="H50" s="164"/>
      <c r="I50" s="162" t="n">
        <f aca="false">SUM(C50:H50)</f>
        <v>0</v>
      </c>
    </row>
    <row r="51" customFormat="false" ht="15.5" hidden="false" customHeight="true" outlineLevel="0" collapsed="false">
      <c r="A51" s="163" t="n">
        <v>5.2</v>
      </c>
      <c r="B51" s="117" t="s">
        <v>6398</v>
      </c>
      <c r="C51" s="164"/>
      <c r="D51" s="164"/>
      <c r="E51" s="164"/>
      <c r="F51" s="164"/>
      <c r="G51" s="164"/>
      <c r="H51" s="164"/>
      <c r="I51" s="162" t="n">
        <f aca="false">SUM(C51:H51)</f>
        <v>0</v>
      </c>
    </row>
    <row r="52" customFormat="false" ht="15.5" hidden="false" customHeight="true" outlineLevel="0" collapsed="false">
      <c r="A52" s="163" t="n">
        <v>5.3</v>
      </c>
      <c r="B52" s="117" t="s">
        <v>6399</v>
      </c>
      <c r="C52" s="164"/>
      <c r="D52" s="164"/>
      <c r="E52" s="164"/>
      <c r="F52" s="164"/>
      <c r="G52" s="164"/>
      <c r="H52" s="164"/>
      <c r="I52" s="162" t="n">
        <f aca="false">SUM(C52:H52)</f>
        <v>0</v>
      </c>
    </row>
    <row r="53" customFormat="false" ht="15.5" hidden="false" customHeight="true" outlineLevel="0" collapsed="false">
      <c r="A53" s="163" t="n">
        <v>5.4</v>
      </c>
      <c r="B53" s="117" t="s">
        <v>6400</v>
      </c>
      <c r="C53" s="164"/>
      <c r="D53" s="164"/>
      <c r="E53" s="164"/>
      <c r="F53" s="164"/>
      <c r="G53" s="164"/>
      <c r="H53" s="164"/>
      <c r="I53" s="162" t="n">
        <f aca="false">SUM(C53:H53)</f>
        <v>0</v>
      </c>
    </row>
    <row r="54" customFormat="false" ht="15.5" hidden="false" customHeight="true" outlineLevel="0" collapsed="false">
      <c r="A54" s="163" t="n">
        <v>5.5</v>
      </c>
      <c r="B54" s="117" t="s">
        <v>6401</v>
      </c>
      <c r="C54" s="164"/>
      <c r="D54" s="164"/>
      <c r="E54" s="164"/>
      <c r="F54" s="164"/>
      <c r="G54" s="164"/>
      <c r="H54" s="164"/>
      <c r="I54" s="162" t="n">
        <f aca="false">SUM(C54:H54)</f>
        <v>0</v>
      </c>
    </row>
    <row r="55" customFormat="false" ht="15.5" hidden="false" customHeight="true" outlineLevel="0" collapsed="false">
      <c r="A55" s="163" t="n">
        <v>5.6</v>
      </c>
      <c r="B55" s="117" t="s">
        <v>6402</v>
      </c>
      <c r="C55" s="164"/>
      <c r="D55" s="164"/>
      <c r="E55" s="164"/>
      <c r="F55" s="164"/>
      <c r="G55" s="164"/>
      <c r="H55" s="164"/>
      <c r="I55" s="162" t="n">
        <f aca="false">SUM(C55:H55)</f>
        <v>0</v>
      </c>
    </row>
    <row r="56" customFormat="false" ht="15.5" hidden="false" customHeight="true" outlineLevel="0" collapsed="false">
      <c r="A56" s="163" t="n">
        <v>5.7</v>
      </c>
      <c r="B56" s="117" t="s">
        <v>6403</v>
      </c>
      <c r="C56" s="164"/>
      <c r="D56" s="164"/>
      <c r="E56" s="164"/>
      <c r="F56" s="164"/>
      <c r="G56" s="164"/>
      <c r="H56" s="164"/>
      <c r="I56" s="162" t="n">
        <f aca="false">SUM(C56:H56)</f>
        <v>0</v>
      </c>
    </row>
    <row r="57" customFormat="false" ht="15.5" hidden="false" customHeight="true" outlineLevel="0" collapsed="false">
      <c r="A57" s="163" t="n">
        <v>5.8</v>
      </c>
      <c r="B57" s="117" t="s">
        <v>6404</v>
      </c>
      <c r="C57" s="164"/>
      <c r="D57" s="164"/>
      <c r="E57" s="164"/>
      <c r="F57" s="164"/>
      <c r="G57" s="164"/>
      <c r="H57" s="164"/>
      <c r="I57" s="162" t="n">
        <f aca="false">SUM(C57:H57)</f>
        <v>0</v>
      </c>
    </row>
    <row r="58" customFormat="false" ht="15.5" hidden="false" customHeight="true" outlineLevel="0" collapsed="false">
      <c r="A58" s="163" t="n">
        <v>5.9</v>
      </c>
      <c r="B58" s="117" t="s">
        <v>6405</v>
      </c>
      <c r="C58" s="164"/>
      <c r="D58" s="164"/>
      <c r="E58" s="164"/>
      <c r="F58" s="164"/>
      <c r="G58" s="164"/>
      <c r="H58" s="164"/>
      <c r="I58" s="162" t="n">
        <f aca="false">SUM(C58:H58)</f>
        <v>0</v>
      </c>
    </row>
    <row r="59" customFormat="false" ht="15.5" hidden="false" customHeight="true" outlineLevel="0" collapsed="false">
      <c r="A59" s="168" t="s">
        <v>6406</v>
      </c>
      <c r="B59" s="117" t="s">
        <v>6407</v>
      </c>
      <c r="C59" s="164"/>
      <c r="D59" s="164"/>
      <c r="E59" s="164"/>
      <c r="F59" s="164"/>
      <c r="G59" s="164"/>
      <c r="H59" s="164"/>
      <c r="I59" s="162" t="n">
        <f aca="false">SUM(C59:H59)</f>
        <v>0</v>
      </c>
    </row>
    <row r="60" customFormat="false" ht="15.5" hidden="false" customHeight="true" outlineLevel="0" collapsed="false">
      <c r="A60" s="163" t="n">
        <v>5.11</v>
      </c>
      <c r="B60" s="117" t="s">
        <v>6408</v>
      </c>
      <c r="C60" s="164"/>
      <c r="D60" s="164"/>
      <c r="E60" s="164"/>
      <c r="F60" s="164"/>
      <c r="G60" s="164"/>
      <c r="H60" s="164"/>
      <c r="I60" s="162" t="n">
        <f aca="false">SUM(C60:H60)</f>
        <v>0</v>
      </c>
    </row>
    <row r="61" customFormat="false" ht="15.5" hidden="false" customHeight="true" outlineLevel="0" collapsed="false">
      <c r="A61" s="163" t="n">
        <v>5.12</v>
      </c>
      <c r="B61" s="117" t="s">
        <v>6409</v>
      </c>
      <c r="C61" s="164"/>
      <c r="D61" s="164"/>
      <c r="E61" s="164"/>
      <c r="F61" s="164"/>
      <c r="G61" s="164"/>
      <c r="H61" s="164"/>
      <c r="I61" s="162" t="n">
        <f aca="false">SUM(C61:H61)</f>
        <v>0</v>
      </c>
    </row>
    <row r="62" customFormat="false" ht="15.5" hidden="false" customHeight="true" outlineLevel="0" collapsed="false">
      <c r="A62" s="163" t="n">
        <v>5.13</v>
      </c>
      <c r="B62" s="117" t="s">
        <v>6410</v>
      </c>
      <c r="C62" s="164"/>
      <c r="D62" s="164"/>
      <c r="E62" s="164"/>
      <c r="F62" s="164"/>
      <c r="G62" s="164"/>
      <c r="H62" s="164"/>
      <c r="I62" s="162" t="n">
        <f aca="false">SUM(C62:H62)</f>
        <v>0</v>
      </c>
    </row>
    <row r="63" customFormat="false" ht="15.5" hidden="false" customHeight="true" outlineLevel="0" collapsed="false">
      <c r="A63" s="163" t="n">
        <v>5.14</v>
      </c>
      <c r="B63" s="117" t="s">
        <v>6411</v>
      </c>
      <c r="C63" s="164"/>
      <c r="D63" s="164"/>
      <c r="E63" s="164"/>
      <c r="F63" s="164"/>
      <c r="G63" s="164"/>
      <c r="H63" s="164"/>
      <c r="I63" s="162" t="n">
        <f aca="false">SUM(C63:H63)</f>
        <v>0</v>
      </c>
    </row>
    <row r="64" customFormat="false" ht="15.5" hidden="false" customHeight="true" outlineLevel="0" collapsed="false">
      <c r="A64" s="163" t="n">
        <v>5.15</v>
      </c>
      <c r="B64" s="117" t="s">
        <v>6412</v>
      </c>
      <c r="C64" s="164"/>
      <c r="D64" s="164"/>
      <c r="E64" s="164"/>
      <c r="F64" s="164"/>
      <c r="G64" s="164"/>
      <c r="H64" s="164"/>
      <c r="I64" s="162" t="n">
        <f aca="false">SUM(C64:H64)</f>
        <v>0</v>
      </c>
    </row>
    <row r="65" customFormat="false" ht="15.5" hidden="false" customHeight="true" outlineLevel="0" collapsed="false">
      <c r="A65" s="163" t="n">
        <v>5.16</v>
      </c>
      <c r="B65" s="169" t="s">
        <v>6413</v>
      </c>
      <c r="C65" s="164"/>
      <c r="D65" s="164"/>
      <c r="E65" s="164"/>
      <c r="F65" s="164"/>
      <c r="G65" s="164"/>
      <c r="H65" s="164"/>
      <c r="I65" s="162" t="n">
        <f aca="false">SUM(C65:H65)</f>
        <v>0</v>
      </c>
    </row>
    <row r="66" customFormat="false" ht="15.5" hidden="false" customHeight="true" outlineLevel="0" collapsed="false">
      <c r="A66" s="163" t="n">
        <v>5.17</v>
      </c>
      <c r="B66" s="117" t="s">
        <v>6414</v>
      </c>
      <c r="C66" s="164"/>
      <c r="D66" s="164"/>
      <c r="E66" s="164"/>
      <c r="F66" s="164"/>
      <c r="G66" s="164"/>
      <c r="H66" s="164"/>
      <c r="I66" s="162" t="n">
        <f aca="false">SUM(C66:H66)</f>
        <v>0</v>
      </c>
    </row>
    <row r="67" customFormat="false" ht="15.5" hidden="false" customHeight="true" outlineLevel="0" collapsed="false">
      <c r="A67" s="163" t="n">
        <v>5.18</v>
      </c>
      <c r="B67" s="117" t="s">
        <v>6415</v>
      </c>
      <c r="C67" s="164"/>
      <c r="D67" s="164"/>
      <c r="E67" s="164"/>
      <c r="F67" s="164"/>
      <c r="G67" s="164"/>
      <c r="H67" s="164"/>
      <c r="I67" s="162" t="n">
        <f aca="false">SUM(C67:H67)</f>
        <v>0</v>
      </c>
    </row>
    <row r="68" customFormat="false" ht="15.5" hidden="false" customHeight="true" outlineLevel="0" collapsed="false">
      <c r="A68" s="163" t="n">
        <v>5.19</v>
      </c>
      <c r="B68" s="117" t="s">
        <v>6416</v>
      </c>
      <c r="C68" s="164"/>
      <c r="D68" s="164"/>
      <c r="E68" s="164"/>
      <c r="F68" s="164"/>
      <c r="G68" s="164"/>
      <c r="H68" s="164"/>
      <c r="I68" s="162" t="n">
        <f aca="false">SUM(C68:H68)</f>
        <v>0</v>
      </c>
    </row>
    <row r="69" customFormat="false" ht="15.5" hidden="false" customHeight="true" outlineLevel="0" collapsed="false">
      <c r="A69" s="168" t="s">
        <v>6417</v>
      </c>
      <c r="B69" s="117" t="s">
        <v>6418</v>
      </c>
      <c r="C69" s="164"/>
      <c r="D69" s="164"/>
      <c r="E69" s="164"/>
      <c r="F69" s="164"/>
      <c r="G69" s="164"/>
      <c r="H69" s="164"/>
      <c r="I69" s="162" t="n">
        <f aca="false">SUM(C69:H69)</f>
        <v>0</v>
      </c>
    </row>
    <row r="70" customFormat="false" ht="15.5" hidden="false" customHeight="true" outlineLevel="0" collapsed="false">
      <c r="A70" s="163" t="n">
        <v>5.21</v>
      </c>
      <c r="B70" s="117" t="s">
        <v>6419</v>
      </c>
      <c r="C70" s="164"/>
      <c r="D70" s="164"/>
      <c r="E70" s="164"/>
      <c r="F70" s="164"/>
      <c r="G70" s="164"/>
      <c r="H70" s="164"/>
      <c r="I70" s="162" t="n">
        <f aca="false">SUM(C70:H70)</f>
        <v>0</v>
      </c>
    </row>
    <row r="71" customFormat="false" ht="15.5" hidden="false" customHeight="true" outlineLevel="0" collapsed="false">
      <c r="A71" s="163" t="n">
        <v>5.22</v>
      </c>
      <c r="B71" s="117" t="s">
        <v>6420</v>
      </c>
      <c r="C71" s="164"/>
      <c r="D71" s="164"/>
      <c r="E71" s="164"/>
      <c r="F71" s="164"/>
      <c r="G71" s="164"/>
      <c r="H71" s="164"/>
      <c r="I71" s="162" t="n">
        <f aca="false">SUM(C71:H71)</f>
        <v>0</v>
      </c>
    </row>
    <row r="72" customFormat="false" ht="15.5" hidden="false" customHeight="true" outlineLevel="0" collapsed="false">
      <c r="A72" s="163" t="n">
        <v>5.23</v>
      </c>
      <c r="B72" s="117" t="s">
        <v>6421</v>
      </c>
      <c r="C72" s="164"/>
      <c r="D72" s="164"/>
      <c r="E72" s="164"/>
      <c r="F72" s="164"/>
      <c r="G72" s="164"/>
      <c r="H72" s="164"/>
      <c r="I72" s="162" t="n">
        <f aca="false">SUM(C72:H72)</f>
        <v>0</v>
      </c>
    </row>
    <row r="73" customFormat="false" ht="15.5" hidden="false" customHeight="true" outlineLevel="0" collapsed="false">
      <c r="A73" s="163" t="n">
        <v>5.24</v>
      </c>
      <c r="B73" s="117" t="s">
        <v>6422</v>
      </c>
      <c r="C73" s="164"/>
      <c r="D73" s="164"/>
      <c r="E73" s="164"/>
      <c r="F73" s="164"/>
      <c r="G73" s="164"/>
      <c r="H73" s="164"/>
      <c r="I73" s="162" t="n">
        <f aca="false">SUM(C73:H73)</f>
        <v>0</v>
      </c>
    </row>
    <row r="74" customFormat="false" ht="15.5" hidden="false" customHeight="true" outlineLevel="0" collapsed="false">
      <c r="A74" s="163" t="n">
        <v>5.25</v>
      </c>
      <c r="B74" s="117" t="s">
        <v>6423</v>
      </c>
      <c r="C74" s="164"/>
      <c r="D74" s="164"/>
      <c r="E74" s="164"/>
      <c r="F74" s="164"/>
      <c r="G74" s="164"/>
      <c r="H74" s="164"/>
      <c r="I74" s="162" t="n">
        <f aca="false">SUM(C74:H74)</f>
        <v>0</v>
      </c>
    </row>
    <row r="75" customFormat="false" ht="15.5" hidden="false" customHeight="true" outlineLevel="0" collapsed="false">
      <c r="A75" s="163" t="n">
        <v>5.26</v>
      </c>
      <c r="B75" s="117" t="s">
        <v>6424</v>
      </c>
      <c r="C75" s="164"/>
      <c r="D75" s="164"/>
      <c r="E75" s="164"/>
      <c r="F75" s="164"/>
      <c r="G75" s="164"/>
      <c r="H75" s="164"/>
      <c r="I75" s="162" t="n">
        <f aca="false">SUM(C75:H75)</f>
        <v>0</v>
      </c>
    </row>
    <row r="76" customFormat="false" ht="15.5" hidden="false" customHeight="true" outlineLevel="0" collapsed="false">
      <c r="A76" s="163" t="n">
        <v>5.27</v>
      </c>
      <c r="B76" s="117" t="s">
        <v>6425</v>
      </c>
      <c r="C76" s="164"/>
      <c r="D76" s="164"/>
      <c r="E76" s="164"/>
      <c r="F76" s="164"/>
      <c r="G76" s="164"/>
      <c r="H76" s="164"/>
      <c r="I76" s="162" t="n">
        <f aca="false">SUM(C76:H76)</f>
        <v>0</v>
      </c>
    </row>
    <row r="77" customFormat="false" ht="15.5" hidden="false" customHeight="true" outlineLevel="0" collapsed="false">
      <c r="A77" s="163" t="n">
        <v>5.28</v>
      </c>
      <c r="B77" s="117" t="s">
        <v>6426</v>
      </c>
      <c r="C77" s="162" t="n">
        <f aca="false">defaultZero</f>
        <v>0</v>
      </c>
      <c r="D77" s="164"/>
      <c r="E77" s="162" t="n">
        <f aca="false">defaultZero</f>
        <v>0</v>
      </c>
      <c r="F77" s="162" t="n">
        <f aca="false">defaultZero</f>
        <v>0</v>
      </c>
      <c r="G77" s="162" t="n">
        <f aca="false">defaultZero</f>
        <v>0</v>
      </c>
      <c r="H77" s="162" t="n">
        <f aca="false">defaultZero</f>
        <v>0</v>
      </c>
      <c r="I77" s="162" t="n">
        <f aca="false">SUM(C77:H77)</f>
        <v>0</v>
      </c>
    </row>
    <row r="78" customFormat="false" ht="15.5" hidden="false" customHeight="true" outlineLevel="0" collapsed="false">
      <c r="A78" s="165"/>
      <c r="B78" s="165"/>
      <c r="C78" s="165"/>
      <c r="D78" s="165"/>
      <c r="E78" s="165"/>
      <c r="F78" s="165"/>
      <c r="G78" s="165"/>
      <c r="H78" s="165"/>
      <c r="I78" s="165"/>
    </row>
    <row r="79" s="166" customFormat="true" ht="15.5" hidden="false" customHeight="true" outlineLevel="0" collapsed="false">
      <c r="A79" s="160" t="n">
        <v>6</v>
      </c>
      <c r="B79" s="161" t="s">
        <v>6427</v>
      </c>
      <c r="C79" s="162" t="n">
        <f aca="false">SUM(C80:C83)+C85</f>
        <v>0</v>
      </c>
      <c r="D79" s="162" t="n">
        <f aca="false">SUM(D80:D83)+D85</f>
        <v>0</v>
      </c>
      <c r="E79" s="162" t="n">
        <f aca="false">SUM(E80:E83)+E85</f>
        <v>0</v>
      </c>
      <c r="F79" s="162" t="n">
        <f aca="false">SUM(F80:F83)+F85</f>
        <v>0</v>
      </c>
      <c r="G79" s="162" t="n">
        <f aca="false">SUM(G80:G83)+G85</f>
        <v>0</v>
      </c>
      <c r="H79" s="162" t="n">
        <f aca="false">SUM(H80:H83)+H85</f>
        <v>0</v>
      </c>
      <c r="I79" s="162" t="n">
        <f aca="false">SUM(C79:H79)</f>
        <v>0</v>
      </c>
      <c r="J79" s="154"/>
    </row>
    <row r="80" customFormat="false" ht="15.5" hidden="false" customHeight="true" outlineLevel="0" collapsed="false">
      <c r="A80" s="163" t="n">
        <v>6.1</v>
      </c>
      <c r="B80" s="117" t="s">
        <v>6373</v>
      </c>
      <c r="C80" s="164"/>
      <c r="D80" s="164"/>
      <c r="E80" s="164"/>
      <c r="F80" s="164"/>
      <c r="G80" s="164"/>
      <c r="H80" s="164"/>
      <c r="I80" s="162" t="n">
        <f aca="false">SUM(C80:H80)</f>
        <v>0</v>
      </c>
    </row>
    <row r="81" customFormat="false" ht="15.5" hidden="false" customHeight="true" outlineLevel="0" collapsed="false">
      <c r="A81" s="163" t="n">
        <v>6.2</v>
      </c>
      <c r="B81" s="117" t="s">
        <v>6428</v>
      </c>
      <c r="C81" s="164"/>
      <c r="D81" s="164"/>
      <c r="E81" s="164"/>
      <c r="F81" s="164"/>
      <c r="G81" s="164"/>
      <c r="H81" s="164"/>
      <c r="I81" s="162" t="n">
        <f aca="false">SUM(C81:H81)</f>
        <v>0</v>
      </c>
    </row>
    <row r="82" customFormat="false" ht="15.5" hidden="false" customHeight="true" outlineLevel="0" collapsed="false">
      <c r="A82" s="163" t="n">
        <v>6.3</v>
      </c>
      <c r="B82" s="117" t="s">
        <v>6429</v>
      </c>
      <c r="C82" s="164"/>
      <c r="D82" s="164"/>
      <c r="E82" s="164"/>
      <c r="F82" s="164"/>
      <c r="G82" s="164"/>
      <c r="H82" s="164"/>
      <c r="I82" s="162" t="n">
        <f aca="false">SUM(C82:H82)</f>
        <v>0</v>
      </c>
    </row>
    <row r="83" customFormat="false" ht="15.5" hidden="false" customHeight="true" outlineLevel="0" collapsed="false">
      <c r="A83" s="163" t="n">
        <v>6.4</v>
      </c>
      <c r="B83" s="117" t="s">
        <v>6430</v>
      </c>
      <c r="C83" s="164"/>
      <c r="D83" s="164"/>
      <c r="E83" s="164"/>
      <c r="F83" s="164"/>
      <c r="G83" s="164"/>
      <c r="H83" s="164"/>
      <c r="I83" s="162" t="n">
        <f aca="false">SUM(C83:H83)</f>
        <v>0</v>
      </c>
    </row>
    <row r="84" customFormat="false" ht="15.5" hidden="false" customHeight="true" outlineLevel="0" collapsed="false">
      <c r="A84" s="165"/>
      <c r="B84" s="165"/>
      <c r="C84" s="165"/>
      <c r="D84" s="165"/>
      <c r="E84" s="165"/>
      <c r="F84" s="165"/>
      <c r="G84" s="165"/>
      <c r="H84" s="165"/>
      <c r="I84" s="165"/>
    </row>
    <row r="85" s="166" customFormat="true" ht="15.5" hidden="false" customHeight="true" outlineLevel="0" collapsed="false">
      <c r="A85" s="160" t="n">
        <v>6.5</v>
      </c>
      <c r="B85" s="161" t="s">
        <v>6431</v>
      </c>
      <c r="C85" s="162" t="n">
        <f aca="false">SUM(C86:C94)</f>
        <v>0</v>
      </c>
      <c r="D85" s="162" t="n">
        <f aca="false">SUM(D86:D94)</f>
        <v>0</v>
      </c>
      <c r="E85" s="162" t="n">
        <f aca="false">SUM(E86:E94)</f>
        <v>0</v>
      </c>
      <c r="F85" s="162" t="n">
        <f aca="false">SUM(F86:F94)</f>
        <v>0</v>
      </c>
      <c r="G85" s="162" t="n">
        <f aca="false">SUM(G86:G94)</f>
        <v>0</v>
      </c>
      <c r="H85" s="162" t="n">
        <f aca="false">SUM(H86:H94)</f>
        <v>0</v>
      </c>
      <c r="I85" s="162" t="n">
        <f aca="false">SUM(C85:H85)</f>
        <v>0</v>
      </c>
      <c r="J85" s="154"/>
    </row>
    <row r="86" customFormat="false" ht="15.5" hidden="false" customHeight="true" outlineLevel="0" collapsed="false">
      <c r="A86" s="163" t="s">
        <v>6432</v>
      </c>
      <c r="B86" s="117" t="s">
        <v>6433</v>
      </c>
      <c r="C86" s="164"/>
      <c r="D86" s="164"/>
      <c r="E86" s="164"/>
      <c r="F86" s="164"/>
      <c r="G86" s="164"/>
      <c r="H86" s="164"/>
      <c r="I86" s="162" t="n">
        <f aca="false">SUM(C86:H86)</f>
        <v>0</v>
      </c>
    </row>
    <row r="87" customFormat="false" ht="15.5" hidden="false" customHeight="true" outlineLevel="0" collapsed="false">
      <c r="A87" s="163" t="s">
        <v>6434</v>
      </c>
      <c r="B87" s="117" t="s">
        <v>6435</v>
      </c>
      <c r="C87" s="164"/>
      <c r="D87" s="164"/>
      <c r="E87" s="164"/>
      <c r="F87" s="164"/>
      <c r="G87" s="164"/>
      <c r="H87" s="164"/>
      <c r="I87" s="162" t="n">
        <f aca="false">SUM(C87:H87)</f>
        <v>0</v>
      </c>
    </row>
    <row r="88" customFormat="false" ht="15.5" hidden="false" customHeight="true" outlineLevel="0" collapsed="false">
      <c r="A88" s="163" t="s">
        <v>6436</v>
      </c>
      <c r="B88" s="117" t="s">
        <v>6437</v>
      </c>
      <c r="C88" s="164"/>
      <c r="D88" s="164"/>
      <c r="E88" s="164"/>
      <c r="F88" s="164"/>
      <c r="G88" s="164"/>
      <c r="H88" s="164"/>
      <c r="I88" s="162" t="n">
        <f aca="false">SUM(C88:H88)</f>
        <v>0</v>
      </c>
    </row>
    <row r="89" customFormat="false" ht="15.5" hidden="false" customHeight="true" outlineLevel="0" collapsed="false">
      <c r="A89" s="163" t="s">
        <v>6438</v>
      </c>
      <c r="B89" s="117" t="s">
        <v>6439</v>
      </c>
      <c r="C89" s="164"/>
      <c r="D89" s="164"/>
      <c r="E89" s="164"/>
      <c r="F89" s="164"/>
      <c r="G89" s="164"/>
      <c r="H89" s="164"/>
      <c r="I89" s="162" t="n">
        <f aca="false">SUM(C89:H89)</f>
        <v>0</v>
      </c>
    </row>
    <row r="90" customFormat="false" ht="15.5" hidden="false" customHeight="true" outlineLevel="0" collapsed="false">
      <c r="A90" s="163" t="s">
        <v>6440</v>
      </c>
      <c r="B90" s="117" t="s">
        <v>6441</v>
      </c>
      <c r="C90" s="164"/>
      <c r="D90" s="164"/>
      <c r="E90" s="164"/>
      <c r="F90" s="164"/>
      <c r="G90" s="164"/>
      <c r="H90" s="164"/>
      <c r="I90" s="162" t="n">
        <f aca="false">SUM(C90:H90)</f>
        <v>0</v>
      </c>
    </row>
    <row r="91" customFormat="false" ht="15.5" hidden="false" customHeight="true" outlineLevel="0" collapsed="false">
      <c r="A91" s="163" t="s">
        <v>6442</v>
      </c>
      <c r="B91" s="169" t="s">
        <v>6443</v>
      </c>
      <c r="C91" s="164"/>
      <c r="D91" s="164"/>
      <c r="E91" s="164"/>
      <c r="F91" s="164"/>
      <c r="G91" s="164"/>
      <c r="H91" s="164"/>
      <c r="I91" s="162" t="n">
        <f aca="false">SUM(C91:H91)</f>
        <v>0</v>
      </c>
    </row>
    <row r="92" customFormat="false" ht="15.5" hidden="false" customHeight="true" outlineLevel="0" collapsed="false">
      <c r="A92" s="163" t="s">
        <v>6444</v>
      </c>
      <c r="B92" s="117" t="s">
        <v>6445</v>
      </c>
      <c r="C92" s="164"/>
      <c r="D92" s="164"/>
      <c r="E92" s="164"/>
      <c r="F92" s="164"/>
      <c r="G92" s="164"/>
      <c r="H92" s="164"/>
      <c r="I92" s="162" t="n">
        <f aca="false">SUM(C92:H92)</f>
        <v>0</v>
      </c>
    </row>
    <row r="93" customFormat="false" ht="15.5" hidden="false" customHeight="true" outlineLevel="0" collapsed="false">
      <c r="A93" s="163" t="s">
        <v>6446</v>
      </c>
      <c r="B93" s="117" t="s">
        <v>6447</v>
      </c>
      <c r="C93" s="164"/>
      <c r="D93" s="164"/>
      <c r="E93" s="164"/>
      <c r="F93" s="164"/>
      <c r="G93" s="164"/>
      <c r="H93" s="164"/>
      <c r="I93" s="162" t="n">
        <f aca="false">SUM(C93:H93)</f>
        <v>0</v>
      </c>
    </row>
    <row r="94" customFormat="false" ht="15.5" hidden="false" customHeight="true" outlineLevel="0" collapsed="false">
      <c r="A94" s="163" t="s">
        <v>6448</v>
      </c>
      <c r="B94" s="117" t="s">
        <v>6449</v>
      </c>
      <c r="C94" s="164"/>
      <c r="D94" s="164"/>
      <c r="E94" s="164"/>
      <c r="F94" s="164"/>
      <c r="G94" s="164"/>
      <c r="H94" s="164"/>
      <c r="I94" s="162" t="n">
        <f aca="false">SUM(C94:H94)</f>
        <v>0</v>
      </c>
    </row>
    <row r="95" customFormat="false" ht="15.5" hidden="false" customHeight="true" outlineLevel="0" collapsed="false">
      <c r="A95" s="165"/>
      <c r="B95" s="165"/>
      <c r="C95" s="165"/>
      <c r="D95" s="165"/>
      <c r="E95" s="165"/>
      <c r="F95" s="165"/>
      <c r="G95" s="165"/>
      <c r="H95" s="165"/>
      <c r="I95" s="165"/>
    </row>
    <row r="96" s="166" customFormat="true" ht="15.5" hidden="false" customHeight="true" outlineLevel="0" collapsed="false">
      <c r="A96" s="160" t="n">
        <v>7</v>
      </c>
      <c r="B96" s="161" t="s">
        <v>6450</v>
      </c>
      <c r="C96" s="162" t="n">
        <f aca="false">SUM(C97:C102)</f>
        <v>0</v>
      </c>
      <c r="D96" s="162" t="n">
        <f aca="false">SUM(D97:D102)</f>
        <v>0</v>
      </c>
      <c r="E96" s="162" t="n">
        <f aca="false">SUM(E97:E102)</f>
        <v>0</v>
      </c>
      <c r="F96" s="162" t="n">
        <f aca="false">SUM(F97:F102)</f>
        <v>0</v>
      </c>
      <c r="G96" s="162" t="n">
        <f aca="false">SUM(G97:G102)</f>
        <v>0</v>
      </c>
      <c r="H96" s="162" t="n">
        <f aca="false">SUM(H97:H102)</f>
        <v>0</v>
      </c>
      <c r="I96" s="162" t="n">
        <f aca="false">SUM(C96:H96)</f>
        <v>0</v>
      </c>
      <c r="J96" s="154"/>
    </row>
    <row r="97" customFormat="false" ht="15.5" hidden="false" customHeight="true" outlineLevel="0" collapsed="false">
      <c r="A97" s="163" t="n">
        <v>7.1</v>
      </c>
      <c r="B97" s="117" t="s">
        <v>6451</v>
      </c>
      <c r="C97" s="164"/>
      <c r="D97" s="164"/>
      <c r="E97" s="164"/>
      <c r="F97" s="164"/>
      <c r="G97" s="164"/>
      <c r="H97" s="164"/>
      <c r="I97" s="162" t="n">
        <f aca="false">SUM(C97:H97)</f>
        <v>0</v>
      </c>
    </row>
    <row r="98" customFormat="false" ht="15.5" hidden="false" customHeight="true" outlineLevel="0" collapsed="false">
      <c r="A98" s="163" t="n">
        <v>7.2</v>
      </c>
      <c r="B98" s="117" t="s">
        <v>6452</v>
      </c>
      <c r="C98" s="164"/>
      <c r="D98" s="164"/>
      <c r="E98" s="164"/>
      <c r="F98" s="164"/>
      <c r="G98" s="164"/>
      <c r="H98" s="164"/>
      <c r="I98" s="162" t="n">
        <f aca="false">SUM(C98:H98)</f>
        <v>0</v>
      </c>
    </row>
    <row r="99" customFormat="false" ht="15.5" hidden="false" customHeight="true" outlineLevel="0" collapsed="false">
      <c r="A99" s="163" t="n">
        <v>7.3</v>
      </c>
      <c r="B99" s="117" t="s">
        <v>6453</v>
      </c>
      <c r="C99" s="164"/>
      <c r="D99" s="164"/>
      <c r="E99" s="164"/>
      <c r="F99" s="164"/>
      <c r="G99" s="164"/>
      <c r="H99" s="164"/>
      <c r="I99" s="162" t="n">
        <f aca="false">SUM(C99:H99)</f>
        <v>0</v>
      </c>
    </row>
    <row r="100" customFormat="false" ht="15.5" hidden="false" customHeight="true" outlineLevel="0" collapsed="false">
      <c r="A100" s="163" t="n">
        <v>7.4</v>
      </c>
      <c r="B100" s="117" t="s">
        <v>6454</v>
      </c>
      <c r="C100" s="164"/>
      <c r="D100" s="164"/>
      <c r="E100" s="164"/>
      <c r="F100" s="164"/>
      <c r="G100" s="164"/>
      <c r="H100" s="164"/>
      <c r="I100" s="162" t="n">
        <f aca="false">SUM(C100:H100)</f>
        <v>0</v>
      </c>
    </row>
    <row r="101" customFormat="false" ht="15.5" hidden="false" customHeight="true" outlineLevel="0" collapsed="false">
      <c r="A101" s="163" t="n">
        <v>7.5</v>
      </c>
      <c r="B101" s="117" t="s">
        <v>6455</v>
      </c>
      <c r="C101" s="164"/>
      <c r="D101" s="164"/>
      <c r="E101" s="164"/>
      <c r="F101" s="164"/>
      <c r="G101" s="164"/>
      <c r="H101" s="164"/>
      <c r="I101" s="162" t="n">
        <f aca="false">SUM(C101:H101)</f>
        <v>0</v>
      </c>
    </row>
    <row r="102" customFormat="false" ht="15.5" hidden="false" customHeight="true" outlineLevel="0" collapsed="false">
      <c r="A102" s="163" t="n">
        <v>7.6</v>
      </c>
      <c r="B102" s="117" t="s">
        <v>6456</v>
      </c>
      <c r="C102" s="164"/>
      <c r="D102" s="164"/>
      <c r="E102" s="164"/>
      <c r="F102" s="164"/>
      <c r="G102" s="164"/>
      <c r="H102" s="164"/>
      <c r="I102" s="162" t="n">
        <f aca="false">SUM(C102:H102)</f>
        <v>0</v>
      </c>
    </row>
    <row r="103" s="170" customFormat="true" ht="15.5" hidden="false" customHeight="true" outlineLevel="0" collapsed="false">
      <c r="A103" s="165"/>
      <c r="B103" s="165"/>
      <c r="C103" s="165"/>
      <c r="D103" s="165"/>
      <c r="E103" s="165"/>
      <c r="F103" s="165"/>
      <c r="G103" s="165"/>
      <c r="H103" s="165"/>
      <c r="I103" s="165"/>
      <c r="J103" s="154"/>
    </row>
    <row r="104" customFormat="false" ht="15.5" hidden="false" customHeight="true" outlineLevel="0" collapsed="false">
      <c r="A104" s="160" t="n">
        <v>8</v>
      </c>
      <c r="B104" s="171" t="s">
        <v>6457</v>
      </c>
      <c r="C104" s="162" t="n">
        <f aca="false">PLA_OEBuss</f>
        <v>0</v>
      </c>
      <c r="D104" s="162" t="n">
        <f aca="false">PLA_OEFarm</f>
        <v>0</v>
      </c>
      <c r="E104" s="162" t="n">
        <f aca="false">PLA_OERent</f>
        <v>0</v>
      </c>
      <c r="F104" s="162" t="n">
        <f aca="false">PLA_OEInt</f>
        <v>0</v>
      </c>
      <c r="G104" s="162" t="n">
        <f aca="false">PLA_OEComm</f>
        <v>0</v>
      </c>
      <c r="H104" s="162" t="n">
        <f aca="false">PLA_OEOth</f>
        <v>0</v>
      </c>
      <c r="I104" s="162" t="n">
        <f aca="false">SUM(C104:H104)</f>
        <v>0</v>
      </c>
    </row>
    <row r="105" customFormat="false" ht="15.5" hidden="false" customHeight="true" outlineLevel="0" collapsed="false">
      <c r="A105" s="165"/>
      <c r="B105" s="165"/>
      <c r="C105" s="165"/>
      <c r="D105" s="165"/>
      <c r="E105" s="165"/>
      <c r="F105" s="165"/>
      <c r="G105" s="165"/>
      <c r="H105" s="165"/>
      <c r="I105" s="165"/>
    </row>
    <row r="106" customFormat="false" ht="15.5" hidden="false" customHeight="true" outlineLevel="0" collapsed="false">
      <c r="A106" s="160" t="n">
        <v>9</v>
      </c>
      <c r="B106" s="161" t="s">
        <v>6458</v>
      </c>
      <c r="C106" s="162" t="n">
        <f aca="false">ROUND(SUM(C107:C109),2)-ROUND(C110,2)</f>
        <v>0</v>
      </c>
      <c r="D106" s="162" t="n">
        <f aca="false">ROUND(SUM(D107:D109),2)-ROUND(D110,2)</f>
        <v>0</v>
      </c>
      <c r="E106" s="162" t="n">
        <f aca="false">ROUND(SUM(E107:E109),2)-ROUND(E110,2)</f>
        <v>0</v>
      </c>
      <c r="F106" s="162" t="n">
        <f aca="false">ROUND(SUM(F107:F109),2)-ROUND(F110,2)</f>
        <v>0</v>
      </c>
      <c r="G106" s="162" t="n">
        <f aca="false">ROUND(SUM(G107:G109),2)-ROUND(G110,2)</f>
        <v>0</v>
      </c>
      <c r="H106" s="162" t="n">
        <f aca="false">ROUND(SUM(H107:H109),2)-ROUND(H110,2)</f>
        <v>0</v>
      </c>
      <c r="I106" s="162" t="n">
        <f aca="false">SUM(C106:H106)</f>
        <v>0</v>
      </c>
    </row>
    <row r="107" customFormat="false" ht="15.5" hidden="false" customHeight="true" outlineLevel="0" collapsed="false">
      <c r="A107" s="163" t="n">
        <v>9.1</v>
      </c>
      <c r="B107" s="117" t="s">
        <v>6459</v>
      </c>
      <c r="C107" s="164"/>
      <c r="D107" s="164"/>
      <c r="E107" s="164"/>
      <c r="F107" s="164"/>
      <c r="G107" s="164"/>
      <c r="H107" s="164"/>
      <c r="I107" s="162" t="n">
        <f aca="false">SUM(C107:H107)</f>
        <v>0</v>
      </c>
    </row>
    <row r="108" customFormat="false" ht="15.5" hidden="false" customHeight="true" outlineLevel="0" collapsed="false">
      <c r="A108" s="163" t="n">
        <v>9.2</v>
      </c>
      <c r="B108" s="117" t="s">
        <v>6460</v>
      </c>
      <c r="C108" s="164"/>
      <c r="D108" s="164"/>
      <c r="E108" s="164"/>
      <c r="F108" s="164"/>
      <c r="G108" s="164"/>
      <c r="H108" s="164"/>
      <c r="I108" s="162" t="n">
        <f aca="false">SUM(C108:H108)</f>
        <v>0</v>
      </c>
    </row>
    <row r="109" customFormat="false" ht="15.5" hidden="false" customHeight="true" outlineLevel="0" collapsed="false">
      <c r="A109" s="163" t="n">
        <v>9.3</v>
      </c>
      <c r="B109" s="117" t="s">
        <v>6461</v>
      </c>
      <c r="C109" s="164"/>
      <c r="D109" s="164"/>
      <c r="E109" s="164"/>
      <c r="F109" s="164"/>
      <c r="G109" s="164"/>
      <c r="H109" s="164"/>
      <c r="I109" s="162" t="n">
        <f aca="false">SUM(C109:H109)</f>
        <v>0</v>
      </c>
    </row>
    <row r="110" customFormat="false" ht="15.5" hidden="false" customHeight="true" outlineLevel="0" collapsed="false">
      <c r="A110" s="163" t="n">
        <v>9.4</v>
      </c>
      <c r="B110" s="117" t="s">
        <v>6462</v>
      </c>
      <c r="C110" s="164"/>
      <c r="D110" s="164"/>
      <c r="E110" s="164"/>
      <c r="F110" s="164"/>
      <c r="G110" s="164"/>
      <c r="H110" s="164"/>
      <c r="I110" s="162" t="n">
        <f aca="false">SUM(C110:H110)</f>
        <v>0</v>
      </c>
    </row>
    <row r="111" customFormat="false" ht="15.5" hidden="false" customHeight="true" outlineLevel="0" collapsed="false">
      <c r="A111" s="165"/>
      <c r="B111" s="165"/>
      <c r="C111" s="165"/>
      <c r="D111" s="165"/>
      <c r="E111" s="165"/>
      <c r="F111" s="165"/>
      <c r="G111" s="165"/>
      <c r="H111" s="165"/>
      <c r="I111" s="165"/>
    </row>
    <row r="112" s="166" customFormat="true" ht="18" hidden="false" customHeight="true" outlineLevel="0" collapsed="false">
      <c r="A112" s="160" t="n">
        <v>10</v>
      </c>
      <c r="B112" s="161" t="s">
        <v>6463</v>
      </c>
      <c r="C112" s="162" t="n">
        <f aca="false">ROUND(C34,2)+ROUND(C36,2)-ROUND(C49,2)-ROUND(C79,2)-ROUND(C96,2)-ROUND(C104,2)-ROUND(C106,2)</f>
        <v>0</v>
      </c>
      <c r="D112" s="162" t="n">
        <f aca="false">ROUND(D34,2)+ROUND(D36,2)-ROUND(D49,2)-ROUND(D79,2)-ROUND(D96,2)-ROUND(D104,2)-ROUND(D106,2)</f>
        <v>0</v>
      </c>
      <c r="E112" s="162" t="n">
        <f aca="false">ROUND(E34,2)+ROUND(E36,2)-ROUND(E49,2)-ROUND(E79,2)-ROUND(E96,2)-ROUND(E104,2)-ROUND(E106,2)</f>
        <v>0</v>
      </c>
      <c r="F112" s="162" t="n">
        <f aca="false">ROUND(F34,2)+ROUND(F36,2)-ROUND(F49,2)-ROUND(F79,2)-ROUND(F96,2)-ROUND(F104,2)-ROUND(F106,2)</f>
        <v>0</v>
      </c>
      <c r="G112" s="162" t="n">
        <f aca="false">ROUND(G34,2)+ROUND(G36,2)-ROUND(G49,2)-ROUND(G79,2)-ROUND(G96,2)-ROUND(G104,2)-ROUND(G106,2)</f>
        <v>0</v>
      </c>
      <c r="H112" s="162" t="n">
        <f aca="false">ROUND(H34,2)+ROUND(H36,2)-ROUND(H49,2)-ROUND(H79,2)-ROUND(H96,2)-ROUND(H104,2)-ROUND(H106,2)</f>
        <v>0</v>
      </c>
      <c r="I112" s="162" t="n">
        <f aca="false">SUM(C112:H112)</f>
        <v>0</v>
      </c>
      <c r="J112" s="154"/>
    </row>
    <row r="113" s="172" customFormat="true" ht="15.5" hidden="false" customHeight="true" outlineLevel="0" collapsed="false">
      <c r="A113" s="154"/>
      <c r="B113" s="154" t="s">
        <v>6464</v>
      </c>
      <c r="C113" s="154" t="s">
        <v>6465</v>
      </c>
      <c r="D113" s="154" t="s">
        <v>6466</v>
      </c>
      <c r="E113" s="154" t="s">
        <v>6467</v>
      </c>
      <c r="F113" s="154" t="s">
        <v>6468</v>
      </c>
      <c r="G113" s="154" t="s">
        <v>6469</v>
      </c>
      <c r="H113" s="154" t="s">
        <v>6470</v>
      </c>
      <c r="I113" s="154" t="s">
        <v>6471</v>
      </c>
      <c r="J113" s="154"/>
    </row>
    <row r="114" s="159" customFormat="true" ht="15.5" hidden="false" customHeight="true" outlineLevel="0" collapsed="false">
      <c r="A114" s="170"/>
      <c r="B114" s="170"/>
      <c r="C114" s="170"/>
      <c r="D114" s="170"/>
      <c r="E114" s="170"/>
      <c r="F114" s="170"/>
      <c r="G114" s="170"/>
      <c r="H114" s="170"/>
      <c r="I114" s="170"/>
      <c r="J114" s="154"/>
    </row>
    <row r="115" customFormat="false" ht="37.5" hidden="false" customHeight="true" outlineLevel="0" collapsed="false">
      <c r="A115" s="170"/>
      <c r="B115" s="173" t="s">
        <v>6472</v>
      </c>
      <c r="C115" s="173"/>
      <c r="D115" s="173"/>
      <c r="E115" s="173"/>
      <c r="F115" s="173"/>
      <c r="G115" s="173"/>
      <c r="H115" s="173"/>
      <c r="I115" s="170"/>
      <c r="K115" s="157"/>
      <c r="L115" s="157"/>
    </row>
    <row r="116" s="159" customFormat="true" ht="21" hidden="false" customHeight="true" outlineLevel="0" collapsed="false">
      <c r="A116" s="170"/>
      <c r="B116" s="122" t="s">
        <v>6219</v>
      </c>
      <c r="C116" s="122" t="s">
        <v>6336</v>
      </c>
      <c r="D116" s="174" t="s">
        <v>6337</v>
      </c>
      <c r="E116" s="174" t="s">
        <v>6338</v>
      </c>
      <c r="F116" s="174" t="s">
        <v>6339</v>
      </c>
      <c r="G116" s="174" t="s">
        <v>6340</v>
      </c>
      <c r="H116" s="174" t="s">
        <v>6341</v>
      </c>
      <c r="I116" s="170"/>
      <c r="J116" s="154"/>
    </row>
    <row r="117" s="176" customFormat="true" ht="16.5" hidden="false" customHeight="true" outlineLevel="0" collapsed="false">
      <c r="A117" s="170"/>
      <c r="B117" s="147"/>
      <c r="C117" s="164"/>
      <c r="D117" s="164"/>
      <c r="E117" s="164"/>
      <c r="F117" s="164"/>
      <c r="G117" s="164"/>
      <c r="H117" s="164"/>
      <c r="I117" s="175" t="str">
        <f aca="false">IF(COUNTBLANK(B117:H117)=7,"","PlaExNEH")</f>
        <v/>
      </c>
      <c r="J117" s="154"/>
    </row>
    <row r="118" s="176" customFormat="true" ht="16.5" hidden="false" customHeight="true" outlineLevel="0" collapsed="false">
      <c r="A118" s="170"/>
      <c r="B118" s="147"/>
      <c r="C118" s="164"/>
      <c r="D118" s="164"/>
      <c r="E118" s="164"/>
      <c r="F118" s="164"/>
      <c r="G118" s="164"/>
      <c r="H118" s="164"/>
      <c r="I118" s="175" t="str">
        <f aca="false">IF(COUNTBLANK(B118:H118)=7,"","PlaExNEH")</f>
        <v/>
      </c>
      <c r="J118" s="154"/>
    </row>
    <row r="119" s="176" customFormat="true" ht="16.5" hidden="false" customHeight="true" outlineLevel="0" collapsed="false">
      <c r="A119" s="170"/>
      <c r="B119" s="147"/>
      <c r="C119" s="164"/>
      <c r="D119" s="164"/>
      <c r="E119" s="164"/>
      <c r="F119" s="164"/>
      <c r="G119" s="164"/>
      <c r="H119" s="164"/>
      <c r="I119" s="175" t="str">
        <f aca="false">IF(COUNTBLANK(B119:H119)=7,"","PlaExNEH")</f>
        <v/>
      </c>
      <c r="J119" s="154"/>
    </row>
    <row r="120" s="176" customFormat="true" ht="16.5" hidden="false" customHeight="true" outlineLevel="0" collapsed="false">
      <c r="A120" s="170"/>
      <c r="B120" s="147"/>
      <c r="C120" s="164"/>
      <c r="D120" s="164"/>
      <c r="E120" s="164"/>
      <c r="F120" s="164"/>
      <c r="G120" s="164"/>
      <c r="H120" s="164"/>
      <c r="I120" s="175" t="str">
        <f aca="false">IF(COUNTBLANK(B120:H120)=7,"","PlaExNEH")</f>
        <v/>
      </c>
      <c r="J120" s="154"/>
    </row>
    <row r="121" s="176" customFormat="true" ht="16.5" hidden="false" customHeight="true" outlineLevel="0" collapsed="false">
      <c r="A121" s="170"/>
      <c r="B121" s="147"/>
      <c r="C121" s="164"/>
      <c r="D121" s="164"/>
      <c r="E121" s="164"/>
      <c r="F121" s="164"/>
      <c r="G121" s="164"/>
      <c r="H121" s="164"/>
      <c r="I121" s="175" t="str">
        <f aca="false">IF(COUNTBLANK(B121:H121)=7,"","PlaExNEH")</f>
        <v/>
      </c>
      <c r="J121" s="154"/>
    </row>
    <row r="122" s="176" customFormat="true" ht="16.5" hidden="false" customHeight="true" outlineLevel="0" collapsed="false">
      <c r="A122" s="170"/>
      <c r="B122" s="147"/>
      <c r="C122" s="164"/>
      <c r="D122" s="164"/>
      <c r="E122" s="164"/>
      <c r="F122" s="164"/>
      <c r="G122" s="164"/>
      <c r="H122" s="164"/>
      <c r="I122" s="175" t="str">
        <f aca="false">IF(COUNTBLANK(B122:H122)=7,"","PlaExNEH")</f>
        <v/>
      </c>
      <c r="J122" s="154"/>
    </row>
    <row r="123" s="176" customFormat="true" ht="16.5" hidden="false" customHeight="true" outlineLevel="0" collapsed="false">
      <c r="A123" s="170"/>
      <c r="B123" s="177" t="s">
        <v>6473</v>
      </c>
      <c r="C123" s="162" t="n">
        <f aca="true">SUM(C117:OFFSET(PLA_OEBuss,-1,0))</f>
        <v>0</v>
      </c>
      <c r="D123" s="162" t="n">
        <f aca="true">SUM(D117:OFFSET(PLA_OEFarm,-1,0))</f>
        <v>0</v>
      </c>
      <c r="E123" s="162" t="n">
        <f aca="true">SUM(E117:OFFSET(PLA_OERent,-1,0))</f>
        <v>0</v>
      </c>
      <c r="F123" s="162" t="n">
        <f aca="true">SUM(F117:OFFSET(PLA_OEInt,-1,0))</f>
        <v>0</v>
      </c>
      <c r="G123" s="162" t="n">
        <f aca="true">SUM(G117:OFFSET(PLA_OEComm,-1,0))</f>
        <v>0</v>
      </c>
      <c r="H123" s="162" t="n">
        <f aca="true">SUM(H117:OFFSET(PLA_OEOth,-1,0))</f>
        <v>0</v>
      </c>
      <c r="I123" s="170"/>
      <c r="J123" s="154"/>
    </row>
    <row r="124" s="176" customFormat="true" ht="37.5" hidden="false" customHeight="true" outlineLevel="0" collapsed="false">
      <c r="A124" s="178"/>
      <c r="B124" s="178"/>
      <c r="C124" s="178"/>
      <c r="D124" s="178"/>
      <c r="E124" s="178"/>
      <c r="F124" s="170"/>
      <c r="G124" s="170"/>
      <c r="H124" s="170"/>
      <c r="I124" s="170"/>
      <c r="J124" s="154"/>
      <c r="K124" s="170"/>
      <c r="L124" s="170"/>
      <c r="M124" s="170"/>
      <c r="N124" s="170"/>
      <c r="O124" s="170"/>
      <c r="P124" s="170"/>
      <c r="Q124" s="170"/>
      <c r="R124" s="170"/>
      <c r="S124" s="170"/>
      <c r="T124" s="170"/>
      <c r="U124" s="170"/>
      <c r="V124" s="170"/>
      <c r="W124" s="170"/>
      <c r="X124" s="170"/>
      <c r="Y124" s="170"/>
      <c r="Z124" s="170"/>
      <c r="AA124" s="170"/>
      <c r="AB124" s="170"/>
      <c r="AC124" s="170"/>
      <c r="AD124" s="170"/>
      <c r="AE124" s="170"/>
      <c r="AF124" s="170"/>
      <c r="AG124" s="170"/>
      <c r="AH124" s="170"/>
      <c r="AI124" s="170"/>
      <c r="AJ124" s="170"/>
      <c r="AK124" s="170"/>
      <c r="AL124" s="170"/>
      <c r="AM124" s="170"/>
      <c r="AN124" s="170"/>
      <c r="AO124" s="170"/>
      <c r="AP124" s="170"/>
      <c r="AQ124" s="170"/>
      <c r="AR124" s="170"/>
      <c r="AS124" s="170"/>
      <c r="AT124" s="170"/>
      <c r="AU124" s="170"/>
      <c r="AV124" s="170"/>
      <c r="AW124" s="170"/>
      <c r="AX124" s="170"/>
      <c r="AY124" s="170"/>
      <c r="AZ124" s="170"/>
      <c r="BA124" s="170"/>
      <c r="BB124" s="170"/>
      <c r="BC124" s="170"/>
      <c r="BD124" s="170"/>
      <c r="BE124" s="170"/>
      <c r="BF124" s="170"/>
      <c r="BG124" s="170"/>
      <c r="BH124" s="170"/>
      <c r="BI124" s="170"/>
      <c r="BJ124" s="170"/>
      <c r="BK124" s="170"/>
      <c r="BL124" s="170"/>
      <c r="BM124" s="170"/>
      <c r="BN124" s="170"/>
      <c r="BO124" s="170"/>
      <c r="BP124" s="170"/>
      <c r="BQ124" s="170"/>
      <c r="BR124" s="170"/>
      <c r="BS124" s="170"/>
      <c r="BT124" s="170"/>
      <c r="BU124" s="170"/>
      <c r="BV124" s="170"/>
      <c r="BW124" s="170"/>
      <c r="BX124" s="170"/>
      <c r="BY124" s="170"/>
      <c r="BZ124" s="170"/>
      <c r="CA124" s="170"/>
      <c r="CB124" s="170"/>
      <c r="CC124" s="170"/>
      <c r="CD124" s="170"/>
      <c r="CE124" s="170"/>
      <c r="CF124" s="170"/>
      <c r="CG124" s="170"/>
      <c r="CH124" s="170"/>
      <c r="CI124" s="170"/>
      <c r="CJ124" s="170"/>
      <c r="CK124" s="170"/>
      <c r="CL124" s="170"/>
      <c r="CM124" s="170"/>
      <c r="CN124" s="170"/>
      <c r="CO124" s="170"/>
      <c r="CP124" s="170"/>
      <c r="CQ124" s="170"/>
      <c r="CR124" s="170"/>
      <c r="CS124" s="170"/>
      <c r="CT124" s="170"/>
      <c r="CU124" s="170"/>
      <c r="CV124" s="170"/>
      <c r="CW124" s="170"/>
      <c r="CX124" s="170"/>
      <c r="CY124" s="170"/>
      <c r="CZ124" s="170"/>
      <c r="DA124" s="170"/>
      <c r="DB124" s="170"/>
      <c r="DC124" s="170"/>
      <c r="DD124" s="170"/>
      <c r="DE124" s="170"/>
      <c r="DF124" s="170"/>
      <c r="DG124" s="170"/>
      <c r="DH124" s="170"/>
      <c r="DI124" s="170"/>
      <c r="DJ124" s="170"/>
      <c r="DK124" s="170"/>
      <c r="DL124" s="170"/>
      <c r="DM124" s="170"/>
      <c r="DN124" s="170"/>
      <c r="DO124" s="170"/>
      <c r="DP124" s="170"/>
      <c r="DQ124" s="170"/>
      <c r="DR124" s="170"/>
      <c r="DS124" s="170"/>
      <c r="DT124" s="170"/>
      <c r="DU124" s="170"/>
      <c r="DV124" s="170"/>
      <c r="DW124" s="170"/>
      <c r="DX124" s="170"/>
      <c r="DY124" s="170"/>
      <c r="DZ124" s="170"/>
      <c r="EA124" s="170"/>
      <c r="EB124" s="170"/>
      <c r="EC124" s="170"/>
      <c r="ED124" s="170"/>
      <c r="EE124" s="170"/>
      <c r="EF124" s="170"/>
      <c r="EG124" s="170"/>
      <c r="EH124" s="170"/>
      <c r="EI124" s="170"/>
      <c r="EJ124" s="170"/>
      <c r="EK124" s="170"/>
      <c r="EL124" s="170"/>
      <c r="EM124" s="170"/>
      <c r="EN124" s="170"/>
      <c r="EO124" s="170"/>
      <c r="EP124" s="170"/>
      <c r="EQ124" s="170"/>
      <c r="ER124" s="170"/>
      <c r="ES124" s="170"/>
      <c r="ET124" s="170"/>
      <c r="EU124" s="170"/>
      <c r="EV124" s="170"/>
      <c r="EW124" s="170"/>
      <c r="EX124" s="170"/>
      <c r="EY124" s="170"/>
      <c r="EZ124" s="170"/>
      <c r="FA124" s="170"/>
      <c r="FB124" s="170"/>
      <c r="FC124" s="170"/>
      <c r="FD124" s="170"/>
      <c r="FE124" s="170"/>
      <c r="FF124" s="170"/>
      <c r="FG124" s="170"/>
      <c r="FH124" s="170"/>
      <c r="FI124" s="170"/>
      <c r="FJ124" s="170"/>
      <c r="FK124" s="170"/>
      <c r="FL124" s="170"/>
      <c r="FM124" s="170"/>
      <c r="FN124" s="170"/>
      <c r="FO124" s="170"/>
      <c r="FP124" s="170"/>
      <c r="FQ124" s="170"/>
      <c r="FR124" s="170"/>
      <c r="FS124" s="170"/>
      <c r="FT124" s="170"/>
      <c r="FU124" s="170"/>
      <c r="FV124" s="170"/>
      <c r="FW124" s="170"/>
      <c r="FX124" s="170"/>
      <c r="FY124" s="170"/>
      <c r="FZ124" s="170"/>
      <c r="GA124" s="170"/>
      <c r="GB124" s="170"/>
      <c r="GC124" s="170"/>
      <c r="GD124" s="170"/>
      <c r="GE124" s="170"/>
      <c r="GF124" s="170"/>
      <c r="GG124" s="170"/>
      <c r="GH124" s="170"/>
      <c r="GI124" s="170"/>
      <c r="GJ124" s="170"/>
      <c r="GK124" s="170"/>
      <c r="GL124" s="170"/>
      <c r="GM124" s="170"/>
      <c r="GN124" s="170"/>
      <c r="GO124" s="170"/>
      <c r="GP124" s="170"/>
      <c r="GQ124" s="170"/>
      <c r="GR124" s="170"/>
      <c r="GS124" s="170"/>
      <c r="GT124" s="170"/>
      <c r="GU124" s="170"/>
      <c r="GV124" s="170"/>
      <c r="GW124" s="170"/>
      <c r="GX124" s="170"/>
      <c r="GY124" s="170"/>
      <c r="GZ124" s="170"/>
      <c r="HA124" s="170"/>
      <c r="HB124" s="170"/>
      <c r="HC124" s="170"/>
      <c r="HD124" s="170"/>
      <c r="HE124" s="170"/>
      <c r="HF124" s="170"/>
      <c r="HG124" s="170"/>
      <c r="HH124" s="170"/>
      <c r="HI124" s="170"/>
      <c r="HJ124" s="170"/>
      <c r="HK124" s="170"/>
      <c r="HL124" s="170"/>
      <c r="HM124" s="170"/>
      <c r="HN124" s="170"/>
      <c r="HO124" s="170"/>
      <c r="HP124" s="170"/>
      <c r="HQ124" s="170"/>
      <c r="HR124" s="170"/>
      <c r="HS124" s="170"/>
      <c r="HT124" s="170"/>
      <c r="HU124" s="170"/>
      <c r="HV124" s="170"/>
      <c r="HW124" s="170"/>
      <c r="HX124" s="170"/>
      <c r="HY124" s="170"/>
      <c r="HZ124" s="170"/>
      <c r="IA124" s="170"/>
      <c r="IB124" s="170"/>
      <c r="IC124" s="170"/>
      <c r="ID124" s="170"/>
      <c r="IE124" s="170"/>
      <c r="IF124" s="170"/>
      <c r="IG124" s="170"/>
      <c r="IH124" s="170"/>
      <c r="II124" s="170"/>
      <c r="IJ124" s="170"/>
      <c r="IK124" s="170"/>
      <c r="IL124" s="170"/>
      <c r="IM124" s="170"/>
      <c r="IN124" s="170"/>
      <c r="IO124" s="170"/>
      <c r="IP124" s="170"/>
      <c r="IQ124" s="170"/>
      <c r="IR124" s="170"/>
      <c r="IS124" s="170"/>
      <c r="IT124" s="170"/>
      <c r="IU124" s="170"/>
      <c r="IV124" s="170"/>
    </row>
    <row r="125" s="176" customFormat="true" ht="37.5" hidden="false" customHeight="true" outlineLevel="0" collapsed="false">
      <c r="A125" s="178"/>
      <c r="B125" s="173" t="s">
        <v>6474</v>
      </c>
      <c r="C125" s="173"/>
      <c r="D125" s="173"/>
      <c r="E125" s="173"/>
      <c r="F125" s="173"/>
      <c r="G125" s="173"/>
      <c r="H125" s="173"/>
      <c r="I125" s="170"/>
      <c r="J125" s="154"/>
      <c r="K125" s="170"/>
      <c r="L125" s="170"/>
      <c r="M125" s="170"/>
      <c r="N125" s="170"/>
      <c r="O125" s="170"/>
      <c r="P125" s="170"/>
      <c r="Q125" s="170"/>
      <c r="R125" s="170"/>
      <c r="S125" s="170"/>
      <c r="T125" s="170"/>
      <c r="U125" s="170"/>
      <c r="V125" s="170"/>
      <c r="W125" s="170"/>
      <c r="X125" s="170"/>
      <c r="Y125" s="170"/>
      <c r="Z125" s="170"/>
      <c r="AA125" s="170"/>
      <c r="AB125" s="170"/>
      <c r="AC125" s="170"/>
      <c r="AD125" s="170"/>
      <c r="AE125" s="170"/>
      <c r="AF125" s="170"/>
      <c r="AG125" s="170"/>
      <c r="AH125" s="170"/>
      <c r="AI125" s="170"/>
      <c r="AJ125" s="170"/>
      <c r="AK125" s="170"/>
      <c r="AL125" s="170"/>
      <c r="AM125" s="170"/>
      <c r="AN125" s="170"/>
      <c r="AO125" s="170"/>
      <c r="AP125" s="170"/>
      <c r="AQ125" s="170"/>
      <c r="AR125" s="170"/>
      <c r="AS125" s="170"/>
      <c r="AT125" s="170"/>
      <c r="AU125" s="170"/>
      <c r="AV125" s="170"/>
      <c r="AW125" s="170"/>
      <c r="AX125" s="170"/>
      <c r="AY125" s="170"/>
      <c r="AZ125" s="170"/>
      <c r="BA125" s="170"/>
      <c r="BB125" s="170"/>
      <c r="BC125" s="170"/>
      <c r="BD125" s="170"/>
      <c r="BE125" s="170"/>
      <c r="BF125" s="170"/>
      <c r="BG125" s="170"/>
      <c r="BH125" s="170"/>
      <c r="BI125" s="170"/>
      <c r="BJ125" s="170"/>
      <c r="BK125" s="170"/>
      <c r="BL125" s="170"/>
      <c r="BM125" s="170"/>
      <c r="BN125" s="170"/>
      <c r="BO125" s="170"/>
      <c r="BP125" s="170"/>
      <c r="BQ125" s="170"/>
      <c r="BR125" s="170"/>
      <c r="BS125" s="170"/>
      <c r="BT125" s="170"/>
      <c r="BU125" s="170"/>
      <c r="BV125" s="170"/>
      <c r="BW125" s="170"/>
      <c r="BX125" s="170"/>
      <c r="BY125" s="170"/>
      <c r="BZ125" s="170"/>
      <c r="CA125" s="170"/>
      <c r="CB125" s="170"/>
      <c r="CC125" s="170"/>
      <c r="CD125" s="170"/>
      <c r="CE125" s="170"/>
      <c r="CF125" s="170"/>
      <c r="CG125" s="170"/>
      <c r="CH125" s="170"/>
      <c r="CI125" s="170"/>
      <c r="CJ125" s="170"/>
      <c r="CK125" s="170"/>
      <c r="CL125" s="170"/>
      <c r="CM125" s="170"/>
      <c r="CN125" s="170"/>
      <c r="CO125" s="170"/>
      <c r="CP125" s="170"/>
      <c r="CQ125" s="170"/>
      <c r="CR125" s="170"/>
      <c r="CS125" s="170"/>
      <c r="CT125" s="170"/>
      <c r="CU125" s="170"/>
      <c r="CV125" s="170"/>
      <c r="CW125" s="170"/>
      <c r="CX125" s="170"/>
      <c r="CY125" s="170"/>
      <c r="CZ125" s="170"/>
      <c r="DA125" s="170"/>
      <c r="DB125" s="170"/>
      <c r="DC125" s="170"/>
      <c r="DD125" s="170"/>
      <c r="DE125" s="170"/>
      <c r="DF125" s="170"/>
      <c r="DG125" s="170"/>
      <c r="DH125" s="170"/>
      <c r="DI125" s="170"/>
      <c r="DJ125" s="170"/>
      <c r="DK125" s="170"/>
      <c r="DL125" s="170"/>
      <c r="DM125" s="170"/>
      <c r="DN125" s="170"/>
      <c r="DO125" s="170"/>
      <c r="DP125" s="170"/>
      <c r="DQ125" s="170"/>
      <c r="DR125" s="170"/>
      <c r="DS125" s="170"/>
      <c r="DT125" s="170"/>
      <c r="DU125" s="170"/>
      <c r="DV125" s="170"/>
      <c r="DW125" s="170"/>
      <c r="DX125" s="170"/>
      <c r="DY125" s="170"/>
      <c r="DZ125" s="170"/>
      <c r="EA125" s="170"/>
      <c r="EB125" s="170"/>
      <c r="EC125" s="170"/>
      <c r="ED125" s="170"/>
      <c r="EE125" s="170"/>
      <c r="EF125" s="170"/>
      <c r="EG125" s="170"/>
      <c r="EH125" s="170"/>
      <c r="EI125" s="170"/>
      <c r="EJ125" s="170"/>
      <c r="EK125" s="170"/>
      <c r="EL125" s="170"/>
      <c r="EM125" s="170"/>
      <c r="EN125" s="170"/>
      <c r="EO125" s="170"/>
      <c r="EP125" s="170"/>
      <c r="EQ125" s="170"/>
      <c r="ER125" s="170"/>
      <c r="ES125" s="170"/>
      <c r="ET125" s="170"/>
      <c r="EU125" s="170"/>
      <c r="EV125" s="170"/>
      <c r="EW125" s="170"/>
      <c r="EX125" s="170"/>
      <c r="EY125" s="170"/>
      <c r="EZ125" s="170"/>
      <c r="FA125" s="170"/>
      <c r="FB125" s="170"/>
      <c r="FC125" s="170"/>
      <c r="FD125" s="170"/>
      <c r="FE125" s="170"/>
      <c r="FF125" s="170"/>
      <c r="FG125" s="170"/>
      <c r="FH125" s="170"/>
      <c r="FI125" s="170"/>
      <c r="FJ125" s="170"/>
      <c r="FK125" s="170"/>
      <c r="FL125" s="170"/>
      <c r="FM125" s="170"/>
      <c r="FN125" s="170"/>
      <c r="FO125" s="170"/>
      <c r="FP125" s="170"/>
      <c r="FQ125" s="170"/>
      <c r="FR125" s="170"/>
      <c r="FS125" s="170"/>
      <c r="FT125" s="170"/>
      <c r="FU125" s="170"/>
      <c r="FV125" s="170"/>
      <c r="FW125" s="170"/>
      <c r="FX125" s="170"/>
      <c r="FY125" s="170"/>
      <c r="FZ125" s="170"/>
      <c r="GA125" s="170"/>
      <c r="GB125" s="170"/>
      <c r="GC125" s="170"/>
      <c r="GD125" s="170"/>
      <c r="GE125" s="170"/>
      <c r="GF125" s="170"/>
      <c r="GG125" s="170"/>
      <c r="GH125" s="170"/>
      <c r="GI125" s="170"/>
      <c r="GJ125" s="170"/>
      <c r="GK125" s="170"/>
      <c r="GL125" s="170"/>
      <c r="GM125" s="170"/>
      <c r="GN125" s="170"/>
      <c r="GO125" s="170"/>
      <c r="GP125" s="170"/>
      <c r="GQ125" s="170"/>
      <c r="GR125" s="170"/>
      <c r="GS125" s="170"/>
      <c r="GT125" s="170"/>
      <c r="GU125" s="170"/>
      <c r="GV125" s="170"/>
      <c r="GW125" s="170"/>
      <c r="GX125" s="170"/>
      <c r="GY125" s="170"/>
      <c r="GZ125" s="170"/>
      <c r="HA125" s="170"/>
      <c r="HB125" s="170"/>
      <c r="HC125" s="170"/>
      <c r="HD125" s="170"/>
      <c r="HE125" s="170"/>
      <c r="HF125" s="170"/>
      <c r="HG125" s="170"/>
      <c r="HH125" s="170"/>
      <c r="HI125" s="170"/>
      <c r="HJ125" s="170"/>
      <c r="HK125" s="170"/>
      <c r="HL125" s="170"/>
      <c r="HM125" s="170"/>
      <c r="HN125" s="170"/>
      <c r="HO125" s="170"/>
      <c r="HP125" s="170"/>
      <c r="HQ125" s="170"/>
      <c r="HR125" s="170"/>
      <c r="HS125" s="170"/>
      <c r="HT125" s="170"/>
      <c r="HU125" s="170"/>
      <c r="HV125" s="170"/>
      <c r="HW125" s="170"/>
      <c r="HX125" s="170"/>
      <c r="HY125" s="170"/>
      <c r="HZ125" s="170"/>
      <c r="IA125" s="170"/>
      <c r="IB125" s="170"/>
      <c r="IC125" s="170"/>
      <c r="ID125" s="170"/>
      <c r="IE125" s="170"/>
      <c r="IF125" s="170"/>
      <c r="IG125" s="170"/>
      <c r="IH125" s="170"/>
      <c r="II125" s="170"/>
      <c r="IJ125" s="170"/>
      <c r="IK125" s="170"/>
      <c r="IL125" s="170"/>
      <c r="IM125" s="170"/>
      <c r="IN125" s="170"/>
      <c r="IO125" s="170"/>
      <c r="IP125" s="170"/>
      <c r="IQ125" s="170"/>
      <c r="IR125" s="170"/>
      <c r="IS125" s="170"/>
      <c r="IT125" s="170"/>
      <c r="IU125" s="170"/>
      <c r="IV125" s="170"/>
    </row>
    <row r="126" s="176" customFormat="true" ht="21" hidden="false" customHeight="true" outlineLevel="0" collapsed="false">
      <c r="A126" s="178"/>
      <c r="B126" s="122" t="s">
        <v>6277</v>
      </c>
      <c r="C126" s="122" t="s">
        <v>6336</v>
      </c>
      <c r="D126" s="174" t="s">
        <v>6337</v>
      </c>
      <c r="E126" s="174" t="s">
        <v>6338</v>
      </c>
      <c r="F126" s="174" t="s">
        <v>6339</v>
      </c>
      <c r="G126" s="174" t="s">
        <v>6340</v>
      </c>
      <c r="H126" s="174" t="s">
        <v>6341</v>
      </c>
      <c r="I126" s="170"/>
      <c r="J126" s="154"/>
      <c r="K126" s="170"/>
      <c r="L126" s="170"/>
      <c r="M126" s="170"/>
      <c r="N126" s="170"/>
      <c r="O126" s="170"/>
      <c r="P126" s="170"/>
      <c r="Q126" s="170"/>
      <c r="R126" s="170"/>
      <c r="S126" s="170"/>
      <c r="T126" s="170"/>
      <c r="U126" s="170"/>
      <c r="V126" s="170"/>
      <c r="W126" s="170"/>
      <c r="X126" s="170"/>
      <c r="Y126" s="170"/>
      <c r="Z126" s="170"/>
      <c r="AA126" s="170"/>
      <c r="AB126" s="170"/>
      <c r="AC126" s="170"/>
      <c r="AD126" s="170"/>
      <c r="AE126" s="170"/>
      <c r="AF126" s="170"/>
      <c r="AG126" s="170"/>
      <c r="AH126" s="170"/>
      <c r="AI126" s="170"/>
      <c r="AJ126" s="170"/>
      <c r="AK126" s="170"/>
      <c r="AL126" s="170"/>
      <c r="AM126" s="170"/>
      <c r="AN126" s="170"/>
      <c r="AO126" s="170"/>
      <c r="AP126" s="170"/>
      <c r="AQ126" s="170"/>
      <c r="AR126" s="170"/>
      <c r="AS126" s="170"/>
      <c r="AT126" s="170"/>
      <c r="AU126" s="170"/>
      <c r="AV126" s="170"/>
      <c r="AW126" s="170"/>
      <c r="AX126" s="170"/>
      <c r="AY126" s="170"/>
      <c r="AZ126" s="170"/>
      <c r="BA126" s="170"/>
      <c r="BB126" s="170"/>
      <c r="BC126" s="170"/>
      <c r="BD126" s="170"/>
      <c r="BE126" s="170"/>
      <c r="BF126" s="170"/>
      <c r="BG126" s="170"/>
      <c r="BH126" s="170"/>
      <c r="BI126" s="170"/>
      <c r="BJ126" s="170"/>
      <c r="BK126" s="170"/>
      <c r="BL126" s="170"/>
      <c r="BM126" s="170"/>
      <c r="BN126" s="170"/>
      <c r="BO126" s="170"/>
      <c r="BP126" s="170"/>
      <c r="BQ126" s="170"/>
      <c r="BR126" s="170"/>
      <c r="BS126" s="170"/>
      <c r="BT126" s="170"/>
      <c r="BU126" s="170"/>
      <c r="BV126" s="170"/>
      <c r="BW126" s="170"/>
      <c r="BX126" s="170"/>
      <c r="BY126" s="170"/>
      <c r="BZ126" s="170"/>
      <c r="CA126" s="170"/>
      <c r="CB126" s="170"/>
      <c r="CC126" s="170"/>
      <c r="CD126" s="170"/>
      <c r="CE126" s="170"/>
      <c r="CF126" s="170"/>
      <c r="CG126" s="170"/>
      <c r="CH126" s="170"/>
      <c r="CI126" s="170"/>
      <c r="CJ126" s="170"/>
      <c r="CK126" s="170"/>
      <c r="CL126" s="170"/>
      <c r="CM126" s="170"/>
      <c r="CN126" s="170"/>
      <c r="CO126" s="170"/>
      <c r="CP126" s="170"/>
      <c r="CQ126" s="170"/>
      <c r="CR126" s="170"/>
      <c r="CS126" s="170"/>
      <c r="CT126" s="170"/>
      <c r="CU126" s="170"/>
      <c r="CV126" s="170"/>
      <c r="CW126" s="170"/>
      <c r="CX126" s="170"/>
      <c r="CY126" s="170"/>
      <c r="CZ126" s="170"/>
      <c r="DA126" s="170"/>
      <c r="DB126" s="170"/>
      <c r="DC126" s="170"/>
      <c r="DD126" s="170"/>
      <c r="DE126" s="170"/>
      <c r="DF126" s="170"/>
      <c r="DG126" s="170"/>
      <c r="DH126" s="170"/>
      <c r="DI126" s="170"/>
      <c r="DJ126" s="170"/>
      <c r="DK126" s="170"/>
      <c r="DL126" s="170"/>
      <c r="DM126" s="170"/>
      <c r="DN126" s="170"/>
      <c r="DO126" s="170"/>
      <c r="DP126" s="170"/>
      <c r="DQ126" s="170"/>
      <c r="DR126" s="170"/>
      <c r="DS126" s="170"/>
      <c r="DT126" s="170"/>
      <c r="DU126" s="170"/>
      <c r="DV126" s="170"/>
      <c r="DW126" s="170"/>
      <c r="DX126" s="170"/>
      <c r="DY126" s="170"/>
      <c r="DZ126" s="170"/>
      <c r="EA126" s="170"/>
      <c r="EB126" s="170"/>
      <c r="EC126" s="170"/>
      <c r="ED126" s="170"/>
      <c r="EE126" s="170"/>
      <c r="EF126" s="170"/>
      <c r="EG126" s="170"/>
      <c r="EH126" s="170"/>
      <c r="EI126" s="170"/>
      <c r="EJ126" s="170"/>
      <c r="EK126" s="170"/>
      <c r="EL126" s="170"/>
      <c r="EM126" s="170"/>
      <c r="EN126" s="170"/>
      <c r="EO126" s="170"/>
      <c r="EP126" s="170"/>
      <c r="EQ126" s="170"/>
      <c r="ER126" s="170"/>
      <c r="ES126" s="170"/>
      <c r="ET126" s="170"/>
      <c r="EU126" s="170"/>
      <c r="EV126" s="170"/>
      <c r="EW126" s="170"/>
      <c r="EX126" s="170"/>
      <c r="EY126" s="170"/>
      <c r="EZ126" s="170"/>
      <c r="FA126" s="170"/>
      <c r="FB126" s="170"/>
      <c r="FC126" s="170"/>
      <c r="FD126" s="170"/>
      <c r="FE126" s="170"/>
      <c r="FF126" s="170"/>
      <c r="FG126" s="170"/>
      <c r="FH126" s="170"/>
      <c r="FI126" s="170"/>
      <c r="FJ126" s="170"/>
      <c r="FK126" s="170"/>
      <c r="FL126" s="170"/>
      <c r="FM126" s="170"/>
      <c r="FN126" s="170"/>
      <c r="FO126" s="170"/>
      <c r="FP126" s="170"/>
      <c r="FQ126" s="170"/>
      <c r="FR126" s="170"/>
      <c r="FS126" s="170"/>
      <c r="FT126" s="170"/>
      <c r="FU126" s="170"/>
      <c r="FV126" s="170"/>
      <c r="FW126" s="170"/>
      <c r="FX126" s="170"/>
      <c r="FY126" s="170"/>
      <c r="FZ126" s="170"/>
      <c r="GA126" s="170"/>
      <c r="GB126" s="170"/>
      <c r="GC126" s="170"/>
      <c r="GD126" s="170"/>
      <c r="GE126" s="170"/>
      <c r="GF126" s="170"/>
      <c r="GG126" s="170"/>
      <c r="GH126" s="170"/>
      <c r="GI126" s="170"/>
      <c r="GJ126" s="170"/>
      <c r="GK126" s="170"/>
      <c r="GL126" s="170"/>
      <c r="GM126" s="170"/>
      <c r="GN126" s="170"/>
      <c r="GO126" s="170"/>
      <c r="GP126" s="170"/>
      <c r="GQ126" s="170"/>
      <c r="GR126" s="170"/>
      <c r="GS126" s="170"/>
      <c r="GT126" s="170"/>
      <c r="GU126" s="170"/>
      <c r="GV126" s="170"/>
      <c r="GW126" s="170"/>
      <c r="GX126" s="170"/>
      <c r="GY126" s="170"/>
      <c r="GZ126" s="170"/>
      <c r="HA126" s="170"/>
      <c r="HB126" s="170"/>
      <c r="HC126" s="170"/>
      <c r="HD126" s="170"/>
      <c r="HE126" s="170"/>
      <c r="HF126" s="170"/>
      <c r="HG126" s="170"/>
      <c r="HH126" s="170"/>
      <c r="HI126" s="170"/>
      <c r="HJ126" s="170"/>
      <c r="HK126" s="170"/>
      <c r="HL126" s="170"/>
      <c r="HM126" s="170"/>
      <c r="HN126" s="170"/>
      <c r="HO126" s="170"/>
      <c r="HP126" s="170"/>
      <c r="HQ126" s="170"/>
      <c r="HR126" s="170"/>
      <c r="HS126" s="170"/>
      <c r="HT126" s="170"/>
      <c r="HU126" s="170"/>
      <c r="HV126" s="170"/>
      <c r="HW126" s="170"/>
      <c r="HX126" s="170"/>
      <c r="HY126" s="170"/>
      <c r="HZ126" s="170"/>
      <c r="IA126" s="170"/>
      <c r="IB126" s="170"/>
      <c r="IC126" s="170"/>
      <c r="ID126" s="170"/>
      <c r="IE126" s="170"/>
      <c r="IF126" s="170"/>
      <c r="IG126" s="170"/>
      <c r="IH126" s="170"/>
      <c r="II126" s="170"/>
      <c r="IJ126" s="170"/>
      <c r="IK126" s="170"/>
      <c r="IL126" s="170"/>
      <c r="IM126" s="170"/>
      <c r="IN126" s="170"/>
      <c r="IO126" s="170"/>
      <c r="IP126" s="170"/>
      <c r="IQ126" s="170"/>
      <c r="IR126" s="170"/>
      <c r="IS126" s="170"/>
      <c r="IT126" s="170"/>
      <c r="IU126" s="170"/>
      <c r="IV126" s="170"/>
    </row>
    <row r="127" s="176" customFormat="true" ht="16.5" hidden="false" customHeight="true" outlineLevel="0" collapsed="false">
      <c r="A127" s="178"/>
      <c r="B127" s="147"/>
      <c r="C127" s="164"/>
      <c r="D127" s="164"/>
      <c r="E127" s="164"/>
      <c r="F127" s="164"/>
      <c r="G127" s="164"/>
      <c r="H127" s="164"/>
      <c r="I127" s="175" t="str">
        <f aca="false">IF(COUNTBLANK(B127:H127)=7,"","PLAOI")</f>
        <v/>
      </c>
      <c r="J127" s="154"/>
      <c r="K127" s="170"/>
      <c r="L127" s="170"/>
      <c r="M127" s="170"/>
      <c r="N127" s="170"/>
      <c r="O127" s="170"/>
      <c r="P127" s="170"/>
      <c r="Q127" s="170"/>
      <c r="R127" s="170"/>
      <c r="S127" s="170"/>
      <c r="T127" s="170"/>
      <c r="U127" s="170"/>
      <c r="V127" s="170"/>
      <c r="W127" s="170"/>
      <c r="X127" s="170"/>
      <c r="Y127" s="170"/>
      <c r="Z127" s="170"/>
      <c r="AA127" s="170"/>
      <c r="AB127" s="170"/>
      <c r="AC127" s="170"/>
      <c r="AD127" s="170"/>
      <c r="AE127" s="170"/>
      <c r="AF127" s="170"/>
      <c r="AG127" s="170"/>
      <c r="AH127" s="170"/>
      <c r="AI127" s="170"/>
      <c r="AJ127" s="170"/>
      <c r="AK127" s="170"/>
      <c r="AL127" s="170"/>
      <c r="AM127" s="170"/>
      <c r="AN127" s="170"/>
      <c r="AO127" s="170"/>
      <c r="AP127" s="170"/>
      <c r="AQ127" s="170"/>
      <c r="AR127" s="170"/>
      <c r="AS127" s="170"/>
      <c r="AT127" s="170"/>
      <c r="AU127" s="170"/>
      <c r="AV127" s="170"/>
      <c r="AW127" s="170"/>
      <c r="AX127" s="170"/>
      <c r="AY127" s="170"/>
      <c r="AZ127" s="170"/>
      <c r="BA127" s="170"/>
      <c r="BB127" s="170"/>
      <c r="BC127" s="170"/>
      <c r="BD127" s="170"/>
      <c r="BE127" s="170"/>
      <c r="BF127" s="170"/>
      <c r="BG127" s="170"/>
      <c r="BH127" s="170"/>
      <c r="BI127" s="170"/>
      <c r="BJ127" s="170"/>
      <c r="BK127" s="170"/>
      <c r="BL127" s="170"/>
      <c r="BM127" s="170"/>
      <c r="BN127" s="170"/>
      <c r="BO127" s="170"/>
      <c r="BP127" s="170"/>
      <c r="BQ127" s="170"/>
      <c r="BR127" s="170"/>
      <c r="BS127" s="170"/>
      <c r="BT127" s="170"/>
      <c r="BU127" s="170"/>
      <c r="BV127" s="170"/>
      <c r="BW127" s="170"/>
      <c r="BX127" s="170"/>
      <c r="BY127" s="170"/>
      <c r="BZ127" s="170"/>
      <c r="CA127" s="170"/>
      <c r="CB127" s="170"/>
      <c r="CC127" s="170"/>
      <c r="CD127" s="170"/>
      <c r="CE127" s="170"/>
      <c r="CF127" s="170"/>
      <c r="CG127" s="170"/>
      <c r="CH127" s="170"/>
      <c r="CI127" s="170"/>
      <c r="CJ127" s="170"/>
      <c r="CK127" s="170"/>
      <c r="CL127" s="170"/>
      <c r="CM127" s="170"/>
      <c r="CN127" s="170"/>
      <c r="CO127" s="170"/>
      <c r="CP127" s="170"/>
      <c r="CQ127" s="170"/>
      <c r="CR127" s="170"/>
      <c r="CS127" s="170"/>
      <c r="CT127" s="170"/>
      <c r="CU127" s="170"/>
      <c r="CV127" s="170"/>
      <c r="CW127" s="170"/>
      <c r="CX127" s="170"/>
      <c r="CY127" s="170"/>
      <c r="CZ127" s="170"/>
      <c r="DA127" s="170"/>
      <c r="DB127" s="170"/>
      <c r="DC127" s="170"/>
      <c r="DD127" s="170"/>
      <c r="DE127" s="170"/>
      <c r="DF127" s="170"/>
      <c r="DG127" s="170"/>
      <c r="DH127" s="170"/>
      <c r="DI127" s="170"/>
      <c r="DJ127" s="170"/>
      <c r="DK127" s="170"/>
      <c r="DL127" s="170"/>
      <c r="DM127" s="170"/>
      <c r="DN127" s="170"/>
      <c r="DO127" s="170"/>
      <c r="DP127" s="170"/>
      <c r="DQ127" s="170"/>
      <c r="DR127" s="170"/>
      <c r="DS127" s="170"/>
      <c r="DT127" s="170"/>
      <c r="DU127" s="170"/>
      <c r="DV127" s="170"/>
      <c r="DW127" s="170"/>
      <c r="DX127" s="170"/>
      <c r="DY127" s="170"/>
      <c r="DZ127" s="170"/>
      <c r="EA127" s="170"/>
      <c r="EB127" s="170"/>
      <c r="EC127" s="170"/>
      <c r="ED127" s="170"/>
      <c r="EE127" s="170"/>
      <c r="EF127" s="170"/>
      <c r="EG127" s="170"/>
      <c r="EH127" s="170"/>
      <c r="EI127" s="170"/>
      <c r="EJ127" s="170"/>
      <c r="EK127" s="170"/>
      <c r="EL127" s="170"/>
      <c r="EM127" s="170"/>
      <c r="EN127" s="170"/>
      <c r="EO127" s="170"/>
      <c r="EP127" s="170"/>
      <c r="EQ127" s="170"/>
      <c r="ER127" s="170"/>
      <c r="ES127" s="170"/>
      <c r="ET127" s="170"/>
      <c r="EU127" s="170"/>
      <c r="EV127" s="170"/>
      <c r="EW127" s="170"/>
      <c r="EX127" s="170"/>
      <c r="EY127" s="170"/>
      <c r="EZ127" s="170"/>
      <c r="FA127" s="170"/>
      <c r="FB127" s="170"/>
      <c r="FC127" s="170"/>
      <c r="FD127" s="170"/>
      <c r="FE127" s="170"/>
      <c r="FF127" s="170"/>
      <c r="FG127" s="170"/>
      <c r="FH127" s="170"/>
      <c r="FI127" s="170"/>
      <c r="FJ127" s="170"/>
      <c r="FK127" s="170"/>
      <c r="FL127" s="170"/>
      <c r="FM127" s="170"/>
      <c r="FN127" s="170"/>
      <c r="FO127" s="170"/>
      <c r="FP127" s="170"/>
      <c r="FQ127" s="170"/>
      <c r="FR127" s="170"/>
      <c r="FS127" s="170"/>
      <c r="FT127" s="170"/>
      <c r="FU127" s="170"/>
      <c r="FV127" s="170"/>
      <c r="FW127" s="170"/>
      <c r="FX127" s="170"/>
      <c r="FY127" s="170"/>
      <c r="FZ127" s="170"/>
      <c r="GA127" s="170"/>
      <c r="GB127" s="170"/>
      <c r="GC127" s="170"/>
      <c r="GD127" s="170"/>
      <c r="GE127" s="170"/>
      <c r="GF127" s="170"/>
      <c r="GG127" s="170"/>
      <c r="GH127" s="170"/>
      <c r="GI127" s="170"/>
      <c r="GJ127" s="170"/>
      <c r="GK127" s="170"/>
      <c r="GL127" s="170"/>
      <c r="GM127" s="170"/>
      <c r="GN127" s="170"/>
      <c r="GO127" s="170"/>
      <c r="GP127" s="170"/>
      <c r="GQ127" s="170"/>
      <c r="GR127" s="170"/>
      <c r="GS127" s="170"/>
      <c r="GT127" s="170"/>
      <c r="GU127" s="170"/>
      <c r="GV127" s="170"/>
      <c r="GW127" s="170"/>
      <c r="GX127" s="170"/>
      <c r="GY127" s="170"/>
      <c r="GZ127" s="170"/>
      <c r="HA127" s="170"/>
      <c r="HB127" s="170"/>
      <c r="HC127" s="170"/>
      <c r="HD127" s="170"/>
      <c r="HE127" s="170"/>
      <c r="HF127" s="170"/>
      <c r="HG127" s="170"/>
      <c r="HH127" s="170"/>
      <c r="HI127" s="170"/>
      <c r="HJ127" s="170"/>
      <c r="HK127" s="170"/>
      <c r="HL127" s="170"/>
      <c r="HM127" s="170"/>
      <c r="HN127" s="170"/>
      <c r="HO127" s="170"/>
      <c r="HP127" s="170"/>
      <c r="HQ127" s="170"/>
      <c r="HR127" s="170"/>
      <c r="HS127" s="170"/>
      <c r="HT127" s="170"/>
      <c r="HU127" s="170"/>
      <c r="HV127" s="170"/>
      <c r="HW127" s="170"/>
      <c r="HX127" s="170"/>
      <c r="HY127" s="170"/>
      <c r="HZ127" s="170"/>
      <c r="IA127" s="170"/>
      <c r="IB127" s="170"/>
      <c r="IC127" s="170"/>
      <c r="ID127" s="170"/>
      <c r="IE127" s="170"/>
      <c r="IF127" s="170"/>
      <c r="IG127" s="170"/>
      <c r="IH127" s="170"/>
      <c r="II127" s="170"/>
      <c r="IJ127" s="170"/>
      <c r="IK127" s="170"/>
      <c r="IL127" s="170"/>
      <c r="IM127" s="170"/>
      <c r="IN127" s="170"/>
      <c r="IO127" s="170"/>
      <c r="IP127" s="170"/>
      <c r="IQ127" s="170"/>
      <c r="IR127" s="170"/>
      <c r="IS127" s="170"/>
      <c r="IT127" s="170"/>
      <c r="IU127" s="170"/>
      <c r="IV127" s="170"/>
    </row>
    <row r="128" s="176" customFormat="true" ht="16.5" hidden="false" customHeight="true" outlineLevel="0" collapsed="false">
      <c r="A128" s="178"/>
      <c r="B128" s="147"/>
      <c r="C128" s="164"/>
      <c r="D128" s="164"/>
      <c r="E128" s="164"/>
      <c r="F128" s="164"/>
      <c r="G128" s="164"/>
      <c r="H128" s="164"/>
      <c r="I128" s="175" t="str">
        <f aca="false">IF(COUNTBLANK(B128:H128)=7,"","PLAOI")</f>
        <v/>
      </c>
      <c r="J128" s="154"/>
      <c r="K128" s="170"/>
      <c r="L128" s="170"/>
      <c r="M128" s="170"/>
      <c r="N128" s="170"/>
      <c r="O128" s="170"/>
      <c r="P128" s="170"/>
      <c r="Q128" s="170"/>
      <c r="R128" s="170"/>
      <c r="S128" s="170"/>
      <c r="T128" s="170"/>
      <c r="U128" s="170"/>
      <c r="V128" s="170"/>
      <c r="W128" s="170"/>
      <c r="X128" s="170"/>
      <c r="Y128" s="170"/>
      <c r="Z128" s="170"/>
      <c r="AA128" s="170"/>
      <c r="AB128" s="170"/>
      <c r="AC128" s="170"/>
      <c r="AD128" s="170"/>
      <c r="AE128" s="170"/>
      <c r="AF128" s="170"/>
      <c r="AG128" s="170"/>
      <c r="AH128" s="170"/>
      <c r="AI128" s="170"/>
      <c r="AJ128" s="170"/>
      <c r="AK128" s="170"/>
      <c r="AL128" s="170"/>
      <c r="AM128" s="170"/>
      <c r="AN128" s="170"/>
      <c r="AO128" s="170"/>
      <c r="AP128" s="170"/>
      <c r="AQ128" s="170"/>
      <c r="AR128" s="170"/>
      <c r="AS128" s="170"/>
      <c r="AT128" s="170"/>
      <c r="AU128" s="170"/>
      <c r="AV128" s="170"/>
      <c r="AW128" s="170"/>
      <c r="AX128" s="170"/>
      <c r="AY128" s="170"/>
      <c r="AZ128" s="170"/>
      <c r="BA128" s="170"/>
      <c r="BB128" s="170"/>
      <c r="BC128" s="170"/>
      <c r="BD128" s="170"/>
      <c r="BE128" s="170"/>
      <c r="BF128" s="170"/>
      <c r="BG128" s="170"/>
      <c r="BH128" s="170"/>
      <c r="BI128" s="170"/>
      <c r="BJ128" s="170"/>
      <c r="BK128" s="170"/>
      <c r="BL128" s="170"/>
      <c r="BM128" s="170"/>
      <c r="BN128" s="170"/>
      <c r="BO128" s="170"/>
      <c r="BP128" s="170"/>
      <c r="BQ128" s="170"/>
      <c r="BR128" s="170"/>
      <c r="BS128" s="170"/>
      <c r="BT128" s="170"/>
      <c r="BU128" s="170"/>
      <c r="BV128" s="170"/>
      <c r="BW128" s="170"/>
      <c r="BX128" s="170"/>
      <c r="BY128" s="170"/>
      <c r="BZ128" s="170"/>
      <c r="CA128" s="170"/>
      <c r="CB128" s="170"/>
      <c r="CC128" s="170"/>
      <c r="CD128" s="170"/>
      <c r="CE128" s="170"/>
      <c r="CF128" s="170"/>
      <c r="CG128" s="170"/>
      <c r="CH128" s="170"/>
      <c r="CI128" s="170"/>
      <c r="CJ128" s="170"/>
      <c r="CK128" s="170"/>
      <c r="CL128" s="170"/>
      <c r="CM128" s="170"/>
      <c r="CN128" s="170"/>
      <c r="CO128" s="170"/>
      <c r="CP128" s="170"/>
      <c r="CQ128" s="170"/>
      <c r="CR128" s="170"/>
      <c r="CS128" s="170"/>
      <c r="CT128" s="170"/>
      <c r="CU128" s="170"/>
      <c r="CV128" s="170"/>
      <c r="CW128" s="170"/>
      <c r="CX128" s="170"/>
      <c r="CY128" s="170"/>
      <c r="CZ128" s="170"/>
      <c r="DA128" s="170"/>
      <c r="DB128" s="170"/>
      <c r="DC128" s="170"/>
      <c r="DD128" s="170"/>
      <c r="DE128" s="170"/>
      <c r="DF128" s="170"/>
      <c r="DG128" s="170"/>
      <c r="DH128" s="170"/>
      <c r="DI128" s="170"/>
      <c r="DJ128" s="170"/>
      <c r="DK128" s="170"/>
      <c r="DL128" s="170"/>
      <c r="DM128" s="170"/>
      <c r="DN128" s="170"/>
      <c r="DO128" s="170"/>
      <c r="DP128" s="170"/>
      <c r="DQ128" s="170"/>
      <c r="DR128" s="170"/>
      <c r="DS128" s="170"/>
      <c r="DT128" s="170"/>
      <c r="DU128" s="170"/>
      <c r="DV128" s="170"/>
      <c r="DW128" s="170"/>
      <c r="DX128" s="170"/>
      <c r="DY128" s="170"/>
      <c r="DZ128" s="170"/>
      <c r="EA128" s="170"/>
      <c r="EB128" s="170"/>
      <c r="EC128" s="170"/>
      <c r="ED128" s="170"/>
      <c r="EE128" s="170"/>
      <c r="EF128" s="170"/>
      <c r="EG128" s="170"/>
      <c r="EH128" s="170"/>
      <c r="EI128" s="170"/>
      <c r="EJ128" s="170"/>
      <c r="EK128" s="170"/>
      <c r="EL128" s="170"/>
      <c r="EM128" s="170"/>
      <c r="EN128" s="170"/>
      <c r="EO128" s="170"/>
      <c r="EP128" s="170"/>
      <c r="EQ128" s="170"/>
      <c r="ER128" s="170"/>
      <c r="ES128" s="170"/>
      <c r="ET128" s="170"/>
      <c r="EU128" s="170"/>
      <c r="EV128" s="170"/>
      <c r="EW128" s="170"/>
      <c r="EX128" s="170"/>
      <c r="EY128" s="170"/>
      <c r="EZ128" s="170"/>
      <c r="FA128" s="170"/>
      <c r="FB128" s="170"/>
      <c r="FC128" s="170"/>
      <c r="FD128" s="170"/>
      <c r="FE128" s="170"/>
      <c r="FF128" s="170"/>
      <c r="FG128" s="170"/>
      <c r="FH128" s="170"/>
      <c r="FI128" s="170"/>
      <c r="FJ128" s="170"/>
      <c r="FK128" s="170"/>
      <c r="FL128" s="170"/>
      <c r="FM128" s="170"/>
      <c r="FN128" s="170"/>
      <c r="FO128" s="170"/>
      <c r="FP128" s="170"/>
      <c r="FQ128" s="170"/>
      <c r="FR128" s="170"/>
      <c r="FS128" s="170"/>
      <c r="FT128" s="170"/>
      <c r="FU128" s="170"/>
      <c r="FV128" s="170"/>
      <c r="FW128" s="170"/>
      <c r="FX128" s="170"/>
      <c r="FY128" s="170"/>
      <c r="FZ128" s="170"/>
      <c r="GA128" s="170"/>
      <c r="GB128" s="170"/>
      <c r="GC128" s="170"/>
      <c r="GD128" s="170"/>
      <c r="GE128" s="170"/>
      <c r="GF128" s="170"/>
      <c r="GG128" s="170"/>
      <c r="GH128" s="170"/>
      <c r="GI128" s="170"/>
      <c r="GJ128" s="170"/>
      <c r="GK128" s="170"/>
      <c r="GL128" s="170"/>
      <c r="GM128" s="170"/>
      <c r="GN128" s="170"/>
      <c r="GO128" s="170"/>
      <c r="GP128" s="170"/>
      <c r="GQ128" s="170"/>
      <c r="GR128" s="170"/>
      <c r="GS128" s="170"/>
      <c r="GT128" s="170"/>
      <c r="GU128" s="170"/>
      <c r="GV128" s="170"/>
      <c r="GW128" s="170"/>
      <c r="GX128" s="170"/>
      <c r="GY128" s="170"/>
      <c r="GZ128" s="170"/>
      <c r="HA128" s="170"/>
      <c r="HB128" s="170"/>
      <c r="HC128" s="170"/>
      <c r="HD128" s="170"/>
      <c r="HE128" s="170"/>
      <c r="HF128" s="170"/>
      <c r="HG128" s="170"/>
      <c r="HH128" s="170"/>
      <c r="HI128" s="170"/>
      <c r="HJ128" s="170"/>
      <c r="HK128" s="170"/>
      <c r="HL128" s="170"/>
      <c r="HM128" s="170"/>
      <c r="HN128" s="170"/>
      <c r="HO128" s="170"/>
      <c r="HP128" s="170"/>
      <c r="HQ128" s="170"/>
      <c r="HR128" s="170"/>
      <c r="HS128" s="170"/>
      <c r="HT128" s="170"/>
      <c r="HU128" s="170"/>
      <c r="HV128" s="170"/>
      <c r="HW128" s="170"/>
      <c r="HX128" s="170"/>
      <c r="HY128" s="170"/>
      <c r="HZ128" s="170"/>
      <c r="IA128" s="170"/>
      <c r="IB128" s="170"/>
      <c r="IC128" s="170"/>
      <c r="ID128" s="170"/>
      <c r="IE128" s="170"/>
      <c r="IF128" s="170"/>
      <c r="IG128" s="170"/>
      <c r="IH128" s="170"/>
      <c r="II128" s="170"/>
      <c r="IJ128" s="170"/>
      <c r="IK128" s="170"/>
      <c r="IL128" s="170"/>
      <c r="IM128" s="170"/>
      <c r="IN128" s="170"/>
      <c r="IO128" s="170"/>
      <c r="IP128" s="170"/>
      <c r="IQ128" s="170"/>
      <c r="IR128" s="170"/>
      <c r="IS128" s="170"/>
      <c r="IT128" s="170"/>
      <c r="IU128" s="170"/>
      <c r="IV128" s="170"/>
    </row>
    <row r="129" s="176" customFormat="true" ht="16.5" hidden="false" customHeight="true" outlineLevel="0" collapsed="false">
      <c r="A129" s="178"/>
      <c r="B129" s="147"/>
      <c r="C129" s="164"/>
      <c r="D129" s="164"/>
      <c r="E129" s="164"/>
      <c r="F129" s="164"/>
      <c r="G129" s="164"/>
      <c r="H129" s="164"/>
      <c r="I129" s="175" t="str">
        <f aca="false">IF(COUNTBLANK(B129:H129)=7,"","PLAOI")</f>
        <v/>
      </c>
      <c r="J129" s="154"/>
      <c r="K129" s="170"/>
      <c r="L129" s="170"/>
      <c r="M129" s="170"/>
      <c r="N129" s="170"/>
      <c r="O129" s="170"/>
      <c r="P129" s="170"/>
      <c r="Q129" s="170"/>
      <c r="R129" s="170"/>
      <c r="S129" s="170"/>
      <c r="T129" s="170"/>
      <c r="U129" s="170"/>
      <c r="V129" s="170"/>
      <c r="W129" s="170"/>
      <c r="X129" s="170"/>
      <c r="Y129" s="170"/>
      <c r="Z129" s="170"/>
      <c r="AA129" s="170"/>
      <c r="AB129" s="170"/>
      <c r="AC129" s="170"/>
      <c r="AD129" s="170"/>
      <c r="AE129" s="170"/>
      <c r="AF129" s="170"/>
      <c r="AG129" s="170"/>
      <c r="AH129" s="170"/>
      <c r="AI129" s="170"/>
      <c r="AJ129" s="170"/>
      <c r="AK129" s="170"/>
      <c r="AL129" s="170"/>
      <c r="AM129" s="170"/>
      <c r="AN129" s="170"/>
      <c r="AO129" s="170"/>
      <c r="AP129" s="170"/>
      <c r="AQ129" s="170"/>
      <c r="AR129" s="170"/>
      <c r="AS129" s="170"/>
      <c r="AT129" s="170"/>
      <c r="AU129" s="170"/>
      <c r="AV129" s="170"/>
      <c r="AW129" s="170"/>
      <c r="AX129" s="170"/>
      <c r="AY129" s="170"/>
      <c r="AZ129" s="170"/>
      <c r="BA129" s="170"/>
      <c r="BB129" s="170"/>
      <c r="BC129" s="170"/>
      <c r="BD129" s="170"/>
      <c r="BE129" s="170"/>
      <c r="BF129" s="170"/>
      <c r="BG129" s="170"/>
      <c r="BH129" s="170"/>
      <c r="BI129" s="170"/>
      <c r="BJ129" s="170"/>
      <c r="BK129" s="170"/>
      <c r="BL129" s="170"/>
      <c r="BM129" s="170"/>
      <c r="BN129" s="170"/>
      <c r="BO129" s="170"/>
      <c r="BP129" s="170"/>
      <c r="BQ129" s="170"/>
      <c r="BR129" s="170"/>
      <c r="BS129" s="170"/>
      <c r="BT129" s="170"/>
      <c r="BU129" s="170"/>
      <c r="BV129" s="170"/>
      <c r="BW129" s="170"/>
      <c r="BX129" s="170"/>
      <c r="BY129" s="170"/>
      <c r="BZ129" s="170"/>
      <c r="CA129" s="170"/>
      <c r="CB129" s="170"/>
      <c r="CC129" s="170"/>
      <c r="CD129" s="170"/>
      <c r="CE129" s="170"/>
      <c r="CF129" s="170"/>
      <c r="CG129" s="170"/>
      <c r="CH129" s="170"/>
      <c r="CI129" s="170"/>
      <c r="CJ129" s="170"/>
      <c r="CK129" s="170"/>
      <c r="CL129" s="170"/>
      <c r="CM129" s="170"/>
      <c r="CN129" s="170"/>
      <c r="CO129" s="170"/>
      <c r="CP129" s="170"/>
      <c r="CQ129" s="170"/>
      <c r="CR129" s="170"/>
      <c r="CS129" s="170"/>
      <c r="CT129" s="170"/>
      <c r="CU129" s="170"/>
      <c r="CV129" s="170"/>
      <c r="CW129" s="170"/>
      <c r="CX129" s="170"/>
      <c r="CY129" s="170"/>
      <c r="CZ129" s="170"/>
      <c r="DA129" s="170"/>
      <c r="DB129" s="170"/>
      <c r="DC129" s="170"/>
      <c r="DD129" s="170"/>
      <c r="DE129" s="170"/>
      <c r="DF129" s="170"/>
      <c r="DG129" s="170"/>
      <c r="DH129" s="170"/>
      <c r="DI129" s="170"/>
      <c r="DJ129" s="170"/>
      <c r="DK129" s="170"/>
      <c r="DL129" s="170"/>
      <c r="DM129" s="170"/>
      <c r="DN129" s="170"/>
      <c r="DO129" s="170"/>
      <c r="DP129" s="170"/>
      <c r="DQ129" s="170"/>
      <c r="DR129" s="170"/>
      <c r="DS129" s="170"/>
      <c r="DT129" s="170"/>
      <c r="DU129" s="170"/>
      <c r="DV129" s="170"/>
      <c r="DW129" s="170"/>
      <c r="DX129" s="170"/>
      <c r="DY129" s="170"/>
      <c r="DZ129" s="170"/>
      <c r="EA129" s="170"/>
      <c r="EB129" s="170"/>
      <c r="EC129" s="170"/>
      <c r="ED129" s="170"/>
      <c r="EE129" s="170"/>
      <c r="EF129" s="170"/>
      <c r="EG129" s="170"/>
      <c r="EH129" s="170"/>
      <c r="EI129" s="170"/>
      <c r="EJ129" s="170"/>
      <c r="EK129" s="170"/>
      <c r="EL129" s="170"/>
      <c r="EM129" s="170"/>
      <c r="EN129" s="170"/>
      <c r="EO129" s="170"/>
      <c r="EP129" s="170"/>
      <c r="EQ129" s="170"/>
      <c r="ER129" s="170"/>
      <c r="ES129" s="170"/>
      <c r="ET129" s="170"/>
      <c r="EU129" s="170"/>
      <c r="EV129" s="170"/>
      <c r="EW129" s="170"/>
      <c r="EX129" s="170"/>
      <c r="EY129" s="170"/>
      <c r="EZ129" s="170"/>
      <c r="FA129" s="170"/>
      <c r="FB129" s="170"/>
      <c r="FC129" s="170"/>
      <c r="FD129" s="170"/>
      <c r="FE129" s="170"/>
      <c r="FF129" s="170"/>
      <c r="FG129" s="170"/>
      <c r="FH129" s="170"/>
      <c r="FI129" s="170"/>
      <c r="FJ129" s="170"/>
      <c r="FK129" s="170"/>
      <c r="FL129" s="170"/>
      <c r="FM129" s="170"/>
      <c r="FN129" s="170"/>
      <c r="FO129" s="170"/>
      <c r="FP129" s="170"/>
      <c r="FQ129" s="170"/>
      <c r="FR129" s="170"/>
      <c r="FS129" s="170"/>
      <c r="FT129" s="170"/>
      <c r="FU129" s="170"/>
      <c r="FV129" s="170"/>
      <c r="FW129" s="170"/>
      <c r="FX129" s="170"/>
      <c r="FY129" s="170"/>
      <c r="FZ129" s="170"/>
      <c r="GA129" s="170"/>
      <c r="GB129" s="170"/>
      <c r="GC129" s="170"/>
      <c r="GD129" s="170"/>
      <c r="GE129" s="170"/>
      <c r="GF129" s="170"/>
      <c r="GG129" s="170"/>
      <c r="GH129" s="170"/>
      <c r="GI129" s="170"/>
      <c r="GJ129" s="170"/>
      <c r="GK129" s="170"/>
      <c r="GL129" s="170"/>
      <c r="GM129" s="170"/>
      <c r="GN129" s="170"/>
      <c r="GO129" s="170"/>
      <c r="GP129" s="170"/>
      <c r="GQ129" s="170"/>
      <c r="GR129" s="170"/>
      <c r="GS129" s="170"/>
      <c r="GT129" s="170"/>
      <c r="GU129" s="170"/>
      <c r="GV129" s="170"/>
      <c r="GW129" s="170"/>
      <c r="GX129" s="170"/>
      <c r="GY129" s="170"/>
      <c r="GZ129" s="170"/>
      <c r="HA129" s="170"/>
      <c r="HB129" s="170"/>
      <c r="HC129" s="170"/>
      <c r="HD129" s="170"/>
      <c r="HE129" s="170"/>
      <c r="HF129" s="170"/>
      <c r="HG129" s="170"/>
      <c r="HH129" s="170"/>
      <c r="HI129" s="170"/>
      <c r="HJ129" s="170"/>
      <c r="HK129" s="170"/>
      <c r="HL129" s="170"/>
      <c r="HM129" s="170"/>
      <c r="HN129" s="170"/>
      <c r="HO129" s="170"/>
      <c r="HP129" s="170"/>
      <c r="HQ129" s="170"/>
      <c r="HR129" s="170"/>
      <c r="HS129" s="170"/>
      <c r="HT129" s="170"/>
      <c r="HU129" s="170"/>
      <c r="HV129" s="170"/>
      <c r="HW129" s="170"/>
      <c r="HX129" s="170"/>
      <c r="HY129" s="170"/>
      <c r="HZ129" s="170"/>
      <c r="IA129" s="170"/>
      <c r="IB129" s="170"/>
      <c r="IC129" s="170"/>
      <c r="ID129" s="170"/>
      <c r="IE129" s="170"/>
      <c r="IF129" s="170"/>
      <c r="IG129" s="170"/>
      <c r="IH129" s="170"/>
      <c r="II129" s="170"/>
      <c r="IJ129" s="170"/>
      <c r="IK129" s="170"/>
      <c r="IL129" s="170"/>
      <c r="IM129" s="170"/>
      <c r="IN129" s="170"/>
      <c r="IO129" s="170"/>
      <c r="IP129" s="170"/>
      <c r="IQ129" s="170"/>
      <c r="IR129" s="170"/>
      <c r="IS129" s="170"/>
      <c r="IT129" s="170"/>
      <c r="IU129" s="170"/>
      <c r="IV129" s="170"/>
    </row>
    <row r="130" s="176" customFormat="true" ht="16.5" hidden="false" customHeight="true" outlineLevel="0" collapsed="false">
      <c r="A130" s="178"/>
      <c r="B130" s="147"/>
      <c r="C130" s="164"/>
      <c r="D130" s="164"/>
      <c r="E130" s="164"/>
      <c r="F130" s="164"/>
      <c r="G130" s="164"/>
      <c r="H130" s="164"/>
      <c r="I130" s="175" t="str">
        <f aca="false">IF(COUNTBLANK(B130:H130)=7,"","PLAOI")</f>
        <v/>
      </c>
      <c r="J130" s="154"/>
      <c r="K130" s="170"/>
      <c r="L130" s="170"/>
      <c r="M130" s="170"/>
      <c r="N130" s="170"/>
      <c r="O130" s="170"/>
      <c r="P130" s="170"/>
      <c r="Q130" s="170"/>
      <c r="R130" s="170"/>
      <c r="S130" s="170"/>
      <c r="T130" s="170"/>
      <c r="U130" s="170"/>
      <c r="V130" s="170"/>
      <c r="W130" s="170"/>
      <c r="X130" s="170"/>
      <c r="Y130" s="170"/>
      <c r="Z130" s="170"/>
      <c r="AA130" s="170"/>
      <c r="AB130" s="170"/>
      <c r="AC130" s="170"/>
      <c r="AD130" s="170"/>
      <c r="AE130" s="170"/>
      <c r="AF130" s="170"/>
      <c r="AG130" s="170"/>
      <c r="AH130" s="170"/>
      <c r="AI130" s="170"/>
      <c r="AJ130" s="170"/>
      <c r="AK130" s="170"/>
      <c r="AL130" s="170"/>
      <c r="AM130" s="170"/>
      <c r="AN130" s="170"/>
      <c r="AO130" s="170"/>
      <c r="AP130" s="170"/>
      <c r="AQ130" s="170"/>
      <c r="AR130" s="170"/>
      <c r="AS130" s="170"/>
      <c r="AT130" s="170"/>
      <c r="AU130" s="170"/>
      <c r="AV130" s="170"/>
      <c r="AW130" s="170"/>
      <c r="AX130" s="170"/>
      <c r="AY130" s="170"/>
      <c r="AZ130" s="170"/>
      <c r="BA130" s="170"/>
      <c r="BB130" s="170"/>
      <c r="BC130" s="170"/>
      <c r="BD130" s="170"/>
      <c r="BE130" s="170"/>
      <c r="BF130" s="170"/>
      <c r="BG130" s="170"/>
      <c r="BH130" s="170"/>
      <c r="BI130" s="170"/>
      <c r="BJ130" s="170"/>
      <c r="BK130" s="170"/>
      <c r="BL130" s="170"/>
      <c r="BM130" s="170"/>
      <c r="BN130" s="170"/>
      <c r="BO130" s="170"/>
      <c r="BP130" s="170"/>
      <c r="BQ130" s="170"/>
      <c r="BR130" s="170"/>
      <c r="BS130" s="170"/>
      <c r="BT130" s="170"/>
      <c r="BU130" s="170"/>
      <c r="BV130" s="170"/>
      <c r="BW130" s="170"/>
      <c r="BX130" s="170"/>
      <c r="BY130" s="170"/>
      <c r="BZ130" s="170"/>
      <c r="CA130" s="170"/>
      <c r="CB130" s="170"/>
      <c r="CC130" s="170"/>
      <c r="CD130" s="170"/>
      <c r="CE130" s="170"/>
      <c r="CF130" s="170"/>
      <c r="CG130" s="170"/>
      <c r="CH130" s="170"/>
      <c r="CI130" s="170"/>
      <c r="CJ130" s="170"/>
      <c r="CK130" s="170"/>
      <c r="CL130" s="170"/>
      <c r="CM130" s="170"/>
      <c r="CN130" s="170"/>
      <c r="CO130" s="170"/>
      <c r="CP130" s="170"/>
      <c r="CQ130" s="170"/>
      <c r="CR130" s="170"/>
      <c r="CS130" s="170"/>
      <c r="CT130" s="170"/>
      <c r="CU130" s="170"/>
      <c r="CV130" s="170"/>
      <c r="CW130" s="170"/>
      <c r="CX130" s="170"/>
      <c r="CY130" s="170"/>
      <c r="CZ130" s="170"/>
      <c r="DA130" s="170"/>
      <c r="DB130" s="170"/>
      <c r="DC130" s="170"/>
      <c r="DD130" s="170"/>
      <c r="DE130" s="170"/>
      <c r="DF130" s="170"/>
      <c r="DG130" s="170"/>
      <c r="DH130" s="170"/>
      <c r="DI130" s="170"/>
      <c r="DJ130" s="170"/>
      <c r="DK130" s="170"/>
      <c r="DL130" s="170"/>
      <c r="DM130" s="170"/>
      <c r="DN130" s="170"/>
      <c r="DO130" s="170"/>
      <c r="DP130" s="170"/>
      <c r="DQ130" s="170"/>
      <c r="DR130" s="170"/>
      <c r="DS130" s="170"/>
      <c r="DT130" s="170"/>
      <c r="DU130" s="170"/>
      <c r="DV130" s="170"/>
      <c r="DW130" s="170"/>
      <c r="DX130" s="170"/>
      <c r="DY130" s="170"/>
      <c r="DZ130" s="170"/>
      <c r="EA130" s="170"/>
      <c r="EB130" s="170"/>
      <c r="EC130" s="170"/>
      <c r="ED130" s="170"/>
      <c r="EE130" s="170"/>
      <c r="EF130" s="170"/>
      <c r="EG130" s="170"/>
      <c r="EH130" s="170"/>
      <c r="EI130" s="170"/>
      <c r="EJ130" s="170"/>
      <c r="EK130" s="170"/>
      <c r="EL130" s="170"/>
      <c r="EM130" s="170"/>
      <c r="EN130" s="170"/>
      <c r="EO130" s="170"/>
      <c r="EP130" s="170"/>
      <c r="EQ130" s="170"/>
      <c r="ER130" s="170"/>
      <c r="ES130" s="170"/>
      <c r="ET130" s="170"/>
      <c r="EU130" s="170"/>
      <c r="EV130" s="170"/>
      <c r="EW130" s="170"/>
      <c r="EX130" s="170"/>
      <c r="EY130" s="170"/>
      <c r="EZ130" s="170"/>
      <c r="FA130" s="170"/>
      <c r="FB130" s="170"/>
      <c r="FC130" s="170"/>
      <c r="FD130" s="170"/>
      <c r="FE130" s="170"/>
      <c r="FF130" s="170"/>
      <c r="FG130" s="170"/>
      <c r="FH130" s="170"/>
      <c r="FI130" s="170"/>
      <c r="FJ130" s="170"/>
      <c r="FK130" s="170"/>
      <c r="FL130" s="170"/>
      <c r="FM130" s="170"/>
      <c r="FN130" s="170"/>
      <c r="FO130" s="170"/>
      <c r="FP130" s="170"/>
      <c r="FQ130" s="170"/>
      <c r="FR130" s="170"/>
      <c r="FS130" s="170"/>
      <c r="FT130" s="170"/>
      <c r="FU130" s="170"/>
      <c r="FV130" s="170"/>
      <c r="FW130" s="170"/>
      <c r="FX130" s="170"/>
      <c r="FY130" s="170"/>
      <c r="FZ130" s="170"/>
      <c r="GA130" s="170"/>
      <c r="GB130" s="170"/>
      <c r="GC130" s="170"/>
      <c r="GD130" s="170"/>
      <c r="GE130" s="170"/>
      <c r="GF130" s="170"/>
      <c r="GG130" s="170"/>
      <c r="GH130" s="170"/>
      <c r="GI130" s="170"/>
      <c r="GJ130" s="170"/>
      <c r="GK130" s="170"/>
      <c r="GL130" s="170"/>
      <c r="GM130" s="170"/>
      <c r="GN130" s="170"/>
      <c r="GO130" s="170"/>
      <c r="GP130" s="170"/>
      <c r="GQ130" s="170"/>
      <c r="GR130" s="170"/>
      <c r="GS130" s="170"/>
      <c r="GT130" s="170"/>
      <c r="GU130" s="170"/>
      <c r="GV130" s="170"/>
      <c r="GW130" s="170"/>
      <c r="GX130" s="170"/>
      <c r="GY130" s="170"/>
      <c r="GZ130" s="170"/>
      <c r="HA130" s="170"/>
      <c r="HB130" s="170"/>
      <c r="HC130" s="170"/>
      <c r="HD130" s="170"/>
      <c r="HE130" s="170"/>
      <c r="HF130" s="170"/>
      <c r="HG130" s="170"/>
      <c r="HH130" s="170"/>
      <c r="HI130" s="170"/>
      <c r="HJ130" s="170"/>
      <c r="HK130" s="170"/>
      <c r="HL130" s="170"/>
      <c r="HM130" s="170"/>
      <c r="HN130" s="170"/>
      <c r="HO130" s="170"/>
      <c r="HP130" s="170"/>
      <c r="HQ130" s="170"/>
      <c r="HR130" s="170"/>
      <c r="HS130" s="170"/>
      <c r="HT130" s="170"/>
      <c r="HU130" s="170"/>
      <c r="HV130" s="170"/>
      <c r="HW130" s="170"/>
      <c r="HX130" s="170"/>
      <c r="HY130" s="170"/>
      <c r="HZ130" s="170"/>
      <c r="IA130" s="170"/>
      <c r="IB130" s="170"/>
      <c r="IC130" s="170"/>
      <c r="ID130" s="170"/>
      <c r="IE130" s="170"/>
      <c r="IF130" s="170"/>
      <c r="IG130" s="170"/>
      <c r="IH130" s="170"/>
      <c r="II130" s="170"/>
      <c r="IJ130" s="170"/>
      <c r="IK130" s="170"/>
      <c r="IL130" s="170"/>
      <c r="IM130" s="170"/>
      <c r="IN130" s="170"/>
      <c r="IO130" s="170"/>
      <c r="IP130" s="170"/>
      <c r="IQ130" s="170"/>
      <c r="IR130" s="170"/>
      <c r="IS130" s="170"/>
      <c r="IT130" s="170"/>
      <c r="IU130" s="170"/>
      <c r="IV130" s="170"/>
    </row>
    <row r="131" s="176" customFormat="true" ht="16.5" hidden="false" customHeight="true" outlineLevel="0" collapsed="false">
      <c r="A131" s="178"/>
      <c r="B131" s="147"/>
      <c r="C131" s="164"/>
      <c r="D131" s="164"/>
      <c r="E131" s="164"/>
      <c r="F131" s="164"/>
      <c r="G131" s="164"/>
      <c r="H131" s="164"/>
      <c r="I131" s="175" t="str">
        <f aca="false">IF(COUNTBLANK(B131:H131)=7,"","PLAOI")</f>
        <v/>
      </c>
      <c r="J131" s="154"/>
      <c r="K131" s="170"/>
      <c r="L131" s="170"/>
      <c r="M131" s="170"/>
      <c r="N131" s="170"/>
      <c r="O131" s="170"/>
      <c r="P131" s="170"/>
      <c r="Q131" s="170"/>
      <c r="R131" s="170"/>
      <c r="S131" s="170"/>
      <c r="T131" s="170"/>
      <c r="U131" s="170"/>
      <c r="V131" s="170"/>
      <c r="W131" s="170"/>
      <c r="X131" s="170"/>
      <c r="Y131" s="170"/>
      <c r="Z131" s="170"/>
      <c r="AA131" s="170"/>
      <c r="AB131" s="170"/>
      <c r="AC131" s="170"/>
      <c r="AD131" s="170"/>
      <c r="AE131" s="170"/>
      <c r="AF131" s="170"/>
      <c r="AG131" s="170"/>
      <c r="AH131" s="170"/>
      <c r="AI131" s="170"/>
      <c r="AJ131" s="170"/>
      <c r="AK131" s="170"/>
      <c r="AL131" s="170"/>
      <c r="AM131" s="170"/>
      <c r="AN131" s="170"/>
      <c r="AO131" s="170"/>
      <c r="AP131" s="170"/>
      <c r="AQ131" s="170"/>
      <c r="AR131" s="170"/>
      <c r="AS131" s="170"/>
      <c r="AT131" s="170"/>
      <c r="AU131" s="170"/>
      <c r="AV131" s="170"/>
      <c r="AW131" s="170"/>
      <c r="AX131" s="170"/>
      <c r="AY131" s="170"/>
      <c r="AZ131" s="170"/>
      <c r="BA131" s="170"/>
      <c r="BB131" s="170"/>
      <c r="BC131" s="170"/>
      <c r="BD131" s="170"/>
      <c r="BE131" s="170"/>
      <c r="BF131" s="170"/>
      <c r="BG131" s="170"/>
      <c r="BH131" s="170"/>
      <c r="BI131" s="170"/>
      <c r="BJ131" s="170"/>
      <c r="BK131" s="170"/>
      <c r="BL131" s="170"/>
      <c r="BM131" s="170"/>
      <c r="BN131" s="170"/>
      <c r="BO131" s="170"/>
      <c r="BP131" s="170"/>
      <c r="BQ131" s="170"/>
      <c r="BR131" s="170"/>
      <c r="BS131" s="170"/>
      <c r="BT131" s="170"/>
      <c r="BU131" s="170"/>
      <c r="BV131" s="170"/>
      <c r="BW131" s="170"/>
      <c r="BX131" s="170"/>
      <c r="BY131" s="170"/>
      <c r="BZ131" s="170"/>
      <c r="CA131" s="170"/>
      <c r="CB131" s="170"/>
      <c r="CC131" s="170"/>
      <c r="CD131" s="170"/>
      <c r="CE131" s="170"/>
      <c r="CF131" s="170"/>
      <c r="CG131" s="170"/>
      <c r="CH131" s="170"/>
      <c r="CI131" s="170"/>
      <c r="CJ131" s="170"/>
      <c r="CK131" s="170"/>
      <c r="CL131" s="170"/>
      <c r="CM131" s="170"/>
      <c r="CN131" s="170"/>
      <c r="CO131" s="170"/>
      <c r="CP131" s="170"/>
      <c r="CQ131" s="170"/>
      <c r="CR131" s="170"/>
      <c r="CS131" s="170"/>
      <c r="CT131" s="170"/>
      <c r="CU131" s="170"/>
      <c r="CV131" s="170"/>
      <c r="CW131" s="170"/>
      <c r="CX131" s="170"/>
      <c r="CY131" s="170"/>
      <c r="CZ131" s="170"/>
      <c r="DA131" s="170"/>
      <c r="DB131" s="170"/>
      <c r="DC131" s="170"/>
      <c r="DD131" s="170"/>
      <c r="DE131" s="170"/>
      <c r="DF131" s="170"/>
      <c r="DG131" s="170"/>
      <c r="DH131" s="170"/>
      <c r="DI131" s="170"/>
      <c r="DJ131" s="170"/>
      <c r="DK131" s="170"/>
      <c r="DL131" s="170"/>
      <c r="DM131" s="170"/>
      <c r="DN131" s="170"/>
      <c r="DO131" s="170"/>
      <c r="DP131" s="170"/>
      <c r="DQ131" s="170"/>
      <c r="DR131" s="170"/>
      <c r="DS131" s="170"/>
      <c r="DT131" s="170"/>
      <c r="DU131" s="170"/>
      <c r="DV131" s="170"/>
      <c r="DW131" s="170"/>
      <c r="DX131" s="170"/>
      <c r="DY131" s="170"/>
      <c r="DZ131" s="170"/>
      <c r="EA131" s="170"/>
      <c r="EB131" s="170"/>
      <c r="EC131" s="170"/>
      <c r="ED131" s="170"/>
      <c r="EE131" s="170"/>
      <c r="EF131" s="170"/>
      <c r="EG131" s="170"/>
      <c r="EH131" s="170"/>
      <c r="EI131" s="170"/>
      <c r="EJ131" s="170"/>
      <c r="EK131" s="170"/>
      <c r="EL131" s="170"/>
      <c r="EM131" s="170"/>
      <c r="EN131" s="170"/>
      <c r="EO131" s="170"/>
      <c r="EP131" s="170"/>
      <c r="EQ131" s="170"/>
      <c r="ER131" s="170"/>
      <c r="ES131" s="170"/>
      <c r="ET131" s="170"/>
      <c r="EU131" s="170"/>
      <c r="EV131" s="170"/>
      <c r="EW131" s="170"/>
      <c r="EX131" s="170"/>
      <c r="EY131" s="170"/>
      <c r="EZ131" s="170"/>
      <c r="FA131" s="170"/>
      <c r="FB131" s="170"/>
      <c r="FC131" s="170"/>
      <c r="FD131" s="170"/>
      <c r="FE131" s="170"/>
      <c r="FF131" s="170"/>
      <c r="FG131" s="170"/>
      <c r="FH131" s="170"/>
      <c r="FI131" s="170"/>
      <c r="FJ131" s="170"/>
      <c r="FK131" s="170"/>
      <c r="FL131" s="170"/>
      <c r="FM131" s="170"/>
      <c r="FN131" s="170"/>
      <c r="FO131" s="170"/>
      <c r="FP131" s="170"/>
      <c r="FQ131" s="170"/>
      <c r="FR131" s="170"/>
      <c r="FS131" s="170"/>
      <c r="FT131" s="170"/>
      <c r="FU131" s="170"/>
      <c r="FV131" s="170"/>
      <c r="FW131" s="170"/>
      <c r="FX131" s="170"/>
      <c r="FY131" s="170"/>
      <c r="FZ131" s="170"/>
      <c r="GA131" s="170"/>
      <c r="GB131" s="170"/>
      <c r="GC131" s="170"/>
      <c r="GD131" s="170"/>
      <c r="GE131" s="170"/>
      <c r="GF131" s="170"/>
      <c r="GG131" s="170"/>
      <c r="GH131" s="170"/>
      <c r="GI131" s="170"/>
      <c r="GJ131" s="170"/>
      <c r="GK131" s="170"/>
      <c r="GL131" s="170"/>
      <c r="GM131" s="170"/>
      <c r="GN131" s="170"/>
      <c r="GO131" s="170"/>
      <c r="GP131" s="170"/>
      <c r="GQ131" s="170"/>
      <c r="GR131" s="170"/>
      <c r="GS131" s="170"/>
      <c r="GT131" s="170"/>
      <c r="GU131" s="170"/>
      <c r="GV131" s="170"/>
      <c r="GW131" s="170"/>
      <c r="GX131" s="170"/>
      <c r="GY131" s="170"/>
      <c r="GZ131" s="170"/>
      <c r="HA131" s="170"/>
      <c r="HB131" s="170"/>
      <c r="HC131" s="170"/>
      <c r="HD131" s="170"/>
      <c r="HE131" s="170"/>
      <c r="HF131" s="170"/>
      <c r="HG131" s="170"/>
      <c r="HH131" s="170"/>
      <c r="HI131" s="170"/>
      <c r="HJ131" s="170"/>
      <c r="HK131" s="170"/>
      <c r="HL131" s="170"/>
      <c r="HM131" s="170"/>
      <c r="HN131" s="170"/>
      <c r="HO131" s="170"/>
      <c r="HP131" s="170"/>
      <c r="HQ131" s="170"/>
      <c r="HR131" s="170"/>
      <c r="HS131" s="170"/>
      <c r="HT131" s="170"/>
      <c r="HU131" s="170"/>
      <c r="HV131" s="170"/>
      <c r="HW131" s="170"/>
      <c r="HX131" s="170"/>
      <c r="HY131" s="170"/>
      <c r="HZ131" s="170"/>
      <c r="IA131" s="170"/>
      <c r="IB131" s="170"/>
      <c r="IC131" s="170"/>
      <c r="ID131" s="170"/>
      <c r="IE131" s="170"/>
      <c r="IF131" s="170"/>
      <c r="IG131" s="170"/>
      <c r="IH131" s="170"/>
      <c r="II131" s="170"/>
      <c r="IJ131" s="170"/>
      <c r="IK131" s="170"/>
      <c r="IL131" s="170"/>
      <c r="IM131" s="170"/>
      <c r="IN131" s="170"/>
      <c r="IO131" s="170"/>
      <c r="IP131" s="170"/>
      <c r="IQ131" s="170"/>
      <c r="IR131" s="170"/>
      <c r="IS131" s="170"/>
      <c r="IT131" s="170"/>
      <c r="IU131" s="170"/>
      <c r="IV131" s="170"/>
    </row>
    <row r="132" s="176" customFormat="true" ht="16.5" hidden="false" customHeight="true" outlineLevel="0" collapsed="false">
      <c r="A132" s="178"/>
      <c r="B132" s="147"/>
      <c r="C132" s="164"/>
      <c r="D132" s="164"/>
      <c r="E132" s="164"/>
      <c r="F132" s="164"/>
      <c r="G132" s="164"/>
      <c r="H132" s="164"/>
      <c r="I132" s="175" t="str">
        <f aca="false">IF(COUNTBLANK(B132:H132)=7,"","PLAOI")</f>
        <v/>
      </c>
      <c r="J132" s="154"/>
      <c r="K132" s="170"/>
      <c r="L132" s="170"/>
      <c r="M132" s="170"/>
      <c r="N132" s="170"/>
      <c r="O132" s="170"/>
      <c r="P132" s="170"/>
      <c r="Q132" s="170"/>
      <c r="R132" s="170"/>
      <c r="S132" s="170"/>
      <c r="T132" s="170"/>
      <c r="U132" s="170"/>
      <c r="V132" s="170"/>
      <c r="W132" s="170"/>
      <c r="X132" s="170"/>
      <c r="Y132" s="170"/>
      <c r="Z132" s="170"/>
      <c r="AA132" s="170"/>
      <c r="AB132" s="170"/>
      <c r="AC132" s="170"/>
      <c r="AD132" s="170"/>
      <c r="AE132" s="170"/>
      <c r="AF132" s="170"/>
      <c r="AG132" s="170"/>
      <c r="AH132" s="170"/>
      <c r="AI132" s="170"/>
      <c r="AJ132" s="170"/>
      <c r="AK132" s="170"/>
      <c r="AL132" s="170"/>
      <c r="AM132" s="170"/>
      <c r="AN132" s="170"/>
      <c r="AO132" s="170"/>
      <c r="AP132" s="170"/>
      <c r="AQ132" s="170"/>
      <c r="AR132" s="170"/>
      <c r="AS132" s="170"/>
      <c r="AT132" s="170"/>
      <c r="AU132" s="170"/>
      <c r="AV132" s="170"/>
      <c r="AW132" s="170"/>
      <c r="AX132" s="170"/>
      <c r="AY132" s="170"/>
      <c r="AZ132" s="170"/>
      <c r="BA132" s="170"/>
      <c r="BB132" s="170"/>
      <c r="BC132" s="170"/>
      <c r="BD132" s="170"/>
      <c r="BE132" s="170"/>
      <c r="BF132" s="170"/>
      <c r="BG132" s="170"/>
      <c r="BH132" s="170"/>
      <c r="BI132" s="170"/>
      <c r="BJ132" s="170"/>
      <c r="BK132" s="170"/>
      <c r="BL132" s="170"/>
      <c r="BM132" s="170"/>
      <c r="BN132" s="170"/>
      <c r="BO132" s="170"/>
      <c r="BP132" s="170"/>
      <c r="BQ132" s="170"/>
      <c r="BR132" s="170"/>
      <c r="BS132" s="170"/>
      <c r="BT132" s="170"/>
      <c r="BU132" s="170"/>
      <c r="BV132" s="170"/>
      <c r="BW132" s="170"/>
      <c r="BX132" s="170"/>
      <c r="BY132" s="170"/>
      <c r="BZ132" s="170"/>
      <c r="CA132" s="170"/>
      <c r="CB132" s="170"/>
      <c r="CC132" s="170"/>
      <c r="CD132" s="170"/>
      <c r="CE132" s="170"/>
      <c r="CF132" s="170"/>
      <c r="CG132" s="170"/>
      <c r="CH132" s="170"/>
      <c r="CI132" s="170"/>
      <c r="CJ132" s="170"/>
      <c r="CK132" s="170"/>
      <c r="CL132" s="170"/>
      <c r="CM132" s="170"/>
      <c r="CN132" s="170"/>
      <c r="CO132" s="170"/>
      <c r="CP132" s="170"/>
      <c r="CQ132" s="170"/>
      <c r="CR132" s="170"/>
      <c r="CS132" s="170"/>
      <c r="CT132" s="170"/>
      <c r="CU132" s="170"/>
      <c r="CV132" s="170"/>
      <c r="CW132" s="170"/>
      <c r="CX132" s="170"/>
      <c r="CY132" s="170"/>
      <c r="CZ132" s="170"/>
      <c r="DA132" s="170"/>
      <c r="DB132" s="170"/>
      <c r="DC132" s="170"/>
      <c r="DD132" s="170"/>
      <c r="DE132" s="170"/>
      <c r="DF132" s="170"/>
      <c r="DG132" s="170"/>
      <c r="DH132" s="170"/>
      <c r="DI132" s="170"/>
      <c r="DJ132" s="170"/>
      <c r="DK132" s="170"/>
      <c r="DL132" s="170"/>
      <c r="DM132" s="170"/>
      <c r="DN132" s="170"/>
      <c r="DO132" s="170"/>
      <c r="DP132" s="170"/>
      <c r="DQ132" s="170"/>
      <c r="DR132" s="170"/>
      <c r="DS132" s="170"/>
      <c r="DT132" s="170"/>
      <c r="DU132" s="170"/>
      <c r="DV132" s="170"/>
      <c r="DW132" s="170"/>
      <c r="DX132" s="170"/>
      <c r="DY132" s="170"/>
      <c r="DZ132" s="170"/>
      <c r="EA132" s="170"/>
      <c r="EB132" s="170"/>
      <c r="EC132" s="170"/>
      <c r="ED132" s="170"/>
      <c r="EE132" s="170"/>
      <c r="EF132" s="170"/>
      <c r="EG132" s="170"/>
      <c r="EH132" s="170"/>
      <c r="EI132" s="170"/>
      <c r="EJ132" s="170"/>
      <c r="EK132" s="170"/>
      <c r="EL132" s="170"/>
      <c r="EM132" s="170"/>
      <c r="EN132" s="170"/>
      <c r="EO132" s="170"/>
      <c r="EP132" s="170"/>
      <c r="EQ132" s="170"/>
      <c r="ER132" s="170"/>
      <c r="ES132" s="170"/>
      <c r="ET132" s="170"/>
      <c r="EU132" s="170"/>
      <c r="EV132" s="170"/>
      <c r="EW132" s="170"/>
      <c r="EX132" s="170"/>
      <c r="EY132" s="170"/>
      <c r="EZ132" s="170"/>
      <c r="FA132" s="170"/>
      <c r="FB132" s="170"/>
      <c r="FC132" s="170"/>
      <c r="FD132" s="170"/>
      <c r="FE132" s="170"/>
      <c r="FF132" s="170"/>
      <c r="FG132" s="170"/>
      <c r="FH132" s="170"/>
      <c r="FI132" s="170"/>
      <c r="FJ132" s="170"/>
      <c r="FK132" s="170"/>
      <c r="FL132" s="170"/>
      <c r="FM132" s="170"/>
      <c r="FN132" s="170"/>
      <c r="FO132" s="170"/>
      <c r="FP132" s="170"/>
      <c r="FQ132" s="170"/>
      <c r="FR132" s="170"/>
      <c r="FS132" s="170"/>
      <c r="FT132" s="170"/>
      <c r="FU132" s="170"/>
      <c r="FV132" s="170"/>
      <c r="FW132" s="170"/>
      <c r="FX132" s="170"/>
      <c r="FY132" s="170"/>
      <c r="FZ132" s="170"/>
      <c r="GA132" s="170"/>
      <c r="GB132" s="170"/>
      <c r="GC132" s="170"/>
      <c r="GD132" s="170"/>
      <c r="GE132" s="170"/>
      <c r="GF132" s="170"/>
      <c r="GG132" s="170"/>
      <c r="GH132" s="170"/>
      <c r="GI132" s="170"/>
      <c r="GJ132" s="170"/>
      <c r="GK132" s="170"/>
      <c r="GL132" s="170"/>
      <c r="GM132" s="170"/>
      <c r="GN132" s="170"/>
      <c r="GO132" s="170"/>
      <c r="GP132" s="170"/>
      <c r="GQ132" s="170"/>
      <c r="GR132" s="170"/>
      <c r="GS132" s="170"/>
      <c r="GT132" s="170"/>
      <c r="GU132" s="170"/>
      <c r="GV132" s="170"/>
      <c r="GW132" s="170"/>
      <c r="GX132" s="170"/>
      <c r="GY132" s="170"/>
      <c r="GZ132" s="170"/>
      <c r="HA132" s="170"/>
      <c r="HB132" s="170"/>
      <c r="HC132" s="170"/>
      <c r="HD132" s="170"/>
      <c r="HE132" s="170"/>
      <c r="HF132" s="170"/>
      <c r="HG132" s="170"/>
      <c r="HH132" s="170"/>
      <c r="HI132" s="170"/>
      <c r="HJ132" s="170"/>
      <c r="HK132" s="170"/>
      <c r="HL132" s="170"/>
      <c r="HM132" s="170"/>
      <c r="HN132" s="170"/>
      <c r="HO132" s="170"/>
      <c r="HP132" s="170"/>
      <c r="HQ132" s="170"/>
      <c r="HR132" s="170"/>
      <c r="HS132" s="170"/>
      <c r="HT132" s="170"/>
      <c r="HU132" s="170"/>
      <c r="HV132" s="170"/>
      <c r="HW132" s="170"/>
      <c r="HX132" s="170"/>
      <c r="HY132" s="170"/>
      <c r="HZ132" s="170"/>
      <c r="IA132" s="170"/>
      <c r="IB132" s="170"/>
      <c r="IC132" s="170"/>
      <c r="ID132" s="170"/>
      <c r="IE132" s="170"/>
      <c r="IF132" s="170"/>
      <c r="IG132" s="170"/>
      <c r="IH132" s="170"/>
      <c r="II132" s="170"/>
      <c r="IJ132" s="170"/>
      <c r="IK132" s="170"/>
      <c r="IL132" s="170"/>
      <c r="IM132" s="170"/>
      <c r="IN132" s="170"/>
      <c r="IO132" s="170"/>
      <c r="IP132" s="170"/>
      <c r="IQ132" s="170"/>
      <c r="IR132" s="170"/>
      <c r="IS132" s="170"/>
      <c r="IT132" s="170"/>
      <c r="IU132" s="170"/>
      <c r="IV132" s="170"/>
    </row>
    <row r="133" s="176" customFormat="true" ht="16.5" hidden="false" customHeight="true" outlineLevel="0" collapsed="false">
      <c r="A133" s="178"/>
      <c r="B133" s="177" t="s">
        <v>6475</v>
      </c>
      <c r="C133" s="162" t="n">
        <f aca="true">SUM(C127:OFFSET(PLA_OIBuss,-1,0))</f>
        <v>0</v>
      </c>
      <c r="D133" s="162" t="n">
        <f aca="true">SUM(D127:OFFSET(PLA_OIFarm,-1,0))</f>
        <v>0</v>
      </c>
      <c r="E133" s="162" t="n">
        <f aca="true">SUM(E127:OFFSET(PLA_OIRent,-1,0))</f>
        <v>0</v>
      </c>
      <c r="F133" s="162" t="n">
        <f aca="true">SUM(F127:OFFSET(PLA_OIInt,-1,0))</f>
        <v>0</v>
      </c>
      <c r="G133" s="162" t="n">
        <f aca="true">SUM(G127:OFFSET(PLA_OIComm,-1,0))</f>
        <v>0</v>
      </c>
      <c r="H133" s="162" t="n">
        <f aca="true">SUM(H127:OFFSET(PLA_OIOth,-1,0))</f>
        <v>0</v>
      </c>
      <c r="I133" s="170"/>
      <c r="J133" s="154"/>
      <c r="K133" s="170"/>
      <c r="L133" s="170"/>
      <c r="M133" s="170"/>
      <c r="N133" s="170"/>
      <c r="O133" s="170"/>
      <c r="P133" s="170"/>
      <c r="Q133" s="170"/>
      <c r="R133" s="170"/>
      <c r="S133" s="170"/>
      <c r="T133" s="170"/>
      <c r="U133" s="170"/>
      <c r="V133" s="170"/>
      <c r="W133" s="170"/>
      <c r="X133" s="170"/>
      <c r="Y133" s="170"/>
      <c r="Z133" s="170"/>
      <c r="AA133" s="170"/>
      <c r="AB133" s="170"/>
      <c r="AC133" s="170"/>
      <c r="AD133" s="170"/>
      <c r="AE133" s="170"/>
      <c r="AF133" s="170"/>
      <c r="AG133" s="170"/>
      <c r="AH133" s="170"/>
      <c r="AI133" s="170"/>
      <c r="AJ133" s="170"/>
      <c r="AK133" s="170"/>
      <c r="AL133" s="170"/>
      <c r="AM133" s="170"/>
      <c r="AN133" s="170"/>
      <c r="AO133" s="170"/>
      <c r="AP133" s="170"/>
      <c r="AQ133" s="170"/>
      <c r="AR133" s="170"/>
      <c r="AS133" s="170"/>
      <c r="AT133" s="170"/>
      <c r="AU133" s="170"/>
      <c r="AV133" s="170"/>
      <c r="AW133" s="170"/>
      <c r="AX133" s="170"/>
      <c r="AY133" s="170"/>
      <c r="AZ133" s="170"/>
      <c r="BA133" s="170"/>
      <c r="BB133" s="170"/>
      <c r="BC133" s="170"/>
      <c r="BD133" s="170"/>
      <c r="BE133" s="170"/>
      <c r="BF133" s="170"/>
      <c r="BG133" s="170"/>
      <c r="BH133" s="170"/>
      <c r="BI133" s="170"/>
      <c r="BJ133" s="170"/>
      <c r="BK133" s="170"/>
      <c r="BL133" s="170"/>
      <c r="BM133" s="170"/>
      <c r="BN133" s="170"/>
      <c r="BO133" s="170"/>
      <c r="BP133" s="170"/>
      <c r="BQ133" s="170"/>
      <c r="BR133" s="170"/>
      <c r="BS133" s="170"/>
      <c r="BT133" s="170"/>
      <c r="BU133" s="170"/>
      <c r="BV133" s="170"/>
      <c r="BW133" s="170"/>
      <c r="BX133" s="170"/>
      <c r="BY133" s="170"/>
      <c r="BZ133" s="170"/>
      <c r="CA133" s="170"/>
      <c r="CB133" s="170"/>
      <c r="CC133" s="170"/>
      <c r="CD133" s="170"/>
      <c r="CE133" s="170"/>
      <c r="CF133" s="170"/>
      <c r="CG133" s="170"/>
      <c r="CH133" s="170"/>
      <c r="CI133" s="170"/>
      <c r="CJ133" s="170"/>
      <c r="CK133" s="170"/>
      <c r="CL133" s="170"/>
      <c r="CM133" s="170"/>
      <c r="CN133" s="170"/>
      <c r="CO133" s="170"/>
      <c r="CP133" s="170"/>
      <c r="CQ133" s="170"/>
      <c r="CR133" s="170"/>
      <c r="CS133" s="170"/>
      <c r="CT133" s="170"/>
      <c r="CU133" s="170"/>
      <c r="CV133" s="170"/>
      <c r="CW133" s="170"/>
      <c r="CX133" s="170"/>
      <c r="CY133" s="170"/>
      <c r="CZ133" s="170"/>
      <c r="DA133" s="170"/>
      <c r="DB133" s="170"/>
      <c r="DC133" s="170"/>
      <c r="DD133" s="170"/>
      <c r="DE133" s="170"/>
      <c r="DF133" s="170"/>
      <c r="DG133" s="170"/>
      <c r="DH133" s="170"/>
      <c r="DI133" s="170"/>
      <c r="DJ133" s="170"/>
      <c r="DK133" s="170"/>
      <c r="DL133" s="170"/>
      <c r="DM133" s="170"/>
      <c r="DN133" s="170"/>
      <c r="DO133" s="170"/>
      <c r="DP133" s="170"/>
      <c r="DQ133" s="170"/>
      <c r="DR133" s="170"/>
      <c r="DS133" s="170"/>
      <c r="DT133" s="170"/>
      <c r="DU133" s="170"/>
      <c r="DV133" s="170"/>
      <c r="DW133" s="170"/>
      <c r="DX133" s="170"/>
      <c r="DY133" s="170"/>
      <c r="DZ133" s="170"/>
      <c r="EA133" s="170"/>
      <c r="EB133" s="170"/>
      <c r="EC133" s="170"/>
      <c r="ED133" s="170"/>
      <c r="EE133" s="170"/>
      <c r="EF133" s="170"/>
      <c r="EG133" s="170"/>
      <c r="EH133" s="170"/>
      <c r="EI133" s="170"/>
      <c r="EJ133" s="170"/>
      <c r="EK133" s="170"/>
      <c r="EL133" s="170"/>
      <c r="EM133" s="170"/>
      <c r="EN133" s="170"/>
      <c r="EO133" s="170"/>
      <c r="EP133" s="170"/>
      <c r="EQ133" s="170"/>
      <c r="ER133" s="170"/>
      <c r="ES133" s="170"/>
      <c r="ET133" s="170"/>
      <c r="EU133" s="170"/>
      <c r="EV133" s="170"/>
      <c r="EW133" s="170"/>
      <c r="EX133" s="170"/>
      <c r="EY133" s="170"/>
      <c r="EZ133" s="170"/>
      <c r="FA133" s="170"/>
      <c r="FB133" s="170"/>
      <c r="FC133" s="170"/>
      <c r="FD133" s="170"/>
      <c r="FE133" s="170"/>
      <c r="FF133" s="170"/>
      <c r="FG133" s="170"/>
      <c r="FH133" s="170"/>
      <c r="FI133" s="170"/>
      <c r="FJ133" s="170"/>
      <c r="FK133" s="170"/>
      <c r="FL133" s="170"/>
      <c r="FM133" s="170"/>
      <c r="FN133" s="170"/>
      <c r="FO133" s="170"/>
      <c r="FP133" s="170"/>
      <c r="FQ133" s="170"/>
      <c r="FR133" s="170"/>
      <c r="FS133" s="170"/>
      <c r="FT133" s="170"/>
      <c r="FU133" s="170"/>
      <c r="FV133" s="170"/>
      <c r="FW133" s="170"/>
      <c r="FX133" s="170"/>
      <c r="FY133" s="170"/>
      <c r="FZ133" s="170"/>
      <c r="GA133" s="170"/>
      <c r="GB133" s="170"/>
      <c r="GC133" s="170"/>
      <c r="GD133" s="170"/>
      <c r="GE133" s="170"/>
      <c r="GF133" s="170"/>
      <c r="GG133" s="170"/>
      <c r="GH133" s="170"/>
      <c r="GI133" s="170"/>
      <c r="GJ133" s="170"/>
      <c r="GK133" s="170"/>
      <c r="GL133" s="170"/>
      <c r="GM133" s="170"/>
      <c r="GN133" s="170"/>
      <c r="GO133" s="170"/>
      <c r="GP133" s="170"/>
      <c r="GQ133" s="170"/>
      <c r="GR133" s="170"/>
      <c r="GS133" s="170"/>
      <c r="GT133" s="170"/>
      <c r="GU133" s="170"/>
      <c r="GV133" s="170"/>
      <c r="GW133" s="170"/>
      <c r="GX133" s="170"/>
      <c r="GY133" s="170"/>
      <c r="GZ133" s="170"/>
      <c r="HA133" s="170"/>
      <c r="HB133" s="170"/>
      <c r="HC133" s="170"/>
      <c r="HD133" s="170"/>
      <c r="HE133" s="170"/>
      <c r="HF133" s="170"/>
      <c r="HG133" s="170"/>
      <c r="HH133" s="170"/>
      <c r="HI133" s="170"/>
      <c r="HJ133" s="170"/>
      <c r="HK133" s="170"/>
      <c r="HL133" s="170"/>
      <c r="HM133" s="170"/>
      <c r="HN133" s="170"/>
      <c r="HO133" s="170"/>
      <c r="HP133" s="170"/>
      <c r="HQ133" s="170"/>
      <c r="HR133" s="170"/>
      <c r="HS133" s="170"/>
      <c r="HT133" s="170"/>
      <c r="HU133" s="170"/>
      <c r="HV133" s="170"/>
      <c r="HW133" s="170"/>
      <c r="HX133" s="170"/>
      <c r="HY133" s="170"/>
      <c r="HZ133" s="170"/>
      <c r="IA133" s="170"/>
      <c r="IB133" s="170"/>
      <c r="IC133" s="170"/>
      <c r="ID133" s="170"/>
      <c r="IE133" s="170"/>
      <c r="IF133" s="170"/>
      <c r="IG133" s="170"/>
      <c r="IH133" s="170"/>
      <c r="II133" s="170"/>
      <c r="IJ133" s="170"/>
      <c r="IK133" s="170"/>
      <c r="IL133" s="170"/>
      <c r="IM133" s="170"/>
      <c r="IN133" s="170"/>
      <c r="IO133" s="170"/>
      <c r="IP133" s="170"/>
      <c r="IQ133" s="170"/>
      <c r="IR133" s="170"/>
      <c r="IS133" s="170"/>
      <c r="IT133" s="170"/>
      <c r="IU133" s="170"/>
      <c r="IV133" s="170"/>
    </row>
    <row r="134" s="176" customFormat="true" ht="37.5" hidden="false" customHeight="true" outlineLevel="0" collapsed="false">
      <c r="A134" s="178"/>
      <c r="B134" s="178"/>
      <c r="C134" s="178"/>
      <c r="D134" s="178"/>
      <c r="E134" s="178"/>
      <c r="F134" s="170"/>
      <c r="G134" s="170"/>
      <c r="H134" s="170"/>
      <c r="I134" s="170"/>
      <c r="J134" s="154"/>
      <c r="K134" s="170"/>
      <c r="L134" s="170"/>
      <c r="M134" s="170"/>
      <c r="N134" s="170"/>
      <c r="O134" s="170"/>
      <c r="P134" s="170"/>
      <c r="Q134" s="170"/>
      <c r="R134" s="170"/>
      <c r="S134" s="170"/>
      <c r="T134" s="170"/>
      <c r="U134" s="170"/>
      <c r="V134" s="170"/>
      <c r="W134" s="170"/>
      <c r="X134" s="170"/>
      <c r="Y134" s="170"/>
      <c r="Z134" s="170"/>
      <c r="AA134" s="170"/>
      <c r="AB134" s="170"/>
      <c r="AC134" s="170"/>
      <c r="AD134" s="170"/>
      <c r="AE134" s="170"/>
      <c r="AF134" s="170"/>
      <c r="AG134" s="170"/>
      <c r="AH134" s="170"/>
      <c r="AI134" s="170"/>
      <c r="AJ134" s="170"/>
      <c r="AK134" s="170"/>
      <c r="AL134" s="170"/>
      <c r="AM134" s="170"/>
      <c r="AN134" s="170"/>
      <c r="AO134" s="170"/>
      <c r="AP134" s="170"/>
      <c r="AQ134" s="170"/>
      <c r="AR134" s="170"/>
      <c r="AS134" s="170"/>
      <c r="AT134" s="170"/>
      <c r="AU134" s="170"/>
      <c r="AV134" s="170"/>
      <c r="AW134" s="170"/>
      <c r="AX134" s="170"/>
      <c r="AY134" s="170"/>
      <c r="AZ134" s="170"/>
      <c r="BA134" s="170"/>
      <c r="BB134" s="170"/>
      <c r="BC134" s="170"/>
      <c r="BD134" s="170"/>
      <c r="BE134" s="170"/>
      <c r="BF134" s="170"/>
      <c r="BG134" s="170"/>
      <c r="BH134" s="170"/>
      <c r="BI134" s="170"/>
      <c r="BJ134" s="170"/>
      <c r="BK134" s="170"/>
      <c r="BL134" s="170"/>
      <c r="BM134" s="170"/>
      <c r="BN134" s="170"/>
      <c r="BO134" s="170"/>
      <c r="BP134" s="170"/>
      <c r="BQ134" s="170"/>
      <c r="BR134" s="170"/>
      <c r="BS134" s="170"/>
      <c r="BT134" s="170"/>
      <c r="BU134" s="170"/>
      <c r="BV134" s="170"/>
      <c r="BW134" s="170"/>
      <c r="BX134" s="170"/>
      <c r="BY134" s="170"/>
      <c r="BZ134" s="170"/>
      <c r="CA134" s="170"/>
      <c r="CB134" s="170"/>
      <c r="CC134" s="170"/>
      <c r="CD134" s="170"/>
      <c r="CE134" s="170"/>
      <c r="CF134" s="170"/>
      <c r="CG134" s="170"/>
      <c r="CH134" s="170"/>
      <c r="CI134" s="170"/>
      <c r="CJ134" s="170"/>
      <c r="CK134" s="170"/>
      <c r="CL134" s="170"/>
      <c r="CM134" s="170"/>
      <c r="CN134" s="170"/>
      <c r="CO134" s="170"/>
      <c r="CP134" s="170"/>
      <c r="CQ134" s="170"/>
      <c r="CR134" s="170"/>
      <c r="CS134" s="170"/>
      <c r="CT134" s="170"/>
      <c r="CU134" s="170"/>
      <c r="CV134" s="170"/>
      <c r="CW134" s="170"/>
      <c r="CX134" s="170"/>
      <c r="CY134" s="170"/>
      <c r="CZ134" s="170"/>
      <c r="DA134" s="170"/>
      <c r="DB134" s="170"/>
      <c r="DC134" s="170"/>
      <c r="DD134" s="170"/>
      <c r="DE134" s="170"/>
      <c r="DF134" s="170"/>
      <c r="DG134" s="170"/>
      <c r="DH134" s="170"/>
      <c r="DI134" s="170"/>
      <c r="DJ134" s="170"/>
      <c r="DK134" s="170"/>
      <c r="DL134" s="170"/>
      <c r="DM134" s="170"/>
      <c r="DN134" s="170"/>
      <c r="DO134" s="170"/>
      <c r="DP134" s="170"/>
      <c r="DQ134" s="170"/>
      <c r="DR134" s="170"/>
      <c r="DS134" s="170"/>
      <c r="DT134" s="170"/>
      <c r="DU134" s="170"/>
      <c r="DV134" s="170"/>
      <c r="DW134" s="170"/>
      <c r="DX134" s="170"/>
      <c r="DY134" s="170"/>
      <c r="DZ134" s="170"/>
      <c r="EA134" s="170"/>
      <c r="EB134" s="170"/>
      <c r="EC134" s="170"/>
      <c r="ED134" s="170"/>
      <c r="EE134" s="170"/>
      <c r="EF134" s="170"/>
      <c r="EG134" s="170"/>
      <c r="EH134" s="170"/>
      <c r="EI134" s="170"/>
      <c r="EJ134" s="170"/>
      <c r="EK134" s="170"/>
      <c r="EL134" s="170"/>
      <c r="EM134" s="170"/>
      <c r="EN134" s="170"/>
      <c r="EO134" s="170"/>
      <c r="EP134" s="170"/>
      <c r="EQ134" s="170"/>
      <c r="ER134" s="170"/>
      <c r="ES134" s="170"/>
      <c r="ET134" s="170"/>
      <c r="EU134" s="170"/>
      <c r="EV134" s="170"/>
      <c r="EW134" s="170"/>
      <c r="EX134" s="170"/>
      <c r="EY134" s="170"/>
      <c r="EZ134" s="170"/>
      <c r="FA134" s="170"/>
      <c r="FB134" s="170"/>
      <c r="FC134" s="170"/>
      <c r="FD134" s="170"/>
      <c r="FE134" s="170"/>
      <c r="FF134" s="170"/>
      <c r="FG134" s="170"/>
      <c r="FH134" s="170"/>
      <c r="FI134" s="170"/>
      <c r="FJ134" s="170"/>
      <c r="FK134" s="170"/>
      <c r="FL134" s="170"/>
      <c r="FM134" s="170"/>
      <c r="FN134" s="170"/>
      <c r="FO134" s="170"/>
      <c r="FP134" s="170"/>
      <c r="FQ134" s="170"/>
      <c r="FR134" s="170"/>
      <c r="FS134" s="170"/>
      <c r="FT134" s="170"/>
      <c r="FU134" s="170"/>
      <c r="FV134" s="170"/>
      <c r="FW134" s="170"/>
      <c r="FX134" s="170"/>
      <c r="FY134" s="170"/>
      <c r="FZ134" s="170"/>
      <c r="GA134" s="170"/>
      <c r="GB134" s="170"/>
      <c r="GC134" s="170"/>
      <c r="GD134" s="170"/>
      <c r="GE134" s="170"/>
      <c r="GF134" s="170"/>
      <c r="GG134" s="170"/>
      <c r="GH134" s="170"/>
      <c r="GI134" s="170"/>
      <c r="GJ134" s="170"/>
      <c r="GK134" s="170"/>
      <c r="GL134" s="170"/>
      <c r="GM134" s="170"/>
      <c r="GN134" s="170"/>
      <c r="GO134" s="170"/>
      <c r="GP134" s="170"/>
      <c r="GQ134" s="170"/>
      <c r="GR134" s="170"/>
      <c r="GS134" s="170"/>
      <c r="GT134" s="170"/>
      <c r="GU134" s="170"/>
      <c r="GV134" s="170"/>
      <c r="GW134" s="170"/>
      <c r="GX134" s="170"/>
      <c r="GY134" s="170"/>
      <c r="GZ134" s="170"/>
      <c r="HA134" s="170"/>
      <c r="HB134" s="170"/>
      <c r="HC134" s="170"/>
      <c r="HD134" s="170"/>
      <c r="HE134" s="170"/>
      <c r="HF134" s="170"/>
      <c r="HG134" s="170"/>
      <c r="HH134" s="170"/>
      <c r="HI134" s="170"/>
      <c r="HJ134" s="170"/>
      <c r="HK134" s="170"/>
      <c r="HL134" s="170"/>
      <c r="HM134" s="170"/>
      <c r="HN134" s="170"/>
      <c r="HO134" s="170"/>
      <c r="HP134" s="170"/>
      <c r="HQ134" s="170"/>
      <c r="HR134" s="170"/>
      <c r="HS134" s="170"/>
      <c r="HT134" s="170"/>
      <c r="HU134" s="170"/>
      <c r="HV134" s="170"/>
      <c r="HW134" s="170"/>
      <c r="HX134" s="170"/>
      <c r="HY134" s="170"/>
      <c r="HZ134" s="170"/>
      <c r="IA134" s="170"/>
      <c r="IB134" s="170"/>
      <c r="IC134" s="170"/>
      <c r="ID134" s="170"/>
      <c r="IE134" s="170"/>
      <c r="IF134" s="170"/>
      <c r="IG134" s="170"/>
      <c r="IH134" s="170"/>
      <c r="II134" s="170"/>
      <c r="IJ134" s="170"/>
      <c r="IK134" s="170"/>
      <c r="IL134" s="170"/>
      <c r="IM134" s="170"/>
      <c r="IN134" s="170"/>
      <c r="IO134" s="170"/>
      <c r="IP134" s="170"/>
      <c r="IQ134" s="170"/>
      <c r="IR134" s="170"/>
      <c r="IS134" s="170"/>
      <c r="IT134" s="170"/>
      <c r="IU134" s="170"/>
      <c r="IV134" s="170"/>
    </row>
    <row r="135" s="176" customFormat="true" ht="37.5" hidden="false" customHeight="true" outlineLevel="0" collapsed="false">
      <c r="A135" s="178"/>
      <c r="B135" s="178"/>
      <c r="C135" s="178"/>
      <c r="D135" s="178"/>
      <c r="E135" s="178"/>
      <c r="F135" s="170"/>
      <c r="G135" s="170"/>
      <c r="H135" s="170"/>
      <c r="I135" s="170"/>
      <c r="J135" s="154"/>
      <c r="K135" s="170"/>
      <c r="L135" s="170"/>
      <c r="M135" s="170"/>
      <c r="N135" s="170"/>
      <c r="O135" s="170"/>
      <c r="P135" s="170"/>
      <c r="Q135" s="170"/>
      <c r="R135" s="170"/>
      <c r="S135" s="170"/>
      <c r="T135" s="170"/>
      <c r="U135" s="170"/>
      <c r="V135" s="170"/>
      <c r="W135" s="170"/>
      <c r="X135" s="170"/>
      <c r="Y135" s="170"/>
      <c r="Z135" s="170"/>
      <c r="AA135" s="170"/>
      <c r="AB135" s="170"/>
      <c r="AC135" s="170"/>
      <c r="AD135" s="170"/>
      <c r="AE135" s="170"/>
      <c r="AF135" s="170"/>
      <c r="AG135" s="170"/>
      <c r="AH135" s="170"/>
      <c r="AI135" s="170"/>
      <c r="AJ135" s="170"/>
      <c r="AK135" s="170"/>
      <c r="AL135" s="170"/>
      <c r="AM135" s="170"/>
      <c r="AN135" s="170"/>
      <c r="AO135" s="170"/>
      <c r="AP135" s="170"/>
      <c r="AQ135" s="170"/>
      <c r="AR135" s="170"/>
      <c r="AS135" s="170"/>
      <c r="AT135" s="170"/>
      <c r="AU135" s="170"/>
      <c r="AV135" s="170"/>
      <c r="AW135" s="170"/>
      <c r="AX135" s="170"/>
      <c r="AY135" s="170"/>
      <c r="AZ135" s="170"/>
      <c r="BA135" s="170"/>
      <c r="BB135" s="170"/>
      <c r="BC135" s="170"/>
      <c r="BD135" s="170"/>
      <c r="BE135" s="170"/>
      <c r="BF135" s="170"/>
      <c r="BG135" s="170"/>
      <c r="BH135" s="170"/>
      <c r="BI135" s="170"/>
      <c r="BJ135" s="170"/>
      <c r="BK135" s="170"/>
      <c r="BL135" s="170"/>
      <c r="BM135" s="170"/>
      <c r="BN135" s="170"/>
      <c r="BO135" s="170"/>
      <c r="BP135" s="170"/>
      <c r="BQ135" s="170"/>
      <c r="BR135" s="170"/>
      <c r="BS135" s="170"/>
      <c r="BT135" s="170"/>
      <c r="BU135" s="170"/>
      <c r="BV135" s="170"/>
      <c r="BW135" s="170"/>
      <c r="BX135" s="170"/>
      <c r="BY135" s="170"/>
      <c r="BZ135" s="170"/>
      <c r="CA135" s="170"/>
      <c r="CB135" s="170"/>
      <c r="CC135" s="170"/>
      <c r="CD135" s="170"/>
      <c r="CE135" s="170"/>
      <c r="CF135" s="170"/>
      <c r="CG135" s="170"/>
      <c r="CH135" s="170"/>
      <c r="CI135" s="170"/>
      <c r="CJ135" s="170"/>
      <c r="CK135" s="170"/>
      <c r="CL135" s="170"/>
      <c r="CM135" s="170"/>
      <c r="CN135" s="170"/>
      <c r="CO135" s="170"/>
      <c r="CP135" s="170"/>
      <c r="CQ135" s="170"/>
      <c r="CR135" s="170"/>
      <c r="CS135" s="170"/>
      <c r="CT135" s="170"/>
      <c r="CU135" s="170"/>
      <c r="CV135" s="170"/>
      <c r="CW135" s="170"/>
      <c r="CX135" s="170"/>
      <c r="CY135" s="170"/>
      <c r="CZ135" s="170"/>
      <c r="DA135" s="170"/>
      <c r="DB135" s="170"/>
      <c r="DC135" s="170"/>
      <c r="DD135" s="170"/>
      <c r="DE135" s="170"/>
      <c r="DF135" s="170"/>
      <c r="DG135" s="170"/>
      <c r="DH135" s="170"/>
      <c r="DI135" s="170"/>
      <c r="DJ135" s="170"/>
      <c r="DK135" s="170"/>
      <c r="DL135" s="170"/>
      <c r="DM135" s="170"/>
      <c r="DN135" s="170"/>
      <c r="DO135" s="170"/>
      <c r="DP135" s="170"/>
      <c r="DQ135" s="170"/>
      <c r="DR135" s="170"/>
      <c r="DS135" s="170"/>
      <c r="DT135" s="170"/>
      <c r="DU135" s="170"/>
      <c r="DV135" s="170"/>
      <c r="DW135" s="170"/>
      <c r="DX135" s="170"/>
      <c r="DY135" s="170"/>
      <c r="DZ135" s="170"/>
      <c r="EA135" s="170"/>
      <c r="EB135" s="170"/>
      <c r="EC135" s="170"/>
      <c r="ED135" s="170"/>
      <c r="EE135" s="170"/>
      <c r="EF135" s="170"/>
      <c r="EG135" s="170"/>
      <c r="EH135" s="170"/>
      <c r="EI135" s="170"/>
      <c r="EJ135" s="170"/>
      <c r="EK135" s="170"/>
      <c r="EL135" s="170"/>
      <c r="EM135" s="170"/>
      <c r="EN135" s="170"/>
      <c r="EO135" s="170"/>
      <c r="EP135" s="170"/>
      <c r="EQ135" s="170"/>
      <c r="ER135" s="170"/>
      <c r="ES135" s="170"/>
      <c r="ET135" s="170"/>
      <c r="EU135" s="170"/>
      <c r="EV135" s="170"/>
      <c r="EW135" s="170"/>
      <c r="EX135" s="170"/>
      <c r="EY135" s="170"/>
      <c r="EZ135" s="170"/>
      <c r="FA135" s="170"/>
      <c r="FB135" s="170"/>
      <c r="FC135" s="170"/>
      <c r="FD135" s="170"/>
      <c r="FE135" s="170"/>
      <c r="FF135" s="170"/>
      <c r="FG135" s="170"/>
      <c r="FH135" s="170"/>
      <c r="FI135" s="170"/>
      <c r="FJ135" s="170"/>
      <c r="FK135" s="170"/>
      <c r="FL135" s="170"/>
      <c r="FM135" s="170"/>
      <c r="FN135" s="170"/>
      <c r="FO135" s="170"/>
      <c r="FP135" s="170"/>
      <c r="FQ135" s="170"/>
      <c r="FR135" s="170"/>
      <c r="FS135" s="170"/>
      <c r="FT135" s="170"/>
      <c r="FU135" s="170"/>
      <c r="FV135" s="170"/>
      <c r="FW135" s="170"/>
      <c r="FX135" s="170"/>
      <c r="FY135" s="170"/>
      <c r="FZ135" s="170"/>
      <c r="GA135" s="170"/>
      <c r="GB135" s="170"/>
      <c r="GC135" s="170"/>
      <c r="GD135" s="170"/>
      <c r="GE135" s="170"/>
      <c r="GF135" s="170"/>
      <c r="GG135" s="170"/>
      <c r="GH135" s="170"/>
      <c r="GI135" s="170"/>
      <c r="GJ135" s="170"/>
      <c r="GK135" s="170"/>
      <c r="GL135" s="170"/>
      <c r="GM135" s="170"/>
      <c r="GN135" s="170"/>
      <c r="GO135" s="170"/>
      <c r="GP135" s="170"/>
      <c r="GQ135" s="170"/>
      <c r="GR135" s="170"/>
      <c r="GS135" s="170"/>
      <c r="GT135" s="170"/>
      <c r="GU135" s="170"/>
      <c r="GV135" s="170"/>
      <c r="GW135" s="170"/>
      <c r="GX135" s="170"/>
      <c r="GY135" s="170"/>
      <c r="GZ135" s="170"/>
      <c r="HA135" s="170"/>
      <c r="HB135" s="170"/>
      <c r="HC135" s="170"/>
      <c r="HD135" s="170"/>
      <c r="HE135" s="170"/>
      <c r="HF135" s="170"/>
      <c r="HG135" s="170"/>
      <c r="HH135" s="170"/>
      <c r="HI135" s="170"/>
      <c r="HJ135" s="170"/>
      <c r="HK135" s="170"/>
      <c r="HL135" s="170"/>
      <c r="HM135" s="170"/>
      <c r="HN135" s="170"/>
      <c r="HO135" s="170"/>
      <c r="HP135" s="170"/>
      <c r="HQ135" s="170"/>
      <c r="HR135" s="170"/>
      <c r="HS135" s="170"/>
      <c r="HT135" s="170"/>
      <c r="HU135" s="170"/>
      <c r="HV135" s="170"/>
      <c r="HW135" s="170"/>
      <c r="HX135" s="170"/>
      <c r="HY135" s="170"/>
      <c r="HZ135" s="170"/>
      <c r="IA135" s="170"/>
      <c r="IB135" s="170"/>
      <c r="IC135" s="170"/>
      <c r="ID135" s="170"/>
      <c r="IE135" s="170"/>
      <c r="IF135" s="170"/>
      <c r="IG135" s="170"/>
      <c r="IH135" s="170"/>
      <c r="II135" s="170"/>
      <c r="IJ135" s="170"/>
      <c r="IK135" s="170"/>
      <c r="IL135" s="170"/>
      <c r="IM135" s="170"/>
      <c r="IN135" s="170"/>
      <c r="IO135" s="170"/>
      <c r="IP135" s="170"/>
      <c r="IQ135" s="170"/>
      <c r="IR135" s="170"/>
      <c r="IS135" s="170"/>
      <c r="IT135" s="170"/>
      <c r="IU135" s="170"/>
      <c r="IV135" s="170"/>
    </row>
    <row r="136" s="176" customFormat="true" ht="16.5" hidden="true" customHeight="true" outlineLevel="0" collapsed="false">
      <c r="A136" s="170"/>
      <c r="B136" s="179"/>
      <c r="C136" s="179"/>
      <c r="D136" s="179"/>
      <c r="E136" s="179"/>
      <c r="F136" s="170"/>
      <c r="G136" s="170"/>
      <c r="H136" s="170"/>
      <c r="I136" s="170"/>
      <c r="J136" s="154"/>
    </row>
    <row r="137" s="159" customFormat="true" ht="15.5" hidden="true" customHeight="true" outlineLevel="0" collapsed="false">
      <c r="A137" s="180"/>
      <c r="J137" s="154"/>
    </row>
    <row r="138" s="159" customFormat="true" ht="15.5" hidden="true" customHeight="true" outlineLevel="0" collapsed="false">
      <c r="A138" s="180"/>
      <c r="J138" s="154"/>
    </row>
    <row r="139" s="159" customFormat="true" ht="15.5" hidden="true" customHeight="true" outlineLevel="0" collapsed="false">
      <c r="A139" s="180"/>
      <c r="J139" s="154"/>
    </row>
    <row r="140" s="159" customFormat="true" ht="15.5" hidden="true" customHeight="true" outlineLevel="0" collapsed="false">
      <c r="A140" s="180"/>
      <c r="J140" s="154"/>
    </row>
    <row r="141" s="159" customFormat="true" ht="15.5" hidden="true" customHeight="true" outlineLevel="0" collapsed="false">
      <c r="A141" s="180"/>
      <c r="J141" s="154"/>
    </row>
    <row r="142" s="159" customFormat="true" ht="15.5" hidden="true" customHeight="true" outlineLevel="0" collapsed="false">
      <c r="A142" s="180"/>
      <c r="J142" s="154"/>
    </row>
    <row r="143" s="159" customFormat="true" ht="15.5" hidden="true" customHeight="true" outlineLevel="0" collapsed="false">
      <c r="A143" s="180"/>
      <c r="J143" s="154"/>
    </row>
    <row r="144" s="159" customFormat="true" ht="15.5" hidden="true" customHeight="true" outlineLevel="0" collapsed="false">
      <c r="A144" s="180"/>
      <c r="J144" s="154"/>
    </row>
    <row r="145" s="159" customFormat="true" ht="15.5" hidden="true" customHeight="true" outlineLevel="0" collapsed="false">
      <c r="A145" s="180"/>
      <c r="J145" s="154"/>
    </row>
    <row r="146" s="159" customFormat="true" ht="15.5" hidden="true" customHeight="true" outlineLevel="0" collapsed="false">
      <c r="A146" s="180"/>
      <c r="J146" s="154"/>
    </row>
    <row r="147" s="159" customFormat="true" ht="15.5" hidden="true" customHeight="true" outlineLevel="0" collapsed="false">
      <c r="A147" s="180"/>
      <c r="J147" s="154"/>
    </row>
    <row r="148" s="159" customFormat="true" ht="15.5" hidden="true" customHeight="true" outlineLevel="0" collapsed="false">
      <c r="A148" s="180"/>
      <c r="J148" s="154"/>
    </row>
    <row r="149" s="159" customFormat="true" ht="15.5" hidden="true" customHeight="true" outlineLevel="0" collapsed="false">
      <c r="A149" s="180"/>
      <c r="J149" s="154"/>
    </row>
    <row r="150" s="159" customFormat="true" ht="15.5" hidden="true" customHeight="true" outlineLevel="0" collapsed="false">
      <c r="A150" s="180"/>
      <c r="J150" s="154"/>
    </row>
    <row r="151" s="159" customFormat="true" ht="15.5" hidden="true" customHeight="true" outlineLevel="0" collapsed="false">
      <c r="A151" s="180"/>
      <c r="J151" s="154"/>
    </row>
    <row r="152" s="159" customFormat="true" ht="15.5" hidden="true" customHeight="true" outlineLevel="0" collapsed="false">
      <c r="A152" s="180"/>
      <c r="J152" s="154"/>
    </row>
    <row r="153" s="159" customFormat="true" ht="15.5" hidden="true" customHeight="true" outlineLevel="0" collapsed="false">
      <c r="A153" s="180"/>
      <c r="J153" s="154"/>
    </row>
    <row r="154" s="159" customFormat="true" ht="15.5" hidden="true" customHeight="true" outlineLevel="0" collapsed="false">
      <c r="A154" s="180"/>
      <c r="J154" s="154"/>
    </row>
    <row r="155" s="159" customFormat="true" ht="15.5" hidden="true" customHeight="true" outlineLevel="0" collapsed="false">
      <c r="A155" s="180"/>
      <c r="J155" s="154"/>
    </row>
    <row r="156" s="159" customFormat="true" ht="15.5" hidden="true" customHeight="true" outlineLevel="0" collapsed="false">
      <c r="A156" s="180"/>
      <c r="J156" s="154"/>
    </row>
    <row r="157" customFormat="false" ht="15.5" hidden="true" customHeight="true" outlineLevel="0" collapsed="false">
      <c r="A157" s="180"/>
      <c r="B157" s="159"/>
      <c r="C157" s="159"/>
      <c r="D157" s="159"/>
      <c r="E157" s="159"/>
      <c r="F157" s="159"/>
      <c r="G157" s="159"/>
      <c r="H157" s="159"/>
      <c r="I157" s="159"/>
    </row>
    <row r="158" customFormat="false" ht="15.5" hidden="true" customHeight="true" outlineLevel="0" collapsed="false">
      <c r="A158" s="180"/>
      <c r="B158" s="159"/>
      <c r="C158" s="159"/>
      <c r="D158" s="159"/>
      <c r="E158" s="159"/>
      <c r="F158" s="159"/>
      <c r="G158" s="159"/>
      <c r="H158" s="159"/>
      <c r="I158" s="159"/>
    </row>
    <row r="159" customFormat="false" ht="15.5" hidden="true" customHeight="true" outlineLevel="0" collapsed="false">
      <c r="A159" s="180"/>
      <c r="B159" s="159"/>
      <c r="C159" s="159"/>
      <c r="D159" s="159"/>
      <c r="E159" s="159"/>
      <c r="F159" s="159"/>
      <c r="G159" s="159"/>
      <c r="H159" s="159"/>
      <c r="I159" s="159"/>
    </row>
    <row r="160" customFormat="false" ht="15.5" hidden="true" customHeight="true" outlineLevel="0" collapsed="false">
      <c r="A160" s="180"/>
      <c r="B160" s="159"/>
      <c r="C160" s="159"/>
      <c r="D160" s="159"/>
      <c r="E160" s="159"/>
      <c r="F160" s="159"/>
      <c r="G160" s="159"/>
      <c r="H160" s="159"/>
      <c r="I160" s="159"/>
    </row>
    <row r="161" customFormat="false" ht="15.5" hidden="true" customHeight="true" outlineLevel="0" collapsed="false">
      <c r="A161" s="180"/>
      <c r="B161" s="159"/>
      <c r="C161" s="159"/>
      <c r="D161" s="159"/>
      <c r="E161" s="159"/>
      <c r="F161" s="159"/>
      <c r="G161" s="159"/>
      <c r="H161" s="159"/>
      <c r="I161" s="159"/>
    </row>
    <row r="162" customFormat="false" ht="15.5" hidden="true" customHeight="true" outlineLevel="0" collapsed="false">
      <c r="A162" s="180"/>
      <c r="B162" s="159"/>
      <c r="C162" s="159"/>
      <c r="D162" s="159"/>
      <c r="E162" s="159"/>
      <c r="F162" s="159"/>
      <c r="G162" s="159"/>
      <c r="H162" s="159"/>
      <c r="I162" s="159"/>
    </row>
    <row r="163" customFormat="false" ht="15.5" hidden="true" customHeight="true" outlineLevel="0" collapsed="false">
      <c r="A163" s="180"/>
      <c r="B163" s="159"/>
      <c r="C163" s="159"/>
      <c r="D163" s="159"/>
      <c r="E163" s="159"/>
      <c r="F163" s="159"/>
      <c r="G163" s="159"/>
      <c r="H163" s="159"/>
      <c r="I163" s="159"/>
    </row>
    <row r="164" customFormat="false" ht="15.5" hidden="true" customHeight="true" outlineLevel="0" collapsed="false">
      <c r="A164" s="180"/>
      <c r="B164" s="159"/>
      <c r="C164" s="159"/>
      <c r="D164" s="159"/>
      <c r="E164" s="159"/>
      <c r="F164" s="159"/>
      <c r="G164" s="159"/>
      <c r="H164" s="159"/>
      <c r="I164" s="159"/>
    </row>
    <row r="165" customFormat="false" ht="15.5" hidden="true" customHeight="true" outlineLevel="0" collapsed="false">
      <c r="A165" s="180"/>
      <c r="B165" s="159"/>
      <c r="C165" s="159"/>
      <c r="D165" s="159"/>
      <c r="E165" s="159"/>
      <c r="F165" s="159"/>
      <c r="G165" s="159"/>
      <c r="H165" s="159"/>
      <c r="I165" s="159"/>
    </row>
    <row r="166" customFormat="false" ht="15.5" hidden="true" customHeight="true" outlineLevel="0" collapsed="false">
      <c r="A166" s="180"/>
      <c r="B166" s="159"/>
      <c r="C166" s="159"/>
      <c r="D166" s="159"/>
      <c r="E166" s="159"/>
      <c r="F166" s="159"/>
      <c r="G166" s="159"/>
      <c r="H166" s="159"/>
      <c r="I166" s="159"/>
    </row>
    <row r="167" customFormat="false" ht="15.5" hidden="true" customHeight="true" outlineLevel="0" collapsed="false">
      <c r="A167" s="180"/>
      <c r="B167" s="159"/>
      <c r="C167" s="159"/>
      <c r="D167" s="159"/>
      <c r="E167" s="159"/>
      <c r="F167" s="159"/>
      <c r="G167" s="159"/>
      <c r="H167" s="159"/>
      <c r="I167" s="159"/>
    </row>
    <row r="168" customFormat="false" ht="15.5" hidden="true" customHeight="true" outlineLevel="0" collapsed="false">
      <c r="A168" s="180"/>
      <c r="B168" s="159"/>
      <c r="C168" s="159"/>
      <c r="D168" s="159"/>
      <c r="E168" s="159"/>
      <c r="F168" s="159"/>
      <c r="G168" s="159"/>
      <c r="H168" s="159"/>
      <c r="I168" s="159"/>
    </row>
    <row r="169" customFormat="false" ht="15.5" hidden="true" customHeight="true" outlineLevel="0" collapsed="false">
      <c r="A169" s="180"/>
      <c r="B169" s="159"/>
      <c r="C169" s="159"/>
      <c r="D169" s="159"/>
      <c r="E169" s="159"/>
      <c r="F169" s="159"/>
      <c r="G169" s="159"/>
      <c r="H169" s="159"/>
      <c r="I169" s="159"/>
    </row>
    <row r="170" customFormat="false" ht="15.5" hidden="true" customHeight="true" outlineLevel="0" collapsed="false">
      <c r="A170" s="180"/>
      <c r="B170" s="159"/>
      <c r="C170" s="159"/>
      <c r="D170" s="159"/>
      <c r="E170" s="159"/>
      <c r="F170" s="159"/>
      <c r="G170" s="159"/>
      <c r="H170" s="159"/>
      <c r="I170" s="159"/>
    </row>
    <row r="171" customFormat="false" ht="15.5" hidden="true" customHeight="true" outlineLevel="0" collapsed="false">
      <c r="A171" s="180"/>
      <c r="B171" s="159"/>
      <c r="C171" s="159"/>
      <c r="D171" s="159"/>
      <c r="E171" s="159"/>
      <c r="F171" s="159"/>
      <c r="G171" s="159"/>
      <c r="H171" s="159"/>
      <c r="I171" s="159"/>
    </row>
    <row r="172" customFormat="false" ht="15.5" hidden="true" customHeight="true" outlineLevel="0" collapsed="false">
      <c r="A172" s="180"/>
      <c r="B172" s="159"/>
      <c r="C172" s="159"/>
      <c r="D172" s="159"/>
      <c r="E172" s="159"/>
      <c r="F172" s="159"/>
      <c r="G172" s="159"/>
      <c r="H172" s="159"/>
      <c r="I172" s="159"/>
    </row>
    <row r="173" customFormat="false" ht="15.5" hidden="true" customHeight="true" outlineLevel="0" collapsed="false">
      <c r="A173" s="180"/>
      <c r="B173" s="159"/>
      <c r="C173" s="159"/>
      <c r="D173" s="159"/>
      <c r="E173" s="159"/>
      <c r="F173" s="159"/>
      <c r="G173" s="159"/>
      <c r="H173" s="159"/>
      <c r="I173" s="159"/>
    </row>
    <row r="174" customFormat="false" ht="15.5" hidden="true" customHeight="true" outlineLevel="0" collapsed="false">
      <c r="A174" s="180"/>
      <c r="B174" s="159"/>
      <c r="C174" s="159"/>
      <c r="D174" s="159"/>
      <c r="E174" s="159"/>
      <c r="F174" s="159"/>
      <c r="G174" s="159"/>
      <c r="H174" s="159"/>
      <c r="I174" s="159"/>
    </row>
    <row r="175" customFormat="false" ht="15.5" hidden="true" customHeight="true" outlineLevel="0" collapsed="false">
      <c r="A175" s="180"/>
      <c r="B175" s="159"/>
      <c r="C175" s="159"/>
      <c r="D175" s="159"/>
      <c r="E175" s="159"/>
      <c r="F175" s="159"/>
      <c r="G175" s="159"/>
      <c r="H175" s="159"/>
      <c r="I175" s="159"/>
    </row>
    <row r="176" customFormat="false" ht="15.5" hidden="true" customHeight="true" outlineLevel="0" collapsed="false">
      <c r="A176" s="180"/>
      <c r="B176" s="159"/>
      <c r="C176" s="159"/>
      <c r="D176" s="159"/>
      <c r="E176" s="159"/>
      <c r="F176" s="159"/>
      <c r="G176" s="159"/>
      <c r="H176" s="159"/>
      <c r="I176" s="159"/>
    </row>
    <row r="177" customFormat="false" ht="15.5" hidden="true" customHeight="true" outlineLevel="0" collapsed="false">
      <c r="A177" s="180"/>
      <c r="B177" s="159"/>
      <c r="C177" s="159"/>
      <c r="D177" s="159"/>
      <c r="E177" s="159"/>
      <c r="F177" s="159"/>
      <c r="G177" s="159"/>
      <c r="H177" s="159"/>
      <c r="I177" s="159"/>
    </row>
    <row r="178" customFormat="false" ht="15.5" hidden="true" customHeight="true" outlineLevel="0" collapsed="false">
      <c r="A178" s="180"/>
      <c r="B178" s="159"/>
      <c r="C178" s="159"/>
      <c r="D178" s="159"/>
      <c r="E178" s="159"/>
      <c r="F178" s="159"/>
      <c r="G178" s="159"/>
      <c r="H178" s="159"/>
      <c r="I178" s="159"/>
    </row>
    <row r="179" customFormat="false" ht="15.5" hidden="true" customHeight="true" outlineLevel="0" collapsed="false">
      <c r="A179" s="180"/>
      <c r="B179" s="159"/>
      <c r="C179" s="159"/>
      <c r="D179" s="159"/>
      <c r="E179" s="159"/>
      <c r="F179" s="159"/>
      <c r="G179" s="159"/>
      <c r="H179" s="159"/>
      <c r="I179" s="159"/>
    </row>
    <row r="180" customFormat="false" ht="15.5" hidden="true" customHeight="true" outlineLevel="0" collapsed="false">
      <c r="A180" s="180"/>
      <c r="B180" s="159"/>
      <c r="C180" s="159"/>
      <c r="D180" s="159"/>
      <c r="E180" s="159"/>
      <c r="F180" s="159"/>
      <c r="G180" s="159"/>
      <c r="H180" s="159"/>
      <c r="I180" s="159"/>
    </row>
    <row r="181" customFormat="false" ht="15.5" hidden="true" customHeight="true" outlineLevel="0" collapsed="false">
      <c r="A181" s="180"/>
      <c r="B181" s="159"/>
      <c r="C181" s="159"/>
      <c r="D181" s="159"/>
      <c r="E181" s="159"/>
      <c r="F181" s="159"/>
      <c r="G181" s="159"/>
      <c r="H181" s="159"/>
      <c r="I181" s="159"/>
    </row>
    <row r="182" customFormat="false" ht="15.5" hidden="true" customHeight="true" outlineLevel="0" collapsed="false">
      <c r="A182" s="180"/>
      <c r="B182" s="159"/>
      <c r="C182" s="159"/>
      <c r="D182" s="159"/>
      <c r="E182" s="159"/>
      <c r="F182" s="159"/>
      <c r="G182" s="159"/>
      <c r="H182" s="159"/>
      <c r="I182" s="159"/>
    </row>
    <row r="183" customFormat="false" ht="15.5" hidden="true" customHeight="true" outlineLevel="0" collapsed="false">
      <c r="A183" s="180"/>
      <c r="B183" s="159"/>
      <c r="C183" s="159"/>
      <c r="D183" s="159"/>
      <c r="E183" s="159"/>
      <c r="F183" s="159"/>
      <c r="G183" s="159"/>
      <c r="H183" s="159"/>
      <c r="I183" s="159"/>
    </row>
    <row r="184" customFormat="false" ht="15.5" hidden="true" customHeight="true" outlineLevel="0" collapsed="false">
      <c r="A184" s="180"/>
      <c r="B184" s="159"/>
      <c r="C184" s="159"/>
      <c r="D184" s="159"/>
      <c r="E184" s="159"/>
      <c r="F184" s="159"/>
      <c r="G184" s="159"/>
      <c r="H184" s="159"/>
      <c r="I184" s="159"/>
    </row>
    <row r="185" customFormat="false" ht="15.5" hidden="true" customHeight="true" outlineLevel="0" collapsed="false">
      <c r="A185" s="180"/>
      <c r="B185" s="159"/>
      <c r="C185" s="159"/>
      <c r="D185" s="159"/>
      <c r="E185" s="159"/>
      <c r="F185" s="159"/>
      <c r="G185" s="159"/>
      <c r="H185" s="159"/>
      <c r="I185" s="159"/>
    </row>
    <row r="186" customFormat="false" ht="15.5" hidden="true" customHeight="true" outlineLevel="0" collapsed="false">
      <c r="A186" s="180"/>
      <c r="B186" s="159"/>
      <c r="C186" s="159"/>
      <c r="D186" s="159"/>
      <c r="E186" s="159"/>
      <c r="F186" s="159"/>
      <c r="G186" s="159"/>
      <c r="H186" s="159"/>
      <c r="I186" s="159"/>
    </row>
    <row r="187" customFormat="false" ht="15.5" hidden="true" customHeight="true" outlineLevel="0" collapsed="false">
      <c r="A187" s="180"/>
      <c r="B187" s="159"/>
      <c r="C187" s="159"/>
      <c r="D187" s="159"/>
      <c r="E187" s="159"/>
      <c r="F187" s="159"/>
      <c r="G187" s="159"/>
      <c r="H187" s="159"/>
      <c r="I187" s="159"/>
    </row>
    <row r="188" customFormat="false" ht="15.5" hidden="true" customHeight="true" outlineLevel="0" collapsed="false">
      <c r="A188" s="180"/>
      <c r="B188" s="159"/>
      <c r="C188" s="159"/>
      <c r="D188" s="159"/>
      <c r="E188" s="159"/>
      <c r="F188" s="159"/>
      <c r="G188" s="159"/>
      <c r="H188" s="159"/>
      <c r="I188" s="159"/>
    </row>
    <row r="189" customFormat="false" ht="15.5" hidden="true" customHeight="true" outlineLevel="0" collapsed="false">
      <c r="A189" s="180"/>
      <c r="B189" s="159"/>
      <c r="C189" s="159"/>
      <c r="D189" s="159"/>
      <c r="E189" s="159"/>
      <c r="F189" s="159"/>
      <c r="G189" s="159"/>
      <c r="H189" s="159"/>
      <c r="I189" s="159"/>
    </row>
    <row r="190" customFormat="false" ht="15.5" hidden="true" customHeight="true" outlineLevel="0" collapsed="false">
      <c r="A190" s="180"/>
      <c r="B190" s="159"/>
      <c r="C190" s="159"/>
      <c r="D190" s="159"/>
      <c r="E190" s="159"/>
      <c r="F190" s="159"/>
      <c r="G190" s="159"/>
      <c r="H190" s="159"/>
      <c r="I190" s="159"/>
    </row>
    <row r="191" customFormat="false" ht="15.5" hidden="true" customHeight="true" outlineLevel="0" collapsed="false">
      <c r="A191" s="180"/>
      <c r="B191" s="159"/>
      <c r="C191" s="159"/>
      <c r="D191" s="159"/>
      <c r="E191" s="159"/>
      <c r="F191" s="159"/>
      <c r="G191" s="159"/>
      <c r="H191" s="159"/>
      <c r="I191" s="159"/>
    </row>
    <row r="192" customFormat="false" ht="15.5" hidden="true" customHeight="true" outlineLevel="0" collapsed="false">
      <c r="A192" s="180"/>
      <c r="B192" s="159"/>
      <c r="C192" s="159"/>
      <c r="D192" s="159"/>
      <c r="E192" s="159"/>
      <c r="F192" s="159"/>
      <c r="G192" s="159"/>
      <c r="H192" s="159"/>
      <c r="I192" s="159"/>
    </row>
    <row r="193" customFormat="false" ht="15.5" hidden="true" customHeight="true" outlineLevel="0" collapsed="false">
      <c r="A193" s="180"/>
      <c r="B193" s="159"/>
      <c r="C193" s="159"/>
      <c r="D193" s="159"/>
      <c r="E193" s="159"/>
      <c r="F193" s="159"/>
      <c r="G193" s="159"/>
      <c r="H193" s="159"/>
      <c r="I193" s="159"/>
    </row>
    <row r="194" customFormat="false" ht="15.5" hidden="true" customHeight="true" outlineLevel="0" collapsed="false">
      <c r="A194" s="180"/>
      <c r="B194" s="159"/>
      <c r="C194" s="159"/>
      <c r="D194" s="159"/>
      <c r="E194" s="159"/>
      <c r="F194" s="159"/>
      <c r="G194" s="159"/>
      <c r="H194" s="159"/>
      <c r="I194" s="159"/>
    </row>
    <row r="195" customFormat="false" ht="15.5" hidden="true" customHeight="true" outlineLevel="0" collapsed="false">
      <c r="A195" s="180"/>
      <c r="B195" s="159"/>
      <c r="C195" s="159"/>
      <c r="D195" s="159"/>
      <c r="E195" s="159"/>
      <c r="F195" s="159"/>
      <c r="G195" s="159"/>
      <c r="H195" s="159"/>
      <c r="I195" s="159"/>
    </row>
    <row r="196" customFormat="false" ht="15.5" hidden="true" customHeight="true" outlineLevel="0" collapsed="false">
      <c r="A196" s="180"/>
      <c r="B196" s="159"/>
      <c r="C196" s="159"/>
      <c r="D196" s="159"/>
      <c r="E196" s="159"/>
      <c r="F196" s="159"/>
      <c r="G196" s="159"/>
      <c r="H196" s="159"/>
      <c r="I196" s="159"/>
    </row>
    <row r="197" customFormat="false" ht="15.5" hidden="true" customHeight="true" outlineLevel="0" collapsed="false">
      <c r="A197" s="180"/>
      <c r="B197" s="159"/>
      <c r="C197" s="159"/>
      <c r="D197" s="159"/>
      <c r="E197" s="159"/>
      <c r="F197" s="159"/>
      <c r="G197" s="159"/>
      <c r="H197" s="159"/>
      <c r="I197" s="159"/>
    </row>
    <row r="198" customFormat="false" ht="15.5" hidden="true" customHeight="true" outlineLevel="0" collapsed="false">
      <c r="A198" s="180"/>
      <c r="B198" s="159"/>
      <c r="C198" s="159"/>
      <c r="D198" s="159"/>
      <c r="E198" s="159"/>
      <c r="F198" s="159"/>
      <c r="G198" s="159"/>
      <c r="H198" s="159"/>
      <c r="I198" s="159"/>
    </row>
    <row r="199" customFormat="false" ht="15.5" hidden="true" customHeight="true" outlineLevel="0" collapsed="false">
      <c r="A199" s="180"/>
      <c r="B199" s="159"/>
      <c r="C199" s="159"/>
      <c r="D199" s="159"/>
      <c r="E199" s="159"/>
      <c r="F199" s="159"/>
      <c r="G199" s="159"/>
      <c r="H199" s="159"/>
      <c r="I199" s="159"/>
    </row>
    <row r="200" customFormat="false" ht="15.5" hidden="true" customHeight="true" outlineLevel="0" collapsed="false">
      <c r="A200" s="180"/>
      <c r="B200" s="159"/>
      <c r="C200" s="159"/>
      <c r="D200" s="159"/>
      <c r="E200" s="159"/>
      <c r="F200" s="159"/>
      <c r="G200" s="159"/>
      <c r="H200" s="159"/>
      <c r="I200" s="159"/>
    </row>
    <row r="201" customFormat="false" ht="15.5" hidden="true" customHeight="true" outlineLevel="0" collapsed="false">
      <c r="A201" s="180"/>
      <c r="B201" s="159"/>
      <c r="C201" s="159"/>
      <c r="D201" s="159"/>
      <c r="E201" s="159"/>
      <c r="F201" s="159"/>
      <c r="G201" s="159"/>
      <c r="H201" s="159"/>
      <c r="I201" s="159"/>
    </row>
    <row r="202" customFormat="false" ht="15.5" hidden="true" customHeight="true" outlineLevel="0" collapsed="false">
      <c r="A202" s="180"/>
      <c r="B202" s="159"/>
      <c r="C202" s="159"/>
      <c r="D202" s="159"/>
      <c r="E202" s="159"/>
      <c r="F202" s="159"/>
      <c r="G202" s="159"/>
      <c r="H202" s="159"/>
      <c r="I202" s="159"/>
    </row>
    <row r="203" customFormat="false" ht="15.5" hidden="true" customHeight="true" outlineLevel="0" collapsed="false">
      <c r="A203" s="180"/>
      <c r="B203" s="159"/>
      <c r="C203" s="159"/>
      <c r="D203" s="159"/>
      <c r="E203" s="159"/>
      <c r="F203" s="159"/>
      <c r="G203" s="159"/>
      <c r="H203" s="159"/>
      <c r="I203" s="159"/>
    </row>
    <row r="204" customFormat="false" ht="15.5" hidden="true" customHeight="true" outlineLevel="0" collapsed="false">
      <c r="A204" s="180"/>
      <c r="B204" s="159"/>
      <c r="C204" s="159"/>
      <c r="D204" s="159"/>
      <c r="E204" s="159"/>
      <c r="F204" s="159"/>
      <c r="G204" s="159"/>
      <c r="H204" s="159"/>
      <c r="I204" s="159"/>
    </row>
    <row r="205" customFormat="false" ht="15.5" hidden="true" customHeight="true" outlineLevel="0" collapsed="false">
      <c r="A205" s="180"/>
      <c r="B205" s="159"/>
      <c r="C205" s="159"/>
      <c r="D205" s="159"/>
      <c r="E205" s="159"/>
      <c r="F205" s="159"/>
      <c r="G205" s="159"/>
      <c r="H205" s="159"/>
      <c r="I205" s="159"/>
    </row>
    <row r="206" customFormat="false" ht="15.5" hidden="true" customHeight="true" outlineLevel="0" collapsed="false">
      <c r="A206" s="180"/>
      <c r="B206" s="159"/>
      <c r="C206" s="159"/>
      <c r="D206" s="159"/>
      <c r="E206" s="159"/>
      <c r="F206" s="159"/>
      <c r="G206" s="159"/>
      <c r="H206" s="159"/>
      <c r="I206" s="159"/>
    </row>
    <row r="207" customFormat="false" ht="15.5" hidden="true" customHeight="true" outlineLevel="0" collapsed="false">
      <c r="A207" s="180"/>
      <c r="B207" s="159"/>
      <c r="C207" s="159"/>
      <c r="D207" s="159"/>
      <c r="E207" s="159"/>
      <c r="F207" s="159"/>
      <c r="G207" s="159"/>
      <c r="H207" s="159"/>
      <c r="I207" s="159"/>
    </row>
    <row r="208" customFormat="false" ht="15.5" hidden="true" customHeight="true" outlineLevel="0" collapsed="false">
      <c r="A208" s="180"/>
      <c r="B208" s="159"/>
      <c r="C208" s="159"/>
      <c r="D208" s="159"/>
      <c r="E208" s="159"/>
      <c r="F208" s="159"/>
      <c r="G208" s="159"/>
      <c r="H208" s="159"/>
      <c r="I208" s="159"/>
    </row>
    <row r="209" customFormat="false" ht="15.5" hidden="true" customHeight="true" outlineLevel="0" collapsed="false">
      <c r="A209" s="180"/>
      <c r="B209" s="159"/>
      <c r="C209" s="159"/>
      <c r="D209" s="159"/>
      <c r="E209" s="159"/>
      <c r="F209" s="159"/>
      <c r="G209" s="159"/>
      <c r="H209" s="159"/>
      <c r="I209" s="159"/>
    </row>
    <row r="210" customFormat="false" ht="15.5" hidden="true" customHeight="true" outlineLevel="0" collapsed="false">
      <c r="A210" s="180"/>
      <c r="B210" s="159"/>
      <c r="C210" s="159"/>
      <c r="D210" s="159"/>
      <c r="E210" s="159"/>
      <c r="F210" s="159"/>
      <c r="G210" s="159"/>
      <c r="H210" s="159"/>
      <c r="I210" s="159"/>
    </row>
    <row r="211" customFormat="false" ht="15.5" hidden="true" customHeight="true" outlineLevel="0" collapsed="false">
      <c r="A211" s="180"/>
      <c r="B211" s="159"/>
      <c r="C211" s="159"/>
      <c r="D211" s="159"/>
      <c r="E211" s="159"/>
      <c r="F211" s="159"/>
      <c r="G211" s="159"/>
      <c r="H211" s="159"/>
      <c r="I211" s="159"/>
    </row>
    <row r="212" customFormat="false" ht="15.5" hidden="true" customHeight="true" outlineLevel="0" collapsed="false">
      <c r="A212" s="180"/>
      <c r="B212" s="159"/>
      <c r="C212" s="159"/>
      <c r="D212" s="159"/>
      <c r="E212" s="159"/>
      <c r="F212" s="159"/>
      <c r="G212" s="159"/>
      <c r="H212" s="159"/>
      <c r="I212" s="159"/>
    </row>
    <row r="213" customFormat="false" ht="15.5" hidden="true" customHeight="true" outlineLevel="0" collapsed="false">
      <c r="A213" s="180"/>
      <c r="B213" s="159"/>
      <c r="C213" s="159"/>
      <c r="D213" s="159"/>
      <c r="E213" s="159"/>
      <c r="F213" s="159"/>
      <c r="G213" s="159"/>
      <c r="H213" s="159"/>
      <c r="I213" s="159"/>
    </row>
    <row r="214" customFormat="false" ht="15.5" hidden="true" customHeight="true" outlineLevel="0" collapsed="false">
      <c r="A214" s="180"/>
      <c r="B214" s="159"/>
      <c r="C214" s="159"/>
      <c r="D214" s="159"/>
      <c r="E214" s="159"/>
      <c r="F214" s="159"/>
      <c r="G214" s="159"/>
      <c r="H214" s="159"/>
      <c r="I214" s="159"/>
    </row>
    <row r="215" customFormat="false" ht="15.5" hidden="true" customHeight="true" outlineLevel="0" collapsed="false">
      <c r="A215" s="180"/>
      <c r="B215" s="159"/>
      <c r="C215" s="159"/>
      <c r="D215" s="159"/>
      <c r="E215" s="159"/>
      <c r="F215" s="159"/>
      <c r="G215" s="159"/>
      <c r="H215" s="159"/>
      <c r="I215" s="159"/>
    </row>
    <row r="216" customFormat="false" ht="15.5" hidden="true" customHeight="true" outlineLevel="0" collapsed="false">
      <c r="A216" s="180"/>
      <c r="B216" s="159"/>
      <c r="C216" s="159"/>
      <c r="D216" s="159"/>
      <c r="E216" s="159"/>
      <c r="F216" s="159"/>
      <c r="G216" s="159"/>
      <c r="H216" s="159"/>
      <c r="I216" s="159"/>
    </row>
    <row r="217" customFormat="false" ht="15.5" hidden="true" customHeight="true" outlineLevel="0" collapsed="false">
      <c r="A217" s="180"/>
      <c r="B217" s="159"/>
      <c r="C217" s="159"/>
      <c r="D217" s="159"/>
      <c r="E217" s="159"/>
      <c r="F217" s="159"/>
      <c r="G217" s="159"/>
      <c r="H217" s="159"/>
      <c r="I217" s="159"/>
    </row>
    <row r="218" customFormat="false" ht="15.5" hidden="true" customHeight="true" outlineLevel="0" collapsed="false">
      <c r="A218" s="180"/>
      <c r="B218" s="159"/>
      <c r="C218" s="159"/>
      <c r="D218" s="159"/>
      <c r="E218" s="159"/>
      <c r="F218" s="159"/>
      <c r="G218" s="159"/>
      <c r="H218" s="159"/>
      <c r="I218" s="159"/>
    </row>
    <row r="219" customFormat="false" ht="15.5" hidden="true" customHeight="true" outlineLevel="0" collapsed="false">
      <c r="A219" s="180"/>
      <c r="B219" s="159"/>
      <c r="C219" s="159"/>
      <c r="D219" s="159"/>
      <c r="E219" s="159"/>
      <c r="F219" s="159"/>
      <c r="G219" s="159"/>
      <c r="H219" s="159"/>
      <c r="I219" s="159"/>
    </row>
    <row r="220" customFormat="false" ht="15.5" hidden="true" customHeight="true" outlineLevel="0" collapsed="false">
      <c r="A220" s="180"/>
      <c r="B220" s="159"/>
      <c r="C220" s="159"/>
      <c r="D220" s="159"/>
      <c r="E220" s="159"/>
      <c r="F220" s="159"/>
      <c r="G220" s="159"/>
      <c r="H220" s="159"/>
      <c r="I220" s="159"/>
    </row>
    <row r="221" customFormat="false" ht="15.5" hidden="true" customHeight="true" outlineLevel="0" collapsed="false">
      <c r="A221" s="180"/>
      <c r="B221" s="159"/>
      <c r="C221" s="159"/>
      <c r="D221" s="159"/>
      <c r="E221" s="159"/>
      <c r="F221" s="159"/>
      <c r="G221" s="159"/>
      <c r="H221" s="159"/>
      <c r="I221" s="159"/>
    </row>
    <row r="222" customFormat="false" ht="15.5" hidden="true" customHeight="true" outlineLevel="0" collapsed="false">
      <c r="A222" s="180"/>
      <c r="B222" s="159"/>
      <c r="C222" s="159"/>
      <c r="D222" s="159"/>
      <c r="E222" s="159"/>
      <c r="F222" s="159"/>
      <c r="G222" s="159"/>
      <c r="H222" s="159"/>
      <c r="I222" s="159"/>
    </row>
    <row r="223" customFormat="false" ht="15.5" hidden="true" customHeight="true" outlineLevel="0" collapsed="false">
      <c r="A223" s="180"/>
      <c r="B223" s="159"/>
      <c r="C223" s="159"/>
      <c r="D223" s="159"/>
      <c r="E223" s="159"/>
      <c r="F223" s="159"/>
      <c r="G223" s="159"/>
      <c r="H223" s="159"/>
      <c r="I223" s="159"/>
    </row>
    <row r="224" customFormat="false" ht="15.5" hidden="true" customHeight="true" outlineLevel="0" collapsed="false">
      <c r="A224" s="180"/>
      <c r="B224" s="159"/>
      <c r="C224" s="159"/>
      <c r="D224" s="159"/>
      <c r="E224" s="159"/>
      <c r="F224" s="159"/>
      <c r="G224" s="159"/>
      <c r="H224" s="159"/>
      <c r="I224" s="159"/>
    </row>
    <row r="225" customFormat="false" ht="15.5" hidden="true" customHeight="true" outlineLevel="0" collapsed="false">
      <c r="A225" s="180"/>
      <c r="B225" s="159"/>
      <c r="C225" s="159"/>
      <c r="D225" s="159"/>
      <c r="E225" s="159"/>
      <c r="F225" s="159"/>
      <c r="G225" s="159"/>
      <c r="H225" s="159"/>
      <c r="I225" s="159"/>
    </row>
    <row r="226" customFormat="false" ht="15.5" hidden="true" customHeight="true" outlineLevel="0" collapsed="false">
      <c r="A226" s="180"/>
      <c r="B226" s="159"/>
      <c r="C226" s="159"/>
      <c r="D226" s="159"/>
      <c r="E226" s="159"/>
      <c r="F226" s="159"/>
      <c r="G226" s="159"/>
      <c r="H226" s="159"/>
      <c r="I226" s="159"/>
    </row>
    <row r="227" customFormat="false" ht="15.5" hidden="true" customHeight="true" outlineLevel="0" collapsed="false">
      <c r="A227" s="180"/>
      <c r="B227" s="159"/>
      <c r="C227" s="159"/>
      <c r="D227" s="159"/>
      <c r="E227" s="159"/>
      <c r="F227" s="159"/>
      <c r="G227" s="159"/>
      <c r="H227" s="159"/>
      <c r="I227" s="159"/>
    </row>
    <row r="228" customFormat="false" ht="15.5" hidden="true" customHeight="true" outlineLevel="0" collapsed="false">
      <c r="A228" s="180"/>
      <c r="B228" s="159"/>
      <c r="C228" s="159"/>
      <c r="D228" s="159"/>
      <c r="E228" s="159"/>
      <c r="F228" s="159"/>
      <c r="G228" s="159"/>
      <c r="H228" s="159"/>
      <c r="I228" s="159"/>
    </row>
    <row r="229" customFormat="false" ht="15.5" hidden="true" customHeight="true" outlineLevel="0" collapsed="false">
      <c r="A229" s="180"/>
      <c r="B229" s="159"/>
      <c r="C229" s="159"/>
      <c r="D229" s="159"/>
      <c r="E229" s="159"/>
      <c r="F229" s="159"/>
      <c r="G229" s="159"/>
      <c r="H229" s="159"/>
      <c r="I229" s="159"/>
    </row>
    <row r="230" customFormat="false" ht="15.5" hidden="true" customHeight="true" outlineLevel="0" collapsed="false">
      <c r="A230" s="180"/>
      <c r="B230" s="159"/>
      <c r="C230" s="159"/>
      <c r="D230" s="159"/>
      <c r="E230" s="159"/>
      <c r="F230" s="159"/>
      <c r="G230" s="159"/>
      <c r="H230" s="159"/>
      <c r="I230" s="159"/>
    </row>
    <row r="231" customFormat="false" ht="15.5" hidden="true" customHeight="true" outlineLevel="0" collapsed="false">
      <c r="A231" s="180"/>
      <c r="B231" s="159"/>
      <c r="C231" s="159"/>
      <c r="D231" s="159"/>
      <c r="E231" s="159"/>
      <c r="F231" s="159"/>
      <c r="G231" s="159"/>
      <c r="H231" s="159"/>
      <c r="I231" s="159"/>
    </row>
    <row r="232" customFormat="false" ht="15.5" hidden="true" customHeight="true" outlineLevel="0" collapsed="false">
      <c r="A232" s="180"/>
      <c r="B232" s="159"/>
      <c r="C232" s="159"/>
      <c r="D232" s="159"/>
      <c r="E232" s="159"/>
      <c r="F232" s="159"/>
      <c r="G232" s="159"/>
      <c r="H232" s="159"/>
      <c r="I232" s="159"/>
    </row>
    <row r="233" customFormat="false" ht="15.5" hidden="true" customHeight="true" outlineLevel="0" collapsed="false">
      <c r="A233" s="180"/>
      <c r="B233" s="159"/>
      <c r="C233" s="159"/>
      <c r="D233" s="159"/>
      <c r="E233" s="159"/>
      <c r="F233" s="159"/>
      <c r="G233" s="159"/>
      <c r="H233" s="159"/>
      <c r="I233" s="159"/>
    </row>
    <row r="234" customFormat="false" ht="15.5" hidden="true" customHeight="true" outlineLevel="0" collapsed="false">
      <c r="A234" s="180"/>
      <c r="B234" s="159"/>
      <c r="C234" s="159"/>
      <c r="D234" s="159"/>
      <c r="E234" s="159"/>
      <c r="F234" s="159"/>
      <c r="G234" s="159"/>
      <c r="H234" s="159"/>
      <c r="I234" s="159"/>
    </row>
    <row r="235" customFormat="false" ht="15.5" hidden="true" customHeight="true" outlineLevel="0" collapsed="false">
      <c r="A235" s="180"/>
      <c r="B235" s="159"/>
      <c r="C235" s="159"/>
      <c r="D235" s="159"/>
      <c r="E235" s="159"/>
      <c r="F235" s="159"/>
      <c r="G235" s="159"/>
      <c r="H235" s="159"/>
      <c r="I235" s="159"/>
    </row>
    <row r="236" customFormat="false" ht="15.5" hidden="true" customHeight="true" outlineLevel="0" collapsed="false">
      <c r="A236" s="180"/>
      <c r="B236" s="159"/>
      <c r="C236" s="159"/>
      <c r="D236" s="159"/>
      <c r="E236" s="159"/>
      <c r="F236" s="159"/>
      <c r="G236" s="159"/>
      <c r="H236" s="159"/>
      <c r="I236" s="159"/>
    </row>
    <row r="237" customFormat="false" ht="15.5" hidden="true" customHeight="true" outlineLevel="0" collapsed="false">
      <c r="A237" s="180"/>
      <c r="B237" s="159"/>
      <c r="C237" s="159"/>
      <c r="D237" s="159"/>
      <c r="E237" s="159"/>
      <c r="F237" s="159"/>
      <c r="G237" s="159"/>
      <c r="H237" s="159"/>
      <c r="I237" s="159"/>
    </row>
    <row r="238" customFormat="false" ht="15.5" hidden="true" customHeight="true" outlineLevel="0" collapsed="false">
      <c r="A238" s="180"/>
      <c r="B238" s="159"/>
      <c r="C238" s="159"/>
      <c r="D238" s="159"/>
      <c r="E238" s="159"/>
      <c r="F238" s="159"/>
      <c r="G238" s="159"/>
      <c r="H238" s="159"/>
      <c r="I238" s="159"/>
    </row>
    <row r="239" customFormat="false" ht="15.5" hidden="true" customHeight="true" outlineLevel="0" collapsed="false">
      <c r="A239" s="180"/>
      <c r="B239" s="159"/>
      <c r="C239" s="159"/>
      <c r="D239" s="159"/>
      <c r="E239" s="159"/>
      <c r="F239" s="159"/>
      <c r="G239" s="159"/>
      <c r="H239" s="159"/>
      <c r="I239" s="159"/>
    </row>
    <row r="240" customFormat="false" ht="15.5" hidden="true" customHeight="true" outlineLevel="0" collapsed="false">
      <c r="A240" s="180"/>
      <c r="B240" s="159"/>
      <c r="C240" s="159"/>
      <c r="D240" s="159"/>
      <c r="E240" s="159"/>
      <c r="F240" s="159"/>
      <c r="G240" s="159"/>
      <c r="H240" s="159"/>
      <c r="I240" s="159"/>
    </row>
    <row r="241" customFormat="false" ht="15.5" hidden="true" customHeight="true" outlineLevel="0" collapsed="false">
      <c r="A241" s="180"/>
      <c r="B241" s="159"/>
      <c r="C241" s="159"/>
      <c r="D241" s="159"/>
      <c r="E241" s="159"/>
      <c r="F241" s="159"/>
      <c r="G241" s="159"/>
      <c r="H241" s="159"/>
      <c r="I241" s="159"/>
    </row>
    <row r="242" customFormat="false" ht="15.5" hidden="true" customHeight="true" outlineLevel="0" collapsed="false">
      <c r="A242" s="180"/>
      <c r="B242" s="159"/>
      <c r="C242" s="159"/>
      <c r="D242" s="159"/>
      <c r="E242" s="159"/>
      <c r="F242" s="159"/>
      <c r="G242" s="159"/>
      <c r="H242" s="159"/>
      <c r="I242" s="159"/>
    </row>
    <row r="243" customFormat="false" ht="15.5" hidden="true" customHeight="true" outlineLevel="0" collapsed="false">
      <c r="A243" s="180"/>
      <c r="B243" s="159"/>
      <c r="C243" s="159"/>
      <c r="D243" s="159"/>
      <c r="E243" s="159"/>
      <c r="F243" s="159"/>
      <c r="G243" s="159"/>
      <c r="H243" s="159"/>
      <c r="I243" s="159"/>
    </row>
    <row r="244" customFormat="false" ht="15.5" hidden="true" customHeight="true" outlineLevel="0" collapsed="false">
      <c r="A244" s="180"/>
      <c r="B244" s="159"/>
      <c r="C244" s="159"/>
      <c r="D244" s="159"/>
      <c r="E244" s="159"/>
      <c r="F244" s="159"/>
      <c r="G244" s="159"/>
      <c r="H244" s="159"/>
      <c r="I244" s="159"/>
    </row>
    <row r="245" customFormat="false" ht="15.5" hidden="true" customHeight="true" outlineLevel="0" collapsed="false">
      <c r="A245" s="180"/>
      <c r="B245" s="159"/>
      <c r="C245" s="159"/>
      <c r="D245" s="159"/>
      <c r="E245" s="159"/>
      <c r="F245" s="159"/>
      <c r="G245" s="159"/>
      <c r="H245" s="159"/>
      <c r="I245" s="159"/>
    </row>
    <row r="246" customFormat="false" ht="15.5" hidden="true" customHeight="true" outlineLevel="0" collapsed="false">
      <c r="A246" s="180"/>
      <c r="B246" s="159"/>
      <c r="C246" s="159"/>
      <c r="D246" s="159"/>
      <c r="E246" s="159"/>
      <c r="F246" s="159"/>
      <c r="G246" s="159"/>
      <c r="H246" s="159"/>
      <c r="I246" s="159"/>
    </row>
    <row r="247" customFormat="false" ht="15.5" hidden="true" customHeight="true" outlineLevel="0" collapsed="false">
      <c r="A247" s="180"/>
      <c r="B247" s="159"/>
      <c r="C247" s="159"/>
      <c r="D247" s="159"/>
      <c r="E247" s="159"/>
      <c r="F247" s="159"/>
      <c r="G247" s="159"/>
      <c r="H247" s="159"/>
      <c r="I247" s="159"/>
    </row>
    <row r="248" customFormat="false" ht="15.5" hidden="true" customHeight="true" outlineLevel="0" collapsed="false">
      <c r="A248" s="180"/>
      <c r="B248" s="159"/>
      <c r="C248" s="159"/>
      <c r="D248" s="159"/>
      <c r="E248" s="159"/>
      <c r="F248" s="159"/>
      <c r="G248" s="159"/>
      <c r="H248" s="159"/>
      <c r="I248" s="159"/>
    </row>
    <row r="249" customFormat="false" ht="15.5" hidden="true" customHeight="true" outlineLevel="0" collapsed="false">
      <c r="A249" s="180"/>
      <c r="B249" s="159"/>
      <c r="C249" s="159"/>
      <c r="D249" s="159"/>
      <c r="E249" s="159"/>
      <c r="F249" s="159"/>
      <c r="G249" s="159"/>
      <c r="H249" s="159"/>
      <c r="I249" s="159"/>
    </row>
    <row r="250" customFormat="false" ht="15.5" hidden="true" customHeight="true" outlineLevel="0" collapsed="false">
      <c r="A250" s="180"/>
      <c r="B250" s="159"/>
      <c r="C250" s="159"/>
      <c r="D250" s="159"/>
      <c r="E250" s="159"/>
      <c r="F250" s="159"/>
      <c r="G250" s="159"/>
      <c r="H250" s="159"/>
      <c r="I250" s="159"/>
    </row>
    <row r="251" customFormat="false" ht="15.5" hidden="true" customHeight="true" outlineLevel="0" collapsed="false">
      <c r="A251" s="180"/>
      <c r="B251" s="159"/>
      <c r="C251" s="159"/>
      <c r="D251" s="159"/>
      <c r="E251" s="159"/>
      <c r="F251" s="159"/>
      <c r="G251" s="159"/>
      <c r="H251" s="159"/>
      <c r="I251" s="159"/>
    </row>
    <row r="252" customFormat="false" ht="15.5" hidden="true" customHeight="true" outlineLevel="0" collapsed="false">
      <c r="A252" s="180"/>
      <c r="B252" s="159"/>
      <c r="C252" s="159"/>
      <c r="D252" s="159"/>
      <c r="E252" s="159"/>
      <c r="F252" s="159"/>
      <c r="G252" s="159"/>
      <c r="H252" s="159"/>
      <c r="I252" s="159"/>
    </row>
    <row r="253" customFormat="false" ht="15.5" hidden="true" customHeight="true" outlineLevel="0" collapsed="false">
      <c r="A253" s="180"/>
      <c r="B253" s="159"/>
      <c r="C253" s="159"/>
      <c r="D253" s="159"/>
      <c r="E253" s="159"/>
      <c r="F253" s="159"/>
      <c r="G253" s="159"/>
      <c r="H253" s="159"/>
      <c r="I253" s="159"/>
    </row>
    <row r="254" customFormat="false" ht="15.5" hidden="true" customHeight="true" outlineLevel="0" collapsed="false">
      <c r="A254" s="180"/>
      <c r="B254" s="159"/>
      <c r="C254" s="159"/>
      <c r="D254" s="159"/>
      <c r="E254" s="159"/>
      <c r="F254" s="159"/>
      <c r="G254" s="159"/>
      <c r="H254" s="159"/>
      <c r="I254" s="159"/>
    </row>
    <row r="255" customFormat="false" ht="15.5" hidden="true" customHeight="true" outlineLevel="0" collapsed="false">
      <c r="A255" s="180"/>
      <c r="B255" s="159"/>
      <c r="C255" s="159"/>
      <c r="D255" s="159"/>
      <c r="E255" s="159"/>
      <c r="F255" s="159"/>
      <c r="G255" s="159"/>
      <c r="H255" s="159"/>
      <c r="I255" s="159"/>
    </row>
    <row r="256" customFormat="false" ht="15.5" hidden="true" customHeight="true" outlineLevel="0" collapsed="false">
      <c r="A256" s="180"/>
      <c r="B256" s="159"/>
      <c r="C256" s="159"/>
      <c r="D256" s="159"/>
      <c r="E256" s="159"/>
      <c r="F256" s="159"/>
      <c r="G256" s="159"/>
      <c r="H256" s="159"/>
      <c r="I256" s="159"/>
    </row>
    <row r="257" customFormat="false" ht="15.5" hidden="true" customHeight="true" outlineLevel="0" collapsed="false">
      <c r="A257" s="180"/>
      <c r="B257" s="159"/>
      <c r="C257" s="159"/>
      <c r="D257" s="159"/>
      <c r="E257" s="159"/>
      <c r="F257" s="159"/>
      <c r="G257" s="159"/>
      <c r="H257" s="159"/>
      <c r="I257" s="159"/>
    </row>
    <row r="258" customFormat="false" ht="15.5" hidden="true" customHeight="true" outlineLevel="0" collapsed="false">
      <c r="A258" s="180"/>
      <c r="B258" s="159"/>
      <c r="C258" s="159"/>
      <c r="D258" s="159"/>
      <c r="E258" s="159"/>
      <c r="F258" s="159"/>
      <c r="G258" s="159"/>
      <c r="H258" s="159"/>
      <c r="I258" s="159"/>
    </row>
    <row r="259" customFormat="false" ht="15.5" hidden="true" customHeight="true" outlineLevel="0" collapsed="false">
      <c r="A259" s="180"/>
      <c r="B259" s="159"/>
      <c r="C259" s="159"/>
      <c r="D259" s="159"/>
      <c r="E259" s="159"/>
      <c r="F259" s="159"/>
      <c r="G259" s="159"/>
      <c r="H259" s="159"/>
      <c r="I259" s="159"/>
    </row>
    <row r="260" customFormat="false" ht="15.5" hidden="true" customHeight="true" outlineLevel="0" collapsed="false">
      <c r="A260" s="180"/>
      <c r="B260" s="159"/>
      <c r="C260" s="159"/>
      <c r="D260" s="159"/>
      <c r="E260" s="159"/>
      <c r="F260" s="159"/>
      <c r="G260" s="159"/>
      <c r="H260" s="159"/>
      <c r="I260" s="159"/>
    </row>
    <row r="261" customFormat="false" ht="15.5" hidden="true" customHeight="true" outlineLevel="0" collapsed="false">
      <c r="A261" s="180"/>
      <c r="B261" s="159"/>
      <c r="C261" s="159"/>
      <c r="D261" s="159"/>
      <c r="E261" s="159"/>
      <c r="F261" s="159"/>
      <c r="G261" s="159"/>
      <c r="H261" s="159"/>
      <c r="I261" s="159"/>
    </row>
    <row r="262" customFormat="false" ht="15.5" hidden="true" customHeight="true" outlineLevel="0" collapsed="false">
      <c r="A262" s="180"/>
      <c r="B262" s="159"/>
      <c r="C262" s="159"/>
      <c r="D262" s="159"/>
      <c r="E262" s="159"/>
      <c r="F262" s="159"/>
      <c r="G262" s="159"/>
      <c r="H262" s="159"/>
      <c r="I262" s="159"/>
    </row>
    <row r="263" customFormat="false" ht="15.5" hidden="true" customHeight="true" outlineLevel="0" collapsed="false">
      <c r="A263" s="180"/>
      <c r="B263" s="159"/>
      <c r="C263" s="159"/>
      <c r="D263" s="159"/>
      <c r="E263" s="159"/>
      <c r="F263" s="159"/>
      <c r="G263" s="159"/>
      <c r="H263" s="159"/>
      <c r="I263" s="159"/>
    </row>
    <row r="264" customFormat="false" ht="15.5" hidden="true" customHeight="true" outlineLevel="0" collapsed="false">
      <c r="A264" s="180"/>
      <c r="B264" s="159"/>
      <c r="C264" s="159"/>
      <c r="D264" s="159"/>
      <c r="E264" s="159"/>
      <c r="F264" s="159"/>
      <c r="G264" s="159"/>
      <c r="H264" s="159"/>
      <c r="I264" s="159"/>
    </row>
    <row r="265" customFormat="false" ht="15.5" hidden="true" customHeight="true" outlineLevel="0" collapsed="false">
      <c r="A265" s="180"/>
      <c r="B265" s="159"/>
      <c r="C265" s="159"/>
      <c r="D265" s="159"/>
      <c r="E265" s="159"/>
      <c r="F265" s="159"/>
      <c r="G265" s="159"/>
      <c r="H265" s="159"/>
      <c r="I265" s="159"/>
    </row>
    <row r="266" customFormat="false" ht="15.5" hidden="true" customHeight="true" outlineLevel="0" collapsed="false">
      <c r="A266" s="180"/>
      <c r="B266" s="159"/>
      <c r="C266" s="159"/>
      <c r="D266" s="159"/>
      <c r="E266" s="159"/>
      <c r="F266" s="159"/>
      <c r="G266" s="159"/>
      <c r="H266" s="159"/>
      <c r="I266" s="159"/>
    </row>
    <row r="267" customFormat="false" ht="15.5" hidden="true" customHeight="true" outlineLevel="0" collapsed="false">
      <c r="A267" s="180"/>
      <c r="B267" s="159"/>
      <c r="C267" s="159"/>
      <c r="D267" s="159"/>
      <c r="E267" s="159"/>
      <c r="F267" s="159"/>
      <c r="G267" s="159"/>
      <c r="H267" s="159"/>
      <c r="I267" s="159"/>
    </row>
    <row r="268" customFormat="false" ht="15.5" hidden="true" customHeight="true" outlineLevel="0" collapsed="false">
      <c r="A268" s="180"/>
      <c r="B268" s="159"/>
      <c r="C268" s="159"/>
      <c r="D268" s="159"/>
      <c r="E268" s="159"/>
      <c r="F268" s="159"/>
      <c r="G268" s="159"/>
      <c r="H268" s="159"/>
      <c r="I268" s="159"/>
    </row>
    <row r="269" customFormat="false" ht="15.5" hidden="true" customHeight="true" outlineLevel="0" collapsed="false">
      <c r="A269" s="180"/>
      <c r="B269" s="159"/>
      <c r="C269" s="159"/>
      <c r="D269" s="159"/>
      <c r="E269" s="159"/>
      <c r="F269" s="159"/>
      <c r="G269" s="159"/>
      <c r="H269" s="159"/>
      <c r="I269" s="159"/>
    </row>
    <row r="270" customFormat="false" ht="15.5" hidden="true" customHeight="true" outlineLevel="0" collapsed="false">
      <c r="A270" s="180"/>
      <c r="B270" s="159"/>
      <c r="C270" s="159"/>
      <c r="D270" s="159"/>
      <c r="E270" s="159"/>
      <c r="F270" s="159"/>
      <c r="G270" s="159"/>
      <c r="H270" s="159"/>
      <c r="I270" s="159"/>
    </row>
    <row r="271" customFormat="false" ht="15.5" hidden="true" customHeight="true" outlineLevel="0" collapsed="false">
      <c r="A271" s="180"/>
      <c r="B271" s="159"/>
      <c r="C271" s="159"/>
      <c r="D271" s="159"/>
      <c r="E271" s="159"/>
      <c r="F271" s="159"/>
      <c r="G271" s="159"/>
      <c r="H271" s="159"/>
      <c r="I271" s="159"/>
    </row>
    <row r="272" customFormat="false" ht="15.5" hidden="true" customHeight="true" outlineLevel="0" collapsed="false">
      <c r="A272" s="180"/>
      <c r="B272" s="159"/>
      <c r="C272" s="159"/>
      <c r="D272" s="159"/>
      <c r="E272" s="159"/>
      <c r="F272" s="159"/>
      <c r="G272" s="159"/>
      <c r="H272" s="159"/>
      <c r="I272" s="159"/>
    </row>
    <row r="273" customFormat="false" ht="15.5" hidden="true" customHeight="true" outlineLevel="0" collapsed="false">
      <c r="A273" s="180"/>
      <c r="B273" s="159"/>
      <c r="C273" s="159"/>
      <c r="D273" s="159"/>
      <c r="E273" s="159"/>
      <c r="F273" s="159"/>
      <c r="G273" s="159"/>
      <c r="H273" s="159"/>
      <c r="I273" s="159"/>
    </row>
    <row r="274" customFormat="false" ht="15.5" hidden="true" customHeight="true" outlineLevel="0" collapsed="false">
      <c r="A274" s="180"/>
      <c r="B274" s="159"/>
      <c r="C274" s="159"/>
      <c r="D274" s="159"/>
      <c r="E274" s="159"/>
      <c r="F274" s="159"/>
      <c r="G274" s="159"/>
      <c r="H274" s="159"/>
      <c r="I274" s="159"/>
    </row>
    <row r="275" customFormat="false" ht="15.5" hidden="true" customHeight="true" outlineLevel="0" collapsed="false">
      <c r="A275" s="180"/>
      <c r="B275" s="159"/>
      <c r="C275" s="159"/>
      <c r="D275" s="159"/>
      <c r="E275" s="159"/>
      <c r="F275" s="159"/>
      <c r="G275" s="159"/>
      <c r="H275" s="159"/>
      <c r="I275" s="159"/>
    </row>
    <row r="276" customFormat="false" ht="15.5" hidden="true" customHeight="true" outlineLevel="0" collapsed="false">
      <c r="A276" s="180"/>
      <c r="B276" s="159"/>
      <c r="C276" s="159"/>
      <c r="D276" s="159"/>
      <c r="E276" s="159"/>
      <c r="F276" s="159"/>
      <c r="G276" s="159"/>
      <c r="H276" s="159"/>
      <c r="I276" s="159"/>
    </row>
    <row r="277" customFormat="false" ht="15.5" hidden="true" customHeight="true" outlineLevel="0" collapsed="false">
      <c r="A277" s="180"/>
      <c r="B277" s="159"/>
      <c r="C277" s="159"/>
      <c r="D277" s="159"/>
      <c r="E277" s="159"/>
      <c r="F277" s="159"/>
      <c r="G277" s="159"/>
      <c r="H277" s="159"/>
      <c r="I277" s="159"/>
    </row>
    <row r="278" customFormat="false" ht="15.5" hidden="true" customHeight="true" outlineLevel="0" collapsed="false">
      <c r="A278" s="180"/>
      <c r="B278" s="159"/>
      <c r="C278" s="159"/>
      <c r="D278" s="159"/>
      <c r="E278" s="159"/>
      <c r="F278" s="159"/>
      <c r="G278" s="159"/>
      <c r="H278" s="159"/>
      <c r="I278" s="159"/>
    </row>
    <row r="279" customFormat="false" ht="15.5" hidden="true" customHeight="true" outlineLevel="0" collapsed="false">
      <c r="A279" s="180"/>
      <c r="B279" s="159"/>
      <c r="C279" s="159"/>
      <c r="D279" s="159"/>
      <c r="E279" s="159"/>
      <c r="F279" s="159"/>
      <c r="G279" s="159"/>
      <c r="H279" s="159"/>
      <c r="I279" s="159"/>
    </row>
    <row r="280" customFormat="false" ht="15.5" hidden="true" customHeight="true" outlineLevel="0" collapsed="false">
      <c r="A280" s="180"/>
      <c r="B280" s="159"/>
      <c r="C280" s="159"/>
      <c r="D280" s="159"/>
      <c r="E280" s="159"/>
      <c r="F280" s="159"/>
      <c r="G280" s="159"/>
      <c r="H280" s="159"/>
      <c r="I280" s="159"/>
    </row>
    <row r="281" customFormat="false" ht="15.5" hidden="true" customHeight="true" outlineLevel="0" collapsed="false">
      <c r="A281" s="180"/>
      <c r="B281" s="159"/>
      <c r="C281" s="159"/>
      <c r="D281" s="159"/>
      <c r="E281" s="159"/>
      <c r="F281" s="159"/>
      <c r="G281" s="159"/>
      <c r="H281" s="159"/>
      <c r="I281" s="159"/>
    </row>
    <row r="282" customFormat="false" ht="15.5" hidden="true" customHeight="true" outlineLevel="0" collapsed="false">
      <c r="A282" s="180"/>
      <c r="B282" s="159"/>
      <c r="C282" s="159"/>
      <c r="D282" s="159"/>
      <c r="E282" s="159"/>
      <c r="F282" s="159"/>
      <c r="G282" s="159"/>
      <c r="H282" s="159"/>
      <c r="I282" s="159"/>
    </row>
    <row r="283" customFormat="false" ht="15.5" hidden="true" customHeight="true" outlineLevel="0" collapsed="false">
      <c r="A283" s="180"/>
      <c r="B283" s="159"/>
      <c r="C283" s="159"/>
      <c r="D283" s="159"/>
      <c r="E283" s="159"/>
      <c r="F283" s="159"/>
      <c r="G283" s="159"/>
      <c r="H283" s="159"/>
      <c r="I283" s="159"/>
    </row>
    <row r="284" customFormat="false" ht="15.5" hidden="true" customHeight="true" outlineLevel="0" collapsed="false">
      <c r="A284" s="180"/>
      <c r="B284" s="159"/>
      <c r="C284" s="159"/>
      <c r="D284" s="159"/>
      <c r="E284" s="159"/>
      <c r="F284" s="159"/>
      <c r="G284" s="159"/>
      <c r="H284" s="159"/>
      <c r="I284" s="159"/>
    </row>
    <row r="285" customFormat="false" ht="15.5" hidden="true" customHeight="true" outlineLevel="0" collapsed="false">
      <c r="A285" s="180"/>
      <c r="B285" s="159"/>
      <c r="C285" s="159"/>
      <c r="D285" s="159"/>
      <c r="E285" s="159"/>
      <c r="F285" s="159"/>
      <c r="G285" s="159"/>
      <c r="H285" s="159"/>
      <c r="I285" s="159"/>
    </row>
    <row r="286" customFormat="false" ht="15.5" hidden="true" customHeight="true" outlineLevel="0" collapsed="false">
      <c r="A286" s="180"/>
      <c r="B286" s="159"/>
      <c r="C286" s="159"/>
      <c r="D286" s="159"/>
      <c r="E286" s="159"/>
      <c r="F286" s="159"/>
      <c r="G286" s="159"/>
      <c r="H286" s="159"/>
      <c r="I286" s="159"/>
    </row>
    <row r="287" customFormat="false" ht="15.5" hidden="true" customHeight="true" outlineLevel="0" collapsed="false">
      <c r="A287" s="180"/>
      <c r="B287" s="159"/>
      <c r="C287" s="159"/>
      <c r="D287" s="159"/>
      <c r="E287" s="159"/>
      <c r="F287" s="159"/>
      <c r="G287" s="159"/>
      <c r="H287" s="159"/>
      <c r="I287" s="159"/>
    </row>
    <row r="288" customFormat="false" ht="15.5" hidden="true" customHeight="true" outlineLevel="0" collapsed="false">
      <c r="A288" s="180"/>
      <c r="B288" s="159"/>
      <c r="C288" s="159"/>
      <c r="D288" s="159"/>
      <c r="E288" s="159"/>
      <c r="F288" s="159"/>
      <c r="G288" s="159"/>
      <c r="H288" s="159"/>
      <c r="I288" s="159"/>
    </row>
    <row r="289" customFormat="false" ht="15.5" hidden="true" customHeight="true" outlineLevel="0" collapsed="false">
      <c r="A289" s="180"/>
      <c r="B289" s="159"/>
      <c r="C289" s="159"/>
      <c r="D289" s="159"/>
      <c r="E289" s="159"/>
      <c r="F289" s="159"/>
      <c r="G289" s="159"/>
      <c r="H289" s="159"/>
      <c r="I289" s="159"/>
    </row>
    <row r="290" customFormat="false" ht="15.5" hidden="true" customHeight="true" outlineLevel="0" collapsed="false">
      <c r="A290" s="180"/>
      <c r="B290" s="159"/>
      <c r="C290" s="159"/>
      <c r="D290" s="159"/>
      <c r="E290" s="159"/>
      <c r="F290" s="159"/>
      <c r="G290" s="159"/>
      <c r="H290" s="159"/>
      <c r="I290" s="159"/>
    </row>
    <row r="291" customFormat="false" ht="15.5" hidden="true" customHeight="true" outlineLevel="0" collapsed="false">
      <c r="A291" s="180"/>
      <c r="B291" s="159"/>
      <c r="C291" s="159"/>
      <c r="D291" s="159"/>
      <c r="E291" s="159"/>
      <c r="F291" s="159"/>
      <c r="G291" s="159"/>
      <c r="H291" s="159"/>
      <c r="I291" s="159"/>
    </row>
    <row r="292" customFormat="false" ht="15.5" hidden="true" customHeight="true" outlineLevel="0" collapsed="false">
      <c r="A292" s="180"/>
      <c r="B292" s="159"/>
      <c r="C292" s="159"/>
      <c r="D292" s="159"/>
      <c r="E292" s="159"/>
      <c r="F292" s="159"/>
      <c r="G292" s="159"/>
      <c r="H292" s="159"/>
      <c r="I292" s="159"/>
    </row>
    <row r="293" customFormat="false" ht="15.5" hidden="true" customHeight="true" outlineLevel="0" collapsed="false">
      <c r="A293" s="180"/>
      <c r="B293" s="159"/>
      <c r="C293" s="159"/>
      <c r="D293" s="159"/>
      <c r="E293" s="159"/>
      <c r="F293" s="159"/>
      <c r="G293" s="159"/>
      <c r="H293" s="159"/>
      <c r="I293" s="159"/>
    </row>
    <row r="294" customFormat="false" ht="15.5" hidden="true" customHeight="true" outlineLevel="0" collapsed="false">
      <c r="A294" s="180"/>
      <c r="B294" s="159"/>
      <c r="C294" s="159"/>
      <c r="D294" s="159"/>
      <c r="E294" s="159"/>
      <c r="F294" s="159"/>
      <c r="G294" s="159"/>
      <c r="H294" s="159"/>
      <c r="I294" s="159"/>
    </row>
    <row r="295" customFormat="false" ht="15.5" hidden="true" customHeight="true" outlineLevel="0" collapsed="false">
      <c r="A295" s="180"/>
      <c r="B295" s="159"/>
      <c r="C295" s="159"/>
      <c r="D295" s="159"/>
      <c r="E295" s="159"/>
      <c r="F295" s="159"/>
      <c r="G295" s="159"/>
      <c r="H295" s="159"/>
      <c r="I295" s="159"/>
    </row>
    <row r="296" customFormat="false" ht="15.5" hidden="true" customHeight="true" outlineLevel="0" collapsed="false">
      <c r="A296" s="180"/>
      <c r="B296" s="159"/>
      <c r="C296" s="159"/>
      <c r="D296" s="159"/>
      <c r="E296" s="159"/>
      <c r="F296" s="159"/>
      <c r="G296" s="159"/>
      <c r="H296" s="159"/>
      <c r="I296" s="159"/>
    </row>
    <row r="297" customFormat="false" ht="15.5" hidden="true" customHeight="true" outlineLevel="0" collapsed="false">
      <c r="A297" s="180"/>
      <c r="B297" s="159"/>
      <c r="C297" s="159"/>
      <c r="D297" s="159"/>
      <c r="E297" s="159"/>
      <c r="F297" s="159"/>
      <c r="G297" s="159"/>
      <c r="H297" s="159"/>
      <c r="I297" s="159"/>
    </row>
    <row r="298" customFormat="false" ht="15.5" hidden="true" customHeight="true" outlineLevel="0" collapsed="false">
      <c r="A298" s="180"/>
      <c r="B298" s="159"/>
      <c r="C298" s="159"/>
      <c r="D298" s="159"/>
      <c r="E298" s="159"/>
      <c r="F298" s="159"/>
      <c r="G298" s="159"/>
      <c r="H298" s="159"/>
      <c r="I298" s="159"/>
    </row>
    <row r="299" customFormat="false" ht="15.5" hidden="true" customHeight="true" outlineLevel="0" collapsed="false">
      <c r="A299" s="180"/>
      <c r="B299" s="159"/>
      <c r="C299" s="159"/>
      <c r="D299" s="159"/>
      <c r="E299" s="159"/>
      <c r="F299" s="159"/>
      <c r="G299" s="159"/>
      <c r="H299" s="159"/>
      <c r="I299" s="159"/>
    </row>
    <row r="300" customFormat="false" ht="15.5" hidden="true" customHeight="true" outlineLevel="0" collapsed="false">
      <c r="A300" s="180"/>
      <c r="B300" s="159"/>
      <c r="C300" s="159"/>
      <c r="D300" s="159"/>
      <c r="E300" s="159"/>
      <c r="F300" s="159"/>
      <c r="G300" s="159"/>
      <c r="H300" s="159"/>
      <c r="I300" s="159"/>
    </row>
    <row r="301" customFormat="false" ht="15.5" hidden="true" customHeight="true" outlineLevel="0" collapsed="false">
      <c r="A301" s="180"/>
      <c r="B301" s="159"/>
      <c r="C301" s="159"/>
      <c r="D301" s="159"/>
      <c r="E301" s="159"/>
      <c r="F301" s="159"/>
      <c r="G301" s="159"/>
      <c r="H301" s="159"/>
      <c r="I301" s="159"/>
    </row>
    <row r="302" customFormat="false" ht="15.5" hidden="true" customHeight="true" outlineLevel="0" collapsed="false">
      <c r="A302" s="180"/>
      <c r="B302" s="159"/>
      <c r="C302" s="159"/>
      <c r="D302" s="159"/>
      <c r="E302" s="159"/>
      <c r="F302" s="159"/>
      <c r="G302" s="159"/>
      <c r="H302" s="159"/>
      <c r="I302" s="159"/>
    </row>
    <row r="303" customFormat="false" ht="15.5" hidden="true" customHeight="true" outlineLevel="0" collapsed="false">
      <c r="A303" s="180"/>
      <c r="B303" s="159"/>
      <c r="C303" s="159"/>
      <c r="D303" s="159"/>
      <c r="E303" s="159"/>
      <c r="F303" s="159"/>
      <c r="G303" s="159"/>
      <c r="H303" s="159"/>
      <c r="I303" s="159"/>
    </row>
    <row r="304" customFormat="false" ht="15.5" hidden="true" customHeight="true" outlineLevel="0" collapsed="false">
      <c r="A304" s="180"/>
      <c r="B304" s="159"/>
      <c r="C304" s="159"/>
      <c r="D304" s="159"/>
      <c r="E304" s="159"/>
      <c r="F304" s="159"/>
      <c r="G304" s="159"/>
      <c r="H304" s="159"/>
      <c r="I304" s="159"/>
    </row>
    <row r="305" customFormat="false" ht="15.5" hidden="true" customHeight="true" outlineLevel="0" collapsed="false">
      <c r="A305" s="180"/>
      <c r="B305" s="159"/>
      <c r="C305" s="159"/>
      <c r="D305" s="159"/>
      <c r="E305" s="159"/>
      <c r="F305" s="159"/>
      <c r="G305" s="159"/>
      <c r="H305" s="159"/>
      <c r="I305" s="159"/>
    </row>
    <row r="306" customFormat="false" ht="15.5" hidden="true" customHeight="true" outlineLevel="0" collapsed="false">
      <c r="A306" s="180"/>
      <c r="B306" s="159"/>
      <c r="C306" s="159"/>
      <c r="D306" s="159"/>
      <c r="E306" s="159"/>
      <c r="F306" s="159"/>
      <c r="G306" s="159"/>
      <c r="H306" s="159"/>
      <c r="I306" s="159"/>
    </row>
    <row r="307" customFormat="false" ht="15.5" hidden="true" customHeight="true" outlineLevel="0" collapsed="false">
      <c r="A307" s="180"/>
      <c r="B307" s="159"/>
      <c r="C307" s="159"/>
      <c r="D307" s="159"/>
      <c r="E307" s="159"/>
      <c r="F307" s="159"/>
      <c r="G307" s="159"/>
      <c r="H307" s="159"/>
      <c r="I307" s="159"/>
    </row>
    <row r="308" customFormat="false" ht="15.5" hidden="true" customHeight="true" outlineLevel="0" collapsed="false">
      <c r="A308" s="180"/>
      <c r="B308" s="159"/>
      <c r="C308" s="159"/>
      <c r="D308" s="159"/>
      <c r="E308" s="159"/>
      <c r="F308" s="159"/>
      <c r="G308" s="159"/>
      <c r="H308" s="159"/>
      <c r="I308" s="159"/>
    </row>
    <row r="309" customFormat="false" ht="15.5" hidden="true" customHeight="true" outlineLevel="0" collapsed="false">
      <c r="A309" s="180"/>
      <c r="B309" s="159"/>
      <c r="C309" s="159"/>
      <c r="D309" s="159"/>
      <c r="E309" s="159"/>
      <c r="F309" s="159"/>
      <c r="G309" s="159"/>
      <c r="H309" s="159"/>
      <c r="I309" s="159"/>
    </row>
    <row r="310" customFormat="false" ht="15.5" hidden="true" customHeight="true" outlineLevel="0" collapsed="false">
      <c r="A310" s="180"/>
      <c r="B310" s="159"/>
      <c r="C310" s="159"/>
      <c r="D310" s="159"/>
      <c r="E310" s="159"/>
      <c r="F310" s="159"/>
      <c r="G310" s="159"/>
      <c r="H310" s="159"/>
      <c r="I310" s="159"/>
    </row>
    <row r="311" customFormat="false" ht="15.5" hidden="true" customHeight="true" outlineLevel="0" collapsed="false">
      <c r="A311" s="180"/>
      <c r="B311" s="159"/>
      <c r="C311" s="159"/>
      <c r="D311" s="159"/>
      <c r="E311" s="159"/>
      <c r="F311" s="159"/>
      <c r="G311" s="159"/>
      <c r="H311" s="159"/>
      <c r="I311" s="159"/>
    </row>
    <row r="312" customFormat="false" ht="15.5" hidden="true" customHeight="true" outlineLevel="0" collapsed="false">
      <c r="A312" s="180"/>
      <c r="B312" s="159"/>
      <c r="C312" s="159"/>
      <c r="D312" s="159"/>
      <c r="E312" s="159"/>
      <c r="F312" s="159"/>
      <c r="G312" s="159"/>
      <c r="H312" s="159"/>
      <c r="I312" s="159"/>
    </row>
    <row r="313" customFormat="false" ht="15.5" hidden="true" customHeight="true" outlineLevel="0" collapsed="false">
      <c r="A313" s="180"/>
      <c r="B313" s="159"/>
      <c r="C313" s="159"/>
      <c r="D313" s="159"/>
      <c r="E313" s="159"/>
      <c r="F313" s="159"/>
      <c r="G313" s="159"/>
      <c r="H313" s="159"/>
      <c r="I313" s="159"/>
    </row>
    <row r="314" customFormat="false" ht="15.5" hidden="true" customHeight="true" outlineLevel="0" collapsed="false">
      <c r="A314" s="180"/>
      <c r="B314" s="159"/>
      <c r="C314" s="159"/>
      <c r="D314" s="159"/>
      <c r="E314" s="159"/>
      <c r="F314" s="159"/>
      <c r="G314" s="159"/>
      <c r="H314" s="159"/>
      <c r="I314" s="159"/>
    </row>
    <row r="315" customFormat="false" ht="15.5" hidden="true" customHeight="true" outlineLevel="0" collapsed="false">
      <c r="A315" s="180"/>
      <c r="B315" s="159"/>
      <c r="C315" s="159"/>
      <c r="D315" s="159"/>
      <c r="E315" s="159"/>
      <c r="F315" s="159"/>
      <c r="G315" s="159"/>
      <c r="H315" s="159"/>
      <c r="I315" s="159"/>
    </row>
    <row r="316" customFormat="false" ht="15.5" hidden="true" customHeight="true" outlineLevel="0" collapsed="false">
      <c r="A316" s="180"/>
      <c r="B316" s="159"/>
      <c r="C316" s="159"/>
      <c r="D316" s="159"/>
      <c r="E316" s="159"/>
      <c r="F316" s="159"/>
      <c r="G316" s="159"/>
      <c r="H316" s="159"/>
      <c r="I316" s="159"/>
    </row>
    <row r="317" customFormat="false" ht="15.5" hidden="true" customHeight="true" outlineLevel="0" collapsed="false">
      <c r="A317" s="180"/>
      <c r="B317" s="159"/>
      <c r="C317" s="159"/>
      <c r="D317" s="159"/>
      <c r="E317" s="159"/>
      <c r="F317" s="159"/>
      <c r="G317" s="159"/>
      <c r="H317" s="159"/>
      <c r="I317" s="159"/>
    </row>
    <row r="318" customFormat="false" ht="15.5" hidden="true" customHeight="true" outlineLevel="0" collapsed="false">
      <c r="A318" s="180"/>
      <c r="B318" s="159"/>
      <c r="C318" s="159"/>
      <c r="D318" s="159"/>
      <c r="E318" s="159"/>
      <c r="F318" s="159"/>
      <c r="G318" s="159"/>
      <c r="H318" s="159"/>
      <c r="I318" s="159"/>
    </row>
    <row r="319" customFormat="false" ht="15.5" hidden="true" customHeight="true" outlineLevel="0" collapsed="false">
      <c r="A319" s="180"/>
      <c r="B319" s="159"/>
      <c r="C319" s="159"/>
      <c r="D319" s="159"/>
      <c r="E319" s="159"/>
      <c r="F319" s="159"/>
      <c r="G319" s="159"/>
      <c r="H319" s="159"/>
      <c r="I319" s="159"/>
    </row>
    <row r="320" customFormat="false" ht="15.5" hidden="true" customHeight="true" outlineLevel="0" collapsed="false">
      <c r="A320" s="180"/>
      <c r="B320" s="159"/>
      <c r="C320" s="159"/>
      <c r="D320" s="159"/>
      <c r="E320" s="159"/>
      <c r="F320" s="159"/>
      <c r="G320" s="159"/>
      <c r="H320" s="159"/>
      <c r="I320" s="159"/>
    </row>
    <row r="321" customFormat="false" ht="15.5" hidden="true" customHeight="true" outlineLevel="0" collapsed="false">
      <c r="A321" s="180"/>
      <c r="B321" s="159"/>
      <c r="C321" s="159"/>
      <c r="D321" s="159"/>
      <c r="E321" s="159"/>
      <c r="F321" s="159"/>
      <c r="G321" s="159"/>
      <c r="H321" s="159"/>
      <c r="I321" s="159"/>
    </row>
    <row r="322" customFormat="false" ht="15.5" hidden="true" customHeight="true" outlineLevel="0" collapsed="false">
      <c r="A322" s="180"/>
      <c r="B322" s="159"/>
      <c r="C322" s="159"/>
      <c r="D322" s="159"/>
      <c r="E322" s="159"/>
      <c r="F322" s="159"/>
      <c r="G322" s="159"/>
      <c r="H322" s="159"/>
      <c r="I322" s="159"/>
    </row>
    <row r="323" customFormat="false" ht="15.5" hidden="true" customHeight="true" outlineLevel="0" collapsed="false">
      <c r="A323" s="180"/>
      <c r="B323" s="159"/>
      <c r="C323" s="159"/>
      <c r="D323" s="159"/>
      <c r="E323" s="159"/>
      <c r="F323" s="159"/>
      <c r="G323" s="159"/>
      <c r="H323" s="159"/>
      <c r="I323" s="159"/>
    </row>
    <row r="324" customFormat="false" ht="15.5" hidden="true" customHeight="true" outlineLevel="0" collapsed="false">
      <c r="A324" s="180"/>
      <c r="B324" s="159"/>
      <c r="C324" s="159"/>
      <c r="D324" s="159"/>
      <c r="E324" s="159"/>
      <c r="F324" s="159"/>
      <c r="G324" s="159"/>
      <c r="H324" s="159"/>
      <c r="I324" s="159"/>
    </row>
    <row r="325" customFormat="false" ht="15.5" hidden="true" customHeight="true" outlineLevel="0" collapsed="false">
      <c r="A325" s="180"/>
      <c r="B325" s="159"/>
      <c r="C325" s="159"/>
      <c r="D325" s="159"/>
      <c r="E325" s="159"/>
      <c r="F325" s="159"/>
      <c r="G325" s="159"/>
      <c r="H325" s="159"/>
      <c r="I325" s="159"/>
    </row>
    <row r="326" customFormat="false" ht="15.5" hidden="true" customHeight="true" outlineLevel="0" collapsed="false">
      <c r="A326" s="180"/>
      <c r="B326" s="159"/>
      <c r="C326" s="159"/>
      <c r="D326" s="159"/>
      <c r="E326" s="159"/>
      <c r="F326" s="159"/>
      <c r="G326" s="159"/>
      <c r="H326" s="159"/>
      <c r="I326" s="159"/>
    </row>
    <row r="327" customFormat="false" ht="15.5" hidden="true" customHeight="true" outlineLevel="0" collapsed="false">
      <c r="A327" s="180"/>
      <c r="B327" s="159"/>
      <c r="C327" s="159"/>
      <c r="D327" s="159"/>
      <c r="E327" s="159"/>
      <c r="F327" s="159"/>
      <c r="G327" s="159"/>
      <c r="H327" s="159"/>
      <c r="I327" s="159"/>
    </row>
    <row r="328" customFormat="false" ht="15.5" hidden="true" customHeight="true" outlineLevel="0" collapsed="false">
      <c r="A328" s="180"/>
      <c r="B328" s="159"/>
      <c r="C328" s="159"/>
      <c r="D328" s="159"/>
      <c r="E328" s="159"/>
      <c r="F328" s="159"/>
      <c r="G328" s="159"/>
      <c r="H328" s="159"/>
      <c r="I328" s="159"/>
    </row>
    <row r="329" customFormat="false" ht="15.5" hidden="true" customHeight="true" outlineLevel="0" collapsed="false">
      <c r="A329" s="180"/>
      <c r="B329" s="159"/>
      <c r="C329" s="159"/>
      <c r="D329" s="159"/>
      <c r="E329" s="159"/>
      <c r="F329" s="159"/>
      <c r="G329" s="159"/>
      <c r="H329" s="159"/>
      <c r="I329" s="159"/>
    </row>
    <row r="330" customFormat="false" ht="15.5" hidden="true" customHeight="true" outlineLevel="0" collapsed="false">
      <c r="A330" s="180"/>
      <c r="B330" s="159"/>
      <c r="C330" s="159"/>
      <c r="D330" s="159"/>
      <c r="E330" s="159"/>
      <c r="F330" s="159"/>
      <c r="G330" s="159"/>
      <c r="H330" s="159"/>
      <c r="I330" s="159"/>
    </row>
    <row r="331" customFormat="false" ht="15.5" hidden="true" customHeight="true" outlineLevel="0" collapsed="false">
      <c r="A331" s="180"/>
      <c r="B331" s="159"/>
      <c r="C331" s="159"/>
      <c r="D331" s="159"/>
      <c r="E331" s="159"/>
      <c r="F331" s="159"/>
      <c r="G331" s="159"/>
      <c r="H331" s="159"/>
      <c r="I331" s="159"/>
    </row>
    <row r="332" customFormat="false" ht="15.5" hidden="true" customHeight="true" outlineLevel="0" collapsed="false">
      <c r="A332" s="180"/>
      <c r="B332" s="159"/>
      <c r="C332" s="159"/>
      <c r="D332" s="159"/>
      <c r="E332" s="159"/>
      <c r="F332" s="159"/>
      <c r="G332" s="159"/>
      <c r="H332" s="159"/>
      <c r="I332" s="159"/>
    </row>
    <row r="333" customFormat="false" ht="15.5" hidden="true" customHeight="true" outlineLevel="0" collapsed="false">
      <c r="A333" s="180"/>
      <c r="B333" s="159"/>
      <c r="C333" s="159"/>
      <c r="D333" s="159"/>
      <c r="E333" s="159"/>
      <c r="F333" s="159"/>
      <c r="G333" s="159"/>
      <c r="H333" s="159"/>
      <c r="I333" s="159"/>
    </row>
    <row r="334" customFormat="false" ht="15.5" hidden="true" customHeight="true" outlineLevel="0" collapsed="false">
      <c r="A334" s="180"/>
      <c r="B334" s="159"/>
      <c r="C334" s="159"/>
      <c r="D334" s="159"/>
      <c r="E334" s="159"/>
      <c r="F334" s="159"/>
      <c r="G334" s="159"/>
      <c r="H334" s="159"/>
      <c r="I334" s="159"/>
    </row>
    <row r="335" customFormat="false" ht="15.5" hidden="true" customHeight="true" outlineLevel="0" collapsed="false">
      <c r="A335" s="180"/>
      <c r="B335" s="159"/>
      <c r="C335" s="159"/>
      <c r="D335" s="159"/>
      <c r="E335" s="159"/>
      <c r="F335" s="159"/>
      <c r="G335" s="159"/>
      <c r="H335" s="159"/>
      <c r="I335" s="159"/>
    </row>
    <row r="336" customFormat="false" ht="15.5" hidden="true" customHeight="true" outlineLevel="0" collapsed="false">
      <c r="A336" s="180"/>
      <c r="B336" s="159"/>
      <c r="C336" s="159"/>
      <c r="D336" s="159"/>
      <c r="E336" s="159"/>
      <c r="F336" s="159"/>
      <c r="G336" s="159"/>
      <c r="H336" s="159"/>
      <c r="I336" s="159"/>
    </row>
    <row r="337" customFormat="false" ht="15.5" hidden="true" customHeight="true" outlineLevel="0" collapsed="false">
      <c r="A337" s="180"/>
      <c r="B337" s="159"/>
      <c r="C337" s="159"/>
      <c r="D337" s="159"/>
      <c r="E337" s="159"/>
      <c r="F337" s="159"/>
      <c r="G337" s="159"/>
      <c r="H337" s="159"/>
      <c r="I337" s="159"/>
    </row>
    <row r="338" customFormat="false" ht="15.5" hidden="true" customHeight="true" outlineLevel="0" collapsed="false">
      <c r="A338" s="180"/>
      <c r="B338" s="159"/>
      <c r="C338" s="159"/>
      <c r="D338" s="159"/>
      <c r="E338" s="159"/>
      <c r="F338" s="159"/>
      <c r="G338" s="159"/>
      <c r="H338" s="159"/>
      <c r="I338" s="159"/>
    </row>
    <row r="339" customFormat="false" ht="15.5" hidden="true" customHeight="true" outlineLevel="0" collapsed="false">
      <c r="A339" s="180"/>
      <c r="B339" s="159"/>
      <c r="C339" s="159"/>
      <c r="D339" s="159"/>
      <c r="E339" s="159"/>
      <c r="F339" s="159"/>
      <c r="G339" s="159"/>
      <c r="H339" s="159"/>
      <c r="I339" s="159"/>
    </row>
    <row r="340" customFormat="false" ht="15.5" hidden="true" customHeight="true" outlineLevel="0" collapsed="false">
      <c r="A340" s="180"/>
      <c r="B340" s="159"/>
      <c r="C340" s="159"/>
      <c r="D340" s="159"/>
      <c r="E340" s="159"/>
      <c r="F340" s="159"/>
      <c r="G340" s="159"/>
      <c r="H340" s="159"/>
      <c r="I340" s="159"/>
    </row>
    <row r="341" customFormat="false" ht="15.5" hidden="true" customHeight="true" outlineLevel="0" collapsed="false">
      <c r="A341" s="180"/>
      <c r="B341" s="159"/>
      <c r="C341" s="159"/>
      <c r="D341" s="159"/>
      <c r="E341" s="159"/>
      <c r="F341" s="159"/>
      <c r="G341" s="159"/>
      <c r="H341" s="159"/>
      <c r="I341" s="159"/>
    </row>
    <row r="342" customFormat="false" ht="15.5" hidden="true" customHeight="true" outlineLevel="0" collapsed="false">
      <c r="A342" s="180"/>
      <c r="B342" s="159"/>
      <c r="C342" s="159"/>
      <c r="D342" s="159"/>
      <c r="E342" s="159"/>
      <c r="F342" s="159"/>
      <c r="G342" s="159"/>
      <c r="H342" s="159"/>
      <c r="I342" s="159"/>
    </row>
    <row r="343" customFormat="false" ht="15.5" hidden="true" customHeight="true" outlineLevel="0" collapsed="false">
      <c r="A343" s="180"/>
      <c r="B343" s="159"/>
      <c r="C343" s="159"/>
      <c r="D343" s="159"/>
      <c r="E343" s="159"/>
      <c r="F343" s="159"/>
      <c r="G343" s="159"/>
      <c r="H343" s="159"/>
      <c r="I343" s="159"/>
    </row>
    <row r="344" customFormat="false" ht="15.5" hidden="true" customHeight="true" outlineLevel="0" collapsed="false">
      <c r="A344" s="180"/>
      <c r="B344" s="159"/>
      <c r="C344" s="159"/>
      <c r="D344" s="159"/>
      <c r="E344" s="159"/>
      <c r="F344" s="159"/>
      <c r="G344" s="159"/>
      <c r="H344" s="159"/>
      <c r="I344" s="159"/>
    </row>
    <row r="345" customFormat="false" ht="15.5" hidden="true" customHeight="true" outlineLevel="0" collapsed="false">
      <c r="A345" s="180"/>
      <c r="B345" s="159"/>
      <c r="C345" s="159"/>
      <c r="D345" s="159"/>
      <c r="E345" s="159"/>
      <c r="F345" s="159"/>
      <c r="G345" s="159"/>
      <c r="H345" s="159"/>
      <c r="I345" s="159"/>
    </row>
    <row r="346" customFormat="false" ht="15.5" hidden="true" customHeight="true" outlineLevel="0" collapsed="false">
      <c r="A346" s="180"/>
      <c r="B346" s="159"/>
      <c r="C346" s="159"/>
      <c r="D346" s="159"/>
      <c r="E346" s="159"/>
      <c r="F346" s="159"/>
      <c r="G346" s="159"/>
      <c r="H346" s="159"/>
      <c r="I346" s="159"/>
    </row>
    <row r="347" customFormat="false" ht="15.5" hidden="true" customHeight="true" outlineLevel="0" collapsed="false">
      <c r="A347" s="180"/>
      <c r="B347" s="159"/>
      <c r="C347" s="159"/>
      <c r="D347" s="159"/>
      <c r="E347" s="159"/>
      <c r="F347" s="159"/>
      <c r="G347" s="159"/>
      <c r="H347" s="159"/>
      <c r="I347" s="159"/>
    </row>
    <row r="348" customFormat="false" ht="15.5" hidden="true" customHeight="true" outlineLevel="0" collapsed="false">
      <c r="A348" s="180"/>
      <c r="B348" s="159"/>
      <c r="C348" s="159"/>
      <c r="D348" s="159"/>
      <c r="E348" s="159"/>
      <c r="F348" s="159"/>
      <c r="G348" s="159"/>
      <c r="H348" s="159"/>
      <c r="I348" s="159"/>
    </row>
    <row r="349" customFormat="false" ht="15.5" hidden="true" customHeight="true" outlineLevel="0" collapsed="false">
      <c r="A349" s="180"/>
      <c r="B349" s="159"/>
      <c r="C349" s="159"/>
      <c r="D349" s="159"/>
      <c r="E349" s="159"/>
      <c r="F349" s="159"/>
      <c r="G349" s="159"/>
      <c r="H349" s="159"/>
      <c r="I349" s="159"/>
    </row>
    <row r="350" customFormat="false" ht="15.5" hidden="true" customHeight="true" outlineLevel="0" collapsed="false">
      <c r="A350" s="180"/>
      <c r="B350" s="159"/>
      <c r="C350" s="159"/>
      <c r="D350" s="159"/>
      <c r="E350" s="159"/>
      <c r="F350" s="159"/>
      <c r="G350" s="159"/>
      <c r="H350" s="159"/>
      <c r="I350" s="159"/>
    </row>
    <row r="351" customFormat="false" ht="15.5" hidden="true" customHeight="true" outlineLevel="0" collapsed="false">
      <c r="A351" s="180"/>
      <c r="B351" s="159"/>
      <c r="C351" s="159"/>
      <c r="D351" s="159"/>
      <c r="E351" s="159"/>
      <c r="F351" s="159"/>
      <c r="G351" s="159"/>
      <c r="H351" s="159"/>
      <c r="I351" s="159"/>
    </row>
    <row r="352" customFormat="false" ht="15.5" hidden="true" customHeight="true" outlineLevel="0" collapsed="false">
      <c r="A352" s="180"/>
      <c r="B352" s="159"/>
      <c r="C352" s="159"/>
      <c r="D352" s="159"/>
      <c r="E352" s="159"/>
      <c r="F352" s="159"/>
      <c r="G352" s="159"/>
      <c r="H352" s="159"/>
      <c r="I352" s="159"/>
    </row>
    <row r="353" customFormat="false" ht="15.5" hidden="true" customHeight="true" outlineLevel="0" collapsed="false">
      <c r="A353" s="180"/>
      <c r="B353" s="159"/>
      <c r="C353" s="159"/>
      <c r="D353" s="159"/>
      <c r="E353" s="159"/>
      <c r="F353" s="159"/>
      <c r="G353" s="159"/>
      <c r="H353" s="159"/>
      <c r="I353" s="159"/>
    </row>
    <row r="354" customFormat="false" ht="15.5" hidden="true" customHeight="true" outlineLevel="0" collapsed="false">
      <c r="A354" s="180"/>
      <c r="B354" s="159"/>
      <c r="C354" s="159"/>
      <c r="D354" s="159"/>
      <c r="E354" s="159"/>
      <c r="F354" s="159"/>
      <c r="G354" s="159"/>
      <c r="H354" s="159"/>
      <c r="I354" s="159"/>
    </row>
    <row r="355" customFormat="false" ht="15.5" hidden="true" customHeight="true" outlineLevel="0" collapsed="false">
      <c r="A355" s="180"/>
      <c r="B355" s="159"/>
      <c r="C355" s="159"/>
      <c r="D355" s="159"/>
      <c r="E355" s="159"/>
      <c r="F355" s="159"/>
      <c r="G355" s="159"/>
      <c r="H355" s="159"/>
      <c r="I355" s="159"/>
    </row>
    <row r="356" customFormat="false" ht="15.5" hidden="true" customHeight="true" outlineLevel="0" collapsed="false">
      <c r="A356" s="180"/>
      <c r="B356" s="159"/>
      <c r="C356" s="159"/>
      <c r="D356" s="159"/>
      <c r="E356" s="159"/>
      <c r="F356" s="159"/>
      <c r="G356" s="159"/>
      <c r="H356" s="159"/>
      <c r="I356" s="159"/>
    </row>
    <row r="357" customFormat="false" ht="15.5" hidden="true" customHeight="true" outlineLevel="0" collapsed="false">
      <c r="A357" s="180"/>
      <c r="B357" s="159"/>
      <c r="C357" s="159"/>
      <c r="D357" s="159"/>
      <c r="E357" s="159"/>
      <c r="F357" s="159"/>
      <c r="G357" s="159"/>
      <c r="H357" s="159"/>
      <c r="I357" s="159"/>
    </row>
    <row r="358" customFormat="false" ht="15.5" hidden="true" customHeight="true" outlineLevel="0" collapsed="false">
      <c r="A358" s="180"/>
      <c r="B358" s="159"/>
      <c r="C358" s="159"/>
      <c r="D358" s="159"/>
      <c r="E358" s="159"/>
      <c r="F358" s="159"/>
      <c r="G358" s="159"/>
      <c r="H358" s="159"/>
      <c r="I358" s="159"/>
    </row>
    <row r="359" customFormat="false" ht="15.5" hidden="true" customHeight="true" outlineLevel="0" collapsed="false">
      <c r="A359" s="180"/>
      <c r="B359" s="159"/>
      <c r="C359" s="159"/>
      <c r="D359" s="159"/>
      <c r="E359" s="159"/>
      <c r="F359" s="159"/>
      <c r="G359" s="159"/>
      <c r="H359" s="159"/>
      <c r="I359" s="159"/>
    </row>
    <row r="360" customFormat="false" ht="15.5" hidden="true" customHeight="true" outlineLevel="0" collapsed="false">
      <c r="A360" s="180"/>
      <c r="B360" s="159"/>
      <c r="C360" s="159"/>
      <c r="D360" s="159"/>
      <c r="E360" s="159"/>
      <c r="F360" s="159"/>
      <c r="G360" s="159"/>
      <c r="H360" s="159"/>
      <c r="I360" s="159"/>
    </row>
    <row r="361" customFormat="false" ht="15.5" hidden="true" customHeight="true" outlineLevel="0" collapsed="false">
      <c r="A361" s="180"/>
      <c r="B361" s="159"/>
      <c r="C361" s="159"/>
      <c r="D361" s="159"/>
      <c r="E361" s="159"/>
      <c r="F361" s="159"/>
      <c r="G361" s="159"/>
      <c r="H361" s="159"/>
      <c r="I361" s="159"/>
    </row>
    <row r="362" customFormat="false" ht="15.5" hidden="true" customHeight="true" outlineLevel="0" collapsed="false">
      <c r="A362" s="180"/>
      <c r="B362" s="159"/>
      <c r="C362" s="159"/>
      <c r="D362" s="159"/>
      <c r="E362" s="159"/>
      <c r="F362" s="159"/>
      <c r="G362" s="159"/>
      <c r="H362" s="159"/>
      <c r="I362" s="159"/>
    </row>
    <row r="363" customFormat="false" ht="15.5" hidden="true" customHeight="true" outlineLevel="0" collapsed="false">
      <c r="A363" s="180"/>
      <c r="B363" s="159"/>
      <c r="C363" s="159"/>
      <c r="D363" s="159"/>
      <c r="E363" s="159"/>
      <c r="F363" s="159"/>
      <c r="G363" s="159"/>
      <c r="H363" s="159"/>
      <c r="I363" s="159"/>
    </row>
    <row r="364" customFormat="false" ht="15.5" hidden="true" customHeight="true" outlineLevel="0" collapsed="false">
      <c r="A364" s="180"/>
      <c r="B364" s="159"/>
      <c r="C364" s="159"/>
      <c r="D364" s="159"/>
      <c r="E364" s="159"/>
      <c r="F364" s="159"/>
      <c r="G364" s="159"/>
      <c r="H364" s="159"/>
      <c r="I364" s="159"/>
    </row>
    <row r="365" customFormat="false" ht="15.5" hidden="true" customHeight="true" outlineLevel="0" collapsed="false">
      <c r="A365" s="180"/>
      <c r="B365" s="159"/>
      <c r="C365" s="159"/>
      <c r="D365" s="159"/>
      <c r="E365" s="159"/>
      <c r="F365" s="159"/>
      <c r="G365" s="159"/>
      <c r="H365" s="159"/>
      <c r="I365" s="159"/>
    </row>
    <row r="366" customFormat="false" ht="15.5" hidden="true" customHeight="true" outlineLevel="0" collapsed="false">
      <c r="A366" s="180"/>
      <c r="B366" s="159"/>
      <c r="C366" s="159"/>
      <c r="D366" s="159"/>
      <c r="E366" s="159"/>
      <c r="F366" s="159"/>
      <c r="G366" s="159"/>
      <c r="H366" s="159"/>
      <c r="I366" s="159"/>
    </row>
    <row r="367" customFormat="false" ht="15.5" hidden="true" customHeight="true" outlineLevel="0" collapsed="false">
      <c r="A367" s="180"/>
      <c r="B367" s="159"/>
      <c r="C367" s="159"/>
      <c r="D367" s="159"/>
      <c r="E367" s="159"/>
      <c r="F367" s="159"/>
      <c r="G367" s="159"/>
      <c r="H367" s="159"/>
      <c r="I367" s="159"/>
    </row>
    <row r="368" customFormat="false" ht="15.5" hidden="true" customHeight="true" outlineLevel="0" collapsed="false">
      <c r="A368" s="180"/>
      <c r="B368" s="159"/>
      <c r="C368" s="159"/>
      <c r="D368" s="159"/>
      <c r="E368" s="159"/>
      <c r="F368" s="159"/>
      <c r="G368" s="159"/>
      <c r="H368" s="159"/>
      <c r="I368" s="159"/>
    </row>
    <row r="369" customFormat="false" ht="15.5" hidden="true" customHeight="true" outlineLevel="0" collapsed="false">
      <c r="A369" s="180"/>
      <c r="B369" s="159"/>
      <c r="C369" s="159"/>
      <c r="D369" s="159"/>
      <c r="E369" s="159"/>
      <c r="F369" s="159"/>
      <c r="G369" s="159"/>
      <c r="H369" s="159"/>
      <c r="I369" s="159"/>
    </row>
    <row r="370" customFormat="false" ht="15.5" hidden="true" customHeight="true" outlineLevel="0" collapsed="false">
      <c r="A370" s="180"/>
      <c r="B370" s="159"/>
      <c r="C370" s="159"/>
      <c r="D370" s="159"/>
      <c r="E370" s="159"/>
      <c r="F370" s="159"/>
      <c r="G370" s="159"/>
      <c r="H370" s="159"/>
      <c r="I370" s="159"/>
    </row>
    <row r="371" customFormat="false" ht="15.5" hidden="true" customHeight="true" outlineLevel="0" collapsed="false">
      <c r="A371" s="180"/>
      <c r="B371" s="159"/>
      <c r="C371" s="159"/>
      <c r="D371" s="159"/>
      <c r="E371" s="159"/>
      <c r="F371" s="159"/>
      <c r="G371" s="159"/>
      <c r="H371" s="159"/>
      <c r="I371" s="159"/>
    </row>
    <row r="372" customFormat="false" ht="15.5" hidden="true" customHeight="true" outlineLevel="0" collapsed="false">
      <c r="A372" s="180"/>
      <c r="B372" s="159"/>
      <c r="C372" s="159"/>
      <c r="D372" s="159"/>
      <c r="E372" s="159"/>
      <c r="F372" s="159"/>
      <c r="G372" s="159"/>
      <c r="H372" s="159"/>
      <c r="I372" s="159"/>
    </row>
    <row r="373" customFormat="false" ht="15.5" hidden="true" customHeight="true" outlineLevel="0" collapsed="false">
      <c r="A373" s="180"/>
      <c r="B373" s="159"/>
      <c r="C373" s="159"/>
      <c r="D373" s="159"/>
      <c r="E373" s="159"/>
      <c r="F373" s="159"/>
      <c r="G373" s="159"/>
      <c r="H373" s="159"/>
      <c r="I373" s="159"/>
    </row>
    <row r="374" customFormat="false" ht="15.5" hidden="true" customHeight="true" outlineLevel="0" collapsed="false">
      <c r="A374" s="180"/>
      <c r="B374" s="159"/>
      <c r="C374" s="159"/>
      <c r="D374" s="159"/>
      <c r="E374" s="159"/>
      <c r="F374" s="159"/>
      <c r="G374" s="159"/>
      <c r="H374" s="159"/>
      <c r="I374" s="159"/>
    </row>
    <row r="375" customFormat="false" ht="15.5" hidden="true" customHeight="true" outlineLevel="0" collapsed="false">
      <c r="A375" s="180"/>
      <c r="B375" s="159"/>
      <c r="C375" s="159"/>
      <c r="D375" s="159"/>
      <c r="E375" s="159"/>
      <c r="F375" s="159"/>
      <c r="G375" s="159"/>
      <c r="H375" s="159"/>
      <c r="I375" s="159"/>
    </row>
    <row r="376" customFormat="false" ht="15.5" hidden="true" customHeight="true" outlineLevel="0" collapsed="false">
      <c r="A376" s="180"/>
      <c r="B376" s="159"/>
      <c r="C376" s="159"/>
      <c r="D376" s="159"/>
      <c r="E376" s="159"/>
      <c r="F376" s="159"/>
      <c r="G376" s="159"/>
      <c r="H376" s="159"/>
      <c r="I376" s="159"/>
    </row>
    <row r="377" customFormat="false" ht="15.5" hidden="true" customHeight="true" outlineLevel="0" collapsed="false">
      <c r="A377" s="180"/>
      <c r="B377" s="159"/>
      <c r="C377" s="159"/>
      <c r="D377" s="159"/>
      <c r="E377" s="159"/>
      <c r="F377" s="159"/>
      <c r="G377" s="159"/>
      <c r="H377" s="159"/>
      <c r="I377" s="159"/>
    </row>
    <row r="378" customFormat="false" ht="15.5" hidden="true" customHeight="true" outlineLevel="0" collapsed="false">
      <c r="A378" s="180"/>
      <c r="B378" s="159"/>
      <c r="C378" s="159"/>
      <c r="D378" s="159"/>
      <c r="E378" s="159"/>
      <c r="F378" s="159"/>
      <c r="G378" s="159"/>
      <c r="H378" s="159"/>
      <c r="I378" s="159"/>
    </row>
    <row r="379" customFormat="false" ht="15.5" hidden="true" customHeight="true" outlineLevel="0" collapsed="false">
      <c r="A379" s="180"/>
      <c r="B379" s="159"/>
      <c r="C379" s="159"/>
      <c r="D379" s="159"/>
      <c r="E379" s="159"/>
      <c r="F379" s="159"/>
      <c r="G379" s="159"/>
      <c r="H379" s="159"/>
      <c r="I379" s="159"/>
    </row>
    <row r="380" customFormat="false" ht="15.5" hidden="true" customHeight="true" outlineLevel="0" collapsed="false">
      <c r="A380" s="180"/>
      <c r="B380" s="159"/>
      <c r="C380" s="159"/>
      <c r="D380" s="159"/>
      <c r="E380" s="159"/>
      <c r="F380" s="159"/>
      <c r="G380" s="159"/>
      <c r="H380" s="159"/>
      <c r="I380" s="159"/>
    </row>
    <row r="381" customFormat="false" ht="15.5" hidden="true" customHeight="true" outlineLevel="0" collapsed="false">
      <c r="A381" s="180"/>
      <c r="B381" s="159"/>
      <c r="C381" s="159"/>
      <c r="D381" s="159"/>
      <c r="E381" s="159"/>
      <c r="F381" s="159"/>
      <c r="G381" s="159"/>
      <c r="H381" s="159"/>
      <c r="I381" s="159"/>
    </row>
    <row r="382" customFormat="false" ht="15.5" hidden="true" customHeight="true" outlineLevel="0" collapsed="false">
      <c r="A382" s="180"/>
      <c r="B382" s="159"/>
      <c r="C382" s="159"/>
      <c r="D382" s="159"/>
      <c r="E382" s="159"/>
      <c r="F382" s="159"/>
      <c r="G382" s="159"/>
      <c r="H382" s="159"/>
      <c r="I382" s="159"/>
    </row>
    <row r="383" customFormat="false" ht="15.5" hidden="true" customHeight="true" outlineLevel="0" collapsed="false">
      <c r="A383" s="180"/>
      <c r="B383" s="159"/>
      <c r="C383" s="159"/>
      <c r="D383" s="159"/>
      <c r="E383" s="159"/>
      <c r="F383" s="159"/>
      <c r="G383" s="159"/>
      <c r="H383" s="159"/>
      <c r="I383" s="159"/>
    </row>
    <row r="384" customFormat="false" ht="15.5" hidden="true" customHeight="true" outlineLevel="0" collapsed="false">
      <c r="A384" s="180"/>
      <c r="B384" s="159"/>
      <c r="C384" s="159"/>
      <c r="D384" s="159"/>
      <c r="E384" s="159"/>
      <c r="F384" s="159"/>
      <c r="G384" s="159"/>
      <c r="H384" s="159"/>
      <c r="I384" s="159"/>
    </row>
    <row r="385" customFormat="false" ht="15.5" hidden="true" customHeight="true" outlineLevel="0" collapsed="false">
      <c r="A385" s="180"/>
      <c r="B385" s="159"/>
      <c r="C385" s="159"/>
      <c r="D385" s="159"/>
      <c r="E385" s="159"/>
      <c r="F385" s="159"/>
      <c r="G385" s="159"/>
      <c r="H385" s="159"/>
      <c r="I385" s="159"/>
    </row>
    <row r="386" customFormat="false" ht="15.5" hidden="true" customHeight="true" outlineLevel="0" collapsed="false">
      <c r="A386" s="180"/>
      <c r="B386" s="159"/>
      <c r="C386" s="159"/>
      <c r="D386" s="159"/>
      <c r="E386" s="159"/>
      <c r="F386" s="159"/>
      <c r="G386" s="159"/>
      <c r="H386" s="159"/>
      <c r="I386" s="159"/>
    </row>
    <row r="387" customFormat="false" ht="15.5" hidden="true" customHeight="true" outlineLevel="0" collapsed="false">
      <c r="A387" s="180"/>
      <c r="B387" s="159"/>
      <c r="C387" s="159"/>
      <c r="D387" s="159"/>
      <c r="E387" s="159"/>
      <c r="F387" s="159"/>
      <c r="G387" s="159"/>
      <c r="H387" s="159"/>
      <c r="I387" s="159"/>
    </row>
    <row r="388" customFormat="false" ht="15.5" hidden="true" customHeight="true" outlineLevel="0" collapsed="false">
      <c r="A388" s="180"/>
      <c r="B388" s="159"/>
      <c r="C388" s="159"/>
      <c r="D388" s="159"/>
      <c r="E388" s="159"/>
      <c r="F388" s="159"/>
      <c r="G388" s="159"/>
      <c r="H388" s="159"/>
      <c r="I388" s="159"/>
    </row>
    <row r="389" customFormat="false" ht="15.5" hidden="true" customHeight="true" outlineLevel="0" collapsed="false">
      <c r="A389" s="180"/>
      <c r="B389" s="159"/>
      <c r="C389" s="159"/>
      <c r="D389" s="159"/>
      <c r="E389" s="159"/>
      <c r="F389" s="159"/>
      <c r="G389" s="159"/>
      <c r="H389" s="159"/>
      <c r="I389" s="159"/>
    </row>
    <row r="390" customFormat="false" ht="15.5" hidden="true" customHeight="true" outlineLevel="0" collapsed="false">
      <c r="A390" s="180"/>
      <c r="B390" s="159"/>
      <c r="C390" s="159"/>
      <c r="D390" s="159"/>
      <c r="E390" s="159"/>
      <c r="F390" s="159"/>
      <c r="G390" s="159"/>
      <c r="H390" s="159"/>
      <c r="I390" s="159"/>
    </row>
    <row r="391" customFormat="false" ht="15.5" hidden="true" customHeight="true" outlineLevel="0" collapsed="false">
      <c r="A391" s="180"/>
      <c r="B391" s="159"/>
      <c r="C391" s="159"/>
      <c r="D391" s="159"/>
      <c r="E391" s="159"/>
      <c r="F391" s="159"/>
      <c r="G391" s="159"/>
      <c r="H391" s="159"/>
      <c r="I391" s="159"/>
    </row>
    <row r="392" customFormat="false" ht="15.5" hidden="true" customHeight="true" outlineLevel="0" collapsed="false">
      <c r="A392" s="180"/>
      <c r="B392" s="159"/>
      <c r="C392" s="159"/>
      <c r="D392" s="159"/>
      <c r="E392" s="159"/>
      <c r="F392" s="159"/>
      <c r="G392" s="159"/>
      <c r="H392" s="159"/>
      <c r="I392" s="159"/>
    </row>
    <row r="393" customFormat="false" ht="15.5" hidden="true" customHeight="true" outlineLevel="0" collapsed="false">
      <c r="A393" s="180"/>
      <c r="B393" s="159"/>
      <c r="C393" s="159"/>
      <c r="D393" s="159"/>
      <c r="E393" s="159"/>
      <c r="F393" s="159"/>
      <c r="G393" s="159"/>
      <c r="H393" s="159"/>
      <c r="I393" s="159"/>
    </row>
    <row r="394" customFormat="false" ht="15.5" hidden="true" customHeight="true" outlineLevel="0" collapsed="false">
      <c r="A394" s="180"/>
      <c r="B394" s="159"/>
      <c r="C394" s="159"/>
      <c r="D394" s="159"/>
      <c r="E394" s="159"/>
      <c r="F394" s="159"/>
      <c r="G394" s="159"/>
      <c r="H394" s="159"/>
      <c r="I394" s="159"/>
    </row>
    <row r="395" customFormat="false" ht="15.5" hidden="true" customHeight="true" outlineLevel="0" collapsed="false">
      <c r="A395" s="180"/>
      <c r="B395" s="159"/>
      <c r="C395" s="159"/>
      <c r="D395" s="159"/>
      <c r="E395" s="159"/>
      <c r="F395" s="159"/>
      <c r="G395" s="159"/>
      <c r="H395" s="159"/>
      <c r="I395" s="159"/>
    </row>
    <row r="396" customFormat="false" ht="15.5" hidden="true" customHeight="true" outlineLevel="0" collapsed="false">
      <c r="A396" s="180"/>
      <c r="B396" s="159"/>
      <c r="C396" s="159"/>
      <c r="D396" s="159"/>
      <c r="E396" s="159"/>
      <c r="F396" s="159"/>
      <c r="G396" s="159"/>
      <c r="H396" s="159"/>
      <c r="I396" s="159"/>
    </row>
    <row r="397" customFormat="false" ht="15.5" hidden="true" customHeight="true" outlineLevel="0" collapsed="false">
      <c r="A397" s="180"/>
      <c r="B397" s="159"/>
      <c r="C397" s="159"/>
      <c r="D397" s="159"/>
      <c r="E397" s="159"/>
      <c r="F397" s="159"/>
      <c r="G397" s="159"/>
      <c r="H397" s="159"/>
      <c r="I397" s="159"/>
    </row>
    <row r="398" customFormat="false" ht="15.5" hidden="true" customHeight="true" outlineLevel="0" collapsed="false">
      <c r="A398" s="180"/>
      <c r="B398" s="159"/>
      <c r="C398" s="159"/>
      <c r="D398" s="159"/>
      <c r="E398" s="159"/>
      <c r="F398" s="159"/>
      <c r="G398" s="159"/>
      <c r="H398" s="159"/>
      <c r="I398" s="159"/>
    </row>
    <row r="399" customFormat="false" ht="15.5" hidden="true" customHeight="true" outlineLevel="0" collapsed="false">
      <c r="A399" s="180"/>
      <c r="B399" s="159"/>
      <c r="C399" s="159"/>
      <c r="D399" s="159"/>
      <c r="E399" s="159"/>
      <c r="F399" s="159"/>
      <c r="G399" s="159"/>
      <c r="H399" s="159"/>
      <c r="I399" s="159"/>
    </row>
    <row r="400" customFormat="false" ht="15.5" hidden="true" customHeight="true" outlineLevel="0" collapsed="false">
      <c r="A400" s="180"/>
      <c r="B400" s="159"/>
      <c r="C400" s="159"/>
      <c r="D400" s="159"/>
      <c r="E400" s="159"/>
      <c r="F400" s="159"/>
      <c r="G400" s="159"/>
      <c r="H400" s="159"/>
      <c r="I400" s="159"/>
    </row>
    <row r="401" customFormat="false" ht="15.5" hidden="true" customHeight="true" outlineLevel="0" collapsed="false">
      <c r="A401" s="180"/>
      <c r="B401" s="159"/>
      <c r="C401" s="159"/>
      <c r="D401" s="159"/>
      <c r="E401" s="159"/>
      <c r="F401" s="159"/>
      <c r="G401" s="159"/>
      <c r="H401" s="159"/>
      <c r="I401" s="159"/>
    </row>
    <row r="402" customFormat="false" ht="15.5" hidden="true" customHeight="true" outlineLevel="0" collapsed="false">
      <c r="A402" s="180"/>
      <c r="B402" s="159"/>
      <c r="C402" s="159"/>
      <c r="D402" s="159"/>
      <c r="E402" s="159"/>
      <c r="F402" s="159"/>
      <c r="G402" s="159"/>
      <c r="H402" s="159"/>
      <c r="I402" s="159"/>
    </row>
    <row r="403" customFormat="false" ht="15.5" hidden="true" customHeight="true" outlineLevel="0" collapsed="false">
      <c r="A403" s="180"/>
      <c r="B403" s="159"/>
      <c r="C403" s="159"/>
      <c r="D403" s="159"/>
      <c r="E403" s="159"/>
      <c r="F403" s="159"/>
      <c r="G403" s="159"/>
      <c r="H403" s="159"/>
      <c r="I403" s="159"/>
    </row>
    <row r="404" customFormat="false" ht="15.5" hidden="true" customHeight="true" outlineLevel="0" collapsed="false">
      <c r="A404" s="180"/>
      <c r="B404" s="159"/>
      <c r="C404" s="159"/>
      <c r="D404" s="159"/>
      <c r="E404" s="159"/>
      <c r="F404" s="159"/>
      <c r="G404" s="159"/>
      <c r="H404" s="159"/>
      <c r="I404" s="159"/>
    </row>
    <row r="405" customFormat="false" ht="15.5" hidden="true" customHeight="true" outlineLevel="0" collapsed="false">
      <c r="A405" s="180"/>
      <c r="B405" s="159"/>
      <c r="C405" s="159"/>
      <c r="D405" s="159"/>
      <c r="E405" s="159"/>
      <c r="F405" s="159"/>
      <c r="G405" s="159"/>
      <c r="H405" s="159"/>
      <c r="I405" s="159"/>
    </row>
    <row r="406" customFormat="false" ht="15.5" hidden="true" customHeight="true" outlineLevel="0" collapsed="false">
      <c r="A406" s="180"/>
      <c r="B406" s="159"/>
      <c r="C406" s="159"/>
      <c r="D406" s="159"/>
      <c r="E406" s="159"/>
      <c r="F406" s="159"/>
      <c r="G406" s="159"/>
      <c r="H406" s="159"/>
      <c r="I406" s="159"/>
    </row>
    <row r="407" customFormat="false" ht="15.5" hidden="true" customHeight="true" outlineLevel="0" collapsed="false">
      <c r="A407" s="180"/>
      <c r="B407" s="159"/>
      <c r="C407" s="159"/>
      <c r="D407" s="159"/>
      <c r="E407" s="159"/>
      <c r="F407" s="159"/>
      <c r="G407" s="159"/>
      <c r="H407" s="159"/>
      <c r="I407" s="159"/>
    </row>
    <row r="408" customFormat="false" ht="15.5" hidden="true" customHeight="true" outlineLevel="0" collapsed="false">
      <c r="A408" s="180"/>
      <c r="B408" s="159"/>
      <c r="C408" s="159"/>
      <c r="D408" s="159"/>
      <c r="E408" s="159"/>
      <c r="F408" s="159"/>
      <c r="G408" s="159"/>
      <c r="H408" s="159"/>
      <c r="I408" s="159"/>
    </row>
    <row r="409" customFormat="false" ht="15.5" hidden="true" customHeight="true" outlineLevel="0" collapsed="false">
      <c r="A409" s="180"/>
      <c r="B409" s="159"/>
      <c r="C409" s="159"/>
      <c r="D409" s="159"/>
      <c r="E409" s="159"/>
      <c r="F409" s="159"/>
      <c r="G409" s="159"/>
      <c r="H409" s="159"/>
      <c r="I409" s="159"/>
    </row>
    <row r="410" customFormat="false" ht="15.5" hidden="true" customHeight="true" outlineLevel="0" collapsed="false">
      <c r="A410" s="180"/>
      <c r="B410" s="159"/>
      <c r="C410" s="159"/>
      <c r="D410" s="159"/>
      <c r="E410" s="159"/>
      <c r="F410" s="159"/>
      <c r="G410" s="159"/>
      <c r="H410" s="159"/>
      <c r="I410" s="159"/>
    </row>
    <row r="411" customFormat="false" ht="15.5" hidden="true" customHeight="true" outlineLevel="0" collapsed="false">
      <c r="A411" s="180"/>
      <c r="B411" s="159"/>
      <c r="C411" s="159"/>
      <c r="D411" s="159"/>
      <c r="E411" s="159"/>
      <c r="F411" s="159"/>
      <c r="G411" s="159"/>
      <c r="H411" s="159"/>
      <c r="I411" s="159"/>
    </row>
    <row r="412" customFormat="false" ht="15.5" hidden="true" customHeight="true" outlineLevel="0" collapsed="false">
      <c r="A412" s="180"/>
      <c r="B412" s="159"/>
      <c r="C412" s="159"/>
      <c r="D412" s="159"/>
      <c r="E412" s="159"/>
      <c r="F412" s="159"/>
      <c r="G412" s="159"/>
      <c r="H412" s="159"/>
      <c r="I412" s="159"/>
    </row>
    <row r="413" customFormat="false" ht="15.5" hidden="true" customHeight="true" outlineLevel="0" collapsed="false">
      <c r="A413" s="180"/>
      <c r="B413" s="159"/>
      <c r="C413" s="159"/>
      <c r="D413" s="159"/>
      <c r="E413" s="159"/>
      <c r="F413" s="159"/>
      <c r="G413" s="159"/>
      <c r="H413" s="159"/>
      <c r="I413" s="159"/>
    </row>
    <row r="414" customFormat="false" ht="15.5" hidden="true" customHeight="true" outlineLevel="0" collapsed="false">
      <c r="A414" s="180"/>
      <c r="B414" s="159"/>
      <c r="C414" s="159"/>
      <c r="D414" s="159"/>
      <c r="E414" s="159"/>
      <c r="F414" s="159"/>
      <c r="G414" s="159"/>
      <c r="H414" s="159"/>
      <c r="I414" s="159"/>
    </row>
    <row r="415" customFormat="false" ht="15.5" hidden="true" customHeight="true" outlineLevel="0" collapsed="false">
      <c r="A415" s="180"/>
      <c r="B415" s="159"/>
      <c r="C415" s="159"/>
      <c r="D415" s="159"/>
      <c r="E415" s="159"/>
      <c r="F415" s="159"/>
      <c r="G415" s="159"/>
      <c r="H415" s="159"/>
      <c r="I415" s="159"/>
    </row>
    <row r="416" customFormat="false" ht="15.5" hidden="true" customHeight="true" outlineLevel="0" collapsed="false">
      <c r="A416" s="180"/>
      <c r="B416" s="159"/>
      <c r="C416" s="159"/>
      <c r="D416" s="159"/>
      <c r="E416" s="159"/>
      <c r="F416" s="159"/>
      <c r="G416" s="159"/>
      <c r="H416" s="159"/>
      <c r="I416" s="159"/>
    </row>
    <row r="417" customFormat="false" ht="15.5" hidden="true" customHeight="true" outlineLevel="0" collapsed="false">
      <c r="A417" s="180"/>
      <c r="B417" s="159"/>
      <c r="C417" s="159"/>
      <c r="D417" s="159"/>
      <c r="E417" s="159"/>
      <c r="F417" s="159"/>
      <c r="G417" s="159"/>
      <c r="H417" s="159"/>
      <c r="I417" s="159"/>
    </row>
    <row r="418" customFormat="false" ht="15.5" hidden="true" customHeight="true" outlineLevel="0" collapsed="false">
      <c r="A418" s="180"/>
      <c r="B418" s="159"/>
      <c r="C418" s="159"/>
      <c r="D418" s="159"/>
      <c r="E418" s="159"/>
      <c r="F418" s="159"/>
      <c r="G418" s="159"/>
      <c r="H418" s="159"/>
      <c r="I418" s="159"/>
    </row>
    <row r="419" customFormat="false" ht="15.5" hidden="true" customHeight="true" outlineLevel="0" collapsed="false">
      <c r="A419" s="180"/>
      <c r="B419" s="159"/>
      <c r="C419" s="159"/>
      <c r="D419" s="159"/>
      <c r="E419" s="159"/>
      <c r="F419" s="159"/>
      <c r="G419" s="159"/>
      <c r="H419" s="159"/>
      <c r="I419" s="159"/>
    </row>
    <row r="420" customFormat="false" ht="15.5" hidden="true" customHeight="true" outlineLevel="0" collapsed="false">
      <c r="A420" s="180"/>
      <c r="B420" s="159"/>
      <c r="C420" s="159"/>
      <c r="D420" s="159"/>
      <c r="E420" s="159"/>
      <c r="F420" s="159"/>
      <c r="G420" s="159"/>
      <c r="H420" s="159"/>
      <c r="I420" s="159"/>
    </row>
    <row r="421" customFormat="false" ht="15.5" hidden="true" customHeight="true" outlineLevel="0" collapsed="false">
      <c r="A421" s="180"/>
      <c r="B421" s="159"/>
      <c r="C421" s="159"/>
      <c r="D421" s="159"/>
      <c r="E421" s="159"/>
      <c r="F421" s="159"/>
      <c r="G421" s="159"/>
      <c r="H421" s="159"/>
      <c r="I421" s="159"/>
    </row>
    <row r="422" customFormat="false" ht="15.5" hidden="true" customHeight="true" outlineLevel="0" collapsed="false">
      <c r="A422" s="180"/>
      <c r="B422" s="159"/>
      <c r="C422" s="159"/>
      <c r="D422" s="159"/>
      <c r="E422" s="159"/>
      <c r="F422" s="159"/>
      <c r="G422" s="159"/>
      <c r="H422" s="159"/>
      <c r="I422" s="159"/>
    </row>
    <row r="423" customFormat="false" ht="15.5" hidden="true" customHeight="true" outlineLevel="0" collapsed="false">
      <c r="A423" s="180"/>
      <c r="B423" s="159"/>
      <c r="C423" s="159"/>
      <c r="D423" s="159"/>
      <c r="E423" s="159"/>
      <c r="F423" s="159"/>
      <c r="G423" s="159"/>
      <c r="H423" s="159"/>
      <c r="I423" s="159"/>
    </row>
    <row r="424" customFormat="false" ht="15.5" hidden="true" customHeight="true" outlineLevel="0" collapsed="false">
      <c r="A424" s="180"/>
      <c r="B424" s="159"/>
      <c r="C424" s="159"/>
      <c r="D424" s="159"/>
      <c r="E424" s="159"/>
      <c r="F424" s="159"/>
      <c r="G424" s="159"/>
      <c r="H424" s="159"/>
      <c r="I424" s="159"/>
    </row>
    <row r="425" customFormat="false" ht="15.5" hidden="true" customHeight="true" outlineLevel="0" collapsed="false">
      <c r="A425" s="180"/>
      <c r="B425" s="159"/>
      <c r="C425" s="159"/>
      <c r="D425" s="159"/>
      <c r="E425" s="159"/>
      <c r="F425" s="159"/>
      <c r="G425" s="159"/>
      <c r="H425" s="159"/>
      <c r="I425" s="159"/>
    </row>
    <row r="426" customFormat="false" ht="15.5" hidden="true" customHeight="true" outlineLevel="0" collapsed="false">
      <c r="A426" s="180"/>
      <c r="B426" s="159"/>
      <c r="C426" s="159"/>
      <c r="D426" s="159"/>
      <c r="E426" s="159"/>
      <c r="F426" s="159"/>
      <c r="G426" s="159"/>
      <c r="H426" s="159"/>
      <c r="I426" s="159"/>
    </row>
    <row r="427" customFormat="false" ht="15.5" hidden="true" customHeight="true" outlineLevel="0" collapsed="false">
      <c r="A427" s="180"/>
      <c r="B427" s="159"/>
      <c r="C427" s="159"/>
      <c r="D427" s="159"/>
      <c r="E427" s="159"/>
      <c r="F427" s="159"/>
      <c r="G427" s="159"/>
      <c r="H427" s="159"/>
      <c r="I427" s="159"/>
    </row>
    <row r="428" customFormat="false" ht="15.5" hidden="true" customHeight="true" outlineLevel="0" collapsed="false">
      <c r="A428" s="180"/>
      <c r="B428" s="159"/>
      <c r="C428" s="159"/>
      <c r="D428" s="159"/>
      <c r="E428" s="159"/>
      <c r="F428" s="159"/>
      <c r="G428" s="159"/>
      <c r="H428" s="159"/>
      <c r="I428" s="159"/>
    </row>
    <row r="429" customFormat="false" ht="15.5" hidden="true" customHeight="true" outlineLevel="0" collapsed="false">
      <c r="A429" s="180"/>
      <c r="B429" s="159"/>
      <c r="C429" s="159"/>
      <c r="D429" s="159"/>
      <c r="E429" s="159"/>
      <c r="F429" s="159"/>
      <c r="G429" s="159"/>
      <c r="H429" s="159"/>
      <c r="I429" s="159"/>
    </row>
    <row r="430" customFormat="false" ht="15.5" hidden="true" customHeight="true" outlineLevel="0" collapsed="false">
      <c r="A430" s="180"/>
      <c r="B430" s="159"/>
      <c r="C430" s="159"/>
      <c r="D430" s="159"/>
      <c r="E430" s="159"/>
      <c r="F430" s="159"/>
      <c r="G430" s="159"/>
      <c r="H430" s="159"/>
      <c r="I430" s="159"/>
    </row>
    <row r="431" customFormat="false" ht="15.5" hidden="true" customHeight="true" outlineLevel="0" collapsed="false">
      <c r="A431" s="180"/>
      <c r="B431" s="159"/>
      <c r="C431" s="159"/>
      <c r="D431" s="159"/>
      <c r="E431" s="159"/>
      <c r="F431" s="159"/>
      <c r="G431" s="159"/>
      <c r="H431" s="159"/>
      <c r="I431" s="159"/>
    </row>
    <row r="432" customFormat="false" ht="15.5" hidden="true" customHeight="true" outlineLevel="0" collapsed="false">
      <c r="A432" s="180"/>
      <c r="B432" s="159"/>
      <c r="C432" s="159"/>
      <c r="D432" s="159"/>
      <c r="E432" s="159"/>
      <c r="F432" s="159"/>
      <c r="G432" s="159"/>
      <c r="H432" s="159"/>
      <c r="I432" s="159"/>
    </row>
    <row r="433" customFormat="false" ht="15.5" hidden="true" customHeight="true" outlineLevel="0" collapsed="false">
      <c r="A433" s="180"/>
      <c r="B433" s="159"/>
      <c r="C433" s="159"/>
      <c r="D433" s="159"/>
      <c r="E433" s="159"/>
      <c r="F433" s="159"/>
      <c r="G433" s="159"/>
      <c r="H433" s="159"/>
      <c r="I433" s="159"/>
    </row>
    <row r="434" customFormat="false" ht="15.5" hidden="true" customHeight="true" outlineLevel="0" collapsed="false">
      <c r="A434" s="180"/>
      <c r="B434" s="159"/>
      <c r="C434" s="159"/>
      <c r="D434" s="159"/>
      <c r="E434" s="159"/>
      <c r="F434" s="159"/>
      <c r="G434" s="159"/>
      <c r="H434" s="159"/>
      <c r="I434" s="159"/>
    </row>
    <row r="435" customFormat="false" ht="15.5" hidden="true" customHeight="true" outlineLevel="0" collapsed="false">
      <c r="A435" s="180"/>
      <c r="B435" s="159"/>
      <c r="C435" s="159"/>
      <c r="D435" s="159"/>
      <c r="E435" s="159"/>
      <c r="F435" s="159"/>
      <c r="G435" s="159"/>
      <c r="H435" s="159"/>
      <c r="I435" s="159"/>
    </row>
    <row r="436" customFormat="false" ht="15.5" hidden="true" customHeight="true" outlineLevel="0" collapsed="false">
      <c r="A436" s="180"/>
      <c r="B436" s="159"/>
      <c r="C436" s="159"/>
      <c r="D436" s="159"/>
      <c r="E436" s="159"/>
      <c r="F436" s="159"/>
      <c r="G436" s="159"/>
      <c r="H436" s="159"/>
      <c r="I436" s="159"/>
    </row>
    <row r="437" customFormat="false" ht="15.5" hidden="true" customHeight="true" outlineLevel="0" collapsed="false">
      <c r="A437" s="180"/>
      <c r="B437" s="159"/>
      <c r="C437" s="159"/>
      <c r="D437" s="159"/>
      <c r="E437" s="159"/>
      <c r="F437" s="159"/>
      <c r="G437" s="159"/>
      <c r="H437" s="159"/>
      <c r="I437" s="159"/>
    </row>
    <row r="438" customFormat="false" ht="15.5" hidden="true" customHeight="true" outlineLevel="0" collapsed="false">
      <c r="A438" s="180"/>
      <c r="B438" s="159"/>
      <c r="C438" s="159"/>
      <c r="D438" s="159"/>
      <c r="E438" s="159"/>
      <c r="F438" s="159"/>
      <c r="G438" s="159"/>
      <c r="H438" s="159"/>
      <c r="I438" s="159"/>
    </row>
    <row r="439" customFormat="false" ht="15.5" hidden="true" customHeight="true" outlineLevel="0" collapsed="false">
      <c r="A439" s="180"/>
      <c r="B439" s="159"/>
      <c r="C439" s="159"/>
      <c r="D439" s="159"/>
      <c r="E439" s="159"/>
      <c r="F439" s="159"/>
      <c r="G439" s="159"/>
      <c r="H439" s="159"/>
      <c r="I439" s="159"/>
    </row>
    <row r="440" customFormat="false" ht="15.5" hidden="true" customHeight="true" outlineLevel="0" collapsed="false">
      <c r="A440" s="180"/>
      <c r="B440" s="159"/>
      <c r="C440" s="159"/>
      <c r="D440" s="159"/>
      <c r="E440" s="159"/>
      <c r="F440" s="159"/>
      <c r="G440" s="159"/>
      <c r="H440" s="159"/>
      <c r="I440" s="159"/>
    </row>
    <row r="441" customFormat="false" ht="15.5" hidden="true" customHeight="true" outlineLevel="0" collapsed="false">
      <c r="A441" s="180"/>
      <c r="B441" s="159"/>
      <c r="C441" s="159"/>
      <c r="D441" s="159"/>
      <c r="E441" s="159"/>
      <c r="F441" s="159"/>
      <c r="G441" s="159"/>
      <c r="H441" s="159"/>
      <c r="I441" s="159"/>
    </row>
    <row r="442" customFormat="false" ht="15.5" hidden="true" customHeight="true" outlineLevel="0" collapsed="false">
      <c r="A442" s="180"/>
      <c r="B442" s="159"/>
      <c r="C442" s="159"/>
      <c r="D442" s="159"/>
      <c r="E442" s="159"/>
      <c r="F442" s="159"/>
      <c r="G442" s="159"/>
      <c r="H442" s="159"/>
      <c r="I442" s="159"/>
    </row>
    <row r="443" customFormat="false" ht="15.5" hidden="true" customHeight="true" outlineLevel="0" collapsed="false">
      <c r="A443" s="180"/>
      <c r="B443" s="159"/>
      <c r="C443" s="159"/>
      <c r="D443" s="159"/>
      <c r="E443" s="159"/>
      <c r="F443" s="159"/>
      <c r="G443" s="159"/>
      <c r="H443" s="159"/>
      <c r="I443" s="159"/>
    </row>
    <row r="444" customFormat="false" ht="15.5" hidden="true" customHeight="true" outlineLevel="0" collapsed="false">
      <c r="A444" s="180"/>
      <c r="B444" s="159"/>
      <c r="C444" s="159"/>
      <c r="D444" s="159"/>
      <c r="E444" s="159"/>
      <c r="F444" s="159"/>
      <c r="G444" s="159"/>
      <c r="H444" s="159"/>
      <c r="I444" s="159"/>
    </row>
    <row r="445" customFormat="false" ht="15.5" hidden="true" customHeight="true" outlineLevel="0" collapsed="false">
      <c r="A445" s="180"/>
      <c r="B445" s="159"/>
      <c r="C445" s="159"/>
      <c r="D445" s="159"/>
      <c r="E445" s="159"/>
      <c r="F445" s="159"/>
      <c r="G445" s="159"/>
      <c r="H445" s="159"/>
      <c r="I445" s="159"/>
    </row>
    <row r="446" customFormat="false" ht="15.5" hidden="true" customHeight="true" outlineLevel="0" collapsed="false">
      <c r="A446" s="180"/>
      <c r="B446" s="159"/>
      <c r="C446" s="159"/>
      <c r="D446" s="159"/>
      <c r="E446" s="159"/>
      <c r="F446" s="159"/>
      <c r="G446" s="159"/>
      <c r="H446" s="159"/>
      <c r="I446" s="159"/>
    </row>
    <row r="447" customFormat="false" ht="15.5" hidden="true" customHeight="true" outlineLevel="0" collapsed="false">
      <c r="A447" s="180"/>
      <c r="B447" s="159"/>
      <c r="C447" s="159"/>
      <c r="D447" s="159"/>
      <c r="E447" s="159"/>
      <c r="F447" s="159"/>
      <c r="G447" s="159"/>
      <c r="H447" s="159"/>
      <c r="I447" s="159"/>
    </row>
    <row r="448" customFormat="false" ht="15.5" hidden="true" customHeight="true" outlineLevel="0" collapsed="false">
      <c r="A448" s="180"/>
      <c r="B448" s="159"/>
      <c r="C448" s="159"/>
      <c r="D448" s="159"/>
      <c r="E448" s="159"/>
      <c r="F448" s="159"/>
      <c r="G448" s="159"/>
      <c r="H448" s="159"/>
      <c r="I448" s="159"/>
    </row>
    <row r="449" customFormat="false" ht="15.5" hidden="true" customHeight="true" outlineLevel="0" collapsed="false">
      <c r="A449" s="180"/>
      <c r="B449" s="159"/>
      <c r="C449" s="159"/>
      <c r="D449" s="159"/>
      <c r="E449" s="159"/>
      <c r="F449" s="159"/>
      <c r="G449" s="159"/>
      <c r="H449" s="159"/>
      <c r="I449" s="159"/>
    </row>
    <row r="450" customFormat="false" ht="15.5" hidden="true" customHeight="true" outlineLevel="0" collapsed="false">
      <c r="A450" s="180"/>
      <c r="B450" s="159"/>
      <c r="C450" s="159"/>
      <c r="D450" s="159"/>
      <c r="E450" s="159"/>
      <c r="F450" s="159"/>
      <c r="G450" s="159"/>
      <c r="H450" s="159"/>
      <c r="I450" s="159"/>
    </row>
    <row r="451" customFormat="false" ht="15.5" hidden="true" customHeight="true" outlineLevel="0" collapsed="false">
      <c r="A451" s="180"/>
      <c r="B451" s="159"/>
      <c r="C451" s="159"/>
      <c r="D451" s="159"/>
      <c r="E451" s="159"/>
      <c r="F451" s="159"/>
      <c r="G451" s="159"/>
      <c r="H451" s="159"/>
      <c r="I451" s="159"/>
    </row>
    <row r="452" customFormat="false" ht="15.5" hidden="true" customHeight="true" outlineLevel="0" collapsed="false">
      <c r="A452" s="180"/>
      <c r="B452" s="159"/>
      <c r="C452" s="159"/>
      <c r="D452" s="159"/>
      <c r="E452" s="159"/>
      <c r="F452" s="159"/>
      <c r="G452" s="159"/>
      <c r="H452" s="159"/>
      <c r="I452" s="159"/>
    </row>
    <row r="453" customFormat="false" ht="15.5" hidden="true" customHeight="true" outlineLevel="0" collapsed="false">
      <c r="A453" s="180"/>
      <c r="B453" s="159"/>
      <c r="C453" s="159"/>
      <c r="D453" s="159"/>
      <c r="E453" s="159"/>
      <c r="F453" s="159"/>
      <c r="G453" s="159"/>
      <c r="H453" s="159"/>
      <c r="I453" s="159"/>
    </row>
    <row r="454" customFormat="false" ht="15.5" hidden="true" customHeight="true" outlineLevel="0" collapsed="false">
      <c r="A454" s="180"/>
      <c r="B454" s="159"/>
      <c r="C454" s="159"/>
      <c r="D454" s="159"/>
      <c r="E454" s="159"/>
      <c r="F454" s="159"/>
      <c r="G454" s="159"/>
      <c r="H454" s="159"/>
      <c r="I454" s="159"/>
    </row>
    <row r="455" customFormat="false" ht="15.5" hidden="true" customHeight="true" outlineLevel="0" collapsed="false">
      <c r="A455" s="180"/>
      <c r="B455" s="159"/>
      <c r="C455" s="159"/>
      <c r="D455" s="159"/>
      <c r="E455" s="159"/>
      <c r="F455" s="159"/>
      <c r="G455" s="159"/>
      <c r="H455" s="159"/>
      <c r="I455" s="159"/>
    </row>
    <row r="456" customFormat="false" ht="15.5" hidden="true" customHeight="true" outlineLevel="0" collapsed="false">
      <c r="A456" s="180"/>
      <c r="B456" s="159"/>
      <c r="C456" s="159"/>
      <c r="D456" s="159"/>
      <c r="E456" s="159"/>
      <c r="F456" s="159"/>
      <c r="G456" s="159"/>
      <c r="H456" s="159"/>
      <c r="I456" s="159"/>
    </row>
    <row r="457" customFormat="false" ht="15.5" hidden="true" customHeight="true" outlineLevel="0" collapsed="false">
      <c r="A457" s="180"/>
      <c r="B457" s="159"/>
      <c r="C457" s="159"/>
      <c r="D457" s="159"/>
      <c r="E457" s="159"/>
      <c r="F457" s="159"/>
      <c r="G457" s="159"/>
      <c r="H457" s="159"/>
      <c r="I457" s="159"/>
    </row>
    <row r="458" customFormat="false" ht="15.5" hidden="true" customHeight="true" outlineLevel="0" collapsed="false">
      <c r="A458" s="180"/>
      <c r="B458" s="159"/>
      <c r="C458" s="159"/>
      <c r="D458" s="159"/>
      <c r="E458" s="159"/>
      <c r="F458" s="159"/>
      <c r="G458" s="159"/>
      <c r="H458" s="159"/>
      <c r="I458" s="159"/>
    </row>
    <row r="459" customFormat="false" ht="15.5" hidden="true" customHeight="true" outlineLevel="0" collapsed="false">
      <c r="A459" s="180"/>
      <c r="B459" s="159"/>
      <c r="C459" s="159"/>
      <c r="D459" s="159"/>
      <c r="E459" s="159"/>
      <c r="F459" s="159"/>
      <c r="G459" s="159"/>
      <c r="H459" s="159"/>
      <c r="I459" s="159"/>
    </row>
    <row r="460" customFormat="false" ht="15.5" hidden="true" customHeight="true" outlineLevel="0" collapsed="false">
      <c r="A460" s="180"/>
      <c r="B460" s="159"/>
      <c r="C460" s="159"/>
      <c r="D460" s="159"/>
      <c r="E460" s="159"/>
      <c r="F460" s="159"/>
      <c r="G460" s="159"/>
      <c r="H460" s="159"/>
      <c r="I460" s="159"/>
    </row>
    <row r="461" customFormat="false" ht="15.5" hidden="true" customHeight="true" outlineLevel="0" collapsed="false">
      <c r="A461" s="180"/>
      <c r="B461" s="159"/>
      <c r="C461" s="159"/>
      <c r="D461" s="159"/>
      <c r="E461" s="159"/>
      <c r="F461" s="159"/>
      <c r="G461" s="159"/>
      <c r="H461" s="159"/>
      <c r="I461" s="159"/>
    </row>
    <row r="462" customFormat="false" ht="15.5" hidden="true" customHeight="true" outlineLevel="0" collapsed="false">
      <c r="A462" s="180"/>
      <c r="B462" s="159"/>
      <c r="C462" s="159"/>
      <c r="D462" s="159"/>
      <c r="E462" s="159"/>
      <c r="F462" s="159"/>
      <c r="G462" s="159"/>
      <c r="H462" s="159"/>
      <c r="I462" s="159"/>
    </row>
    <row r="463" customFormat="false" ht="15.5" hidden="true" customHeight="true" outlineLevel="0" collapsed="false">
      <c r="A463" s="180"/>
      <c r="B463" s="159"/>
      <c r="C463" s="159"/>
      <c r="D463" s="159"/>
      <c r="E463" s="159"/>
      <c r="F463" s="159"/>
      <c r="G463" s="159"/>
      <c r="H463" s="159"/>
      <c r="I463" s="159"/>
    </row>
    <row r="464" customFormat="false" ht="15.5" hidden="true" customHeight="true" outlineLevel="0" collapsed="false">
      <c r="A464" s="180"/>
      <c r="B464" s="159"/>
      <c r="C464" s="159"/>
      <c r="D464" s="159"/>
      <c r="E464" s="159"/>
      <c r="F464" s="159"/>
      <c r="G464" s="159"/>
      <c r="H464" s="159"/>
      <c r="I464" s="159"/>
    </row>
    <row r="465" customFormat="false" ht="15.5" hidden="true" customHeight="true" outlineLevel="0" collapsed="false">
      <c r="A465" s="180"/>
      <c r="B465" s="159"/>
      <c r="C465" s="159"/>
      <c r="D465" s="159"/>
      <c r="E465" s="159"/>
      <c r="F465" s="159"/>
      <c r="G465" s="159"/>
      <c r="H465" s="159"/>
      <c r="I465" s="159"/>
    </row>
    <row r="466" customFormat="false" ht="15.5" hidden="true" customHeight="true" outlineLevel="0" collapsed="false">
      <c r="A466" s="180"/>
      <c r="B466" s="159"/>
      <c r="C466" s="159"/>
      <c r="D466" s="159"/>
      <c r="E466" s="159"/>
      <c r="F466" s="159"/>
      <c r="G466" s="159"/>
      <c r="H466" s="159"/>
      <c r="I466" s="159"/>
    </row>
    <row r="467" customFormat="false" ht="15.5" hidden="true" customHeight="true" outlineLevel="0" collapsed="false">
      <c r="A467" s="180"/>
      <c r="B467" s="159"/>
      <c r="C467" s="159"/>
      <c r="D467" s="159"/>
      <c r="E467" s="159"/>
      <c r="F467" s="159"/>
      <c r="G467" s="159"/>
      <c r="H467" s="159"/>
      <c r="I467" s="159"/>
    </row>
    <row r="468" customFormat="false" ht="15.5" hidden="true" customHeight="true" outlineLevel="0" collapsed="false">
      <c r="A468" s="180"/>
      <c r="B468" s="159"/>
      <c r="C468" s="159"/>
      <c r="D468" s="159"/>
      <c r="E468" s="159"/>
      <c r="F468" s="159"/>
      <c r="G468" s="159"/>
      <c r="H468" s="159"/>
      <c r="I468" s="159"/>
    </row>
    <row r="469" customFormat="false" ht="15.5" hidden="true" customHeight="true" outlineLevel="0" collapsed="false">
      <c r="A469" s="180"/>
      <c r="B469" s="159"/>
      <c r="C469" s="159"/>
      <c r="D469" s="159"/>
      <c r="E469" s="159"/>
      <c r="F469" s="159"/>
      <c r="G469" s="159"/>
      <c r="H469" s="159"/>
      <c r="I469" s="159"/>
    </row>
    <row r="470" customFormat="false" ht="15.5" hidden="true" customHeight="true" outlineLevel="0" collapsed="false">
      <c r="A470" s="180"/>
      <c r="B470" s="159"/>
      <c r="C470" s="159"/>
      <c r="D470" s="159"/>
      <c r="E470" s="159"/>
      <c r="F470" s="159"/>
      <c r="G470" s="159"/>
      <c r="H470" s="159"/>
      <c r="I470" s="159"/>
    </row>
    <row r="471" customFormat="false" ht="15.5" hidden="true" customHeight="true" outlineLevel="0" collapsed="false">
      <c r="A471" s="180"/>
      <c r="B471" s="159"/>
      <c r="C471" s="159"/>
      <c r="D471" s="159"/>
      <c r="E471" s="159"/>
      <c r="F471" s="159"/>
      <c r="G471" s="159"/>
      <c r="H471" s="159"/>
      <c r="I471" s="159"/>
    </row>
    <row r="472" customFormat="false" ht="15.5" hidden="true" customHeight="true" outlineLevel="0" collapsed="false">
      <c r="A472" s="180"/>
      <c r="B472" s="159"/>
      <c r="C472" s="159"/>
      <c r="D472" s="159"/>
      <c r="E472" s="159"/>
      <c r="F472" s="159"/>
      <c r="G472" s="159"/>
      <c r="H472" s="159"/>
      <c r="I472" s="159"/>
    </row>
    <row r="473" customFormat="false" ht="15.5" hidden="true" customHeight="true" outlineLevel="0" collapsed="false">
      <c r="A473" s="180"/>
      <c r="B473" s="159"/>
      <c r="C473" s="159"/>
      <c r="D473" s="159"/>
      <c r="E473" s="159"/>
      <c r="F473" s="159"/>
      <c r="G473" s="159"/>
      <c r="H473" s="159"/>
      <c r="I473" s="159"/>
    </row>
    <row r="474" customFormat="false" ht="15.5" hidden="true" customHeight="true" outlineLevel="0" collapsed="false">
      <c r="A474" s="180"/>
      <c r="B474" s="159"/>
      <c r="C474" s="159"/>
      <c r="D474" s="159"/>
      <c r="E474" s="159"/>
      <c r="F474" s="159"/>
      <c r="G474" s="159"/>
      <c r="H474" s="159"/>
      <c r="I474" s="159"/>
    </row>
    <row r="475" customFormat="false" ht="15.5" hidden="true" customHeight="true" outlineLevel="0" collapsed="false">
      <c r="A475" s="180"/>
      <c r="B475" s="159"/>
      <c r="C475" s="159"/>
      <c r="D475" s="159"/>
      <c r="E475" s="159"/>
      <c r="F475" s="159"/>
      <c r="G475" s="159"/>
      <c r="H475" s="159"/>
      <c r="I475" s="159"/>
    </row>
    <row r="476" customFormat="false" ht="15.5" hidden="true" customHeight="true" outlineLevel="0" collapsed="false">
      <c r="A476" s="180"/>
      <c r="B476" s="159"/>
      <c r="C476" s="159"/>
      <c r="D476" s="159"/>
      <c r="E476" s="159"/>
      <c r="F476" s="159"/>
      <c r="G476" s="159"/>
      <c r="H476" s="159"/>
      <c r="I476" s="159"/>
    </row>
    <row r="477" customFormat="false" ht="15.5" hidden="true" customHeight="true" outlineLevel="0" collapsed="false">
      <c r="A477" s="180"/>
      <c r="B477" s="159"/>
      <c r="C477" s="159"/>
      <c r="D477" s="159"/>
      <c r="E477" s="159"/>
      <c r="F477" s="159"/>
      <c r="G477" s="159"/>
      <c r="H477" s="159"/>
      <c r="I477" s="159"/>
    </row>
    <row r="478" customFormat="false" ht="15.5" hidden="true" customHeight="true" outlineLevel="0" collapsed="false">
      <c r="A478" s="180"/>
      <c r="B478" s="159"/>
      <c r="C478" s="159"/>
      <c r="D478" s="159"/>
      <c r="E478" s="159"/>
      <c r="F478" s="159"/>
      <c r="G478" s="159"/>
      <c r="H478" s="159"/>
      <c r="I478" s="159"/>
    </row>
    <row r="479" customFormat="false" ht="15.5" hidden="true" customHeight="true" outlineLevel="0" collapsed="false">
      <c r="A479" s="180"/>
      <c r="B479" s="159"/>
      <c r="C479" s="159"/>
      <c r="D479" s="159"/>
      <c r="E479" s="159"/>
      <c r="F479" s="159"/>
      <c r="G479" s="159"/>
      <c r="H479" s="159"/>
      <c r="I479" s="159"/>
    </row>
    <row r="480" customFormat="false" ht="15.5" hidden="true" customHeight="true" outlineLevel="0" collapsed="false">
      <c r="A480" s="180"/>
      <c r="B480" s="159"/>
      <c r="C480" s="159"/>
      <c r="D480" s="159"/>
      <c r="E480" s="159"/>
      <c r="F480" s="159"/>
      <c r="G480" s="159"/>
      <c r="H480" s="159"/>
      <c r="I480" s="159"/>
    </row>
    <row r="481" customFormat="false" ht="15.5" hidden="true" customHeight="true" outlineLevel="0" collapsed="false">
      <c r="A481" s="180"/>
      <c r="B481" s="159"/>
      <c r="C481" s="159"/>
      <c r="D481" s="159"/>
      <c r="E481" s="159"/>
      <c r="F481" s="159"/>
      <c r="G481" s="159"/>
      <c r="H481" s="159"/>
      <c r="I481" s="159"/>
    </row>
    <row r="482" customFormat="false" ht="15.5" hidden="true" customHeight="true" outlineLevel="0" collapsed="false">
      <c r="A482" s="180"/>
      <c r="B482" s="159"/>
      <c r="C482" s="159"/>
      <c r="D482" s="159"/>
      <c r="E482" s="159"/>
      <c r="F482" s="159"/>
      <c r="G482" s="159"/>
      <c r="H482" s="159"/>
      <c r="I482" s="159"/>
    </row>
    <row r="483" customFormat="false" ht="15.5" hidden="true" customHeight="true" outlineLevel="0" collapsed="false">
      <c r="A483" s="180"/>
      <c r="B483" s="159"/>
      <c r="C483" s="159"/>
      <c r="D483" s="159"/>
      <c r="E483" s="159"/>
      <c r="F483" s="159"/>
      <c r="G483" s="159"/>
      <c r="H483" s="159"/>
      <c r="I483" s="159"/>
    </row>
    <row r="484" customFormat="false" ht="15.5" hidden="true" customHeight="true" outlineLevel="0" collapsed="false">
      <c r="A484" s="180"/>
      <c r="B484" s="159"/>
      <c r="C484" s="159"/>
      <c r="D484" s="159"/>
      <c r="E484" s="159"/>
      <c r="F484" s="159"/>
      <c r="G484" s="159"/>
      <c r="H484" s="159"/>
      <c r="I484" s="159"/>
    </row>
    <row r="485" customFormat="false" ht="15.5" hidden="true" customHeight="true" outlineLevel="0" collapsed="false">
      <c r="A485" s="180"/>
      <c r="B485" s="159"/>
      <c r="C485" s="159"/>
      <c r="D485" s="159"/>
      <c r="E485" s="159"/>
      <c r="F485" s="159"/>
      <c r="G485" s="159"/>
      <c r="H485" s="159"/>
      <c r="I485" s="159"/>
    </row>
    <row r="486" customFormat="false" ht="15.5" hidden="true" customHeight="true" outlineLevel="0" collapsed="false">
      <c r="A486" s="180"/>
      <c r="B486" s="159"/>
      <c r="C486" s="159"/>
      <c r="D486" s="159"/>
      <c r="E486" s="159"/>
      <c r="F486" s="159"/>
      <c r="G486" s="159"/>
      <c r="H486" s="159"/>
      <c r="I486" s="159"/>
    </row>
    <row r="487" customFormat="false" ht="15.5" hidden="true" customHeight="true" outlineLevel="0" collapsed="false">
      <c r="A487" s="180"/>
      <c r="B487" s="159"/>
      <c r="C487" s="159"/>
      <c r="D487" s="159"/>
      <c r="E487" s="159"/>
      <c r="F487" s="159"/>
      <c r="G487" s="159"/>
      <c r="H487" s="159"/>
      <c r="I487" s="159"/>
    </row>
    <row r="488" customFormat="false" ht="15.5" hidden="true" customHeight="true" outlineLevel="0" collapsed="false">
      <c r="A488" s="180"/>
      <c r="B488" s="159"/>
      <c r="C488" s="159"/>
      <c r="D488" s="159"/>
      <c r="E488" s="159"/>
      <c r="F488" s="159"/>
      <c r="G488" s="159"/>
      <c r="H488" s="159"/>
      <c r="I488" s="159"/>
    </row>
    <row r="489" customFormat="false" ht="15.5" hidden="true" customHeight="true" outlineLevel="0" collapsed="false">
      <c r="A489" s="180"/>
      <c r="B489" s="159"/>
      <c r="C489" s="159"/>
      <c r="D489" s="159"/>
      <c r="E489" s="159"/>
      <c r="F489" s="159"/>
      <c r="G489" s="159"/>
      <c r="H489" s="159"/>
      <c r="I489" s="159"/>
    </row>
    <row r="490" customFormat="false" ht="15.5" hidden="true" customHeight="true" outlineLevel="0" collapsed="false">
      <c r="A490" s="180"/>
      <c r="B490" s="159"/>
      <c r="C490" s="159"/>
      <c r="D490" s="159"/>
      <c r="E490" s="159"/>
      <c r="F490" s="159"/>
      <c r="G490" s="159"/>
      <c r="H490" s="159"/>
      <c r="I490" s="159"/>
    </row>
    <row r="491" customFormat="false" ht="15.5" hidden="true" customHeight="true" outlineLevel="0" collapsed="false">
      <c r="A491" s="180"/>
      <c r="B491" s="159"/>
      <c r="C491" s="159"/>
      <c r="D491" s="159"/>
      <c r="E491" s="159"/>
      <c r="F491" s="159"/>
      <c r="G491" s="159"/>
      <c r="H491" s="159"/>
      <c r="I491" s="159"/>
    </row>
    <row r="492" customFormat="false" ht="15.5" hidden="true" customHeight="true" outlineLevel="0" collapsed="false">
      <c r="A492" s="180"/>
      <c r="B492" s="159"/>
      <c r="C492" s="159"/>
      <c r="D492" s="159"/>
      <c r="E492" s="159"/>
      <c r="F492" s="159"/>
      <c r="G492" s="159"/>
      <c r="H492" s="159"/>
      <c r="I492" s="159"/>
    </row>
    <row r="493" customFormat="false" ht="15.5" hidden="true" customHeight="true" outlineLevel="0" collapsed="false">
      <c r="A493" s="180"/>
      <c r="B493" s="159"/>
      <c r="C493" s="159"/>
      <c r="D493" s="159"/>
      <c r="E493" s="159"/>
      <c r="F493" s="159"/>
      <c r="G493" s="159"/>
      <c r="H493" s="159"/>
      <c r="I493" s="159"/>
    </row>
    <row r="494" customFormat="false" ht="15.5" hidden="true" customHeight="true" outlineLevel="0" collapsed="false">
      <c r="A494" s="180"/>
      <c r="B494" s="159"/>
      <c r="C494" s="159"/>
      <c r="D494" s="159"/>
      <c r="E494" s="159"/>
      <c r="F494" s="159"/>
      <c r="G494" s="159"/>
      <c r="H494" s="159"/>
      <c r="I494" s="159"/>
    </row>
    <row r="495" customFormat="false" ht="15.5" hidden="true" customHeight="true" outlineLevel="0" collapsed="false">
      <c r="A495" s="180"/>
      <c r="B495" s="159"/>
      <c r="C495" s="159"/>
      <c r="D495" s="159"/>
      <c r="E495" s="159"/>
      <c r="F495" s="159"/>
      <c r="G495" s="159"/>
      <c r="H495" s="159"/>
      <c r="I495" s="159"/>
    </row>
    <row r="496" customFormat="false" ht="15.5" hidden="true" customHeight="true" outlineLevel="0" collapsed="false">
      <c r="A496" s="180"/>
      <c r="B496" s="159"/>
      <c r="C496" s="159"/>
      <c r="D496" s="159"/>
      <c r="E496" s="159"/>
      <c r="F496" s="159"/>
      <c r="G496" s="159"/>
      <c r="H496" s="159"/>
      <c r="I496" s="159"/>
    </row>
    <row r="497" customFormat="false" ht="15.5" hidden="true" customHeight="true" outlineLevel="0" collapsed="false">
      <c r="A497" s="180"/>
      <c r="B497" s="159"/>
      <c r="C497" s="159"/>
      <c r="D497" s="159"/>
      <c r="E497" s="159"/>
      <c r="F497" s="159"/>
      <c r="G497" s="159"/>
      <c r="H497" s="159"/>
      <c r="I497" s="159"/>
    </row>
    <row r="498" customFormat="false" ht="15.5" hidden="true" customHeight="true" outlineLevel="0" collapsed="false">
      <c r="A498" s="180"/>
      <c r="B498" s="159"/>
      <c r="C498" s="159"/>
      <c r="D498" s="159"/>
      <c r="E498" s="159"/>
      <c r="F498" s="159"/>
      <c r="G498" s="159"/>
      <c r="H498" s="159"/>
      <c r="I498" s="159"/>
    </row>
    <row r="499" customFormat="false" ht="15.5" hidden="true" customHeight="true" outlineLevel="0" collapsed="false">
      <c r="A499" s="180"/>
      <c r="B499" s="159"/>
      <c r="C499" s="159"/>
      <c r="D499" s="159"/>
      <c r="E499" s="159"/>
      <c r="F499" s="159"/>
      <c r="G499" s="159"/>
      <c r="H499" s="159"/>
      <c r="I499" s="159"/>
    </row>
    <row r="500" customFormat="false" ht="15.5" hidden="true" customHeight="true" outlineLevel="0" collapsed="false">
      <c r="A500" s="180"/>
      <c r="B500" s="159"/>
      <c r="C500" s="159"/>
      <c r="D500" s="159"/>
      <c r="E500" s="159"/>
      <c r="F500" s="159"/>
      <c r="G500" s="159"/>
      <c r="H500" s="159"/>
      <c r="I500" s="159"/>
    </row>
    <row r="501" customFormat="false" ht="15.5" hidden="true" customHeight="true" outlineLevel="0" collapsed="false">
      <c r="A501" s="180"/>
      <c r="B501" s="159"/>
      <c r="C501" s="159"/>
      <c r="D501" s="159"/>
      <c r="E501" s="159"/>
      <c r="F501" s="159"/>
      <c r="G501" s="159"/>
      <c r="H501" s="159"/>
      <c r="I501" s="159"/>
    </row>
    <row r="502" customFormat="false" ht="15.5" hidden="true" customHeight="true" outlineLevel="0" collapsed="false">
      <c r="A502" s="180"/>
      <c r="B502" s="159"/>
      <c r="C502" s="159"/>
      <c r="D502" s="159"/>
      <c r="E502" s="159"/>
      <c r="F502" s="159"/>
      <c r="G502" s="159"/>
      <c r="H502" s="159"/>
      <c r="I502" s="159"/>
    </row>
    <row r="503" customFormat="false" ht="15.5" hidden="true" customHeight="true" outlineLevel="0" collapsed="false">
      <c r="A503" s="180"/>
      <c r="B503" s="159"/>
      <c r="C503" s="159"/>
      <c r="D503" s="159"/>
      <c r="E503" s="159"/>
      <c r="F503" s="159"/>
      <c r="G503" s="159"/>
      <c r="H503" s="159"/>
      <c r="I503" s="159"/>
    </row>
    <row r="504" customFormat="false" ht="15.5" hidden="true" customHeight="true" outlineLevel="0" collapsed="false">
      <c r="A504" s="180"/>
      <c r="B504" s="159"/>
      <c r="C504" s="159"/>
      <c r="D504" s="159"/>
      <c r="E504" s="159"/>
      <c r="F504" s="159"/>
      <c r="G504" s="159"/>
      <c r="H504" s="159"/>
      <c r="I504" s="159"/>
    </row>
    <row r="505" customFormat="false" ht="15.5" hidden="true" customHeight="true" outlineLevel="0" collapsed="false">
      <c r="A505" s="180"/>
      <c r="B505" s="159"/>
      <c r="C505" s="159"/>
      <c r="D505" s="159"/>
      <c r="E505" s="159"/>
      <c r="F505" s="159"/>
      <c r="G505" s="159"/>
      <c r="H505" s="159"/>
      <c r="I505" s="159"/>
    </row>
    <row r="506" customFormat="false" ht="15.5" hidden="true" customHeight="true" outlineLevel="0" collapsed="false">
      <c r="A506" s="180"/>
      <c r="B506" s="159"/>
      <c r="C506" s="159"/>
      <c r="D506" s="159"/>
      <c r="E506" s="159"/>
      <c r="F506" s="159"/>
      <c r="G506" s="159"/>
      <c r="H506" s="159"/>
      <c r="I506" s="159"/>
    </row>
    <row r="507" customFormat="false" ht="15.5" hidden="true" customHeight="true" outlineLevel="0" collapsed="false">
      <c r="A507" s="180"/>
      <c r="B507" s="159"/>
      <c r="C507" s="159"/>
      <c r="D507" s="159"/>
      <c r="E507" s="159"/>
      <c r="F507" s="159"/>
      <c r="G507" s="159"/>
      <c r="H507" s="159"/>
      <c r="I507" s="159"/>
    </row>
    <row r="508" customFormat="false" ht="15.5" hidden="true" customHeight="true" outlineLevel="0" collapsed="false">
      <c r="A508" s="180"/>
      <c r="B508" s="159"/>
      <c r="C508" s="159"/>
      <c r="D508" s="159"/>
      <c r="E508" s="159"/>
      <c r="F508" s="159"/>
      <c r="G508" s="159"/>
      <c r="H508" s="159"/>
      <c r="I508" s="159"/>
    </row>
    <row r="509" customFormat="false" ht="15.5" hidden="true" customHeight="true" outlineLevel="0" collapsed="false">
      <c r="A509" s="180"/>
      <c r="B509" s="159"/>
      <c r="C509" s="159"/>
      <c r="D509" s="159"/>
      <c r="E509" s="159"/>
      <c r="F509" s="159"/>
      <c r="G509" s="159"/>
      <c r="H509" s="159"/>
      <c r="I509" s="159"/>
    </row>
    <row r="510" customFormat="false" ht="15.5" hidden="true" customHeight="true" outlineLevel="0" collapsed="false">
      <c r="A510" s="180"/>
      <c r="B510" s="159"/>
      <c r="C510" s="159"/>
      <c r="D510" s="159"/>
      <c r="E510" s="159"/>
      <c r="F510" s="159"/>
      <c r="G510" s="159"/>
      <c r="H510" s="159"/>
      <c r="I510" s="159"/>
    </row>
    <row r="511" customFormat="false" ht="15.5" hidden="true" customHeight="true" outlineLevel="0" collapsed="false">
      <c r="A511" s="180"/>
      <c r="B511" s="159"/>
      <c r="C511" s="159"/>
      <c r="D511" s="159"/>
      <c r="E511" s="159"/>
      <c r="F511" s="159"/>
      <c r="G511" s="159"/>
      <c r="H511" s="159"/>
      <c r="I511" s="159"/>
    </row>
    <row r="512" customFormat="false" ht="15.5" hidden="true" customHeight="true" outlineLevel="0" collapsed="false">
      <c r="A512" s="180"/>
      <c r="B512" s="159"/>
      <c r="C512" s="159"/>
      <c r="D512" s="159"/>
      <c r="E512" s="159"/>
      <c r="F512" s="159"/>
      <c r="G512" s="159"/>
      <c r="H512" s="159"/>
      <c r="I512" s="159"/>
    </row>
    <row r="513" customFormat="false" ht="15.5" hidden="true" customHeight="true" outlineLevel="0" collapsed="false">
      <c r="A513" s="180"/>
      <c r="B513" s="159"/>
      <c r="C513" s="159"/>
      <c r="D513" s="159"/>
      <c r="E513" s="159"/>
      <c r="F513" s="159"/>
      <c r="G513" s="159"/>
      <c r="H513" s="159"/>
      <c r="I513" s="159"/>
    </row>
    <row r="514" customFormat="false" ht="15.5" hidden="true" customHeight="true" outlineLevel="0" collapsed="false">
      <c r="A514" s="180"/>
      <c r="B514" s="159"/>
      <c r="C514" s="159"/>
      <c r="D514" s="159"/>
      <c r="E514" s="159"/>
      <c r="F514" s="159"/>
      <c r="G514" s="159"/>
      <c r="H514" s="159"/>
      <c r="I514" s="159"/>
    </row>
    <row r="515" customFormat="false" ht="15.5" hidden="true" customHeight="true" outlineLevel="0" collapsed="false">
      <c r="A515" s="180"/>
      <c r="B515" s="159"/>
      <c r="C515" s="159"/>
      <c r="D515" s="159"/>
      <c r="E515" s="159"/>
      <c r="F515" s="159"/>
      <c r="G515" s="159"/>
      <c r="H515" s="159"/>
      <c r="I515" s="159"/>
    </row>
    <row r="516" customFormat="false" ht="15.5" hidden="true" customHeight="true" outlineLevel="0" collapsed="false">
      <c r="A516" s="180"/>
      <c r="B516" s="159"/>
      <c r="C516" s="159"/>
      <c r="D516" s="159"/>
      <c r="E516" s="159"/>
      <c r="F516" s="159"/>
      <c r="G516" s="159"/>
      <c r="H516" s="159"/>
      <c r="I516" s="159"/>
    </row>
    <row r="517" customFormat="false" ht="15.5" hidden="true" customHeight="true" outlineLevel="0" collapsed="false">
      <c r="A517" s="180"/>
      <c r="B517" s="159"/>
      <c r="C517" s="159"/>
      <c r="D517" s="159"/>
      <c r="E517" s="159"/>
      <c r="F517" s="159"/>
      <c r="G517" s="159"/>
      <c r="H517" s="159"/>
      <c r="I517" s="159"/>
    </row>
    <row r="518" customFormat="false" ht="15.5" hidden="true" customHeight="true" outlineLevel="0" collapsed="false">
      <c r="A518" s="180"/>
      <c r="B518" s="159"/>
      <c r="C518" s="159"/>
      <c r="D518" s="159"/>
      <c r="E518" s="159"/>
      <c r="F518" s="159"/>
      <c r="G518" s="159"/>
      <c r="H518" s="159"/>
      <c r="I518" s="159"/>
    </row>
    <row r="519" customFormat="false" ht="15.5" hidden="true" customHeight="true" outlineLevel="0" collapsed="false">
      <c r="A519" s="180"/>
      <c r="B519" s="159"/>
      <c r="C519" s="159"/>
      <c r="D519" s="159"/>
      <c r="E519" s="159"/>
      <c r="F519" s="159"/>
      <c r="G519" s="159"/>
      <c r="H519" s="159"/>
      <c r="I519" s="159"/>
    </row>
    <row r="520" customFormat="false" ht="15.5" hidden="true" customHeight="true" outlineLevel="0" collapsed="false">
      <c r="A520" s="180"/>
      <c r="B520" s="159"/>
      <c r="C520" s="159"/>
      <c r="D520" s="159"/>
      <c r="E520" s="159"/>
      <c r="F520" s="159"/>
      <c r="G520" s="159"/>
      <c r="H520" s="159"/>
      <c r="I520" s="159"/>
    </row>
    <row r="521" customFormat="false" ht="15.5" hidden="true" customHeight="true" outlineLevel="0" collapsed="false">
      <c r="A521" s="180"/>
      <c r="B521" s="159"/>
      <c r="C521" s="159"/>
      <c r="D521" s="159"/>
      <c r="E521" s="159"/>
      <c r="F521" s="159"/>
      <c r="G521" s="159"/>
      <c r="H521" s="159"/>
      <c r="I521" s="159"/>
    </row>
    <row r="522" customFormat="false" ht="15.5" hidden="true" customHeight="true" outlineLevel="0" collapsed="false">
      <c r="A522" s="180"/>
      <c r="B522" s="159"/>
      <c r="C522" s="159"/>
      <c r="D522" s="159"/>
      <c r="E522" s="159"/>
      <c r="F522" s="159"/>
      <c r="G522" s="159"/>
      <c r="H522" s="159"/>
      <c r="I522" s="159"/>
    </row>
    <row r="523" customFormat="false" ht="15.5" hidden="true" customHeight="true" outlineLevel="0" collapsed="false">
      <c r="A523" s="180"/>
      <c r="B523" s="159"/>
      <c r="C523" s="159"/>
      <c r="D523" s="159"/>
      <c r="E523" s="159"/>
      <c r="F523" s="159"/>
      <c r="G523" s="159"/>
      <c r="H523" s="159"/>
      <c r="I523" s="159"/>
    </row>
    <row r="524" customFormat="false" ht="15.5" hidden="true" customHeight="true" outlineLevel="0" collapsed="false">
      <c r="A524" s="180"/>
      <c r="B524" s="159"/>
      <c r="C524" s="159"/>
      <c r="D524" s="159"/>
      <c r="E524" s="159"/>
      <c r="F524" s="159"/>
      <c r="G524" s="159"/>
      <c r="H524" s="159"/>
      <c r="I524" s="159"/>
    </row>
    <row r="525" customFormat="false" ht="15.5" hidden="true" customHeight="true" outlineLevel="0" collapsed="false">
      <c r="A525" s="180"/>
      <c r="B525" s="159"/>
      <c r="C525" s="159"/>
      <c r="D525" s="159"/>
      <c r="E525" s="159"/>
      <c r="F525" s="159"/>
      <c r="G525" s="159"/>
      <c r="H525" s="159"/>
      <c r="I525" s="159"/>
    </row>
    <row r="526" customFormat="false" ht="15.5" hidden="true" customHeight="true" outlineLevel="0" collapsed="false">
      <c r="A526" s="180"/>
      <c r="B526" s="159"/>
      <c r="C526" s="159"/>
      <c r="D526" s="159"/>
      <c r="E526" s="159"/>
      <c r="F526" s="159"/>
      <c r="G526" s="159"/>
      <c r="H526" s="159"/>
      <c r="I526" s="159"/>
    </row>
    <row r="527" customFormat="false" ht="15.5" hidden="true" customHeight="true" outlineLevel="0" collapsed="false">
      <c r="A527" s="180"/>
      <c r="B527" s="159"/>
      <c r="C527" s="159"/>
      <c r="D527" s="159"/>
      <c r="E527" s="159"/>
      <c r="F527" s="159"/>
      <c r="G527" s="159"/>
      <c r="H527" s="159"/>
      <c r="I527" s="159"/>
    </row>
    <row r="528" customFormat="false" ht="15.5" hidden="true" customHeight="true" outlineLevel="0" collapsed="false">
      <c r="A528" s="180"/>
      <c r="B528" s="159"/>
      <c r="C528" s="159"/>
      <c r="D528" s="159"/>
      <c r="E528" s="159"/>
      <c r="F528" s="159"/>
      <c r="G528" s="159"/>
      <c r="H528" s="159"/>
      <c r="I528" s="159"/>
    </row>
    <row r="529" customFormat="false" ht="15.5" hidden="true" customHeight="true" outlineLevel="0" collapsed="false">
      <c r="A529" s="180"/>
      <c r="B529" s="159"/>
      <c r="C529" s="159"/>
      <c r="D529" s="159"/>
      <c r="E529" s="159"/>
      <c r="F529" s="159"/>
      <c r="G529" s="159"/>
      <c r="H529" s="159"/>
      <c r="I529" s="159"/>
    </row>
    <row r="530" customFormat="false" ht="15.5" hidden="true" customHeight="true" outlineLevel="0" collapsed="false">
      <c r="A530" s="180"/>
      <c r="B530" s="159"/>
      <c r="C530" s="159"/>
      <c r="D530" s="159"/>
      <c r="E530" s="159"/>
      <c r="F530" s="159"/>
      <c r="G530" s="159"/>
      <c r="H530" s="159"/>
      <c r="I530" s="159"/>
    </row>
    <row r="531" customFormat="false" ht="15.5" hidden="true" customHeight="true" outlineLevel="0" collapsed="false">
      <c r="A531" s="180"/>
      <c r="B531" s="159"/>
      <c r="C531" s="159"/>
      <c r="D531" s="159"/>
      <c r="E531" s="159"/>
      <c r="F531" s="159"/>
      <c r="G531" s="159"/>
      <c r="H531" s="159"/>
      <c r="I531" s="159"/>
    </row>
    <row r="532" customFormat="false" ht="15.5" hidden="true" customHeight="true" outlineLevel="0" collapsed="false">
      <c r="A532" s="180"/>
      <c r="B532" s="159"/>
      <c r="C532" s="159"/>
      <c r="D532" s="159"/>
      <c r="E532" s="159"/>
      <c r="F532" s="159"/>
      <c r="G532" s="159"/>
      <c r="H532" s="159"/>
      <c r="I532" s="159"/>
    </row>
    <row r="533" customFormat="false" ht="15.5" hidden="true" customHeight="true" outlineLevel="0" collapsed="false">
      <c r="A533" s="180"/>
      <c r="B533" s="159"/>
      <c r="C533" s="159"/>
      <c r="D533" s="159"/>
      <c r="E533" s="159"/>
      <c r="F533" s="159"/>
      <c r="G533" s="159"/>
      <c r="H533" s="159"/>
      <c r="I533" s="159"/>
    </row>
    <row r="534" customFormat="false" ht="15.5" hidden="true" customHeight="true" outlineLevel="0" collapsed="false">
      <c r="A534" s="180"/>
      <c r="B534" s="159"/>
      <c r="C534" s="159"/>
      <c r="D534" s="159"/>
      <c r="E534" s="159"/>
      <c r="F534" s="159"/>
      <c r="G534" s="159"/>
      <c r="H534" s="159"/>
      <c r="I534" s="159"/>
    </row>
    <row r="535" customFormat="false" ht="15.5" hidden="true" customHeight="true" outlineLevel="0" collapsed="false">
      <c r="A535" s="180"/>
      <c r="B535" s="159"/>
      <c r="C535" s="159"/>
      <c r="D535" s="159"/>
      <c r="E535" s="159"/>
      <c r="F535" s="159"/>
      <c r="G535" s="159"/>
      <c r="H535" s="159"/>
      <c r="I535" s="159"/>
    </row>
    <row r="536" customFormat="false" ht="15.5" hidden="true" customHeight="true" outlineLevel="0" collapsed="false">
      <c r="A536" s="180"/>
      <c r="B536" s="159"/>
      <c r="C536" s="159"/>
      <c r="D536" s="159"/>
      <c r="E536" s="159"/>
      <c r="F536" s="159"/>
      <c r="G536" s="159"/>
      <c r="H536" s="159"/>
      <c r="I536" s="159"/>
    </row>
    <row r="537" customFormat="false" ht="15.5" hidden="true" customHeight="true" outlineLevel="0" collapsed="false">
      <c r="A537" s="180"/>
      <c r="B537" s="159"/>
      <c r="C537" s="159"/>
      <c r="D537" s="159"/>
      <c r="E537" s="159"/>
      <c r="F537" s="159"/>
      <c r="G537" s="159"/>
      <c r="H537" s="159"/>
      <c r="I537" s="159"/>
    </row>
    <row r="538" customFormat="false" ht="15.5" hidden="true" customHeight="true" outlineLevel="0" collapsed="false">
      <c r="A538" s="180"/>
      <c r="B538" s="159"/>
      <c r="C538" s="159"/>
      <c r="D538" s="159"/>
      <c r="E538" s="159"/>
      <c r="F538" s="159"/>
      <c r="G538" s="159"/>
      <c r="H538" s="159"/>
      <c r="I538" s="159"/>
    </row>
    <row r="539" customFormat="false" ht="15.5" hidden="true" customHeight="true" outlineLevel="0" collapsed="false">
      <c r="A539" s="180"/>
      <c r="B539" s="159"/>
      <c r="C539" s="159"/>
      <c r="D539" s="159"/>
      <c r="E539" s="159"/>
      <c r="F539" s="159"/>
      <c r="G539" s="159"/>
      <c r="H539" s="159"/>
      <c r="I539" s="159"/>
    </row>
    <row r="540" customFormat="false" ht="15.5" hidden="true" customHeight="true" outlineLevel="0" collapsed="false">
      <c r="A540" s="180"/>
      <c r="B540" s="159"/>
      <c r="C540" s="159"/>
      <c r="D540" s="159"/>
      <c r="E540" s="159"/>
      <c r="F540" s="159"/>
      <c r="G540" s="159"/>
      <c r="H540" s="159"/>
      <c r="I540" s="159"/>
    </row>
    <row r="541" customFormat="false" ht="15.5" hidden="true" customHeight="true" outlineLevel="0" collapsed="false">
      <c r="A541" s="180"/>
      <c r="B541" s="159"/>
      <c r="C541" s="159"/>
      <c r="D541" s="159"/>
      <c r="E541" s="159"/>
      <c r="F541" s="159"/>
      <c r="G541" s="159"/>
      <c r="H541" s="159"/>
      <c r="I541" s="159"/>
    </row>
    <row r="542" customFormat="false" ht="15.5" hidden="true" customHeight="true" outlineLevel="0" collapsed="false">
      <c r="A542" s="180"/>
      <c r="B542" s="159"/>
      <c r="C542" s="159"/>
      <c r="D542" s="159"/>
      <c r="E542" s="159"/>
      <c r="F542" s="159"/>
      <c r="G542" s="159"/>
      <c r="H542" s="159"/>
      <c r="I542" s="159"/>
    </row>
    <row r="543" customFormat="false" ht="15.5" hidden="true" customHeight="true" outlineLevel="0" collapsed="false">
      <c r="A543" s="180"/>
      <c r="B543" s="159"/>
      <c r="C543" s="159"/>
      <c r="D543" s="159"/>
      <c r="E543" s="159"/>
      <c r="F543" s="159"/>
      <c r="G543" s="159"/>
      <c r="H543" s="159"/>
      <c r="I543" s="159"/>
    </row>
    <row r="544" customFormat="false" ht="15.5" hidden="true" customHeight="true" outlineLevel="0" collapsed="false">
      <c r="A544" s="180"/>
      <c r="B544" s="159"/>
      <c r="C544" s="159"/>
      <c r="D544" s="159"/>
      <c r="E544" s="159"/>
      <c r="F544" s="159"/>
      <c r="G544" s="159"/>
      <c r="H544" s="159"/>
      <c r="I544" s="159"/>
    </row>
    <row r="545" customFormat="false" ht="15.5" hidden="true" customHeight="true" outlineLevel="0" collapsed="false">
      <c r="A545" s="180"/>
      <c r="B545" s="159"/>
      <c r="C545" s="159"/>
      <c r="D545" s="159"/>
      <c r="E545" s="159"/>
      <c r="F545" s="159"/>
      <c r="G545" s="159"/>
      <c r="H545" s="159"/>
      <c r="I545" s="159"/>
    </row>
    <row r="546" customFormat="false" ht="15.5" hidden="true" customHeight="true" outlineLevel="0" collapsed="false">
      <c r="A546" s="180"/>
      <c r="B546" s="159"/>
      <c r="C546" s="159"/>
      <c r="D546" s="159"/>
      <c r="E546" s="159"/>
      <c r="F546" s="159"/>
      <c r="G546" s="159"/>
      <c r="H546" s="159"/>
      <c r="I546" s="159"/>
    </row>
    <row r="547" customFormat="false" ht="15.5" hidden="true" customHeight="true" outlineLevel="0" collapsed="false">
      <c r="A547" s="180"/>
      <c r="B547" s="159"/>
      <c r="C547" s="159"/>
      <c r="D547" s="159"/>
      <c r="E547" s="159"/>
      <c r="F547" s="159"/>
      <c r="G547" s="159"/>
      <c r="H547" s="159"/>
      <c r="I547" s="159"/>
    </row>
    <row r="548" customFormat="false" ht="15.5" hidden="true" customHeight="true" outlineLevel="0" collapsed="false">
      <c r="A548" s="180"/>
      <c r="B548" s="159"/>
      <c r="C548" s="159"/>
      <c r="D548" s="159"/>
      <c r="E548" s="159"/>
      <c r="F548" s="159"/>
      <c r="G548" s="159"/>
      <c r="H548" s="159"/>
      <c r="I548" s="159"/>
    </row>
    <row r="549" customFormat="false" ht="15.5" hidden="true" customHeight="true" outlineLevel="0" collapsed="false">
      <c r="A549" s="180"/>
      <c r="B549" s="159"/>
      <c r="C549" s="159"/>
      <c r="D549" s="159"/>
      <c r="E549" s="159"/>
      <c r="F549" s="159"/>
      <c r="G549" s="159"/>
      <c r="H549" s="159"/>
      <c r="I549" s="159"/>
    </row>
    <row r="550" customFormat="false" ht="15.5" hidden="true" customHeight="true" outlineLevel="0" collapsed="false">
      <c r="A550" s="180"/>
      <c r="B550" s="159"/>
      <c r="C550" s="159"/>
      <c r="D550" s="159"/>
      <c r="E550" s="159"/>
      <c r="F550" s="159"/>
      <c r="G550" s="159"/>
      <c r="H550" s="159"/>
      <c r="I550" s="159"/>
    </row>
    <row r="551" customFormat="false" ht="15.5" hidden="true" customHeight="true" outlineLevel="0" collapsed="false">
      <c r="A551" s="180"/>
      <c r="B551" s="159"/>
      <c r="C551" s="159"/>
      <c r="D551" s="159"/>
      <c r="E551" s="159"/>
      <c r="F551" s="159"/>
      <c r="G551" s="159"/>
      <c r="H551" s="159"/>
      <c r="I551" s="159"/>
    </row>
    <row r="552" customFormat="false" ht="15.5" hidden="true" customHeight="true" outlineLevel="0" collapsed="false">
      <c r="A552" s="180"/>
      <c r="B552" s="159"/>
      <c r="C552" s="159"/>
      <c r="D552" s="159"/>
      <c r="E552" s="159"/>
      <c r="F552" s="159"/>
      <c r="G552" s="159"/>
      <c r="H552" s="159"/>
      <c r="I552" s="159"/>
    </row>
    <row r="553" customFormat="false" ht="15.5" hidden="true" customHeight="true" outlineLevel="0" collapsed="false">
      <c r="A553" s="180"/>
      <c r="B553" s="159"/>
      <c r="C553" s="159"/>
      <c r="D553" s="159"/>
      <c r="E553" s="159"/>
      <c r="F553" s="159"/>
      <c r="G553" s="159"/>
      <c r="H553" s="159"/>
      <c r="I553" s="159"/>
    </row>
    <row r="554" customFormat="false" ht="15.5" hidden="true" customHeight="true" outlineLevel="0" collapsed="false">
      <c r="A554" s="180"/>
      <c r="B554" s="159"/>
      <c r="C554" s="159"/>
      <c r="D554" s="159"/>
      <c r="E554" s="159"/>
      <c r="F554" s="159"/>
      <c r="G554" s="159"/>
      <c r="H554" s="159"/>
      <c r="I554" s="159"/>
    </row>
    <row r="555" customFormat="false" ht="15.5" hidden="true" customHeight="true" outlineLevel="0" collapsed="false">
      <c r="A555" s="180"/>
      <c r="B555" s="159"/>
      <c r="C555" s="159"/>
      <c r="D555" s="159"/>
      <c r="E555" s="159"/>
      <c r="F555" s="159"/>
      <c r="G555" s="159"/>
      <c r="H555" s="159"/>
      <c r="I555" s="159"/>
    </row>
    <row r="556" customFormat="false" ht="15.5" hidden="true" customHeight="true" outlineLevel="0" collapsed="false">
      <c r="A556" s="180"/>
      <c r="B556" s="159"/>
      <c r="C556" s="159"/>
      <c r="D556" s="159"/>
      <c r="E556" s="159"/>
      <c r="F556" s="159"/>
      <c r="G556" s="159"/>
      <c r="H556" s="159"/>
      <c r="I556" s="159"/>
    </row>
    <row r="557" customFormat="false" ht="15.5" hidden="true" customHeight="true" outlineLevel="0" collapsed="false">
      <c r="A557" s="180"/>
      <c r="B557" s="159"/>
      <c r="C557" s="159"/>
      <c r="D557" s="159"/>
      <c r="E557" s="159"/>
      <c r="F557" s="159"/>
      <c r="G557" s="159"/>
      <c r="H557" s="159"/>
      <c r="I557" s="159"/>
    </row>
    <row r="558" customFormat="false" ht="15.5" hidden="true" customHeight="true" outlineLevel="0" collapsed="false">
      <c r="A558" s="180"/>
      <c r="B558" s="159"/>
      <c r="C558" s="159"/>
      <c r="D558" s="159"/>
      <c r="E558" s="159"/>
      <c r="F558" s="159"/>
      <c r="G558" s="159"/>
      <c r="H558" s="159"/>
      <c r="I558" s="159"/>
    </row>
    <row r="559" customFormat="false" ht="15.5" hidden="true" customHeight="true" outlineLevel="0" collapsed="false">
      <c r="A559" s="180"/>
      <c r="B559" s="159"/>
      <c r="C559" s="159"/>
      <c r="D559" s="159"/>
      <c r="E559" s="159"/>
      <c r="F559" s="159"/>
      <c r="G559" s="159"/>
      <c r="H559" s="159"/>
      <c r="I559" s="159"/>
    </row>
    <row r="560" customFormat="false" ht="15.5" hidden="true" customHeight="true" outlineLevel="0" collapsed="false">
      <c r="A560" s="180"/>
      <c r="B560" s="159"/>
      <c r="C560" s="159"/>
      <c r="D560" s="159"/>
      <c r="E560" s="159"/>
      <c r="F560" s="159"/>
      <c r="G560" s="159"/>
      <c r="H560" s="159"/>
      <c r="I560" s="159"/>
    </row>
    <row r="561" customFormat="false" ht="15.5" hidden="true" customHeight="true" outlineLevel="0" collapsed="false">
      <c r="A561" s="180"/>
      <c r="B561" s="159"/>
      <c r="C561" s="159"/>
      <c r="D561" s="159"/>
      <c r="E561" s="159"/>
      <c r="F561" s="159"/>
      <c r="G561" s="159"/>
      <c r="H561" s="159"/>
      <c r="I561" s="159"/>
    </row>
    <row r="562" customFormat="false" ht="15.5" hidden="true" customHeight="true" outlineLevel="0" collapsed="false">
      <c r="A562" s="180"/>
      <c r="B562" s="159"/>
      <c r="C562" s="159"/>
      <c r="D562" s="159"/>
      <c r="E562" s="159"/>
      <c r="F562" s="159"/>
      <c r="G562" s="159"/>
      <c r="H562" s="159"/>
      <c r="I562" s="159"/>
    </row>
    <row r="563" customFormat="false" ht="15.5" hidden="true" customHeight="true" outlineLevel="0" collapsed="false">
      <c r="A563" s="180"/>
      <c r="B563" s="159"/>
      <c r="C563" s="159"/>
      <c r="D563" s="159"/>
      <c r="E563" s="159"/>
      <c r="F563" s="159"/>
      <c r="G563" s="159"/>
      <c r="H563" s="159"/>
      <c r="I563" s="159"/>
    </row>
    <row r="564" customFormat="false" ht="15.5" hidden="true" customHeight="true" outlineLevel="0" collapsed="false">
      <c r="A564" s="180"/>
      <c r="B564" s="159"/>
      <c r="C564" s="159"/>
      <c r="D564" s="159"/>
      <c r="E564" s="159"/>
      <c r="F564" s="159"/>
      <c r="G564" s="159"/>
      <c r="H564" s="159"/>
      <c r="I564" s="159"/>
    </row>
    <row r="565" customFormat="false" ht="15.5" hidden="true" customHeight="true" outlineLevel="0" collapsed="false">
      <c r="A565" s="180"/>
      <c r="B565" s="159"/>
      <c r="C565" s="159"/>
      <c r="D565" s="159"/>
      <c r="E565" s="159"/>
      <c r="F565" s="159"/>
      <c r="G565" s="159"/>
      <c r="H565" s="159"/>
      <c r="I565" s="159"/>
    </row>
    <row r="566" customFormat="false" ht="15.5" hidden="true" customHeight="true" outlineLevel="0" collapsed="false">
      <c r="A566" s="180"/>
      <c r="B566" s="159"/>
      <c r="C566" s="159"/>
      <c r="D566" s="159"/>
      <c r="E566" s="159"/>
      <c r="F566" s="159"/>
      <c r="G566" s="159"/>
      <c r="H566" s="159"/>
      <c r="I566" s="159"/>
    </row>
    <row r="567" customFormat="false" ht="15.5" hidden="true" customHeight="true" outlineLevel="0" collapsed="false">
      <c r="A567" s="180"/>
      <c r="B567" s="159"/>
      <c r="C567" s="159"/>
      <c r="D567" s="159"/>
      <c r="E567" s="159"/>
      <c r="F567" s="159"/>
      <c r="G567" s="159"/>
      <c r="H567" s="159"/>
      <c r="I567" s="159"/>
    </row>
    <row r="568" customFormat="false" ht="15.5" hidden="true" customHeight="true" outlineLevel="0" collapsed="false">
      <c r="A568" s="180"/>
      <c r="B568" s="159"/>
      <c r="C568" s="159"/>
      <c r="D568" s="159"/>
      <c r="E568" s="159"/>
      <c r="F568" s="159"/>
      <c r="G568" s="159"/>
      <c r="H568" s="159"/>
      <c r="I568" s="159"/>
    </row>
    <row r="569" customFormat="false" ht="15.5" hidden="true" customHeight="true" outlineLevel="0" collapsed="false">
      <c r="A569" s="180"/>
      <c r="B569" s="159"/>
      <c r="C569" s="159"/>
      <c r="D569" s="159"/>
      <c r="E569" s="159"/>
      <c r="F569" s="159"/>
      <c r="G569" s="159"/>
      <c r="H569" s="159"/>
      <c r="I569" s="159"/>
    </row>
    <row r="570" customFormat="false" ht="15.5" hidden="true" customHeight="true" outlineLevel="0" collapsed="false">
      <c r="A570" s="180"/>
      <c r="B570" s="159"/>
      <c r="C570" s="159"/>
      <c r="D570" s="159"/>
      <c r="E570" s="159"/>
      <c r="F570" s="159"/>
      <c r="G570" s="159"/>
      <c r="H570" s="159"/>
      <c r="I570" s="159"/>
    </row>
    <row r="571" customFormat="false" ht="15.5" hidden="true" customHeight="true" outlineLevel="0" collapsed="false">
      <c r="A571" s="180"/>
      <c r="B571" s="159"/>
      <c r="C571" s="159"/>
      <c r="D571" s="159"/>
      <c r="E571" s="159"/>
      <c r="F571" s="159"/>
      <c r="G571" s="159"/>
      <c r="H571" s="159"/>
      <c r="I571" s="159"/>
    </row>
    <row r="572" customFormat="false" ht="15.5" hidden="true" customHeight="true" outlineLevel="0" collapsed="false">
      <c r="A572" s="180"/>
      <c r="B572" s="159"/>
      <c r="C572" s="159"/>
      <c r="D572" s="159"/>
      <c r="E572" s="159"/>
      <c r="F572" s="159"/>
      <c r="G572" s="159"/>
      <c r="H572" s="159"/>
      <c r="I572" s="159"/>
    </row>
    <row r="573" customFormat="false" ht="15.5" hidden="true" customHeight="true" outlineLevel="0" collapsed="false">
      <c r="A573" s="180"/>
      <c r="B573" s="159"/>
      <c r="C573" s="159"/>
      <c r="D573" s="159"/>
      <c r="E573" s="159"/>
      <c r="F573" s="159"/>
      <c r="G573" s="159"/>
      <c r="H573" s="159"/>
      <c r="I573" s="159"/>
    </row>
    <row r="574" customFormat="false" ht="15.5" hidden="true" customHeight="true" outlineLevel="0" collapsed="false">
      <c r="A574" s="180"/>
      <c r="B574" s="159"/>
      <c r="C574" s="159"/>
      <c r="D574" s="159"/>
      <c r="E574" s="159"/>
      <c r="F574" s="159"/>
      <c r="G574" s="159"/>
      <c r="H574" s="159"/>
      <c r="I574" s="159"/>
    </row>
    <row r="575" customFormat="false" ht="15.5" hidden="true" customHeight="true" outlineLevel="0" collapsed="false">
      <c r="A575" s="180"/>
      <c r="B575" s="159"/>
      <c r="C575" s="159"/>
      <c r="D575" s="159"/>
      <c r="E575" s="159"/>
      <c r="F575" s="159"/>
      <c r="G575" s="159"/>
      <c r="H575" s="159"/>
      <c r="I575" s="159"/>
    </row>
    <row r="576" customFormat="false" ht="15.5" hidden="true" customHeight="true" outlineLevel="0" collapsed="false">
      <c r="A576" s="180"/>
      <c r="B576" s="159"/>
      <c r="C576" s="159"/>
      <c r="D576" s="159"/>
      <c r="E576" s="159"/>
      <c r="F576" s="159"/>
      <c r="G576" s="159"/>
      <c r="H576" s="159"/>
      <c r="I576" s="159"/>
    </row>
    <row r="577" customFormat="false" ht="15.5" hidden="true" customHeight="true" outlineLevel="0" collapsed="false">
      <c r="A577" s="180"/>
      <c r="B577" s="159"/>
      <c r="C577" s="159"/>
      <c r="D577" s="159"/>
      <c r="E577" s="159"/>
      <c r="F577" s="159"/>
      <c r="G577" s="159"/>
      <c r="H577" s="159"/>
      <c r="I577" s="159"/>
    </row>
    <row r="578" customFormat="false" ht="15.5" hidden="true" customHeight="true" outlineLevel="0" collapsed="false">
      <c r="A578" s="180"/>
      <c r="B578" s="159"/>
      <c r="C578" s="159"/>
      <c r="D578" s="159"/>
      <c r="E578" s="159"/>
      <c r="F578" s="159"/>
      <c r="G578" s="159"/>
      <c r="H578" s="159"/>
      <c r="I578" s="159"/>
    </row>
    <row r="579" customFormat="false" ht="15.5" hidden="true" customHeight="true" outlineLevel="0" collapsed="false">
      <c r="A579" s="180"/>
      <c r="B579" s="159"/>
      <c r="C579" s="159"/>
      <c r="D579" s="159"/>
      <c r="E579" s="159"/>
      <c r="F579" s="159"/>
      <c r="G579" s="159"/>
      <c r="H579" s="159"/>
      <c r="I579" s="159"/>
    </row>
    <row r="580" customFormat="false" ht="15.5" hidden="true" customHeight="true" outlineLevel="0" collapsed="false">
      <c r="A580" s="180"/>
      <c r="B580" s="159"/>
      <c r="C580" s="159"/>
      <c r="D580" s="159"/>
      <c r="E580" s="159"/>
      <c r="F580" s="159"/>
      <c r="G580" s="159"/>
      <c r="H580" s="159"/>
      <c r="I580" s="159"/>
    </row>
    <row r="581" customFormat="false" ht="15.5" hidden="true" customHeight="true" outlineLevel="0" collapsed="false">
      <c r="A581" s="180"/>
      <c r="B581" s="159"/>
      <c r="C581" s="159"/>
      <c r="D581" s="159"/>
      <c r="E581" s="159"/>
      <c r="F581" s="159"/>
      <c r="G581" s="159"/>
      <c r="H581" s="159"/>
      <c r="I581" s="159"/>
    </row>
    <row r="582" customFormat="false" ht="15.5" hidden="true" customHeight="true" outlineLevel="0" collapsed="false">
      <c r="A582" s="180"/>
      <c r="B582" s="159"/>
      <c r="C582" s="159"/>
      <c r="D582" s="159"/>
      <c r="E582" s="159"/>
      <c r="F582" s="159"/>
      <c r="G582" s="159"/>
      <c r="H582" s="159"/>
      <c r="I582" s="159"/>
    </row>
    <row r="583" customFormat="false" ht="15.5" hidden="true" customHeight="true" outlineLevel="0" collapsed="false">
      <c r="A583" s="180"/>
      <c r="B583" s="159"/>
      <c r="C583" s="159"/>
      <c r="D583" s="159"/>
      <c r="E583" s="159"/>
      <c r="F583" s="159"/>
      <c r="G583" s="159"/>
      <c r="H583" s="159"/>
      <c r="I583" s="159"/>
    </row>
    <row r="584" customFormat="false" ht="15.5" hidden="true" customHeight="true" outlineLevel="0" collapsed="false">
      <c r="A584" s="180"/>
      <c r="B584" s="159"/>
      <c r="C584" s="159"/>
      <c r="D584" s="159"/>
      <c r="E584" s="159"/>
      <c r="F584" s="159"/>
      <c r="G584" s="159"/>
      <c r="H584" s="159"/>
      <c r="I584" s="159"/>
    </row>
    <row r="585" customFormat="false" ht="15.5" hidden="true" customHeight="true" outlineLevel="0" collapsed="false">
      <c r="A585" s="180"/>
      <c r="B585" s="159"/>
      <c r="C585" s="159"/>
      <c r="D585" s="159"/>
      <c r="E585" s="159"/>
      <c r="F585" s="159"/>
      <c r="G585" s="159"/>
      <c r="H585" s="159"/>
      <c r="I585" s="159"/>
    </row>
    <row r="586" customFormat="false" ht="15.5" hidden="true" customHeight="true" outlineLevel="0" collapsed="false">
      <c r="A586" s="180"/>
      <c r="B586" s="159"/>
      <c r="C586" s="159"/>
      <c r="D586" s="159"/>
      <c r="E586" s="159"/>
      <c r="F586" s="159"/>
      <c r="G586" s="159"/>
      <c r="H586" s="159"/>
      <c r="I586" s="159"/>
    </row>
    <row r="587" customFormat="false" ht="15.5" hidden="true" customHeight="true" outlineLevel="0" collapsed="false">
      <c r="A587" s="180"/>
      <c r="B587" s="159"/>
      <c r="C587" s="159"/>
      <c r="D587" s="159"/>
      <c r="E587" s="159"/>
      <c r="F587" s="159"/>
      <c r="G587" s="159"/>
      <c r="H587" s="159"/>
      <c r="I587" s="159"/>
    </row>
    <row r="588" customFormat="false" ht="15.5" hidden="true" customHeight="true" outlineLevel="0" collapsed="false">
      <c r="A588" s="180"/>
      <c r="B588" s="159"/>
      <c r="C588" s="159"/>
      <c r="D588" s="159"/>
      <c r="E588" s="159"/>
      <c r="F588" s="159"/>
      <c r="G588" s="159"/>
      <c r="H588" s="159"/>
      <c r="I588" s="159"/>
    </row>
    <row r="589" customFormat="false" ht="15.5" hidden="true" customHeight="true" outlineLevel="0" collapsed="false">
      <c r="A589" s="180"/>
      <c r="B589" s="159"/>
      <c r="C589" s="159"/>
      <c r="D589" s="159"/>
      <c r="E589" s="159"/>
      <c r="F589" s="159"/>
      <c r="G589" s="159"/>
      <c r="H589" s="159"/>
      <c r="I589" s="159"/>
    </row>
    <row r="590" customFormat="false" ht="15.5" hidden="true" customHeight="true" outlineLevel="0" collapsed="false">
      <c r="A590" s="180"/>
      <c r="B590" s="159"/>
      <c r="C590" s="159"/>
      <c r="D590" s="159"/>
      <c r="E590" s="159"/>
      <c r="F590" s="159"/>
      <c r="G590" s="159"/>
      <c r="H590" s="159"/>
      <c r="I590" s="159"/>
    </row>
    <row r="591" customFormat="false" ht="15.5" hidden="true" customHeight="true" outlineLevel="0" collapsed="false">
      <c r="A591" s="180"/>
      <c r="B591" s="159"/>
      <c r="C591" s="159"/>
      <c r="D591" s="159"/>
      <c r="E591" s="159"/>
      <c r="F591" s="159"/>
      <c r="G591" s="159"/>
      <c r="H591" s="159"/>
      <c r="I591" s="159"/>
    </row>
    <row r="592" customFormat="false" ht="15.5" hidden="true" customHeight="true" outlineLevel="0" collapsed="false">
      <c r="A592" s="180"/>
      <c r="B592" s="159"/>
      <c r="C592" s="159"/>
      <c r="D592" s="159"/>
      <c r="E592" s="159"/>
      <c r="F592" s="159"/>
      <c r="G592" s="159"/>
      <c r="H592" s="159"/>
      <c r="I592" s="159"/>
    </row>
    <row r="593" customFormat="false" ht="15.5" hidden="true" customHeight="true" outlineLevel="0" collapsed="false">
      <c r="A593" s="180"/>
      <c r="B593" s="159"/>
      <c r="C593" s="159"/>
      <c r="D593" s="159"/>
      <c r="E593" s="159"/>
      <c r="F593" s="159"/>
      <c r="G593" s="159"/>
      <c r="H593" s="159"/>
      <c r="I593" s="159"/>
    </row>
    <row r="594" customFormat="false" ht="15.5" hidden="true" customHeight="true" outlineLevel="0" collapsed="false">
      <c r="A594" s="180"/>
      <c r="B594" s="159"/>
      <c r="C594" s="159"/>
      <c r="D594" s="159"/>
      <c r="E594" s="159"/>
      <c r="F594" s="159"/>
      <c r="G594" s="159"/>
      <c r="H594" s="159"/>
      <c r="I594" s="159"/>
    </row>
    <row r="595" customFormat="false" ht="15.5" hidden="true" customHeight="true" outlineLevel="0" collapsed="false">
      <c r="A595" s="180"/>
      <c r="B595" s="159"/>
      <c r="C595" s="159"/>
      <c r="D595" s="159"/>
      <c r="E595" s="159"/>
      <c r="F595" s="159"/>
      <c r="G595" s="159"/>
      <c r="H595" s="159"/>
      <c r="I595" s="159"/>
    </row>
    <row r="596" customFormat="false" ht="15.5" hidden="true" customHeight="true" outlineLevel="0" collapsed="false">
      <c r="A596" s="180"/>
      <c r="B596" s="159"/>
      <c r="C596" s="159"/>
      <c r="D596" s="159"/>
      <c r="E596" s="159"/>
      <c r="F596" s="159"/>
      <c r="G596" s="159"/>
      <c r="H596" s="159"/>
      <c r="I596" s="159"/>
    </row>
    <row r="597" customFormat="false" ht="15.5" hidden="true" customHeight="true" outlineLevel="0" collapsed="false">
      <c r="A597" s="180"/>
      <c r="B597" s="159"/>
      <c r="C597" s="159"/>
      <c r="D597" s="159"/>
      <c r="E597" s="159"/>
      <c r="F597" s="159"/>
      <c r="G597" s="159"/>
      <c r="H597" s="159"/>
      <c r="I597" s="159"/>
    </row>
    <row r="598" customFormat="false" ht="15.5" hidden="true" customHeight="true" outlineLevel="0" collapsed="false">
      <c r="A598" s="180"/>
      <c r="B598" s="159"/>
      <c r="C598" s="159"/>
      <c r="D598" s="159"/>
      <c r="E598" s="159"/>
      <c r="F598" s="159"/>
      <c r="G598" s="159"/>
      <c r="H598" s="159"/>
      <c r="I598" s="159"/>
    </row>
    <row r="599" customFormat="false" ht="15.5" hidden="true" customHeight="true" outlineLevel="0" collapsed="false">
      <c r="A599" s="180"/>
      <c r="B599" s="159"/>
      <c r="C599" s="159"/>
      <c r="D599" s="159"/>
      <c r="E599" s="159"/>
      <c r="F599" s="159"/>
      <c r="G599" s="159"/>
      <c r="H599" s="159"/>
      <c r="I599" s="159"/>
    </row>
    <row r="600" customFormat="false" ht="15.5" hidden="true" customHeight="true" outlineLevel="0" collapsed="false">
      <c r="A600" s="180"/>
      <c r="B600" s="159"/>
      <c r="C600" s="159"/>
      <c r="D600" s="159"/>
      <c r="E600" s="159"/>
      <c r="F600" s="159"/>
      <c r="G600" s="159"/>
      <c r="H600" s="159"/>
      <c r="I600" s="159"/>
    </row>
    <row r="601" customFormat="false" ht="15.5" hidden="true" customHeight="true" outlineLevel="0" collapsed="false">
      <c r="A601" s="180"/>
      <c r="B601" s="159"/>
      <c r="C601" s="159"/>
      <c r="D601" s="159"/>
      <c r="E601" s="159"/>
      <c r="F601" s="159"/>
      <c r="G601" s="159"/>
      <c r="H601" s="159"/>
      <c r="I601" s="159"/>
    </row>
    <row r="602" customFormat="false" ht="15.5" hidden="true" customHeight="true" outlineLevel="0" collapsed="false">
      <c r="A602" s="180"/>
      <c r="B602" s="159"/>
      <c r="C602" s="159"/>
      <c r="D602" s="159"/>
      <c r="E602" s="159"/>
      <c r="F602" s="159"/>
      <c r="G602" s="159"/>
      <c r="H602" s="159"/>
      <c r="I602" s="159"/>
    </row>
    <row r="603" customFormat="false" ht="15.5" hidden="true" customHeight="true" outlineLevel="0" collapsed="false">
      <c r="A603" s="180"/>
      <c r="B603" s="159"/>
      <c r="C603" s="159"/>
      <c r="D603" s="159"/>
      <c r="E603" s="159"/>
      <c r="F603" s="159"/>
      <c r="G603" s="159"/>
      <c r="H603" s="159"/>
      <c r="I603" s="159"/>
    </row>
    <row r="604" customFormat="false" ht="15.5" hidden="true" customHeight="true" outlineLevel="0" collapsed="false">
      <c r="A604" s="180"/>
      <c r="B604" s="159"/>
      <c r="C604" s="159"/>
      <c r="D604" s="159"/>
      <c r="E604" s="159"/>
      <c r="F604" s="159"/>
      <c r="G604" s="159"/>
      <c r="H604" s="159"/>
      <c r="I604" s="159"/>
    </row>
    <row r="605" customFormat="false" ht="15.5" hidden="true" customHeight="true" outlineLevel="0" collapsed="false">
      <c r="A605" s="180"/>
      <c r="B605" s="159"/>
      <c r="C605" s="159"/>
      <c r="D605" s="159"/>
      <c r="E605" s="159"/>
      <c r="F605" s="159"/>
      <c r="G605" s="159"/>
      <c r="H605" s="159"/>
      <c r="I605" s="159"/>
    </row>
    <row r="606" customFormat="false" ht="15.5" hidden="true" customHeight="true" outlineLevel="0" collapsed="false">
      <c r="A606" s="180"/>
      <c r="B606" s="159"/>
      <c r="C606" s="159"/>
      <c r="D606" s="159"/>
      <c r="E606" s="159"/>
      <c r="F606" s="159"/>
      <c r="G606" s="159"/>
      <c r="H606" s="159"/>
      <c r="I606" s="159"/>
    </row>
    <row r="607" customFormat="false" ht="15.5" hidden="true" customHeight="true" outlineLevel="0" collapsed="false">
      <c r="A607" s="180"/>
      <c r="B607" s="159"/>
      <c r="C607" s="159"/>
      <c r="D607" s="159"/>
      <c r="E607" s="159"/>
      <c r="F607" s="159"/>
      <c r="G607" s="159"/>
      <c r="H607" s="159"/>
      <c r="I607" s="159"/>
    </row>
    <row r="608" customFormat="false" ht="15.5" hidden="true" customHeight="true" outlineLevel="0" collapsed="false">
      <c r="A608" s="180"/>
      <c r="B608" s="159"/>
      <c r="C608" s="159"/>
      <c r="D608" s="159"/>
      <c r="E608" s="159"/>
      <c r="F608" s="159"/>
      <c r="G608" s="159"/>
      <c r="H608" s="159"/>
      <c r="I608" s="159"/>
    </row>
    <row r="609" customFormat="false" ht="15.5" hidden="true" customHeight="true" outlineLevel="0" collapsed="false">
      <c r="A609" s="180"/>
      <c r="B609" s="159"/>
      <c r="C609" s="159"/>
      <c r="D609" s="159"/>
      <c r="E609" s="159"/>
      <c r="F609" s="159"/>
      <c r="G609" s="159"/>
      <c r="H609" s="159"/>
      <c r="I609" s="159"/>
    </row>
    <row r="610" customFormat="false" ht="15.5" hidden="true" customHeight="true" outlineLevel="0" collapsed="false">
      <c r="A610" s="180"/>
      <c r="B610" s="159"/>
      <c r="C610" s="159"/>
      <c r="D610" s="159"/>
      <c r="E610" s="159"/>
      <c r="F610" s="159"/>
      <c r="G610" s="159"/>
      <c r="H610" s="159"/>
      <c r="I610" s="159"/>
    </row>
    <row r="611" customFormat="false" ht="15.5" hidden="true" customHeight="true" outlineLevel="0" collapsed="false">
      <c r="A611" s="180"/>
      <c r="B611" s="159"/>
      <c r="C611" s="159"/>
      <c r="D611" s="159"/>
      <c r="E611" s="159"/>
      <c r="F611" s="159"/>
      <c r="G611" s="159"/>
      <c r="H611" s="159"/>
      <c r="I611" s="159"/>
    </row>
    <row r="612" customFormat="false" ht="15.5" hidden="true" customHeight="true" outlineLevel="0" collapsed="false">
      <c r="A612" s="180"/>
      <c r="B612" s="159"/>
      <c r="C612" s="159"/>
      <c r="D612" s="159"/>
      <c r="E612" s="159"/>
      <c r="F612" s="159"/>
      <c r="G612" s="159"/>
      <c r="H612" s="159"/>
      <c r="I612" s="159"/>
    </row>
    <row r="613" customFormat="false" ht="15.5" hidden="true" customHeight="true" outlineLevel="0" collapsed="false">
      <c r="A613" s="180"/>
      <c r="B613" s="159"/>
      <c r="C613" s="159"/>
      <c r="D613" s="159"/>
      <c r="E613" s="159"/>
      <c r="F613" s="159"/>
      <c r="G613" s="159"/>
      <c r="H613" s="159"/>
      <c r="I613" s="159"/>
    </row>
    <row r="614" customFormat="false" ht="15.5" hidden="true" customHeight="true" outlineLevel="0" collapsed="false">
      <c r="A614" s="180"/>
      <c r="B614" s="159"/>
      <c r="C614" s="159"/>
      <c r="D614" s="159"/>
      <c r="E614" s="159"/>
      <c r="F614" s="159"/>
      <c r="G614" s="159"/>
      <c r="H614" s="159"/>
      <c r="I614" s="159"/>
    </row>
    <row r="615" customFormat="false" ht="15.5" hidden="true" customHeight="true" outlineLevel="0" collapsed="false">
      <c r="A615" s="180"/>
      <c r="B615" s="159"/>
      <c r="C615" s="159"/>
      <c r="D615" s="159"/>
      <c r="E615" s="159"/>
      <c r="F615" s="159"/>
      <c r="G615" s="159"/>
      <c r="H615" s="159"/>
      <c r="I615" s="159"/>
    </row>
    <row r="616" customFormat="false" ht="15.5" hidden="true" customHeight="true" outlineLevel="0" collapsed="false">
      <c r="A616" s="180"/>
      <c r="B616" s="159"/>
      <c r="C616" s="159"/>
      <c r="D616" s="159"/>
      <c r="E616" s="159"/>
      <c r="F616" s="159"/>
      <c r="G616" s="159"/>
      <c r="H616" s="159"/>
      <c r="I616" s="159"/>
    </row>
    <row r="617" customFormat="false" ht="15.5" hidden="true" customHeight="true" outlineLevel="0" collapsed="false">
      <c r="A617" s="180"/>
      <c r="B617" s="159"/>
      <c r="C617" s="159"/>
      <c r="D617" s="159"/>
      <c r="E617" s="159"/>
      <c r="F617" s="159"/>
      <c r="G617" s="159"/>
      <c r="H617" s="159"/>
      <c r="I617" s="159"/>
    </row>
    <row r="618" customFormat="false" ht="15.5" hidden="true" customHeight="true" outlineLevel="0" collapsed="false">
      <c r="A618" s="180"/>
      <c r="B618" s="159"/>
      <c r="C618" s="159"/>
      <c r="D618" s="159"/>
      <c r="E618" s="159"/>
      <c r="F618" s="159"/>
      <c r="G618" s="159"/>
      <c r="H618" s="159"/>
      <c r="I618" s="159"/>
    </row>
    <row r="619" customFormat="false" ht="15.5" hidden="true" customHeight="true" outlineLevel="0" collapsed="false">
      <c r="A619" s="180"/>
      <c r="B619" s="159"/>
      <c r="C619" s="159"/>
      <c r="D619" s="159"/>
      <c r="E619" s="159"/>
      <c r="F619" s="159"/>
      <c r="G619" s="159"/>
      <c r="H619" s="159"/>
      <c r="I619" s="159"/>
    </row>
    <row r="620" customFormat="false" ht="15.5" hidden="true" customHeight="true" outlineLevel="0" collapsed="false">
      <c r="A620" s="180"/>
      <c r="B620" s="159"/>
      <c r="C620" s="159"/>
      <c r="D620" s="159"/>
      <c r="E620" s="159"/>
      <c r="F620" s="159"/>
      <c r="G620" s="159"/>
      <c r="H620" s="159"/>
      <c r="I620" s="159"/>
    </row>
    <row r="621" customFormat="false" ht="15.5" hidden="true" customHeight="true" outlineLevel="0" collapsed="false">
      <c r="A621" s="180"/>
      <c r="B621" s="159"/>
      <c r="C621" s="159"/>
      <c r="D621" s="159"/>
      <c r="E621" s="159"/>
      <c r="F621" s="159"/>
      <c r="G621" s="159"/>
      <c r="H621" s="159"/>
      <c r="I621" s="159"/>
    </row>
    <row r="622" customFormat="false" ht="15.5" hidden="true" customHeight="true" outlineLevel="0" collapsed="false">
      <c r="A622" s="180"/>
      <c r="B622" s="159"/>
      <c r="C622" s="159"/>
      <c r="D622" s="159"/>
      <c r="E622" s="159"/>
      <c r="F622" s="159"/>
      <c r="G622" s="159"/>
      <c r="H622" s="159"/>
      <c r="I622" s="159"/>
    </row>
    <row r="623" customFormat="false" ht="15.5" hidden="true" customHeight="true" outlineLevel="0" collapsed="false">
      <c r="A623" s="180"/>
      <c r="B623" s="159"/>
      <c r="C623" s="159"/>
      <c r="D623" s="159"/>
      <c r="E623" s="159"/>
      <c r="F623" s="159"/>
      <c r="G623" s="159"/>
      <c r="H623" s="159"/>
      <c r="I623" s="159"/>
    </row>
    <row r="624" customFormat="false" ht="15.5" hidden="true" customHeight="true" outlineLevel="0" collapsed="false">
      <c r="A624" s="180"/>
      <c r="B624" s="159"/>
      <c r="C624" s="159"/>
      <c r="D624" s="159"/>
      <c r="E624" s="159"/>
      <c r="F624" s="159"/>
      <c r="G624" s="159"/>
      <c r="H624" s="159"/>
      <c r="I624" s="159"/>
    </row>
    <row r="625" customFormat="false" ht="15.5" hidden="true" customHeight="true" outlineLevel="0" collapsed="false">
      <c r="A625" s="180"/>
      <c r="B625" s="159"/>
      <c r="C625" s="159"/>
      <c r="D625" s="159"/>
      <c r="E625" s="159"/>
      <c r="F625" s="159"/>
      <c r="G625" s="159"/>
      <c r="H625" s="159"/>
      <c r="I625" s="159"/>
    </row>
    <row r="626" customFormat="false" ht="15.5" hidden="true" customHeight="true" outlineLevel="0" collapsed="false">
      <c r="A626" s="180"/>
      <c r="B626" s="159"/>
      <c r="C626" s="159"/>
      <c r="D626" s="159"/>
      <c r="E626" s="159"/>
      <c r="F626" s="159"/>
      <c r="G626" s="159"/>
      <c r="H626" s="159"/>
      <c r="I626" s="159"/>
    </row>
    <row r="627" customFormat="false" ht="15.5" hidden="true" customHeight="true" outlineLevel="0" collapsed="false">
      <c r="A627" s="180"/>
      <c r="B627" s="159"/>
      <c r="C627" s="159"/>
      <c r="D627" s="159"/>
      <c r="E627" s="159"/>
      <c r="F627" s="159"/>
      <c r="G627" s="159"/>
      <c r="H627" s="159"/>
      <c r="I627" s="159"/>
    </row>
    <row r="628" customFormat="false" ht="15.5" hidden="true" customHeight="true" outlineLevel="0" collapsed="false">
      <c r="A628" s="180"/>
      <c r="B628" s="159"/>
      <c r="C628" s="159"/>
      <c r="D628" s="159"/>
      <c r="E628" s="159"/>
      <c r="F628" s="159"/>
      <c r="G628" s="159"/>
      <c r="H628" s="159"/>
      <c r="I628" s="159"/>
    </row>
    <row r="629" customFormat="false" ht="15.5" hidden="true" customHeight="true" outlineLevel="0" collapsed="false">
      <c r="A629" s="180"/>
      <c r="B629" s="159"/>
      <c r="C629" s="159"/>
      <c r="D629" s="159"/>
      <c r="E629" s="159"/>
      <c r="F629" s="159"/>
      <c r="G629" s="159"/>
      <c r="H629" s="159"/>
      <c r="I629" s="159"/>
    </row>
    <row r="630" customFormat="false" ht="15.5" hidden="true" customHeight="true" outlineLevel="0" collapsed="false">
      <c r="A630" s="180"/>
      <c r="B630" s="159"/>
      <c r="C630" s="159"/>
      <c r="D630" s="159"/>
      <c r="E630" s="159"/>
      <c r="F630" s="159"/>
      <c r="G630" s="159"/>
      <c r="H630" s="159"/>
      <c r="I630" s="159"/>
    </row>
    <row r="631" customFormat="false" ht="15.5" hidden="true" customHeight="true" outlineLevel="0" collapsed="false">
      <c r="A631" s="180"/>
      <c r="B631" s="159"/>
      <c r="C631" s="159"/>
      <c r="D631" s="159"/>
      <c r="E631" s="159"/>
      <c r="F631" s="159"/>
      <c r="G631" s="159"/>
      <c r="H631" s="159"/>
      <c r="I631" s="159"/>
    </row>
    <row r="632" customFormat="false" ht="15.5" hidden="true" customHeight="true" outlineLevel="0" collapsed="false">
      <c r="A632" s="180"/>
      <c r="B632" s="159"/>
      <c r="C632" s="159"/>
      <c r="D632" s="159"/>
      <c r="E632" s="159"/>
      <c r="F632" s="159"/>
      <c r="G632" s="159"/>
      <c r="H632" s="159"/>
      <c r="I632" s="159"/>
    </row>
    <row r="633" customFormat="false" ht="15.5" hidden="true" customHeight="true" outlineLevel="0" collapsed="false">
      <c r="A633" s="180"/>
      <c r="B633" s="159"/>
      <c r="C633" s="159"/>
      <c r="D633" s="159"/>
      <c r="E633" s="159"/>
      <c r="F633" s="159"/>
      <c r="G633" s="159"/>
      <c r="H633" s="159"/>
      <c r="I633" s="159"/>
    </row>
    <row r="634" customFormat="false" ht="15.5" hidden="true" customHeight="true" outlineLevel="0" collapsed="false">
      <c r="A634" s="180"/>
      <c r="B634" s="159"/>
      <c r="C634" s="159"/>
      <c r="D634" s="159"/>
      <c r="E634" s="159"/>
      <c r="F634" s="159"/>
      <c r="G634" s="159"/>
      <c r="H634" s="159"/>
      <c r="I634" s="159"/>
    </row>
    <row r="635" customFormat="false" ht="15.5" hidden="true" customHeight="true" outlineLevel="0" collapsed="false">
      <c r="A635" s="180"/>
      <c r="B635" s="159"/>
      <c r="C635" s="159"/>
      <c r="D635" s="159"/>
      <c r="E635" s="159"/>
      <c r="F635" s="159"/>
      <c r="G635" s="159"/>
      <c r="H635" s="159"/>
      <c r="I635" s="159"/>
    </row>
    <row r="636" customFormat="false" ht="15.5" hidden="true" customHeight="true" outlineLevel="0" collapsed="false">
      <c r="A636" s="180"/>
      <c r="B636" s="159"/>
      <c r="C636" s="159"/>
      <c r="D636" s="159"/>
      <c r="E636" s="159"/>
      <c r="F636" s="159"/>
      <c r="G636" s="159"/>
      <c r="H636" s="159"/>
      <c r="I636" s="159"/>
    </row>
    <row r="637" customFormat="false" ht="15.5" hidden="true" customHeight="true" outlineLevel="0" collapsed="false">
      <c r="A637" s="180"/>
      <c r="B637" s="159"/>
      <c r="C637" s="159"/>
      <c r="D637" s="159"/>
      <c r="E637" s="159"/>
      <c r="F637" s="159"/>
      <c r="G637" s="159"/>
      <c r="H637" s="159"/>
      <c r="I637" s="159"/>
    </row>
    <row r="638" customFormat="false" ht="15.5" hidden="true" customHeight="true" outlineLevel="0" collapsed="false">
      <c r="A638" s="180"/>
      <c r="B638" s="159"/>
      <c r="C638" s="159"/>
      <c r="D638" s="159"/>
      <c r="E638" s="159"/>
      <c r="F638" s="159"/>
      <c r="G638" s="159"/>
      <c r="H638" s="159"/>
      <c r="I638" s="159"/>
    </row>
    <row r="639" customFormat="false" ht="15.5" hidden="true" customHeight="true" outlineLevel="0" collapsed="false">
      <c r="A639" s="180"/>
      <c r="B639" s="159"/>
      <c r="C639" s="159"/>
      <c r="D639" s="159"/>
      <c r="E639" s="159"/>
      <c r="F639" s="159"/>
      <c r="G639" s="159"/>
      <c r="H639" s="159"/>
      <c r="I639" s="159"/>
    </row>
    <row r="640" customFormat="false" ht="15.5" hidden="true" customHeight="true" outlineLevel="0" collapsed="false">
      <c r="A640" s="180"/>
      <c r="B640" s="159"/>
      <c r="C640" s="159"/>
      <c r="D640" s="159"/>
      <c r="E640" s="159"/>
      <c r="F640" s="159"/>
      <c r="G640" s="159"/>
      <c r="H640" s="159"/>
      <c r="I640" s="159"/>
    </row>
    <row r="641" customFormat="false" ht="15.5" hidden="true" customHeight="true" outlineLevel="0" collapsed="false">
      <c r="A641" s="180"/>
      <c r="B641" s="159"/>
      <c r="C641" s="159"/>
      <c r="D641" s="159"/>
      <c r="E641" s="159"/>
      <c r="F641" s="159"/>
      <c r="G641" s="159"/>
      <c r="H641" s="159"/>
      <c r="I641" s="159"/>
    </row>
    <row r="642" customFormat="false" ht="15.5" hidden="true" customHeight="true" outlineLevel="0" collapsed="false">
      <c r="A642" s="180"/>
      <c r="B642" s="159"/>
      <c r="C642" s="159"/>
      <c r="D642" s="159"/>
      <c r="E642" s="159"/>
      <c r="F642" s="159"/>
      <c r="G642" s="159"/>
      <c r="H642" s="159"/>
      <c r="I642" s="159"/>
    </row>
    <row r="643" customFormat="false" ht="15.5" hidden="true" customHeight="true" outlineLevel="0" collapsed="false">
      <c r="A643" s="180"/>
      <c r="B643" s="159"/>
      <c r="C643" s="159"/>
      <c r="D643" s="159"/>
      <c r="E643" s="159"/>
      <c r="F643" s="159"/>
      <c r="G643" s="159"/>
      <c r="H643" s="159"/>
      <c r="I643" s="159"/>
    </row>
    <row r="644" customFormat="false" ht="15.5" hidden="true" customHeight="true" outlineLevel="0" collapsed="false">
      <c r="A644" s="180"/>
      <c r="B644" s="159"/>
      <c r="C644" s="159"/>
      <c r="D644" s="159"/>
      <c r="E644" s="159"/>
      <c r="F644" s="159"/>
      <c r="G644" s="159"/>
      <c r="H644" s="159"/>
      <c r="I644" s="159"/>
    </row>
    <row r="645" customFormat="false" ht="15.5" hidden="true" customHeight="true" outlineLevel="0" collapsed="false">
      <c r="A645" s="180"/>
      <c r="B645" s="159"/>
      <c r="C645" s="159"/>
      <c r="D645" s="159"/>
      <c r="E645" s="159"/>
      <c r="F645" s="159"/>
      <c r="G645" s="159"/>
      <c r="H645" s="159"/>
      <c r="I645" s="159"/>
    </row>
    <row r="646" customFormat="false" ht="15.5" hidden="true" customHeight="true" outlineLevel="0" collapsed="false">
      <c r="A646" s="180"/>
      <c r="B646" s="159"/>
      <c r="C646" s="159"/>
      <c r="D646" s="159"/>
      <c r="E646" s="159"/>
      <c r="F646" s="159"/>
      <c r="G646" s="159"/>
      <c r="H646" s="159"/>
      <c r="I646" s="159"/>
    </row>
    <row r="647" customFormat="false" ht="15.5" hidden="true" customHeight="true" outlineLevel="0" collapsed="false">
      <c r="A647" s="180"/>
      <c r="B647" s="159"/>
      <c r="C647" s="159"/>
      <c r="D647" s="159"/>
      <c r="E647" s="159"/>
      <c r="F647" s="159"/>
      <c r="G647" s="159"/>
      <c r="H647" s="159"/>
      <c r="I647" s="159"/>
    </row>
    <row r="648" customFormat="false" ht="15.5" hidden="true" customHeight="true" outlineLevel="0" collapsed="false">
      <c r="A648" s="180"/>
      <c r="B648" s="159"/>
      <c r="C648" s="159"/>
      <c r="D648" s="159"/>
      <c r="E648" s="159"/>
      <c r="F648" s="159"/>
      <c r="G648" s="159"/>
      <c r="H648" s="159"/>
      <c r="I648" s="159"/>
    </row>
    <row r="649" customFormat="false" ht="15.5" hidden="true" customHeight="true" outlineLevel="0" collapsed="false">
      <c r="A649" s="180"/>
      <c r="B649" s="159"/>
      <c r="C649" s="159"/>
      <c r="D649" s="159"/>
      <c r="E649" s="159"/>
      <c r="F649" s="159"/>
      <c r="G649" s="159"/>
      <c r="H649" s="159"/>
      <c r="I649" s="159"/>
    </row>
    <row r="650" customFormat="false" ht="15.5" hidden="true" customHeight="true" outlineLevel="0" collapsed="false">
      <c r="A650" s="180"/>
      <c r="B650" s="159"/>
      <c r="C650" s="159"/>
      <c r="D650" s="159"/>
      <c r="E650" s="159"/>
      <c r="F650" s="159"/>
      <c r="G650" s="159"/>
      <c r="H650" s="159"/>
      <c r="I650" s="159"/>
    </row>
    <row r="651" customFormat="false" ht="15.5" hidden="true" customHeight="true" outlineLevel="0" collapsed="false">
      <c r="A651" s="180"/>
      <c r="B651" s="159"/>
      <c r="C651" s="159"/>
      <c r="D651" s="159"/>
      <c r="E651" s="159"/>
      <c r="F651" s="159"/>
      <c r="G651" s="159"/>
      <c r="H651" s="159"/>
      <c r="I651" s="159"/>
    </row>
    <row r="652" customFormat="false" ht="15.5" hidden="true" customHeight="true" outlineLevel="0" collapsed="false">
      <c r="A652" s="180"/>
      <c r="B652" s="159"/>
      <c r="C652" s="159"/>
      <c r="D652" s="159"/>
      <c r="E652" s="159"/>
      <c r="F652" s="159"/>
      <c r="G652" s="159"/>
      <c r="H652" s="159"/>
      <c r="I652" s="159"/>
    </row>
    <row r="653" customFormat="false" ht="15.5" hidden="true" customHeight="true" outlineLevel="0" collapsed="false">
      <c r="A653" s="180"/>
      <c r="B653" s="159"/>
      <c r="C653" s="159"/>
      <c r="D653" s="159"/>
      <c r="E653" s="159"/>
      <c r="F653" s="159"/>
      <c r="G653" s="159"/>
      <c r="H653" s="159"/>
      <c r="I653" s="159"/>
    </row>
    <row r="654" customFormat="false" ht="15.5" hidden="true" customHeight="true" outlineLevel="0" collapsed="false">
      <c r="A654" s="180"/>
      <c r="B654" s="159"/>
      <c r="C654" s="159"/>
      <c r="D654" s="159"/>
      <c r="E654" s="159"/>
      <c r="F654" s="159"/>
      <c r="G654" s="159"/>
      <c r="H654" s="159"/>
      <c r="I654" s="159"/>
    </row>
    <row r="655" customFormat="false" ht="15.5" hidden="true" customHeight="true" outlineLevel="0" collapsed="false">
      <c r="A655" s="180"/>
      <c r="B655" s="159"/>
      <c r="C655" s="159"/>
      <c r="D655" s="159"/>
      <c r="E655" s="159"/>
      <c r="F655" s="159"/>
      <c r="G655" s="159"/>
      <c r="H655" s="159"/>
      <c r="I655" s="159"/>
    </row>
    <row r="656" customFormat="false" ht="15.5" hidden="true" customHeight="true" outlineLevel="0" collapsed="false">
      <c r="A656" s="180"/>
      <c r="B656" s="159"/>
      <c r="C656" s="159"/>
      <c r="D656" s="159"/>
      <c r="E656" s="159"/>
      <c r="F656" s="159"/>
      <c r="G656" s="159"/>
      <c r="H656" s="159"/>
      <c r="I656" s="159"/>
    </row>
    <row r="657" customFormat="false" ht="15.5" hidden="true" customHeight="true" outlineLevel="0" collapsed="false">
      <c r="A657" s="180"/>
      <c r="B657" s="159"/>
      <c r="C657" s="159"/>
      <c r="D657" s="159"/>
      <c r="E657" s="159"/>
      <c r="F657" s="159"/>
      <c r="G657" s="159"/>
      <c r="H657" s="159"/>
      <c r="I657" s="159"/>
    </row>
    <row r="658" customFormat="false" ht="15.5" hidden="true" customHeight="true" outlineLevel="0" collapsed="false">
      <c r="A658" s="180"/>
      <c r="B658" s="159"/>
      <c r="C658" s="159"/>
      <c r="D658" s="159"/>
      <c r="E658" s="159"/>
      <c r="F658" s="159"/>
      <c r="G658" s="159"/>
      <c r="H658" s="159"/>
      <c r="I658" s="159"/>
    </row>
    <row r="659" customFormat="false" ht="15.5" hidden="true" customHeight="true" outlineLevel="0" collapsed="false">
      <c r="A659" s="180"/>
      <c r="B659" s="159"/>
      <c r="C659" s="159"/>
      <c r="D659" s="159"/>
      <c r="E659" s="159"/>
      <c r="F659" s="159"/>
      <c r="G659" s="159"/>
      <c r="H659" s="159"/>
      <c r="I659" s="159"/>
    </row>
    <row r="660" customFormat="false" ht="15.5" hidden="true" customHeight="true" outlineLevel="0" collapsed="false">
      <c r="A660" s="180"/>
      <c r="B660" s="159"/>
      <c r="C660" s="159"/>
      <c r="D660" s="159"/>
      <c r="E660" s="159"/>
      <c r="F660" s="159"/>
      <c r="G660" s="159"/>
      <c r="H660" s="159"/>
      <c r="I660" s="159"/>
    </row>
    <row r="661" customFormat="false" ht="15.5" hidden="true" customHeight="true" outlineLevel="0" collapsed="false">
      <c r="A661" s="180"/>
      <c r="B661" s="159"/>
      <c r="C661" s="159"/>
      <c r="D661" s="159"/>
      <c r="E661" s="159"/>
      <c r="F661" s="159"/>
      <c r="G661" s="159"/>
      <c r="H661" s="159"/>
      <c r="I661" s="159"/>
    </row>
    <row r="662" customFormat="false" ht="15.5" hidden="true" customHeight="true" outlineLevel="0" collapsed="false">
      <c r="A662" s="180"/>
      <c r="B662" s="159"/>
      <c r="C662" s="159"/>
      <c r="D662" s="159"/>
      <c r="E662" s="159"/>
      <c r="F662" s="159"/>
      <c r="G662" s="159"/>
      <c r="H662" s="159"/>
      <c r="I662" s="159"/>
    </row>
    <row r="663" customFormat="false" ht="15.5" hidden="true" customHeight="true" outlineLevel="0" collapsed="false">
      <c r="A663" s="180"/>
      <c r="B663" s="159"/>
      <c r="C663" s="159"/>
      <c r="D663" s="159"/>
      <c r="E663" s="159"/>
      <c r="F663" s="159"/>
      <c r="G663" s="159"/>
      <c r="H663" s="159"/>
      <c r="I663" s="159"/>
    </row>
    <row r="664" customFormat="false" ht="15.5" hidden="true" customHeight="true" outlineLevel="0" collapsed="false">
      <c r="A664" s="180"/>
      <c r="B664" s="159"/>
      <c r="C664" s="159"/>
      <c r="D664" s="159"/>
      <c r="E664" s="159"/>
      <c r="F664" s="159"/>
      <c r="G664" s="159"/>
      <c r="H664" s="159"/>
      <c r="I664" s="159"/>
    </row>
    <row r="665" customFormat="false" ht="15.5" hidden="true" customHeight="true" outlineLevel="0" collapsed="false">
      <c r="A665" s="180"/>
      <c r="B665" s="159"/>
      <c r="C665" s="159"/>
      <c r="D665" s="159"/>
      <c r="E665" s="159"/>
      <c r="F665" s="159"/>
      <c r="G665" s="159"/>
      <c r="H665" s="159"/>
      <c r="I665" s="159"/>
    </row>
    <row r="666" customFormat="false" ht="15.5" hidden="true" customHeight="true" outlineLevel="0" collapsed="false">
      <c r="A666" s="180"/>
      <c r="B666" s="159"/>
      <c r="C666" s="159"/>
      <c r="D666" s="159"/>
      <c r="E666" s="159"/>
      <c r="F666" s="159"/>
      <c r="G666" s="159"/>
      <c r="H666" s="159"/>
      <c r="I666" s="159"/>
    </row>
    <row r="667" customFormat="false" ht="15.5" hidden="true" customHeight="true" outlineLevel="0" collapsed="false">
      <c r="A667" s="180"/>
      <c r="B667" s="159"/>
      <c r="C667" s="159"/>
      <c r="D667" s="159"/>
      <c r="E667" s="159"/>
      <c r="F667" s="159"/>
      <c r="G667" s="159"/>
      <c r="H667" s="159"/>
      <c r="I667" s="159"/>
    </row>
    <row r="668" customFormat="false" ht="15.5" hidden="true" customHeight="true" outlineLevel="0" collapsed="false">
      <c r="A668" s="180"/>
      <c r="B668" s="159"/>
      <c r="C668" s="159"/>
      <c r="D668" s="159"/>
      <c r="E668" s="159"/>
      <c r="F668" s="159"/>
      <c r="G668" s="159"/>
      <c r="H668" s="159"/>
      <c r="I668" s="159"/>
    </row>
    <row r="669" customFormat="false" ht="15.5" hidden="true" customHeight="true" outlineLevel="0" collapsed="false">
      <c r="A669" s="180"/>
      <c r="B669" s="159"/>
      <c r="C669" s="159"/>
      <c r="D669" s="159"/>
      <c r="E669" s="159"/>
      <c r="F669" s="159"/>
      <c r="G669" s="159"/>
      <c r="H669" s="159"/>
      <c r="I669" s="159"/>
    </row>
    <row r="670" customFormat="false" ht="15.5" hidden="true" customHeight="true" outlineLevel="0" collapsed="false">
      <c r="A670" s="180"/>
      <c r="B670" s="159"/>
      <c r="C670" s="159"/>
      <c r="D670" s="159"/>
      <c r="E670" s="159"/>
      <c r="F670" s="159"/>
      <c r="G670" s="159"/>
      <c r="H670" s="159"/>
      <c r="I670" s="159"/>
    </row>
    <row r="671" customFormat="false" ht="15.5" hidden="true" customHeight="true" outlineLevel="0" collapsed="false">
      <c r="A671" s="180"/>
      <c r="B671" s="159"/>
      <c r="C671" s="159"/>
      <c r="D671" s="159"/>
      <c r="E671" s="159"/>
      <c r="F671" s="159"/>
      <c r="G671" s="159"/>
      <c r="H671" s="159"/>
      <c r="I671" s="159"/>
    </row>
    <row r="672" customFormat="false" ht="15.5" hidden="true" customHeight="true" outlineLevel="0" collapsed="false">
      <c r="A672" s="180"/>
      <c r="B672" s="159"/>
      <c r="C672" s="159"/>
      <c r="D672" s="159"/>
      <c r="E672" s="159"/>
      <c r="F672" s="159"/>
      <c r="G672" s="159"/>
      <c r="H672" s="159"/>
      <c r="I672" s="159"/>
    </row>
    <row r="673" customFormat="false" ht="15.5" hidden="true" customHeight="true" outlineLevel="0" collapsed="false">
      <c r="A673" s="180"/>
      <c r="B673" s="159"/>
      <c r="C673" s="159"/>
      <c r="D673" s="159"/>
      <c r="E673" s="159"/>
      <c r="F673" s="159"/>
      <c r="G673" s="159"/>
      <c r="H673" s="159"/>
      <c r="I673" s="159"/>
    </row>
    <row r="674" customFormat="false" ht="15.5" hidden="true" customHeight="true" outlineLevel="0" collapsed="false">
      <c r="A674" s="180"/>
      <c r="B674" s="159"/>
      <c r="C674" s="159"/>
      <c r="D674" s="159"/>
      <c r="E674" s="159"/>
      <c r="F674" s="159"/>
      <c r="G674" s="159"/>
      <c r="H674" s="159"/>
      <c r="I674" s="159"/>
    </row>
    <row r="675" customFormat="false" ht="15.5" hidden="true" customHeight="true" outlineLevel="0" collapsed="false">
      <c r="A675" s="180"/>
      <c r="B675" s="159"/>
      <c r="C675" s="159"/>
      <c r="D675" s="159"/>
      <c r="E675" s="159"/>
      <c r="F675" s="159"/>
      <c r="G675" s="159"/>
      <c r="H675" s="159"/>
      <c r="I675" s="159"/>
    </row>
    <row r="676" customFormat="false" ht="15.5" hidden="true" customHeight="true" outlineLevel="0" collapsed="false">
      <c r="A676" s="180"/>
      <c r="B676" s="159"/>
      <c r="C676" s="159"/>
      <c r="D676" s="159"/>
      <c r="E676" s="159"/>
      <c r="F676" s="159"/>
      <c r="G676" s="159"/>
      <c r="H676" s="159"/>
      <c r="I676" s="159"/>
    </row>
    <row r="677" customFormat="false" ht="15.5" hidden="true" customHeight="true" outlineLevel="0" collapsed="false">
      <c r="A677" s="180"/>
      <c r="B677" s="159"/>
      <c r="C677" s="159"/>
      <c r="D677" s="159"/>
      <c r="E677" s="159"/>
      <c r="F677" s="159"/>
      <c r="G677" s="159"/>
      <c r="H677" s="159"/>
      <c r="I677" s="159"/>
    </row>
    <row r="678" customFormat="false" ht="15.5" hidden="true" customHeight="true" outlineLevel="0" collapsed="false">
      <c r="A678" s="180"/>
      <c r="B678" s="159"/>
      <c r="C678" s="159"/>
      <c r="D678" s="159"/>
      <c r="E678" s="159"/>
      <c r="F678" s="159"/>
      <c r="G678" s="159"/>
      <c r="H678" s="159"/>
      <c r="I678" s="159"/>
    </row>
    <row r="679" customFormat="false" ht="15.5" hidden="true" customHeight="true" outlineLevel="0" collapsed="false">
      <c r="A679" s="180"/>
      <c r="B679" s="159"/>
      <c r="C679" s="159"/>
      <c r="D679" s="159"/>
      <c r="E679" s="159"/>
      <c r="F679" s="159"/>
      <c r="G679" s="159"/>
      <c r="H679" s="159"/>
      <c r="I679" s="159"/>
    </row>
    <row r="680" customFormat="false" ht="15.5" hidden="true" customHeight="true" outlineLevel="0" collapsed="false">
      <c r="A680" s="180"/>
      <c r="B680" s="159"/>
      <c r="C680" s="159"/>
      <c r="D680" s="159"/>
      <c r="E680" s="159"/>
      <c r="F680" s="159"/>
      <c r="G680" s="159"/>
      <c r="H680" s="159"/>
      <c r="I680" s="159"/>
    </row>
    <row r="681" customFormat="false" ht="15.5" hidden="true" customHeight="true" outlineLevel="0" collapsed="false">
      <c r="A681" s="180"/>
      <c r="B681" s="159"/>
      <c r="C681" s="159"/>
      <c r="D681" s="159"/>
      <c r="E681" s="159"/>
      <c r="F681" s="159"/>
      <c r="G681" s="159"/>
      <c r="H681" s="159"/>
      <c r="I681" s="159"/>
    </row>
    <row r="682" customFormat="false" ht="15.5" hidden="true" customHeight="true" outlineLevel="0" collapsed="false">
      <c r="A682" s="180"/>
      <c r="B682" s="159"/>
      <c r="C682" s="159"/>
      <c r="D682" s="159"/>
      <c r="E682" s="159"/>
      <c r="F682" s="159"/>
      <c r="G682" s="159"/>
      <c r="H682" s="159"/>
      <c r="I682" s="159"/>
    </row>
    <row r="683" customFormat="false" ht="15.5" hidden="true" customHeight="true" outlineLevel="0" collapsed="false">
      <c r="A683" s="180"/>
      <c r="B683" s="159"/>
      <c r="C683" s="159"/>
      <c r="D683" s="159"/>
      <c r="E683" s="159"/>
      <c r="F683" s="159"/>
      <c r="G683" s="159"/>
      <c r="H683" s="159"/>
      <c r="I683" s="159"/>
    </row>
    <row r="684" customFormat="false" ht="15.5" hidden="true" customHeight="true" outlineLevel="0" collapsed="false">
      <c r="A684" s="180"/>
      <c r="B684" s="159"/>
      <c r="C684" s="159"/>
      <c r="D684" s="159"/>
      <c r="E684" s="159"/>
      <c r="F684" s="159"/>
      <c r="G684" s="159"/>
      <c r="H684" s="159"/>
      <c r="I684" s="159"/>
    </row>
    <row r="685" customFormat="false" ht="15.5" hidden="true" customHeight="true" outlineLevel="0" collapsed="false">
      <c r="A685" s="180"/>
      <c r="B685" s="159"/>
      <c r="C685" s="159"/>
      <c r="D685" s="159"/>
      <c r="E685" s="159"/>
      <c r="F685" s="159"/>
      <c r="G685" s="159"/>
      <c r="H685" s="159"/>
      <c r="I685" s="159"/>
    </row>
    <row r="686" customFormat="false" ht="15.5" hidden="true" customHeight="true" outlineLevel="0" collapsed="false">
      <c r="A686" s="180"/>
      <c r="B686" s="159"/>
      <c r="C686" s="159"/>
      <c r="D686" s="159"/>
      <c r="E686" s="159"/>
      <c r="F686" s="159"/>
      <c r="G686" s="159"/>
      <c r="H686" s="159"/>
      <c r="I686" s="159"/>
    </row>
    <row r="687" customFormat="false" ht="15.5" hidden="true" customHeight="true" outlineLevel="0" collapsed="false">
      <c r="A687" s="180"/>
      <c r="B687" s="159"/>
      <c r="C687" s="159"/>
      <c r="D687" s="159"/>
      <c r="E687" s="159"/>
      <c r="F687" s="159"/>
      <c r="G687" s="159"/>
      <c r="H687" s="159"/>
      <c r="I687" s="159"/>
    </row>
    <row r="688" customFormat="false" ht="15.5" hidden="true" customHeight="true" outlineLevel="0" collapsed="false">
      <c r="A688" s="180"/>
      <c r="B688" s="159"/>
      <c r="C688" s="159"/>
      <c r="D688" s="159"/>
      <c r="E688" s="159"/>
      <c r="F688" s="159"/>
      <c r="G688" s="159"/>
      <c r="H688" s="159"/>
      <c r="I688" s="159"/>
    </row>
    <row r="689" customFormat="false" ht="15.5" hidden="true" customHeight="true" outlineLevel="0" collapsed="false">
      <c r="A689" s="180"/>
      <c r="B689" s="159"/>
      <c r="C689" s="159"/>
      <c r="D689" s="159"/>
      <c r="E689" s="159"/>
      <c r="F689" s="159"/>
      <c r="G689" s="159"/>
      <c r="H689" s="159"/>
      <c r="I689" s="159"/>
    </row>
    <row r="690" customFormat="false" ht="15.5" hidden="true" customHeight="true" outlineLevel="0" collapsed="false">
      <c r="A690" s="180"/>
      <c r="B690" s="159"/>
      <c r="C690" s="159"/>
      <c r="D690" s="159"/>
      <c r="E690" s="159"/>
      <c r="F690" s="159"/>
      <c r="G690" s="159"/>
      <c r="H690" s="159"/>
      <c r="I690" s="159"/>
    </row>
    <row r="691" customFormat="false" ht="15.5" hidden="true" customHeight="true" outlineLevel="0" collapsed="false">
      <c r="A691" s="180"/>
      <c r="B691" s="159"/>
      <c r="C691" s="159"/>
      <c r="D691" s="159"/>
      <c r="E691" s="159"/>
      <c r="F691" s="159"/>
      <c r="G691" s="159"/>
      <c r="H691" s="159"/>
      <c r="I691" s="159"/>
    </row>
    <row r="692" customFormat="false" ht="15.5" hidden="true" customHeight="true" outlineLevel="0" collapsed="false">
      <c r="A692" s="180"/>
      <c r="B692" s="159"/>
      <c r="C692" s="159"/>
      <c r="D692" s="159"/>
      <c r="E692" s="159"/>
      <c r="F692" s="159"/>
      <c r="G692" s="159"/>
      <c r="H692" s="159"/>
      <c r="I692" s="159"/>
    </row>
    <row r="693" customFormat="false" ht="15.5" hidden="true" customHeight="true" outlineLevel="0" collapsed="false">
      <c r="A693" s="180"/>
      <c r="B693" s="159"/>
      <c r="C693" s="159"/>
      <c r="D693" s="159"/>
      <c r="E693" s="159"/>
      <c r="F693" s="159"/>
      <c r="G693" s="159"/>
      <c r="H693" s="159"/>
      <c r="I693" s="159"/>
    </row>
    <row r="694" customFormat="false" ht="15.5" hidden="true" customHeight="true" outlineLevel="0" collapsed="false">
      <c r="A694" s="180"/>
      <c r="B694" s="159"/>
      <c r="C694" s="159"/>
      <c r="D694" s="159"/>
      <c r="E694" s="159"/>
      <c r="F694" s="159"/>
      <c r="G694" s="159"/>
      <c r="H694" s="159"/>
      <c r="I694" s="159"/>
    </row>
    <row r="695" customFormat="false" ht="15.5" hidden="true" customHeight="true" outlineLevel="0" collapsed="false">
      <c r="A695" s="180"/>
      <c r="B695" s="159"/>
      <c r="C695" s="159"/>
      <c r="D695" s="159"/>
      <c r="E695" s="159"/>
      <c r="F695" s="159"/>
      <c r="G695" s="159"/>
      <c r="H695" s="159"/>
      <c r="I695" s="159"/>
    </row>
    <row r="696" customFormat="false" ht="15.5" hidden="true" customHeight="true" outlineLevel="0" collapsed="false">
      <c r="A696" s="180"/>
      <c r="B696" s="159"/>
      <c r="C696" s="159"/>
      <c r="D696" s="159"/>
      <c r="E696" s="159"/>
      <c r="F696" s="159"/>
      <c r="G696" s="159"/>
      <c r="H696" s="159"/>
      <c r="I696" s="159"/>
    </row>
    <row r="697" customFormat="false" ht="15.5" hidden="true" customHeight="true" outlineLevel="0" collapsed="false">
      <c r="A697" s="180"/>
      <c r="B697" s="159"/>
      <c r="C697" s="159"/>
      <c r="D697" s="159"/>
      <c r="E697" s="159"/>
      <c r="F697" s="159"/>
      <c r="G697" s="159"/>
      <c r="H697" s="159"/>
      <c r="I697" s="159"/>
    </row>
    <row r="698" customFormat="false" ht="15.5" hidden="true" customHeight="true" outlineLevel="0" collapsed="false">
      <c r="A698" s="180"/>
      <c r="B698" s="159"/>
      <c r="C698" s="159"/>
      <c r="D698" s="159"/>
      <c r="E698" s="159"/>
      <c r="F698" s="159"/>
      <c r="G698" s="159"/>
      <c r="H698" s="159"/>
      <c r="I698" s="159"/>
    </row>
    <row r="699" customFormat="false" ht="15.5" hidden="true" customHeight="true" outlineLevel="0" collapsed="false">
      <c r="A699" s="180"/>
      <c r="B699" s="159"/>
      <c r="C699" s="159"/>
      <c r="D699" s="159"/>
      <c r="E699" s="159"/>
      <c r="F699" s="159"/>
      <c r="G699" s="159"/>
      <c r="H699" s="159"/>
      <c r="I699" s="159"/>
    </row>
    <row r="700" customFormat="false" ht="15.5" hidden="true" customHeight="true" outlineLevel="0" collapsed="false">
      <c r="A700" s="180"/>
      <c r="B700" s="159"/>
      <c r="C700" s="159"/>
      <c r="D700" s="159"/>
      <c r="E700" s="159"/>
      <c r="F700" s="159"/>
      <c r="G700" s="159"/>
      <c r="H700" s="159"/>
      <c r="I700" s="159"/>
    </row>
    <row r="701" customFormat="false" ht="15.5" hidden="true" customHeight="true" outlineLevel="0" collapsed="false">
      <c r="A701" s="180"/>
      <c r="B701" s="159"/>
      <c r="C701" s="159"/>
      <c r="D701" s="159"/>
      <c r="E701" s="159"/>
      <c r="F701" s="159"/>
      <c r="G701" s="159"/>
      <c r="H701" s="159"/>
      <c r="I701" s="159"/>
    </row>
    <row r="702" customFormat="false" ht="15.5" hidden="true" customHeight="true" outlineLevel="0" collapsed="false">
      <c r="A702" s="180"/>
      <c r="B702" s="159"/>
      <c r="C702" s="159"/>
      <c r="D702" s="159"/>
      <c r="E702" s="159"/>
      <c r="F702" s="159"/>
      <c r="G702" s="159"/>
      <c r="H702" s="159"/>
      <c r="I702" s="159"/>
    </row>
    <row r="703" customFormat="false" ht="15.5" hidden="true" customHeight="true" outlineLevel="0" collapsed="false">
      <c r="A703" s="180"/>
      <c r="B703" s="159"/>
      <c r="C703" s="159"/>
      <c r="D703" s="159"/>
      <c r="E703" s="159"/>
      <c r="F703" s="159"/>
      <c r="G703" s="159"/>
      <c r="H703" s="159"/>
      <c r="I703" s="159"/>
    </row>
    <row r="704" customFormat="false" ht="15.5" hidden="true" customHeight="true" outlineLevel="0" collapsed="false">
      <c r="A704" s="180"/>
      <c r="B704" s="159"/>
      <c r="C704" s="159"/>
      <c r="D704" s="159"/>
      <c r="E704" s="159"/>
      <c r="F704" s="159"/>
      <c r="G704" s="159"/>
      <c r="H704" s="159"/>
      <c r="I704" s="159"/>
    </row>
    <row r="705" customFormat="false" ht="15.5" hidden="true" customHeight="true" outlineLevel="0" collapsed="false">
      <c r="A705" s="180"/>
      <c r="B705" s="159"/>
      <c r="C705" s="159"/>
      <c r="D705" s="159"/>
      <c r="E705" s="159"/>
      <c r="F705" s="159"/>
      <c r="G705" s="159"/>
      <c r="H705" s="159"/>
      <c r="I705" s="159"/>
    </row>
    <row r="706" customFormat="false" ht="15.5" hidden="true" customHeight="true" outlineLevel="0" collapsed="false">
      <c r="A706" s="180"/>
      <c r="B706" s="159"/>
      <c r="C706" s="159"/>
      <c r="D706" s="159"/>
      <c r="E706" s="159"/>
      <c r="F706" s="159"/>
      <c r="G706" s="159"/>
      <c r="H706" s="159"/>
      <c r="I706" s="159"/>
    </row>
    <row r="707" customFormat="false" ht="15.5" hidden="true" customHeight="true" outlineLevel="0" collapsed="false">
      <c r="A707" s="180"/>
      <c r="B707" s="159"/>
      <c r="C707" s="159"/>
      <c r="D707" s="159"/>
      <c r="E707" s="159"/>
      <c r="F707" s="159"/>
      <c r="G707" s="159"/>
      <c r="H707" s="159"/>
      <c r="I707" s="159"/>
    </row>
    <row r="708" customFormat="false" ht="15.5" hidden="true" customHeight="true" outlineLevel="0" collapsed="false">
      <c r="A708" s="180"/>
      <c r="B708" s="159"/>
      <c r="C708" s="159"/>
      <c r="D708" s="159"/>
      <c r="E708" s="159"/>
      <c r="F708" s="159"/>
      <c r="G708" s="159"/>
      <c r="H708" s="159"/>
      <c r="I708" s="159"/>
    </row>
    <row r="709" customFormat="false" ht="15.5" hidden="true" customHeight="true" outlineLevel="0" collapsed="false">
      <c r="A709" s="180"/>
      <c r="B709" s="159"/>
      <c r="C709" s="159"/>
      <c r="D709" s="159"/>
      <c r="E709" s="159"/>
      <c r="F709" s="159"/>
      <c r="G709" s="159"/>
      <c r="H709" s="159"/>
      <c r="I709" s="159"/>
    </row>
    <row r="710" customFormat="false" ht="15.5" hidden="true" customHeight="true" outlineLevel="0" collapsed="false">
      <c r="A710" s="180"/>
      <c r="B710" s="159"/>
      <c r="C710" s="159"/>
      <c r="D710" s="159"/>
      <c r="E710" s="159"/>
      <c r="F710" s="159"/>
      <c r="G710" s="159"/>
      <c r="H710" s="159"/>
      <c r="I710" s="159"/>
    </row>
    <row r="711" customFormat="false" ht="15.5" hidden="true" customHeight="true" outlineLevel="0" collapsed="false">
      <c r="A711" s="180"/>
      <c r="B711" s="159"/>
      <c r="C711" s="159"/>
      <c r="D711" s="159"/>
      <c r="E711" s="159"/>
      <c r="F711" s="159"/>
      <c r="G711" s="159"/>
      <c r="H711" s="159"/>
      <c r="I711" s="159"/>
    </row>
    <row r="712" customFormat="false" ht="15.5" hidden="true" customHeight="true" outlineLevel="0" collapsed="false">
      <c r="A712" s="180"/>
      <c r="B712" s="159"/>
      <c r="C712" s="159"/>
      <c r="D712" s="159"/>
      <c r="E712" s="159"/>
      <c r="F712" s="159"/>
      <c r="G712" s="159"/>
      <c r="H712" s="159"/>
      <c r="I712" s="159"/>
    </row>
    <row r="713" customFormat="false" ht="15.5" hidden="true" customHeight="true" outlineLevel="0" collapsed="false">
      <c r="A713" s="180"/>
      <c r="B713" s="159"/>
      <c r="C713" s="159"/>
      <c r="D713" s="159"/>
      <c r="E713" s="159"/>
      <c r="F713" s="159"/>
      <c r="G713" s="159"/>
      <c r="H713" s="159"/>
      <c r="I713" s="159"/>
    </row>
    <row r="714" customFormat="false" ht="15.5" hidden="true" customHeight="true" outlineLevel="0" collapsed="false">
      <c r="A714" s="180"/>
      <c r="B714" s="159"/>
      <c r="C714" s="159"/>
      <c r="D714" s="159"/>
      <c r="E714" s="159"/>
      <c r="F714" s="159"/>
      <c r="G714" s="159"/>
      <c r="H714" s="159"/>
      <c r="I714" s="159"/>
    </row>
    <row r="715" customFormat="false" ht="15.5" hidden="true" customHeight="true" outlineLevel="0" collapsed="false">
      <c r="A715" s="180"/>
      <c r="B715" s="159"/>
      <c r="C715" s="159"/>
      <c r="D715" s="159"/>
      <c r="E715" s="159"/>
      <c r="F715" s="159"/>
      <c r="G715" s="159"/>
      <c r="H715" s="159"/>
      <c r="I715" s="159"/>
    </row>
    <row r="716" customFormat="false" ht="15.5" hidden="true" customHeight="true" outlineLevel="0" collapsed="false">
      <c r="A716" s="180"/>
      <c r="B716" s="159"/>
      <c r="C716" s="159"/>
      <c r="D716" s="159"/>
      <c r="E716" s="159"/>
      <c r="F716" s="159"/>
      <c r="G716" s="159"/>
      <c r="H716" s="159"/>
      <c r="I716" s="159"/>
    </row>
    <row r="717" customFormat="false" ht="15.5" hidden="true" customHeight="true" outlineLevel="0" collapsed="false">
      <c r="A717" s="180"/>
      <c r="B717" s="159"/>
      <c r="C717" s="159"/>
      <c r="D717" s="159"/>
      <c r="E717" s="159"/>
      <c r="F717" s="159"/>
      <c r="G717" s="159"/>
      <c r="H717" s="159"/>
      <c r="I717" s="159"/>
    </row>
    <row r="718" customFormat="false" ht="15.5" hidden="true" customHeight="true" outlineLevel="0" collapsed="false">
      <c r="A718" s="180"/>
      <c r="B718" s="159"/>
      <c r="C718" s="159"/>
      <c r="D718" s="159"/>
      <c r="E718" s="159"/>
      <c r="F718" s="159"/>
      <c r="G718" s="159"/>
      <c r="H718" s="159"/>
      <c r="I718" s="159"/>
    </row>
    <row r="719" customFormat="false" ht="15.5" hidden="true" customHeight="true" outlineLevel="0" collapsed="false">
      <c r="A719" s="180"/>
      <c r="B719" s="159"/>
      <c r="C719" s="159"/>
      <c r="D719" s="159"/>
      <c r="E719" s="159"/>
      <c r="F719" s="159"/>
      <c r="G719" s="159"/>
      <c r="H719" s="159"/>
      <c r="I719" s="159"/>
    </row>
    <row r="720" customFormat="false" ht="15.5" hidden="true" customHeight="true" outlineLevel="0" collapsed="false">
      <c r="A720" s="180"/>
      <c r="B720" s="159"/>
      <c r="C720" s="159"/>
      <c r="D720" s="159"/>
      <c r="E720" s="159"/>
      <c r="F720" s="159"/>
      <c r="G720" s="159"/>
      <c r="H720" s="159"/>
      <c r="I720" s="159"/>
    </row>
    <row r="721" customFormat="false" ht="15.5" hidden="true" customHeight="true" outlineLevel="0" collapsed="false">
      <c r="A721" s="180"/>
      <c r="B721" s="159"/>
      <c r="C721" s="159"/>
      <c r="D721" s="159"/>
      <c r="E721" s="159"/>
      <c r="F721" s="159"/>
      <c r="G721" s="159"/>
      <c r="H721" s="159"/>
      <c r="I721" s="159"/>
    </row>
    <row r="722" customFormat="false" ht="15.5" hidden="true" customHeight="true" outlineLevel="0" collapsed="false">
      <c r="A722" s="180"/>
      <c r="B722" s="159"/>
      <c r="C722" s="159"/>
      <c r="D722" s="159"/>
      <c r="E722" s="159"/>
      <c r="F722" s="159"/>
      <c r="G722" s="159"/>
      <c r="H722" s="159"/>
      <c r="I722" s="159"/>
    </row>
    <row r="723" customFormat="false" ht="15.5" hidden="true" customHeight="true" outlineLevel="0" collapsed="false">
      <c r="A723" s="180"/>
      <c r="B723" s="159"/>
      <c r="C723" s="159"/>
      <c r="D723" s="159"/>
      <c r="E723" s="159"/>
      <c r="F723" s="159"/>
      <c r="G723" s="159"/>
      <c r="H723" s="159"/>
      <c r="I723" s="159"/>
    </row>
    <row r="724" customFormat="false" ht="15.5" hidden="true" customHeight="true" outlineLevel="0" collapsed="false">
      <c r="A724" s="180"/>
      <c r="B724" s="159"/>
      <c r="C724" s="159"/>
      <c r="D724" s="159"/>
      <c r="E724" s="159"/>
      <c r="F724" s="159"/>
      <c r="G724" s="159"/>
      <c r="H724" s="159"/>
      <c r="I724" s="159"/>
    </row>
    <row r="725" customFormat="false" ht="15.5" hidden="true" customHeight="true" outlineLevel="0" collapsed="false">
      <c r="A725" s="180"/>
      <c r="B725" s="159"/>
      <c r="C725" s="159"/>
      <c r="D725" s="159"/>
      <c r="E725" s="159"/>
      <c r="F725" s="159"/>
      <c r="G725" s="159"/>
      <c r="H725" s="159"/>
      <c r="I725" s="159"/>
    </row>
    <row r="726" customFormat="false" ht="15.5" hidden="true" customHeight="true" outlineLevel="0" collapsed="false">
      <c r="A726" s="180"/>
      <c r="B726" s="159"/>
      <c r="C726" s="159"/>
      <c r="D726" s="159"/>
      <c r="E726" s="159"/>
      <c r="F726" s="159"/>
      <c r="G726" s="159"/>
      <c r="H726" s="159"/>
      <c r="I726" s="159"/>
    </row>
    <row r="727" customFormat="false" ht="15.5" hidden="true" customHeight="true" outlineLevel="0" collapsed="false">
      <c r="A727" s="180"/>
      <c r="B727" s="159"/>
      <c r="C727" s="159"/>
      <c r="D727" s="159"/>
      <c r="E727" s="159"/>
      <c r="F727" s="159"/>
      <c r="G727" s="159"/>
      <c r="H727" s="159"/>
      <c r="I727" s="159"/>
    </row>
    <row r="728" customFormat="false" ht="15.5" hidden="true" customHeight="true" outlineLevel="0" collapsed="false">
      <c r="A728" s="180"/>
      <c r="B728" s="159"/>
      <c r="C728" s="159"/>
      <c r="D728" s="159"/>
      <c r="E728" s="159"/>
      <c r="F728" s="159"/>
      <c r="G728" s="159"/>
      <c r="H728" s="159"/>
      <c r="I728" s="159"/>
    </row>
    <row r="729" customFormat="false" ht="15.5" hidden="true" customHeight="true" outlineLevel="0" collapsed="false">
      <c r="A729" s="180"/>
      <c r="B729" s="159"/>
      <c r="C729" s="159"/>
      <c r="D729" s="159"/>
      <c r="E729" s="159"/>
      <c r="F729" s="159"/>
      <c r="G729" s="159"/>
      <c r="H729" s="159"/>
      <c r="I729" s="159"/>
    </row>
    <row r="730" customFormat="false" ht="15.5" hidden="true" customHeight="true" outlineLevel="0" collapsed="false">
      <c r="A730" s="180"/>
      <c r="B730" s="159"/>
      <c r="C730" s="159"/>
      <c r="D730" s="159"/>
      <c r="E730" s="159"/>
      <c r="F730" s="159"/>
      <c r="G730" s="159"/>
      <c r="H730" s="159"/>
      <c r="I730" s="159"/>
    </row>
    <row r="731" customFormat="false" ht="15.5" hidden="true" customHeight="true" outlineLevel="0" collapsed="false">
      <c r="A731" s="180"/>
      <c r="B731" s="159"/>
      <c r="C731" s="159"/>
      <c r="D731" s="159"/>
      <c r="E731" s="159"/>
      <c r="F731" s="159"/>
      <c r="G731" s="159"/>
      <c r="H731" s="159"/>
      <c r="I731" s="159"/>
    </row>
    <row r="732" customFormat="false" ht="15.5" hidden="true" customHeight="true" outlineLevel="0" collapsed="false">
      <c r="A732" s="180"/>
      <c r="B732" s="159"/>
      <c r="C732" s="159"/>
      <c r="D732" s="159"/>
      <c r="E732" s="159"/>
      <c r="F732" s="159"/>
      <c r="G732" s="159"/>
      <c r="H732" s="159"/>
      <c r="I732" s="159"/>
    </row>
    <row r="733" customFormat="false" ht="15.5" hidden="true" customHeight="true" outlineLevel="0" collapsed="false">
      <c r="A733" s="180"/>
      <c r="B733" s="159"/>
      <c r="C733" s="159"/>
      <c r="D733" s="159"/>
      <c r="E733" s="159"/>
      <c r="F733" s="159"/>
      <c r="G733" s="159"/>
      <c r="H733" s="159"/>
      <c r="I733" s="159"/>
    </row>
    <row r="734" customFormat="false" ht="15.5" hidden="true" customHeight="true" outlineLevel="0" collapsed="false">
      <c r="A734" s="180"/>
      <c r="B734" s="159"/>
      <c r="C734" s="159"/>
      <c r="D734" s="159"/>
      <c r="E734" s="159"/>
      <c r="F734" s="159"/>
      <c r="G734" s="159"/>
      <c r="H734" s="159"/>
      <c r="I734" s="159"/>
    </row>
    <row r="735" customFormat="false" ht="15.5" hidden="true" customHeight="true" outlineLevel="0" collapsed="false">
      <c r="A735" s="180"/>
      <c r="B735" s="159"/>
      <c r="C735" s="159"/>
      <c r="D735" s="159"/>
      <c r="E735" s="159"/>
      <c r="F735" s="159"/>
      <c r="G735" s="159"/>
      <c r="H735" s="159"/>
      <c r="I735" s="159"/>
    </row>
    <row r="736" customFormat="false" ht="15.5" hidden="true" customHeight="true" outlineLevel="0" collapsed="false">
      <c r="A736" s="180"/>
      <c r="B736" s="159"/>
      <c r="C736" s="159"/>
      <c r="D736" s="159"/>
      <c r="E736" s="159"/>
      <c r="F736" s="159"/>
      <c r="G736" s="159"/>
      <c r="H736" s="159"/>
      <c r="I736" s="159"/>
    </row>
    <row r="737" customFormat="false" ht="15.5" hidden="true" customHeight="true" outlineLevel="0" collapsed="false">
      <c r="A737" s="180"/>
      <c r="B737" s="159"/>
      <c r="C737" s="159"/>
      <c r="D737" s="159"/>
      <c r="E737" s="159"/>
      <c r="F737" s="159"/>
      <c r="G737" s="159"/>
      <c r="H737" s="159"/>
      <c r="I737" s="159"/>
    </row>
    <row r="738" customFormat="false" ht="15.5" hidden="true" customHeight="true" outlineLevel="0" collapsed="false">
      <c r="A738" s="180"/>
      <c r="B738" s="159"/>
      <c r="C738" s="159"/>
      <c r="D738" s="159"/>
      <c r="E738" s="159"/>
      <c r="F738" s="159"/>
      <c r="G738" s="159"/>
      <c r="H738" s="159"/>
      <c r="I738" s="159"/>
    </row>
    <row r="739" customFormat="false" ht="15.5" hidden="true" customHeight="true" outlineLevel="0" collapsed="false">
      <c r="A739" s="180"/>
      <c r="B739" s="159"/>
      <c r="C739" s="159"/>
      <c r="D739" s="159"/>
      <c r="E739" s="159"/>
      <c r="F739" s="159"/>
      <c r="G739" s="159"/>
      <c r="H739" s="159"/>
      <c r="I739" s="159"/>
    </row>
    <row r="740" customFormat="false" ht="15.5" hidden="true" customHeight="true" outlineLevel="0" collapsed="false">
      <c r="A740" s="180"/>
      <c r="B740" s="159"/>
      <c r="C740" s="159"/>
      <c r="D740" s="159"/>
      <c r="E740" s="159"/>
      <c r="F740" s="159"/>
      <c r="G740" s="159"/>
      <c r="H740" s="159"/>
      <c r="I740" s="159"/>
    </row>
    <row r="741" customFormat="false" ht="15.5" hidden="true" customHeight="true" outlineLevel="0" collapsed="false">
      <c r="A741" s="180"/>
      <c r="B741" s="159"/>
      <c r="C741" s="159"/>
      <c r="D741" s="159"/>
      <c r="E741" s="159"/>
      <c r="F741" s="159"/>
      <c r="G741" s="159"/>
      <c r="H741" s="159"/>
      <c r="I741" s="159"/>
    </row>
    <row r="742" customFormat="false" ht="15.5" hidden="true" customHeight="true" outlineLevel="0" collapsed="false">
      <c r="A742" s="180"/>
      <c r="B742" s="159"/>
      <c r="C742" s="159"/>
      <c r="D742" s="159"/>
      <c r="E742" s="159"/>
      <c r="F742" s="159"/>
      <c r="G742" s="159"/>
      <c r="H742" s="159"/>
      <c r="I742" s="159"/>
    </row>
    <row r="743" customFormat="false" ht="15.5" hidden="true" customHeight="true" outlineLevel="0" collapsed="false">
      <c r="A743" s="180"/>
      <c r="B743" s="159"/>
      <c r="C743" s="159"/>
      <c r="D743" s="159"/>
      <c r="E743" s="159"/>
      <c r="F743" s="159"/>
      <c r="G743" s="159"/>
      <c r="H743" s="159"/>
      <c r="I743" s="159"/>
    </row>
    <row r="744" customFormat="false" ht="15.5" hidden="true" customHeight="true" outlineLevel="0" collapsed="false">
      <c r="A744" s="180"/>
      <c r="B744" s="159"/>
      <c r="C744" s="159"/>
      <c r="D744" s="159"/>
      <c r="E744" s="159"/>
      <c r="F744" s="159"/>
      <c r="G744" s="159"/>
      <c r="H744" s="159"/>
      <c r="I744" s="159"/>
    </row>
    <row r="745" customFormat="false" ht="15.5" hidden="true" customHeight="true" outlineLevel="0" collapsed="false">
      <c r="A745" s="180"/>
      <c r="B745" s="159"/>
      <c r="C745" s="159"/>
      <c r="D745" s="159"/>
      <c r="E745" s="159"/>
      <c r="F745" s="159"/>
      <c r="G745" s="159"/>
      <c r="H745" s="159"/>
      <c r="I745" s="159"/>
    </row>
    <row r="746" customFormat="false" ht="15.5" hidden="true" customHeight="true" outlineLevel="0" collapsed="false">
      <c r="A746" s="180"/>
      <c r="B746" s="159"/>
      <c r="C746" s="159"/>
      <c r="D746" s="159"/>
      <c r="E746" s="159"/>
      <c r="F746" s="159"/>
      <c r="G746" s="159"/>
      <c r="H746" s="159"/>
      <c r="I746" s="159"/>
    </row>
    <row r="747" customFormat="false" ht="15.5" hidden="true" customHeight="true" outlineLevel="0" collapsed="false">
      <c r="A747" s="180"/>
      <c r="B747" s="159"/>
      <c r="C747" s="159"/>
      <c r="D747" s="159"/>
      <c r="E747" s="159"/>
      <c r="F747" s="159"/>
      <c r="G747" s="159"/>
      <c r="H747" s="159"/>
      <c r="I747" s="159"/>
    </row>
    <row r="748" customFormat="false" ht="15.5" hidden="true" customHeight="true" outlineLevel="0" collapsed="false">
      <c r="A748" s="180"/>
      <c r="B748" s="159"/>
      <c r="C748" s="159"/>
      <c r="D748" s="159"/>
      <c r="E748" s="159"/>
      <c r="F748" s="159"/>
      <c r="G748" s="159"/>
      <c r="H748" s="159"/>
      <c r="I748" s="159"/>
    </row>
    <row r="749" customFormat="false" ht="15.5" hidden="true" customHeight="true" outlineLevel="0" collapsed="false">
      <c r="A749" s="180"/>
      <c r="B749" s="159"/>
      <c r="C749" s="159"/>
      <c r="D749" s="159"/>
      <c r="E749" s="159"/>
      <c r="F749" s="159"/>
      <c r="G749" s="159"/>
      <c r="H749" s="159"/>
      <c r="I749" s="159"/>
    </row>
    <row r="750" customFormat="false" ht="15.5" hidden="true" customHeight="true" outlineLevel="0" collapsed="false">
      <c r="A750" s="180"/>
      <c r="B750" s="159"/>
      <c r="C750" s="159"/>
      <c r="D750" s="159"/>
      <c r="E750" s="159"/>
      <c r="F750" s="159"/>
      <c r="G750" s="159"/>
      <c r="H750" s="159"/>
      <c r="I750" s="159"/>
    </row>
    <row r="751" customFormat="false" ht="15.5" hidden="true" customHeight="true" outlineLevel="0" collapsed="false">
      <c r="A751" s="180"/>
      <c r="B751" s="159"/>
      <c r="C751" s="159"/>
      <c r="D751" s="159"/>
      <c r="E751" s="159"/>
      <c r="F751" s="159"/>
      <c r="G751" s="159"/>
      <c r="H751" s="159"/>
      <c r="I751" s="159"/>
    </row>
    <row r="752" customFormat="false" ht="15.5" hidden="true" customHeight="true" outlineLevel="0" collapsed="false">
      <c r="A752" s="180"/>
      <c r="B752" s="159"/>
      <c r="C752" s="159"/>
      <c r="D752" s="159"/>
      <c r="E752" s="159"/>
      <c r="F752" s="159"/>
      <c r="G752" s="159"/>
      <c r="H752" s="159"/>
      <c r="I752" s="159"/>
    </row>
    <row r="753" customFormat="false" ht="15.5" hidden="true" customHeight="true" outlineLevel="0" collapsed="false">
      <c r="A753" s="180"/>
      <c r="B753" s="159"/>
      <c r="C753" s="159"/>
      <c r="D753" s="159"/>
      <c r="E753" s="159"/>
      <c r="F753" s="159"/>
      <c r="G753" s="159"/>
      <c r="H753" s="159"/>
      <c r="I753" s="159"/>
    </row>
    <row r="754" customFormat="false" ht="15.5" hidden="true" customHeight="true" outlineLevel="0" collapsed="false">
      <c r="A754" s="180"/>
      <c r="B754" s="159"/>
      <c r="C754" s="159"/>
      <c r="D754" s="159"/>
      <c r="E754" s="159"/>
      <c r="F754" s="159"/>
      <c r="G754" s="159"/>
      <c r="H754" s="159"/>
      <c r="I754" s="159"/>
    </row>
    <row r="755" customFormat="false" ht="15.5" hidden="true" customHeight="true" outlineLevel="0" collapsed="false">
      <c r="A755" s="180"/>
      <c r="B755" s="159"/>
      <c r="C755" s="159"/>
      <c r="D755" s="159"/>
      <c r="E755" s="159"/>
      <c r="F755" s="159"/>
      <c r="G755" s="159"/>
      <c r="H755" s="159"/>
      <c r="I755" s="159"/>
    </row>
    <row r="756" customFormat="false" ht="15.5" hidden="true" customHeight="true" outlineLevel="0" collapsed="false">
      <c r="A756" s="180"/>
      <c r="B756" s="159"/>
      <c r="C756" s="159"/>
      <c r="D756" s="159"/>
      <c r="E756" s="159"/>
      <c r="F756" s="159"/>
      <c r="G756" s="159"/>
      <c r="H756" s="159"/>
      <c r="I756" s="159"/>
    </row>
    <row r="757" customFormat="false" ht="15.5" hidden="true" customHeight="true" outlineLevel="0" collapsed="false">
      <c r="A757" s="180"/>
      <c r="B757" s="159"/>
      <c r="C757" s="159"/>
      <c r="D757" s="159"/>
      <c r="E757" s="159"/>
      <c r="F757" s="159"/>
      <c r="G757" s="159"/>
      <c r="H757" s="159"/>
      <c r="I757" s="159"/>
    </row>
    <row r="758" customFormat="false" ht="15.5" hidden="true" customHeight="true" outlineLevel="0" collapsed="false">
      <c r="A758" s="180"/>
      <c r="B758" s="159"/>
      <c r="C758" s="159"/>
      <c r="D758" s="159"/>
      <c r="E758" s="159"/>
      <c r="F758" s="159"/>
      <c r="G758" s="159"/>
      <c r="H758" s="159"/>
      <c r="I758" s="159"/>
    </row>
    <row r="759" customFormat="false" ht="15.5" hidden="true" customHeight="true" outlineLevel="0" collapsed="false">
      <c r="A759" s="180"/>
      <c r="B759" s="159"/>
      <c r="C759" s="159"/>
      <c r="D759" s="159"/>
      <c r="E759" s="159"/>
      <c r="F759" s="159"/>
      <c r="G759" s="159"/>
      <c r="H759" s="159"/>
      <c r="I759" s="159"/>
    </row>
    <row r="760" customFormat="false" ht="15.5" hidden="true" customHeight="true" outlineLevel="0" collapsed="false">
      <c r="A760" s="180"/>
      <c r="B760" s="159"/>
      <c r="C760" s="159"/>
      <c r="D760" s="159"/>
      <c r="E760" s="159"/>
      <c r="F760" s="159"/>
      <c r="G760" s="159"/>
      <c r="H760" s="159"/>
      <c r="I760" s="159"/>
    </row>
    <row r="761" customFormat="false" ht="15.5" hidden="true" customHeight="true" outlineLevel="0" collapsed="false">
      <c r="A761" s="180"/>
      <c r="B761" s="159"/>
      <c r="C761" s="159"/>
      <c r="D761" s="159"/>
      <c r="E761" s="159"/>
      <c r="F761" s="159"/>
      <c r="G761" s="159"/>
      <c r="H761" s="159"/>
      <c r="I761" s="159"/>
    </row>
    <row r="762" customFormat="false" ht="15.5" hidden="true" customHeight="true" outlineLevel="0" collapsed="false">
      <c r="A762" s="180"/>
      <c r="B762" s="159"/>
      <c r="C762" s="159"/>
      <c r="D762" s="159"/>
      <c r="E762" s="159"/>
      <c r="F762" s="159"/>
      <c r="G762" s="159"/>
      <c r="H762" s="159"/>
      <c r="I762" s="159"/>
    </row>
    <row r="763" customFormat="false" ht="15.5" hidden="true" customHeight="true" outlineLevel="0" collapsed="false">
      <c r="A763" s="180"/>
      <c r="B763" s="159"/>
      <c r="C763" s="159"/>
      <c r="D763" s="159"/>
      <c r="E763" s="159"/>
      <c r="F763" s="159"/>
      <c r="G763" s="159"/>
      <c r="H763" s="159"/>
      <c r="I763" s="159"/>
    </row>
    <row r="764" customFormat="false" ht="15.5" hidden="true" customHeight="true" outlineLevel="0" collapsed="false">
      <c r="A764" s="180"/>
      <c r="B764" s="159"/>
      <c r="C764" s="159"/>
      <c r="D764" s="159"/>
      <c r="E764" s="159"/>
      <c r="F764" s="159"/>
      <c r="G764" s="159"/>
      <c r="H764" s="159"/>
      <c r="I764" s="159"/>
    </row>
    <row r="765" customFormat="false" ht="15.5" hidden="true" customHeight="true" outlineLevel="0" collapsed="false">
      <c r="A765" s="180"/>
      <c r="B765" s="159"/>
      <c r="C765" s="159"/>
      <c r="D765" s="159"/>
      <c r="E765" s="159"/>
      <c r="F765" s="159"/>
      <c r="G765" s="159"/>
      <c r="H765" s="159"/>
      <c r="I765" s="159"/>
    </row>
    <row r="766" customFormat="false" ht="15.5" hidden="true" customHeight="true" outlineLevel="0" collapsed="false">
      <c r="A766" s="180"/>
      <c r="B766" s="159"/>
      <c r="C766" s="159"/>
      <c r="D766" s="159"/>
      <c r="E766" s="159"/>
      <c r="F766" s="159"/>
      <c r="G766" s="159"/>
      <c r="H766" s="159"/>
      <c r="I766" s="159"/>
    </row>
    <row r="767" customFormat="false" ht="15.5" hidden="true" customHeight="true" outlineLevel="0" collapsed="false">
      <c r="A767" s="180"/>
      <c r="B767" s="159"/>
      <c r="C767" s="159"/>
      <c r="D767" s="159"/>
      <c r="E767" s="159"/>
      <c r="F767" s="159"/>
      <c r="G767" s="159"/>
      <c r="H767" s="159"/>
      <c r="I767" s="159"/>
    </row>
    <row r="768" customFormat="false" ht="15.5" hidden="true" customHeight="true" outlineLevel="0" collapsed="false">
      <c r="A768" s="180"/>
      <c r="B768" s="159"/>
      <c r="C768" s="159"/>
      <c r="D768" s="159"/>
      <c r="E768" s="159"/>
      <c r="F768" s="159"/>
      <c r="G768" s="159"/>
      <c r="H768" s="159"/>
      <c r="I768" s="159"/>
    </row>
    <row r="769" customFormat="false" ht="15.5" hidden="true" customHeight="true" outlineLevel="0" collapsed="false">
      <c r="A769" s="180"/>
      <c r="B769" s="159"/>
      <c r="C769" s="159"/>
      <c r="D769" s="159"/>
      <c r="E769" s="159"/>
      <c r="F769" s="159"/>
      <c r="G769" s="159"/>
      <c r="H769" s="159"/>
      <c r="I769" s="159"/>
    </row>
    <row r="770" customFormat="false" ht="15.5" hidden="true" customHeight="true" outlineLevel="0" collapsed="false">
      <c r="A770" s="180"/>
      <c r="B770" s="159"/>
      <c r="C770" s="159"/>
      <c r="D770" s="159"/>
      <c r="E770" s="159"/>
      <c r="F770" s="159"/>
      <c r="G770" s="159"/>
      <c r="H770" s="159"/>
      <c r="I770" s="159"/>
    </row>
    <row r="771" customFormat="false" ht="15.5" hidden="true" customHeight="true" outlineLevel="0" collapsed="false">
      <c r="A771" s="180"/>
      <c r="B771" s="159"/>
      <c r="C771" s="159"/>
      <c r="D771" s="159"/>
      <c r="E771" s="159"/>
      <c r="F771" s="159"/>
      <c r="G771" s="159"/>
      <c r="H771" s="159"/>
      <c r="I771" s="159"/>
    </row>
    <row r="772" customFormat="false" ht="15.5" hidden="true" customHeight="true" outlineLevel="0" collapsed="false">
      <c r="A772" s="180"/>
      <c r="B772" s="159"/>
      <c r="C772" s="159"/>
      <c r="D772" s="159"/>
      <c r="E772" s="159"/>
      <c r="F772" s="159"/>
      <c r="G772" s="159"/>
      <c r="H772" s="159"/>
      <c r="I772" s="159"/>
    </row>
    <row r="773" customFormat="false" ht="15.5" hidden="true" customHeight="true" outlineLevel="0" collapsed="false">
      <c r="A773" s="180"/>
      <c r="B773" s="159"/>
      <c r="C773" s="159"/>
      <c r="D773" s="159"/>
      <c r="E773" s="159"/>
      <c r="F773" s="159"/>
      <c r="G773" s="159"/>
      <c r="H773" s="159"/>
      <c r="I773" s="159"/>
    </row>
    <row r="774" customFormat="false" ht="15.5" hidden="true" customHeight="true" outlineLevel="0" collapsed="false">
      <c r="A774" s="180"/>
      <c r="B774" s="159"/>
      <c r="C774" s="159"/>
      <c r="D774" s="159"/>
      <c r="E774" s="159"/>
      <c r="F774" s="159"/>
      <c r="G774" s="159"/>
      <c r="H774" s="159"/>
      <c r="I774" s="159"/>
    </row>
    <row r="775" customFormat="false" ht="15.5" hidden="true" customHeight="true" outlineLevel="0" collapsed="false">
      <c r="A775" s="180"/>
      <c r="B775" s="159"/>
      <c r="C775" s="159"/>
      <c r="D775" s="159"/>
      <c r="E775" s="159"/>
      <c r="F775" s="159"/>
      <c r="G775" s="159"/>
      <c r="H775" s="159"/>
      <c r="I775" s="159"/>
    </row>
    <row r="776" customFormat="false" ht="15.5" hidden="true" customHeight="true" outlineLevel="0" collapsed="false">
      <c r="A776" s="180"/>
      <c r="B776" s="159"/>
      <c r="C776" s="159"/>
      <c r="D776" s="159"/>
      <c r="E776" s="159"/>
      <c r="F776" s="159"/>
      <c r="G776" s="159"/>
      <c r="H776" s="159"/>
      <c r="I776" s="159"/>
    </row>
    <row r="777" customFormat="false" ht="15.5" hidden="true" customHeight="true" outlineLevel="0" collapsed="false">
      <c r="A777" s="180"/>
      <c r="B777" s="159"/>
      <c r="C777" s="159"/>
      <c r="D777" s="159"/>
      <c r="E777" s="159"/>
      <c r="F777" s="159"/>
      <c r="G777" s="159"/>
      <c r="H777" s="159"/>
      <c r="I777" s="159"/>
    </row>
    <row r="778" customFormat="false" ht="15.5" hidden="true" customHeight="true" outlineLevel="0" collapsed="false">
      <c r="A778" s="180"/>
      <c r="B778" s="159"/>
      <c r="C778" s="159"/>
      <c r="D778" s="159"/>
      <c r="E778" s="159"/>
      <c r="F778" s="159"/>
      <c r="G778" s="159"/>
      <c r="H778" s="159"/>
      <c r="I778" s="159"/>
    </row>
    <row r="779" customFormat="false" ht="15.5" hidden="true" customHeight="true" outlineLevel="0" collapsed="false">
      <c r="A779" s="180"/>
      <c r="B779" s="159"/>
      <c r="C779" s="159"/>
      <c r="D779" s="159"/>
      <c r="E779" s="159"/>
      <c r="F779" s="159"/>
      <c r="G779" s="159"/>
      <c r="H779" s="159"/>
      <c r="I779" s="159"/>
    </row>
    <row r="780" customFormat="false" ht="15.5" hidden="true" customHeight="true" outlineLevel="0" collapsed="false">
      <c r="A780" s="180"/>
      <c r="B780" s="159"/>
      <c r="C780" s="159"/>
      <c r="D780" s="159"/>
      <c r="E780" s="159"/>
      <c r="F780" s="159"/>
      <c r="G780" s="159"/>
      <c r="H780" s="159"/>
      <c r="I780" s="159"/>
    </row>
    <row r="781" customFormat="false" ht="15.5" hidden="true" customHeight="true" outlineLevel="0" collapsed="false">
      <c r="A781" s="180"/>
      <c r="B781" s="159"/>
      <c r="C781" s="159"/>
      <c r="D781" s="159"/>
      <c r="E781" s="159"/>
      <c r="F781" s="159"/>
      <c r="G781" s="159"/>
      <c r="H781" s="159"/>
      <c r="I781" s="159"/>
    </row>
    <row r="782" customFormat="false" ht="15.5" hidden="true" customHeight="true" outlineLevel="0" collapsed="false">
      <c r="A782" s="180"/>
      <c r="B782" s="159"/>
      <c r="C782" s="159"/>
      <c r="D782" s="159"/>
      <c r="E782" s="159"/>
      <c r="F782" s="159"/>
      <c r="G782" s="159"/>
      <c r="H782" s="159"/>
      <c r="I782" s="159"/>
    </row>
    <row r="783" customFormat="false" ht="15.5" hidden="true" customHeight="true" outlineLevel="0" collapsed="false">
      <c r="A783" s="180"/>
      <c r="B783" s="159"/>
      <c r="C783" s="159"/>
      <c r="D783" s="159"/>
      <c r="E783" s="159"/>
      <c r="F783" s="159"/>
      <c r="G783" s="159"/>
      <c r="H783" s="159"/>
      <c r="I783" s="159"/>
    </row>
    <row r="784" customFormat="false" ht="15.5" hidden="true" customHeight="true" outlineLevel="0" collapsed="false">
      <c r="A784" s="180"/>
      <c r="B784" s="159"/>
      <c r="C784" s="159"/>
      <c r="D784" s="159"/>
      <c r="E784" s="159"/>
      <c r="F784" s="159"/>
      <c r="G784" s="159"/>
      <c r="H784" s="159"/>
      <c r="I784" s="159"/>
    </row>
    <row r="785" customFormat="false" ht="15.5" hidden="true" customHeight="true" outlineLevel="0" collapsed="false">
      <c r="A785" s="180"/>
      <c r="B785" s="159"/>
      <c r="C785" s="159"/>
      <c r="D785" s="159"/>
      <c r="E785" s="159"/>
      <c r="F785" s="159"/>
      <c r="G785" s="159"/>
      <c r="H785" s="159"/>
      <c r="I785" s="159"/>
    </row>
    <row r="786" customFormat="false" ht="15.5" hidden="true" customHeight="true" outlineLevel="0" collapsed="false">
      <c r="A786" s="180"/>
      <c r="B786" s="159"/>
      <c r="C786" s="159"/>
      <c r="D786" s="159"/>
      <c r="E786" s="159"/>
      <c r="F786" s="159"/>
      <c r="G786" s="159"/>
      <c r="H786" s="159"/>
      <c r="I786" s="159"/>
    </row>
    <row r="787" customFormat="false" ht="15.5" hidden="true" customHeight="true" outlineLevel="0" collapsed="false">
      <c r="A787" s="180"/>
      <c r="B787" s="159"/>
      <c r="C787" s="159"/>
      <c r="D787" s="159"/>
      <c r="E787" s="159"/>
      <c r="F787" s="159"/>
      <c r="G787" s="159"/>
      <c r="H787" s="159"/>
      <c r="I787" s="159"/>
    </row>
    <row r="788" customFormat="false" ht="15.5" hidden="true" customHeight="true" outlineLevel="0" collapsed="false">
      <c r="A788" s="180"/>
      <c r="B788" s="159"/>
      <c r="C788" s="159"/>
      <c r="D788" s="159"/>
      <c r="E788" s="159"/>
      <c r="F788" s="159"/>
      <c r="G788" s="159"/>
      <c r="H788" s="159"/>
      <c r="I788" s="159"/>
    </row>
    <row r="789" customFormat="false" ht="15.5" hidden="true" customHeight="true" outlineLevel="0" collapsed="false">
      <c r="A789" s="180"/>
      <c r="B789" s="159"/>
      <c r="C789" s="159"/>
      <c r="D789" s="159"/>
      <c r="E789" s="159"/>
      <c r="F789" s="159"/>
      <c r="G789" s="159"/>
      <c r="H789" s="159"/>
      <c r="I789" s="159"/>
    </row>
    <row r="790" customFormat="false" ht="15.5" hidden="true" customHeight="true" outlineLevel="0" collapsed="false">
      <c r="A790" s="180"/>
      <c r="B790" s="159"/>
      <c r="C790" s="159"/>
      <c r="D790" s="159"/>
      <c r="E790" s="159"/>
      <c r="F790" s="159"/>
      <c r="G790" s="159"/>
      <c r="H790" s="159"/>
      <c r="I790" s="159"/>
    </row>
    <row r="791" customFormat="false" ht="15.5" hidden="true" customHeight="true" outlineLevel="0" collapsed="false">
      <c r="A791" s="180"/>
      <c r="B791" s="159"/>
      <c r="C791" s="159"/>
      <c r="D791" s="159"/>
      <c r="E791" s="159"/>
      <c r="F791" s="159"/>
      <c r="G791" s="159"/>
      <c r="H791" s="159"/>
      <c r="I791" s="159"/>
    </row>
    <row r="792" customFormat="false" ht="15.5" hidden="true" customHeight="true" outlineLevel="0" collapsed="false">
      <c r="A792" s="180"/>
      <c r="B792" s="159"/>
      <c r="C792" s="159"/>
      <c r="D792" s="159"/>
      <c r="E792" s="159"/>
      <c r="F792" s="159"/>
      <c r="G792" s="159"/>
      <c r="H792" s="159"/>
      <c r="I792" s="159"/>
    </row>
    <row r="793" customFormat="false" ht="15.5" hidden="true" customHeight="true" outlineLevel="0" collapsed="false">
      <c r="A793" s="180"/>
      <c r="B793" s="159"/>
      <c r="C793" s="159"/>
      <c r="D793" s="159"/>
      <c r="E793" s="159"/>
      <c r="F793" s="159"/>
      <c r="G793" s="159"/>
      <c r="H793" s="159"/>
      <c r="I793" s="159"/>
    </row>
    <row r="794" customFormat="false" ht="15.5" hidden="true" customHeight="true" outlineLevel="0" collapsed="false">
      <c r="A794" s="180"/>
      <c r="B794" s="159"/>
      <c r="C794" s="159"/>
      <c r="D794" s="159"/>
      <c r="E794" s="159"/>
      <c r="F794" s="159"/>
      <c r="G794" s="159"/>
      <c r="H794" s="159"/>
      <c r="I794" s="159"/>
    </row>
    <row r="795" customFormat="false" ht="15.5" hidden="true" customHeight="true" outlineLevel="0" collapsed="false">
      <c r="A795" s="180"/>
      <c r="B795" s="159"/>
      <c r="C795" s="159"/>
      <c r="D795" s="159"/>
      <c r="E795" s="159"/>
      <c r="F795" s="159"/>
      <c r="G795" s="159"/>
      <c r="H795" s="159"/>
      <c r="I795" s="159"/>
    </row>
    <row r="796" customFormat="false" ht="15.5" hidden="true" customHeight="true" outlineLevel="0" collapsed="false">
      <c r="A796" s="180"/>
      <c r="B796" s="159"/>
      <c r="C796" s="159"/>
      <c r="D796" s="159"/>
      <c r="E796" s="159"/>
      <c r="F796" s="159"/>
      <c r="G796" s="159"/>
      <c r="H796" s="159"/>
      <c r="I796" s="159"/>
    </row>
    <row r="797" customFormat="false" ht="15.5" hidden="true" customHeight="true" outlineLevel="0" collapsed="false">
      <c r="A797" s="180"/>
      <c r="B797" s="159"/>
      <c r="C797" s="159"/>
      <c r="D797" s="159"/>
      <c r="E797" s="159"/>
      <c r="F797" s="159"/>
      <c r="G797" s="159"/>
      <c r="H797" s="159"/>
      <c r="I797" s="159"/>
    </row>
    <row r="798" customFormat="false" ht="15.5" hidden="true" customHeight="true" outlineLevel="0" collapsed="false">
      <c r="A798" s="180"/>
      <c r="B798" s="159"/>
      <c r="C798" s="159"/>
      <c r="D798" s="159"/>
      <c r="E798" s="159"/>
      <c r="F798" s="159"/>
      <c r="G798" s="159"/>
      <c r="H798" s="159"/>
      <c r="I798" s="159"/>
    </row>
    <row r="799" customFormat="false" ht="15.5" hidden="true" customHeight="true" outlineLevel="0" collapsed="false">
      <c r="A799" s="180"/>
      <c r="B799" s="159"/>
      <c r="C799" s="159"/>
      <c r="D799" s="159"/>
      <c r="E799" s="159"/>
      <c r="F799" s="159"/>
      <c r="G799" s="159"/>
      <c r="H799" s="159"/>
      <c r="I799" s="159"/>
    </row>
    <row r="800" customFormat="false" ht="15.5" hidden="true" customHeight="true" outlineLevel="0" collapsed="false">
      <c r="A800" s="180"/>
      <c r="B800" s="159"/>
      <c r="C800" s="159"/>
      <c r="D800" s="159"/>
      <c r="E800" s="159"/>
      <c r="F800" s="159"/>
      <c r="G800" s="159"/>
      <c r="H800" s="159"/>
      <c r="I800" s="159"/>
    </row>
    <row r="801" customFormat="false" ht="15.5" hidden="true" customHeight="true" outlineLevel="0" collapsed="false">
      <c r="A801" s="180"/>
      <c r="B801" s="159"/>
      <c r="C801" s="159"/>
      <c r="D801" s="159"/>
      <c r="E801" s="159"/>
      <c r="F801" s="159"/>
      <c r="G801" s="159"/>
      <c r="H801" s="159"/>
      <c r="I801" s="159"/>
    </row>
    <row r="802" customFormat="false" ht="15.5" hidden="true" customHeight="true" outlineLevel="0" collapsed="false">
      <c r="A802" s="180"/>
      <c r="B802" s="159"/>
      <c r="C802" s="159"/>
      <c r="D802" s="159"/>
      <c r="E802" s="159"/>
      <c r="F802" s="159"/>
      <c r="G802" s="159"/>
      <c r="H802" s="159"/>
      <c r="I802" s="159"/>
    </row>
    <row r="803" customFormat="false" ht="15.5" hidden="true" customHeight="true" outlineLevel="0" collapsed="false">
      <c r="A803" s="180"/>
      <c r="B803" s="159"/>
      <c r="C803" s="159"/>
      <c r="D803" s="159"/>
      <c r="E803" s="159"/>
      <c r="F803" s="159"/>
      <c r="G803" s="159"/>
      <c r="H803" s="159"/>
      <c r="I803" s="159"/>
    </row>
    <row r="804" customFormat="false" ht="15.5" hidden="true" customHeight="true" outlineLevel="0" collapsed="false">
      <c r="A804" s="180"/>
      <c r="B804" s="159"/>
      <c r="C804" s="159"/>
      <c r="D804" s="159"/>
      <c r="E804" s="159"/>
      <c r="F804" s="159"/>
      <c r="G804" s="159"/>
      <c r="H804" s="159"/>
      <c r="I804" s="159"/>
    </row>
    <row r="805" customFormat="false" ht="15.5" hidden="true" customHeight="true" outlineLevel="0" collapsed="false">
      <c r="A805" s="180"/>
      <c r="B805" s="159"/>
      <c r="C805" s="159"/>
      <c r="D805" s="159"/>
      <c r="E805" s="159"/>
      <c r="F805" s="159"/>
      <c r="G805" s="159"/>
      <c r="H805" s="159"/>
      <c r="I805" s="159"/>
    </row>
    <row r="806" customFormat="false" ht="15.5" hidden="true" customHeight="true" outlineLevel="0" collapsed="false">
      <c r="A806" s="180"/>
      <c r="B806" s="159"/>
      <c r="C806" s="159"/>
      <c r="D806" s="159"/>
      <c r="E806" s="159"/>
      <c r="F806" s="159"/>
      <c r="G806" s="159"/>
      <c r="H806" s="159"/>
      <c r="I806" s="159"/>
    </row>
    <row r="807" customFormat="false" ht="15.5" hidden="true" customHeight="true" outlineLevel="0" collapsed="false">
      <c r="A807" s="180"/>
      <c r="B807" s="159"/>
      <c r="C807" s="159"/>
      <c r="D807" s="159"/>
      <c r="E807" s="159"/>
      <c r="F807" s="159"/>
      <c r="G807" s="159"/>
      <c r="H807" s="159"/>
      <c r="I807" s="159"/>
    </row>
    <row r="808" customFormat="false" ht="15.5" hidden="true" customHeight="true" outlineLevel="0" collapsed="false">
      <c r="A808" s="180"/>
      <c r="B808" s="159"/>
      <c r="C808" s="159"/>
      <c r="D808" s="159"/>
      <c r="E808" s="159"/>
      <c r="F808" s="159"/>
      <c r="G808" s="159"/>
      <c r="H808" s="159"/>
      <c r="I808" s="159"/>
    </row>
    <row r="809" customFormat="false" ht="15.5" hidden="true" customHeight="true" outlineLevel="0" collapsed="false">
      <c r="A809" s="180"/>
      <c r="B809" s="159"/>
      <c r="C809" s="159"/>
      <c r="D809" s="159"/>
      <c r="E809" s="159"/>
      <c r="F809" s="159"/>
      <c r="G809" s="159"/>
      <c r="H809" s="159"/>
      <c r="I809" s="159"/>
    </row>
    <row r="810" customFormat="false" ht="15.5" hidden="true" customHeight="true" outlineLevel="0" collapsed="false">
      <c r="A810" s="180"/>
      <c r="B810" s="159"/>
      <c r="C810" s="159"/>
      <c r="D810" s="159"/>
      <c r="E810" s="159"/>
      <c r="F810" s="159"/>
      <c r="G810" s="159"/>
      <c r="H810" s="159"/>
      <c r="I810" s="159"/>
    </row>
    <row r="811" customFormat="false" ht="15.5" hidden="true" customHeight="true" outlineLevel="0" collapsed="false">
      <c r="A811" s="180"/>
      <c r="B811" s="159"/>
      <c r="C811" s="159"/>
      <c r="D811" s="159"/>
      <c r="E811" s="159"/>
      <c r="F811" s="159"/>
      <c r="G811" s="159"/>
      <c r="H811" s="159"/>
      <c r="I811" s="159"/>
    </row>
    <row r="812" customFormat="false" ht="15.5" hidden="true" customHeight="true" outlineLevel="0" collapsed="false">
      <c r="A812" s="180"/>
      <c r="B812" s="159"/>
      <c r="C812" s="159"/>
      <c r="D812" s="159"/>
      <c r="E812" s="159"/>
      <c r="F812" s="159"/>
      <c r="G812" s="159"/>
      <c r="H812" s="159"/>
      <c r="I812" s="159"/>
    </row>
    <row r="813" customFormat="false" ht="15.5" hidden="true" customHeight="true" outlineLevel="0" collapsed="false">
      <c r="A813" s="180"/>
      <c r="B813" s="159"/>
      <c r="C813" s="159"/>
      <c r="D813" s="159"/>
      <c r="E813" s="159"/>
      <c r="F813" s="159"/>
      <c r="G813" s="159"/>
      <c r="H813" s="159"/>
      <c r="I813" s="159"/>
    </row>
    <row r="814" customFormat="false" ht="15.5" hidden="true" customHeight="true" outlineLevel="0" collapsed="false">
      <c r="A814" s="180"/>
      <c r="B814" s="159"/>
      <c r="C814" s="159"/>
      <c r="D814" s="159"/>
      <c r="E814" s="159"/>
      <c r="F814" s="159"/>
      <c r="G814" s="159"/>
      <c r="H814" s="159"/>
      <c r="I814" s="159"/>
    </row>
    <row r="815" customFormat="false" ht="15.5" hidden="true" customHeight="true" outlineLevel="0" collapsed="false">
      <c r="A815" s="180"/>
      <c r="B815" s="159"/>
      <c r="C815" s="159"/>
      <c r="D815" s="159"/>
      <c r="E815" s="159"/>
      <c r="F815" s="159"/>
      <c r="G815" s="159"/>
      <c r="H815" s="159"/>
      <c r="I815" s="159"/>
    </row>
    <row r="816" customFormat="false" ht="15.5" hidden="true" customHeight="true" outlineLevel="0" collapsed="false">
      <c r="A816" s="180"/>
      <c r="B816" s="159"/>
      <c r="C816" s="159"/>
      <c r="D816" s="159"/>
      <c r="E816" s="159"/>
      <c r="F816" s="159"/>
      <c r="G816" s="159"/>
      <c r="H816" s="159"/>
      <c r="I816" s="159"/>
    </row>
    <row r="817" customFormat="false" ht="15.5" hidden="true" customHeight="true" outlineLevel="0" collapsed="false">
      <c r="A817" s="180"/>
      <c r="B817" s="159"/>
      <c r="C817" s="159"/>
      <c r="D817" s="159"/>
      <c r="E817" s="159"/>
      <c r="F817" s="159"/>
      <c r="G817" s="159"/>
      <c r="H817" s="159"/>
      <c r="I817" s="159"/>
    </row>
    <row r="818" customFormat="false" ht="15.5" hidden="true" customHeight="true" outlineLevel="0" collapsed="false">
      <c r="A818" s="180"/>
      <c r="B818" s="159"/>
      <c r="C818" s="159"/>
      <c r="D818" s="159"/>
      <c r="E818" s="159"/>
      <c r="F818" s="159"/>
      <c r="G818" s="159"/>
      <c r="H818" s="159"/>
      <c r="I818" s="159"/>
    </row>
    <row r="819" customFormat="false" ht="15.5" hidden="true" customHeight="true" outlineLevel="0" collapsed="false">
      <c r="A819" s="180"/>
      <c r="B819" s="159"/>
      <c r="C819" s="159"/>
      <c r="D819" s="159"/>
      <c r="E819" s="159"/>
      <c r="F819" s="159"/>
      <c r="G819" s="159"/>
      <c r="H819" s="159"/>
      <c r="I819" s="159"/>
    </row>
    <row r="820" customFormat="false" ht="15.5" hidden="true" customHeight="true" outlineLevel="0" collapsed="false">
      <c r="A820" s="180"/>
      <c r="B820" s="159"/>
      <c r="C820" s="159"/>
      <c r="D820" s="159"/>
      <c r="E820" s="159"/>
      <c r="F820" s="159"/>
      <c r="G820" s="159"/>
      <c r="H820" s="159"/>
      <c r="I820" s="159"/>
    </row>
    <row r="821" customFormat="false" ht="15.5" hidden="true" customHeight="true" outlineLevel="0" collapsed="false">
      <c r="A821" s="180"/>
      <c r="B821" s="159"/>
      <c r="C821" s="159"/>
      <c r="D821" s="159"/>
      <c r="E821" s="159"/>
      <c r="F821" s="159"/>
      <c r="G821" s="159"/>
      <c r="H821" s="159"/>
      <c r="I821" s="159"/>
    </row>
    <row r="822" customFormat="false" ht="15.5" hidden="true" customHeight="true" outlineLevel="0" collapsed="false">
      <c r="A822" s="180"/>
      <c r="B822" s="159"/>
      <c r="C822" s="159"/>
      <c r="D822" s="159"/>
      <c r="E822" s="159"/>
      <c r="F822" s="159"/>
      <c r="G822" s="159"/>
      <c r="H822" s="159"/>
      <c r="I822" s="159"/>
    </row>
    <row r="823" customFormat="false" ht="15.5" hidden="true" customHeight="true" outlineLevel="0" collapsed="false">
      <c r="A823" s="180"/>
      <c r="B823" s="159"/>
      <c r="C823" s="159"/>
      <c r="D823" s="159"/>
      <c r="E823" s="159"/>
      <c r="F823" s="159"/>
      <c r="G823" s="159"/>
      <c r="H823" s="159"/>
      <c r="I823" s="159"/>
    </row>
    <row r="824" customFormat="false" ht="15.5" hidden="true" customHeight="true" outlineLevel="0" collapsed="false">
      <c r="A824" s="180"/>
      <c r="B824" s="159"/>
      <c r="C824" s="159"/>
      <c r="D824" s="159"/>
      <c r="E824" s="159"/>
      <c r="F824" s="159"/>
      <c r="G824" s="159"/>
      <c r="H824" s="159"/>
      <c r="I824" s="159"/>
    </row>
    <row r="825" customFormat="false" ht="15.5" hidden="true" customHeight="true" outlineLevel="0" collapsed="false">
      <c r="A825" s="180"/>
      <c r="B825" s="159"/>
      <c r="C825" s="159"/>
      <c r="D825" s="159"/>
      <c r="E825" s="159"/>
      <c r="F825" s="159"/>
      <c r="G825" s="159"/>
      <c r="H825" s="159"/>
      <c r="I825" s="159"/>
    </row>
    <row r="826" customFormat="false" ht="15.5" hidden="true" customHeight="true" outlineLevel="0" collapsed="false">
      <c r="A826" s="180"/>
      <c r="B826" s="159"/>
      <c r="C826" s="159"/>
      <c r="D826" s="159"/>
      <c r="E826" s="159"/>
      <c r="F826" s="159"/>
      <c r="G826" s="159"/>
      <c r="H826" s="159"/>
      <c r="I826" s="159"/>
    </row>
    <row r="827" customFormat="false" ht="15.5" hidden="true" customHeight="true" outlineLevel="0" collapsed="false">
      <c r="A827" s="180"/>
      <c r="B827" s="159"/>
      <c r="C827" s="159"/>
      <c r="D827" s="159"/>
      <c r="E827" s="159"/>
      <c r="F827" s="159"/>
      <c r="G827" s="159"/>
      <c r="H827" s="159"/>
      <c r="I827" s="159"/>
    </row>
    <row r="828" customFormat="false" ht="15.5" hidden="true" customHeight="true" outlineLevel="0" collapsed="false">
      <c r="A828" s="180"/>
      <c r="B828" s="159"/>
      <c r="C828" s="159"/>
      <c r="D828" s="159"/>
      <c r="E828" s="159"/>
      <c r="F828" s="159"/>
      <c r="G828" s="159"/>
      <c r="H828" s="159"/>
      <c r="I828" s="159"/>
    </row>
    <row r="829" customFormat="false" ht="15.5" hidden="true" customHeight="true" outlineLevel="0" collapsed="false">
      <c r="A829" s="180"/>
      <c r="B829" s="159"/>
      <c r="C829" s="159"/>
      <c r="D829" s="159"/>
      <c r="E829" s="159"/>
      <c r="F829" s="159"/>
      <c r="G829" s="159"/>
      <c r="H829" s="159"/>
      <c r="I829" s="159"/>
    </row>
    <row r="830" customFormat="false" ht="15.5" hidden="true" customHeight="true" outlineLevel="0" collapsed="false">
      <c r="A830" s="180"/>
      <c r="B830" s="159"/>
      <c r="C830" s="159"/>
      <c r="D830" s="159"/>
      <c r="E830" s="159"/>
      <c r="F830" s="159"/>
      <c r="G830" s="159"/>
      <c r="H830" s="159"/>
      <c r="I830" s="159"/>
    </row>
    <row r="831" customFormat="false" ht="15.5" hidden="true" customHeight="true" outlineLevel="0" collapsed="false">
      <c r="A831" s="180"/>
      <c r="B831" s="159"/>
      <c r="C831" s="159"/>
      <c r="D831" s="159"/>
      <c r="E831" s="159"/>
      <c r="F831" s="159"/>
      <c r="G831" s="159"/>
      <c r="H831" s="159"/>
      <c r="I831" s="159"/>
    </row>
    <row r="832" customFormat="false" ht="15.5" hidden="true" customHeight="true" outlineLevel="0" collapsed="false">
      <c r="A832" s="180"/>
      <c r="B832" s="159"/>
      <c r="C832" s="159"/>
      <c r="D832" s="159"/>
      <c r="E832" s="159"/>
      <c r="F832" s="159"/>
      <c r="G832" s="159"/>
      <c r="H832" s="159"/>
      <c r="I832" s="159"/>
    </row>
    <row r="833" customFormat="false" ht="15.5" hidden="true" customHeight="true" outlineLevel="0" collapsed="false">
      <c r="A833" s="180"/>
      <c r="B833" s="159"/>
      <c r="C833" s="159"/>
      <c r="D833" s="159"/>
      <c r="E833" s="159"/>
      <c r="F833" s="159"/>
      <c r="G833" s="159"/>
      <c r="H833" s="159"/>
      <c r="I833" s="159"/>
    </row>
    <row r="834" customFormat="false" ht="15.5" hidden="true" customHeight="true" outlineLevel="0" collapsed="false">
      <c r="A834" s="180"/>
      <c r="B834" s="159"/>
      <c r="C834" s="159"/>
      <c r="D834" s="159"/>
      <c r="E834" s="159"/>
      <c r="F834" s="159"/>
      <c r="G834" s="159"/>
      <c r="H834" s="159"/>
      <c r="I834" s="159"/>
    </row>
    <row r="835" customFormat="false" ht="15.5" hidden="true" customHeight="true" outlineLevel="0" collapsed="false">
      <c r="A835" s="180"/>
      <c r="B835" s="159"/>
      <c r="C835" s="159"/>
      <c r="D835" s="159"/>
      <c r="E835" s="159"/>
      <c r="F835" s="159"/>
      <c r="G835" s="159"/>
      <c r="H835" s="159"/>
      <c r="I835" s="159"/>
    </row>
    <row r="836" customFormat="false" ht="15.5" hidden="true" customHeight="true" outlineLevel="0" collapsed="false">
      <c r="A836" s="180"/>
      <c r="B836" s="159"/>
      <c r="C836" s="159"/>
      <c r="D836" s="159"/>
      <c r="E836" s="159"/>
      <c r="F836" s="159"/>
      <c r="G836" s="159"/>
      <c r="H836" s="159"/>
      <c r="I836" s="159"/>
    </row>
    <row r="837" customFormat="false" ht="15.5" hidden="true" customHeight="true" outlineLevel="0" collapsed="false">
      <c r="A837" s="180"/>
      <c r="B837" s="159"/>
      <c r="C837" s="159"/>
      <c r="D837" s="159"/>
      <c r="E837" s="159"/>
      <c r="F837" s="159"/>
      <c r="G837" s="159"/>
      <c r="H837" s="159"/>
      <c r="I837" s="159"/>
    </row>
    <row r="838" customFormat="false" ht="15.5" hidden="true" customHeight="true" outlineLevel="0" collapsed="false">
      <c r="A838" s="180"/>
      <c r="B838" s="159"/>
      <c r="C838" s="159"/>
      <c r="D838" s="159"/>
      <c r="E838" s="159"/>
      <c r="F838" s="159"/>
      <c r="G838" s="159"/>
      <c r="H838" s="159"/>
      <c r="I838" s="159"/>
    </row>
    <row r="839" customFormat="false" ht="15.5" hidden="true" customHeight="true" outlineLevel="0" collapsed="false">
      <c r="A839" s="180"/>
      <c r="B839" s="159"/>
      <c r="C839" s="159"/>
      <c r="D839" s="159"/>
      <c r="E839" s="159"/>
      <c r="F839" s="159"/>
      <c r="G839" s="159"/>
      <c r="H839" s="159"/>
      <c r="I839" s="159"/>
    </row>
    <row r="840" customFormat="false" ht="15.5" hidden="true" customHeight="true" outlineLevel="0" collapsed="false">
      <c r="A840" s="180"/>
      <c r="B840" s="159"/>
      <c r="C840" s="159"/>
      <c r="D840" s="159"/>
      <c r="E840" s="159"/>
      <c r="F840" s="159"/>
      <c r="G840" s="159"/>
      <c r="H840" s="159"/>
      <c r="I840" s="159"/>
    </row>
    <row r="841" customFormat="false" ht="15.5" hidden="true" customHeight="true" outlineLevel="0" collapsed="false">
      <c r="A841" s="180"/>
      <c r="B841" s="159"/>
      <c r="C841" s="159"/>
      <c r="D841" s="159"/>
      <c r="E841" s="159"/>
      <c r="F841" s="159"/>
      <c r="G841" s="159"/>
      <c r="H841" s="159"/>
      <c r="I841" s="159"/>
    </row>
    <row r="842" customFormat="false" ht="15.5" hidden="true" customHeight="true" outlineLevel="0" collapsed="false">
      <c r="A842" s="180"/>
      <c r="B842" s="159"/>
      <c r="C842" s="159"/>
      <c r="D842" s="159"/>
      <c r="E842" s="159"/>
      <c r="F842" s="159"/>
      <c r="G842" s="159"/>
      <c r="H842" s="159"/>
      <c r="I842" s="159"/>
    </row>
    <row r="843" customFormat="false" ht="15.5" hidden="true" customHeight="true" outlineLevel="0" collapsed="false">
      <c r="A843" s="180"/>
      <c r="B843" s="159"/>
      <c r="C843" s="159"/>
      <c r="D843" s="159"/>
      <c r="E843" s="159"/>
      <c r="F843" s="159"/>
      <c r="G843" s="159"/>
      <c r="H843" s="159"/>
      <c r="I843" s="159"/>
    </row>
    <row r="844" customFormat="false" ht="15.5" hidden="true" customHeight="true" outlineLevel="0" collapsed="false">
      <c r="A844" s="180"/>
      <c r="B844" s="159"/>
      <c r="C844" s="159"/>
      <c r="D844" s="159"/>
      <c r="E844" s="159"/>
      <c r="F844" s="159"/>
      <c r="G844" s="159"/>
      <c r="H844" s="159"/>
      <c r="I844" s="159"/>
    </row>
    <row r="845" customFormat="false" ht="15.5" hidden="true" customHeight="true" outlineLevel="0" collapsed="false">
      <c r="A845" s="180"/>
      <c r="B845" s="159"/>
      <c r="C845" s="159"/>
      <c r="D845" s="159"/>
      <c r="E845" s="159"/>
      <c r="F845" s="159"/>
      <c r="G845" s="159"/>
      <c r="H845" s="159"/>
      <c r="I845" s="159"/>
    </row>
    <row r="846" customFormat="false" ht="15.5" hidden="true" customHeight="true" outlineLevel="0" collapsed="false">
      <c r="A846" s="180"/>
      <c r="B846" s="159"/>
      <c r="C846" s="159"/>
      <c r="D846" s="159"/>
      <c r="E846" s="159"/>
      <c r="F846" s="159"/>
      <c r="G846" s="159"/>
      <c r="H846" s="159"/>
      <c r="I846" s="159"/>
    </row>
    <row r="847" customFormat="false" ht="15.5" hidden="true" customHeight="true" outlineLevel="0" collapsed="false">
      <c r="A847" s="180"/>
      <c r="B847" s="159"/>
      <c r="C847" s="159"/>
      <c r="D847" s="159"/>
      <c r="E847" s="159"/>
      <c r="F847" s="159"/>
      <c r="G847" s="159"/>
      <c r="H847" s="159"/>
      <c r="I847" s="159"/>
    </row>
    <row r="848" customFormat="false" ht="15.5" hidden="true" customHeight="true" outlineLevel="0" collapsed="false">
      <c r="A848" s="180"/>
      <c r="B848" s="159"/>
      <c r="C848" s="159"/>
      <c r="D848" s="159"/>
      <c r="E848" s="159"/>
      <c r="F848" s="159"/>
      <c r="G848" s="159"/>
      <c r="H848" s="159"/>
      <c r="I848" s="159"/>
    </row>
    <row r="849" customFormat="false" ht="15.5" hidden="true" customHeight="true" outlineLevel="0" collapsed="false">
      <c r="A849" s="180"/>
      <c r="B849" s="159"/>
      <c r="C849" s="159"/>
      <c r="D849" s="159"/>
      <c r="E849" s="159"/>
      <c r="F849" s="159"/>
      <c r="G849" s="159"/>
      <c r="H849" s="159"/>
      <c r="I849" s="159"/>
    </row>
    <row r="850" customFormat="false" ht="15.5" hidden="true" customHeight="true" outlineLevel="0" collapsed="false">
      <c r="A850" s="180"/>
      <c r="B850" s="159"/>
      <c r="C850" s="159"/>
      <c r="D850" s="159"/>
      <c r="E850" s="159"/>
      <c r="F850" s="159"/>
      <c r="G850" s="159"/>
      <c r="H850" s="159"/>
      <c r="I850" s="159"/>
    </row>
    <row r="851" customFormat="false" ht="15.5" hidden="true" customHeight="true" outlineLevel="0" collapsed="false">
      <c r="A851" s="180"/>
      <c r="B851" s="159"/>
      <c r="C851" s="159"/>
      <c r="D851" s="159"/>
      <c r="E851" s="159"/>
      <c r="F851" s="159"/>
      <c r="G851" s="159"/>
      <c r="H851" s="159"/>
      <c r="I851" s="159"/>
    </row>
    <row r="852" customFormat="false" ht="15.5" hidden="true" customHeight="true" outlineLevel="0" collapsed="false">
      <c r="A852" s="180"/>
      <c r="B852" s="159"/>
      <c r="C852" s="159"/>
      <c r="D852" s="159"/>
      <c r="E852" s="159"/>
      <c r="F852" s="159"/>
      <c r="G852" s="159"/>
      <c r="H852" s="159"/>
      <c r="I852" s="159"/>
    </row>
    <row r="853" customFormat="false" ht="15.5" hidden="true" customHeight="true" outlineLevel="0" collapsed="false">
      <c r="A853" s="180"/>
      <c r="B853" s="159"/>
      <c r="C853" s="159"/>
      <c r="D853" s="159"/>
      <c r="E853" s="159"/>
      <c r="F853" s="159"/>
      <c r="G853" s="159"/>
      <c r="H853" s="159"/>
      <c r="I853" s="159"/>
    </row>
    <row r="854" customFormat="false" ht="15.5" hidden="true" customHeight="true" outlineLevel="0" collapsed="false">
      <c r="A854" s="180"/>
      <c r="B854" s="159"/>
      <c r="C854" s="159"/>
      <c r="D854" s="159"/>
      <c r="E854" s="159"/>
      <c r="F854" s="159"/>
      <c r="G854" s="159"/>
      <c r="H854" s="159"/>
      <c r="I854" s="159"/>
    </row>
    <row r="855" customFormat="false" ht="15.5" hidden="true" customHeight="true" outlineLevel="0" collapsed="false">
      <c r="A855" s="180"/>
      <c r="B855" s="159"/>
      <c r="C855" s="159"/>
      <c r="D855" s="159"/>
      <c r="E855" s="159"/>
      <c r="F855" s="159"/>
      <c r="G855" s="159"/>
      <c r="H855" s="159"/>
      <c r="I855" s="159"/>
    </row>
    <row r="856" customFormat="false" ht="15.5" hidden="true" customHeight="true" outlineLevel="0" collapsed="false">
      <c r="A856" s="180"/>
      <c r="B856" s="159"/>
      <c r="C856" s="159"/>
      <c r="D856" s="159"/>
      <c r="E856" s="159"/>
      <c r="F856" s="159"/>
      <c r="G856" s="159"/>
      <c r="H856" s="159"/>
      <c r="I856" s="159"/>
    </row>
    <row r="857" customFormat="false" ht="15.5" hidden="true" customHeight="true" outlineLevel="0" collapsed="false">
      <c r="A857" s="180"/>
      <c r="B857" s="159"/>
      <c r="C857" s="159"/>
      <c r="D857" s="159"/>
      <c r="E857" s="159"/>
      <c r="F857" s="159"/>
      <c r="G857" s="159"/>
      <c r="H857" s="159"/>
      <c r="I857" s="159"/>
    </row>
    <row r="858" customFormat="false" ht="15.5" hidden="true" customHeight="true" outlineLevel="0" collapsed="false">
      <c r="A858" s="180"/>
      <c r="B858" s="159"/>
      <c r="C858" s="159"/>
      <c r="D858" s="159"/>
      <c r="E858" s="159"/>
      <c r="F858" s="159"/>
      <c r="G858" s="159"/>
      <c r="H858" s="159"/>
      <c r="I858" s="159"/>
    </row>
    <row r="859" customFormat="false" ht="15.5" hidden="true" customHeight="true" outlineLevel="0" collapsed="false">
      <c r="A859" s="180"/>
      <c r="B859" s="159"/>
      <c r="C859" s="159"/>
      <c r="D859" s="159"/>
      <c r="E859" s="159"/>
      <c r="F859" s="159"/>
      <c r="G859" s="159"/>
      <c r="H859" s="159"/>
      <c r="I859" s="159"/>
    </row>
    <row r="860" customFormat="false" ht="15.5" hidden="true" customHeight="true" outlineLevel="0" collapsed="false">
      <c r="A860" s="180"/>
      <c r="B860" s="159"/>
      <c r="C860" s="159"/>
      <c r="D860" s="159"/>
      <c r="E860" s="159"/>
      <c r="F860" s="159"/>
      <c r="G860" s="159"/>
      <c r="H860" s="159"/>
      <c r="I860" s="159"/>
    </row>
    <row r="861" customFormat="false" ht="15.5" hidden="true" customHeight="true" outlineLevel="0" collapsed="false">
      <c r="A861" s="180"/>
      <c r="B861" s="159"/>
      <c r="C861" s="159"/>
      <c r="D861" s="159"/>
      <c r="E861" s="159"/>
      <c r="F861" s="159"/>
      <c r="G861" s="159"/>
      <c r="H861" s="159"/>
      <c r="I861" s="159"/>
    </row>
    <row r="862" customFormat="false" ht="15.5" hidden="true" customHeight="true" outlineLevel="0" collapsed="false">
      <c r="A862" s="180"/>
      <c r="B862" s="159"/>
      <c r="C862" s="159"/>
      <c r="D862" s="159"/>
      <c r="E862" s="159"/>
      <c r="F862" s="159"/>
      <c r="G862" s="159"/>
      <c r="H862" s="159"/>
      <c r="I862" s="159"/>
    </row>
    <row r="863" customFormat="false" ht="15.5" hidden="true" customHeight="true" outlineLevel="0" collapsed="false">
      <c r="A863" s="180"/>
      <c r="B863" s="159"/>
      <c r="C863" s="159"/>
      <c r="D863" s="159"/>
      <c r="E863" s="159"/>
      <c r="F863" s="159"/>
      <c r="G863" s="159"/>
      <c r="H863" s="159"/>
      <c r="I863" s="159"/>
    </row>
    <row r="864" customFormat="false" ht="15.5" hidden="true" customHeight="true" outlineLevel="0" collapsed="false">
      <c r="A864" s="180"/>
      <c r="B864" s="159"/>
      <c r="C864" s="159"/>
      <c r="D864" s="159"/>
      <c r="E864" s="159"/>
      <c r="F864" s="159"/>
      <c r="G864" s="159"/>
      <c r="H864" s="159"/>
      <c r="I864" s="159"/>
    </row>
    <row r="865" customFormat="false" ht="15.5" hidden="true" customHeight="true" outlineLevel="0" collapsed="false">
      <c r="A865" s="180"/>
      <c r="B865" s="159"/>
      <c r="C865" s="159"/>
      <c r="D865" s="159"/>
      <c r="E865" s="159"/>
      <c r="F865" s="159"/>
      <c r="G865" s="159"/>
      <c r="H865" s="159"/>
      <c r="I865" s="159"/>
    </row>
    <row r="866" customFormat="false" ht="15.5" hidden="true" customHeight="true" outlineLevel="0" collapsed="false">
      <c r="A866" s="180"/>
      <c r="B866" s="159"/>
      <c r="C866" s="159"/>
      <c r="D866" s="159"/>
      <c r="E866" s="159"/>
      <c r="F866" s="159"/>
      <c r="G866" s="159"/>
      <c r="H866" s="159"/>
      <c r="I866" s="159"/>
    </row>
    <row r="867" customFormat="false" ht="15.5" hidden="true" customHeight="true" outlineLevel="0" collapsed="false">
      <c r="A867" s="180"/>
      <c r="B867" s="159"/>
      <c r="C867" s="159"/>
      <c r="D867" s="159"/>
      <c r="E867" s="159"/>
      <c r="F867" s="159"/>
      <c r="G867" s="159"/>
      <c r="H867" s="159"/>
      <c r="I867" s="159"/>
    </row>
    <row r="868" customFormat="false" ht="15.5" hidden="true" customHeight="true" outlineLevel="0" collapsed="false">
      <c r="A868" s="180"/>
      <c r="B868" s="159"/>
      <c r="C868" s="159"/>
      <c r="D868" s="159"/>
      <c r="E868" s="159"/>
      <c r="F868" s="159"/>
      <c r="G868" s="159"/>
      <c r="H868" s="159"/>
      <c r="I868" s="159"/>
    </row>
    <row r="869" customFormat="false" ht="15.5" hidden="true" customHeight="true" outlineLevel="0" collapsed="false">
      <c r="A869" s="180"/>
      <c r="B869" s="159"/>
      <c r="C869" s="159"/>
      <c r="D869" s="159"/>
      <c r="E869" s="159"/>
      <c r="F869" s="159"/>
      <c r="G869" s="159"/>
      <c r="H869" s="159"/>
      <c r="I869" s="159"/>
    </row>
    <row r="870" customFormat="false" ht="15.5" hidden="true" customHeight="true" outlineLevel="0" collapsed="false">
      <c r="A870" s="180"/>
      <c r="B870" s="159"/>
      <c r="C870" s="159"/>
      <c r="D870" s="159"/>
      <c r="E870" s="159"/>
      <c r="F870" s="159"/>
      <c r="G870" s="159"/>
      <c r="H870" s="159"/>
      <c r="I870" s="159"/>
    </row>
    <row r="871" customFormat="false" ht="15.5" hidden="true" customHeight="true" outlineLevel="0" collapsed="false">
      <c r="A871" s="180"/>
      <c r="B871" s="159"/>
      <c r="C871" s="159"/>
      <c r="D871" s="159"/>
      <c r="E871" s="159"/>
      <c r="F871" s="159"/>
      <c r="G871" s="159"/>
      <c r="H871" s="159"/>
      <c r="I871" s="159"/>
    </row>
    <row r="872" customFormat="false" ht="15.5" hidden="true" customHeight="true" outlineLevel="0" collapsed="false">
      <c r="A872" s="180"/>
      <c r="B872" s="159"/>
      <c r="C872" s="159"/>
      <c r="D872" s="159"/>
      <c r="E872" s="159"/>
      <c r="F872" s="159"/>
      <c r="G872" s="159"/>
      <c r="H872" s="159"/>
      <c r="I872" s="159"/>
    </row>
    <row r="873" customFormat="false" ht="15.5" hidden="true" customHeight="true" outlineLevel="0" collapsed="false">
      <c r="A873" s="180"/>
      <c r="B873" s="159"/>
      <c r="C873" s="159"/>
      <c r="D873" s="159"/>
      <c r="E873" s="159"/>
      <c r="F873" s="159"/>
      <c r="G873" s="159"/>
      <c r="H873" s="159"/>
      <c r="I873" s="159"/>
    </row>
    <row r="874" customFormat="false" ht="15.5" hidden="true" customHeight="true" outlineLevel="0" collapsed="false">
      <c r="A874" s="180"/>
      <c r="B874" s="159"/>
      <c r="C874" s="159"/>
      <c r="D874" s="159"/>
      <c r="E874" s="159"/>
      <c r="F874" s="159"/>
      <c r="G874" s="159"/>
      <c r="H874" s="159"/>
      <c r="I874" s="159"/>
    </row>
    <row r="875" customFormat="false" ht="15.5" hidden="true" customHeight="true" outlineLevel="0" collapsed="false">
      <c r="A875" s="180"/>
      <c r="B875" s="159"/>
      <c r="C875" s="159"/>
      <c r="D875" s="159"/>
      <c r="E875" s="159"/>
      <c r="F875" s="159"/>
      <c r="G875" s="159"/>
      <c r="H875" s="159"/>
      <c r="I875" s="159"/>
    </row>
    <row r="876" customFormat="false" ht="15.5" hidden="true" customHeight="true" outlineLevel="0" collapsed="false">
      <c r="A876" s="180"/>
      <c r="B876" s="159"/>
      <c r="C876" s="159"/>
      <c r="D876" s="159"/>
      <c r="E876" s="159"/>
      <c r="F876" s="159"/>
      <c r="G876" s="159"/>
      <c r="H876" s="159"/>
      <c r="I876" s="159"/>
    </row>
    <row r="877" customFormat="false" ht="15.5" hidden="true" customHeight="true" outlineLevel="0" collapsed="false">
      <c r="A877" s="180"/>
      <c r="B877" s="159"/>
      <c r="C877" s="159"/>
      <c r="D877" s="159"/>
      <c r="E877" s="159"/>
      <c r="F877" s="159"/>
      <c r="G877" s="159"/>
      <c r="H877" s="159"/>
      <c r="I877" s="159"/>
    </row>
    <row r="878" customFormat="false" ht="15.5" hidden="true" customHeight="true" outlineLevel="0" collapsed="false">
      <c r="A878" s="180"/>
      <c r="B878" s="159"/>
      <c r="C878" s="159"/>
      <c r="D878" s="159"/>
      <c r="E878" s="159"/>
      <c r="F878" s="159"/>
      <c r="G878" s="159"/>
      <c r="H878" s="159"/>
      <c r="I878" s="159"/>
    </row>
    <row r="879" customFormat="false" ht="15.5" hidden="true" customHeight="true" outlineLevel="0" collapsed="false">
      <c r="A879" s="180"/>
      <c r="B879" s="159"/>
      <c r="C879" s="159"/>
      <c r="D879" s="159"/>
      <c r="E879" s="159"/>
      <c r="F879" s="159"/>
      <c r="G879" s="159"/>
      <c r="H879" s="159"/>
      <c r="I879" s="159"/>
    </row>
    <row r="880" customFormat="false" ht="15.5" hidden="true" customHeight="true" outlineLevel="0" collapsed="false">
      <c r="A880" s="180"/>
      <c r="B880" s="159"/>
      <c r="C880" s="159"/>
      <c r="D880" s="159"/>
      <c r="E880" s="159"/>
      <c r="F880" s="159"/>
      <c r="G880" s="159"/>
      <c r="H880" s="159"/>
      <c r="I880" s="159"/>
    </row>
    <row r="881" customFormat="false" ht="15.5" hidden="true" customHeight="true" outlineLevel="0" collapsed="false">
      <c r="A881" s="180"/>
      <c r="B881" s="159"/>
      <c r="C881" s="159"/>
      <c r="D881" s="159"/>
      <c r="E881" s="159"/>
      <c r="F881" s="159"/>
      <c r="G881" s="159"/>
      <c r="H881" s="159"/>
      <c r="I881" s="159"/>
    </row>
    <row r="882" customFormat="false" ht="15.5" hidden="true" customHeight="true" outlineLevel="0" collapsed="false">
      <c r="A882" s="180"/>
      <c r="B882" s="159"/>
      <c r="C882" s="159"/>
      <c r="D882" s="159"/>
      <c r="E882" s="159"/>
      <c r="F882" s="159"/>
      <c r="G882" s="159"/>
      <c r="H882" s="159"/>
      <c r="I882" s="159"/>
    </row>
    <row r="883" customFormat="false" ht="15.5" hidden="true" customHeight="true" outlineLevel="0" collapsed="false">
      <c r="A883" s="180"/>
      <c r="B883" s="159"/>
      <c r="C883" s="159"/>
      <c r="D883" s="159"/>
      <c r="E883" s="159"/>
      <c r="F883" s="159"/>
      <c r="G883" s="159"/>
      <c r="H883" s="159"/>
      <c r="I883" s="159"/>
    </row>
    <row r="884" customFormat="false" ht="15.5" hidden="true" customHeight="true" outlineLevel="0" collapsed="false">
      <c r="A884" s="180"/>
      <c r="B884" s="159"/>
      <c r="C884" s="159"/>
      <c r="D884" s="159"/>
      <c r="E884" s="159"/>
      <c r="F884" s="159"/>
      <c r="G884" s="159"/>
      <c r="H884" s="159"/>
      <c r="I884" s="159"/>
    </row>
    <row r="885" customFormat="false" ht="15.5" hidden="true" customHeight="true" outlineLevel="0" collapsed="false">
      <c r="A885" s="180"/>
      <c r="B885" s="159"/>
      <c r="C885" s="159"/>
      <c r="D885" s="159"/>
      <c r="E885" s="159"/>
      <c r="F885" s="159"/>
      <c r="G885" s="159"/>
      <c r="H885" s="159"/>
      <c r="I885" s="159"/>
    </row>
    <row r="886" customFormat="false" ht="15.5" hidden="true" customHeight="true" outlineLevel="0" collapsed="false">
      <c r="A886" s="180"/>
      <c r="B886" s="159"/>
      <c r="C886" s="159"/>
      <c r="D886" s="159"/>
      <c r="E886" s="159"/>
      <c r="F886" s="159"/>
      <c r="G886" s="159"/>
      <c r="H886" s="159"/>
      <c r="I886" s="159"/>
    </row>
    <row r="887" customFormat="false" ht="15.5" hidden="true" customHeight="true" outlineLevel="0" collapsed="false">
      <c r="A887" s="180"/>
      <c r="B887" s="159"/>
      <c r="C887" s="159"/>
      <c r="D887" s="159"/>
      <c r="E887" s="159"/>
      <c r="F887" s="159"/>
      <c r="G887" s="159"/>
      <c r="H887" s="159"/>
      <c r="I887" s="159"/>
    </row>
    <row r="888" customFormat="false" ht="15.5" hidden="true" customHeight="true" outlineLevel="0" collapsed="false">
      <c r="A888" s="180"/>
      <c r="B888" s="159"/>
      <c r="C888" s="159"/>
      <c r="D888" s="159"/>
      <c r="E888" s="159"/>
      <c r="F888" s="159"/>
      <c r="G888" s="159"/>
      <c r="H888" s="159"/>
      <c r="I888" s="159"/>
    </row>
    <row r="889" customFormat="false" ht="15.5" hidden="true" customHeight="true" outlineLevel="0" collapsed="false">
      <c r="A889" s="180"/>
      <c r="B889" s="159"/>
      <c r="C889" s="159"/>
      <c r="D889" s="159"/>
      <c r="E889" s="159"/>
      <c r="F889" s="159"/>
      <c r="G889" s="159"/>
      <c r="H889" s="159"/>
      <c r="I889" s="159"/>
    </row>
    <row r="890" customFormat="false" ht="15.5" hidden="true" customHeight="true" outlineLevel="0" collapsed="false">
      <c r="A890" s="180"/>
      <c r="B890" s="159"/>
      <c r="C890" s="159"/>
      <c r="D890" s="159"/>
      <c r="E890" s="159"/>
      <c r="F890" s="159"/>
      <c r="G890" s="159"/>
      <c r="H890" s="159"/>
      <c r="I890" s="159"/>
    </row>
    <row r="891" customFormat="false" ht="15.5" hidden="true" customHeight="true" outlineLevel="0" collapsed="false">
      <c r="A891" s="180"/>
      <c r="B891" s="159"/>
      <c r="C891" s="159"/>
      <c r="D891" s="159"/>
      <c r="E891" s="159"/>
      <c r="F891" s="159"/>
      <c r="G891" s="159"/>
      <c r="H891" s="159"/>
      <c r="I891" s="159"/>
    </row>
    <row r="892" customFormat="false" ht="15.5" hidden="true" customHeight="true" outlineLevel="0" collapsed="false">
      <c r="A892" s="180"/>
      <c r="B892" s="159"/>
      <c r="C892" s="159"/>
      <c r="D892" s="159"/>
      <c r="E892" s="159"/>
      <c r="F892" s="159"/>
      <c r="G892" s="159"/>
      <c r="H892" s="159"/>
      <c r="I892" s="159"/>
    </row>
    <row r="893" customFormat="false" ht="15.5" hidden="true" customHeight="true" outlineLevel="0" collapsed="false">
      <c r="A893" s="180"/>
      <c r="B893" s="159"/>
      <c r="C893" s="159"/>
      <c r="D893" s="159"/>
      <c r="E893" s="159"/>
      <c r="F893" s="159"/>
      <c r="G893" s="159"/>
      <c r="H893" s="159"/>
      <c r="I893" s="159"/>
    </row>
    <row r="894" customFormat="false" ht="15.5" hidden="true" customHeight="true" outlineLevel="0" collapsed="false">
      <c r="A894" s="180"/>
      <c r="B894" s="159"/>
      <c r="C894" s="159"/>
      <c r="D894" s="159"/>
      <c r="E894" s="159"/>
      <c r="F894" s="159"/>
      <c r="G894" s="159"/>
      <c r="H894" s="159"/>
      <c r="I894" s="159"/>
    </row>
    <row r="895" customFormat="false" ht="15.5" hidden="true" customHeight="true" outlineLevel="0" collapsed="false">
      <c r="A895" s="180"/>
      <c r="B895" s="159"/>
      <c r="C895" s="159"/>
      <c r="D895" s="159"/>
      <c r="E895" s="159"/>
      <c r="F895" s="159"/>
      <c r="G895" s="159"/>
      <c r="H895" s="159"/>
      <c r="I895" s="159"/>
    </row>
    <row r="896" customFormat="false" ht="15.5" hidden="true" customHeight="true" outlineLevel="0" collapsed="false">
      <c r="A896" s="180"/>
      <c r="B896" s="159"/>
      <c r="C896" s="159"/>
      <c r="D896" s="159"/>
      <c r="E896" s="159"/>
      <c r="F896" s="159"/>
      <c r="G896" s="159"/>
      <c r="H896" s="159"/>
      <c r="I896" s="159"/>
    </row>
    <row r="897" customFormat="false" ht="15.5" hidden="true" customHeight="true" outlineLevel="0" collapsed="false">
      <c r="A897" s="180"/>
      <c r="B897" s="159"/>
      <c r="C897" s="159"/>
      <c r="D897" s="159"/>
      <c r="E897" s="159"/>
      <c r="F897" s="159"/>
      <c r="G897" s="159"/>
      <c r="H897" s="159"/>
      <c r="I897" s="159"/>
    </row>
    <row r="898" customFormat="false" ht="15.5" hidden="true" customHeight="true" outlineLevel="0" collapsed="false">
      <c r="A898" s="180"/>
      <c r="B898" s="159"/>
      <c r="C898" s="159"/>
      <c r="D898" s="159"/>
      <c r="E898" s="159"/>
      <c r="F898" s="159"/>
      <c r="G898" s="159"/>
      <c r="H898" s="159"/>
      <c r="I898" s="159"/>
    </row>
    <row r="899" customFormat="false" ht="15.5" hidden="true" customHeight="true" outlineLevel="0" collapsed="false">
      <c r="A899" s="180"/>
      <c r="B899" s="159"/>
      <c r="C899" s="159"/>
      <c r="D899" s="159"/>
      <c r="E899" s="159"/>
      <c r="F899" s="159"/>
      <c r="G899" s="159"/>
      <c r="H899" s="159"/>
      <c r="I899" s="159"/>
    </row>
    <row r="900" customFormat="false" ht="15.5" hidden="true" customHeight="true" outlineLevel="0" collapsed="false">
      <c r="A900" s="180"/>
      <c r="B900" s="159"/>
      <c r="C900" s="159"/>
      <c r="D900" s="159"/>
      <c r="E900" s="159"/>
      <c r="F900" s="159"/>
      <c r="G900" s="159"/>
      <c r="H900" s="159"/>
      <c r="I900" s="159"/>
    </row>
    <row r="901" customFormat="false" ht="15.5" hidden="true" customHeight="true" outlineLevel="0" collapsed="false">
      <c r="A901" s="180"/>
      <c r="B901" s="159"/>
      <c r="C901" s="159"/>
      <c r="D901" s="159"/>
      <c r="E901" s="159"/>
      <c r="F901" s="159"/>
      <c r="G901" s="159"/>
      <c r="H901" s="159"/>
      <c r="I901" s="159"/>
    </row>
    <row r="902" customFormat="false" ht="15.5" hidden="true" customHeight="true" outlineLevel="0" collapsed="false">
      <c r="A902" s="180"/>
      <c r="B902" s="159"/>
      <c r="C902" s="159"/>
      <c r="D902" s="159"/>
      <c r="E902" s="159"/>
      <c r="F902" s="159"/>
      <c r="G902" s="159"/>
      <c r="H902" s="159"/>
      <c r="I902" s="159"/>
    </row>
    <row r="903" customFormat="false" ht="15.5" hidden="true" customHeight="true" outlineLevel="0" collapsed="false">
      <c r="A903" s="180"/>
      <c r="B903" s="159"/>
      <c r="C903" s="159"/>
      <c r="D903" s="159"/>
      <c r="E903" s="159"/>
      <c r="F903" s="159"/>
      <c r="G903" s="159"/>
      <c r="H903" s="159"/>
      <c r="I903" s="159"/>
    </row>
    <row r="904" customFormat="false" ht="15.5" hidden="true" customHeight="true" outlineLevel="0" collapsed="false">
      <c r="A904" s="180"/>
      <c r="B904" s="159"/>
      <c r="C904" s="159"/>
      <c r="D904" s="159"/>
      <c r="E904" s="159"/>
      <c r="F904" s="159"/>
      <c r="G904" s="159"/>
      <c r="H904" s="159"/>
      <c r="I904" s="159"/>
    </row>
    <row r="905" customFormat="false" ht="15.5" hidden="true" customHeight="true" outlineLevel="0" collapsed="false">
      <c r="A905" s="180"/>
      <c r="B905" s="159"/>
      <c r="C905" s="159"/>
      <c r="D905" s="159"/>
      <c r="E905" s="159"/>
      <c r="F905" s="159"/>
      <c r="G905" s="159"/>
      <c r="H905" s="159"/>
      <c r="I905" s="159"/>
    </row>
    <row r="906" customFormat="false" ht="15.5" hidden="true" customHeight="true" outlineLevel="0" collapsed="false">
      <c r="A906" s="180"/>
      <c r="B906" s="159"/>
      <c r="C906" s="159"/>
      <c r="D906" s="159"/>
      <c r="E906" s="159"/>
      <c r="F906" s="159"/>
      <c r="G906" s="159"/>
      <c r="H906" s="159"/>
      <c r="I906" s="159"/>
    </row>
    <row r="907" customFormat="false" ht="15.5" hidden="true" customHeight="true" outlineLevel="0" collapsed="false">
      <c r="A907" s="180"/>
      <c r="B907" s="159"/>
      <c r="C907" s="159"/>
      <c r="D907" s="159"/>
      <c r="E907" s="159"/>
      <c r="F907" s="159"/>
      <c r="G907" s="159"/>
      <c r="H907" s="159"/>
      <c r="I907" s="159"/>
    </row>
    <row r="908" customFormat="false" ht="15.5" hidden="true" customHeight="true" outlineLevel="0" collapsed="false">
      <c r="A908" s="180"/>
      <c r="B908" s="159"/>
      <c r="C908" s="159"/>
      <c r="D908" s="159"/>
      <c r="E908" s="159"/>
      <c r="F908" s="159"/>
      <c r="G908" s="159"/>
      <c r="H908" s="159"/>
      <c r="I908" s="159"/>
    </row>
    <row r="909" customFormat="false" ht="15.5" hidden="true" customHeight="true" outlineLevel="0" collapsed="false">
      <c r="A909" s="180"/>
      <c r="B909" s="159"/>
      <c r="C909" s="159"/>
      <c r="D909" s="159"/>
      <c r="E909" s="159"/>
      <c r="F909" s="159"/>
      <c r="G909" s="159"/>
      <c r="H909" s="159"/>
      <c r="I909" s="159"/>
    </row>
    <row r="910" customFormat="false" ht="15.5" hidden="true" customHeight="true" outlineLevel="0" collapsed="false">
      <c r="A910" s="180"/>
      <c r="B910" s="159"/>
      <c r="C910" s="159"/>
      <c r="D910" s="159"/>
      <c r="E910" s="159"/>
      <c r="F910" s="159"/>
      <c r="G910" s="159"/>
      <c r="H910" s="159"/>
      <c r="I910" s="159"/>
    </row>
    <row r="911" customFormat="false" ht="15.5" hidden="true" customHeight="true" outlineLevel="0" collapsed="false">
      <c r="A911" s="180"/>
      <c r="B911" s="159"/>
      <c r="C911" s="159"/>
      <c r="D911" s="159"/>
      <c r="E911" s="159"/>
      <c r="F911" s="159"/>
      <c r="G911" s="159"/>
      <c r="H911" s="159"/>
      <c r="I911" s="159"/>
    </row>
    <row r="912" customFormat="false" ht="15.5" hidden="true" customHeight="true" outlineLevel="0" collapsed="false">
      <c r="A912" s="180"/>
      <c r="B912" s="159"/>
      <c r="C912" s="159"/>
      <c r="D912" s="159"/>
      <c r="E912" s="159"/>
      <c r="F912" s="159"/>
      <c r="G912" s="159"/>
      <c r="H912" s="159"/>
      <c r="I912" s="159"/>
    </row>
    <row r="913" customFormat="false" ht="15.5" hidden="true" customHeight="true" outlineLevel="0" collapsed="false">
      <c r="A913" s="180"/>
      <c r="B913" s="159"/>
      <c r="C913" s="159"/>
      <c r="D913" s="159"/>
      <c r="E913" s="159"/>
      <c r="F913" s="159"/>
      <c r="G913" s="159"/>
      <c r="H913" s="159"/>
      <c r="I913" s="159"/>
    </row>
    <row r="914" customFormat="false" ht="15.5" hidden="true" customHeight="true" outlineLevel="0" collapsed="false">
      <c r="A914" s="180"/>
      <c r="B914" s="159"/>
      <c r="C914" s="159"/>
      <c r="D914" s="159"/>
      <c r="E914" s="159"/>
      <c r="F914" s="159"/>
      <c r="G914" s="159"/>
      <c r="H914" s="159"/>
      <c r="I914" s="159"/>
    </row>
    <row r="915" customFormat="false" ht="15.5" hidden="true" customHeight="true" outlineLevel="0" collapsed="false">
      <c r="A915" s="180"/>
      <c r="B915" s="159"/>
      <c r="C915" s="159"/>
      <c r="D915" s="159"/>
      <c r="E915" s="159"/>
      <c r="F915" s="159"/>
      <c r="G915" s="159"/>
      <c r="H915" s="159"/>
      <c r="I915" s="159"/>
    </row>
    <row r="916" customFormat="false" ht="15.5" hidden="true" customHeight="true" outlineLevel="0" collapsed="false">
      <c r="A916" s="180"/>
      <c r="B916" s="159"/>
      <c r="C916" s="159"/>
      <c r="D916" s="159"/>
      <c r="E916" s="159"/>
      <c r="F916" s="159"/>
      <c r="G916" s="159"/>
      <c r="H916" s="159"/>
      <c r="I916" s="159"/>
    </row>
    <row r="917" customFormat="false" ht="15.5" hidden="true" customHeight="true" outlineLevel="0" collapsed="false">
      <c r="A917" s="180"/>
      <c r="B917" s="159"/>
      <c r="C917" s="159"/>
      <c r="D917" s="159"/>
      <c r="E917" s="159"/>
      <c r="F917" s="159"/>
      <c r="G917" s="159"/>
      <c r="H917" s="159"/>
      <c r="I917" s="159"/>
    </row>
    <row r="918" customFormat="false" ht="15.5" hidden="true" customHeight="true" outlineLevel="0" collapsed="false">
      <c r="A918" s="180"/>
      <c r="B918" s="159"/>
      <c r="C918" s="159"/>
      <c r="D918" s="159"/>
      <c r="E918" s="159"/>
      <c r="F918" s="159"/>
      <c r="G918" s="159"/>
      <c r="H918" s="159"/>
      <c r="I918" s="159"/>
    </row>
    <row r="919" customFormat="false" ht="15.5" hidden="true" customHeight="true" outlineLevel="0" collapsed="false">
      <c r="A919" s="180"/>
      <c r="B919" s="159"/>
      <c r="C919" s="159"/>
      <c r="D919" s="159"/>
      <c r="E919" s="159"/>
      <c r="F919" s="159"/>
      <c r="G919" s="159"/>
      <c r="H919" s="159"/>
      <c r="I919" s="159"/>
    </row>
    <row r="920" customFormat="false" ht="15.5" hidden="true" customHeight="true" outlineLevel="0" collapsed="false">
      <c r="A920" s="180"/>
      <c r="B920" s="159"/>
      <c r="C920" s="159"/>
      <c r="D920" s="159"/>
      <c r="E920" s="159"/>
      <c r="F920" s="159"/>
      <c r="G920" s="159"/>
      <c r="H920" s="159"/>
      <c r="I920" s="159"/>
    </row>
    <row r="921" customFormat="false" ht="15.5" hidden="true" customHeight="true" outlineLevel="0" collapsed="false">
      <c r="A921" s="180"/>
      <c r="B921" s="159"/>
      <c r="C921" s="159"/>
      <c r="D921" s="159"/>
      <c r="E921" s="159"/>
      <c r="F921" s="159"/>
      <c r="G921" s="159"/>
      <c r="H921" s="159"/>
      <c r="I921" s="159"/>
    </row>
    <row r="922" customFormat="false" ht="15.5" hidden="true" customHeight="true" outlineLevel="0" collapsed="false">
      <c r="A922" s="180"/>
      <c r="B922" s="159"/>
      <c r="C922" s="159"/>
      <c r="D922" s="159"/>
      <c r="E922" s="159"/>
      <c r="F922" s="159"/>
      <c r="G922" s="159"/>
      <c r="H922" s="159"/>
      <c r="I922" s="159"/>
    </row>
    <row r="923" customFormat="false" ht="15.5" hidden="true" customHeight="true" outlineLevel="0" collapsed="false">
      <c r="A923" s="180"/>
      <c r="B923" s="159"/>
      <c r="C923" s="159"/>
      <c r="D923" s="159"/>
      <c r="E923" s="159"/>
      <c r="F923" s="159"/>
      <c r="G923" s="159"/>
      <c r="H923" s="159"/>
      <c r="I923" s="159"/>
    </row>
    <row r="924" customFormat="false" ht="15.5" hidden="true" customHeight="true" outlineLevel="0" collapsed="false">
      <c r="A924" s="180"/>
      <c r="B924" s="159"/>
      <c r="C924" s="159"/>
      <c r="D924" s="159"/>
      <c r="E924" s="159"/>
      <c r="F924" s="159"/>
      <c r="G924" s="159"/>
      <c r="H924" s="159"/>
      <c r="I924" s="159"/>
    </row>
    <row r="925" customFormat="false" ht="15.5" hidden="true" customHeight="true" outlineLevel="0" collapsed="false">
      <c r="A925" s="180"/>
      <c r="B925" s="159"/>
      <c r="C925" s="159"/>
      <c r="D925" s="159"/>
      <c r="E925" s="159"/>
      <c r="F925" s="159"/>
      <c r="G925" s="159"/>
      <c r="H925" s="159"/>
      <c r="I925" s="159"/>
    </row>
    <row r="926" customFormat="false" ht="15.5" hidden="true" customHeight="true" outlineLevel="0" collapsed="false">
      <c r="A926" s="180"/>
      <c r="B926" s="159"/>
      <c r="C926" s="159"/>
      <c r="D926" s="159"/>
      <c r="E926" s="159"/>
      <c r="F926" s="159"/>
      <c r="G926" s="159"/>
      <c r="H926" s="159"/>
      <c r="I926" s="159"/>
    </row>
    <row r="927" customFormat="false" ht="15.5" hidden="true" customHeight="true" outlineLevel="0" collapsed="false">
      <c r="A927" s="180"/>
      <c r="B927" s="159"/>
      <c r="C927" s="159"/>
      <c r="D927" s="159"/>
      <c r="E927" s="159"/>
      <c r="F927" s="159"/>
      <c r="G927" s="159"/>
      <c r="H927" s="159"/>
      <c r="I927" s="159"/>
    </row>
    <row r="928" customFormat="false" ht="15.5" hidden="true" customHeight="true" outlineLevel="0" collapsed="false">
      <c r="A928" s="180"/>
      <c r="B928" s="159"/>
      <c r="C928" s="159"/>
      <c r="D928" s="159"/>
      <c r="E928" s="159"/>
      <c r="F928" s="159"/>
      <c r="G928" s="159"/>
      <c r="H928" s="159"/>
      <c r="I928" s="159"/>
    </row>
    <row r="929" customFormat="false" ht="15.5" hidden="true" customHeight="true" outlineLevel="0" collapsed="false">
      <c r="A929" s="180"/>
      <c r="B929" s="159"/>
      <c r="C929" s="159"/>
      <c r="D929" s="159"/>
      <c r="E929" s="159"/>
      <c r="F929" s="159"/>
      <c r="G929" s="159"/>
      <c r="H929" s="159"/>
      <c r="I929" s="159"/>
    </row>
    <row r="930" customFormat="false" ht="15.5" hidden="true" customHeight="true" outlineLevel="0" collapsed="false">
      <c r="A930" s="180"/>
      <c r="B930" s="159"/>
      <c r="C930" s="159"/>
      <c r="D930" s="159"/>
      <c r="E930" s="159"/>
      <c r="F930" s="159"/>
      <c r="G930" s="159"/>
      <c r="H930" s="159"/>
      <c r="I930" s="159"/>
    </row>
    <row r="931" customFormat="false" ht="15.5" hidden="true" customHeight="true" outlineLevel="0" collapsed="false">
      <c r="A931" s="180"/>
      <c r="B931" s="159"/>
      <c r="C931" s="159"/>
      <c r="D931" s="159"/>
      <c r="E931" s="159"/>
      <c r="F931" s="159"/>
      <c r="G931" s="159"/>
      <c r="H931" s="159"/>
      <c r="I931" s="159"/>
    </row>
    <row r="932" customFormat="false" ht="15.5" hidden="true" customHeight="true" outlineLevel="0" collapsed="false">
      <c r="A932" s="180"/>
      <c r="B932" s="159"/>
      <c r="C932" s="159"/>
      <c r="D932" s="159"/>
      <c r="E932" s="159"/>
      <c r="F932" s="159"/>
      <c r="G932" s="159"/>
      <c r="H932" s="159"/>
      <c r="I932" s="159"/>
    </row>
    <row r="933" customFormat="false" ht="15.5" hidden="true" customHeight="true" outlineLevel="0" collapsed="false">
      <c r="A933" s="180"/>
      <c r="B933" s="159"/>
      <c r="C933" s="159"/>
      <c r="D933" s="159"/>
      <c r="E933" s="159"/>
      <c r="F933" s="159"/>
      <c r="G933" s="159"/>
      <c r="H933" s="159"/>
      <c r="I933" s="159"/>
    </row>
    <row r="934" customFormat="false" ht="15.5" hidden="true" customHeight="true" outlineLevel="0" collapsed="false">
      <c r="A934" s="180"/>
      <c r="B934" s="159"/>
      <c r="C934" s="159"/>
      <c r="D934" s="159"/>
      <c r="E934" s="159"/>
      <c r="F934" s="159"/>
      <c r="G934" s="159"/>
      <c r="H934" s="159"/>
      <c r="I934" s="159"/>
    </row>
    <row r="935" customFormat="false" ht="15.5" hidden="true" customHeight="true" outlineLevel="0" collapsed="false">
      <c r="A935" s="180"/>
      <c r="B935" s="159"/>
      <c r="C935" s="159"/>
      <c r="D935" s="159"/>
      <c r="E935" s="159"/>
      <c r="F935" s="159"/>
      <c r="G935" s="159"/>
      <c r="H935" s="159"/>
      <c r="I935" s="159"/>
    </row>
    <row r="936" customFormat="false" ht="15.5" hidden="true" customHeight="true" outlineLevel="0" collapsed="false">
      <c r="A936" s="180"/>
      <c r="B936" s="159"/>
      <c r="C936" s="159"/>
      <c r="D936" s="159"/>
      <c r="E936" s="159"/>
      <c r="F936" s="159"/>
      <c r="G936" s="159"/>
      <c r="H936" s="159"/>
      <c r="I936" s="159"/>
    </row>
    <row r="937" customFormat="false" ht="15.5" hidden="true" customHeight="true" outlineLevel="0" collapsed="false">
      <c r="A937" s="180"/>
      <c r="B937" s="159"/>
      <c r="C937" s="159"/>
      <c r="D937" s="159"/>
      <c r="E937" s="159"/>
      <c r="F937" s="159"/>
      <c r="G937" s="159"/>
      <c r="H937" s="159"/>
      <c r="I937" s="159"/>
    </row>
    <row r="938" customFormat="false" ht="15.5" hidden="true" customHeight="true" outlineLevel="0" collapsed="false">
      <c r="A938" s="180"/>
      <c r="B938" s="159"/>
      <c r="C938" s="159"/>
      <c r="D938" s="159"/>
      <c r="E938" s="159"/>
      <c r="F938" s="159"/>
      <c r="G938" s="159"/>
      <c r="H938" s="159"/>
      <c r="I938" s="159"/>
    </row>
    <row r="939" customFormat="false" ht="15.5" hidden="true" customHeight="true" outlineLevel="0" collapsed="false">
      <c r="A939" s="180"/>
      <c r="B939" s="159"/>
      <c r="C939" s="159"/>
      <c r="D939" s="159"/>
      <c r="E939" s="159"/>
      <c r="F939" s="159"/>
      <c r="G939" s="159"/>
      <c r="H939" s="159"/>
      <c r="I939" s="159"/>
    </row>
    <row r="940" customFormat="false" ht="15.5" hidden="true" customHeight="true" outlineLevel="0" collapsed="false">
      <c r="A940" s="180"/>
      <c r="B940" s="159"/>
      <c r="C940" s="159"/>
      <c r="D940" s="159"/>
      <c r="E940" s="159"/>
      <c r="F940" s="159"/>
      <c r="G940" s="159"/>
      <c r="H940" s="159"/>
      <c r="I940" s="159"/>
    </row>
    <row r="941" customFormat="false" ht="15.5" hidden="true" customHeight="true" outlineLevel="0" collapsed="false">
      <c r="A941" s="180"/>
      <c r="B941" s="159"/>
      <c r="C941" s="159"/>
      <c r="D941" s="159"/>
      <c r="E941" s="159"/>
      <c r="F941" s="159"/>
      <c r="G941" s="159"/>
      <c r="H941" s="159"/>
      <c r="I941" s="159"/>
    </row>
    <row r="942" customFormat="false" ht="15.5" hidden="true" customHeight="true" outlineLevel="0" collapsed="false">
      <c r="A942" s="180"/>
      <c r="B942" s="159"/>
      <c r="C942" s="159"/>
      <c r="D942" s="159"/>
      <c r="E942" s="159"/>
      <c r="F942" s="159"/>
      <c r="G942" s="159"/>
      <c r="H942" s="159"/>
      <c r="I942" s="159"/>
    </row>
    <row r="943" customFormat="false" ht="15.5" hidden="true" customHeight="true" outlineLevel="0" collapsed="false">
      <c r="A943" s="180"/>
      <c r="B943" s="159"/>
      <c r="C943" s="159"/>
      <c r="D943" s="159"/>
      <c r="E943" s="159"/>
      <c r="F943" s="159"/>
      <c r="G943" s="159"/>
      <c r="H943" s="159"/>
      <c r="I943" s="159"/>
    </row>
    <row r="944" customFormat="false" ht="15.5" hidden="true" customHeight="true" outlineLevel="0" collapsed="false">
      <c r="A944" s="180"/>
      <c r="B944" s="159"/>
      <c r="C944" s="159"/>
      <c r="D944" s="159"/>
      <c r="E944" s="159"/>
      <c r="F944" s="159"/>
      <c r="G944" s="159"/>
      <c r="H944" s="159"/>
      <c r="I944" s="159"/>
    </row>
    <row r="945" customFormat="false" ht="15.5" hidden="true" customHeight="true" outlineLevel="0" collapsed="false">
      <c r="A945" s="180"/>
      <c r="B945" s="159"/>
      <c r="C945" s="159"/>
      <c r="D945" s="159"/>
      <c r="E945" s="159"/>
      <c r="F945" s="159"/>
      <c r="G945" s="159"/>
      <c r="H945" s="159"/>
      <c r="I945" s="159"/>
    </row>
    <row r="946" customFormat="false" ht="15.5" hidden="true" customHeight="true" outlineLevel="0" collapsed="false">
      <c r="A946" s="180"/>
      <c r="B946" s="159"/>
      <c r="C946" s="159"/>
      <c r="D946" s="159"/>
      <c r="E946" s="159"/>
      <c r="F946" s="159"/>
      <c r="G946" s="159"/>
      <c r="H946" s="159"/>
      <c r="I946" s="159"/>
    </row>
    <row r="947" customFormat="false" ht="15.5" hidden="true" customHeight="true" outlineLevel="0" collapsed="false">
      <c r="A947" s="180"/>
      <c r="B947" s="159"/>
      <c r="C947" s="159"/>
      <c r="D947" s="159"/>
      <c r="E947" s="159"/>
      <c r="F947" s="159"/>
      <c r="G947" s="159"/>
      <c r="H947" s="159"/>
      <c r="I947" s="159"/>
    </row>
    <row r="948" customFormat="false" ht="15.5" hidden="true" customHeight="true" outlineLevel="0" collapsed="false">
      <c r="A948" s="180"/>
      <c r="B948" s="159"/>
      <c r="C948" s="159"/>
      <c r="D948" s="159"/>
      <c r="E948" s="159"/>
      <c r="F948" s="159"/>
      <c r="G948" s="159"/>
      <c r="H948" s="159"/>
      <c r="I948" s="159"/>
    </row>
    <row r="949" customFormat="false" ht="15.5" hidden="true" customHeight="true" outlineLevel="0" collapsed="false">
      <c r="A949" s="180"/>
      <c r="B949" s="159"/>
      <c r="C949" s="159"/>
      <c r="D949" s="159"/>
      <c r="E949" s="159"/>
      <c r="F949" s="159"/>
      <c r="G949" s="159"/>
      <c r="H949" s="159"/>
      <c r="I949" s="159"/>
    </row>
    <row r="950" customFormat="false" ht="15.5" hidden="true" customHeight="true" outlineLevel="0" collapsed="false">
      <c r="A950" s="180"/>
      <c r="B950" s="159"/>
      <c r="C950" s="159"/>
      <c r="D950" s="159"/>
      <c r="E950" s="159"/>
      <c r="F950" s="159"/>
      <c r="G950" s="159"/>
      <c r="H950" s="159"/>
      <c r="I950" s="159"/>
    </row>
    <row r="951" customFormat="false" ht="15.5" hidden="true" customHeight="true" outlineLevel="0" collapsed="false">
      <c r="A951" s="180"/>
      <c r="B951" s="159"/>
      <c r="C951" s="159"/>
      <c r="D951" s="159"/>
      <c r="E951" s="159"/>
      <c r="F951" s="159"/>
      <c r="G951" s="159"/>
      <c r="H951" s="159"/>
      <c r="I951" s="159"/>
    </row>
    <row r="952" customFormat="false" ht="15.5" hidden="true" customHeight="true" outlineLevel="0" collapsed="false">
      <c r="A952" s="180"/>
      <c r="B952" s="159"/>
      <c r="C952" s="159"/>
      <c r="D952" s="159"/>
      <c r="E952" s="159"/>
      <c r="F952" s="159"/>
      <c r="G952" s="159"/>
      <c r="H952" s="159"/>
      <c r="I952" s="159"/>
    </row>
    <row r="953" customFormat="false" ht="15.5" hidden="true" customHeight="true" outlineLevel="0" collapsed="false">
      <c r="A953" s="180"/>
      <c r="B953" s="159"/>
      <c r="C953" s="159"/>
      <c r="D953" s="159"/>
      <c r="E953" s="159"/>
      <c r="F953" s="159"/>
      <c r="G953" s="159"/>
      <c r="H953" s="159"/>
      <c r="I953" s="159"/>
    </row>
    <row r="954" customFormat="false" ht="15.5" hidden="true" customHeight="true" outlineLevel="0" collapsed="false">
      <c r="A954" s="180"/>
      <c r="B954" s="159"/>
      <c r="C954" s="159"/>
      <c r="D954" s="159"/>
      <c r="E954" s="159"/>
      <c r="F954" s="159"/>
      <c r="G954" s="159"/>
      <c r="H954" s="159"/>
      <c r="I954" s="159"/>
    </row>
    <row r="955" customFormat="false" ht="15.5" hidden="true" customHeight="true" outlineLevel="0" collapsed="false">
      <c r="A955" s="180"/>
      <c r="B955" s="159"/>
      <c r="C955" s="159"/>
      <c r="D955" s="159"/>
      <c r="E955" s="159"/>
      <c r="F955" s="159"/>
      <c r="G955" s="159"/>
      <c r="H955" s="159"/>
      <c r="I955" s="159"/>
    </row>
    <row r="956" customFormat="false" ht="15.5" hidden="true" customHeight="true" outlineLevel="0" collapsed="false">
      <c r="A956" s="180"/>
      <c r="B956" s="159"/>
      <c r="C956" s="159"/>
      <c r="D956" s="159"/>
      <c r="E956" s="159"/>
      <c r="F956" s="159"/>
      <c r="G956" s="159"/>
      <c r="H956" s="159"/>
      <c r="I956" s="159"/>
    </row>
    <row r="957" customFormat="false" ht="15.5" hidden="true" customHeight="true" outlineLevel="0" collapsed="false">
      <c r="A957" s="180"/>
      <c r="B957" s="159"/>
      <c r="C957" s="159"/>
      <c r="D957" s="159"/>
      <c r="E957" s="159"/>
      <c r="F957" s="159"/>
      <c r="G957" s="159"/>
      <c r="H957" s="159"/>
      <c r="I957" s="159"/>
    </row>
    <row r="958" customFormat="false" ht="15.5" hidden="true" customHeight="true" outlineLevel="0" collapsed="false">
      <c r="A958" s="180"/>
      <c r="B958" s="159"/>
      <c r="C958" s="159"/>
      <c r="D958" s="159"/>
      <c r="E958" s="159"/>
      <c r="F958" s="159"/>
      <c r="G958" s="159"/>
      <c r="H958" s="159"/>
      <c r="I958" s="159"/>
    </row>
    <row r="959" customFormat="false" ht="15.5" hidden="true" customHeight="true" outlineLevel="0" collapsed="false">
      <c r="A959" s="180"/>
      <c r="B959" s="159"/>
      <c r="C959" s="159"/>
      <c r="D959" s="159"/>
      <c r="E959" s="159"/>
      <c r="F959" s="159"/>
      <c r="G959" s="159"/>
      <c r="H959" s="159"/>
      <c r="I959" s="159"/>
    </row>
    <row r="960" customFormat="false" ht="15.5" hidden="true" customHeight="true" outlineLevel="0" collapsed="false">
      <c r="A960" s="180"/>
      <c r="B960" s="159"/>
      <c r="C960" s="159"/>
      <c r="D960" s="159"/>
      <c r="E960" s="159"/>
      <c r="F960" s="159"/>
      <c r="G960" s="159"/>
      <c r="H960" s="159"/>
      <c r="I960" s="159"/>
    </row>
    <row r="961" customFormat="false" ht="15.5" hidden="true" customHeight="true" outlineLevel="0" collapsed="false">
      <c r="A961" s="180"/>
      <c r="B961" s="159"/>
      <c r="C961" s="159"/>
      <c r="D961" s="159"/>
      <c r="E961" s="159"/>
      <c r="F961" s="159"/>
      <c r="G961" s="159"/>
      <c r="H961" s="159"/>
      <c r="I961" s="159"/>
    </row>
    <row r="962" customFormat="false" ht="15.5" hidden="true" customHeight="true" outlineLevel="0" collapsed="false">
      <c r="A962" s="180"/>
      <c r="B962" s="159"/>
      <c r="C962" s="159"/>
      <c r="D962" s="159"/>
      <c r="E962" s="159"/>
      <c r="F962" s="159"/>
      <c r="G962" s="159"/>
      <c r="H962" s="159"/>
      <c r="I962" s="159"/>
    </row>
    <row r="963" customFormat="false" ht="15.5" hidden="true" customHeight="true" outlineLevel="0" collapsed="false">
      <c r="A963" s="180"/>
      <c r="B963" s="159"/>
      <c r="C963" s="159"/>
      <c r="D963" s="159"/>
      <c r="E963" s="159"/>
      <c r="F963" s="159"/>
      <c r="G963" s="159"/>
      <c r="H963" s="159"/>
      <c r="I963" s="159"/>
    </row>
    <row r="964" customFormat="false" ht="15.5" hidden="true" customHeight="true" outlineLevel="0" collapsed="false">
      <c r="A964" s="180"/>
      <c r="B964" s="159"/>
      <c r="C964" s="159"/>
      <c r="D964" s="159"/>
      <c r="E964" s="159"/>
      <c r="F964" s="159"/>
      <c r="G964" s="159"/>
      <c r="H964" s="159"/>
      <c r="I964" s="159"/>
    </row>
    <row r="965" customFormat="false" ht="15.5" hidden="true" customHeight="true" outlineLevel="0" collapsed="false">
      <c r="A965" s="180"/>
      <c r="B965" s="159"/>
      <c r="C965" s="159"/>
      <c r="D965" s="159"/>
      <c r="E965" s="159"/>
      <c r="F965" s="159"/>
      <c r="G965" s="159"/>
      <c r="H965" s="159"/>
      <c r="I965" s="159"/>
    </row>
    <row r="966" customFormat="false" ht="15.5" hidden="true" customHeight="true" outlineLevel="0" collapsed="false">
      <c r="A966" s="180"/>
      <c r="B966" s="159"/>
      <c r="C966" s="159"/>
      <c r="D966" s="159"/>
      <c r="E966" s="159"/>
      <c r="F966" s="159"/>
      <c r="G966" s="159"/>
      <c r="H966" s="159"/>
      <c r="I966" s="159"/>
    </row>
    <row r="967" customFormat="false" ht="15.5" hidden="true" customHeight="true" outlineLevel="0" collapsed="false">
      <c r="A967" s="180"/>
      <c r="B967" s="159"/>
      <c r="C967" s="159"/>
      <c r="D967" s="159"/>
      <c r="E967" s="159"/>
      <c r="F967" s="159"/>
      <c r="G967" s="159"/>
      <c r="H967" s="159"/>
      <c r="I967" s="159"/>
    </row>
    <row r="968" customFormat="false" ht="15.5" hidden="true" customHeight="true" outlineLevel="0" collapsed="false">
      <c r="A968" s="180"/>
      <c r="B968" s="159"/>
      <c r="C968" s="159"/>
      <c r="D968" s="159"/>
      <c r="E968" s="159"/>
      <c r="F968" s="159"/>
      <c r="G968" s="159"/>
      <c r="H968" s="159"/>
      <c r="I968" s="159"/>
    </row>
    <row r="969" customFormat="false" ht="15.5" hidden="true" customHeight="true" outlineLevel="0" collapsed="false">
      <c r="A969" s="180"/>
      <c r="B969" s="159"/>
      <c r="C969" s="159"/>
      <c r="D969" s="159"/>
      <c r="E969" s="159"/>
      <c r="F969" s="159"/>
      <c r="G969" s="159"/>
      <c r="H969" s="159"/>
      <c r="I969" s="159"/>
    </row>
    <row r="970" customFormat="false" ht="15.5" hidden="true" customHeight="true" outlineLevel="0" collapsed="false">
      <c r="A970" s="180"/>
      <c r="B970" s="159"/>
      <c r="C970" s="159"/>
      <c r="D970" s="159"/>
      <c r="E970" s="159"/>
      <c r="F970" s="159"/>
      <c r="G970" s="159"/>
      <c r="H970" s="159"/>
      <c r="I970" s="159"/>
    </row>
    <row r="971" customFormat="false" ht="15.5" hidden="true" customHeight="true" outlineLevel="0" collapsed="false">
      <c r="A971" s="180"/>
      <c r="B971" s="159"/>
      <c r="C971" s="159"/>
      <c r="D971" s="159"/>
      <c r="E971" s="159"/>
      <c r="F971" s="159"/>
      <c r="G971" s="159"/>
      <c r="H971" s="159"/>
      <c r="I971" s="159"/>
    </row>
    <row r="972" customFormat="false" ht="15.5" hidden="true" customHeight="true" outlineLevel="0" collapsed="false">
      <c r="A972" s="180"/>
      <c r="B972" s="159"/>
      <c r="C972" s="159"/>
      <c r="D972" s="159"/>
      <c r="E972" s="159"/>
      <c r="F972" s="159"/>
      <c r="G972" s="159"/>
      <c r="H972" s="159"/>
      <c r="I972" s="159"/>
    </row>
    <row r="973" customFormat="false" ht="15.5" hidden="true" customHeight="true" outlineLevel="0" collapsed="false">
      <c r="A973" s="180"/>
      <c r="B973" s="159"/>
      <c r="C973" s="159"/>
      <c r="D973" s="159"/>
      <c r="E973" s="159"/>
      <c r="F973" s="159"/>
      <c r="G973" s="159"/>
      <c r="H973" s="159"/>
      <c r="I973" s="159"/>
    </row>
    <row r="974" customFormat="false" ht="15.5" hidden="true" customHeight="true" outlineLevel="0" collapsed="false">
      <c r="A974" s="180"/>
      <c r="B974" s="159"/>
      <c r="C974" s="159"/>
      <c r="D974" s="159"/>
      <c r="E974" s="159"/>
      <c r="F974" s="159"/>
      <c r="G974" s="159"/>
      <c r="H974" s="159"/>
      <c r="I974" s="159"/>
    </row>
    <row r="975" customFormat="false" ht="15.5" hidden="true" customHeight="true" outlineLevel="0" collapsed="false">
      <c r="A975" s="180"/>
      <c r="B975" s="159"/>
      <c r="C975" s="159"/>
      <c r="D975" s="159"/>
      <c r="E975" s="159"/>
      <c r="F975" s="159"/>
      <c r="G975" s="159"/>
      <c r="H975" s="159"/>
      <c r="I975" s="159"/>
    </row>
    <row r="976" customFormat="false" ht="15.5" hidden="true" customHeight="true" outlineLevel="0" collapsed="false">
      <c r="A976" s="180"/>
      <c r="B976" s="159"/>
      <c r="C976" s="159"/>
      <c r="D976" s="159"/>
      <c r="E976" s="159"/>
      <c r="F976" s="159"/>
      <c r="G976" s="159"/>
      <c r="H976" s="159"/>
      <c r="I976" s="159"/>
    </row>
    <row r="977" customFormat="false" ht="15.5" hidden="true" customHeight="true" outlineLevel="0" collapsed="false">
      <c r="A977" s="180"/>
      <c r="B977" s="159"/>
      <c r="C977" s="159"/>
      <c r="D977" s="159"/>
      <c r="E977" s="159"/>
      <c r="F977" s="159"/>
      <c r="G977" s="159"/>
      <c r="H977" s="159"/>
      <c r="I977" s="159"/>
    </row>
    <row r="978" customFormat="false" ht="15.5" hidden="true" customHeight="true" outlineLevel="0" collapsed="false">
      <c r="A978" s="180"/>
      <c r="B978" s="159"/>
      <c r="C978" s="159"/>
      <c r="D978" s="159"/>
      <c r="E978" s="159"/>
      <c r="F978" s="159"/>
      <c r="G978" s="159"/>
      <c r="H978" s="159"/>
      <c r="I978" s="159"/>
    </row>
    <row r="979" customFormat="false" ht="15.5" hidden="true" customHeight="true" outlineLevel="0" collapsed="false">
      <c r="A979" s="180"/>
      <c r="B979" s="159"/>
      <c r="C979" s="159"/>
      <c r="D979" s="159"/>
      <c r="E979" s="159"/>
      <c r="F979" s="159"/>
      <c r="G979" s="159"/>
      <c r="H979" s="159"/>
      <c r="I979" s="159"/>
    </row>
    <row r="980" customFormat="false" ht="15.5" hidden="true" customHeight="true" outlineLevel="0" collapsed="false">
      <c r="A980" s="180"/>
      <c r="B980" s="159"/>
      <c r="C980" s="159"/>
      <c r="D980" s="159"/>
      <c r="E980" s="159"/>
      <c r="F980" s="159"/>
      <c r="G980" s="159"/>
      <c r="H980" s="159"/>
      <c r="I980" s="159"/>
    </row>
    <row r="981" customFormat="false" ht="15.5" hidden="true" customHeight="true" outlineLevel="0" collapsed="false">
      <c r="A981" s="180"/>
      <c r="B981" s="159"/>
      <c r="C981" s="159"/>
      <c r="D981" s="159"/>
      <c r="E981" s="159"/>
      <c r="F981" s="159"/>
      <c r="G981" s="159"/>
      <c r="H981" s="159"/>
      <c r="I981" s="159"/>
    </row>
    <row r="982" customFormat="false" ht="15.5" hidden="true" customHeight="true" outlineLevel="0" collapsed="false">
      <c r="A982" s="180"/>
      <c r="B982" s="159"/>
      <c r="C982" s="159"/>
      <c r="D982" s="159"/>
      <c r="E982" s="159"/>
      <c r="F982" s="159"/>
      <c r="G982" s="159"/>
      <c r="H982" s="159"/>
      <c r="I982" s="159"/>
    </row>
    <row r="983" customFormat="false" ht="15.5" hidden="true" customHeight="true" outlineLevel="0" collapsed="false">
      <c r="A983" s="180"/>
      <c r="B983" s="159"/>
      <c r="C983" s="159"/>
      <c r="D983" s="159"/>
      <c r="E983" s="159"/>
      <c r="F983" s="159"/>
      <c r="G983" s="159"/>
      <c r="H983" s="159"/>
      <c r="I983" s="159"/>
    </row>
    <row r="984" customFormat="false" ht="15.5" hidden="true" customHeight="true" outlineLevel="0" collapsed="false">
      <c r="A984" s="180"/>
      <c r="B984" s="159"/>
      <c r="C984" s="159"/>
      <c r="D984" s="159"/>
      <c r="E984" s="159"/>
      <c r="F984" s="159"/>
      <c r="G984" s="159"/>
      <c r="H984" s="159"/>
      <c r="I984" s="159"/>
    </row>
    <row r="985" customFormat="false" ht="15.5" hidden="true" customHeight="true" outlineLevel="0" collapsed="false">
      <c r="A985" s="180"/>
      <c r="B985" s="159"/>
      <c r="C985" s="159"/>
      <c r="D985" s="159"/>
      <c r="E985" s="159"/>
      <c r="F985" s="159"/>
      <c r="G985" s="159"/>
      <c r="H985" s="159"/>
      <c r="I985" s="159"/>
    </row>
    <row r="986" customFormat="false" ht="15.5" hidden="true" customHeight="true" outlineLevel="0" collapsed="false">
      <c r="A986" s="180"/>
      <c r="B986" s="159"/>
      <c r="C986" s="159"/>
      <c r="D986" s="159"/>
      <c r="E986" s="159"/>
      <c r="F986" s="159"/>
      <c r="G986" s="159"/>
      <c r="H986" s="159"/>
      <c r="I986" s="159"/>
    </row>
    <row r="987" customFormat="false" ht="15.5" hidden="true" customHeight="true" outlineLevel="0" collapsed="false">
      <c r="A987" s="180"/>
      <c r="B987" s="159"/>
      <c r="C987" s="159"/>
      <c r="D987" s="159"/>
      <c r="E987" s="159"/>
      <c r="F987" s="159"/>
      <c r="G987" s="159"/>
      <c r="H987" s="159"/>
      <c r="I987" s="159"/>
    </row>
    <row r="988" customFormat="false" ht="15.5" hidden="true" customHeight="true" outlineLevel="0" collapsed="false">
      <c r="A988" s="180"/>
      <c r="B988" s="159"/>
      <c r="C988" s="159"/>
      <c r="D988" s="159"/>
      <c r="E988" s="159"/>
      <c r="F988" s="159"/>
      <c r="G988" s="159"/>
      <c r="H988" s="159"/>
      <c r="I988" s="159"/>
    </row>
    <row r="989" customFormat="false" ht="15.5" hidden="true" customHeight="true" outlineLevel="0" collapsed="false">
      <c r="A989" s="180"/>
      <c r="B989" s="159"/>
      <c r="C989" s="159"/>
      <c r="D989" s="159"/>
      <c r="E989" s="159"/>
      <c r="F989" s="159"/>
      <c r="G989" s="159"/>
      <c r="H989" s="159"/>
      <c r="I989" s="159"/>
    </row>
    <row r="990" customFormat="false" ht="15.5" hidden="true" customHeight="true" outlineLevel="0" collapsed="false">
      <c r="A990" s="180"/>
      <c r="B990" s="159"/>
      <c r="C990" s="159"/>
      <c r="D990" s="159"/>
      <c r="E990" s="159"/>
      <c r="F990" s="159"/>
      <c r="G990" s="159"/>
      <c r="H990" s="159"/>
      <c r="I990" s="159"/>
    </row>
    <row r="991" customFormat="false" ht="15.5" hidden="true" customHeight="true" outlineLevel="0" collapsed="false">
      <c r="A991" s="180"/>
      <c r="B991" s="159"/>
      <c r="C991" s="159"/>
      <c r="D991" s="159"/>
      <c r="E991" s="159"/>
      <c r="F991" s="159"/>
      <c r="G991" s="159"/>
      <c r="H991" s="159"/>
      <c r="I991" s="159"/>
    </row>
    <row r="992" customFormat="false" ht="15.5" hidden="true" customHeight="true" outlineLevel="0" collapsed="false">
      <c r="A992" s="180"/>
      <c r="B992" s="159"/>
      <c r="C992" s="159"/>
      <c r="D992" s="159"/>
      <c r="E992" s="159"/>
      <c r="F992" s="159"/>
      <c r="G992" s="159"/>
      <c r="H992" s="159"/>
      <c r="I992" s="159"/>
    </row>
    <row r="993" customFormat="false" ht="15.5" hidden="true" customHeight="true" outlineLevel="0" collapsed="false">
      <c r="A993" s="180"/>
      <c r="B993" s="159"/>
      <c r="C993" s="159"/>
      <c r="D993" s="159"/>
      <c r="E993" s="159"/>
      <c r="F993" s="159"/>
      <c r="G993" s="159"/>
      <c r="H993" s="159"/>
      <c r="I993" s="159"/>
    </row>
    <row r="994" customFormat="false" ht="15.5" hidden="true" customHeight="true" outlineLevel="0" collapsed="false">
      <c r="A994" s="180"/>
      <c r="B994" s="159"/>
      <c r="C994" s="159"/>
      <c r="D994" s="159"/>
      <c r="E994" s="159"/>
      <c r="F994" s="159"/>
      <c r="G994" s="159"/>
      <c r="H994" s="159"/>
      <c r="I994" s="159"/>
    </row>
    <row r="995" customFormat="false" ht="15.5" hidden="true" customHeight="true" outlineLevel="0" collapsed="false">
      <c r="A995" s="180"/>
      <c r="B995" s="159"/>
      <c r="C995" s="159"/>
      <c r="D995" s="159"/>
      <c r="E995" s="159"/>
      <c r="F995" s="159"/>
      <c r="G995" s="159"/>
      <c r="H995" s="159"/>
      <c r="I995" s="159"/>
    </row>
    <row r="996" customFormat="false" ht="15.5" hidden="true" customHeight="true" outlineLevel="0" collapsed="false">
      <c r="A996" s="180"/>
      <c r="B996" s="159"/>
      <c r="C996" s="159"/>
      <c r="D996" s="159"/>
      <c r="E996" s="159"/>
      <c r="F996" s="159"/>
      <c r="G996" s="159"/>
      <c r="H996" s="159"/>
      <c r="I996" s="159"/>
    </row>
    <row r="997" customFormat="false" ht="15.5" hidden="true" customHeight="true" outlineLevel="0" collapsed="false">
      <c r="A997" s="180"/>
      <c r="B997" s="159"/>
      <c r="C997" s="159"/>
      <c r="D997" s="159"/>
      <c r="E997" s="159"/>
      <c r="F997" s="159"/>
      <c r="G997" s="159"/>
      <c r="H997" s="159"/>
      <c r="I997" s="159"/>
    </row>
    <row r="998" customFormat="false" ht="15.5" hidden="true" customHeight="true" outlineLevel="0" collapsed="false">
      <c r="A998" s="180"/>
      <c r="B998" s="159"/>
      <c r="C998" s="159"/>
      <c r="D998" s="159"/>
      <c r="E998" s="159"/>
      <c r="F998" s="159"/>
      <c r="G998" s="159"/>
      <c r="H998" s="159"/>
      <c r="I998" s="159"/>
    </row>
    <row r="999" customFormat="false" ht="15.5" hidden="true" customHeight="true" outlineLevel="0" collapsed="false">
      <c r="A999" s="180"/>
      <c r="B999" s="159"/>
      <c r="C999" s="159"/>
      <c r="D999" s="159"/>
      <c r="E999" s="159"/>
      <c r="F999" s="159"/>
      <c r="G999" s="159"/>
      <c r="H999" s="159"/>
      <c r="I999" s="159"/>
    </row>
    <row r="1000" customFormat="false" ht="15.5" hidden="true" customHeight="true" outlineLevel="0" collapsed="false">
      <c r="A1000" s="180"/>
      <c r="B1000" s="159"/>
      <c r="C1000" s="159"/>
      <c r="D1000" s="159"/>
      <c r="E1000" s="159"/>
      <c r="F1000" s="159"/>
      <c r="G1000" s="159"/>
      <c r="H1000" s="159"/>
      <c r="I1000" s="159"/>
    </row>
    <row r="1001" customFormat="false" ht="15.5" hidden="true" customHeight="true" outlineLevel="0" collapsed="false">
      <c r="A1001" s="180"/>
      <c r="B1001" s="159"/>
      <c r="C1001" s="159"/>
      <c r="D1001" s="159"/>
      <c r="E1001" s="159"/>
      <c r="F1001" s="159"/>
      <c r="G1001" s="159"/>
      <c r="H1001" s="159"/>
      <c r="I1001" s="159"/>
    </row>
    <row r="1002" customFormat="false" ht="15.5" hidden="true" customHeight="true" outlineLevel="0" collapsed="false">
      <c r="A1002" s="180"/>
      <c r="B1002" s="159"/>
      <c r="C1002" s="159"/>
      <c r="D1002" s="159"/>
      <c r="E1002" s="159"/>
      <c r="F1002" s="159"/>
      <c r="G1002" s="159"/>
      <c r="H1002" s="159"/>
      <c r="I1002" s="159"/>
    </row>
    <row r="1003" customFormat="false" ht="15.5" hidden="true" customHeight="true" outlineLevel="0" collapsed="false">
      <c r="A1003" s="180"/>
      <c r="B1003" s="159"/>
      <c r="C1003" s="159"/>
      <c r="D1003" s="159"/>
      <c r="E1003" s="159"/>
      <c r="F1003" s="159"/>
      <c r="G1003" s="159"/>
      <c r="H1003" s="159"/>
      <c r="I1003" s="159"/>
    </row>
    <row r="1004" customFormat="false" ht="15.5" hidden="true" customHeight="true" outlineLevel="0" collapsed="false">
      <c r="A1004" s="180"/>
      <c r="B1004" s="159"/>
      <c r="C1004" s="159"/>
      <c r="D1004" s="159"/>
      <c r="E1004" s="159"/>
      <c r="F1004" s="159"/>
      <c r="G1004" s="159"/>
      <c r="H1004" s="159"/>
      <c r="I1004" s="159"/>
    </row>
    <row r="1005" customFormat="false" ht="15.5" hidden="true" customHeight="true" outlineLevel="0" collapsed="false">
      <c r="A1005" s="180"/>
      <c r="B1005" s="159"/>
      <c r="C1005" s="159"/>
      <c r="D1005" s="159"/>
      <c r="E1005" s="159"/>
      <c r="F1005" s="159"/>
      <c r="G1005" s="159"/>
      <c r="H1005" s="159"/>
      <c r="I1005" s="159"/>
    </row>
    <row r="1006" customFormat="false" ht="15.5" hidden="true" customHeight="true" outlineLevel="0" collapsed="false">
      <c r="A1006" s="180"/>
      <c r="B1006" s="159"/>
      <c r="C1006" s="159"/>
      <c r="D1006" s="159"/>
      <c r="E1006" s="159"/>
      <c r="F1006" s="159"/>
      <c r="G1006" s="159"/>
      <c r="H1006" s="159"/>
      <c r="I1006" s="159"/>
    </row>
    <row r="1007" customFormat="false" ht="15.5" hidden="true" customHeight="true" outlineLevel="0" collapsed="false">
      <c r="A1007" s="180"/>
      <c r="B1007" s="159"/>
      <c r="C1007" s="159"/>
      <c r="D1007" s="159"/>
      <c r="E1007" s="159"/>
      <c r="F1007" s="159"/>
      <c r="G1007" s="159"/>
      <c r="H1007" s="159"/>
      <c r="I1007" s="159"/>
    </row>
    <row r="1008" customFormat="false" ht="15.5" hidden="true" customHeight="true" outlineLevel="0" collapsed="false">
      <c r="A1008" s="180"/>
      <c r="B1008" s="159"/>
      <c r="C1008" s="159"/>
      <c r="D1008" s="159"/>
      <c r="E1008" s="159"/>
      <c r="F1008" s="159"/>
      <c r="G1008" s="159"/>
      <c r="H1008" s="159"/>
      <c r="I1008" s="159"/>
    </row>
    <row r="1009" customFormat="false" ht="15.5" hidden="true" customHeight="true" outlineLevel="0" collapsed="false">
      <c r="A1009" s="180"/>
      <c r="B1009" s="159"/>
      <c r="C1009" s="159"/>
      <c r="D1009" s="159"/>
      <c r="E1009" s="159"/>
      <c r="F1009" s="159"/>
      <c r="G1009" s="159"/>
      <c r="H1009" s="159"/>
      <c r="I1009" s="159"/>
    </row>
    <row r="1010" customFormat="false" ht="15.5" hidden="true" customHeight="true" outlineLevel="0" collapsed="false">
      <c r="A1010" s="180"/>
      <c r="B1010" s="159"/>
      <c r="C1010" s="159"/>
      <c r="D1010" s="159"/>
      <c r="E1010" s="159"/>
      <c r="F1010" s="159"/>
      <c r="G1010" s="159"/>
      <c r="H1010" s="159"/>
      <c r="I1010" s="159"/>
    </row>
    <row r="1011" customFormat="false" ht="15.5" hidden="true" customHeight="true" outlineLevel="0" collapsed="false">
      <c r="A1011" s="180"/>
      <c r="B1011" s="159"/>
      <c r="C1011" s="159"/>
      <c r="D1011" s="159"/>
      <c r="E1011" s="159"/>
      <c r="F1011" s="159"/>
      <c r="G1011" s="159"/>
      <c r="H1011" s="159"/>
      <c r="I1011" s="159"/>
    </row>
    <row r="1012" customFormat="false" ht="15.5" hidden="true" customHeight="true" outlineLevel="0" collapsed="false">
      <c r="A1012" s="180"/>
      <c r="B1012" s="159"/>
      <c r="C1012" s="159"/>
      <c r="D1012" s="159"/>
      <c r="E1012" s="159"/>
      <c r="F1012" s="159"/>
      <c r="G1012" s="159"/>
      <c r="H1012" s="159"/>
      <c r="I1012" s="159"/>
    </row>
    <row r="1013" customFormat="false" ht="15.5" hidden="true" customHeight="true" outlineLevel="0" collapsed="false">
      <c r="A1013" s="180"/>
      <c r="B1013" s="159"/>
      <c r="C1013" s="159"/>
      <c r="D1013" s="159"/>
      <c r="E1013" s="159"/>
      <c r="F1013" s="159"/>
      <c r="G1013" s="159"/>
      <c r="H1013" s="159"/>
      <c r="I1013" s="159"/>
    </row>
    <row r="1014" customFormat="false" ht="15.5" hidden="true" customHeight="true" outlineLevel="0" collapsed="false">
      <c r="A1014" s="180"/>
      <c r="B1014" s="159"/>
      <c r="C1014" s="159"/>
      <c r="D1014" s="159"/>
      <c r="E1014" s="159"/>
      <c r="F1014" s="159"/>
      <c r="G1014" s="159"/>
      <c r="H1014" s="159"/>
      <c r="I1014" s="159"/>
    </row>
    <row r="1015" customFormat="false" ht="15.5" hidden="true" customHeight="true" outlineLevel="0" collapsed="false">
      <c r="A1015" s="180"/>
      <c r="B1015" s="159"/>
      <c r="C1015" s="159"/>
      <c r="D1015" s="159"/>
      <c r="E1015" s="159"/>
      <c r="F1015" s="159"/>
      <c r="G1015" s="159"/>
      <c r="H1015" s="159"/>
      <c r="I1015" s="159"/>
    </row>
    <row r="1016" customFormat="false" ht="15.5" hidden="true" customHeight="true" outlineLevel="0" collapsed="false">
      <c r="A1016" s="180"/>
      <c r="B1016" s="159"/>
      <c r="C1016" s="159"/>
      <c r="D1016" s="159"/>
      <c r="E1016" s="159"/>
      <c r="F1016" s="159"/>
      <c r="G1016" s="159"/>
      <c r="H1016" s="159"/>
      <c r="I1016" s="159"/>
    </row>
    <row r="1017" customFormat="false" ht="15.5" hidden="true" customHeight="true" outlineLevel="0" collapsed="false">
      <c r="A1017" s="180"/>
      <c r="B1017" s="159"/>
      <c r="C1017" s="159"/>
      <c r="D1017" s="159"/>
      <c r="E1017" s="159"/>
      <c r="F1017" s="159"/>
      <c r="G1017" s="159"/>
      <c r="H1017" s="159"/>
      <c r="I1017" s="159"/>
    </row>
    <row r="1018" customFormat="false" ht="15.5" hidden="true" customHeight="true" outlineLevel="0" collapsed="false">
      <c r="A1018" s="180"/>
      <c r="B1018" s="159"/>
      <c r="C1018" s="159"/>
      <c r="D1018" s="159"/>
      <c r="E1018" s="159"/>
      <c r="F1018" s="159"/>
      <c r="G1018" s="159"/>
      <c r="H1018" s="159"/>
      <c r="I1018" s="159"/>
    </row>
    <row r="1019" customFormat="false" ht="15.5" hidden="true" customHeight="true" outlineLevel="0" collapsed="false">
      <c r="A1019" s="180"/>
      <c r="B1019" s="159"/>
      <c r="C1019" s="159"/>
      <c r="D1019" s="159"/>
      <c r="E1019" s="159"/>
      <c r="F1019" s="159"/>
      <c r="G1019" s="159"/>
      <c r="H1019" s="159"/>
      <c r="I1019" s="159"/>
    </row>
    <row r="1020" customFormat="false" ht="15.5" hidden="true" customHeight="true" outlineLevel="0" collapsed="false">
      <c r="A1020" s="180"/>
      <c r="B1020" s="159"/>
      <c r="C1020" s="159"/>
      <c r="D1020" s="159"/>
      <c r="E1020" s="159"/>
      <c r="F1020" s="159"/>
      <c r="G1020" s="159"/>
      <c r="H1020" s="159"/>
      <c r="I1020" s="159"/>
    </row>
    <row r="1021" customFormat="false" ht="15.5" hidden="true" customHeight="true" outlineLevel="0" collapsed="false">
      <c r="A1021" s="180"/>
      <c r="B1021" s="159"/>
      <c r="C1021" s="159"/>
      <c r="D1021" s="159"/>
      <c r="E1021" s="159"/>
      <c r="F1021" s="159"/>
      <c r="G1021" s="159"/>
      <c r="H1021" s="159"/>
      <c r="I1021" s="159"/>
    </row>
    <row r="1022" customFormat="false" ht="15.5" hidden="true" customHeight="true" outlineLevel="0" collapsed="false">
      <c r="A1022" s="180"/>
      <c r="B1022" s="159"/>
      <c r="C1022" s="159"/>
      <c r="D1022" s="159"/>
      <c r="E1022" s="159"/>
      <c r="F1022" s="159"/>
      <c r="G1022" s="159"/>
      <c r="H1022" s="159"/>
      <c r="I1022" s="159"/>
    </row>
    <row r="1023" customFormat="false" ht="15.5" hidden="true" customHeight="true" outlineLevel="0" collapsed="false">
      <c r="A1023" s="180"/>
      <c r="B1023" s="159"/>
      <c r="C1023" s="159"/>
      <c r="D1023" s="159"/>
      <c r="E1023" s="159"/>
      <c r="F1023" s="159"/>
      <c r="G1023" s="159"/>
      <c r="H1023" s="159"/>
      <c r="I1023" s="159"/>
    </row>
    <row r="1024" customFormat="false" ht="15.5" hidden="true" customHeight="true" outlineLevel="0" collapsed="false">
      <c r="A1024" s="180"/>
      <c r="B1024" s="159"/>
      <c r="C1024" s="159"/>
      <c r="D1024" s="159"/>
      <c r="E1024" s="159"/>
      <c r="F1024" s="159"/>
      <c r="G1024" s="159"/>
      <c r="H1024" s="159"/>
      <c r="I1024" s="159"/>
    </row>
    <row r="1025" customFormat="false" ht="15.5" hidden="true" customHeight="true" outlineLevel="0" collapsed="false">
      <c r="A1025" s="180"/>
      <c r="B1025" s="159"/>
      <c r="C1025" s="159"/>
      <c r="D1025" s="159"/>
      <c r="E1025" s="159"/>
      <c r="F1025" s="159"/>
      <c r="G1025" s="159"/>
      <c r="H1025" s="159"/>
      <c r="I1025" s="159"/>
    </row>
    <row r="1026" customFormat="false" ht="15.5" hidden="true" customHeight="true" outlineLevel="0" collapsed="false">
      <c r="A1026" s="180"/>
      <c r="B1026" s="159"/>
      <c r="C1026" s="159"/>
      <c r="D1026" s="159"/>
      <c r="E1026" s="159"/>
      <c r="F1026" s="159"/>
      <c r="G1026" s="159"/>
      <c r="H1026" s="159"/>
      <c r="I1026" s="159"/>
    </row>
    <row r="1027" customFormat="false" ht="15.5" hidden="true" customHeight="true" outlineLevel="0" collapsed="false">
      <c r="A1027" s="180"/>
      <c r="B1027" s="159"/>
      <c r="C1027" s="159"/>
      <c r="D1027" s="159"/>
      <c r="E1027" s="159"/>
      <c r="F1027" s="159"/>
      <c r="G1027" s="159"/>
      <c r="H1027" s="159"/>
      <c r="I1027" s="159"/>
    </row>
    <row r="1028" customFormat="false" ht="15.5" hidden="true" customHeight="true" outlineLevel="0" collapsed="false">
      <c r="A1028" s="180"/>
      <c r="B1028" s="159"/>
      <c r="C1028" s="159"/>
      <c r="D1028" s="159"/>
      <c r="E1028" s="159"/>
      <c r="F1028" s="159"/>
      <c r="G1028" s="159"/>
      <c r="H1028" s="159"/>
      <c r="I1028" s="159"/>
    </row>
    <row r="1029" customFormat="false" ht="15.5" hidden="true" customHeight="true" outlineLevel="0" collapsed="false">
      <c r="A1029" s="180"/>
      <c r="B1029" s="159"/>
      <c r="C1029" s="159"/>
      <c r="D1029" s="159"/>
      <c r="E1029" s="159"/>
      <c r="F1029" s="159"/>
      <c r="G1029" s="159"/>
      <c r="H1029" s="159"/>
      <c r="I1029" s="159"/>
    </row>
    <row r="1030" customFormat="false" ht="15.5" hidden="true" customHeight="true" outlineLevel="0" collapsed="false">
      <c r="A1030" s="180"/>
      <c r="B1030" s="159"/>
      <c r="C1030" s="159"/>
      <c r="D1030" s="159"/>
      <c r="E1030" s="159"/>
      <c r="F1030" s="159"/>
      <c r="G1030" s="159"/>
      <c r="H1030" s="159"/>
      <c r="I1030" s="159"/>
    </row>
    <row r="1031" customFormat="false" ht="15.5" hidden="true" customHeight="true" outlineLevel="0" collapsed="false">
      <c r="A1031" s="180"/>
      <c r="B1031" s="159"/>
      <c r="C1031" s="159"/>
      <c r="D1031" s="159"/>
      <c r="E1031" s="159"/>
      <c r="F1031" s="159"/>
      <c r="G1031" s="159"/>
      <c r="H1031" s="159"/>
      <c r="I1031" s="159"/>
    </row>
    <row r="1032" customFormat="false" ht="15.5" hidden="true" customHeight="true" outlineLevel="0" collapsed="false">
      <c r="A1032" s="180"/>
      <c r="B1032" s="159"/>
      <c r="C1032" s="159"/>
      <c r="D1032" s="159"/>
      <c r="E1032" s="159"/>
      <c r="F1032" s="159"/>
      <c r="G1032" s="159"/>
      <c r="H1032" s="159"/>
      <c r="I1032" s="159"/>
    </row>
    <row r="1033" customFormat="false" ht="15.5" hidden="true" customHeight="true" outlineLevel="0" collapsed="false">
      <c r="A1033" s="180"/>
      <c r="B1033" s="159"/>
      <c r="C1033" s="159"/>
      <c r="D1033" s="159"/>
      <c r="E1033" s="159"/>
      <c r="F1033" s="159"/>
      <c r="G1033" s="159"/>
      <c r="H1033" s="159"/>
      <c r="I1033" s="159"/>
    </row>
    <row r="1034" customFormat="false" ht="15.5" hidden="true" customHeight="true" outlineLevel="0" collapsed="false">
      <c r="A1034" s="180"/>
      <c r="B1034" s="159"/>
      <c r="C1034" s="159"/>
      <c r="D1034" s="159"/>
      <c r="E1034" s="159"/>
      <c r="F1034" s="159"/>
      <c r="G1034" s="159"/>
      <c r="H1034" s="159"/>
      <c r="I1034" s="159"/>
    </row>
    <row r="1035" customFormat="false" ht="15.5" hidden="true" customHeight="true" outlineLevel="0" collapsed="false">
      <c r="A1035" s="180"/>
      <c r="B1035" s="159"/>
      <c r="C1035" s="159"/>
      <c r="D1035" s="159"/>
      <c r="E1035" s="159"/>
      <c r="F1035" s="159"/>
      <c r="G1035" s="159"/>
      <c r="H1035" s="159"/>
      <c r="I1035" s="159"/>
    </row>
    <row r="1036" customFormat="false" ht="15.5" hidden="true" customHeight="true" outlineLevel="0" collapsed="false">
      <c r="A1036" s="180"/>
      <c r="B1036" s="159"/>
      <c r="C1036" s="159"/>
      <c r="D1036" s="159"/>
      <c r="E1036" s="159"/>
      <c r="F1036" s="159"/>
      <c r="G1036" s="159"/>
      <c r="H1036" s="159"/>
      <c r="I1036" s="159"/>
    </row>
    <row r="1037" customFormat="false" ht="15.5" hidden="true" customHeight="true" outlineLevel="0" collapsed="false">
      <c r="A1037" s="180"/>
      <c r="B1037" s="159"/>
      <c r="C1037" s="159"/>
      <c r="D1037" s="159"/>
      <c r="E1037" s="159"/>
      <c r="F1037" s="159"/>
      <c r="G1037" s="159"/>
      <c r="H1037" s="159"/>
      <c r="I1037" s="159"/>
    </row>
    <row r="1038" customFormat="false" ht="15.5" hidden="true" customHeight="true" outlineLevel="0" collapsed="false">
      <c r="A1038" s="180"/>
      <c r="B1038" s="159"/>
      <c r="C1038" s="159"/>
      <c r="D1038" s="159"/>
      <c r="E1038" s="159"/>
      <c r="F1038" s="159"/>
      <c r="G1038" s="159"/>
      <c r="H1038" s="159"/>
      <c r="I1038" s="159"/>
    </row>
    <row r="1039" customFormat="false" ht="15.5" hidden="true" customHeight="true" outlineLevel="0" collapsed="false">
      <c r="A1039" s="180"/>
      <c r="B1039" s="159"/>
      <c r="C1039" s="159"/>
      <c r="D1039" s="159"/>
      <c r="E1039" s="159"/>
      <c r="F1039" s="159"/>
      <c r="G1039" s="159"/>
      <c r="H1039" s="159"/>
      <c r="I1039" s="159"/>
    </row>
    <row r="1040" customFormat="false" ht="15.5" hidden="true" customHeight="true" outlineLevel="0" collapsed="false">
      <c r="A1040" s="180"/>
      <c r="B1040" s="159"/>
      <c r="C1040" s="159"/>
      <c r="D1040" s="159"/>
      <c r="E1040" s="159"/>
      <c r="F1040" s="159"/>
      <c r="G1040" s="159"/>
      <c r="H1040" s="159"/>
      <c r="I1040" s="159"/>
    </row>
    <row r="1041" customFormat="false" ht="15.5" hidden="true" customHeight="true" outlineLevel="0" collapsed="false">
      <c r="A1041" s="180"/>
      <c r="B1041" s="159"/>
      <c r="C1041" s="159"/>
      <c r="D1041" s="159"/>
      <c r="E1041" s="159"/>
      <c r="F1041" s="159"/>
      <c r="G1041" s="159"/>
      <c r="H1041" s="159"/>
      <c r="I1041" s="159"/>
    </row>
    <row r="1042" customFormat="false" ht="15.5" hidden="true" customHeight="true" outlineLevel="0" collapsed="false">
      <c r="A1042" s="180"/>
      <c r="B1042" s="159"/>
      <c r="C1042" s="159"/>
      <c r="D1042" s="159"/>
      <c r="E1042" s="159"/>
      <c r="F1042" s="159"/>
      <c r="G1042" s="159"/>
      <c r="H1042" s="159"/>
      <c r="I1042" s="159"/>
    </row>
    <row r="1043" customFormat="false" ht="15.5" hidden="true" customHeight="true" outlineLevel="0" collapsed="false">
      <c r="A1043" s="180"/>
      <c r="B1043" s="159"/>
      <c r="C1043" s="159"/>
      <c r="D1043" s="159"/>
      <c r="E1043" s="159"/>
      <c r="F1043" s="159"/>
      <c r="G1043" s="159"/>
      <c r="H1043" s="159"/>
      <c r="I1043" s="159"/>
    </row>
    <row r="1044" customFormat="false" ht="15.5" hidden="true" customHeight="true" outlineLevel="0" collapsed="false">
      <c r="A1044" s="180"/>
      <c r="B1044" s="159"/>
      <c r="C1044" s="159"/>
      <c r="D1044" s="159"/>
      <c r="E1044" s="159"/>
      <c r="F1044" s="159"/>
      <c r="G1044" s="159"/>
      <c r="H1044" s="159"/>
      <c r="I1044" s="159"/>
    </row>
    <row r="1045" customFormat="false" ht="15.5" hidden="true" customHeight="true" outlineLevel="0" collapsed="false">
      <c r="A1045" s="180"/>
      <c r="B1045" s="159"/>
      <c r="C1045" s="159"/>
      <c r="D1045" s="159"/>
      <c r="E1045" s="159"/>
      <c r="F1045" s="159"/>
      <c r="G1045" s="159"/>
      <c r="H1045" s="159"/>
      <c r="I1045" s="159"/>
    </row>
    <row r="1046" customFormat="false" ht="15.5" hidden="true" customHeight="true" outlineLevel="0" collapsed="false">
      <c r="A1046" s="180"/>
      <c r="B1046" s="159"/>
      <c r="C1046" s="159"/>
      <c r="D1046" s="159"/>
      <c r="E1046" s="159"/>
      <c r="F1046" s="159"/>
      <c r="G1046" s="159"/>
      <c r="H1046" s="159"/>
      <c r="I1046" s="159"/>
    </row>
    <row r="1047" customFormat="false" ht="15.5" hidden="true" customHeight="true" outlineLevel="0" collapsed="false">
      <c r="A1047" s="180"/>
      <c r="B1047" s="159"/>
      <c r="C1047" s="159"/>
      <c r="D1047" s="159"/>
      <c r="E1047" s="159"/>
      <c r="F1047" s="159"/>
      <c r="G1047" s="159"/>
      <c r="H1047" s="159"/>
      <c r="I1047" s="159"/>
    </row>
    <row r="1048" customFormat="false" ht="15.5" hidden="true" customHeight="true" outlineLevel="0" collapsed="false">
      <c r="A1048" s="180"/>
      <c r="B1048" s="159"/>
      <c r="C1048" s="159"/>
      <c r="D1048" s="159"/>
      <c r="E1048" s="159"/>
      <c r="F1048" s="159"/>
      <c r="G1048" s="159"/>
      <c r="H1048" s="159"/>
      <c r="I1048" s="159"/>
    </row>
    <row r="1049" customFormat="false" ht="15.5" hidden="true" customHeight="true" outlineLevel="0" collapsed="false">
      <c r="A1049" s="180"/>
      <c r="B1049" s="159"/>
      <c r="C1049" s="159"/>
      <c r="D1049" s="159"/>
      <c r="E1049" s="159"/>
      <c r="F1049" s="159"/>
      <c r="G1049" s="159"/>
      <c r="H1049" s="159"/>
      <c r="I1049" s="159"/>
    </row>
    <row r="1050" customFormat="false" ht="15.5" hidden="true" customHeight="true" outlineLevel="0" collapsed="false">
      <c r="A1050" s="180"/>
      <c r="B1050" s="159"/>
      <c r="C1050" s="159"/>
      <c r="D1050" s="159"/>
      <c r="E1050" s="159"/>
      <c r="F1050" s="159"/>
      <c r="G1050" s="159"/>
      <c r="H1050" s="159"/>
      <c r="I1050" s="159"/>
    </row>
    <row r="1051" customFormat="false" ht="15.5" hidden="true" customHeight="true" outlineLevel="0" collapsed="false">
      <c r="A1051" s="180"/>
      <c r="B1051" s="159"/>
      <c r="C1051" s="159"/>
      <c r="D1051" s="159"/>
      <c r="E1051" s="159"/>
      <c r="F1051" s="159"/>
      <c r="G1051" s="159"/>
      <c r="H1051" s="159"/>
      <c r="I1051" s="159"/>
    </row>
    <row r="1052" customFormat="false" ht="15.5" hidden="true" customHeight="true" outlineLevel="0" collapsed="false">
      <c r="A1052" s="180"/>
      <c r="B1052" s="159"/>
      <c r="C1052" s="159"/>
      <c r="D1052" s="159"/>
      <c r="E1052" s="159"/>
      <c r="F1052" s="159"/>
      <c r="G1052" s="159"/>
      <c r="H1052" s="159"/>
      <c r="I1052" s="159"/>
    </row>
    <row r="1053" customFormat="false" ht="15.5" hidden="true" customHeight="true" outlineLevel="0" collapsed="false">
      <c r="A1053" s="180"/>
      <c r="B1053" s="159"/>
      <c r="C1053" s="159"/>
      <c r="D1053" s="159"/>
      <c r="E1053" s="159"/>
      <c r="F1053" s="159"/>
      <c r="G1053" s="159"/>
      <c r="H1053" s="159"/>
      <c r="I1053" s="159"/>
    </row>
    <row r="1054" customFormat="false" ht="15.5" hidden="true" customHeight="true" outlineLevel="0" collapsed="false">
      <c r="A1054" s="180"/>
      <c r="B1054" s="159"/>
      <c r="C1054" s="159"/>
      <c r="D1054" s="159"/>
      <c r="E1054" s="159"/>
      <c r="F1054" s="159"/>
      <c r="G1054" s="159"/>
      <c r="H1054" s="159"/>
      <c r="I1054" s="159"/>
    </row>
    <row r="1055" customFormat="false" ht="15.5" hidden="true" customHeight="true" outlineLevel="0" collapsed="false">
      <c r="A1055" s="180"/>
      <c r="B1055" s="159"/>
      <c r="C1055" s="159"/>
      <c r="D1055" s="159"/>
      <c r="E1055" s="159"/>
      <c r="F1055" s="159"/>
      <c r="G1055" s="159"/>
      <c r="H1055" s="159"/>
      <c r="I1055" s="159"/>
    </row>
    <row r="1056" customFormat="false" ht="15.5" hidden="true" customHeight="true" outlineLevel="0" collapsed="false">
      <c r="A1056" s="180"/>
      <c r="B1056" s="159"/>
      <c r="C1056" s="159"/>
      <c r="D1056" s="159"/>
      <c r="E1056" s="159"/>
      <c r="F1056" s="159"/>
      <c r="G1056" s="159"/>
      <c r="H1056" s="159"/>
      <c r="I1056" s="159"/>
    </row>
    <row r="1057" customFormat="false" ht="15.5" hidden="true" customHeight="true" outlineLevel="0" collapsed="false">
      <c r="A1057" s="180"/>
      <c r="B1057" s="159"/>
      <c r="C1057" s="159"/>
      <c r="D1057" s="159"/>
      <c r="E1057" s="159"/>
      <c r="F1057" s="159"/>
      <c r="G1057" s="159"/>
      <c r="H1057" s="159"/>
      <c r="I1057" s="159"/>
    </row>
    <row r="1058" customFormat="false" ht="15.5" hidden="true" customHeight="true" outlineLevel="0" collapsed="false">
      <c r="A1058" s="180"/>
      <c r="B1058" s="159"/>
      <c r="C1058" s="159"/>
      <c r="D1058" s="159"/>
      <c r="E1058" s="159"/>
      <c r="F1058" s="159"/>
      <c r="G1058" s="159"/>
      <c r="H1058" s="159"/>
      <c r="I1058" s="159"/>
    </row>
    <row r="1059" customFormat="false" ht="15.5" hidden="true" customHeight="true" outlineLevel="0" collapsed="false">
      <c r="A1059" s="180"/>
      <c r="B1059" s="159"/>
      <c r="C1059" s="159"/>
      <c r="D1059" s="159"/>
      <c r="E1059" s="159"/>
      <c r="F1059" s="159"/>
      <c r="G1059" s="159"/>
      <c r="H1059" s="159"/>
      <c r="I1059" s="159"/>
    </row>
    <row r="1060" customFormat="false" ht="15.5" hidden="true" customHeight="true" outlineLevel="0" collapsed="false">
      <c r="A1060" s="180"/>
      <c r="B1060" s="159"/>
      <c r="C1060" s="159"/>
      <c r="D1060" s="159"/>
      <c r="E1060" s="159"/>
      <c r="F1060" s="159"/>
      <c r="G1060" s="159"/>
      <c r="H1060" s="159"/>
      <c r="I1060" s="159"/>
    </row>
    <row r="1061" customFormat="false" ht="15.5" hidden="true" customHeight="true" outlineLevel="0" collapsed="false">
      <c r="A1061" s="180"/>
      <c r="B1061" s="159"/>
      <c r="C1061" s="159"/>
      <c r="D1061" s="159"/>
      <c r="E1061" s="159"/>
      <c r="F1061" s="159"/>
      <c r="G1061" s="159"/>
      <c r="H1061" s="159"/>
      <c r="I1061" s="159"/>
    </row>
    <row r="1062" customFormat="false" ht="15.5" hidden="true" customHeight="true" outlineLevel="0" collapsed="false">
      <c r="A1062" s="180"/>
      <c r="B1062" s="159"/>
      <c r="C1062" s="159"/>
      <c r="D1062" s="159"/>
      <c r="E1062" s="159"/>
      <c r="F1062" s="159"/>
      <c r="G1062" s="159"/>
      <c r="H1062" s="159"/>
      <c r="I1062" s="159"/>
    </row>
    <row r="1063" customFormat="false" ht="15.5" hidden="true" customHeight="true" outlineLevel="0" collapsed="false">
      <c r="A1063" s="180"/>
      <c r="B1063" s="159"/>
      <c r="C1063" s="159"/>
      <c r="D1063" s="159"/>
      <c r="E1063" s="159"/>
      <c r="F1063" s="159"/>
      <c r="G1063" s="159"/>
      <c r="H1063" s="159"/>
      <c r="I1063" s="159"/>
    </row>
    <row r="1064" customFormat="false" ht="15.5" hidden="true" customHeight="true" outlineLevel="0" collapsed="false">
      <c r="A1064" s="180"/>
      <c r="B1064" s="159"/>
      <c r="C1064" s="159"/>
      <c r="D1064" s="159"/>
      <c r="E1064" s="159"/>
      <c r="F1064" s="159"/>
      <c r="G1064" s="159"/>
      <c r="H1064" s="159"/>
      <c r="I1064" s="159"/>
    </row>
    <row r="1065" customFormat="false" ht="15.5" hidden="true" customHeight="true" outlineLevel="0" collapsed="false">
      <c r="A1065" s="180"/>
      <c r="B1065" s="159"/>
      <c r="C1065" s="159"/>
      <c r="D1065" s="159"/>
      <c r="E1065" s="159"/>
      <c r="F1065" s="159"/>
      <c r="G1065" s="159"/>
      <c r="H1065" s="159"/>
      <c r="I1065" s="159"/>
    </row>
    <row r="1066" customFormat="false" ht="15.5" hidden="true" customHeight="true" outlineLevel="0" collapsed="false">
      <c r="A1066" s="180"/>
      <c r="B1066" s="159"/>
      <c r="C1066" s="159"/>
      <c r="D1066" s="159"/>
      <c r="E1066" s="159"/>
      <c r="F1066" s="159"/>
      <c r="G1066" s="159"/>
      <c r="H1066" s="159"/>
      <c r="I1066" s="159"/>
    </row>
    <row r="1067" customFormat="false" ht="15.5" hidden="true" customHeight="true" outlineLevel="0" collapsed="false">
      <c r="A1067" s="180"/>
      <c r="B1067" s="159"/>
      <c r="C1067" s="159"/>
      <c r="D1067" s="159"/>
      <c r="E1067" s="159"/>
      <c r="F1067" s="159"/>
      <c r="G1067" s="159"/>
      <c r="H1067" s="159"/>
      <c r="I1067" s="159"/>
    </row>
    <row r="1068" customFormat="false" ht="15.5" hidden="true" customHeight="true" outlineLevel="0" collapsed="false">
      <c r="A1068" s="180"/>
      <c r="B1068" s="159"/>
      <c r="C1068" s="159"/>
      <c r="D1068" s="159"/>
      <c r="E1068" s="159"/>
      <c r="F1068" s="159"/>
      <c r="G1068" s="159"/>
      <c r="H1068" s="159"/>
      <c r="I1068" s="159"/>
    </row>
    <row r="1069" customFormat="false" ht="15.5" hidden="true" customHeight="true" outlineLevel="0" collapsed="false">
      <c r="A1069" s="180"/>
      <c r="B1069" s="159"/>
      <c r="C1069" s="159"/>
      <c r="D1069" s="159"/>
      <c r="E1069" s="159"/>
      <c r="F1069" s="159"/>
      <c r="G1069" s="159"/>
      <c r="H1069" s="159"/>
      <c r="I1069" s="159"/>
    </row>
    <row r="1070" customFormat="false" ht="15.5" hidden="true" customHeight="true" outlineLevel="0" collapsed="false">
      <c r="A1070" s="180"/>
      <c r="B1070" s="159"/>
      <c r="C1070" s="159"/>
      <c r="D1070" s="159"/>
      <c r="E1070" s="159"/>
      <c r="F1070" s="159"/>
      <c r="G1070" s="159"/>
      <c r="H1070" s="159"/>
      <c r="I1070" s="159"/>
    </row>
    <row r="1071" customFormat="false" ht="15.5" hidden="true" customHeight="true" outlineLevel="0" collapsed="false">
      <c r="A1071" s="180"/>
      <c r="B1071" s="159"/>
      <c r="C1071" s="159"/>
      <c r="D1071" s="159"/>
      <c r="E1071" s="159"/>
      <c r="F1071" s="159"/>
      <c r="G1071" s="159"/>
      <c r="H1071" s="159"/>
      <c r="I1071" s="159"/>
    </row>
    <row r="1072" customFormat="false" ht="15.5" hidden="true" customHeight="true" outlineLevel="0" collapsed="false">
      <c r="A1072" s="180"/>
      <c r="B1072" s="159"/>
      <c r="C1072" s="159"/>
      <c r="D1072" s="159"/>
      <c r="E1072" s="159"/>
      <c r="F1072" s="159"/>
      <c r="G1072" s="159"/>
      <c r="H1072" s="159"/>
      <c r="I1072" s="159"/>
    </row>
    <row r="1073" customFormat="false" ht="15.5" hidden="true" customHeight="true" outlineLevel="0" collapsed="false">
      <c r="A1073" s="180"/>
      <c r="B1073" s="159"/>
      <c r="C1073" s="159"/>
      <c r="D1073" s="159"/>
      <c r="E1073" s="159"/>
      <c r="F1073" s="159"/>
      <c r="G1073" s="159"/>
      <c r="H1073" s="159"/>
      <c r="I1073" s="159"/>
    </row>
    <row r="1074" customFormat="false" ht="15.5" hidden="true" customHeight="true" outlineLevel="0" collapsed="false">
      <c r="A1074" s="180"/>
      <c r="B1074" s="159"/>
      <c r="C1074" s="159"/>
      <c r="D1074" s="159"/>
      <c r="E1074" s="159"/>
      <c r="F1074" s="159"/>
      <c r="G1074" s="159"/>
      <c r="H1074" s="159"/>
      <c r="I1074" s="159"/>
    </row>
    <row r="1075" customFormat="false" ht="15.5" hidden="true" customHeight="true" outlineLevel="0" collapsed="false">
      <c r="A1075" s="180"/>
      <c r="B1075" s="159"/>
      <c r="C1075" s="159"/>
      <c r="D1075" s="159"/>
      <c r="E1075" s="159"/>
      <c r="F1075" s="159"/>
      <c r="G1075" s="159"/>
      <c r="H1075" s="159"/>
      <c r="I1075" s="159"/>
    </row>
    <row r="1076" customFormat="false" ht="15.5" hidden="true" customHeight="true" outlineLevel="0" collapsed="false">
      <c r="A1076" s="180"/>
      <c r="B1076" s="159"/>
      <c r="C1076" s="159"/>
      <c r="D1076" s="159"/>
      <c r="E1076" s="159"/>
      <c r="F1076" s="159"/>
      <c r="G1076" s="159"/>
      <c r="H1076" s="159"/>
      <c r="I1076" s="159"/>
    </row>
    <row r="1077" customFormat="false" ht="15.5" hidden="true" customHeight="true" outlineLevel="0" collapsed="false">
      <c r="A1077" s="180"/>
      <c r="B1077" s="159"/>
      <c r="C1077" s="159"/>
      <c r="D1077" s="159"/>
      <c r="E1077" s="159"/>
      <c r="F1077" s="159"/>
      <c r="G1077" s="159"/>
      <c r="H1077" s="159"/>
      <c r="I1077" s="159"/>
    </row>
    <row r="1078" customFormat="false" ht="15.5" hidden="true" customHeight="true" outlineLevel="0" collapsed="false">
      <c r="A1078" s="180"/>
      <c r="B1078" s="159"/>
      <c r="C1078" s="159"/>
      <c r="D1078" s="159"/>
      <c r="E1078" s="159"/>
      <c r="F1078" s="159"/>
      <c r="G1078" s="159"/>
      <c r="H1078" s="159"/>
      <c r="I1078" s="159"/>
    </row>
    <row r="1079" customFormat="false" ht="15.5" hidden="true" customHeight="true" outlineLevel="0" collapsed="false">
      <c r="A1079" s="180"/>
      <c r="B1079" s="159"/>
      <c r="C1079" s="159"/>
      <c r="D1079" s="159"/>
      <c r="E1079" s="159"/>
      <c r="F1079" s="159"/>
      <c r="G1079" s="159"/>
      <c r="H1079" s="159"/>
      <c r="I1079" s="159"/>
    </row>
    <row r="1080" customFormat="false" ht="15.5" hidden="true" customHeight="true" outlineLevel="0" collapsed="false">
      <c r="A1080" s="180"/>
      <c r="B1080" s="159"/>
      <c r="C1080" s="159"/>
      <c r="D1080" s="159"/>
      <c r="E1080" s="159"/>
      <c r="F1080" s="159"/>
      <c r="G1080" s="159"/>
      <c r="H1080" s="159"/>
      <c r="I1080" s="159"/>
    </row>
    <row r="1081" customFormat="false" ht="15.5" hidden="true" customHeight="true" outlineLevel="0" collapsed="false">
      <c r="A1081" s="180"/>
      <c r="B1081" s="159"/>
      <c r="C1081" s="159"/>
      <c r="D1081" s="159"/>
      <c r="E1081" s="159"/>
      <c r="F1081" s="159"/>
      <c r="G1081" s="159"/>
      <c r="H1081" s="159"/>
      <c r="I1081" s="159"/>
    </row>
    <row r="1082" customFormat="false" ht="15.5" hidden="true" customHeight="true" outlineLevel="0" collapsed="false">
      <c r="A1082" s="180"/>
      <c r="B1082" s="159"/>
      <c r="C1082" s="159"/>
      <c r="D1082" s="159"/>
      <c r="E1082" s="159"/>
      <c r="F1082" s="159"/>
      <c r="G1082" s="159"/>
      <c r="H1082" s="159"/>
      <c r="I1082" s="159"/>
    </row>
    <row r="1083" customFormat="false" ht="15.5" hidden="true" customHeight="true" outlineLevel="0" collapsed="false">
      <c r="A1083" s="180"/>
      <c r="B1083" s="159"/>
      <c r="C1083" s="159"/>
      <c r="D1083" s="159"/>
      <c r="E1083" s="159"/>
      <c r="F1083" s="159"/>
      <c r="G1083" s="159"/>
      <c r="H1083" s="159"/>
      <c r="I1083" s="159"/>
    </row>
    <row r="1084" customFormat="false" ht="15.5" hidden="true" customHeight="true" outlineLevel="0" collapsed="false">
      <c r="A1084" s="180"/>
      <c r="B1084" s="159"/>
      <c r="C1084" s="159"/>
      <c r="D1084" s="159"/>
      <c r="E1084" s="159"/>
      <c r="F1084" s="159"/>
      <c r="G1084" s="159"/>
      <c r="H1084" s="159"/>
      <c r="I1084" s="159"/>
    </row>
    <row r="1085" customFormat="false" ht="15.5" hidden="true" customHeight="true" outlineLevel="0" collapsed="false">
      <c r="A1085" s="180"/>
      <c r="B1085" s="159"/>
      <c r="C1085" s="159"/>
      <c r="D1085" s="159"/>
      <c r="E1085" s="159"/>
      <c r="F1085" s="159"/>
      <c r="G1085" s="159"/>
      <c r="H1085" s="159"/>
      <c r="I1085" s="159"/>
    </row>
    <row r="1086" customFormat="false" ht="15.5" hidden="true" customHeight="true" outlineLevel="0" collapsed="false">
      <c r="A1086" s="180"/>
      <c r="B1086" s="159"/>
      <c r="C1086" s="159"/>
      <c r="D1086" s="159"/>
      <c r="E1086" s="159"/>
      <c r="F1086" s="159"/>
      <c r="G1086" s="159"/>
      <c r="H1086" s="159"/>
      <c r="I1086" s="159"/>
    </row>
    <row r="1087" customFormat="false" ht="15.5" hidden="true" customHeight="true" outlineLevel="0" collapsed="false">
      <c r="A1087" s="180"/>
      <c r="B1087" s="159"/>
      <c r="C1087" s="159"/>
      <c r="D1087" s="159"/>
      <c r="E1087" s="159"/>
      <c r="F1087" s="159"/>
      <c r="G1087" s="159"/>
      <c r="H1087" s="159"/>
      <c r="I1087" s="159"/>
    </row>
    <row r="1088" customFormat="false" ht="15.5" hidden="true" customHeight="true" outlineLevel="0" collapsed="false">
      <c r="A1088" s="180"/>
      <c r="B1088" s="159"/>
      <c r="C1088" s="159"/>
      <c r="D1088" s="159"/>
      <c r="E1088" s="159"/>
      <c r="F1088" s="159"/>
      <c r="G1088" s="159"/>
      <c r="H1088" s="159"/>
      <c r="I1088" s="159"/>
    </row>
    <row r="1089" customFormat="false" ht="15.5" hidden="true" customHeight="true" outlineLevel="0" collapsed="false">
      <c r="A1089" s="180"/>
      <c r="B1089" s="159"/>
      <c r="C1089" s="159"/>
      <c r="D1089" s="159"/>
      <c r="E1089" s="159"/>
      <c r="F1089" s="159"/>
      <c r="G1089" s="159"/>
      <c r="H1089" s="159"/>
      <c r="I1089" s="159"/>
    </row>
    <row r="1090" customFormat="false" ht="15.5" hidden="true" customHeight="true" outlineLevel="0" collapsed="false">
      <c r="A1090" s="180"/>
      <c r="B1090" s="159"/>
      <c r="C1090" s="159"/>
      <c r="D1090" s="159"/>
      <c r="E1090" s="159"/>
      <c r="F1090" s="159"/>
      <c r="G1090" s="159"/>
      <c r="H1090" s="159"/>
      <c r="I1090" s="159"/>
    </row>
    <row r="1091" customFormat="false" ht="15.5" hidden="true" customHeight="true" outlineLevel="0" collapsed="false">
      <c r="A1091" s="180"/>
      <c r="B1091" s="159"/>
      <c r="C1091" s="159"/>
      <c r="D1091" s="159"/>
      <c r="E1091" s="159"/>
      <c r="F1091" s="159"/>
      <c r="G1091" s="159"/>
      <c r="H1091" s="159"/>
      <c r="I1091" s="159"/>
    </row>
    <row r="1092" customFormat="false" ht="15.5" hidden="true" customHeight="true" outlineLevel="0" collapsed="false">
      <c r="A1092" s="180"/>
      <c r="B1092" s="159"/>
      <c r="C1092" s="159"/>
      <c r="D1092" s="159"/>
      <c r="E1092" s="159"/>
      <c r="F1092" s="159"/>
      <c r="G1092" s="159"/>
      <c r="H1092" s="159"/>
      <c r="I1092" s="159"/>
    </row>
    <row r="1093" customFormat="false" ht="15.5" hidden="true" customHeight="true" outlineLevel="0" collapsed="false">
      <c r="A1093" s="180"/>
      <c r="B1093" s="159"/>
      <c r="C1093" s="159"/>
      <c r="D1093" s="159"/>
      <c r="E1093" s="159"/>
      <c r="F1093" s="159"/>
      <c r="G1093" s="159"/>
      <c r="H1093" s="159"/>
      <c r="I1093" s="159"/>
    </row>
    <row r="1094" customFormat="false" ht="15.5" hidden="true" customHeight="true" outlineLevel="0" collapsed="false">
      <c r="A1094" s="180"/>
      <c r="B1094" s="159"/>
      <c r="C1094" s="159"/>
      <c r="D1094" s="159"/>
      <c r="E1094" s="159"/>
      <c r="F1094" s="159"/>
      <c r="G1094" s="159"/>
      <c r="H1094" s="159"/>
      <c r="I1094" s="159"/>
    </row>
    <row r="1095" customFormat="false" ht="15.5" hidden="true" customHeight="true" outlineLevel="0" collapsed="false">
      <c r="A1095" s="180"/>
      <c r="B1095" s="159"/>
      <c r="C1095" s="159"/>
      <c r="D1095" s="159"/>
      <c r="E1095" s="159"/>
      <c r="F1095" s="159"/>
      <c r="G1095" s="159"/>
      <c r="H1095" s="159"/>
      <c r="I1095" s="159"/>
    </row>
    <row r="1096" customFormat="false" ht="15.5" hidden="true" customHeight="true" outlineLevel="0" collapsed="false">
      <c r="A1096" s="180"/>
      <c r="B1096" s="159"/>
      <c r="C1096" s="159"/>
      <c r="D1096" s="159"/>
      <c r="E1096" s="159"/>
      <c r="F1096" s="159"/>
      <c r="G1096" s="159"/>
      <c r="H1096" s="159"/>
      <c r="I1096" s="159"/>
    </row>
    <row r="1097" customFormat="false" ht="15.5" hidden="true" customHeight="true" outlineLevel="0" collapsed="false">
      <c r="A1097" s="180"/>
      <c r="B1097" s="159"/>
      <c r="C1097" s="159"/>
      <c r="D1097" s="159"/>
      <c r="E1097" s="159"/>
      <c r="F1097" s="159"/>
      <c r="G1097" s="159"/>
      <c r="H1097" s="159"/>
      <c r="I1097" s="159"/>
    </row>
    <row r="1098" customFormat="false" ht="15.5" hidden="true" customHeight="true" outlineLevel="0" collapsed="false">
      <c r="A1098" s="180"/>
      <c r="B1098" s="159"/>
      <c r="C1098" s="159"/>
      <c r="D1098" s="159"/>
      <c r="E1098" s="159"/>
      <c r="F1098" s="159"/>
      <c r="G1098" s="159"/>
      <c r="H1098" s="159"/>
      <c r="I1098" s="159"/>
    </row>
    <row r="1099" customFormat="false" ht="15.5" hidden="true" customHeight="true" outlineLevel="0" collapsed="false">
      <c r="A1099" s="180"/>
      <c r="B1099" s="159"/>
      <c r="C1099" s="159"/>
      <c r="D1099" s="159"/>
      <c r="E1099" s="159"/>
      <c r="F1099" s="159"/>
      <c r="G1099" s="159"/>
      <c r="H1099" s="159"/>
      <c r="I1099" s="159"/>
    </row>
    <row r="1100" customFormat="false" ht="15.5" hidden="true" customHeight="true" outlineLevel="0" collapsed="false">
      <c r="A1100" s="180"/>
      <c r="B1100" s="159"/>
      <c r="C1100" s="159"/>
      <c r="D1100" s="159"/>
      <c r="E1100" s="159"/>
      <c r="F1100" s="159"/>
      <c r="G1100" s="159"/>
      <c r="H1100" s="159"/>
      <c r="I1100" s="159"/>
    </row>
    <row r="1101" customFormat="false" ht="15.5" hidden="true" customHeight="true" outlineLevel="0" collapsed="false">
      <c r="A1101" s="180"/>
      <c r="B1101" s="159"/>
      <c r="C1101" s="159"/>
      <c r="D1101" s="159"/>
      <c r="E1101" s="159"/>
      <c r="F1101" s="159"/>
      <c r="G1101" s="159"/>
      <c r="H1101" s="159"/>
      <c r="I1101" s="159"/>
    </row>
    <row r="1102" customFormat="false" ht="15.5" hidden="true" customHeight="true" outlineLevel="0" collapsed="false">
      <c r="A1102" s="180"/>
      <c r="B1102" s="159"/>
      <c r="C1102" s="159"/>
      <c r="D1102" s="159"/>
      <c r="E1102" s="159"/>
      <c r="F1102" s="159"/>
      <c r="G1102" s="159"/>
      <c r="H1102" s="159"/>
      <c r="I1102" s="159"/>
    </row>
    <row r="1103" customFormat="false" ht="15.5" hidden="true" customHeight="true" outlineLevel="0" collapsed="false">
      <c r="A1103" s="180"/>
      <c r="B1103" s="159"/>
      <c r="C1103" s="159"/>
      <c r="D1103" s="159"/>
      <c r="E1103" s="159"/>
      <c r="F1103" s="159"/>
      <c r="G1103" s="159"/>
      <c r="H1103" s="159"/>
      <c r="I1103" s="159"/>
    </row>
    <row r="1104" customFormat="false" ht="15.5" hidden="true" customHeight="true" outlineLevel="0" collapsed="false">
      <c r="A1104" s="180"/>
      <c r="B1104" s="159"/>
      <c r="C1104" s="159"/>
      <c r="D1104" s="159"/>
      <c r="E1104" s="159"/>
      <c r="F1104" s="159"/>
      <c r="G1104" s="159"/>
      <c r="H1104" s="159"/>
      <c r="I1104" s="159"/>
    </row>
    <row r="1105" customFormat="false" ht="15.5" hidden="true" customHeight="true" outlineLevel="0" collapsed="false">
      <c r="A1105" s="180"/>
      <c r="B1105" s="159"/>
      <c r="C1105" s="159"/>
      <c r="D1105" s="159"/>
      <c r="E1105" s="159"/>
      <c r="F1105" s="159"/>
      <c r="G1105" s="159"/>
      <c r="H1105" s="159"/>
      <c r="I1105" s="159"/>
    </row>
    <row r="1106" customFormat="false" ht="15.5" hidden="true" customHeight="true" outlineLevel="0" collapsed="false">
      <c r="A1106" s="180"/>
      <c r="B1106" s="159"/>
      <c r="C1106" s="159"/>
      <c r="D1106" s="159"/>
      <c r="E1106" s="159"/>
      <c r="F1106" s="159"/>
      <c r="G1106" s="159"/>
      <c r="H1106" s="159"/>
      <c r="I1106" s="159"/>
    </row>
    <row r="1107" customFormat="false" ht="15.5" hidden="true" customHeight="true" outlineLevel="0" collapsed="false">
      <c r="A1107" s="180"/>
      <c r="B1107" s="159"/>
      <c r="C1107" s="159"/>
      <c r="D1107" s="159"/>
      <c r="E1107" s="159"/>
      <c r="F1107" s="159"/>
      <c r="G1107" s="159"/>
      <c r="H1107" s="159"/>
      <c r="I1107" s="159"/>
    </row>
    <row r="1108" customFormat="false" ht="15.5" hidden="true" customHeight="true" outlineLevel="0" collapsed="false">
      <c r="A1108" s="180"/>
      <c r="B1108" s="159"/>
      <c r="C1108" s="159"/>
      <c r="D1108" s="159"/>
      <c r="E1108" s="159"/>
      <c r="F1108" s="159"/>
      <c r="G1108" s="159"/>
      <c r="H1108" s="159"/>
      <c r="I1108" s="159"/>
    </row>
    <row r="1109" customFormat="false" ht="15.5" hidden="true" customHeight="true" outlineLevel="0" collapsed="false">
      <c r="A1109" s="180"/>
      <c r="B1109" s="159"/>
      <c r="C1109" s="159"/>
      <c r="D1109" s="159"/>
      <c r="E1109" s="159"/>
      <c r="F1109" s="159"/>
      <c r="G1109" s="159"/>
      <c r="H1109" s="159"/>
      <c r="I1109" s="159"/>
    </row>
    <row r="1110" customFormat="false" ht="15.5" hidden="true" customHeight="true" outlineLevel="0" collapsed="false">
      <c r="A1110" s="180"/>
      <c r="B1110" s="159"/>
      <c r="C1110" s="159"/>
      <c r="D1110" s="159"/>
      <c r="E1110" s="159"/>
      <c r="F1110" s="159"/>
      <c r="G1110" s="159"/>
      <c r="H1110" s="159"/>
      <c r="I1110" s="159"/>
    </row>
    <row r="1111" customFormat="false" ht="15.5" hidden="true" customHeight="true" outlineLevel="0" collapsed="false">
      <c r="A1111" s="180"/>
      <c r="B1111" s="159"/>
      <c r="C1111" s="159"/>
      <c r="D1111" s="159"/>
      <c r="E1111" s="159"/>
      <c r="F1111" s="159"/>
      <c r="G1111" s="159"/>
      <c r="H1111" s="159"/>
      <c r="I1111" s="159"/>
    </row>
    <row r="1112" customFormat="false" ht="15.5" hidden="true" customHeight="true" outlineLevel="0" collapsed="false">
      <c r="A1112" s="180"/>
      <c r="B1112" s="159"/>
      <c r="C1112" s="159"/>
      <c r="D1112" s="159"/>
      <c r="E1112" s="159"/>
      <c r="F1112" s="159"/>
      <c r="G1112" s="159"/>
      <c r="H1112" s="159"/>
      <c r="I1112" s="159"/>
    </row>
    <row r="1113" customFormat="false" ht="15.5" hidden="true" customHeight="true" outlineLevel="0" collapsed="false">
      <c r="A1113" s="180"/>
      <c r="B1113" s="159"/>
      <c r="C1113" s="159"/>
      <c r="D1113" s="159"/>
      <c r="E1113" s="159"/>
      <c r="F1113" s="159"/>
      <c r="G1113" s="159"/>
      <c r="H1113" s="159"/>
      <c r="I1113" s="159"/>
    </row>
    <row r="1114" customFormat="false" ht="15.5" hidden="true" customHeight="true" outlineLevel="0" collapsed="false">
      <c r="A1114" s="180"/>
      <c r="B1114" s="159"/>
      <c r="C1114" s="159"/>
      <c r="D1114" s="159"/>
      <c r="E1114" s="159"/>
      <c r="F1114" s="159"/>
      <c r="G1114" s="159"/>
      <c r="H1114" s="159"/>
      <c r="I1114" s="159"/>
    </row>
    <row r="1115" customFormat="false" ht="15.5" hidden="true" customHeight="true" outlineLevel="0" collapsed="false">
      <c r="A1115" s="180"/>
      <c r="B1115" s="159"/>
      <c r="C1115" s="159"/>
      <c r="D1115" s="159"/>
      <c r="E1115" s="159"/>
      <c r="F1115" s="159"/>
      <c r="G1115" s="159"/>
      <c r="H1115" s="159"/>
      <c r="I1115" s="159"/>
    </row>
    <row r="1116" customFormat="false" ht="15.5" hidden="true" customHeight="true" outlineLevel="0" collapsed="false">
      <c r="A1116" s="180"/>
      <c r="B1116" s="159"/>
      <c r="C1116" s="159"/>
      <c r="D1116" s="159"/>
      <c r="E1116" s="159"/>
      <c r="F1116" s="159"/>
      <c r="G1116" s="159"/>
      <c r="H1116" s="159"/>
      <c r="I1116" s="159"/>
    </row>
    <row r="1117" customFormat="false" ht="15.5" hidden="true" customHeight="true" outlineLevel="0" collapsed="false">
      <c r="A1117" s="180"/>
      <c r="B1117" s="159"/>
      <c r="C1117" s="159"/>
      <c r="D1117" s="159"/>
      <c r="E1117" s="159"/>
      <c r="F1117" s="159"/>
      <c r="G1117" s="159"/>
      <c r="H1117" s="159"/>
      <c r="I1117" s="159"/>
    </row>
    <row r="1118" customFormat="false" ht="15.5" hidden="true" customHeight="true" outlineLevel="0" collapsed="false">
      <c r="A1118" s="180"/>
      <c r="B1118" s="159"/>
      <c r="C1118" s="159"/>
      <c r="D1118" s="159"/>
      <c r="E1118" s="159"/>
      <c r="F1118" s="159"/>
      <c r="G1118" s="159"/>
      <c r="H1118" s="159"/>
      <c r="I1118" s="159"/>
    </row>
    <row r="1119" customFormat="false" ht="15.5" hidden="true" customHeight="true" outlineLevel="0" collapsed="false">
      <c r="A1119" s="180"/>
      <c r="B1119" s="159"/>
      <c r="C1119" s="159"/>
      <c r="D1119" s="159"/>
      <c r="E1119" s="159"/>
      <c r="F1119" s="159"/>
      <c r="G1119" s="159"/>
      <c r="H1119" s="159"/>
      <c r="I1119" s="159"/>
    </row>
    <row r="1120" customFormat="false" ht="15.5" hidden="true" customHeight="true" outlineLevel="0" collapsed="false">
      <c r="A1120" s="180"/>
      <c r="B1120" s="159"/>
      <c r="C1120" s="159"/>
      <c r="D1120" s="159"/>
      <c r="E1120" s="159"/>
      <c r="F1120" s="159"/>
      <c r="G1120" s="159"/>
      <c r="H1120" s="159"/>
      <c r="I1120" s="159"/>
    </row>
    <row r="1121" customFormat="false" ht="15.5" hidden="true" customHeight="true" outlineLevel="0" collapsed="false">
      <c r="A1121" s="180"/>
      <c r="B1121" s="159"/>
      <c r="C1121" s="159"/>
      <c r="D1121" s="159"/>
      <c r="E1121" s="159"/>
      <c r="F1121" s="159"/>
      <c r="G1121" s="159"/>
      <c r="H1121" s="159"/>
      <c r="I1121" s="159"/>
    </row>
    <row r="1122" customFormat="false" ht="15.5" hidden="true" customHeight="true" outlineLevel="0" collapsed="false">
      <c r="A1122" s="180"/>
      <c r="B1122" s="159"/>
      <c r="C1122" s="159"/>
      <c r="D1122" s="159"/>
      <c r="E1122" s="159"/>
      <c r="F1122" s="159"/>
      <c r="G1122" s="159"/>
      <c r="H1122" s="159"/>
      <c r="I1122" s="159"/>
    </row>
    <row r="1123" customFormat="false" ht="15.5" hidden="true" customHeight="true" outlineLevel="0" collapsed="false">
      <c r="A1123" s="180"/>
      <c r="B1123" s="159"/>
      <c r="C1123" s="159"/>
      <c r="D1123" s="159"/>
      <c r="E1123" s="159"/>
      <c r="F1123" s="159"/>
      <c r="G1123" s="159"/>
      <c r="H1123" s="159"/>
      <c r="I1123" s="159"/>
    </row>
    <row r="1124" customFormat="false" ht="15.5" hidden="true" customHeight="true" outlineLevel="0" collapsed="false">
      <c r="A1124" s="180"/>
      <c r="B1124" s="159"/>
      <c r="C1124" s="159"/>
      <c r="D1124" s="159"/>
      <c r="E1124" s="159"/>
      <c r="F1124" s="159"/>
      <c r="G1124" s="159"/>
      <c r="H1124" s="159"/>
      <c r="I1124" s="159"/>
    </row>
    <row r="1125" customFormat="false" ht="15.5" hidden="true" customHeight="true" outlineLevel="0" collapsed="false">
      <c r="A1125" s="180"/>
      <c r="B1125" s="159"/>
      <c r="C1125" s="159"/>
      <c r="D1125" s="159"/>
      <c r="E1125" s="159"/>
      <c r="F1125" s="159"/>
      <c r="G1125" s="159"/>
      <c r="H1125" s="159"/>
      <c r="I1125" s="159"/>
    </row>
    <row r="1126" customFormat="false" ht="15.5" hidden="true" customHeight="true" outlineLevel="0" collapsed="false">
      <c r="A1126" s="180"/>
      <c r="B1126" s="159"/>
      <c r="C1126" s="159"/>
      <c r="D1126" s="159"/>
      <c r="E1126" s="159"/>
      <c r="F1126" s="159"/>
      <c r="G1126" s="159"/>
      <c r="H1126" s="159"/>
      <c r="I1126" s="159"/>
    </row>
    <row r="1127" customFormat="false" ht="15.5" hidden="true" customHeight="true" outlineLevel="0" collapsed="false">
      <c r="A1127" s="180"/>
      <c r="B1127" s="159"/>
      <c r="C1127" s="159"/>
      <c r="D1127" s="159"/>
      <c r="E1127" s="159"/>
      <c r="F1127" s="159"/>
      <c r="G1127" s="159"/>
      <c r="H1127" s="159"/>
      <c r="I1127" s="159"/>
    </row>
    <row r="1128" customFormat="false" ht="15.5" hidden="true" customHeight="true" outlineLevel="0" collapsed="false">
      <c r="A1128" s="180"/>
      <c r="B1128" s="159"/>
      <c r="C1128" s="159"/>
      <c r="D1128" s="159"/>
      <c r="E1128" s="159"/>
      <c r="F1128" s="159"/>
      <c r="G1128" s="159"/>
      <c r="H1128" s="159"/>
      <c r="I1128" s="159"/>
    </row>
    <row r="1129" customFormat="false" ht="15.5" hidden="true" customHeight="true" outlineLevel="0" collapsed="false">
      <c r="A1129" s="180"/>
      <c r="B1129" s="159"/>
      <c r="C1129" s="159"/>
      <c r="D1129" s="159"/>
      <c r="E1129" s="159"/>
      <c r="F1129" s="159"/>
      <c r="G1129" s="159"/>
      <c r="H1129" s="159"/>
      <c r="I1129" s="159"/>
    </row>
    <row r="1130" customFormat="false" ht="15.5" hidden="true" customHeight="true" outlineLevel="0" collapsed="false">
      <c r="A1130" s="180"/>
      <c r="B1130" s="159"/>
      <c r="C1130" s="159"/>
      <c r="D1130" s="159"/>
      <c r="E1130" s="159"/>
      <c r="F1130" s="159"/>
      <c r="G1130" s="159"/>
      <c r="H1130" s="159"/>
      <c r="I1130" s="159"/>
    </row>
    <row r="1131" customFormat="false" ht="15.5" hidden="true" customHeight="true" outlineLevel="0" collapsed="false">
      <c r="A1131" s="180"/>
      <c r="B1131" s="159"/>
      <c r="C1131" s="159"/>
      <c r="D1131" s="159"/>
      <c r="E1131" s="159"/>
      <c r="F1131" s="159"/>
      <c r="G1131" s="159"/>
      <c r="H1131" s="159"/>
      <c r="I1131" s="159"/>
    </row>
    <row r="1132" customFormat="false" ht="15.5" hidden="true" customHeight="true" outlineLevel="0" collapsed="false">
      <c r="A1132" s="180"/>
      <c r="B1132" s="159"/>
      <c r="C1132" s="159"/>
      <c r="D1132" s="159"/>
      <c r="E1132" s="159"/>
      <c r="F1132" s="159"/>
      <c r="G1132" s="159"/>
      <c r="H1132" s="159"/>
      <c r="I1132" s="159"/>
    </row>
    <row r="1133" customFormat="false" ht="15.5" hidden="true" customHeight="true" outlineLevel="0" collapsed="false">
      <c r="A1133" s="180"/>
      <c r="B1133" s="159"/>
      <c r="C1133" s="159"/>
      <c r="D1133" s="159"/>
      <c r="E1133" s="159"/>
      <c r="F1133" s="159"/>
      <c r="G1133" s="159"/>
      <c r="H1133" s="159"/>
      <c r="I1133" s="159"/>
    </row>
    <row r="1134" customFormat="false" ht="15.5" hidden="true" customHeight="true" outlineLevel="0" collapsed="false">
      <c r="A1134" s="180"/>
      <c r="B1134" s="159"/>
      <c r="C1134" s="159"/>
      <c r="D1134" s="159"/>
      <c r="E1134" s="159"/>
      <c r="F1134" s="159"/>
      <c r="G1134" s="159"/>
      <c r="H1134" s="159"/>
      <c r="I1134" s="159"/>
    </row>
    <row r="1135" customFormat="false" ht="15.5" hidden="true" customHeight="true" outlineLevel="0" collapsed="false">
      <c r="A1135" s="180"/>
      <c r="B1135" s="159"/>
      <c r="C1135" s="159"/>
      <c r="D1135" s="159"/>
      <c r="E1135" s="159"/>
      <c r="F1135" s="159"/>
      <c r="G1135" s="159"/>
      <c r="H1135" s="159"/>
      <c r="I1135" s="159"/>
    </row>
    <row r="1136" customFormat="false" ht="15.5" hidden="true" customHeight="true" outlineLevel="0" collapsed="false">
      <c r="A1136" s="180"/>
      <c r="B1136" s="159"/>
      <c r="C1136" s="159"/>
      <c r="D1136" s="159"/>
      <c r="E1136" s="159"/>
      <c r="F1136" s="159"/>
      <c r="G1136" s="159"/>
      <c r="H1136" s="159"/>
      <c r="I1136" s="159"/>
    </row>
    <row r="1137" customFormat="false" ht="15.5" hidden="true" customHeight="true" outlineLevel="0" collapsed="false"/>
    <row r="1138" customFormat="false" ht="15.5" hidden="true" customHeight="true" outlineLevel="0" collapsed="false"/>
    <row r="1139" customFormat="false" ht="15.5" hidden="true" customHeight="true" outlineLevel="0" collapsed="false"/>
    <row r="1140" customFormat="false" ht="15.5" hidden="true" customHeight="true" outlineLevel="0" collapsed="false"/>
    <row r="1141" customFormat="false" ht="15.5" hidden="true" customHeight="true" outlineLevel="0" collapsed="false"/>
    <row r="1142" customFormat="false" ht="15.5" hidden="true" customHeight="true" outlineLevel="0" collapsed="false"/>
    <row r="1143" customFormat="false" ht="15.5" hidden="true" customHeight="true" outlineLevel="0" collapsed="false"/>
    <row r="1144" customFormat="false" ht="15.5" hidden="true" customHeight="true" outlineLevel="0" collapsed="false"/>
    <row r="1145" customFormat="false" ht="15.5" hidden="true" customHeight="true" outlineLevel="0" collapsed="false"/>
    <row r="1146" customFormat="false" ht="15.5" hidden="true" customHeight="true" outlineLevel="0" collapsed="false"/>
    <row r="1147" customFormat="false" ht="15.5" hidden="true" customHeight="true" outlineLevel="0" collapsed="false"/>
    <row r="1148" customFormat="false" ht="15.5" hidden="true" customHeight="true" outlineLevel="0" collapsed="false"/>
    <row r="1149" customFormat="false" ht="15.5" hidden="true" customHeight="true" outlineLevel="0" collapsed="false"/>
    <row r="1150" customFormat="false" ht="15.5" hidden="true" customHeight="true" outlineLevel="0" collapsed="false"/>
    <row r="1151" customFormat="false" ht="15.5" hidden="true" customHeight="true" outlineLevel="0" collapsed="false"/>
    <row r="1152" customFormat="false" ht="15.5" hidden="true" customHeight="true" outlineLevel="0" collapsed="false"/>
    <row r="1153" customFormat="false" ht="15.5" hidden="true" customHeight="true" outlineLevel="0" collapsed="false"/>
    <row r="1154" customFormat="false" ht="15.5" hidden="true" customHeight="true" outlineLevel="0" collapsed="false"/>
    <row r="1155" customFormat="false" ht="15.5" hidden="true" customHeight="true" outlineLevel="0" collapsed="false"/>
    <row r="1156" customFormat="false" ht="15.5" hidden="true" customHeight="true" outlineLevel="0" collapsed="false"/>
    <row r="1157" customFormat="false" ht="15.5" hidden="true" customHeight="true" outlineLevel="0" collapsed="false"/>
    <row r="1158" customFormat="false" ht="15.5" hidden="true" customHeight="true" outlineLevel="0" collapsed="false"/>
    <row r="1159" customFormat="false" ht="15.5" hidden="true" customHeight="true" outlineLevel="0" collapsed="false"/>
    <row r="1160" customFormat="false" ht="15.5" hidden="true" customHeight="true" outlineLevel="0" collapsed="false"/>
    <row r="1161" customFormat="false" ht="15.5" hidden="true" customHeight="true" outlineLevel="0" collapsed="false"/>
    <row r="1162" customFormat="false" ht="15.5" hidden="true" customHeight="true" outlineLevel="0" collapsed="false"/>
    <row r="1163" customFormat="false" ht="15.5" hidden="true" customHeight="true" outlineLevel="0" collapsed="false"/>
    <row r="1164" customFormat="false" ht="15.5" hidden="true" customHeight="true" outlineLevel="0" collapsed="false"/>
    <row r="1165" customFormat="false" ht="15.5" hidden="true" customHeight="true" outlineLevel="0" collapsed="false"/>
    <row r="1166" customFormat="false" ht="15.5" hidden="true" customHeight="true" outlineLevel="0" collapsed="false"/>
    <row r="1167" customFormat="false" ht="15.5" hidden="true" customHeight="true" outlineLevel="0" collapsed="false"/>
    <row r="1168" customFormat="false" ht="15.5" hidden="true" customHeight="true" outlineLevel="0" collapsed="false"/>
    <row r="1169" customFormat="false" ht="15.5" hidden="true" customHeight="true" outlineLevel="0" collapsed="false"/>
    <row r="1170" customFormat="false" ht="15.5" hidden="true" customHeight="true" outlineLevel="0" collapsed="false"/>
    <row r="1171" customFormat="false" ht="15.5" hidden="true" customHeight="true" outlineLevel="0" collapsed="false"/>
    <row r="1172" customFormat="false" ht="15.5" hidden="true" customHeight="true" outlineLevel="0" collapsed="false"/>
    <row r="1173" customFormat="false" ht="15.5" hidden="true" customHeight="true" outlineLevel="0" collapsed="false"/>
    <row r="1174" customFormat="false" ht="15.5" hidden="true" customHeight="true" outlineLevel="0" collapsed="false"/>
    <row r="1175" customFormat="false" ht="15.5" hidden="true" customHeight="true" outlineLevel="0" collapsed="false"/>
    <row r="1176" customFormat="false" ht="15.5" hidden="true" customHeight="true" outlineLevel="0" collapsed="false"/>
    <row r="1177" customFormat="false" ht="15.5" hidden="true" customHeight="true" outlineLevel="0" collapsed="false"/>
    <row r="1178" customFormat="false" ht="15.5" hidden="true" customHeight="true" outlineLevel="0" collapsed="false"/>
    <row r="1179" customFormat="false" ht="15.5" hidden="true" customHeight="true" outlineLevel="0" collapsed="false"/>
    <row r="1180" customFormat="false" ht="15.5" hidden="true" customHeight="true" outlineLevel="0" collapsed="false"/>
    <row r="1181" customFormat="false" ht="15.5" hidden="true" customHeight="true" outlineLevel="0" collapsed="false"/>
    <row r="1182" customFormat="false" ht="15.5" hidden="true" customHeight="true" outlineLevel="0" collapsed="false"/>
    <row r="1183" customFormat="false" ht="15.5" hidden="true" customHeight="true" outlineLevel="0" collapsed="false"/>
    <row r="1184" customFormat="false" ht="15.5" hidden="true" customHeight="true" outlineLevel="0" collapsed="false"/>
    <row r="1185" customFormat="false" ht="15.5" hidden="true" customHeight="true" outlineLevel="0" collapsed="false"/>
    <row r="1186" customFormat="false" ht="15.5" hidden="true" customHeight="true" outlineLevel="0" collapsed="false"/>
    <row r="1187" customFormat="false" ht="15.5" hidden="true" customHeight="true" outlineLevel="0" collapsed="false"/>
    <row r="1188" customFormat="false" ht="15.5" hidden="true" customHeight="true" outlineLevel="0" collapsed="false"/>
    <row r="1189" customFormat="false" ht="15.5" hidden="true" customHeight="true" outlineLevel="0" collapsed="false"/>
    <row r="1190" customFormat="false" ht="15.5" hidden="true" customHeight="true" outlineLevel="0" collapsed="false"/>
    <row r="1191" customFormat="false" ht="15.5" hidden="true" customHeight="true" outlineLevel="0" collapsed="false"/>
    <row r="1192" customFormat="false" ht="15.5" hidden="true" customHeight="true" outlineLevel="0" collapsed="false"/>
    <row r="1193" customFormat="false" ht="15.5" hidden="true" customHeight="true" outlineLevel="0" collapsed="false"/>
    <row r="1194" customFormat="false" ht="15.5" hidden="true" customHeight="true" outlineLevel="0" collapsed="false"/>
    <row r="1195" customFormat="false" ht="15.5" hidden="true" customHeight="true" outlineLevel="0" collapsed="false"/>
    <row r="1196" customFormat="false" ht="15.5" hidden="true" customHeight="true" outlineLevel="0" collapsed="false"/>
    <row r="1197" customFormat="false" ht="15.5" hidden="true" customHeight="true" outlineLevel="0" collapsed="false"/>
    <row r="1198" customFormat="false" ht="15.5" hidden="true" customHeight="true" outlineLevel="0" collapsed="false"/>
    <row r="1199" customFormat="false" ht="15.5" hidden="true" customHeight="true" outlineLevel="0" collapsed="false"/>
    <row r="1200" customFormat="false" ht="15.5" hidden="true" customHeight="true" outlineLevel="0" collapsed="false"/>
    <row r="1201" customFormat="false" ht="15.5" hidden="true" customHeight="true" outlineLevel="0" collapsed="false"/>
    <row r="1202" customFormat="false" ht="15.5" hidden="true" customHeight="true" outlineLevel="0" collapsed="false"/>
    <row r="1203" customFormat="false" ht="15.5" hidden="true" customHeight="true" outlineLevel="0" collapsed="false"/>
    <row r="1204" customFormat="false" ht="15.5" hidden="true" customHeight="true" outlineLevel="0" collapsed="false"/>
    <row r="1205" customFormat="false" ht="15.5" hidden="true" customHeight="true" outlineLevel="0" collapsed="false"/>
    <row r="1206" customFormat="false" ht="15.5" hidden="true" customHeight="true" outlineLevel="0" collapsed="false"/>
    <row r="1207" customFormat="false" ht="15.5" hidden="true" customHeight="true" outlineLevel="0" collapsed="false"/>
    <row r="1208" customFormat="false" ht="15.5" hidden="true" customHeight="true" outlineLevel="0" collapsed="false"/>
    <row r="1209" customFormat="false" ht="15.5" hidden="true" customHeight="true" outlineLevel="0" collapsed="false"/>
    <row r="1210" customFormat="false" ht="15.5" hidden="true" customHeight="true" outlineLevel="0" collapsed="false"/>
    <row r="1211" customFormat="false" ht="15.5" hidden="true" customHeight="true" outlineLevel="0" collapsed="false"/>
    <row r="1212" customFormat="false" ht="15.5" hidden="true" customHeight="true" outlineLevel="0" collapsed="false"/>
    <row r="1213" customFormat="false" ht="15.5" hidden="true" customHeight="true" outlineLevel="0" collapsed="false"/>
    <row r="1214" customFormat="false" ht="15.5" hidden="true" customHeight="true" outlineLevel="0" collapsed="false"/>
    <row r="1215" customFormat="false" ht="15.5" hidden="true" customHeight="true" outlineLevel="0" collapsed="false"/>
    <row r="1216" customFormat="false" ht="15.5" hidden="true" customHeight="true" outlineLevel="0" collapsed="false"/>
    <row r="1217" customFormat="false" ht="15.5" hidden="true" customHeight="true" outlineLevel="0" collapsed="false"/>
    <row r="1218" customFormat="false" ht="15.5" hidden="true" customHeight="true" outlineLevel="0" collapsed="false"/>
    <row r="1219" customFormat="false" ht="15.5" hidden="true" customHeight="true" outlineLevel="0" collapsed="false"/>
    <row r="1220" customFormat="false" ht="15.5" hidden="true" customHeight="true" outlineLevel="0" collapsed="false"/>
    <row r="1221" customFormat="false" ht="15.5" hidden="true" customHeight="true" outlineLevel="0" collapsed="false"/>
    <row r="1222" customFormat="false" ht="15.5" hidden="true" customHeight="true" outlineLevel="0" collapsed="false"/>
    <row r="1223" customFormat="false" ht="15.5" hidden="true" customHeight="true" outlineLevel="0" collapsed="false"/>
    <row r="1224" customFormat="false" ht="15.5" hidden="true" customHeight="true" outlineLevel="0" collapsed="false"/>
    <row r="1225" customFormat="false" ht="15.5" hidden="true" customHeight="true" outlineLevel="0" collapsed="false"/>
    <row r="1226" customFormat="false" ht="15.5" hidden="true" customHeight="true" outlineLevel="0" collapsed="false"/>
    <row r="1227" customFormat="false" ht="15.5" hidden="true" customHeight="true" outlineLevel="0" collapsed="false"/>
    <row r="1228" customFormat="false" ht="15.5" hidden="true" customHeight="true" outlineLevel="0" collapsed="false"/>
    <row r="1229" customFormat="false" ht="15.5" hidden="true" customHeight="true" outlineLevel="0" collapsed="false"/>
    <row r="1230" customFormat="false" ht="15.5" hidden="true" customHeight="true" outlineLevel="0" collapsed="false"/>
    <row r="1231" customFormat="false" ht="15.5" hidden="true" customHeight="true" outlineLevel="0" collapsed="false"/>
    <row r="1232" customFormat="false" ht="15.5" hidden="true" customHeight="true" outlineLevel="0" collapsed="false"/>
    <row r="1233" customFormat="false" ht="15.5" hidden="true" customHeight="true" outlineLevel="0" collapsed="false"/>
    <row r="1234" customFormat="false" ht="15.5" hidden="true" customHeight="true" outlineLevel="0" collapsed="false"/>
    <row r="1235" customFormat="false" ht="15.5" hidden="true" customHeight="true" outlineLevel="0" collapsed="false"/>
    <row r="1236" customFormat="false" ht="15.5" hidden="true" customHeight="true" outlineLevel="0" collapsed="false"/>
    <row r="1237" customFormat="false" ht="15.5" hidden="true" customHeight="true" outlineLevel="0" collapsed="false"/>
    <row r="1238" customFormat="false" ht="15.5" hidden="true" customHeight="true" outlineLevel="0" collapsed="false"/>
    <row r="1239" customFormat="false" ht="15.5" hidden="true" customHeight="true" outlineLevel="0" collapsed="false"/>
    <row r="1240" customFormat="false" ht="15.5" hidden="true" customHeight="true" outlineLevel="0" collapsed="false"/>
    <row r="1241" customFormat="false" ht="15.5" hidden="true" customHeight="true" outlineLevel="0" collapsed="false"/>
    <row r="1242" customFormat="false" ht="15.5" hidden="true" customHeight="true" outlineLevel="0" collapsed="false"/>
    <row r="1243" customFormat="false" ht="15.5" hidden="true" customHeight="true" outlineLevel="0" collapsed="false"/>
    <row r="1244" customFormat="false" ht="15.5" hidden="true" customHeight="true" outlineLevel="0" collapsed="false"/>
    <row r="1245" customFormat="false" ht="15.5" hidden="true" customHeight="true" outlineLevel="0" collapsed="false"/>
    <row r="1246" customFormat="false" ht="15.5" hidden="true" customHeight="true" outlineLevel="0" collapsed="false"/>
    <row r="1247" customFormat="false" ht="15.5" hidden="true" customHeight="true" outlineLevel="0" collapsed="false"/>
    <row r="1248" customFormat="false" ht="15.5" hidden="true" customHeight="true" outlineLevel="0" collapsed="false"/>
    <row r="1249" customFormat="false" ht="15.5" hidden="true" customHeight="true" outlineLevel="0" collapsed="false"/>
    <row r="1250" customFormat="false" ht="15.5" hidden="true" customHeight="true" outlineLevel="0" collapsed="false"/>
    <row r="1251" customFormat="false" ht="15.5" hidden="true" customHeight="true" outlineLevel="0" collapsed="false"/>
    <row r="1252" customFormat="false" ht="15.5" hidden="true" customHeight="true" outlineLevel="0" collapsed="false"/>
    <row r="1253" customFormat="false" ht="15.5" hidden="true" customHeight="true" outlineLevel="0" collapsed="false"/>
    <row r="1254" customFormat="false" ht="15.5" hidden="true" customHeight="true" outlineLevel="0" collapsed="false"/>
    <row r="1255" customFormat="false" ht="15.5" hidden="true" customHeight="true" outlineLevel="0" collapsed="false"/>
    <row r="1256" customFormat="false" ht="15.5" hidden="true" customHeight="true" outlineLevel="0" collapsed="false"/>
    <row r="1257" customFormat="false" ht="15.5" hidden="true" customHeight="true" outlineLevel="0" collapsed="false"/>
    <row r="1258" customFormat="false" ht="15.5" hidden="true" customHeight="true" outlineLevel="0" collapsed="false"/>
    <row r="1259" customFormat="false" ht="15.5" hidden="true" customHeight="true" outlineLevel="0" collapsed="false"/>
    <row r="1260" customFormat="false" ht="15.5" hidden="true" customHeight="true" outlineLevel="0" collapsed="false"/>
    <row r="1261" customFormat="false" ht="15.5" hidden="true" customHeight="true" outlineLevel="0" collapsed="false"/>
    <row r="1262" customFormat="false" ht="15.5" hidden="true" customHeight="true" outlineLevel="0" collapsed="false"/>
    <row r="1263" customFormat="false" ht="15.5" hidden="true" customHeight="true" outlineLevel="0" collapsed="false"/>
    <row r="1264" customFormat="false" ht="15.5" hidden="true" customHeight="true" outlineLevel="0" collapsed="false"/>
    <row r="1265" customFormat="false" ht="15.5" hidden="true" customHeight="true" outlineLevel="0" collapsed="false"/>
    <row r="1266" customFormat="false" ht="15.5" hidden="true" customHeight="true" outlineLevel="0" collapsed="false"/>
    <row r="1267" customFormat="false" ht="15.5" hidden="true" customHeight="true" outlineLevel="0" collapsed="false"/>
    <row r="1268" customFormat="false" ht="15.5" hidden="true" customHeight="true" outlineLevel="0" collapsed="false"/>
    <row r="1269" customFormat="false" ht="15.5" hidden="true" customHeight="true" outlineLevel="0" collapsed="false"/>
    <row r="1270" customFormat="false" ht="15.5" hidden="true" customHeight="true" outlineLevel="0" collapsed="false"/>
    <row r="1271" customFormat="false" ht="15.5" hidden="true" customHeight="true" outlineLevel="0" collapsed="false"/>
    <row r="1272" customFormat="false" ht="15.5" hidden="true" customHeight="true" outlineLevel="0" collapsed="false"/>
    <row r="1273" customFormat="false" ht="15.5" hidden="true" customHeight="true" outlineLevel="0" collapsed="false"/>
    <row r="1274" customFormat="false" ht="15.5" hidden="true" customHeight="true" outlineLevel="0" collapsed="false"/>
    <row r="1275" customFormat="false" ht="15.5" hidden="true" customHeight="true" outlineLevel="0" collapsed="false"/>
    <row r="1276" customFormat="false" ht="15.5" hidden="true" customHeight="true" outlineLevel="0" collapsed="false"/>
    <row r="1277" customFormat="false" ht="15.5" hidden="true" customHeight="true" outlineLevel="0" collapsed="false"/>
    <row r="1278" customFormat="false" ht="15.5" hidden="true" customHeight="true" outlineLevel="0" collapsed="false"/>
    <row r="1279" customFormat="false" ht="15.5" hidden="true" customHeight="true" outlineLevel="0" collapsed="false"/>
    <row r="1280" customFormat="false" ht="15.5" hidden="true" customHeight="true" outlineLevel="0" collapsed="false"/>
    <row r="1281" customFormat="false" ht="15.5" hidden="true" customHeight="true" outlineLevel="0" collapsed="false"/>
    <row r="1282" customFormat="false" ht="15.5" hidden="true" customHeight="true" outlineLevel="0" collapsed="false"/>
    <row r="1283" customFormat="false" ht="15.5" hidden="true" customHeight="true" outlineLevel="0" collapsed="false"/>
    <row r="1284" customFormat="false" ht="15.5" hidden="true" customHeight="true" outlineLevel="0" collapsed="false"/>
    <row r="1285" customFormat="false" ht="15.5" hidden="true" customHeight="true" outlineLevel="0" collapsed="false"/>
    <row r="1286" customFormat="false" ht="15.5" hidden="true" customHeight="true" outlineLevel="0" collapsed="false"/>
    <row r="1287" customFormat="false" ht="15.5" hidden="true" customHeight="true" outlineLevel="0" collapsed="false"/>
    <row r="1288" customFormat="false" ht="15.5" hidden="true" customHeight="true" outlineLevel="0" collapsed="false"/>
    <row r="1289" customFormat="false" ht="15.5" hidden="true" customHeight="true" outlineLevel="0" collapsed="false"/>
    <row r="1290" customFormat="false" ht="15.5" hidden="true" customHeight="true" outlineLevel="0" collapsed="false"/>
    <row r="1291" customFormat="false" ht="15.5" hidden="true" customHeight="true" outlineLevel="0" collapsed="false"/>
    <row r="1292" customFormat="false" ht="15.5" hidden="true" customHeight="true" outlineLevel="0" collapsed="false"/>
    <row r="1293" customFormat="false" ht="15.5" hidden="true" customHeight="true" outlineLevel="0" collapsed="false"/>
    <row r="1294" customFormat="false" ht="15.5" hidden="true" customHeight="true" outlineLevel="0" collapsed="false"/>
    <row r="1295" customFormat="false" ht="15.5" hidden="true" customHeight="true" outlineLevel="0" collapsed="false"/>
    <row r="1296" customFormat="false" ht="15.5" hidden="true" customHeight="true" outlineLevel="0" collapsed="false"/>
    <row r="1297" customFormat="false" ht="15.5" hidden="true" customHeight="true" outlineLevel="0" collapsed="false"/>
    <row r="1298" customFormat="false" ht="15.5" hidden="true" customHeight="true" outlineLevel="0" collapsed="false"/>
    <row r="1299" customFormat="false" ht="15.5" hidden="true" customHeight="true" outlineLevel="0" collapsed="false"/>
    <row r="1300" customFormat="false" ht="15.5" hidden="true" customHeight="true" outlineLevel="0" collapsed="false"/>
    <row r="1301" customFormat="false" ht="15.5" hidden="true" customHeight="true" outlineLevel="0" collapsed="false"/>
    <row r="1302" customFormat="false" ht="15.5" hidden="true" customHeight="true" outlineLevel="0" collapsed="false"/>
    <row r="1303" customFormat="false" ht="15.5" hidden="true" customHeight="true" outlineLevel="0" collapsed="false"/>
    <row r="1304" customFormat="false" ht="15.5" hidden="true" customHeight="true" outlineLevel="0" collapsed="false"/>
    <row r="1305" customFormat="false" ht="15.5" hidden="true" customHeight="true" outlineLevel="0" collapsed="false"/>
    <row r="1306" customFormat="false" ht="15.5" hidden="true" customHeight="true" outlineLevel="0" collapsed="false"/>
    <row r="1307" customFormat="false" ht="15.5" hidden="true" customHeight="true" outlineLevel="0" collapsed="false"/>
    <row r="1308" customFormat="false" ht="15.5" hidden="true" customHeight="true" outlineLevel="0" collapsed="false"/>
    <row r="1309" customFormat="false" ht="15.5" hidden="true" customHeight="true" outlineLevel="0" collapsed="false"/>
    <row r="1310" customFormat="false" ht="15.5" hidden="true" customHeight="true" outlineLevel="0" collapsed="false"/>
    <row r="1311" customFormat="false" ht="15.5" hidden="true" customHeight="true" outlineLevel="0" collapsed="false"/>
    <row r="1312" customFormat="false" ht="15.5" hidden="true" customHeight="true" outlineLevel="0" collapsed="false"/>
    <row r="1313" customFormat="false" ht="15.5" hidden="true" customHeight="true" outlineLevel="0" collapsed="false"/>
    <row r="1314" customFormat="false" ht="15.5" hidden="true" customHeight="true" outlineLevel="0" collapsed="false"/>
    <row r="1315" customFormat="false" ht="15.5" hidden="true" customHeight="true" outlineLevel="0" collapsed="false"/>
    <row r="1316" customFormat="false" ht="15.5" hidden="true" customHeight="true" outlineLevel="0" collapsed="false"/>
    <row r="1317" customFormat="false" ht="15.5" hidden="true" customHeight="true" outlineLevel="0" collapsed="false"/>
    <row r="1318" customFormat="false" ht="15.5" hidden="true" customHeight="true" outlineLevel="0" collapsed="false"/>
    <row r="1319" customFormat="false" ht="15.5" hidden="true" customHeight="true" outlineLevel="0" collapsed="false"/>
    <row r="1320" customFormat="false" ht="15.5" hidden="true" customHeight="true" outlineLevel="0" collapsed="false"/>
    <row r="1321" customFormat="false" ht="15.5" hidden="true" customHeight="true" outlineLevel="0" collapsed="false"/>
    <row r="1322" customFormat="false" ht="15.5" hidden="true" customHeight="true" outlineLevel="0" collapsed="false"/>
    <row r="1323" customFormat="false" ht="15.5" hidden="true" customHeight="true" outlineLevel="0" collapsed="false"/>
    <row r="1324" customFormat="false" ht="15.5" hidden="true" customHeight="true" outlineLevel="0" collapsed="false"/>
    <row r="1325" customFormat="false" ht="15.5" hidden="true" customHeight="true" outlineLevel="0" collapsed="false"/>
    <row r="1326" customFormat="false" ht="15.5" hidden="true" customHeight="true" outlineLevel="0" collapsed="false"/>
    <row r="1327" customFormat="false" ht="15.5" hidden="true" customHeight="true" outlineLevel="0" collapsed="false"/>
    <row r="1328" customFormat="false" ht="15.5" hidden="true" customHeight="true" outlineLevel="0" collapsed="false"/>
    <row r="1329" customFormat="false" ht="15.5" hidden="true" customHeight="true" outlineLevel="0" collapsed="false"/>
    <row r="1330" customFormat="false" ht="15.5" hidden="true" customHeight="true" outlineLevel="0" collapsed="false"/>
    <row r="1331" customFormat="false" ht="15.5" hidden="true" customHeight="true" outlineLevel="0" collapsed="false"/>
    <row r="1332" customFormat="false" ht="15.5" hidden="true" customHeight="true" outlineLevel="0" collapsed="false"/>
    <row r="1333" customFormat="false" ht="15.5" hidden="true" customHeight="true" outlineLevel="0" collapsed="false"/>
    <row r="1334" customFormat="false" ht="15.5" hidden="true" customHeight="true" outlineLevel="0" collapsed="false"/>
    <row r="1335" customFormat="false" ht="15.5" hidden="true" customHeight="true" outlineLevel="0" collapsed="false"/>
    <row r="1336" customFormat="false" ht="15.5" hidden="true" customHeight="true" outlineLevel="0" collapsed="false"/>
    <row r="1337" customFormat="false" ht="15.5" hidden="true" customHeight="true" outlineLevel="0" collapsed="false"/>
    <row r="1338" customFormat="false" ht="15.5" hidden="true" customHeight="true" outlineLevel="0" collapsed="false"/>
    <row r="1339" customFormat="false" ht="15.5" hidden="true" customHeight="true" outlineLevel="0" collapsed="false"/>
    <row r="1340" customFormat="false" ht="15.5" hidden="true" customHeight="true" outlineLevel="0" collapsed="false"/>
    <row r="1341" customFormat="false" ht="15.5" hidden="true" customHeight="true" outlineLevel="0" collapsed="false"/>
    <row r="1342" customFormat="false" ht="15.5" hidden="true" customHeight="true" outlineLevel="0" collapsed="false"/>
    <row r="1343" customFormat="false" ht="15.5" hidden="true" customHeight="true" outlineLevel="0" collapsed="false"/>
    <row r="1344" customFormat="false" ht="15.5" hidden="true" customHeight="true" outlineLevel="0" collapsed="false"/>
    <row r="1345" customFormat="false" ht="15.5" hidden="true" customHeight="true" outlineLevel="0" collapsed="false"/>
    <row r="1346" customFormat="false" ht="15.5" hidden="true" customHeight="true" outlineLevel="0" collapsed="false"/>
    <row r="1347" customFormat="false" ht="15.5" hidden="true" customHeight="true" outlineLevel="0" collapsed="false"/>
    <row r="1348" customFormat="false" ht="15.5" hidden="true" customHeight="true" outlineLevel="0" collapsed="false"/>
    <row r="1349" customFormat="false" ht="15.5" hidden="true" customHeight="true" outlineLevel="0" collapsed="false"/>
    <row r="1350" customFormat="false" ht="15.5" hidden="true" customHeight="true" outlineLevel="0" collapsed="false"/>
    <row r="1351" customFormat="false" ht="15.5" hidden="true" customHeight="true" outlineLevel="0" collapsed="false"/>
    <row r="1352" customFormat="false" ht="15.5" hidden="true" customHeight="true" outlineLevel="0" collapsed="false"/>
    <row r="1353" customFormat="false" ht="15.5" hidden="true" customHeight="true" outlineLevel="0" collapsed="false"/>
    <row r="1354" customFormat="false" ht="15.5" hidden="true" customHeight="true" outlineLevel="0" collapsed="false"/>
    <row r="1355" customFormat="false" ht="15.5" hidden="true" customHeight="true" outlineLevel="0" collapsed="false"/>
    <row r="1356" customFormat="false" ht="15.5" hidden="true" customHeight="true" outlineLevel="0" collapsed="false"/>
    <row r="1357" customFormat="false" ht="15.5" hidden="true" customHeight="true" outlineLevel="0" collapsed="false"/>
    <row r="1358" customFormat="false" ht="15.5" hidden="true" customHeight="true" outlineLevel="0" collapsed="false"/>
    <row r="1359" customFormat="false" ht="15.5" hidden="true" customHeight="true" outlineLevel="0" collapsed="false"/>
    <row r="1360" customFormat="false" ht="15.5" hidden="true" customHeight="true" outlineLevel="0" collapsed="false"/>
    <row r="1361" customFormat="false" ht="15.5" hidden="true" customHeight="true" outlineLevel="0" collapsed="false"/>
    <row r="1362" customFormat="false" ht="15.5" hidden="true" customHeight="true" outlineLevel="0" collapsed="false"/>
    <row r="1363" customFormat="false" ht="15.5" hidden="true" customHeight="true" outlineLevel="0" collapsed="false"/>
    <row r="1364" customFormat="false" ht="15.5" hidden="true" customHeight="true" outlineLevel="0" collapsed="false"/>
    <row r="1365" customFormat="false" ht="15.5" hidden="true" customHeight="true" outlineLevel="0" collapsed="false"/>
    <row r="1366" customFormat="false" ht="15.5" hidden="true" customHeight="true" outlineLevel="0" collapsed="false"/>
    <row r="1367" customFormat="false" ht="15.5" hidden="true" customHeight="true" outlineLevel="0" collapsed="false"/>
    <row r="1368" customFormat="false" ht="15.5" hidden="true" customHeight="true" outlineLevel="0" collapsed="false"/>
    <row r="1369" customFormat="false" ht="15.5" hidden="true" customHeight="true" outlineLevel="0" collapsed="false"/>
    <row r="1370" customFormat="false" ht="15.5" hidden="true" customHeight="true" outlineLevel="0" collapsed="false"/>
    <row r="1371" customFormat="false" ht="15.5" hidden="true" customHeight="true" outlineLevel="0" collapsed="false"/>
    <row r="1372" customFormat="false" ht="15.5" hidden="true" customHeight="true" outlineLevel="0" collapsed="false"/>
    <row r="1373" customFormat="false" ht="15.5" hidden="true" customHeight="true" outlineLevel="0" collapsed="false"/>
    <row r="1374" customFormat="false" ht="15.5" hidden="true" customHeight="true" outlineLevel="0" collapsed="false"/>
    <row r="1375" customFormat="false" ht="15.5" hidden="true" customHeight="true" outlineLevel="0" collapsed="false"/>
    <row r="1376" customFormat="false" ht="15.5" hidden="true" customHeight="true" outlineLevel="0" collapsed="false"/>
    <row r="1377" customFormat="false" ht="15.5" hidden="true" customHeight="true" outlineLevel="0" collapsed="false"/>
    <row r="1378" customFormat="false" ht="15.5" hidden="true" customHeight="true" outlineLevel="0" collapsed="false"/>
    <row r="1379" customFormat="false" ht="15.5" hidden="true" customHeight="true" outlineLevel="0" collapsed="false"/>
    <row r="1380" customFormat="false" ht="15.5" hidden="true" customHeight="true" outlineLevel="0" collapsed="false"/>
    <row r="1381" customFormat="false" ht="15.5" hidden="true" customHeight="true" outlineLevel="0" collapsed="false"/>
    <row r="1382" customFormat="false" ht="15.5" hidden="true" customHeight="true" outlineLevel="0" collapsed="false"/>
    <row r="1383" customFormat="false" ht="15.5" hidden="true" customHeight="true" outlineLevel="0" collapsed="false"/>
    <row r="1384" customFormat="false" ht="15.5" hidden="true" customHeight="true" outlineLevel="0" collapsed="false"/>
    <row r="1385" customFormat="false" ht="15.5" hidden="true" customHeight="true" outlineLevel="0" collapsed="false"/>
    <row r="1386" customFormat="false" ht="15.5" hidden="true" customHeight="true" outlineLevel="0" collapsed="false"/>
    <row r="1387" customFormat="false" ht="15.5" hidden="true" customHeight="true" outlineLevel="0" collapsed="false"/>
    <row r="1388" customFormat="false" ht="15.5" hidden="true" customHeight="true" outlineLevel="0" collapsed="false"/>
    <row r="1389" customFormat="false" ht="15.5" hidden="true" customHeight="true" outlineLevel="0" collapsed="false"/>
    <row r="1390" customFormat="false" ht="15.5" hidden="true" customHeight="true" outlineLevel="0" collapsed="false"/>
    <row r="1391" customFormat="false" ht="15.5" hidden="true" customHeight="true" outlineLevel="0" collapsed="false"/>
    <row r="1392" customFormat="false" ht="15.5" hidden="true" customHeight="true" outlineLevel="0" collapsed="false"/>
    <row r="1393" customFormat="false" ht="15.5" hidden="true" customHeight="true" outlineLevel="0" collapsed="false"/>
    <row r="1394" customFormat="false" ht="15.5" hidden="true" customHeight="true" outlineLevel="0" collapsed="false"/>
    <row r="1395" customFormat="false" ht="15.5" hidden="true" customHeight="true" outlineLevel="0" collapsed="false"/>
    <row r="1396" customFormat="false" ht="15.5" hidden="true" customHeight="true" outlineLevel="0" collapsed="false"/>
    <row r="1397" customFormat="false" ht="15.5" hidden="true" customHeight="true" outlineLevel="0" collapsed="false"/>
    <row r="1398" customFormat="false" ht="15.5" hidden="true" customHeight="true" outlineLevel="0" collapsed="false"/>
    <row r="1399" customFormat="false" ht="15.5" hidden="true" customHeight="true" outlineLevel="0" collapsed="false"/>
    <row r="1400" customFormat="false" ht="15.5" hidden="true" customHeight="true" outlineLevel="0" collapsed="false"/>
    <row r="1401" customFormat="false" ht="15.5" hidden="true" customHeight="true" outlineLevel="0" collapsed="false"/>
    <row r="1402" customFormat="false" ht="15.5" hidden="true" customHeight="true" outlineLevel="0" collapsed="false"/>
    <row r="1403" customFormat="false" ht="15.5" hidden="true" customHeight="true" outlineLevel="0" collapsed="false"/>
    <row r="1404" customFormat="false" ht="15.5" hidden="true" customHeight="true" outlineLevel="0" collapsed="false"/>
    <row r="1405" customFormat="false" ht="15.5" hidden="true" customHeight="true" outlineLevel="0" collapsed="false"/>
    <row r="1406" customFormat="false" ht="15.5" hidden="true" customHeight="true" outlineLevel="0" collapsed="false"/>
    <row r="1407" customFormat="false" ht="15.5" hidden="true" customHeight="true" outlineLevel="0" collapsed="false"/>
    <row r="1408" customFormat="false" ht="15.5" hidden="true" customHeight="true" outlineLevel="0" collapsed="false"/>
    <row r="1409" customFormat="false" ht="15.5" hidden="true" customHeight="true" outlineLevel="0" collapsed="false"/>
    <row r="1410" customFormat="false" ht="15.5" hidden="true" customHeight="true" outlineLevel="0" collapsed="false"/>
    <row r="1411" customFormat="false" ht="15.5" hidden="true" customHeight="true" outlineLevel="0" collapsed="false"/>
    <row r="1412" customFormat="false" ht="15.5" hidden="true" customHeight="true" outlineLevel="0" collapsed="false"/>
    <row r="1413" customFormat="false" ht="15.5" hidden="true" customHeight="true" outlineLevel="0" collapsed="false"/>
    <row r="1414" customFormat="false" ht="15.5" hidden="true" customHeight="true" outlineLevel="0" collapsed="false"/>
    <row r="1415" customFormat="false" ht="15.5" hidden="true" customHeight="true" outlineLevel="0" collapsed="false"/>
    <row r="1416" customFormat="false" ht="15.5" hidden="true" customHeight="true" outlineLevel="0" collapsed="false"/>
    <row r="1417" customFormat="false" ht="15.5" hidden="true" customHeight="true" outlineLevel="0" collapsed="false"/>
    <row r="1418" customFormat="false" ht="15.5" hidden="true" customHeight="true" outlineLevel="0" collapsed="false"/>
    <row r="1419" customFormat="false" ht="15.5" hidden="true" customHeight="true" outlineLevel="0" collapsed="false"/>
    <row r="1420" customFormat="false" ht="15.5" hidden="true" customHeight="true" outlineLevel="0" collapsed="false"/>
    <row r="1421" customFormat="false" ht="15.5" hidden="true" customHeight="true" outlineLevel="0" collapsed="false"/>
    <row r="1422" customFormat="false" ht="15.5" hidden="true" customHeight="true" outlineLevel="0" collapsed="false"/>
    <row r="1423" customFormat="false" ht="15.5" hidden="true" customHeight="true" outlineLevel="0" collapsed="false"/>
    <row r="1424" customFormat="false" ht="15.5" hidden="true" customHeight="true" outlineLevel="0" collapsed="false"/>
    <row r="1425" customFormat="false" ht="15.5" hidden="true" customHeight="true" outlineLevel="0" collapsed="false"/>
    <row r="1426" customFormat="false" ht="15.5" hidden="true" customHeight="true" outlineLevel="0" collapsed="false"/>
    <row r="1427" customFormat="false" ht="15.5" hidden="true" customHeight="true" outlineLevel="0" collapsed="false"/>
    <row r="1428" customFormat="false" ht="15.5" hidden="true" customHeight="true" outlineLevel="0" collapsed="false"/>
    <row r="1429" customFormat="false" ht="15.5" hidden="true" customHeight="true" outlineLevel="0" collapsed="false"/>
    <row r="1430" customFormat="false" ht="15.5" hidden="true" customHeight="true" outlineLevel="0" collapsed="false"/>
    <row r="1431" customFormat="false" ht="15.5" hidden="true" customHeight="true" outlineLevel="0" collapsed="false"/>
    <row r="1432" customFormat="false" ht="15.5" hidden="true" customHeight="true" outlineLevel="0" collapsed="false"/>
    <row r="1433" customFormat="false" ht="15.5" hidden="true" customHeight="true" outlineLevel="0" collapsed="false"/>
    <row r="1434" customFormat="false" ht="15.5" hidden="true" customHeight="true" outlineLevel="0" collapsed="false"/>
    <row r="1435" customFormat="false" ht="15.5" hidden="true" customHeight="true" outlineLevel="0" collapsed="false"/>
    <row r="1436" customFormat="false" ht="15.5" hidden="true" customHeight="true" outlineLevel="0" collapsed="false"/>
    <row r="1437" customFormat="false" ht="15.5" hidden="true" customHeight="true" outlineLevel="0" collapsed="false"/>
    <row r="1438" customFormat="false" ht="15.5" hidden="true" customHeight="true" outlineLevel="0" collapsed="false"/>
    <row r="1439" customFormat="false" ht="15.5" hidden="true" customHeight="true" outlineLevel="0" collapsed="false"/>
    <row r="1440" customFormat="false" ht="15.5" hidden="true" customHeight="true" outlineLevel="0" collapsed="false"/>
    <row r="1441" customFormat="false" ht="15.5" hidden="true" customHeight="true" outlineLevel="0" collapsed="false"/>
    <row r="1442" customFormat="false" ht="15.5" hidden="true" customHeight="true" outlineLevel="0" collapsed="false"/>
    <row r="1443" customFormat="false" ht="15.5" hidden="true" customHeight="true" outlineLevel="0" collapsed="false"/>
    <row r="1444" customFormat="false" ht="15.5" hidden="true" customHeight="true" outlineLevel="0" collapsed="false"/>
    <row r="1445" customFormat="false" ht="15.5" hidden="true" customHeight="true" outlineLevel="0" collapsed="false"/>
    <row r="1446" customFormat="false" ht="15.5" hidden="true" customHeight="true" outlineLevel="0" collapsed="false"/>
    <row r="1447" customFormat="false" ht="15.5" hidden="true" customHeight="true" outlineLevel="0" collapsed="false"/>
    <row r="1448" customFormat="false" ht="15.5" hidden="true" customHeight="true" outlineLevel="0" collapsed="false"/>
    <row r="1449" customFormat="false" ht="15.5" hidden="true" customHeight="true" outlineLevel="0" collapsed="false"/>
    <row r="1450" customFormat="false" ht="15.5" hidden="true" customHeight="true" outlineLevel="0" collapsed="false"/>
    <row r="1451" customFormat="false" ht="15.5" hidden="true" customHeight="true" outlineLevel="0" collapsed="false"/>
    <row r="1452" customFormat="false" ht="15.5" hidden="true" customHeight="true" outlineLevel="0" collapsed="false"/>
    <row r="1453" customFormat="false" ht="15.5" hidden="true" customHeight="true" outlineLevel="0" collapsed="false"/>
    <row r="1454" customFormat="false" ht="15.5" hidden="true" customHeight="true" outlineLevel="0" collapsed="false"/>
    <row r="1455" customFormat="false" ht="15.5" hidden="true" customHeight="true" outlineLevel="0" collapsed="false"/>
    <row r="1456" customFormat="false" ht="15.5" hidden="true" customHeight="true" outlineLevel="0" collapsed="false"/>
    <row r="1457" customFormat="false" ht="15.5" hidden="true" customHeight="true" outlineLevel="0" collapsed="false"/>
    <row r="1458" customFormat="false" ht="15.5" hidden="true" customHeight="true" outlineLevel="0" collapsed="false"/>
    <row r="1459" customFormat="false" ht="15.5" hidden="true" customHeight="true" outlineLevel="0" collapsed="false"/>
    <row r="1460" customFormat="false" ht="15.5" hidden="true" customHeight="true" outlineLevel="0" collapsed="false"/>
    <row r="1461" customFormat="false" ht="15.5" hidden="true" customHeight="true" outlineLevel="0" collapsed="false"/>
    <row r="1462" customFormat="false" ht="15.5" hidden="true" customHeight="true" outlineLevel="0" collapsed="false"/>
    <row r="1463" customFormat="false" ht="15.5" hidden="true" customHeight="true" outlineLevel="0" collapsed="false"/>
    <row r="1464" customFormat="false" ht="15.5" hidden="true" customHeight="true" outlineLevel="0" collapsed="false"/>
    <row r="1465" customFormat="false" ht="15.5" hidden="true" customHeight="true" outlineLevel="0" collapsed="false"/>
    <row r="1466" customFormat="false" ht="15.5" hidden="true" customHeight="true" outlineLevel="0" collapsed="false"/>
    <row r="1467" customFormat="false" ht="15.5" hidden="true" customHeight="true" outlineLevel="0" collapsed="false"/>
    <row r="1468" customFormat="false" ht="15.5" hidden="true" customHeight="true" outlineLevel="0" collapsed="false"/>
    <row r="1469" customFormat="false" ht="15.5" hidden="true" customHeight="true" outlineLevel="0" collapsed="false"/>
    <row r="1470" customFormat="false" ht="15.5" hidden="true" customHeight="true" outlineLevel="0" collapsed="false"/>
    <row r="1471" customFormat="false" ht="15.5" hidden="true" customHeight="true" outlineLevel="0" collapsed="false"/>
    <row r="1472" customFormat="false" ht="15.5" hidden="true" customHeight="true" outlineLevel="0" collapsed="false"/>
    <row r="1473" customFormat="false" ht="15.5" hidden="true" customHeight="true" outlineLevel="0" collapsed="false"/>
    <row r="1474" customFormat="false" ht="15.5" hidden="true" customHeight="true" outlineLevel="0" collapsed="false"/>
    <row r="1475" customFormat="false" ht="15.5" hidden="true" customHeight="true" outlineLevel="0" collapsed="false"/>
    <row r="1476" customFormat="false" ht="15.5" hidden="true" customHeight="true" outlineLevel="0" collapsed="false"/>
    <row r="1477" customFormat="false" ht="15.5" hidden="true" customHeight="true" outlineLevel="0" collapsed="false"/>
    <row r="1478" customFormat="false" ht="15.5" hidden="true" customHeight="true" outlineLevel="0" collapsed="false"/>
    <row r="1479" customFormat="false" ht="15.5" hidden="true" customHeight="true" outlineLevel="0" collapsed="false"/>
    <row r="1480" customFormat="false" ht="15.5" hidden="true" customHeight="true" outlineLevel="0" collapsed="false"/>
    <row r="1481" customFormat="false" ht="15.5" hidden="true" customHeight="true" outlineLevel="0" collapsed="false"/>
    <row r="1482" customFormat="false" ht="15.5" hidden="true" customHeight="true" outlineLevel="0" collapsed="false"/>
    <row r="1483" customFormat="false" ht="15.5" hidden="true" customHeight="true" outlineLevel="0" collapsed="false"/>
    <row r="1484" customFormat="false" ht="15.5" hidden="true" customHeight="true" outlineLevel="0" collapsed="false"/>
    <row r="1485" customFormat="false" ht="15.5" hidden="true" customHeight="true" outlineLevel="0" collapsed="false"/>
    <row r="1486" customFormat="false" ht="15.5" hidden="true" customHeight="true" outlineLevel="0" collapsed="false"/>
    <row r="1487" customFormat="false" ht="15.5" hidden="true" customHeight="true" outlineLevel="0" collapsed="false"/>
    <row r="1488" customFormat="false" ht="15.5" hidden="true" customHeight="true" outlineLevel="0" collapsed="false"/>
    <row r="1489" customFormat="false" ht="15.5" hidden="true" customHeight="true" outlineLevel="0" collapsed="false"/>
    <row r="1490" customFormat="false" ht="15.5" hidden="true" customHeight="true" outlineLevel="0" collapsed="false"/>
    <row r="1491" customFormat="false" ht="15.5" hidden="true" customHeight="true" outlineLevel="0" collapsed="false"/>
    <row r="1492" customFormat="false" ht="15.5" hidden="true" customHeight="true" outlineLevel="0" collapsed="false"/>
    <row r="1493" customFormat="false" ht="15.5" hidden="true" customHeight="true" outlineLevel="0" collapsed="false"/>
    <row r="1494" customFormat="false" ht="15.5" hidden="true" customHeight="true" outlineLevel="0" collapsed="false"/>
    <row r="1495" customFormat="false" ht="15.5" hidden="true" customHeight="true" outlineLevel="0" collapsed="false"/>
    <row r="1496" customFormat="false" ht="15.5" hidden="true" customHeight="true" outlineLevel="0" collapsed="false"/>
    <row r="1497" customFormat="false" ht="15.5" hidden="true" customHeight="true" outlineLevel="0" collapsed="false"/>
    <row r="1498" customFormat="false" ht="15.5" hidden="true" customHeight="true" outlineLevel="0" collapsed="false"/>
    <row r="1499" customFormat="false" ht="15.5" hidden="true" customHeight="true" outlineLevel="0" collapsed="false"/>
    <row r="1500" customFormat="false" ht="15.5" hidden="true" customHeight="true" outlineLevel="0" collapsed="false"/>
    <row r="1501" customFormat="false" ht="15.5" hidden="true" customHeight="true" outlineLevel="0" collapsed="false"/>
    <row r="1502" customFormat="false" ht="15.5" hidden="true" customHeight="true" outlineLevel="0" collapsed="false"/>
    <row r="1503" customFormat="false" ht="15.5" hidden="true" customHeight="true" outlineLevel="0" collapsed="false"/>
    <row r="1504" customFormat="false" ht="15.5" hidden="true" customHeight="true" outlineLevel="0" collapsed="false"/>
    <row r="1505" customFormat="false" ht="15.5" hidden="true" customHeight="true" outlineLevel="0" collapsed="false"/>
    <row r="1506" customFormat="false" ht="15.5" hidden="true" customHeight="true" outlineLevel="0" collapsed="false"/>
    <row r="1507" customFormat="false" ht="15.5" hidden="true" customHeight="true" outlineLevel="0" collapsed="false"/>
    <row r="1508" customFormat="false" ht="15.5" hidden="true" customHeight="true" outlineLevel="0" collapsed="false"/>
    <row r="1509" customFormat="false" ht="15.5" hidden="true" customHeight="true" outlineLevel="0" collapsed="false"/>
    <row r="1510" customFormat="false" ht="15.5" hidden="true" customHeight="true" outlineLevel="0" collapsed="false"/>
    <row r="1511" customFormat="false" ht="15.5" hidden="true" customHeight="true" outlineLevel="0" collapsed="false"/>
    <row r="1512" customFormat="false" ht="15.5" hidden="true" customHeight="true" outlineLevel="0" collapsed="false"/>
    <row r="1513" customFormat="false" ht="15.5" hidden="true" customHeight="true" outlineLevel="0" collapsed="false"/>
    <row r="1514" customFormat="false" ht="15.5" hidden="true" customHeight="true" outlineLevel="0" collapsed="false"/>
    <row r="1515" customFormat="false" ht="15.5" hidden="true" customHeight="true" outlineLevel="0" collapsed="false"/>
    <row r="1516" customFormat="false" ht="15.5" hidden="true" customHeight="true" outlineLevel="0" collapsed="false"/>
    <row r="1517" customFormat="false" ht="15.5" hidden="true" customHeight="true" outlineLevel="0" collapsed="false"/>
    <row r="1518" customFormat="false" ht="15.5" hidden="true" customHeight="true" outlineLevel="0" collapsed="false"/>
    <row r="1519" customFormat="false" ht="15.5" hidden="true" customHeight="true" outlineLevel="0" collapsed="false"/>
    <row r="1520" customFormat="false" ht="15.5" hidden="true" customHeight="true" outlineLevel="0" collapsed="false"/>
    <row r="1521" customFormat="false" ht="15.5" hidden="true" customHeight="true" outlineLevel="0" collapsed="false"/>
    <row r="1522" customFormat="false" ht="15.5" hidden="true" customHeight="true" outlineLevel="0" collapsed="false"/>
    <row r="1523" customFormat="false" ht="15.5" hidden="true" customHeight="true" outlineLevel="0" collapsed="false"/>
    <row r="1524" customFormat="false" ht="15.5" hidden="true" customHeight="true" outlineLevel="0" collapsed="false"/>
    <row r="1525" customFormat="false" ht="15.5" hidden="true" customHeight="true" outlineLevel="0" collapsed="false"/>
    <row r="1526" customFormat="false" ht="15.5" hidden="true" customHeight="true" outlineLevel="0" collapsed="false"/>
    <row r="1527" customFormat="false" ht="15.5" hidden="true" customHeight="true" outlineLevel="0" collapsed="false"/>
    <row r="1528" customFormat="false" ht="15.5" hidden="true" customHeight="true" outlineLevel="0" collapsed="false"/>
    <row r="1529" customFormat="false" ht="15.5" hidden="true" customHeight="true" outlineLevel="0" collapsed="false"/>
    <row r="1530" customFormat="false" ht="15.5" hidden="true" customHeight="true" outlineLevel="0" collapsed="false"/>
    <row r="1531" customFormat="false" ht="15.5" hidden="true" customHeight="true" outlineLevel="0" collapsed="false"/>
    <row r="1532" customFormat="false" ht="15.5" hidden="true" customHeight="true" outlineLevel="0" collapsed="false"/>
    <row r="1533" customFormat="false" ht="15.5" hidden="true" customHeight="true" outlineLevel="0" collapsed="false"/>
    <row r="1534" customFormat="false" ht="15.5" hidden="true" customHeight="true" outlineLevel="0" collapsed="false"/>
    <row r="1535" customFormat="false" ht="15.5" hidden="true" customHeight="true" outlineLevel="0" collapsed="false"/>
    <row r="1536" customFormat="false" ht="15.5" hidden="true" customHeight="true" outlineLevel="0" collapsed="false"/>
    <row r="1537" customFormat="false" ht="15.5" hidden="true" customHeight="true" outlineLevel="0" collapsed="false"/>
    <row r="1538" customFormat="false" ht="15.5" hidden="true" customHeight="true" outlineLevel="0" collapsed="false"/>
    <row r="1539" customFormat="false" ht="15.5" hidden="true" customHeight="true" outlineLevel="0" collapsed="false"/>
    <row r="1540" customFormat="false" ht="15.5" hidden="true" customHeight="true" outlineLevel="0" collapsed="false"/>
    <row r="1541" customFormat="false" ht="15.5" hidden="true" customHeight="true" outlineLevel="0" collapsed="false"/>
    <row r="1542" customFormat="false" ht="15.5" hidden="true" customHeight="true" outlineLevel="0" collapsed="false"/>
    <row r="1543" customFormat="false" ht="15.5" hidden="true" customHeight="true" outlineLevel="0" collapsed="false"/>
    <row r="1544" customFormat="false" ht="15.5" hidden="true" customHeight="true" outlineLevel="0" collapsed="false"/>
    <row r="1545" customFormat="false" ht="15.5" hidden="true" customHeight="true" outlineLevel="0" collapsed="false"/>
    <row r="1546" customFormat="false" ht="15.5" hidden="true" customHeight="true" outlineLevel="0" collapsed="false"/>
    <row r="1547" customFormat="false" ht="15.5" hidden="true" customHeight="true" outlineLevel="0" collapsed="false"/>
    <row r="1548" customFormat="false" ht="15.5" hidden="true" customHeight="true" outlineLevel="0" collapsed="false"/>
    <row r="1549" customFormat="false" ht="15.5" hidden="true" customHeight="true" outlineLevel="0" collapsed="false"/>
    <row r="1550" customFormat="false" ht="15.5" hidden="true" customHeight="true" outlineLevel="0" collapsed="false"/>
    <row r="1551" customFormat="false" ht="15.5" hidden="true" customHeight="true" outlineLevel="0" collapsed="false"/>
    <row r="1552" customFormat="false" ht="15.5" hidden="true" customHeight="true" outlineLevel="0" collapsed="false"/>
    <row r="1553" customFormat="false" ht="15.5" hidden="true" customHeight="true" outlineLevel="0" collapsed="false"/>
    <row r="1554" customFormat="false" ht="15.5" hidden="true" customHeight="true" outlineLevel="0" collapsed="false"/>
    <row r="1555" customFormat="false" ht="15.5" hidden="true" customHeight="true" outlineLevel="0" collapsed="false"/>
    <row r="1556" customFormat="false" ht="15.5" hidden="true" customHeight="true" outlineLevel="0" collapsed="false"/>
    <row r="1557" customFormat="false" ht="15.5" hidden="true" customHeight="true" outlineLevel="0" collapsed="false"/>
    <row r="1558" customFormat="false" ht="15.5" hidden="true" customHeight="true" outlineLevel="0" collapsed="false"/>
    <row r="1559" customFormat="false" ht="15.5" hidden="true" customHeight="true" outlineLevel="0" collapsed="false"/>
    <row r="1560" customFormat="false" ht="15.5" hidden="true" customHeight="true" outlineLevel="0" collapsed="false"/>
    <row r="1561" customFormat="false" ht="15.5" hidden="true" customHeight="true" outlineLevel="0" collapsed="false"/>
    <row r="1562" customFormat="false" ht="15.5" hidden="true" customHeight="true" outlineLevel="0" collapsed="false"/>
    <row r="1563" customFormat="false" ht="15.5" hidden="true" customHeight="true" outlineLevel="0" collapsed="false"/>
    <row r="1564" customFormat="false" ht="15.5" hidden="true" customHeight="true" outlineLevel="0" collapsed="false"/>
    <row r="1565" customFormat="false" ht="15.5" hidden="true" customHeight="true" outlineLevel="0" collapsed="false"/>
    <row r="1566" customFormat="false" ht="15.5" hidden="true" customHeight="true" outlineLevel="0" collapsed="false"/>
    <row r="1567" customFormat="false" ht="15.5" hidden="true" customHeight="true" outlineLevel="0" collapsed="false"/>
    <row r="1568" customFormat="false" ht="15.5" hidden="true" customHeight="true" outlineLevel="0" collapsed="false"/>
    <row r="1569" customFormat="false" ht="15.5" hidden="true" customHeight="true" outlineLevel="0" collapsed="false"/>
    <row r="1570" customFormat="false" ht="15.5" hidden="true" customHeight="true" outlineLevel="0" collapsed="false"/>
    <row r="1571" customFormat="false" ht="15.5" hidden="true" customHeight="true" outlineLevel="0" collapsed="false"/>
    <row r="1572" customFormat="false" ht="15.5" hidden="true" customHeight="true" outlineLevel="0" collapsed="false"/>
    <row r="1573" customFormat="false" ht="15.5" hidden="true" customHeight="true" outlineLevel="0" collapsed="false"/>
    <row r="1574" customFormat="false" ht="15.5" hidden="true" customHeight="true" outlineLevel="0" collapsed="false"/>
    <row r="1575" customFormat="false" ht="15.5" hidden="true" customHeight="true" outlineLevel="0" collapsed="false"/>
    <row r="1576" customFormat="false" ht="15.5" hidden="true" customHeight="true" outlineLevel="0" collapsed="false"/>
    <row r="1577" customFormat="false" ht="15.5" hidden="true" customHeight="true" outlineLevel="0" collapsed="false"/>
    <row r="1578" customFormat="false" ht="15.5" hidden="true" customHeight="true" outlineLevel="0" collapsed="false"/>
    <row r="1579" customFormat="false" ht="15.5" hidden="true" customHeight="true" outlineLevel="0" collapsed="false"/>
    <row r="1580" customFormat="false" ht="15.5" hidden="true" customHeight="true" outlineLevel="0" collapsed="false"/>
    <row r="1581" customFormat="false" ht="15.5" hidden="true" customHeight="true" outlineLevel="0" collapsed="false"/>
    <row r="1582" customFormat="false" ht="15.5" hidden="true" customHeight="true" outlineLevel="0" collapsed="false"/>
    <row r="1583" customFormat="false" ht="15.5" hidden="true" customHeight="true" outlineLevel="0" collapsed="false"/>
    <row r="1584" customFormat="false" ht="15.5" hidden="true" customHeight="true" outlineLevel="0" collapsed="false"/>
    <row r="1585" customFormat="false" ht="15.5" hidden="true" customHeight="true" outlineLevel="0" collapsed="false"/>
    <row r="1586" customFormat="false" ht="15.5" hidden="true" customHeight="true" outlineLevel="0" collapsed="false"/>
    <row r="1587" customFormat="false" ht="15.5" hidden="true" customHeight="true" outlineLevel="0" collapsed="false"/>
    <row r="1588" customFormat="false" ht="15.5" hidden="true" customHeight="true" outlineLevel="0" collapsed="false"/>
    <row r="1589" customFormat="false" ht="15.5" hidden="true" customHeight="true" outlineLevel="0" collapsed="false"/>
    <row r="1590" customFormat="false" ht="15.5" hidden="true" customHeight="true" outlineLevel="0" collapsed="false"/>
    <row r="1591" customFormat="false" ht="15.5" hidden="true" customHeight="true" outlineLevel="0" collapsed="false"/>
    <row r="1592" customFormat="false" ht="15.5" hidden="true" customHeight="true" outlineLevel="0" collapsed="false"/>
    <row r="1593" customFormat="false" ht="15.5" hidden="true" customHeight="true" outlineLevel="0" collapsed="false"/>
    <row r="1594" customFormat="false" ht="15.5" hidden="true" customHeight="true" outlineLevel="0" collapsed="false"/>
    <row r="1595" customFormat="false" ht="15.5" hidden="true" customHeight="true" outlineLevel="0" collapsed="false"/>
    <row r="1596" customFormat="false" ht="15.5" hidden="true" customHeight="true" outlineLevel="0" collapsed="false"/>
    <row r="1597" customFormat="false" ht="15.5" hidden="true" customHeight="true" outlineLevel="0" collapsed="false"/>
    <row r="1598" customFormat="false" ht="15.5" hidden="true" customHeight="true" outlineLevel="0" collapsed="false"/>
    <row r="1599" customFormat="false" ht="15.5" hidden="true" customHeight="true" outlineLevel="0" collapsed="false"/>
    <row r="1600" customFormat="false" ht="15.5" hidden="true" customHeight="true" outlineLevel="0" collapsed="false"/>
    <row r="1601" customFormat="false" ht="15.5" hidden="true" customHeight="true" outlineLevel="0" collapsed="false"/>
    <row r="1602" customFormat="false" ht="15.5" hidden="true" customHeight="true" outlineLevel="0" collapsed="false"/>
    <row r="1603" customFormat="false" ht="15.5" hidden="true" customHeight="true" outlineLevel="0" collapsed="false"/>
    <row r="1604" customFormat="false" ht="15.5" hidden="true" customHeight="true" outlineLevel="0" collapsed="false"/>
    <row r="1605" customFormat="false" ht="15.5" hidden="true" customHeight="true" outlineLevel="0" collapsed="false"/>
    <row r="1606" customFormat="false" ht="15.5" hidden="true" customHeight="true" outlineLevel="0" collapsed="false"/>
    <row r="1607" customFormat="false" ht="15.5" hidden="true" customHeight="true" outlineLevel="0" collapsed="false"/>
    <row r="1608" customFormat="false" ht="15.5" hidden="true" customHeight="true" outlineLevel="0" collapsed="false"/>
    <row r="1609" customFormat="false" ht="15.5" hidden="true" customHeight="true" outlineLevel="0" collapsed="false"/>
    <row r="1610" customFormat="false" ht="15.5" hidden="true" customHeight="true" outlineLevel="0" collapsed="false"/>
    <row r="1611" customFormat="false" ht="15.5" hidden="true" customHeight="true" outlineLevel="0" collapsed="false"/>
    <row r="1612" customFormat="false" ht="15.5" hidden="true" customHeight="true" outlineLevel="0" collapsed="false"/>
    <row r="1613" customFormat="false" ht="15.5" hidden="true" customHeight="true" outlineLevel="0" collapsed="false"/>
    <row r="1614" customFormat="false" ht="15.5" hidden="true" customHeight="true" outlineLevel="0" collapsed="false"/>
    <row r="1615" customFormat="false" ht="15.5" hidden="true" customHeight="true" outlineLevel="0" collapsed="false"/>
    <row r="1616" customFormat="false" ht="15.5" hidden="true" customHeight="true" outlineLevel="0" collapsed="false"/>
    <row r="1617" customFormat="false" ht="15.5" hidden="true" customHeight="true" outlineLevel="0" collapsed="false"/>
    <row r="1618" customFormat="false" ht="15.5" hidden="true" customHeight="true" outlineLevel="0" collapsed="false"/>
    <row r="1619" customFormat="false" ht="15.5" hidden="true" customHeight="true" outlineLevel="0" collapsed="false"/>
    <row r="1620" customFormat="false" ht="15.5" hidden="true" customHeight="true" outlineLevel="0" collapsed="false"/>
    <row r="1621" customFormat="false" ht="15.5" hidden="true" customHeight="true" outlineLevel="0" collapsed="false"/>
    <row r="1622" customFormat="false" ht="15.5" hidden="true" customHeight="true" outlineLevel="0" collapsed="false"/>
    <row r="1623" customFormat="false" ht="15.5" hidden="true" customHeight="true" outlineLevel="0" collapsed="false"/>
    <row r="1624" customFormat="false" ht="15.5" hidden="true" customHeight="true" outlineLevel="0" collapsed="false"/>
    <row r="1625" customFormat="false" ht="15.5" hidden="true" customHeight="true" outlineLevel="0" collapsed="false"/>
    <row r="1626" customFormat="false" ht="15.5" hidden="true" customHeight="true" outlineLevel="0" collapsed="false"/>
    <row r="1627" customFormat="false" ht="15.5" hidden="true" customHeight="true" outlineLevel="0" collapsed="false"/>
    <row r="1628" customFormat="false" ht="15.5" hidden="true" customHeight="true" outlineLevel="0" collapsed="false"/>
    <row r="1629" customFormat="false" ht="15.5" hidden="true" customHeight="true" outlineLevel="0" collapsed="false"/>
    <row r="1630" customFormat="false" ht="15.5" hidden="true" customHeight="true" outlineLevel="0" collapsed="false"/>
    <row r="1631" customFormat="false" ht="15.5" hidden="true" customHeight="true" outlineLevel="0" collapsed="false"/>
    <row r="1632" customFormat="false" ht="15.5" hidden="true" customHeight="true" outlineLevel="0" collapsed="false"/>
    <row r="1633" customFormat="false" ht="15.5" hidden="true" customHeight="true" outlineLevel="0" collapsed="false"/>
    <row r="1634" customFormat="false" ht="15.5" hidden="true" customHeight="true" outlineLevel="0" collapsed="false"/>
    <row r="1635" customFormat="false" ht="15.5" hidden="true" customHeight="true" outlineLevel="0" collapsed="false"/>
    <row r="1636" customFormat="false" ht="15.5" hidden="true" customHeight="true" outlineLevel="0" collapsed="false"/>
    <row r="1637" customFormat="false" ht="15.5" hidden="true" customHeight="true" outlineLevel="0" collapsed="false"/>
    <row r="1638" customFormat="false" ht="15.5" hidden="true" customHeight="true" outlineLevel="0" collapsed="false"/>
    <row r="1639" customFormat="false" ht="15.5" hidden="true" customHeight="true" outlineLevel="0" collapsed="false"/>
    <row r="1640" customFormat="false" ht="15.5" hidden="true" customHeight="true" outlineLevel="0" collapsed="false"/>
    <row r="1641" customFormat="false" ht="15.5" hidden="true" customHeight="true" outlineLevel="0" collapsed="false"/>
    <row r="1642" customFormat="false" ht="15.5" hidden="true" customHeight="true" outlineLevel="0" collapsed="false"/>
    <row r="1643" customFormat="false" ht="15.5" hidden="true" customHeight="true" outlineLevel="0" collapsed="false"/>
    <row r="1644" customFormat="false" ht="15.5" hidden="true" customHeight="true" outlineLevel="0" collapsed="false"/>
    <row r="1645" customFormat="false" ht="15.5" hidden="true" customHeight="true" outlineLevel="0" collapsed="false"/>
    <row r="1646" customFormat="false" ht="15.5" hidden="true" customHeight="true" outlineLevel="0" collapsed="false"/>
    <row r="1647" customFormat="false" ht="15.5" hidden="true" customHeight="true" outlineLevel="0" collapsed="false"/>
    <row r="1648" customFormat="false" ht="15.5" hidden="true" customHeight="true" outlineLevel="0" collapsed="false"/>
    <row r="1649" customFormat="false" ht="15.5" hidden="true" customHeight="true" outlineLevel="0" collapsed="false"/>
    <row r="1650" customFormat="false" ht="15.5" hidden="true" customHeight="true" outlineLevel="0" collapsed="false"/>
    <row r="1651" customFormat="false" ht="15.5" hidden="true" customHeight="true" outlineLevel="0" collapsed="false"/>
    <row r="1652" customFormat="false" ht="15.5" hidden="true" customHeight="true" outlineLevel="0" collapsed="false"/>
    <row r="1653" customFormat="false" ht="15.5" hidden="true" customHeight="true" outlineLevel="0" collapsed="false"/>
    <row r="1654" customFormat="false" ht="15.5" hidden="true" customHeight="true" outlineLevel="0" collapsed="false"/>
    <row r="1655" customFormat="false" ht="15.5" hidden="true" customHeight="true" outlineLevel="0" collapsed="false"/>
    <row r="1656" customFormat="false" ht="15.5" hidden="true" customHeight="true" outlineLevel="0" collapsed="false"/>
    <row r="1657" customFormat="false" ht="15.5" hidden="true" customHeight="true" outlineLevel="0" collapsed="false"/>
    <row r="1658" customFormat="false" ht="15.5" hidden="true" customHeight="true" outlineLevel="0" collapsed="false"/>
    <row r="1659" customFormat="false" ht="15.5" hidden="true" customHeight="true" outlineLevel="0" collapsed="false"/>
    <row r="1660" customFormat="false" ht="15.5" hidden="true" customHeight="true" outlineLevel="0" collapsed="false"/>
    <row r="1661" customFormat="false" ht="15.5" hidden="true" customHeight="true" outlineLevel="0" collapsed="false"/>
    <row r="1662" customFormat="false" ht="15.5" hidden="true" customHeight="true" outlineLevel="0" collapsed="false"/>
    <row r="1663" customFormat="false" ht="15.5" hidden="true" customHeight="true" outlineLevel="0" collapsed="false"/>
    <row r="1664" customFormat="false" ht="15.5" hidden="true" customHeight="true" outlineLevel="0" collapsed="false"/>
    <row r="1665" customFormat="false" ht="15.5" hidden="true" customHeight="true" outlineLevel="0" collapsed="false"/>
    <row r="1666" customFormat="false" ht="15.5" hidden="true" customHeight="true" outlineLevel="0" collapsed="false"/>
    <row r="1667" customFormat="false" ht="15.5" hidden="true" customHeight="true" outlineLevel="0" collapsed="false"/>
    <row r="1668" customFormat="false" ht="15.5" hidden="true" customHeight="true" outlineLevel="0" collapsed="false"/>
    <row r="1669" customFormat="false" ht="15.5" hidden="true" customHeight="true" outlineLevel="0" collapsed="false"/>
    <row r="1670" customFormat="false" ht="15.5" hidden="true" customHeight="true" outlineLevel="0" collapsed="false"/>
    <row r="1671" customFormat="false" ht="15.5" hidden="true" customHeight="true" outlineLevel="0" collapsed="false"/>
    <row r="1672" customFormat="false" ht="15.5" hidden="true" customHeight="true" outlineLevel="0" collapsed="false"/>
    <row r="1673" customFormat="false" ht="15.5" hidden="true" customHeight="true" outlineLevel="0" collapsed="false"/>
    <row r="1674" customFormat="false" ht="15.5" hidden="true" customHeight="true" outlineLevel="0" collapsed="false"/>
    <row r="1675" customFormat="false" ht="15.5" hidden="true" customHeight="true" outlineLevel="0" collapsed="false"/>
    <row r="1676" customFormat="false" ht="15.5" hidden="true" customHeight="true" outlineLevel="0" collapsed="false"/>
    <row r="1677" customFormat="false" ht="15.5" hidden="true" customHeight="true" outlineLevel="0" collapsed="false"/>
    <row r="1678" customFormat="false" ht="15.5" hidden="true" customHeight="true" outlineLevel="0" collapsed="false"/>
    <row r="1679" customFormat="false" ht="15.5" hidden="true" customHeight="true" outlineLevel="0" collapsed="false"/>
    <row r="1680" customFormat="false" ht="15.5" hidden="true" customHeight="true" outlineLevel="0" collapsed="false"/>
    <row r="1681" customFormat="false" ht="15.5" hidden="true" customHeight="true" outlineLevel="0" collapsed="false"/>
    <row r="1682" customFormat="false" ht="15.5" hidden="true" customHeight="true" outlineLevel="0" collapsed="false"/>
    <row r="1683" customFormat="false" ht="15.5" hidden="true" customHeight="true" outlineLevel="0" collapsed="false"/>
    <row r="1684" customFormat="false" ht="15.5" hidden="true" customHeight="true" outlineLevel="0" collapsed="false"/>
    <row r="1685" customFormat="false" ht="15.5" hidden="true" customHeight="true" outlineLevel="0" collapsed="false"/>
    <row r="1686" customFormat="false" ht="15.5" hidden="true" customHeight="true" outlineLevel="0" collapsed="false"/>
    <row r="1687" customFormat="false" ht="15.5" hidden="true" customHeight="true" outlineLevel="0" collapsed="false"/>
    <row r="1688" customFormat="false" ht="15.5" hidden="true" customHeight="true" outlineLevel="0" collapsed="false"/>
    <row r="1689" customFormat="false" ht="15.5" hidden="true" customHeight="true" outlineLevel="0" collapsed="false"/>
    <row r="1690" customFormat="false" ht="15.5" hidden="true" customHeight="true" outlineLevel="0" collapsed="false"/>
    <row r="1691" customFormat="false" ht="15.5" hidden="true" customHeight="true" outlineLevel="0" collapsed="false"/>
    <row r="1692" customFormat="false" ht="15.5" hidden="true" customHeight="true" outlineLevel="0" collapsed="false"/>
    <row r="1693" customFormat="false" ht="15.5" hidden="true" customHeight="true" outlineLevel="0" collapsed="false"/>
    <row r="1694" customFormat="false" ht="15.5" hidden="true" customHeight="true" outlineLevel="0" collapsed="false"/>
    <row r="1695" customFormat="false" ht="15.5" hidden="true" customHeight="true" outlineLevel="0" collapsed="false"/>
    <row r="1696" customFormat="false" ht="15.5" hidden="true" customHeight="true" outlineLevel="0" collapsed="false"/>
    <row r="1697" customFormat="false" ht="15.5" hidden="true" customHeight="true" outlineLevel="0" collapsed="false"/>
    <row r="1698" customFormat="false" ht="15.5" hidden="true" customHeight="true" outlineLevel="0" collapsed="false"/>
    <row r="1699" customFormat="false" ht="15.5" hidden="true" customHeight="true" outlineLevel="0" collapsed="false"/>
    <row r="1700" customFormat="false" ht="15.5" hidden="true" customHeight="true" outlineLevel="0" collapsed="false"/>
    <row r="1701" customFormat="false" ht="15.5" hidden="true" customHeight="true" outlineLevel="0" collapsed="false"/>
    <row r="1702" customFormat="false" ht="15.5" hidden="true" customHeight="true" outlineLevel="0" collapsed="false"/>
    <row r="1703" customFormat="false" ht="15.5" hidden="true" customHeight="true" outlineLevel="0" collapsed="false"/>
    <row r="1704" customFormat="false" ht="15.5" hidden="true" customHeight="true" outlineLevel="0" collapsed="false"/>
    <row r="1705" customFormat="false" ht="15.5" hidden="true" customHeight="true" outlineLevel="0" collapsed="false"/>
    <row r="1706" customFormat="false" ht="15.5" hidden="true" customHeight="true" outlineLevel="0" collapsed="false"/>
    <row r="1707" customFormat="false" ht="15.5" hidden="true" customHeight="true" outlineLevel="0" collapsed="false"/>
    <row r="1708" customFormat="false" ht="15.5" hidden="true" customHeight="true" outlineLevel="0" collapsed="false"/>
    <row r="1709" customFormat="false" ht="15.5" hidden="true" customHeight="true" outlineLevel="0" collapsed="false"/>
    <row r="1710" customFormat="false" ht="15.5" hidden="true" customHeight="true" outlineLevel="0" collapsed="false"/>
    <row r="1711" customFormat="false" ht="15.5" hidden="true" customHeight="true" outlineLevel="0" collapsed="false"/>
    <row r="1712" customFormat="false" ht="15.5" hidden="true" customHeight="true" outlineLevel="0" collapsed="false"/>
    <row r="1713" customFormat="false" ht="15.5" hidden="true" customHeight="true" outlineLevel="0" collapsed="false"/>
    <row r="1714" customFormat="false" ht="15.5" hidden="true" customHeight="true" outlineLevel="0" collapsed="false"/>
    <row r="1715" customFormat="false" ht="15.5" hidden="true" customHeight="true" outlineLevel="0" collapsed="false"/>
    <row r="1716" customFormat="false" ht="15.5" hidden="true" customHeight="true" outlineLevel="0" collapsed="false"/>
    <row r="1717" customFormat="false" ht="15.5" hidden="true" customHeight="true" outlineLevel="0" collapsed="false"/>
    <row r="1718" customFormat="false" ht="15.5" hidden="true" customHeight="true" outlineLevel="0" collapsed="false"/>
    <row r="1719" customFormat="false" ht="15.5" hidden="true" customHeight="true" outlineLevel="0" collapsed="false"/>
    <row r="1720" customFormat="false" ht="15.5" hidden="true" customHeight="true" outlineLevel="0" collapsed="false"/>
    <row r="1721" customFormat="false" ht="15.5" hidden="true" customHeight="true" outlineLevel="0" collapsed="false"/>
    <row r="1722" customFormat="false" ht="15.5" hidden="true" customHeight="true" outlineLevel="0" collapsed="false"/>
    <row r="1723" customFormat="false" ht="15.5" hidden="true" customHeight="true" outlineLevel="0" collapsed="false"/>
    <row r="1724" customFormat="false" ht="15.5" hidden="true" customHeight="true" outlineLevel="0" collapsed="false"/>
    <row r="1725" customFormat="false" ht="15.5" hidden="true" customHeight="true" outlineLevel="0" collapsed="false"/>
    <row r="1726" customFormat="false" ht="15.5" hidden="true" customHeight="true" outlineLevel="0" collapsed="false"/>
    <row r="1727" customFormat="false" ht="15.5" hidden="true" customHeight="true" outlineLevel="0" collapsed="false"/>
    <row r="1728" customFormat="false" ht="15.5" hidden="true" customHeight="true" outlineLevel="0" collapsed="false"/>
    <row r="1729" customFormat="false" ht="15.5" hidden="true" customHeight="true" outlineLevel="0" collapsed="false"/>
    <row r="1730" customFormat="false" ht="15.5" hidden="true" customHeight="true" outlineLevel="0" collapsed="false"/>
    <row r="1731" customFormat="false" ht="15.5" hidden="true" customHeight="true" outlineLevel="0" collapsed="false"/>
    <row r="1732" customFormat="false" ht="15.5" hidden="true" customHeight="true" outlineLevel="0" collapsed="false"/>
    <row r="1733" customFormat="false" ht="15.5" hidden="true" customHeight="true" outlineLevel="0" collapsed="false"/>
    <row r="1734" customFormat="false" ht="15.5" hidden="true" customHeight="true" outlineLevel="0" collapsed="false"/>
    <row r="1735" customFormat="false" ht="15.5" hidden="true" customHeight="true" outlineLevel="0" collapsed="false"/>
    <row r="1736" customFormat="false" ht="15.5" hidden="true" customHeight="true" outlineLevel="0" collapsed="false"/>
    <row r="1737" customFormat="false" ht="15.5" hidden="true" customHeight="true" outlineLevel="0" collapsed="false"/>
    <row r="1738" customFormat="false" ht="15.5" hidden="true" customHeight="true" outlineLevel="0" collapsed="false"/>
    <row r="1739" customFormat="false" ht="15.5" hidden="true" customHeight="true" outlineLevel="0" collapsed="false"/>
    <row r="1740" customFormat="false" ht="15.5" hidden="true" customHeight="true" outlineLevel="0" collapsed="false"/>
    <row r="1741" customFormat="false" ht="15.5" hidden="true" customHeight="true" outlineLevel="0" collapsed="false"/>
    <row r="1742" customFormat="false" ht="15.5" hidden="true" customHeight="true" outlineLevel="0" collapsed="false"/>
    <row r="1743" customFormat="false" ht="15.5" hidden="true" customHeight="true" outlineLevel="0" collapsed="false"/>
    <row r="1744" customFormat="false" ht="15.5" hidden="true" customHeight="true" outlineLevel="0" collapsed="false"/>
    <row r="1745" customFormat="false" ht="15.5" hidden="true" customHeight="true" outlineLevel="0" collapsed="false"/>
    <row r="1746" customFormat="false" ht="15.5" hidden="true" customHeight="true" outlineLevel="0" collapsed="false"/>
    <row r="1747" customFormat="false" ht="15.5" hidden="true" customHeight="true" outlineLevel="0" collapsed="false"/>
    <row r="1748" customFormat="false" ht="15.5" hidden="true" customHeight="true" outlineLevel="0" collapsed="false"/>
    <row r="1749" customFormat="false" ht="15.5" hidden="true" customHeight="true" outlineLevel="0" collapsed="false"/>
    <row r="1750" customFormat="false" ht="15.5" hidden="true" customHeight="true" outlineLevel="0" collapsed="false"/>
    <row r="1751" customFormat="false" ht="15.5" hidden="true" customHeight="true" outlineLevel="0" collapsed="false"/>
    <row r="1752" customFormat="false" ht="15.5" hidden="true" customHeight="true" outlineLevel="0" collapsed="false"/>
    <row r="1753" customFormat="false" ht="15.5" hidden="true" customHeight="true" outlineLevel="0" collapsed="false"/>
    <row r="1754" customFormat="false" ht="15.5" hidden="true" customHeight="true" outlineLevel="0" collapsed="false"/>
    <row r="1755" customFormat="false" ht="15.5" hidden="true" customHeight="true" outlineLevel="0" collapsed="false"/>
    <row r="1756" customFormat="false" ht="15.5" hidden="true" customHeight="true" outlineLevel="0" collapsed="false"/>
    <row r="1757" customFormat="false" ht="15.5" hidden="true" customHeight="true" outlineLevel="0" collapsed="false"/>
    <row r="1758" customFormat="false" ht="15.5" hidden="true" customHeight="true" outlineLevel="0" collapsed="false"/>
    <row r="1759" customFormat="false" ht="15.5" hidden="true" customHeight="true" outlineLevel="0" collapsed="false"/>
    <row r="1760" customFormat="false" ht="15.5" hidden="true" customHeight="true" outlineLevel="0" collapsed="false"/>
    <row r="1761" customFormat="false" ht="15.5" hidden="true" customHeight="true" outlineLevel="0" collapsed="false"/>
    <row r="1762" customFormat="false" ht="15.5" hidden="true" customHeight="true" outlineLevel="0" collapsed="false"/>
    <row r="1763" customFormat="false" ht="15.5" hidden="true" customHeight="true" outlineLevel="0" collapsed="false"/>
    <row r="1764" customFormat="false" ht="15.5" hidden="true" customHeight="true" outlineLevel="0" collapsed="false"/>
    <row r="1765" customFormat="false" ht="15.5" hidden="true" customHeight="true" outlineLevel="0" collapsed="false"/>
    <row r="1766" customFormat="false" ht="15.5" hidden="true" customHeight="true" outlineLevel="0" collapsed="false"/>
    <row r="1767" customFormat="false" ht="15.5" hidden="true" customHeight="true" outlineLevel="0" collapsed="false"/>
    <row r="1768" customFormat="false" ht="15.5" hidden="true" customHeight="true" outlineLevel="0" collapsed="false"/>
    <row r="1769" customFormat="false" ht="15.5" hidden="true" customHeight="true" outlineLevel="0" collapsed="false"/>
    <row r="1770" customFormat="false" ht="15.5" hidden="true" customHeight="true" outlineLevel="0" collapsed="false"/>
    <row r="1771" customFormat="false" ht="15.5" hidden="true" customHeight="true" outlineLevel="0" collapsed="false"/>
    <row r="1772" customFormat="false" ht="15.5" hidden="true" customHeight="true" outlineLevel="0" collapsed="false"/>
    <row r="1773" customFormat="false" ht="15.5" hidden="true" customHeight="true" outlineLevel="0" collapsed="false"/>
    <row r="1774" customFormat="false" ht="15.5" hidden="true" customHeight="true" outlineLevel="0" collapsed="false"/>
    <row r="1775" customFormat="false" ht="15.5" hidden="true" customHeight="true" outlineLevel="0" collapsed="false"/>
    <row r="1776" customFormat="false" ht="15.5" hidden="true" customHeight="true" outlineLevel="0" collapsed="false"/>
    <row r="1777" customFormat="false" ht="15.5" hidden="true" customHeight="true" outlineLevel="0" collapsed="false"/>
    <row r="1778" customFormat="false" ht="15.5" hidden="true" customHeight="true" outlineLevel="0" collapsed="false"/>
    <row r="1779" customFormat="false" ht="15.5" hidden="true" customHeight="true" outlineLevel="0" collapsed="false"/>
    <row r="1780" customFormat="false" ht="15.5" hidden="true" customHeight="true" outlineLevel="0" collapsed="false"/>
    <row r="1781" customFormat="false" ht="15.5" hidden="true" customHeight="true" outlineLevel="0" collapsed="false"/>
    <row r="1782" customFormat="false" ht="15.5" hidden="true" customHeight="true" outlineLevel="0" collapsed="false"/>
    <row r="1783" customFormat="false" ht="15.5" hidden="true" customHeight="true" outlineLevel="0" collapsed="false"/>
    <row r="1784" customFormat="false" ht="15.5" hidden="true" customHeight="true" outlineLevel="0" collapsed="false"/>
    <row r="1785" customFormat="false" ht="15.5" hidden="true" customHeight="true" outlineLevel="0" collapsed="false"/>
    <row r="1786" customFormat="false" ht="15.5" hidden="true" customHeight="true" outlineLevel="0" collapsed="false"/>
    <row r="1787" customFormat="false" ht="15.5" hidden="true" customHeight="true" outlineLevel="0" collapsed="false"/>
    <row r="1788" customFormat="false" ht="15.5" hidden="true" customHeight="true" outlineLevel="0" collapsed="false"/>
    <row r="1789" customFormat="false" ht="15.5" hidden="true" customHeight="true" outlineLevel="0" collapsed="false"/>
    <row r="1790" customFormat="false" ht="15.5" hidden="true" customHeight="true" outlineLevel="0" collapsed="false"/>
    <row r="1791" customFormat="false" ht="15.5" hidden="true" customHeight="true" outlineLevel="0" collapsed="false"/>
    <row r="1792" customFormat="false" ht="15.5" hidden="true" customHeight="true" outlineLevel="0" collapsed="false"/>
    <row r="1793" customFormat="false" ht="15.5" hidden="true" customHeight="true" outlineLevel="0" collapsed="false"/>
    <row r="1794" customFormat="false" ht="15.5" hidden="true" customHeight="true" outlineLevel="0" collapsed="false"/>
    <row r="1795" customFormat="false" ht="15.5" hidden="true" customHeight="true" outlineLevel="0" collapsed="false"/>
    <row r="1796" customFormat="false" ht="15.5" hidden="true" customHeight="true" outlineLevel="0" collapsed="false"/>
    <row r="1797" customFormat="false" ht="15.5" hidden="true" customHeight="true" outlineLevel="0" collapsed="false"/>
    <row r="1798" customFormat="false" ht="15.5" hidden="true" customHeight="true" outlineLevel="0" collapsed="false"/>
    <row r="1799" customFormat="false" ht="15.5" hidden="true" customHeight="true" outlineLevel="0" collapsed="false"/>
  </sheetData>
  <sheetProtection sheet="true" objects="true" scenarios="true" selectLockedCells="true"/>
  <mergeCells count="17">
    <mergeCell ref="A1:I1"/>
    <mergeCell ref="A6:I6"/>
    <mergeCell ref="A12:I12"/>
    <mergeCell ref="A16:I16"/>
    <mergeCell ref="A20:I20"/>
    <mergeCell ref="A28:I28"/>
    <mergeCell ref="A33:I33"/>
    <mergeCell ref="A35:I35"/>
    <mergeCell ref="A48:I48"/>
    <mergeCell ref="A78:I78"/>
    <mergeCell ref="A84:I84"/>
    <mergeCell ref="A95:I95"/>
    <mergeCell ref="A103:I103"/>
    <mergeCell ref="A105:I105"/>
    <mergeCell ref="A111:I111"/>
    <mergeCell ref="B115:H115"/>
    <mergeCell ref="B125:H125"/>
  </mergeCells>
  <dataValidations count="2">
    <dataValidation allowBlank="true" error="Please enter alphanumeric value of length less than or equal to 50  characters." errorStyle="stop" errorTitle="Data Error:" operator="lessThanOrEqual" prompt="Enter alphanumeric value of length less than or equal to 50  characters.Special characters like Space , - . / : \ ' &amp; ( ) { } ! ` | # ; $ are allowed." promptTitle="Alphanumeric:" showDropDown="false" showErrorMessage="true" showInputMessage="true" sqref="B117:B122 B127:B132" type="textLength">
      <formula1>50</formula1>
      <formula2>0</formula2>
    </dataValidation>
    <dataValidation allowBlank="true" error="Please enter positive numeric value of length less than or equal to 15 digit." errorStyle="stop" errorTitle="Data Error:" operator="between" prompt="Enter numeric value of length less than or equal to 15 digit." promptTitle="Numeric:" showDropDown="false" showErrorMessage="true" showInputMessage="true" sqref="C4:H5 C9:H11 C14:H15 C18:H19 C22:H27 C30:H32 C37:H47 C50:H77 C80:H83 C86:H94 C97:H103 C107:H110 C117:H122 C127:H132"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2T11:18:25Z</dcterms:created>
  <dc:creator>Bihola  Sanjaysinh</dc:creator>
  <dc:description/>
  <dc:language>en-US</dc:language>
  <cp:lastModifiedBy>m j</cp:lastModifiedBy>
  <dcterms:modified xsi:type="dcterms:W3CDTF">2019-01-31T09:53:46Z</dcterms:modified>
  <cp:revision>0</cp:revision>
  <dc:subject/>
  <dc:title/>
</cp:coreProperties>
</file>